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RO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true" localSheetId="3" name="_xlnm._FilterDatabase" vbProcedure="false">ABR!$B$40:$O$71</definedName>
    <definedName function="false" hidden="true" localSheetId="7" name="_xlnm._FilterDatabase" vbProcedure="false">AGO!$B$62:$O$84</definedName>
    <definedName function="false" hidden="true" localSheetId="0" name="_xlnm._FilterDatabase" vbProcedure="false">ENERO!$B$34:$O$65</definedName>
    <definedName function="false" hidden="true" localSheetId="1" name="_xlnm._FilterDatabase" vbProcedure="false">FEB!$B$63:$O$112</definedName>
    <definedName function="false" hidden="true" localSheetId="5" name="_xlnm._FilterDatabase" vbProcedure="false">JUN!$B$86:$O$115</definedName>
    <definedName function="false" hidden="true" localSheetId="2" name="_xlnm._FilterDatabase" vbProcedure="false">MAR!$B$41:$O$85</definedName>
    <definedName function="false" hidden="true" localSheetId="4" name="_xlnm._FilterDatabase" vbProcedure="false">MAY!$B$109:$O$136</definedName>
    <definedName function="false" hidden="true" localSheetId="9" name="_xlnm._FilterDatabase" vbProcedure="false">OCT!$B$64:$O$83</definedName>
    <definedName function="false" hidden="true" localSheetId="8" name="_xlnm._FilterDatabase" vbProcedure="false">sep!$B$58:$O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08" uniqueCount="2302">
  <si>
    <t xml:space="preserve">Cuenta  254-001              VARIOS</t>
  </si>
  <si>
    <t xml:space="preserve">Saldo Inicial</t>
  </si>
  <si>
    <t xml:space="preserve">D  4,512</t>
  </si>
  <si>
    <t xml:space="preserve">DEPOSITO</t>
  </si>
  <si>
    <t xml:space="preserve">NA19001-</t>
  </si>
  <si>
    <t xml:space="preserve">Poliza Contable de D</t>
  </si>
  <si>
    <t xml:space="preserve">DGARCIA</t>
  </si>
  <si>
    <t xml:space="preserve">LJIMENEZ:DEPOSITO DIF CH 1347</t>
  </si>
  <si>
    <t xml:space="preserve">LJIMENEZ:DEP DIF CH973672 JOSE EDUA</t>
  </si>
  <si>
    <t xml:space="preserve">E    444</t>
  </si>
  <si>
    <t xml:space="preserve">CH-973964</t>
  </si>
  <si>
    <t xml:space="preserve">NA19003-</t>
  </si>
  <si>
    <t xml:space="preserve">Poliza Contable de E</t>
  </si>
  <si>
    <t xml:space="preserve">LJIMENEZ</t>
  </si>
  <si>
    <t xml:space="preserve">TRANSMISION SEMINUEVO PEND FAC</t>
  </si>
  <si>
    <t xml:space="preserve">D  4,584</t>
  </si>
  <si>
    <t xml:space="preserve">DIF CAJA</t>
  </si>
  <si>
    <t xml:space="preserve">DIF CAJA REG. PAGARES INDUSTRI</t>
  </si>
  <si>
    <t xml:space="preserve">Cuenta  254-006-001          ABA SEGUROS, SA DE CV</t>
  </si>
  <si>
    <t xml:space="preserve">D  1,369</t>
  </si>
  <si>
    <t xml:space="preserve">AM-0119</t>
  </si>
  <si>
    <t xml:space="preserve">F*AM-119 UDIS DIC 2011</t>
  </si>
  <si>
    <t xml:space="preserve">D  1,406</t>
  </si>
  <si>
    <t xml:space="preserve">AM-120</t>
  </si>
  <si>
    <t xml:space="preserve">UDIS 12/31 DIC 2011</t>
  </si>
  <si>
    <t xml:space="preserve">D  1,404</t>
  </si>
  <si>
    <t xml:space="preserve">F-AM-125</t>
  </si>
  <si>
    <t xml:space="preserve">LJIMENEZ:UDIS 01/08 ENERO 2012</t>
  </si>
  <si>
    <t xml:space="preserve">D  3,758</t>
  </si>
  <si>
    <t xml:space="preserve">AM-0127</t>
  </si>
  <si>
    <t xml:space="preserve">UDIS ENE  09-15 ENE 2012</t>
  </si>
  <si>
    <t xml:space="preserve">I  1,034</t>
  </si>
  <si>
    <t xml:space="preserve">NA19002-</t>
  </si>
  <si>
    <t xml:space="preserve">Poliza Contable de I</t>
  </si>
  <si>
    <t xml:space="preserve">DEPOSITO FACT AM 119</t>
  </si>
  <si>
    <t xml:space="preserve">DEPOSITO FACT AM 125</t>
  </si>
  <si>
    <t xml:space="preserve">I  1,035</t>
  </si>
  <si>
    <t xml:space="preserve">AM-127</t>
  </si>
  <si>
    <t xml:space="preserve">DEPOSITO FACTURA AM 127</t>
  </si>
  <si>
    <t xml:space="preserve">D  4,446</t>
  </si>
  <si>
    <t xml:space="preserve">AM-0130</t>
  </si>
  <si>
    <t xml:space="preserve">UDIS 16/22 ENERO 2012</t>
  </si>
  <si>
    <t xml:space="preserve">OK</t>
  </si>
  <si>
    <t xml:space="preserve">Cuenta  254-130              MA.TERESA GARCIA OLIVOS</t>
  </si>
  <si>
    <t xml:space="preserve">D  1,322</t>
  </si>
  <si>
    <t xml:space="preserve">TC-BBVA</t>
  </si>
  <si>
    <t xml:space="preserve">ND14002-</t>
  </si>
  <si>
    <t xml:space="preserve">DEPOSITO A BANCOMER</t>
  </si>
  <si>
    <t xml:space="preserve">LJIMENEZ:DIF REF. TJ DIC APLIC A 25</t>
  </si>
  <si>
    <t xml:space="preserve">D  4,562</t>
  </si>
  <si>
    <t xml:space="preserve">DIF. CAJA SERVICIO 02/01</t>
  </si>
  <si>
    <t xml:space="preserve">D  4,577</t>
  </si>
  <si>
    <t xml:space="preserve">DIF CAJA 03/01 REFACCIONES</t>
  </si>
  <si>
    <t xml:space="preserve">D  1,765</t>
  </si>
  <si>
    <t xml:space="preserve">tc-bbva</t>
  </si>
  <si>
    <t xml:space="preserve">LJIMENEZ:DEP TC REFACCIONES</t>
  </si>
  <si>
    <t xml:space="preserve">D  4,564</t>
  </si>
  <si>
    <t xml:space="preserve">DIF CAJA SERVICIO 05-01</t>
  </si>
  <si>
    <t xml:space="preserve">D  4,567</t>
  </si>
  <si>
    <t xml:space="preserve">DEP DIF CAJA SERV 02-01</t>
  </si>
  <si>
    <t xml:space="preserve">DEP DIF CAJA SERV 05-01</t>
  </si>
  <si>
    <t xml:space="preserve">D  4,450</t>
  </si>
  <si>
    <t xml:space="preserve">04CTO02350</t>
  </si>
  <si>
    <t xml:space="preserve">BAJA: LJIMENEZ LJIMENEZ:DEP TRANSF</t>
  </si>
  <si>
    <t xml:space="preserve">X</t>
  </si>
  <si>
    <t xml:space="preserve">D  4,569</t>
  </si>
  <si>
    <t xml:space="preserve">DIF CAJA 11/01/12 SERVICIO</t>
  </si>
  <si>
    <t xml:space="preserve">D  2,138</t>
  </si>
  <si>
    <t xml:space="preserve">LJIMENEZ:DEP EFEC SERVICIO</t>
  </si>
  <si>
    <t xml:space="preserve">D  4,575</t>
  </si>
  <si>
    <t xml:space="preserve">DIF CJA</t>
  </si>
  <si>
    <t xml:space="preserve">LJIMENEZ:DIF CAJA 12/01 SERVICIO</t>
  </si>
  <si>
    <t xml:space="preserve">D  4,398</t>
  </si>
  <si>
    <t xml:space="preserve">LJIMENEZ:DEP SERVICIO(CAJA CHICA)</t>
  </si>
  <si>
    <t xml:space="preserve">D  1,815</t>
  </si>
  <si>
    <t xml:space="preserve">TARGETA</t>
  </si>
  <si>
    <t xml:space="preserve">UD07001-</t>
  </si>
  <si>
    <t xml:space="preserve">AR03271</t>
  </si>
  <si>
    <t xml:space="preserve">MOSTRADOR CONTADO</t>
  </si>
  <si>
    <t xml:space="preserve">ALOPEZ</t>
  </si>
  <si>
    <t xml:space="preserve">LJIMENEZ:PEREZ NIETO MARIA DE LOURD</t>
  </si>
  <si>
    <t xml:space="preserve">D  4,579</t>
  </si>
  <si>
    <t xml:space="preserve">DIFERENCIA</t>
  </si>
  <si>
    <t xml:space="preserve">LJIMENEZ:DIFERENCIA CAJA SERVICIO 1</t>
  </si>
  <si>
    <t xml:space="preserve">D  2,082</t>
  </si>
  <si>
    <t xml:space="preserve">EFECTIVO</t>
  </si>
  <si>
    <t xml:space="preserve">CAJAQM</t>
  </si>
  <si>
    <t xml:space="preserve">LJIMENEZ:QM.VENTAS RECIBO 29135</t>
  </si>
  <si>
    <t xml:space="preserve">D  4,580</t>
  </si>
  <si>
    <t xml:space="preserve">DIF A FAVOR CAJA 18/01</t>
  </si>
  <si>
    <t xml:space="preserve">D  4,581</t>
  </si>
  <si>
    <t xml:space="preserve">DIF CAJA 19/01 COMPENS 18/01 Y</t>
  </si>
  <si>
    <t xml:space="preserve">D  2,942</t>
  </si>
  <si>
    <t xml:space="preserve">CURSO</t>
  </si>
  <si>
    <t xml:space="preserve">XA12001-</t>
  </si>
  <si>
    <t xml:space="preserve">P000260</t>
  </si>
  <si>
    <t xml:space="preserve">Contrarecibo con IVA</t>
  </si>
  <si>
    <t xml:space="preserve">JLOPEZ</t>
  </si>
  <si>
    <t xml:space="preserve">LJIMENEZ:HURTADO PAJARO JOSE EDUARD</t>
  </si>
  <si>
    <t xml:space="preserve">D  2,943</t>
  </si>
  <si>
    <t xml:space="preserve">CURSO ENE</t>
  </si>
  <si>
    <t xml:space="preserve">P000261</t>
  </si>
  <si>
    <t xml:space="preserve">LJIMENEZ:MEJIA RINCON JOSE REFUGIO</t>
  </si>
  <si>
    <t xml:space="preserve">D  4,582</t>
  </si>
  <si>
    <t xml:space="preserve">DIF CAJA 23-01</t>
  </si>
  <si>
    <t xml:space="preserve">D  4,399</t>
  </si>
  <si>
    <t xml:space="preserve">LJIMENEZ:DEP EFEC SERVICIO (CAJA CH</t>
  </si>
  <si>
    <t xml:space="preserve">D  3,227</t>
  </si>
  <si>
    <t xml:space="preserve">ND14001-</t>
  </si>
  <si>
    <t xml:space="preserve">DEPOSITO A BANAMEX</t>
  </si>
  <si>
    <t xml:space="preserve">LJIMENEZ:QM.VENTAS RECIBO 29208</t>
  </si>
  <si>
    <t xml:space="preserve">D  4,583</t>
  </si>
  <si>
    <t xml:space="preserve">DIF CAJA 26-01 SE APLIC SDO 23</t>
  </si>
  <si>
    <t xml:space="preserve">D  4,400</t>
  </si>
  <si>
    <t xml:space="preserve">LJIMENEZ:DEP SERVICIO CAJA CHICA</t>
  </si>
  <si>
    <t xml:space="preserve">D  4,401</t>
  </si>
  <si>
    <t xml:space="preserve">LJIMENEZ:DEP INGRESO CAJA CHICA</t>
  </si>
  <si>
    <t xml:space="preserve">D  4,402</t>
  </si>
  <si>
    <t xml:space="preserve">LJIMENEZ:DEP INGRESO CAJA CHICA SER</t>
  </si>
  <si>
    <t xml:space="preserve">D  4,551</t>
  </si>
  <si>
    <t xml:space="preserve">DIF CJA 29/12</t>
  </si>
  <si>
    <t xml:space="preserve">I  1,036</t>
  </si>
  <si>
    <t xml:space="preserve">DEPOSITOS</t>
  </si>
  <si>
    <t xml:space="preserve">DEPOSITOS CAJA</t>
  </si>
  <si>
    <t xml:space="preserve">Cuenta  254-131              Cuenta creada por el sistema</t>
  </si>
  <si>
    <t xml:space="preserve">D    572</t>
  </si>
  <si>
    <t xml:space="preserve">VACACIONES</t>
  </si>
  <si>
    <t xml:space="preserve">XA12005-</t>
  </si>
  <si>
    <t xml:space="preserve">P000098</t>
  </si>
  <si>
    <t xml:space="preserve">Contrarecibo sin IVA</t>
  </si>
  <si>
    <t xml:space="preserve">CHEQUES</t>
  </si>
  <si>
    <t xml:space="preserve">VACACIONES GUADALUPE GARCIA</t>
  </si>
  <si>
    <t xml:space="preserve">302-D100845</t>
  </si>
  <si>
    <t xml:space="preserve">CH 973928</t>
  </si>
  <si>
    <t xml:space="preserve">D    605</t>
  </si>
  <si>
    <t xml:space="preserve">CJ22DIC11</t>
  </si>
  <si>
    <t xml:space="preserve">P000102</t>
  </si>
  <si>
    <t xml:space="preserve">Cuenta  254-131-000          CONSULTORES Y ASESORES INTEGRA</t>
  </si>
  <si>
    <t xml:space="preserve">                                                                              Saldo Inicial                                                        -42,368.41</t>
  </si>
  <si>
    <t xml:space="preserve">D  4,416</t>
  </si>
  <si>
    <t xml:space="preserve">DESCUENTAS</t>
  </si>
  <si>
    <t xml:space="preserve">DESCUENTOS SEMANA 01</t>
  </si>
  <si>
    <t xml:space="preserve">CH 973985</t>
  </si>
  <si>
    <t xml:space="preserve">D  4,423</t>
  </si>
  <si>
    <t xml:space="preserve">descuentos</t>
  </si>
  <si>
    <t xml:space="preserve">DESCUENTO 1ERA QUINCENA ENE 20</t>
  </si>
  <si>
    <t xml:space="preserve">CH 973984</t>
  </si>
  <si>
    <t xml:space="preserve">D  4,425</t>
  </si>
  <si>
    <t xml:space="preserve">INFONAVIT</t>
  </si>
  <si>
    <t xml:space="preserve">PAGO INFONAVIT 6TO BIMESTRE</t>
  </si>
  <si>
    <t xml:space="preserve">CH 974000</t>
  </si>
  <si>
    <t xml:space="preserve">D  4,418</t>
  </si>
  <si>
    <t xml:space="preserve">DESCUENTOS</t>
  </si>
  <si>
    <t xml:space="preserve">DESCUENTOS SEMANA 03</t>
  </si>
  <si>
    <t xml:space="preserve">TR 62</t>
  </si>
  <si>
    <t xml:space="preserve">D  4,422</t>
  </si>
  <si>
    <t xml:space="preserve">DESCUENTO 2DA QUIN ENER 2012</t>
  </si>
  <si>
    <t xml:space="preserve">CH 974089</t>
  </si>
  <si>
    <t xml:space="preserve">Cuenta  254-131-000-0        Cuenta creada por el sistema</t>
  </si>
  <si>
    <t xml:space="preserve">                                                                              Saldo Inicial                                                              0.00</t>
  </si>
  <si>
    <t xml:space="preserve">DESCUENTOS SEMANA 01 GONZALEZ</t>
  </si>
  <si>
    <t xml:space="preserve">D  4,417</t>
  </si>
  <si>
    <t xml:space="preserve">DESCUENTOS SEMANA 02</t>
  </si>
  <si>
    <t xml:space="preserve">Cuenta  254-131-000-001      CONSULTORES Y ASESORES INTEGRA</t>
  </si>
  <si>
    <t xml:space="preserve">                                                                              Saldo Inicial                                                         23,725.59</t>
  </si>
  <si>
    <t xml:space="preserve">I  1,026</t>
  </si>
  <si>
    <t xml:space="preserve">DEP SINDIC</t>
  </si>
  <si>
    <t xml:space="preserve">DEPOSITO CONSULTORES</t>
  </si>
  <si>
    <t xml:space="preserve">Cuenta  254-131-000-008      LOPEZ ORTIZ JESSICA ANABEL</t>
  </si>
  <si>
    <t xml:space="preserve">Cuenta  254-131-000-012      ESPINOZA ALVAREZ ARMANDO</t>
  </si>
  <si>
    <t xml:space="preserve">D  3,317</t>
  </si>
  <si>
    <t xml:space="preserve">I 00185680</t>
  </si>
  <si>
    <t xml:space="preserve">UD10002-</t>
  </si>
  <si>
    <t xml:space="preserve">AS11448</t>
  </si>
  <si>
    <t xml:space="preserve">Facturacion Credito</t>
  </si>
  <si>
    <t xml:space="preserve">LJIMENEZ:ESPINOZA ALVAREZ ARMANDO</t>
  </si>
  <si>
    <t xml:space="preserve">Cuenta  254-131-000-016      GARCIA RUELAS GUADALUPE</t>
  </si>
  <si>
    <t xml:space="preserve">Cuenta  254-131-000-026      FERNANDEZ DE JAUREGUI JERSON</t>
  </si>
  <si>
    <t xml:space="preserve">D  1,827</t>
  </si>
  <si>
    <t xml:space="preserve">I 00185205</t>
  </si>
  <si>
    <t xml:space="preserve">AS11140</t>
  </si>
  <si>
    <t xml:space="preserve">LJIMENEZ:FERNANDEZ DE JAUREGUI PERE</t>
  </si>
  <si>
    <t xml:space="preserve">Cuenta  254-131-000-030      CHAVEZ PEREZ BEATRIZ</t>
  </si>
  <si>
    <t xml:space="preserve">Cuenta  254-131-000-032      CRUZ FERNANDEZ ANA MARIA</t>
  </si>
  <si>
    <t xml:space="preserve">D  3,684</t>
  </si>
  <si>
    <t xml:space="preserve">I 00185768</t>
  </si>
  <si>
    <t xml:space="preserve">AS11532</t>
  </si>
  <si>
    <t xml:space="preserve">LJIMENEZ:CRUZ FERNANDEZ ANA MARIA J</t>
  </si>
  <si>
    <t xml:space="preserve">Cuenta  254-131-000-034      TAVARES CASTELLANOS CESAR</t>
  </si>
  <si>
    <t xml:space="preserve">D  3,142</t>
  </si>
  <si>
    <t xml:space="preserve">I 00185665</t>
  </si>
  <si>
    <t xml:space="preserve">AS11414</t>
  </si>
  <si>
    <t xml:space="preserve">LJIMENEZ:TAVAREZ - CESAR</t>
  </si>
  <si>
    <t xml:space="preserve">Cuenta  254-131-000-037      GRANADOS HERNANDEZ JOSE</t>
  </si>
  <si>
    <t xml:space="preserve">Cuenta  254-131-000-039      CHAVEZ ABURTO MARIA ANGELICA</t>
  </si>
  <si>
    <t xml:space="preserve">D    516</t>
  </si>
  <si>
    <t xml:space="preserve">I 00185043</t>
  </si>
  <si>
    <t xml:space="preserve">AS10788</t>
  </si>
  <si>
    <t xml:space="preserve">LJIMENEZ:CHAVEZ - ANGELICA</t>
  </si>
  <si>
    <t xml:space="preserve">Cuenta  254-131-000-041      BECERRIL BIZCAINO JESSICA</t>
  </si>
  <si>
    <t xml:space="preserve">Cuenta  254-131-000-045      OROS RUBIO XOXHITL</t>
  </si>
  <si>
    <t xml:space="preserve">D  4,576</t>
  </si>
  <si>
    <t xml:space="preserve">RECLASIFIC</t>
  </si>
  <si>
    <t xml:space="preserve">OROS RUBIO XOCHIL</t>
  </si>
  <si>
    <t xml:space="preserve">Cuenta  254-131-000-047      REYES ALCALA LUZ</t>
  </si>
  <si>
    <t xml:space="preserve">Cuenta  254-131-000-049      SANTILLAN MARTINEZ JOSE</t>
  </si>
  <si>
    <t xml:space="preserve">Cuenta  254-131-000-054      GONZALEZ SANCHEZ JUAN CARLOS</t>
  </si>
  <si>
    <t xml:space="preserve">Cuenta  254-131-000-055      LIZARDI ARZUA ARISBETH</t>
  </si>
  <si>
    <t xml:space="preserve">Cuenta  254-131-000-056      MENDOZA VAZQUEZ VICTOR DANIEL</t>
  </si>
  <si>
    <t xml:space="preserve">Cuenta  254-131-000-057      RAMIREZ SANCHEZ MA ELIZABETH</t>
  </si>
  <si>
    <t xml:space="preserve">Cuenta  254-131-000-058      ARENAS VARGAS MOISES</t>
  </si>
  <si>
    <t xml:space="preserve">Cuenta  254-131-000-060      RIOS ENRIQUEZ JASIEL OMAR</t>
  </si>
  <si>
    <t xml:space="preserve">Cuenta  254-131-000-061      VAZQUEZ FLORES CLAUDIA EDITH</t>
  </si>
  <si>
    <t xml:space="preserve">Cuenta  254-131-000-062      LOPEZ PACHECO ALVARO</t>
  </si>
  <si>
    <t xml:space="preserve">Cuenta  254-131-000-063      CHEVEZ SANCHEZ JUAN MANUEL</t>
  </si>
  <si>
    <t xml:space="preserve">Cuenta  254-131-000-066      OLVERA CAMACHO BRUNO</t>
  </si>
  <si>
    <t xml:space="preserve">D  2,512</t>
  </si>
  <si>
    <t xml:space="preserve">I 00185516</t>
  </si>
  <si>
    <t xml:space="preserve">AS11272</t>
  </si>
  <si>
    <t xml:space="preserve">LJIMENEZ:OLVERA CAMACHO BRUNO</t>
  </si>
  <si>
    <t xml:space="preserve">=============================================================================================================================================================</t>
  </si>
  <si>
    <t xml:space="preserve">QUERETARO MOTORS S.A.                                                                                                                    27/11/12 Pag. 1</t>
  </si>
  <si>
    <t xml:space="preserve">                                                                                                                                         11:34</t>
  </si>
  <si>
    <t xml:space="preserve">Auxiliar del 01/02/12 al 29/02/12</t>
  </si>
  <si>
    <t xml:space="preserve">Poliza   Fecha               S  Documento                            Usuario  Descripción                                  Debe          Haber          Saldo</t>
  </si>
  <si>
    <t xml:space="preserve">D  1,316</t>
  </si>
  <si>
    <t xml:space="preserve">CURSO FEB</t>
  </si>
  <si>
    <t xml:space="preserve">P000467</t>
  </si>
  <si>
    <t xml:space="preserve">D  3,948</t>
  </si>
  <si>
    <t xml:space="preserve">NOM SEM 5</t>
  </si>
  <si>
    <t xml:space="preserve">DESCUENTOS SEMANA 05 08-14 FEB</t>
  </si>
  <si>
    <t xml:space="preserve">D  1,489</t>
  </si>
  <si>
    <t xml:space="preserve">CUR FEBRER</t>
  </si>
  <si>
    <t xml:space="preserve">P000489</t>
  </si>
  <si>
    <t xml:space="preserve">JOSE ERASMO SANTILLAN MARTINEZ</t>
  </si>
  <si>
    <t xml:space="preserve">D  1,490</t>
  </si>
  <si>
    <t xml:space="preserve">CRUSOS FEB</t>
  </si>
  <si>
    <t xml:space="preserve">P000490</t>
  </si>
  <si>
    <t xml:space="preserve">XOCHITL OROS RUBIO</t>
  </si>
  <si>
    <t xml:space="preserve">D  1,718</t>
  </si>
  <si>
    <t xml:space="preserve">MEX CURSO</t>
  </si>
  <si>
    <t xml:space="preserve">P000498</t>
  </si>
  <si>
    <t xml:space="preserve">ARTURO CARRASCO TOVAR</t>
  </si>
  <si>
    <t xml:space="preserve">D  1,851</t>
  </si>
  <si>
    <t xml:space="preserve">BAJA: JOSE ERASMO SANTILLAN MARTINE</t>
  </si>
  <si>
    <t xml:space="preserve">D  1,852</t>
  </si>
  <si>
    <t xml:space="preserve">BAJA: XOCHITL OROS RUBIO</t>
  </si>
  <si>
    <t xml:space="preserve">D  1,948</t>
  </si>
  <si>
    <t xml:space="preserve">ROQUE MTZ</t>
  </si>
  <si>
    <t xml:space="preserve">P000539</t>
  </si>
  <si>
    <t xml:space="preserve">ROQUE ANTONIO MARTINEZ LOPEZ</t>
  </si>
  <si>
    <t xml:space="preserve">D  1,949</t>
  </si>
  <si>
    <t xml:space="preserve">ZURY YAÑEZ</t>
  </si>
  <si>
    <t xml:space="preserve">P000540</t>
  </si>
  <si>
    <t xml:space="preserve">LJIMENEZ:YAÑEZ AGUILAR ZURI</t>
  </si>
  <si>
    <t xml:space="preserve">D  1,950</t>
  </si>
  <si>
    <t xml:space="preserve">BAJA: ROQUE ANTONIO MARTINEZ LOPEZ</t>
  </si>
  <si>
    <t xml:space="preserve">D  1,952</t>
  </si>
  <si>
    <t xml:space="preserve">P000541</t>
  </si>
  <si>
    <t xml:space="preserve">LJIMENEZ:ROQUE ANTONIO MTZ LOPEZ</t>
  </si>
  <si>
    <t xml:space="preserve">D  2,475</t>
  </si>
  <si>
    <t xml:space="preserve">P000574</t>
  </si>
  <si>
    <t xml:space="preserve">D  2,476</t>
  </si>
  <si>
    <t xml:space="preserve">BAJA: ARTURO CARRASCO TOVAR</t>
  </si>
  <si>
    <t xml:space="preserve">D  3,383</t>
  </si>
  <si>
    <t xml:space="preserve">D  3,385</t>
  </si>
  <si>
    <t xml:space="preserve">P000619</t>
  </si>
  <si>
    <t xml:space="preserve">MA. TERESA GARCIA OLIVOS</t>
  </si>
  <si>
    <t xml:space="preserve">D  3,994</t>
  </si>
  <si>
    <t xml:space="preserve">ANTI MUEBL</t>
  </si>
  <si>
    <t xml:space="preserve">P000721</t>
  </si>
  <si>
    <t xml:space="preserve">ANTICIPO REP MUEBLES ING</t>
  </si>
  <si>
    <t xml:space="preserve">D  3,995</t>
  </si>
  <si>
    <t xml:space="preserve">ANTI MATER</t>
  </si>
  <si>
    <t xml:space="preserve">P000722</t>
  </si>
  <si>
    <t xml:space="preserve">BAJA: LJIMENEZ ANTICIPO COMPRA DE M</t>
  </si>
  <si>
    <t xml:space="preserve">D  3,997</t>
  </si>
  <si>
    <t xml:space="preserve">P000723</t>
  </si>
  <si>
    <t xml:space="preserve">AVALUO OLVERA SOLIS LEONARDO</t>
  </si>
  <si>
    <t xml:space="preserve">D  3,998</t>
  </si>
  <si>
    <t xml:space="preserve">P000724</t>
  </si>
  <si>
    <t xml:space="preserve">AVALUO CONSULTORIA INTEGRAL ES</t>
  </si>
  <si>
    <t xml:space="preserve">D  4,066</t>
  </si>
  <si>
    <t xml:space="preserve">F-1093</t>
  </si>
  <si>
    <t xml:space="preserve">LJIMENEZ:MANTENIMIENTO MOBILIARIO O</t>
  </si>
  <si>
    <t xml:space="preserve">D  4,088</t>
  </si>
  <si>
    <t xml:space="preserve">COMPROBACI</t>
  </si>
  <si>
    <t xml:space="preserve">Sumas</t>
  </si>
  <si>
    <t xml:space="preserve">Saldo  Final</t>
  </si>
  <si>
    <t xml:space="preserve">I    975</t>
  </si>
  <si>
    <t xml:space="preserve">DEPOSITO ABA SEGUROS</t>
  </si>
  <si>
    <t xml:space="preserve">D    953</t>
  </si>
  <si>
    <t xml:space="preserve">AM-150</t>
  </si>
  <si>
    <t xml:space="preserve">UDIS 23/29 ENERO 2012</t>
  </si>
  <si>
    <t xml:space="preserve">D    955</t>
  </si>
  <si>
    <t xml:space="preserve">AM-149</t>
  </si>
  <si>
    <t xml:space="preserve">UDIS 30/05 FEBRERO 2012</t>
  </si>
  <si>
    <t xml:space="preserve">I    976</t>
  </si>
  <si>
    <t xml:space="preserve">AM-130</t>
  </si>
  <si>
    <t xml:space="preserve">DEPOSITO ABA FACT AM 130</t>
  </si>
  <si>
    <t xml:space="preserve">A</t>
  </si>
  <si>
    <t xml:space="preserve">I    977</t>
  </si>
  <si>
    <t xml:space="preserve">AM-151</t>
  </si>
  <si>
    <t xml:space="preserve">DEPOSITO ABA FACT AM 151</t>
  </si>
  <si>
    <t xml:space="preserve">I    978</t>
  </si>
  <si>
    <t xml:space="preserve">DEPOSITO ABA FACT AM 149</t>
  </si>
  <si>
    <t xml:space="preserve">DEPOSITO ABA FACT AM 150</t>
  </si>
  <si>
    <t xml:space="preserve">D    952</t>
  </si>
  <si>
    <t xml:space="preserve">AM-151 UDIS 23/29 ENERO 2012</t>
  </si>
  <si>
    <t xml:space="preserve">Cuenta  254-010              ANTICIPO A PROVEEDORES</t>
  </si>
  <si>
    <t xml:space="preserve">D  4,015</t>
  </si>
  <si>
    <t xml:space="preserve">F-1245</t>
  </si>
  <si>
    <t xml:space="preserve">LJIMENEZ:LETREROS Y GRAFICOS SA DE</t>
  </si>
  <si>
    <t xml:space="preserve">D  3,764</t>
  </si>
  <si>
    <t xml:space="preserve">PREFACTURA</t>
  </si>
  <si>
    <t xml:space="preserve">XA55001-</t>
  </si>
  <si>
    <t xml:space="preserve">SR00467</t>
  </si>
  <si>
    <t xml:space="preserve">TOTs con CXP</t>
  </si>
  <si>
    <t xml:space="preserve">ISANCHEZ</t>
  </si>
  <si>
    <t xml:space="preserve">LJIMENEZ:AUTOTRONICS TECNOLOGIES SA</t>
  </si>
  <si>
    <t xml:space="preserve">D    138</t>
  </si>
  <si>
    <t xml:space="preserve">D    139</t>
  </si>
  <si>
    <t xml:space="preserve">LJIMENEZ:DEP TC RECIBO R2134 REFACC</t>
  </si>
  <si>
    <t xml:space="preserve">I    974</t>
  </si>
  <si>
    <t xml:space="preserve">BAJA: LJIMENEZ DEP DIF CAJA ENERO</t>
  </si>
  <si>
    <t xml:space="preserve">D    157</t>
  </si>
  <si>
    <t xml:space="preserve">CUROS ENE</t>
  </si>
  <si>
    <t xml:space="preserve">P000355</t>
  </si>
  <si>
    <t xml:space="preserve">LJIMENEZ:VELA LOPEZ MIGUEL ANGEL</t>
  </si>
  <si>
    <t xml:space="preserve">D    258</t>
  </si>
  <si>
    <t xml:space="preserve">P000362</t>
  </si>
  <si>
    <t xml:space="preserve">LJIMENEZ:SUASTE BALDERAS JAVIER</t>
  </si>
  <si>
    <t xml:space="preserve">D  4,051</t>
  </si>
  <si>
    <t xml:space="preserve">DIF CAJA SERVICIO 04/02</t>
  </si>
  <si>
    <t xml:space="preserve">D  4,052</t>
  </si>
  <si>
    <t xml:space="preserve">DIF CJA SERV 08/02</t>
  </si>
  <si>
    <t xml:space="preserve">D  4,053</t>
  </si>
  <si>
    <t xml:space="preserve">R*29341 HDEZ ALVAREZ MARISELA</t>
  </si>
  <si>
    <t xml:space="preserve">I    968</t>
  </si>
  <si>
    <t xml:space="preserve">DIF VIATIC</t>
  </si>
  <si>
    <t xml:space="preserve">DEP DIF VIATICOS JOSE REFUGIO</t>
  </si>
  <si>
    <t xml:space="preserve">D  4,055</t>
  </si>
  <si>
    <t xml:space="preserve">DIF CAJA SERVICIO 11/02</t>
  </si>
  <si>
    <t xml:space="preserve">D  4,056</t>
  </si>
  <si>
    <t xml:space="preserve">LJIMENEZ:DIF CAJA 13/02,APL 4 Y 8 F</t>
  </si>
  <si>
    <t xml:space="preserve">I    966</t>
  </si>
  <si>
    <t xml:space="preserve">DIF. VIAT</t>
  </si>
  <si>
    <t xml:space="preserve">DEP. DIF VIATICOS MIGUEL A. VE</t>
  </si>
  <si>
    <t xml:space="preserve">I    967</t>
  </si>
  <si>
    <t xml:space="preserve">DEP DIF VI</t>
  </si>
  <si>
    <t xml:space="preserve">DEP DIF VIATICOS JOSE EDUARDO</t>
  </si>
  <si>
    <t xml:space="preserve">D  1,318</t>
  </si>
  <si>
    <t xml:space="preserve">P000468</t>
  </si>
  <si>
    <t xml:space="preserve">D  2,251</t>
  </si>
  <si>
    <t xml:space="preserve">LJIMENEZ:DEP FACT REFACCIONES EFEC</t>
  </si>
  <si>
    <t xml:space="preserve">D  4,057</t>
  </si>
  <si>
    <t xml:space="preserve">DIF CJA 14/02 APL SOBR 13/02</t>
  </si>
  <si>
    <t xml:space="preserve">D  1,483</t>
  </si>
  <si>
    <t xml:space="preserve">FEB CURSO</t>
  </si>
  <si>
    <t xml:space="preserve">P000487</t>
  </si>
  <si>
    <t xml:space="preserve">LJIMENEZ:JOSE ERASMO SANTILLAN MTZ</t>
  </si>
  <si>
    <t xml:space="preserve">D  1,487</t>
  </si>
  <si>
    <t xml:space="preserve">P000488</t>
  </si>
  <si>
    <t xml:space="preserve">LJIMENEZ:VARIOS</t>
  </si>
  <si>
    <t xml:space="preserve">D  4,024</t>
  </si>
  <si>
    <t xml:space="preserve">R*2140</t>
  </si>
  <si>
    <t xml:space="preserve">LJIMENEZ:RF*2140 MENDO MENDO VIOLET</t>
  </si>
  <si>
    <t xml:space="preserve">D  4,058</t>
  </si>
  <si>
    <t xml:space="preserve">DIF CAJA SERVICIO 16/02</t>
  </si>
  <si>
    <t xml:space="preserve">D  1,853</t>
  </si>
  <si>
    <t xml:space="preserve">CUR FEBRE</t>
  </si>
  <si>
    <t xml:space="preserve">P000536</t>
  </si>
  <si>
    <t xml:space="preserve">D  1,854</t>
  </si>
  <si>
    <t xml:space="preserve">CURS FEBRE</t>
  </si>
  <si>
    <t xml:space="preserve">P000537</t>
  </si>
  <si>
    <t xml:space="preserve">LJIMENEZ:SDO A FAVOR</t>
  </si>
  <si>
    <t xml:space="preserve">D  2,383</t>
  </si>
  <si>
    <t xml:space="preserve">LJIMENEZ:DEP FACT REFACCIONES TC</t>
  </si>
  <si>
    <t xml:space="preserve">D  4,008</t>
  </si>
  <si>
    <t xml:space="preserve">DIF. CURSO</t>
  </si>
  <si>
    <t xml:space="preserve">DIF.VIATICOS CURSO JAVIER SUAS</t>
  </si>
  <si>
    <t xml:space="preserve">D  4,060</t>
  </si>
  <si>
    <t xml:space="preserve">DIF CAJA 22/02 SERVICIO</t>
  </si>
  <si>
    <t xml:space="preserve">DIF CAJA SOBRANTE REF 22/02</t>
  </si>
  <si>
    <t xml:space="preserve">D  4,061</t>
  </si>
  <si>
    <t xml:space="preserve">DIF CAJA 11/02 APL SDO A FAVOR</t>
  </si>
  <si>
    <t xml:space="preserve">DIF CAJA 16/02 APL SDO A FAVOR</t>
  </si>
  <si>
    <t xml:space="preserve">DIF CAJA 22/02 APLI EN 23/02</t>
  </si>
  <si>
    <t xml:space="preserve">D  3,099</t>
  </si>
  <si>
    <t xml:space="preserve">LJIMENEZ:QM.VENTAS RECIBO 29513</t>
  </si>
  <si>
    <t xml:space="preserve">D  4,062</t>
  </si>
  <si>
    <t xml:space="preserve">DIF CJA 25/02 SERVICIO</t>
  </si>
  <si>
    <t xml:space="preserve">D  4,063</t>
  </si>
  <si>
    <t xml:space="preserve">DIF CAJA CHICA SERV 27/02</t>
  </si>
  <si>
    <t xml:space="preserve">I    969</t>
  </si>
  <si>
    <t xml:space="preserve">DEP DIF VIATICOS VICTOR DANIEL</t>
  </si>
  <si>
    <t xml:space="preserve">I    971</t>
  </si>
  <si>
    <t xml:space="preserve">DEP REFACC</t>
  </si>
  <si>
    <t xml:space="preserve">DEPOSITO REFACCIONES DIF CAJA</t>
  </si>
  <si>
    <t xml:space="preserve">D  4,064</t>
  </si>
  <si>
    <t xml:space="preserve">DIF CJA 04/02 APL SDO A FAVOR</t>
  </si>
  <si>
    <t xml:space="preserve">DIF CJA 22/02 APL SDO A FAVOR</t>
  </si>
  <si>
    <t xml:space="preserve">DIF CJA 25/02 APL SDO A FAVOR</t>
  </si>
  <si>
    <t xml:space="preserve">I    972</t>
  </si>
  <si>
    <t xml:space="preserve">DEP DIF</t>
  </si>
  <si>
    <t xml:space="preserve">DEP DIFERENCIA VIATICOS</t>
  </si>
  <si>
    <t xml:space="preserve">D  4,021</t>
  </si>
  <si>
    <t xml:space="preserve">BAJA: LJIMENEZ DIF CAJA 29/02</t>
  </si>
  <si>
    <t xml:space="preserve">D  4,065</t>
  </si>
  <si>
    <t xml:space="preserve">DIF CAJA SERVICIO 29/02</t>
  </si>
  <si>
    <t xml:space="preserve">LJIMENEZ:DIF VIAT HURTADO PAJARO J</t>
  </si>
  <si>
    <t xml:space="preserve">I    970</t>
  </si>
  <si>
    <t xml:space="preserve">DIF VIAT</t>
  </si>
  <si>
    <t xml:space="preserve">DIF VIATICOS OROS RUBIO XOCHIT</t>
  </si>
  <si>
    <t xml:space="preserve">I    973</t>
  </si>
  <si>
    <t xml:space="preserve">DEP. DIFERENCIA VIAT JOSE ERAS</t>
  </si>
  <si>
    <t xml:space="preserve">DEP. DIFERENCIA VIAT JOSE EDUA</t>
  </si>
  <si>
    <t xml:space="preserve">I    962</t>
  </si>
  <si>
    <t xml:space="preserve">D  3,951</t>
  </si>
  <si>
    <t xml:space="preserve">SEMANA 05</t>
  </si>
  <si>
    <t xml:space="preserve">DESCUENTOS SEMANA 05</t>
  </si>
  <si>
    <t xml:space="preserve">D  3,949</t>
  </si>
  <si>
    <t xml:space="preserve">QUIN 03</t>
  </si>
  <si>
    <t xml:space="preserve">DESCUENTOS QUINCENA 03</t>
  </si>
  <si>
    <t xml:space="preserve">D  3,946</t>
  </si>
  <si>
    <t xml:space="preserve">SEM 07</t>
  </si>
  <si>
    <t xml:space="preserve">DESCUENTOS SEMANA 07 14-21 FEB</t>
  </si>
  <si>
    <t xml:space="preserve">I    963</t>
  </si>
  <si>
    <t xml:space="preserve">DEPOSITO DE CONSULTORES</t>
  </si>
  <si>
    <t xml:space="preserve">I    964</t>
  </si>
  <si>
    <t xml:space="preserve">D  3,947</t>
  </si>
  <si>
    <t xml:space="preserve">SEM 08</t>
  </si>
  <si>
    <t xml:space="preserve">DESCUENTOS SEMANA 08</t>
  </si>
  <si>
    <t xml:space="preserve">D  3,945</t>
  </si>
  <si>
    <t xml:space="preserve">NOM QU-04</t>
  </si>
  <si>
    <t xml:space="preserve">DESCUENTOS QUINCENA 04 16-29 F</t>
  </si>
  <si>
    <t xml:space="preserve">D    120</t>
  </si>
  <si>
    <t xml:space="preserve">COMPL-FINI</t>
  </si>
  <si>
    <t xml:space="preserve">P000305</t>
  </si>
  <si>
    <t xml:space="preserve">LJIMENEZ:COMPLE FINIQUITON GERARDO</t>
  </si>
  <si>
    <t xml:space="preserve">D    121</t>
  </si>
  <si>
    <t xml:space="preserve">COMP NOMIN</t>
  </si>
  <si>
    <t xml:space="preserve">P000306</t>
  </si>
  <si>
    <t xml:space="preserve">LJIMENEZ:INVAPACIDAD, COMPLEMENTO N</t>
  </si>
  <si>
    <t xml:space="preserve">D    252</t>
  </si>
  <si>
    <t xml:space="preserve">NOMI SEM4</t>
  </si>
  <si>
    <t xml:space="preserve">P000309</t>
  </si>
  <si>
    <t xml:space="preserve">LJIMENEZ:CORPORATIVO DE ADMINISTRAC</t>
  </si>
  <si>
    <t xml:space="preserve">D  1,825</t>
  </si>
  <si>
    <t xml:space="preserve">P000511</t>
  </si>
  <si>
    <t xml:space="preserve">LJIMENEZ:IMSS ENERO</t>
  </si>
  <si>
    <t xml:space="preserve">D  2,344</t>
  </si>
  <si>
    <t xml:space="preserve">INCAPACIDA</t>
  </si>
  <si>
    <t xml:space="preserve">P000519</t>
  </si>
  <si>
    <t xml:space="preserve">LJIMENEZ:INCAPACIDAD MANUEL CHAVEZ</t>
  </si>
  <si>
    <t xml:space="preserve">Cuenta  254-131-000-004      CARRASCO TOVAR ARTURO</t>
  </si>
  <si>
    <t xml:space="preserve">D  3,128</t>
  </si>
  <si>
    <t xml:space="preserve">I 00186545</t>
  </si>
  <si>
    <t xml:space="preserve">AS12313</t>
  </si>
  <si>
    <t xml:space="preserve">LJIMENEZ:LOPEZ ORTIZ JESSICA ANABEL</t>
  </si>
  <si>
    <t xml:space="preserve">UNIFORMES Y FACTURA</t>
  </si>
  <si>
    <t xml:space="preserve">Cuenta  254-131-000-010      CAMACHO RESENDIZ DOLORES</t>
  </si>
  <si>
    <t xml:space="preserve">AHORRO CTM</t>
  </si>
  <si>
    <t xml:space="preserve">Cuenta  254-131-000-013      VARGAS MENDOZA MARIA DE LOS AN</t>
  </si>
  <si>
    <t xml:space="preserve">PRESTAMO</t>
  </si>
  <si>
    <t xml:space="preserve">Cuenta  254-131-000-014      VILLALBA ACOSTA FERNANDO</t>
  </si>
  <si>
    <t xml:space="preserve">UNIFORMES</t>
  </si>
  <si>
    <t xml:space="preserve">Cuenta  254-131-000-019      MELENDEZ PADILLA CLAUDIA</t>
  </si>
  <si>
    <t xml:space="preserve">Cuenta  254-131-000-033      MORENO DOMINGUEZ JESUS ANTONIO</t>
  </si>
  <si>
    <t xml:space="preserve">Cuenta  254-131-000-036      CAMBEROS PACHECO ALFREDO</t>
  </si>
  <si>
    <t xml:space="preserve">Cuenta  254-131-000-038      SILVA RAMIREZ HUGO ENRIQUE</t>
  </si>
  <si>
    <t xml:space="preserve">D  2,978</t>
  </si>
  <si>
    <t xml:space="preserve">I 00186481</t>
  </si>
  <si>
    <t xml:space="preserve">AS12267</t>
  </si>
  <si>
    <t xml:space="preserve">Cuenta  254-131-000-040      ARMENDARIZ MARIN GABRIEL</t>
  </si>
  <si>
    <t xml:space="preserve">D    849</t>
  </si>
  <si>
    <t xml:space="preserve">Cuenta  254-131-000-042      GUERRERO DE LA TORRE MA DEL CA</t>
  </si>
  <si>
    <t xml:space="preserve">Cuenta  254-131-000-044      MOLINA RAMIREZ OCTAVIO</t>
  </si>
  <si>
    <t xml:space="preserve">Cuenta  254-131-000-050      TREJO DURAN ANA MARIA</t>
  </si>
  <si>
    <t xml:space="preserve">Cuenta  254-131-000-052      RIOS PERALES DAVID</t>
  </si>
  <si>
    <t xml:space="preserve">Cuenta  254-131-000-067      VALDEZ MARTINEZ JOSE MARTIN</t>
  </si>
  <si>
    <t xml:space="preserve">D  1,505</t>
  </si>
  <si>
    <t xml:space="preserve">I 00186249</t>
  </si>
  <si>
    <t xml:space="preserve">AS11955</t>
  </si>
  <si>
    <t xml:space="preserve">LJIMENEZ:VALDEZ MARTINEZ JOSE MARTI</t>
  </si>
  <si>
    <t xml:space="preserve">Cuenta  254-131-000-068      ZACARIAS MARTINEZ OSCAR</t>
  </si>
  <si>
    <t xml:space="preserve">D  2,186</t>
  </si>
  <si>
    <t xml:space="preserve">I 00186396</t>
  </si>
  <si>
    <t xml:space="preserve">AS12106</t>
  </si>
  <si>
    <t xml:space="preserve">LJIMENEZ:ZACARIAS MARTINEZ OCAR CRI</t>
  </si>
  <si>
    <t xml:space="preserve">Cuenta  254-131-000-069      OLVERA HERNANDEZ JOSE TOMAS</t>
  </si>
  <si>
    <t xml:space="preserve">D  2,721</t>
  </si>
  <si>
    <t xml:space="preserve">I 00186471</t>
  </si>
  <si>
    <t xml:space="preserve">AS12225</t>
  </si>
  <si>
    <t xml:space="preserve">LJIMENEZ:OLVERA HERNANDEZ JOSE TOMA</t>
  </si>
  <si>
    <t xml:space="preserve">Cuenta  254-142              ALEJANDRO ROMO</t>
  </si>
  <si>
    <t xml:space="preserve">Cuenta  254-152              MARRINEZ JIMENEZ MIGUEL</t>
  </si>
  <si>
    <t xml:space="preserve">D  2,398</t>
  </si>
  <si>
    <t xml:space="preserve">VIATI MEXI</t>
  </si>
  <si>
    <t xml:space="preserve">P000521</t>
  </si>
  <si>
    <t xml:space="preserve">VIATICOS POR COMPROBAR MEXICO</t>
  </si>
  <si>
    <t xml:space="preserve">                                                                                                                                         13:53</t>
  </si>
  <si>
    <t xml:space="preserve">Auxiliar del 01/03/12 al 31/03/12</t>
  </si>
  <si>
    <t xml:space="preserve">D  4,186</t>
  </si>
  <si>
    <t xml:space="preserve">F-4115</t>
  </si>
  <si>
    <t xml:space="preserve">LJIMENEZ:CONSULTORIA INTEGRAL ESPEC</t>
  </si>
  <si>
    <t xml:space="preserve">D  4,187</t>
  </si>
  <si>
    <t xml:space="preserve">F-1339</t>
  </si>
  <si>
    <t xml:space="preserve">LJIMENEZ:OLVERA SOLIS LEONARDO</t>
  </si>
  <si>
    <t xml:space="preserve">D  2,133</t>
  </si>
  <si>
    <t xml:space="preserve">REFUJIO ME</t>
  </si>
  <si>
    <t xml:space="preserve">P000835</t>
  </si>
  <si>
    <t xml:space="preserve">PAGO DE CURSO A MEXICO SIGLO X</t>
  </si>
  <si>
    <t xml:space="preserve">D  2,320</t>
  </si>
  <si>
    <t xml:space="preserve">P000850</t>
  </si>
  <si>
    <t xml:space="preserve">MARTINEZ LOPEZ ROQUE ANTONIO</t>
  </si>
  <si>
    <t xml:space="preserve">D  2,704</t>
  </si>
  <si>
    <t xml:space="preserve">VIATCOS SJ</t>
  </si>
  <si>
    <t xml:space="preserve">P000856</t>
  </si>
  <si>
    <t xml:space="preserve">LJIMENEZ:VIATICOS A SJR DE AUDITORI</t>
  </si>
  <si>
    <t xml:space="preserve">D  3,611</t>
  </si>
  <si>
    <t xml:space="preserve">SANTILLAN</t>
  </si>
  <si>
    <t xml:space="preserve">P000889</t>
  </si>
  <si>
    <t xml:space="preserve">SANTILLAN MARTINEZ JOSE ERASMO</t>
  </si>
  <si>
    <t xml:space="preserve">D  4,003</t>
  </si>
  <si>
    <t xml:space="preserve">AUDITORIA</t>
  </si>
  <si>
    <t xml:space="preserve">P000907</t>
  </si>
  <si>
    <t xml:space="preserve">AUDITORIA MARZO 2012</t>
  </si>
  <si>
    <t xml:space="preserve">PLAFON</t>
  </si>
  <si>
    <t xml:space="preserve">P000914</t>
  </si>
  <si>
    <t xml:space="preserve">COMPRA DE PLAFON P/ENTREGA DE</t>
  </si>
  <si>
    <t xml:space="preserve">D  4,090</t>
  </si>
  <si>
    <t xml:space="preserve">ROQUE ANTONIO MARTINEZ L CH 97</t>
  </si>
  <si>
    <t xml:space="preserve">D  4,091</t>
  </si>
  <si>
    <t xml:space="preserve">CH974298 YAÑEZ AGUILAR ZURY</t>
  </si>
  <si>
    <t xml:space="preserve">B</t>
  </si>
  <si>
    <t xml:space="preserve">D  4,050</t>
  </si>
  <si>
    <t xml:space="preserve">AM-0178</t>
  </si>
  <si>
    <t xml:space="preserve">UDIS 06-12 FEB 2012</t>
  </si>
  <si>
    <t xml:space="preserve">AM-0177</t>
  </si>
  <si>
    <t xml:space="preserve">UDIS 13 AL 19 FEB 2012</t>
  </si>
  <si>
    <t xml:space="preserve">D  1,370</t>
  </si>
  <si>
    <t xml:space="preserve">AM-0182</t>
  </si>
  <si>
    <t xml:space="preserve">UDIS 27 FEB A 04 MAR 2012</t>
  </si>
  <si>
    <t xml:space="preserve">D  1,371</t>
  </si>
  <si>
    <t xml:space="preserve">AM-0181</t>
  </si>
  <si>
    <t xml:space="preserve">UDIS 27/02 AL 04/03 MARZO 2012</t>
  </si>
  <si>
    <t xml:space="preserve">AM-0190</t>
  </si>
  <si>
    <t xml:space="preserve">UDIS 05/12 MARZO 2012</t>
  </si>
  <si>
    <t xml:space="preserve">AM-00193</t>
  </si>
  <si>
    <t xml:space="preserve">UDIS 12/12 MARZO 2012</t>
  </si>
  <si>
    <t xml:space="preserve">D  4,171</t>
  </si>
  <si>
    <t xml:space="preserve">LJIMENEZ:DIF CAJA CHICA</t>
  </si>
  <si>
    <t xml:space="preserve">D  4,172</t>
  </si>
  <si>
    <t xml:space="preserve">DIF CAJA SERVICIO 02/03</t>
  </si>
  <si>
    <t xml:space="preserve">D  4,092</t>
  </si>
  <si>
    <t xml:space="preserve">DIF CAJA 06/03</t>
  </si>
  <si>
    <t xml:space="preserve">D  4,093</t>
  </si>
  <si>
    <t xml:space="preserve">BAJA: LJIMENEZ DIF CAJA 06/03</t>
  </si>
  <si>
    <t xml:space="preserve">D  4,096</t>
  </si>
  <si>
    <t xml:space="preserve">DIF CAJA 27 Y 29 FEB</t>
  </si>
  <si>
    <t xml:space="preserve">D  4,173</t>
  </si>
  <si>
    <t xml:space="preserve">DIF CJA CHICA SERVICIO 07/03</t>
  </si>
  <si>
    <t xml:space="preserve">D  4,174</t>
  </si>
  <si>
    <t xml:space="preserve">DIF CJA CHICA 08/03</t>
  </si>
  <si>
    <t xml:space="preserve">D  1,088</t>
  </si>
  <si>
    <t xml:space="preserve">BBVA</t>
  </si>
  <si>
    <t xml:space="preserve">LJIMENEZ:QM.VENTAS RECIBO 29625</t>
  </si>
  <si>
    <t xml:space="preserve">D  4,175</t>
  </si>
  <si>
    <t xml:space="preserve">DIF CAJA CHICA 10/03</t>
  </si>
  <si>
    <t xml:space="preserve">D  4,176</t>
  </si>
  <si>
    <t xml:space="preserve">DIF CAJA CHICA 12/03 SERVICIO</t>
  </si>
  <si>
    <t xml:space="preserve">D  4,177</t>
  </si>
  <si>
    <t xml:space="preserve">DIF CAJA AUTOS R*29653</t>
  </si>
  <si>
    <t xml:space="preserve">D  4,178</t>
  </si>
  <si>
    <t xml:space="preserve">DIF CAJA 06/03 APLIC SDO FAVOR</t>
  </si>
  <si>
    <t xml:space="preserve">DIF CAJA 08/03 APLIC SDO FAVOR</t>
  </si>
  <si>
    <t xml:space="preserve">DIF CAJA 10/03 APLIC SDO FAVOR</t>
  </si>
  <si>
    <t xml:space="preserve">D  4,179</t>
  </si>
  <si>
    <t xml:space="preserve">LJIMENEZ:DIF CAJA CHICA SERVICIO 15</t>
  </si>
  <si>
    <t xml:space="preserve">D  1,934</t>
  </si>
  <si>
    <t xml:space="preserve">LJIMENEZ:QM.VENTAS RECIBO 29663</t>
  </si>
  <si>
    <t xml:space="preserve">D  2,134</t>
  </si>
  <si>
    <t xml:space="preserve">MIGUEL VEL</t>
  </si>
  <si>
    <t xml:space="preserve">P000837</t>
  </si>
  <si>
    <t xml:space="preserve">D  4,180</t>
  </si>
  <si>
    <t xml:space="preserve">DIF CAJA CHICA 20/03 SERVICIO</t>
  </si>
  <si>
    <t xml:space="preserve">D  2,321</t>
  </si>
  <si>
    <t xml:space="preserve">RUBEN LAND</t>
  </si>
  <si>
    <t xml:space="preserve">P000851</t>
  </si>
  <si>
    <t xml:space="preserve">LJIMENEZ:LANDAVERDE PUEBLA RUBEN</t>
  </si>
  <si>
    <t xml:space="preserve">D  4,182</t>
  </si>
  <si>
    <t xml:space="preserve">SOBRANTE CAJA 21/03</t>
  </si>
  <si>
    <t xml:space="preserve">D  4,184</t>
  </si>
  <si>
    <t xml:space="preserve">SOBRANTE CAJA CHICA</t>
  </si>
  <si>
    <t xml:space="preserve">D  4,185</t>
  </si>
  <si>
    <t xml:space="preserve">DIF CAJA SERVICIO 24/03</t>
  </si>
  <si>
    <t xml:space="preserve">D  4,128</t>
  </si>
  <si>
    <t xml:space="preserve">DIF. CAJA</t>
  </si>
  <si>
    <t xml:space="preserve">DIFERENCIA CAJA 26/03</t>
  </si>
  <si>
    <t xml:space="preserve">D  3,207</t>
  </si>
  <si>
    <t xml:space="preserve">CL-IXE002</t>
  </si>
  <si>
    <t xml:space="preserve">LJIMENEZ:DEP RECIBO Q29743</t>
  </si>
  <si>
    <t xml:space="preserve">D  4,129</t>
  </si>
  <si>
    <t xml:space="preserve">LJIMENEZ:QM VENTAS RECIBO 29721</t>
  </si>
  <si>
    <t xml:space="preserve">D  3,513</t>
  </si>
  <si>
    <t xml:space="preserve">CURSO MEXI</t>
  </si>
  <si>
    <t xml:space="preserve">P000886</t>
  </si>
  <si>
    <t xml:space="preserve">LJIMENEZ:MARTINEZ GUERRERO LEONEL</t>
  </si>
  <si>
    <t xml:space="preserve">D  3,612</t>
  </si>
  <si>
    <t xml:space="preserve">EDUARDO PA</t>
  </si>
  <si>
    <t xml:space="preserve">P000891</t>
  </si>
  <si>
    <t xml:space="preserve">D  3,613</t>
  </si>
  <si>
    <t xml:space="preserve">PAJARO EDU</t>
  </si>
  <si>
    <t xml:space="preserve">P000892</t>
  </si>
  <si>
    <t xml:space="preserve">D  4,140</t>
  </si>
  <si>
    <t xml:space="preserve">DIF CAJA 30/03</t>
  </si>
  <si>
    <t xml:space="preserve">BAJA: LJIMENEZ DIF CAJA 31-03-12</t>
  </si>
  <si>
    <t xml:space="preserve">D  4,089</t>
  </si>
  <si>
    <t xml:space="preserve">SOBRANTE VIATICOS RUBEN LANDAV</t>
  </si>
  <si>
    <t xml:space="preserve">D  4,094</t>
  </si>
  <si>
    <t xml:space="preserve">DIF CAJA 02/03</t>
  </si>
  <si>
    <t xml:space="preserve">D  4,095</t>
  </si>
  <si>
    <t xml:space="preserve">LJIMENEZ:DIF CAJA 09/03</t>
  </si>
  <si>
    <t xml:space="preserve">D  4,097</t>
  </si>
  <si>
    <t xml:space="preserve">DIF CAJA 25-02</t>
  </si>
  <si>
    <t xml:space="preserve">D  4,188</t>
  </si>
  <si>
    <t xml:space="preserve">AJUSTE DIF BANCOMER</t>
  </si>
  <si>
    <t xml:space="preserve">I  1,032</t>
  </si>
  <si>
    <t xml:space="preserve">DEPOSITO DIF CAJA MARZO</t>
  </si>
  <si>
    <t xml:space="preserve">SERVICIO</t>
  </si>
  <si>
    <t xml:space="preserve">DEPOSITO DIF. SERVICIO 20/03</t>
  </si>
  <si>
    <t xml:space="preserve">DIF. SERVICIO 12/03</t>
  </si>
  <si>
    <t xml:space="preserve">D    989</t>
  </si>
  <si>
    <t xml:space="preserve">NOMI SEM09</t>
  </si>
  <si>
    <t xml:space="preserve">P000665</t>
  </si>
  <si>
    <t xml:space="preserve">LJIMENEZ:CONSULTORES &amp; ASESORES INT</t>
  </si>
  <si>
    <t xml:space="preserve">D  1,698</t>
  </si>
  <si>
    <t xml:space="preserve">NOMI 14M12</t>
  </si>
  <si>
    <t xml:space="preserve">P000725</t>
  </si>
  <si>
    <t xml:space="preserve">D  1,840</t>
  </si>
  <si>
    <t xml:space="preserve">NOMI*SEM10</t>
  </si>
  <si>
    <t xml:space="preserve">P000729</t>
  </si>
  <si>
    <t xml:space="preserve">LJIMENEZ:DIF NOMINA SEM10</t>
  </si>
  <si>
    <t xml:space="preserve">LJIMENEZ:NOMINA SEMANA10</t>
  </si>
  <si>
    <t xml:space="preserve">D  2,101</t>
  </si>
  <si>
    <t xml:space="preserve">IMSS*INFON</t>
  </si>
  <si>
    <t xml:space="preserve">P000731</t>
  </si>
  <si>
    <t xml:space="preserve">LJIMENEZ:DIF IMSS CONSULTORES</t>
  </si>
  <si>
    <t xml:space="preserve">LJIMENEZ:DESC INFONAVIT</t>
  </si>
  <si>
    <t xml:space="preserve">D  2,569</t>
  </si>
  <si>
    <t xml:space="preserve">NOMI*SEM11</t>
  </si>
  <si>
    <t xml:space="preserve">P000737</t>
  </si>
  <si>
    <t xml:space="preserve">D  2,570</t>
  </si>
  <si>
    <t xml:space="preserve">NOMI**SEM1</t>
  </si>
  <si>
    <t xml:space="preserve">P000738</t>
  </si>
  <si>
    <t xml:space="preserve">LJIMENEZ:NOMINA CHAMPS SEM 11</t>
  </si>
  <si>
    <t xml:space="preserve">D  2,861</t>
  </si>
  <si>
    <t xml:space="preserve">UNIFO MZ12</t>
  </si>
  <si>
    <t xml:space="preserve">P000743</t>
  </si>
  <si>
    <t xml:space="preserve">LJIMENEZ:DIF NOM SEM 11</t>
  </si>
  <si>
    <t xml:space="preserve">D  3,554</t>
  </si>
  <si>
    <t xml:space="preserve">NOMI 30M12</t>
  </si>
  <si>
    <t xml:space="preserve">P000755</t>
  </si>
  <si>
    <t xml:space="preserve">LJIMENEZ:NOMINA QUINCENAL</t>
  </si>
  <si>
    <t xml:space="preserve">D  3,566</t>
  </si>
  <si>
    <t xml:space="preserve">NOMI*SEM12</t>
  </si>
  <si>
    <t xml:space="preserve">P000756</t>
  </si>
  <si>
    <t xml:space="preserve">LJIMENEZ:NOMINA SEMANA 12</t>
  </si>
  <si>
    <t xml:space="preserve">D  4,017</t>
  </si>
  <si>
    <t xml:space="preserve">NOMI*30M12</t>
  </si>
  <si>
    <t xml:space="preserve">P000915</t>
  </si>
  <si>
    <t xml:space="preserve">LJIMENEZ:NOMINA CHAMPS QUINCENAL</t>
  </si>
  <si>
    <t xml:space="preserve">I  1,024</t>
  </si>
  <si>
    <t xml:space="preserve">CONSULTOR</t>
  </si>
  <si>
    <t xml:space="preserve">LJIMENEZ:DEPOSITO CONSULTORES</t>
  </si>
  <si>
    <t xml:space="preserve">Cuenta  254-131-000-003      LANDAVERDE PUEBLA RUBEN</t>
  </si>
  <si>
    <t xml:space="preserve">D  3,930</t>
  </si>
  <si>
    <t xml:space="preserve">I 00187659</t>
  </si>
  <si>
    <t xml:space="preserve">AS13317</t>
  </si>
  <si>
    <t xml:space="preserve">LJIMENEZ:GARCIA RUELAS MARIA DE GUA</t>
  </si>
  <si>
    <t xml:space="preserve">Cuenta  254-131-000-028      CHAVEZ SANCHEZ JUAN MANUEL</t>
  </si>
  <si>
    <t xml:space="preserve">D  1,328</t>
  </si>
  <si>
    <t xml:space="preserve">PREST*MZ12</t>
  </si>
  <si>
    <t xml:space="preserve">P000767</t>
  </si>
  <si>
    <t xml:space="preserve">LJIMENEZ:PRESTAMO CESAR TABARES</t>
  </si>
  <si>
    <t xml:space="preserve">D    388</t>
  </si>
  <si>
    <t xml:space="preserve">I 00186748</t>
  </si>
  <si>
    <t xml:space="preserve">AS12550</t>
  </si>
  <si>
    <t xml:space="preserve">LJIMENEZ:OROS RUBIO XOCTHL</t>
  </si>
  <si>
    <t xml:space="preserve">D  3,607</t>
  </si>
  <si>
    <t xml:space="preserve">VICTOR MEN</t>
  </si>
  <si>
    <t xml:space="preserve">P000893</t>
  </si>
  <si>
    <t xml:space="preserve">LJIMENEZ:MENDOZA VAZQUEZ VICTOR DAN</t>
  </si>
  <si>
    <t xml:space="preserve">Cuenta  254-131-000-064      PEREZ ORTEGA CARMEN</t>
  </si>
  <si>
    <t xml:space="preserve">Cuenta  254-131-000-065      GONZALEZ MOLINERO ANGELICA</t>
  </si>
  <si>
    <t xml:space="preserve">D  3,603</t>
  </si>
  <si>
    <t xml:space="preserve">BRUNO OLV</t>
  </si>
  <si>
    <t xml:space="preserve">P000895</t>
  </si>
  <si>
    <t xml:space="preserve">LJIMENEZ:OLVERA CAMACHO BRUNO ADOLF</t>
  </si>
  <si>
    <t xml:space="preserve">D  3,604</t>
  </si>
  <si>
    <t xml:space="preserve">BRUNO CAM</t>
  </si>
  <si>
    <t xml:space="preserve">P000894</t>
  </si>
  <si>
    <t xml:space="preserve">Cuenta  254-131-000-071      YAÑEZ AGUILAR ZURY ZADAY</t>
  </si>
  <si>
    <t xml:space="preserve">D  2,319</t>
  </si>
  <si>
    <t xml:space="preserve">P000849</t>
  </si>
  <si>
    <t xml:space="preserve">LJIMENEZ:YAÑEZ AGUILAR ZURY ZADAY</t>
  </si>
  <si>
    <t xml:space="preserve">Cuenta  254-131-000-073      VELA LOPEZ MIGUEL ANGEL</t>
  </si>
  <si>
    <t xml:space="preserve">LJIMENEZ:DIF VIAT CH 974488</t>
  </si>
  <si>
    <t xml:space="preserve">Cuenta  254-131-000-078      CASTELLANOS ROCHA LUCIA</t>
  </si>
  <si>
    <t xml:space="preserve">Cuenta  254-131-000-096      DE SANTIAGO DON DIEGO J JESUS</t>
  </si>
  <si>
    <t xml:space="preserve">D    988</t>
  </si>
  <si>
    <t xml:space="preserve">PREST MZ12</t>
  </si>
  <si>
    <t xml:space="preserve">P000664</t>
  </si>
  <si>
    <t xml:space="preserve">LJIMENEZ:PRESTAMO JESUS DONDIEGO DE</t>
  </si>
  <si>
    <t xml:space="preserve">Cuenta  254-131-000-109      ALEJANDRO ROMO</t>
  </si>
  <si>
    <t xml:space="preserve">Cuenta  254-137              MARTINEZ GUERRERO LEONEL</t>
  </si>
  <si>
    <t xml:space="preserve">Cuenta  254-138              CAJA CHEVROLET INDUSTRIAL</t>
  </si>
  <si>
    <t xml:space="preserve">D  3,868</t>
  </si>
  <si>
    <t xml:space="preserve">CHQ*BBVA01</t>
  </si>
  <si>
    <t xml:space="preserve">AVAZQUEZ</t>
  </si>
  <si>
    <t xml:space="preserve">LJIMENEZ:REC.2882 MEJIA MEJIA ALMA</t>
  </si>
  <si>
    <t xml:space="preserve">                                                                                                                                         18:17</t>
  </si>
  <si>
    <t xml:space="preserve">Auxiliar del 01/04/12 al 30/04/12</t>
  </si>
  <si>
    <t xml:space="preserve">D  2,002</t>
  </si>
  <si>
    <t xml:space="preserve">VIATICOS</t>
  </si>
  <si>
    <t xml:space="preserve">LJIMENEZ:VIAT. CURSO MARTINEZ LOPEZ</t>
  </si>
  <si>
    <t xml:space="preserve">D    438</t>
  </si>
  <si>
    <t xml:space="preserve">WSA-12642</t>
  </si>
  <si>
    <t xml:space="preserve">LJIMENEZ:AUDITORIA ALLY MARZO 2012</t>
  </si>
  <si>
    <t xml:space="preserve">D  1,602</t>
  </si>
  <si>
    <t xml:space="preserve">VIATI-MEXI</t>
  </si>
  <si>
    <t xml:space="preserve">P000985</t>
  </si>
  <si>
    <t xml:space="preserve">VIATICOS MEXICO SR MIGUEL JIME</t>
  </si>
  <si>
    <t xml:space="preserve">D  3,588</t>
  </si>
  <si>
    <t xml:space="preserve">LJIMENEZ:MARTINEZ JIMENEZ MIGUEL AN</t>
  </si>
  <si>
    <t xml:space="preserve">I    919</t>
  </si>
  <si>
    <t xml:space="preserve">DEP DIF VIATICOS CH 974483</t>
  </si>
  <si>
    <t xml:space="preserve">D  1,473</t>
  </si>
  <si>
    <t xml:space="preserve">AM-00196</t>
  </si>
  <si>
    <t xml:space="preserve">UDIS  DEL 26-30 MARZO</t>
  </si>
  <si>
    <t xml:space="preserve">D  2,187</t>
  </si>
  <si>
    <t xml:space="preserve">AM - 0198</t>
  </si>
  <si>
    <t xml:space="preserve">UDIS DEL 07 AL 15 ABR 2012</t>
  </si>
  <si>
    <t xml:space="preserve">D  2,188</t>
  </si>
  <si>
    <t xml:space="preserve">AM - 0199</t>
  </si>
  <si>
    <t xml:space="preserve">D  2,809</t>
  </si>
  <si>
    <t xml:space="preserve">AM-200</t>
  </si>
  <si>
    <t xml:space="preserve">USO INSTAL. UDIS 16-22 ABR 201</t>
  </si>
  <si>
    <t xml:space="preserve">D  3,480</t>
  </si>
  <si>
    <t xml:space="preserve">AM - 201</t>
  </si>
  <si>
    <t xml:space="preserve">USO INSTALACIONES 23-30 ABR 20</t>
  </si>
  <si>
    <t xml:space="preserve">D  3,488</t>
  </si>
  <si>
    <t xml:space="preserve">AM - 202</t>
  </si>
  <si>
    <t xml:space="preserve">USO INSTAL UDIS 23-30 ABR 2012</t>
  </si>
  <si>
    <t xml:space="preserve">I    921</t>
  </si>
  <si>
    <t xml:space="preserve">D  1,962</t>
  </si>
  <si>
    <t xml:space="preserve">DIF CAJA SERVICIO 02/04</t>
  </si>
  <si>
    <t xml:space="preserve">D  1,972</t>
  </si>
  <si>
    <t xml:space="preserve">DIF CAJA A FAVOR 03/04</t>
  </si>
  <si>
    <t xml:space="preserve">D  2,041</t>
  </si>
  <si>
    <t xml:space="preserve">DIF CAJA 04/04 SERVICIO</t>
  </si>
  <si>
    <t xml:space="preserve">D  2,074</t>
  </si>
  <si>
    <t xml:space="preserve">DIF CAJA SDO A FAVOR 09/04</t>
  </si>
  <si>
    <t xml:space="preserve">D  2,106</t>
  </si>
  <si>
    <t xml:space="preserve">DIF CAJA 10/04 SERVICIO</t>
  </si>
  <si>
    <t xml:space="preserve">SOBRANTE REFACCI 10/04</t>
  </si>
  <si>
    <t xml:space="preserve">D  2,136</t>
  </si>
  <si>
    <t xml:space="preserve">DIF CAJA SDO A FAVOR 11/04</t>
  </si>
  <si>
    <t xml:space="preserve">D  2,236</t>
  </si>
  <si>
    <t xml:space="preserve">R*Q29663</t>
  </si>
  <si>
    <t xml:space="preserve">LJIMENEZ:DEP R*29663 FERNANDEZ GUTI</t>
  </si>
  <si>
    <t xml:space="preserve">D  2,166</t>
  </si>
  <si>
    <t xml:space="preserve">LJIMENEZ:DIF CAJA 12/04 SERVICIO</t>
  </si>
  <si>
    <t xml:space="preserve">D  2,120</t>
  </si>
  <si>
    <t xml:space="preserve">BAJA: LJIMENEZ LJIMENEZ:DIFERENCIA</t>
  </si>
  <si>
    <t xml:space="preserve">D  2,201</t>
  </si>
  <si>
    <t xml:space="preserve">DIFERENCIA CAJA 14/04</t>
  </si>
  <si>
    <t xml:space="preserve">D  1,668</t>
  </si>
  <si>
    <t xml:space="preserve">LJIMENEZ:DIF A FAVOR</t>
  </si>
  <si>
    <t xml:space="preserve">D  2,226</t>
  </si>
  <si>
    <t xml:space="preserve">DIF DE CAJA A FAVOR 16/04</t>
  </si>
  <si>
    <t xml:space="preserve">I    740</t>
  </si>
  <si>
    <t xml:space="preserve">BAJA: LJIMENEZ DEPOSITO COMPL. SERV</t>
  </si>
  <si>
    <t xml:space="preserve">D  2,287</t>
  </si>
  <si>
    <t xml:space="preserve">DIFERENCIA CAJA 18/04</t>
  </si>
  <si>
    <t xml:space="preserve">D  2,403</t>
  </si>
  <si>
    <t xml:space="preserve">DEP DIF CAJA 02/04</t>
  </si>
  <si>
    <t xml:space="preserve">DEP DIF CAJA 04/04</t>
  </si>
  <si>
    <t xml:space="preserve">DEP DIF CAJA 19/04</t>
  </si>
  <si>
    <t xml:space="preserve">D  2,744</t>
  </si>
  <si>
    <t xml:space="preserve">DIFERENCIA REFACCIONES 20/04</t>
  </si>
  <si>
    <t xml:space="preserve">I    741</t>
  </si>
  <si>
    <t xml:space="preserve">DEPOSITO DIF CAJA SERVICIO</t>
  </si>
  <si>
    <t xml:space="preserve">D  2,812</t>
  </si>
  <si>
    <t xml:space="preserve">DIFERENCIA CAJA SERV 21/04</t>
  </si>
  <si>
    <t xml:space="preserve">D  2,834</t>
  </si>
  <si>
    <t xml:space="preserve">DIF CAJA SERVICIO 23/04</t>
  </si>
  <si>
    <t xml:space="preserve">D  2,851</t>
  </si>
  <si>
    <t xml:space="preserve">DIF CAJA SERVICIO 24/04</t>
  </si>
  <si>
    <t xml:space="preserve">I    920</t>
  </si>
  <si>
    <t xml:space="preserve">DIF DEPOS</t>
  </si>
  <si>
    <t xml:space="preserve">DEPOSITO DIF VIATICOS</t>
  </si>
  <si>
    <t xml:space="preserve">D  3,496</t>
  </si>
  <si>
    <t xml:space="preserve">DIF CAJA SERVICIO 28/04</t>
  </si>
  <si>
    <t xml:space="preserve">D  3,509</t>
  </si>
  <si>
    <t xml:space="preserve">DIF. CAJA 30/04 SERVICIO</t>
  </si>
  <si>
    <t xml:space="preserve">DEP DIF VIATICOS CH 974488</t>
  </si>
  <si>
    <t xml:space="preserve">D    215</t>
  </si>
  <si>
    <t xml:space="preserve">NOMI*SEM13</t>
  </si>
  <si>
    <t xml:space="preserve">P000930</t>
  </si>
  <si>
    <t xml:space="preserve">LJIMENEZ:NOMINA SEM 13 DEDUCCIONES</t>
  </si>
  <si>
    <t xml:space="preserve">I    912</t>
  </si>
  <si>
    <t xml:space="preserve">DEPOSITO SINDICATO</t>
  </si>
  <si>
    <t xml:space="preserve">D  1,195</t>
  </si>
  <si>
    <t xml:space="preserve">NOMI QN-SE</t>
  </si>
  <si>
    <t xml:space="preserve">P000981</t>
  </si>
  <si>
    <t xml:space="preserve">LJIMENEZ:NOMINA 1-15 DEDUCCIONES</t>
  </si>
  <si>
    <t xml:space="preserve">LJIMENEZ:SEM 14 DEDUCCIONES</t>
  </si>
  <si>
    <t xml:space="preserve">I    914</t>
  </si>
  <si>
    <t xml:space="preserve">D  2,086</t>
  </si>
  <si>
    <t xml:space="preserve">NOMI*SEM15</t>
  </si>
  <si>
    <t xml:space="preserve">P001212</t>
  </si>
  <si>
    <t xml:space="preserve">LJIMENEZ:SEM 15 DEDUCCIONES</t>
  </si>
  <si>
    <t xml:space="preserve">I    915</t>
  </si>
  <si>
    <t xml:space="preserve">D  2,884</t>
  </si>
  <si>
    <t xml:space="preserve">NOMI*SEM16</t>
  </si>
  <si>
    <t xml:space="preserve">P001103</t>
  </si>
  <si>
    <t xml:space="preserve">LJIMENEZ:NOM SEM 16 DEDUCCIONES</t>
  </si>
  <si>
    <t xml:space="preserve">D  2,903</t>
  </si>
  <si>
    <t xml:space="preserve">NOMI 30A12</t>
  </si>
  <si>
    <t xml:space="preserve">P001105</t>
  </si>
  <si>
    <t xml:space="preserve">LJIMENEZ:NOMINA QUINCENAL DEDUCCION</t>
  </si>
  <si>
    <t xml:space="preserve">D  1,024</t>
  </si>
  <si>
    <t xml:space="preserve">JERSON F</t>
  </si>
  <si>
    <t xml:space="preserve">P000977</t>
  </si>
  <si>
    <t xml:space="preserve">LJIMENEZ:MA. TERESA GARCIA OLIVOS</t>
  </si>
  <si>
    <t xml:space="preserve">D  1,201</t>
  </si>
  <si>
    <t xml:space="preserve">FERN JERSO</t>
  </si>
  <si>
    <t xml:space="preserve">P000993</t>
  </si>
  <si>
    <t xml:space="preserve">D  2,095</t>
  </si>
  <si>
    <t xml:space="preserve">PREST AB12</t>
  </si>
  <si>
    <t xml:space="preserve">P001214</t>
  </si>
  <si>
    <t xml:space="preserve">LJIMENEZ:PRESTAMO CESAR TAVARES</t>
  </si>
  <si>
    <t xml:space="preserve">D  2,883</t>
  </si>
  <si>
    <t xml:space="preserve">I 00188377</t>
  </si>
  <si>
    <t xml:space="preserve">AS13968</t>
  </si>
  <si>
    <t xml:space="preserve">D     95</t>
  </si>
  <si>
    <t xml:space="preserve">PRESTA A12</t>
  </si>
  <si>
    <t xml:space="preserve">P000906</t>
  </si>
  <si>
    <t xml:space="preserve">LJIMENEZ:PRESTAMO ARIZBET LIZARDI</t>
  </si>
  <si>
    <t xml:space="preserve">I    745</t>
  </si>
  <si>
    <t xml:space="preserve">SOBR CH 974594 MENDOZA VICTOR</t>
  </si>
  <si>
    <t xml:space="preserve">DEP DIF VIATICOS CH 974485</t>
  </si>
  <si>
    <t xml:space="preserve">Cuenta  254-131-000-072      GALVAN MARTINEZ KAREN</t>
  </si>
  <si>
    <t xml:space="preserve">QUERETARO MOTORS S.A.                                                                                                                    28/11/12 Pag. 1</t>
  </si>
  <si>
    <t xml:space="preserve">                                                                                                                                         11:15</t>
  </si>
  <si>
    <t xml:space="preserve">Auxiliar del 01/05/12 al 31/05/12</t>
  </si>
  <si>
    <t xml:space="preserve">D    117</t>
  </si>
  <si>
    <t xml:space="preserve">ENTREGAS V</t>
  </si>
  <si>
    <t xml:space="preserve">P001068</t>
  </si>
  <si>
    <t xml:space="preserve">MENDOZA VAZQUEZ VICTOR DANIEL</t>
  </si>
  <si>
    <t xml:space="preserve">D    451</t>
  </si>
  <si>
    <t xml:space="preserve">BAJA: SANTILLAN MARTINEZ JOSE ERASM</t>
  </si>
  <si>
    <t xml:space="preserve">D    658</t>
  </si>
  <si>
    <t xml:space="preserve">VELA CURSO</t>
  </si>
  <si>
    <t xml:space="preserve">P001158</t>
  </si>
  <si>
    <t xml:space="preserve">VELA LOPEZ MIGUEL ANGEL</t>
  </si>
  <si>
    <t xml:space="preserve">D    660</t>
  </si>
  <si>
    <t xml:space="preserve">ROQUE CURS</t>
  </si>
  <si>
    <t xml:space="preserve">P001159</t>
  </si>
  <si>
    <t xml:space="preserve">D    663</t>
  </si>
  <si>
    <t xml:space="preserve">FER CURSO</t>
  </si>
  <si>
    <t xml:space="preserve">P001160</t>
  </si>
  <si>
    <t xml:space="preserve">VAZQUEZ RIVERA FERNANDO</t>
  </si>
  <si>
    <t xml:space="preserve">D  1,066</t>
  </si>
  <si>
    <t xml:space="preserve">P001235</t>
  </si>
  <si>
    <t xml:space="preserve">OLVERA CAMACHO BRUNO ADOLFO</t>
  </si>
  <si>
    <t xml:space="preserve">D  1,068</t>
  </si>
  <si>
    <t xml:space="preserve">P001236</t>
  </si>
  <si>
    <t xml:space="preserve">ZACARIAS MARTINEZ OSCAR</t>
  </si>
  <si>
    <t xml:space="preserve">D  1,800</t>
  </si>
  <si>
    <t xml:space="preserve">REEMBOLSO</t>
  </si>
  <si>
    <t xml:space="preserve">LJIMENEZ:CURSO MEX MEJIA RINCON JOS</t>
  </si>
  <si>
    <t xml:space="preserve">D  2,164</t>
  </si>
  <si>
    <t xml:space="preserve">ISRAEL RUB</t>
  </si>
  <si>
    <t xml:space="preserve">P001191</t>
  </si>
  <si>
    <t xml:space="preserve">RESENDIZ RESENDIZ ISRAEL</t>
  </si>
  <si>
    <t xml:space="preserve">D  2,165</t>
  </si>
  <si>
    <t xml:space="preserve">FERNANDO E</t>
  </si>
  <si>
    <t xml:space="preserve">P001192</t>
  </si>
  <si>
    <t xml:space="preserve">ENRIQUEZ RUBIO FERNANDO</t>
  </si>
  <si>
    <t xml:space="preserve">D  3,204</t>
  </si>
  <si>
    <t xml:space="preserve">VIA*MEXICO</t>
  </si>
  <si>
    <t xml:space="preserve">P001312</t>
  </si>
  <si>
    <t xml:space="preserve">VIATICOS MEXICO SR MIGUEL MTZ</t>
  </si>
  <si>
    <t xml:space="preserve">D  3,284</t>
  </si>
  <si>
    <t xml:space="preserve">OSCAR ZACA</t>
  </si>
  <si>
    <t xml:space="preserve">P001280</t>
  </si>
  <si>
    <t xml:space="preserve">ZACARIAS MARTINEZ ORCAR</t>
  </si>
  <si>
    <t xml:space="preserve">D  3,285</t>
  </si>
  <si>
    <t xml:space="preserve">BYAN MICHE</t>
  </si>
  <si>
    <t xml:space="preserve">P001281</t>
  </si>
  <si>
    <t xml:space="preserve">ROGRIGUEZ SOLVA BYAAN MICHEL</t>
  </si>
  <si>
    <t xml:space="preserve">D  3,286</t>
  </si>
  <si>
    <t xml:space="preserve">VICTOR MAN</t>
  </si>
  <si>
    <t xml:space="preserve">P001282</t>
  </si>
  <si>
    <t xml:space="preserve">OLIVERA ZETINA VISTOR MANUEL</t>
  </si>
  <si>
    <t xml:space="preserve">D  3,287</t>
  </si>
  <si>
    <t xml:space="preserve">XOCHITL OR</t>
  </si>
  <si>
    <t xml:space="preserve">P001283</t>
  </si>
  <si>
    <t xml:space="preserve">OROS RUBIO XOCHITL</t>
  </si>
  <si>
    <t xml:space="preserve">D  3,291</t>
  </si>
  <si>
    <t xml:space="preserve">JUAN CARLO</t>
  </si>
  <si>
    <t xml:space="preserve">P001285</t>
  </si>
  <si>
    <t xml:space="preserve">GONZALEZ SANCHEZ JUAN CARLOS</t>
  </si>
  <si>
    <t xml:space="preserve">D  3,900</t>
  </si>
  <si>
    <t xml:space="preserve">P001434</t>
  </si>
  <si>
    <t xml:space="preserve">FABIAN PATRICIO PADRON LEJARZA</t>
  </si>
  <si>
    <t xml:space="preserve">D  3,357</t>
  </si>
  <si>
    <t xml:space="preserve">COMPROB.</t>
  </si>
  <si>
    <t xml:space="preserve">LJIMENEZ:VAZQUEZ RIVERA FERNANDO</t>
  </si>
  <si>
    <t xml:space="preserve">D  3,372</t>
  </si>
  <si>
    <t xml:space="preserve">COMPR VIAT</t>
  </si>
  <si>
    <t xml:space="preserve">LJIMENEZ:MARTINEZ LOPEZ ROQUE ANTON</t>
  </si>
  <si>
    <t xml:space="preserve">D  3,828</t>
  </si>
  <si>
    <t xml:space="preserve">GTOS ENTR</t>
  </si>
  <si>
    <t xml:space="preserve">LJIMENEZ:MENDOZA VAZQUEZ VICTOR MAN</t>
  </si>
  <si>
    <t xml:space="preserve">D  3,829</t>
  </si>
  <si>
    <t xml:space="preserve">LJIMENEZ:VIATICOS OLVERA CAMACHO BR</t>
  </si>
  <si>
    <t xml:space="preserve">D  3,834</t>
  </si>
  <si>
    <t xml:space="preserve">LJIMENEZ:ZACARIAS MARTINEZ OSCAR</t>
  </si>
  <si>
    <t xml:space="preserve">D  3,836</t>
  </si>
  <si>
    <t xml:space="preserve">LJIMENEZ:VIATICOS VERA LOPEZ MIGUEL</t>
  </si>
  <si>
    <t xml:space="preserve">D  3,922</t>
  </si>
  <si>
    <t xml:space="preserve">LJIMENEZ:RESENDIZ RESENDIZ ISRAEL</t>
  </si>
  <si>
    <t xml:space="preserve">Cuenta  254-002              AUCTION VEHICLES OF MEXICO SRL</t>
  </si>
  <si>
    <t xml:space="preserve">CH-13399</t>
  </si>
  <si>
    <t xml:space="preserve">COMPRA DE UNIDADES EN SUBASTA</t>
  </si>
  <si>
    <t xml:space="preserve">AM-0209</t>
  </si>
  <si>
    <t xml:space="preserve">USO INSTALACIONES UDIS 1-6 MAY</t>
  </si>
  <si>
    <t xml:space="preserve">AM-0210</t>
  </si>
  <si>
    <t xml:space="preserve">USO INST. UDIS 1-6 DE MAYO</t>
  </si>
  <si>
    <t xml:space="preserve">AM- 227</t>
  </si>
  <si>
    <t xml:space="preserve">BAJA: LJIMENEZ UDIS DEL 28 MAY AL 0</t>
  </si>
  <si>
    <t xml:space="preserve">D  1,829</t>
  </si>
  <si>
    <t xml:space="preserve">AM-0219</t>
  </si>
  <si>
    <t xml:space="preserve">USO DE INST. UDIS 7-13 MAYO</t>
  </si>
  <si>
    <t xml:space="preserve">D  1,830</t>
  </si>
  <si>
    <t xml:space="preserve">AM-0220</t>
  </si>
  <si>
    <t xml:space="preserve">USO DE INST UDIS 7-13 MAYO</t>
  </si>
  <si>
    <t xml:space="preserve">D  3,503</t>
  </si>
  <si>
    <t xml:space="preserve">AM - 221</t>
  </si>
  <si>
    <t xml:space="preserve">USO INST. UDIS 14-20 MAY 2012</t>
  </si>
  <si>
    <t xml:space="preserve">D  3,504</t>
  </si>
  <si>
    <t xml:space="preserve">AM - 222</t>
  </si>
  <si>
    <t xml:space="preserve">USO DE INST UDIS 14-20 MAY</t>
  </si>
  <si>
    <t xml:space="preserve">D  3,505</t>
  </si>
  <si>
    <t xml:space="preserve">AM - 223</t>
  </si>
  <si>
    <t xml:space="preserve">USO DE INST UDIS 21-27 MAY 201</t>
  </si>
  <si>
    <t xml:space="preserve">D  3,506</t>
  </si>
  <si>
    <t xml:space="preserve">AM - 224</t>
  </si>
  <si>
    <t xml:space="preserve">USO DE INST UDIS DEL 21-27 MAY</t>
  </si>
  <si>
    <t xml:space="preserve">I    996</t>
  </si>
  <si>
    <t xml:space="preserve">LJIMENEZ:DEPOSITO UDIS ABA</t>
  </si>
  <si>
    <t xml:space="preserve">C</t>
  </si>
  <si>
    <t xml:space="preserve">I  1,006</t>
  </si>
  <si>
    <t xml:space="preserve">BAJA: LJIMENEZ DEPOSITO ABA SEGUSRO</t>
  </si>
  <si>
    <t xml:space="preserve">D  1,850</t>
  </si>
  <si>
    <t xml:space="preserve">F-AB 305</t>
  </si>
  <si>
    <t xml:space="preserve">AUTOTRONICS TECNOLOGIES SA</t>
  </si>
  <si>
    <t xml:space="preserve">Cuenta  254-071              BRITO CASTREJON GUILLERMO</t>
  </si>
  <si>
    <t xml:space="preserve">D    910</t>
  </si>
  <si>
    <t xml:space="preserve">PREST2 M12</t>
  </si>
  <si>
    <t xml:space="preserve">P001122</t>
  </si>
  <si>
    <t xml:space="preserve">LJIMENEZ:PRESTAMO GUILLERMO BRITO</t>
  </si>
  <si>
    <t xml:space="preserve">D  1,282</t>
  </si>
  <si>
    <t xml:space="preserve">NOMI14MY12</t>
  </si>
  <si>
    <t xml:space="preserve">P001130</t>
  </si>
  <si>
    <t xml:space="preserve">Cuenta  254-073              CONDE SALINAS MA DEL ROSARIO</t>
  </si>
  <si>
    <t xml:space="preserve">D  3,913</t>
  </si>
  <si>
    <t xml:space="preserve">P001488</t>
  </si>
  <si>
    <t xml:space="preserve">MA DEL ROSARIO CONDE SALINAS</t>
  </si>
  <si>
    <t xml:space="preserve">D  3,921</t>
  </si>
  <si>
    <t xml:space="preserve">F-0708</t>
  </si>
  <si>
    <t xml:space="preserve">TRABAJOS DE ELECTRICIDAD</t>
  </si>
  <si>
    <t xml:space="preserve">Cuenta  254-074              ALLY CREDIT SA DE CV SOFOM</t>
  </si>
  <si>
    <t xml:space="preserve">E    437</t>
  </si>
  <si>
    <t xml:space="preserve">ch-13384</t>
  </si>
  <si>
    <t xml:space="preserve">LJIMENEZ:DEPOSITO FONDO DE CAPACITA</t>
  </si>
  <si>
    <t xml:space="preserve">DIFERENCIA CAJA 02/05 SERVICIO</t>
  </si>
  <si>
    <t xml:space="preserve">D  2,939</t>
  </si>
  <si>
    <t xml:space="preserve">DIF CAJA SERVICIO 04/05</t>
  </si>
  <si>
    <t xml:space="preserve">D  2,941</t>
  </si>
  <si>
    <t xml:space="preserve">LJIMENEZ:DIF CAJA 05/05</t>
  </si>
  <si>
    <t xml:space="preserve">I    476</t>
  </si>
  <si>
    <t xml:space="preserve">DIF DEP</t>
  </si>
  <si>
    <t xml:space="preserve">DIFERENCIA DEP CH 875580</t>
  </si>
  <si>
    <t xml:space="preserve">D  2,946</t>
  </si>
  <si>
    <t xml:space="preserve">DIF CAJA CHICA SERVICIO 09/05</t>
  </si>
  <si>
    <t xml:space="preserve">I    475</t>
  </si>
  <si>
    <t xml:space="preserve">DEP. DIF CAJA 21/04</t>
  </si>
  <si>
    <t xml:space="preserve">DEP. DIF CAJA 24/04</t>
  </si>
  <si>
    <t xml:space="preserve">DEP. DIF CAJA 28/04</t>
  </si>
  <si>
    <t xml:space="preserve">D  2,949</t>
  </si>
  <si>
    <t xml:space="preserve">DIF CAJA SERVICIO 11/05</t>
  </si>
  <si>
    <t xml:space="preserve">D  2,954</t>
  </si>
  <si>
    <t xml:space="preserve">LJIMENEZ:SOBRANTE CAJA 14/05</t>
  </si>
  <si>
    <t xml:space="preserve">D  1,439</t>
  </si>
  <si>
    <t xml:space="preserve">LJIMENEZ:DIF POR COMPROBAR R 30101</t>
  </si>
  <si>
    <t xml:space="preserve">D  2,989</t>
  </si>
  <si>
    <t xml:space="preserve">DEP DIF CAJA 02/05</t>
  </si>
  <si>
    <t xml:space="preserve">DEP DIF CAJA 04/05</t>
  </si>
  <si>
    <t xml:space="preserve">DEP DIF CAJA 09/05</t>
  </si>
  <si>
    <t xml:space="preserve">DEP DIF CAJA 05/05</t>
  </si>
  <si>
    <t xml:space="preserve">D  3,351</t>
  </si>
  <si>
    <t xml:space="preserve">DIF CAJA 23/05 SERVICIO</t>
  </si>
  <si>
    <t xml:space="preserve">D  3,533</t>
  </si>
  <si>
    <t xml:space="preserve">DIF CAJA SERVICIO 28/05</t>
  </si>
  <si>
    <t xml:space="preserve">DEP DIF VIAT ROQUE MTZ LOPEZ</t>
  </si>
  <si>
    <t xml:space="preserve">D  3,562</t>
  </si>
  <si>
    <t xml:space="preserve">DIF A FAVOR 29/05</t>
  </si>
  <si>
    <t xml:space="preserve">LJIMENEZ:DIF CH 974803 ROQUE MART L</t>
  </si>
  <si>
    <t xml:space="preserve">D  3,911</t>
  </si>
  <si>
    <t xml:space="preserve">DIF CAJA SDO A FAVOR SERVICIO</t>
  </si>
  <si>
    <t xml:space="preserve">D  3,914</t>
  </si>
  <si>
    <t xml:space="preserve">CAJA CHICA</t>
  </si>
  <si>
    <t xml:space="preserve">DIF DE CAJA CHICA SERVICIO 31/</t>
  </si>
  <si>
    <t xml:space="preserve">LJIMENEZ:ISRAEL RESENDIZ RESENDIZ</t>
  </si>
  <si>
    <t xml:space="preserve">I  1,001</t>
  </si>
  <si>
    <t xml:space="preserve">DEP DIF CAJA 30/05</t>
  </si>
  <si>
    <t xml:space="preserve">D    324</t>
  </si>
  <si>
    <t xml:space="preserve">NOMI SEM17</t>
  </si>
  <si>
    <t xml:space="preserve">P001117</t>
  </si>
  <si>
    <t xml:space="preserve">LJIMENEZ:NOM SEM 17</t>
  </si>
  <si>
    <t xml:space="preserve">D  1,018</t>
  </si>
  <si>
    <t xml:space="preserve">NOMI*SEM18</t>
  </si>
  <si>
    <t xml:space="preserve">P001125</t>
  </si>
  <si>
    <t xml:space="preserve">LJIMENEZ:DIF NOM 17</t>
  </si>
  <si>
    <t xml:space="preserve">LJIMENEZ:NOMINA 18</t>
  </si>
  <si>
    <t xml:space="preserve">D  1,806</t>
  </si>
  <si>
    <t xml:space="preserve">NOMI*SEM19</t>
  </si>
  <si>
    <t xml:space="preserve">P001137</t>
  </si>
  <si>
    <t xml:space="preserve">LJIMENEZ:NOM SEM 19</t>
  </si>
  <si>
    <t xml:space="preserve">D  1,819</t>
  </si>
  <si>
    <t xml:space="preserve">INFONA ABR</t>
  </si>
  <si>
    <t xml:space="preserve">P001138</t>
  </si>
  <si>
    <t xml:space="preserve">D  2,749</t>
  </si>
  <si>
    <t xml:space="preserve">NOMI*SEM20</t>
  </si>
  <si>
    <t xml:space="preserve">P001303</t>
  </si>
  <si>
    <t xml:space="preserve">LJIMENEZ:NOM SEM 20</t>
  </si>
  <si>
    <t xml:space="preserve">D  3,803</t>
  </si>
  <si>
    <t xml:space="preserve">NOMI SEM21</t>
  </si>
  <si>
    <t xml:space="preserve">P001323</t>
  </si>
  <si>
    <t xml:space="preserve">LJIMENEZ:SINDICATO ASOCIACION DE TR</t>
  </si>
  <si>
    <t xml:space="preserve">I    995</t>
  </si>
  <si>
    <t xml:space="preserve">D  2,558</t>
  </si>
  <si>
    <t xml:space="preserve">PRESTA M12</t>
  </si>
  <si>
    <t xml:space="preserve">P001301</t>
  </si>
  <si>
    <t xml:space="preserve">LJIMENEZ:PRESTAMO</t>
  </si>
  <si>
    <t xml:space="preserve">D  3,952</t>
  </si>
  <si>
    <t xml:space="preserve">RECL AS 14493 17/05 SERVICIO</t>
  </si>
  <si>
    <t xml:space="preserve">LJIMENEZ:PRESTAMO ANGELES VARGAS</t>
  </si>
  <si>
    <t xml:space="preserve">D  2,966</t>
  </si>
  <si>
    <t xml:space="preserve">JERSON PRE</t>
  </si>
  <si>
    <t xml:space="preserve">P001269</t>
  </si>
  <si>
    <t xml:space="preserve">LJIMENEZ:PRESTAMO PERSONAL A JERSON</t>
  </si>
  <si>
    <t xml:space="preserve">D  3,904</t>
  </si>
  <si>
    <t xml:space="preserve">P001444</t>
  </si>
  <si>
    <t xml:space="preserve">LJIMENEZ:FERNANDEZ DE JAUREGUI JERS</t>
  </si>
  <si>
    <t xml:space="preserve">AS 14939</t>
  </si>
  <si>
    <t xml:space="preserve">RECL FACT AS 14050 30/04</t>
  </si>
  <si>
    <t xml:space="preserve">D  2,967</t>
  </si>
  <si>
    <t xml:space="preserve">ANA MARIA</t>
  </si>
  <si>
    <t xml:space="preserve">P001270</t>
  </si>
  <si>
    <t xml:space="preserve">LJIMENEZ:ANA MARIA CRUZ PRESTAMO PE</t>
  </si>
  <si>
    <t xml:space="preserve">Cuenta  254-131-000-035      BERMUDEZ VAZQUEZ OSCAR MARTIN</t>
  </si>
  <si>
    <t xml:space="preserve">D  3,961</t>
  </si>
  <si>
    <t xml:space="preserve">LJIMENEZ:RECL. SDOS EMPLEADOS NO RE</t>
  </si>
  <si>
    <t xml:space="preserve">D  3,954</t>
  </si>
  <si>
    <t xml:space="preserve">FACT CRED AS 14491 17/05</t>
  </si>
  <si>
    <t xml:space="preserve">D  3,957</t>
  </si>
  <si>
    <t xml:space="preserve">FAC CRED AS 11179 17/01</t>
  </si>
  <si>
    <t xml:space="preserve">D  3,958</t>
  </si>
  <si>
    <t xml:space="preserve">RECL FACT CRED AS13435 09/04</t>
  </si>
  <si>
    <t xml:space="preserve">LJIMENEZ:DIF PENDIENTE VIATICOS</t>
  </si>
  <si>
    <t xml:space="preserve">Cuenta  254-131-000-074      SANCHEZ GOMEZ ANA KATHIA</t>
  </si>
  <si>
    <t xml:space="preserve">Cuenta  254-131-000-075      DE LA VEGA QUILLO ALAN MANUEL</t>
  </si>
  <si>
    <t xml:space="preserve">Cuenta  254-131-000-076      MARTINEZ MONTOYA EFRAIN ESAUL</t>
  </si>
  <si>
    <t xml:space="preserve">Cuenta  254-131-000-077      JUAREZ HURTADO CARLOS</t>
  </si>
  <si>
    <t xml:space="preserve">Cuenta  254-131-000-079      RIVERA CECILIANO ARLETTE PATRI</t>
  </si>
  <si>
    <t xml:space="preserve">Cuenta  254-131-000-080      RAMIREZ SIERRA MARIA OLGA</t>
  </si>
  <si>
    <t xml:space="preserve">Cuenta  254-131-000-081      HERNANDEZ VILCHIS JOSE LUIS</t>
  </si>
  <si>
    <t xml:space="preserve">Cuenta  254-131-000-082      VEGA AGUILAR FRANCISCO JESUS</t>
  </si>
  <si>
    <t xml:space="preserve">Cuenta  254-131-000-083      RESENDIZ RESENDIZ ISRAEL</t>
  </si>
  <si>
    <t xml:space="preserve">LJIMENEZ:VIATICOS CURSO AGUAS CALIE</t>
  </si>
  <si>
    <t xml:space="preserve">Cuenta  254-131-000-084      LAVIE FLORES ALEJANDRA</t>
  </si>
  <si>
    <t xml:space="preserve">Cuenta  254-131-000-085      TOVAR ZAVALA MARIA LETICIA</t>
  </si>
  <si>
    <t xml:space="preserve">Cuenta  254-131-000-086      GREGORIO CANSINO</t>
  </si>
  <si>
    <t xml:space="preserve">Cuenta  254-131-000-087      VARGAS COTA MARIA ELENA</t>
  </si>
  <si>
    <t xml:space="preserve">Cuenta  254-131-000-088      CESAR ROJAS WITRAGO</t>
  </si>
  <si>
    <t xml:space="preserve">Cuenta  254-131-000-089      MAXIMO RAMOS GARCIA</t>
  </si>
  <si>
    <t xml:space="preserve">Cuenta  254-131-000-090      RESENDIZ ECHEVERRIA MARIO ALBE</t>
  </si>
  <si>
    <t xml:space="preserve">Cuenta  254-131-000-091      JOEL RUIZ LUNA</t>
  </si>
  <si>
    <t xml:space="preserve">Cuenta  254-131-000-092      VICTOR MANUEL ARGUETA PEREZ</t>
  </si>
  <si>
    <t xml:space="preserve">Cuenta  254-131-000-114      ESTRADA ALMARAZ OSCAR</t>
  </si>
  <si>
    <t xml:space="preserve">                                                                                                                                         13:01</t>
  </si>
  <si>
    <t xml:space="preserve">Auxiliar del 01/06/12 al 30/06/12</t>
  </si>
  <si>
    <t xml:space="preserve">D  4,183</t>
  </si>
  <si>
    <t xml:space="preserve">VIATICOS SISTEMAS ELECTRIC</t>
  </si>
  <si>
    <t xml:space="preserve">D    345</t>
  </si>
  <si>
    <t xml:space="preserve">MAG JUN</t>
  </si>
  <si>
    <t xml:space="preserve">P001261</t>
  </si>
  <si>
    <t xml:space="preserve">D    622</t>
  </si>
  <si>
    <t xml:space="preserve">P001443</t>
  </si>
  <si>
    <t xml:space="preserve">FERNANDEZ DE JAUREGUI JERSON</t>
  </si>
  <si>
    <t xml:space="preserve">D    624</t>
  </si>
  <si>
    <t xml:space="preserve">BAJA: FERNANDEZ DE JAUREGUI JERSON</t>
  </si>
  <si>
    <t xml:space="preserve">D    646</t>
  </si>
  <si>
    <t xml:space="preserve">BRUNO CAMA</t>
  </si>
  <si>
    <t xml:space="preserve">P001498</t>
  </si>
  <si>
    <t xml:space="preserve">D    647</t>
  </si>
  <si>
    <t xml:space="preserve">H.P. EDUAR</t>
  </si>
  <si>
    <t xml:space="preserve">P001499</t>
  </si>
  <si>
    <t xml:space="preserve">HURTADO PAJARO JOSE EDUARDO</t>
  </si>
  <si>
    <t xml:space="preserve">D    712</t>
  </si>
  <si>
    <t xml:space="preserve">F-671</t>
  </si>
  <si>
    <t xml:space="preserve">D  1,067</t>
  </si>
  <si>
    <t xml:space="preserve">CURSO VIAT</t>
  </si>
  <si>
    <t xml:space="preserve">P001453</t>
  </si>
  <si>
    <t xml:space="preserve">RANGEL ZUÑIGA HUGO</t>
  </si>
  <si>
    <t xml:space="preserve">D  1,069</t>
  </si>
  <si>
    <t xml:space="preserve">JOEL LUNA</t>
  </si>
  <si>
    <t xml:space="preserve">P001455</t>
  </si>
  <si>
    <t xml:space="preserve">RUIZ LUNA JOEL</t>
  </si>
  <si>
    <t xml:space="preserve">D  1,070</t>
  </si>
  <si>
    <t xml:space="preserve">ALBERTO RE</t>
  </si>
  <si>
    <t xml:space="preserve">P001456</t>
  </si>
  <si>
    <t xml:space="preserve">RESENDIZ ECHEVERRIA MARIO ALBE</t>
  </si>
  <si>
    <t xml:space="preserve">I    333</t>
  </si>
  <si>
    <t xml:space="preserve">ANTICIPO</t>
  </si>
  <si>
    <t xml:space="preserve">UD80005-</t>
  </si>
  <si>
    <t xml:space="preserve">Ingreso Diverso QM</t>
  </si>
  <si>
    <t xml:space="preserve">ESPINOZA DE LA PEñA ALBERTO</t>
  </si>
  <si>
    <t xml:space="preserve">I    356</t>
  </si>
  <si>
    <t xml:space="preserve">BAJA: ESPINOZA DE LA PEñA ALBERTO</t>
  </si>
  <si>
    <t xml:space="preserve">D  1,768</t>
  </si>
  <si>
    <t xml:space="preserve">ESAU MARTI</t>
  </si>
  <si>
    <t xml:space="preserve">P001565</t>
  </si>
  <si>
    <t xml:space="preserve">MARTINEZ MONTOYA EFRAIN ESAU</t>
  </si>
  <si>
    <t xml:space="preserve">D  2,421</t>
  </si>
  <si>
    <t xml:space="preserve">LICEN MUNI</t>
  </si>
  <si>
    <t xml:space="preserve">P001372</t>
  </si>
  <si>
    <t xml:space="preserve">TRAMITES LICENCIAS MUNICIPALES</t>
  </si>
  <si>
    <t xml:space="preserve">D  4,139</t>
  </si>
  <si>
    <t xml:space="preserve">LJIMENEZ:ENRIQUEZ RUBIO FERNANDO</t>
  </si>
  <si>
    <t xml:space="preserve">D  4,141</t>
  </si>
  <si>
    <t xml:space="preserve">LJIMENEZ:OLIVERA ZETINA VICTOR MANU</t>
  </si>
  <si>
    <t xml:space="preserve">D</t>
  </si>
  <si>
    <t xml:space="preserve">D  4,142</t>
  </si>
  <si>
    <t xml:space="preserve">F</t>
  </si>
  <si>
    <t xml:space="preserve">D  4,143</t>
  </si>
  <si>
    <t xml:space="preserve">LJIMENEZ:OROS RUBIO XOCHITL</t>
  </si>
  <si>
    <t xml:space="preserve">E</t>
  </si>
  <si>
    <t xml:space="preserve">D  4,145</t>
  </si>
  <si>
    <t xml:space="preserve">D  4,146</t>
  </si>
  <si>
    <t xml:space="preserve">LJIMENEZ:RANGEL ZUÑIGA HUGO</t>
  </si>
  <si>
    <t xml:space="preserve">D  4,147</t>
  </si>
  <si>
    <t xml:space="preserve">LJIMENEZ:RUIZ LUNA JOEL</t>
  </si>
  <si>
    <t xml:space="preserve">D  4,148</t>
  </si>
  <si>
    <t xml:space="preserve">LJIMENEZ:RESENDIZ ECHEVERRIA MARIO</t>
  </si>
  <si>
    <t xml:space="preserve">D  4,149</t>
  </si>
  <si>
    <t xml:space="preserve">LJIMENEZ:MARTINEZ MONTOYA EFRAIN</t>
  </si>
  <si>
    <t xml:space="preserve">D  4,150</t>
  </si>
  <si>
    <t xml:space="preserve">GTS ENTREG</t>
  </si>
  <si>
    <t xml:space="preserve">D  4,152</t>
  </si>
  <si>
    <t xml:space="preserve">CH 974958</t>
  </si>
  <si>
    <t xml:space="preserve">LJIMENEZ:GONZALEZ SANCHEZ JUAN CARL</t>
  </si>
  <si>
    <t xml:space="preserve">G</t>
  </si>
  <si>
    <t xml:space="preserve">D  4,153</t>
  </si>
  <si>
    <t xml:space="preserve">CH 974955</t>
  </si>
  <si>
    <t xml:space="preserve">DEP DIF RODRIGUEZ SOLVA BRYAN</t>
  </si>
  <si>
    <t xml:space="preserve">RECLASIFIC SDOS</t>
  </si>
  <si>
    <t xml:space="preserve">D  1,257</t>
  </si>
  <si>
    <t xml:space="preserve">UNIDADES</t>
  </si>
  <si>
    <t xml:space="preserve">LJIMENEZ:PAGO INV 0058U/12</t>
  </si>
  <si>
    <t xml:space="preserve">LJIMENEZ:PAGO INV 0059U/12</t>
  </si>
  <si>
    <t xml:space="preserve">LJIMENEZ:PAGO INV 0060U/12</t>
  </si>
  <si>
    <t xml:space="preserve">LJIMENEZ:PAGO INV 0061U/12</t>
  </si>
  <si>
    <t xml:space="preserve">LJIMENEZ:PAGO INV 0062U/12</t>
  </si>
  <si>
    <t xml:space="preserve">AM- 228</t>
  </si>
  <si>
    <t xml:space="preserve">UDIS 28 MAY A 03 JUN 2012</t>
  </si>
  <si>
    <t xml:space="preserve">D  1,856</t>
  </si>
  <si>
    <t xml:space="preserve">AM - 229</t>
  </si>
  <si>
    <t xml:space="preserve">UDIS  04 AL 10 DE JUNIO 2012</t>
  </si>
  <si>
    <t xml:space="preserve">D  1,857</t>
  </si>
  <si>
    <t xml:space="preserve">AM - 230</t>
  </si>
  <si>
    <t xml:space="preserve">UDIS 04 AL 10 DE JUNIO</t>
  </si>
  <si>
    <t xml:space="preserve">D  1,860</t>
  </si>
  <si>
    <t xml:space="preserve">AM-227</t>
  </si>
  <si>
    <t xml:space="preserve">UDIS DEL 28 MAY AL 03 JUN 2012</t>
  </si>
  <si>
    <t xml:space="preserve">D  4,154</t>
  </si>
  <si>
    <t xml:space="preserve">DEPOSITOS ABA</t>
  </si>
  <si>
    <t xml:space="preserve">D  4,156</t>
  </si>
  <si>
    <t xml:space="preserve">DEPOSITO ABA</t>
  </si>
  <si>
    <t xml:space="preserve">D  1,600</t>
  </si>
  <si>
    <t xml:space="preserve">NOM 14JN12</t>
  </si>
  <si>
    <t xml:space="preserve">P001352</t>
  </si>
  <si>
    <t xml:space="preserve">LJIMENEZ:DEDUCC NOM QUINCENAL</t>
  </si>
  <si>
    <t xml:space="preserve">D  3,555</t>
  </si>
  <si>
    <t xml:space="preserve">NOM 29JN12</t>
  </si>
  <si>
    <t xml:space="preserve">P001394</t>
  </si>
  <si>
    <t xml:space="preserve">LJIMENEZ:DEDUCC 2A QUINCENA</t>
  </si>
  <si>
    <t xml:space="preserve">I    944</t>
  </si>
  <si>
    <t xml:space="preserve">DEP CAJA</t>
  </si>
  <si>
    <t xml:space="preserve">DEP DIF CAJA SERV 23/28 MAY</t>
  </si>
  <si>
    <t xml:space="preserve">DEP DIF CAJA A CTA 28 MAY</t>
  </si>
  <si>
    <t xml:space="preserve">D  2,058</t>
  </si>
  <si>
    <t xml:space="preserve">DIF CAJA SERVICIO 04/06</t>
  </si>
  <si>
    <t xml:space="preserve">D  2,063</t>
  </si>
  <si>
    <t xml:space="preserve">dif caja</t>
  </si>
  <si>
    <t xml:space="preserve">DIF CAJA SERVICIO 05/06</t>
  </si>
  <si>
    <t xml:space="preserve">D  2,091</t>
  </si>
  <si>
    <t xml:space="preserve">DIF CAJA SERVICIO 06/06</t>
  </si>
  <si>
    <t xml:space="preserve">D  2,109</t>
  </si>
  <si>
    <t xml:space="preserve">DIF CAJA SERVICIO 07/06</t>
  </si>
  <si>
    <t xml:space="preserve">D    951</t>
  </si>
  <si>
    <t xml:space="preserve">ND14015-</t>
  </si>
  <si>
    <t xml:space="preserve">DEPOSITO A BITAL 402</t>
  </si>
  <si>
    <t xml:space="preserve">LJIMENEZ:QM.VENTAS RECIBO 30311</t>
  </si>
  <si>
    <t xml:space="preserve">D  2,169</t>
  </si>
  <si>
    <t xml:space="preserve">SDO A FAVOR 09/06</t>
  </si>
  <si>
    <t xml:space="preserve">DEPOSITO REFACIONES 09/06</t>
  </si>
  <si>
    <t xml:space="preserve">D  2,281</t>
  </si>
  <si>
    <t xml:space="preserve">LJIMENEZ:DIF CAJA SERVICIO 11/06</t>
  </si>
  <si>
    <t xml:space="preserve">I    854</t>
  </si>
  <si>
    <t xml:space="preserve">DEPOSITO DIF CAJA 31/05</t>
  </si>
  <si>
    <t xml:space="preserve">DEPOSITO DIF CAJA 04/06</t>
  </si>
  <si>
    <t xml:space="preserve">D  2,295</t>
  </si>
  <si>
    <t xml:space="preserve">DIF SDO A FAVOR SERVICIO</t>
  </si>
  <si>
    <t xml:space="preserve">D  2,926</t>
  </si>
  <si>
    <t xml:space="preserve">DIF CAJA SERVICIO 23/06</t>
  </si>
  <si>
    <t xml:space="preserve">I    848</t>
  </si>
  <si>
    <t xml:space="preserve">LJIMENEZ:DEP DIF CAJA 05</t>
  </si>
  <si>
    <t xml:space="preserve">LJIMENEZ:DEP DIF CAJA 06</t>
  </si>
  <si>
    <t xml:space="preserve">LJIMENEZ:DEP DIF CAJA 07</t>
  </si>
  <si>
    <t xml:space="preserve">LJIMENEZ:DEP DIF CAJA 23</t>
  </si>
  <si>
    <t xml:space="preserve">LJIMENEZ:DIFERENCIA</t>
  </si>
  <si>
    <t xml:space="preserve">D  4,144</t>
  </si>
  <si>
    <t xml:space="preserve">LJIMENEZ:DIF VIAT CH975083</t>
  </si>
  <si>
    <t xml:space="preserve">D  4,151</t>
  </si>
  <si>
    <t xml:space="preserve">DEP DIF VIATICOS ISRAEL RESEND</t>
  </si>
  <si>
    <t xml:space="preserve">D  4,157</t>
  </si>
  <si>
    <t xml:space="preserve">DEPOSITO BANCOMER</t>
  </si>
  <si>
    <t xml:space="preserve">I    942</t>
  </si>
  <si>
    <t xml:space="preserve">DEP DIF CAJA 15/05</t>
  </si>
  <si>
    <t xml:space="preserve">D    517</t>
  </si>
  <si>
    <t xml:space="preserve">*INCAPACID</t>
  </si>
  <si>
    <t xml:space="preserve">P001332</t>
  </si>
  <si>
    <t xml:space="preserve">LJIMENEZ:INCAPACIDAD Y BONO MARY CA</t>
  </si>
  <si>
    <t xml:space="preserve">D    864</t>
  </si>
  <si>
    <t xml:space="preserve">NOMI*SEM22</t>
  </si>
  <si>
    <t xml:space="preserve">P001340</t>
  </si>
  <si>
    <t xml:space="preserve">LJIMENEZ:DEDUCC SEM 22</t>
  </si>
  <si>
    <t xml:space="preserve">D  1,724</t>
  </si>
  <si>
    <t xml:space="preserve">NOMI*SEM23</t>
  </si>
  <si>
    <t xml:space="preserve">P001355</t>
  </si>
  <si>
    <t xml:space="preserve">LJIMENEZ:DEDUCC SEM 23</t>
  </si>
  <si>
    <t xml:space="preserve">D  2,400</t>
  </si>
  <si>
    <t xml:space="preserve">COMPL*NOMI</t>
  </si>
  <si>
    <t xml:space="preserve">P001368</t>
  </si>
  <si>
    <t xml:space="preserve">LJIMENEZ:COMPLEMENTO NOMINA SEM 19</t>
  </si>
  <si>
    <t xml:space="preserve">D  2,419</t>
  </si>
  <si>
    <t xml:space="preserve">COMSIONES*</t>
  </si>
  <si>
    <t xml:space="preserve">P001371</t>
  </si>
  <si>
    <t xml:space="preserve">LJIMENEZ:COMISIONES IDALID SANCHEZ</t>
  </si>
  <si>
    <t xml:space="preserve">D  2,450</t>
  </si>
  <si>
    <t xml:space="preserve">COMPL*COMI</t>
  </si>
  <si>
    <t xml:space="preserve">P001373</t>
  </si>
  <si>
    <t xml:space="preserve">LJIMENEZ:COMPLEMENTO COMISIONES ANG</t>
  </si>
  <si>
    <t xml:space="preserve">D  2,567</t>
  </si>
  <si>
    <t xml:space="preserve">NOMI*SEM24</t>
  </si>
  <si>
    <t xml:space="preserve">P001377</t>
  </si>
  <si>
    <t xml:space="preserve">LJIMENEZ:DEDUCC SEM 24</t>
  </si>
  <si>
    <t xml:space="preserve">D  3,558</t>
  </si>
  <si>
    <t xml:space="preserve">NOMI*SEM25</t>
  </si>
  <si>
    <t xml:space="preserve">P001395</t>
  </si>
  <si>
    <t xml:space="preserve">LJIMENEZ:DEDUCC SEM 25</t>
  </si>
  <si>
    <t xml:space="preserve">D  2,975</t>
  </si>
  <si>
    <t xml:space="preserve">PREST JN12</t>
  </si>
  <si>
    <t xml:space="preserve">P001387</t>
  </si>
  <si>
    <t xml:space="preserve">LJIMENEZ: LUPITA GARCIA</t>
  </si>
  <si>
    <t xml:space="preserve">D  3,679</t>
  </si>
  <si>
    <t xml:space="preserve">I 00189456</t>
  </si>
  <si>
    <t xml:space="preserve">AS15647</t>
  </si>
  <si>
    <t xml:space="preserve">D  1,093</t>
  </si>
  <si>
    <t xml:space="preserve">DIF TENENC</t>
  </si>
  <si>
    <t xml:space="preserve">P001346</t>
  </si>
  <si>
    <t xml:space="preserve">DCTO DIFERENCIA TENENCIA</t>
  </si>
  <si>
    <t xml:space="preserve">D  1,769</t>
  </si>
  <si>
    <t xml:space="preserve">OCTAVIO MO</t>
  </si>
  <si>
    <t xml:space="preserve">P001566</t>
  </si>
  <si>
    <t xml:space="preserve">MOLINA RAMIREZ JESUS OCTAVIO</t>
  </si>
  <si>
    <t xml:space="preserve">LJIMENEZ:MOLINA RAMIREZ JESUS OCTAV</t>
  </si>
  <si>
    <t xml:space="preserve">LJIMENEZ:DIF VIATICOS CH 974957</t>
  </si>
  <si>
    <t xml:space="preserve">Cuenta  254-131-000-059      SANCHEZ MORALES IDALID</t>
  </si>
  <si>
    <t xml:space="preserve">LJIMENEZ:DIF VIAT CH 975020</t>
  </si>
  <si>
    <t xml:space="preserve">LJIMENEZ:DIF VIATICOS CH 975081</t>
  </si>
  <si>
    <t xml:space="preserve">LJIMENEZ:DIF VIATICOS CH 975087</t>
  </si>
  <si>
    <t xml:space="preserve">Cuenta  254-131-000-093      RANGEL ZUÑIGA HUGO</t>
  </si>
  <si>
    <t xml:space="preserve">LJIMENEZ:DIF VIATICOS CH 975082</t>
  </si>
  <si>
    <t xml:space="preserve">Cuenta  254-131-000-094      RUIZ LUNA JOEL</t>
  </si>
  <si>
    <t xml:space="preserve">LJIMENEZ:DIF VIATICOS CH 975072</t>
  </si>
  <si>
    <t xml:space="preserve">Cuenta  254-131-000-095      CRUZ MONDRAGON DIEGO RAMON</t>
  </si>
  <si>
    <t xml:space="preserve">D    187</t>
  </si>
  <si>
    <t xml:space="preserve">NOMINA</t>
  </si>
  <si>
    <t xml:space="preserve">P001413</t>
  </si>
  <si>
    <t xml:space="preserve">LJIMENEZ:DIEGO CRUZ MONDDRAGON</t>
  </si>
  <si>
    <t xml:space="preserve">Cuenta  254-131-000-097      ENRIQUEZ RUBIO FERNANDO</t>
  </si>
  <si>
    <t xml:space="preserve">Cuenta  254-131-000-111      SINDICATO ASOCIACION DE TRABAJ</t>
  </si>
  <si>
    <t xml:space="preserve">I    950</t>
  </si>
  <si>
    <t xml:space="preserve">LJIMENEZ:DEPOSITO SINDICATO</t>
  </si>
  <si>
    <t xml:space="preserve">D  3,316</t>
  </si>
  <si>
    <t xml:space="preserve">CURSO VERA</t>
  </si>
  <si>
    <t xml:space="preserve">P001657</t>
  </si>
  <si>
    <t xml:space="preserve">MFLORES</t>
  </si>
  <si>
    <t xml:space="preserve">VIATICOS CURSO VERACRUZ</t>
  </si>
  <si>
    <t xml:space="preserve">I    846</t>
  </si>
  <si>
    <t xml:space="preserve">DEPOSITO DIF CAJA INDUSTRIAL</t>
  </si>
  <si>
    <t xml:space="preserve">                                                                                                                                         14:02</t>
  </si>
  <si>
    <t xml:space="preserve">Auxiliar del 01/07/12 al 31/07/12</t>
  </si>
  <si>
    <t xml:space="preserve">D    160</t>
  </si>
  <si>
    <t xml:space="preserve">BAJA: COMPRA DE PLAFON P/ENTREGA DE</t>
  </si>
  <si>
    <t xml:space="preserve">CAR ONE AM</t>
  </si>
  <si>
    <t xml:space="preserve">P001882</t>
  </si>
  <si>
    <t xml:space="preserve">LJIMENEZ:VIATICOS CURSO ENSAMBLE</t>
  </si>
  <si>
    <t xml:space="preserve">D  2,852</t>
  </si>
  <si>
    <t xml:space="preserve">VIAT JORGE</t>
  </si>
  <si>
    <t xml:space="preserve">P001883</t>
  </si>
  <si>
    <t xml:space="preserve">TELLEZ MARTINEZ JORGE DAVID</t>
  </si>
  <si>
    <t xml:space="preserve">D  2,853</t>
  </si>
  <si>
    <t xml:space="preserve">VIAT BRUNO</t>
  </si>
  <si>
    <t xml:space="preserve">P001884</t>
  </si>
  <si>
    <t xml:space="preserve">OLVERA CAMACHO BRUNO</t>
  </si>
  <si>
    <t xml:space="preserve">D  2,854</t>
  </si>
  <si>
    <t xml:space="preserve">ISRAEL VIA</t>
  </si>
  <si>
    <t xml:space="preserve">P001885</t>
  </si>
  <si>
    <t xml:space="preserve">D  3,268</t>
  </si>
  <si>
    <t xml:space="preserve">DEP DIF CH RECIO CONTRERAS</t>
  </si>
  <si>
    <t xml:space="preserve">Cuenta  254-003              SUPER AUTOS SA DE CV</t>
  </si>
  <si>
    <t xml:space="preserve">D  4,115</t>
  </si>
  <si>
    <t xml:space="preserve">AM-00278</t>
  </si>
  <si>
    <t xml:space="preserve">AM-0278 SERVICIO LAVADO*PREVIA</t>
  </si>
  <si>
    <t xml:space="preserve">D  4,116</t>
  </si>
  <si>
    <t xml:space="preserve">AM-0278</t>
  </si>
  <si>
    <t xml:space="preserve">DEP SUPER AUTOS FACT AM 0278</t>
  </si>
  <si>
    <t xml:space="preserve">AM-00272</t>
  </si>
  <si>
    <t xml:space="preserve">UDIS 11-17 JUN 2012</t>
  </si>
  <si>
    <t xml:space="preserve">AM-00274</t>
  </si>
  <si>
    <t xml:space="preserve">UDIS 01-08 JULIO 2012</t>
  </si>
  <si>
    <t xml:space="preserve">D  1,775</t>
  </si>
  <si>
    <t xml:space="preserve">AM-00273</t>
  </si>
  <si>
    <t xml:space="preserve">UDIS 18-24 JUNIO 2012</t>
  </si>
  <si>
    <t xml:space="preserve">D  3,229</t>
  </si>
  <si>
    <t xml:space="preserve">AM-00303</t>
  </si>
  <si>
    <t xml:space="preserve">UDIS 16-22 JULIO</t>
  </si>
  <si>
    <t xml:space="preserve">D  3,230</t>
  </si>
  <si>
    <t xml:space="preserve">AM-00302</t>
  </si>
  <si>
    <t xml:space="preserve">UDIS 09-15 JUL</t>
  </si>
  <si>
    <t xml:space="preserve">Cuenta  254-006-006          EXCELENCIA AUTOMOTRIZ SA DE CV</t>
  </si>
  <si>
    <t xml:space="preserve">D  4,207</t>
  </si>
  <si>
    <t xml:space="preserve">AM 279</t>
  </si>
  <si>
    <t xml:space="preserve">AM 279 SERVICIO DE PREVIA Y LA</t>
  </si>
  <si>
    <t xml:space="preserve">D  1,428</t>
  </si>
  <si>
    <t xml:space="preserve">NOMI 13JL1</t>
  </si>
  <si>
    <t xml:space="preserve">P001780</t>
  </si>
  <si>
    <t xml:space="preserve">LJIMENEZ:NOM QUIN</t>
  </si>
  <si>
    <t xml:space="preserve">NOM30JUL</t>
  </si>
  <si>
    <t xml:space="preserve">P001904</t>
  </si>
  <si>
    <t xml:space="preserve">LJIMENEZ:QUINCENA</t>
  </si>
  <si>
    <t xml:space="preserve">D    178</t>
  </si>
  <si>
    <t xml:space="preserve">FDO CAJA</t>
  </si>
  <si>
    <t xml:space="preserve">P001703</t>
  </si>
  <si>
    <t xml:space="preserve">FONDO CAJA CHICA</t>
  </si>
  <si>
    <t xml:space="preserve">D    404</t>
  </si>
  <si>
    <t xml:space="preserve">TRASPASO</t>
  </si>
  <si>
    <t xml:space="preserve">RTORRES</t>
  </si>
  <si>
    <t xml:space="preserve">LJIMENEZ: 3179</t>
  </si>
  <si>
    <t xml:space="preserve">D    411</t>
  </si>
  <si>
    <t xml:space="preserve">CURSO ELEC</t>
  </si>
  <si>
    <t xml:space="preserve">P001738</t>
  </si>
  <si>
    <t xml:space="preserve">Q30633TRAN</t>
  </si>
  <si>
    <t xml:space="preserve">LJIMENEZ:VIGIL GUZMAN MARITZA</t>
  </si>
  <si>
    <t xml:space="preserve">D  2,976</t>
  </si>
  <si>
    <t xml:space="preserve">SDO CAJA</t>
  </si>
  <si>
    <t xml:space="preserve">SDO A FAVOR 20/07</t>
  </si>
  <si>
    <t xml:space="preserve">D  3,182</t>
  </si>
  <si>
    <t xml:space="preserve">DIF SDO</t>
  </si>
  <si>
    <t xml:space="preserve">SDO A FAVOR APLIC 24/07</t>
  </si>
  <si>
    <t xml:space="preserve">D  4,100</t>
  </si>
  <si>
    <t xml:space="preserve">DIF VIAT CH 975259</t>
  </si>
  <si>
    <t xml:space="preserve">D  4,170</t>
  </si>
  <si>
    <t xml:space="preserve">D    626</t>
  </si>
  <si>
    <t xml:space="preserve">NOM*SEMA26</t>
  </si>
  <si>
    <t xml:space="preserve">P001710</t>
  </si>
  <si>
    <t xml:space="preserve">LJIMENEZ:NOMINA SEM 26</t>
  </si>
  <si>
    <t xml:space="preserve">LJIMENEZ:NOMINA SEM 26 DIF</t>
  </si>
  <si>
    <t xml:space="preserve">I    888</t>
  </si>
  <si>
    <t xml:space="preserve">D  1,425</t>
  </si>
  <si>
    <t xml:space="preserve">NOMI*SEM27</t>
  </si>
  <si>
    <t xml:space="preserve">P001778</t>
  </si>
  <si>
    <t xml:space="preserve">LJIMENEZ:NOM SEM 27</t>
  </si>
  <si>
    <t xml:space="preserve">LJIMENEZ:NOM SEM 27 DIF</t>
  </si>
  <si>
    <t xml:space="preserve">D  1,669</t>
  </si>
  <si>
    <t xml:space="preserve">COMLP/NOMI</t>
  </si>
  <si>
    <t xml:space="preserve">P001782</t>
  </si>
  <si>
    <t xml:space="preserve">LJIMENEZ:COMPLEMENTO NOMINA SEMANA</t>
  </si>
  <si>
    <t xml:space="preserve">D  1,786</t>
  </si>
  <si>
    <t xml:space="preserve">INFON JN12</t>
  </si>
  <si>
    <t xml:space="preserve">P001785</t>
  </si>
  <si>
    <t xml:space="preserve">LJIMENEZ:INFONAVIT</t>
  </si>
  <si>
    <t xml:space="preserve">D  2,296</t>
  </si>
  <si>
    <t xml:space="preserve">NOMI*SEM28</t>
  </si>
  <si>
    <t xml:space="preserve">P001790</t>
  </si>
  <si>
    <t xml:space="preserve">LJIMENEZ:NOM SEM 28</t>
  </si>
  <si>
    <t xml:space="preserve">D  2,300</t>
  </si>
  <si>
    <t xml:space="preserve">PGO INCAPA</t>
  </si>
  <si>
    <t xml:space="preserve">P001793</t>
  </si>
  <si>
    <t xml:space="preserve">LJIMENEZ:INCAPACIDAD MARY GUERRERO</t>
  </si>
  <si>
    <t xml:space="preserve">D  2,663</t>
  </si>
  <si>
    <t xml:space="preserve">UNIFORMES*</t>
  </si>
  <si>
    <t xml:space="preserve">P001796</t>
  </si>
  <si>
    <t xml:space="preserve">LJIMENEZ:ANTICIPO UNIFORMES VENTAS</t>
  </si>
  <si>
    <t xml:space="preserve">D  2,665</t>
  </si>
  <si>
    <t xml:space="preserve">COMISION**</t>
  </si>
  <si>
    <t xml:space="preserve">P001797</t>
  </si>
  <si>
    <t xml:space="preserve">LJIMENEZ:COMISIONES FRANCISCO VEGA</t>
  </si>
  <si>
    <t xml:space="preserve">LJIMENEZ:COMISIONES CESAR TABARES</t>
  </si>
  <si>
    <t xml:space="preserve">D  4,111</t>
  </si>
  <si>
    <t xml:space="preserve">D  3,282</t>
  </si>
  <si>
    <t xml:space="preserve">NOMSEM29</t>
  </si>
  <si>
    <t xml:space="preserve">P001898</t>
  </si>
  <si>
    <t xml:space="preserve">LJIMENEZ:SEM 29</t>
  </si>
  <si>
    <t xml:space="preserve">D    921</t>
  </si>
  <si>
    <t xml:space="preserve">GESTION</t>
  </si>
  <si>
    <t xml:space="preserve">P001760</t>
  </si>
  <si>
    <t xml:space="preserve">LJIMENEZ:DIF VIATICOS</t>
  </si>
  <si>
    <t xml:space="preserve">Cuenta  254-131-000-027      MANDUJANO MARTINEZ GUADALUPE</t>
  </si>
  <si>
    <t xml:space="preserve">D    222</t>
  </si>
  <si>
    <t xml:space="preserve">*PRESTAMO</t>
  </si>
  <si>
    <t xml:space="preserve">P001705</t>
  </si>
  <si>
    <t xml:space="preserve">LJIMENEZ:PRSTAMO GUADALUPE MANDUJAN</t>
  </si>
  <si>
    <t xml:space="preserve">AS 15750</t>
  </si>
  <si>
    <t xml:space="preserve">LJIMENEZ:FACT AS 15750 CRUZ FERNAND</t>
  </si>
  <si>
    <t xml:space="preserve">D  3,265</t>
  </si>
  <si>
    <t xml:space="preserve">CH.975083</t>
  </si>
  <si>
    <t xml:space="preserve">SOBR. VIATICOS JESUS OCTAVIO</t>
  </si>
  <si>
    <t xml:space="preserve">Cuenta  254-131-000-053      FERRER GONZALEZ MA ELENZ</t>
  </si>
  <si>
    <t xml:space="preserve">D  2,955</t>
  </si>
  <si>
    <t xml:space="preserve">PRESTJUL12</t>
  </si>
  <si>
    <t xml:space="preserve">P001891</t>
  </si>
  <si>
    <t xml:space="preserve">LJIMENEZ:PRESTAMO ARIZBETH LIZARDI</t>
  </si>
  <si>
    <t xml:space="preserve">MARCOS JUL</t>
  </si>
  <si>
    <t xml:space="preserve">XA15001-</t>
  </si>
  <si>
    <t xml:space="preserve">Compra con IVA</t>
  </si>
  <si>
    <t xml:space="preserve">LJIMENEZ:DIF CH ENTREGA MAGICA</t>
  </si>
  <si>
    <t xml:space="preserve">D  4,099</t>
  </si>
  <si>
    <t xml:space="preserve">DEP DIF CH ENTREGA MAGICA</t>
  </si>
  <si>
    <t xml:space="preserve">D  3,267</t>
  </si>
  <si>
    <t xml:space="preserve">DEVOLUCION</t>
  </si>
  <si>
    <t xml:space="preserve">DEV VIATIC CH 975223 ISRAEL RE</t>
  </si>
  <si>
    <t xml:space="preserve">Cuenta  254-131-000-098      CORONA CASTREJON LUIS EDGAR</t>
  </si>
  <si>
    <t xml:space="preserve">Cuenta  254-131-000-099      DIAZ FLORES JOSE LUIS</t>
  </si>
  <si>
    <t xml:space="preserve">Cuenta  254-131-000-100      ORTIZ ISLAS OLGA</t>
  </si>
  <si>
    <t xml:space="preserve">Cuenta  254-131-000-101      SANTOS LOPEZ CARLOS ALBERTO</t>
  </si>
  <si>
    <t xml:space="preserve">D  4,112</t>
  </si>
  <si>
    <t xml:space="preserve">Cuenta  254-131-000-45       PIÑA MEDINA GERARDO</t>
  </si>
  <si>
    <t xml:space="preserve">LJIMENEZ:PRESTAMO CALOS PEÑALOZA</t>
  </si>
  <si>
    <t xml:space="preserve">D  2,658</t>
  </si>
  <si>
    <t xml:space="preserve">LJIMENEZ:LEONEL MTZ GUERRERO CH 975</t>
  </si>
  <si>
    <t xml:space="preserve">                                                                                                                                         17:38</t>
  </si>
  <si>
    <t xml:space="preserve">Auxiliar del 01/08/12 al 31/08/12</t>
  </si>
  <si>
    <t xml:space="preserve">D  2,264</t>
  </si>
  <si>
    <t xml:space="preserve">LJIMENEZ:VIATICOS CURSO REDES DE CO</t>
  </si>
  <si>
    <t xml:space="preserve">D    348</t>
  </si>
  <si>
    <t xml:space="preserve">P001961</t>
  </si>
  <si>
    <t xml:space="preserve">VICTOR DANIEL MENDOZA</t>
  </si>
  <si>
    <t xml:space="preserve">D  2,256</t>
  </si>
  <si>
    <t xml:space="preserve">LJIMENEZ:VIAT CURSO ATENCION AL CLI</t>
  </si>
  <si>
    <t xml:space="preserve">D  1,870</t>
  </si>
  <si>
    <t xml:space="preserve">POR0000001</t>
  </si>
  <si>
    <t xml:space="preserve">P002091</t>
  </si>
  <si>
    <t xml:space="preserve">GARCIA MARTINEZ CARLOS</t>
  </si>
  <si>
    <t xml:space="preserve">D  3,527</t>
  </si>
  <si>
    <t xml:space="preserve">LJIMENEZ:FONSECA GUILLEN JOSE FELIP</t>
  </si>
  <si>
    <t xml:space="preserve">D  3,840</t>
  </si>
  <si>
    <t xml:space="preserve">A000000243</t>
  </si>
  <si>
    <t xml:space="preserve">P002215</t>
  </si>
  <si>
    <t xml:space="preserve">LJIMENEZ:DIEZ OCHENTA Y NUEVE S.A.</t>
  </si>
  <si>
    <t xml:space="preserve">D  4,082</t>
  </si>
  <si>
    <t xml:space="preserve">A000000245</t>
  </si>
  <si>
    <t xml:space="preserve">P002220</t>
  </si>
  <si>
    <t xml:space="preserve">D  4,449</t>
  </si>
  <si>
    <t xml:space="preserve">CABLETRIM8</t>
  </si>
  <si>
    <t xml:space="preserve">P002239</t>
  </si>
  <si>
    <t xml:space="preserve">JULIO CESAR CABRERA RUIZ</t>
  </si>
  <si>
    <t xml:space="preserve">D  4,604</t>
  </si>
  <si>
    <t xml:space="preserve">RECLASIFICACION SALDOS</t>
  </si>
  <si>
    <t xml:space="preserve">D  4,605</t>
  </si>
  <si>
    <t xml:space="preserve">COMPROBANT</t>
  </si>
  <si>
    <t xml:space="preserve">LJIMENEZ:ENTREGA MAGICA</t>
  </si>
  <si>
    <t xml:space="preserve">D  4,626</t>
  </si>
  <si>
    <t xml:space="preserve">AM 330</t>
  </si>
  <si>
    <t xml:space="preserve">AM 330 SERVICIO PREVIA Y LAVAD</t>
  </si>
  <si>
    <t xml:space="preserve">I  1,096</t>
  </si>
  <si>
    <t xml:space="preserve">DEPOSITO ABA SEGUROS UDIS</t>
  </si>
  <si>
    <t xml:space="preserve">AM-00342</t>
  </si>
  <si>
    <t xml:space="preserve">UDIS 23-29 DE JULIO 2012</t>
  </si>
  <si>
    <t xml:space="preserve">D  2,282</t>
  </si>
  <si>
    <t xml:space="preserve">AM-00343</t>
  </si>
  <si>
    <t xml:space="preserve">UDIS DEL 30 JUL AL 05 AGOSTO</t>
  </si>
  <si>
    <t xml:space="preserve">D  2,284</t>
  </si>
  <si>
    <t xml:space="preserve">AM-00344</t>
  </si>
  <si>
    <t xml:space="preserve">UDIS DEL 06 AL 11 AGOSTO</t>
  </si>
  <si>
    <t xml:space="preserve">I  1,097</t>
  </si>
  <si>
    <t xml:space="preserve">DEPOSITO ABA UDIS</t>
  </si>
  <si>
    <t xml:space="preserve">D  2,285</t>
  </si>
  <si>
    <t xml:space="preserve">AM-00346</t>
  </si>
  <si>
    <t xml:space="preserve">HONORARIOS SEGURO NO FINANCIAD</t>
  </si>
  <si>
    <t xml:space="preserve">D  2,286</t>
  </si>
  <si>
    <t xml:space="preserve">AM-00347</t>
  </si>
  <si>
    <t xml:space="preserve">HONORARIOS SEG NO FINANCIADO</t>
  </si>
  <si>
    <t xml:space="preserve">D  2,288</t>
  </si>
  <si>
    <t xml:space="preserve">AM-00348</t>
  </si>
  <si>
    <t xml:space="preserve">UDIS DEL 06 AL 11 DE AGO 2012</t>
  </si>
  <si>
    <t xml:space="preserve">I    961</t>
  </si>
  <si>
    <t xml:space="preserve">AM-347</t>
  </si>
  <si>
    <t xml:space="preserve">DEPOSITO FACT AM 347</t>
  </si>
  <si>
    <t xml:space="preserve">AM 346</t>
  </si>
  <si>
    <t xml:space="preserve">DEPOSITO FACT AM 346</t>
  </si>
  <si>
    <t xml:space="preserve">I  1,098</t>
  </si>
  <si>
    <t xml:space="preserve">D  3,811</t>
  </si>
  <si>
    <t xml:space="preserve">AM-0367</t>
  </si>
  <si>
    <t xml:space="preserve">USO INSTALACIONES 12-19 AGOSTO</t>
  </si>
  <si>
    <t xml:space="preserve">D  3,812</t>
  </si>
  <si>
    <t xml:space="preserve">AM-0368</t>
  </si>
  <si>
    <t xml:space="preserve">USO INSTALACIONES 12-19</t>
  </si>
  <si>
    <t xml:space="preserve">D  4,109</t>
  </si>
  <si>
    <t xml:space="preserve">AM-0374</t>
  </si>
  <si>
    <t xml:space="preserve">UDIS 06-11 , 20-26 AGO</t>
  </si>
  <si>
    <t xml:space="preserve">D  4,534</t>
  </si>
  <si>
    <t xml:space="preserve">AM-00378</t>
  </si>
  <si>
    <t xml:space="preserve">UDIS 27-31 AGOSTO</t>
  </si>
  <si>
    <t xml:space="preserve">LJIMENEZ:DIF VIATICOS RESENDIZ RENS</t>
  </si>
  <si>
    <t xml:space="preserve">D  1,144</t>
  </si>
  <si>
    <t xml:space="preserve">INTROD0001</t>
  </si>
  <si>
    <t xml:space="preserve">P002004</t>
  </si>
  <si>
    <t xml:space="preserve">LJIMENEZ:MA ELIZABETH R. CH 975500</t>
  </si>
  <si>
    <t xml:space="preserve">D  1,147</t>
  </si>
  <si>
    <t xml:space="preserve">GESTION001</t>
  </si>
  <si>
    <t xml:space="preserve">P002005</t>
  </si>
  <si>
    <t xml:space="preserve">LJIMENEZ:CH 975498 FERNANDO VILLALB</t>
  </si>
  <si>
    <t xml:space="preserve">D  1,149</t>
  </si>
  <si>
    <t xml:space="preserve">ARMANDO001</t>
  </si>
  <si>
    <t xml:space="preserve">P002006</t>
  </si>
  <si>
    <t xml:space="preserve">LJIMENEZ:CH 975499 ARMANDO ESPINOZA</t>
  </si>
  <si>
    <t xml:space="preserve">D  1,828</t>
  </si>
  <si>
    <t xml:space="preserve">LJIMENEZ:DIF AS 16842 SOBR PAGXCJA</t>
  </si>
  <si>
    <t xml:space="preserve">D  1,547</t>
  </si>
  <si>
    <t xml:space="preserve">EJES000001</t>
  </si>
  <si>
    <t xml:space="preserve">P002059</t>
  </si>
  <si>
    <t xml:space="preserve">LJIMENEZ:CH 975518 MARTINEZ GUERRER</t>
  </si>
  <si>
    <t xml:space="preserve">D  1,549</t>
  </si>
  <si>
    <t xml:space="preserve">ENSAMBLE01</t>
  </si>
  <si>
    <t xml:space="preserve">P002068</t>
  </si>
  <si>
    <t xml:space="preserve">LJIMENEZ:CH 975517 OLVERA CAMACHO B</t>
  </si>
  <si>
    <t xml:space="preserve">D  3,077</t>
  </si>
  <si>
    <t xml:space="preserve">DEV VIATIC</t>
  </si>
  <si>
    <t xml:space="preserve">ISRAEL RESENDIZ RESENDIZ</t>
  </si>
  <si>
    <t xml:space="preserve">LUIS ALBERTO BOTELLO</t>
  </si>
  <si>
    <t xml:space="preserve">BRUNO OLVERA CAMACHO</t>
  </si>
  <si>
    <t xml:space="preserve">ANTONIO SOSA ROJAS</t>
  </si>
  <si>
    <t xml:space="preserve">D  3,526</t>
  </si>
  <si>
    <t xml:space="preserve">VIATICOS ARMANDO E. CH 975499</t>
  </si>
  <si>
    <t xml:space="preserve">FONSECA FELIPE CH 975393</t>
  </si>
  <si>
    <t xml:space="preserve">MA ELIZABETH CH 975500</t>
  </si>
  <si>
    <t xml:space="preserve">LJIMENEZ:CH 975393 J FELIPE FONSECA</t>
  </si>
  <si>
    <t xml:space="preserve">D  3,866</t>
  </si>
  <si>
    <t xml:space="preserve">BRUNO OLVERA CH975517</t>
  </si>
  <si>
    <t xml:space="preserve">D  4,609</t>
  </si>
  <si>
    <t xml:space="preserve">RECL DEPOSITO BANCOMER</t>
  </si>
  <si>
    <t xml:space="preserve">D  4,610</t>
  </si>
  <si>
    <t xml:space="preserve">DEPOSITOS BANORTE</t>
  </si>
  <si>
    <t xml:space="preserve">D  4,611</t>
  </si>
  <si>
    <t xml:space="preserve">DEPOSITO SCOTIABANK</t>
  </si>
  <si>
    <t xml:space="preserve">UNIFSERVI1</t>
  </si>
  <si>
    <t xml:space="preserve">P001994</t>
  </si>
  <si>
    <t xml:space="preserve">VCARDENAS</t>
  </si>
  <si>
    <t xml:space="preserve">LJIMENEZ:UNIFORMES SERVICIO</t>
  </si>
  <si>
    <t xml:space="preserve">D  1,278</t>
  </si>
  <si>
    <t xml:space="preserve">NOMSEM0031</t>
  </si>
  <si>
    <t xml:space="preserve">P002030</t>
  </si>
  <si>
    <t xml:space="preserve">LJIMENEZ:NOMINA SEM 31</t>
  </si>
  <si>
    <t xml:space="preserve">D  1,594</t>
  </si>
  <si>
    <t xml:space="preserve">NOMAGO0015</t>
  </si>
  <si>
    <t xml:space="preserve">P002038</t>
  </si>
  <si>
    <t xml:space="preserve">LJIMENEZ:NOMINA QUINCENA</t>
  </si>
  <si>
    <t xml:space="preserve">D  2,107</t>
  </si>
  <si>
    <t xml:space="preserve">NOMISEMA32</t>
  </si>
  <si>
    <t xml:space="preserve">P002044</t>
  </si>
  <si>
    <t xml:space="preserve">LJIMENEZ:NOM SEM 32 HOJALATERIA</t>
  </si>
  <si>
    <t xml:space="preserve">NOMISEM032</t>
  </si>
  <si>
    <t xml:space="preserve">P002045</t>
  </si>
  <si>
    <t xml:space="preserve">LJIMENEZ:NOMINA SEMANA 32</t>
  </si>
  <si>
    <t xml:space="preserve">I  1,095</t>
  </si>
  <si>
    <t xml:space="preserve">D  3,090</t>
  </si>
  <si>
    <t xml:space="preserve">NOMISEMA33</t>
  </si>
  <si>
    <t xml:space="preserve">P002112</t>
  </si>
  <si>
    <t xml:space="preserve">LJIMENEZ:NOM SEM 33</t>
  </si>
  <si>
    <t xml:space="preserve">D  3,424</t>
  </si>
  <si>
    <t xml:space="preserve">BONOAGOS12</t>
  </si>
  <si>
    <t xml:space="preserve">P002117</t>
  </si>
  <si>
    <t xml:space="preserve">LJIMENEZ:BONO JULIO CABRERA</t>
  </si>
  <si>
    <t xml:space="preserve">NOMIQNAAG1</t>
  </si>
  <si>
    <t xml:space="preserve">P002123</t>
  </si>
  <si>
    <t xml:space="preserve">LJIMENEZ:NOMINA 2 QUINCENA</t>
  </si>
  <si>
    <t xml:space="preserve">NOMISEMA34</t>
  </si>
  <si>
    <t xml:space="preserve">P002128</t>
  </si>
  <si>
    <t xml:space="preserve">LJIMENEZ:NOM SEM 34</t>
  </si>
  <si>
    <t xml:space="preserve">D  1,256</t>
  </si>
  <si>
    <t xml:space="preserve">PRUEBA0001</t>
  </si>
  <si>
    <t xml:space="preserve">P002024</t>
  </si>
  <si>
    <t xml:space="preserve">LJIMENEZ:CARRASCO TOVAR ARTURO</t>
  </si>
  <si>
    <t xml:space="preserve">D  2,359</t>
  </si>
  <si>
    <t xml:space="preserve">PRESTAGO12</t>
  </si>
  <si>
    <t xml:space="preserve">P002110</t>
  </si>
  <si>
    <t xml:space="preserve">D  4,535</t>
  </si>
  <si>
    <t xml:space="preserve">LJIMENEZ:AS 14816 29/05/2012</t>
  </si>
  <si>
    <t xml:space="preserve">LJIMENEZ:AS 15684 30/06/2012</t>
  </si>
  <si>
    <t xml:space="preserve">LJIMENEZ:AS 15696 02/07/2012</t>
  </si>
  <si>
    <t xml:space="preserve">D  1,006</t>
  </si>
  <si>
    <t xml:space="preserve">VIAT000008</t>
  </si>
  <si>
    <t xml:space="preserve">XA15005-</t>
  </si>
  <si>
    <t xml:space="preserve">Compra sin IVA</t>
  </si>
  <si>
    <t xml:space="preserve">LJIMENEZ:VIATICOS CAPACITACION DE S</t>
  </si>
  <si>
    <t xml:space="preserve">D  1,277</t>
  </si>
  <si>
    <t xml:space="preserve">CURSO00001</t>
  </si>
  <si>
    <t xml:space="preserve">P002025</t>
  </si>
  <si>
    <t xml:space="preserve">LJIMENEZ:DIF. A FAVOR VIATICOS</t>
  </si>
  <si>
    <t xml:space="preserve">LJIMENEZ:INCAPACIDAD MARY CARMEN GU</t>
  </si>
  <si>
    <t xml:space="preserve">LJIMENEZ:AS 14670 25/05/2012</t>
  </si>
  <si>
    <t xml:space="preserve">LJIMENEZ:AS 17270 25/08/2012</t>
  </si>
  <si>
    <t xml:space="preserve">LJIMENEZ:PRESTAMO OMAR RIOS</t>
  </si>
  <si>
    <t xml:space="preserve">LJIMENEZ:AS 13102 24/03/2012</t>
  </si>
  <si>
    <t xml:space="preserve">LJIMENEZ:AS 13399 04/04/2012</t>
  </si>
  <si>
    <t xml:space="preserve">Cuenta  254-131-000-102      HURTADO PAJARO JOSE EDUARDO</t>
  </si>
  <si>
    <t xml:space="preserve">Cuenta  254-131-000-103      RODRIGUEZ JOSE TRINO</t>
  </si>
  <si>
    <t xml:space="preserve">LJIMENEZ:AS 16440 30/07/2012</t>
  </si>
  <si>
    <t xml:space="preserve">Cuenta  254-131-000-104      FONSECA GILLEN JOSE FELIPE</t>
  </si>
  <si>
    <t xml:space="preserve">LJIMENEZ:AS 13799 19/04/2012</t>
  </si>
  <si>
    <t xml:space="preserve">Cuenta  254-131-000-105      OLVERA ZETINA VICTOR MANUEL</t>
  </si>
  <si>
    <t xml:space="preserve">Cuenta  254-131-000-106      RODRIGUEZ GUTIERREZ RAUL</t>
  </si>
  <si>
    <t xml:space="preserve">Cuenta  254-131-000-107      ROLDAN JIMENEZ MARIANO</t>
  </si>
  <si>
    <t xml:space="preserve">Cuenta  254-131-000-108      TAPIA VILLASEÑOR WALTER</t>
  </si>
  <si>
    <t xml:space="preserve">QUERETARO MOTORS S.A.                                                                                                                    29/11/12 Pag. 1</t>
  </si>
  <si>
    <t xml:space="preserve">                                                                                                                                         09:53</t>
  </si>
  <si>
    <t xml:space="preserve">Auxiliar del 01/09/12 al 30/09/12</t>
  </si>
  <si>
    <t xml:space="preserve">D    101</t>
  </si>
  <si>
    <t xml:space="preserve">TRIM000001</t>
  </si>
  <si>
    <t xml:space="preserve">P002238</t>
  </si>
  <si>
    <t xml:space="preserve">JULIO CESAR BARERA RUIZ</t>
  </si>
  <si>
    <t xml:space="preserve">x</t>
  </si>
  <si>
    <t xml:space="preserve">D    102</t>
  </si>
  <si>
    <t xml:space="preserve">BAJA: JULIO CESAR BARERA RUIZ</t>
  </si>
  <si>
    <t xml:space="preserve">D    336</t>
  </si>
  <si>
    <t xml:space="preserve">BAJA: JULIO CESAR CABRERA RUIZ</t>
  </si>
  <si>
    <t xml:space="preserve">D    621</t>
  </si>
  <si>
    <t xml:space="preserve">CFCF000002</t>
  </si>
  <si>
    <t xml:space="preserve">P002269</t>
  </si>
  <si>
    <t xml:space="preserve">ROMO PARGA ALEJANDRO</t>
  </si>
  <si>
    <t xml:space="preserve">D  3,327</t>
  </si>
  <si>
    <t xml:space="preserve">0221-QMN13</t>
  </si>
  <si>
    <t xml:space="preserve">LUZMARIA</t>
  </si>
  <si>
    <t xml:space="preserve">FINANCIAM SEGURO NIETO JUAREZ</t>
  </si>
  <si>
    <t xml:space="preserve">D  3,544</t>
  </si>
  <si>
    <t xml:space="preserve">INTRODUCCI</t>
  </si>
  <si>
    <t xml:space="preserve">P002495</t>
  </si>
  <si>
    <t xml:space="preserve">AGUILAR SANTIAGO VILMA CURSOS</t>
  </si>
  <si>
    <t xml:space="preserve">D  3,726</t>
  </si>
  <si>
    <t xml:space="preserve">TRABAJOSEP</t>
  </si>
  <si>
    <t xml:space="preserve">P002442</t>
  </si>
  <si>
    <t xml:space="preserve">TRABAJOS ALBAÑILERIA ING</t>
  </si>
  <si>
    <t xml:space="preserve">D  3,737</t>
  </si>
  <si>
    <t xml:space="preserve">BAJA: TRABAJOS ALBAÑILERIA ING</t>
  </si>
  <si>
    <t xml:space="preserve">D  4,314</t>
  </si>
  <si>
    <t xml:space="preserve">BAJA: ROMO PARGA ALEJANDRO</t>
  </si>
  <si>
    <t xml:space="preserve">I    956</t>
  </si>
  <si>
    <t xml:space="preserve">AM 367-368</t>
  </si>
  <si>
    <t xml:space="preserve">I    957</t>
  </si>
  <si>
    <t xml:space="preserve">AM 378</t>
  </si>
  <si>
    <t xml:space="preserve">D  3,033</t>
  </si>
  <si>
    <t xml:space="preserve">AM-0384</t>
  </si>
  <si>
    <t xml:space="preserve">UDIS 01-09 SEPT 2012</t>
  </si>
  <si>
    <t xml:space="preserve">D  3,034</t>
  </si>
  <si>
    <t xml:space="preserve">AM-0385</t>
  </si>
  <si>
    <t xml:space="preserve">UDIS 10-16 SEPT</t>
  </si>
  <si>
    <t xml:space="preserve">D  4,350</t>
  </si>
  <si>
    <t xml:space="preserve">AM-0413</t>
  </si>
  <si>
    <t xml:space="preserve">UDIS-17-23 SEPT</t>
  </si>
  <si>
    <t xml:space="preserve">Cuenta  254-006-004          CHEVAL SA DE CV</t>
  </si>
  <si>
    <t xml:space="preserve">D  2,977</t>
  </si>
  <si>
    <t xml:space="preserve">AM-382</t>
  </si>
  <si>
    <t xml:space="preserve">SERVICIO PREVIA Y LAVADO</t>
  </si>
  <si>
    <t xml:space="preserve">I  1,007</t>
  </si>
  <si>
    <t xml:space="preserve">DEPOSITO PREVIA</t>
  </si>
  <si>
    <t xml:space="preserve">Cuenta  254-006-005          CENTURIA COMERCIAL MOTORS SA</t>
  </si>
  <si>
    <t xml:space="preserve">AM-0383</t>
  </si>
  <si>
    <t xml:space="preserve">D  4,514</t>
  </si>
  <si>
    <t xml:space="preserve">LJIMENEZ:VIATICOS TOLUCA CARLOS GAR</t>
  </si>
  <si>
    <t xml:space="preserve">D    198</t>
  </si>
  <si>
    <t xml:space="preserve">ATENCLIEN6</t>
  </si>
  <si>
    <t xml:space="preserve">P002240</t>
  </si>
  <si>
    <t xml:space="preserve">LJIMENEZ:CH 975669 AGUILAR ROSAS YO</t>
  </si>
  <si>
    <t xml:space="preserve">D    202</t>
  </si>
  <si>
    <t xml:space="preserve">ATENCLIENT</t>
  </si>
  <si>
    <t xml:space="preserve">P002241</t>
  </si>
  <si>
    <t xml:space="preserve">LJIMENEZ:CH.975668 MA ELIZABETH DIF</t>
  </si>
  <si>
    <t xml:space="preserve">D    205</t>
  </si>
  <si>
    <t xml:space="preserve">TRANSMISIO</t>
  </si>
  <si>
    <t xml:space="preserve">P002242</t>
  </si>
  <si>
    <t xml:space="preserve">LJIMENEZ:CH 975693 OLVERA HERNANDEZ</t>
  </si>
  <si>
    <t xml:space="preserve">D    211</t>
  </si>
  <si>
    <t xml:space="preserve">SISTELECTR</t>
  </si>
  <si>
    <t xml:space="preserve">P002244</t>
  </si>
  <si>
    <t xml:space="preserve">LJIMENEZ:SOBR CH 975700 OSCAR ZACAR</t>
  </si>
  <si>
    <t xml:space="preserve">D    214</t>
  </si>
  <si>
    <t xml:space="preserve">CERTSISTEM</t>
  </si>
  <si>
    <t xml:space="preserve">P002245</t>
  </si>
  <si>
    <t xml:space="preserve">LJIMENEZ:CH 975699 MEJIA RINCON REF</t>
  </si>
  <si>
    <t xml:space="preserve">DESEMPE001</t>
  </si>
  <si>
    <t xml:space="preserve">P002246</t>
  </si>
  <si>
    <t xml:space="preserve">LJIMENEZ:CH 975698 VELA LOPEZ MIGUE</t>
  </si>
  <si>
    <t xml:space="preserve">D    216</t>
  </si>
  <si>
    <t xml:space="preserve">MOTORM0160</t>
  </si>
  <si>
    <t xml:space="preserve">P002247</t>
  </si>
  <si>
    <t xml:space="preserve">LJIMENEZ:CH975697 RESENDIZ ISRAEL</t>
  </si>
  <si>
    <t xml:space="preserve">D    218</t>
  </si>
  <si>
    <t xml:space="preserve">CERTMANUAL</t>
  </si>
  <si>
    <t xml:space="preserve">P002248</t>
  </si>
  <si>
    <t xml:space="preserve">LJIMENEZ:SOBR CH975696 LEONEL MTZ</t>
  </si>
  <si>
    <t xml:space="preserve">D    220</t>
  </si>
  <si>
    <t xml:space="preserve">MFCF000002</t>
  </si>
  <si>
    <t xml:space="preserve">P002249</t>
  </si>
  <si>
    <t xml:space="preserve">LJIMENEZ:CH 975695 CRUZ MONDRAGON D</t>
  </si>
  <si>
    <t xml:space="preserve">DEP SOBRAN</t>
  </si>
  <si>
    <t xml:space="preserve">LJIMENEZ:DEP CH 975498 FERNANDO VIL</t>
  </si>
  <si>
    <t xml:space="preserve">LJIMENEZ:DEP CH 975518 LEONEL MARTI</t>
  </si>
  <si>
    <t xml:space="preserve">D  1,787</t>
  </si>
  <si>
    <t xml:space="preserve">DEP DIFERE</t>
  </si>
  <si>
    <t xml:space="preserve">DEP CH975669 YOLANDA AGUILAR</t>
  </si>
  <si>
    <t xml:space="preserve">D  1,166</t>
  </si>
  <si>
    <t xml:space="preserve">MAGICASEPT</t>
  </si>
  <si>
    <t xml:space="preserve">P002331</t>
  </si>
  <si>
    <t xml:space="preserve">LJIMENEZ:CH.13590 SOBRANTE MENDOZA</t>
  </si>
  <si>
    <t xml:space="preserve">D  1,788</t>
  </si>
  <si>
    <t xml:space="preserve">DEP CH975668 MA ELIZABETH RAMI</t>
  </si>
  <si>
    <t xml:space="preserve">I    782</t>
  </si>
  <si>
    <t xml:space="preserve">CH.13590 VICTOR D.MENDOZA</t>
  </si>
  <si>
    <t xml:space="preserve">D  3,087</t>
  </si>
  <si>
    <t xml:space="preserve">DIF. VIATI</t>
  </si>
  <si>
    <t xml:space="preserve">CH.975698 MIGUEL ANGEL VELA</t>
  </si>
  <si>
    <t xml:space="preserve">CH.975697 ISRAEL RESENDIZ</t>
  </si>
  <si>
    <t xml:space="preserve">I    783</t>
  </si>
  <si>
    <t xml:space="preserve">CH 975699 REFUGIO</t>
  </si>
  <si>
    <t xml:space="preserve">I    784</t>
  </si>
  <si>
    <t xml:space="preserve">CH 975695 DIEGO CRUZ MONDRAGON</t>
  </si>
  <si>
    <t xml:space="preserve">D  4,365</t>
  </si>
  <si>
    <t xml:space="preserve">DIF CH 975693 JOSE TOMAS OLVER</t>
  </si>
  <si>
    <t xml:space="preserve">D  4,438</t>
  </si>
  <si>
    <t xml:space="preserve">DEPOSITO DIF CAJA 07/08</t>
  </si>
  <si>
    <t xml:space="preserve">DEPOSITO DIF CAJA 14/09</t>
  </si>
  <si>
    <t xml:space="preserve">D    653</t>
  </si>
  <si>
    <t xml:space="preserve">NOMISEM034</t>
  </si>
  <si>
    <t xml:space="preserve">P002142</t>
  </si>
  <si>
    <t xml:space="preserve">LJIMENEZ:NOM SEM 35</t>
  </si>
  <si>
    <t xml:space="preserve">D  1,566</t>
  </si>
  <si>
    <t xml:space="preserve">NOMSEM0036</t>
  </si>
  <si>
    <t xml:space="preserve">P002358</t>
  </si>
  <si>
    <t xml:space="preserve">LJIMENEZ:NOM QUINCENA</t>
  </si>
  <si>
    <t xml:space="preserve">D  1,595</t>
  </si>
  <si>
    <t xml:space="preserve">NOMINSEM36</t>
  </si>
  <si>
    <t xml:space="preserve">P002360</t>
  </si>
  <si>
    <t xml:space="preserve">LJIMENEZ:NOMINA SEM-36</t>
  </si>
  <si>
    <t xml:space="preserve">D  3,143</t>
  </si>
  <si>
    <t xml:space="preserve">D  1,892</t>
  </si>
  <si>
    <t xml:space="preserve">INFONASEPT</t>
  </si>
  <si>
    <t xml:space="preserve">P002301</t>
  </si>
  <si>
    <t xml:space="preserve">LJIMENEZ:INFONAVIT SEPTIEMBRE 2012</t>
  </si>
  <si>
    <t xml:space="preserve">D  1,894</t>
  </si>
  <si>
    <t xml:space="preserve">INFONSEP12</t>
  </si>
  <si>
    <t xml:space="preserve">P002303</t>
  </si>
  <si>
    <t xml:space="preserve">LJIMENEZ:INFONAVIT DIF</t>
  </si>
  <si>
    <t xml:space="preserve">D  2,132</t>
  </si>
  <si>
    <t xml:space="preserve">COMISANAMA</t>
  </si>
  <si>
    <t xml:space="preserve">P002382</t>
  </si>
  <si>
    <t xml:space="preserve">LJIMENEZ:COMISION ANA MARIA CRUZ</t>
  </si>
  <si>
    <t xml:space="preserve">D  2,848</t>
  </si>
  <si>
    <t xml:space="preserve">NOMISEMA37</t>
  </si>
  <si>
    <t xml:space="preserve">P002416</t>
  </si>
  <si>
    <t xml:space="preserve">D  3,705</t>
  </si>
  <si>
    <t xml:space="preserve">NOMISEM038</t>
  </si>
  <si>
    <t xml:space="preserve">P002436</t>
  </si>
  <si>
    <t xml:space="preserve">LJIMENEZ:NOM SEM 38</t>
  </si>
  <si>
    <t xml:space="preserve">D  3,711</t>
  </si>
  <si>
    <t xml:space="preserve">NOMIQUINCS</t>
  </si>
  <si>
    <t xml:space="preserve">P002439</t>
  </si>
  <si>
    <t xml:space="preserve">LJIMENEZ:NOMINA 2DA QUINC DIF</t>
  </si>
  <si>
    <t xml:space="preserve">LJIMENEZ:NOMINA 2DA QUINC</t>
  </si>
  <si>
    <t xml:space="preserve">D  3,712</t>
  </si>
  <si>
    <t xml:space="preserve">NOMINQNSEP</t>
  </si>
  <si>
    <t xml:space="preserve">P002440</t>
  </si>
  <si>
    <t xml:space="preserve">LJIMENEZ:NOMINA 2DA QUINCENA</t>
  </si>
  <si>
    <t xml:space="preserve">D  1,409</t>
  </si>
  <si>
    <t xml:space="preserve">DOLORESINC</t>
  </si>
  <si>
    <t xml:space="preserve">P002352</t>
  </si>
  <si>
    <t xml:space="preserve">DOLORES CAMACHO INCAPACIDAD</t>
  </si>
  <si>
    <t xml:space="preserve">D  1,417</t>
  </si>
  <si>
    <t xml:space="preserve">BAJA: DOLORES CAMACHO INCAPACIDAD</t>
  </si>
  <si>
    <t xml:space="preserve">D  1,418</t>
  </si>
  <si>
    <t xml:space="preserve">INCAPDOLOR</t>
  </si>
  <si>
    <t xml:space="preserve">P002300</t>
  </si>
  <si>
    <t xml:space="preserve">D  3,551</t>
  </si>
  <si>
    <t xml:space="preserve">GESTION002</t>
  </si>
  <si>
    <t xml:space="preserve">P002498</t>
  </si>
  <si>
    <t xml:space="preserve">VILLALBA ACOSTA FERNANDO CURSO</t>
  </si>
  <si>
    <t xml:space="preserve">D  2,014</t>
  </si>
  <si>
    <t xml:space="preserve">0042U/12</t>
  </si>
  <si>
    <t xml:space="preserve">DIF. UNIDAD DESC FINIQUITO</t>
  </si>
  <si>
    <t xml:space="preserve">D  3,553</t>
  </si>
  <si>
    <t xml:space="preserve">OCTUBRE012</t>
  </si>
  <si>
    <t xml:space="preserve">P002499</t>
  </si>
  <si>
    <t xml:space="preserve">MENDOZA VAZQUEZ VICTOR OCT-12</t>
  </si>
  <si>
    <t xml:space="preserve">D  3,550</t>
  </si>
  <si>
    <t xml:space="preserve">CURSOSISTE</t>
  </si>
  <si>
    <t xml:space="preserve">P002497</t>
  </si>
  <si>
    <t xml:space="preserve">LOPEZ PACHECO ALVARO CURSO</t>
  </si>
  <si>
    <t xml:space="preserve">D  3,556</t>
  </si>
  <si>
    <t xml:space="preserve">CURSOMOTOR</t>
  </si>
  <si>
    <t xml:space="preserve">P002501</t>
  </si>
  <si>
    <t xml:space="preserve">VELA LOPEZ MIGUEL ANGEL CURSO</t>
  </si>
  <si>
    <t xml:space="preserve">D    207</t>
  </si>
  <si>
    <t xml:space="preserve">CURSOATENC</t>
  </si>
  <si>
    <t xml:space="preserve">P002243</t>
  </si>
  <si>
    <t xml:space="preserve">HERNANDEZ VILCHIS JOSE LUIS</t>
  </si>
  <si>
    <t xml:space="preserve">D  4,313</t>
  </si>
  <si>
    <t xml:space="preserve">BAJA: HERNANDEZ VILCHIS JOSE LUIS</t>
  </si>
  <si>
    <t xml:space="preserve">DESEM-MOTO</t>
  </si>
  <si>
    <t xml:space="preserve">P002500</t>
  </si>
  <si>
    <t xml:space="preserve">RESENDIZ RESENDIZ ISRAEL CURSO</t>
  </si>
  <si>
    <t xml:space="preserve">D  3,548</t>
  </si>
  <si>
    <t xml:space="preserve">SISTEMCURS</t>
  </si>
  <si>
    <t xml:space="preserve">P002496</t>
  </si>
  <si>
    <t xml:space="preserve">DIAZ FLORES JOSE LUIS CURSO</t>
  </si>
  <si>
    <t xml:space="preserve">Cuenta  254-131-000-110      AGUILAR ROSAS YOLANDA</t>
  </si>
  <si>
    <t xml:space="preserve">D  3,146</t>
  </si>
  <si>
    <t xml:space="preserve">Cuenta  254-131-000-112      BARREDO PEDRAZA ANA SONIA</t>
  </si>
  <si>
    <t xml:space="preserve">                                                                                                                                         10:54</t>
  </si>
  <si>
    <t xml:space="preserve">Auxiliar del 01/10/12 al 31/10/12</t>
  </si>
  <si>
    <t xml:space="preserve">D  3,518</t>
  </si>
  <si>
    <t xml:space="preserve">AGUILAR SANTIAGO VILMA</t>
  </si>
  <si>
    <t xml:space="preserve">D  3,401</t>
  </si>
  <si>
    <t xml:space="preserve">GTOSSOCIED</t>
  </si>
  <si>
    <t xml:space="preserve">P002651</t>
  </si>
  <si>
    <t xml:space="preserve">GASTOS LIC CESAR MTZ SOC COOPE</t>
  </si>
  <si>
    <t xml:space="preserve">D  4,592</t>
  </si>
  <si>
    <t xml:space="preserve">AS17272 FABIOLA ARELLANO</t>
  </si>
  <si>
    <t xml:space="preserve">D  4,628</t>
  </si>
  <si>
    <t xml:space="preserve">AM 330 DEP PREVIA Y LAVADO</t>
  </si>
  <si>
    <t xml:space="preserve">I  1,084</t>
  </si>
  <si>
    <t xml:space="preserve">DEPOSITO UDIS OCT AM 384</t>
  </si>
  <si>
    <t xml:space="preserve">DEPOSITO UDIS OCT AM 385</t>
  </si>
  <si>
    <t xml:space="preserve">AM-0443</t>
  </si>
  <si>
    <t xml:space="preserve">UDIS 01-07 OCTUBRE ABA SEGUROS</t>
  </si>
  <si>
    <t xml:space="preserve">D  2,096</t>
  </si>
  <si>
    <t xml:space="preserve">AM-0444</t>
  </si>
  <si>
    <t xml:space="preserve">UDIS 01-07 OCT ABA SEGUROS</t>
  </si>
  <si>
    <t xml:space="preserve">D  2,787</t>
  </si>
  <si>
    <t xml:space="preserve">AM-0446</t>
  </si>
  <si>
    <t xml:space="preserve">UDIS 08-14 OCT 2012</t>
  </si>
  <si>
    <t xml:space="preserve">D  2,790</t>
  </si>
  <si>
    <t xml:space="preserve">AM-0447</t>
  </si>
  <si>
    <t xml:space="preserve">UDIS 08-14 OCT</t>
  </si>
  <si>
    <t xml:space="preserve">I  1,086</t>
  </si>
  <si>
    <t xml:space="preserve">DEPOSITO UDID ABA AM 443</t>
  </si>
  <si>
    <t xml:space="preserve">DEPOSITO UDID ABA AM 444</t>
  </si>
  <si>
    <t xml:space="preserve">I  1,085</t>
  </si>
  <si>
    <t xml:space="preserve">DEPOSITO ABA POR UDIS AM 446</t>
  </si>
  <si>
    <t xml:space="preserve">DEPOSITO ABA POR UDIS AM 447</t>
  </si>
  <si>
    <t xml:space="preserve">D  4,681</t>
  </si>
  <si>
    <t xml:space="preserve">am-458</t>
  </si>
  <si>
    <t xml:space="preserve">udis 22-28 OCT 2012</t>
  </si>
  <si>
    <t xml:space="preserve">D  4,682</t>
  </si>
  <si>
    <t xml:space="preserve">am-0459</t>
  </si>
  <si>
    <t xml:space="preserve">AM 279 DEP PREVIA Y LAVADO</t>
  </si>
  <si>
    <t xml:space="preserve">Cuenta  254-075              AP CLASIFICADOS S DE RL DE CV</t>
  </si>
  <si>
    <t xml:space="preserve">D  4,636</t>
  </si>
  <si>
    <t xml:space="preserve">RENOVACION</t>
  </si>
  <si>
    <t xml:space="preserve">P002857</t>
  </si>
  <si>
    <t xml:space="preserve">RENOVACION PAGO BIMESTRAL SIN</t>
  </si>
  <si>
    <t xml:space="preserve">D  2,105</t>
  </si>
  <si>
    <t xml:space="preserve">CH.97570 OSCAR ZACARIAS DIF VI</t>
  </si>
  <si>
    <t xml:space="preserve">a</t>
  </si>
  <si>
    <t xml:space="preserve">CH.975696 LEONEL MTZ DIF VIATI</t>
  </si>
  <si>
    <t xml:space="preserve">b</t>
  </si>
  <si>
    <t xml:space="preserve">D  1,295</t>
  </si>
  <si>
    <t xml:space="preserve">RECIB 2513</t>
  </si>
  <si>
    <t xml:space="preserve">LJIMENEZ:REFACCIONES VTA CONTADO RE</t>
  </si>
  <si>
    <t xml:space="preserve">LJIMENEZ:CH 975905 ALVARO LOPEZ P.</t>
  </si>
  <si>
    <t xml:space="preserve">D  3,517</t>
  </si>
  <si>
    <t xml:space="preserve">LJIMENEZ:CH.975906 DIAZ FLORES J. L</t>
  </si>
  <si>
    <t xml:space="preserve">LJIMENEZ:CH.975907 VILMA AGUILAR DI</t>
  </si>
  <si>
    <t xml:space="preserve">D  3,523</t>
  </si>
  <si>
    <t xml:space="preserve">LJIMENEZ:CH.975908 VELA L. MIGUEL A</t>
  </si>
  <si>
    <t xml:space="preserve">D  1,810</t>
  </si>
  <si>
    <t xml:space="preserve">TC BBVA</t>
  </si>
  <si>
    <t xml:space="preserve">LJIMENEZ:QM.VENTAS RECIBO 31363</t>
  </si>
  <si>
    <t xml:space="preserve">D  4,029</t>
  </si>
  <si>
    <t xml:space="preserve">DIF</t>
  </si>
  <si>
    <t xml:space="preserve">DIF APLIC DONATIVO EN OTRA FAC</t>
  </si>
  <si>
    <t xml:space="preserve">D  3,814</t>
  </si>
  <si>
    <t xml:space="preserve">SOBR CH 975907 VILMA AGUILAR</t>
  </si>
  <si>
    <t xml:space="preserve">SOBR CH 975905 ALVARO LOPEZ</t>
  </si>
  <si>
    <t xml:space="preserve">SOBR CH 975906 J LUIS DIAZ</t>
  </si>
  <si>
    <t xml:space="preserve">DIFERENCIA AS 18933</t>
  </si>
  <si>
    <t xml:space="preserve">D  3,817</t>
  </si>
  <si>
    <t xml:space="preserve">SOBR CH 975908 MIGUEL A. VELA</t>
  </si>
  <si>
    <t xml:space="preserve">D  4,608</t>
  </si>
  <si>
    <t xml:space="preserve">DEPOSITO SANTANDER 04/06/12</t>
  </si>
  <si>
    <t xml:space="preserve">DEP 29/03 Q29774</t>
  </si>
  <si>
    <t xml:space="preserve">DIF BMEX</t>
  </si>
  <si>
    <t xml:space="preserve">BAJA: LJIMENEZ LJIMENEZ:DIF DEP BME</t>
  </si>
  <si>
    <t xml:space="preserve">D    684</t>
  </si>
  <si>
    <t xml:space="preserve">NOMISEMA39</t>
  </si>
  <si>
    <t xml:space="preserve">P002550</t>
  </si>
  <si>
    <t xml:space="preserve">LJIMENEZ:DIF NOMINA SEMANA 39</t>
  </si>
  <si>
    <t xml:space="preserve">LJIMENEZ:DEDUCCIONES SEM 39</t>
  </si>
  <si>
    <t xml:space="preserve">D  1,512</t>
  </si>
  <si>
    <t xml:space="preserve">NOMIOCTU14</t>
  </si>
  <si>
    <t xml:space="preserve">P002569</t>
  </si>
  <si>
    <t xml:space="preserve">LJIMENEZ:DEDUCCIONES QUINCENA</t>
  </si>
  <si>
    <t xml:space="preserve">D  1,516</t>
  </si>
  <si>
    <t xml:space="preserve">NOMISEMA40</t>
  </si>
  <si>
    <t xml:space="preserve">P002566</t>
  </si>
  <si>
    <t xml:space="preserve">LJIMENEZ:DEDUCCIONES SEM 40</t>
  </si>
  <si>
    <t xml:space="preserve">D  1,518</t>
  </si>
  <si>
    <t xml:space="preserve">NOMISEM040</t>
  </si>
  <si>
    <t xml:space="preserve">P002570</t>
  </si>
  <si>
    <t xml:space="preserve">LJIMENEZ:NOMINA SEMANA 40</t>
  </si>
  <si>
    <t xml:space="preserve">D  2,425</t>
  </si>
  <si>
    <t xml:space="preserve">NOMISEMA41</t>
  </si>
  <si>
    <t xml:space="preserve">P002640</t>
  </si>
  <si>
    <t xml:space="preserve">LJIMENEZ:NOMINA SEMANA 41</t>
  </si>
  <si>
    <t xml:space="preserve">D  3,542</t>
  </si>
  <si>
    <t xml:space="preserve">NOMINSEM42</t>
  </si>
  <si>
    <t xml:space="preserve">P002652</t>
  </si>
  <si>
    <t xml:space="preserve">LJIMENEZ:NOMINA SEM 42</t>
  </si>
  <si>
    <t xml:space="preserve">D  4,046</t>
  </si>
  <si>
    <t xml:space="preserve">NOMIQUNAOC</t>
  </si>
  <si>
    <t xml:space="preserve">P002657</t>
  </si>
  <si>
    <t xml:space="preserve">LJIMENEZ:DIF NOMINA QUINCENA</t>
  </si>
  <si>
    <t xml:space="preserve">D  4,533</t>
  </si>
  <si>
    <t xml:space="preserve">NOMISEMA43</t>
  </si>
  <si>
    <t xml:space="preserve">P002670</t>
  </si>
  <si>
    <t xml:space="preserve">D  2,915</t>
  </si>
  <si>
    <t xml:space="preserve">PRESTAHOJA</t>
  </si>
  <si>
    <t xml:space="preserve">P002646</t>
  </si>
  <si>
    <t xml:space="preserve">LJIMENEZ:PRESTAMO RUBEN LANDAVERDE</t>
  </si>
  <si>
    <t xml:space="preserve">LJIMENEZ:DEDUCC SEM 39 UNIF</t>
  </si>
  <si>
    <t xml:space="preserve">LJIMENEZ:UNIFORMES</t>
  </si>
  <si>
    <t xml:space="preserve">LJIMENEZ:NOMINA-INCAPACIDAD</t>
  </si>
  <si>
    <t xml:space="preserve">LJIMENEZ:AHORRO-UNIFORME</t>
  </si>
  <si>
    <t xml:space="preserve">D  3,541</t>
  </si>
  <si>
    <t xml:space="preserve">LJIMENEZ:FERNANDO VILLALBA ACOSTA</t>
  </si>
  <si>
    <t xml:space="preserve">LJIMENEZ:DIF SDO A FAVOR VIATICOS</t>
  </si>
  <si>
    <t xml:space="preserve">D  2,493</t>
  </si>
  <si>
    <t xml:space="preserve">CHEVROLTRA</t>
  </si>
  <si>
    <t xml:space="preserve">P002723</t>
  </si>
  <si>
    <t xml:space="preserve">LJIMENEZ:VILLALBA ACOSTA FERNANDO</t>
  </si>
  <si>
    <t xml:space="preserve">AS18564 VILLALBA ACOSTA</t>
  </si>
  <si>
    <t xml:space="preserve">LJIMENEZ:UNIFORME-PRESTAMO</t>
  </si>
  <si>
    <t xml:space="preserve">AS17271,18221 GARCIA MA GUADAL</t>
  </si>
  <si>
    <t xml:space="preserve">LJIMENEZ:FACTURA</t>
  </si>
  <si>
    <t xml:space="preserve">AS18222,18224 MELENDEZ PADILLA</t>
  </si>
  <si>
    <t xml:space="preserve">D  1,009</t>
  </si>
  <si>
    <t xml:space="preserve">PRESTAMOOC</t>
  </si>
  <si>
    <t xml:space="preserve">P002559</t>
  </si>
  <si>
    <t xml:space="preserve">LJIMENEZ:PRESTAMO MANUEL CHAVEZ SAN</t>
  </si>
  <si>
    <t xml:space="preserve">LJIMENEZ:DEDUCC SEM 39 FACT</t>
  </si>
  <si>
    <t xml:space="preserve">AS17692,19214 CRUZ FERNANDEZ</t>
  </si>
  <si>
    <t xml:space="preserve">LJIMENEZ:DEDUCC SEM 39 UNIF-AHORRO</t>
  </si>
  <si>
    <t xml:space="preserve">LJIMENEZ:UNIFORME-AHORRO</t>
  </si>
  <si>
    <t xml:space="preserve">LJIMENEZ:DEDUCC SEM 39 AHORRO</t>
  </si>
  <si>
    <t xml:space="preserve">LJIMENEZ:AHORRO</t>
  </si>
  <si>
    <t xml:space="preserve">LJIMENEZ:UNIFORME</t>
  </si>
  <si>
    <t xml:space="preserve">D  1,760</t>
  </si>
  <si>
    <t xml:space="preserve">COMPROBAC.</t>
  </si>
  <si>
    <t xml:space="preserve">LJIMENEZ:GASTOS ENTREGA MAGICA OCTU</t>
  </si>
  <si>
    <t xml:space="preserve">D  3,943</t>
  </si>
  <si>
    <t xml:space="preserve">ENTREGANOV</t>
  </si>
  <si>
    <t xml:space="preserve">P002812</t>
  </si>
  <si>
    <t xml:space="preserve">AS18225 MENDOZA VAZQUEZ VICTOR</t>
  </si>
  <si>
    <t xml:space="preserve">LJIMENEZ:MEMBRECIA-FACTURA</t>
  </si>
  <si>
    <t xml:space="preserve">LJIMENEZ:DIF. VIATICOS CH 975905</t>
  </si>
  <si>
    <t xml:space="preserve">LJIMENEZ:DEDUCC SEM 39 MEMBREC</t>
  </si>
  <si>
    <t xml:space="preserve">LJIMENEZ:MEMBRECIA</t>
  </si>
  <si>
    <t xml:space="preserve">D  4,572</t>
  </si>
  <si>
    <t xml:space="preserve">VIT CURSO</t>
  </si>
  <si>
    <t xml:space="preserve">LJIMENEZ:VIATICOS CURSO PUEBLA</t>
  </si>
  <si>
    <t xml:space="preserve">LJIMENEZ:FACTURACION</t>
  </si>
  <si>
    <t xml:space="preserve">AS16802,18261 HURTADO PAJARO</t>
  </si>
  <si>
    <t xml:space="preserve">LJIMENEZ:MEMBRECIA-FACT</t>
  </si>
  <si>
    <t xml:space="preserve">D  2,261</t>
  </si>
  <si>
    <t xml:space="preserve">PRESTHOJAL</t>
  </si>
  <si>
    <t xml:space="preserve">P002638</t>
  </si>
  <si>
    <t xml:space="preserve">LJIMENEZ:PRESTAMO MARIANO ROLDAN JI</t>
  </si>
  <si>
    <t xml:space="preserve">LJIMENEZ:DEDUCC SEM 39 MEMBREC.-FAC</t>
  </si>
  <si>
    <t xml:space="preserve">I  1,087</t>
  </si>
  <si>
    <t xml:space="preserve">LJIMENEZ:MEMB-FACT</t>
  </si>
  <si>
    <t xml:space="preserve">Cuenta  254-131-000-113      RESENDIZ GUTIERREZ RAUL</t>
  </si>
  <si>
    <t xml:space="preserve">LJIMENEZ:PRESTAMO RAUL RESENDIZ GUT</t>
  </si>
  <si>
    <t xml:space="preserve">Cuenta  254-131-000-115      SOTO PEÑA JOSE CARLOS</t>
  </si>
  <si>
    <t xml:space="preserve">LJIMENEZ:PRESTAMO JOSE CARLOS SOTO</t>
  </si>
  <si>
    <t xml:space="preserve">Cuenta  254-131-000-116      OLVERA LANDAVERDE ARMANDO</t>
  </si>
  <si>
    <t xml:space="preserve">LJIMENEZ:PRESTAMO ARMANDO OLVERA LA</t>
  </si>
  <si>
    <t xml:space="preserve">Cuenta  254-131-000-117      GONZALEZ GUTIERREZ RAUL</t>
  </si>
  <si>
    <t xml:space="preserve">LJIMENEZ:PRESTAMO RAULGONZALEZ GUTI</t>
  </si>
  <si>
    <t xml:space="preserve">QUERETAR</t>
  </si>
  <si>
    <t xml:space="preserve">O MOTORS</t>
  </si>
  <si>
    <t xml:space="preserve">S.A.</t>
  </si>
  <si>
    <t xml:space="preserve">21/01/</t>
  </si>
  <si>
    <t xml:space="preserve">Pag. 1</t>
  </si>
  <si>
    <t xml:space="preserve">Auxiliar</t>
  </si>
  <si>
    <t xml:space="preserve">del 01/1</t>
  </si>
  <si>
    <t xml:space="preserve">1/12 al 30/</t>
  </si>
  <si>
    <t xml:space="preserve">11/</t>
  </si>
  <si>
    <t xml:space="preserve">D    132</t>
  </si>
  <si>
    <t xml:space="preserve">REPARACION</t>
  </si>
  <si>
    <t xml:space="preserve">P002832</t>
  </si>
  <si>
    <t xml:space="preserve">PUEBLA MARTINEZ ANDRES</t>
  </si>
  <si>
    <t xml:space="preserve">D  1,432</t>
  </si>
  <si>
    <t xml:space="preserve">MEXICO-TOL</t>
  </si>
  <si>
    <t xml:space="preserve">P002870</t>
  </si>
  <si>
    <t xml:space="preserve">VIATICOS MEXICO-TOLUCA SR OSCA</t>
  </si>
  <si>
    <t xml:space="preserve">D  1,912</t>
  </si>
  <si>
    <t xml:space="preserve">DESMONCHEV</t>
  </si>
  <si>
    <t xml:space="preserve">P002880</t>
  </si>
  <si>
    <t xml:space="preserve">MONTAJE Y DESMONTAJE LLANTAS C</t>
  </si>
  <si>
    <t xml:space="preserve">D  3,816</t>
  </si>
  <si>
    <t xml:space="preserve">LJIMENEZ:RECLASIFICACION SALDOS</t>
  </si>
  <si>
    <t xml:space="preserve">D  3,832</t>
  </si>
  <si>
    <t xml:space="preserve">AS 17272 FABIOLA ARELLANO</t>
  </si>
  <si>
    <t xml:space="preserve">BAJA:FINANCIAM SEGURO NIETO JU</t>
  </si>
  <si>
    <t xml:space="preserve">GTOS SOCIE</t>
  </si>
  <si>
    <t xml:space="preserve">GTS LIC CESAR</t>
  </si>
  <si>
    <t xml:space="preserve">D  3,837</t>
  </si>
  <si>
    <t xml:space="preserve">VIATICOS01</t>
  </si>
  <si>
    <t xml:space="preserve">LJIMENEZ:BAJA: CARLOS MARTINEZ</t>
  </si>
  <si>
    <t xml:space="preserve">D  1,831</t>
  </si>
  <si>
    <t xml:space="preserve">AM-0467</t>
  </si>
  <si>
    <t xml:space="preserve">LJIMENEZ:UDIS 29 OCT AL 04 NOV</t>
  </si>
  <si>
    <t xml:space="preserve">D  2,088</t>
  </si>
  <si>
    <t xml:space="preserve">AM-0489</t>
  </si>
  <si>
    <t xml:space="preserve">UDIS 05-11 NOV</t>
  </si>
  <si>
    <t xml:space="preserve">D  2,090</t>
  </si>
  <si>
    <t xml:space="preserve">AM-0490</t>
  </si>
  <si>
    <t xml:space="preserve">D  2,879</t>
  </si>
  <si>
    <t xml:space="preserve">AM-00499</t>
  </si>
  <si>
    <t xml:space="preserve">UDIS 12-18 NOV 2012</t>
  </si>
  <si>
    <t xml:space="preserve">D  2,880</t>
  </si>
  <si>
    <t xml:space="preserve">AM-00500</t>
  </si>
  <si>
    <t xml:space="preserve">D  3,966</t>
  </si>
  <si>
    <t xml:space="preserve">AM-00507</t>
  </si>
  <si>
    <t xml:space="preserve">UDIS 19-25 NOV 2012</t>
  </si>
  <si>
    <t xml:space="preserve">I  1,072</t>
  </si>
  <si>
    <t xml:space="preserve">Cuenta  254-006-002          CHEVROLET DEL RIO, SA DE CV</t>
  </si>
  <si>
    <t xml:space="preserve">I  1,060</t>
  </si>
  <si>
    <t xml:space="preserve">DEPOSITO NC AO 142</t>
  </si>
  <si>
    <t xml:space="preserve">Cuenta  254-006-007          ZURICH COMPAÑIA DE SEGUROS SA</t>
  </si>
  <si>
    <t xml:space="preserve">D  1,832</t>
  </si>
  <si>
    <t xml:space="preserve">AM-0477</t>
  </si>
  <si>
    <t xml:space="preserve">UDIS NOVIEMBRE</t>
  </si>
  <si>
    <t xml:space="preserve">Cuenta  254-006-008          FAME MORELIA SA DE CV</t>
  </si>
  <si>
    <t xml:space="preserve">D  2,620</t>
  </si>
  <si>
    <t xml:space="preserve">AM-0497</t>
  </si>
  <si>
    <t xml:space="preserve">LJIMENEZ:SERV. PREVIA Y LAVADO</t>
  </si>
  <si>
    <t xml:space="preserve">D  2,621</t>
  </si>
  <si>
    <t xml:space="preserve">AM-00498</t>
  </si>
  <si>
    <t xml:space="preserve">I    675</t>
  </si>
  <si>
    <t xml:space="preserve">DEP AM 00495 FAME MORELIA</t>
  </si>
  <si>
    <t xml:space="preserve">I    677</t>
  </si>
  <si>
    <t xml:space="preserve">DEP AM 0494 FAME MORELIA</t>
  </si>
  <si>
    <t xml:space="preserve">Cuenta  254-006-009          CHEVROLET DEL CARIBE SA DE CV</t>
  </si>
  <si>
    <t xml:space="preserve">D  2,622</t>
  </si>
  <si>
    <t xml:space="preserve">AM-00496</t>
  </si>
  <si>
    <t xml:space="preserve">SERVICIO DE PREVIA Y LAVADO</t>
  </si>
  <si>
    <t xml:space="preserve">I    676</t>
  </si>
  <si>
    <t xml:space="preserve">DEP. AM00496 CHEVROLET CARIBE</t>
  </si>
  <si>
    <t xml:space="preserve">Cuenta  254-013              BECERRA JIMENEZ ALEJANDRO</t>
  </si>
  <si>
    <t xml:space="preserve">Cuenta  254-038              CARRILLO MARTINEZ VIDAL</t>
  </si>
  <si>
    <t xml:space="preserve">D  1,629</t>
  </si>
  <si>
    <t xml:space="preserve">NOMINOVI14</t>
  </si>
  <si>
    <t xml:space="preserve">P002873</t>
  </si>
  <si>
    <t xml:space="preserve">Cuenta  254-044              SALAZAR RODRIGUEZ J ANTONIO</t>
  </si>
  <si>
    <t xml:space="preserve">Cuenta  254-060              CESAR MARTINEZ</t>
  </si>
  <si>
    <t xml:space="preserve">D  4,391</t>
  </si>
  <si>
    <t xml:space="preserve">GASTOS0001</t>
  </si>
  <si>
    <t xml:space="preserve">P003113</t>
  </si>
  <si>
    <t xml:space="preserve">GASTOS ABOGADO MEXICO</t>
  </si>
  <si>
    <t xml:space="preserve">Cuenta  254-069              OUTSOURCING HUMAN SERVICES SC</t>
  </si>
  <si>
    <t xml:space="preserve">BRITO CASTREJON GUILLERMO</t>
  </si>
  <si>
    <t xml:space="preserve">Cuenta  254-072              CHAVEZ ROSAS HORTENCIA</t>
  </si>
  <si>
    <t xml:space="preserve">CHAVES ROSAS HORTENCIA</t>
  </si>
  <si>
    <t xml:space="preserve">D    124</t>
  </si>
  <si>
    <t xml:space="preserve">CERTTRANSM</t>
  </si>
  <si>
    <t xml:space="preserve">P002827</t>
  </si>
  <si>
    <t xml:space="preserve">LJIMENEZ:CH 976043 J REFUGIO MEJIA</t>
  </si>
  <si>
    <t xml:space="preserve">D    126</t>
  </si>
  <si>
    <t xml:space="preserve">CURSOCERTI</t>
  </si>
  <si>
    <t xml:space="preserve">P002828</t>
  </si>
  <si>
    <t xml:space="preserve">LJIMENEZ:CH 976042 J TOMAS OLVERA H</t>
  </si>
  <si>
    <t xml:space="preserve">D    130</t>
  </si>
  <si>
    <t xml:space="preserve">MALIBECURS</t>
  </si>
  <si>
    <t xml:space="preserve">P002831</t>
  </si>
  <si>
    <t xml:space="preserve">LJIMENEZ:VIATICOS HURTADO PAJARO J</t>
  </si>
  <si>
    <t xml:space="preserve">D  1,835</t>
  </si>
  <si>
    <t xml:space="preserve">DEO DIF</t>
  </si>
  <si>
    <t xml:space="preserve">CH 976043 JOSE REFUGIO MEJIA</t>
  </si>
  <si>
    <t xml:space="preserve">D  1,754</t>
  </si>
  <si>
    <t xml:space="preserve">EFE BBVA</t>
  </si>
  <si>
    <t xml:space="preserve">LJIMENEZ:DIF CAJA 12/11</t>
  </si>
  <si>
    <t xml:space="preserve">D  1,834</t>
  </si>
  <si>
    <t xml:space="preserve">CH 976042 TOMAS OLVERA HDEZ.</t>
  </si>
  <si>
    <t xml:space="preserve">D  2,886</t>
  </si>
  <si>
    <t xml:space="preserve">DEP  CH 976092 JOSE EDUARDO H</t>
  </si>
  <si>
    <t xml:space="preserve">D    979</t>
  </si>
  <si>
    <t xml:space="preserve">NOMISEMA44</t>
  </si>
  <si>
    <t xml:space="preserve">P002863</t>
  </si>
  <si>
    <t xml:space="preserve">LJIMENEZ:NOMINA SEMANA 44</t>
  </si>
  <si>
    <t xml:space="preserve">D  1,976</t>
  </si>
  <si>
    <t xml:space="preserve">NOMISEM045</t>
  </si>
  <si>
    <t xml:space="preserve">P002882</t>
  </si>
  <si>
    <t xml:space="preserve">INFONBIME5</t>
  </si>
  <si>
    <t xml:space="preserve">P003003</t>
  </si>
  <si>
    <t xml:space="preserve">D  2,813</t>
  </si>
  <si>
    <t xml:space="preserve">NOMISEMA46</t>
  </si>
  <si>
    <t xml:space="preserve">P003012</t>
  </si>
  <si>
    <t xml:space="preserve">LJIMENEZ:SEMANA 46</t>
  </si>
  <si>
    <t xml:space="preserve">LJIMENEZ:OTRAS</t>
  </si>
  <si>
    <t xml:space="preserve">D  3,772</t>
  </si>
  <si>
    <t xml:space="preserve">COMPLNOM46</t>
  </si>
  <si>
    <t xml:space="preserve">P003093</t>
  </si>
  <si>
    <t xml:space="preserve">LJIMENEZ:NOMINA SEMANA 46</t>
  </si>
  <si>
    <t xml:space="preserve">NOMINOVI30</t>
  </si>
  <si>
    <t xml:space="preserve">P003097</t>
  </si>
  <si>
    <t xml:space="preserve">LJIMENEZ:2DA QUINCENA</t>
  </si>
  <si>
    <t xml:space="preserve">D  3,821</t>
  </si>
  <si>
    <t xml:space="preserve">NOMISEMA47</t>
  </si>
  <si>
    <t xml:space="preserve">P003094</t>
  </si>
  <si>
    <t xml:space="preserve">LJIMENEZ:NOM SEMANA 47</t>
  </si>
  <si>
    <t xml:space="preserve">D  4,044</t>
  </si>
  <si>
    <t xml:space="preserve">NOMICOMPLE</t>
  </si>
  <si>
    <t xml:space="preserve">P003108</t>
  </si>
  <si>
    <t xml:space="preserve">LJIMENEZ:COMPLEMENTO MANUEL CHAVEZ</t>
  </si>
  <si>
    <t xml:space="preserve">CARTERA</t>
  </si>
  <si>
    <t xml:space="preserve">FACT AS19304,19305</t>
  </si>
  <si>
    <t xml:space="preserve">D  4,589</t>
  </si>
  <si>
    <t xml:space="preserve">VALES</t>
  </si>
  <si>
    <t xml:space="preserve">RECL. TGM VALES DESPENSA</t>
  </si>
  <si>
    <t xml:space="preserve">LJIMENEZ:FONDO DE AHORRO</t>
  </si>
  <si>
    <t xml:space="preserve">D  4,482</t>
  </si>
  <si>
    <t xml:space="preserve">FACT AS 19524 13/11</t>
  </si>
  <si>
    <t xml:space="preserve">REFACCION1</t>
  </si>
  <si>
    <t xml:space="preserve">P002885</t>
  </si>
  <si>
    <t xml:space="preserve">BAJA: LJIMENEZ COMPRA DE REFACCION</t>
  </si>
  <si>
    <t xml:space="preserve">D  3,610</t>
  </si>
  <si>
    <t xml:space="preserve">CASETAS001</t>
  </si>
  <si>
    <t xml:space="preserve">P003088</t>
  </si>
  <si>
    <t xml:space="preserve">TRASLADO CADILLAC SILVERADO S/</t>
  </si>
  <si>
    <t xml:space="preserve">D  3,617</t>
  </si>
  <si>
    <t xml:space="preserve">ARMANDOESP</t>
  </si>
  <si>
    <t xml:space="preserve">P003128</t>
  </si>
  <si>
    <t xml:space="preserve">CASETAS Y TRASLADO UNIDAD</t>
  </si>
  <si>
    <t xml:space="preserve">D  3,618</t>
  </si>
  <si>
    <t xml:space="preserve">BAJA: CASETAS Y TRASLADO UNIDAD</t>
  </si>
  <si>
    <t xml:space="preserve">LJIMENEZ:AHORRO CTM-UNIFORME</t>
  </si>
  <si>
    <t xml:space="preserve">D  2,011</t>
  </si>
  <si>
    <t xml:space="preserve">GTOSCAFETE</t>
  </si>
  <si>
    <t xml:space="preserve">P002886</t>
  </si>
  <si>
    <t xml:space="preserve">GASTOS CAFETERIA 16-NOVI-12</t>
  </si>
  <si>
    <t xml:space="preserve">D  3,969</t>
  </si>
  <si>
    <t xml:space="preserve">BAJA: GASTOS CAFETERIA 16-NOVI-12</t>
  </si>
  <si>
    <t xml:space="preserve">D  3,835</t>
  </si>
  <si>
    <t xml:space="preserve">FESTEJO001</t>
  </si>
  <si>
    <t xml:space="preserve">P003101</t>
  </si>
  <si>
    <t xml:space="preserve">GASTOS FESTEJO DICIEMBRE</t>
  </si>
  <si>
    <t xml:space="preserve">LJIMENEZ:GTS</t>
  </si>
  <si>
    <t xml:space="preserve">D  2,364</t>
  </si>
  <si>
    <t xml:space="preserve">AS19717</t>
  </si>
  <si>
    <t xml:space="preserve">MELENDEZ PADILLA CLAUDIS</t>
  </si>
  <si>
    <t xml:space="preserve">FACT AS 19717 20/11</t>
  </si>
  <si>
    <t xml:space="preserve">D  4,483</t>
  </si>
  <si>
    <t xml:space="preserve">AS 19717 MELENDEZ PADILLA</t>
  </si>
  <si>
    <t xml:space="preserve">D  2,366</t>
  </si>
  <si>
    <t xml:space="preserve">AS19715</t>
  </si>
  <si>
    <t xml:space="preserve">CRUZ FERNANDEZ ANA MARIA</t>
  </si>
  <si>
    <t xml:space="preserve">FACT AS 19715 20/11</t>
  </si>
  <si>
    <t xml:space="preserve">AS 19515 CRUZ FERNANDEZ</t>
  </si>
  <si>
    <t xml:space="preserve">D  2,934</t>
  </si>
  <si>
    <t xml:space="preserve">PORCOMPROB</t>
  </si>
  <si>
    <t xml:space="preserve">P003054</t>
  </si>
  <si>
    <t xml:space="preserve">GTOS DIVERSO VENTAS</t>
  </si>
  <si>
    <t xml:space="preserve">FACT AS 19394 07/11</t>
  </si>
  <si>
    <t xml:space="preserve">D  4,588</t>
  </si>
  <si>
    <t xml:space="preserve">BAJA: GTOS DIVERSO VENTAS</t>
  </si>
  <si>
    <t xml:space="preserve">D  1,880</t>
  </si>
  <si>
    <t xml:space="preserve">GTS EM</t>
  </si>
  <si>
    <t xml:space="preserve">LJIMENEZ:GTS ENTREGA MAGICA</t>
  </si>
  <si>
    <t xml:space="preserve">D  3,953</t>
  </si>
  <si>
    <t xml:space="preserve">ENTREGADIC</t>
  </si>
  <si>
    <t xml:space="preserve">P003135</t>
  </si>
  <si>
    <t xml:space="preserve">ENTREGA MAGICA DICIEMBRE 2012</t>
  </si>
  <si>
    <t xml:space="preserve">D     70</t>
  </si>
  <si>
    <t xml:space="preserve">PRESTELIZA</t>
  </si>
  <si>
    <t xml:space="preserve">P002672</t>
  </si>
  <si>
    <t xml:space="preserve">LJIMENEZ:PRESTAMO ELIZABETH RAMIREZ</t>
  </si>
  <si>
    <t xml:space="preserve">LJIMENEZ:MEMBRE-FACT</t>
  </si>
  <si>
    <t xml:space="preserve">FACT AS 17175</t>
  </si>
  <si>
    <t xml:space="preserve">LJIMENEZ:VIATICOS</t>
  </si>
  <si>
    <t xml:space="preserve">D    128</t>
  </si>
  <si>
    <t xml:space="preserve">CURSOINTRO</t>
  </si>
  <si>
    <t xml:space="preserve">P002829</t>
  </si>
  <si>
    <t xml:space="preserve">DE LA VEGA QUILLO ALAN MANUEL</t>
  </si>
  <si>
    <t xml:space="preserve">D  4,409</t>
  </si>
  <si>
    <t xml:space="preserve">BAJA: DE LA VEGA QUILLO ALAN MANUEL</t>
  </si>
  <si>
    <t xml:space="preserve">Cuenta  254-131-000-118      MEJIA RINCON JOSE REFUGIO</t>
  </si>
  <si>
    <t xml:space="preserve">D    129</t>
  </si>
  <si>
    <t xml:space="preserve">CHEVROLETT</t>
  </si>
  <si>
    <t xml:space="preserve">P002830</t>
  </si>
  <si>
    <t xml:space="preserve">VIATIHIDAL</t>
  </si>
  <si>
    <t xml:space="preserve">P002866</t>
  </si>
  <si>
    <t xml:space="preserve">VIATICOS HIDALGO PICK UP SILVE</t>
  </si>
  <si>
    <t xml:space="preserve">D  4,389</t>
  </si>
  <si>
    <t xml:space="preserve">BAJA: VIATICOS HIDALGO PICK UP SILV</t>
  </si>
  <si>
    <t xml:space="preserve">Cuenta  254-131-000-120      AGUILAR PEREZ MARCOS ARTEMIO</t>
  </si>
  <si>
    <t xml:space="preserve">Cuenta  254-131-000-121      CANCINO RODRIGUEZ GREGORIO</t>
  </si>
  <si>
    <t xml:space="preserve">LJIMENEZ:OTRAS F DE AHORRO</t>
  </si>
  <si>
    <t xml:space="preserve">Cuenta  254-131-000-122      CRUZ TREJO ERNESTO</t>
  </si>
  <si>
    <t xml:space="preserve">Cuenta  254-131-000-123      IBARRA LUNA JUAN MANUEL</t>
  </si>
  <si>
    <t xml:space="preserve">Cuenta  254-131-000-124      MARTINEZ GUERRERO LEONEL</t>
  </si>
  <si>
    <t xml:space="preserve">Cuenta  254-131-000-125      MARTINEZ LOPEZ ROQUE ANTONIO</t>
  </si>
  <si>
    <t xml:space="preserve">Cuenta  254-131-000-126      OLVERA GONZALEZ CARLOS ALBERTO</t>
  </si>
  <si>
    <t xml:space="preserve">Cuenta  254-131-000-127      RODRIGUEZ SILVA BRYAN</t>
  </si>
  <si>
    <t xml:space="preserve">Cuenta  254-131-000-128      RAMIREZ SALINAS JORGE LUIS</t>
  </si>
  <si>
    <t xml:space="preserve">Cuenta  254-131-000-129      STRINGHINI TORRES JESUS GONZAL</t>
  </si>
  <si>
    <t xml:space="preserve">Cuenta  254-131-000-130      VAZQUEZ RIVERA FERNANDO</t>
  </si>
  <si>
    <t xml:space="preserve">Cuenta  254-134              PEDRAZA SOBRIO YUSEL ALAN</t>
  </si>
  <si>
    <t xml:space="preserve">Cuenta  254-135              ORTIZ VIVES ROGELIO</t>
  </si>
  <si>
    <t xml:space="preserve">Cuenta  254-139              Esther Goretti</t>
  </si>
  <si>
    <t xml:space="preserve">Cuenta  254-141              LIC RODRIGO DIAZ CASTAÑARES</t>
  </si>
  <si>
    <t xml:space="preserve">Cuenta  254-144              ROSA MARIA SEGURA</t>
  </si>
  <si>
    <t xml:space="preserve">Cuenta  254-145              MIGUEL ANGEL MONTAÑO</t>
  </si>
  <si>
    <t xml:space="preserve">Cuenta  254-146              Rodríguez Zepeda Jose</t>
  </si>
  <si>
    <t xml:space="preserve">D  2,070</t>
  </si>
  <si>
    <t xml:space="preserve">AO-226</t>
  </si>
  <si>
    <t xml:space="preserve">UTILIDAD VTA GARANTIA EXT</t>
  </si>
  <si>
    <t xml:space="preserve">D  2,073</t>
  </si>
  <si>
    <t xml:space="preserve">AM-518</t>
  </si>
  <si>
    <t xml:space="preserve">UDIS 26-30 NOV 2012</t>
  </si>
  <si>
    <t xml:space="preserve">D  3,996</t>
  </si>
  <si>
    <t xml:space="preserve">DEPOSITO AM 507</t>
  </si>
  <si>
    <t xml:space="preserve">DEPOSITO AM 518</t>
  </si>
  <si>
    <t xml:space="preserve">DEPOSITO FACT AO 226</t>
  </si>
  <si>
    <t xml:space="preserve">D  4,671</t>
  </si>
  <si>
    <t xml:space="preserve">AM-0572</t>
  </si>
  <si>
    <t xml:space="preserve">UDIS 01-30 NOV AM 572</t>
  </si>
  <si>
    <t xml:space="preserve">TC BANAMEX</t>
  </si>
  <si>
    <t xml:space="preserve">LJIMENEZ:DIF REC. 2638</t>
  </si>
  <si>
    <t xml:space="preserve">D  3,731</t>
  </si>
  <si>
    <t xml:space="preserve">LJIMENEZ:T.GM.TARJETAS VETA CONTADO</t>
  </si>
  <si>
    <t xml:space="preserve">D  3,798</t>
  </si>
  <si>
    <t xml:space="preserve">efectivo</t>
  </si>
  <si>
    <t xml:space="preserve">AR07058</t>
  </si>
  <si>
    <t xml:space="preserve">LJIMENEZ:CLIENTE MOSTRADOR CONTADO</t>
  </si>
  <si>
    <t xml:space="preserve">D  4,458</t>
  </si>
  <si>
    <t xml:space="preserve">LJIMENEZ:GASTOS ENTREGA MAGICA DIC</t>
  </si>
  <si>
    <t xml:space="preserve">D  4,492</t>
  </si>
  <si>
    <t xml:space="preserve">LJIMENEZ:SADO A FAVOR CAJA DIC 2012</t>
  </si>
  <si>
    <t xml:space="preserve">D  4,561</t>
  </si>
  <si>
    <t xml:space="preserve">RECL MOV BANCO</t>
  </si>
  <si>
    <t xml:space="preserve">D  4,673</t>
  </si>
  <si>
    <t xml:space="preserve">DEP SDOS</t>
  </si>
  <si>
    <t xml:space="preserve">DEPOSITOS DIF CA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General"/>
    <numFmt numFmtId="168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333399"/>
      <name val="Book Antiqua"/>
      <family val="1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R4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58" activeCellId="0" sqref="J358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2.13"/>
    <col collapsed="false" customWidth="true" hidden="false" outlineLevel="0" max="6" min="6" style="0" width="9.41"/>
    <col collapsed="false" customWidth="true" hidden="false" outlineLevel="0" max="7" min="7" style="0" width="6.13"/>
    <col collapsed="false" customWidth="true" hidden="false" outlineLevel="0" max="8" min="8" style="0" width="18.56"/>
    <col collapsed="false" customWidth="true" hidden="false" outlineLevel="0" max="10" min="10" style="0" width="38.56"/>
    <col collapsed="false" customWidth="true" hidden="false" outlineLevel="0" max="11" min="11" style="1" width="11.42"/>
    <col collapsed="false" customWidth="true" hidden="false" outlineLevel="0" max="12" min="12" style="2" width="4.14"/>
    <col collapsed="false" customWidth="true" hidden="false" outlineLevel="0" max="13" min="13" style="1" width="11.42"/>
    <col collapsed="false" customWidth="true" hidden="false" outlineLevel="0" max="14" min="14" style="2" width="4.14"/>
    <col collapsed="false" customWidth="true" hidden="false" outlineLevel="0" max="15" min="15" style="1" width="11.42"/>
  </cols>
  <sheetData>
    <row r="9" customFormat="false" ht="12.75" hidden="false" customHeight="false" outlineLevel="0" collapsed="false">
      <c r="B9" s="3" t="s">
        <v>0</v>
      </c>
    </row>
    <row r="11" customFormat="false" ht="12.75" hidden="false" customHeight="false" outlineLevel="0" collapsed="false">
      <c r="J11" s="0" t="s">
        <v>1</v>
      </c>
      <c r="O11" s="1" t="n">
        <v>60460.7</v>
      </c>
      <c r="P11" s="4" t="n">
        <f aca="false">+O11-M12-M13</f>
        <v>60316.4</v>
      </c>
    </row>
    <row r="12" customFormat="false" ht="12.75" hidden="false" customHeight="false" outlineLevel="0" collapsed="false">
      <c r="B12" s="0" t="s">
        <v>2</v>
      </c>
      <c r="C12" s="5" t="n">
        <v>40912</v>
      </c>
      <c r="D12" s="0" t="s">
        <v>3</v>
      </c>
      <c r="E12" s="0" t="n">
        <v>1</v>
      </c>
      <c r="F12" s="0" t="s">
        <v>4</v>
      </c>
      <c r="G12" s="0" t="n">
        <v>13176</v>
      </c>
      <c r="H12" s="0" t="s">
        <v>5</v>
      </c>
      <c r="I12" s="0" t="s">
        <v>6</v>
      </c>
      <c r="J12" s="0" t="s">
        <v>7</v>
      </c>
      <c r="M12" s="1" t="n">
        <v>7.3</v>
      </c>
      <c r="O12" s="1" t="n">
        <v>60453.4</v>
      </c>
    </row>
    <row r="13" customFormat="false" ht="12.75" hidden="false" customHeight="false" outlineLevel="0" collapsed="false">
      <c r="B13" s="0" t="s">
        <v>2</v>
      </c>
      <c r="C13" s="5" t="n">
        <v>40912</v>
      </c>
      <c r="D13" s="0" t="s">
        <v>3</v>
      </c>
      <c r="E13" s="0" t="n">
        <v>1</v>
      </c>
      <c r="F13" s="0" t="s">
        <v>4</v>
      </c>
      <c r="G13" s="0" t="n">
        <v>13176</v>
      </c>
      <c r="H13" s="0" t="s">
        <v>5</v>
      </c>
      <c r="I13" s="0" t="s">
        <v>6</v>
      </c>
      <c r="J13" s="0" t="s">
        <v>8</v>
      </c>
      <c r="M13" s="1" t="n">
        <v>137</v>
      </c>
      <c r="O13" s="1" t="n">
        <v>60316.4</v>
      </c>
    </row>
    <row r="14" customFormat="false" ht="12.75" hidden="false" customHeight="false" outlineLevel="0" collapsed="false">
      <c r="B14" s="0" t="s">
        <v>9</v>
      </c>
      <c r="C14" s="5" t="n">
        <v>40924</v>
      </c>
      <c r="D14" s="0" t="s">
        <v>10</v>
      </c>
      <c r="E14" s="0" t="n">
        <v>1</v>
      </c>
      <c r="F14" s="0" t="s">
        <v>11</v>
      </c>
      <c r="G14" s="0" t="n">
        <v>14073</v>
      </c>
      <c r="H14" s="0" t="s">
        <v>12</v>
      </c>
      <c r="I14" s="0" t="s">
        <v>13</v>
      </c>
      <c r="J14" s="0" t="s">
        <v>14</v>
      </c>
      <c r="K14" s="1" t="n">
        <v>8700</v>
      </c>
      <c r="O14" s="1" t="n">
        <v>69016.4</v>
      </c>
    </row>
    <row r="15" customFormat="false" ht="12.75" hidden="false" customHeight="false" outlineLevel="0" collapsed="false">
      <c r="B15" s="0" t="s">
        <v>15</v>
      </c>
      <c r="C15" s="5" t="n">
        <v>40939</v>
      </c>
      <c r="D15" s="0" t="s">
        <v>16</v>
      </c>
      <c r="E15" s="0" t="n">
        <v>1</v>
      </c>
      <c r="F15" s="0" t="s">
        <v>4</v>
      </c>
      <c r="G15" s="0" t="n">
        <v>14312</v>
      </c>
      <c r="H15" s="0" t="s">
        <v>5</v>
      </c>
      <c r="I15" s="0" t="s">
        <v>6</v>
      </c>
      <c r="J15" s="0" t="s">
        <v>17</v>
      </c>
      <c r="K15" s="1" t="n">
        <v>250</v>
      </c>
      <c r="O15" s="1" t="n">
        <v>69266.4</v>
      </c>
    </row>
    <row r="18" customFormat="false" ht="12.75" hidden="false" customHeight="false" outlineLevel="0" collapsed="false">
      <c r="B18" s="3" t="s">
        <v>18</v>
      </c>
    </row>
    <row r="20" customFormat="false" ht="12.75" hidden="false" customHeight="false" outlineLevel="0" collapsed="false">
      <c r="J20" s="0" t="s">
        <v>1</v>
      </c>
      <c r="O20" s="1" t="n">
        <v>8779.94</v>
      </c>
    </row>
    <row r="21" customFormat="false" ht="12.75" hidden="false" customHeight="false" outlineLevel="0" collapsed="false">
      <c r="B21" s="0" t="s">
        <v>19</v>
      </c>
      <c r="C21" s="5" t="n">
        <v>40913</v>
      </c>
      <c r="D21" s="0" t="s">
        <v>20</v>
      </c>
      <c r="E21" s="0" t="n">
        <v>1</v>
      </c>
      <c r="F21" s="0" t="s">
        <v>4</v>
      </c>
      <c r="G21" s="0" t="n">
        <v>12708</v>
      </c>
      <c r="H21" s="0" t="s">
        <v>5</v>
      </c>
      <c r="I21" s="0" t="s">
        <v>13</v>
      </c>
      <c r="J21" s="0" t="s">
        <v>21</v>
      </c>
      <c r="K21" s="1" t="n">
        <v>11239.44</v>
      </c>
      <c r="L21" s="2" t="n">
        <v>1</v>
      </c>
      <c r="O21" s="1" t="n">
        <v>20019.38</v>
      </c>
    </row>
    <row r="22" customFormat="false" ht="12.75" hidden="false" customHeight="false" outlineLevel="0" collapsed="false">
      <c r="B22" s="0" t="s">
        <v>22</v>
      </c>
      <c r="C22" s="5" t="n">
        <v>40913</v>
      </c>
      <c r="D22" s="0" t="s">
        <v>23</v>
      </c>
      <c r="E22" s="0" t="n">
        <v>1</v>
      </c>
      <c r="F22" s="0" t="s">
        <v>4</v>
      </c>
      <c r="G22" s="0" t="n">
        <v>12713</v>
      </c>
      <c r="H22" s="0" t="s">
        <v>5</v>
      </c>
      <c r="I22" s="0" t="s">
        <v>13</v>
      </c>
      <c r="J22" s="0" t="s">
        <v>24</v>
      </c>
      <c r="K22" s="6" t="n">
        <v>2379.72</v>
      </c>
      <c r="O22" s="1" t="n">
        <v>22399.1</v>
      </c>
    </row>
    <row r="23" customFormat="false" ht="12.75" hidden="false" customHeight="false" outlineLevel="0" collapsed="false">
      <c r="B23" s="0" t="s">
        <v>25</v>
      </c>
      <c r="C23" s="5" t="n">
        <v>40919</v>
      </c>
      <c r="D23" s="0" t="s">
        <v>26</v>
      </c>
      <c r="E23" s="0" t="n">
        <v>1</v>
      </c>
      <c r="F23" s="0" t="s">
        <v>4</v>
      </c>
      <c r="G23" s="0" t="n">
        <v>12712</v>
      </c>
      <c r="H23" s="0" t="s">
        <v>5</v>
      </c>
      <c r="I23" s="0" t="s">
        <v>13</v>
      </c>
      <c r="J23" s="0" t="s">
        <v>27</v>
      </c>
      <c r="K23" s="1" t="n">
        <v>791.42</v>
      </c>
      <c r="L23" s="2" t="n">
        <v>2</v>
      </c>
      <c r="O23" s="1" t="n">
        <v>23190.52</v>
      </c>
    </row>
    <row r="24" customFormat="false" ht="12.75" hidden="false" customHeight="false" outlineLevel="0" collapsed="false">
      <c r="B24" s="0" t="s">
        <v>28</v>
      </c>
      <c r="C24" s="5" t="n">
        <v>40927</v>
      </c>
      <c r="D24" s="0" t="s">
        <v>29</v>
      </c>
      <c r="E24" s="0" t="n">
        <v>1</v>
      </c>
      <c r="F24" s="0" t="s">
        <v>4</v>
      </c>
      <c r="G24" s="0" t="n">
        <v>12896</v>
      </c>
      <c r="H24" s="0" t="s">
        <v>5</v>
      </c>
      <c r="I24" s="0" t="s">
        <v>13</v>
      </c>
      <c r="J24" s="0" t="s">
        <v>30</v>
      </c>
      <c r="K24" s="1" t="n">
        <v>8422.12</v>
      </c>
      <c r="L24" s="2" t="n">
        <v>3</v>
      </c>
      <c r="O24" s="1" t="n">
        <v>31612.64</v>
      </c>
    </row>
    <row r="25" customFormat="false" ht="12.75" hidden="false" customHeight="false" outlineLevel="0" collapsed="false">
      <c r="B25" s="0" t="s">
        <v>31</v>
      </c>
      <c r="C25" s="5" t="n">
        <v>40933</v>
      </c>
      <c r="D25" s="0" t="s">
        <v>3</v>
      </c>
      <c r="E25" s="0" t="n">
        <v>1</v>
      </c>
      <c r="F25" s="0" t="s">
        <v>32</v>
      </c>
      <c r="G25" s="0" t="n">
        <v>13618</v>
      </c>
      <c r="H25" s="0" t="s">
        <v>33</v>
      </c>
      <c r="I25" s="0" t="s">
        <v>6</v>
      </c>
      <c r="J25" s="0" t="s">
        <v>34</v>
      </c>
      <c r="M25" s="1" t="n">
        <v>11239.44</v>
      </c>
      <c r="N25" s="2" t="n">
        <v>1</v>
      </c>
      <c r="O25" s="1" t="n">
        <v>20373.2</v>
      </c>
    </row>
    <row r="26" customFormat="false" ht="12.75" hidden="false" customHeight="false" outlineLevel="0" collapsed="false">
      <c r="B26" s="0" t="s">
        <v>31</v>
      </c>
      <c r="C26" s="5" t="n">
        <v>40933</v>
      </c>
      <c r="D26" s="0" t="s">
        <v>3</v>
      </c>
      <c r="E26" s="0" t="n">
        <v>1</v>
      </c>
      <c r="F26" s="0" t="s">
        <v>32</v>
      </c>
      <c r="G26" s="0" t="n">
        <v>13618</v>
      </c>
      <c r="H26" s="0" t="s">
        <v>33</v>
      </c>
      <c r="I26" s="0" t="s">
        <v>6</v>
      </c>
      <c r="J26" s="0" t="s">
        <v>35</v>
      </c>
      <c r="M26" s="1" t="n">
        <v>791.42</v>
      </c>
      <c r="N26" s="2" t="n">
        <v>2</v>
      </c>
      <c r="O26" s="1" t="n">
        <v>19581.78</v>
      </c>
    </row>
    <row r="27" customFormat="false" ht="12.75" hidden="false" customHeight="false" outlineLevel="0" collapsed="false">
      <c r="B27" s="0" t="s">
        <v>36</v>
      </c>
      <c r="C27" s="5" t="n">
        <v>40935</v>
      </c>
      <c r="D27" s="0" t="s">
        <v>37</v>
      </c>
      <c r="E27" s="0" t="n">
        <v>1</v>
      </c>
      <c r="F27" s="0" t="s">
        <v>32</v>
      </c>
      <c r="G27" s="0" t="n">
        <v>13619</v>
      </c>
      <c r="H27" s="0" t="s">
        <v>33</v>
      </c>
      <c r="I27" s="0" t="s">
        <v>6</v>
      </c>
      <c r="J27" s="0" t="s">
        <v>38</v>
      </c>
      <c r="M27" s="1" t="n">
        <v>8422.12</v>
      </c>
      <c r="N27" s="2" t="n">
        <v>3</v>
      </c>
      <c r="O27" s="1" t="n">
        <v>11159.66</v>
      </c>
    </row>
    <row r="28" customFormat="false" ht="12.75" hidden="false" customHeight="false" outlineLevel="0" collapsed="false">
      <c r="B28" s="0" t="s">
        <v>39</v>
      </c>
      <c r="C28" s="5" t="n">
        <v>40938</v>
      </c>
      <c r="D28" s="0" t="s">
        <v>40</v>
      </c>
      <c r="E28" s="0" t="n">
        <v>1</v>
      </c>
      <c r="F28" s="0" t="s">
        <v>4</v>
      </c>
      <c r="G28" s="0" t="n">
        <v>13137</v>
      </c>
      <c r="H28" s="0" t="s">
        <v>5</v>
      </c>
      <c r="I28" s="0" t="s">
        <v>13</v>
      </c>
      <c r="J28" s="0" t="s">
        <v>41</v>
      </c>
      <c r="K28" s="6" t="n">
        <v>1101.07</v>
      </c>
      <c r="O28" s="7" t="n">
        <v>12260.73</v>
      </c>
      <c r="P28" s="0" t="s">
        <v>42</v>
      </c>
    </row>
    <row r="32" customFormat="false" ht="12.75" hidden="false" customHeight="false" outlineLevel="0" collapsed="false">
      <c r="B32" s="0" t="s">
        <v>43</v>
      </c>
    </row>
    <row r="34" customFormat="false" ht="12.75" hidden="false" customHeight="false" outlineLevel="0" collapsed="false">
      <c r="J34" s="0" t="s">
        <v>1</v>
      </c>
      <c r="O34" s="1" t="n">
        <v>62484.94</v>
      </c>
    </row>
    <row r="35" customFormat="false" ht="12.75" hidden="false" customHeight="false" outlineLevel="0" collapsed="false">
      <c r="B35" s="0" t="s">
        <v>44</v>
      </c>
      <c r="C35" s="5" t="n">
        <v>40910</v>
      </c>
      <c r="D35" s="0" t="s">
        <v>45</v>
      </c>
      <c r="E35" s="0" t="n">
        <v>2</v>
      </c>
      <c r="F35" s="0" t="s">
        <v>46</v>
      </c>
      <c r="G35" s="0" t="n">
        <v>4723</v>
      </c>
      <c r="H35" s="0" t="s">
        <v>47</v>
      </c>
      <c r="I35" s="0" t="s">
        <v>13</v>
      </c>
      <c r="J35" s="0" t="s">
        <v>48</v>
      </c>
      <c r="K35" s="8" t="n">
        <v>2343.7</v>
      </c>
      <c r="L35" s="2" t="n">
        <v>3</v>
      </c>
      <c r="O35" s="1" t="n">
        <f aca="false">+O34+K35-M35</f>
        <v>64828.64</v>
      </c>
    </row>
    <row r="36" customFormat="false" ht="12.75" hidden="false" customHeight="false" outlineLevel="0" collapsed="false">
      <c r="B36" s="0" t="s">
        <v>49</v>
      </c>
      <c r="C36" s="5" t="n">
        <v>40910</v>
      </c>
      <c r="D36" s="0" t="s">
        <v>16</v>
      </c>
      <c r="E36" s="0" t="n">
        <v>1</v>
      </c>
      <c r="F36" s="0" t="s">
        <v>4</v>
      </c>
      <c r="G36" s="0" t="n">
        <v>14182</v>
      </c>
      <c r="H36" s="0" t="s">
        <v>5</v>
      </c>
      <c r="I36" s="0" t="s">
        <v>6</v>
      </c>
      <c r="J36" s="0" t="s">
        <v>50</v>
      </c>
      <c r="K36" s="1" t="n">
        <v>3581.51</v>
      </c>
      <c r="L36" s="2" t="n">
        <v>1</v>
      </c>
      <c r="O36" s="1" t="n">
        <f aca="false">+O35+K36-M36</f>
        <v>68410.15</v>
      </c>
    </row>
    <row r="37" customFormat="false" ht="12.75" hidden="false" customHeight="false" outlineLevel="0" collapsed="false">
      <c r="B37" s="0" t="s">
        <v>51</v>
      </c>
      <c r="C37" s="5" t="n">
        <v>40911</v>
      </c>
      <c r="D37" s="0" t="s">
        <v>16</v>
      </c>
      <c r="E37" s="0" t="n">
        <v>1</v>
      </c>
      <c r="F37" s="0" t="s">
        <v>4</v>
      </c>
      <c r="G37" s="0" t="n">
        <v>14305</v>
      </c>
      <c r="H37" s="0" t="s">
        <v>5</v>
      </c>
      <c r="I37" s="0" t="s">
        <v>6</v>
      </c>
      <c r="J37" s="0" t="s">
        <v>52</v>
      </c>
      <c r="K37" s="8" t="n">
        <v>776.28</v>
      </c>
      <c r="L37" s="2" t="n">
        <v>3</v>
      </c>
      <c r="O37" s="1" t="n">
        <f aca="false">+O36+K37-M37</f>
        <v>69186.43</v>
      </c>
    </row>
    <row r="38" customFormat="false" ht="12.75" hidden="false" customHeight="false" outlineLevel="0" collapsed="false">
      <c r="B38" s="0" t="s">
        <v>53</v>
      </c>
      <c r="C38" s="5" t="n">
        <v>40912</v>
      </c>
      <c r="D38" s="0" t="s">
        <v>54</v>
      </c>
      <c r="E38" s="0" t="n">
        <v>2</v>
      </c>
      <c r="F38" s="0" t="s">
        <v>46</v>
      </c>
      <c r="G38" s="0" t="n">
        <v>4739</v>
      </c>
      <c r="H38" s="0" t="s">
        <v>47</v>
      </c>
      <c r="I38" s="0" t="s">
        <v>13</v>
      </c>
      <c r="J38" s="0" t="s">
        <v>55</v>
      </c>
      <c r="K38" s="8"/>
      <c r="M38" s="8" t="n">
        <v>142</v>
      </c>
      <c r="N38" s="2" t="n">
        <v>3</v>
      </c>
      <c r="O38" s="1" t="n">
        <f aca="false">+O37+K38-M38</f>
        <v>69044.43</v>
      </c>
      <c r="P38" s="9" t="n">
        <f aca="false">+M38+M45+M48+M50+M54+M56+M62+M63+M64+M65</f>
        <v>25353.74</v>
      </c>
      <c r="Q38" s="10" t="n">
        <f aca="false">SUBTOTAL(9,K35:K55)</f>
        <v>34595.61</v>
      </c>
      <c r="R38" s="4" t="n">
        <f aca="false">+P38-Q38</f>
        <v>-9241.87</v>
      </c>
    </row>
    <row r="39" customFormat="false" ht="12.75" hidden="false" customHeight="false" outlineLevel="0" collapsed="false">
      <c r="B39" s="0" t="s">
        <v>56</v>
      </c>
      <c r="C39" s="5" t="n">
        <v>40913</v>
      </c>
      <c r="D39" s="0" t="s">
        <v>16</v>
      </c>
      <c r="E39" s="0" t="n">
        <v>1</v>
      </c>
      <c r="F39" s="0" t="s">
        <v>4</v>
      </c>
      <c r="G39" s="0" t="n">
        <v>14184</v>
      </c>
      <c r="H39" s="0" t="s">
        <v>5</v>
      </c>
      <c r="I39" s="0" t="s">
        <v>6</v>
      </c>
      <c r="J39" s="0" t="s">
        <v>57</v>
      </c>
      <c r="K39" s="1" t="n">
        <v>5614.89</v>
      </c>
      <c r="L39" s="2" t="n">
        <v>2</v>
      </c>
      <c r="O39" s="1" t="n">
        <f aca="false">+O38+K39-M39</f>
        <v>74659.32</v>
      </c>
    </row>
    <row r="40" customFormat="false" ht="12.75" hidden="false" customHeight="false" outlineLevel="0" collapsed="false">
      <c r="B40" s="0" t="s">
        <v>58</v>
      </c>
      <c r="C40" s="5" t="n">
        <v>40917</v>
      </c>
      <c r="D40" s="0" t="s">
        <v>16</v>
      </c>
      <c r="E40" s="0" t="n">
        <v>1</v>
      </c>
      <c r="F40" s="0" t="s">
        <v>4</v>
      </c>
      <c r="G40" s="0" t="n">
        <v>14187</v>
      </c>
      <c r="H40" s="0" t="s">
        <v>5</v>
      </c>
      <c r="I40" s="0" t="s">
        <v>6</v>
      </c>
      <c r="J40" s="0" t="s">
        <v>59</v>
      </c>
      <c r="M40" s="1" t="n">
        <v>3581.29</v>
      </c>
      <c r="N40" s="2" t="n">
        <v>1</v>
      </c>
      <c r="O40" s="1" t="n">
        <f aca="false">+O39+K40-M40</f>
        <v>71078.03</v>
      </c>
    </row>
    <row r="41" customFormat="false" ht="12.75" hidden="false" customHeight="false" outlineLevel="0" collapsed="false">
      <c r="B41" s="0" t="s">
        <v>58</v>
      </c>
      <c r="C41" s="5" t="n">
        <v>40917</v>
      </c>
      <c r="D41" s="0" t="s">
        <v>16</v>
      </c>
      <c r="E41" s="0" t="n">
        <v>1</v>
      </c>
      <c r="F41" s="0" t="s">
        <v>4</v>
      </c>
      <c r="G41" s="0" t="n">
        <v>14187</v>
      </c>
      <c r="H41" s="0" t="s">
        <v>5</v>
      </c>
      <c r="I41" s="0" t="s">
        <v>6</v>
      </c>
      <c r="J41" s="0" t="s">
        <v>60</v>
      </c>
      <c r="M41" s="1" t="n">
        <v>5613.94</v>
      </c>
      <c r="N41" s="2" t="n">
        <v>2</v>
      </c>
      <c r="O41" s="1" t="n">
        <f aca="false">+O40+K41-M41</f>
        <v>65464.09</v>
      </c>
    </row>
    <row r="42" customFormat="false" ht="12.75" hidden="false" customHeight="false" outlineLevel="0" collapsed="false">
      <c r="B42" s="0" t="s">
        <v>61</v>
      </c>
      <c r="C42" s="5" t="n">
        <v>40919</v>
      </c>
      <c r="D42" s="0" t="s">
        <v>62</v>
      </c>
      <c r="E42" s="0" t="n">
        <v>2</v>
      </c>
      <c r="F42" s="0" t="s">
        <v>46</v>
      </c>
      <c r="G42" s="0" t="n">
        <v>5032</v>
      </c>
      <c r="H42" s="0" t="s">
        <v>47</v>
      </c>
      <c r="I42" s="0" t="s">
        <v>13</v>
      </c>
      <c r="J42" s="0" t="s">
        <v>63</v>
      </c>
      <c r="K42" s="1" t="n">
        <v>0</v>
      </c>
      <c r="L42" s="2" t="s">
        <v>64</v>
      </c>
      <c r="O42" s="1" t="n">
        <f aca="false">+O41+K42-M42</f>
        <v>65464.09</v>
      </c>
    </row>
    <row r="43" customFormat="false" ht="12.75" hidden="false" customHeight="false" outlineLevel="0" collapsed="false">
      <c r="B43" s="0" t="s">
        <v>65</v>
      </c>
      <c r="C43" s="5" t="n">
        <v>40919</v>
      </c>
      <c r="D43" s="0" t="s">
        <v>16</v>
      </c>
      <c r="E43" s="0" t="n">
        <v>1</v>
      </c>
      <c r="F43" s="0" t="s">
        <v>4</v>
      </c>
      <c r="G43" s="0" t="n">
        <v>14210</v>
      </c>
      <c r="H43" s="0" t="s">
        <v>5</v>
      </c>
      <c r="I43" s="0" t="s">
        <v>6</v>
      </c>
      <c r="J43" s="0" t="s">
        <v>66</v>
      </c>
      <c r="K43" s="8" t="n">
        <v>3610.2</v>
      </c>
      <c r="L43" s="2" t="n">
        <v>3</v>
      </c>
      <c r="O43" s="1" t="n">
        <f aca="false">+O42+K43-M43</f>
        <v>69074.29</v>
      </c>
    </row>
    <row r="44" customFormat="false" ht="12.75" hidden="false" customHeight="false" outlineLevel="0" collapsed="false">
      <c r="B44" s="0" t="s">
        <v>67</v>
      </c>
      <c r="C44" s="5" t="n">
        <v>40920</v>
      </c>
      <c r="D44" s="0" t="n">
        <v>37377</v>
      </c>
      <c r="E44" s="0" t="n">
        <v>2</v>
      </c>
      <c r="F44" s="0" t="s">
        <v>46</v>
      </c>
      <c r="G44" s="0" t="n">
        <v>4797</v>
      </c>
      <c r="H44" s="0" t="s">
        <v>47</v>
      </c>
      <c r="I44" s="0" t="s">
        <v>13</v>
      </c>
      <c r="J44" s="0" t="s">
        <v>68</v>
      </c>
      <c r="K44" s="8" t="n">
        <v>3000</v>
      </c>
      <c r="L44" s="2" t="n">
        <v>3</v>
      </c>
      <c r="O44" s="1" t="n">
        <f aca="false">+O43+K44-M44</f>
        <v>72074.29</v>
      </c>
    </row>
    <row r="45" customFormat="false" ht="12.75" hidden="false" customHeight="false" outlineLevel="0" collapsed="false">
      <c r="B45" s="0" t="s">
        <v>69</v>
      </c>
      <c r="C45" s="5" t="n">
        <v>40920</v>
      </c>
      <c r="D45" s="0" t="s">
        <v>70</v>
      </c>
      <c r="E45" s="0" t="n">
        <v>1</v>
      </c>
      <c r="F45" s="0" t="s">
        <v>4</v>
      </c>
      <c r="G45" s="0" t="n">
        <v>14225</v>
      </c>
      <c r="H45" s="0" t="s">
        <v>5</v>
      </c>
      <c r="I45" s="0" t="s">
        <v>13</v>
      </c>
      <c r="J45" s="0" t="s">
        <v>71</v>
      </c>
      <c r="K45" s="8"/>
      <c r="M45" s="8" t="n">
        <v>3110.45</v>
      </c>
      <c r="N45" s="2" t="n">
        <v>3</v>
      </c>
      <c r="O45" s="1" t="n">
        <f aca="false">+O44+K45-M45</f>
        <v>68963.84</v>
      </c>
      <c r="P45" s="4"/>
    </row>
    <row r="46" customFormat="false" ht="12.75" hidden="false" customHeight="false" outlineLevel="0" collapsed="false">
      <c r="B46" s="0" t="s">
        <v>72</v>
      </c>
      <c r="C46" s="5" t="n">
        <v>40922</v>
      </c>
      <c r="D46" s="0" t="n">
        <v>42814</v>
      </c>
      <c r="E46" s="0" t="n">
        <v>2</v>
      </c>
      <c r="F46" s="0" t="s">
        <v>46</v>
      </c>
      <c r="G46" s="0" t="n">
        <v>4994</v>
      </c>
      <c r="H46" s="0" t="s">
        <v>47</v>
      </c>
      <c r="I46" s="0" t="s">
        <v>13</v>
      </c>
      <c r="J46" s="0" t="s">
        <v>73</v>
      </c>
      <c r="K46" s="8" t="n">
        <v>6191.92</v>
      </c>
      <c r="L46" s="2" t="n">
        <v>3</v>
      </c>
      <c r="O46" s="1" t="n">
        <f aca="false">+O45+K46-M46</f>
        <v>75155.76</v>
      </c>
    </row>
    <row r="47" customFormat="false" ht="12.75" hidden="false" customHeight="false" outlineLevel="0" collapsed="false">
      <c r="B47" s="0" t="s">
        <v>74</v>
      </c>
      <c r="C47" s="5" t="n">
        <v>40924</v>
      </c>
      <c r="D47" s="0" t="s">
        <v>75</v>
      </c>
      <c r="E47" s="0" t="n">
        <v>2</v>
      </c>
      <c r="F47" s="0" t="s">
        <v>76</v>
      </c>
      <c r="G47" s="0" t="s">
        <v>77</v>
      </c>
      <c r="H47" s="0" t="s">
        <v>78</v>
      </c>
      <c r="I47" s="0" t="s">
        <v>79</v>
      </c>
      <c r="J47" s="0" t="s">
        <v>80</v>
      </c>
      <c r="K47" s="8" t="n">
        <v>2469.36</v>
      </c>
      <c r="L47" s="2" t="n">
        <v>3</v>
      </c>
      <c r="O47" s="1" t="n">
        <f aca="false">+O46+K47-M47</f>
        <v>77625.12</v>
      </c>
    </row>
    <row r="48" customFormat="false" ht="12.75" hidden="false" customHeight="false" outlineLevel="0" collapsed="false">
      <c r="B48" s="0" t="s">
        <v>81</v>
      </c>
      <c r="C48" s="5" t="n">
        <v>40924</v>
      </c>
      <c r="D48" s="0" t="s">
        <v>82</v>
      </c>
      <c r="E48" s="0" t="n">
        <v>1</v>
      </c>
      <c r="F48" s="0" t="s">
        <v>4</v>
      </c>
      <c r="G48" s="0" t="n">
        <v>14307</v>
      </c>
      <c r="H48" s="0" t="s">
        <v>5</v>
      </c>
      <c r="I48" s="0" t="s">
        <v>6</v>
      </c>
      <c r="J48" s="0" t="s">
        <v>83</v>
      </c>
      <c r="K48" s="8"/>
      <c r="M48" s="8" t="n">
        <v>878.09</v>
      </c>
      <c r="N48" s="2" t="n">
        <v>3</v>
      </c>
      <c r="O48" s="1" t="n">
        <f aca="false">+O47+K48-M48</f>
        <v>76747.03</v>
      </c>
    </row>
    <row r="49" customFormat="false" ht="12.75" hidden="false" customHeight="false" outlineLevel="0" collapsed="false">
      <c r="B49" s="0" t="s">
        <v>84</v>
      </c>
      <c r="C49" s="5" t="n">
        <v>40925</v>
      </c>
      <c r="D49" s="0" t="s">
        <v>85</v>
      </c>
      <c r="E49" s="0" t="n">
        <v>1</v>
      </c>
      <c r="F49" s="0" t="s">
        <v>46</v>
      </c>
      <c r="G49" s="0" t="n">
        <v>4767</v>
      </c>
      <c r="H49" s="0" t="s">
        <v>47</v>
      </c>
      <c r="I49" s="0" t="s">
        <v>86</v>
      </c>
      <c r="J49" s="0" t="s">
        <v>87</v>
      </c>
      <c r="K49" s="8" t="n">
        <v>500</v>
      </c>
      <c r="L49" s="2" t="n">
        <v>3</v>
      </c>
      <c r="O49" s="1" t="n">
        <f aca="false">+O48+K49-M49</f>
        <v>77247.03</v>
      </c>
    </row>
    <row r="50" customFormat="false" ht="12.75" hidden="false" customHeight="false" outlineLevel="0" collapsed="false">
      <c r="B50" s="0" t="s">
        <v>88</v>
      </c>
      <c r="C50" s="5" t="n">
        <v>40926</v>
      </c>
      <c r="D50" s="0" t="s">
        <v>16</v>
      </c>
      <c r="E50" s="0" t="n">
        <v>1</v>
      </c>
      <c r="F50" s="0" t="s">
        <v>4</v>
      </c>
      <c r="G50" s="0" t="n">
        <v>14308</v>
      </c>
      <c r="H50" s="0" t="s">
        <v>5</v>
      </c>
      <c r="I50" s="0" t="s">
        <v>6</v>
      </c>
      <c r="J50" s="0" t="s">
        <v>89</v>
      </c>
      <c r="K50" s="8"/>
      <c r="M50" s="8" t="n">
        <v>2893.79</v>
      </c>
      <c r="N50" s="2" t="n">
        <v>3</v>
      </c>
      <c r="O50" s="1" t="n">
        <f aca="false">+O49+K50-M50</f>
        <v>74353.24</v>
      </c>
    </row>
    <row r="51" customFormat="false" ht="12.75" hidden="false" customHeight="false" outlineLevel="0" collapsed="false">
      <c r="B51" s="0" t="s">
        <v>90</v>
      </c>
      <c r="C51" s="5" t="n">
        <v>40927</v>
      </c>
      <c r="D51" s="0" t="s">
        <v>16</v>
      </c>
      <c r="E51" s="0" t="n">
        <v>1</v>
      </c>
      <c r="F51" s="0" t="s">
        <v>4</v>
      </c>
      <c r="G51" s="0" t="n">
        <v>14309</v>
      </c>
      <c r="H51" s="0" t="s">
        <v>5</v>
      </c>
      <c r="I51" s="0" t="s">
        <v>6</v>
      </c>
      <c r="J51" s="0" t="s">
        <v>91</v>
      </c>
      <c r="K51" s="8" t="n">
        <v>3260.69</v>
      </c>
      <c r="L51" s="2" t="n">
        <v>3</v>
      </c>
      <c r="O51" s="1" t="n">
        <f aca="false">+O50+K51-M51</f>
        <v>77613.93</v>
      </c>
    </row>
    <row r="52" customFormat="false" ht="12.75" hidden="false" customHeight="false" outlineLevel="0" collapsed="false">
      <c r="B52" s="0" t="s">
        <v>92</v>
      </c>
      <c r="C52" s="5" t="n">
        <v>40931</v>
      </c>
      <c r="D52" s="0" t="s">
        <v>93</v>
      </c>
      <c r="E52" s="0" t="n">
        <v>1</v>
      </c>
      <c r="F52" s="0" t="s">
        <v>94</v>
      </c>
      <c r="G52" s="0" t="s">
        <v>95</v>
      </c>
      <c r="H52" s="0" t="s">
        <v>96</v>
      </c>
      <c r="I52" s="0" t="s">
        <v>97</v>
      </c>
      <c r="J52" s="0" t="s">
        <v>98</v>
      </c>
      <c r="K52" s="8" t="n">
        <v>936</v>
      </c>
      <c r="L52" s="2" t="n">
        <v>3</v>
      </c>
      <c r="O52" s="1" t="n">
        <f aca="false">+O51+K52-M52</f>
        <v>78549.93</v>
      </c>
    </row>
    <row r="53" customFormat="false" ht="12.75" hidden="false" customHeight="false" outlineLevel="0" collapsed="false">
      <c r="B53" s="0" t="s">
        <v>99</v>
      </c>
      <c r="C53" s="5" t="n">
        <v>40931</v>
      </c>
      <c r="D53" s="0" t="s">
        <v>100</v>
      </c>
      <c r="E53" s="0" t="n">
        <v>1</v>
      </c>
      <c r="F53" s="0" t="s">
        <v>94</v>
      </c>
      <c r="G53" s="0" t="s">
        <v>101</v>
      </c>
      <c r="H53" s="0" t="s">
        <v>96</v>
      </c>
      <c r="I53" s="0" t="s">
        <v>97</v>
      </c>
      <c r="J53" s="0" t="s">
        <v>102</v>
      </c>
      <c r="K53" s="8" t="n">
        <v>951.5</v>
      </c>
      <c r="L53" s="2" t="n">
        <v>3</v>
      </c>
      <c r="O53" s="1" t="n">
        <f aca="false">+O52+K53-M53</f>
        <v>79501.43</v>
      </c>
    </row>
    <row r="54" customFormat="false" ht="12.75" hidden="false" customHeight="false" outlineLevel="0" collapsed="false">
      <c r="B54" s="0" t="s">
        <v>103</v>
      </c>
      <c r="C54" s="5" t="n">
        <v>40931</v>
      </c>
      <c r="D54" s="0" t="s">
        <v>16</v>
      </c>
      <c r="E54" s="0" t="n">
        <v>1</v>
      </c>
      <c r="F54" s="0" t="s">
        <v>4</v>
      </c>
      <c r="G54" s="0" t="n">
        <v>14310</v>
      </c>
      <c r="H54" s="0" t="s">
        <v>5</v>
      </c>
      <c r="I54" s="0" t="s">
        <v>6</v>
      </c>
      <c r="J54" s="0" t="s">
        <v>104</v>
      </c>
      <c r="K54" s="8"/>
      <c r="M54" s="8" t="n">
        <v>550.71</v>
      </c>
      <c r="N54" s="2" t="n">
        <v>3</v>
      </c>
      <c r="O54" s="1" t="n">
        <f aca="false">+O53+K54-M54</f>
        <v>78950.72</v>
      </c>
    </row>
    <row r="55" customFormat="false" ht="12.75" hidden="false" customHeight="false" outlineLevel="0" collapsed="false">
      <c r="B55" s="0" t="s">
        <v>105</v>
      </c>
      <c r="C55" s="5" t="n">
        <v>40932</v>
      </c>
      <c r="D55" s="0" t="n">
        <v>42814</v>
      </c>
      <c r="E55" s="0" t="n">
        <v>2</v>
      </c>
      <c r="F55" s="0" t="s">
        <v>46</v>
      </c>
      <c r="G55" s="0" t="n">
        <v>4995</v>
      </c>
      <c r="H55" s="0" t="s">
        <v>47</v>
      </c>
      <c r="I55" s="0" t="s">
        <v>13</v>
      </c>
      <c r="J55" s="0" t="s">
        <v>106</v>
      </c>
      <c r="K55" s="8" t="n">
        <v>1359.56</v>
      </c>
      <c r="L55" s="2" t="n">
        <v>3</v>
      </c>
      <c r="O55" s="1" t="n">
        <f aca="false">+O54+K55-M55</f>
        <v>80310.28</v>
      </c>
    </row>
    <row r="56" customFormat="false" ht="12.75" hidden="false" customHeight="false" outlineLevel="0" collapsed="false">
      <c r="B56" s="0" t="s">
        <v>107</v>
      </c>
      <c r="C56" s="5" t="n">
        <v>40933</v>
      </c>
      <c r="D56" s="0" t="s">
        <v>85</v>
      </c>
      <c r="E56" s="0" t="n">
        <v>1</v>
      </c>
      <c r="F56" s="0" t="s">
        <v>108</v>
      </c>
      <c r="G56" s="0" t="n">
        <v>4856</v>
      </c>
      <c r="H56" s="0" t="s">
        <v>109</v>
      </c>
      <c r="I56" s="0" t="s">
        <v>86</v>
      </c>
      <c r="J56" s="0" t="s">
        <v>110</v>
      </c>
      <c r="M56" s="8" t="n">
        <v>0.07</v>
      </c>
      <c r="N56" s="2" t="n">
        <v>3</v>
      </c>
      <c r="O56" s="1" t="n">
        <f aca="false">+O55+K56-M56</f>
        <v>80310.21</v>
      </c>
    </row>
    <row r="57" customFormat="false" ht="12.75" hidden="false" customHeight="false" outlineLevel="0" collapsed="false">
      <c r="B57" s="0" t="s">
        <v>111</v>
      </c>
      <c r="C57" s="5" t="n">
        <v>40933</v>
      </c>
      <c r="D57" s="0" t="s">
        <v>16</v>
      </c>
      <c r="E57" s="0" t="n">
        <v>1</v>
      </c>
      <c r="F57" s="0" t="s">
        <v>4</v>
      </c>
      <c r="G57" s="0" t="n">
        <v>14311</v>
      </c>
      <c r="H57" s="0" t="s">
        <v>5</v>
      </c>
      <c r="I57" s="0" t="s">
        <v>6</v>
      </c>
      <c r="J57" s="0" t="s">
        <v>112</v>
      </c>
      <c r="K57" s="1" t="n">
        <v>555.16</v>
      </c>
      <c r="O57" s="1" t="n">
        <f aca="false">+O56+K57-M57</f>
        <v>80865.37</v>
      </c>
    </row>
    <row r="58" customFormat="false" ht="12.75" hidden="false" customHeight="false" outlineLevel="0" collapsed="false">
      <c r="B58" s="0" t="s">
        <v>113</v>
      </c>
      <c r="C58" s="5" t="n">
        <v>40935</v>
      </c>
      <c r="D58" s="0" t="n">
        <v>42814</v>
      </c>
      <c r="E58" s="0" t="n">
        <v>2</v>
      </c>
      <c r="F58" s="0" t="s">
        <v>46</v>
      </c>
      <c r="G58" s="0" t="n">
        <v>4996</v>
      </c>
      <c r="H58" s="0" t="s">
        <v>47</v>
      </c>
      <c r="I58" s="0" t="s">
        <v>13</v>
      </c>
      <c r="J58" s="0" t="s">
        <v>114</v>
      </c>
      <c r="K58" s="1" t="n">
        <v>1798.61</v>
      </c>
      <c r="O58" s="1" t="n">
        <f aca="false">+O57+K58-M58</f>
        <v>82663.98</v>
      </c>
    </row>
    <row r="59" customFormat="false" ht="12.75" hidden="false" customHeight="false" outlineLevel="0" collapsed="false">
      <c r="B59" s="0" t="s">
        <v>115</v>
      </c>
      <c r="C59" s="5" t="n">
        <v>40936</v>
      </c>
      <c r="D59" s="0" t="n">
        <v>42814</v>
      </c>
      <c r="E59" s="0" t="n">
        <v>2</v>
      </c>
      <c r="F59" s="0" t="s">
        <v>46</v>
      </c>
      <c r="G59" s="0" t="n">
        <v>4997</v>
      </c>
      <c r="H59" s="0" t="s">
        <v>47</v>
      </c>
      <c r="I59" s="0" t="s">
        <v>13</v>
      </c>
      <c r="J59" s="0" t="s">
        <v>116</v>
      </c>
      <c r="K59" s="1" t="n">
        <v>1518.79</v>
      </c>
      <c r="O59" s="1" t="n">
        <f aca="false">+O58+K59-M59</f>
        <v>84182.77</v>
      </c>
    </row>
    <row r="60" customFormat="false" ht="12.75" hidden="false" customHeight="false" outlineLevel="0" collapsed="false">
      <c r="B60" s="0" t="s">
        <v>117</v>
      </c>
      <c r="C60" s="5" t="n">
        <v>40939</v>
      </c>
      <c r="D60" s="0" t="n">
        <v>42814</v>
      </c>
      <c r="E60" s="0" t="n">
        <v>2</v>
      </c>
      <c r="F60" s="0" t="s">
        <v>46</v>
      </c>
      <c r="G60" s="0" t="n">
        <v>4998</v>
      </c>
      <c r="H60" s="0" t="s">
        <v>47</v>
      </c>
      <c r="I60" s="0" t="s">
        <v>13</v>
      </c>
      <c r="J60" s="0" t="s">
        <v>118</v>
      </c>
      <c r="K60" s="1" t="n">
        <v>2265.57</v>
      </c>
      <c r="O60" s="1" t="n">
        <f aca="false">+O59+K60-M60</f>
        <v>86448.34</v>
      </c>
    </row>
    <row r="61" customFormat="false" ht="12.75" hidden="false" customHeight="false" outlineLevel="0" collapsed="false">
      <c r="B61" s="0" t="s">
        <v>119</v>
      </c>
      <c r="C61" s="5" t="n">
        <v>40939</v>
      </c>
      <c r="D61" s="0" t="s">
        <v>16</v>
      </c>
      <c r="E61" s="0" t="n">
        <v>1</v>
      </c>
      <c r="F61" s="0" t="s">
        <v>4</v>
      </c>
      <c r="G61" s="0" t="n">
        <v>13810</v>
      </c>
      <c r="H61" s="0" t="s">
        <v>5</v>
      </c>
      <c r="I61" s="0" t="s">
        <v>6</v>
      </c>
      <c r="J61" s="0" t="s">
        <v>120</v>
      </c>
      <c r="K61" s="1" t="n">
        <v>1343.08</v>
      </c>
      <c r="O61" s="1" t="n">
        <f aca="false">+O60+K61-M61</f>
        <v>87791.42</v>
      </c>
    </row>
    <row r="62" customFormat="false" ht="12.75" hidden="false" customHeight="false" outlineLevel="0" collapsed="false">
      <c r="B62" s="0" t="s">
        <v>121</v>
      </c>
      <c r="C62" s="5" t="n">
        <v>40939</v>
      </c>
      <c r="D62" s="0" t="s">
        <v>122</v>
      </c>
      <c r="E62" s="0" t="n">
        <v>1</v>
      </c>
      <c r="F62" s="0" t="s">
        <v>32</v>
      </c>
      <c r="G62" s="0" t="n">
        <v>14068</v>
      </c>
      <c r="H62" s="0" t="s">
        <v>33</v>
      </c>
      <c r="I62" s="0" t="s">
        <v>6</v>
      </c>
      <c r="J62" s="0" t="s">
        <v>123</v>
      </c>
      <c r="M62" s="8" t="n">
        <v>2218.03</v>
      </c>
      <c r="N62" s="2" t="n">
        <v>3</v>
      </c>
      <c r="O62" s="1" t="n">
        <f aca="false">+O61+K62-M62</f>
        <v>85573.39</v>
      </c>
    </row>
    <row r="63" customFormat="false" ht="12.75" hidden="false" customHeight="false" outlineLevel="0" collapsed="false">
      <c r="B63" s="0" t="s">
        <v>121</v>
      </c>
      <c r="C63" s="5" t="n">
        <v>40939</v>
      </c>
      <c r="D63" s="0" t="s">
        <v>122</v>
      </c>
      <c r="E63" s="0" t="n">
        <v>1</v>
      </c>
      <c r="F63" s="0" t="s">
        <v>32</v>
      </c>
      <c r="G63" s="0" t="n">
        <v>14068</v>
      </c>
      <c r="H63" s="0" t="s">
        <v>33</v>
      </c>
      <c r="I63" s="0" t="s">
        <v>6</v>
      </c>
      <c r="J63" s="0" t="s">
        <v>123</v>
      </c>
      <c r="M63" s="8" t="n">
        <v>10960</v>
      </c>
      <c r="N63" s="2" t="n">
        <v>3</v>
      </c>
      <c r="O63" s="1" t="n">
        <f aca="false">+O62+K63-M63</f>
        <v>74613.39</v>
      </c>
    </row>
    <row r="64" customFormat="false" ht="12.75" hidden="false" customHeight="false" outlineLevel="0" collapsed="false">
      <c r="B64" s="0" t="s">
        <v>121</v>
      </c>
      <c r="C64" s="5" t="n">
        <v>40939</v>
      </c>
      <c r="D64" s="0" t="s">
        <v>122</v>
      </c>
      <c r="E64" s="0" t="n">
        <v>1</v>
      </c>
      <c r="F64" s="0" t="s">
        <v>32</v>
      </c>
      <c r="G64" s="0" t="n">
        <v>14068</v>
      </c>
      <c r="H64" s="0" t="s">
        <v>33</v>
      </c>
      <c r="I64" s="0" t="s">
        <v>6</v>
      </c>
      <c r="J64" s="0" t="s">
        <v>123</v>
      </c>
      <c r="M64" s="8" t="n">
        <v>1076.01</v>
      </c>
      <c r="N64" s="2" t="n">
        <v>3</v>
      </c>
      <c r="O64" s="1" t="n">
        <f aca="false">+O63+K64-M64</f>
        <v>73537.38</v>
      </c>
    </row>
    <row r="65" customFormat="false" ht="12.75" hidden="false" customHeight="false" outlineLevel="0" collapsed="false">
      <c r="B65" s="0" t="s">
        <v>121</v>
      </c>
      <c r="C65" s="5" t="n">
        <v>40939</v>
      </c>
      <c r="D65" s="0" t="s">
        <v>122</v>
      </c>
      <c r="E65" s="0" t="n">
        <v>1</v>
      </c>
      <c r="F65" s="0" t="s">
        <v>32</v>
      </c>
      <c r="G65" s="0" t="n">
        <v>14068</v>
      </c>
      <c r="H65" s="0" t="s">
        <v>33</v>
      </c>
      <c r="I65" s="0" t="s">
        <v>6</v>
      </c>
      <c r="J65" s="0" t="s">
        <v>123</v>
      </c>
      <c r="M65" s="8" t="n">
        <v>3524.59</v>
      </c>
      <c r="N65" s="2" t="n">
        <v>3</v>
      </c>
      <c r="O65" s="1" t="n">
        <f aca="false">+O64+K65-M65</f>
        <v>70012.79</v>
      </c>
    </row>
    <row r="73" customFormat="false" ht="12.75" hidden="false" customHeight="false" outlineLevel="0" collapsed="false">
      <c r="B73" s="3" t="s">
        <v>124</v>
      </c>
    </row>
    <row r="74" customFormat="false" ht="12.75" hidden="false" customHeight="false" outlineLevel="0" collapsed="false">
      <c r="J74" s="0" t="s">
        <v>1</v>
      </c>
      <c r="O74" s="1" t="n">
        <v>0</v>
      </c>
    </row>
    <row r="75" customFormat="false" ht="12.75" hidden="false" customHeight="false" outlineLevel="0" collapsed="false">
      <c r="B75" s="0" t="s">
        <v>125</v>
      </c>
      <c r="C75" s="5" t="n">
        <v>40914</v>
      </c>
      <c r="D75" s="0" t="s">
        <v>126</v>
      </c>
      <c r="E75" s="0" t="n">
        <v>1</v>
      </c>
      <c r="F75" s="0" t="s">
        <v>127</v>
      </c>
      <c r="G75" s="0" t="s">
        <v>128</v>
      </c>
      <c r="H75" s="0" t="s">
        <v>129</v>
      </c>
      <c r="I75" s="0" t="s">
        <v>130</v>
      </c>
      <c r="J75" s="0" t="s">
        <v>131</v>
      </c>
      <c r="K75" s="1" t="n">
        <v>7000</v>
      </c>
      <c r="O75" s="1" t="n">
        <v>7000</v>
      </c>
      <c r="Q75" s="0" t="s">
        <v>132</v>
      </c>
      <c r="R75" s="0" t="s">
        <v>133</v>
      </c>
    </row>
    <row r="76" customFormat="false" ht="12.75" hidden="false" customHeight="false" outlineLevel="0" collapsed="false">
      <c r="B76" s="0" t="s">
        <v>134</v>
      </c>
      <c r="C76" s="5" t="n">
        <v>40914</v>
      </c>
      <c r="D76" s="0" t="s">
        <v>135</v>
      </c>
      <c r="E76" s="0" t="n">
        <v>1</v>
      </c>
      <c r="F76" s="0" t="s">
        <v>127</v>
      </c>
      <c r="G76" s="0" t="s">
        <v>136</v>
      </c>
      <c r="H76" s="0" t="s">
        <v>129</v>
      </c>
      <c r="I76" s="0" t="s">
        <v>130</v>
      </c>
      <c r="K76" s="1" t="n">
        <v>322.5</v>
      </c>
      <c r="O76" s="1" t="n">
        <v>7322.5</v>
      </c>
    </row>
    <row r="80" customFormat="false" ht="12.75" hidden="false" customHeight="false" outlineLevel="0" collapsed="false">
      <c r="B80" s="3" t="s">
        <v>137</v>
      </c>
    </row>
    <row r="81" customFormat="false" ht="12.75" hidden="false" customHeight="false" outlineLevel="0" collapsed="false">
      <c r="B81" s="0" t="s">
        <v>138</v>
      </c>
    </row>
    <row r="82" customFormat="false" ht="12.75" hidden="false" customHeight="false" outlineLevel="0" collapsed="false">
      <c r="B82" s="0" t="s">
        <v>139</v>
      </c>
      <c r="C82" s="5" t="n">
        <v>40918</v>
      </c>
      <c r="D82" s="0" t="s">
        <v>140</v>
      </c>
      <c r="E82" s="0" t="n">
        <v>1</v>
      </c>
      <c r="F82" s="0" t="s">
        <v>4</v>
      </c>
      <c r="G82" s="0" t="n">
        <v>13102</v>
      </c>
      <c r="H82" s="0" t="s">
        <v>5</v>
      </c>
      <c r="I82" s="0" t="s">
        <v>13</v>
      </c>
      <c r="J82" s="0" t="s">
        <v>141</v>
      </c>
      <c r="K82" s="1" t="n">
        <v>3744.33</v>
      </c>
      <c r="O82" s="1" t="n">
        <v>-38624.08</v>
      </c>
      <c r="Q82" s="0" t="s">
        <v>142</v>
      </c>
    </row>
    <row r="83" customFormat="false" ht="12.75" hidden="false" customHeight="false" outlineLevel="0" collapsed="false">
      <c r="B83" s="0" t="s">
        <v>143</v>
      </c>
      <c r="C83" s="5" t="n">
        <v>40923</v>
      </c>
      <c r="D83" s="0" t="s">
        <v>144</v>
      </c>
      <c r="E83" s="0" t="n">
        <v>1</v>
      </c>
      <c r="F83" s="0" t="s">
        <v>4</v>
      </c>
      <c r="G83" s="0" t="n">
        <v>13109</v>
      </c>
      <c r="H83" s="0" t="s">
        <v>5</v>
      </c>
      <c r="I83" s="0" t="s">
        <v>13</v>
      </c>
      <c r="J83" s="0" t="s">
        <v>145</v>
      </c>
      <c r="K83" s="1" t="n">
        <v>9143.73</v>
      </c>
      <c r="O83" s="1" t="n">
        <v>-29480.35</v>
      </c>
      <c r="Q83" s="0" t="s">
        <v>146</v>
      </c>
    </row>
    <row r="84" customFormat="false" ht="12.75" hidden="false" customHeight="false" outlineLevel="0" collapsed="false">
      <c r="B84" s="0" t="s">
        <v>147</v>
      </c>
      <c r="C84" s="5" t="n">
        <v>40926</v>
      </c>
      <c r="D84" s="0" t="s">
        <v>148</v>
      </c>
      <c r="E84" s="0" t="n">
        <v>1</v>
      </c>
      <c r="F84" s="0" t="s">
        <v>4</v>
      </c>
      <c r="G84" s="0" t="n">
        <v>13110</v>
      </c>
      <c r="H84" s="0" t="s">
        <v>5</v>
      </c>
      <c r="I84" s="0" t="s">
        <v>13</v>
      </c>
      <c r="J84" s="0" t="s">
        <v>149</v>
      </c>
      <c r="K84" s="1" t="n">
        <v>42983.04</v>
      </c>
      <c r="O84" s="1" t="n">
        <v>13502.69</v>
      </c>
      <c r="Q84" s="0" t="s">
        <v>150</v>
      </c>
    </row>
    <row r="85" customFormat="false" ht="12.75" hidden="false" customHeight="false" outlineLevel="0" collapsed="false">
      <c r="B85" s="0" t="s">
        <v>151</v>
      </c>
      <c r="C85" s="5" t="n">
        <v>40932</v>
      </c>
      <c r="D85" s="0" t="s">
        <v>152</v>
      </c>
      <c r="E85" s="0" t="n">
        <v>1</v>
      </c>
      <c r="F85" s="0" t="s">
        <v>4</v>
      </c>
      <c r="G85" s="0" t="n">
        <v>13105</v>
      </c>
      <c r="H85" s="0" t="s">
        <v>5</v>
      </c>
      <c r="I85" s="0" t="s">
        <v>13</v>
      </c>
      <c r="J85" s="0" t="s">
        <v>153</v>
      </c>
      <c r="K85" s="1" t="n">
        <v>3879.43</v>
      </c>
      <c r="O85" s="1" t="n">
        <v>17382.12</v>
      </c>
      <c r="Q85" s="0" t="s">
        <v>154</v>
      </c>
    </row>
    <row r="86" customFormat="false" ht="12.75" hidden="false" customHeight="false" outlineLevel="0" collapsed="false">
      <c r="B86" s="0" t="s">
        <v>155</v>
      </c>
      <c r="C86" s="5" t="n">
        <v>40939</v>
      </c>
      <c r="D86" s="0" t="s">
        <v>152</v>
      </c>
      <c r="E86" s="0" t="n">
        <v>1</v>
      </c>
      <c r="F86" s="0" t="s">
        <v>4</v>
      </c>
      <c r="G86" s="0" t="n">
        <v>13106</v>
      </c>
      <c r="H86" s="0" t="s">
        <v>5</v>
      </c>
      <c r="I86" s="0" t="s">
        <v>13</v>
      </c>
      <c r="J86" s="0" t="s">
        <v>156</v>
      </c>
      <c r="K86" s="1" t="n">
        <v>4603.73</v>
      </c>
      <c r="O86" s="1" t="n">
        <v>21985.85</v>
      </c>
      <c r="Q86" s="0" t="s">
        <v>157</v>
      </c>
    </row>
    <row r="88" customFormat="false" ht="12.75" hidden="false" customHeight="false" outlineLevel="0" collapsed="false">
      <c r="B88" s="3" t="s">
        <v>158</v>
      </c>
    </row>
    <row r="89" customFormat="false" ht="12.75" hidden="false" customHeight="false" outlineLevel="0" collapsed="false">
      <c r="B89" s="0" t="s">
        <v>159</v>
      </c>
    </row>
    <row r="90" customFormat="false" ht="12.75" hidden="false" customHeight="false" outlineLevel="0" collapsed="false">
      <c r="B90" s="0" t="s">
        <v>139</v>
      </c>
      <c r="C90" s="5" t="n">
        <v>40918</v>
      </c>
      <c r="D90" s="0" t="s">
        <v>140</v>
      </c>
      <c r="E90" s="0" t="n">
        <v>1</v>
      </c>
      <c r="F90" s="0" t="s">
        <v>4</v>
      </c>
      <c r="G90" s="0" t="n">
        <v>13102</v>
      </c>
      <c r="H90" s="0" t="s">
        <v>5</v>
      </c>
      <c r="I90" s="0" t="s">
        <v>13</v>
      </c>
      <c r="J90" s="0" t="s">
        <v>141</v>
      </c>
      <c r="M90" s="1" t="n">
        <v>200.51</v>
      </c>
      <c r="O90" s="1" t="n">
        <v>-200.51</v>
      </c>
    </row>
    <row r="91" customFormat="false" ht="12.75" hidden="false" customHeight="false" outlineLevel="0" collapsed="false">
      <c r="B91" s="0" t="s">
        <v>139</v>
      </c>
      <c r="C91" s="5" t="n">
        <v>40918</v>
      </c>
      <c r="D91" s="0" t="s">
        <v>140</v>
      </c>
      <c r="E91" s="0" t="n">
        <v>1</v>
      </c>
      <c r="F91" s="0" t="s">
        <v>4</v>
      </c>
      <c r="G91" s="0" t="n">
        <v>13102</v>
      </c>
      <c r="H91" s="0" t="s">
        <v>5</v>
      </c>
      <c r="I91" s="0" t="s">
        <v>13</v>
      </c>
      <c r="J91" s="0" t="s">
        <v>160</v>
      </c>
      <c r="M91" s="1" t="n">
        <v>147.26</v>
      </c>
      <c r="O91" s="1" t="n">
        <v>-347.77</v>
      </c>
    </row>
    <row r="92" customFormat="false" ht="12.75" hidden="false" customHeight="false" outlineLevel="0" collapsed="false">
      <c r="B92" s="0" t="s">
        <v>139</v>
      </c>
      <c r="C92" s="5" t="n">
        <v>40918</v>
      </c>
      <c r="D92" s="0" t="s">
        <v>140</v>
      </c>
      <c r="E92" s="0" t="n">
        <v>1</v>
      </c>
      <c r="F92" s="0" t="s">
        <v>4</v>
      </c>
      <c r="G92" s="0" t="n">
        <v>13102</v>
      </c>
      <c r="H92" s="0" t="s">
        <v>5</v>
      </c>
      <c r="I92" s="0" t="s">
        <v>13</v>
      </c>
      <c r="J92" s="0" t="s">
        <v>160</v>
      </c>
      <c r="M92" s="1" t="n">
        <v>334.76</v>
      </c>
      <c r="O92" s="1" t="n">
        <v>-682.53</v>
      </c>
    </row>
    <row r="93" customFormat="false" ht="12.75" hidden="false" customHeight="false" outlineLevel="0" collapsed="false">
      <c r="B93" s="0" t="s">
        <v>139</v>
      </c>
      <c r="C93" s="5" t="n">
        <v>40918</v>
      </c>
      <c r="D93" s="0" t="s">
        <v>140</v>
      </c>
      <c r="E93" s="0" t="n">
        <v>1</v>
      </c>
      <c r="F93" s="0" t="s">
        <v>4</v>
      </c>
      <c r="G93" s="0" t="n">
        <v>13102</v>
      </c>
      <c r="H93" s="0" t="s">
        <v>5</v>
      </c>
      <c r="I93" s="0" t="s">
        <v>13</v>
      </c>
      <c r="J93" s="0" t="s">
        <v>160</v>
      </c>
      <c r="M93" s="1" t="n">
        <v>589.88</v>
      </c>
      <c r="O93" s="1" t="n">
        <v>-1272.41</v>
      </c>
    </row>
    <row r="94" customFormat="false" ht="12.75" hidden="false" customHeight="false" outlineLevel="0" collapsed="false">
      <c r="B94" s="0" t="s">
        <v>139</v>
      </c>
      <c r="C94" s="5" t="n">
        <v>40918</v>
      </c>
      <c r="D94" s="0" t="s">
        <v>140</v>
      </c>
      <c r="E94" s="0" t="n">
        <v>1</v>
      </c>
      <c r="F94" s="0" t="s">
        <v>4</v>
      </c>
      <c r="G94" s="0" t="n">
        <v>13102</v>
      </c>
      <c r="H94" s="0" t="s">
        <v>5</v>
      </c>
      <c r="I94" s="0" t="s">
        <v>13</v>
      </c>
      <c r="J94" s="0" t="s">
        <v>160</v>
      </c>
      <c r="M94" s="1" t="n">
        <v>200.51</v>
      </c>
      <c r="O94" s="1" t="n">
        <v>-1472.92</v>
      </c>
    </row>
    <row r="95" customFormat="false" ht="12.75" hidden="false" customHeight="false" outlineLevel="0" collapsed="false">
      <c r="B95" s="0" t="s">
        <v>139</v>
      </c>
      <c r="C95" s="5" t="n">
        <v>40918</v>
      </c>
      <c r="D95" s="0" t="s">
        <v>140</v>
      </c>
      <c r="E95" s="0" t="n">
        <v>1</v>
      </c>
      <c r="F95" s="0" t="s">
        <v>4</v>
      </c>
      <c r="G95" s="0" t="n">
        <v>13102</v>
      </c>
      <c r="H95" s="0" t="s">
        <v>5</v>
      </c>
      <c r="I95" s="0" t="s">
        <v>13</v>
      </c>
      <c r="J95" s="0" t="s">
        <v>160</v>
      </c>
      <c r="M95" s="1" t="n">
        <v>47.26</v>
      </c>
      <c r="O95" s="1" t="n">
        <v>-1520.18</v>
      </c>
    </row>
    <row r="96" customFormat="false" ht="12.75" hidden="false" customHeight="false" outlineLevel="0" collapsed="false">
      <c r="B96" s="0" t="s">
        <v>139</v>
      </c>
      <c r="C96" s="5" t="n">
        <v>40918</v>
      </c>
      <c r="D96" s="0" t="s">
        <v>140</v>
      </c>
      <c r="E96" s="0" t="n">
        <v>1</v>
      </c>
      <c r="F96" s="0" t="s">
        <v>4</v>
      </c>
      <c r="G96" s="0" t="n">
        <v>13102</v>
      </c>
      <c r="H96" s="0" t="s">
        <v>5</v>
      </c>
      <c r="I96" s="0" t="s">
        <v>13</v>
      </c>
      <c r="J96" s="0" t="s">
        <v>160</v>
      </c>
      <c r="M96" s="1" t="n">
        <v>47.26</v>
      </c>
      <c r="O96" s="1" t="n">
        <v>-1567.44</v>
      </c>
    </row>
    <row r="97" customFormat="false" ht="12.75" hidden="false" customHeight="false" outlineLevel="0" collapsed="false">
      <c r="B97" s="0" t="s">
        <v>139</v>
      </c>
      <c r="C97" s="5" t="n">
        <v>40918</v>
      </c>
      <c r="D97" s="0" t="s">
        <v>140</v>
      </c>
      <c r="E97" s="0" t="n">
        <v>1</v>
      </c>
      <c r="F97" s="0" t="s">
        <v>4</v>
      </c>
      <c r="G97" s="0" t="n">
        <v>13102</v>
      </c>
      <c r="H97" s="0" t="s">
        <v>5</v>
      </c>
      <c r="I97" s="0" t="s">
        <v>13</v>
      </c>
      <c r="J97" s="0" t="s">
        <v>160</v>
      </c>
      <c r="M97" s="1" t="n">
        <v>1047.26</v>
      </c>
      <c r="O97" s="1" t="n">
        <v>-2614.7</v>
      </c>
    </row>
    <row r="98" customFormat="false" ht="12.75" hidden="false" customHeight="false" outlineLevel="0" collapsed="false">
      <c r="B98" s="0" t="s">
        <v>139</v>
      </c>
      <c r="C98" s="5" t="n">
        <v>40918</v>
      </c>
      <c r="D98" s="0" t="s">
        <v>140</v>
      </c>
      <c r="E98" s="0" t="n">
        <v>1</v>
      </c>
      <c r="F98" s="0" t="s">
        <v>4</v>
      </c>
      <c r="G98" s="0" t="n">
        <v>13102</v>
      </c>
      <c r="H98" s="0" t="s">
        <v>5</v>
      </c>
      <c r="I98" s="0" t="s">
        <v>13</v>
      </c>
      <c r="J98" s="0" t="s">
        <v>160</v>
      </c>
      <c r="M98" s="1" t="n">
        <v>44.14</v>
      </c>
      <c r="O98" s="1" t="n">
        <v>-2658.84</v>
      </c>
    </row>
    <row r="99" customFormat="false" ht="12.75" hidden="false" customHeight="false" outlineLevel="0" collapsed="false">
      <c r="B99" s="0" t="s">
        <v>139</v>
      </c>
      <c r="C99" s="5" t="n">
        <v>40918</v>
      </c>
      <c r="D99" s="0" t="s">
        <v>140</v>
      </c>
      <c r="E99" s="0" t="n">
        <v>1</v>
      </c>
      <c r="F99" s="0" t="s">
        <v>4</v>
      </c>
      <c r="G99" s="0" t="n">
        <v>13102</v>
      </c>
      <c r="H99" s="0" t="s">
        <v>5</v>
      </c>
      <c r="I99" s="0" t="s">
        <v>13</v>
      </c>
      <c r="J99" s="0" t="s">
        <v>160</v>
      </c>
      <c r="M99" s="1" t="n">
        <v>47.26</v>
      </c>
      <c r="O99" s="1" t="n">
        <v>-2706.1</v>
      </c>
    </row>
    <row r="100" customFormat="false" ht="12.75" hidden="false" customHeight="false" outlineLevel="0" collapsed="false">
      <c r="B100" s="0" t="s">
        <v>139</v>
      </c>
      <c r="C100" s="5" t="n">
        <v>40918</v>
      </c>
      <c r="D100" s="0" t="s">
        <v>140</v>
      </c>
      <c r="E100" s="0" t="n">
        <v>1</v>
      </c>
      <c r="F100" s="0" t="s">
        <v>4</v>
      </c>
      <c r="G100" s="0" t="n">
        <v>13102</v>
      </c>
      <c r="H100" s="0" t="s">
        <v>5</v>
      </c>
      <c r="I100" s="0" t="s">
        <v>13</v>
      </c>
      <c r="J100" s="0" t="s">
        <v>160</v>
      </c>
      <c r="M100" s="1" t="n">
        <v>27.26</v>
      </c>
      <c r="O100" s="1" t="n">
        <v>-2733.36</v>
      </c>
    </row>
    <row r="101" customFormat="false" ht="12.75" hidden="false" customHeight="false" outlineLevel="0" collapsed="false">
      <c r="B101" s="0" t="s">
        <v>139</v>
      </c>
      <c r="C101" s="5" t="n">
        <v>40918</v>
      </c>
      <c r="D101" s="0" t="s">
        <v>140</v>
      </c>
      <c r="E101" s="0" t="n">
        <v>1</v>
      </c>
      <c r="F101" s="0" t="s">
        <v>4</v>
      </c>
      <c r="G101" s="0" t="n">
        <v>13102</v>
      </c>
      <c r="H101" s="0" t="s">
        <v>5</v>
      </c>
      <c r="I101" s="0" t="s">
        <v>13</v>
      </c>
      <c r="J101" s="0" t="s">
        <v>160</v>
      </c>
      <c r="M101" s="1" t="n">
        <v>51.43</v>
      </c>
      <c r="O101" s="1" t="n">
        <v>-2784.79</v>
      </c>
    </row>
    <row r="102" customFormat="false" ht="12.75" hidden="false" customHeight="false" outlineLevel="0" collapsed="false">
      <c r="B102" s="0" t="s">
        <v>139</v>
      </c>
      <c r="C102" s="5" t="n">
        <v>40918</v>
      </c>
      <c r="D102" s="0" t="s">
        <v>140</v>
      </c>
      <c r="E102" s="0" t="n">
        <v>1</v>
      </c>
      <c r="F102" s="0" t="s">
        <v>4</v>
      </c>
      <c r="G102" s="0" t="n">
        <v>13102</v>
      </c>
      <c r="H102" s="0" t="s">
        <v>5</v>
      </c>
      <c r="I102" s="0" t="s">
        <v>13</v>
      </c>
      <c r="J102" s="0" t="s">
        <v>160</v>
      </c>
      <c r="M102" s="1" t="n">
        <v>47.26</v>
      </c>
      <c r="O102" s="1" t="n">
        <v>-2832.05</v>
      </c>
    </row>
    <row r="103" customFormat="false" ht="12.75" hidden="false" customHeight="false" outlineLevel="0" collapsed="false">
      <c r="B103" s="0" t="s">
        <v>139</v>
      </c>
      <c r="C103" s="5" t="n">
        <v>40918</v>
      </c>
      <c r="D103" s="0" t="s">
        <v>140</v>
      </c>
      <c r="E103" s="0" t="n">
        <v>1</v>
      </c>
      <c r="F103" s="0" t="s">
        <v>4</v>
      </c>
      <c r="G103" s="0" t="n">
        <v>13102</v>
      </c>
      <c r="H103" s="0" t="s">
        <v>5</v>
      </c>
      <c r="I103" s="0" t="s">
        <v>13</v>
      </c>
      <c r="J103" s="0" t="s">
        <v>160</v>
      </c>
      <c r="M103" s="1" t="n">
        <v>47.26</v>
      </c>
      <c r="O103" s="1" t="n">
        <v>-2879.31</v>
      </c>
    </row>
    <row r="104" customFormat="false" ht="12.75" hidden="false" customHeight="false" outlineLevel="0" collapsed="false">
      <c r="B104" s="0" t="s">
        <v>139</v>
      </c>
      <c r="C104" s="5" t="n">
        <v>40918</v>
      </c>
      <c r="D104" s="0" t="s">
        <v>140</v>
      </c>
      <c r="E104" s="0" t="n">
        <v>1</v>
      </c>
      <c r="F104" s="0" t="s">
        <v>4</v>
      </c>
      <c r="G104" s="0" t="n">
        <v>13102</v>
      </c>
      <c r="H104" s="0" t="s">
        <v>5</v>
      </c>
      <c r="I104" s="0" t="s">
        <v>13</v>
      </c>
      <c r="J104" s="0" t="s">
        <v>160</v>
      </c>
      <c r="M104" s="1" t="n">
        <v>44.14</v>
      </c>
      <c r="O104" s="1" t="n">
        <v>-2923.45</v>
      </c>
    </row>
    <row r="105" customFormat="false" ht="12.75" hidden="false" customHeight="false" outlineLevel="0" collapsed="false">
      <c r="B105" s="0" t="s">
        <v>139</v>
      </c>
      <c r="C105" s="5" t="n">
        <v>40918</v>
      </c>
      <c r="D105" s="0" t="s">
        <v>140</v>
      </c>
      <c r="E105" s="0" t="n">
        <v>1</v>
      </c>
      <c r="F105" s="0" t="s">
        <v>4</v>
      </c>
      <c r="G105" s="0" t="n">
        <v>13102</v>
      </c>
      <c r="H105" s="0" t="s">
        <v>5</v>
      </c>
      <c r="I105" s="0" t="s">
        <v>13</v>
      </c>
      <c r="J105" s="0" t="s">
        <v>160</v>
      </c>
      <c r="M105" s="1" t="n">
        <v>47.26</v>
      </c>
      <c r="O105" s="1" t="n">
        <v>-2970.71</v>
      </c>
    </row>
    <row r="106" customFormat="false" ht="12.75" hidden="false" customHeight="false" outlineLevel="0" collapsed="false">
      <c r="B106" s="0" t="s">
        <v>139</v>
      </c>
      <c r="C106" s="5" t="n">
        <v>40918</v>
      </c>
      <c r="D106" s="0" t="s">
        <v>140</v>
      </c>
      <c r="E106" s="0" t="n">
        <v>1</v>
      </c>
      <c r="F106" s="0" t="s">
        <v>4</v>
      </c>
      <c r="G106" s="0" t="n">
        <v>13102</v>
      </c>
      <c r="H106" s="0" t="s">
        <v>5</v>
      </c>
      <c r="I106" s="0" t="s">
        <v>13</v>
      </c>
      <c r="J106" s="0" t="s">
        <v>160</v>
      </c>
      <c r="M106" s="1" t="n">
        <v>44.14</v>
      </c>
      <c r="O106" s="1" t="n">
        <v>-3014.85</v>
      </c>
    </row>
    <row r="107" customFormat="false" ht="12.75" hidden="false" customHeight="false" outlineLevel="0" collapsed="false">
      <c r="B107" s="0" t="s">
        <v>139</v>
      </c>
      <c r="C107" s="5" t="n">
        <v>40918</v>
      </c>
      <c r="D107" s="0" t="s">
        <v>140</v>
      </c>
      <c r="E107" s="0" t="n">
        <v>1</v>
      </c>
      <c r="F107" s="0" t="s">
        <v>4</v>
      </c>
      <c r="G107" s="0" t="n">
        <v>13102</v>
      </c>
      <c r="H107" s="0" t="s">
        <v>5</v>
      </c>
      <c r="I107" s="0" t="s">
        <v>13</v>
      </c>
      <c r="J107" s="0" t="s">
        <v>160</v>
      </c>
      <c r="M107" s="1" t="n">
        <v>50.8</v>
      </c>
      <c r="O107" s="1" t="n">
        <v>-3065.65</v>
      </c>
    </row>
    <row r="108" customFormat="false" ht="12.75" hidden="false" customHeight="false" outlineLevel="0" collapsed="false">
      <c r="B108" s="0" t="s">
        <v>139</v>
      </c>
      <c r="C108" s="5" t="n">
        <v>40918</v>
      </c>
      <c r="D108" s="0" t="s">
        <v>140</v>
      </c>
      <c r="E108" s="0" t="n">
        <v>1</v>
      </c>
      <c r="F108" s="0" t="s">
        <v>4</v>
      </c>
      <c r="G108" s="0" t="n">
        <v>13102</v>
      </c>
      <c r="H108" s="0" t="s">
        <v>5</v>
      </c>
      <c r="I108" s="0" t="s">
        <v>13</v>
      </c>
      <c r="J108" s="0" t="s">
        <v>160</v>
      </c>
      <c r="M108" s="1" t="n">
        <v>375</v>
      </c>
      <c r="O108" s="1" t="n">
        <v>-3440.65</v>
      </c>
    </row>
    <row r="109" customFormat="false" ht="12.75" hidden="false" customHeight="false" outlineLevel="0" collapsed="false">
      <c r="B109" s="0" t="s">
        <v>161</v>
      </c>
      <c r="C109" s="5" t="n">
        <v>40925</v>
      </c>
      <c r="D109" s="0" t="s">
        <v>152</v>
      </c>
      <c r="E109" s="0" t="n">
        <v>1</v>
      </c>
      <c r="F109" s="0" t="s">
        <v>4</v>
      </c>
      <c r="G109" s="0" t="n">
        <v>13103</v>
      </c>
      <c r="H109" s="0" t="s">
        <v>5</v>
      </c>
      <c r="I109" s="0" t="s">
        <v>13</v>
      </c>
      <c r="J109" s="0" t="s">
        <v>162</v>
      </c>
      <c r="K109" s="1" t="n">
        <v>4564.44</v>
      </c>
      <c r="O109" s="1" t="n">
        <v>1123.79</v>
      </c>
    </row>
    <row r="110" customFormat="false" ht="12.75" hidden="false" customHeight="false" outlineLevel="0" collapsed="false">
      <c r="B110" s="0" t="s">
        <v>161</v>
      </c>
      <c r="C110" s="5" t="n">
        <v>40925</v>
      </c>
      <c r="D110" s="0" t="s">
        <v>152</v>
      </c>
      <c r="E110" s="0" t="n">
        <v>1</v>
      </c>
      <c r="F110" s="0" t="s">
        <v>4</v>
      </c>
      <c r="G110" s="0" t="n">
        <v>13103</v>
      </c>
      <c r="H110" s="0" t="s">
        <v>5</v>
      </c>
      <c r="I110" s="0" t="s">
        <v>13</v>
      </c>
      <c r="J110" s="0" t="s">
        <v>162</v>
      </c>
      <c r="M110" s="1" t="n">
        <v>200.51</v>
      </c>
      <c r="O110" s="1" t="n">
        <v>923.28</v>
      </c>
    </row>
    <row r="111" customFormat="false" ht="12.75" hidden="false" customHeight="false" outlineLevel="0" collapsed="false">
      <c r="B111" s="0" t="s">
        <v>161</v>
      </c>
      <c r="C111" s="5" t="n">
        <v>40925</v>
      </c>
      <c r="D111" s="0" t="s">
        <v>152</v>
      </c>
      <c r="E111" s="0" t="n">
        <v>1</v>
      </c>
      <c r="F111" s="0" t="s">
        <v>4</v>
      </c>
      <c r="G111" s="0" t="n">
        <v>13103</v>
      </c>
      <c r="H111" s="0" t="s">
        <v>5</v>
      </c>
      <c r="I111" s="0" t="s">
        <v>13</v>
      </c>
      <c r="J111" s="0" t="s">
        <v>162</v>
      </c>
      <c r="M111" s="1" t="n">
        <v>147.26</v>
      </c>
      <c r="O111" s="1" t="n">
        <v>776.02</v>
      </c>
    </row>
    <row r="112" customFormat="false" ht="12.75" hidden="false" customHeight="false" outlineLevel="0" collapsed="false">
      <c r="B112" s="0" t="s">
        <v>161</v>
      </c>
      <c r="C112" s="5" t="n">
        <v>40925</v>
      </c>
      <c r="D112" s="0" t="s">
        <v>152</v>
      </c>
      <c r="E112" s="0" t="n">
        <v>1</v>
      </c>
      <c r="F112" s="0" t="s">
        <v>4</v>
      </c>
      <c r="G112" s="0" t="n">
        <v>13103</v>
      </c>
      <c r="H112" s="0" t="s">
        <v>5</v>
      </c>
      <c r="I112" s="0" t="s">
        <v>13</v>
      </c>
      <c r="J112" s="0" t="s">
        <v>162</v>
      </c>
      <c r="M112" s="1" t="n">
        <v>334.76</v>
      </c>
      <c r="O112" s="1" t="n">
        <v>441.26</v>
      </c>
    </row>
    <row r="113" customFormat="false" ht="12.75" hidden="false" customHeight="false" outlineLevel="0" collapsed="false">
      <c r="B113" s="0" t="s">
        <v>161</v>
      </c>
      <c r="C113" s="5" t="n">
        <v>40925</v>
      </c>
      <c r="D113" s="0" t="s">
        <v>152</v>
      </c>
      <c r="E113" s="0" t="n">
        <v>1</v>
      </c>
      <c r="F113" s="0" t="s">
        <v>4</v>
      </c>
      <c r="G113" s="0" t="n">
        <v>13103</v>
      </c>
      <c r="H113" s="0" t="s">
        <v>5</v>
      </c>
      <c r="I113" s="0" t="s">
        <v>13</v>
      </c>
      <c r="J113" s="0" t="s">
        <v>162</v>
      </c>
      <c r="M113" s="1" t="n">
        <v>589.88</v>
      </c>
      <c r="O113" s="1" t="n">
        <v>-148.62</v>
      </c>
    </row>
    <row r="114" customFormat="false" ht="12.75" hidden="false" customHeight="false" outlineLevel="0" collapsed="false">
      <c r="B114" s="0" t="s">
        <v>161</v>
      </c>
      <c r="C114" s="5" t="n">
        <v>40925</v>
      </c>
      <c r="D114" s="0" t="s">
        <v>152</v>
      </c>
      <c r="E114" s="0" t="n">
        <v>1</v>
      </c>
      <c r="F114" s="0" t="s">
        <v>4</v>
      </c>
      <c r="G114" s="0" t="n">
        <v>13103</v>
      </c>
      <c r="H114" s="0" t="s">
        <v>5</v>
      </c>
      <c r="I114" s="0" t="s">
        <v>13</v>
      </c>
      <c r="J114" s="0" t="s">
        <v>162</v>
      </c>
      <c r="M114" s="1" t="n">
        <v>1045.62</v>
      </c>
      <c r="O114" s="1" t="n">
        <v>-1194.24</v>
      </c>
    </row>
    <row r="115" customFormat="false" ht="12.75" hidden="false" customHeight="false" outlineLevel="0" collapsed="false">
      <c r="B115" s="0" t="s">
        <v>161</v>
      </c>
      <c r="C115" s="5" t="n">
        <v>40925</v>
      </c>
      <c r="D115" s="0" t="s">
        <v>152</v>
      </c>
      <c r="E115" s="0" t="n">
        <v>1</v>
      </c>
      <c r="F115" s="0" t="s">
        <v>4</v>
      </c>
      <c r="G115" s="0" t="n">
        <v>13103</v>
      </c>
      <c r="H115" s="0" t="s">
        <v>5</v>
      </c>
      <c r="I115" s="0" t="s">
        <v>13</v>
      </c>
      <c r="J115" s="0" t="s">
        <v>162</v>
      </c>
      <c r="M115" s="1" t="n">
        <v>47.26</v>
      </c>
      <c r="O115" s="1" t="n">
        <v>-1241.5</v>
      </c>
    </row>
    <row r="116" customFormat="false" ht="12.75" hidden="false" customHeight="false" outlineLevel="0" collapsed="false">
      <c r="B116" s="0" t="s">
        <v>161</v>
      </c>
      <c r="C116" s="5" t="n">
        <v>40925</v>
      </c>
      <c r="D116" s="0" t="s">
        <v>152</v>
      </c>
      <c r="E116" s="0" t="n">
        <v>1</v>
      </c>
      <c r="F116" s="0" t="s">
        <v>4</v>
      </c>
      <c r="G116" s="0" t="n">
        <v>13103</v>
      </c>
      <c r="H116" s="0" t="s">
        <v>5</v>
      </c>
      <c r="I116" s="0" t="s">
        <v>13</v>
      </c>
      <c r="J116" s="0" t="s">
        <v>162</v>
      </c>
      <c r="M116" s="1" t="n">
        <v>47.26</v>
      </c>
      <c r="O116" s="1" t="n">
        <v>-1288.76</v>
      </c>
    </row>
    <row r="117" customFormat="false" ht="12.75" hidden="false" customHeight="false" outlineLevel="0" collapsed="false">
      <c r="B117" s="0" t="s">
        <v>161</v>
      </c>
      <c r="C117" s="5" t="n">
        <v>40925</v>
      </c>
      <c r="D117" s="0" t="s">
        <v>152</v>
      </c>
      <c r="E117" s="0" t="n">
        <v>1</v>
      </c>
      <c r="F117" s="0" t="s">
        <v>4</v>
      </c>
      <c r="G117" s="0" t="n">
        <v>13103</v>
      </c>
      <c r="H117" s="0" t="s">
        <v>5</v>
      </c>
      <c r="I117" s="0" t="s">
        <v>13</v>
      </c>
      <c r="J117" s="0" t="s">
        <v>162</v>
      </c>
      <c r="M117" s="1" t="n">
        <v>47.26</v>
      </c>
      <c r="O117" s="1" t="n">
        <v>-1336.02</v>
      </c>
    </row>
    <row r="118" customFormat="false" ht="12.75" hidden="false" customHeight="false" outlineLevel="0" collapsed="false">
      <c r="B118" s="0" t="s">
        <v>161</v>
      </c>
      <c r="C118" s="5" t="n">
        <v>40925</v>
      </c>
      <c r="D118" s="0" t="s">
        <v>152</v>
      </c>
      <c r="E118" s="0" t="n">
        <v>1</v>
      </c>
      <c r="F118" s="0" t="s">
        <v>4</v>
      </c>
      <c r="G118" s="0" t="n">
        <v>13103</v>
      </c>
      <c r="H118" s="0" t="s">
        <v>5</v>
      </c>
      <c r="I118" s="0" t="s">
        <v>13</v>
      </c>
      <c r="J118" s="0" t="s">
        <v>162</v>
      </c>
      <c r="M118" s="1" t="n">
        <v>44.14</v>
      </c>
      <c r="O118" s="1" t="n">
        <v>-1380.16</v>
      </c>
    </row>
    <row r="119" customFormat="false" ht="12.75" hidden="false" customHeight="false" outlineLevel="0" collapsed="false">
      <c r="B119" s="0" t="s">
        <v>161</v>
      </c>
      <c r="C119" s="5" t="n">
        <v>40925</v>
      </c>
      <c r="D119" s="0" t="s">
        <v>152</v>
      </c>
      <c r="E119" s="0" t="n">
        <v>1</v>
      </c>
      <c r="F119" s="0" t="s">
        <v>4</v>
      </c>
      <c r="G119" s="0" t="n">
        <v>13103</v>
      </c>
      <c r="H119" s="0" t="s">
        <v>5</v>
      </c>
      <c r="I119" s="0" t="s">
        <v>13</v>
      </c>
      <c r="J119" s="0" t="s">
        <v>162</v>
      </c>
      <c r="M119" s="1" t="n">
        <v>47.26</v>
      </c>
      <c r="O119" s="1" t="n">
        <v>-1427.42</v>
      </c>
    </row>
    <row r="120" customFormat="false" ht="12.75" hidden="false" customHeight="false" outlineLevel="0" collapsed="false">
      <c r="B120" s="0" t="s">
        <v>161</v>
      </c>
      <c r="C120" s="5" t="n">
        <v>40925</v>
      </c>
      <c r="D120" s="0" t="s">
        <v>152</v>
      </c>
      <c r="E120" s="0" t="n">
        <v>1</v>
      </c>
      <c r="F120" s="0" t="s">
        <v>4</v>
      </c>
      <c r="G120" s="0" t="n">
        <v>13103</v>
      </c>
      <c r="H120" s="0" t="s">
        <v>5</v>
      </c>
      <c r="I120" s="0" t="s">
        <v>13</v>
      </c>
      <c r="J120" s="0" t="s">
        <v>162</v>
      </c>
      <c r="M120" s="1" t="n">
        <v>1002.26</v>
      </c>
      <c r="O120" s="1" t="n">
        <v>-2429.68</v>
      </c>
    </row>
    <row r="121" customFormat="false" ht="12.75" hidden="false" customHeight="false" outlineLevel="0" collapsed="false">
      <c r="B121" s="0" t="s">
        <v>161</v>
      </c>
      <c r="C121" s="5" t="n">
        <v>40925</v>
      </c>
      <c r="D121" s="0" t="s">
        <v>152</v>
      </c>
      <c r="E121" s="0" t="n">
        <v>1</v>
      </c>
      <c r="F121" s="0" t="s">
        <v>4</v>
      </c>
      <c r="G121" s="0" t="n">
        <v>13103</v>
      </c>
      <c r="H121" s="0" t="s">
        <v>5</v>
      </c>
      <c r="I121" s="0" t="s">
        <v>13</v>
      </c>
      <c r="J121" s="0" t="s">
        <v>162</v>
      </c>
      <c r="M121" s="1" t="n">
        <v>51.43</v>
      </c>
      <c r="O121" s="1" t="n">
        <v>-2481.11</v>
      </c>
    </row>
    <row r="122" customFormat="false" ht="12.75" hidden="false" customHeight="false" outlineLevel="0" collapsed="false">
      <c r="B122" s="0" t="s">
        <v>161</v>
      </c>
      <c r="C122" s="5" t="n">
        <v>40925</v>
      </c>
      <c r="D122" s="0" t="s">
        <v>152</v>
      </c>
      <c r="E122" s="0" t="n">
        <v>1</v>
      </c>
      <c r="F122" s="0" t="s">
        <v>4</v>
      </c>
      <c r="G122" s="0" t="n">
        <v>13103</v>
      </c>
      <c r="H122" s="0" t="s">
        <v>5</v>
      </c>
      <c r="I122" s="0" t="s">
        <v>13</v>
      </c>
      <c r="J122" s="0" t="s">
        <v>162</v>
      </c>
      <c r="M122" s="1" t="n">
        <v>47.26</v>
      </c>
      <c r="O122" s="1" t="n">
        <v>-2528.37</v>
      </c>
    </row>
    <row r="123" customFormat="false" ht="12.75" hidden="false" customHeight="false" outlineLevel="0" collapsed="false">
      <c r="B123" s="0" t="s">
        <v>161</v>
      </c>
      <c r="C123" s="5" t="n">
        <v>40925</v>
      </c>
      <c r="D123" s="0" t="s">
        <v>152</v>
      </c>
      <c r="E123" s="0" t="n">
        <v>1</v>
      </c>
      <c r="F123" s="0" t="s">
        <v>4</v>
      </c>
      <c r="G123" s="0" t="n">
        <v>13103</v>
      </c>
      <c r="H123" s="0" t="s">
        <v>5</v>
      </c>
      <c r="I123" s="0" t="s">
        <v>13</v>
      </c>
      <c r="J123" s="0" t="s">
        <v>162</v>
      </c>
      <c r="M123" s="1" t="n">
        <v>47.26</v>
      </c>
      <c r="O123" s="1" t="n">
        <v>-2575.63</v>
      </c>
    </row>
    <row r="124" customFormat="false" ht="12.75" hidden="false" customHeight="false" outlineLevel="0" collapsed="false">
      <c r="B124" s="0" t="s">
        <v>161</v>
      </c>
      <c r="C124" s="5" t="n">
        <v>40925</v>
      </c>
      <c r="D124" s="0" t="s">
        <v>152</v>
      </c>
      <c r="E124" s="0" t="n">
        <v>1</v>
      </c>
      <c r="F124" s="0" t="s">
        <v>4</v>
      </c>
      <c r="G124" s="0" t="n">
        <v>13103</v>
      </c>
      <c r="H124" s="0" t="s">
        <v>5</v>
      </c>
      <c r="I124" s="0" t="s">
        <v>13</v>
      </c>
      <c r="J124" s="0" t="s">
        <v>162</v>
      </c>
      <c r="M124" s="1" t="n">
        <v>256.42</v>
      </c>
      <c r="O124" s="1" t="n">
        <v>-2832.05</v>
      </c>
    </row>
    <row r="125" customFormat="false" ht="12.75" hidden="false" customHeight="false" outlineLevel="0" collapsed="false">
      <c r="B125" s="0" t="s">
        <v>161</v>
      </c>
      <c r="C125" s="5" t="n">
        <v>40925</v>
      </c>
      <c r="D125" s="0" t="s">
        <v>152</v>
      </c>
      <c r="E125" s="0" t="n">
        <v>1</v>
      </c>
      <c r="F125" s="0" t="s">
        <v>4</v>
      </c>
      <c r="G125" s="0" t="n">
        <v>13103</v>
      </c>
      <c r="H125" s="0" t="s">
        <v>5</v>
      </c>
      <c r="I125" s="0" t="s">
        <v>13</v>
      </c>
      <c r="J125" s="0" t="s">
        <v>162</v>
      </c>
      <c r="M125" s="1" t="n">
        <v>44.14</v>
      </c>
      <c r="O125" s="1" t="n">
        <v>-2876.19</v>
      </c>
    </row>
    <row r="126" customFormat="false" ht="12.75" hidden="false" customHeight="false" outlineLevel="0" collapsed="false">
      <c r="B126" s="0" t="s">
        <v>161</v>
      </c>
      <c r="C126" s="5" t="n">
        <v>40925</v>
      </c>
      <c r="D126" s="0" t="s">
        <v>152</v>
      </c>
      <c r="E126" s="0" t="n">
        <v>1</v>
      </c>
      <c r="F126" s="0" t="s">
        <v>4</v>
      </c>
      <c r="G126" s="0" t="n">
        <v>13103</v>
      </c>
      <c r="H126" s="0" t="s">
        <v>5</v>
      </c>
      <c r="I126" s="0" t="s">
        <v>13</v>
      </c>
      <c r="J126" s="0" t="s">
        <v>162</v>
      </c>
      <c r="M126" s="1" t="n">
        <v>47.26</v>
      </c>
      <c r="O126" s="1" t="n">
        <v>-2923.45</v>
      </c>
    </row>
    <row r="127" customFormat="false" ht="12.75" hidden="false" customHeight="false" outlineLevel="0" collapsed="false">
      <c r="B127" s="0" t="s">
        <v>161</v>
      </c>
      <c r="C127" s="5" t="n">
        <v>40925</v>
      </c>
      <c r="D127" s="0" t="s">
        <v>152</v>
      </c>
      <c r="E127" s="0" t="n">
        <v>1</v>
      </c>
      <c r="F127" s="0" t="s">
        <v>4</v>
      </c>
      <c r="G127" s="0" t="n">
        <v>13103</v>
      </c>
      <c r="H127" s="0" t="s">
        <v>5</v>
      </c>
      <c r="I127" s="0" t="s">
        <v>13</v>
      </c>
      <c r="J127" s="0" t="s">
        <v>162</v>
      </c>
      <c r="M127" s="1" t="n">
        <v>44.14</v>
      </c>
      <c r="O127" s="1" t="n">
        <v>-2967.59</v>
      </c>
    </row>
    <row r="128" customFormat="false" ht="12.75" hidden="false" customHeight="false" outlineLevel="0" collapsed="false">
      <c r="B128" s="0" t="s">
        <v>161</v>
      </c>
      <c r="C128" s="5" t="n">
        <v>40925</v>
      </c>
      <c r="D128" s="0" t="s">
        <v>152</v>
      </c>
      <c r="E128" s="0" t="n">
        <v>1</v>
      </c>
      <c r="F128" s="0" t="s">
        <v>4</v>
      </c>
      <c r="G128" s="0" t="n">
        <v>13103</v>
      </c>
      <c r="H128" s="0" t="s">
        <v>5</v>
      </c>
      <c r="I128" s="0" t="s">
        <v>13</v>
      </c>
      <c r="J128" s="0" t="s">
        <v>162</v>
      </c>
      <c r="M128" s="1" t="n">
        <v>50.8</v>
      </c>
      <c r="O128" s="1" t="n">
        <v>-3018.39</v>
      </c>
    </row>
    <row r="129" customFormat="false" ht="12.75" hidden="false" customHeight="false" outlineLevel="0" collapsed="false">
      <c r="B129" s="0" t="s">
        <v>161</v>
      </c>
      <c r="C129" s="5" t="n">
        <v>40925</v>
      </c>
      <c r="D129" s="0" t="s">
        <v>152</v>
      </c>
      <c r="E129" s="0" t="n">
        <v>1</v>
      </c>
      <c r="F129" s="0" t="s">
        <v>4</v>
      </c>
      <c r="G129" s="0" t="n">
        <v>13103</v>
      </c>
      <c r="H129" s="0" t="s">
        <v>5</v>
      </c>
      <c r="I129" s="0" t="s">
        <v>13</v>
      </c>
      <c r="J129" s="0" t="s">
        <v>162</v>
      </c>
      <c r="M129" s="1" t="n">
        <v>375</v>
      </c>
      <c r="O129" s="1" t="n">
        <v>-3393.39</v>
      </c>
    </row>
    <row r="130" customFormat="false" ht="12.75" hidden="false" customHeight="false" outlineLevel="0" collapsed="false">
      <c r="B130" s="0" t="s">
        <v>151</v>
      </c>
      <c r="C130" s="5" t="n">
        <v>40932</v>
      </c>
      <c r="D130" s="0" t="s">
        <v>152</v>
      </c>
      <c r="E130" s="0" t="n">
        <v>1</v>
      </c>
      <c r="F130" s="0" t="s">
        <v>4</v>
      </c>
      <c r="G130" s="0" t="n">
        <v>13105</v>
      </c>
      <c r="H130" s="0" t="s">
        <v>5</v>
      </c>
      <c r="I130" s="0" t="s">
        <v>13</v>
      </c>
      <c r="J130" s="0" t="s">
        <v>153</v>
      </c>
      <c r="M130" s="1" t="n">
        <v>200.51</v>
      </c>
      <c r="O130" s="1" t="n">
        <v>-3593.9</v>
      </c>
    </row>
    <row r="131" customFormat="false" ht="12.75" hidden="false" customHeight="false" outlineLevel="0" collapsed="false">
      <c r="B131" s="0" t="s">
        <v>151</v>
      </c>
      <c r="C131" s="5" t="n">
        <v>40932</v>
      </c>
      <c r="D131" s="0" t="s">
        <v>152</v>
      </c>
      <c r="E131" s="0" t="n">
        <v>1</v>
      </c>
      <c r="F131" s="0" t="s">
        <v>4</v>
      </c>
      <c r="G131" s="0" t="n">
        <v>13105</v>
      </c>
      <c r="H131" s="0" t="s">
        <v>5</v>
      </c>
      <c r="I131" s="0" t="s">
        <v>13</v>
      </c>
      <c r="J131" s="0" t="s">
        <v>153</v>
      </c>
      <c r="M131" s="1" t="n">
        <v>147.26</v>
      </c>
      <c r="O131" s="1" t="n">
        <v>-3741.16</v>
      </c>
    </row>
    <row r="132" customFormat="false" ht="12.75" hidden="false" customHeight="false" outlineLevel="0" collapsed="false">
      <c r="B132" s="0" t="s">
        <v>151</v>
      </c>
      <c r="C132" s="5" t="n">
        <v>40932</v>
      </c>
      <c r="D132" s="0" t="s">
        <v>152</v>
      </c>
      <c r="E132" s="0" t="n">
        <v>1</v>
      </c>
      <c r="F132" s="0" t="s">
        <v>4</v>
      </c>
      <c r="G132" s="0" t="n">
        <v>13105</v>
      </c>
      <c r="H132" s="0" t="s">
        <v>5</v>
      </c>
      <c r="I132" s="0" t="s">
        <v>13</v>
      </c>
      <c r="J132" s="0" t="s">
        <v>153</v>
      </c>
      <c r="M132" s="1" t="n">
        <v>334.76</v>
      </c>
      <c r="O132" s="1" t="n">
        <v>-4075.92</v>
      </c>
    </row>
    <row r="133" customFormat="false" ht="12.75" hidden="false" customHeight="false" outlineLevel="0" collapsed="false">
      <c r="B133" s="0" t="s">
        <v>151</v>
      </c>
      <c r="C133" s="5" t="n">
        <v>40932</v>
      </c>
      <c r="D133" s="0" t="s">
        <v>152</v>
      </c>
      <c r="E133" s="0" t="n">
        <v>1</v>
      </c>
      <c r="F133" s="0" t="s">
        <v>4</v>
      </c>
      <c r="G133" s="0" t="n">
        <v>13105</v>
      </c>
      <c r="H133" s="0" t="s">
        <v>5</v>
      </c>
      <c r="I133" s="0" t="s">
        <v>13</v>
      </c>
      <c r="J133" s="0" t="s">
        <v>153</v>
      </c>
      <c r="M133" s="1" t="n">
        <v>879.87</v>
      </c>
      <c r="O133" s="1" t="n">
        <v>-4955.79</v>
      </c>
    </row>
    <row r="134" customFormat="false" ht="12.75" hidden="false" customHeight="false" outlineLevel="0" collapsed="false">
      <c r="B134" s="0" t="s">
        <v>151</v>
      </c>
      <c r="C134" s="5" t="n">
        <v>40932</v>
      </c>
      <c r="D134" s="0" t="s">
        <v>152</v>
      </c>
      <c r="E134" s="0" t="n">
        <v>1</v>
      </c>
      <c r="F134" s="0" t="s">
        <v>4</v>
      </c>
      <c r="G134" s="0" t="n">
        <v>13105</v>
      </c>
      <c r="H134" s="0" t="s">
        <v>5</v>
      </c>
      <c r="I134" s="0" t="s">
        <v>13</v>
      </c>
      <c r="J134" s="0" t="s">
        <v>153</v>
      </c>
      <c r="M134" s="1" t="n">
        <v>1045.62</v>
      </c>
      <c r="O134" s="1" t="n">
        <v>-6001.41</v>
      </c>
    </row>
    <row r="135" customFormat="false" ht="12.75" hidden="false" customHeight="false" outlineLevel="0" collapsed="false">
      <c r="B135" s="0" t="s">
        <v>151</v>
      </c>
      <c r="C135" s="5" t="n">
        <v>40932</v>
      </c>
      <c r="D135" s="0" t="s">
        <v>152</v>
      </c>
      <c r="E135" s="0" t="n">
        <v>1</v>
      </c>
      <c r="F135" s="0" t="s">
        <v>4</v>
      </c>
      <c r="G135" s="0" t="n">
        <v>13105</v>
      </c>
      <c r="H135" s="0" t="s">
        <v>5</v>
      </c>
      <c r="I135" s="0" t="s">
        <v>13</v>
      </c>
      <c r="J135" s="0" t="s">
        <v>153</v>
      </c>
      <c r="M135" s="1" t="n">
        <v>47.26</v>
      </c>
      <c r="O135" s="1" t="n">
        <v>-6048.67</v>
      </c>
    </row>
    <row r="136" customFormat="false" ht="12.75" hidden="false" customHeight="false" outlineLevel="0" collapsed="false">
      <c r="B136" s="0" t="s">
        <v>151</v>
      </c>
      <c r="C136" s="5" t="n">
        <v>40932</v>
      </c>
      <c r="D136" s="0" t="s">
        <v>152</v>
      </c>
      <c r="E136" s="0" t="n">
        <v>1</v>
      </c>
      <c r="F136" s="0" t="s">
        <v>4</v>
      </c>
      <c r="G136" s="0" t="n">
        <v>13105</v>
      </c>
      <c r="H136" s="0" t="s">
        <v>5</v>
      </c>
      <c r="I136" s="0" t="s">
        <v>13</v>
      </c>
      <c r="J136" s="0" t="s">
        <v>153</v>
      </c>
      <c r="M136" s="1" t="n">
        <v>47.26</v>
      </c>
      <c r="O136" s="1" t="n">
        <v>-6095.93</v>
      </c>
    </row>
    <row r="137" customFormat="false" ht="12.75" hidden="false" customHeight="false" outlineLevel="0" collapsed="false">
      <c r="B137" s="0" t="s">
        <v>151</v>
      </c>
      <c r="C137" s="5" t="n">
        <v>40932</v>
      </c>
      <c r="D137" s="0" t="s">
        <v>152</v>
      </c>
      <c r="E137" s="0" t="n">
        <v>1</v>
      </c>
      <c r="F137" s="0" t="s">
        <v>4</v>
      </c>
      <c r="G137" s="0" t="n">
        <v>13105</v>
      </c>
      <c r="H137" s="0" t="s">
        <v>5</v>
      </c>
      <c r="I137" s="0" t="s">
        <v>13</v>
      </c>
      <c r="J137" s="0" t="s">
        <v>153</v>
      </c>
      <c r="M137" s="1" t="n">
        <v>47.26</v>
      </c>
      <c r="O137" s="1" t="n">
        <v>-6143.19</v>
      </c>
    </row>
    <row r="138" customFormat="false" ht="12.75" hidden="false" customHeight="false" outlineLevel="0" collapsed="false">
      <c r="B138" s="0" t="s">
        <v>151</v>
      </c>
      <c r="C138" s="5" t="n">
        <v>40932</v>
      </c>
      <c r="D138" s="0" t="s">
        <v>152</v>
      </c>
      <c r="E138" s="0" t="n">
        <v>1</v>
      </c>
      <c r="F138" s="0" t="s">
        <v>4</v>
      </c>
      <c r="G138" s="0" t="n">
        <v>13105</v>
      </c>
      <c r="H138" s="0" t="s">
        <v>5</v>
      </c>
      <c r="I138" s="0" t="s">
        <v>13</v>
      </c>
      <c r="J138" s="0" t="s">
        <v>153</v>
      </c>
      <c r="M138" s="1" t="n">
        <v>44.14</v>
      </c>
      <c r="O138" s="1" t="n">
        <v>-6187.33</v>
      </c>
    </row>
    <row r="139" customFormat="false" ht="12.75" hidden="false" customHeight="false" outlineLevel="0" collapsed="false">
      <c r="B139" s="0" t="s">
        <v>151</v>
      </c>
      <c r="C139" s="5" t="n">
        <v>40932</v>
      </c>
      <c r="D139" s="0" t="s">
        <v>152</v>
      </c>
      <c r="E139" s="0" t="n">
        <v>1</v>
      </c>
      <c r="F139" s="0" t="s">
        <v>4</v>
      </c>
      <c r="G139" s="0" t="n">
        <v>13105</v>
      </c>
      <c r="H139" s="0" t="s">
        <v>5</v>
      </c>
      <c r="I139" s="0" t="s">
        <v>13</v>
      </c>
      <c r="J139" s="0" t="s">
        <v>153</v>
      </c>
      <c r="M139" s="1" t="n">
        <v>47.26</v>
      </c>
      <c r="O139" s="1" t="n">
        <v>-6234.59</v>
      </c>
    </row>
    <row r="140" customFormat="false" ht="12.75" hidden="false" customHeight="false" outlineLevel="0" collapsed="false">
      <c r="B140" s="0" t="s">
        <v>151</v>
      </c>
      <c r="C140" s="5" t="n">
        <v>40932</v>
      </c>
      <c r="D140" s="0" t="s">
        <v>152</v>
      </c>
      <c r="E140" s="0" t="n">
        <v>1</v>
      </c>
      <c r="F140" s="0" t="s">
        <v>4</v>
      </c>
      <c r="G140" s="0" t="n">
        <v>13105</v>
      </c>
      <c r="H140" s="0" t="s">
        <v>5</v>
      </c>
      <c r="I140" s="0" t="s">
        <v>13</v>
      </c>
      <c r="J140" s="0" t="s">
        <v>153</v>
      </c>
      <c r="M140" s="1" t="n">
        <v>402.26</v>
      </c>
      <c r="O140" s="1" t="n">
        <v>-6636.85</v>
      </c>
    </row>
    <row r="141" customFormat="false" ht="12.75" hidden="false" customHeight="false" outlineLevel="0" collapsed="false">
      <c r="B141" s="0" t="s">
        <v>151</v>
      </c>
      <c r="C141" s="5" t="n">
        <v>40932</v>
      </c>
      <c r="D141" s="0" t="s">
        <v>152</v>
      </c>
      <c r="E141" s="0" t="n">
        <v>1</v>
      </c>
      <c r="F141" s="0" t="s">
        <v>4</v>
      </c>
      <c r="G141" s="0" t="n">
        <v>13105</v>
      </c>
      <c r="H141" s="0" t="s">
        <v>5</v>
      </c>
      <c r="I141" s="0" t="s">
        <v>13</v>
      </c>
      <c r="J141" s="0" t="s">
        <v>153</v>
      </c>
      <c r="M141" s="1" t="n">
        <v>51.43</v>
      </c>
      <c r="O141" s="1" t="n">
        <v>-6688.28</v>
      </c>
    </row>
    <row r="142" customFormat="false" ht="12.75" hidden="false" customHeight="false" outlineLevel="0" collapsed="false">
      <c r="B142" s="0" t="s">
        <v>151</v>
      </c>
      <c r="C142" s="5" t="n">
        <v>40932</v>
      </c>
      <c r="D142" s="0" t="s">
        <v>152</v>
      </c>
      <c r="E142" s="0" t="n">
        <v>1</v>
      </c>
      <c r="F142" s="0" t="s">
        <v>4</v>
      </c>
      <c r="G142" s="0" t="n">
        <v>13105</v>
      </c>
      <c r="H142" s="0" t="s">
        <v>5</v>
      </c>
      <c r="I142" s="0" t="s">
        <v>13</v>
      </c>
      <c r="J142" s="0" t="s">
        <v>153</v>
      </c>
      <c r="M142" s="1" t="n">
        <v>47.26</v>
      </c>
      <c r="O142" s="1" t="n">
        <v>-6735.54</v>
      </c>
    </row>
    <row r="143" customFormat="false" ht="12.75" hidden="false" customHeight="false" outlineLevel="0" collapsed="false">
      <c r="B143" s="0" t="s">
        <v>151</v>
      </c>
      <c r="C143" s="5" t="n">
        <v>40932</v>
      </c>
      <c r="D143" s="0" t="s">
        <v>152</v>
      </c>
      <c r="E143" s="0" t="n">
        <v>1</v>
      </c>
      <c r="F143" s="0" t="s">
        <v>4</v>
      </c>
      <c r="G143" s="0" t="n">
        <v>13105</v>
      </c>
      <c r="H143" s="0" t="s">
        <v>5</v>
      </c>
      <c r="I143" s="0" t="s">
        <v>13</v>
      </c>
      <c r="J143" s="0" t="s">
        <v>153</v>
      </c>
      <c r="M143" s="1" t="n">
        <v>47.26</v>
      </c>
      <c r="O143" s="1" t="n">
        <v>-6782.8</v>
      </c>
    </row>
    <row r="144" customFormat="false" ht="12.75" hidden="false" customHeight="false" outlineLevel="0" collapsed="false">
      <c r="B144" s="0" t="s">
        <v>151</v>
      </c>
      <c r="C144" s="5" t="n">
        <v>40932</v>
      </c>
      <c r="D144" s="0" t="s">
        <v>152</v>
      </c>
      <c r="E144" s="0" t="n">
        <v>1</v>
      </c>
      <c r="F144" s="0" t="s">
        <v>4</v>
      </c>
      <c r="G144" s="0" t="n">
        <v>13105</v>
      </c>
      <c r="H144" s="0" t="s">
        <v>5</v>
      </c>
      <c r="I144" s="0" t="s">
        <v>13</v>
      </c>
      <c r="J144" s="0" t="s">
        <v>153</v>
      </c>
      <c r="M144" s="1" t="n">
        <v>256.42</v>
      </c>
      <c r="O144" s="1" t="n">
        <v>-7039.22</v>
      </c>
    </row>
    <row r="145" customFormat="false" ht="12.75" hidden="false" customHeight="false" outlineLevel="0" collapsed="false">
      <c r="B145" s="0" t="s">
        <v>151</v>
      </c>
      <c r="C145" s="5" t="n">
        <v>40932</v>
      </c>
      <c r="D145" s="0" t="s">
        <v>152</v>
      </c>
      <c r="E145" s="0" t="n">
        <v>1</v>
      </c>
      <c r="F145" s="0" t="s">
        <v>4</v>
      </c>
      <c r="G145" s="0" t="n">
        <v>13105</v>
      </c>
      <c r="H145" s="0" t="s">
        <v>5</v>
      </c>
      <c r="I145" s="0" t="s">
        <v>13</v>
      </c>
      <c r="J145" s="0" t="s">
        <v>153</v>
      </c>
      <c r="M145" s="1" t="n">
        <v>44.14</v>
      </c>
      <c r="O145" s="1" t="n">
        <v>-7083.36</v>
      </c>
    </row>
    <row r="146" customFormat="false" ht="12.75" hidden="false" customHeight="false" outlineLevel="0" collapsed="false">
      <c r="B146" s="0" t="s">
        <v>151</v>
      </c>
      <c r="C146" s="5" t="n">
        <v>40932</v>
      </c>
      <c r="D146" s="0" t="s">
        <v>152</v>
      </c>
      <c r="E146" s="0" t="n">
        <v>1</v>
      </c>
      <c r="F146" s="0" t="s">
        <v>4</v>
      </c>
      <c r="G146" s="0" t="n">
        <v>13105</v>
      </c>
      <c r="H146" s="0" t="s">
        <v>5</v>
      </c>
      <c r="I146" s="0" t="s">
        <v>13</v>
      </c>
      <c r="J146" s="0" t="s">
        <v>153</v>
      </c>
      <c r="M146" s="1" t="n">
        <v>47.26</v>
      </c>
      <c r="O146" s="1" t="n">
        <v>-7130.62</v>
      </c>
    </row>
    <row r="147" customFormat="false" ht="12.75" hidden="false" customHeight="false" outlineLevel="0" collapsed="false">
      <c r="B147" s="0" t="s">
        <v>151</v>
      </c>
      <c r="C147" s="5" t="n">
        <v>40932</v>
      </c>
      <c r="D147" s="0" t="s">
        <v>152</v>
      </c>
      <c r="E147" s="0" t="n">
        <v>1</v>
      </c>
      <c r="F147" s="0" t="s">
        <v>4</v>
      </c>
      <c r="G147" s="0" t="n">
        <v>13105</v>
      </c>
      <c r="H147" s="0" t="s">
        <v>5</v>
      </c>
      <c r="I147" s="0" t="s">
        <v>13</v>
      </c>
      <c r="J147" s="0" t="s">
        <v>153</v>
      </c>
      <c r="M147" s="1" t="n">
        <v>44.14</v>
      </c>
      <c r="O147" s="1" t="n">
        <v>-7174.76</v>
      </c>
    </row>
    <row r="148" customFormat="false" ht="12.75" hidden="false" customHeight="false" outlineLevel="0" collapsed="false">
      <c r="B148" s="0" t="s">
        <v>151</v>
      </c>
      <c r="C148" s="5" t="n">
        <v>40932</v>
      </c>
      <c r="D148" s="0" t="s">
        <v>152</v>
      </c>
      <c r="E148" s="0" t="n">
        <v>1</v>
      </c>
      <c r="F148" s="0" t="s">
        <v>4</v>
      </c>
      <c r="G148" s="0" t="n">
        <v>13105</v>
      </c>
      <c r="H148" s="0" t="s">
        <v>5</v>
      </c>
      <c r="I148" s="0" t="s">
        <v>13</v>
      </c>
      <c r="J148" s="0" t="s">
        <v>153</v>
      </c>
      <c r="M148" s="1" t="n">
        <v>50.8</v>
      </c>
      <c r="O148" s="1" t="n">
        <v>-7225.56</v>
      </c>
    </row>
    <row r="149" customFormat="false" ht="12.75" hidden="false" customHeight="false" outlineLevel="0" collapsed="false">
      <c r="B149" s="0" t="s">
        <v>155</v>
      </c>
      <c r="C149" s="5" t="n">
        <v>40939</v>
      </c>
      <c r="D149" s="0" t="s">
        <v>152</v>
      </c>
      <c r="E149" s="0" t="n">
        <v>1</v>
      </c>
      <c r="F149" s="0" t="s">
        <v>4</v>
      </c>
      <c r="G149" s="0" t="n">
        <v>13106</v>
      </c>
      <c r="H149" s="0" t="s">
        <v>5</v>
      </c>
      <c r="I149" s="0" t="s">
        <v>13</v>
      </c>
      <c r="J149" s="0" t="s">
        <v>156</v>
      </c>
      <c r="M149" s="1" t="n">
        <v>88.27</v>
      </c>
      <c r="O149" s="1" t="n">
        <v>-7313.83</v>
      </c>
    </row>
    <row r="150" customFormat="false" ht="12.75" hidden="false" customHeight="false" outlineLevel="0" collapsed="false">
      <c r="B150" s="0" t="s">
        <v>155</v>
      </c>
      <c r="C150" s="5" t="n">
        <v>40939</v>
      </c>
      <c r="D150" s="0" t="s">
        <v>152</v>
      </c>
      <c r="E150" s="0" t="n">
        <v>1</v>
      </c>
      <c r="F150" s="0" t="s">
        <v>4</v>
      </c>
      <c r="G150" s="0" t="n">
        <v>13106</v>
      </c>
      <c r="H150" s="0" t="s">
        <v>5</v>
      </c>
      <c r="I150" s="0" t="s">
        <v>13</v>
      </c>
      <c r="J150" s="0" t="s">
        <v>156</v>
      </c>
      <c r="M150" s="1" t="n">
        <v>101.61</v>
      </c>
      <c r="O150" s="1" t="n">
        <v>-7415.44</v>
      </c>
    </row>
    <row r="151" customFormat="false" ht="12.75" hidden="false" customHeight="false" outlineLevel="0" collapsed="false">
      <c r="B151" s="0" t="s">
        <v>155</v>
      </c>
      <c r="C151" s="5" t="n">
        <v>40939</v>
      </c>
      <c r="D151" s="0" t="s">
        <v>152</v>
      </c>
      <c r="E151" s="0" t="n">
        <v>1</v>
      </c>
      <c r="F151" s="0" t="s">
        <v>4</v>
      </c>
      <c r="G151" s="0" t="n">
        <v>13106</v>
      </c>
      <c r="H151" s="0" t="s">
        <v>5</v>
      </c>
      <c r="I151" s="0" t="s">
        <v>13</v>
      </c>
      <c r="J151" s="0" t="s">
        <v>156</v>
      </c>
      <c r="M151" s="1" t="n">
        <v>500</v>
      </c>
      <c r="O151" s="1" t="n">
        <v>-7915.44</v>
      </c>
    </row>
    <row r="152" customFormat="false" ht="12.75" hidden="false" customHeight="false" outlineLevel="0" collapsed="false">
      <c r="B152" s="0" t="s">
        <v>155</v>
      </c>
      <c r="C152" s="5" t="n">
        <v>40939</v>
      </c>
      <c r="D152" s="0" t="s">
        <v>152</v>
      </c>
      <c r="E152" s="0" t="n">
        <v>1</v>
      </c>
      <c r="F152" s="0" t="s">
        <v>4</v>
      </c>
      <c r="G152" s="0" t="n">
        <v>13106</v>
      </c>
      <c r="H152" s="0" t="s">
        <v>5</v>
      </c>
      <c r="I152" s="0" t="s">
        <v>13</v>
      </c>
      <c r="J152" s="0" t="s">
        <v>156</v>
      </c>
      <c r="M152" s="1" t="n">
        <v>88.27</v>
      </c>
      <c r="O152" s="1" t="n">
        <v>-8003.71</v>
      </c>
    </row>
    <row r="153" customFormat="false" ht="12.75" hidden="false" customHeight="false" outlineLevel="0" collapsed="false">
      <c r="B153" s="0" t="s">
        <v>155</v>
      </c>
      <c r="C153" s="5" t="n">
        <v>40939</v>
      </c>
      <c r="D153" s="0" t="s">
        <v>152</v>
      </c>
      <c r="E153" s="0" t="n">
        <v>1</v>
      </c>
      <c r="F153" s="0" t="s">
        <v>4</v>
      </c>
      <c r="G153" s="0" t="n">
        <v>13106</v>
      </c>
      <c r="H153" s="0" t="s">
        <v>5</v>
      </c>
      <c r="I153" s="0" t="s">
        <v>13</v>
      </c>
      <c r="J153" s="0" t="s">
        <v>156</v>
      </c>
      <c r="M153" s="1" t="n">
        <v>94.52</v>
      </c>
      <c r="O153" s="1" t="n">
        <v>-8098.23</v>
      </c>
    </row>
    <row r="154" customFormat="false" ht="12.75" hidden="false" customHeight="false" outlineLevel="0" collapsed="false">
      <c r="B154" s="0" t="s">
        <v>155</v>
      </c>
      <c r="C154" s="5" t="n">
        <v>40939</v>
      </c>
      <c r="D154" s="0" t="s">
        <v>152</v>
      </c>
      <c r="E154" s="0" t="n">
        <v>1</v>
      </c>
      <c r="F154" s="0" t="s">
        <v>4</v>
      </c>
      <c r="G154" s="0" t="n">
        <v>13106</v>
      </c>
      <c r="H154" s="0" t="s">
        <v>5</v>
      </c>
      <c r="I154" s="0" t="s">
        <v>13</v>
      </c>
      <c r="J154" s="0" t="s">
        <v>156</v>
      </c>
      <c r="M154" s="1" t="n">
        <v>388.27</v>
      </c>
      <c r="O154" s="1" t="n">
        <v>-8486.5</v>
      </c>
    </row>
    <row r="155" customFormat="false" ht="12.75" hidden="false" customHeight="false" outlineLevel="0" collapsed="false">
      <c r="B155" s="0" t="s">
        <v>155</v>
      </c>
      <c r="C155" s="5" t="n">
        <v>40939</v>
      </c>
      <c r="D155" s="0" t="s">
        <v>152</v>
      </c>
      <c r="E155" s="0" t="n">
        <v>1</v>
      </c>
      <c r="F155" s="0" t="s">
        <v>4</v>
      </c>
      <c r="G155" s="0" t="n">
        <v>13106</v>
      </c>
      <c r="H155" s="0" t="s">
        <v>5</v>
      </c>
      <c r="I155" s="0" t="s">
        <v>13</v>
      </c>
      <c r="J155" s="0" t="s">
        <v>156</v>
      </c>
      <c r="M155" s="1" t="n">
        <v>94.52</v>
      </c>
      <c r="O155" s="1" t="n">
        <v>-8581.02</v>
      </c>
    </row>
    <row r="156" customFormat="false" ht="12.75" hidden="false" customHeight="false" outlineLevel="0" collapsed="false">
      <c r="B156" s="0" t="s">
        <v>155</v>
      </c>
      <c r="C156" s="5" t="n">
        <v>40939</v>
      </c>
      <c r="D156" s="0" t="s">
        <v>152</v>
      </c>
      <c r="E156" s="0" t="n">
        <v>1</v>
      </c>
      <c r="F156" s="0" t="s">
        <v>4</v>
      </c>
      <c r="G156" s="0" t="n">
        <v>13106</v>
      </c>
      <c r="H156" s="0" t="s">
        <v>5</v>
      </c>
      <c r="I156" s="0" t="s">
        <v>13</v>
      </c>
      <c r="J156" s="0" t="s">
        <v>156</v>
      </c>
      <c r="M156" s="1" t="n">
        <v>1000</v>
      </c>
      <c r="O156" s="1" t="n">
        <v>-9581.02</v>
      </c>
    </row>
    <row r="157" customFormat="false" ht="12.75" hidden="false" customHeight="false" outlineLevel="0" collapsed="false">
      <c r="B157" s="0" t="s">
        <v>155</v>
      </c>
      <c r="C157" s="5" t="n">
        <v>40939</v>
      </c>
      <c r="D157" s="0" t="s">
        <v>152</v>
      </c>
      <c r="E157" s="0" t="n">
        <v>1</v>
      </c>
      <c r="F157" s="0" t="s">
        <v>4</v>
      </c>
      <c r="G157" s="0" t="n">
        <v>13106</v>
      </c>
      <c r="H157" s="0" t="s">
        <v>5</v>
      </c>
      <c r="I157" s="0" t="s">
        <v>13</v>
      </c>
      <c r="J157" s="0" t="s">
        <v>156</v>
      </c>
      <c r="M157" s="1" t="n">
        <v>400</v>
      </c>
      <c r="O157" s="1" t="n">
        <v>-9981.02</v>
      </c>
    </row>
    <row r="158" customFormat="false" ht="12.75" hidden="false" customHeight="false" outlineLevel="0" collapsed="false">
      <c r="B158" s="0" t="s">
        <v>155</v>
      </c>
      <c r="C158" s="5" t="n">
        <v>40939</v>
      </c>
      <c r="D158" s="0" t="s">
        <v>152</v>
      </c>
      <c r="E158" s="0" t="n">
        <v>1</v>
      </c>
      <c r="F158" s="0" t="s">
        <v>4</v>
      </c>
      <c r="G158" s="0" t="n">
        <v>13106</v>
      </c>
      <c r="H158" s="0" t="s">
        <v>5</v>
      </c>
      <c r="I158" s="0" t="s">
        <v>13</v>
      </c>
      <c r="J158" s="0" t="s">
        <v>156</v>
      </c>
      <c r="M158" s="1" t="n">
        <v>60</v>
      </c>
      <c r="O158" s="1" t="n">
        <v>-10041.02</v>
      </c>
    </row>
    <row r="159" customFormat="false" ht="12.75" hidden="false" customHeight="false" outlineLevel="0" collapsed="false">
      <c r="B159" s="0" t="s">
        <v>155</v>
      </c>
      <c r="C159" s="5" t="n">
        <v>40939</v>
      </c>
      <c r="D159" s="0" t="s">
        <v>152</v>
      </c>
      <c r="E159" s="0" t="n">
        <v>1</v>
      </c>
      <c r="F159" s="0" t="s">
        <v>4</v>
      </c>
      <c r="G159" s="0" t="n">
        <v>13106</v>
      </c>
      <c r="H159" s="0" t="s">
        <v>5</v>
      </c>
      <c r="I159" s="0" t="s">
        <v>13</v>
      </c>
      <c r="J159" s="0" t="s">
        <v>156</v>
      </c>
      <c r="M159" s="1" t="n">
        <v>200</v>
      </c>
      <c r="O159" s="1" t="n">
        <v>-10241.02</v>
      </c>
    </row>
    <row r="160" customFormat="false" ht="12.75" hidden="false" customHeight="false" outlineLevel="0" collapsed="false">
      <c r="B160" s="0" t="s">
        <v>155</v>
      </c>
      <c r="C160" s="5" t="n">
        <v>40939</v>
      </c>
      <c r="D160" s="0" t="s">
        <v>152</v>
      </c>
      <c r="E160" s="0" t="n">
        <v>1</v>
      </c>
      <c r="F160" s="0" t="s">
        <v>4</v>
      </c>
      <c r="G160" s="0" t="n">
        <v>13106</v>
      </c>
      <c r="H160" s="0" t="s">
        <v>5</v>
      </c>
      <c r="I160" s="0" t="s">
        <v>13</v>
      </c>
      <c r="J160" s="0" t="s">
        <v>156</v>
      </c>
      <c r="M160" s="1" t="n">
        <v>1500</v>
      </c>
      <c r="O160" s="1" t="n">
        <v>-11741.02</v>
      </c>
    </row>
    <row r="161" customFormat="false" ht="12.75" hidden="false" customHeight="false" outlineLevel="0" collapsed="false">
      <c r="B161" s="0" t="s">
        <v>155</v>
      </c>
      <c r="C161" s="5" t="n">
        <v>40939</v>
      </c>
      <c r="D161" s="0" t="s">
        <v>152</v>
      </c>
      <c r="E161" s="0" t="n">
        <v>1</v>
      </c>
      <c r="F161" s="0" t="s">
        <v>4</v>
      </c>
      <c r="G161" s="0" t="n">
        <v>13106</v>
      </c>
      <c r="H161" s="0" t="s">
        <v>5</v>
      </c>
      <c r="I161" s="0" t="s">
        <v>13</v>
      </c>
      <c r="J161" s="0" t="s">
        <v>156</v>
      </c>
      <c r="M161" s="1" t="n">
        <v>88.27</v>
      </c>
      <c r="O161" s="1" t="n">
        <v>-11829.29</v>
      </c>
    </row>
    <row r="163" customFormat="false" ht="12.75" hidden="false" customHeight="false" outlineLevel="0" collapsed="false">
      <c r="A163" s="3" t="s">
        <v>163</v>
      </c>
    </row>
    <row r="164" customFormat="false" ht="12.75" hidden="false" customHeight="false" outlineLevel="0" collapsed="false">
      <c r="A164" s="3"/>
      <c r="B164" s="0" t="s">
        <v>164</v>
      </c>
    </row>
    <row r="165" customFormat="false" ht="12.75" hidden="false" customHeight="false" outlineLevel="0" collapsed="false">
      <c r="A165" s="3"/>
      <c r="B165" s="0" t="s">
        <v>165</v>
      </c>
      <c r="C165" s="5" t="n">
        <v>40933</v>
      </c>
      <c r="D165" s="0" t="s">
        <v>166</v>
      </c>
      <c r="E165" s="0" t="n">
        <v>1</v>
      </c>
      <c r="F165" s="0" t="s">
        <v>32</v>
      </c>
      <c r="G165" s="0" t="n">
        <v>13172</v>
      </c>
      <c r="H165" s="0" t="s">
        <v>33</v>
      </c>
      <c r="I165" s="0" t="s">
        <v>6</v>
      </c>
      <c r="J165" s="0" t="s">
        <v>167</v>
      </c>
      <c r="M165" s="1" t="n">
        <v>24202.25</v>
      </c>
      <c r="O165" s="1" t="n">
        <v>-476.66</v>
      </c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 t="s">
        <v>168</v>
      </c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  <c r="J172" s="0" t="s">
        <v>1</v>
      </c>
      <c r="O172" s="1" t="n">
        <v>-2100</v>
      </c>
    </row>
    <row r="173" customFormat="false" ht="12.75" hidden="false" customHeight="false" outlineLevel="0" collapsed="false">
      <c r="A173" s="3"/>
      <c r="B173" s="0" t="s">
        <v>143</v>
      </c>
      <c r="C173" s="5" t="n">
        <v>40923</v>
      </c>
      <c r="D173" s="0" t="s">
        <v>144</v>
      </c>
      <c r="E173" s="0" t="n">
        <v>1</v>
      </c>
      <c r="F173" s="0" t="s">
        <v>4</v>
      </c>
      <c r="G173" s="0" t="n">
        <v>13109</v>
      </c>
      <c r="H173" s="0" t="s">
        <v>5</v>
      </c>
      <c r="I173" s="0" t="s">
        <v>13</v>
      </c>
      <c r="J173" s="0" t="s">
        <v>145</v>
      </c>
      <c r="M173" s="1" t="n">
        <v>88.27</v>
      </c>
      <c r="O173" s="1" t="n">
        <v>-2188.27</v>
      </c>
    </row>
    <row r="174" customFormat="false" ht="12.75" hidden="false" customHeight="false" outlineLevel="0" collapsed="false">
      <c r="A174" s="3"/>
      <c r="B174" s="0" t="s">
        <v>147</v>
      </c>
      <c r="C174" s="5" t="n">
        <v>40926</v>
      </c>
      <c r="D174" s="0" t="s">
        <v>148</v>
      </c>
      <c r="E174" s="0" t="n">
        <v>1</v>
      </c>
      <c r="F174" s="0" t="s">
        <v>4</v>
      </c>
      <c r="G174" s="0" t="n">
        <v>13110</v>
      </c>
      <c r="H174" s="0" t="s">
        <v>5</v>
      </c>
      <c r="I174" s="0" t="s">
        <v>13</v>
      </c>
      <c r="J174" s="0" t="s">
        <v>149</v>
      </c>
      <c r="M174" s="1" t="n">
        <v>737.97</v>
      </c>
      <c r="O174" s="1" t="n">
        <v>-2926.24</v>
      </c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 t="s">
        <v>169</v>
      </c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  <c r="J181" s="0" t="s">
        <v>1</v>
      </c>
      <c r="O181" s="1" t="n">
        <v>-6711.49</v>
      </c>
    </row>
    <row r="182" customFormat="false" ht="12.75" hidden="false" customHeight="false" outlineLevel="0" collapsed="false">
      <c r="A182" s="3"/>
      <c r="B182" s="0" t="s">
        <v>170</v>
      </c>
      <c r="C182" s="5" t="n">
        <v>40933</v>
      </c>
      <c r="D182" s="0" t="s">
        <v>171</v>
      </c>
      <c r="E182" s="0" t="n">
        <v>2</v>
      </c>
      <c r="F182" s="0" t="s">
        <v>172</v>
      </c>
      <c r="G182" s="0" t="s">
        <v>173</v>
      </c>
      <c r="H182" s="0" t="s">
        <v>174</v>
      </c>
      <c r="I182" s="0" t="s">
        <v>86</v>
      </c>
      <c r="J182" s="0" t="s">
        <v>175</v>
      </c>
      <c r="K182" s="1" t="n">
        <v>198.36</v>
      </c>
      <c r="O182" s="1" t="n">
        <v>-6513.13</v>
      </c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 t="s">
        <v>176</v>
      </c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  <c r="J189" s="0" t="s">
        <v>1</v>
      </c>
      <c r="O189" s="1" t="n">
        <v>14884.11</v>
      </c>
    </row>
    <row r="190" customFormat="false" ht="12.75" hidden="false" customHeight="false" outlineLevel="0" collapsed="false">
      <c r="A190" s="3"/>
      <c r="B190" s="0" t="s">
        <v>143</v>
      </c>
      <c r="C190" s="5" t="n">
        <v>40923</v>
      </c>
      <c r="D190" s="0" t="s">
        <v>144</v>
      </c>
      <c r="E190" s="0" t="n">
        <v>1</v>
      </c>
      <c r="F190" s="0" t="s">
        <v>4</v>
      </c>
      <c r="G190" s="0" t="n">
        <v>13109</v>
      </c>
      <c r="H190" s="0" t="s">
        <v>5</v>
      </c>
      <c r="I190" s="0" t="s">
        <v>13</v>
      </c>
      <c r="J190" s="0" t="s">
        <v>145</v>
      </c>
      <c r="M190" s="1" t="n">
        <v>7101.61</v>
      </c>
      <c r="O190" s="1" t="n">
        <v>7782.5</v>
      </c>
    </row>
    <row r="191" customFormat="false" ht="12.75" hidden="false" customHeight="false" outlineLevel="0" collapsed="false">
      <c r="A191" s="3"/>
      <c r="B191" s="0" t="s">
        <v>147</v>
      </c>
      <c r="C191" s="5" t="n">
        <v>40926</v>
      </c>
      <c r="D191" s="0" t="s">
        <v>148</v>
      </c>
      <c r="E191" s="0" t="n">
        <v>1</v>
      </c>
      <c r="F191" s="0" t="s">
        <v>4</v>
      </c>
      <c r="G191" s="0" t="n">
        <v>13110</v>
      </c>
      <c r="H191" s="0" t="s">
        <v>5</v>
      </c>
      <c r="I191" s="0" t="s">
        <v>13</v>
      </c>
      <c r="J191" s="0" t="s">
        <v>149</v>
      </c>
      <c r="M191" s="1" t="n">
        <v>5266.91</v>
      </c>
      <c r="O191" s="1" t="n">
        <v>2515.59</v>
      </c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 t="s">
        <v>177</v>
      </c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  <c r="J198" s="0" t="s">
        <v>1</v>
      </c>
      <c r="O198" s="1" t="n">
        <v>8444.8</v>
      </c>
    </row>
    <row r="199" customFormat="false" ht="12.75" hidden="false" customHeight="false" outlineLevel="0" collapsed="false">
      <c r="A199" s="3"/>
      <c r="B199" s="0" t="s">
        <v>178</v>
      </c>
      <c r="C199" s="5" t="n">
        <v>40924</v>
      </c>
      <c r="D199" s="0" t="s">
        <v>179</v>
      </c>
      <c r="E199" s="0" t="n">
        <v>2</v>
      </c>
      <c r="F199" s="0" t="s">
        <v>172</v>
      </c>
      <c r="G199" s="0" t="s">
        <v>180</v>
      </c>
      <c r="H199" s="0" t="s">
        <v>174</v>
      </c>
      <c r="I199" s="0" t="s">
        <v>86</v>
      </c>
      <c r="J199" s="0" t="s">
        <v>181</v>
      </c>
      <c r="K199" s="1" t="n">
        <v>1695.62</v>
      </c>
      <c r="O199" s="1" t="n">
        <v>10140.42</v>
      </c>
    </row>
    <row r="200" customFormat="false" ht="12.75" hidden="false" customHeight="false" outlineLevel="0" collapsed="false">
      <c r="A200" s="3"/>
      <c r="B200" s="0" t="s">
        <v>147</v>
      </c>
      <c r="C200" s="5" t="n">
        <v>40926</v>
      </c>
      <c r="D200" s="0" t="s">
        <v>148</v>
      </c>
      <c r="E200" s="0" t="n">
        <v>1</v>
      </c>
      <c r="F200" s="0" t="s">
        <v>4</v>
      </c>
      <c r="G200" s="0" t="n">
        <v>13110</v>
      </c>
      <c r="H200" s="0" t="s">
        <v>5</v>
      </c>
      <c r="I200" s="0" t="s">
        <v>13</v>
      </c>
      <c r="J200" s="0" t="s">
        <v>149</v>
      </c>
      <c r="M200" s="1" t="n">
        <v>918.72</v>
      </c>
      <c r="O200" s="1" t="n">
        <v>9221.7</v>
      </c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 t="s">
        <v>182</v>
      </c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  <c r="J207" s="0" t="s">
        <v>1</v>
      </c>
      <c r="O207" s="1" t="n">
        <v>-250</v>
      </c>
    </row>
    <row r="208" customFormat="false" ht="12.75" hidden="false" customHeight="false" outlineLevel="0" collapsed="false">
      <c r="A208" s="3"/>
      <c r="B208" s="0" t="s">
        <v>147</v>
      </c>
      <c r="C208" s="5" t="n">
        <v>40926</v>
      </c>
      <c r="D208" s="0" t="s">
        <v>148</v>
      </c>
      <c r="E208" s="0" t="n">
        <v>1</v>
      </c>
      <c r="F208" s="0" t="s">
        <v>4</v>
      </c>
      <c r="G208" s="0" t="n">
        <v>13110</v>
      </c>
      <c r="H208" s="0" t="s">
        <v>5</v>
      </c>
      <c r="I208" s="0" t="s">
        <v>13</v>
      </c>
      <c r="J208" s="0" t="s">
        <v>149</v>
      </c>
      <c r="M208" s="1" t="n">
        <v>723.51</v>
      </c>
      <c r="O208" s="1" t="n">
        <v>-973.51</v>
      </c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 t="s">
        <v>183</v>
      </c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  <c r="J216" s="0" t="s">
        <v>1</v>
      </c>
      <c r="O216" s="1" t="n">
        <v>9282.85</v>
      </c>
    </row>
    <row r="217" customFormat="false" ht="12.75" hidden="false" customHeight="false" outlineLevel="0" collapsed="false">
      <c r="A217" s="3"/>
      <c r="B217" s="0" t="s">
        <v>147</v>
      </c>
      <c r="C217" s="5" t="n">
        <v>40926</v>
      </c>
      <c r="D217" s="0" t="s">
        <v>148</v>
      </c>
      <c r="E217" s="0" t="n">
        <v>1</v>
      </c>
      <c r="F217" s="0" t="s">
        <v>4</v>
      </c>
      <c r="G217" s="0" t="n">
        <v>13110</v>
      </c>
      <c r="H217" s="0" t="s">
        <v>5</v>
      </c>
      <c r="I217" s="0" t="s">
        <v>13</v>
      </c>
      <c r="J217" s="0" t="s">
        <v>149</v>
      </c>
      <c r="M217" s="1" t="n">
        <v>1664.68</v>
      </c>
      <c r="O217" s="1" t="n">
        <v>7618.17</v>
      </c>
    </row>
    <row r="218" customFormat="false" ht="12.75" hidden="false" customHeight="false" outlineLevel="0" collapsed="false">
      <c r="A218" s="3"/>
      <c r="B218" s="0" t="s">
        <v>184</v>
      </c>
      <c r="C218" s="5" t="n">
        <v>40936</v>
      </c>
      <c r="D218" s="0" t="s">
        <v>185</v>
      </c>
      <c r="E218" s="0" t="n">
        <v>2</v>
      </c>
      <c r="F218" s="0" t="s">
        <v>172</v>
      </c>
      <c r="G218" s="0" t="s">
        <v>186</v>
      </c>
      <c r="H218" s="0" t="s">
        <v>174</v>
      </c>
      <c r="I218" s="0" t="s">
        <v>86</v>
      </c>
      <c r="J218" s="0" t="s">
        <v>187</v>
      </c>
      <c r="K218" s="1" t="n">
        <v>455.3</v>
      </c>
      <c r="O218" s="1" t="n">
        <v>8073.47</v>
      </c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 t="s">
        <v>188</v>
      </c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  <c r="J225" s="0" t="s">
        <v>1</v>
      </c>
      <c r="O225" s="1" t="n">
        <v>7263.36</v>
      </c>
    </row>
    <row r="226" customFormat="false" ht="12.75" hidden="false" customHeight="false" outlineLevel="0" collapsed="false">
      <c r="A226" s="3"/>
      <c r="B226" s="0" t="s">
        <v>189</v>
      </c>
      <c r="C226" s="5" t="n">
        <v>40932</v>
      </c>
      <c r="D226" s="0" t="s">
        <v>190</v>
      </c>
      <c r="E226" s="0" t="n">
        <v>2</v>
      </c>
      <c r="F226" s="0" t="s">
        <v>172</v>
      </c>
      <c r="G226" s="0" t="s">
        <v>191</v>
      </c>
      <c r="H226" s="0" t="s">
        <v>174</v>
      </c>
      <c r="I226" s="0" t="s">
        <v>86</v>
      </c>
      <c r="J226" s="0" t="s">
        <v>192</v>
      </c>
      <c r="K226" s="1" t="n">
        <v>1159.99</v>
      </c>
      <c r="O226" s="1" t="n">
        <v>8423.35</v>
      </c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 t="s">
        <v>193</v>
      </c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  <c r="J233" s="0" t="s">
        <v>1</v>
      </c>
      <c r="O233" s="1" t="n">
        <v>-236.3</v>
      </c>
    </row>
    <row r="234" customFormat="false" ht="12.75" hidden="false" customHeight="false" outlineLevel="0" collapsed="false">
      <c r="A234" s="3"/>
      <c r="B234" s="0" t="s">
        <v>147</v>
      </c>
      <c r="C234" s="5" t="n">
        <v>40926</v>
      </c>
      <c r="D234" s="0" t="s">
        <v>148</v>
      </c>
      <c r="E234" s="0" t="n">
        <v>1</v>
      </c>
      <c r="F234" s="0" t="s">
        <v>4</v>
      </c>
      <c r="G234" s="0" t="n">
        <v>13110</v>
      </c>
      <c r="H234" s="0" t="s">
        <v>5</v>
      </c>
      <c r="I234" s="0" t="s">
        <v>13</v>
      </c>
      <c r="J234" s="0" t="s">
        <v>149</v>
      </c>
      <c r="M234" s="1" t="n">
        <v>3195.63</v>
      </c>
      <c r="O234" s="1" t="n">
        <v>-3431.93</v>
      </c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 t="s">
        <v>194</v>
      </c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  <c r="J241" s="0" t="s">
        <v>1</v>
      </c>
      <c r="O241" s="1" t="n">
        <v>1106.4</v>
      </c>
    </row>
    <row r="242" customFormat="false" ht="12.75" hidden="false" customHeight="false" outlineLevel="0" collapsed="false">
      <c r="A242" s="3"/>
      <c r="B242" s="0" t="s">
        <v>195</v>
      </c>
      <c r="C242" s="5" t="n">
        <v>40913</v>
      </c>
      <c r="D242" s="0" t="s">
        <v>196</v>
      </c>
      <c r="E242" s="0" t="n">
        <v>2</v>
      </c>
      <c r="F242" s="0" t="s">
        <v>172</v>
      </c>
      <c r="G242" s="0" t="s">
        <v>197</v>
      </c>
      <c r="H242" s="0" t="s">
        <v>174</v>
      </c>
      <c r="I242" s="0" t="s">
        <v>86</v>
      </c>
      <c r="J242" s="0" t="s">
        <v>198</v>
      </c>
      <c r="K242" s="1" t="n">
        <v>392.83</v>
      </c>
      <c r="O242" s="1" t="n">
        <v>1499.23</v>
      </c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 t="s">
        <v>199</v>
      </c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  <c r="J249" s="0" t="s">
        <v>1</v>
      </c>
      <c r="O249" s="1" t="n">
        <v>-136.3</v>
      </c>
    </row>
    <row r="250" customFormat="false" ht="12.75" hidden="false" customHeight="false" outlineLevel="0" collapsed="false">
      <c r="A250" s="3"/>
      <c r="B250" s="0" t="s">
        <v>147</v>
      </c>
      <c r="C250" s="5" t="n">
        <v>40926</v>
      </c>
      <c r="D250" s="0" t="s">
        <v>148</v>
      </c>
      <c r="E250" s="0" t="n">
        <v>1</v>
      </c>
      <c r="F250" s="0" t="s">
        <v>4</v>
      </c>
      <c r="G250" s="0" t="n">
        <v>13110</v>
      </c>
      <c r="H250" s="0" t="s">
        <v>5</v>
      </c>
      <c r="I250" s="0" t="s">
        <v>13</v>
      </c>
      <c r="J250" s="0" t="s">
        <v>149</v>
      </c>
      <c r="M250" s="1" t="n">
        <v>4739.58</v>
      </c>
      <c r="O250" s="1" t="n">
        <v>-4875.88</v>
      </c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 t="s">
        <v>200</v>
      </c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  <c r="J257" s="0" t="s">
        <v>1</v>
      </c>
      <c r="O257" s="1" t="n">
        <v>1343.03</v>
      </c>
    </row>
    <row r="258" customFormat="false" ht="12.75" hidden="false" customHeight="false" outlineLevel="0" collapsed="false">
      <c r="A258" s="3"/>
      <c r="B258" s="0" t="s">
        <v>201</v>
      </c>
      <c r="C258" s="5" t="n">
        <v>40939</v>
      </c>
      <c r="D258" s="0" t="s">
        <v>202</v>
      </c>
      <c r="E258" s="0" t="n">
        <v>1</v>
      </c>
      <c r="F258" s="0" t="s">
        <v>4</v>
      </c>
      <c r="G258" s="0" t="n">
        <v>14254</v>
      </c>
      <c r="H258" s="0" t="s">
        <v>5</v>
      </c>
      <c r="I258" s="0" t="s">
        <v>13</v>
      </c>
      <c r="J258" s="0" t="s">
        <v>203</v>
      </c>
      <c r="M258" s="1" t="n">
        <v>256.42</v>
      </c>
      <c r="O258" s="1" t="n">
        <v>1086.61</v>
      </c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 t="s">
        <v>204</v>
      </c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  <c r="J265" s="0" t="s">
        <v>1</v>
      </c>
      <c r="O265" s="1" t="n">
        <v>-220.7</v>
      </c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  <c r="B267" s="0" t="s">
        <v>147</v>
      </c>
      <c r="C267" s="5" t="n">
        <v>40926</v>
      </c>
      <c r="D267" s="0" t="s">
        <v>148</v>
      </c>
      <c r="E267" s="0" t="n">
        <v>1</v>
      </c>
      <c r="F267" s="0" t="s">
        <v>4</v>
      </c>
      <c r="G267" s="0" t="n">
        <v>13110</v>
      </c>
      <c r="H267" s="0" t="s">
        <v>5</v>
      </c>
      <c r="I267" s="0" t="s">
        <v>13</v>
      </c>
      <c r="J267" s="0" t="s">
        <v>149</v>
      </c>
      <c r="M267" s="1" t="n">
        <v>6196.2</v>
      </c>
      <c r="O267" s="1" t="n">
        <v>-6416.9</v>
      </c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 t="s">
        <v>205</v>
      </c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  <c r="J274" s="0" t="s">
        <v>1</v>
      </c>
      <c r="O274" s="1" t="n">
        <v>-236.3</v>
      </c>
    </row>
    <row r="275" customFormat="false" ht="12.75" hidden="false" customHeight="false" outlineLevel="0" collapsed="false">
      <c r="A275" s="3"/>
      <c r="B275" s="0" t="s">
        <v>147</v>
      </c>
      <c r="C275" s="5" t="n">
        <v>40926</v>
      </c>
      <c r="D275" s="0" t="s">
        <v>148</v>
      </c>
      <c r="E275" s="0" t="n">
        <v>1</v>
      </c>
      <c r="F275" s="0" t="s">
        <v>4</v>
      </c>
      <c r="G275" s="0" t="n">
        <v>13110</v>
      </c>
      <c r="H275" s="0" t="s">
        <v>5</v>
      </c>
      <c r="I275" s="0" t="s">
        <v>13</v>
      </c>
      <c r="J275" s="0" t="s">
        <v>149</v>
      </c>
      <c r="M275" s="1" t="n">
        <v>3394.9</v>
      </c>
      <c r="O275" s="1" t="n">
        <v>-3631.2</v>
      </c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 t="s">
        <v>206</v>
      </c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  <c r="J282" s="0" t="s">
        <v>1</v>
      </c>
      <c r="O282" s="1" t="n">
        <v>1279.47</v>
      </c>
    </row>
    <row r="283" customFormat="false" ht="12.75" hidden="false" customHeight="false" outlineLevel="0" collapsed="false">
      <c r="A283" s="3"/>
      <c r="B283" s="0" t="s">
        <v>147</v>
      </c>
      <c r="C283" s="5" t="n">
        <v>40926</v>
      </c>
      <c r="D283" s="0" t="s">
        <v>148</v>
      </c>
      <c r="E283" s="0" t="n">
        <v>1</v>
      </c>
      <c r="F283" s="0" t="s">
        <v>4</v>
      </c>
      <c r="G283" s="0" t="n">
        <v>13110</v>
      </c>
      <c r="H283" s="0" t="s">
        <v>5</v>
      </c>
      <c r="I283" s="0" t="s">
        <v>13</v>
      </c>
      <c r="J283" s="0" t="s">
        <v>149</v>
      </c>
      <c r="M283" s="1" t="n">
        <v>3186.51</v>
      </c>
      <c r="O283" s="1" t="n">
        <v>-1907.04</v>
      </c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 t="s">
        <v>207</v>
      </c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  <c r="J290" s="0" t="s">
        <v>1</v>
      </c>
      <c r="O290" s="1" t="n">
        <v>0</v>
      </c>
    </row>
    <row r="291" customFormat="false" ht="12.75" hidden="false" customHeight="false" outlineLevel="0" collapsed="false">
      <c r="A291" s="3"/>
      <c r="B291" s="0" t="s">
        <v>143</v>
      </c>
      <c r="C291" s="5" t="n">
        <v>40923</v>
      </c>
      <c r="D291" s="0" t="s">
        <v>144</v>
      </c>
      <c r="E291" s="0" t="n">
        <v>1</v>
      </c>
      <c r="F291" s="0" t="s">
        <v>4</v>
      </c>
      <c r="G291" s="0" t="n">
        <v>13109</v>
      </c>
      <c r="H291" s="0" t="s">
        <v>5</v>
      </c>
      <c r="I291" s="0" t="s">
        <v>13</v>
      </c>
      <c r="J291" s="0" t="s">
        <v>145</v>
      </c>
      <c r="M291" s="1" t="n">
        <v>88.27</v>
      </c>
      <c r="O291" s="1" t="n">
        <v>-88.27</v>
      </c>
    </row>
    <row r="292" customFormat="false" ht="12.75" hidden="false" customHeight="false" outlineLevel="0" collapsed="false">
      <c r="A292" s="3"/>
      <c r="B292" s="0" t="s">
        <v>147</v>
      </c>
      <c r="C292" s="5" t="n">
        <v>40926</v>
      </c>
      <c r="D292" s="0" t="s">
        <v>148</v>
      </c>
      <c r="E292" s="0" t="n">
        <v>1</v>
      </c>
      <c r="F292" s="0" t="s">
        <v>4</v>
      </c>
      <c r="G292" s="0" t="n">
        <v>13110</v>
      </c>
      <c r="H292" s="0" t="s">
        <v>5</v>
      </c>
      <c r="I292" s="0" t="s">
        <v>13</v>
      </c>
      <c r="J292" s="0" t="s">
        <v>149</v>
      </c>
      <c r="M292" s="1" t="n">
        <v>4039.45</v>
      </c>
      <c r="O292" s="1" t="n">
        <v>-4127.72</v>
      </c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 t="s">
        <v>208</v>
      </c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  <c r="J299" s="0" t="s">
        <v>1</v>
      </c>
      <c r="O299" s="1" t="n">
        <v>0</v>
      </c>
    </row>
    <row r="300" customFormat="false" ht="12.75" hidden="false" customHeight="false" outlineLevel="0" collapsed="false">
      <c r="A300" s="3"/>
      <c r="B300" s="0" t="s">
        <v>143</v>
      </c>
      <c r="C300" s="5" t="n">
        <v>40923</v>
      </c>
      <c r="D300" s="0" t="s">
        <v>144</v>
      </c>
      <c r="E300" s="0" t="n">
        <v>1</v>
      </c>
      <c r="F300" s="0" t="s">
        <v>4</v>
      </c>
      <c r="G300" s="0" t="n">
        <v>13109</v>
      </c>
      <c r="H300" s="0" t="s">
        <v>5</v>
      </c>
      <c r="I300" s="0" t="s">
        <v>13</v>
      </c>
      <c r="J300" s="0" t="s">
        <v>145</v>
      </c>
      <c r="M300" s="1" t="n">
        <v>94.52</v>
      </c>
      <c r="O300" s="1" t="n">
        <v>-94.52</v>
      </c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 t="s">
        <v>209</v>
      </c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  <c r="J307" s="0" t="s">
        <v>1</v>
      </c>
      <c r="O307" s="1" t="n">
        <v>0</v>
      </c>
    </row>
    <row r="308" customFormat="false" ht="12.75" hidden="false" customHeight="false" outlineLevel="0" collapsed="false">
      <c r="A308" s="3"/>
      <c r="B308" s="0" t="s">
        <v>143</v>
      </c>
      <c r="C308" s="5" t="n">
        <v>40923</v>
      </c>
      <c r="D308" s="0" t="s">
        <v>144</v>
      </c>
      <c r="E308" s="0" t="n">
        <v>1</v>
      </c>
      <c r="F308" s="0" t="s">
        <v>4</v>
      </c>
      <c r="G308" s="0" t="n">
        <v>13109</v>
      </c>
      <c r="H308" s="0" t="s">
        <v>5</v>
      </c>
      <c r="I308" s="0" t="s">
        <v>13</v>
      </c>
      <c r="J308" s="0" t="s">
        <v>145</v>
      </c>
      <c r="M308" s="1" t="n">
        <v>88.27</v>
      </c>
      <c r="O308" s="1" t="n">
        <v>-88.27</v>
      </c>
    </row>
    <row r="309" customFormat="false" ht="12.75" hidden="false" customHeight="false" outlineLevel="0" collapsed="false">
      <c r="A309" s="3"/>
      <c r="B309" s="0" t="s">
        <v>147</v>
      </c>
      <c r="C309" s="5" t="n">
        <v>40926</v>
      </c>
      <c r="D309" s="0" t="s">
        <v>148</v>
      </c>
      <c r="E309" s="0" t="n">
        <v>1</v>
      </c>
      <c r="F309" s="0" t="s">
        <v>4</v>
      </c>
      <c r="G309" s="0" t="n">
        <v>13110</v>
      </c>
      <c r="H309" s="0" t="s">
        <v>5</v>
      </c>
      <c r="I309" s="0" t="s">
        <v>13</v>
      </c>
      <c r="J309" s="0" t="s">
        <v>149</v>
      </c>
      <c r="M309" s="1" t="n">
        <v>4892.24</v>
      </c>
      <c r="O309" s="1" t="n">
        <v>-4980.51</v>
      </c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 t="s">
        <v>210</v>
      </c>
    </row>
    <row r="315" customFormat="false" ht="12.75" hidden="false" customHeight="false" outlineLevel="0" collapsed="false">
      <c r="A315" s="3"/>
    </row>
    <row r="316" customFormat="false" ht="12.75" hidden="false" customHeight="false" outlineLevel="0" collapsed="false">
      <c r="A316" s="3"/>
      <c r="J316" s="0" t="s">
        <v>1</v>
      </c>
      <c r="O316" s="1" t="n">
        <v>0</v>
      </c>
    </row>
    <row r="317" customFormat="false" ht="12.75" hidden="false" customHeight="false" outlineLevel="0" collapsed="false">
      <c r="A317" s="3"/>
    </row>
    <row r="318" customFormat="false" ht="12.75" hidden="false" customHeight="false" outlineLevel="0" collapsed="false">
      <c r="A318" s="3"/>
      <c r="B318" s="0" t="s">
        <v>143</v>
      </c>
      <c r="C318" s="5" t="n">
        <v>40923</v>
      </c>
      <c r="D318" s="0" t="s">
        <v>144</v>
      </c>
      <c r="E318" s="0" t="n">
        <v>1</v>
      </c>
      <c r="F318" s="0" t="s">
        <v>4</v>
      </c>
      <c r="G318" s="0" t="n">
        <v>13109</v>
      </c>
      <c r="H318" s="0" t="s">
        <v>5</v>
      </c>
      <c r="I318" s="0" t="s">
        <v>13</v>
      </c>
      <c r="J318" s="0" t="s">
        <v>145</v>
      </c>
      <c r="M318" s="1" t="n">
        <v>94.52</v>
      </c>
      <c r="O318" s="1" t="n">
        <v>-94.52</v>
      </c>
    </row>
    <row r="319" customFormat="false" ht="12.75" hidden="false" customHeight="false" outlineLevel="0" collapsed="false">
      <c r="A319" s="3"/>
    </row>
    <row r="320" customFormat="false" ht="12.75" hidden="false" customHeight="false" outlineLevel="0" collapsed="false">
      <c r="A320" s="3"/>
    </row>
    <row r="321" customFormat="false" ht="12.75" hidden="false" customHeight="false" outlineLevel="0" collapsed="false">
      <c r="A321" s="3"/>
    </row>
    <row r="322" customFormat="false" ht="12.75" hidden="false" customHeight="false" outlineLevel="0" collapsed="false">
      <c r="A322" s="3"/>
    </row>
    <row r="323" customFormat="false" ht="12.75" hidden="false" customHeight="false" outlineLevel="0" collapsed="false">
      <c r="A323" s="3" t="s">
        <v>211</v>
      </c>
    </row>
    <row r="324" customFormat="false" ht="12.75" hidden="false" customHeight="false" outlineLevel="0" collapsed="false">
      <c r="A324" s="3"/>
    </row>
    <row r="325" customFormat="false" ht="12.75" hidden="false" customHeight="false" outlineLevel="0" collapsed="false">
      <c r="A325" s="3"/>
      <c r="J325" s="0" t="s">
        <v>1</v>
      </c>
      <c r="O325" s="1" t="n">
        <v>0</v>
      </c>
    </row>
    <row r="326" customFormat="false" ht="12.75" hidden="false" customHeight="false" outlineLevel="0" collapsed="false">
      <c r="A326" s="3"/>
      <c r="B326" s="0" t="s">
        <v>143</v>
      </c>
      <c r="C326" s="5" t="n">
        <v>40923</v>
      </c>
      <c r="D326" s="0" t="s">
        <v>144</v>
      </c>
      <c r="E326" s="0" t="n">
        <v>1</v>
      </c>
      <c r="F326" s="0" t="s">
        <v>4</v>
      </c>
      <c r="G326" s="0" t="n">
        <v>13109</v>
      </c>
      <c r="H326" s="0" t="s">
        <v>5</v>
      </c>
      <c r="I326" s="0" t="s">
        <v>13</v>
      </c>
      <c r="J326" s="0" t="s">
        <v>145</v>
      </c>
      <c r="M326" s="1" t="n">
        <v>1500</v>
      </c>
      <c r="O326" s="1" t="n">
        <v>-1500</v>
      </c>
    </row>
    <row r="327" customFormat="false" ht="12.75" hidden="false" customHeight="false" outlineLevel="0" collapsed="false">
      <c r="A327" s="3"/>
    </row>
    <row r="328" customFormat="false" ht="12.75" hidden="false" customHeight="false" outlineLevel="0" collapsed="false">
      <c r="A328" s="3"/>
    </row>
    <row r="329" customFormat="false" ht="12.75" hidden="false" customHeight="false" outlineLevel="0" collapsed="false">
      <c r="A329" s="3"/>
    </row>
    <row r="330" customFormat="false" ht="12.75" hidden="false" customHeight="false" outlineLevel="0" collapsed="false">
      <c r="A330" s="3"/>
    </row>
    <row r="331" customFormat="false" ht="12.75" hidden="false" customHeight="false" outlineLevel="0" collapsed="false">
      <c r="A331" s="3" t="s">
        <v>212</v>
      </c>
    </row>
    <row r="332" customFormat="false" ht="12.75" hidden="false" customHeight="false" outlineLevel="0" collapsed="false">
      <c r="A332" s="3"/>
    </row>
    <row r="333" customFormat="false" ht="12.75" hidden="false" customHeight="false" outlineLevel="0" collapsed="false">
      <c r="A333" s="3"/>
      <c r="J333" s="0" t="s">
        <v>1</v>
      </c>
      <c r="O333" s="1" t="n">
        <v>0</v>
      </c>
    </row>
    <row r="334" customFormat="false" ht="12.75" hidden="false" customHeight="false" outlineLevel="0" collapsed="false">
      <c r="A334" s="3"/>
      <c r="B334" s="0" t="s">
        <v>143</v>
      </c>
      <c r="C334" s="5" t="n">
        <v>40923</v>
      </c>
      <c r="D334" s="0" t="s">
        <v>144</v>
      </c>
      <c r="E334" s="0" t="n">
        <v>1</v>
      </c>
      <c r="F334" s="0" t="s">
        <v>4</v>
      </c>
      <c r="G334" s="0" t="n">
        <v>13109</v>
      </c>
      <c r="H334" s="0" t="s">
        <v>5</v>
      </c>
      <c r="I334" s="0" t="s">
        <v>13</v>
      </c>
      <c r="J334" s="0" t="s">
        <v>145</v>
      </c>
      <c r="M334" s="1" t="n">
        <v>88.27</v>
      </c>
      <c r="O334" s="1" t="n">
        <v>-88.27</v>
      </c>
    </row>
    <row r="335" customFormat="false" ht="12.75" hidden="false" customHeight="false" outlineLevel="0" collapsed="false">
      <c r="A335" s="3"/>
    </row>
    <row r="336" customFormat="false" ht="12.75" hidden="false" customHeight="false" outlineLevel="0" collapsed="false">
      <c r="A336" s="3"/>
    </row>
    <row r="337" customFormat="false" ht="12.75" hidden="false" customHeight="false" outlineLevel="0" collapsed="false">
      <c r="A337" s="3"/>
    </row>
    <row r="338" customFormat="false" ht="12.75" hidden="false" customHeight="false" outlineLevel="0" collapsed="false">
      <c r="A338" s="3"/>
    </row>
    <row r="339" customFormat="false" ht="12.75" hidden="false" customHeight="false" outlineLevel="0" collapsed="false">
      <c r="A339" s="3" t="s">
        <v>213</v>
      </c>
    </row>
    <row r="340" customFormat="false" ht="12.75" hidden="false" customHeight="false" outlineLevel="0" collapsed="false">
      <c r="A340" s="3"/>
    </row>
    <row r="341" customFormat="false" ht="12.75" hidden="false" customHeight="false" outlineLevel="0" collapsed="false">
      <c r="A341" s="3"/>
      <c r="J341" s="0" t="s">
        <v>1</v>
      </c>
      <c r="O341" s="1" t="n">
        <v>0</v>
      </c>
    </row>
    <row r="342" customFormat="false" ht="12.75" hidden="false" customHeight="false" outlineLevel="0" collapsed="false">
      <c r="A342" s="3"/>
      <c r="B342" s="0" t="s">
        <v>147</v>
      </c>
      <c r="C342" s="5" t="n">
        <v>40926</v>
      </c>
      <c r="D342" s="0" t="s">
        <v>148</v>
      </c>
      <c r="E342" s="0" t="n">
        <v>1</v>
      </c>
      <c r="F342" s="0" t="s">
        <v>4</v>
      </c>
      <c r="G342" s="0" t="n">
        <v>13110</v>
      </c>
      <c r="H342" s="0" t="s">
        <v>5</v>
      </c>
      <c r="I342" s="0" t="s">
        <v>13</v>
      </c>
      <c r="J342" s="0" t="s">
        <v>149</v>
      </c>
      <c r="M342" s="1" t="n">
        <v>2295.34</v>
      </c>
      <c r="O342" s="1" t="n">
        <v>-2295.34</v>
      </c>
    </row>
    <row r="343" customFormat="false" ht="12.75" hidden="false" customHeight="false" outlineLevel="0" collapsed="false">
      <c r="A343" s="3"/>
    </row>
    <row r="344" customFormat="false" ht="12.75" hidden="false" customHeight="false" outlineLevel="0" collapsed="false">
      <c r="A344" s="3"/>
    </row>
    <row r="345" customFormat="false" ht="12.75" hidden="false" customHeight="false" outlineLevel="0" collapsed="false">
      <c r="A345" s="3"/>
    </row>
    <row r="346" customFormat="false" ht="12.75" hidden="false" customHeight="false" outlineLevel="0" collapsed="false">
      <c r="A346" s="3"/>
    </row>
    <row r="347" customFormat="false" ht="12.75" hidden="false" customHeight="false" outlineLevel="0" collapsed="false">
      <c r="A347" s="3" t="s">
        <v>214</v>
      </c>
    </row>
    <row r="348" customFormat="false" ht="12.75" hidden="false" customHeight="false" outlineLevel="0" collapsed="false">
      <c r="A348" s="3"/>
    </row>
    <row r="349" customFormat="false" ht="12.75" hidden="false" customHeight="false" outlineLevel="0" collapsed="false">
      <c r="A349" s="3"/>
      <c r="J349" s="0" t="s">
        <v>1</v>
      </c>
      <c r="O349" s="1" t="n">
        <v>0</v>
      </c>
    </row>
    <row r="350" customFormat="false" ht="12.75" hidden="false" customHeight="false" outlineLevel="0" collapsed="false">
      <c r="A350" s="3"/>
      <c r="B350" s="0" t="s">
        <v>147</v>
      </c>
      <c r="C350" s="5" t="n">
        <v>40926</v>
      </c>
      <c r="D350" s="0" t="s">
        <v>148</v>
      </c>
      <c r="E350" s="0" t="n">
        <v>1</v>
      </c>
      <c r="F350" s="0" t="s">
        <v>4</v>
      </c>
      <c r="G350" s="0" t="n">
        <v>13110</v>
      </c>
      <c r="H350" s="0" t="s">
        <v>5</v>
      </c>
      <c r="I350" s="0" t="s">
        <v>13</v>
      </c>
      <c r="J350" s="0" t="s">
        <v>149</v>
      </c>
      <c r="M350" s="1" t="n">
        <v>723.51</v>
      </c>
      <c r="O350" s="1" t="n">
        <v>-723.51</v>
      </c>
    </row>
    <row r="351" customFormat="false" ht="12.75" hidden="false" customHeight="false" outlineLevel="0" collapsed="false">
      <c r="A351" s="3"/>
    </row>
    <row r="352" customFormat="false" ht="12.75" hidden="false" customHeight="false" outlineLevel="0" collapsed="false">
      <c r="A352" s="3"/>
    </row>
    <row r="353" customFormat="false" ht="12.75" hidden="false" customHeight="false" outlineLevel="0" collapsed="false">
      <c r="A353" s="3"/>
    </row>
    <row r="354" customFormat="false" ht="12.75" hidden="false" customHeight="false" outlineLevel="0" collapsed="false">
      <c r="A354" s="3"/>
    </row>
    <row r="355" customFormat="false" ht="12.75" hidden="false" customHeight="false" outlineLevel="0" collapsed="false">
      <c r="A355" s="3" t="s">
        <v>215</v>
      </c>
    </row>
    <row r="356" customFormat="false" ht="12.75" hidden="false" customHeight="false" outlineLevel="0" collapsed="false">
      <c r="A356" s="3"/>
    </row>
    <row r="357" customFormat="false" ht="12.75" hidden="false" customHeight="false" outlineLevel="0" collapsed="false">
      <c r="A357" s="3"/>
      <c r="J357" s="0" t="s">
        <v>1</v>
      </c>
      <c r="O357" s="1" t="n">
        <v>0</v>
      </c>
    </row>
    <row r="358" customFormat="false" ht="12.75" hidden="false" customHeight="false" outlineLevel="0" collapsed="false">
      <c r="A358" s="3"/>
      <c r="B358" s="0" t="s">
        <v>216</v>
      </c>
      <c r="C358" s="5" t="n">
        <v>40928</v>
      </c>
      <c r="D358" s="0" t="s">
        <v>217</v>
      </c>
      <c r="E358" s="0" t="n">
        <v>2</v>
      </c>
      <c r="F358" s="0" t="s">
        <v>172</v>
      </c>
      <c r="G358" s="0" t="s">
        <v>218</v>
      </c>
      <c r="H358" s="0" t="s">
        <v>174</v>
      </c>
      <c r="I358" s="0" t="s">
        <v>86</v>
      </c>
      <c r="J358" s="0" t="s">
        <v>219</v>
      </c>
      <c r="K358" s="1" t="n">
        <v>1160.01</v>
      </c>
      <c r="O358" s="1" t="n">
        <v>1160.01</v>
      </c>
    </row>
    <row r="359" customFormat="false" ht="12.75" hidden="false" customHeight="false" outlineLevel="0" collapsed="false">
      <c r="A359" s="3"/>
    </row>
    <row r="360" customFormat="false" ht="12.75" hidden="false" customHeight="false" outlineLevel="0" collapsed="false">
      <c r="A360" s="3"/>
    </row>
    <row r="361" customFormat="false" ht="12.75" hidden="false" customHeight="false" outlineLevel="0" collapsed="false">
      <c r="A361" s="3"/>
    </row>
    <row r="362" customFormat="false" ht="12.75" hidden="false" customHeight="false" outlineLevel="0" collapsed="false">
      <c r="A362" s="3"/>
    </row>
    <row r="363" customFormat="false" ht="12.75" hidden="false" customHeight="false" outlineLevel="0" collapsed="false">
      <c r="A363" s="3"/>
    </row>
    <row r="364" customFormat="false" ht="12.75" hidden="false" customHeight="false" outlineLevel="0" collapsed="false">
      <c r="A364" s="3"/>
      <c r="K364" s="1" t="n">
        <f aca="false">SUM(K75:K358)</f>
        <v>81303.31</v>
      </c>
      <c r="M364" s="1" t="n">
        <f aca="false">SUM(M75:M358)</f>
        <v>91971.28</v>
      </c>
    </row>
    <row r="365" customFormat="false" ht="12.75" hidden="false" customHeight="false" outlineLevel="0" collapsed="false">
      <c r="A365" s="3"/>
    </row>
    <row r="366" customFormat="false" ht="12.75" hidden="false" customHeight="false" outlineLevel="0" collapsed="false">
      <c r="A366" s="3"/>
    </row>
    <row r="367" customFormat="false" ht="12.75" hidden="false" customHeight="false" outlineLevel="0" collapsed="false">
      <c r="A367" s="3"/>
    </row>
    <row r="368" customFormat="false" ht="12.75" hidden="false" customHeight="false" outlineLevel="0" collapsed="false">
      <c r="A368" s="3"/>
    </row>
    <row r="369" customFormat="false" ht="12.75" hidden="false" customHeight="false" outlineLevel="0" collapsed="false">
      <c r="A369" s="3"/>
    </row>
    <row r="370" customFormat="false" ht="12.75" hidden="false" customHeight="false" outlineLevel="0" collapsed="false">
      <c r="A370" s="3"/>
    </row>
    <row r="371" customFormat="false" ht="12.75" hidden="false" customHeight="false" outlineLevel="0" collapsed="false">
      <c r="A371" s="3"/>
    </row>
    <row r="372" customFormat="false" ht="12.75" hidden="false" customHeight="false" outlineLevel="0" collapsed="false">
      <c r="A372" s="3"/>
    </row>
    <row r="373" customFormat="false" ht="12.75" hidden="false" customHeight="false" outlineLevel="0" collapsed="false">
      <c r="A373" s="3"/>
    </row>
    <row r="374" customFormat="false" ht="12.75" hidden="false" customHeight="false" outlineLevel="0" collapsed="false">
      <c r="A374" s="3"/>
    </row>
    <row r="375" customFormat="false" ht="12.75" hidden="false" customHeight="false" outlineLevel="0" collapsed="false">
      <c r="A375" s="3"/>
    </row>
    <row r="376" customFormat="false" ht="12.75" hidden="false" customHeight="false" outlineLevel="0" collapsed="false">
      <c r="A376" s="3"/>
    </row>
    <row r="377" customFormat="false" ht="12.75" hidden="false" customHeight="false" outlineLevel="0" collapsed="false">
      <c r="A377" s="3"/>
    </row>
    <row r="378" customFormat="false" ht="12.75" hidden="false" customHeight="false" outlineLevel="0" collapsed="false">
      <c r="A378" s="3"/>
    </row>
    <row r="379" customFormat="false" ht="12.75" hidden="false" customHeight="false" outlineLevel="0" collapsed="false">
      <c r="A379" s="3"/>
    </row>
    <row r="380" customFormat="false" ht="12.75" hidden="false" customHeight="false" outlineLevel="0" collapsed="false">
      <c r="A380" s="3"/>
    </row>
    <row r="381" customFormat="false" ht="12.75" hidden="false" customHeight="false" outlineLevel="0" collapsed="false">
      <c r="A381" s="3"/>
    </row>
    <row r="382" customFormat="false" ht="12.75" hidden="false" customHeight="false" outlineLevel="0" collapsed="false">
      <c r="A382" s="3"/>
    </row>
    <row r="383" customFormat="false" ht="12.75" hidden="false" customHeight="false" outlineLevel="0" collapsed="false">
      <c r="A383" s="3"/>
    </row>
    <row r="384" customFormat="false" ht="12.75" hidden="false" customHeight="false" outlineLevel="0" collapsed="false">
      <c r="A384" s="3"/>
    </row>
    <row r="385" customFormat="false" ht="12.75" hidden="false" customHeight="false" outlineLevel="0" collapsed="false">
      <c r="A385" s="3"/>
    </row>
    <row r="386" customFormat="false" ht="12.75" hidden="false" customHeight="false" outlineLevel="0" collapsed="false">
      <c r="A386" s="3"/>
    </row>
    <row r="387" customFormat="false" ht="12.75" hidden="false" customHeight="false" outlineLevel="0" collapsed="false">
      <c r="A387" s="3"/>
    </row>
    <row r="388" customFormat="false" ht="12.75" hidden="false" customHeight="false" outlineLevel="0" collapsed="false">
      <c r="A388" s="3"/>
    </row>
    <row r="389" customFormat="false" ht="12.75" hidden="false" customHeight="false" outlineLevel="0" collapsed="false">
      <c r="A389" s="3"/>
    </row>
    <row r="390" customFormat="false" ht="12.75" hidden="false" customHeight="false" outlineLevel="0" collapsed="false">
      <c r="A390" s="3"/>
    </row>
    <row r="391" customFormat="false" ht="12.75" hidden="false" customHeight="false" outlineLevel="0" collapsed="false">
      <c r="A391" s="3"/>
    </row>
    <row r="392" customFormat="false" ht="12.75" hidden="false" customHeight="false" outlineLevel="0" collapsed="false">
      <c r="A392" s="3"/>
    </row>
    <row r="393" customFormat="false" ht="12.75" hidden="false" customHeight="false" outlineLevel="0" collapsed="false">
      <c r="A393" s="3"/>
    </row>
    <row r="394" customFormat="false" ht="12.75" hidden="false" customHeight="false" outlineLevel="0" collapsed="false">
      <c r="A394" s="3"/>
    </row>
    <row r="395" customFormat="false" ht="12.75" hidden="false" customHeight="false" outlineLevel="0" collapsed="false">
      <c r="A395" s="3"/>
    </row>
    <row r="396" customFormat="false" ht="12.75" hidden="false" customHeight="false" outlineLevel="0" collapsed="false">
      <c r="A396" s="3"/>
    </row>
    <row r="397" customFormat="false" ht="12.75" hidden="false" customHeight="false" outlineLevel="0" collapsed="false">
      <c r="A397" s="3"/>
    </row>
    <row r="398" customFormat="false" ht="12.75" hidden="false" customHeight="false" outlineLevel="0" collapsed="false">
      <c r="A398" s="3"/>
    </row>
    <row r="399" customFormat="false" ht="12.75" hidden="false" customHeight="false" outlineLevel="0" collapsed="false">
      <c r="A399" s="3"/>
    </row>
    <row r="400" customFormat="false" ht="12.75" hidden="false" customHeight="false" outlineLevel="0" collapsed="false">
      <c r="A400" s="3"/>
    </row>
    <row r="401" customFormat="false" ht="12.75" hidden="false" customHeight="false" outlineLevel="0" collapsed="false">
      <c r="A401" s="3"/>
    </row>
    <row r="402" customFormat="false" ht="12.75" hidden="false" customHeight="false" outlineLevel="0" collapsed="false">
      <c r="A402" s="3"/>
    </row>
    <row r="403" customFormat="false" ht="12.75" hidden="false" customHeight="false" outlineLevel="0" collapsed="false">
      <c r="A403" s="3"/>
    </row>
    <row r="404" customFormat="false" ht="12.75" hidden="false" customHeight="false" outlineLevel="0" collapsed="false">
      <c r="A404" s="3"/>
    </row>
    <row r="405" customFormat="false" ht="12.75" hidden="false" customHeight="false" outlineLevel="0" collapsed="false">
      <c r="A405" s="3"/>
    </row>
    <row r="406" customFormat="false" ht="12.75" hidden="false" customHeight="false" outlineLevel="0" collapsed="false">
      <c r="A406" s="3"/>
    </row>
    <row r="407" customFormat="false" ht="12.75" hidden="false" customHeight="false" outlineLevel="0" collapsed="false">
      <c r="A407" s="3"/>
    </row>
    <row r="408" customFormat="false" ht="12.75" hidden="false" customHeight="false" outlineLevel="0" collapsed="false">
      <c r="A408" s="3"/>
    </row>
    <row r="409" customFormat="false" ht="12.75" hidden="false" customHeight="false" outlineLevel="0" collapsed="false">
      <c r="A409" s="3"/>
    </row>
    <row r="410" customFormat="false" ht="12.75" hidden="false" customHeight="false" outlineLevel="0" collapsed="false">
      <c r="A410" s="3"/>
    </row>
    <row r="411" customFormat="false" ht="12.75" hidden="false" customHeight="false" outlineLevel="0" collapsed="false">
      <c r="A411" s="3"/>
    </row>
    <row r="412" customFormat="false" ht="12.75" hidden="false" customHeight="false" outlineLevel="0" collapsed="false">
      <c r="A412" s="3"/>
    </row>
    <row r="413" customFormat="false" ht="12.75" hidden="false" customHeight="false" outlineLevel="0" collapsed="false">
      <c r="A413" s="3"/>
    </row>
    <row r="414" customFormat="false" ht="12.75" hidden="false" customHeight="false" outlineLevel="0" collapsed="false">
      <c r="A414" s="3"/>
    </row>
    <row r="415" customFormat="false" ht="12.75" hidden="false" customHeight="false" outlineLevel="0" collapsed="false">
      <c r="A415" s="3"/>
    </row>
    <row r="416" customFormat="false" ht="12.75" hidden="false" customHeight="false" outlineLevel="0" collapsed="false">
      <c r="A416" s="3"/>
    </row>
    <row r="417" customFormat="false" ht="12.75" hidden="false" customHeight="false" outlineLevel="0" collapsed="false">
      <c r="A417" s="3"/>
    </row>
    <row r="418" customFormat="false" ht="12.75" hidden="false" customHeight="false" outlineLevel="0" collapsed="false">
      <c r="A418" s="3"/>
    </row>
    <row r="419" customFormat="false" ht="12.75" hidden="false" customHeight="false" outlineLevel="0" collapsed="false">
      <c r="A419" s="3"/>
    </row>
    <row r="420" customFormat="false" ht="12.75" hidden="false" customHeight="false" outlineLevel="0" collapsed="false">
      <c r="A420" s="3"/>
    </row>
    <row r="421" customFormat="false" ht="12.75" hidden="false" customHeight="false" outlineLevel="0" collapsed="false">
      <c r="A421" s="3"/>
    </row>
    <row r="422" customFormat="false" ht="12.75" hidden="false" customHeight="false" outlineLevel="0" collapsed="false">
      <c r="A422" s="3"/>
    </row>
    <row r="423" customFormat="false" ht="12.75" hidden="false" customHeight="false" outlineLevel="0" collapsed="false">
      <c r="A423" s="3"/>
    </row>
    <row r="424" customFormat="false" ht="12.75" hidden="false" customHeight="false" outlineLevel="0" collapsed="false">
      <c r="A424" s="3"/>
    </row>
    <row r="425" customFormat="false" ht="12.75" hidden="false" customHeight="false" outlineLevel="0" collapsed="false">
      <c r="A425" s="3"/>
    </row>
    <row r="426" customFormat="false" ht="12.75" hidden="false" customHeight="false" outlineLevel="0" collapsed="false">
      <c r="A426" s="3"/>
    </row>
    <row r="427" customFormat="false" ht="12.75" hidden="false" customHeight="false" outlineLevel="0" collapsed="false">
      <c r="A427" s="3"/>
    </row>
    <row r="428" customFormat="false" ht="12.75" hidden="false" customHeight="false" outlineLevel="0" collapsed="false">
      <c r="A428" s="3"/>
    </row>
    <row r="429" customFormat="false" ht="12.75" hidden="false" customHeight="false" outlineLevel="0" collapsed="false">
      <c r="A429" s="3"/>
    </row>
    <row r="430" customFormat="false" ht="12.75" hidden="false" customHeight="false" outlineLevel="0" collapsed="false">
      <c r="A430" s="3"/>
    </row>
    <row r="431" customFormat="false" ht="12.75" hidden="false" customHeight="false" outlineLevel="0" collapsed="false">
      <c r="A431" s="3"/>
    </row>
    <row r="432" customFormat="false" ht="12.75" hidden="false" customHeight="false" outlineLevel="0" collapsed="false">
      <c r="A432" s="3"/>
    </row>
    <row r="433" customFormat="false" ht="12.75" hidden="false" customHeight="false" outlineLevel="0" collapsed="false">
      <c r="A433" s="3"/>
    </row>
    <row r="434" customFormat="false" ht="12.75" hidden="false" customHeight="false" outlineLevel="0" collapsed="false">
      <c r="A434" s="3"/>
    </row>
    <row r="435" customFormat="false" ht="12.75" hidden="false" customHeight="false" outlineLevel="0" collapsed="false">
      <c r="A435" s="3"/>
    </row>
    <row r="436" customFormat="false" ht="12.75" hidden="false" customHeight="false" outlineLevel="0" collapsed="false">
      <c r="A436" s="3"/>
    </row>
    <row r="437" customFormat="false" ht="12.75" hidden="false" customHeight="false" outlineLevel="0" collapsed="false">
      <c r="A437" s="3"/>
    </row>
    <row r="438" customFormat="false" ht="12.75" hidden="false" customHeight="false" outlineLevel="0" collapsed="false">
      <c r="A438" s="3"/>
    </row>
    <row r="439" customFormat="false" ht="12.75" hidden="false" customHeight="false" outlineLevel="0" collapsed="false">
      <c r="A439" s="3"/>
    </row>
    <row r="440" customFormat="false" ht="12.75" hidden="false" customHeight="false" outlineLevel="0" collapsed="false">
      <c r="A440" s="3"/>
    </row>
    <row r="441" customFormat="false" ht="12.75" hidden="false" customHeight="false" outlineLevel="0" collapsed="false">
      <c r="A441" s="3"/>
    </row>
    <row r="442" customFormat="false" ht="12.75" hidden="false" customHeight="false" outlineLevel="0" collapsed="false">
      <c r="A442" s="3"/>
    </row>
    <row r="443" customFormat="false" ht="12.75" hidden="false" customHeight="false" outlineLevel="0" collapsed="false">
      <c r="A443" s="3"/>
    </row>
    <row r="444" customFormat="false" ht="12.75" hidden="false" customHeight="false" outlineLevel="0" collapsed="false">
      <c r="A444" s="3"/>
    </row>
    <row r="445" customFormat="false" ht="12.75" hidden="false" customHeight="false" outlineLevel="0" collapsed="false">
      <c r="A445" s="3"/>
    </row>
    <row r="446" customFormat="false" ht="12.75" hidden="false" customHeight="false" outlineLevel="0" collapsed="false">
      <c r="A446" s="3"/>
    </row>
    <row r="447" customFormat="false" ht="12.75" hidden="false" customHeight="false" outlineLevel="0" collapsed="false">
      <c r="A447" s="3"/>
    </row>
    <row r="448" customFormat="false" ht="12.75" hidden="false" customHeight="false" outlineLevel="0" collapsed="false">
      <c r="A448" s="3"/>
    </row>
    <row r="449" customFormat="false" ht="12.75" hidden="false" customHeight="false" outlineLevel="0" collapsed="false">
      <c r="A449" s="3"/>
    </row>
    <row r="450" customFormat="false" ht="12.75" hidden="false" customHeight="false" outlineLevel="0" collapsed="false">
      <c r="A450" s="3"/>
    </row>
    <row r="451" customFormat="false" ht="12.75" hidden="false" customHeight="false" outlineLevel="0" collapsed="false">
      <c r="A451" s="3"/>
    </row>
    <row r="452" customFormat="false" ht="12.75" hidden="false" customHeight="false" outlineLevel="0" collapsed="false">
      <c r="A452" s="3"/>
    </row>
    <row r="453" customFormat="false" ht="12.75" hidden="false" customHeight="false" outlineLevel="0" collapsed="false">
      <c r="A453" s="3"/>
    </row>
    <row r="454" customFormat="false" ht="12.75" hidden="false" customHeight="false" outlineLevel="0" collapsed="false">
      <c r="A454" s="3"/>
    </row>
    <row r="455" customFormat="false" ht="12.75" hidden="false" customHeight="false" outlineLevel="0" collapsed="false">
      <c r="A455" s="3"/>
    </row>
    <row r="456" customFormat="false" ht="12.75" hidden="false" customHeight="false" outlineLevel="0" collapsed="false">
      <c r="A456" s="3"/>
    </row>
    <row r="457" customFormat="false" ht="12.75" hidden="false" customHeight="false" outlineLevel="0" collapsed="false">
      <c r="A457" s="3"/>
    </row>
    <row r="458" customFormat="false" ht="12.75" hidden="false" customHeight="false" outlineLevel="0" collapsed="false">
      <c r="A458" s="3"/>
    </row>
    <row r="459" customFormat="false" ht="12.75" hidden="false" customHeight="false" outlineLevel="0" collapsed="false">
      <c r="A459" s="3"/>
    </row>
  </sheetData>
  <autoFilter ref="B34:O6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26"/>
  <sheetViews>
    <sheetView showFormulas="false" showGridLines="true" showRowColHeaders="true" showZeros="true" rightToLeft="false" tabSelected="false" showOutlineSymbols="true" defaultGridColor="true" view="normal" topLeftCell="A283" colorId="64" zoomScale="85" zoomScaleNormal="85" zoomScalePageLayoutView="100" workbookViewId="0">
      <selection pane="topLeft" activeCell="J443" activeCellId="0" sqref="J4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6" width="1.85"/>
    <col collapsed="false" customWidth="true" hidden="false" outlineLevel="0" max="10" min="10" style="0" width="42.56"/>
    <col collapsed="false" customWidth="true" hidden="false" outlineLevel="0" max="11" min="11" style="1" width="11.42"/>
    <col collapsed="false" customWidth="true" hidden="false" outlineLevel="0" max="12" min="12" style="20" width="5.56"/>
    <col collapsed="false" customWidth="true" hidden="false" outlineLevel="0" max="13" min="13" style="1" width="11.42"/>
    <col collapsed="false" customWidth="true" hidden="false" outlineLevel="0" max="14" min="14" style="20" width="5.56"/>
    <col collapsed="false" customWidth="true" hidden="false" outlineLevel="0" max="15" min="15" style="1" width="11.56"/>
  </cols>
  <sheetData>
    <row r="2" customFormat="false" ht="12.75" hidden="false" customHeight="false" outlineLevel="0" collapsed="false">
      <c r="B2" s="0" t="s">
        <v>1664</v>
      </c>
    </row>
    <row r="3" customFormat="false" ht="12.75" hidden="false" customHeight="false" outlineLevel="0" collapsed="false">
      <c r="B3" s="0" t="s">
        <v>1866</v>
      </c>
    </row>
    <row r="4" customFormat="false" ht="12.75" hidden="false" customHeight="false" outlineLevel="0" collapsed="false">
      <c r="B4" s="0" t="s">
        <v>1867</v>
      </c>
    </row>
    <row r="9" customFormat="false" ht="12.75" hidden="false" customHeight="false" outlineLevel="0" collapsed="false">
      <c r="A9" s="16" t="s">
        <v>0</v>
      </c>
    </row>
    <row r="11" customFormat="false" ht="12.75" hidden="false" customHeight="false" outlineLevel="0" collapsed="false">
      <c r="J11" s="0" t="s">
        <v>1</v>
      </c>
      <c r="O11" s="1" t="n">
        <v>64454.59</v>
      </c>
    </row>
    <row r="12" customFormat="false" ht="12.75" hidden="false" customHeight="false" outlineLevel="0" collapsed="false">
      <c r="B12" s="0" t="s">
        <v>1868</v>
      </c>
      <c r="C12" s="5" t="n">
        <v>41194</v>
      </c>
      <c r="D12" s="0" t="s">
        <v>725</v>
      </c>
      <c r="E12" s="0" t="n">
        <v>1</v>
      </c>
      <c r="F12" s="0" t="s">
        <v>4</v>
      </c>
      <c r="G12" s="0" t="n">
        <v>16103</v>
      </c>
      <c r="H12" s="0" t="s">
        <v>5</v>
      </c>
      <c r="I12" s="0" t="s">
        <v>13</v>
      </c>
      <c r="J12" s="0" t="s">
        <v>1869</v>
      </c>
      <c r="M12" s="1" t="n">
        <v>2299.2</v>
      </c>
      <c r="N12" s="20" t="s">
        <v>300</v>
      </c>
      <c r="O12" s="1" t="n">
        <v>62155.39</v>
      </c>
    </row>
    <row r="13" customFormat="false" ht="12.75" hidden="false" customHeight="false" outlineLevel="0" collapsed="false">
      <c r="B13" s="0" t="s">
        <v>1870</v>
      </c>
      <c r="C13" s="5" t="n">
        <v>41207</v>
      </c>
      <c r="D13" s="0" t="s">
        <v>1871</v>
      </c>
      <c r="E13" s="0" t="n">
        <v>1</v>
      </c>
      <c r="F13" s="0" t="s">
        <v>127</v>
      </c>
      <c r="G13" s="0" t="s">
        <v>1872</v>
      </c>
      <c r="H13" s="0" t="s">
        <v>129</v>
      </c>
      <c r="I13" s="0" t="s">
        <v>130</v>
      </c>
      <c r="J13" s="0" t="s">
        <v>1873</v>
      </c>
      <c r="K13" s="1" t="n">
        <v>517</v>
      </c>
      <c r="O13" s="1" t="n">
        <v>62672.39</v>
      </c>
    </row>
    <row r="14" customFormat="false" ht="12.75" hidden="false" customHeight="false" outlineLevel="0" collapsed="false">
      <c r="B14" s="0" t="s">
        <v>1874</v>
      </c>
      <c r="C14" s="5" t="n">
        <v>41213</v>
      </c>
      <c r="D14" s="0" t="s">
        <v>202</v>
      </c>
      <c r="E14" s="0" t="n">
        <v>1</v>
      </c>
      <c r="F14" s="0" t="s">
        <v>4</v>
      </c>
      <c r="G14" s="0" t="n">
        <v>16200</v>
      </c>
      <c r="H14" s="0" t="s">
        <v>5</v>
      </c>
      <c r="I14" s="0" t="s">
        <v>13</v>
      </c>
      <c r="J14" s="0" t="s">
        <v>1875</v>
      </c>
      <c r="K14" s="1" t="n">
        <v>1305.58</v>
      </c>
      <c r="O14" s="1" t="n">
        <v>63977.97</v>
      </c>
    </row>
    <row r="15" customFormat="false" ht="12.75" hidden="false" customHeight="false" outlineLevel="0" collapsed="false">
      <c r="J15" s="0" t="s">
        <v>287</v>
      </c>
      <c r="K15" s="1" t="n">
        <v>1822.58</v>
      </c>
      <c r="M15" s="1" t="n">
        <v>2299.2</v>
      </c>
    </row>
    <row r="16" customFormat="false" ht="12.75" hidden="false" customHeight="false" outlineLevel="0" collapsed="false">
      <c r="J16" s="0" t="s">
        <v>288</v>
      </c>
      <c r="O16" s="1" t="n">
        <v>63977.97</v>
      </c>
    </row>
    <row r="19" customFormat="false" ht="12.75" hidden="false" customHeight="false" outlineLevel="0" collapsed="false">
      <c r="A19" s="16" t="s">
        <v>1349</v>
      </c>
    </row>
    <row r="21" customFormat="false" ht="12.75" hidden="false" customHeight="false" outlineLevel="0" collapsed="false">
      <c r="J21" s="0" t="s">
        <v>1</v>
      </c>
      <c r="O21" s="1" t="n">
        <v>1160</v>
      </c>
    </row>
    <row r="22" customFormat="false" ht="12.75" hidden="false" customHeight="false" outlineLevel="0" collapsed="false">
      <c r="B22" s="0" t="s">
        <v>1876</v>
      </c>
      <c r="C22" s="5" t="n">
        <v>41213</v>
      </c>
      <c r="D22" s="0" t="s">
        <v>3</v>
      </c>
      <c r="E22" s="0" t="n">
        <v>1</v>
      </c>
      <c r="F22" s="0" t="s">
        <v>4</v>
      </c>
      <c r="G22" s="0" t="n">
        <v>16238</v>
      </c>
      <c r="H22" s="0" t="s">
        <v>5</v>
      </c>
      <c r="I22" s="0" t="s">
        <v>6</v>
      </c>
      <c r="J22" s="0" t="s">
        <v>1877</v>
      </c>
      <c r="M22" s="1" t="n">
        <v>1160</v>
      </c>
      <c r="O22" s="1" t="n">
        <v>0</v>
      </c>
    </row>
    <row r="23" customFormat="false" ht="12.75" hidden="false" customHeight="false" outlineLevel="0" collapsed="false">
      <c r="J23" s="0" t="s">
        <v>287</v>
      </c>
      <c r="K23" s="1" t="n">
        <v>0</v>
      </c>
      <c r="M23" s="1" t="n">
        <v>1160</v>
      </c>
    </row>
    <row r="24" customFormat="false" ht="12.75" hidden="false" customHeight="false" outlineLevel="0" collapsed="false">
      <c r="J24" s="0" t="s">
        <v>288</v>
      </c>
      <c r="O24" s="1" t="n">
        <v>0</v>
      </c>
    </row>
    <row r="27" customFormat="false" ht="12.75" hidden="false" customHeight="false" outlineLevel="0" collapsed="false">
      <c r="A27" s="16" t="s">
        <v>18</v>
      </c>
    </row>
    <row r="29" customFormat="false" ht="12.75" hidden="false" customHeight="false" outlineLevel="0" collapsed="false">
      <c r="J29" s="0" t="s">
        <v>1</v>
      </c>
      <c r="O29" s="1" t="n">
        <v>17698.56</v>
      </c>
    </row>
    <row r="30" customFormat="false" ht="12.75" hidden="false" customHeight="false" outlineLevel="0" collapsed="false">
      <c r="B30" s="0" t="s">
        <v>1878</v>
      </c>
      <c r="C30" s="5" t="n">
        <v>41185</v>
      </c>
      <c r="D30" s="0" t="s">
        <v>3</v>
      </c>
      <c r="E30" s="0" t="n">
        <v>1</v>
      </c>
      <c r="F30" s="0" t="s">
        <v>32</v>
      </c>
      <c r="G30" s="0" t="n">
        <v>16228</v>
      </c>
      <c r="H30" s="0" t="s">
        <v>33</v>
      </c>
      <c r="I30" s="0" t="s">
        <v>6</v>
      </c>
      <c r="J30" s="0" t="s">
        <v>1879</v>
      </c>
      <c r="M30" s="1" t="n">
        <v>1545.67</v>
      </c>
      <c r="N30" s="20" t="s">
        <v>300</v>
      </c>
      <c r="O30" s="1" t="n">
        <v>16152.89</v>
      </c>
    </row>
    <row r="31" customFormat="false" ht="12.75" hidden="false" customHeight="false" outlineLevel="0" collapsed="false">
      <c r="B31" s="0" t="s">
        <v>1878</v>
      </c>
      <c r="C31" s="5" t="n">
        <v>41185</v>
      </c>
      <c r="D31" s="0" t="s">
        <v>3</v>
      </c>
      <c r="E31" s="0" t="n">
        <v>1</v>
      </c>
      <c r="F31" s="0" t="s">
        <v>32</v>
      </c>
      <c r="G31" s="0" t="n">
        <v>16228</v>
      </c>
      <c r="H31" s="0" t="s">
        <v>33</v>
      </c>
      <c r="I31" s="0" t="s">
        <v>6</v>
      </c>
      <c r="J31" s="0" t="s">
        <v>1880</v>
      </c>
      <c r="M31" s="1" t="n">
        <v>1015.81</v>
      </c>
      <c r="N31" s="20" t="s">
        <v>535</v>
      </c>
      <c r="O31" s="1" t="n">
        <v>15137.08</v>
      </c>
    </row>
    <row r="32" customFormat="false" ht="12.75" hidden="false" customHeight="false" outlineLevel="0" collapsed="false">
      <c r="B32" s="0" t="s">
        <v>840</v>
      </c>
      <c r="C32" s="5" t="n">
        <v>41198</v>
      </c>
      <c r="D32" s="0" t="s">
        <v>1881</v>
      </c>
      <c r="E32" s="0" t="n">
        <v>1</v>
      </c>
      <c r="F32" s="0" t="s">
        <v>4</v>
      </c>
      <c r="G32" s="0" t="n">
        <v>16021</v>
      </c>
      <c r="H32" s="0" t="s">
        <v>5</v>
      </c>
      <c r="I32" s="0" t="s">
        <v>6</v>
      </c>
      <c r="J32" s="0" t="s">
        <v>1882</v>
      </c>
      <c r="K32" s="1" t="n">
        <v>1819.75</v>
      </c>
      <c r="L32" s="20" t="n">
        <v>1</v>
      </c>
      <c r="O32" s="1" t="n">
        <v>16956.83</v>
      </c>
    </row>
    <row r="33" customFormat="false" ht="12.75" hidden="false" customHeight="false" outlineLevel="0" collapsed="false">
      <c r="B33" s="0" t="s">
        <v>1883</v>
      </c>
      <c r="C33" s="5" t="n">
        <v>41198</v>
      </c>
      <c r="D33" s="0" t="s">
        <v>1884</v>
      </c>
      <c r="E33" s="0" t="n">
        <v>1</v>
      </c>
      <c r="F33" s="0" t="s">
        <v>4</v>
      </c>
      <c r="G33" s="0" t="n">
        <v>16022</v>
      </c>
      <c r="H33" s="0" t="s">
        <v>5</v>
      </c>
      <c r="I33" s="0" t="s">
        <v>6</v>
      </c>
      <c r="J33" s="0" t="s">
        <v>1885</v>
      </c>
      <c r="K33" s="1" t="n">
        <v>763.88</v>
      </c>
      <c r="L33" s="20" t="n">
        <v>2</v>
      </c>
      <c r="O33" s="1" t="n">
        <v>17720.71</v>
      </c>
    </row>
    <row r="34" customFormat="false" ht="12.75" hidden="false" customHeight="false" outlineLevel="0" collapsed="false">
      <c r="B34" s="0" t="s">
        <v>1886</v>
      </c>
      <c r="C34" s="5" t="n">
        <v>41204</v>
      </c>
      <c r="D34" s="0" t="s">
        <v>1887</v>
      </c>
      <c r="E34" s="0" t="n">
        <v>1</v>
      </c>
      <c r="F34" s="0" t="s">
        <v>4</v>
      </c>
      <c r="G34" s="0" t="n">
        <v>16067</v>
      </c>
      <c r="H34" s="0" t="s">
        <v>5</v>
      </c>
      <c r="I34" s="0" t="s">
        <v>6</v>
      </c>
      <c r="J34" s="0" t="s">
        <v>1888</v>
      </c>
      <c r="K34" s="1" t="n">
        <v>1989.54</v>
      </c>
      <c r="L34" s="20" t="n">
        <v>3</v>
      </c>
      <c r="O34" s="1" t="n">
        <v>19710.25</v>
      </c>
    </row>
    <row r="35" customFormat="false" ht="12.75" hidden="false" customHeight="false" outlineLevel="0" collapsed="false">
      <c r="B35" s="0" t="s">
        <v>1889</v>
      </c>
      <c r="C35" s="5" t="n">
        <v>41204</v>
      </c>
      <c r="D35" s="0" t="s">
        <v>1890</v>
      </c>
      <c r="E35" s="0" t="n">
        <v>1</v>
      </c>
      <c r="F35" s="0" t="s">
        <v>4</v>
      </c>
      <c r="G35" s="0" t="n">
        <v>16068</v>
      </c>
      <c r="H35" s="0" t="s">
        <v>5</v>
      </c>
      <c r="I35" s="0" t="s">
        <v>6</v>
      </c>
      <c r="J35" s="0" t="s">
        <v>1891</v>
      </c>
      <c r="K35" s="1" t="n">
        <v>2208.72</v>
      </c>
      <c r="L35" s="20" t="n">
        <v>4</v>
      </c>
      <c r="O35" s="1" t="n">
        <v>21918.97</v>
      </c>
    </row>
    <row r="36" customFormat="false" ht="12.75" hidden="false" customHeight="false" outlineLevel="0" collapsed="false">
      <c r="B36" s="0" t="s">
        <v>1892</v>
      </c>
      <c r="C36" s="5" t="n">
        <v>41208</v>
      </c>
      <c r="D36" s="0" t="s">
        <v>3</v>
      </c>
      <c r="E36" s="0" t="n">
        <v>1</v>
      </c>
      <c r="F36" s="0" t="s">
        <v>32</v>
      </c>
      <c r="G36" s="0" t="n">
        <v>16230</v>
      </c>
      <c r="H36" s="0" t="s">
        <v>33</v>
      </c>
      <c r="I36" s="0" t="s">
        <v>6</v>
      </c>
      <c r="J36" s="0" t="s">
        <v>1893</v>
      </c>
      <c r="M36" s="1" t="n">
        <v>1819.75</v>
      </c>
      <c r="N36" s="20" t="n">
        <v>1</v>
      </c>
      <c r="O36" s="1" t="n">
        <v>20099.22</v>
      </c>
    </row>
    <row r="37" customFormat="false" ht="12.75" hidden="false" customHeight="false" outlineLevel="0" collapsed="false">
      <c r="B37" s="0" t="s">
        <v>1892</v>
      </c>
      <c r="C37" s="5" t="n">
        <v>41208</v>
      </c>
      <c r="D37" s="0" t="s">
        <v>3</v>
      </c>
      <c r="E37" s="0" t="n">
        <v>1</v>
      </c>
      <c r="F37" s="0" t="s">
        <v>32</v>
      </c>
      <c r="G37" s="0" t="n">
        <v>16230</v>
      </c>
      <c r="H37" s="0" t="s">
        <v>33</v>
      </c>
      <c r="I37" s="0" t="s">
        <v>6</v>
      </c>
      <c r="J37" s="0" t="s">
        <v>1894</v>
      </c>
      <c r="M37" s="1" t="n">
        <v>763.88</v>
      </c>
      <c r="N37" s="20" t="n">
        <v>2</v>
      </c>
      <c r="O37" s="1" t="n">
        <v>19335.34</v>
      </c>
    </row>
    <row r="38" customFormat="false" ht="12.75" hidden="false" customHeight="false" outlineLevel="0" collapsed="false">
      <c r="B38" s="0" t="s">
        <v>1895</v>
      </c>
      <c r="C38" s="5" t="n">
        <v>41212</v>
      </c>
      <c r="D38" s="0" t="s">
        <v>3</v>
      </c>
      <c r="E38" s="0" t="n">
        <v>1</v>
      </c>
      <c r="F38" s="0" t="s">
        <v>32</v>
      </c>
      <c r="G38" s="0" t="n">
        <v>16229</v>
      </c>
      <c r="H38" s="0" t="s">
        <v>33</v>
      </c>
      <c r="I38" s="0" t="s">
        <v>6</v>
      </c>
      <c r="J38" s="0" t="s">
        <v>1896</v>
      </c>
      <c r="M38" s="1" t="n">
        <v>1989.54</v>
      </c>
      <c r="N38" s="20" t="n">
        <v>3</v>
      </c>
      <c r="O38" s="1" t="n">
        <v>17345.8</v>
      </c>
    </row>
    <row r="39" customFormat="false" ht="12.75" hidden="false" customHeight="false" outlineLevel="0" collapsed="false">
      <c r="B39" s="0" t="s">
        <v>1895</v>
      </c>
      <c r="C39" s="5" t="n">
        <v>41212</v>
      </c>
      <c r="D39" s="0" t="s">
        <v>3</v>
      </c>
      <c r="E39" s="0" t="n">
        <v>1</v>
      </c>
      <c r="F39" s="0" t="s">
        <v>32</v>
      </c>
      <c r="G39" s="0" t="n">
        <v>16229</v>
      </c>
      <c r="H39" s="0" t="s">
        <v>33</v>
      </c>
      <c r="I39" s="0" t="s">
        <v>6</v>
      </c>
      <c r="J39" s="0" t="s">
        <v>1897</v>
      </c>
      <c r="M39" s="1" t="n">
        <v>2208.72</v>
      </c>
      <c r="N39" s="20" t="n">
        <v>4</v>
      </c>
      <c r="O39" s="1" t="n">
        <v>15137.08</v>
      </c>
    </row>
    <row r="40" customFormat="false" ht="12.75" hidden="false" customHeight="false" outlineLevel="0" collapsed="false">
      <c r="B40" s="0" t="s">
        <v>1898</v>
      </c>
      <c r="C40" s="5" t="n">
        <v>41213</v>
      </c>
      <c r="D40" s="0" t="s">
        <v>1899</v>
      </c>
      <c r="E40" s="0" t="n">
        <v>1</v>
      </c>
      <c r="F40" s="0" t="s">
        <v>4</v>
      </c>
      <c r="G40" s="0" t="n">
        <v>16294</v>
      </c>
      <c r="H40" s="0" t="s">
        <v>5</v>
      </c>
      <c r="I40" s="0" t="s">
        <v>6</v>
      </c>
      <c r="J40" s="0" t="s">
        <v>1900</v>
      </c>
      <c r="K40" s="1" t="n">
        <v>809.49</v>
      </c>
      <c r="O40" s="1" t="n">
        <v>15946.57</v>
      </c>
    </row>
    <row r="41" customFormat="false" ht="12.75" hidden="false" customHeight="false" outlineLevel="0" collapsed="false">
      <c r="B41" s="0" t="s">
        <v>1901</v>
      </c>
      <c r="C41" s="5" t="n">
        <v>41213</v>
      </c>
      <c r="D41" s="0" t="s">
        <v>1902</v>
      </c>
      <c r="E41" s="0" t="n">
        <v>1</v>
      </c>
      <c r="F41" s="0" t="s">
        <v>4</v>
      </c>
      <c r="G41" s="0" t="n">
        <v>16295</v>
      </c>
      <c r="H41" s="0" t="s">
        <v>5</v>
      </c>
      <c r="I41" s="0" t="s">
        <v>6</v>
      </c>
      <c r="J41" s="0" t="s">
        <v>1900</v>
      </c>
      <c r="K41" s="1" t="n">
        <v>4093.9</v>
      </c>
      <c r="O41" s="1" t="n">
        <v>20040.47</v>
      </c>
    </row>
    <row r="42" customFormat="false" ht="12.75" hidden="false" customHeight="false" outlineLevel="0" collapsed="false">
      <c r="J42" s="0" t="s">
        <v>287</v>
      </c>
      <c r="K42" s="1" t="n">
        <v>11685.28</v>
      </c>
      <c r="M42" s="1" t="n">
        <v>9343.37</v>
      </c>
    </row>
    <row r="43" customFormat="false" ht="12.75" hidden="false" customHeight="false" outlineLevel="0" collapsed="false">
      <c r="J43" s="0" t="s">
        <v>288</v>
      </c>
      <c r="O43" s="1" t="n">
        <v>20040.47</v>
      </c>
    </row>
    <row r="46" customFormat="false" ht="12.75" hidden="false" customHeight="false" outlineLevel="0" collapsed="false">
      <c r="A46" s="16" t="s">
        <v>1369</v>
      </c>
    </row>
    <row r="48" customFormat="false" ht="12.75" hidden="false" customHeight="false" outlineLevel="0" collapsed="false">
      <c r="J48" s="0" t="s">
        <v>1</v>
      </c>
      <c r="O48" s="1" t="n">
        <v>1160</v>
      </c>
    </row>
    <row r="49" customFormat="false" ht="12.75" hidden="false" customHeight="false" outlineLevel="0" collapsed="false">
      <c r="B49" s="0" t="s">
        <v>1876</v>
      </c>
      <c r="C49" s="5" t="n">
        <v>41213</v>
      </c>
      <c r="D49" s="0" t="s">
        <v>3</v>
      </c>
      <c r="E49" s="0" t="n">
        <v>1</v>
      </c>
      <c r="F49" s="0" t="s">
        <v>4</v>
      </c>
      <c r="G49" s="0" t="n">
        <v>16238</v>
      </c>
      <c r="H49" s="0" t="s">
        <v>5</v>
      </c>
      <c r="I49" s="0" t="s">
        <v>6</v>
      </c>
      <c r="J49" s="0" t="s">
        <v>1903</v>
      </c>
      <c r="M49" s="1" t="n">
        <v>1160</v>
      </c>
      <c r="O49" s="1" t="n">
        <v>0</v>
      </c>
    </row>
    <row r="50" customFormat="false" ht="12.75" hidden="false" customHeight="false" outlineLevel="0" collapsed="false">
      <c r="J50" s="0" t="s">
        <v>287</v>
      </c>
      <c r="K50" s="1" t="n">
        <v>0</v>
      </c>
      <c r="M50" s="1" t="n">
        <v>1160</v>
      </c>
    </row>
    <row r="51" customFormat="false" ht="12.75" hidden="false" customHeight="false" outlineLevel="0" collapsed="false">
      <c r="J51" s="0" t="s">
        <v>288</v>
      </c>
      <c r="O51" s="1" t="n">
        <v>0</v>
      </c>
    </row>
    <row r="54" customFormat="false" ht="12.75" hidden="false" customHeight="false" outlineLevel="0" collapsed="false">
      <c r="A54" s="16" t="s">
        <v>1904</v>
      </c>
    </row>
    <row r="56" customFormat="false" ht="12.75" hidden="false" customHeight="false" outlineLevel="0" collapsed="false">
      <c r="J56" s="0" t="s">
        <v>1</v>
      </c>
      <c r="O56" s="1" t="n">
        <v>0</v>
      </c>
    </row>
    <row r="57" customFormat="false" ht="12.75" hidden="false" customHeight="false" outlineLevel="0" collapsed="false">
      <c r="B57" s="0" t="s">
        <v>1905</v>
      </c>
      <c r="C57" s="5" t="n">
        <v>41213</v>
      </c>
      <c r="D57" s="0" t="s">
        <v>1906</v>
      </c>
      <c r="E57" s="0" t="n">
        <v>1</v>
      </c>
      <c r="F57" s="0" t="s">
        <v>127</v>
      </c>
      <c r="G57" s="0" t="s">
        <v>1907</v>
      </c>
      <c r="H57" s="0" t="s">
        <v>129</v>
      </c>
      <c r="I57" s="0" t="s">
        <v>130</v>
      </c>
      <c r="J57" s="0" t="s">
        <v>1908</v>
      </c>
      <c r="K57" s="1" t="n">
        <v>2320</v>
      </c>
      <c r="O57" s="1" t="n">
        <v>2320</v>
      </c>
    </row>
    <row r="58" customFormat="false" ht="12.75" hidden="false" customHeight="false" outlineLevel="0" collapsed="false">
      <c r="J58" s="0" t="s">
        <v>287</v>
      </c>
      <c r="K58" s="1" t="n">
        <v>2320</v>
      </c>
      <c r="M58" s="1" t="n">
        <v>0</v>
      </c>
    </row>
    <row r="59" customFormat="false" ht="12.75" hidden="false" customHeight="false" outlineLevel="0" collapsed="false">
      <c r="J59" s="0" t="s">
        <v>288</v>
      </c>
      <c r="O59" s="1" t="n">
        <v>2320</v>
      </c>
    </row>
    <row r="62" customFormat="false" ht="12.75" hidden="false" customHeight="false" outlineLevel="0" collapsed="false">
      <c r="A62" s="16" t="s">
        <v>43</v>
      </c>
    </row>
    <row r="64" customFormat="false" ht="12.75" hidden="false" customHeight="false" outlineLevel="0" collapsed="false">
      <c r="J64" s="0" t="s">
        <v>1</v>
      </c>
      <c r="O64" s="1" t="n">
        <v>83782.95</v>
      </c>
    </row>
    <row r="65" customFormat="false" ht="12.75" hidden="true" customHeight="false" outlineLevel="0" collapsed="false">
      <c r="B65" s="0" t="s">
        <v>1909</v>
      </c>
      <c r="C65" s="5" t="n">
        <v>41183</v>
      </c>
      <c r="D65" s="0" t="s">
        <v>82</v>
      </c>
      <c r="E65" s="0" t="n">
        <v>1</v>
      </c>
      <c r="F65" s="0" t="s">
        <v>4</v>
      </c>
      <c r="G65" s="0" t="n">
        <v>16024</v>
      </c>
      <c r="H65" s="0" t="s">
        <v>5</v>
      </c>
      <c r="I65" s="0" t="s">
        <v>6</v>
      </c>
      <c r="J65" s="0" t="s">
        <v>1910</v>
      </c>
      <c r="M65" s="1" t="n">
        <v>1475</v>
      </c>
      <c r="N65" s="20" t="s">
        <v>1911</v>
      </c>
      <c r="O65" s="1" t="n">
        <v>82307.95</v>
      </c>
    </row>
    <row r="66" customFormat="false" ht="12.75" hidden="true" customHeight="false" outlineLevel="0" collapsed="false">
      <c r="B66" s="0" t="s">
        <v>764</v>
      </c>
      <c r="C66" s="5" t="n">
        <v>41184</v>
      </c>
      <c r="D66" s="0" t="s">
        <v>339</v>
      </c>
      <c r="E66" s="0" t="n">
        <v>1</v>
      </c>
      <c r="F66" s="0" t="s">
        <v>4</v>
      </c>
      <c r="G66" s="0" t="n">
        <v>16025</v>
      </c>
      <c r="H66" s="0" t="s">
        <v>5</v>
      </c>
      <c r="I66" s="0" t="s">
        <v>6</v>
      </c>
      <c r="J66" s="0" t="s">
        <v>1912</v>
      </c>
      <c r="M66" s="1" t="n">
        <v>248</v>
      </c>
      <c r="N66" s="20" t="s">
        <v>1913</v>
      </c>
      <c r="O66" s="1" t="n">
        <v>82059.95</v>
      </c>
    </row>
    <row r="67" customFormat="false" ht="12.75" hidden="false" customHeight="false" outlineLevel="0" collapsed="false">
      <c r="B67" s="0" t="s">
        <v>1914</v>
      </c>
      <c r="C67" s="5" t="n">
        <v>41192</v>
      </c>
      <c r="D67" s="0" t="s">
        <v>1915</v>
      </c>
      <c r="E67" s="0" t="n">
        <v>2</v>
      </c>
      <c r="F67" s="0" t="s">
        <v>46</v>
      </c>
      <c r="G67" s="0" t="n">
        <v>7229</v>
      </c>
      <c r="H67" s="0" t="s">
        <v>47</v>
      </c>
      <c r="I67" s="0" t="s">
        <v>86</v>
      </c>
      <c r="J67" s="0" t="s">
        <v>1916</v>
      </c>
      <c r="K67" s="1" t="n">
        <v>205.76</v>
      </c>
      <c r="O67" s="1" t="n">
        <v>82265.71</v>
      </c>
    </row>
    <row r="68" customFormat="false" ht="12.75" hidden="true" customHeight="false" outlineLevel="0" collapsed="false">
      <c r="B68" s="0" t="s">
        <v>605</v>
      </c>
      <c r="C68" s="5" t="n">
        <v>41194</v>
      </c>
      <c r="D68" s="0" t="s">
        <v>725</v>
      </c>
      <c r="E68" s="0" t="n">
        <v>1</v>
      </c>
      <c r="F68" s="0" t="s">
        <v>4</v>
      </c>
      <c r="G68" s="0" t="n">
        <v>16101</v>
      </c>
      <c r="H68" s="0" t="s">
        <v>5</v>
      </c>
      <c r="I68" s="0" t="s">
        <v>6</v>
      </c>
      <c r="J68" s="0" t="s">
        <v>1917</v>
      </c>
      <c r="K68" s="1" t="n">
        <v>2080</v>
      </c>
      <c r="L68" s="20" t="n">
        <v>2</v>
      </c>
      <c r="O68" s="1" t="n">
        <v>84345.71</v>
      </c>
    </row>
    <row r="69" customFormat="false" ht="12.75" hidden="true" customHeight="false" outlineLevel="0" collapsed="false">
      <c r="B69" s="0" t="s">
        <v>1918</v>
      </c>
      <c r="C69" s="5" t="n">
        <v>41194</v>
      </c>
      <c r="D69" s="0" t="s">
        <v>725</v>
      </c>
      <c r="E69" s="0" t="n">
        <v>1</v>
      </c>
      <c r="F69" s="0" t="s">
        <v>4</v>
      </c>
      <c r="G69" s="0" t="n">
        <v>16102</v>
      </c>
      <c r="H69" s="0" t="s">
        <v>5</v>
      </c>
      <c r="I69" s="0" t="s">
        <v>6</v>
      </c>
      <c r="J69" s="0" t="s">
        <v>1919</v>
      </c>
      <c r="K69" s="1" t="n">
        <v>67.5</v>
      </c>
      <c r="L69" s="20" t="n">
        <v>3</v>
      </c>
      <c r="O69" s="1" t="n">
        <v>84413.21</v>
      </c>
    </row>
    <row r="70" customFormat="false" ht="12.75" hidden="true" customHeight="false" outlineLevel="0" collapsed="false">
      <c r="B70" s="0" t="s">
        <v>1868</v>
      </c>
      <c r="C70" s="5" t="n">
        <v>41194</v>
      </c>
      <c r="D70" s="0" t="s">
        <v>725</v>
      </c>
      <c r="E70" s="0" t="n">
        <v>1</v>
      </c>
      <c r="F70" s="0" t="s">
        <v>4</v>
      </c>
      <c r="G70" s="0" t="n">
        <v>16103</v>
      </c>
      <c r="H70" s="0" t="s">
        <v>5</v>
      </c>
      <c r="I70" s="0" t="s">
        <v>13</v>
      </c>
      <c r="J70" s="0" t="s">
        <v>1920</v>
      </c>
      <c r="K70" s="1" t="n">
        <v>254</v>
      </c>
      <c r="L70" s="20" t="n">
        <v>1</v>
      </c>
      <c r="O70" s="1" t="n">
        <v>84667.21</v>
      </c>
    </row>
    <row r="71" customFormat="false" ht="12.75" hidden="true" customHeight="false" outlineLevel="0" collapsed="false">
      <c r="B71" s="0" t="s">
        <v>1921</v>
      </c>
      <c r="C71" s="5" t="n">
        <v>41194</v>
      </c>
      <c r="D71" s="0" t="s">
        <v>725</v>
      </c>
      <c r="E71" s="0" t="n">
        <v>1</v>
      </c>
      <c r="F71" s="0" t="s">
        <v>4</v>
      </c>
      <c r="G71" s="0" t="n">
        <v>16104</v>
      </c>
      <c r="H71" s="0" t="s">
        <v>5</v>
      </c>
      <c r="I71" s="0" t="s">
        <v>6</v>
      </c>
      <c r="J71" s="0" t="s">
        <v>1922</v>
      </c>
      <c r="K71" s="1" t="n">
        <v>312</v>
      </c>
      <c r="L71" s="20" t="n">
        <v>5</v>
      </c>
      <c r="O71" s="1" t="n">
        <v>84979.21</v>
      </c>
    </row>
    <row r="72" customFormat="false" ht="12.75" hidden="false" customHeight="false" outlineLevel="0" collapsed="false">
      <c r="B72" s="0" t="s">
        <v>1923</v>
      </c>
      <c r="C72" s="5" t="n">
        <v>41197</v>
      </c>
      <c r="D72" s="0" t="s">
        <v>1924</v>
      </c>
      <c r="E72" s="0" t="n">
        <v>1</v>
      </c>
      <c r="F72" s="0" t="s">
        <v>108</v>
      </c>
      <c r="G72" s="0" t="n">
        <v>6856</v>
      </c>
      <c r="H72" s="0" t="s">
        <v>109</v>
      </c>
      <c r="I72" s="0" t="s">
        <v>86</v>
      </c>
      <c r="J72" s="0" t="s">
        <v>1925</v>
      </c>
      <c r="K72" s="1" t="n">
        <v>1000</v>
      </c>
      <c r="O72" s="1" t="n">
        <v>85979.21</v>
      </c>
    </row>
    <row r="73" customFormat="false" ht="12.75" hidden="true" customHeight="false" outlineLevel="0" collapsed="false">
      <c r="B73" s="0" t="s">
        <v>1926</v>
      </c>
      <c r="C73" s="5" t="n">
        <v>41205</v>
      </c>
      <c r="D73" s="0" t="s">
        <v>1927</v>
      </c>
      <c r="E73" s="0" t="n">
        <v>1</v>
      </c>
      <c r="F73" s="0" t="s">
        <v>4</v>
      </c>
      <c r="G73" s="0" t="n">
        <v>16143</v>
      </c>
      <c r="H73" s="0" t="s">
        <v>5</v>
      </c>
      <c r="I73" s="0" t="s">
        <v>6</v>
      </c>
      <c r="J73" s="0" t="s">
        <v>1928</v>
      </c>
      <c r="K73" s="1" t="n">
        <v>54.75</v>
      </c>
      <c r="L73" s="20" t="n">
        <v>4</v>
      </c>
      <c r="O73" s="1" t="n">
        <v>86033.96</v>
      </c>
    </row>
    <row r="74" customFormat="false" ht="12.75" hidden="true" customHeight="false" outlineLevel="0" collapsed="false">
      <c r="B74" s="0" t="s">
        <v>1929</v>
      </c>
      <c r="C74" s="5" t="n">
        <v>41208</v>
      </c>
      <c r="D74" s="0" t="s">
        <v>412</v>
      </c>
      <c r="E74" s="0" t="n">
        <v>1</v>
      </c>
      <c r="F74" s="0" t="s">
        <v>4</v>
      </c>
      <c r="G74" s="0" t="n">
        <v>16119</v>
      </c>
      <c r="H74" s="0" t="s">
        <v>5</v>
      </c>
      <c r="I74" s="0" t="s">
        <v>6</v>
      </c>
      <c r="J74" s="0" t="s">
        <v>1930</v>
      </c>
      <c r="M74" s="1" t="n">
        <v>254</v>
      </c>
      <c r="N74" s="20" t="n">
        <v>1</v>
      </c>
      <c r="O74" s="1" t="n">
        <v>85779.96</v>
      </c>
    </row>
    <row r="75" customFormat="false" ht="12.75" hidden="true" customHeight="false" outlineLevel="0" collapsed="false">
      <c r="B75" s="0" t="s">
        <v>1929</v>
      </c>
      <c r="C75" s="5" t="n">
        <v>41208</v>
      </c>
      <c r="D75" s="0" t="s">
        <v>412</v>
      </c>
      <c r="E75" s="0" t="n">
        <v>1</v>
      </c>
      <c r="F75" s="0" t="s">
        <v>4</v>
      </c>
      <c r="G75" s="0" t="n">
        <v>16119</v>
      </c>
      <c r="H75" s="0" t="s">
        <v>5</v>
      </c>
      <c r="I75" s="0" t="s">
        <v>6</v>
      </c>
      <c r="J75" s="0" t="s">
        <v>1931</v>
      </c>
      <c r="M75" s="1" t="n">
        <v>2080</v>
      </c>
      <c r="N75" s="20" t="n">
        <v>2</v>
      </c>
      <c r="O75" s="1" t="n">
        <v>83699.96</v>
      </c>
    </row>
    <row r="76" customFormat="false" ht="12.75" hidden="true" customHeight="false" outlineLevel="0" collapsed="false">
      <c r="B76" s="0" t="s">
        <v>1929</v>
      </c>
      <c r="C76" s="5" t="n">
        <v>41208</v>
      </c>
      <c r="D76" s="0" t="s">
        <v>412</v>
      </c>
      <c r="E76" s="0" t="n">
        <v>1</v>
      </c>
      <c r="F76" s="0" t="s">
        <v>4</v>
      </c>
      <c r="G76" s="0" t="n">
        <v>16119</v>
      </c>
      <c r="H76" s="0" t="s">
        <v>5</v>
      </c>
      <c r="I76" s="0" t="s">
        <v>6</v>
      </c>
      <c r="J76" s="0" t="s">
        <v>1932</v>
      </c>
      <c r="M76" s="1" t="n">
        <v>67.5</v>
      </c>
      <c r="N76" s="20" t="n">
        <v>3</v>
      </c>
      <c r="O76" s="1" t="n">
        <v>83632.46</v>
      </c>
    </row>
    <row r="77" customFormat="false" ht="12.75" hidden="true" customHeight="false" outlineLevel="0" collapsed="false">
      <c r="B77" s="0" t="s">
        <v>1929</v>
      </c>
      <c r="C77" s="5" t="n">
        <v>41208</v>
      </c>
      <c r="D77" s="0" t="s">
        <v>412</v>
      </c>
      <c r="E77" s="0" t="n">
        <v>1</v>
      </c>
      <c r="F77" s="0" t="s">
        <v>4</v>
      </c>
      <c r="G77" s="0" t="n">
        <v>16119</v>
      </c>
      <c r="H77" s="0" t="s">
        <v>5</v>
      </c>
      <c r="I77" s="0" t="s">
        <v>6</v>
      </c>
      <c r="J77" s="0" t="s">
        <v>1933</v>
      </c>
      <c r="M77" s="1" t="n">
        <v>54.5</v>
      </c>
      <c r="N77" s="20" t="n">
        <v>4</v>
      </c>
      <c r="O77" s="1" t="n">
        <v>83577.96</v>
      </c>
    </row>
    <row r="78" customFormat="false" ht="12.75" hidden="true" customHeight="false" outlineLevel="0" collapsed="false">
      <c r="B78" s="0" t="s">
        <v>1934</v>
      </c>
      <c r="C78" s="5" t="n">
        <v>41208</v>
      </c>
      <c r="D78" s="0" t="s">
        <v>339</v>
      </c>
      <c r="E78" s="0" t="n">
        <v>1</v>
      </c>
      <c r="F78" s="0" t="s">
        <v>4</v>
      </c>
      <c r="G78" s="0" t="n">
        <v>16120</v>
      </c>
      <c r="H78" s="0" t="s">
        <v>5</v>
      </c>
      <c r="I78" s="0" t="s">
        <v>6</v>
      </c>
      <c r="J78" s="0" t="s">
        <v>1935</v>
      </c>
      <c r="M78" s="1" t="n">
        <v>312</v>
      </c>
      <c r="N78" s="20" t="n">
        <v>5</v>
      </c>
      <c r="O78" s="1" t="n">
        <v>83265.96</v>
      </c>
    </row>
    <row r="79" customFormat="false" ht="12.75" hidden="false" customHeight="false" outlineLevel="0" collapsed="false">
      <c r="B79" s="0" t="s">
        <v>1936</v>
      </c>
      <c r="C79" s="5" t="n">
        <v>41213</v>
      </c>
      <c r="D79" s="0" t="s">
        <v>16</v>
      </c>
      <c r="E79" s="0" t="n">
        <v>1</v>
      </c>
      <c r="F79" s="0" t="s">
        <v>4</v>
      </c>
      <c r="G79" s="0" t="n">
        <v>16207</v>
      </c>
      <c r="H79" s="0" t="s">
        <v>5</v>
      </c>
      <c r="I79" s="0" t="s">
        <v>6</v>
      </c>
      <c r="J79" s="0" t="s">
        <v>1937</v>
      </c>
      <c r="M79" s="1" t="n">
        <v>820</v>
      </c>
      <c r="O79" s="1" t="n">
        <v>82445.96</v>
      </c>
    </row>
    <row r="80" customFormat="false" ht="12.75" hidden="false" customHeight="false" outlineLevel="0" collapsed="false">
      <c r="B80" s="0" t="s">
        <v>1589</v>
      </c>
      <c r="C80" s="5" t="n">
        <v>41213</v>
      </c>
      <c r="D80" s="0" t="s">
        <v>82</v>
      </c>
      <c r="E80" s="0" t="n">
        <v>1</v>
      </c>
      <c r="F80" s="0" t="s">
        <v>4</v>
      </c>
      <c r="G80" s="0" t="n">
        <v>16208</v>
      </c>
      <c r="H80" s="0" t="s">
        <v>5</v>
      </c>
      <c r="I80" s="0" t="s">
        <v>6</v>
      </c>
      <c r="J80" s="0" t="s">
        <v>1938</v>
      </c>
      <c r="K80" s="1" t="n">
        <v>5000</v>
      </c>
      <c r="O80" s="1" t="n">
        <v>87445.96</v>
      </c>
    </row>
    <row r="81" customFormat="false" ht="12.75" hidden="true" customHeight="false" outlineLevel="0" collapsed="false">
      <c r="B81" s="0" t="s">
        <v>1593</v>
      </c>
      <c r="C81" s="5" t="n">
        <v>41213</v>
      </c>
      <c r="D81" s="0" t="s">
        <v>1939</v>
      </c>
      <c r="E81" s="0" t="n">
        <v>1</v>
      </c>
      <c r="F81" s="0" t="s">
        <v>4</v>
      </c>
      <c r="G81" s="0" t="n">
        <v>16217</v>
      </c>
      <c r="H81" s="0" t="s">
        <v>5</v>
      </c>
      <c r="I81" s="0" t="s">
        <v>6</v>
      </c>
      <c r="J81" s="0" t="s">
        <v>1940</v>
      </c>
      <c r="M81" s="1" t="n">
        <v>0</v>
      </c>
      <c r="N81" s="20" t="s">
        <v>1671</v>
      </c>
      <c r="O81" s="1" t="n">
        <v>87445.96</v>
      </c>
    </row>
    <row r="82" customFormat="false" ht="12.75" hidden="false" customHeight="false" outlineLevel="0" collapsed="false">
      <c r="J82" s="0" t="s">
        <v>287</v>
      </c>
      <c r="K82" s="1" t="n">
        <v>8974.01</v>
      </c>
      <c r="M82" s="1" t="n">
        <v>5311</v>
      </c>
    </row>
    <row r="83" customFormat="false" ht="12.75" hidden="false" customHeight="false" outlineLevel="0" collapsed="false">
      <c r="J83" s="0" t="s">
        <v>288</v>
      </c>
      <c r="O83" s="1" t="n">
        <v>87445.96</v>
      </c>
    </row>
    <row r="86" customFormat="false" ht="12.75" hidden="false" customHeight="false" outlineLevel="0" collapsed="false">
      <c r="A86" s="16" t="s">
        <v>163</v>
      </c>
    </row>
    <row r="88" customFormat="false" ht="12.75" hidden="false" customHeight="false" outlineLevel="0" collapsed="false">
      <c r="J88" s="0" t="s">
        <v>1</v>
      </c>
      <c r="O88" s="1" t="n">
        <v>486526.57</v>
      </c>
    </row>
    <row r="89" customFormat="false" ht="12.75" hidden="false" customHeight="false" outlineLevel="0" collapsed="false">
      <c r="B89" s="0" t="s">
        <v>1941</v>
      </c>
      <c r="C89" s="5" t="n">
        <v>41187</v>
      </c>
      <c r="D89" s="0" t="s">
        <v>1942</v>
      </c>
      <c r="E89" s="0" t="n">
        <v>1</v>
      </c>
      <c r="F89" s="0" t="s">
        <v>94</v>
      </c>
      <c r="G89" s="0" t="s">
        <v>1943</v>
      </c>
      <c r="H89" s="0" t="s">
        <v>96</v>
      </c>
      <c r="I89" s="0" t="s">
        <v>130</v>
      </c>
      <c r="J89" s="0" t="s">
        <v>1944</v>
      </c>
      <c r="M89" s="1" t="n">
        <v>174.38</v>
      </c>
      <c r="O89" s="1" t="n">
        <v>486352.19</v>
      </c>
    </row>
    <row r="90" customFormat="false" ht="12.75" hidden="false" customHeight="false" outlineLevel="0" collapsed="false">
      <c r="B90" s="0" t="s">
        <v>1941</v>
      </c>
      <c r="C90" s="5" t="n">
        <v>41187</v>
      </c>
      <c r="D90" s="0" t="s">
        <v>1942</v>
      </c>
      <c r="E90" s="0" t="n">
        <v>1</v>
      </c>
      <c r="F90" s="0" t="s">
        <v>94</v>
      </c>
      <c r="G90" s="0" t="s">
        <v>1943</v>
      </c>
      <c r="H90" s="0" t="s">
        <v>96</v>
      </c>
      <c r="I90" s="0" t="s">
        <v>130</v>
      </c>
      <c r="J90" s="0" t="s">
        <v>1945</v>
      </c>
      <c r="K90" s="1" t="n">
        <v>1773.25</v>
      </c>
      <c r="O90" s="1" t="n">
        <v>488125.44</v>
      </c>
    </row>
    <row r="91" customFormat="false" ht="12.75" hidden="false" customHeight="false" outlineLevel="0" collapsed="false">
      <c r="B91" s="0" t="s">
        <v>1946</v>
      </c>
      <c r="C91" s="5" t="n">
        <v>41194</v>
      </c>
      <c r="D91" s="0" t="s">
        <v>1947</v>
      </c>
      <c r="E91" s="0" t="n">
        <v>1</v>
      </c>
      <c r="F91" s="0" t="s">
        <v>94</v>
      </c>
      <c r="G91" s="0" t="s">
        <v>1948</v>
      </c>
      <c r="H91" s="0" t="s">
        <v>96</v>
      </c>
      <c r="I91" s="0" t="s">
        <v>130</v>
      </c>
      <c r="J91" s="0" t="s">
        <v>1949</v>
      </c>
      <c r="K91" s="1" t="n">
        <v>42526.76</v>
      </c>
      <c r="O91" s="1" t="n">
        <v>530652.2</v>
      </c>
    </row>
    <row r="92" customFormat="false" ht="12.75" hidden="false" customHeight="false" outlineLevel="0" collapsed="false">
      <c r="B92" s="0" t="s">
        <v>1950</v>
      </c>
      <c r="C92" s="5" t="n">
        <v>41194</v>
      </c>
      <c r="D92" s="0" t="s">
        <v>1951</v>
      </c>
      <c r="E92" s="0" t="n">
        <v>1</v>
      </c>
      <c r="F92" s="0" t="s">
        <v>94</v>
      </c>
      <c r="G92" s="0" t="s">
        <v>1952</v>
      </c>
      <c r="H92" s="0" t="s">
        <v>96</v>
      </c>
      <c r="I92" s="0" t="s">
        <v>130</v>
      </c>
      <c r="J92" s="0" t="s">
        <v>1953</v>
      </c>
      <c r="K92" s="1" t="n">
        <v>1910.54</v>
      </c>
      <c r="O92" s="1" t="n">
        <v>532562.74</v>
      </c>
    </row>
    <row r="93" customFormat="false" ht="12.75" hidden="false" customHeight="false" outlineLevel="0" collapsed="false">
      <c r="B93" s="0" t="s">
        <v>1954</v>
      </c>
      <c r="C93" s="5" t="n">
        <v>41194</v>
      </c>
      <c r="D93" s="0" t="s">
        <v>1955</v>
      </c>
      <c r="E93" s="0" t="n">
        <v>1</v>
      </c>
      <c r="F93" s="0" t="s">
        <v>94</v>
      </c>
      <c r="G93" s="0" t="s">
        <v>1956</v>
      </c>
      <c r="H93" s="0" t="s">
        <v>96</v>
      </c>
      <c r="I93" s="0" t="s">
        <v>130</v>
      </c>
      <c r="J93" s="0" t="s">
        <v>1957</v>
      </c>
      <c r="K93" s="1" t="n">
        <v>2296.99</v>
      </c>
      <c r="O93" s="1" t="n">
        <v>534859.73</v>
      </c>
    </row>
    <row r="94" customFormat="false" ht="12.75" hidden="false" customHeight="false" outlineLevel="0" collapsed="false">
      <c r="B94" s="0" t="s">
        <v>1958</v>
      </c>
      <c r="C94" s="5" t="n">
        <v>41201</v>
      </c>
      <c r="D94" s="0" t="s">
        <v>1959</v>
      </c>
      <c r="E94" s="0" t="n">
        <v>1</v>
      </c>
      <c r="F94" s="0" t="s">
        <v>94</v>
      </c>
      <c r="G94" s="0" t="s">
        <v>1960</v>
      </c>
      <c r="H94" s="0" t="s">
        <v>96</v>
      </c>
      <c r="I94" s="0" t="s">
        <v>130</v>
      </c>
      <c r="J94" s="0" t="s">
        <v>1961</v>
      </c>
      <c r="K94" s="1" t="n">
        <v>1552.79</v>
      </c>
      <c r="O94" s="1" t="n">
        <v>536412.52</v>
      </c>
    </row>
    <row r="95" customFormat="false" ht="12.75" hidden="false" customHeight="false" outlineLevel="0" collapsed="false">
      <c r="B95" s="0" t="s">
        <v>1962</v>
      </c>
      <c r="C95" s="5" t="n">
        <v>41208</v>
      </c>
      <c r="D95" s="0" t="s">
        <v>1963</v>
      </c>
      <c r="E95" s="0" t="n">
        <v>1</v>
      </c>
      <c r="F95" s="0" t="s">
        <v>94</v>
      </c>
      <c r="G95" s="0" t="s">
        <v>1964</v>
      </c>
      <c r="H95" s="0" t="s">
        <v>96</v>
      </c>
      <c r="I95" s="0" t="s">
        <v>130</v>
      </c>
      <c r="J95" s="0" t="s">
        <v>1965</v>
      </c>
      <c r="K95" s="1" t="n">
        <v>3252.79</v>
      </c>
      <c r="O95" s="1" t="n">
        <v>539665.31</v>
      </c>
    </row>
    <row r="96" customFormat="false" ht="12.75" hidden="false" customHeight="false" outlineLevel="0" collapsed="false">
      <c r="B96" s="0" t="s">
        <v>1966</v>
      </c>
      <c r="C96" s="5" t="n">
        <v>41212</v>
      </c>
      <c r="D96" s="0" t="s">
        <v>1967</v>
      </c>
      <c r="E96" s="0" t="n">
        <v>1</v>
      </c>
      <c r="F96" s="0" t="s">
        <v>94</v>
      </c>
      <c r="G96" s="0" t="s">
        <v>1968</v>
      </c>
      <c r="H96" s="0" t="s">
        <v>96</v>
      </c>
      <c r="I96" s="0" t="s">
        <v>130</v>
      </c>
      <c r="J96" s="0" t="s">
        <v>1969</v>
      </c>
      <c r="K96" s="1" t="n">
        <v>18559.97</v>
      </c>
      <c r="O96" s="1" t="n">
        <v>558225.28</v>
      </c>
    </row>
    <row r="97" customFormat="false" ht="12.75" hidden="false" customHeight="false" outlineLevel="0" collapsed="false">
      <c r="B97" s="0" t="s">
        <v>1966</v>
      </c>
      <c r="C97" s="5" t="n">
        <v>41212</v>
      </c>
      <c r="D97" s="0" t="s">
        <v>1967</v>
      </c>
      <c r="E97" s="0" t="n">
        <v>1</v>
      </c>
      <c r="F97" s="0" t="s">
        <v>94</v>
      </c>
      <c r="G97" s="0" t="s">
        <v>1968</v>
      </c>
      <c r="H97" s="0" t="s">
        <v>96</v>
      </c>
      <c r="I97" s="0" t="s">
        <v>130</v>
      </c>
      <c r="J97" s="0" t="s">
        <v>1949</v>
      </c>
      <c r="K97" s="1" t="n">
        <v>4471.41</v>
      </c>
      <c r="O97" s="1" t="n">
        <v>562696.69</v>
      </c>
    </row>
    <row r="98" customFormat="false" ht="12.75" hidden="false" customHeight="false" outlineLevel="0" collapsed="false">
      <c r="B98" s="0" t="s">
        <v>1970</v>
      </c>
      <c r="C98" s="5" t="n">
        <v>41213</v>
      </c>
      <c r="D98" s="0" t="s">
        <v>1971</v>
      </c>
      <c r="E98" s="0" t="n">
        <v>1</v>
      </c>
      <c r="F98" s="0" t="s">
        <v>94</v>
      </c>
      <c r="G98" s="0" t="s">
        <v>1972</v>
      </c>
      <c r="H98" s="0" t="s">
        <v>96</v>
      </c>
      <c r="I98" s="0" t="s">
        <v>130</v>
      </c>
      <c r="J98" s="0" t="s">
        <v>636</v>
      </c>
      <c r="K98" s="1" t="n">
        <v>8548.69</v>
      </c>
      <c r="O98" s="1" t="n">
        <v>571245.38</v>
      </c>
    </row>
    <row r="99" customFormat="false" ht="12.75" hidden="false" customHeight="false" outlineLevel="0" collapsed="false">
      <c r="J99" s="0" t="s">
        <v>287</v>
      </c>
      <c r="K99" s="1" t="n">
        <v>84893.19</v>
      </c>
      <c r="M99" s="1" t="n">
        <v>174.38</v>
      </c>
    </row>
    <row r="100" customFormat="false" ht="12.75" hidden="false" customHeight="false" outlineLevel="0" collapsed="false">
      <c r="J100" s="0" t="s">
        <v>288</v>
      </c>
      <c r="O100" s="1" t="n">
        <v>571245.38</v>
      </c>
    </row>
    <row r="103" customFormat="false" ht="12.75" hidden="false" customHeight="false" outlineLevel="0" collapsed="false">
      <c r="A103" s="16" t="s">
        <v>676</v>
      </c>
    </row>
    <row r="105" customFormat="false" ht="12.75" hidden="false" customHeight="false" outlineLevel="0" collapsed="false">
      <c r="J105" s="0" t="s">
        <v>1</v>
      </c>
      <c r="O105" s="1" t="n">
        <v>525.21</v>
      </c>
    </row>
    <row r="106" customFormat="false" ht="12.75" hidden="false" customHeight="false" outlineLevel="0" collapsed="false">
      <c r="B106" s="0" t="s">
        <v>1973</v>
      </c>
      <c r="C106" s="5" t="n">
        <v>41205</v>
      </c>
      <c r="D106" s="0" t="s">
        <v>1974</v>
      </c>
      <c r="E106" s="0" t="n">
        <v>1</v>
      </c>
      <c r="F106" s="0" t="s">
        <v>94</v>
      </c>
      <c r="G106" s="0" t="s">
        <v>1975</v>
      </c>
      <c r="H106" s="0" t="s">
        <v>96</v>
      </c>
      <c r="I106" s="0" t="s">
        <v>130</v>
      </c>
      <c r="J106" s="0" t="s">
        <v>1976</v>
      </c>
      <c r="K106" s="1" t="n">
        <v>1000</v>
      </c>
      <c r="O106" s="1" t="n">
        <v>1525.21</v>
      </c>
    </row>
    <row r="107" customFormat="false" ht="12.75" hidden="false" customHeight="false" outlineLevel="0" collapsed="false">
      <c r="J107" s="0" t="s">
        <v>287</v>
      </c>
      <c r="K107" s="1" t="n">
        <v>1000</v>
      </c>
      <c r="M107" s="1" t="n">
        <v>0</v>
      </c>
    </row>
    <row r="108" customFormat="false" ht="12.75" hidden="false" customHeight="false" outlineLevel="0" collapsed="false">
      <c r="J108" s="0" t="s">
        <v>288</v>
      </c>
      <c r="O108" s="1" t="n">
        <v>1525.21</v>
      </c>
    </row>
    <row r="110" customFormat="false" ht="12.75" hidden="false" customHeight="false" outlineLevel="0" collapsed="false">
      <c r="A110" s="16" t="s">
        <v>455</v>
      </c>
    </row>
    <row r="112" customFormat="false" ht="12.75" hidden="false" customHeight="false" outlineLevel="0" collapsed="false">
      <c r="J112" s="0" t="s">
        <v>1</v>
      </c>
      <c r="O112" s="1" t="n">
        <v>4973.5</v>
      </c>
    </row>
    <row r="113" customFormat="false" ht="12.75" hidden="false" customHeight="false" outlineLevel="0" collapsed="false">
      <c r="B113" s="0" t="s">
        <v>1941</v>
      </c>
      <c r="C113" s="5" t="n">
        <v>41187</v>
      </c>
      <c r="D113" s="0" t="s">
        <v>1942</v>
      </c>
      <c r="E113" s="0" t="n">
        <v>1</v>
      </c>
      <c r="F113" s="0" t="s">
        <v>94</v>
      </c>
      <c r="G113" s="0" t="s">
        <v>1943</v>
      </c>
      <c r="H113" s="0" t="s">
        <v>96</v>
      </c>
      <c r="I113" s="0" t="s">
        <v>130</v>
      </c>
      <c r="J113" s="0" t="s">
        <v>1977</v>
      </c>
      <c r="M113" s="1" t="n">
        <v>164.48</v>
      </c>
      <c r="O113" s="1" t="n">
        <v>4809.02</v>
      </c>
    </row>
    <row r="114" customFormat="false" ht="12.75" hidden="false" customHeight="false" outlineLevel="0" collapsed="false">
      <c r="B114" s="0" t="s">
        <v>1950</v>
      </c>
      <c r="C114" s="5" t="n">
        <v>41194</v>
      </c>
      <c r="D114" s="0" t="s">
        <v>1951</v>
      </c>
      <c r="E114" s="0" t="n">
        <v>1</v>
      </c>
      <c r="F114" s="0" t="s">
        <v>94</v>
      </c>
      <c r="G114" s="0" t="s">
        <v>1952</v>
      </c>
      <c r="H114" s="0" t="s">
        <v>96</v>
      </c>
      <c r="I114" s="0" t="s">
        <v>130</v>
      </c>
      <c r="J114" s="0" t="s">
        <v>1978</v>
      </c>
      <c r="M114" s="1" t="n">
        <v>164.48</v>
      </c>
      <c r="O114" s="1" t="n">
        <v>4644.54</v>
      </c>
    </row>
    <row r="115" customFormat="false" ht="12.75" hidden="false" customHeight="false" outlineLevel="0" collapsed="false">
      <c r="B115" s="0" t="s">
        <v>1958</v>
      </c>
      <c r="C115" s="5" t="n">
        <v>41201</v>
      </c>
      <c r="D115" s="0" t="s">
        <v>1959</v>
      </c>
      <c r="E115" s="0" t="n">
        <v>1</v>
      </c>
      <c r="F115" s="0" t="s">
        <v>94</v>
      </c>
      <c r="G115" s="0" t="s">
        <v>1960</v>
      </c>
      <c r="H115" s="0" t="s">
        <v>96</v>
      </c>
      <c r="I115" s="0" t="s">
        <v>130</v>
      </c>
      <c r="J115" s="0" t="s">
        <v>1961</v>
      </c>
      <c r="M115" s="1" t="n">
        <v>164.48</v>
      </c>
      <c r="O115" s="1" t="n">
        <v>4480.06</v>
      </c>
    </row>
    <row r="116" customFormat="false" ht="12.75" hidden="false" customHeight="false" outlineLevel="0" collapsed="false">
      <c r="B116" s="0" t="s">
        <v>1962</v>
      </c>
      <c r="C116" s="5" t="n">
        <v>41208</v>
      </c>
      <c r="D116" s="0" t="s">
        <v>1963</v>
      </c>
      <c r="E116" s="0" t="n">
        <v>1</v>
      </c>
      <c r="F116" s="0" t="s">
        <v>94</v>
      </c>
      <c r="G116" s="0" t="s">
        <v>1964</v>
      </c>
      <c r="H116" s="0" t="s">
        <v>96</v>
      </c>
      <c r="I116" s="0" t="s">
        <v>130</v>
      </c>
      <c r="J116" s="0" t="s">
        <v>1965</v>
      </c>
      <c r="M116" s="1" t="n">
        <v>164.48</v>
      </c>
      <c r="O116" s="1" t="n">
        <v>4315.58</v>
      </c>
    </row>
    <row r="117" customFormat="false" ht="12.75" hidden="false" customHeight="false" outlineLevel="0" collapsed="false">
      <c r="J117" s="0" t="s">
        <v>287</v>
      </c>
      <c r="K117" s="1" t="n">
        <v>0</v>
      </c>
      <c r="M117" s="1" t="n">
        <v>657.92</v>
      </c>
    </row>
    <row r="118" customFormat="false" ht="12.75" hidden="false" customHeight="false" outlineLevel="0" collapsed="false">
      <c r="J118" s="0" t="s">
        <v>288</v>
      </c>
      <c r="O118" s="1" t="n">
        <v>4315.58</v>
      </c>
    </row>
    <row r="121" customFormat="false" ht="12.75" hidden="false" customHeight="false" outlineLevel="0" collapsed="false">
      <c r="A121" s="16" t="s">
        <v>461</v>
      </c>
    </row>
    <row r="123" customFormat="false" ht="12.75" hidden="false" customHeight="false" outlineLevel="0" collapsed="false">
      <c r="J123" s="0" t="s">
        <v>1</v>
      </c>
      <c r="O123" s="1" t="n">
        <v>-11105.32</v>
      </c>
    </row>
    <row r="124" customFormat="false" ht="12.75" hidden="false" customHeight="false" outlineLevel="0" collapsed="false">
      <c r="B124" s="0" t="s">
        <v>1946</v>
      </c>
      <c r="C124" s="5" t="n">
        <v>41194</v>
      </c>
      <c r="D124" s="0" t="s">
        <v>1947</v>
      </c>
      <c r="E124" s="0" t="n">
        <v>1</v>
      </c>
      <c r="F124" s="0" t="s">
        <v>94</v>
      </c>
      <c r="G124" s="0" t="s">
        <v>1948</v>
      </c>
      <c r="H124" s="0" t="s">
        <v>96</v>
      </c>
      <c r="I124" s="0" t="s">
        <v>130</v>
      </c>
      <c r="J124" s="0" t="s">
        <v>1979</v>
      </c>
      <c r="M124" s="1" t="n">
        <v>36704</v>
      </c>
      <c r="O124" s="1" t="n">
        <v>-47809.32</v>
      </c>
    </row>
    <row r="125" customFormat="false" ht="12.75" hidden="false" customHeight="false" outlineLevel="0" collapsed="false">
      <c r="J125" s="0" t="s">
        <v>287</v>
      </c>
      <c r="K125" s="1" t="n">
        <v>0</v>
      </c>
      <c r="M125" s="1" t="n">
        <v>36704</v>
      </c>
    </row>
    <row r="126" customFormat="false" ht="12.75" hidden="false" customHeight="false" outlineLevel="0" collapsed="false">
      <c r="J126" s="0" t="s">
        <v>288</v>
      </c>
      <c r="O126" s="1" t="n">
        <v>-47809.32</v>
      </c>
    </row>
    <row r="129" customFormat="false" ht="12.75" hidden="false" customHeight="false" outlineLevel="0" collapsed="false">
      <c r="A129" s="16" t="s">
        <v>169</v>
      </c>
    </row>
    <row r="131" customFormat="false" ht="12.75" hidden="false" customHeight="false" outlineLevel="0" collapsed="false">
      <c r="J131" s="0" t="s">
        <v>1</v>
      </c>
      <c r="O131" s="1" t="n">
        <v>-15129.06</v>
      </c>
    </row>
    <row r="132" customFormat="false" ht="12.75" hidden="false" customHeight="false" outlineLevel="0" collapsed="false">
      <c r="B132" s="0" t="s">
        <v>1946</v>
      </c>
      <c r="C132" s="5" t="n">
        <v>41194</v>
      </c>
      <c r="D132" s="0" t="s">
        <v>1947</v>
      </c>
      <c r="E132" s="0" t="n">
        <v>1</v>
      </c>
      <c r="F132" s="0" t="s">
        <v>94</v>
      </c>
      <c r="G132" s="0" t="s">
        <v>1948</v>
      </c>
      <c r="H132" s="0" t="s">
        <v>96</v>
      </c>
      <c r="I132" s="0" t="s">
        <v>130</v>
      </c>
      <c r="J132" s="0" t="s">
        <v>1980</v>
      </c>
      <c r="M132" s="1" t="n">
        <v>1128.97</v>
      </c>
      <c r="O132" s="1" t="n">
        <v>-16258.03</v>
      </c>
    </row>
    <row r="133" customFormat="false" ht="12.75" hidden="false" customHeight="false" outlineLevel="0" collapsed="false">
      <c r="B133" s="0" t="s">
        <v>1966</v>
      </c>
      <c r="C133" s="5" t="n">
        <v>41212</v>
      </c>
      <c r="D133" s="0" t="s">
        <v>1967</v>
      </c>
      <c r="E133" s="0" t="n">
        <v>1</v>
      </c>
      <c r="F133" s="0" t="s">
        <v>94</v>
      </c>
      <c r="G133" s="0" t="s">
        <v>1968</v>
      </c>
      <c r="H133" s="0" t="s">
        <v>96</v>
      </c>
      <c r="I133" s="0" t="s">
        <v>130</v>
      </c>
      <c r="J133" s="0" t="s">
        <v>1949</v>
      </c>
      <c r="M133" s="1" t="n">
        <v>1028.97</v>
      </c>
      <c r="O133" s="1" t="n">
        <v>-17287</v>
      </c>
    </row>
    <row r="134" customFormat="false" ht="12.75" hidden="false" customHeight="false" outlineLevel="0" collapsed="false">
      <c r="J134" s="0" t="s">
        <v>287</v>
      </c>
      <c r="K134" s="1" t="n">
        <v>0</v>
      </c>
      <c r="M134" s="1" t="n">
        <v>2157.94</v>
      </c>
    </row>
    <row r="135" customFormat="false" ht="12.75" hidden="false" customHeight="false" outlineLevel="0" collapsed="false">
      <c r="J135" s="0" t="s">
        <v>288</v>
      </c>
      <c r="O135" s="1" t="n">
        <v>-17287</v>
      </c>
    </row>
    <row r="138" customFormat="false" ht="12.75" hidden="false" customHeight="false" outlineLevel="0" collapsed="false">
      <c r="A138" s="16" t="s">
        <v>465</v>
      </c>
    </row>
    <row r="140" customFormat="false" ht="12.75" hidden="false" customHeight="false" outlineLevel="0" collapsed="false">
      <c r="J140" s="0" t="s">
        <v>1</v>
      </c>
      <c r="O140" s="1" t="n">
        <v>-18420.17</v>
      </c>
    </row>
    <row r="141" customFormat="false" ht="12.75" hidden="false" customHeight="false" outlineLevel="0" collapsed="false">
      <c r="B141" s="0" t="s">
        <v>1981</v>
      </c>
      <c r="C141" s="5" t="n">
        <v>41184</v>
      </c>
      <c r="D141" s="0" t="s">
        <v>725</v>
      </c>
      <c r="E141" s="0" t="n">
        <v>1</v>
      </c>
      <c r="F141" s="0" t="s">
        <v>4</v>
      </c>
      <c r="G141" s="0" t="n">
        <v>16105</v>
      </c>
      <c r="H141" s="0" t="s">
        <v>5</v>
      </c>
      <c r="I141" s="0" t="s">
        <v>6</v>
      </c>
      <c r="J141" s="0" t="s">
        <v>1982</v>
      </c>
      <c r="M141" s="1" t="n">
        <v>8909.7</v>
      </c>
      <c r="N141" s="20" t="s">
        <v>1671</v>
      </c>
      <c r="O141" s="1" t="n">
        <v>-27329.87</v>
      </c>
    </row>
    <row r="142" customFormat="false" ht="12.75" hidden="false" customHeight="false" outlineLevel="0" collapsed="false">
      <c r="B142" s="0" t="s">
        <v>1981</v>
      </c>
      <c r="C142" s="5" t="n">
        <v>41184</v>
      </c>
      <c r="D142" s="0" t="s">
        <v>725</v>
      </c>
      <c r="E142" s="0" t="n">
        <v>1</v>
      </c>
      <c r="F142" s="0" t="s">
        <v>4</v>
      </c>
      <c r="G142" s="0" t="n">
        <v>16105</v>
      </c>
      <c r="H142" s="0" t="s">
        <v>5</v>
      </c>
      <c r="I142" s="0" t="s">
        <v>6</v>
      </c>
      <c r="J142" s="0" t="s">
        <v>1983</v>
      </c>
      <c r="M142" s="1" t="n">
        <v>31.54</v>
      </c>
      <c r="O142" s="1" t="n">
        <v>-27361.41</v>
      </c>
    </row>
    <row r="143" customFormat="false" ht="12.75" hidden="false" customHeight="false" outlineLevel="0" collapsed="false">
      <c r="B143" s="0" t="s">
        <v>1946</v>
      </c>
      <c r="C143" s="5" t="n">
        <v>41194</v>
      </c>
      <c r="D143" s="0" t="s">
        <v>1947</v>
      </c>
      <c r="E143" s="0" t="n">
        <v>1</v>
      </c>
      <c r="F143" s="0" t="s">
        <v>94</v>
      </c>
      <c r="G143" s="0" t="s">
        <v>1948</v>
      </c>
      <c r="H143" s="0" t="s">
        <v>96</v>
      </c>
      <c r="I143" s="0" t="s">
        <v>130</v>
      </c>
      <c r="J143" s="0" t="s">
        <v>1980</v>
      </c>
      <c r="M143" s="1" t="n">
        <v>1328.97</v>
      </c>
      <c r="O143" s="1" t="n">
        <v>-28690.38</v>
      </c>
    </row>
    <row r="144" customFormat="false" ht="12.75" hidden="false" customHeight="false" outlineLevel="0" collapsed="false">
      <c r="B144" s="0" t="s">
        <v>1984</v>
      </c>
      <c r="C144" s="5" t="n">
        <v>41201</v>
      </c>
      <c r="D144" s="0" t="s">
        <v>1985</v>
      </c>
      <c r="E144" s="0" t="n">
        <v>1</v>
      </c>
      <c r="F144" s="0" t="s">
        <v>127</v>
      </c>
      <c r="G144" s="0" t="s">
        <v>1986</v>
      </c>
      <c r="H144" s="0" t="s">
        <v>129</v>
      </c>
      <c r="I144" s="0" t="s">
        <v>1325</v>
      </c>
      <c r="J144" s="0" t="s">
        <v>1987</v>
      </c>
      <c r="K144" s="1" t="n">
        <v>54</v>
      </c>
      <c r="O144" s="1" t="n">
        <v>-28636.38</v>
      </c>
    </row>
    <row r="145" customFormat="false" ht="12.75" hidden="false" customHeight="false" outlineLevel="0" collapsed="false">
      <c r="B145" s="0" t="s">
        <v>1966</v>
      </c>
      <c r="C145" s="5" t="n">
        <v>41212</v>
      </c>
      <c r="D145" s="0" t="s">
        <v>1967</v>
      </c>
      <c r="E145" s="0" t="n">
        <v>1</v>
      </c>
      <c r="F145" s="0" t="s">
        <v>94</v>
      </c>
      <c r="G145" s="0" t="s">
        <v>1968</v>
      </c>
      <c r="H145" s="0" t="s">
        <v>96</v>
      </c>
      <c r="I145" s="0" t="s">
        <v>130</v>
      </c>
      <c r="J145" s="0" t="s">
        <v>1949</v>
      </c>
      <c r="M145" s="1" t="n">
        <v>1328.97</v>
      </c>
      <c r="O145" s="1" t="n">
        <v>-29965.35</v>
      </c>
    </row>
    <row r="146" customFormat="false" ht="12.75" hidden="false" customHeight="false" outlineLevel="0" collapsed="false">
      <c r="B146" s="0" t="s">
        <v>1874</v>
      </c>
      <c r="C146" s="5" t="n">
        <v>41213</v>
      </c>
      <c r="D146" s="0" t="s">
        <v>202</v>
      </c>
      <c r="E146" s="0" t="n">
        <v>1</v>
      </c>
      <c r="F146" s="0" t="s">
        <v>4</v>
      </c>
      <c r="G146" s="0" t="n">
        <v>16200</v>
      </c>
      <c r="H146" s="0" t="s">
        <v>5</v>
      </c>
      <c r="I146" s="0" t="s">
        <v>13</v>
      </c>
      <c r="J146" s="0" t="s">
        <v>1988</v>
      </c>
      <c r="K146" s="1" t="n">
        <v>560.28</v>
      </c>
      <c r="O146" s="1" t="n">
        <v>-29405.07</v>
      </c>
    </row>
    <row r="147" customFormat="false" ht="12.75" hidden="false" customHeight="false" outlineLevel="0" collapsed="false">
      <c r="J147" s="0" t="s">
        <v>287</v>
      </c>
      <c r="K147" s="1" t="n">
        <v>614.28</v>
      </c>
      <c r="M147" s="1" t="n">
        <v>11599.18</v>
      </c>
    </row>
    <row r="148" customFormat="false" ht="12.75" hidden="false" customHeight="false" outlineLevel="0" collapsed="false">
      <c r="J148" s="0" t="s">
        <v>288</v>
      </c>
      <c r="O148" s="1" t="n">
        <v>-29405.07</v>
      </c>
    </row>
    <row r="151" customFormat="false" ht="12.75" hidden="false" customHeight="false" outlineLevel="0" collapsed="false">
      <c r="A151" s="16" t="s">
        <v>176</v>
      </c>
    </row>
    <row r="153" customFormat="false" ht="12.75" hidden="false" customHeight="false" outlineLevel="0" collapsed="false">
      <c r="J153" s="0" t="s">
        <v>1</v>
      </c>
      <c r="O153" s="1" t="n">
        <v>-3815.65</v>
      </c>
    </row>
    <row r="154" customFormat="false" ht="12.75" hidden="false" customHeight="false" outlineLevel="0" collapsed="false">
      <c r="B154" s="0" t="s">
        <v>1946</v>
      </c>
      <c r="C154" s="5" t="n">
        <v>41194</v>
      </c>
      <c r="D154" s="0" t="s">
        <v>1947</v>
      </c>
      <c r="E154" s="0" t="n">
        <v>1</v>
      </c>
      <c r="F154" s="0" t="s">
        <v>94</v>
      </c>
      <c r="G154" s="0" t="s">
        <v>1948</v>
      </c>
      <c r="H154" s="0" t="s">
        <v>96</v>
      </c>
      <c r="I154" s="0" t="s">
        <v>130</v>
      </c>
      <c r="J154" s="0" t="s">
        <v>1989</v>
      </c>
      <c r="M154" s="1" t="n">
        <v>1063.06</v>
      </c>
      <c r="O154" s="1" t="n">
        <v>-4878.71</v>
      </c>
    </row>
    <row r="155" customFormat="false" ht="12.75" hidden="false" customHeight="false" outlineLevel="0" collapsed="false">
      <c r="B155" s="0" t="s">
        <v>1966</v>
      </c>
      <c r="C155" s="5" t="n">
        <v>41212</v>
      </c>
      <c r="D155" s="0" t="s">
        <v>1967</v>
      </c>
      <c r="E155" s="0" t="n">
        <v>1</v>
      </c>
      <c r="F155" s="0" t="s">
        <v>94</v>
      </c>
      <c r="G155" s="0" t="s">
        <v>1968</v>
      </c>
      <c r="H155" s="0" t="s">
        <v>96</v>
      </c>
      <c r="I155" s="0" t="s">
        <v>130</v>
      </c>
      <c r="J155" s="0" t="s">
        <v>1949</v>
      </c>
      <c r="M155" s="1" t="n">
        <v>430.28</v>
      </c>
      <c r="O155" s="1" t="n">
        <v>-5308.99</v>
      </c>
    </row>
    <row r="156" customFormat="false" ht="12.75" hidden="false" customHeight="false" outlineLevel="0" collapsed="false">
      <c r="B156" s="0" t="s">
        <v>1874</v>
      </c>
      <c r="C156" s="5" t="n">
        <v>41213</v>
      </c>
      <c r="D156" s="0" t="s">
        <v>202</v>
      </c>
      <c r="E156" s="0" t="n">
        <v>1</v>
      </c>
      <c r="F156" s="0" t="s">
        <v>4</v>
      </c>
      <c r="G156" s="0" t="n">
        <v>16200</v>
      </c>
      <c r="H156" s="0" t="s">
        <v>5</v>
      </c>
      <c r="I156" s="0" t="s">
        <v>13</v>
      </c>
      <c r="J156" s="0" t="s">
        <v>1990</v>
      </c>
      <c r="K156" s="1" t="n">
        <v>2612.36</v>
      </c>
      <c r="O156" s="1" t="n">
        <v>-2696.63</v>
      </c>
    </row>
    <row r="157" customFormat="false" ht="12.75" hidden="false" customHeight="false" outlineLevel="0" collapsed="false">
      <c r="J157" s="0" t="s">
        <v>287</v>
      </c>
      <c r="K157" s="1" t="n">
        <v>2612.36</v>
      </c>
      <c r="M157" s="1" t="n">
        <v>1493.34</v>
      </c>
    </row>
    <row r="158" customFormat="false" ht="12.75" hidden="false" customHeight="false" outlineLevel="0" collapsed="false">
      <c r="J158" s="0" t="s">
        <v>288</v>
      </c>
      <c r="O158" s="1" t="n">
        <v>-2696.63</v>
      </c>
    </row>
    <row r="161" customFormat="false" ht="12.75" hidden="false" customHeight="false" outlineLevel="0" collapsed="false">
      <c r="A161" s="16" t="s">
        <v>467</v>
      </c>
    </row>
    <row r="163" customFormat="false" ht="12.75" hidden="false" customHeight="false" outlineLevel="0" collapsed="false">
      <c r="J163" s="0" t="s">
        <v>1</v>
      </c>
      <c r="O163" s="1" t="n">
        <v>14566.86</v>
      </c>
    </row>
    <row r="164" customFormat="false" ht="12.75" hidden="false" customHeight="false" outlineLevel="0" collapsed="false">
      <c r="B164" s="0" t="s">
        <v>1950</v>
      </c>
      <c r="C164" s="5" t="n">
        <v>41194</v>
      </c>
      <c r="D164" s="0" t="s">
        <v>1951</v>
      </c>
      <c r="E164" s="0" t="n">
        <v>1</v>
      </c>
      <c r="F164" s="0" t="s">
        <v>94</v>
      </c>
      <c r="G164" s="0" t="s">
        <v>1952</v>
      </c>
      <c r="H164" s="0" t="s">
        <v>96</v>
      </c>
      <c r="I164" s="0" t="s">
        <v>130</v>
      </c>
      <c r="J164" s="0" t="s">
        <v>1991</v>
      </c>
      <c r="M164" s="1" t="n">
        <v>287.28</v>
      </c>
      <c r="O164" s="1" t="n">
        <v>14279.58</v>
      </c>
    </row>
    <row r="165" customFormat="false" ht="12.75" hidden="false" customHeight="false" outlineLevel="0" collapsed="false">
      <c r="B165" s="0" t="s">
        <v>1958</v>
      </c>
      <c r="C165" s="5" t="n">
        <v>41201</v>
      </c>
      <c r="D165" s="0" t="s">
        <v>1959</v>
      </c>
      <c r="E165" s="0" t="n">
        <v>1</v>
      </c>
      <c r="F165" s="0" t="s">
        <v>94</v>
      </c>
      <c r="G165" s="0" t="s">
        <v>1960</v>
      </c>
      <c r="H165" s="0" t="s">
        <v>96</v>
      </c>
      <c r="I165" s="0" t="s">
        <v>130</v>
      </c>
      <c r="J165" s="0" t="s">
        <v>1961</v>
      </c>
      <c r="M165" s="1" t="n">
        <v>287.28</v>
      </c>
      <c r="O165" s="1" t="n">
        <v>13992.3</v>
      </c>
    </row>
    <row r="166" customFormat="false" ht="12.75" hidden="false" customHeight="false" outlineLevel="0" collapsed="false">
      <c r="B166" s="0" t="s">
        <v>1962</v>
      </c>
      <c r="C166" s="5" t="n">
        <v>41208</v>
      </c>
      <c r="D166" s="0" t="s">
        <v>1963</v>
      </c>
      <c r="E166" s="0" t="n">
        <v>1</v>
      </c>
      <c r="F166" s="0" t="s">
        <v>94</v>
      </c>
      <c r="G166" s="0" t="s">
        <v>1964</v>
      </c>
      <c r="H166" s="0" t="s">
        <v>96</v>
      </c>
      <c r="I166" s="0" t="s">
        <v>130</v>
      </c>
      <c r="J166" s="0" t="s">
        <v>1965</v>
      </c>
      <c r="M166" s="1" t="n">
        <v>287.28</v>
      </c>
      <c r="O166" s="1" t="n">
        <v>13705.02</v>
      </c>
    </row>
    <row r="167" customFormat="false" ht="12.75" hidden="false" customHeight="false" outlineLevel="0" collapsed="false">
      <c r="B167" s="0" t="s">
        <v>1874</v>
      </c>
      <c r="C167" s="5" t="n">
        <v>41213</v>
      </c>
      <c r="D167" s="0" t="s">
        <v>202</v>
      </c>
      <c r="E167" s="0" t="n">
        <v>1</v>
      </c>
      <c r="F167" s="0" t="s">
        <v>4</v>
      </c>
      <c r="G167" s="0" t="n">
        <v>16200</v>
      </c>
      <c r="H167" s="0" t="s">
        <v>5</v>
      </c>
      <c r="I167" s="0" t="s">
        <v>13</v>
      </c>
      <c r="J167" s="0" t="s">
        <v>1992</v>
      </c>
      <c r="K167" s="1" t="n">
        <v>1579.22</v>
      </c>
      <c r="O167" s="1" t="n">
        <v>15284.24</v>
      </c>
    </row>
    <row r="168" customFormat="false" ht="12.75" hidden="false" customHeight="false" outlineLevel="0" collapsed="false">
      <c r="J168" s="0" t="s">
        <v>287</v>
      </c>
      <c r="K168" s="1" t="n">
        <v>1579.22</v>
      </c>
      <c r="M168" s="1" t="n">
        <v>861.84</v>
      </c>
    </row>
    <row r="169" customFormat="false" ht="12.75" hidden="false" customHeight="false" outlineLevel="0" collapsed="false">
      <c r="J169" s="0" t="s">
        <v>288</v>
      </c>
      <c r="O169" s="1" t="n">
        <v>15284.24</v>
      </c>
    </row>
    <row r="172" customFormat="false" ht="12.75" hidden="false" customHeight="false" outlineLevel="0" collapsed="false">
      <c r="A172" s="16" t="s">
        <v>681</v>
      </c>
    </row>
    <row r="174" customFormat="false" ht="12.75" hidden="false" customHeight="false" outlineLevel="0" collapsed="false">
      <c r="J174" s="0" t="s">
        <v>1</v>
      </c>
      <c r="O174" s="1" t="n">
        <v>-5690.08</v>
      </c>
    </row>
    <row r="175" customFormat="false" ht="12.75" hidden="false" customHeight="false" outlineLevel="0" collapsed="false">
      <c r="B175" s="0" t="s">
        <v>1993</v>
      </c>
      <c r="C175" s="5" t="n">
        <v>41191</v>
      </c>
      <c r="D175" s="0" t="s">
        <v>1994</v>
      </c>
      <c r="E175" s="0" t="n">
        <v>1</v>
      </c>
      <c r="F175" s="0" t="s">
        <v>94</v>
      </c>
      <c r="G175" s="0" t="s">
        <v>1995</v>
      </c>
      <c r="H175" s="0" t="s">
        <v>96</v>
      </c>
      <c r="I175" s="0" t="s">
        <v>130</v>
      </c>
      <c r="J175" s="0" t="s">
        <v>1996</v>
      </c>
      <c r="K175" s="1" t="n">
        <v>2000</v>
      </c>
      <c r="O175" s="1" t="n">
        <v>-3690.08</v>
      </c>
    </row>
    <row r="176" customFormat="false" ht="12.75" hidden="false" customHeight="false" outlineLevel="0" collapsed="false">
      <c r="B176" s="0" t="s">
        <v>1946</v>
      </c>
      <c r="C176" s="5" t="n">
        <v>41194</v>
      </c>
      <c r="D176" s="0" t="s">
        <v>1947</v>
      </c>
      <c r="E176" s="0" t="n">
        <v>1</v>
      </c>
      <c r="F176" s="0" t="s">
        <v>94</v>
      </c>
      <c r="G176" s="0" t="s">
        <v>1948</v>
      </c>
      <c r="H176" s="0" t="s">
        <v>96</v>
      </c>
      <c r="I176" s="0" t="s">
        <v>130</v>
      </c>
      <c r="J176" s="0" t="s">
        <v>1059</v>
      </c>
      <c r="M176" s="1" t="n">
        <v>500</v>
      </c>
      <c r="O176" s="1" t="n">
        <v>-4190.08</v>
      </c>
    </row>
    <row r="177" customFormat="false" ht="12.75" hidden="false" customHeight="false" outlineLevel="0" collapsed="false">
      <c r="B177" s="0" t="s">
        <v>1966</v>
      </c>
      <c r="C177" s="5" t="n">
        <v>41212</v>
      </c>
      <c r="D177" s="0" t="s">
        <v>1967</v>
      </c>
      <c r="E177" s="0" t="n">
        <v>1</v>
      </c>
      <c r="F177" s="0" t="s">
        <v>94</v>
      </c>
      <c r="G177" s="0" t="s">
        <v>1968</v>
      </c>
      <c r="H177" s="0" t="s">
        <v>96</v>
      </c>
      <c r="I177" s="0" t="s">
        <v>130</v>
      </c>
      <c r="J177" s="0" t="s">
        <v>1949</v>
      </c>
      <c r="M177" s="1" t="n">
        <v>500</v>
      </c>
      <c r="O177" s="1" t="n">
        <v>-4690.08</v>
      </c>
    </row>
    <row r="178" customFormat="false" ht="12.75" hidden="false" customHeight="false" outlineLevel="0" collapsed="false">
      <c r="J178" s="0" t="s">
        <v>287</v>
      </c>
      <c r="K178" s="1" t="n">
        <v>2000</v>
      </c>
      <c r="M178" s="1" t="n">
        <v>1000</v>
      </c>
    </row>
    <row r="179" customFormat="false" ht="12.75" hidden="false" customHeight="false" outlineLevel="0" collapsed="false">
      <c r="J179" s="0" t="s">
        <v>288</v>
      </c>
      <c r="O179" s="1" t="n">
        <v>-4690.08</v>
      </c>
    </row>
    <row r="182" customFormat="false" ht="12.75" hidden="false" customHeight="false" outlineLevel="0" collapsed="false">
      <c r="A182" s="16" t="s">
        <v>183</v>
      </c>
    </row>
    <row r="184" customFormat="false" ht="12.75" hidden="false" customHeight="false" outlineLevel="0" collapsed="false">
      <c r="J184" s="0" t="s">
        <v>1</v>
      </c>
      <c r="O184" s="1" t="n">
        <v>11835.25</v>
      </c>
    </row>
    <row r="185" customFormat="false" ht="12.75" hidden="false" customHeight="false" outlineLevel="0" collapsed="false">
      <c r="B185" s="0" t="s">
        <v>1941</v>
      </c>
      <c r="C185" s="5" t="n">
        <v>41187</v>
      </c>
      <c r="D185" s="0" t="s">
        <v>1942</v>
      </c>
      <c r="E185" s="0" t="n">
        <v>1</v>
      </c>
      <c r="F185" s="0" t="s">
        <v>94</v>
      </c>
      <c r="G185" s="0" t="s">
        <v>1943</v>
      </c>
      <c r="H185" s="0" t="s">
        <v>96</v>
      </c>
      <c r="I185" s="0" t="s">
        <v>130</v>
      </c>
      <c r="J185" s="0" t="s">
        <v>1997</v>
      </c>
      <c r="M185" s="1" t="n">
        <v>307.75</v>
      </c>
      <c r="O185" s="1" t="n">
        <v>11527.5</v>
      </c>
    </row>
    <row r="186" customFormat="false" ht="12.75" hidden="false" customHeight="false" outlineLevel="0" collapsed="false">
      <c r="B186" s="0" t="s">
        <v>1950</v>
      </c>
      <c r="C186" s="5" t="n">
        <v>41194</v>
      </c>
      <c r="D186" s="0" t="s">
        <v>1951</v>
      </c>
      <c r="E186" s="0" t="n">
        <v>1</v>
      </c>
      <c r="F186" s="0" t="s">
        <v>94</v>
      </c>
      <c r="G186" s="0" t="s">
        <v>1952</v>
      </c>
      <c r="H186" s="0" t="s">
        <v>96</v>
      </c>
      <c r="I186" s="0" t="s">
        <v>130</v>
      </c>
      <c r="J186" s="0" t="s">
        <v>1991</v>
      </c>
      <c r="M186" s="1" t="n">
        <v>357.75</v>
      </c>
      <c r="O186" s="1" t="n">
        <v>11169.75</v>
      </c>
    </row>
    <row r="187" customFormat="false" ht="12.75" hidden="false" customHeight="false" outlineLevel="0" collapsed="false">
      <c r="B187" s="0" t="s">
        <v>1958</v>
      </c>
      <c r="C187" s="5" t="n">
        <v>41201</v>
      </c>
      <c r="D187" s="0" t="s">
        <v>1959</v>
      </c>
      <c r="E187" s="0" t="n">
        <v>1</v>
      </c>
      <c r="F187" s="0" t="s">
        <v>94</v>
      </c>
      <c r="G187" s="0" t="s">
        <v>1960</v>
      </c>
      <c r="H187" s="0" t="s">
        <v>96</v>
      </c>
      <c r="I187" s="0" t="s">
        <v>130</v>
      </c>
      <c r="J187" s="0" t="s">
        <v>1961</v>
      </c>
      <c r="M187" s="1" t="n">
        <v>50</v>
      </c>
      <c r="O187" s="1" t="n">
        <v>11119.75</v>
      </c>
    </row>
    <row r="188" customFormat="false" ht="12.75" hidden="false" customHeight="false" outlineLevel="0" collapsed="false">
      <c r="B188" s="0" t="s">
        <v>1962</v>
      </c>
      <c r="C188" s="5" t="n">
        <v>41208</v>
      </c>
      <c r="D188" s="0" t="s">
        <v>1963</v>
      </c>
      <c r="E188" s="0" t="n">
        <v>1</v>
      </c>
      <c r="F188" s="0" t="s">
        <v>94</v>
      </c>
      <c r="G188" s="0" t="s">
        <v>1964</v>
      </c>
      <c r="H188" s="0" t="s">
        <v>96</v>
      </c>
      <c r="I188" s="0" t="s">
        <v>130</v>
      </c>
      <c r="J188" s="0" t="s">
        <v>1965</v>
      </c>
      <c r="M188" s="1" t="n">
        <v>50</v>
      </c>
      <c r="O188" s="1" t="n">
        <v>11069.75</v>
      </c>
    </row>
    <row r="189" customFormat="false" ht="12.75" hidden="false" customHeight="false" outlineLevel="0" collapsed="false">
      <c r="B189" s="0" t="s">
        <v>1874</v>
      </c>
      <c r="C189" s="5" t="n">
        <v>41213</v>
      </c>
      <c r="D189" s="0" t="s">
        <v>202</v>
      </c>
      <c r="E189" s="0" t="n">
        <v>1</v>
      </c>
      <c r="F189" s="0" t="s">
        <v>4</v>
      </c>
      <c r="G189" s="0" t="n">
        <v>16200</v>
      </c>
      <c r="H189" s="0" t="s">
        <v>5</v>
      </c>
      <c r="I189" s="0" t="s">
        <v>13</v>
      </c>
      <c r="J189" s="0" t="s">
        <v>1998</v>
      </c>
      <c r="K189" s="1" t="n">
        <v>1584.7</v>
      </c>
      <c r="O189" s="1" t="n">
        <v>12654.45</v>
      </c>
    </row>
    <row r="190" customFormat="false" ht="12.75" hidden="false" customHeight="false" outlineLevel="0" collapsed="false">
      <c r="J190" s="0" t="s">
        <v>287</v>
      </c>
      <c r="K190" s="1" t="n">
        <v>1584.7</v>
      </c>
      <c r="M190" s="1" t="n">
        <v>765.5</v>
      </c>
    </row>
    <row r="191" customFormat="false" ht="12.75" hidden="false" customHeight="false" outlineLevel="0" collapsed="false">
      <c r="J191" s="0" t="s">
        <v>288</v>
      </c>
      <c r="O191" s="1" t="n">
        <v>12654.45</v>
      </c>
    </row>
    <row r="194" customFormat="false" ht="12.75" hidden="false" customHeight="false" outlineLevel="0" collapsed="false">
      <c r="A194" s="16" t="s">
        <v>188</v>
      </c>
    </row>
    <row r="196" customFormat="false" ht="12.75" hidden="false" customHeight="false" outlineLevel="0" collapsed="false">
      <c r="J196" s="0" t="s">
        <v>1</v>
      </c>
      <c r="O196" s="1" t="n">
        <v>5578.03</v>
      </c>
    </row>
    <row r="197" customFormat="false" ht="12.75" hidden="false" customHeight="false" outlineLevel="0" collapsed="false">
      <c r="B197" s="0" t="s">
        <v>1941</v>
      </c>
      <c r="C197" s="5" t="n">
        <v>41187</v>
      </c>
      <c r="D197" s="0" t="s">
        <v>1942</v>
      </c>
      <c r="E197" s="0" t="n">
        <v>1</v>
      </c>
      <c r="F197" s="0" t="s">
        <v>94</v>
      </c>
      <c r="G197" s="0" t="s">
        <v>1943</v>
      </c>
      <c r="H197" s="0" t="s">
        <v>96</v>
      </c>
      <c r="I197" s="0" t="s">
        <v>130</v>
      </c>
      <c r="J197" s="0" t="s">
        <v>1977</v>
      </c>
      <c r="M197" s="1" t="n">
        <v>164.48</v>
      </c>
      <c r="O197" s="1" t="n">
        <v>5413.55</v>
      </c>
    </row>
    <row r="198" customFormat="false" ht="12.75" hidden="false" customHeight="false" outlineLevel="0" collapsed="false">
      <c r="B198" s="0" t="s">
        <v>1950</v>
      </c>
      <c r="C198" s="5" t="n">
        <v>41194</v>
      </c>
      <c r="D198" s="0" t="s">
        <v>1951</v>
      </c>
      <c r="E198" s="0" t="n">
        <v>1</v>
      </c>
      <c r="F198" s="0" t="s">
        <v>94</v>
      </c>
      <c r="G198" s="0" t="s">
        <v>1952</v>
      </c>
      <c r="H198" s="0" t="s">
        <v>96</v>
      </c>
      <c r="I198" s="0" t="s">
        <v>130</v>
      </c>
      <c r="J198" s="0" t="s">
        <v>1978</v>
      </c>
      <c r="M198" s="1" t="n">
        <v>164.48</v>
      </c>
      <c r="O198" s="1" t="n">
        <v>5249.07</v>
      </c>
    </row>
    <row r="199" customFormat="false" ht="12.75" hidden="false" customHeight="false" outlineLevel="0" collapsed="false">
      <c r="B199" s="0" t="s">
        <v>1958</v>
      </c>
      <c r="C199" s="5" t="n">
        <v>41201</v>
      </c>
      <c r="D199" s="0" t="s">
        <v>1959</v>
      </c>
      <c r="E199" s="0" t="n">
        <v>1</v>
      </c>
      <c r="F199" s="0" t="s">
        <v>94</v>
      </c>
      <c r="G199" s="0" t="s">
        <v>1960</v>
      </c>
      <c r="H199" s="0" t="s">
        <v>96</v>
      </c>
      <c r="I199" s="0" t="s">
        <v>130</v>
      </c>
      <c r="J199" s="0" t="s">
        <v>1961</v>
      </c>
      <c r="M199" s="1" t="n">
        <v>164.48</v>
      </c>
      <c r="O199" s="1" t="n">
        <v>5084.59</v>
      </c>
    </row>
    <row r="200" customFormat="false" ht="12.75" hidden="false" customHeight="false" outlineLevel="0" collapsed="false">
      <c r="B200" s="0" t="s">
        <v>1962</v>
      </c>
      <c r="C200" s="5" t="n">
        <v>41208</v>
      </c>
      <c r="D200" s="0" t="s">
        <v>1963</v>
      </c>
      <c r="E200" s="0" t="n">
        <v>1</v>
      </c>
      <c r="F200" s="0" t="s">
        <v>94</v>
      </c>
      <c r="G200" s="0" t="s">
        <v>1964</v>
      </c>
      <c r="H200" s="0" t="s">
        <v>96</v>
      </c>
      <c r="I200" s="0" t="s">
        <v>130</v>
      </c>
      <c r="J200" s="0" t="s">
        <v>1965</v>
      </c>
      <c r="M200" s="1" t="n">
        <v>164.48</v>
      </c>
      <c r="O200" s="1" t="n">
        <v>4920.11</v>
      </c>
    </row>
    <row r="201" customFormat="false" ht="12.75" hidden="false" customHeight="false" outlineLevel="0" collapsed="false">
      <c r="J201" s="0" t="s">
        <v>287</v>
      </c>
      <c r="K201" s="1" t="n">
        <v>0</v>
      </c>
      <c r="M201" s="1" t="n">
        <v>657.92</v>
      </c>
    </row>
    <row r="202" customFormat="false" ht="12.75" hidden="false" customHeight="false" outlineLevel="0" collapsed="false">
      <c r="J202" s="0" t="s">
        <v>288</v>
      </c>
      <c r="O202" s="1" t="n">
        <v>4920.11</v>
      </c>
    </row>
    <row r="205" customFormat="false" ht="12.75" hidden="false" customHeight="false" outlineLevel="0" collapsed="false">
      <c r="A205" s="16" t="s">
        <v>469</v>
      </c>
    </row>
    <row r="207" customFormat="false" ht="12.75" hidden="false" customHeight="false" outlineLevel="0" collapsed="false">
      <c r="J207" s="0" t="s">
        <v>1</v>
      </c>
      <c r="O207" s="1" t="n">
        <v>550.77</v>
      </c>
    </row>
    <row r="208" customFormat="false" ht="12.75" hidden="false" customHeight="false" outlineLevel="0" collapsed="false">
      <c r="B208" s="0" t="s">
        <v>1941</v>
      </c>
      <c r="C208" s="5" t="n">
        <v>41187</v>
      </c>
      <c r="D208" s="0" t="s">
        <v>1942</v>
      </c>
      <c r="E208" s="0" t="n">
        <v>1</v>
      </c>
      <c r="F208" s="0" t="s">
        <v>94</v>
      </c>
      <c r="G208" s="0" t="s">
        <v>1943</v>
      </c>
      <c r="H208" s="0" t="s">
        <v>96</v>
      </c>
      <c r="I208" s="0" t="s">
        <v>130</v>
      </c>
      <c r="J208" s="0" t="s">
        <v>1977</v>
      </c>
      <c r="M208" s="1" t="n">
        <v>78.96</v>
      </c>
      <c r="O208" s="1" t="n">
        <v>471.81</v>
      </c>
    </row>
    <row r="209" customFormat="false" ht="12.75" hidden="false" customHeight="false" outlineLevel="0" collapsed="false">
      <c r="B209" s="0" t="s">
        <v>1950</v>
      </c>
      <c r="C209" s="5" t="n">
        <v>41194</v>
      </c>
      <c r="D209" s="0" t="s">
        <v>1951</v>
      </c>
      <c r="E209" s="0" t="n">
        <v>1</v>
      </c>
      <c r="F209" s="0" t="s">
        <v>94</v>
      </c>
      <c r="G209" s="0" t="s">
        <v>1952</v>
      </c>
      <c r="H209" s="0" t="s">
        <v>96</v>
      </c>
      <c r="I209" s="0" t="s">
        <v>130</v>
      </c>
      <c r="J209" s="0" t="s">
        <v>1978</v>
      </c>
      <c r="M209" s="1" t="n">
        <v>78.96</v>
      </c>
      <c r="O209" s="1" t="n">
        <v>392.85</v>
      </c>
    </row>
    <row r="210" customFormat="false" ht="12.75" hidden="false" customHeight="false" outlineLevel="0" collapsed="false">
      <c r="B210" s="0" t="s">
        <v>1958</v>
      </c>
      <c r="C210" s="5" t="n">
        <v>41201</v>
      </c>
      <c r="D210" s="0" t="s">
        <v>1959</v>
      </c>
      <c r="E210" s="0" t="n">
        <v>1</v>
      </c>
      <c r="F210" s="0" t="s">
        <v>94</v>
      </c>
      <c r="G210" s="0" t="s">
        <v>1960</v>
      </c>
      <c r="H210" s="0" t="s">
        <v>96</v>
      </c>
      <c r="I210" s="0" t="s">
        <v>130</v>
      </c>
      <c r="J210" s="0" t="s">
        <v>1961</v>
      </c>
      <c r="M210" s="1" t="n">
        <v>78.96</v>
      </c>
      <c r="O210" s="1" t="n">
        <v>313.89</v>
      </c>
    </row>
    <row r="211" customFormat="false" ht="12.75" hidden="false" customHeight="false" outlineLevel="0" collapsed="false">
      <c r="B211" s="0" t="s">
        <v>1962</v>
      </c>
      <c r="C211" s="5" t="n">
        <v>41208</v>
      </c>
      <c r="D211" s="0" t="s">
        <v>1963</v>
      </c>
      <c r="E211" s="0" t="n">
        <v>1</v>
      </c>
      <c r="F211" s="0" t="s">
        <v>94</v>
      </c>
      <c r="G211" s="0" t="s">
        <v>1964</v>
      </c>
      <c r="H211" s="0" t="s">
        <v>96</v>
      </c>
      <c r="I211" s="0" t="s">
        <v>130</v>
      </c>
      <c r="J211" s="0" t="s">
        <v>1965</v>
      </c>
      <c r="M211" s="1" t="n">
        <v>78.96</v>
      </c>
      <c r="O211" s="1" t="n">
        <v>234.93</v>
      </c>
    </row>
    <row r="212" customFormat="false" ht="12.75" hidden="false" customHeight="false" outlineLevel="0" collapsed="false">
      <c r="J212" s="0" t="s">
        <v>287</v>
      </c>
      <c r="K212" s="1" t="n">
        <v>0</v>
      </c>
      <c r="M212" s="1" t="n">
        <v>315.84</v>
      </c>
    </row>
    <row r="213" customFormat="false" ht="12.75" hidden="false" customHeight="false" outlineLevel="0" collapsed="false">
      <c r="J213" s="0" t="s">
        <v>288</v>
      </c>
      <c r="O213" s="1" t="n">
        <v>234.93</v>
      </c>
    </row>
    <row r="216" customFormat="false" ht="12.75" hidden="false" customHeight="false" outlineLevel="0" collapsed="false">
      <c r="A216" s="16" t="s">
        <v>204</v>
      </c>
    </row>
    <row r="218" customFormat="false" ht="12.75" hidden="false" customHeight="false" outlineLevel="0" collapsed="false">
      <c r="J218" s="0" t="s">
        <v>1</v>
      </c>
      <c r="O218" s="1" t="n">
        <v>-41777.05</v>
      </c>
    </row>
    <row r="219" customFormat="false" ht="12.75" hidden="false" customHeight="false" outlineLevel="0" collapsed="false">
      <c r="B219" s="0" t="s">
        <v>1941</v>
      </c>
      <c r="C219" s="5" t="n">
        <v>41187</v>
      </c>
      <c r="D219" s="0" t="s">
        <v>1942</v>
      </c>
      <c r="E219" s="0" t="n">
        <v>1</v>
      </c>
      <c r="F219" s="0" t="s">
        <v>94</v>
      </c>
      <c r="G219" s="0" t="s">
        <v>1943</v>
      </c>
      <c r="H219" s="0" t="s">
        <v>96</v>
      </c>
      <c r="I219" s="0" t="s">
        <v>130</v>
      </c>
      <c r="J219" s="0" t="s">
        <v>1999</v>
      </c>
      <c r="M219" s="1" t="n">
        <v>330.19</v>
      </c>
      <c r="O219" s="1" t="n">
        <v>-42107.24</v>
      </c>
    </row>
    <row r="220" customFormat="false" ht="12.75" hidden="false" customHeight="false" outlineLevel="0" collapsed="false">
      <c r="B220" s="0" t="s">
        <v>1950</v>
      </c>
      <c r="C220" s="5" t="n">
        <v>41194</v>
      </c>
      <c r="D220" s="0" t="s">
        <v>1951</v>
      </c>
      <c r="E220" s="0" t="n">
        <v>1</v>
      </c>
      <c r="F220" s="0" t="s">
        <v>94</v>
      </c>
      <c r="G220" s="0" t="s">
        <v>1952</v>
      </c>
      <c r="H220" s="0" t="s">
        <v>96</v>
      </c>
      <c r="I220" s="0" t="s">
        <v>130</v>
      </c>
      <c r="J220" s="0" t="s">
        <v>2000</v>
      </c>
      <c r="M220" s="1" t="n">
        <v>330.19</v>
      </c>
      <c r="O220" s="1" t="n">
        <v>-42437.43</v>
      </c>
    </row>
    <row r="221" customFormat="false" ht="12.75" hidden="false" customHeight="false" outlineLevel="0" collapsed="false">
      <c r="B221" s="0" t="s">
        <v>1958</v>
      </c>
      <c r="C221" s="5" t="n">
        <v>41201</v>
      </c>
      <c r="D221" s="0" t="s">
        <v>1959</v>
      </c>
      <c r="E221" s="0" t="n">
        <v>1</v>
      </c>
      <c r="F221" s="0" t="s">
        <v>94</v>
      </c>
      <c r="G221" s="0" t="s">
        <v>1960</v>
      </c>
      <c r="H221" s="0" t="s">
        <v>96</v>
      </c>
      <c r="I221" s="0" t="s">
        <v>130</v>
      </c>
      <c r="J221" s="0" t="s">
        <v>1961</v>
      </c>
      <c r="M221" s="1" t="n">
        <v>330.19</v>
      </c>
      <c r="O221" s="1" t="n">
        <v>-42767.62</v>
      </c>
    </row>
    <row r="222" customFormat="false" ht="12.75" hidden="false" customHeight="false" outlineLevel="0" collapsed="false">
      <c r="B222" s="0" t="s">
        <v>1962</v>
      </c>
      <c r="C222" s="5" t="n">
        <v>41208</v>
      </c>
      <c r="D222" s="0" t="s">
        <v>1963</v>
      </c>
      <c r="E222" s="0" t="n">
        <v>1</v>
      </c>
      <c r="F222" s="0" t="s">
        <v>94</v>
      </c>
      <c r="G222" s="0" t="s">
        <v>1964</v>
      </c>
      <c r="H222" s="0" t="s">
        <v>96</v>
      </c>
      <c r="I222" s="0" t="s">
        <v>130</v>
      </c>
      <c r="J222" s="0" t="s">
        <v>1965</v>
      </c>
      <c r="M222" s="1" t="n">
        <v>330.19</v>
      </c>
      <c r="O222" s="1" t="n">
        <v>-43097.81</v>
      </c>
    </row>
    <row r="223" customFormat="false" ht="12.75" hidden="false" customHeight="false" outlineLevel="0" collapsed="false">
      <c r="J223" s="0" t="s">
        <v>287</v>
      </c>
      <c r="K223" s="1" t="n">
        <v>0</v>
      </c>
      <c r="M223" s="1" t="n">
        <v>1320.76</v>
      </c>
    </row>
    <row r="224" customFormat="false" ht="12.75" hidden="false" customHeight="false" outlineLevel="0" collapsed="false">
      <c r="J224" s="0" t="s">
        <v>288</v>
      </c>
      <c r="O224" s="1" t="n">
        <v>-43097.81</v>
      </c>
    </row>
    <row r="227" customFormat="false" ht="12.75" hidden="false" customHeight="false" outlineLevel="0" collapsed="false">
      <c r="A227" s="16" t="s">
        <v>479</v>
      </c>
    </row>
    <row r="229" customFormat="false" ht="12.75" hidden="false" customHeight="false" outlineLevel="0" collapsed="false">
      <c r="J229" s="0" t="s">
        <v>1</v>
      </c>
      <c r="O229" s="1" t="n">
        <v>-5210.55</v>
      </c>
    </row>
    <row r="230" customFormat="false" ht="12.75" hidden="false" customHeight="false" outlineLevel="0" collapsed="false">
      <c r="B230" s="0" t="s">
        <v>1941</v>
      </c>
      <c r="C230" s="5" t="n">
        <v>41187</v>
      </c>
      <c r="D230" s="0" t="s">
        <v>1942</v>
      </c>
      <c r="E230" s="0" t="n">
        <v>1</v>
      </c>
      <c r="F230" s="0" t="s">
        <v>94</v>
      </c>
      <c r="G230" s="0" t="s">
        <v>1943</v>
      </c>
      <c r="H230" s="0" t="s">
        <v>96</v>
      </c>
      <c r="I230" s="0" t="s">
        <v>130</v>
      </c>
      <c r="J230" s="0" t="s">
        <v>2001</v>
      </c>
      <c r="M230" s="1" t="n">
        <v>300</v>
      </c>
      <c r="O230" s="1" t="n">
        <v>-5510.55</v>
      </c>
    </row>
    <row r="231" customFormat="false" ht="12.75" hidden="false" customHeight="false" outlineLevel="0" collapsed="false">
      <c r="B231" s="0" t="s">
        <v>1950</v>
      </c>
      <c r="C231" s="5" t="n">
        <v>41194</v>
      </c>
      <c r="D231" s="0" t="s">
        <v>1951</v>
      </c>
      <c r="E231" s="0" t="n">
        <v>1</v>
      </c>
      <c r="F231" s="0" t="s">
        <v>94</v>
      </c>
      <c r="G231" s="0" t="s">
        <v>1952</v>
      </c>
      <c r="H231" s="0" t="s">
        <v>96</v>
      </c>
      <c r="I231" s="0" t="s">
        <v>130</v>
      </c>
      <c r="J231" s="0" t="s">
        <v>2002</v>
      </c>
      <c r="M231" s="1" t="n">
        <v>300</v>
      </c>
      <c r="O231" s="1" t="n">
        <v>-5810.55</v>
      </c>
    </row>
    <row r="232" customFormat="false" ht="12.75" hidden="false" customHeight="false" outlineLevel="0" collapsed="false">
      <c r="B232" s="0" t="s">
        <v>1958</v>
      </c>
      <c r="C232" s="5" t="n">
        <v>41201</v>
      </c>
      <c r="D232" s="0" t="s">
        <v>1959</v>
      </c>
      <c r="E232" s="0" t="n">
        <v>1</v>
      </c>
      <c r="F232" s="0" t="s">
        <v>94</v>
      </c>
      <c r="G232" s="0" t="s">
        <v>1960</v>
      </c>
      <c r="H232" s="0" t="s">
        <v>96</v>
      </c>
      <c r="I232" s="0" t="s">
        <v>130</v>
      </c>
      <c r="J232" s="0" t="s">
        <v>1961</v>
      </c>
      <c r="M232" s="1" t="n">
        <v>300</v>
      </c>
      <c r="O232" s="1" t="n">
        <v>-6110.55</v>
      </c>
    </row>
    <row r="233" customFormat="false" ht="12.75" hidden="false" customHeight="false" outlineLevel="0" collapsed="false">
      <c r="B233" s="0" t="s">
        <v>1962</v>
      </c>
      <c r="C233" s="5" t="n">
        <v>41208</v>
      </c>
      <c r="D233" s="0" t="s">
        <v>1963</v>
      </c>
      <c r="E233" s="0" t="n">
        <v>1</v>
      </c>
      <c r="F233" s="0" t="s">
        <v>94</v>
      </c>
      <c r="G233" s="0" t="s">
        <v>1964</v>
      </c>
      <c r="H233" s="0" t="s">
        <v>96</v>
      </c>
      <c r="I233" s="0" t="s">
        <v>130</v>
      </c>
      <c r="J233" s="0" t="s">
        <v>1965</v>
      </c>
      <c r="M233" s="1" t="n">
        <v>300</v>
      </c>
      <c r="O233" s="1" t="n">
        <v>-6410.55</v>
      </c>
    </row>
    <row r="234" customFormat="false" ht="12.75" hidden="false" customHeight="false" outlineLevel="0" collapsed="false">
      <c r="J234" s="0" t="s">
        <v>287</v>
      </c>
      <c r="K234" s="1" t="n">
        <v>0</v>
      </c>
      <c r="M234" s="1" t="n">
        <v>1200</v>
      </c>
    </row>
    <row r="235" customFormat="false" ht="12.75" hidden="false" customHeight="false" outlineLevel="0" collapsed="false">
      <c r="J235" s="0" t="s">
        <v>288</v>
      </c>
      <c r="O235" s="1" t="n">
        <v>-6410.55</v>
      </c>
    </row>
    <row r="238" customFormat="false" ht="12.75" hidden="false" customHeight="false" outlineLevel="0" collapsed="false">
      <c r="A238" s="16" t="s">
        <v>208</v>
      </c>
    </row>
    <row r="240" customFormat="false" ht="12.75" hidden="false" customHeight="false" outlineLevel="0" collapsed="false">
      <c r="J240" s="0" t="s">
        <v>1</v>
      </c>
      <c r="O240" s="1" t="n">
        <v>4262.43</v>
      </c>
    </row>
    <row r="241" customFormat="false" ht="12.75" hidden="false" customHeight="false" outlineLevel="0" collapsed="false">
      <c r="B241" s="0" t="s">
        <v>1946</v>
      </c>
      <c r="C241" s="5" t="n">
        <v>41194</v>
      </c>
      <c r="D241" s="0" t="s">
        <v>1947</v>
      </c>
      <c r="E241" s="0" t="n">
        <v>1</v>
      </c>
      <c r="F241" s="0" t="s">
        <v>94</v>
      </c>
      <c r="G241" s="0" t="s">
        <v>1948</v>
      </c>
      <c r="H241" s="0" t="s">
        <v>96</v>
      </c>
      <c r="I241" s="0" t="s">
        <v>130</v>
      </c>
      <c r="J241" s="0" t="s">
        <v>2003</v>
      </c>
      <c r="M241" s="1" t="n">
        <v>678.91</v>
      </c>
      <c r="O241" s="1" t="n">
        <v>3583.52</v>
      </c>
    </row>
    <row r="242" customFormat="false" ht="12.75" hidden="false" customHeight="false" outlineLevel="0" collapsed="false">
      <c r="B242" s="0" t="s">
        <v>2004</v>
      </c>
      <c r="C242" s="5" t="n">
        <v>41197</v>
      </c>
      <c r="D242" s="0" t="s">
        <v>2005</v>
      </c>
      <c r="E242" s="0" t="n">
        <v>1</v>
      </c>
      <c r="F242" s="0" t="s">
        <v>4</v>
      </c>
      <c r="G242" s="0" t="n">
        <v>15993</v>
      </c>
      <c r="H242" s="0" t="s">
        <v>5</v>
      </c>
      <c r="I242" s="0" t="s">
        <v>6</v>
      </c>
      <c r="J242" s="0" t="s">
        <v>2006</v>
      </c>
      <c r="M242" s="1" t="n">
        <v>6253.2</v>
      </c>
      <c r="O242" s="1" t="n">
        <v>-2669.68</v>
      </c>
    </row>
    <row r="243" customFormat="false" ht="12.75" hidden="false" customHeight="false" outlineLevel="0" collapsed="false">
      <c r="B243" s="0" t="s">
        <v>2007</v>
      </c>
      <c r="C243" s="5" t="n">
        <v>41212</v>
      </c>
      <c r="D243" s="0" t="s">
        <v>2008</v>
      </c>
      <c r="E243" s="0" t="n">
        <v>1</v>
      </c>
      <c r="F243" s="0" t="s">
        <v>127</v>
      </c>
      <c r="G243" s="0" t="s">
        <v>2009</v>
      </c>
      <c r="H243" s="0" t="s">
        <v>129</v>
      </c>
      <c r="I243" s="0" t="s">
        <v>1325</v>
      </c>
      <c r="J243" s="0" t="s">
        <v>861</v>
      </c>
      <c r="K243" s="1" t="n">
        <v>6503.2</v>
      </c>
      <c r="O243" s="1" t="n">
        <v>3833.52</v>
      </c>
    </row>
    <row r="244" customFormat="false" ht="12.75" hidden="false" customHeight="false" outlineLevel="0" collapsed="false">
      <c r="B244" s="0" t="s">
        <v>1966</v>
      </c>
      <c r="C244" s="5" t="n">
        <v>41212</v>
      </c>
      <c r="D244" s="0" t="s">
        <v>1967</v>
      </c>
      <c r="E244" s="0" t="n">
        <v>1</v>
      </c>
      <c r="F244" s="0" t="s">
        <v>94</v>
      </c>
      <c r="G244" s="0" t="s">
        <v>1968</v>
      </c>
      <c r="H244" s="0" t="s">
        <v>96</v>
      </c>
      <c r="I244" s="0" t="s">
        <v>130</v>
      </c>
      <c r="J244" s="0" t="s">
        <v>1949</v>
      </c>
      <c r="M244" s="1" t="n">
        <v>503.94</v>
      </c>
      <c r="O244" s="1" t="n">
        <v>3329.58</v>
      </c>
    </row>
    <row r="245" customFormat="false" ht="12.75" hidden="false" customHeight="false" outlineLevel="0" collapsed="false">
      <c r="B245" s="0" t="s">
        <v>1874</v>
      </c>
      <c r="C245" s="5" t="n">
        <v>41213</v>
      </c>
      <c r="D245" s="0" t="s">
        <v>202</v>
      </c>
      <c r="E245" s="0" t="n">
        <v>1</v>
      </c>
      <c r="F245" s="0" t="s">
        <v>4</v>
      </c>
      <c r="G245" s="0" t="n">
        <v>16200</v>
      </c>
      <c r="H245" s="0" t="s">
        <v>5</v>
      </c>
      <c r="I245" s="0" t="s">
        <v>13</v>
      </c>
      <c r="J245" s="0" t="s">
        <v>2010</v>
      </c>
      <c r="K245" s="1" t="n">
        <v>349.97</v>
      </c>
      <c r="O245" s="1" t="n">
        <v>3679.55</v>
      </c>
    </row>
    <row r="246" customFormat="false" ht="12.75" hidden="false" customHeight="false" outlineLevel="0" collapsed="false">
      <c r="J246" s="0" t="s">
        <v>287</v>
      </c>
      <c r="K246" s="1" t="n">
        <v>6853.17</v>
      </c>
      <c r="M246" s="1" t="n">
        <v>7436.05</v>
      </c>
    </row>
    <row r="247" customFormat="false" ht="12.75" hidden="false" customHeight="false" outlineLevel="0" collapsed="false">
      <c r="J247" s="0" t="s">
        <v>288</v>
      </c>
      <c r="O247" s="1" t="n">
        <v>3679.55</v>
      </c>
    </row>
    <row r="250" customFormat="false" ht="12.75" hidden="false" customHeight="false" outlineLevel="0" collapsed="false">
      <c r="A250" s="16" t="s">
        <v>209</v>
      </c>
    </row>
    <row r="252" customFormat="false" ht="12.75" hidden="false" customHeight="false" outlineLevel="0" collapsed="false">
      <c r="J252" s="0" t="s">
        <v>1</v>
      </c>
      <c r="O252" s="1" t="n">
        <v>-32491.3</v>
      </c>
    </row>
    <row r="253" customFormat="false" ht="12.75" hidden="false" customHeight="false" outlineLevel="0" collapsed="false">
      <c r="B253" s="0" t="s">
        <v>1946</v>
      </c>
      <c r="C253" s="5" t="n">
        <v>41194</v>
      </c>
      <c r="D253" s="0" t="s">
        <v>1947</v>
      </c>
      <c r="E253" s="0" t="n">
        <v>1</v>
      </c>
      <c r="F253" s="0" t="s">
        <v>94</v>
      </c>
      <c r="G253" s="0" t="s">
        <v>1948</v>
      </c>
      <c r="H253" s="0" t="s">
        <v>96</v>
      </c>
      <c r="I253" s="0" t="s">
        <v>130</v>
      </c>
      <c r="J253" s="0" t="s">
        <v>2011</v>
      </c>
      <c r="M253" s="1" t="n">
        <v>643.6</v>
      </c>
      <c r="O253" s="1" t="n">
        <v>-33134.9</v>
      </c>
    </row>
    <row r="254" customFormat="false" ht="12.75" hidden="false" customHeight="false" outlineLevel="0" collapsed="false">
      <c r="B254" s="0" t="s">
        <v>1966</v>
      </c>
      <c r="C254" s="5" t="n">
        <v>41212</v>
      </c>
      <c r="D254" s="0" t="s">
        <v>1967</v>
      </c>
      <c r="E254" s="0" t="n">
        <v>1</v>
      </c>
      <c r="F254" s="0" t="s">
        <v>94</v>
      </c>
      <c r="G254" s="0" t="s">
        <v>1968</v>
      </c>
      <c r="H254" s="0" t="s">
        <v>96</v>
      </c>
      <c r="I254" s="0" t="s">
        <v>130</v>
      </c>
      <c r="J254" s="0" t="s">
        <v>1949</v>
      </c>
      <c r="M254" s="1" t="n">
        <v>300</v>
      </c>
      <c r="O254" s="1" t="n">
        <v>-33434.9</v>
      </c>
    </row>
    <row r="255" customFormat="false" ht="12.75" hidden="false" customHeight="false" outlineLevel="0" collapsed="false">
      <c r="J255" s="0" t="s">
        <v>287</v>
      </c>
      <c r="K255" s="1" t="n">
        <v>0</v>
      </c>
      <c r="M255" s="1" t="n">
        <v>943.6</v>
      </c>
    </row>
    <row r="256" customFormat="false" ht="12.75" hidden="false" customHeight="false" outlineLevel="0" collapsed="false">
      <c r="J256" s="0" t="s">
        <v>288</v>
      </c>
      <c r="O256" s="1" t="n">
        <v>-33434.9</v>
      </c>
    </row>
    <row r="259" customFormat="false" ht="12.75" hidden="false" customHeight="false" outlineLevel="0" collapsed="false">
      <c r="A259" s="16" t="s">
        <v>213</v>
      </c>
    </row>
    <row r="261" customFormat="false" ht="12.75" hidden="false" customHeight="false" outlineLevel="0" collapsed="false">
      <c r="J261" s="0" t="s">
        <v>1</v>
      </c>
      <c r="O261" s="1" t="n">
        <v>-9336.7</v>
      </c>
    </row>
    <row r="263" customFormat="false" ht="12.75" hidden="false" customHeight="false" outlineLevel="0" collapsed="false">
      <c r="B263" s="0" t="s">
        <v>605</v>
      </c>
      <c r="C263" s="5" t="n">
        <v>41194</v>
      </c>
      <c r="D263" s="0" t="s">
        <v>725</v>
      </c>
      <c r="E263" s="0" t="n">
        <v>1</v>
      </c>
      <c r="F263" s="0" t="s">
        <v>4</v>
      </c>
      <c r="G263" s="0" t="n">
        <v>16101</v>
      </c>
      <c r="H263" s="0" t="s">
        <v>5</v>
      </c>
      <c r="I263" s="0" t="s">
        <v>6</v>
      </c>
      <c r="J263" s="0" t="s">
        <v>2012</v>
      </c>
      <c r="K263" s="1" t="n">
        <v>97.2</v>
      </c>
      <c r="O263" s="1" t="n">
        <v>-9239.5</v>
      </c>
    </row>
    <row r="264" customFormat="false" ht="12.75" hidden="false" customHeight="false" outlineLevel="0" collapsed="false">
      <c r="B264" s="0" t="s">
        <v>605</v>
      </c>
      <c r="C264" s="5" t="n">
        <v>41194</v>
      </c>
      <c r="D264" s="0" t="s">
        <v>725</v>
      </c>
      <c r="E264" s="0" t="n">
        <v>1</v>
      </c>
      <c r="F264" s="0" t="s">
        <v>4</v>
      </c>
      <c r="G264" s="0" t="n">
        <v>16101</v>
      </c>
      <c r="H264" s="0" t="s">
        <v>5</v>
      </c>
      <c r="I264" s="0" t="s">
        <v>6</v>
      </c>
      <c r="J264" s="0" t="s">
        <v>2012</v>
      </c>
      <c r="M264" s="1" t="n">
        <v>2299.2</v>
      </c>
      <c r="O264" s="1" t="n">
        <v>-11538.7</v>
      </c>
    </row>
    <row r="265" customFormat="false" ht="12.75" hidden="false" customHeight="false" outlineLevel="0" collapsed="false">
      <c r="J265" s="0" t="s">
        <v>287</v>
      </c>
      <c r="K265" s="1" t="n">
        <v>97.2</v>
      </c>
      <c r="M265" s="1" t="n">
        <v>2299.2</v>
      </c>
    </row>
    <row r="266" customFormat="false" ht="12.75" hidden="false" customHeight="false" outlineLevel="0" collapsed="false">
      <c r="J266" s="0" t="s">
        <v>288</v>
      </c>
      <c r="O266" s="1" t="n">
        <v>-11538.7</v>
      </c>
    </row>
    <row r="269" customFormat="false" ht="12.75" hidden="false" customHeight="false" outlineLevel="0" collapsed="false">
      <c r="A269" s="16" t="s">
        <v>695</v>
      </c>
    </row>
    <row r="271" customFormat="false" ht="12.75" hidden="false" customHeight="false" outlineLevel="0" collapsed="false">
      <c r="J271" s="0" t="s">
        <v>1</v>
      </c>
      <c r="O271" s="1" t="n">
        <v>352.56</v>
      </c>
    </row>
    <row r="272" customFormat="false" ht="12.75" hidden="false" customHeight="false" outlineLevel="0" collapsed="false">
      <c r="B272" s="0" t="s">
        <v>1946</v>
      </c>
      <c r="C272" s="5" t="n">
        <v>41194</v>
      </c>
      <c r="D272" s="0" t="s">
        <v>1947</v>
      </c>
      <c r="E272" s="0" t="n">
        <v>1</v>
      </c>
      <c r="F272" s="0" t="s">
        <v>94</v>
      </c>
      <c r="G272" s="0" t="s">
        <v>1948</v>
      </c>
      <c r="H272" s="0" t="s">
        <v>96</v>
      </c>
      <c r="I272" s="0" t="s">
        <v>130</v>
      </c>
      <c r="J272" s="0" t="s">
        <v>2003</v>
      </c>
      <c r="M272" s="1" t="n">
        <v>73.28</v>
      </c>
      <c r="O272" s="1" t="n">
        <v>279.28</v>
      </c>
    </row>
    <row r="273" customFormat="false" ht="12.75" hidden="false" customHeight="false" outlineLevel="0" collapsed="false">
      <c r="B273" s="0" t="s">
        <v>1966</v>
      </c>
      <c r="C273" s="5" t="n">
        <v>41212</v>
      </c>
      <c r="D273" s="0" t="s">
        <v>1967</v>
      </c>
      <c r="E273" s="0" t="n">
        <v>1</v>
      </c>
      <c r="F273" s="0" t="s">
        <v>94</v>
      </c>
      <c r="G273" s="0" t="s">
        <v>1968</v>
      </c>
      <c r="H273" s="0" t="s">
        <v>96</v>
      </c>
      <c r="I273" s="0" t="s">
        <v>130</v>
      </c>
      <c r="J273" s="0" t="s">
        <v>1949</v>
      </c>
      <c r="M273" s="1" t="n">
        <v>73.28</v>
      </c>
      <c r="O273" s="1" t="n">
        <v>206</v>
      </c>
    </row>
    <row r="274" customFormat="false" ht="12.75" hidden="false" customHeight="false" outlineLevel="0" collapsed="false">
      <c r="J274" s="0" t="s">
        <v>287</v>
      </c>
      <c r="K274" s="1" t="n">
        <v>0</v>
      </c>
      <c r="M274" s="1" t="n">
        <v>146.56</v>
      </c>
    </row>
    <row r="275" customFormat="false" ht="12.75" hidden="false" customHeight="false" outlineLevel="0" collapsed="false">
      <c r="J275" s="0" t="s">
        <v>288</v>
      </c>
      <c r="O275" s="1" t="n">
        <v>206</v>
      </c>
    </row>
    <row r="278" customFormat="false" ht="12.75" hidden="false" customHeight="false" outlineLevel="0" collapsed="false">
      <c r="A278" s="16" t="s">
        <v>707</v>
      </c>
    </row>
    <row r="280" customFormat="false" ht="12.75" hidden="false" customHeight="false" outlineLevel="0" collapsed="false">
      <c r="J280" s="0" t="s">
        <v>1</v>
      </c>
      <c r="O280" s="1" t="n">
        <v>3171.67</v>
      </c>
    </row>
    <row r="281" customFormat="false" ht="12.75" hidden="false" customHeight="false" outlineLevel="0" collapsed="false">
      <c r="B281" s="0" t="s">
        <v>1921</v>
      </c>
      <c r="C281" s="5" t="n">
        <v>41194</v>
      </c>
      <c r="D281" s="0" t="s">
        <v>725</v>
      </c>
      <c r="E281" s="0" t="n">
        <v>1</v>
      </c>
      <c r="F281" s="0" t="s">
        <v>4</v>
      </c>
      <c r="G281" s="0" t="n">
        <v>16104</v>
      </c>
      <c r="H281" s="0" t="s">
        <v>5</v>
      </c>
      <c r="I281" s="0" t="s">
        <v>6</v>
      </c>
      <c r="J281" s="0" t="s">
        <v>328</v>
      </c>
      <c r="M281" s="1" t="n">
        <v>2218.75</v>
      </c>
      <c r="O281" s="1" t="n">
        <v>952.92</v>
      </c>
    </row>
    <row r="282" customFormat="false" ht="12.75" hidden="false" customHeight="false" outlineLevel="0" collapsed="false">
      <c r="J282" s="0" t="s">
        <v>287</v>
      </c>
      <c r="K282" s="1" t="n">
        <v>0</v>
      </c>
      <c r="M282" s="1" t="n">
        <v>2218.75</v>
      </c>
    </row>
    <row r="283" customFormat="false" ht="12.75" hidden="false" customHeight="false" outlineLevel="0" collapsed="false">
      <c r="J283" s="0" t="s">
        <v>288</v>
      </c>
      <c r="O283" s="1" t="n">
        <v>952.92</v>
      </c>
    </row>
    <row r="286" customFormat="false" ht="12.75" hidden="false" customHeight="false" outlineLevel="0" collapsed="false">
      <c r="A286" s="16" t="s">
        <v>709</v>
      </c>
    </row>
    <row r="288" customFormat="false" ht="12.75" hidden="false" customHeight="false" outlineLevel="0" collapsed="false">
      <c r="J288" s="0" t="s">
        <v>1</v>
      </c>
      <c r="O288" s="1" t="n">
        <v>-9878.09</v>
      </c>
    </row>
    <row r="289" customFormat="false" ht="12.75" hidden="false" customHeight="false" outlineLevel="0" collapsed="false">
      <c r="B289" s="0" t="s">
        <v>1941</v>
      </c>
      <c r="C289" s="5" t="n">
        <v>41187</v>
      </c>
      <c r="D289" s="0" t="s">
        <v>1942</v>
      </c>
      <c r="E289" s="0" t="n">
        <v>1</v>
      </c>
      <c r="F289" s="0" t="s">
        <v>94</v>
      </c>
      <c r="G289" s="0" t="s">
        <v>1943</v>
      </c>
      <c r="H289" s="0" t="s">
        <v>96</v>
      </c>
      <c r="I289" s="0" t="s">
        <v>130</v>
      </c>
      <c r="J289" s="0" t="s">
        <v>1977</v>
      </c>
      <c r="M289" s="1" t="n">
        <v>36.64</v>
      </c>
      <c r="O289" s="1" t="n">
        <v>-9914.73</v>
      </c>
    </row>
    <row r="290" customFormat="false" ht="12.75" hidden="false" customHeight="false" outlineLevel="0" collapsed="false">
      <c r="B290" s="0" t="s">
        <v>1950</v>
      </c>
      <c r="C290" s="5" t="n">
        <v>41194</v>
      </c>
      <c r="D290" s="0" t="s">
        <v>1951</v>
      </c>
      <c r="E290" s="0" t="n">
        <v>1</v>
      </c>
      <c r="F290" s="0" t="s">
        <v>94</v>
      </c>
      <c r="G290" s="0" t="s">
        <v>1952</v>
      </c>
      <c r="H290" s="0" t="s">
        <v>96</v>
      </c>
      <c r="I290" s="0" t="s">
        <v>130</v>
      </c>
      <c r="J290" s="0" t="s">
        <v>1978</v>
      </c>
      <c r="M290" s="1" t="n">
        <v>36.64</v>
      </c>
      <c r="O290" s="1" t="n">
        <v>-9951.37</v>
      </c>
    </row>
    <row r="291" customFormat="false" ht="12.75" hidden="false" customHeight="false" outlineLevel="0" collapsed="false">
      <c r="B291" s="0" t="s">
        <v>1958</v>
      </c>
      <c r="C291" s="5" t="n">
        <v>41201</v>
      </c>
      <c r="D291" s="0" t="s">
        <v>1959</v>
      </c>
      <c r="E291" s="0" t="n">
        <v>1</v>
      </c>
      <c r="F291" s="0" t="s">
        <v>94</v>
      </c>
      <c r="G291" s="0" t="s">
        <v>1960</v>
      </c>
      <c r="H291" s="0" t="s">
        <v>96</v>
      </c>
      <c r="I291" s="0" t="s">
        <v>130</v>
      </c>
      <c r="J291" s="0" t="s">
        <v>1961</v>
      </c>
      <c r="M291" s="1" t="n">
        <v>36.64</v>
      </c>
      <c r="O291" s="1" t="n">
        <v>-9988.01</v>
      </c>
    </row>
    <row r="292" customFormat="false" ht="12.75" hidden="false" customHeight="false" outlineLevel="0" collapsed="false">
      <c r="B292" s="0" t="s">
        <v>1962</v>
      </c>
      <c r="C292" s="5" t="n">
        <v>41208</v>
      </c>
      <c r="D292" s="0" t="s">
        <v>1963</v>
      </c>
      <c r="E292" s="0" t="n">
        <v>1</v>
      </c>
      <c r="F292" s="0" t="s">
        <v>94</v>
      </c>
      <c r="G292" s="0" t="s">
        <v>1964</v>
      </c>
      <c r="H292" s="0" t="s">
        <v>96</v>
      </c>
      <c r="I292" s="0" t="s">
        <v>130</v>
      </c>
      <c r="J292" s="0" t="s">
        <v>1965</v>
      </c>
      <c r="M292" s="1" t="n">
        <v>36.64</v>
      </c>
      <c r="O292" s="1" t="n">
        <v>-10024.65</v>
      </c>
    </row>
    <row r="293" customFormat="false" ht="12.75" hidden="false" customHeight="false" outlineLevel="0" collapsed="false">
      <c r="J293" s="0" t="s">
        <v>287</v>
      </c>
      <c r="K293" s="1" t="n">
        <v>0</v>
      </c>
      <c r="M293" s="1" t="n">
        <v>146.56</v>
      </c>
    </row>
    <row r="294" customFormat="false" ht="12.75" hidden="false" customHeight="false" outlineLevel="0" collapsed="false">
      <c r="J294" s="0" t="s">
        <v>288</v>
      </c>
      <c r="O294" s="1" t="n">
        <v>-10024.65</v>
      </c>
    </row>
    <row r="297" customFormat="false" ht="12.75" hidden="false" customHeight="false" outlineLevel="0" collapsed="false">
      <c r="A297" s="16" t="s">
        <v>1092</v>
      </c>
    </row>
    <row r="299" customFormat="false" ht="12.75" hidden="false" customHeight="false" outlineLevel="0" collapsed="false">
      <c r="J299" s="0" t="s">
        <v>1</v>
      </c>
      <c r="O299" s="1" t="n">
        <v>-692.92</v>
      </c>
    </row>
    <row r="300" customFormat="false" ht="12.75" hidden="false" customHeight="false" outlineLevel="0" collapsed="false">
      <c r="B300" s="0" t="s">
        <v>1941</v>
      </c>
      <c r="C300" s="5" t="n">
        <v>41187</v>
      </c>
      <c r="D300" s="0" t="s">
        <v>1942</v>
      </c>
      <c r="E300" s="0" t="n">
        <v>1</v>
      </c>
      <c r="F300" s="0" t="s">
        <v>94</v>
      </c>
      <c r="G300" s="0" t="s">
        <v>1943</v>
      </c>
      <c r="H300" s="0" t="s">
        <v>96</v>
      </c>
      <c r="I300" s="0" t="s">
        <v>130</v>
      </c>
      <c r="J300" s="0" t="s">
        <v>1977</v>
      </c>
      <c r="M300" s="1" t="n">
        <v>40.76</v>
      </c>
      <c r="O300" s="1" t="n">
        <v>-733.68</v>
      </c>
    </row>
    <row r="301" customFormat="false" ht="12.75" hidden="false" customHeight="false" outlineLevel="0" collapsed="false">
      <c r="B301" s="0" t="s">
        <v>1950</v>
      </c>
      <c r="C301" s="5" t="n">
        <v>41194</v>
      </c>
      <c r="D301" s="0" t="s">
        <v>1951</v>
      </c>
      <c r="E301" s="0" t="n">
        <v>1</v>
      </c>
      <c r="F301" s="0" t="s">
        <v>94</v>
      </c>
      <c r="G301" s="0" t="s">
        <v>1952</v>
      </c>
      <c r="H301" s="0" t="s">
        <v>96</v>
      </c>
      <c r="I301" s="0" t="s">
        <v>130</v>
      </c>
      <c r="J301" s="0" t="s">
        <v>1978</v>
      </c>
      <c r="M301" s="1" t="n">
        <v>40.76</v>
      </c>
      <c r="O301" s="1" t="n">
        <v>-774.44</v>
      </c>
    </row>
    <row r="302" customFormat="false" ht="12.75" hidden="false" customHeight="false" outlineLevel="0" collapsed="false">
      <c r="B302" s="0" t="s">
        <v>1958</v>
      </c>
      <c r="C302" s="5" t="n">
        <v>41201</v>
      </c>
      <c r="D302" s="0" t="s">
        <v>1959</v>
      </c>
      <c r="E302" s="0" t="n">
        <v>1</v>
      </c>
      <c r="F302" s="0" t="s">
        <v>94</v>
      </c>
      <c r="G302" s="0" t="s">
        <v>1960</v>
      </c>
      <c r="H302" s="0" t="s">
        <v>96</v>
      </c>
      <c r="I302" s="0" t="s">
        <v>130</v>
      </c>
      <c r="J302" s="0" t="s">
        <v>1961</v>
      </c>
      <c r="M302" s="1" t="n">
        <v>40.76</v>
      </c>
      <c r="O302" s="1" t="n">
        <v>-815.2</v>
      </c>
    </row>
    <row r="303" customFormat="false" ht="12.75" hidden="false" customHeight="false" outlineLevel="0" collapsed="false">
      <c r="B303" s="0" t="s">
        <v>1962</v>
      </c>
      <c r="C303" s="5" t="n">
        <v>41208</v>
      </c>
      <c r="D303" s="0" t="s">
        <v>1963</v>
      </c>
      <c r="E303" s="0" t="n">
        <v>1</v>
      </c>
      <c r="F303" s="0" t="s">
        <v>94</v>
      </c>
      <c r="G303" s="0" t="s">
        <v>1964</v>
      </c>
      <c r="H303" s="0" t="s">
        <v>96</v>
      </c>
      <c r="I303" s="0" t="s">
        <v>130</v>
      </c>
      <c r="J303" s="0" t="s">
        <v>1965</v>
      </c>
      <c r="M303" s="1" t="n">
        <v>40.76</v>
      </c>
      <c r="O303" s="1" t="n">
        <v>-855.96</v>
      </c>
    </row>
    <row r="304" customFormat="false" ht="12.75" hidden="false" customHeight="false" outlineLevel="0" collapsed="false">
      <c r="J304" s="0" t="s">
        <v>287</v>
      </c>
      <c r="K304" s="1" t="n">
        <v>0</v>
      </c>
      <c r="M304" s="1" t="n">
        <v>163.04</v>
      </c>
    </row>
    <row r="305" customFormat="false" ht="12.75" hidden="false" customHeight="false" outlineLevel="0" collapsed="false">
      <c r="J305" s="0" t="s">
        <v>288</v>
      </c>
      <c r="O305" s="1" t="n">
        <v>-855.96</v>
      </c>
    </row>
    <row r="308" customFormat="false" ht="12.75" hidden="false" customHeight="false" outlineLevel="0" collapsed="false">
      <c r="A308" s="16" t="s">
        <v>1093</v>
      </c>
    </row>
    <row r="310" customFormat="false" ht="12.75" hidden="false" customHeight="false" outlineLevel="0" collapsed="false">
      <c r="J310" s="0" t="s">
        <v>1</v>
      </c>
      <c r="O310" s="1" t="n">
        <v>-6694.99</v>
      </c>
    </row>
    <row r="311" customFormat="false" ht="12.75" hidden="false" customHeight="false" outlineLevel="0" collapsed="false">
      <c r="B311" s="0" t="s">
        <v>1941</v>
      </c>
      <c r="C311" s="5" t="n">
        <v>41187</v>
      </c>
      <c r="D311" s="0" t="s">
        <v>1942</v>
      </c>
      <c r="E311" s="0" t="n">
        <v>1</v>
      </c>
      <c r="F311" s="0" t="s">
        <v>94</v>
      </c>
      <c r="G311" s="0" t="s">
        <v>1943</v>
      </c>
      <c r="H311" s="0" t="s">
        <v>96</v>
      </c>
      <c r="I311" s="0" t="s">
        <v>130</v>
      </c>
      <c r="J311" s="0" t="s">
        <v>2013</v>
      </c>
      <c r="M311" s="1" t="n">
        <v>50</v>
      </c>
      <c r="O311" s="1" t="n">
        <v>-6744.99</v>
      </c>
    </row>
    <row r="312" customFormat="false" ht="12.75" hidden="false" customHeight="false" outlineLevel="0" collapsed="false">
      <c r="B312" s="0" t="s">
        <v>1950</v>
      </c>
      <c r="C312" s="5" t="n">
        <v>41194</v>
      </c>
      <c r="D312" s="0" t="s">
        <v>1951</v>
      </c>
      <c r="E312" s="0" t="n">
        <v>1</v>
      </c>
      <c r="F312" s="0" t="s">
        <v>94</v>
      </c>
      <c r="G312" s="0" t="s">
        <v>1952</v>
      </c>
      <c r="H312" s="0" t="s">
        <v>96</v>
      </c>
      <c r="I312" s="0" t="s">
        <v>130</v>
      </c>
      <c r="J312" s="0" t="s">
        <v>2014</v>
      </c>
      <c r="M312" s="1" t="n">
        <v>50</v>
      </c>
      <c r="O312" s="1" t="n">
        <v>-6794.99</v>
      </c>
    </row>
    <row r="313" customFormat="false" ht="12.75" hidden="false" customHeight="false" outlineLevel="0" collapsed="false">
      <c r="J313" s="0" t="s">
        <v>287</v>
      </c>
      <c r="K313" s="1" t="n">
        <v>0</v>
      </c>
      <c r="M313" s="1" t="n">
        <v>100</v>
      </c>
    </row>
    <row r="314" customFormat="false" ht="12.75" hidden="false" customHeight="false" outlineLevel="0" collapsed="false">
      <c r="J314" s="0" t="s">
        <v>288</v>
      </c>
      <c r="O314" s="1" t="n">
        <v>-6794.99</v>
      </c>
    </row>
    <row r="317" customFormat="false" ht="12.75" hidden="false" customHeight="false" outlineLevel="0" collapsed="false">
      <c r="A317" s="16" t="s">
        <v>1094</v>
      </c>
    </row>
    <row r="319" customFormat="false" ht="12.75" hidden="false" customHeight="false" outlineLevel="0" collapsed="false">
      <c r="J319" s="0" t="s">
        <v>1</v>
      </c>
      <c r="O319" s="1" t="n">
        <v>2231.01</v>
      </c>
    </row>
    <row r="320" customFormat="false" ht="12.75" hidden="false" customHeight="false" outlineLevel="0" collapsed="false">
      <c r="B320" s="0" t="s">
        <v>2015</v>
      </c>
      <c r="C320" s="5" t="n">
        <v>41194</v>
      </c>
      <c r="D320" s="0" t="s">
        <v>2016</v>
      </c>
      <c r="E320" s="0" t="n">
        <v>1</v>
      </c>
      <c r="F320" s="0" t="s">
        <v>4</v>
      </c>
      <c r="G320" s="0" t="n">
        <v>16196</v>
      </c>
      <c r="H320" s="0" t="s">
        <v>5</v>
      </c>
      <c r="I320" s="0" t="s">
        <v>6</v>
      </c>
      <c r="J320" s="0" t="s">
        <v>935</v>
      </c>
      <c r="M320" s="1" t="n">
        <v>1827.75</v>
      </c>
      <c r="O320" s="1" t="n">
        <v>403.26</v>
      </c>
    </row>
    <row r="321" customFormat="false" ht="12.75" hidden="false" customHeight="false" outlineLevel="0" collapsed="false">
      <c r="J321" s="0" t="s">
        <v>287</v>
      </c>
      <c r="K321" s="1" t="n">
        <v>0</v>
      </c>
      <c r="M321" s="1" t="n">
        <v>1827.75</v>
      </c>
    </row>
    <row r="322" customFormat="false" ht="12.75" hidden="false" customHeight="false" outlineLevel="0" collapsed="false">
      <c r="J322" s="0" t="s">
        <v>288</v>
      </c>
      <c r="O322" s="1" t="n">
        <v>403.26</v>
      </c>
    </row>
    <row r="325" customFormat="false" ht="12.75" hidden="false" customHeight="false" outlineLevel="0" collapsed="false">
      <c r="A325" s="16" t="s">
        <v>1472</v>
      </c>
    </row>
    <row r="327" customFormat="false" ht="12.75" hidden="false" customHeight="false" outlineLevel="0" collapsed="false">
      <c r="J327" s="0" t="s">
        <v>1</v>
      </c>
      <c r="O327" s="1" t="n">
        <v>38.48</v>
      </c>
    </row>
    <row r="328" customFormat="false" ht="12.75" hidden="false" customHeight="false" outlineLevel="0" collapsed="false">
      <c r="B328" s="0" t="s">
        <v>1918</v>
      </c>
      <c r="C328" s="5" t="n">
        <v>41194</v>
      </c>
      <c r="D328" s="0" t="s">
        <v>725</v>
      </c>
      <c r="E328" s="0" t="n">
        <v>1</v>
      </c>
      <c r="F328" s="0" t="s">
        <v>4</v>
      </c>
      <c r="G328" s="0" t="n">
        <v>16102</v>
      </c>
      <c r="H328" s="0" t="s">
        <v>5</v>
      </c>
      <c r="I328" s="0" t="s">
        <v>6</v>
      </c>
      <c r="J328" s="0" t="s">
        <v>2017</v>
      </c>
      <c r="M328" s="1" t="n">
        <v>3049.4</v>
      </c>
      <c r="O328" s="1" t="n">
        <v>-3010.92</v>
      </c>
    </row>
    <row r="329" customFormat="false" ht="12.75" hidden="false" customHeight="false" outlineLevel="0" collapsed="false">
      <c r="J329" s="0" t="s">
        <v>287</v>
      </c>
      <c r="K329" s="1" t="n">
        <v>0</v>
      </c>
      <c r="M329" s="1" t="n">
        <v>3049.4</v>
      </c>
    </row>
    <row r="330" customFormat="false" ht="12.75" hidden="false" customHeight="false" outlineLevel="0" collapsed="false">
      <c r="J330" s="0" t="s">
        <v>288</v>
      </c>
      <c r="O330" s="1" t="n">
        <v>-3010.92</v>
      </c>
    </row>
    <row r="333" customFormat="false" ht="12.75" hidden="false" customHeight="false" outlineLevel="0" collapsed="false">
      <c r="A333" s="16" t="s">
        <v>1474</v>
      </c>
    </row>
    <row r="335" customFormat="false" ht="12.75" hidden="false" customHeight="false" outlineLevel="0" collapsed="false">
      <c r="J335" s="0" t="s">
        <v>1</v>
      </c>
      <c r="O335" s="1" t="n">
        <v>-759</v>
      </c>
    </row>
    <row r="336" customFormat="false" ht="12.75" hidden="false" customHeight="false" outlineLevel="0" collapsed="false">
      <c r="B336" s="0" t="s">
        <v>1950</v>
      </c>
      <c r="C336" s="5" t="n">
        <v>41194</v>
      </c>
      <c r="D336" s="0" t="s">
        <v>1951</v>
      </c>
      <c r="E336" s="0" t="n">
        <v>1</v>
      </c>
      <c r="F336" s="0" t="s">
        <v>94</v>
      </c>
      <c r="G336" s="0" t="s">
        <v>1952</v>
      </c>
      <c r="H336" s="0" t="s">
        <v>96</v>
      </c>
      <c r="I336" s="0" t="s">
        <v>130</v>
      </c>
      <c r="J336" s="0" t="s">
        <v>2014</v>
      </c>
      <c r="M336" s="1" t="n">
        <v>50</v>
      </c>
      <c r="O336" s="1" t="n">
        <v>-809</v>
      </c>
    </row>
    <row r="337" customFormat="false" ht="12.75" hidden="false" customHeight="false" outlineLevel="0" collapsed="false">
      <c r="B337" s="0" t="s">
        <v>1958</v>
      </c>
      <c r="C337" s="5" t="n">
        <v>41201</v>
      </c>
      <c r="D337" s="0" t="s">
        <v>1959</v>
      </c>
      <c r="E337" s="0" t="n">
        <v>1</v>
      </c>
      <c r="F337" s="0" t="s">
        <v>94</v>
      </c>
      <c r="G337" s="0" t="s">
        <v>1960</v>
      </c>
      <c r="H337" s="0" t="s">
        <v>96</v>
      </c>
      <c r="I337" s="0" t="s">
        <v>130</v>
      </c>
      <c r="J337" s="0" t="s">
        <v>1961</v>
      </c>
      <c r="M337" s="1" t="n">
        <v>50</v>
      </c>
      <c r="O337" s="1" t="n">
        <v>-859</v>
      </c>
    </row>
    <row r="338" customFormat="false" ht="12.75" hidden="false" customHeight="false" outlineLevel="0" collapsed="false">
      <c r="J338" s="0" t="s">
        <v>287</v>
      </c>
      <c r="K338" s="1" t="n">
        <v>0</v>
      </c>
      <c r="M338" s="1" t="n">
        <v>100</v>
      </c>
    </row>
    <row r="339" customFormat="false" ht="12.75" hidden="false" customHeight="false" outlineLevel="0" collapsed="false">
      <c r="J339" s="0" t="s">
        <v>288</v>
      </c>
      <c r="O339" s="1" t="n">
        <v>-859</v>
      </c>
    </row>
    <row r="342" customFormat="false" ht="12.75" hidden="false" customHeight="false" outlineLevel="0" collapsed="false">
      <c r="A342" s="16" t="s">
        <v>1655</v>
      </c>
    </row>
    <row r="344" customFormat="false" ht="12.75" hidden="false" customHeight="false" outlineLevel="0" collapsed="false">
      <c r="J344" s="0" t="s">
        <v>1</v>
      </c>
      <c r="O344" s="1" t="n">
        <v>-1000</v>
      </c>
    </row>
    <row r="345" customFormat="false" ht="12.75" hidden="false" customHeight="false" outlineLevel="0" collapsed="false">
      <c r="B345" s="0" t="s">
        <v>1946</v>
      </c>
      <c r="C345" s="5" t="n">
        <v>41194</v>
      </c>
      <c r="D345" s="0" t="s">
        <v>1947</v>
      </c>
      <c r="E345" s="0" t="n">
        <v>1</v>
      </c>
      <c r="F345" s="0" t="s">
        <v>94</v>
      </c>
      <c r="G345" s="0" t="s">
        <v>1948</v>
      </c>
      <c r="H345" s="0" t="s">
        <v>96</v>
      </c>
      <c r="I345" s="0" t="s">
        <v>130</v>
      </c>
      <c r="J345" s="0" t="s">
        <v>2018</v>
      </c>
      <c r="M345" s="1" t="n">
        <v>305.97</v>
      </c>
      <c r="O345" s="1" t="n">
        <v>-1305.97</v>
      </c>
    </row>
    <row r="346" customFormat="false" ht="12.75" hidden="false" customHeight="false" outlineLevel="0" collapsed="false">
      <c r="B346" s="0" t="s">
        <v>1966</v>
      </c>
      <c r="C346" s="5" t="n">
        <v>41212</v>
      </c>
      <c r="D346" s="0" t="s">
        <v>1967</v>
      </c>
      <c r="E346" s="0" t="n">
        <v>1</v>
      </c>
      <c r="F346" s="0" t="s">
        <v>94</v>
      </c>
      <c r="G346" s="0" t="s">
        <v>1968</v>
      </c>
      <c r="H346" s="0" t="s">
        <v>96</v>
      </c>
      <c r="I346" s="0" t="s">
        <v>130</v>
      </c>
      <c r="J346" s="0" t="s">
        <v>1949</v>
      </c>
      <c r="M346" s="1" t="n">
        <v>305.97</v>
      </c>
      <c r="O346" s="1" t="n">
        <v>-1611.94</v>
      </c>
    </row>
    <row r="347" customFormat="false" ht="12.75" hidden="false" customHeight="false" outlineLevel="0" collapsed="false">
      <c r="B347" s="0" t="s">
        <v>1874</v>
      </c>
      <c r="C347" s="5" t="n">
        <v>41213</v>
      </c>
      <c r="D347" s="0" t="s">
        <v>202</v>
      </c>
      <c r="E347" s="0" t="n">
        <v>1</v>
      </c>
      <c r="F347" s="0" t="s">
        <v>4</v>
      </c>
      <c r="G347" s="0" t="n">
        <v>16200</v>
      </c>
      <c r="H347" s="0" t="s">
        <v>5</v>
      </c>
      <c r="I347" s="0" t="s">
        <v>13</v>
      </c>
      <c r="J347" s="0" t="s">
        <v>2019</v>
      </c>
      <c r="K347" s="1" t="n">
        <v>2917.91</v>
      </c>
      <c r="O347" s="1" t="n">
        <v>1305.97</v>
      </c>
    </row>
    <row r="348" customFormat="false" ht="12.75" hidden="false" customHeight="false" outlineLevel="0" collapsed="false">
      <c r="J348" s="0" t="s">
        <v>287</v>
      </c>
      <c r="K348" s="1" t="n">
        <v>2917.91</v>
      </c>
      <c r="M348" s="1" t="n">
        <v>611.94</v>
      </c>
    </row>
    <row r="349" customFormat="false" ht="12.75" hidden="false" customHeight="false" outlineLevel="0" collapsed="false">
      <c r="J349" s="0" t="s">
        <v>288</v>
      </c>
      <c r="O349" s="1" t="n">
        <v>1305.97</v>
      </c>
    </row>
    <row r="352" customFormat="false" ht="12.75" hidden="false" customHeight="false" outlineLevel="0" collapsed="false">
      <c r="A352" s="16" t="s">
        <v>1660</v>
      </c>
    </row>
    <row r="354" customFormat="false" ht="12.75" hidden="false" customHeight="false" outlineLevel="0" collapsed="false">
      <c r="J354" s="0" t="s">
        <v>1</v>
      </c>
      <c r="O354" s="1" t="n">
        <v>-1010.83</v>
      </c>
    </row>
    <row r="355" customFormat="false" ht="12.75" hidden="false" customHeight="false" outlineLevel="0" collapsed="false">
      <c r="B355" s="0" t="s">
        <v>1950</v>
      </c>
      <c r="C355" s="5" t="n">
        <v>41194</v>
      </c>
      <c r="D355" s="0" t="s">
        <v>1951</v>
      </c>
      <c r="E355" s="0" t="n">
        <v>1</v>
      </c>
      <c r="F355" s="0" t="s">
        <v>94</v>
      </c>
      <c r="G355" s="0" t="s">
        <v>1952</v>
      </c>
      <c r="H355" s="0" t="s">
        <v>96</v>
      </c>
      <c r="I355" s="0" t="s">
        <v>130</v>
      </c>
      <c r="J355" s="0" t="s">
        <v>2020</v>
      </c>
      <c r="M355" s="1" t="n">
        <v>50</v>
      </c>
      <c r="O355" s="1" t="n">
        <v>-1060.83</v>
      </c>
    </row>
    <row r="356" customFormat="false" ht="12.75" hidden="false" customHeight="false" outlineLevel="0" collapsed="false">
      <c r="B356" s="0" t="s">
        <v>1958</v>
      </c>
      <c r="C356" s="5" t="n">
        <v>41201</v>
      </c>
      <c r="D356" s="0" t="s">
        <v>1959</v>
      </c>
      <c r="E356" s="0" t="n">
        <v>1</v>
      </c>
      <c r="F356" s="0" t="s">
        <v>94</v>
      </c>
      <c r="G356" s="0" t="s">
        <v>1960</v>
      </c>
      <c r="H356" s="0" t="s">
        <v>96</v>
      </c>
      <c r="I356" s="0" t="s">
        <v>130</v>
      </c>
      <c r="J356" s="0" t="s">
        <v>1961</v>
      </c>
      <c r="M356" s="1" t="n">
        <v>50</v>
      </c>
      <c r="O356" s="1" t="n">
        <v>-1110.83</v>
      </c>
    </row>
    <row r="357" customFormat="false" ht="12.75" hidden="false" customHeight="false" outlineLevel="0" collapsed="false">
      <c r="B357" s="0" t="s">
        <v>1962</v>
      </c>
      <c r="C357" s="5" t="n">
        <v>41208</v>
      </c>
      <c r="D357" s="0" t="s">
        <v>1963</v>
      </c>
      <c r="E357" s="0" t="n">
        <v>1</v>
      </c>
      <c r="F357" s="0" t="s">
        <v>94</v>
      </c>
      <c r="G357" s="0" t="s">
        <v>1964</v>
      </c>
      <c r="H357" s="0" t="s">
        <v>96</v>
      </c>
      <c r="I357" s="0" t="s">
        <v>130</v>
      </c>
      <c r="J357" s="0" t="s">
        <v>1965</v>
      </c>
      <c r="M357" s="1" t="n">
        <v>50</v>
      </c>
      <c r="O357" s="1" t="n">
        <v>-1160.83</v>
      </c>
    </row>
    <row r="358" customFormat="false" ht="12.75" hidden="false" customHeight="false" outlineLevel="0" collapsed="false">
      <c r="J358" s="0" t="s">
        <v>287</v>
      </c>
      <c r="K358" s="1" t="n">
        <v>0</v>
      </c>
      <c r="M358" s="1" t="n">
        <v>150</v>
      </c>
    </row>
    <row r="359" customFormat="false" ht="12.75" hidden="false" customHeight="false" outlineLevel="0" collapsed="false">
      <c r="J359" s="0" t="s">
        <v>288</v>
      </c>
      <c r="O359" s="1" t="n">
        <v>-1160.83</v>
      </c>
    </row>
    <row r="362" customFormat="false" ht="12.75" hidden="false" customHeight="false" outlineLevel="0" collapsed="false">
      <c r="A362" s="16" t="s">
        <v>1662</v>
      </c>
    </row>
    <row r="364" customFormat="false" ht="12.75" hidden="false" customHeight="false" outlineLevel="0" collapsed="false">
      <c r="J364" s="0" t="s">
        <v>1</v>
      </c>
      <c r="O364" s="1" t="n">
        <v>-1200</v>
      </c>
    </row>
    <row r="365" customFormat="false" ht="12.75" hidden="false" customHeight="false" outlineLevel="0" collapsed="false">
      <c r="B365" s="0" t="s">
        <v>2021</v>
      </c>
      <c r="C365" s="5" t="n">
        <v>41200</v>
      </c>
      <c r="D365" s="0" t="s">
        <v>2022</v>
      </c>
      <c r="E365" s="0" t="n">
        <v>1</v>
      </c>
      <c r="F365" s="0" t="s">
        <v>94</v>
      </c>
      <c r="G365" s="0" t="s">
        <v>2023</v>
      </c>
      <c r="H365" s="0" t="s">
        <v>96</v>
      </c>
      <c r="I365" s="0" t="s">
        <v>130</v>
      </c>
      <c r="J365" s="0" t="s">
        <v>2024</v>
      </c>
      <c r="K365" s="1" t="n">
        <v>1500</v>
      </c>
      <c r="O365" s="1" t="n">
        <v>300</v>
      </c>
    </row>
    <row r="366" customFormat="false" ht="12.75" hidden="false" customHeight="false" outlineLevel="0" collapsed="false">
      <c r="B366" s="0" t="s">
        <v>1962</v>
      </c>
      <c r="C366" s="5" t="n">
        <v>41208</v>
      </c>
      <c r="D366" s="0" t="s">
        <v>1963</v>
      </c>
      <c r="E366" s="0" t="n">
        <v>1</v>
      </c>
      <c r="F366" s="0" t="s">
        <v>94</v>
      </c>
      <c r="G366" s="0" t="s">
        <v>1964</v>
      </c>
      <c r="H366" s="0" t="s">
        <v>96</v>
      </c>
      <c r="I366" s="0" t="s">
        <v>130</v>
      </c>
      <c r="J366" s="0" t="s">
        <v>1965</v>
      </c>
      <c r="M366" s="1" t="n">
        <v>750</v>
      </c>
      <c r="O366" s="1" t="n">
        <v>-450</v>
      </c>
    </row>
    <row r="367" customFormat="false" ht="12.75" hidden="false" customHeight="false" outlineLevel="0" collapsed="false">
      <c r="J367" s="0" t="s">
        <v>287</v>
      </c>
      <c r="K367" s="1" t="n">
        <v>1500</v>
      </c>
      <c r="M367" s="1" t="n">
        <v>750</v>
      </c>
    </row>
    <row r="368" customFormat="false" ht="12.75" hidden="false" customHeight="false" outlineLevel="0" collapsed="false">
      <c r="J368" s="0" t="s">
        <v>288</v>
      </c>
      <c r="O368" s="1" t="n">
        <v>-450</v>
      </c>
    </row>
    <row r="371" customFormat="false" ht="12.75" hidden="false" customHeight="false" outlineLevel="0" collapsed="false">
      <c r="A371" s="16" t="s">
        <v>1663</v>
      </c>
    </row>
    <row r="373" customFormat="false" ht="12.75" hidden="false" customHeight="false" outlineLevel="0" collapsed="false">
      <c r="J373" s="0" t="s">
        <v>1</v>
      </c>
      <c r="O373" s="1" t="n">
        <v>-1699.95</v>
      </c>
    </row>
    <row r="374" customFormat="false" ht="12.75" hidden="false" customHeight="false" outlineLevel="0" collapsed="false">
      <c r="B374" s="0" t="s">
        <v>1941</v>
      </c>
      <c r="C374" s="5" t="n">
        <v>41187</v>
      </c>
      <c r="D374" s="0" t="s">
        <v>1942</v>
      </c>
      <c r="E374" s="0" t="n">
        <v>1</v>
      </c>
      <c r="F374" s="0" t="s">
        <v>94</v>
      </c>
      <c r="G374" s="0" t="s">
        <v>1943</v>
      </c>
      <c r="H374" s="0" t="s">
        <v>96</v>
      </c>
      <c r="I374" s="0" t="s">
        <v>130</v>
      </c>
      <c r="J374" s="0" t="s">
        <v>2025</v>
      </c>
      <c r="M374" s="1" t="n">
        <v>299.99</v>
      </c>
      <c r="O374" s="1" t="n">
        <v>-1999.94</v>
      </c>
    </row>
    <row r="375" customFormat="false" ht="12.75" hidden="false" customHeight="false" outlineLevel="0" collapsed="false">
      <c r="J375" s="0" t="s">
        <v>287</v>
      </c>
      <c r="K375" s="1" t="n">
        <v>0</v>
      </c>
      <c r="M375" s="1" t="n">
        <v>299.99</v>
      </c>
    </row>
    <row r="376" customFormat="false" ht="12.75" hidden="false" customHeight="false" outlineLevel="0" collapsed="false">
      <c r="J376" s="0" t="s">
        <v>288</v>
      </c>
      <c r="O376" s="1" t="n">
        <v>-1999.94</v>
      </c>
    </row>
    <row r="379" customFormat="false" ht="12.75" hidden="false" customHeight="false" outlineLevel="0" collapsed="false">
      <c r="A379" s="16" t="s">
        <v>1319</v>
      </c>
    </row>
    <row r="381" customFormat="false" ht="12.75" hidden="false" customHeight="false" outlineLevel="0" collapsed="false">
      <c r="J381" s="0" t="s">
        <v>1</v>
      </c>
      <c r="O381" s="1" t="n">
        <v>-276358.17</v>
      </c>
    </row>
    <row r="382" customFormat="false" ht="12.75" hidden="false" customHeight="false" outlineLevel="0" collapsed="false">
      <c r="B382" s="0" t="s">
        <v>2026</v>
      </c>
      <c r="C382" s="5" t="n">
        <v>41206</v>
      </c>
      <c r="D382" s="0" t="s">
        <v>3</v>
      </c>
      <c r="E382" s="0" t="n">
        <v>1</v>
      </c>
      <c r="F382" s="0" t="s">
        <v>32</v>
      </c>
      <c r="G382" s="0" t="n">
        <v>16231</v>
      </c>
      <c r="H382" s="0" t="s">
        <v>33</v>
      </c>
      <c r="I382" s="0" t="s">
        <v>6</v>
      </c>
      <c r="J382" s="0" t="s">
        <v>813</v>
      </c>
      <c r="M382" s="1" t="n">
        <v>16027.79</v>
      </c>
      <c r="O382" s="1" t="n">
        <v>-292385.96</v>
      </c>
    </row>
    <row r="383" customFormat="false" ht="12.75" hidden="false" customHeight="false" outlineLevel="0" collapsed="false">
      <c r="J383" s="0" t="s">
        <v>287</v>
      </c>
      <c r="K383" s="1" t="n">
        <v>0</v>
      </c>
      <c r="M383" s="1" t="n">
        <v>16027.79</v>
      </c>
    </row>
    <row r="384" customFormat="false" ht="12.75" hidden="false" customHeight="false" outlineLevel="0" collapsed="false">
      <c r="J384" s="0" t="s">
        <v>288</v>
      </c>
      <c r="O384" s="1" t="n">
        <v>-292385.96</v>
      </c>
    </row>
    <row r="387" customFormat="false" ht="12.75" hidden="false" customHeight="false" outlineLevel="0" collapsed="false">
      <c r="A387" s="16" t="s">
        <v>1865</v>
      </c>
    </row>
    <row r="389" customFormat="false" ht="12.75" hidden="false" customHeight="false" outlineLevel="0" collapsed="false">
      <c r="J389" s="0" t="s">
        <v>1</v>
      </c>
      <c r="O389" s="1" t="n">
        <v>-100</v>
      </c>
    </row>
    <row r="390" customFormat="false" ht="12.75" hidden="false" customHeight="false" outlineLevel="0" collapsed="false">
      <c r="B390" s="0" t="s">
        <v>1946</v>
      </c>
      <c r="C390" s="5" t="n">
        <v>41194</v>
      </c>
      <c r="D390" s="0" t="s">
        <v>1947</v>
      </c>
      <c r="E390" s="0" t="n">
        <v>1</v>
      </c>
      <c r="F390" s="0" t="s">
        <v>94</v>
      </c>
      <c r="G390" s="0" t="s">
        <v>1948</v>
      </c>
      <c r="H390" s="0" t="s">
        <v>96</v>
      </c>
      <c r="I390" s="0" t="s">
        <v>130</v>
      </c>
      <c r="J390" s="0" t="s">
        <v>2027</v>
      </c>
      <c r="M390" s="1" t="n">
        <v>100</v>
      </c>
      <c r="O390" s="1" t="n">
        <v>-200</v>
      </c>
    </row>
    <row r="391" customFormat="false" ht="12.75" hidden="false" customHeight="false" outlineLevel="0" collapsed="false">
      <c r="J391" s="0" t="s">
        <v>287</v>
      </c>
      <c r="K391" s="1" t="n">
        <v>0</v>
      </c>
      <c r="M391" s="1" t="n">
        <v>100</v>
      </c>
    </row>
    <row r="392" customFormat="false" ht="12.75" hidden="false" customHeight="false" outlineLevel="0" collapsed="false">
      <c r="J392" s="0" t="s">
        <v>288</v>
      </c>
      <c r="O392" s="1" t="n">
        <v>-200</v>
      </c>
    </row>
    <row r="395" customFormat="false" ht="12.75" hidden="false" customHeight="false" outlineLevel="0" collapsed="false">
      <c r="A395" s="16" t="s">
        <v>2028</v>
      </c>
    </row>
    <row r="397" customFormat="false" ht="12.75" hidden="false" customHeight="false" outlineLevel="0" collapsed="false">
      <c r="J397" s="0" t="s">
        <v>1</v>
      </c>
      <c r="O397" s="1" t="n">
        <v>0</v>
      </c>
    </row>
    <row r="398" customFormat="false" ht="12.75" hidden="false" customHeight="false" outlineLevel="0" collapsed="false">
      <c r="B398" s="0" t="s">
        <v>2021</v>
      </c>
      <c r="C398" s="5" t="n">
        <v>41200</v>
      </c>
      <c r="D398" s="0" t="s">
        <v>2022</v>
      </c>
      <c r="E398" s="0" t="n">
        <v>1</v>
      </c>
      <c r="F398" s="0" t="s">
        <v>94</v>
      </c>
      <c r="G398" s="0" t="s">
        <v>2023</v>
      </c>
      <c r="H398" s="0" t="s">
        <v>96</v>
      </c>
      <c r="I398" s="0" t="s">
        <v>130</v>
      </c>
      <c r="J398" s="0" t="s">
        <v>2029</v>
      </c>
      <c r="K398" s="1" t="n">
        <v>1499.99</v>
      </c>
      <c r="O398" s="1" t="n">
        <v>1499.99</v>
      </c>
    </row>
    <row r="399" customFormat="false" ht="12.75" hidden="false" customHeight="false" outlineLevel="0" collapsed="false">
      <c r="B399" s="0" t="s">
        <v>1962</v>
      </c>
      <c r="C399" s="5" t="n">
        <v>41208</v>
      </c>
      <c r="D399" s="0" t="s">
        <v>1963</v>
      </c>
      <c r="E399" s="0" t="n">
        <v>1</v>
      </c>
      <c r="F399" s="0" t="s">
        <v>94</v>
      </c>
      <c r="G399" s="0" t="s">
        <v>1964</v>
      </c>
      <c r="H399" s="0" t="s">
        <v>96</v>
      </c>
      <c r="I399" s="0" t="s">
        <v>130</v>
      </c>
      <c r="J399" s="0" t="s">
        <v>1965</v>
      </c>
      <c r="M399" s="1" t="n">
        <v>500</v>
      </c>
      <c r="O399" s="1" t="n">
        <v>999.99</v>
      </c>
    </row>
    <row r="400" customFormat="false" ht="12.75" hidden="false" customHeight="false" outlineLevel="0" collapsed="false">
      <c r="J400" s="0" t="s">
        <v>287</v>
      </c>
      <c r="K400" s="1" t="n">
        <v>1499.99</v>
      </c>
      <c r="M400" s="1" t="n">
        <v>500</v>
      </c>
    </row>
    <row r="401" customFormat="false" ht="12.75" hidden="false" customHeight="false" outlineLevel="0" collapsed="false">
      <c r="J401" s="0" t="s">
        <v>288</v>
      </c>
      <c r="O401" s="1" t="n">
        <v>999.99</v>
      </c>
    </row>
    <row r="404" customFormat="false" ht="12.75" hidden="false" customHeight="false" outlineLevel="0" collapsed="false">
      <c r="A404" s="16" t="s">
        <v>2030</v>
      </c>
    </row>
    <row r="406" customFormat="false" ht="12.75" hidden="false" customHeight="false" outlineLevel="0" collapsed="false">
      <c r="J406" s="0" t="s">
        <v>1</v>
      </c>
      <c r="O406" s="1" t="n">
        <v>0</v>
      </c>
    </row>
    <row r="407" customFormat="false" ht="12.75" hidden="false" customHeight="false" outlineLevel="0" collapsed="false">
      <c r="B407" s="0" t="s">
        <v>1973</v>
      </c>
      <c r="C407" s="5" t="n">
        <v>41205</v>
      </c>
      <c r="D407" s="0" t="s">
        <v>1974</v>
      </c>
      <c r="E407" s="0" t="n">
        <v>1</v>
      </c>
      <c r="F407" s="0" t="s">
        <v>94</v>
      </c>
      <c r="G407" s="0" t="s">
        <v>1975</v>
      </c>
      <c r="H407" s="0" t="s">
        <v>96</v>
      </c>
      <c r="I407" s="0" t="s">
        <v>130</v>
      </c>
      <c r="J407" s="0" t="s">
        <v>2031</v>
      </c>
      <c r="K407" s="1" t="n">
        <v>1000</v>
      </c>
      <c r="O407" s="1" t="n">
        <v>1000</v>
      </c>
    </row>
    <row r="408" customFormat="false" ht="12.75" hidden="false" customHeight="false" outlineLevel="0" collapsed="false">
      <c r="J408" s="0" t="s">
        <v>287</v>
      </c>
      <c r="K408" s="1" t="n">
        <v>1000</v>
      </c>
      <c r="M408" s="1" t="n">
        <v>0</v>
      </c>
    </row>
    <row r="409" customFormat="false" ht="12.75" hidden="false" customHeight="false" outlineLevel="0" collapsed="false">
      <c r="J409" s="0" t="s">
        <v>288</v>
      </c>
      <c r="O409" s="1" t="n">
        <v>1000</v>
      </c>
    </row>
    <row r="412" customFormat="false" ht="12.75" hidden="false" customHeight="false" outlineLevel="0" collapsed="false">
      <c r="A412" s="16" t="s">
        <v>2032</v>
      </c>
    </row>
    <row r="414" customFormat="false" ht="12.75" hidden="false" customHeight="false" outlineLevel="0" collapsed="false">
      <c r="J414" s="0" t="s">
        <v>1</v>
      </c>
      <c r="O414" s="1" t="n">
        <v>0</v>
      </c>
    </row>
    <row r="415" customFormat="false" ht="12.75" hidden="false" customHeight="false" outlineLevel="0" collapsed="false">
      <c r="B415" s="0" t="s">
        <v>1973</v>
      </c>
      <c r="C415" s="5" t="n">
        <v>41205</v>
      </c>
      <c r="D415" s="0" t="s">
        <v>1974</v>
      </c>
      <c r="E415" s="0" t="n">
        <v>1</v>
      </c>
      <c r="F415" s="0" t="s">
        <v>94</v>
      </c>
      <c r="G415" s="0" t="s">
        <v>1975</v>
      </c>
      <c r="H415" s="0" t="s">
        <v>96</v>
      </c>
      <c r="I415" s="0" t="s">
        <v>130</v>
      </c>
      <c r="J415" s="0" t="s">
        <v>2033</v>
      </c>
      <c r="K415" s="1" t="n">
        <v>500</v>
      </c>
      <c r="O415" s="1" t="n">
        <v>500</v>
      </c>
    </row>
    <row r="416" customFormat="false" ht="12.75" hidden="false" customHeight="false" outlineLevel="0" collapsed="false">
      <c r="B416" s="0" t="s">
        <v>1962</v>
      </c>
      <c r="C416" s="5" t="n">
        <v>41208</v>
      </c>
      <c r="D416" s="0" t="s">
        <v>1963</v>
      </c>
      <c r="E416" s="0" t="n">
        <v>1</v>
      </c>
      <c r="F416" s="0" t="s">
        <v>94</v>
      </c>
      <c r="G416" s="0" t="s">
        <v>1964</v>
      </c>
      <c r="H416" s="0" t="s">
        <v>96</v>
      </c>
      <c r="I416" s="0" t="s">
        <v>130</v>
      </c>
      <c r="J416" s="0" t="s">
        <v>1965</v>
      </c>
      <c r="M416" s="1" t="n">
        <v>500</v>
      </c>
      <c r="O416" s="1" t="n">
        <v>0</v>
      </c>
    </row>
    <row r="417" customFormat="false" ht="12.75" hidden="false" customHeight="false" outlineLevel="0" collapsed="false">
      <c r="J417" s="0" t="s">
        <v>287</v>
      </c>
      <c r="K417" s="1" t="n">
        <v>500</v>
      </c>
      <c r="M417" s="1" t="n">
        <v>500</v>
      </c>
    </row>
    <row r="418" customFormat="false" ht="12.75" hidden="false" customHeight="false" outlineLevel="0" collapsed="false">
      <c r="J418" s="0" t="s">
        <v>288</v>
      </c>
      <c r="O418" s="1" t="n">
        <v>0</v>
      </c>
    </row>
    <row r="421" customFormat="false" ht="12.75" hidden="false" customHeight="false" outlineLevel="0" collapsed="false">
      <c r="A421" s="16" t="s">
        <v>2034</v>
      </c>
    </row>
    <row r="423" customFormat="false" ht="12.75" hidden="false" customHeight="false" outlineLevel="0" collapsed="false">
      <c r="J423" s="0" t="s">
        <v>1</v>
      </c>
      <c r="O423" s="1" t="n">
        <v>0</v>
      </c>
    </row>
    <row r="424" customFormat="false" ht="12.75" hidden="false" customHeight="false" outlineLevel="0" collapsed="false">
      <c r="B424" s="0" t="s">
        <v>1973</v>
      </c>
      <c r="C424" s="5" t="n">
        <v>41205</v>
      </c>
      <c r="D424" s="0" t="s">
        <v>1974</v>
      </c>
      <c r="E424" s="0" t="n">
        <v>1</v>
      </c>
      <c r="F424" s="0" t="s">
        <v>94</v>
      </c>
      <c r="G424" s="0" t="s">
        <v>1975</v>
      </c>
      <c r="H424" s="0" t="s">
        <v>96</v>
      </c>
      <c r="I424" s="0" t="s">
        <v>130</v>
      </c>
      <c r="J424" s="0" t="s">
        <v>2035</v>
      </c>
      <c r="K424" s="1" t="n">
        <v>500</v>
      </c>
      <c r="O424" s="1" t="n">
        <v>500</v>
      </c>
    </row>
    <row r="425" customFormat="false" ht="12.75" hidden="false" customHeight="false" outlineLevel="0" collapsed="false">
      <c r="J425" s="0" t="s">
        <v>287</v>
      </c>
      <c r="K425" s="1" t="n">
        <v>500</v>
      </c>
      <c r="M425" s="1" t="n">
        <v>0</v>
      </c>
    </row>
    <row r="426" customFormat="false" ht="12.75" hidden="false" customHeight="false" outlineLevel="0" collapsed="false">
      <c r="J426" s="0" t="s">
        <v>288</v>
      </c>
      <c r="O426" s="1" t="n">
        <v>500</v>
      </c>
    </row>
  </sheetData>
  <autoFilter ref="B64:O8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4"/>
  <sheetViews>
    <sheetView showFormulas="false" showGridLines="true" showRowColHeaders="true" showZeros="true" rightToLeft="false" tabSelected="false" showOutlineSymbols="true" defaultGridColor="true" view="normal" topLeftCell="A217" colorId="64" zoomScale="85" zoomScaleNormal="85" zoomScalePageLayoutView="100" workbookViewId="0">
      <selection pane="topLeft" activeCell="O241" activeCellId="0" sqref="O2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6" width="1.99"/>
    <col collapsed="false" customWidth="false" hidden="true" outlineLevel="0" max="9" min="5" style="0" width="11.05"/>
    <col collapsed="false" customWidth="true" hidden="false" outlineLevel="0" max="10" min="10" style="0" width="43.14"/>
    <col collapsed="false" customWidth="true" hidden="false" outlineLevel="0" max="11" min="11" style="1" width="11.28"/>
    <col collapsed="false" customWidth="true" hidden="false" outlineLevel="0" max="12" min="12" style="17" width="5.41"/>
    <col collapsed="false" customWidth="true" hidden="false" outlineLevel="0" max="13" min="13" style="1" width="11.56"/>
    <col collapsed="false" customWidth="true" hidden="false" outlineLevel="0" max="14" min="14" style="17" width="5.41"/>
    <col collapsed="false" customWidth="true" hidden="false" outlineLevel="0" max="15" min="15" style="1" width="11.56"/>
  </cols>
  <sheetData>
    <row r="2" customFormat="false" ht="12.75" hidden="false" customHeight="false" outlineLevel="0" collapsed="false">
      <c r="B2" s="0" t="s">
        <v>2036</v>
      </c>
      <c r="C2" s="0" t="s">
        <v>2037</v>
      </c>
      <c r="D2" s="0" t="s">
        <v>2038</v>
      </c>
      <c r="M2" s="1" t="s">
        <v>2039</v>
      </c>
      <c r="N2" s="17" t="n">
        <v>13</v>
      </c>
      <c r="O2" s="1" t="s">
        <v>2040</v>
      </c>
    </row>
    <row r="3" customFormat="false" ht="12.75" hidden="false" customHeight="false" outlineLevel="0" collapsed="false">
      <c r="M3" s="1" t="n">
        <v>0.481944444444444</v>
      </c>
    </row>
    <row r="4" customFormat="false" ht="12.75" hidden="false" customHeight="false" outlineLevel="0" collapsed="false">
      <c r="B4" s="0" t="s">
        <v>2041</v>
      </c>
      <c r="C4" s="0" t="s">
        <v>2042</v>
      </c>
      <c r="D4" s="0" t="s">
        <v>2043</v>
      </c>
      <c r="E4" s="0" t="s">
        <v>2044</v>
      </c>
      <c r="F4" s="0" t="n">
        <v>12</v>
      </c>
    </row>
    <row r="9" customFormat="false" ht="12.75" hidden="false" customHeight="false" outlineLevel="0" collapsed="false">
      <c r="A9" s="16" t="s">
        <v>0</v>
      </c>
    </row>
    <row r="11" customFormat="false" ht="12.75" hidden="false" customHeight="false" outlineLevel="0" collapsed="false">
      <c r="J11" s="0" t="s">
        <v>1</v>
      </c>
      <c r="O11" s="1" t="n">
        <v>65077.97</v>
      </c>
    </row>
    <row r="12" customFormat="false" ht="12.75" hidden="false" customHeight="false" outlineLevel="0" collapsed="false">
      <c r="B12" s="0" t="s">
        <v>2045</v>
      </c>
      <c r="C12" s="5" t="n">
        <v>41215</v>
      </c>
      <c r="D12" s="0" t="s">
        <v>2046</v>
      </c>
      <c r="E12" s="0" t="n">
        <v>1</v>
      </c>
      <c r="F12" s="0" t="s">
        <v>127</v>
      </c>
      <c r="G12" s="0" t="s">
        <v>2047</v>
      </c>
      <c r="H12" s="0" t="s">
        <v>129</v>
      </c>
      <c r="I12" s="0" t="s">
        <v>1325</v>
      </c>
      <c r="J12" s="0" t="s">
        <v>2048</v>
      </c>
      <c r="K12" s="1" t="n">
        <v>300</v>
      </c>
      <c r="O12" s="1" t="n">
        <v>65377.97</v>
      </c>
    </row>
    <row r="13" customFormat="false" ht="12.75" hidden="false" customHeight="false" outlineLevel="0" collapsed="false">
      <c r="B13" s="0" t="s">
        <v>2049</v>
      </c>
      <c r="C13" s="5" t="n">
        <v>41226</v>
      </c>
      <c r="D13" s="0" t="s">
        <v>2050</v>
      </c>
      <c r="E13" s="0" t="n">
        <v>1</v>
      </c>
      <c r="F13" s="0" t="s">
        <v>127</v>
      </c>
      <c r="G13" s="0" t="s">
        <v>2051</v>
      </c>
      <c r="H13" s="0" t="s">
        <v>129</v>
      </c>
      <c r="I13" s="0" t="s">
        <v>130</v>
      </c>
      <c r="J13" s="0" t="s">
        <v>2052</v>
      </c>
      <c r="K13" s="1" t="n">
        <v>1100</v>
      </c>
      <c r="O13" s="1" t="n">
        <v>66477.97</v>
      </c>
    </row>
    <row r="14" customFormat="false" ht="12.75" hidden="false" customHeight="false" outlineLevel="0" collapsed="false">
      <c r="B14" s="0" t="s">
        <v>2053</v>
      </c>
      <c r="C14" s="5" t="n">
        <v>41229</v>
      </c>
      <c r="D14" s="0" t="s">
        <v>2054</v>
      </c>
      <c r="E14" s="0" t="n">
        <v>1</v>
      </c>
      <c r="F14" s="0" t="s">
        <v>127</v>
      </c>
      <c r="G14" s="0" t="s">
        <v>2055</v>
      </c>
      <c r="H14" s="0" t="s">
        <v>129</v>
      </c>
      <c r="I14" s="0" t="s">
        <v>130</v>
      </c>
      <c r="J14" s="0" t="s">
        <v>2056</v>
      </c>
      <c r="K14" s="1" t="n">
        <v>490</v>
      </c>
      <c r="O14" s="1" t="n">
        <v>66967.97</v>
      </c>
    </row>
    <row r="15" customFormat="false" ht="12.75" hidden="false" customHeight="false" outlineLevel="0" collapsed="false">
      <c r="B15" s="0" t="s">
        <v>2057</v>
      </c>
      <c r="C15" s="5" t="n">
        <v>41242</v>
      </c>
      <c r="D15" s="0" t="s">
        <v>202</v>
      </c>
      <c r="E15" s="0" t="n">
        <v>1</v>
      </c>
      <c r="F15" s="0" t="s">
        <v>4</v>
      </c>
      <c r="G15" s="0" t="n">
        <v>16480</v>
      </c>
      <c r="H15" s="0" t="s">
        <v>5</v>
      </c>
      <c r="I15" s="0" t="s">
        <v>6</v>
      </c>
      <c r="J15" s="0" t="s">
        <v>2058</v>
      </c>
      <c r="M15" s="1" t="n">
        <v>44449.94</v>
      </c>
      <c r="N15" s="17" t="s">
        <v>300</v>
      </c>
      <c r="O15" s="1" t="n">
        <v>22518.03</v>
      </c>
    </row>
    <row r="16" customFormat="false" ht="12.75" hidden="false" customHeight="false" outlineLevel="0" collapsed="false">
      <c r="B16" s="0" t="s">
        <v>2059</v>
      </c>
      <c r="C16" s="5" t="n">
        <v>41242</v>
      </c>
      <c r="D16" s="0" t="s">
        <v>202</v>
      </c>
      <c r="E16" s="0" t="n">
        <v>1</v>
      </c>
      <c r="F16" s="0" t="s">
        <v>4</v>
      </c>
      <c r="G16" s="0" t="n">
        <v>16481</v>
      </c>
      <c r="H16" s="0" t="s">
        <v>5</v>
      </c>
      <c r="I16" s="0" t="s">
        <v>6</v>
      </c>
      <c r="J16" s="0" t="s">
        <v>2060</v>
      </c>
      <c r="M16" s="1" t="n">
        <v>1305.58</v>
      </c>
      <c r="N16" s="17" t="s">
        <v>535</v>
      </c>
      <c r="O16" s="1" t="n">
        <v>21212.45</v>
      </c>
    </row>
    <row r="17" customFormat="false" ht="12.75" hidden="false" customHeight="false" outlineLevel="0" collapsed="false">
      <c r="B17" s="0" t="s">
        <v>930</v>
      </c>
      <c r="C17" s="5" t="n">
        <v>41242</v>
      </c>
      <c r="D17" s="0" t="s">
        <v>1681</v>
      </c>
      <c r="E17" s="0" t="n">
        <v>1</v>
      </c>
      <c r="F17" s="0" t="s">
        <v>4</v>
      </c>
      <c r="G17" s="0" t="n">
        <v>16482</v>
      </c>
      <c r="H17" s="0" t="s">
        <v>5</v>
      </c>
      <c r="I17" s="0" t="s">
        <v>6</v>
      </c>
      <c r="J17" s="0" t="s">
        <v>2061</v>
      </c>
      <c r="M17" s="1" t="n">
        <v>7498.45</v>
      </c>
      <c r="N17" s="17" t="s">
        <v>965</v>
      </c>
      <c r="O17" s="1" t="n">
        <v>13714</v>
      </c>
    </row>
    <row r="18" customFormat="false" ht="12.75" hidden="false" customHeight="false" outlineLevel="0" collapsed="false">
      <c r="B18" s="0" t="s">
        <v>932</v>
      </c>
      <c r="C18" s="5" t="n">
        <v>41242</v>
      </c>
      <c r="D18" s="0" t="s">
        <v>2062</v>
      </c>
      <c r="E18" s="0" t="n">
        <v>1</v>
      </c>
      <c r="F18" s="0" t="s">
        <v>4</v>
      </c>
      <c r="G18" s="0" t="n">
        <v>16483</v>
      </c>
      <c r="H18" s="0" t="s">
        <v>5</v>
      </c>
      <c r="I18" s="0" t="s">
        <v>6</v>
      </c>
      <c r="J18" s="0" t="s">
        <v>2063</v>
      </c>
      <c r="M18" s="1" t="n">
        <v>517</v>
      </c>
      <c r="N18" s="17" t="s">
        <v>1158</v>
      </c>
      <c r="O18" s="1" t="n">
        <v>13197</v>
      </c>
    </row>
    <row r="19" customFormat="false" ht="12.75" hidden="false" customHeight="false" outlineLevel="0" collapsed="false">
      <c r="B19" s="0" t="s">
        <v>2064</v>
      </c>
      <c r="C19" s="5" t="n">
        <v>41242</v>
      </c>
      <c r="D19" s="0" t="s">
        <v>2065</v>
      </c>
      <c r="E19" s="0" t="n">
        <v>1</v>
      </c>
      <c r="F19" s="0" t="s">
        <v>4</v>
      </c>
      <c r="G19" s="0" t="n">
        <v>16484</v>
      </c>
      <c r="H19" s="0" t="s">
        <v>5</v>
      </c>
      <c r="I19" s="0" t="s">
        <v>6</v>
      </c>
      <c r="J19" s="0" t="s">
        <v>2066</v>
      </c>
      <c r="M19" s="1" t="n">
        <v>1100</v>
      </c>
      <c r="N19" s="17" t="s">
        <v>1163</v>
      </c>
      <c r="O19" s="1" t="n">
        <v>12097</v>
      </c>
    </row>
    <row r="20" customFormat="false" ht="12.75" hidden="false" customHeight="false" outlineLevel="0" collapsed="false">
      <c r="J20" s="0" t="s">
        <v>287</v>
      </c>
      <c r="K20" s="1" t="n">
        <v>1890</v>
      </c>
      <c r="M20" s="1" t="n">
        <v>54870.97</v>
      </c>
    </row>
    <row r="21" customFormat="false" ht="12.75" hidden="false" customHeight="false" outlineLevel="0" collapsed="false">
      <c r="J21" s="0" t="s">
        <v>288</v>
      </c>
      <c r="O21" s="1" t="n">
        <v>12097</v>
      </c>
    </row>
    <row r="24" customFormat="false" ht="12.75" hidden="false" customHeight="false" outlineLevel="0" collapsed="false">
      <c r="A24" s="16" t="s">
        <v>18</v>
      </c>
    </row>
    <row r="26" customFormat="false" ht="12.75" hidden="false" customHeight="false" outlineLevel="0" collapsed="false">
      <c r="J26" s="0" t="s">
        <v>1</v>
      </c>
      <c r="O26" s="1" t="n">
        <v>20040.47</v>
      </c>
    </row>
    <row r="27" customFormat="false" ht="12.75" hidden="false" customHeight="false" outlineLevel="0" collapsed="false">
      <c r="B27" s="0" t="s">
        <v>2067</v>
      </c>
      <c r="C27" s="5" t="n">
        <v>41221</v>
      </c>
      <c r="D27" s="0" t="s">
        <v>2068</v>
      </c>
      <c r="E27" s="0" t="n">
        <v>1</v>
      </c>
      <c r="F27" s="0" t="s">
        <v>4</v>
      </c>
      <c r="G27" s="0" t="n">
        <v>16362</v>
      </c>
      <c r="H27" s="0" t="s">
        <v>5</v>
      </c>
      <c r="I27" s="0" t="s">
        <v>6</v>
      </c>
      <c r="J27" s="0" t="s">
        <v>2069</v>
      </c>
      <c r="K27" s="1" t="n">
        <v>1105.2</v>
      </c>
      <c r="L27" s="17" t="n">
        <v>2</v>
      </c>
      <c r="O27" s="1" t="n">
        <v>21145.67</v>
      </c>
    </row>
    <row r="28" customFormat="false" ht="12.75" hidden="false" customHeight="false" outlineLevel="0" collapsed="false">
      <c r="B28" s="0" t="s">
        <v>2070</v>
      </c>
      <c r="C28" s="5" t="n">
        <v>41229</v>
      </c>
      <c r="D28" s="0" t="s">
        <v>2071</v>
      </c>
      <c r="E28" s="0" t="n">
        <v>1</v>
      </c>
      <c r="F28" s="0" t="s">
        <v>4</v>
      </c>
      <c r="G28" s="0" t="n">
        <v>16386</v>
      </c>
      <c r="H28" s="0" t="s">
        <v>5</v>
      </c>
      <c r="I28" s="0" t="s">
        <v>6</v>
      </c>
      <c r="J28" s="0" t="s">
        <v>2072</v>
      </c>
      <c r="K28" s="1" t="n">
        <v>4611.32</v>
      </c>
      <c r="O28" s="1" t="n">
        <v>25756.99</v>
      </c>
    </row>
    <row r="29" customFormat="false" ht="12.75" hidden="false" customHeight="false" outlineLevel="0" collapsed="false">
      <c r="B29" s="0" t="s">
        <v>2073</v>
      </c>
      <c r="C29" s="5" t="n">
        <v>41229</v>
      </c>
      <c r="D29" s="0" t="s">
        <v>2074</v>
      </c>
      <c r="E29" s="0" t="n">
        <v>1</v>
      </c>
      <c r="F29" s="0" t="s">
        <v>4</v>
      </c>
      <c r="G29" s="0" t="n">
        <v>16387</v>
      </c>
      <c r="H29" s="0" t="s">
        <v>5</v>
      </c>
      <c r="I29" s="0" t="s">
        <v>6</v>
      </c>
      <c r="J29" s="0" t="s">
        <v>2072</v>
      </c>
      <c r="K29" s="1" t="n">
        <v>575.96</v>
      </c>
      <c r="O29" s="1" t="n">
        <v>26332.95</v>
      </c>
    </row>
    <row r="30" customFormat="false" ht="12.75" hidden="false" customHeight="false" outlineLevel="0" collapsed="false">
      <c r="B30" s="0" t="s">
        <v>2075</v>
      </c>
      <c r="C30" s="5" t="n">
        <v>41235</v>
      </c>
      <c r="D30" s="0" t="s">
        <v>2076</v>
      </c>
      <c r="E30" s="0" t="n">
        <v>1</v>
      </c>
      <c r="F30" s="0" t="s">
        <v>4</v>
      </c>
      <c r="G30" s="0" t="n">
        <v>16436</v>
      </c>
      <c r="H30" s="0" t="s">
        <v>5</v>
      </c>
      <c r="I30" s="0" t="s">
        <v>6</v>
      </c>
      <c r="J30" s="0" t="s">
        <v>2077</v>
      </c>
      <c r="K30" s="13" t="n">
        <v>346.1</v>
      </c>
      <c r="L30" s="17" t="n">
        <v>1</v>
      </c>
      <c r="O30" s="1" t="n">
        <v>26679.05</v>
      </c>
    </row>
    <row r="31" customFormat="false" ht="12.75" hidden="false" customHeight="false" outlineLevel="0" collapsed="false">
      <c r="B31" s="0" t="s">
        <v>2078</v>
      </c>
      <c r="C31" s="5" t="n">
        <v>41235</v>
      </c>
      <c r="D31" s="0" t="s">
        <v>2079</v>
      </c>
      <c r="E31" s="0" t="n">
        <v>1</v>
      </c>
      <c r="F31" s="0" t="s">
        <v>4</v>
      </c>
      <c r="G31" s="0" t="n">
        <v>16437</v>
      </c>
      <c r="H31" s="0" t="s">
        <v>5</v>
      </c>
      <c r="I31" s="0" t="s">
        <v>6</v>
      </c>
      <c r="J31" s="0" t="s">
        <v>2077</v>
      </c>
      <c r="K31" s="13" t="n">
        <v>1950.08</v>
      </c>
      <c r="L31" s="17" t="n">
        <v>1</v>
      </c>
      <c r="O31" s="1" t="n">
        <v>28629.13</v>
      </c>
    </row>
    <row r="32" customFormat="false" ht="12.75" hidden="false" customHeight="false" outlineLevel="0" collapsed="false">
      <c r="B32" s="0" t="s">
        <v>2080</v>
      </c>
      <c r="C32" s="5" t="n">
        <v>41243</v>
      </c>
      <c r="D32" s="0" t="s">
        <v>2081</v>
      </c>
      <c r="E32" s="0" t="n">
        <v>1</v>
      </c>
      <c r="F32" s="0" t="s">
        <v>4</v>
      </c>
      <c r="G32" s="0" t="n">
        <v>16496</v>
      </c>
      <c r="H32" s="0" t="s">
        <v>5</v>
      </c>
      <c r="I32" s="0" t="s">
        <v>6</v>
      </c>
      <c r="J32" s="0" t="s">
        <v>2082</v>
      </c>
      <c r="K32" s="1" t="n">
        <v>13177.72</v>
      </c>
      <c r="O32" s="1" t="n">
        <v>41806.85</v>
      </c>
    </row>
    <row r="33" customFormat="false" ht="12.75" hidden="false" customHeight="false" outlineLevel="0" collapsed="false">
      <c r="B33" s="0" t="s">
        <v>2083</v>
      </c>
      <c r="C33" s="5" t="n">
        <v>41243</v>
      </c>
      <c r="D33" s="0" t="s">
        <v>3</v>
      </c>
      <c r="E33" s="0" t="n">
        <v>1</v>
      </c>
      <c r="F33" s="0" t="s">
        <v>32</v>
      </c>
      <c r="G33" s="0" t="n">
        <v>16581</v>
      </c>
      <c r="H33" s="0" t="s">
        <v>33</v>
      </c>
      <c r="I33" s="0" t="s">
        <v>6</v>
      </c>
      <c r="J33" s="0" t="s">
        <v>1204</v>
      </c>
      <c r="M33" s="1" t="n">
        <v>4903.39</v>
      </c>
      <c r="N33" s="17" t="s">
        <v>300</v>
      </c>
      <c r="O33" s="1" t="n">
        <v>36903.46</v>
      </c>
    </row>
    <row r="34" customFormat="false" ht="12.75" hidden="false" customHeight="false" outlineLevel="0" collapsed="false">
      <c r="B34" s="0" t="s">
        <v>2083</v>
      </c>
      <c r="C34" s="5" t="n">
        <v>41243</v>
      </c>
      <c r="D34" s="0" t="s">
        <v>3</v>
      </c>
      <c r="E34" s="0" t="n">
        <v>1</v>
      </c>
      <c r="F34" s="0" t="s">
        <v>32</v>
      </c>
      <c r="G34" s="0" t="n">
        <v>16581</v>
      </c>
      <c r="H34" s="0" t="s">
        <v>33</v>
      </c>
      <c r="I34" s="0" t="s">
        <v>6</v>
      </c>
      <c r="J34" s="0" t="s">
        <v>1204</v>
      </c>
      <c r="M34" s="1" t="n">
        <v>1105.2</v>
      </c>
      <c r="N34" s="17" t="n">
        <v>2</v>
      </c>
      <c r="O34" s="1" t="n">
        <v>35798.26</v>
      </c>
    </row>
    <row r="35" customFormat="false" ht="12.75" hidden="false" customHeight="false" outlineLevel="0" collapsed="false">
      <c r="B35" s="0" t="s">
        <v>2083</v>
      </c>
      <c r="C35" s="5" t="n">
        <v>41243</v>
      </c>
      <c r="D35" s="0" t="s">
        <v>3</v>
      </c>
      <c r="E35" s="0" t="n">
        <v>1</v>
      </c>
      <c r="F35" s="0" t="s">
        <v>32</v>
      </c>
      <c r="G35" s="0" t="n">
        <v>16581</v>
      </c>
      <c r="H35" s="0" t="s">
        <v>33</v>
      </c>
      <c r="I35" s="0" t="s">
        <v>6</v>
      </c>
      <c r="J35" s="0" t="s">
        <v>1204</v>
      </c>
      <c r="M35" s="1" t="n">
        <v>1105.2</v>
      </c>
      <c r="N35" s="17" t="s">
        <v>965</v>
      </c>
      <c r="O35" s="1" t="n">
        <v>34693.06</v>
      </c>
    </row>
    <row r="36" customFormat="false" ht="12.75" hidden="false" customHeight="false" outlineLevel="0" collapsed="false">
      <c r="B36" s="0" t="s">
        <v>2083</v>
      </c>
      <c r="C36" s="5" t="n">
        <v>41243</v>
      </c>
      <c r="D36" s="0" t="s">
        <v>3</v>
      </c>
      <c r="E36" s="0" t="n">
        <v>1</v>
      </c>
      <c r="F36" s="0" t="s">
        <v>32</v>
      </c>
      <c r="G36" s="0" t="n">
        <v>16581</v>
      </c>
      <c r="H36" s="0" t="s">
        <v>33</v>
      </c>
      <c r="I36" s="0" t="s">
        <v>6</v>
      </c>
      <c r="J36" s="0" t="s">
        <v>1204</v>
      </c>
      <c r="M36" s="1" t="n">
        <v>2296.18</v>
      </c>
      <c r="N36" s="17" t="n">
        <v>1</v>
      </c>
      <c r="O36" s="1" t="n">
        <v>32396.88</v>
      </c>
    </row>
    <row r="37" customFormat="false" ht="12.75" hidden="false" customHeight="false" outlineLevel="0" collapsed="false">
      <c r="J37" s="0" t="s">
        <v>287</v>
      </c>
      <c r="K37" s="1" t="n">
        <v>21766.38</v>
      </c>
      <c r="M37" s="1" t="n">
        <v>9409.97</v>
      </c>
    </row>
    <row r="38" customFormat="false" ht="12.75" hidden="false" customHeight="false" outlineLevel="0" collapsed="false">
      <c r="J38" s="0" t="s">
        <v>288</v>
      </c>
      <c r="O38" s="1" t="n">
        <v>32396.88</v>
      </c>
    </row>
    <row r="41" customFormat="false" ht="12.75" hidden="false" customHeight="false" outlineLevel="0" collapsed="false">
      <c r="A41" s="16" t="s">
        <v>2084</v>
      </c>
    </row>
    <row r="43" customFormat="false" ht="12.75" hidden="false" customHeight="false" outlineLevel="0" collapsed="false">
      <c r="J43" s="0" t="s">
        <v>1</v>
      </c>
      <c r="O43" s="1" t="n">
        <v>1160</v>
      </c>
    </row>
    <row r="44" customFormat="false" ht="12.75" hidden="false" customHeight="false" outlineLevel="0" collapsed="false">
      <c r="B44" s="0" t="s">
        <v>2085</v>
      </c>
      <c r="C44" s="5" t="n">
        <v>41243</v>
      </c>
      <c r="D44" s="0" t="s">
        <v>3</v>
      </c>
      <c r="E44" s="0" t="n">
        <v>1</v>
      </c>
      <c r="F44" s="0" t="s">
        <v>32</v>
      </c>
      <c r="G44" s="0" t="n">
        <v>16555</v>
      </c>
      <c r="H44" s="0" t="s">
        <v>33</v>
      </c>
      <c r="I44" s="0" t="s">
        <v>6</v>
      </c>
      <c r="J44" s="0" t="s">
        <v>2086</v>
      </c>
      <c r="M44" s="1" t="n">
        <v>1160</v>
      </c>
      <c r="O44" s="1" t="n">
        <v>0</v>
      </c>
    </row>
    <row r="45" customFormat="false" ht="12.75" hidden="false" customHeight="false" outlineLevel="0" collapsed="false">
      <c r="J45" s="0" t="s">
        <v>287</v>
      </c>
      <c r="K45" s="1" t="n">
        <v>0</v>
      </c>
      <c r="M45" s="1" t="n">
        <v>1160</v>
      </c>
    </row>
    <row r="46" customFormat="false" ht="12.75" hidden="false" customHeight="false" outlineLevel="0" collapsed="false">
      <c r="J46" s="0" t="s">
        <v>288</v>
      </c>
      <c r="O46" s="1" t="n">
        <v>0</v>
      </c>
    </row>
    <row r="49" customFormat="false" ht="12.75" hidden="false" customHeight="false" outlineLevel="0" collapsed="false">
      <c r="A49" s="16" t="s">
        <v>2087</v>
      </c>
    </row>
    <row r="51" customFormat="false" ht="12.75" hidden="false" customHeight="false" outlineLevel="0" collapsed="false">
      <c r="J51" s="0" t="s">
        <v>1</v>
      </c>
      <c r="O51" s="1" t="n">
        <v>0</v>
      </c>
    </row>
    <row r="52" customFormat="false" ht="12.75" hidden="false" customHeight="false" outlineLevel="0" collapsed="false">
      <c r="B52" s="0" t="s">
        <v>2088</v>
      </c>
      <c r="C52" s="5" t="n">
        <v>41227</v>
      </c>
      <c r="D52" s="0" t="s">
        <v>2089</v>
      </c>
      <c r="E52" s="0" t="n">
        <v>1</v>
      </c>
      <c r="F52" s="0" t="s">
        <v>4</v>
      </c>
      <c r="G52" s="0" t="n">
        <v>16363</v>
      </c>
      <c r="H52" s="0" t="s">
        <v>5</v>
      </c>
      <c r="I52" s="0" t="s">
        <v>6</v>
      </c>
      <c r="J52" s="0" t="s">
        <v>2090</v>
      </c>
      <c r="K52" s="1" t="n">
        <v>1838.68</v>
      </c>
      <c r="O52" s="1" t="n">
        <v>1838.68</v>
      </c>
    </row>
    <row r="53" customFormat="false" ht="12.75" hidden="false" customHeight="false" outlineLevel="0" collapsed="false">
      <c r="J53" s="0" t="s">
        <v>287</v>
      </c>
      <c r="K53" s="1" t="n">
        <v>1838.68</v>
      </c>
      <c r="M53" s="1" t="n">
        <v>0</v>
      </c>
    </row>
    <row r="54" customFormat="false" ht="12.75" hidden="false" customHeight="false" outlineLevel="0" collapsed="false">
      <c r="J54" s="0" t="s">
        <v>288</v>
      </c>
      <c r="O54" s="1" t="n">
        <v>1838.68</v>
      </c>
    </row>
    <row r="57" customFormat="false" ht="12.75" hidden="false" customHeight="false" outlineLevel="0" collapsed="false">
      <c r="A57" s="16" t="s">
        <v>2091</v>
      </c>
    </row>
    <row r="59" customFormat="false" ht="12.75" hidden="false" customHeight="false" outlineLevel="0" collapsed="false">
      <c r="J59" s="0" t="s">
        <v>1</v>
      </c>
      <c r="O59" s="1" t="n">
        <v>0</v>
      </c>
    </row>
    <row r="60" customFormat="false" ht="12.75" hidden="false" customHeight="false" outlineLevel="0" collapsed="false">
      <c r="B60" s="0" t="s">
        <v>2092</v>
      </c>
      <c r="C60" s="5" t="n">
        <v>41234</v>
      </c>
      <c r="D60" s="0" t="s">
        <v>2093</v>
      </c>
      <c r="E60" s="0" t="n">
        <v>1</v>
      </c>
      <c r="F60" s="0" t="s">
        <v>4</v>
      </c>
      <c r="G60" s="0" t="n">
        <v>16424</v>
      </c>
      <c r="H60" s="0" t="s">
        <v>5</v>
      </c>
      <c r="I60" s="0" t="s">
        <v>6</v>
      </c>
      <c r="J60" s="0" t="s">
        <v>2094</v>
      </c>
      <c r="K60" s="1" t="n">
        <v>1160</v>
      </c>
      <c r="O60" s="1" t="n">
        <v>1160</v>
      </c>
    </row>
    <row r="61" customFormat="false" ht="12.75" hidden="false" customHeight="false" outlineLevel="0" collapsed="false">
      <c r="B61" s="0" t="s">
        <v>2095</v>
      </c>
      <c r="C61" s="5" t="n">
        <v>41234</v>
      </c>
      <c r="D61" s="0" t="s">
        <v>2096</v>
      </c>
      <c r="E61" s="0" t="n">
        <v>1</v>
      </c>
      <c r="F61" s="0" t="s">
        <v>4</v>
      </c>
      <c r="G61" s="0" t="n">
        <v>16425</v>
      </c>
      <c r="H61" s="0" t="s">
        <v>5</v>
      </c>
      <c r="I61" s="0" t="s">
        <v>6</v>
      </c>
      <c r="J61" s="0" t="s">
        <v>2094</v>
      </c>
      <c r="K61" s="1" t="n">
        <v>3480</v>
      </c>
      <c r="O61" s="1" t="n">
        <v>4640</v>
      </c>
    </row>
    <row r="62" customFormat="false" ht="12.75" hidden="false" customHeight="false" outlineLevel="0" collapsed="false">
      <c r="B62" s="0" t="s">
        <v>2097</v>
      </c>
      <c r="C62" s="5" t="n">
        <v>41235</v>
      </c>
      <c r="D62" s="0" t="s">
        <v>3</v>
      </c>
      <c r="E62" s="0" t="n">
        <v>1</v>
      </c>
      <c r="F62" s="0" t="s">
        <v>32</v>
      </c>
      <c r="G62" s="0" t="n">
        <v>16427</v>
      </c>
      <c r="H62" s="0" t="s">
        <v>33</v>
      </c>
      <c r="I62" s="0" t="s">
        <v>6</v>
      </c>
      <c r="J62" s="0" t="s">
        <v>2098</v>
      </c>
      <c r="M62" s="1" t="n">
        <v>3480</v>
      </c>
      <c r="O62" s="1" t="n">
        <v>1160</v>
      </c>
    </row>
    <row r="63" customFormat="false" ht="12.75" hidden="false" customHeight="false" outlineLevel="0" collapsed="false">
      <c r="B63" s="0" t="s">
        <v>2099</v>
      </c>
      <c r="C63" s="5" t="n">
        <v>41235</v>
      </c>
      <c r="D63" s="0" t="s">
        <v>3</v>
      </c>
      <c r="E63" s="0" t="n">
        <v>1</v>
      </c>
      <c r="F63" s="0" t="s">
        <v>32</v>
      </c>
      <c r="G63" s="0" t="n">
        <v>16429</v>
      </c>
      <c r="H63" s="0" t="s">
        <v>33</v>
      </c>
      <c r="I63" s="0" t="s">
        <v>6</v>
      </c>
      <c r="J63" s="0" t="s">
        <v>2100</v>
      </c>
      <c r="M63" s="1" t="n">
        <v>1160</v>
      </c>
      <c r="O63" s="1" t="n">
        <v>0</v>
      </c>
    </row>
    <row r="64" customFormat="false" ht="12.75" hidden="false" customHeight="false" outlineLevel="0" collapsed="false">
      <c r="J64" s="0" t="s">
        <v>287</v>
      </c>
      <c r="K64" s="1" t="n">
        <v>4640</v>
      </c>
      <c r="M64" s="1" t="n">
        <v>4640</v>
      </c>
    </row>
    <row r="65" customFormat="false" ht="12.75" hidden="false" customHeight="false" outlineLevel="0" collapsed="false">
      <c r="J65" s="0" t="s">
        <v>288</v>
      </c>
      <c r="O65" s="1" t="n">
        <v>0</v>
      </c>
    </row>
    <row r="68" customFormat="false" ht="12.75" hidden="false" customHeight="false" outlineLevel="0" collapsed="false">
      <c r="A68" s="16" t="s">
        <v>2101</v>
      </c>
    </row>
    <row r="70" customFormat="false" ht="12.75" hidden="false" customHeight="false" outlineLevel="0" collapsed="false">
      <c r="J70" s="0" t="s">
        <v>1</v>
      </c>
      <c r="O70" s="1" t="n">
        <v>0</v>
      </c>
    </row>
    <row r="71" customFormat="false" ht="12.75" hidden="false" customHeight="false" outlineLevel="0" collapsed="false">
      <c r="B71" s="0" t="s">
        <v>2102</v>
      </c>
      <c r="C71" s="5" t="n">
        <v>41234</v>
      </c>
      <c r="D71" s="0" t="s">
        <v>2103</v>
      </c>
      <c r="E71" s="0" t="n">
        <v>1</v>
      </c>
      <c r="F71" s="0" t="s">
        <v>4</v>
      </c>
      <c r="G71" s="0" t="n">
        <v>16426</v>
      </c>
      <c r="H71" s="0" t="s">
        <v>5</v>
      </c>
      <c r="I71" s="0" t="s">
        <v>6</v>
      </c>
      <c r="J71" s="0" t="s">
        <v>2104</v>
      </c>
      <c r="K71" s="1" t="n">
        <v>1160</v>
      </c>
      <c r="O71" s="1" t="n">
        <v>1160</v>
      </c>
    </row>
    <row r="72" customFormat="false" ht="12.75" hidden="false" customHeight="false" outlineLevel="0" collapsed="false">
      <c r="B72" s="0" t="s">
        <v>2105</v>
      </c>
      <c r="C72" s="5" t="n">
        <v>41235</v>
      </c>
      <c r="D72" s="0" t="s">
        <v>3</v>
      </c>
      <c r="E72" s="0" t="n">
        <v>1</v>
      </c>
      <c r="F72" s="0" t="s">
        <v>32</v>
      </c>
      <c r="G72" s="0" t="n">
        <v>16428</v>
      </c>
      <c r="H72" s="0" t="s">
        <v>33</v>
      </c>
      <c r="I72" s="0" t="s">
        <v>6</v>
      </c>
      <c r="J72" s="0" t="s">
        <v>2106</v>
      </c>
      <c r="M72" s="1" t="n">
        <v>1160</v>
      </c>
      <c r="O72" s="1" t="n">
        <v>0</v>
      </c>
    </row>
    <row r="73" customFormat="false" ht="12.75" hidden="false" customHeight="false" outlineLevel="0" collapsed="false">
      <c r="J73" s="0" t="s">
        <v>287</v>
      </c>
      <c r="K73" s="1" t="n">
        <v>1160</v>
      </c>
      <c r="M73" s="1" t="n">
        <v>1160</v>
      </c>
    </row>
    <row r="74" customFormat="false" ht="12.75" hidden="false" customHeight="false" outlineLevel="0" collapsed="false">
      <c r="J74" s="0" t="s">
        <v>288</v>
      </c>
      <c r="O74" s="1" t="n">
        <v>0</v>
      </c>
    </row>
    <row r="77" customFormat="false" ht="12.75" hidden="false" customHeight="false" outlineLevel="0" collapsed="false">
      <c r="A77" s="16" t="s">
        <v>309</v>
      </c>
    </row>
    <row r="79" customFormat="false" ht="12.75" hidden="false" customHeight="false" outlineLevel="0" collapsed="false">
      <c r="J79" s="0" t="s">
        <v>1</v>
      </c>
      <c r="O79" s="1" t="n">
        <v>-59.52</v>
      </c>
    </row>
    <row r="80" customFormat="false" ht="12.75" hidden="false" customHeight="false" outlineLevel="0" collapsed="false">
      <c r="B80" s="0" t="s">
        <v>2057</v>
      </c>
      <c r="C80" s="5" t="n">
        <v>41242</v>
      </c>
      <c r="D80" s="0" t="s">
        <v>202</v>
      </c>
      <c r="E80" s="0" t="n">
        <v>1</v>
      </c>
      <c r="F80" s="0" t="s">
        <v>4</v>
      </c>
      <c r="G80" s="0" t="n">
        <v>16480</v>
      </c>
      <c r="H80" s="0" t="s">
        <v>5</v>
      </c>
      <c r="I80" s="0" t="s">
        <v>6</v>
      </c>
      <c r="J80" s="0" t="s">
        <v>2058</v>
      </c>
      <c r="K80" s="1" t="n">
        <v>59.52</v>
      </c>
      <c r="O80" s="1" t="n">
        <v>0</v>
      </c>
    </row>
    <row r="81" customFormat="false" ht="12.75" hidden="false" customHeight="false" outlineLevel="0" collapsed="false">
      <c r="J81" s="0" t="s">
        <v>287</v>
      </c>
      <c r="K81" s="1" t="n">
        <v>59.52</v>
      </c>
      <c r="M81" s="1" t="n">
        <v>0</v>
      </c>
    </row>
    <row r="82" customFormat="false" ht="12.75" hidden="false" customHeight="false" outlineLevel="0" collapsed="false">
      <c r="J82" s="0" t="s">
        <v>288</v>
      </c>
      <c r="O82" s="1" t="n">
        <v>0</v>
      </c>
    </row>
    <row r="85" customFormat="false" ht="12.75" hidden="false" customHeight="false" outlineLevel="0" collapsed="false">
      <c r="A85" s="16" t="s">
        <v>2107</v>
      </c>
    </row>
    <row r="87" customFormat="false" ht="12.75" hidden="false" customHeight="false" outlineLevel="0" collapsed="false">
      <c r="J87" s="0" t="s">
        <v>1</v>
      </c>
      <c r="O87" s="1" t="n">
        <v>7813</v>
      </c>
    </row>
    <row r="88" customFormat="false" ht="12.75" hidden="false" customHeight="false" outlineLevel="0" collapsed="false">
      <c r="B88" s="0" t="s">
        <v>2057</v>
      </c>
      <c r="C88" s="5" t="n">
        <v>41242</v>
      </c>
      <c r="D88" s="0" t="s">
        <v>202</v>
      </c>
      <c r="E88" s="0" t="n">
        <v>1</v>
      </c>
      <c r="F88" s="0" t="s">
        <v>4</v>
      </c>
      <c r="G88" s="0" t="n">
        <v>16480</v>
      </c>
      <c r="H88" s="0" t="s">
        <v>5</v>
      </c>
      <c r="I88" s="0" t="s">
        <v>6</v>
      </c>
      <c r="J88" s="0" t="s">
        <v>2058</v>
      </c>
      <c r="M88" s="1" t="n">
        <v>7813</v>
      </c>
      <c r="O88" s="1" t="n">
        <v>0</v>
      </c>
    </row>
    <row r="89" customFormat="false" ht="12.75" hidden="false" customHeight="false" outlineLevel="0" collapsed="false">
      <c r="J89" s="0" t="s">
        <v>287</v>
      </c>
      <c r="K89" s="1" t="n">
        <v>0</v>
      </c>
      <c r="M89" s="1" t="n">
        <v>7813</v>
      </c>
    </row>
    <row r="90" customFormat="false" ht="12.75" hidden="false" customHeight="false" outlineLevel="0" collapsed="false">
      <c r="J90" s="0" t="s">
        <v>288</v>
      </c>
      <c r="O90" s="1" t="n">
        <v>0</v>
      </c>
    </row>
    <row r="93" customFormat="false" ht="12.75" hidden="false" customHeight="false" outlineLevel="0" collapsed="false">
      <c r="A93" s="16" t="s">
        <v>2108</v>
      </c>
    </row>
    <row r="95" customFormat="false" ht="12.75" hidden="false" customHeight="false" outlineLevel="0" collapsed="false">
      <c r="J95" s="0" t="s">
        <v>1</v>
      </c>
      <c r="O95" s="1" t="n">
        <v>0</v>
      </c>
    </row>
    <row r="96" customFormat="false" ht="12.75" hidden="false" customHeight="false" outlineLevel="0" collapsed="false">
      <c r="B96" s="0" t="s">
        <v>2109</v>
      </c>
      <c r="C96" s="5" t="n">
        <v>41227</v>
      </c>
      <c r="D96" s="0" t="s">
        <v>2110</v>
      </c>
      <c r="E96" s="0" t="n">
        <v>1</v>
      </c>
      <c r="F96" s="0" t="s">
        <v>94</v>
      </c>
      <c r="G96" s="0" t="s">
        <v>2111</v>
      </c>
      <c r="H96" s="0" t="s">
        <v>96</v>
      </c>
      <c r="I96" s="0" t="s">
        <v>130</v>
      </c>
      <c r="J96" s="0" t="s">
        <v>1379</v>
      </c>
      <c r="M96" s="1" t="n">
        <v>2228</v>
      </c>
      <c r="O96" s="1" t="n">
        <v>-2228</v>
      </c>
    </row>
    <row r="97" customFormat="false" ht="12.75" hidden="false" customHeight="false" outlineLevel="0" collapsed="false">
      <c r="J97" s="0" t="s">
        <v>287</v>
      </c>
      <c r="K97" s="1" t="n">
        <v>0</v>
      </c>
      <c r="M97" s="1" t="n">
        <v>2228</v>
      </c>
    </row>
    <row r="98" customFormat="false" ht="12.75" hidden="false" customHeight="false" outlineLevel="0" collapsed="false">
      <c r="J98" s="0" t="s">
        <v>288</v>
      </c>
      <c r="O98" s="1" t="n">
        <v>-2228</v>
      </c>
    </row>
    <row r="101" customFormat="false" ht="12.75" hidden="false" customHeight="false" outlineLevel="0" collapsed="false">
      <c r="A101" s="16" t="s">
        <v>2112</v>
      </c>
    </row>
    <row r="103" customFormat="false" ht="12.75" hidden="false" customHeight="false" outlineLevel="0" collapsed="false">
      <c r="J103" s="0" t="s">
        <v>1</v>
      </c>
      <c r="O103" s="1" t="n">
        <v>200</v>
      </c>
    </row>
    <row r="104" customFormat="false" ht="12.75" hidden="false" customHeight="false" outlineLevel="0" collapsed="false">
      <c r="B104" s="0" t="s">
        <v>2057</v>
      </c>
      <c r="C104" s="5" t="n">
        <v>41242</v>
      </c>
      <c r="D104" s="0" t="s">
        <v>202</v>
      </c>
      <c r="E104" s="0" t="n">
        <v>1</v>
      </c>
      <c r="F104" s="0" t="s">
        <v>4</v>
      </c>
      <c r="G104" s="0" t="n">
        <v>16480</v>
      </c>
      <c r="H104" s="0" t="s">
        <v>5</v>
      </c>
      <c r="I104" s="0" t="s">
        <v>6</v>
      </c>
      <c r="J104" s="0" t="s">
        <v>2058</v>
      </c>
      <c r="M104" s="1" t="n">
        <v>200</v>
      </c>
      <c r="O104" s="1" t="n">
        <v>0</v>
      </c>
    </row>
    <row r="105" customFormat="false" ht="12.75" hidden="false" customHeight="false" outlineLevel="0" collapsed="false">
      <c r="J105" s="0" t="s">
        <v>287</v>
      </c>
      <c r="K105" s="1" t="n">
        <v>0</v>
      </c>
      <c r="M105" s="1" t="n">
        <v>200</v>
      </c>
    </row>
    <row r="106" customFormat="false" ht="12.75" hidden="false" customHeight="false" outlineLevel="0" collapsed="false">
      <c r="J106" s="0" t="s">
        <v>288</v>
      </c>
      <c r="O106" s="1" t="n">
        <v>0</v>
      </c>
    </row>
    <row r="109" customFormat="false" ht="12.75" hidden="false" customHeight="false" outlineLevel="0" collapsed="false">
      <c r="A109" s="16" t="s">
        <v>2113</v>
      </c>
    </row>
    <row r="111" customFormat="false" ht="12.75" hidden="false" customHeight="false" outlineLevel="0" collapsed="false">
      <c r="J111" s="0" t="s">
        <v>1</v>
      </c>
      <c r="O111" s="1" t="n">
        <v>16114.67</v>
      </c>
    </row>
    <row r="112" customFormat="false" ht="12.75" hidden="false" customHeight="false" outlineLevel="0" collapsed="false">
      <c r="B112" s="0" t="s">
        <v>2057</v>
      </c>
      <c r="C112" s="5" t="n">
        <v>41242</v>
      </c>
      <c r="D112" s="0" t="s">
        <v>202</v>
      </c>
      <c r="E112" s="0" t="n">
        <v>1</v>
      </c>
      <c r="F112" s="0" t="s">
        <v>4</v>
      </c>
      <c r="G112" s="0" t="n">
        <v>16480</v>
      </c>
      <c r="H112" s="0" t="s">
        <v>5</v>
      </c>
      <c r="I112" s="0" t="s">
        <v>6</v>
      </c>
      <c r="J112" s="0" t="s">
        <v>2058</v>
      </c>
      <c r="M112" s="1" t="n">
        <v>16114.67</v>
      </c>
      <c r="O112" s="1" t="n">
        <v>0</v>
      </c>
    </row>
    <row r="113" customFormat="false" ht="12.75" hidden="false" customHeight="false" outlineLevel="0" collapsed="false">
      <c r="B113" s="0" t="s">
        <v>2114</v>
      </c>
      <c r="C113" s="5" t="n">
        <v>41243</v>
      </c>
      <c r="D113" s="0" t="s">
        <v>2115</v>
      </c>
      <c r="E113" s="0" t="n">
        <v>1</v>
      </c>
      <c r="F113" s="0" t="s">
        <v>127</v>
      </c>
      <c r="G113" s="0" t="s">
        <v>2116</v>
      </c>
      <c r="H113" s="0" t="s">
        <v>129</v>
      </c>
      <c r="I113" s="0" t="s">
        <v>130</v>
      </c>
      <c r="J113" s="0" t="s">
        <v>2117</v>
      </c>
      <c r="K113" s="1" t="n">
        <v>2472</v>
      </c>
      <c r="O113" s="1" t="n">
        <v>2472</v>
      </c>
    </row>
    <row r="114" customFormat="false" ht="12.75" hidden="false" customHeight="false" outlineLevel="0" collapsed="false">
      <c r="J114" s="0" t="s">
        <v>287</v>
      </c>
      <c r="K114" s="1" t="n">
        <v>2472</v>
      </c>
      <c r="M114" s="1" t="n">
        <v>16114.67</v>
      </c>
    </row>
    <row r="115" customFormat="false" ht="12.75" hidden="false" customHeight="false" outlineLevel="0" collapsed="false">
      <c r="J115" s="0" t="s">
        <v>288</v>
      </c>
      <c r="O115" s="1" t="n">
        <v>2472</v>
      </c>
    </row>
    <row r="118" customFormat="false" ht="12.75" hidden="false" customHeight="false" outlineLevel="0" collapsed="false">
      <c r="A118" s="16" t="s">
        <v>2118</v>
      </c>
    </row>
    <row r="120" customFormat="false" ht="12.75" hidden="false" customHeight="false" outlineLevel="0" collapsed="false">
      <c r="J120" s="0" t="s">
        <v>1</v>
      </c>
      <c r="O120" s="1" t="n">
        <v>28043.74</v>
      </c>
    </row>
    <row r="121" customFormat="false" ht="12.75" hidden="false" customHeight="false" outlineLevel="0" collapsed="false">
      <c r="B121" s="0" t="s">
        <v>2057</v>
      </c>
      <c r="C121" s="5" t="n">
        <v>41242</v>
      </c>
      <c r="D121" s="0" t="s">
        <v>202</v>
      </c>
      <c r="E121" s="0" t="n">
        <v>1</v>
      </c>
      <c r="F121" s="0" t="s">
        <v>4</v>
      </c>
      <c r="G121" s="0" t="n">
        <v>16480</v>
      </c>
      <c r="H121" s="0" t="s">
        <v>5</v>
      </c>
      <c r="I121" s="0" t="s">
        <v>6</v>
      </c>
      <c r="J121" s="0" t="s">
        <v>2058</v>
      </c>
      <c r="M121" s="1" t="n">
        <v>28043.74</v>
      </c>
      <c r="O121" s="1" t="n">
        <v>0</v>
      </c>
    </row>
    <row r="122" customFormat="false" ht="12.75" hidden="false" customHeight="false" outlineLevel="0" collapsed="false">
      <c r="J122" s="0" t="s">
        <v>287</v>
      </c>
      <c r="K122" s="1" t="n">
        <v>0</v>
      </c>
      <c r="M122" s="1" t="n">
        <v>28043.74</v>
      </c>
    </row>
    <row r="123" customFormat="false" ht="12.75" hidden="false" customHeight="false" outlineLevel="0" collapsed="false">
      <c r="J123" s="0" t="s">
        <v>288</v>
      </c>
      <c r="O123" s="1" t="n">
        <v>0</v>
      </c>
    </row>
    <row r="126" customFormat="false" ht="12.75" hidden="false" customHeight="false" outlineLevel="0" collapsed="false">
      <c r="A126" s="16" t="s">
        <v>971</v>
      </c>
    </row>
    <row r="128" customFormat="false" ht="12.75" hidden="false" customHeight="false" outlineLevel="0" collapsed="false">
      <c r="J128" s="0" t="s">
        <v>1</v>
      </c>
      <c r="O128" s="1" t="n">
        <v>965</v>
      </c>
    </row>
    <row r="129" customFormat="false" ht="12.75" hidden="false" customHeight="false" outlineLevel="0" collapsed="false">
      <c r="B129" s="0" t="s">
        <v>2059</v>
      </c>
      <c r="C129" s="5" t="n">
        <v>41242</v>
      </c>
      <c r="D129" s="0" t="s">
        <v>202</v>
      </c>
      <c r="E129" s="0" t="n">
        <v>1</v>
      </c>
      <c r="F129" s="0" t="s">
        <v>4</v>
      </c>
      <c r="G129" s="0" t="n">
        <v>16481</v>
      </c>
      <c r="H129" s="0" t="s">
        <v>5</v>
      </c>
      <c r="I129" s="0" t="s">
        <v>6</v>
      </c>
      <c r="J129" s="0" t="s">
        <v>2119</v>
      </c>
      <c r="M129" s="1" t="n">
        <v>965</v>
      </c>
      <c r="O129" s="1" t="n">
        <v>0</v>
      </c>
    </row>
    <row r="130" customFormat="false" ht="12.75" hidden="false" customHeight="false" outlineLevel="0" collapsed="false">
      <c r="J130" s="0" t="s">
        <v>287</v>
      </c>
      <c r="K130" s="1" t="n">
        <v>0</v>
      </c>
      <c r="M130" s="1" t="n">
        <v>965</v>
      </c>
    </row>
    <row r="131" customFormat="false" ht="12.75" hidden="false" customHeight="false" outlineLevel="0" collapsed="false">
      <c r="J131" s="0" t="s">
        <v>288</v>
      </c>
      <c r="O131" s="1" t="n">
        <v>0</v>
      </c>
    </row>
    <row r="134" customFormat="false" ht="12.75" hidden="false" customHeight="false" outlineLevel="0" collapsed="false">
      <c r="A134" s="16" t="s">
        <v>2120</v>
      </c>
    </row>
    <row r="136" customFormat="false" ht="12.75" hidden="false" customHeight="false" outlineLevel="0" collapsed="false">
      <c r="J136" s="0" t="s">
        <v>1</v>
      </c>
      <c r="O136" s="1" t="n">
        <v>400</v>
      </c>
    </row>
    <row r="137" customFormat="false" ht="12.75" hidden="false" customHeight="false" outlineLevel="0" collapsed="false">
      <c r="B137" s="0" t="s">
        <v>2059</v>
      </c>
      <c r="C137" s="5" t="n">
        <v>41242</v>
      </c>
      <c r="D137" s="0" t="s">
        <v>202</v>
      </c>
      <c r="E137" s="0" t="n">
        <v>1</v>
      </c>
      <c r="F137" s="0" t="s">
        <v>4</v>
      </c>
      <c r="G137" s="0" t="n">
        <v>16481</v>
      </c>
      <c r="H137" s="0" t="s">
        <v>5</v>
      </c>
      <c r="I137" s="0" t="s">
        <v>6</v>
      </c>
      <c r="J137" s="0" t="s">
        <v>2121</v>
      </c>
      <c r="M137" s="1" t="n">
        <v>400</v>
      </c>
      <c r="O137" s="1" t="n">
        <v>0</v>
      </c>
    </row>
    <row r="138" customFormat="false" ht="12.75" hidden="false" customHeight="false" outlineLevel="0" collapsed="false">
      <c r="J138" s="0" t="s">
        <v>287</v>
      </c>
      <c r="K138" s="1" t="n">
        <v>0</v>
      </c>
      <c r="M138" s="1" t="n">
        <v>400</v>
      </c>
    </row>
    <row r="139" customFormat="false" ht="12.75" hidden="false" customHeight="false" outlineLevel="0" collapsed="false">
      <c r="J139" s="0" t="s">
        <v>288</v>
      </c>
      <c r="O139" s="1" t="n">
        <v>0</v>
      </c>
    </row>
    <row r="142" customFormat="false" ht="12.75" hidden="false" customHeight="false" outlineLevel="0" collapsed="false">
      <c r="A142" s="16" t="s">
        <v>43</v>
      </c>
    </row>
    <row r="144" customFormat="false" ht="12.75" hidden="false" customHeight="false" outlineLevel="0" collapsed="false">
      <c r="J144" s="0" t="s">
        <v>1</v>
      </c>
      <c r="O144" s="1" t="n">
        <v>90478.96</v>
      </c>
    </row>
    <row r="145" customFormat="false" ht="12.75" hidden="false" customHeight="false" outlineLevel="0" collapsed="false">
      <c r="B145" s="0" t="s">
        <v>2122</v>
      </c>
      <c r="C145" s="5" t="n">
        <v>41215</v>
      </c>
      <c r="D145" s="0" t="s">
        <v>2123</v>
      </c>
      <c r="E145" s="0" t="n">
        <v>1</v>
      </c>
      <c r="F145" s="0" t="s">
        <v>127</v>
      </c>
      <c r="G145" s="0" t="s">
        <v>2124</v>
      </c>
      <c r="H145" s="0" t="s">
        <v>129</v>
      </c>
      <c r="I145" s="0" t="s">
        <v>1325</v>
      </c>
      <c r="J145" s="0" t="s">
        <v>2125</v>
      </c>
      <c r="K145" s="1" t="n">
        <v>1246.25</v>
      </c>
      <c r="L145" s="17" t="n">
        <v>1</v>
      </c>
      <c r="O145" s="1" t="n">
        <v>91725.21</v>
      </c>
    </row>
    <row r="146" customFormat="false" ht="12.75" hidden="false" customHeight="false" outlineLevel="0" collapsed="false">
      <c r="B146" s="0" t="s">
        <v>2126</v>
      </c>
      <c r="C146" s="5" t="n">
        <v>41215</v>
      </c>
      <c r="D146" s="0" t="s">
        <v>2127</v>
      </c>
      <c r="E146" s="0" t="n">
        <v>1</v>
      </c>
      <c r="F146" s="0" t="s">
        <v>127</v>
      </c>
      <c r="G146" s="0" t="s">
        <v>2128</v>
      </c>
      <c r="H146" s="0" t="s">
        <v>129</v>
      </c>
      <c r="I146" s="0" t="s">
        <v>1325</v>
      </c>
      <c r="J146" s="0" t="s">
        <v>2129</v>
      </c>
      <c r="K146" s="1" t="n">
        <v>297</v>
      </c>
      <c r="L146" s="17" t="n">
        <v>2</v>
      </c>
      <c r="O146" s="1" t="n">
        <v>92022.21</v>
      </c>
    </row>
    <row r="147" customFormat="false" ht="12.75" hidden="false" customHeight="false" outlineLevel="0" collapsed="false">
      <c r="B147" s="0" t="s">
        <v>2130</v>
      </c>
      <c r="C147" s="5" t="n">
        <v>41215</v>
      </c>
      <c r="D147" s="0" t="s">
        <v>2131</v>
      </c>
      <c r="E147" s="0" t="n">
        <v>1</v>
      </c>
      <c r="F147" s="0" t="s">
        <v>127</v>
      </c>
      <c r="G147" s="0" t="s">
        <v>2132</v>
      </c>
      <c r="H147" s="0" t="s">
        <v>129</v>
      </c>
      <c r="I147" s="0" t="s">
        <v>1325</v>
      </c>
      <c r="J147" s="0" t="s">
        <v>2133</v>
      </c>
      <c r="K147" s="1" t="n">
        <v>371.5</v>
      </c>
      <c r="L147" s="17" t="n">
        <v>3</v>
      </c>
      <c r="O147" s="1" t="n">
        <v>92393.71</v>
      </c>
    </row>
    <row r="148" customFormat="false" ht="12.75" hidden="false" customHeight="false" outlineLevel="0" collapsed="false">
      <c r="B148" s="0" t="s">
        <v>2134</v>
      </c>
      <c r="C148" s="5" t="n">
        <v>41220</v>
      </c>
      <c r="D148" s="0" t="s">
        <v>2135</v>
      </c>
      <c r="E148" s="0" t="n">
        <v>1</v>
      </c>
      <c r="F148" s="0" t="s">
        <v>4</v>
      </c>
      <c r="G148" s="0" t="n">
        <v>16365</v>
      </c>
      <c r="H148" s="0" t="s">
        <v>5</v>
      </c>
      <c r="I148" s="0" t="s">
        <v>6</v>
      </c>
      <c r="J148" s="0" t="s">
        <v>2136</v>
      </c>
      <c r="M148" s="1" t="n">
        <v>1246</v>
      </c>
      <c r="N148" s="17" t="n">
        <v>1</v>
      </c>
      <c r="O148" s="1" t="n">
        <v>91147.71</v>
      </c>
    </row>
    <row r="149" customFormat="false" ht="12.75" hidden="false" customHeight="false" outlineLevel="0" collapsed="false">
      <c r="B149" s="0" t="s">
        <v>2137</v>
      </c>
      <c r="C149" s="5" t="n">
        <v>41225</v>
      </c>
      <c r="D149" s="0" t="s">
        <v>2138</v>
      </c>
      <c r="E149" s="0" t="n">
        <v>2</v>
      </c>
      <c r="F149" s="0" t="s">
        <v>46</v>
      </c>
      <c r="G149" s="0" t="n">
        <v>7554</v>
      </c>
      <c r="H149" s="0" t="s">
        <v>47</v>
      </c>
      <c r="I149" s="0" t="s">
        <v>13</v>
      </c>
      <c r="J149" s="0" t="s">
        <v>2139</v>
      </c>
      <c r="K149" s="1" t="n">
        <v>20.5</v>
      </c>
      <c r="O149" s="1" t="n">
        <v>91168.21</v>
      </c>
    </row>
    <row r="150" customFormat="false" ht="12.75" hidden="false" customHeight="false" outlineLevel="0" collapsed="false">
      <c r="B150" s="0" t="s">
        <v>2140</v>
      </c>
      <c r="C150" s="5" t="n">
        <v>41225</v>
      </c>
      <c r="D150" s="0" t="s">
        <v>339</v>
      </c>
      <c r="E150" s="0" t="n">
        <v>1</v>
      </c>
      <c r="F150" s="0" t="s">
        <v>4</v>
      </c>
      <c r="G150" s="0" t="n">
        <v>16364</v>
      </c>
      <c r="H150" s="0" t="s">
        <v>5</v>
      </c>
      <c r="I150" s="0" t="s">
        <v>6</v>
      </c>
      <c r="J150" s="0" t="s">
        <v>2141</v>
      </c>
      <c r="M150" s="1" t="n">
        <v>297</v>
      </c>
      <c r="N150" s="17" t="n">
        <v>2</v>
      </c>
      <c r="O150" s="1" t="n">
        <v>90871.21</v>
      </c>
    </row>
    <row r="151" customFormat="false" ht="12.75" hidden="false" customHeight="false" outlineLevel="0" collapsed="false">
      <c r="B151" s="0" t="s">
        <v>2142</v>
      </c>
      <c r="C151" s="5" t="n">
        <v>41235</v>
      </c>
      <c r="D151" s="0" t="s">
        <v>3</v>
      </c>
      <c r="E151" s="0" t="n">
        <v>1</v>
      </c>
      <c r="F151" s="0" t="s">
        <v>4</v>
      </c>
      <c r="G151" s="0" t="n">
        <v>16439</v>
      </c>
      <c r="H151" s="0" t="s">
        <v>5</v>
      </c>
      <c r="I151" s="0" t="s">
        <v>6</v>
      </c>
      <c r="J151" s="0" t="s">
        <v>2143</v>
      </c>
      <c r="M151" s="1" t="n">
        <v>371.5</v>
      </c>
      <c r="N151" s="17" t="n">
        <v>3</v>
      </c>
      <c r="O151" s="1" t="n">
        <v>90499.71</v>
      </c>
    </row>
    <row r="152" customFormat="false" ht="12.75" hidden="false" customHeight="false" outlineLevel="0" collapsed="false">
      <c r="B152" s="0" t="s">
        <v>2057</v>
      </c>
      <c r="C152" s="5" t="n">
        <v>41242</v>
      </c>
      <c r="D152" s="0" t="s">
        <v>202</v>
      </c>
      <c r="E152" s="0" t="n">
        <v>1</v>
      </c>
      <c r="F152" s="0" t="s">
        <v>4</v>
      </c>
      <c r="G152" s="0" t="n">
        <v>16480</v>
      </c>
      <c r="H152" s="0" t="s">
        <v>5</v>
      </c>
      <c r="I152" s="0" t="s">
        <v>6</v>
      </c>
      <c r="J152" s="0" t="s">
        <v>2058</v>
      </c>
      <c r="M152" s="1" t="n">
        <v>41129.89</v>
      </c>
      <c r="O152" s="1" t="n">
        <v>49369.82</v>
      </c>
    </row>
    <row r="153" customFormat="false" ht="12.75" hidden="false" customHeight="false" outlineLevel="0" collapsed="false">
      <c r="J153" s="0" t="s">
        <v>287</v>
      </c>
      <c r="K153" s="1" t="n">
        <v>1935.25</v>
      </c>
      <c r="M153" s="1" t="n">
        <v>43044.39</v>
      </c>
    </row>
    <row r="154" customFormat="false" ht="12.75" hidden="false" customHeight="false" outlineLevel="0" collapsed="false">
      <c r="J154" s="0" t="s">
        <v>288</v>
      </c>
      <c r="O154" s="1" t="n">
        <v>49369.82</v>
      </c>
    </row>
    <row r="157" customFormat="false" ht="12.75" hidden="false" customHeight="false" outlineLevel="0" collapsed="false">
      <c r="A157" s="16" t="s">
        <v>163</v>
      </c>
    </row>
    <row r="159" customFormat="false" ht="12.75" hidden="false" customHeight="false" outlineLevel="0" collapsed="false">
      <c r="J159" s="0" t="s">
        <v>1</v>
      </c>
      <c r="O159" s="1" t="n">
        <v>564705.7</v>
      </c>
    </row>
    <row r="160" customFormat="false" ht="12.75" hidden="false" customHeight="false" outlineLevel="0" collapsed="false">
      <c r="B160" s="0" t="s">
        <v>2144</v>
      </c>
      <c r="C160" s="5" t="n">
        <v>41222</v>
      </c>
      <c r="D160" s="0" t="s">
        <v>2145</v>
      </c>
      <c r="E160" s="0" t="n">
        <v>1</v>
      </c>
      <c r="F160" s="0" t="s">
        <v>94</v>
      </c>
      <c r="G160" s="0" t="s">
        <v>2146</v>
      </c>
      <c r="H160" s="0" t="s">
        <v>96</v>
      </c>
      <c r="I160" s="0" t="s">
        <v>130</v>
      </c>
      <c r="J160" s="0" t="s">
        <v>2147</v>
      </c>
      <c r="K160" s="1" t="n">
        <v>6258.86</v>
      </c>
      <c r="O160" s="1" t="n">
        <v>570964.56</v>
      </c>
    </row>
    <row r="161" customFormat="false" ht="12.75" hidden="false" customHeight="false" outlineLevel="0" collapsed="false">
      <c r="B161" s="0" t="s">
        <v>2109</v>
      </c>
      <c r="C161" s="5" t="n">
        <v>41227</v>
      </c>
      <c r="D161" s="0" t="s">
        <v>2110</v>
      </c>
      <c r="E161" s="0" t="n">
        <v>1</v>
      </c>
      <c r="F161" s="0" t="s">
        <v>94</v>
      </c>
      <c r="G161" s="0" t="s">
        <v>2111</v>
      </c>
      <c r="H161" s="0" t="s">
        <v>96</v>
      </c>
      <c r="I161" s="0" t="s">
        <v>130</v>
      </c>
      <c r="J161" s="0" t="s">
        <v>1379</v>
      </c>
      <c r="K161" s="1" t="n">
        <v>29144.53</v>
      </c>
      <c r="O161" s="1" t="n">
        <v>600109.09</v>
      </c>
    </row>
    <row r="162" customFormat="false" ht="12.75" hidden="false" customHeight="false" outlineLevel="0" collapsed="false">
      <c r="B162" s="0" t="s">
        <v>2148</v>
      </c>
      <c r="C162" s="5" t="n">
        <v>41229</v>
      </c>
      <c r="D162" s="0" t="s">
        <v>2149</v>
      </c>
      <c r="E162" s="0" t="n">
        <v>1</v>
      </c>
      <c r="F162" s="0" t="s">
        <v>94</v>
      </c>
      <c r="G162" s="0" t="s">
        <v>2150</v>
      </c>
      <c r="H162" s="0" t="s">
        <v>96</v>
      </c>
      <c r="I162" s="0" t="s">
        <v>130</v>
      </c>
      <c r="J162" s="0" t="s">
        <v>636</v>
      </c>
      <c r="K162" s="1" t="n">
        <v>2330.28</v>
      </c>
      <c r="O162" s="1" t="n">
        <v>602439.37</v>
      </c>
    </row>
    <row r="163" customFormat="false" ht="12.75" hidden="false" customHeight="false" outlineLevel="0" collapsed="false">
      <c r="B163" s="0" t="s">
        <v>784</v>
      </c>
      <c r="C163" s="5" t="n">
        <v>41233</v>
      </c>
      <c r="D163" s="0" t="s">
        <v>2151</v>
      </c>
      <c r="E163" s="0" t="n">
        <v>1</v>
      </c>
      <c r="F163" s="0" t="s">
        <v>94</v>
      </c>
      <c r="G163" s="0" t="s">
        <v>2152</v>
      </c>
      <c r="H163" s="0" t="s">
        <v>96</v>
      </c>
      <c r="I163" s="0" t="s">
        <v>130</v>
      </c>
      <c r="J163" s="0" t="s">
        <v>1420</v>
      </c>
      <c r="K163" s="1" t="n">
        <v>43670.54</v>
      </c>
      <c r="O163" s="1" t="n">
        <v>646109.91</v>
      </c>
    </row>
    <row r="164" customFormat="false" ht="12.75" hidden="false" customHeight="false" outlineLevel="0" collapsed="false">
      <c r="B164" s="0" t="s">
        <v>784</v>
      </c>
      <c r="C164" s="5" t="n">
        <v>41233</v>
      </c>
      <c r="D164" s="0" t="s">
        <v>2151</v>
      </c>
      <c r="E164" s="0" t="n">
        <v>1</v>
      </c>
      <c r="F164" s="0" t="s">
        <v>94</v>
      </c>
      <c r="G164" s="0" t="s">
        <v>2152</v>
      </c>
      <c r="H164" s="0" t="s">
        <v>96</v>
      </c>
      <c r="I164" s="0" t="s">
        <v>130</v>
      </c>
      <c r="J164" s="0" t="s">
        <v>1420</v>
      </c>
      <c r="M164" s="1" t="n">
        <v>43670.54</v>
      </c>
      <c r="O164" s="1" t="n">
        <v>602439.37</v>
      </c>
    </row>
    <row r="165" customFormat="false" ht="12.75" hidden="false" customHeight="false" outlineLevel="0" collapsed="false">
      <c r="B165" s="0" t="s">
        <v>2153</v>
      </c>
      <c r="C165" s="5" t="n">
        <v>41236</v>
      </c>
      <c r="D165" s="0" t="s">
        <v>2154</v>
      </c>
      <c r="E165" s="0" t="n">
        <v>1</v>
      </c>
      <c r="F165" s="0" t="s">
        <v>94</v>
      </c>
      <c r="G165" s="0" t="s">
        <v>2155</v>
      </c>
      <c r="H165" s="0" t="s">
        <v>96</v>
      </c>
      <c r="I165" s="0" t="s">
        <v>130</v>
      </c>
      <c r="J165" s="0" t="s">
        <v>2156</v>
      </c>
      <c r="K165" s="1" t="n">
        <v>14662.45</v>
      </c>
      <c r="O165" s="1" t="n">
        <v>617101.82</v>
      </c>
    </row>
    <row r="166" customFormat="false" ht="12.75" hidden="false" customHeight="false" outlineLevel="0" collapsed="false">
      <c r="B166" s="0" t="s">
        <v>2153</v>
      </c>
      <c r="C166" s="5" t="n">
        <v>41236</v>
      </c>
      <c r="D166" s="0" t="s">
        <v>2154</v>
      </c>
      <c r="E166" s="0" t="n">
        <v>1</v>
      </c>
      <c r="F166" s="0" t="s">
        <v>94</v>
      </c>
      <c r="G166" s="0" t="s">
        <v>2155</v>
      </c>
      <c r="H166" s="0" t="s">
        <v>96</v>
      </c>
      <c r="I166" s="0" t="s">
        <v>130</v>
      </c>
      <c r="J166" s="0" t="s">
        <v>2157</v>
      </c>
      <c r="M166" s="1" t="n">
        <v>380.31</v>
      </c>
      <c r="O166" s="1" t="n">
        <v>616721.51</v>
      </c>
    </row>
    <row r="167" customFormat="false" ht="12.75" hidden="false" customHeight="false" outlineLevel="0" collapsed="false">
      <c r="B167" s="0" t="s">
        <v>2153</v>
      </c>
      <c r="C167" s="5" t="n">
        <v>41236</v>
      </c>
      <c r="D167" s="0" t="s">
        <v>2154</v>
      </c>
      <c r="E167" s="0" t="n">
        <v>1</v>
      </c>
      <c r="F167" s="0" t="s">
        <v>94</v>
      </c>
      <c r="G167" s="0" t="s">
        <v>2155</v>
      </c>
      <c r="H167" s="0" t="s">
        <v>96</v>
      </c>
      <c r="I167" s="0" t="s">
        <v>130</v>
      </c>
      <c r="J167" s="0" t="s">
        <v>2157</v>
      </c>
      <c r="M167" s="1" t="n">
        <v>338.66</v>
      </c>
      <c r="O167" s="1" t="n">
        <v>616382.85</v>
      </c>
    </row>
    <row r="168" customFormat="false" ht="12.75" hidden="false" customHeight="false" outlineLevel="0" collapsed="false">
      <c r="B168" s="0" t="s">
        <v>2158</v>
      </c>
      <c r="C168" s="5" t="n">
        <v>41242</v>
      </c>
      <c r="D168" s="0" t="s">
        <v>2159</v>
      </c>
      <c r="E168" s="0" t="n">
        <v>1</v>
      </c>
      <c r="F168" s="0" t="s">
        <v>94</v>
      </c>
      <c r="G168" s="0" t="s">
        <v>2160</v>
      </c>
      <c r="H168" s="0" t="s">
        <v>96</v>
      </c>
      <c r="I168" s="0" t="s">
        <v>130</v>
      </c>
      <c r="J168" s="0" t="s">
        <v>2161</v>
      </c>
      <c r="K168" s="1" t="n">
        <v>392.85</v>
      </c>
      <c r="O168" s="1" t="n">
        <v>616775.7</v>
      </c>
    </row>
    <row r="169" customFormat="false" ht="12.75" hidden="false" customHeight="false" outlineLevel="0" collapsed="false">
      <c r="B169" s="0" t="s">
        <v>1934</v>
      </c>
      <c r="C169" s="5" t="n">
        <v>41242</v>
      </c>
      <c r="D169" s="0" t="s">
        <v>2162</v>
      </c>
      <c r="E169" s="0" t="n">
        <v>1</v>
      </c>
      <c r="F169" s="0" t="s">
        <v>94</v>
      </c>
      <c r="G169" s="0" t="s">
        <v>2163</v>
      </c>
      <c r="H169" s="0" t="s">
        <v>96</v>
      </c>
      <c r="I169" s="0" t="s">
        <v>130</v>
      </c>
      <c r="J169" s="0" t="s">
        <v>2164</v>
      </c>
      <c r="K169" s="1" t="n">
        <v>4579.67</v>
      </c>
      <c r="O169" s="1" t="n">
        <v>621355.37</v>
      </c>
    </row>
    <row r="170" customFormat="false" ht="12.75" hidden="false" customHeight="false" outlineLevel="0" collapsed="false">
      <c r="B170" s="0" t="s">
        <v>2165</v>
      </c>
      <c r="C170" s="5" t="n">
        <v>41242</v>
      </c>
      <c r="D170" s="0" t="s">
        <v>2166</v>
      </c>
      <c r="E170" s="0" t="n">
        <v>1</v>
      </c>
      <c r="F170" s="0" t="s">
        <v>94</v>
      </c>
      <c r="G170" s="0" t="s">
        <v>2167</v>
      </c>
      <c r="H170" s="0" t="s">
        <v>96</v>
      </c>
      <c r="I170" s="0" t="s">
        <v>130</v>
      </c>
      <c r="J170" s="0" t="s">
        <v>2168</v>
      </c>
      <c r="K170" s="1" t="n">
        <v>14357.13</v>
      </c>
      <c r="O170" s="1" t="n">
        <v>635712.5</v>
      </c>
    </row>
    <row r="171" customFormat="false" ht="12.75" hidden="false" customHeight="false" outlineLevel="0" collapsed="false">
      <c r="B171" s="0" t="s">
        <v>2165</v>
      </c>
      <c r="C171" s="5" t="n">
        <v>41242</v>
      </c>
      <c r="D171" s="0" t="s">
        <v>2166</v>
      </c>
      <c r="E171" s="0" t="n">
        <v>1</v>
      </c>
      <c r="F171" s="0" t="s">
        <v>94</v>
      </c>
      <c r="G171" s="0" t="s">
        <v>2167</v>
      </c>
      <c r="H171" s="0" t="s">
        <v>96</v>
      </c>
      <c r="I171" s="0" t="s">
        <v>130</v>
      </c>
      <c r="J171" s="0" t="s">
        <v>2168</v>
      </c>
      <c r="M171" s="1" t="n">
        <v>4888.37</v>
      </c>
      <c r="O171" s="1" t="n">
        <v>630824.13</v>
      </c>
    </row>
    <row r="172" customFormat="false" ht="12.75" hidden="false" customHeight="false" outlineLevel="0" collapsed="false">
      <c r="B172" s="0" t="s">
        <v>2059</v>
      </c>
      <c r="C172" s="5" t="n">
        <v>41242</v>
      </c>
      <c r="D172" s="0" t="s">
        <v>202</v>
      </c>
      <c r="E172" s="0" t="n">
        <v>1</v>
      </c>
      <c r="F172" s="0" t="s">
        <v>4</v>
      </c>
      <c r="G172" s="0" t="n">
        <v>16481</v>
      </c>
      <c r="H172" s="0" t="s">
        <v>5</v>
      </c>
      <c r="I172" s="0" t="s">
        <v>6</v>
      </c>
      <c r="J172" s="0" t="s">
        <v>2060</v>
      </c>
      <c r="K172" s="1" t="n">
        <v>1305.58</v>
      </c>
      <c r="O172" s="1" t="n">
        <v>632129.71</v>
      </c>
    </row>
    <row r="173" customFormat="false" ht="12.75" hidden="false" customHeight="false" outlineLevel="0" collapsed="false">
      <c r="B173" s="0" t="s">
        <v>2059</v>
      </c>
      <c r="C173" s="5" t="n">
        <v>41242</v>
      </c>
      <c r="D173" s="0" t="s">
        <v>202</v>
      </c>
      <c r="E173" s="0" t="n">
        <v>1</v>
      </c>
      <c r="F173" s="0" t="s">
        <v>4</v>
      </c>
      <c r="G173" s="0" t="n">
        <v>16481</v>
      </c>
      <c r="H173" s="0" t="s">
        <v>5</v>
      </c>
      <c r="I173" s="0" t="s">
        <v>6</v>
      </c>
      <c r="J173" s="0" t="s">
        <v>2119</v>
      </c>
      <c r="K173" s="1" t="n">
        <v>965</v>
      </c>
      <c r="O173" s="1" t="n">
        <v>633094.71</v>
      </c>
    </row>
    <row r="174" customFormat="false" ht="12.75" hidden="false" customHeight="false" outlineLevel="0" collapsed="false">
      <c r="B174" s="0" t="s">
        <v>2059</v>
      </c>
      <c r="C174" s="5" t="n">
        <v>41242</v>
      </c>
      <c r="D174" s="0" t="s">
        <v>202</v>
      </c>
      <c r="E174" s="0" t="n">
        <v>1</v>
      </c>
      <c r="F174" s="0" t="s">
        <v>4</v>
      </c>
      <c r="G174" s="0" t="n">
        <v>16481</v>
      </c>
      <c r="H174" s="0" t="s">
        <v>5</v>
      </c>
      <c r="I174" s="0" t="s">
        <v>6</v>
      </c>
      <c r="J174" s="0" t="s">
        <v>2121</v>
      </c>
      <c r="K174" s="1" t="n">
        <v>400</v>
      </c>
      <c r="O174" s="1" t="n">
        <v>633494.71</v>
      </c>
    </row>
    <row r="175" customFormat="false" ht="12.75" hidden="false" customHeight="false" outlineLevel="0" collapsed="false">
      <c r="B175" s="0" t="s">
        <v>2169</v>
      </c>
      <c r="C175" s="5" t="n">
        <v>41243</v>
      </c>
      <c r="D175" s="0" t="s">
        <v>2170</v>
      </c>
      <c r="E175" s="0" t="n">
        <v>1</v>
      </c>
      <c r="F175" s="0" t="s">
        <v>94</v>
      </c>
      <c r="G175" s="0" t="s">
        <v>2171</v>
      </c>
      <c r="H175" s="0" t="s">
        <v>96</v>
      </c>
      <c r="I175" s="0" t="s">
        <v>130</v>
      </c>
      <c r="J175" s="0" t="s">
        <v>2172</v>
      </c>
      <c r="K175" s="1" t="n">
        <v>6442</v>
      </c>
      <c r="O175" s="1" t="n">
        <v>639936.71</v>
      </c>
    </row>
    <row r="176" customFormat="false" ht="12.75" hidden="false" customHeight="false" outlineLevel="0" collapsed="false">
      <c r="B176" s="0" t="s">
        <v>49</v>
      </c>
      <c r="C176" s="5" t="n">
        <v>41243</v>
      </c>
      <c r="D176" s="0" t="s">
        <v>2173</v>
      </c>
      <c r="E176" s="0" t="n">
        <v>1</v>
      </c>
      <c r="F176" s="0" t="s">
        <v>4</v>
      </c>
      <c r="G176" s="0" t="n">
        <v>16702</v>
      </c>
      <c r="H176" s="0" t="s">
        <v>5</v>
      </c>
      <c r="I176" s="0" t="s">
        <v>13</v>
      </c>
      <c r="J176" s="0" t="s">
        <v>2174</v>
      </c>
      <c r="K176" s="1" t="n">
        <v>613.03</v>
      </c>
      <c r="O176" s="1" t="n">
        <v>640549.74</v>
      </c>
    </row>
    <row r="177" customFormat="false" ht="12.75" hidden="false" customHeight="false" outlineLevel="0" collapsed="false">
      <c r="B177" s="0" t="s">
        <v>2175</v>
      </c>
      <c r="C177" s="5" t="n">
        <v>41243</v>
      </c>
      <c r="D177" s="0" t="s">
        <v>2176</v>
      </c>
      <c r="E177" s="0" t="n">
        <v>1</v>
      </c>
      <c r="F177" s="0" t="s">
        <v>4</v>
      </c>
      <c r="G177" s="0" t="n">
        <v>16801</v>
      </c>
      <c r="H177" s="0" t="s">
        <v>5</v>
      </c>
      <c r="I177" s="0" t="s">
        <v>6</v>
      </c>
      <c r="J177" s="0" t="s">
        <v>2177</v>
      </c>
      <c r="K177" s="1" t="n">
        <v>10361.24</v>
      </c>
      <c r="O177" s="1" t="n">
        <v>650910.98</v>
      </c>
    </row>
    <row r="178" customFormat="false" ht="12.75" hidden="false" customHeight="false" outlineLevel="0" collapsed="false">
      <c r="J178" s="0" t="s">
        <v>287</v>
      </c>
      <c r="K178" s="1" t="n">
        <v>135483.16</v>
      </c>
      <c r="M178" s="1" t="n">
        <v>49277.88</v>
      </c>
    </row>
    <row r="179" customFormat="false" ht="12.75" hidden="false" customHeight="false" outlineLevel="0" collapsed="false">
      <c r="J179" s="0" t="s">
        <v>288</v>
      </c>
      <c r="O179" s="1" t="n">
        <v>650910.98</v>
      </c>
    </row>
    <row r="182" customFormat="false" ht="12.75" hidden="false" customHeight="false" outlineLevel="0" collapsed="false">
      <c r="A182" s="16" t="s">
        <v>455</v>
      </c>
    </row>
    <row r="184" customFormat="false" ht="12.75" hidden="false" customHeight="false" outlineLevel="0" collapsed="false">
      <c r="J184" s="0" t="s">
        <v>1</v>
      </c>
      <c r="O184" s="1" t="n">
        <v>4315.58</v>
      </c>
    </row>
    <row r="185" customFormat="false" ht="12.75" hidden="false" customHeight="false" outlineLevel="0" collapsed="false">
      <c r="B185" s="0" t="s">
        <v>2144</v>
      </c>
      <c r="C185" s="5" t="n">
        <v>41222</v>
      </c>
      <c r="D185" s="0" t="s">
        <v>2145</v>
      </c>
      <c r="E185" s="0" t="n">
        <v>1</v>
      </c>
      <c r="F185" s="0" t="s">
        <v>94</v>
      </c>
      <c r="G185" s="0" t="s">
        <v>2146</v>
      </c>
      <c r="H185" s="0" t="s">
        <v>96</v>
      </c>
      <c r="I185" s="0" t="s">
        <v>130</v>
      </c>
      <c r="J185" s="0" t="s">
        <v>2147</v>
      </c>
      <c r="M185" s="1" t="n">
        <v>3164.48</v>
      </c>
      <c r="O185" s="1" t="n">
        <v>1151.1</v>
      </c>
    </row>
    <row r="186" customFormat="false" ht="12.75" hidden="false" customHeight="false" outlineLevel="0" collapsed="false">
      <c r="B186" s="0" t="s">
        <v>2148</v>
      </c>
      <c r="C186" s="5" t="n">
        <v>41229</v>
      </c>
      <c r="D186" s="0" t="s">
        <v>2149</v>
      </c>
      <c r="E186" s="0" t="n">
        <v>1</v>
      </c>
      <c r="F186" s="0" t="s">
        <v>94</v>
      </c>
      <c r="G186" s="0" t="s">
        <v>2150</v>
      </c>
      <c r="H186" s="0" t="s">
        <v>96</v>
      </c>
      <c r="I186" s="0" t="s">
        <v>130</v>
      </c>
      <c r="J186" s="0" t="s">
        <v>636</v>
      </c>
      <c r="M186" s="1" t="n">
        <v>164.48</v>
      </c>
      <c r="O186" s="1" t="n">
        <v>986.62</v>
      </c>
    </row>
    <row r="187" customFormat="false" ht="12.75" hidden="false" customHeight="false" outlineLevel="0" collapsed="false">
      <c r="B187" s="0" t="s">
        <v>2153</v>
      </c>
      <c r="C187" s="5" t="n">
        <v>41236</v>
      </c>
      <c r="D187" s="0" t="s">
        <v>2154</v>
      </c>
      <c r="E187" s="0" t="n">
        <v>1</v>
      </c>
      <c r="F187" s="0" t="s">
        <v>94</v>
      </c>
      <c r="G187" s="0" t="s">
        <v>2155</v>
      </c>
      <c r="H187" s="0" t="s">
        <v>96</v>
      </c>
      <c r="I187" s="0" t="s">
        <v>130</v>
      </c>
      <c r="J187" s="0" t="s">
        <v>2178</v>
      </c>
      <c r="M187" s="1" t="n">
        <v>164.48</v>
      </c>
      <c r="O187" s="1" t="n">
        <v>822.14</v>
      </c>
    </row>
    <row r="188" customFormat="false" ht="12.75" hidden="false" customHeight="false" outlineLevel="0" collapsed="false">
      <c r="B188" s="0" t="s">
        <v>2165</v>
      </c>
      <c r="C188" s="5" t="n">
        <v>41242</v>
      </c>
      <c r="D188" s="0" t="s">
        <v>2166</v>
      </c>
      <c r="E188" s="0" t="n">
        <v>1</v>
      </c>
      <c r="F188" s="0" t="s">
        <v>94</v>
      </c>
      <c r="G188" s="0" t="s">
        <v>2167</v>
      </c>
      <c r="H188" s="0" t="s">
        <v>96</v>
      </c>
      <c r="I188" s="0" t="s">
        <v>130</v>
      </c>
      <c r="J188" s="0" t="s">
        <v>2168</v>
      </c>
      <c r="M188" s="1" t="n">
        <v>3164.48</v>
      </c>
      <c r="O188" s="1" t="n">
        <v>-2342.34</v>
      </c>
    </row>
    <row r="189" customFormat="false" ht="12.75" hidden="false" customHeight="false" outlineLevel="0" collapsed="false">
      <c r="B189" s="0" t="s">
        <v>2179</v>
      </c>
      <c r="C189" s="5" t="n">
        <v>41243</v>
      </c>
      <c r="D189" s="0" t="s">
        <v>202</v>
      </c>
      <c r="E189" s="0" t="n">
        <v>1</v>
      </c>
      <c r="F189" s="0" t="s">
        <v>4</v>
      </c>
      <c r="G189" s="0" t="n">
        <v>16590</v>
      </c>
      <c r="H189" s="0" t="s">
        <v>5</v>
      </c>
      <c r="I189" s="0" t="s">
        <v>6</v>
      </c>
      <c r="J189" s="0" t="s">
        <v>2180</v>
      </c>
      <c r="K189" s="1" t="n">
        <v>1002.33</v>
      </c>
      <c r="O189" s="1" t="n">
        <v>-1340.01</v>
      </c>
    </row>
    <row r="190" customFormat="false" ht="12.75" hidden="false" customHeight="false" outlineLevel="0" collapsed="false">
      <c r="J190" s="0" t="s">
        <v>287</v>
      </c>
      <c r="K190" s="1" t="n">
        <v>1002.33</v>
      </c>
      <c r="M190" s="1" t="n">
        <v>6657.92</v>
      </c>
    </row>
    <row r="191" customFormat="false" ht="12.75" hidden="false" customHeight="false" outlineLevel="0" collapsed="false">
      <c r="J191" s="0" t="s">
        <v>288</v>
      </c>
      <c r="O191" s="1" t="n">
        <v>-1340.01</v>
      </c>
    </row>
    <row r="194" customFormat="false" ht="12.75" hidden="false" customHeight="false" outlineLevel="0" collapsed="false">
      <c r="A194" s="16" t="s">
        <v>169</v>
      </c>
    </row>
    <row r="196" customFormat="false" ht="12.75" hidden="false" customHeight="false" outlineLevel="0" collapsed="false">
      <c r="J196" s="0" t="s">
        <v>1</v>
      </c>
      <c r="O196" s="1" t="n">
        <v>-17287</v>
      </c>
    </row>
    <row r="197" customFormat="false" ht="12.75" hidden="false" customHeight="false" outlineLevel="0" collapsed="false">
      <c r="B197" s="0" t="s">
        <v>2109</v>
      </c>
      <c r="C197" s="5" t="n">
        <v>41227</v>
      </c>
      <c r="D197" s="0" t="s">
        <v>2110</v>
      </c>
      <c r="E197" s="0" t="n">
        <v>1</v>
      </c>
      <c r="F197" s="0" t="s">
        <v>94</v>
      </c>
      <c r="G197" s="0" t="s">
        <v>2111</v>
      </c>
      <c r="H197" s="0" t="s">
        <v>96</v>
      </c>
      <c r="I197" s="0" t="s">
        <v>130</v>
      </c>
      <c r="J197" s="0" t="s">
        <v>1379</v>
      </c>
      <c r="M197" s="1" t="n">
        <v>4028.97</v>
      </c>
      <c r="O197" s="1" t="n">
        <v>-21315.97</v>
      </c>
    </row>
    <row r="198" customFormat="false" ht="12.75" hidden="false" customHeight="false" outlineLevel="0" collapsed="false">
      <c r="B198" s="0" t="s">
        <v>724</v>
      </c>
      <c r="C198" s="5" t="n">
        <v>41229</v>
      </c>
      <c r="D198" s="0" t="s">
        <v>2181</v>
      </c>
      <c r="E198" s="0" t="n">
        <v>1</v>
      </c>
      <c r="F198" s="0" t="s">
        <v>127</v>
      </c>
      <c r="G198" s="0" t="s">
        <v>2182</v>
      </c>
      <c r="H198" s="0" t="s">
        <v>129</v>
      </c>
      <c r="I198" s="0" t="s">
        <v>130</v>
      </c>
      <c r="J198" s="0" t="s">
        <v>2183</v>
      </c>
      <c r="K198" s="1" t="n">
        <v>0</v>
      </c>
      <c r="O198" s="1" t="n">
        <v>-21315.97</v>
      </c>
    </row>
    <row r="199" customFormat="false" ht="12.75" hidden="false" customHeight="false" outlineLevel="0" collapsed="false">
      <c r="B199" s="0" t="s">
        <v>2184</v>
      </c>
      <c r="C199" s="5" t="n">
        <v>41241</v>
      </c>
      <c r="D199" s="0" t="s">
        <v>2185</v>
      </c>
      <c r="E199" s="0" t="n">
        <v>1</v>
      </c>
      <c r="F199" s="0" t="s">
        <v>127</v>
      </c>
      <c r="G199" s="0" t="s">
        <v>2186</v>
      </c>
      <c r="H199" s="0" t="s">
        <v>129</v>
      </c>
      <c r="I199" s="0" t="s">
        <v>130</v>
      </c>
      <c r="J199" s="0" t="s">
        <v>2187</v>
      </c>
      <c r="K199" s="1" t="n">
        <v>1000</v>
      </c>
      <c r="O199" s="1" t="n">
        <v>-20315.97</v>
      </c>
    </row>
    <row r="200" customFormat="false" ht="12.75" hidden="false" customHeight="false" outlineLevel="0" collapsed="false">
      <c r="B200" s="0" t="s">
        <v>2188</v>
      </c>
      <c r="C200" s="5" t="n">
        <v>41241</v>
      </c>
      <c r="D200" s="0" t="s">
        <v>2189</v>
      </c>
      <c r="E200" s="0" t="n">
        <v>1</v>
      </c>
      <c r="F200" s="0" t="s">
        <v>127</v>
      </c>
      <c r="G200" s="0" t="s">
        <v>2190</v>
      </c>
      <c r="H200" s="0" t="s">
        <v>129</v>
      </c>
      <c r="I200" s="0" t="s">
        <v>1325</v>
      </c>
      <c r="J200" s="0" t="s">
        <v>2191</v>
      </c>
      <c r="K200" s="1" t="n">
        <v>1000</v>
      </c>
      <c r="L200" s="17" t="s">
        <v>64</v>
      </c>
      <c r="O200" s="1" t="n">
        <v>-19315.97</v>
      </c>
    </row>
    <row r="201" customFormat="false" ht="12.75" hidden="false" customHeight="false" outlineLevel="0" collapsed="false">
      <c r="B201" s="0" t="s">
        <v>2192</v>
      </c>
      <c r="C201" s="5" t="n">
        <v>41241</v>
      </c>
      <c r="D201" s="0" t="s">
        <v>2189</v>
      </c>
      <c r="E201" s="0" t="n">
        <v>1</v>
      </c>
      <c r="F201" s="0" t="s">
        <v>127</v>
      </c>
      <c r="G201" s="0" t="s">
        <v>2190</v>
      </c>
      <c r="H201" s="0" t="s">
        <v>129</v>
      </c>
      <c r="I201" s="0" t="s">
        <v>1325</v>
      </c>
      <c r="J201" s="0" t="s">
        <v>2193</v>
      </c>
      <c r="M201" s="1" t="n">
        <v>1000</v>
      </c>
      <c r="N201" s="17" t="s">
        <v>64</v>
      </c>
      <c r="O201" s="1" t="n">
        <v>-20315.97</v>
      </c>
    </row>
    <row r="202" customFormat="false" ht="12.75" hidden="false" customHeight="false" outlineLevel="0" collapsed="false">
      <c r="B202" s="0" t="s">
        <v>1934</v>
      </c>
      <c r="C202" s="5" t="n">
        <v>41242</v>
      </c>
      <c r="D202" s="0" t="s">
        <v>2162</v>
      </c>
      <c r="E202" s="0" t="n">
        <v>1</v>
      </c>
      <c r="F202" s="0" t="s">
        <v>94</v>
      </c>
      <c r="G202" s="0" t="s">
        <v>2163</v>
      </c>
      <c r="H202" s="0" t="s">
        <v>96</v>
      </c>
      <c r="I202" s="0" t="s">
        <v>130</v>
      </c>
      <c r="J202" s="0" t="s">
        <v>2194</v>
      </c>
      <c r="M202" s="1" t="n">
        <v>1528.97</v>
      </c>
      <c r="O202" s="1" t="n">
        <v>-21844.94</v>
      </c>
    </row>
    <row r="203" customFormat="false" ht="12.75" hidden="false" customHeight="false" outlineLevel="0" collapsed="false">
      <c r="J203" s="0" t="s">
        <v>287</v>
      </c>
      <c r="K203" s="1" t="n">
        <v>2000</v>
      </c>
      <c r="M203" s="1" t="n">
        <v>6557.94</v>
      </c>
    </row>
    <row r="204" customFormat="false" ht="12.75" hidden="false" customHeight="false" outlineLevel="0" collapsed="false">
      <c r="J204" s="0" t="s">
        <v>288</v>
      </c>
      <c r="O204" s="1" t="n">
        <v>-21844.94</v>
      </c>
    </row>
    <row r="207" customFormat="false" ht="12.75" hidden="false" customHeight="false" outlineLevel="0" collapsed="false">
      <c r="A207" s="16" t="s">
        <v>463</v>
      </c>
    </row>
    <row r="209" customFormat="false" ht="12.75" hidden="false" customHeight="false" outlineLevel="0" collapsed="false">
      <c r="J209" s="0" t="s">
        <v>1</v>
      </c>
      <c r="O209" s="1" t="n">
        <v>1350</v>
      </c>
    </row>
    <row r="210" customFormat="false" ht="12.75" hidden="false" customHeight="false" outlineLevel="0" collapsed="false">
      <c r="B210" s="0" t="s">
        <v>2195</v>
      </c>
      <c r="C210" s="5" t="n">
        <v>41229</v>
      </c>
      <c r="D210" s="0" t="s">
        <v>2196</v>
      </c>
      <c r="E210" s="0" t="n">
        <v>1</v>
      </c>
      <c r="F210" s="0" t="s">
        <v>127</v>
      </c>
      <c r="G210" s="0" t="s">
        <v>2197</v>
      </c>
      <c r="H210" s="0" t="s">
        <v>129</v>
      </c>
      <c r="I210" s="0" t="s">
        <v>130</v>
      </c>
      <c r="J210" s="0" t="s">
        <v>2198</v>
      </c>
      <c r="K210" s="1" t="n">
        <v>400</v>
      </c>
      <c r="O210" s="1" t="n">
        <v>1750</v>
      </c>
    </row>
    <row r="211" customFormat="false" ht="12.75" hidden="false" customHeight="false" outlineLevel="0" collapsed="false">
      <c r="B211" s="0" t="s">
        <v>2199</v>
      </c>
      <c r="C211" s="5" t="n">
        <v>41243</v>
      </c>
      <c r="D211" s="0" t="s">
        <v>2196</v>
      </c>
      <c r="E211" s="0" t="n">
        <v>1</v>
      </c>
      <c r="F211" s="0" t="s">
        <v>127</v>
      </c>
      <c r="G211" s="0" t="s">
        <v>2197</v>
      </c>
      <c r="H211" s="0" t="s">
        <v>129</v>
      </c>
      <c r="I211" s="0" t="s">
        <v>130</v>
      </c>
      <c r="J211" s="0" t="s">
        <v>2200</v>
      </c>
      <c r="M211" s="1" t="n">
        <v>400</v>
      </c>
      <c r="O211" s="1" t="n">
        <v>1350</v>
      </c>
    </row>
    <row r="212" customFormat="false" ht="12.75" hidden="false" customHeight="false" outlineLevel="0" collapsed="false">
      <c r="J212" s="0" t="s">
        <v>287</v>
      </c>
      <c r="K212" s="1" t="n">
        <v>400</v>
      </c>
      <c r="M212" s="1" t="n">
        <v>400</v>
      </c>
    </row>
    <row r="213" customFormat="false" ht="12.75" hidden="false" customHeight="false" outlineLevel="0" collapsed="false">
      <c r="J213" s="0" t="s">
        <v>288</v>
      </c>
      <c r="O213" s="1" t="n">
        <v>1350</v>
      </c>
    </row>
    <row r="216" customFormat="false" ht="12.75" hidden="false" customHeight="false" outlineLevel="0" collapsed="false">
      <c r="A216" s="16" t="s">
        <v>465</v>
      </c>
    </row>
    <row r="218" customFormat="false" ht="12.75" hidden="false" customHeight="false" outlineLevel="0" collapsed="false">
      <c r="J218" s="0" t="s">
        <v>1</v>
      </c>
      <c r="O218" s="1" t="n">
        <v>-29405.07</v>
      </c>
    </row>
    <row r="219" customFormat="false" ht="12.75" hidden="false" customHeight="false" outlineLevel="0" collapsed="false">
      <c r="B219" s="0" t="s">
        <v>2109</v>
      </c>
      <c r="C219" s="5" t="n">
        <v>41227</v>
      </c>
      <c r="D219" s="0" t="s">
        <v>2110</v>
      </c>
      <c r="E219" s="0" t="n">
        <v>1</v>
      </c>
      <c r="F219" s="0" t="s">
        <v>94</v>
      </c>
      <c r="G219" s="0" t="s">
        <v>2111</v>
      </c>
      <c r="H219" s="0" t="s">
        <v>96</v>
      </c>
      <c r="I219" s="0" t="s">
        <v>130</v>
      </c>
      <c r="J219" s="0" t="s">
        <v>1379</v>
      </c>
      <c r="M219" s="1" t="n">
        <v>7328.97</v>
      </c>
      <c r="O219" s="1" t="n">
        <v>-36734.04</v>
      </c>
    </row>
    <row r="220" customFormat="false" ht="12.75" hidden="false" customHeight="false" outlineLevel="0" collapsed="false">
      <c r="B220" s="0" t="s">
        <v>1934</v>
      </c>
      <c r="C220" s="5" t="n">
        <v>41242</v>
      </c>
      <c r="D220" s="0" t="s">
        <v>2162</v>
      </c>
      <c r="E220" s="0" t="n">
        <v>1</v>
      </c>
      <c r="F220" s="0" t="s">
        <v>94</v>
      </c>
      <c r="G220" s="0" t="s">
        <v>2163</v>
      </c>
      <c r="H220" s="0" t="s">
        <v>96</v>
      </c>
      <c r="I220" s="0" t="s">
        <v>130</v>
      </c>
      <c r="J220" s="0" t="s">
        <v>2194</v>
      </c>
      <c r="M220" s="1" t="n">
        <v>1328.97</v>
      </c>
      <c r="O220" s="1" t="n">
        <v>-38063.01</v>
      </c>
    </row>
    <row r="221" customFormat="false" ht="12.75" hidden="false" customHeight="false" outlineLevel="0" collapsed="false">
      <c r="B221" s="0" t="s">
        <v>2201</v>
      </c>
      <c r="C221" s="5" t="n">
        <v>41242</v>
      </c>
      <c r="D221" s="0" t="s">
        <v>2202</v>
      </c>
      <c r="E221" s="0" t="n">
        <v>1</v>
      </c>
      <c r="F221" s="0" t="s">
        <v>127</v>
      </c>
      <c r="G221" s="0" t="s">
        <v>2203</v>
      </c>
      <c r="H221" s="0" t="s">
        <v>129</v>
      </c>
      <c r="I221" s="0" t="s">
        <v>130</v>
      </c>
      <c r="J221" s="0" t="s">
        <v>2204</v>
      </c>
      <c r="K221" s="1" t="n">
        <v>5000</v>
      </c>
      <c r="O221" s="1" t="n">
        <v>-33063.01</v>
      </c>
    </row>
    <row r="222" customFormat="false" ht="12.75" hidden="false" customHeight="false" outlineLevel="0" collapsed="false">
      <c r="J222" s="0" t="s">
        <v>287</v>
      </c>
      <c r="K222" s="1" t="n">
        <v>5000</v>
      </c>
      <c r="M222" s="1" t="n">
        <v>8657.94</v>
      </c>
    </row>
    <row r="223" customFormat="false" ht="12.75" hidden="false" customHeight="false" outlineLevel="0" collapsed="false">
      <c r="J223" s="0" t="s">
        <v>288</v>
      </c>
      <c r="O223" s="1" t="n">
        <v>-33063.01</v>
      </c>
    </row>
    <row r="226" customFormat="false" ht="12.75" hidden="false" customHeight="false" outlineLevel="0" collapsed="false">
      <c r="A226" s="16" t="s">
        <v>176</v>
      </c>
    </row>
    <row r="228" customFormat="false" ht="12.75" hidden="false" customHeight="false" outlineLevel="0" collapsed="false">
      <c r="J228" s="0" t="s">
        <v>1</v>
      </c>
      <c r="O228" s="1" t="n">
        <v>-2696.63</v>
      </c>
    </row>
    <row r="229" customFormat="false" ht="12.75" hidden="false" customHeight="false" outlineLevel="0" collapsed="false">
      <c r="B229" s="0" t="s">
        <v>2109</v>
      </c>
      <c r="C229" s="5" t="n">
        <v>41227</v>
      </c>
      <c r="D229" s="0" t="s">
        <v>2110</v>
      </c>
      <c r="E229" s="0" t="n">
        <v>1</v>
      </c>
      <c r="F229" s="0" t="s">
        <v>94</v>
      </c>
      <c r="G229" s="0" t="s">
        <v>2111</v>
      </c>
      <c r="H229" s="0" t="s">
        <v>96</v>
      </c>
      <c r="I229" s="0" t="s">
        <v>130</v>
      </c>
      <c r="J229" s="0" t="s">
        <v>1379</v>
      </c>
      <c r="M229" s="1" t="n">
        <v>1706.06</v>
      </c>
      <c r="O229" s="1" t="n">
        <v>-4402.69</v>
      </c>
    </row>
    <row r="230" customFormat="false" ht="12.75" hidden="false" customHeight="false" outlineLevel="0" collapsed="false">
      <c r="B230" s="0" t="s">
        <v>1934</v>
      </c>
      <c r="C230" s="5" t="n">
        <v>41242</v>
      </c>
      <c r="D230" s="0" t="s">
        <v>2162</v>
      </c>
      <c r="E230" s="0" t="n">
        <v>1</v>
      </c>
      <c r="F230" s="0" t="s">
        <v>94</v>
      </c>
      <c r="G230" s="0" t="s">
        <v>2163</v>
      </c>
      <c r="H230" s="0" t="s">
        <v>96</v>
      </c>
      <c r="I230" s="0" t="s">
        <v>130</v>
      </c>
      <c r="J230" s="0" t="s">
        <v>2205</v>
      </c>
      <c r="M230" s="1" t="n">
        <v>500.01</v>
      </c>
      <c r="O230" s="1" t="n">
        <v>-4902.7</v>
      </c>
    </row>
    <row r="231" customFormat="false" ht="12.75" hidden="false" customHeight="false" outlineLevel="0" collapsed="false">
      <c r="J231" s="0" t="s">
        <v>287</v>
      </c>
      <c r="K231" s="1" t="n">
        <v>0</v>
      </c>
      <c r="M231" s="1" t="n">
        <v>2206.07</v>
      </c>
    </row>
    <row r="232" customFormat="false" ht="12.75" hidden="false" customHeight="false" outlineLevel="0" collapsed="false">
      <c r="J232" s="0" t="s">
        <v>288</v>
      </c>
      <c r="O232" s="1" t="n">
        <v>-4902.7</v>
      </c>
    </row>
    <row r="235" customFormat="false" ht="12.75" hidden="false" customHeight="false" outlineLevel="0" collapsed="false">
      <c r="A235" s="16" t="s">
        <v>467</v>
      </c>
    </row>
    <row r="237" customFormat="false" ht="12.75" hidden="false" customHeight="false" outlineLevel="0" collapsed="false">
      <c r="J237" s="0" t="s">
        <v>1</v>
      </c>
      <c r="O237" s="1" t="n">
        <v>15284.24</v>
      </c>
    </row>
    <row r="238" customFormat="false" ht="12.75" hidden="false" customHeight="false" outlineLevel="0" collapsed="false">
      <c r="B238" s="0" t="s">
        <v>2144</v>
      </c>
      <c r="C238" s="5" t="n">
        <v>41222</v>
      </c>
      <c r="D238" s="0" t="s">
        <v>2145</v>
      </c>
      <c r="E238" s="0" t="n">
        <v>1</v>
      </c>
      <c r="F238" s="0" t="s">
        <v>94</v>
      </c>
      <c r="G238" s="0" t="s">
        <v>2146</v>
      </c>
      <c r="H238" s="0" t="s">
        <v>96</v>
      </c>
      <c r="I238" s="0" t="s">
        <v>130</v>
      </c>
      <c r="J238" s="0" t="s">
        <v>2147</v>
      </c>
      <c r="M238" s="1" t="n">
        <v>143.35</v>
      </c>
      <c r="O238" s="1" t="n">
        <v>15140.89</v>
      </c>
    </row>
    <row r="239" customFormat="false" ht="12.75" hidden="false" customHeight="false" outlineLevel="0" collapsed="false">
      <c r="B239" s="0" t="s">
        <v>2148</v>
      </c>
      <c r="C239" s="5" t="n">
        <v>41229</v>
      </c>
      <c r="D239" s="0" t="s">
        <v>2149</v>
      </c>
      <c r="E239" s="0" t="n">
        <v>1</v>
      </c>
      <c r="F239" s="0" t="s">
        <v>94</v>
      </c>
      <c r="G239" s="0" t="s">
        <v>2150</v>
      </c>
      <c r="H239" s="0" t="s">
        <v>96</v>
      </c>
      <c r="I239" s="0" t="s">
        <v>130</v>
      </c>
      <c r="J239" s="0" t="s">
        <v>636</v>
      </c>
      <c r="M239" s="1" t="n">
        <v>143.35</v>
      </c>
      <c r="O239" s="1" t="n">
        <v>14997.54</v>
      </c>
    </row>
    <row r="240" customFormat="false" ht="12.75" hidden="false" customHeight="false" outlineLevel="0" collapsed="false">
      <c r="B240" s="0" t="s">
        <v>2206</v>
      </c>
      <c r="C240" s="5" t="n">
        <v>41233</v>
      </c>
      <c r="D240" s="0" t="s">
        <v>2207</v>
      </c>
      <c r="E240" s="0" t="n">
        <v>1</v>
      </c>
      <c r="F240" s="0" t="s">
        <v>4</v>
      </c>
      <c r="G240" s="0" t="n">
        <v>16399</v>
      </c>
      <c r="H240" s="0" t="s">
        <v>5</v>
      </c>
      <c r="I240" s="0" t="s">
        <v>13</v>
      </c>
      <c r="J240" s="0" t="s">
        <v>2208</v>
      </c>
      <c r="M240" s="1" t="n">
        <v>3801.35</v>
      </c>
      <c r="O240" s="1" t="n">
        <v>11196.19</v>
      </c>
    </row>
    <row r="241" customFormat="false" ht="12.75" hidden="false" customHeight="false" outlineLevel="0" collapsed="false">
      <c r="B241" s="0" t="s">
        <v>2153</v>
      </c>
      <c r="C241" s="5" t="n">
        <v>41236</v>
      </c>
      <c r="D241" s="0" t="s">
        <v>2154</v>
      </c>
      <c r="E241" s="0" t="n">
        <v>1</v>
      </c>
      <c r="F241" s="0" t="s">
        <v>94</v>
      </c>
      <c r="G241" s="0" t="s">
        <v>2155</v>
      </c>
      <c r="H241" s="0" t="s">
        <v>96</v>
      </c>
      <c r="I241" s="0" t="s">
        <v>130</v>
      </c>
      <c r="J241" s="0" t="s">
        <v>2157</v>
      </c>
      <c r="M241" s="1" t="n">
        <v>618.51</v>
      </c>
      <c r="O241" s="1" t="n">
        <v>10577.68</v>
      </c>
    </row>
    <row r="242" customFormat="false" ht="12.75" hidden="false" customHeight="false" outlineLevel="0" collapsed="false">
      <c r="B242" s="0" t="s">
        <v>2179</v>
      </c>
      <c r="C242" s="5" t="n">
        <v>41243</v>
      </c>
      <c r="D242" s="0" t="s">
        <v>202</v>
      </c>
      <c r="E242" s="0" t="n">
        <v>1</v>
      </c>
      <c r="F242" s="0" t="s">
        <v>4</v>
      </c>
      <c r="G242" s="0" t="n">
        <v>16590</v>
      </c>
      <c r="H242" s="0" t="s">
        <v>5</v>
      </c>
      <c r="I242" s="0" t="s">
        <v>6</v>
      </c>
      <c r="J242" s="0" t="s">
        <v>2209</v>
      </c>
      <c r="K242" s="1" t="n">
        <v>3801.35</v>
      </c>
      <c r="O242" s="1" t="n">
        <v>14379.03</v>
      </c>
    </row>
    <row r="243" customFormat="false" ht="12.75" hidden="false" customHeight="false" outlineLevel="0" collapsed="false">
      <c r="B243" s="0" t="s">
        <v>2210</v>
      </c>
      <c r="C243" s="5" t="n">
        <v>41243</v>
      </c>
      <c r="D243" s="0" t="s">
        <v>202</v>
      </c>
      <c r="E243" s="0" t="n">
        <v>1</v>
      </c>
      <c r="F243" s="0" t="s">
        <v>4</v>
      </c>
      <c r="G243" s="0" t="n">
        <v>16591</v>
      </c>
      <c r="H243" s="0" t="s">
        <v>5</v>
      </c>
      <c r="I243" s="0" t="s">
        <v>6</v>
      </c>
      <c r="J243" s="0" t="s">
        <v>2211</v>
      </c>
      <c r="K243" s="1" t="n">
        <v>3801.35</v>
      </c>
      <c r="O243" s="1" t="n">
        <v>18180.38</v>
      </c>
    </row>
    <row r="244" customFormat="false" ht="12.75" hidden="false" customHeight="false" outlineLevel="0" collapsed="false">
      <c r="J244" s="0" t="s">
        <v>287</v>
      </c>
      <c r="K244" s="1" t="n">
        <v>7602.7</v>
      </c>
      <c r="M244" s="1" t="n">
        <v>4706.56</v>
      </c>
    </row>
    <row r="245" customFormat="false" ht="12.75" hidden="false" customHeight="false" outlineLevel="0" collapsed="false">
      <c r="J245" s="0" t="s">
        <v>288</v>
      </c>
      <c r="O245" s="1" t="n">
        <v>18180.38</v>
      </c>
    </row>
    <row r="248" customFormat="false" ht="12.75" hidden="false" customHeight="false" outlineLevel="0" collapsed="false">
      <c r="A248" s="16" t="s">
        <v>681</v>
      </c>
    </row>
    <row r="250" customFormat="false" ht="12.75" hidden="false" customHeight="false" outlineLevel="0" collapsed="false">
      <c r="J250" s="0" t="s">
        <v>1</v>
      </c>
      <c r="O250" s="1" t="n">
        <v>-4690.08</v>
      </c>
    </row>
    <row r="251" customFormat="false" ht="12.75" hidden="false" customHeight="false" outlineLevel="0" collapsed="false">
      <c r="B251" s="0" t="s">
        <v>2109</v>
      </c>
      <c r="C251" s="5" t="n">
        <v>41227</v>
      </c>
      <c r="D251" s="0" t="s">
        <v>2110</v>
      </c>
      <c r="E251" s="0" t="n">
        <v>1</v>
      </c>
      <c r="F251" s="0" t="s">
        <v>94</v>
      </c>
      <c r="G251" s="0" t="s">
        <v>2111</v>
      </c>
      <c r="H251" s="0" t="s">
        <v>96</v>
      </c>
      <c r="I251" s="0" t="s">
        <v>130</v>
      </c>
      <c r="J251" s="0" t="s">
        <v>1379</v>
      </c>
      <c r="M251" s="1" t="n">
        <v>500</v>
      </c>
      <c r="O251" s="1" t="n">
        <v>-5190.08</v>
      </c>
    </row>
    <row r="252" customFormat="false" ht="12.75" hidden="false" customHeight="false" outlineLevel="0" collapsed="false">
      <c r="B252" s="0" t="s">
        <v>1934</v>
      </c>
      <c r="C252" s="5" t="n">
        <v>41242</v>
      </c>
      <c r="D252" s="0" t="s">
        <v>2162</v>
      </c>
      <c r="E252" s="0" t="n">
        <v>1</v>
      </c>
      <c r="F252" s="0" t="s">
        <v>94</v>
      </c>
      <c r="G252" s="0" t="s">
        <v>2163</v>
      </c>
      <c r="H252" s="0" t="s">
        <v>96</v>
      </c>
      <c r="I252" s="0" t="s">
        <v>130</v>
      </c>
      <c r="J252" s="0" t="s">
        <v>1059</v>
      </c>
      <c r="M252" s="1" t="n">
        <v>500</v>
      </c>
      <c r="O252" s="1" t="n">
        <v>-5690.08</v>
      </c>
    </row>
    <row r="253" customFormat="false" ht="12.75" hidden="false" customHeight="false" outlineLevel="0" collapsed="false">
      <c r="J253" s="0" t="s">
        <v>287</v>
      </c>
      <c r="K253" s="1" t="n">
        <v>0</v>
      </c>
      <c r="M253" s="1" t="n">
        <v>1000</v>
      </c>
    </row>
    <row r="254" customFormat="false" ht="12.75" hidden="false" customHeight="false" outlineLevel="0" collapsed="false">
      <c r="J254" s="0" t="s">
        <v>288</v>
      </c>
      <c r="O254" s="1" t="n">
        <v>-5690.08</v>
      </c>
    </row>
    <row r="257" customFormat="false" ht="12.75" hidden="false" customHeight="false" outlineLevel="0" collapsed="false">
      <c r="A257" s="16" t="s">
        <v>183</v>
      </c>
    </row>
    <row r="259" customFormat="false" ht="12.75" hidden="false" customHeight="false" outlineLevel="0" collapsed="false">
      <c r="J259" s="0" t="s">
        <v>1</v>
      </c>
      <c r="O259" s="1" t="n">
        <v>12654.45</v>
      </c>
    </row>
    <row r="260" customFormat="false" ht="12.75" hidden="false" customHeight="false" outlineLevel="0" collapsed="false">
      <c r="B260" s="0" t="s">
        <v>2212</v>
      </c>
      <c r="C260" s="5" t="n">
        <v>41233</v>
      </c>
      <c r="D260" s="0" t="s">
        <v>2213</v>
      </c>
      <c r="E260" s="0" t="n">
        <v>1</v>
      </c>
      <c r="F260" s="0" t="s">
        <v>4</v>
      </c>
      <c r="G260" s="0" t="n">
        <v>16400</v>
      </c>
      <c r="H260" s="0" t="s">
        <v>5</v>
      </c>
      <c r="I260" s="0" t="s">
        <v>13</v>
      </c>
      <c r="J260" s="0" t="s">
        <v>2214</v>
      </c>
      <c r="M260" s="1" t="n">
        <v>538.66</v>
      </c>
      <c r="O260" s="1" t="n">
        <v>12115.79</v>
      </c>
    </row>
    <row r="261" customFormat="false" ht="12.75" hidden="false" customHeight="false" outlineLevel="0" collapsed="false">
      <c r="B261" s="0" t="s">
        <v>2153</v>
      </c>
      <c r="C261" s="5" t="n">
        <v>41236</v>
      </c>
      <c r="D261" s="0" t="s">
        <v>2154</v>
      </c>
      <c r="E261" s="0" t="n">
        <v>1</v>
      </c>
      <c r="F261" s="0" t="s">
        <v>94</v>
      </c>
      <c r="G261" s="0" t="s">
        <v>2155</v>
      </c>
      <c r="H261" s="0" t="s">
        <v>96</v>
      </c>
      <c r="I261" s="0" t="s">
        <v>130</v>
      </c>
      <c r="J261" s="0" t="s">
        <v>2178</v>
      </c>
      <c r="M261" s="1" t="n">
        <v>269.33</v>
      </c>
      <c r="O261" s="1" t="n">
        <v>11846.46</v>
      </c>
    </row>
    <row r="262" customFormat="false" ht="12.75" hidden="false" customHeight="false" outlineLevel="0" collapsed="false">
      <c r="B262" s="0" t="s">
        <v>2179</v>
      </c>
      <c r="C262" s="5" t="n">
        <v>41243</v>
      </c>
      <c r="D262" s="0" t="s">
        <v>202</v>
      </c>
      <c r="E262" s="0" t="n">
        <v>1</v>
      </c>
      <c r="F262" s="0" t="s">
        <v>4</v>
      </c>
      <c r="G262" s="0" t="n">
        <v>16590</v>
      </c>
      <c r="H262" s="0" t="s">
        <v>5</v>
      </c>
      <c r="I262" s="0" t="s">
        <v>6</v>
      </c>
      <c r="J262" s="0" t="s">
        <v>2215</v>
      </c>
      <c r="K262" s="1" t="n">
        <v>538.66</v>
      </c>
      <c r="O262" s="1" t="n">
        <v>12385.12</v>
      </c>
    </row>
    <row r="263" customFormat="false" ht="12.75" hidden="false" customHeight="false" outlineLevel="0" collapsed="false">
      <c r="B263" s="0" t="s">
        <v>2210</v>
      </c>
      <c r="C263" s="5" t="n">
        <v>41243</v>
      </c>
      <c r="D263" s="0" t="s">
        <v>202</v>
      </c>
      <c r="E263" s="0" t="n">
        <v>1</v>
      </c>
      <c r="F263" s="0" t="s">
        <v>4</v>
      </c>
      <c r="G263" s="0" t="n">
        <v>16591</v>
      </c>
      <c r="H263" s="0" t="s">
        <v>5</v>
      </c>
      <c r="I263" s="0" t="s">
        <v>6</v>
      </c>
      <c r="J263" s="0" t="s">
        <v>2216</v>
      </c>
      <c r="K263" s="1" t="n">
        <v>538.66</v>
      </c>
      <c r="O263" s="1" t="n">
        <v>12923.78</v>
      </c>
    </row>
    <row r="264" customFormat="false" ht="12.75" hidden="false" customHeight="false" outlineLevel="0" collapsed="false">
      <c r="J264" s="0" t="s">
        <v>287</v>
      </c>
      <c r="K264" s="1" t="n">
        <v>1077.32</v>
      </c>
      <c r="M264" s="1" t="n">
        <v>807.99</v>
      </c>
    </row>
    <row r="265" customFormat="false" ht="12.75" hidden="false" customHeight="false" outlineLevel="0" collapsed="false">
      <c r="J265" s="0" t="s">
        <v>288</v>
      </c>
      <c r="O265" s="1" t="n">
        <v>12923.78</v>
      </c>
    </row>
    <row r="268" customFormat="false" ht="12.75" hidden="false" customHeight="false" outlineLevel="0" collapsed="false">
      <c r="A268" s="16" t="s">
        <v>188</v>
      </c>
    </row>
    <row r="270" customFormat="false" ht="12.75" hidden="false" customHeight="false" outlineLevel="0" collapsed="false">
      <c r="J270" s="0" t="s">
        <v>1</v>
      </c>
      <c r="O270" s="1" t="n">
        <v>4920.11</v>
      </c>
    </row>
    <row r="271" customFormat="false" ht="12.75" hidden="false" customHeight="false" outlineLevel="0" collapsed="false">
      <c r="B271" s="0" t="s">
        <v>2144</v>
      </c>
      <c r="C271" s="5" t="n">
        <v>41222</v>
      </c>
      <c r="D271" s="0" t="s">
        <v>2145</v>
      </c>
      <c r="E271" s="0" t="n">
        <v>1</v>
      </c>
      <c r="F271" s="0" t="s">
        <v>94</v>
      </c>
      <c r="G271" s="0" t="s">
        <v>2146</v>
      </c>
      <c r="H271" s="0" t="s">
        <v>96</v>
      </c>
      <c r="I271" s="0" t="s">
        <v>130</v>
      </c>
      <c r="J271" s="0" t="s">
        <v>2147</v>
      </c>
      <c r="M271" s="1" t="n">
        <v>2164.48</v>
      </c>
      <c r="O271" s="1" t="n">
        <v>2755.63</v>
      </c>
    </row>
    <row r="272" customFormat="false" ht="12.75" hidden="false" customHeight="false" outlineLevel="0" collapsed="false">
      <c r="B272" s="0" t="s">
        <v>2148</v>
      </c>
      <c r="C272" s="5" t="n">
        <v>41229</v>
      </c>
      <c r="D272" s="0" t="s">
        <v>2149</v>
      </c>
      <c r="E272" s="0" t="n">
        <v>1</v>
      </c>
      <c r="F272" s="0" t="s">
        <v>94</v>
      </c>
      <c r="G272" s="0" t="s">
        <v>2150</v>
      </c>
      <c r="H272" s="0" t="s">
        <v>96</v>
      </c>
      <c r="I272" s="0" t="s">
        <v>130</v>
      </c>
      <c r="J272" s="0" t="s">
        <v>636</v>
      </c>
      <c r="M272" s="1" t="n">
        <v>735.9</v>
      </c>
      <c r="O272" s="1" t="n">
        <v>2019.73</v>
      </c>
    </row>
    <row r="273" customFormat="false" ht="12.75" hidden="false" customHeight="false" outlineLevel="0" collapsed="false">
      <c r="B273" s="0" t="s">
        <v>2153</v>
      </c>
      <c r="C273" s="5" t="n">
        <v>41236</v>
      </c>
      <c r="D273" s="0" t="s">
        <v>2154</v>
      </c>
      <c r="E273" s="0" t="n">
        <v>1</v>
      </c>
      <c r="F273" s="0" t="s">
        <v>94</v>
      </c>
      <c r="G273" s="0" t="s">
        <v>2155</v>
      </c>
      <c r="H273" s="0" t="s">
        <v>96</v>
      </c>
      <c r="I273" s="0" t="s">
        <v>130</v>
      </c>
      <c r="J273" s="0" t="s">
        <v>2157</v>
      </c>
      <c r="M273" s="1" t="n">
        <v>735.9</v>
      </c>
      <c r="O273" s="1" t="n">
        <v>1283.83</v>
      </c>
    </row>
    <row r="274" customFormat="false" ht="12.75" hidden="false" customHeight="false" outlineLevel="0" collapsed="false">
      <c r="B274" s="0" t="s">
        <v>2217</v>
      </c>
      <c r="C274" s="5" t="n">
        <v>41237</v>
      </c>
      <c r="D274" s="0" t="s">
        <v>2218</v>
      </c>
      <c r="E274" s="0" t="n">
        <v>1</v>
      </c>
      <c r="F274" s="0" t="s">
        <v>127</v>
      </c>
      <c r="G274" s="0" t="s">
        <v>2219</v>
      </c>
      <c r="H274" s="0" t="s">
        <v>129</v>
      </c>
      <c r="I274" s="0" t="s">
        <v>1325</v>
      </c>
      <c r="J274" s="0" t="s">
        <v>2220</v>
      </c>
      <c r="K274" s="1" t="n">
        <v>250</v>
      </c>
      <c r="O274" s="1" t="n">
        <v>1533.83</v>
      </c>
    </row>
    <row r="275" customFormat="false" ht="12.75" hidden="false" customHeight="false" outlineLevel="0" collapsed="false">
      <c r="B275" s="0" t="s">
        <v>2165</v>
      </c>
      <c r="C275" s="5" t="n">
        <v>41242</v>
      </c>
      <c r="D275" s="0" t="s">
        <v>2166</v>
      </c>
      <c r="E275" s="0" t="n">
        <v>1</v>
      </c>
      <c r="F275" s="0" t="s">
        <v>94</v>
      </c>
      <c r="G275" s="0" t="s">
        <v>2167</v>
      </c>
      <c r="H275" s="0" t="s">
        <v>96</v>
      </c>
      <c r="I275" s="0" t="s">
        <v>130</v>
      </c>
      <c r="J275" s="0" t="s">
        <v>2168</v>
      </c>
      <c r="M275" s="1" t="n">
        <v>2164.48</v>
      </c>
      <c r="O275" s="1" t="n">
        <v>-630.65</v>
      </c>
    </row>
    <row r="276" customFormat="false" ht="12.75" hidden="false" customHeight="false" outlineLevel="0" collapsed="false">
      <c r="B276" s="0" t="s">
        <v>2179</v>
      </c>
      <c r="C276" s="5" t="n">
        <v>41243</v>
      </c>
      <c r="D276" s="0" t="s">
        <v>202</v>
      </c>
      <c r="E276" s="0" t="n">
        <v>1</v>
      </c>
      <c r="F276" s="0" t="s">
        <v>4</v>
      </c>
      <c r="G276" s="0" t="n">
        <v>16590</v>
      </c>
      <c r="H276" s="0" t="s">
        <v>5</v>
      </c>
      <c r="I276" s="0" t="s">
        <v>6</v>
      </c>
      <c r="J276" s="0" t="s">
        <v>2221</v>
      </c>
      <c r="K276" s="1" t="n">
        <v>3999.97</v>
      </c>
      <c r="O276" s="1" t="n">
        <v>3369.32</v>
      </c>
    </row>
    <row r="277" customFormat="false" ht="12.75" hidden="false" customHeight="false" outlineLevel="0" collapsed="false">
      <c r="B277" s="0" t="s">
        <v>2222</v>
      </c>
      <c r="C277" s="5" t="n">
        <v>41243</v>
      </c>
      <c r="D277" s="0" t="s">
        <v>2218</v>
      </c>
      <c r="E277" s="0" t="n">
        <v>1</v>
      </c>
      <c r="F277" s="0" t="s">
        <v>127</v>
      </c>
      <c r="G277" s="0" t="s">
        <v>2219</v>
      </c>
      <c r="H277" s="0" t="s">
        <v>129</v>
      </c>
      <c r="I277" s="0" t="s">
        <v>1325</v>
      </c>
      <c r="J277" s="0" t="s">
        <v>2223</v>
      </c>
      <c r="M277" s="1" t="n">
        <v>250</v>
      </c>
      <c r="O277" s="1" t="n">
        <v>3119.32</v>
      </c>
    </row>
    <row r="278" customFormat="false" ht="12.75" hidden="false" customHeight="false" outlineLevel="0" collapsed="false">
      <c r="J278" s="0" t="s">
        <v>287</v>
      </c>
      <c r="K278" s="1" t="n">
        <v>4249.97</v>
      </c>
      <c r="M278" s="1" t="n">
        <v>6050.76</v>
      </c>
    </row>
    <row r="279" customFormat="false" ht="12.75" hidden="false" customHeight="false" outlineLevel="0" collapsed="false">
      <c r="J279" s="0" t="s">
        <v>288</v>
      </c>
      <c r="O279" s="1" t="n">
        <v>3119.32</v>
      </c>
    </row>
    <row r="282" customFormat="false" ht="12.75" hidden="false" customHeight="false" outlineLevel="0" collapsed="false">
      <c r="A282" s="16" t="s">
        <v>469</v>
      </c>
    </row>
    <row r="284" customFormat="false" ht="12.75" hidden="false" customHeight="false" outlineLevel="0" collapsed="false">
      <c r="J284" s="0" t="s">
        <v>1</v>
      </c>
      <c r="O284" s="1" t="n">
        <v>234.93</v>
      </c>
    </row>
    <row r="285" customFormat="false" ht="12.75" hidden="false" customHeight="false" outlineLevel="0" collapsed="false">
      <c r="B285" s="0" t="s">
        <v>2144</v>
      </c>
      <c r="C285" s="5" t="n">
        <v>41222</v>
      </c>
      <c r="D285" s="0" t="s">
        <v>2145</v>
      </c>
      <c r="E285" s="0" t="n">
        <v>1</v>
      </c>
      <c r="F285" s="0" t="s">
        <v>94</v>
      </c>
      <c r="G285" s="0" t="s">
        <v>2146</v>
      </c>
      <c r="H285" s="0" t="s">
        <v>96</v>
      </c>
      <c r="I285" s="0" t="s">
        <v>130</v>
      </c>
      <c r="J285" s="0" t="s">
        <v>2147</v>
      </c>
      <c r="M285" s="1" t="n">
        <v>78.96</v>
      </c>
      <c r="O285" s="1" t="n">
        <v>155.97</v>
      </c>
    </row>
    <row r="286" customFormat="false" ht="12.75" hidden="false" customHeight="false" outlineLevel="0" collapsed="false">
      <c r="B286" s="0" t="s">
        <v>2148</v>
      </c>
      <c r="C286" s="5" t="n">
        <v>41229</v>
      </c>
      <c r="D286" s="0" t="s">
        <v>2149</v>
      </c>
      <c r="E286" s="0" t="n">
        <v>1</v>
      </c>
      <c r="F286" s="0" t="s">
        <v>94</v>
      </c>
      <c r="G286" s="0" t="s">
        <v>2150</v>
      </c>
      <c r="H286" s="0" t="s">
        <v>96</v>
      </c>
      <c r="I286" s="0" t="s">
        <v>130</v>
      </c>
      <c r="J286" s="0" t="s">
        <v>636</v>
      </c>
      <c r="M286" s="1" t="n">
        <v>78.96</v>
      </c>
      <c r="O286" s="1" t="n">
        <v>77.01</v>
      </c>
    </row>
    <row r="287" customFormat="false" ht="12.75" hidden="false" customHeight="false" outlineLevel="0" collapsed="false">
      <c r="J287" s="0" t="s">
        <v>287</v>
      </c>
      <c r="K287" s="1" t="n">
        <v>0</v>
      </c>
      <c r="M287" s="1" t="n">
        <v>157.92</v>
      </c>
    </row>
    <row r="288" customFormat="false" ht="12.75" hidden="false" customHeight="false" outlineLevel="0" collapsed="false">
      <c r="J288" s="0" t="s">
        <v>288</v>
      </c>
      <c r="O288" s="1" t="n">
        <v>77.01</v>
      </c>
    </row>
    <row r="291" customFormat="false" ht="12.75" hidden="false" customHeight="false" outlineLevel="0" collapsed="false">
      <c r="A291" s="16" t="s">
        <v>204</v>
      </c>
    </row>
    <row r="293" customFormat="false" ht="12.75" hidden="false" customHeight="false" outlineLevel="0" collapsed="false">
      <c r="J293" s="0" t="s">
        <v>1</v>
      </c>
      <c r="O293" s="1" t="n">
        <v>-43097.81</v>
      </c>
    </row>
    <row r="294" customFormat="false" ht="12.75" hidden="false" customHeight="false" outlineLevel="0" collapsed="false">
      <c r="B294" s="0" t="s">
        <v>2144</v>
      </c>
      <c r="C294" s="5" t="n">
        <v>41222</v>
      </c>
      <c r="D294" s="0" t="s">
        <v>2145</v>
      </c>
      <c r="E294" s="0" t="n">
        <v>1</v>
      </c>
      <c r="F294" s="0" t="s">
        <v>94</v>
      </c>
      <c r="G294" s="0" t="s">
        <v>2146</v>
      </c>
      <c r="H294" s="0" t="s">
        <v>96</v>
      </c>
      <c r="I294" s="0" t="s">
        <v>130</v>
      </c>
      <c r="J294" s="0" t="s">
        <v>2147</v>
      </c>
      <c r="M294" s="1" t="n">
        <v>330.19</v>
      </c>
      <c r="O294" s="1" t="n">
        <v>-43428</v>
      </c>
    </row>
    <row r="295" customFormat="false" ht="12.75" hidden="false" customHeight="false" outlineLevel="0" collapsed="false">
      <c r="B295" s="0" t="s">
        <v>2148</v>
      </c>
      <c r="C295" s="5" t="n">
        <v>41229</v>
      </c>
      <c r="D295" s="0" t="s">
        <v>2149</v>
      </c>
      <c r="E295" s="0" t="n">
        <v>1</v>
      </c>
      <c r="F295" s="0" t="s">
        <v>94</v>
      </c>
      <c r="G295" s="0" t="s">
        <v>2150</v>
      </c>
      <c r="H295" s="0" t="s">
        <v>96</v>
      </c>
      <c r="I295" s="0" t="s">
        <v>130</v>
      </c>
      <c r="J295" s="0" t="s">
        <v>636</v>
      </c>
      <c r="M295" s="1" t="n">
        <v>330.19</v>
      </c>
      <c r="O295" s="1" t="n">
        <v>-43758.19</v>
      </c>
    </row>
    <row r="296" customFormat="false" ht="12.75" hidden="false" customHeight="false" outlineLevel="0" collapsed="false">
      <c r="B296" s="0" t="s">
        <v>2153</v>
      </c>
      <c r="C296" s="5" t="n">
        <v>41236</v>
      </c>
      <c r="D296" s="0" t="s">
        <v>2154</v>
      </c>
      <c r="E296" s="0" t="n">
        <v>1</v>
      </c>
      <c r="F296" s="0" t="s">
        <v>94</v>
      </c>
      <c r="G296" s="0" t="s">
        <v>2155</v>
      </c>
      <c r="H296" s="0" t="s">
        <v>96</v>
      </c>
      <c r="I296" s="0" t="s">
        <v>130</v>
      </c>
      <c r="J296" s="0" t="s">
        <v>2157</v>
      </c>
      <c r="M296" s="1" t="n">
        <v>330.19</v>
      </c>
      <c r="O296" s="1" t="n">
        <v>-44088.38</v>
      </c>
    </row>
    <row r="297" customFormat="false" ht="12.75" hidden="false" customHeight="false" outlineLevel="0" collapsed="false">
      <c r="B297" s="0" t="s">
        <v>2165</v>
      </c>
      <c r="C297" s="5" t="n">
        <v>41242</v>
      </c>
      <c r="D297" s="0" t="s">
        <v>2166</v>
      </c>
      <c r="E297" s="0" t="n">
        <v>1</v>
      </c>
      <c r="F297" s="0" t="s">
        <v>94</v>
      </c>
      <c r="G297" s="0" t="s">
        <v>2167</v>
      </c>
      <c r="H297" s="0" t="s">
        <v>96</v>
      </c>
      <c r="I297" s="0" t="s">
        <v>130</v>
      </c>
      <c r="J297" s="0" t="s">
        <v>2168</v>
      </c>
      <c r="M297" s="1" t="n">
        <v>300</v>
      </c>
      <c r="O297" s="1" t="n">
        <v>-44388.38</v>
      </c>
    </row>
    <row r="298" customFormat="false" ht="12.75" hidden="false" customHeight="false" outlineLevel="0" collapsed="false">
      <c r="J298" s="0" t="s">
        <v>287</v>
      </c>
      <c r="K298" s="1" t="n">
        <v>0</v>
      </c>
      <c r="M298" s="1" t="n">
        <v>1290.57</v>
      </c>
    </row>
    <row r="299" customFormat="false" ht="12.75" hidden="false" customHeight="false" outlineLevel="0" collapsed="false">
      <c r="J299" s="0" t="s">
        <v>288</v>
      </c>
      <c r="O299" s="1" t="n">
        <v>-44388.38</v>
      </c>
    </row>
    <row r="302" customFormat="false" ht="12.75" hidden="false" customHeight="false" outlineLevel="0" collapsed="false">
      <c r="A302" s="16" t="s">
        <v>479</v>
      </c>
    </row>
    <row r="304" customFormat="false" ht="12.75" hidden="false" customHeight="false" outlineLevel="0" collapsed="false">
      <c r="J304" s="0" t="s">
        <v>1</v>
      </c>
      <c r="O304" s="1" t="n">
        <v>-6410.55</v>
      </c>
    </row>
    <row r="305" customFormat="false" ht="12.75" hidden="false" customHeight="false" outlineLevel="0" collapsed="false">
      <c r="B305" s="0" t="s">
        <v>2144</v>
      </c>
      <c r="C305" s="5" t="n">
        <v>41222</v>
      </c>
      <c r="D305" s="0" t="s">
        <v>2145</v>
      </c>
      <c r="E305" s="0" t="n">
        <v>1</v>
      </c>
      <c r="F305" s="0" t="s">
        <v>94</v>
      </c>
      <c r="G305" s="0" t="s">
        <v>2146</v>
      </c>
      <c r="H305" s="0" t="s">
        <v>96</v>
      </c>
      <c r="I305" s="0" t="s">
        <v>130</v>
      </c>
      <c r="J305" s="0" t="s">
        <v>2147</v>
      </c>
      <c r="M305" s="1" t="n">
        <v>300</v>
      </c>
      <c r="O305" s="1" t="n">
        <v>-6710.55</v>
      </c>
    </row>
    <row r="306" customFormat="false" ht="12.75" hidden="false" customHeight="false" outlineLevel="0" collapsed="false">
      <c r="B306" s="0" t="s">
        <v>2148</v>
      </c>
      <c r="C306" s="5" t="n">
        <v>41229</v>
      </c>
      <c r="D306" s="0" t="s">
        <v>2149</v>
      </c>
      <c r="E306" s="0" t="n">
        <v>1</v>
      </c>
      <c r="F306" s="0" t="s">
        <v>94</v>
      </c>
      <c r="G306" s="0" t="s">
        <v>2150</v>
      </c>
      <c r="H306" s="0" t="s">
        <v>96</v>
      </c>
      <c r="I306" s="0" t="s">
        <v>130</v>
      </c>
      <c r="J306" s="0" t="s">
        <v>636</v>
      </c>
      <c r="M306" s="1" t="n">
        <v>300</v>
      </c>
      <c r="O306" s="1" t="n">
        <v>-7010.55</v>
      </c>
    </row>
    <row r="307" customFormat="false" ht="12.75" hidden="false" customHeight="false" outlineLevel="0" collapsed="false">
      <c r="B307" s="0" t="s">
        <v>2153</v>
      </c>
      <c r="C307" s="5" t="n">
        <v>41236</v>
      </c>
      <c r="D307" s="0" t="s">
        <v>2154</v>
      </c>
      <c r="E307" s="0" t="n">
        <v>1</v>
      </c>
      <c r="F307" s="0" t="s">
        <v>94</v>
      </c>
      <c r="G307" s="0" t="s">
        <v>2155</v>
      </c>
      <c r="H307" s="0" t="s">
        <v>96</v>
      </c>
      <c r="I307" s="0" t="s">
        <v>130</v>
      </c>
      <c r="J307" s="0" t="s">
        <v>2157</v>
      </c>
      <c r="M307" s="1" t="n">
        <v>300</v>
      </c>
      <c r="O307" s="1" t="n">
        <v>-7310.55</v>
      </c>
    </row>
    <row r="308" customFormat="false" ht="12.75" hidden="false" customHeight="false" outlineLevel="0" collapsed="false">
      <c r="B308" s="0" t="s">
        <v>2165</v>
      </c>
      <c r="C308" s="5" t="n">
        <v>41242</v>
      </c>
      <c r="D308" s="0" t="s">
        <v>2166</v>
      </c>
      <c r="E308" s="0" t="n">
        <v>1</v>
      </c>
      <c r="F308" s="0" t="s">
        <v>94</v>
      </c>
      <c r="G308" s="0" t="s">
        <v>2167</v>
      </c>
      <c r="H308" s="0" t="s">
        <v>96</v>
      </c>
      <c r="I308" s="0" t="s">
        <v>130</v>
      </c>
      <c r="J308" s="0" t="s">
        <v>2168</v>
      </c>
      <c r="M308" s="1" t="n">
        <v>300</v>
      </c>
      <c r="O308" s="1" t="n">
        <v>-7610.55</v>
      </c>
    </row>
    <row r="309" customFormat="false" ht="12.75" hidden="false" customHeight="false" outlineLevel="0" collapsed="false">
      <c r="J309" s="0" t="s">
        <v>287</v>
      </c>
      <c r="K309" s="1" t="n">
        <v>0</v>
      </c>
      <c r="M309" s="1" t="n">
        <v>1200</v>
      </c>
    </row>
    <row r="310" customFormat="false" ht="12.75" hidden="false" customHeight="false" outlineLevel="0" collapsed="false">
      <c r="J310" s="0" t="s">
        <v>288</v>
      </c>
      <c r="O310" s="1" t="n">
        <v>-7610.55</v>
      </c>
    </row>
    <row r="313" customFormat="false" ht="12.75" hidden="false" customHeight="false" outlineLevel="0" collapsed="false">
      <c r="A313" s="16" t="s">
        <v>208</v>
      </c>
    </row>
    <row r="315" customFormat="false" ht="12.75" hidden="false" customHeight="false" outlineLevel="0" collapsed="false">
      <c r="J315" s="0" t="s">
        <v>1</v>
      </c>
      <c r="O315" s="1" t="n">
        <v>3679.55</v>
      </c>
    </row>
    <row r="316" customFormat="false" ht="12.75" hidden="false" customHeight="false" outlineLevel="0" collapsed="false">
      <c r="B316" s="0" t="s">
        <v>2109</v>
      </c>
      <c r="C316" s="5" t="n">
        <v>41227</v>
      </c>
      <c r="D316" s="0" t="s">
        <v>2110</v>
      </c>
      <c r="E316" s="0" t="n">
        <v>1</v>
      </c>
      <c r="F316" s="0" t="s">
        <v>94</v>
      </c>
      <c r="G316" s="0" t="s">
        <v>2111</v>
      </c>
      <c r="H316" s="0" t="s">
        <v>96</v>
      </c>
      <c r="I316" s="0" t="s">
        <v>130</v>
      </c>
      <c r="J316" s="0" t="s">
        <v>1379</v>
      </c>
      <c r="M316" s="1" t="n">
        <v>3503.94</v>
      </c>
      <c r="O316" s="1" t="n">
        <v>175.61</v>
      </c>
    </row>
    <row r="317" customFormat="false" ht="12.75" hidden="false" customHeight="false" outlineLevel="0" collapsed="false">
      <c r="B317" s="0" t="s">
        <v>2224</v>
      </c>
      <c r="C317" s="5" t="n">
        <v>41228</v>
      </c>
      <c r="D317" s="0" t="s">
        <v>2225</v>
      </c>
      <c r="E317" s="0" t="n">
        <v>1</v>
      </c>
      <c r="F317" s="0" t="s">
        <v>4</v>
      </c>
      <c r="G317" s="0" t="n">
        <v>16374</v>
      </c>
      <c r="H317" s="0" t="s">
        <v>5</v>
      </c>
      <c r="I317" s="0" t="s">
        <v>6</v>
      </c>
      <c r="J317" s="0" t="s">
        <v>2226</v>
      </c>
      <c r="M317" s="1" t="n">
        <v>6502.2</v>
      </c>
      <c r="O317" s="1" t="n">
        <v>-6326.59</v>
      </c>
    </row>
    <row r="318" customFormat="false" ht="12.75" hidden="false" customHeight="false" outlineLevel="0" collapsed="false">
      <c r="B318" s="0" t="s">
        <v>1934</v>
      </c>
      <c r="C318" s="5" t="n">
        <v>41242</v>
      </c>
      <c r="D318" s="0" t="s">
        <v>2162</v>
      </c>
      <c r="E318" s="0" t="n">
        <v>1</v>
      </c>
      <c r="F318" s="0" t="s">
        <v>94</v>
      </c>
      <c r="G318" s="0" t="s">
        <v>2163</v>
      </c>
      <c r="H318" s="0" t="s">
        <v>96</v>
      </c>
      <c r="I318" s="0" t="s">
        <v>130</v>
      </c>
      <c r="J318" s="0" t="s">
        <v>2003</v>
      </c>
      <c r="M318" s="1" t="n">
        <v>328.97</v>
      </c>
      <c r="O318" s="1" t="n">
        <v>-6655.56</v>
      </c>
    </row>
    <row r="319" customFormat="false" ht="12.75" hidden="false" customHeight="false" outlineLevel="0" collapsed="false">
      <c r="B319" s="0" t="s">
        <v>2227</v>
      </c>
      <c r="C319" s="5" t="n">
        <v>41243</v>
      </c>
      <c r="D319" s="0" t="s">
        <v>2228</v>
      </c>
      <c r="E319" s="0" t="n">
        <v>1</v>
      </c>
      <c r="F319" s="0" t="s">
        <v>127</v>
      </c>
      <c r="G319" s="0" t="s">
        <v>2229</v>
      </c>
      <c r="H319" s="0" t="s">
        <v>129</v>
      </c>
      <c r="I319" s="0" t="s">
        <v>1325</v>
      </c>
      <c r="J319" s="0" t="s">
        <v>2230</v>
      </c>
      <c r="K319" s="1" t="n">
        <v>10275.2</v>
      </c>
      <c r="O319" s="1" t="n">
        <v>3619.64</v>
      </c>
    </row>
    <row r="320" customFormat="false" ht="12.75" hidden="false" customHeight="false" outlineLevel="0" collapsed="false">
      <c r="J320" s="0" t="s">
        <v>287</v>
      </c>
      <c r="K320" s="1" t="n">
        <v>10275.2</v>
      </c>
      <c r="M320" s="1" t="n">
        <v>10335.11</v>
      </c>
    </row>
    <row r="321" customFormat="false" ht="12.75" hidden="false" customHeight="false" outlineLevel="0" collapsed="false">
      <c r="J321" s="0" t="s">
        <v>288</v>
      </c>
      <c r="O321" s="1" t="n">
        <v>3619.64</v>
      </c>
    </row>
    <row r="324" customFormat="false" ht="12.75" hidden="false" customHeight="false" outlineLevel="0" collapsed="false">
      <c r="A324" s="16" t="s">
        <v>209</v>
      </c>
    </row>
    <row r="326" customFormat="false" ht="12.75" hidden="false" customHeight="false" outlineLevel="0" collapsed="false">
      <c r="J326" s="0" t="s">
        <v>1</v>
      </c>
      <c r="O326" s="1" t="n">
        <v>-33434.9</v>
      </c>
    </row>
    <row r="327" customFormat="false" ht="12.75" hidden="false" customHeight="false" outlineLevel="0" collapsed="false">
      <c r="B327" s="0" t="s">
        <v>2231</v>
      </c>
      <c r="C327" s="5" t="n">
        <v>41214</v>
      </c>
      <c r="D327" s="0" t="s">
        <v>2232</v>
      </c>
      <c r="E327" s="0" t="n">
        <v>1</v>
      </c>
      <c r="F327" s="0" t="s">
        <v>94</v>
      </c>
      <c r="G327" s="0" t="s">
        <v>2233</v>
      </c>
      <c r="H327" s="0" t="s">
        <v>96</v>
      </c>
      <c r="I327" s="0" t="s">
        <v>130</v>
      </c>
      <c r="J327" s="0" t="s">
        <v>2234</v>
      </c>
      <c r="K327" s="1" t="n">
        <v>3480</v>
      </c>
      <c r="O327" s="1" t="n">
        <v>-29954.9</v>
      </c>
    </row>
    <row r="328" customFormat="false" ht="12.75" hidden="false" customHeight="false" outlineLevel="0" collapsed="false">
      <c r="B328" s="0" t="s">
        <v>2109</v>
      </c>
      <c r="C328" s="5" t="n">
        <v>41227</v>
      </c>
      <c r="D328" s="0" t="s">
        <v>2110</v>
      </c>
      <c r="E328" s="0" t="n">
        <v>1</v>
      </c>
      <c r="F328" s="0" t="s">
        <v>94</v>
      </c>
      <c r="G328" s="0" t="s">
        <v>2111</v>
      </c>
      <c r="H328" s="0" t="s">
        <v>96</v>
      </c>
      <c r="I328" s="0" t="s">
        <v>130</v>
      </c>
      <c r="J328" s="0" t="s">
        <v>1379</v>
      </c>
      <c r="M328" s="1" t="n">
        <v>3543.6</v>
      </c>
      <c r="O328" s="1" t="n">
        <v>-33498.5</v>
      </c>
    </row>
    <row r="329" customFormat="false" ht="12.75" hidden="false" customHeight="false" outlineLevel="0" collapsed="false">
      <c r="B329" s="0" t="s">
        <v>1934</v>
      </c>
      <c r="C329" s="5" t="n">
        <v>41242</v>
      </c>
      <c r="D329" s="0" t="s">
        <v>2162</v>
      </c>
      <c r="E329" s="0" t="n">
        <v>1</v>
      </c>
      <c r="F329" s="0" t="s">
        <v>94</v>
      </c>
      <c r="G329" s="0" t="s">
        <v>2163</v>
      </c>
      <c r="H329" s="0" t="s">
        <v>96</v>
      </c>
      <c r="I329" s="0" t="s">
        <v>130</v>
      </c>
      <c r="J329" s="0" t="s">
        <v>2235</v>
      </c>
      <c r="M329" s="1" t="n">
        <v>300</v>
      </c>
      <c r="O329" s="1" t="n">
        <v>-33798.5</v>
      </c>
    </row>
    <row r="330" customFormat="false" ht="12.75" hidden="false" customHeight="false" outlineLevel="0" collapsed="false">
      <c r="B330" s="0" t="s">
        <v>2179</v>
      </c>
      <c r="C330" s="5" t="n">
        <v>41243</v>
      </c>
      <c r="D330" s="0" t="s">
        <v>202</v>
      </c>
      <c r="E330" s="0" t="n">
        <v>1</v>
      </c>
      <c r="F330" s="0" t="s">
        <v>4</v>
      </c>
      <c r="G330" s="0" t="n">
        <v>16590</v>
      </c>
      <c r="H330" s="0" t="s">
        <v>5</v>
      </c>
      <c r="I330" s="0" t="s">
        <v>6</v>
      </c>
      <c r="J330" s="0" t="s">
        <v>2236</v>
      </c>
      <c r="K330" s="1" t="n">
        <v>974.4</v>
      </c>
      <c r="O330" s="1" t="n">
        <v>-32824.1</v>
      </c>
    </row>
    <row r="331" customFormat="false" ht="12.75" hidden="false" customHeight="false" outlineLevel="0" collapsed="false">
      <c r="J331" s="0" t="s">
        <v>287</v>
      </c>
      <c r="K331" s="1" t="n">
        <v>4454.4</v>
      </c>
      <c r="M331" s="1" t="n">
        <v>3843.6</v>
      </c>
    </row>
    <row r="332" customFormat="false" ht="12.75" hidden="false" customHeight="false" outlineLevel="0" collapsed="false">
      <c r="J332" s="0" t="s">
        <v>288</v>
      </c>
      <c r="O332" s="1" t="n">
        <v>-32824.1</v>
      </c>
    </row>
    <row r="335" customFormat="false" ht="12.75" hidden="false" customHeight="false" outlineLevel="0" collapsed="false">
      <c r="A335" s="16" t="s">
        <v>210</v>
      </c>
    </row>
    <row r="337" customFormat="false" ht="12.75" hidden="false" customHeight="false" outlineLevel="0" collapsed="false">
      <c r="J337" s="0" t="s">
        <v>1</v>
      </c>
      <c r="O337" s="1" t="n">
        <v>-661.64</v>
      </c>
    </row>
    <row r="338" customFormat="false" ht="12.75" hidden="false" customHeight="false" outlineLevel="0" collapsed="false">
      <c r="B338" s="0" t="s">
        <v>2109</v>
      </c>
      <c r="C338" s="5" t="n">
        <v>41227</v>
      </c>
      <c r="D338" s="0" t="s">
        <v>2110</v>
      </c>
      <c r="E338" s="0" t="n">
        <v>1</v>
      </c>
      <c r="F338" s="0" t="s">
        <v>94</v>
      </c>
      <c r="G338" s="0" t="s">
        <v>2111</v>
      </c>
      <c r="H338" s="0" t="s">
        <v>96</v>
      </c>
      <c r="I338" s="0" t="s">
        <v>130</v>
      </c>
      <c r="J338" s="0" t="s">
        <v>1379</v>
      </c>
      <c r="M338" s="1" t="n">
        <v>4925.74</v>
      </c>
      <c r="O338" s="1" t="n">
        <v>-5587.38</v>
      </c>
    </row>
    <row r="339" customFormat="false" ht="12.75" hidden="false" customHeight="false" outlineLevel="0" collapsed="false">
      <c r="J339" s="0" t="s">
        <v>287</v>
      </c>
      <c r="K339" s="1" t="n">
        <v>0</v>
      </c>
      <c r="M339" s="1" t="n">
        <v>4925.74</v>
      </c>
    </row>
    <row r="340" customFormat="false" ht="12.75" hidden="false" customHeight="false" outlineLevel="0" collapsed="false">
      <c r="J340" s="0" t="s">
        <v>288</v>
      </c>
      <c r="O340" s="1" t="n">
        <v>-5587.38</v>
      </c>
    </row>
    <row r="343" customFormat="false" ht="12.75" hidden="false" customHeight="false" outlineLevel="0" collapsed="false">
      <c r="A343" s="16" t="s">
        <v>1305</v>
      </c>
    </row>
    <row r="345" customFormat="false" ht="12.75" hidden="false" customHeight="false" outlineLevel="0" collapsed="false">
      <c r="J345" s="0" t="s">
        <v>1</v>
      </c>
      <c r="O345" s="1" t="n">
        <v>-5200</v>
      </c>
    </row>
    <row r="346" customFormat="false" ht="12.75" hidden="false" customHeight="false" outlineLevel="0" collapsed="false">
      <c r="B346" s="0" t="s">
        <v>2109</v>
      </c>
      <c r="C346" s="5" t="n">
        <v>41227</v>
      </c>
      <c r="D346" s="0" t="s">
        <v>2110</v>
      </c>
      <c r="E346" s="0" t="n">
        <v>1</v>
      </c>
      <c r="F346" s="0" t="s">
        <v>94</v>
      </c>
      <c r="G346" s="0" t="s">
        <v>2111</v>
      </c>
      <c r="H346" s="0" t="s">
        <v>96</v>
      </c>
      <c r="I346" s="0" t="s">
        <v>130</v>
      </c>
      <c r="J346" s="0" t="s">
        <v>1379</v>
      </c>
      <c r="M346" s="1" t="n">
        <v>1000</v>
      </c>
      <c r="O346" s="1" t="n">
        <v>-6200</v>
      </c>
    </row>
    <row r="347" customFormat="false" ht="12.75" hidden="false" customHeight="false" outlineLevel="0" collapsed="false">
      <c r="J347" s="0" t="s">
        <v>287</v>
      </c>
      <c r="K347" s="1" t="n">
        <v>0</v>
      </c>
      <c r="M347" s="1" t="n">
        <v>1000</v>
      </c>
    </row>
    <row r="348" customFormat="false" ht="12.75" hidden="false" customHeight="false" outlineLevel="0" collapsed="false">
      <c r="J348" s="0" t="s">
        <v>288</v>
      </c>
      <c r="O348" s="1" t="n">
        <v>-6200</v>
      </c>
    </row>
    <row r="351" customFormat="false" ht="12.75" hidden="false" customHeight="false" outlineLevel="0" collapsed="false">
      <c r="A351" s="16" t="s">
        <v>213</v>
      </c>
    </row>
    <row r="353" customFormat="false" ht="12.75" hidden="false" customHeight="false" outlineLevel="0" collapsed="false">
      <c r="J353" s="0" t="s">
        <v>1</v>
      </c>
      <c r="O353" s="1" t="n">
        <v>-11538.7</v>
      </c>
    </row>
    <row r="354" customFormat="false" ht="12.75" hidden="false" customHeight="false" outlineLevel="0" collapsed="false">
      <c r="B354" s="0" t="s">
        <v>2153</v>
      </c>
      <c r="C354" s="5" t="n">
        <v>41236</v>
      </c>
      <c r="D354" s="0" t="s">
        <v>2154</v>
      </c>
      <c r="E354" s="0" t="n">
        <v>1</v>
      </c>
      <c r="F354" s="0" t="s">
        <v>94</v>
      </c>
      <c r="G354" s="0" t="s">
        <v>2155</v>
      </c>
      <c r="H354" s="0" t="s">
        <v>96</v>
      </c>
      <c r="I354" s="0" t="s">
        <v>130</v>
      </c>
      <c r="J354" s="0" t="s">
        <v>2237</v>
      </c>
      <c r="M354" s="1" t="n">
        <v>97.2</v>
      </c>
      <c r="O354" s="1" t="n">
        <v>-11635.9</v>
      </c>
    </row>
    <row r="355" customFormat="false" ht="12.75" hidden="false" customHeight="false" outlineLevel="0" collapsed="false">
      <c r="J355" s="0" t="s">
        <v>287</v>
      </c>
      <c r="K355" s="1" t="n">
        <v>0</v>
      </c>
      <c r="M355" s="1" t="n">
        <v>97.2</v>
      </c>
    </row>
    <row r="359" customFormat="false" ht="12.75" hidden="false" customHeight="false" outlineLevel="0" collapsed="false">
      <c r="A359" s="16" t="s">
        <v>695</v>
      </c>
    </row>
    <row r="361" customFormat="false" ht="12.75" hidden="false" customHeight="false" outlineLevel="0" collapsed="false">
      <c r="J361" s="0" t="s">
        <v>1</v>
      </c>
      <c r="O361" s="1" t="n">
        <v>206</v>
      </c>
    </row>
    <row r="362" customFormat="false" ht="12.75" hidden="false" customHeight="false" outlineLevel="0" collapsed="false">
      <c r="B362" s="0" t="s">
        <v>2109</v>
      </c>
      <c r="C362" s="5" t="n">
        <v>41227</v>
      </c>
      <c r="D362" s="0" t="s">
        <v>2110</v>
      </c>
      <c r="E362" s="0" t="n">
        <v>1</v>
      </c>
      <c r="F362" s="0" t="s">
        <v>94</v>
      </c>
      <c r="G362" s="0" t="s">
        <v>2111</v>
      </c>
      <c r="H362" s="0" t="s">
        <v>96</v>
      </c>
      <c r="I362" s="0" t="s">
        <v>130</v>
      </c>
      <c r="J362" s="0" t="s">
        <v>1379</v>
      </c>
      <c r="M362" s="1" t="n">
        <v>73.28</v>
      </c>
      <c r="O362" s="1" t="n">
        <v>132.72</v>
      </c>
    </row>
    <row r="363" customFormat="false" ht="12.75" hidden="false" customHeight="false" outlineLevel="0" collapsed="false">
      <c r="J363" s="0" t="s">
        <v>287</v>
      </c>
      <c r="K363" s="1" t="n">
        <v>0</v>
      </c>
      <c r="M363" s="1" t="n">
        <v>73.28</v>
      </c>
    </row>
    <row r="364" customFormat="false" ht="12.75" hidden="false" customHeight="false" outlineLevel="0" collapsed="false">
      <c r="J364" s="0" t="s">
        <v>288</v>
      </c>
      <c r="O364" s="1" t="n">
        <v>132.72</v>
      </c>
    </row>
    <row r="367" customFormat="false" ht="12.75" hidden="false" customHeight="false" outlineLevel="0" collapsed="false">
      <c r="A367" s="16" t="s">
        <v>215</v>
      </c>
    </row>
    <row r="369" customFormat="false" ht="12.75" hidden="false" customHeight="false" outlineLevel="0" collapsed="false">
      <c r="J369" s="0" t="s">
        <v>1</v>
      </c>
      <c r="O369" s="1" t="n">
        <v>2731.51</v>
      </c>
    </row>
    <row r="370" customFormat="false" ht="12.75" hidden="false" customHeight="false" outlineLevel="0" collapsed="false">
      <c r="B370" s="0" t="s">
        <v>2153</v>
      </c>
      <c r="C370" s="5" t="n">
        <v>41236</v>
      </c>
      <c r="D370" s="0" t="s">
        <v>2154</v>
      </c>
      <c r="E370" s="0" t="n">
        <v>1</v>
      </c>
      <c r="F370" s="0" t="s">
        <v>94</v>
      </c>
      <c r="G370" s="0" t="s">
        <v>2155</v>
      </c>
      <c r="H370" s="0" t="s">
        <v>96</v>
      </c>
      <c r="I370" s="0" t="s">
        <v>130</v>
      </c>
      <c r="J370" s="0" t="s">
        <v>2178</v>
      </c>
      <c r="M370" s="1" t="n">
        <v>221.31</v>
      </c>
      <c r="O370" s="1" t="n">
        <v>2510.2</v>
      </c>
    </row>
    <row r="371" customFormat="false" ht="12.75" hidden="false" customHeight="false" outlineLevel="0" collapsed="false">
      <c r="J371" s="0" t="s">
        <v>287</v>
      </c>
      <c r="K371" s="1" t="n">
        <v>0</v>
      </c>
      <c r="M371" s="1" t="n">
        <v>221.31</v>
      </c>
    </row>
    <row r="372" customFormat="false" ht="12.75" hidden="false" customHeight="false" outlineLevel="0" collapsed="false">
      <c r="J372" s="0" t="s">
        <v>288</v>
      </c>
      <c r="O372" s="1" t="n">
        <v>2510.2</v>
      </c>
    </row>
    <row r="375" customFormat="false" ht="12.75" hidden="false" customHeight="false" outlineLevel="0" collapsed="false">
      <c r="A375" s="16" t="s">
        <v>480</v>
      </c>
    </row>
    <row r="377" customFormat="false" ht="12.75" hidden="false" customHeight="false" outlineLevel="0" collapsed="false">
      <c r="J377" s="0" t="s">
        <v>1</v>
      </c>
      <c r="O377" s="1" t="n">
        <v>2952.68</v>
      </c>
    </row>
    <row r="378" customFormat="false" ht="12.75" hidden="false" customHeight="false" outlineLevel="0" collapsed="false">
      <c r="B378" s="0" t="s">
        <v>2153</v>
      </c>
      <c r="C378" s="5" t="n">
        <v>41236</v>
      </c>
      <c r="D378" s="0" t="s">
        <v>2154</v>
      </c>
      <c r="E378" s="0" t="n">
        <v>1</v>
      </c>
      <c r="F378" s="0" t="s">
        <v>94</v>
      </c>
      <c r="G378" s="0" t="s">
        <v>2155</v>
      </c>
      <c r="H378" s="0" t="s">
        <v>96</v>
      </c>
      <c r="I378" s="0" t="s">
        <v>130</v>
      </c>
      <c r="J378" s="0" t="s">
        <v>2178</v>
      </c>
      <c r="M378" s="1" t="n">
        <v>246.8</v>
      </c>
      <c r="O378" s="1" t="n">
        <v>2705.88</v>
      </c>
    </row>
    <row r="379" customFormat="false" ht="12.75" hidden="false" customHeight="false" outlineLevel="0" collapsed="false">
      <c r="J379" s="0" t="s">
        <v>287</v>
      </c>
      <c r="K379" s="1" t="n">
        <v>0</v>
      </c>
      <c r="M379" s="1" t="n">
        <v>246.8</v>
      </c>
    </row>
    <row r="380" customFormat="false" ht="12.75" hidden="false" customHeight="false" outlineLevel="0" collapsed="false">
      <c r="J380" s="0" t="s">
        <v>288</v>
      </c>
      <c r="O380" s="1" t="n">
        <v>2705.88</v>
      </c>
    </row>
    <row r="383" customFormat="false" ht="12.75" hidden="false" customHeight="false" outlineLevel="0" collapsed="false">
      <c r="A383" s="16" t="s">
        <v>707</v>
      </c>
    </row>
    <row r="385" customFormat="false" ht="12.75" hidden="false" customHeight="false" outlineLevel="0" collapsed="false">
      <c r="J385" s="0" t="s">
        <v>1</v>
      </c>
      <c r="O385" s="1" t="n">
        <v>952.92</v>
      </c>
    </row>
    <row r="386" customFormat="false" ht="12.75" hidden="false" customHeight="false" outlineLevel="0" collapsed="false">
      <c r="B386" s="0" t="s">
        <v>2153</v>
      </c>
      <c r="C386" s="5" t="n">
        <v>41236</v>
      </c>
      <c r="D386" s="0" t="s">
        <v>2154</v>
      </c>
      <c r="E386" s="0" t="n">
        <v>1</v>
      </c>
      <c r="F386" s="0" t="s">
        <v>94</v>
      </c>
      <c r="G386" s="0" t="s">
        <v>2155</v>
      </c>
      <c r="H386" s="0" t="s">
        <v>96</v>
      </c>
      <c r="I386" s="0" t="s">
        <v>130</v>
      </c>
      <c r="J386" s="0" t="s">
        <v>2178</v>
      </c>
      <c r="M386" s="1" t="n">
        <v>115.48</v>
      </c>
      <c r="O386" s="1" t="n">
        <v>837.44</v>
      </c>
    </row>
    <row r="387" customFormat="false" ht="12.75" hidden="false" customHeight="false" outlineLevel="0" collapsed="false">
      <c r="J387" s="0" t="s">
        <v>287</v>
      </c>
      <c r="K387" s="1" t="n">
        <v>0</v>
      </c>
      <c r="M387" s="1" t="n">
        <v>115.48</v>
      </c>
    </row>
    <row r="388" customFormat="false" ht="12.75" hidden="false" customHeight="false" outlineLevel="0" collapsed="false">
      <c r="J388" s="0" t="s">
        <v>288</v>
      </c>
      <c r="O388" s="1" t="n">
        <v>837.44</v>
      </c>
    </row>
    <row r="391" customFormat="false" ht="12.75" hidden="false" customHeight="false" outlineLevel="0" collapsed="false">
      <c r="A391" s="16" t="s">
        <v>1087</v>
      </c>
    </row>
    <row r="393" customFormat="false" ht="12.75" hidden="false" customHeight="false" outlineLevel="0" collapsed="false">
      <c r="J393" s="0" t="s">
        <v>1</v>
      </c>
      <c r="O393" s="1" t="n">
        <v>-35</v>
      </c>
    </row>
    <row r="394" customFormat="false" ht="12.75" hidden="false" customHeight="false" outlineLevel="0" collapsed="false">
      <c r="B394" s="0" t="s">
        <v>2238</v>
      </c>
      <c r="C394" s="5" t="n">
        <v>41215</v>
      </c>
      <c r="D394" s="0" t="s">
        <v>2239</v>
      </c>
      <c r="E394" s="0" t="n">
        <v>1</v>
      </c>
      <c r="F394" s="0" t="s">
        <v>127</v>
      </c>
      <c r="G394" s="0" t="s">
        <v>2240</v>
      </c>
      <c r="H394" s="0" t="s">
        <v>129</v>
      </c>
      <c r="I394" s="0" t="s">
        <v>1325</v>
      </c>
      <c r="J394" s="0" t="s">
        <v>2241</v>
      </c>
      <c r="K394" s="1" t="n">
        <v>3719</v>
      </c>
      <c r="O394" s="1" t="n">
        <v>3684</v>
      </c>
    </row>
    <row r="395" customFormat="false" ht="12.75" hidden="false" customHeight="false" outlineLevel="0" collapsed="false">
      <c r="B395" s="0" t="s">
        <v>2242</v>
      </c>
      <c r="C395" s="5" t="n">
        <v>41243</v>
      </c>
      <c r="D395" s="0" t="s">
        <v>2239</v>
      </c>
      <c r="E395" s="0" t="n">
        <v>1</v>
      </c>
      <c r="F395" s="0" t="s">
        <v>127</v>
      </c>
      <c r="G395" s="0" t="s">
        <v>2240</v>
      </c>
      <c r="H395" s="0" t="s">
        <v>129</v>
      </c>
      <c r="I395" s="0" t="s">
        <v>1325</v>
      </c>
      <c r="J395" s="0" t="s">
        <v>2243</v>
      </c>
      <c r="M395" s="1" t="n">
        <v>3719</v>
      </c>
      <c r="O395" s="1" t="n">
        <v>-35</v>
      </c>
    </row>
    <row r="396" customFormat="false" ht="12.75" hidden="false" customHeight="false" outlineLevel="0" collapsed="false">
      <c r="J396" s="0" t="s">
        <v>287</v>
      </c>
      <c r="K396" s="1" t="n">
        <v>3719</v>
      </c>
      <c r="M396" s="1" t="n">
        <v>3719</v>
      </c>
    </row>
    <row r="397" customFormat="false" ht="12.75" hidden="false" customHeight="false" outlineLevel="0" collapsed="false">
      <c r="J397" s="0" t="s">
        <v>288</v>
      </c>
      <c r="O397" s="1" t="n">
        <v>-35</v>
      </c>
    </row>
    <row r="400" customFormat="false" ht="12.75" hidden="false" customHeight="false" outlineLevel="0" collapsed="false">
      <c r="A400" s="16" t="s">
        <v>709</v>
      </c>
    </row>
    <row r="402" customFormat="false" ht="12.75" hidden="false" customHeight="false" outlineLevel="0" collapsed="false">
      <c r="J402" s="0" t="s">
        <v>1</v>
      </c>
      <c r="O402" s="1" t="n">
        <v>-10024.65</v>
      </c>
    </row>
    <row r="403" customFormat="false" ht="12.75" hidden="false" customHeight="false" outlineLevel="0" collapsed="false">
      <c r="B403" s="0" t="s">
        <v>2144</v>
      </c>
      <c r="C403" s="5" t="n">
        <v>41222</v>
      </c>
      <c r="D403" s="0" t="s">
        <v>2145</v>
      </c>
      <c r="E403" s="0" t="n">
        <v>1</v>
      </c>
      <c r="F403" s="0" t="s">
        <v>94</v>
      </c>
      <c r="G403" s="0" t="s">
        <v>2146</v>
      </c>
      <c r="H403" s="0" t="s">
        <v>96</v>
      </c>
      <c r="I403" s="0" t="s">
        <v>130</v>
      </c>
      <c r="J403" s="0" t="s">
        <v>2147</v>
      </c>
      <c r="M403" s="1" t="n">
        <v>36.64</v>
      </c>
      <c r="O403" s="1" t="n">
        <v>-10061.29</v>
      </c>
    </row>
    <row r="404" customFormat="false" ht="12.75" hidden="false" customHeight="false" outlineLevel="0" collapsed="false">
      <c r="B404" s="0" t="s">
        <v>2148</v>
      </c>
      <c r="C404" s="5" t="n">
        <v>41229</v>
      </c>
      <c r="D404" s="0" t="s">
        <v>2149</v>
      </c>
      <c r="E404" s="0" t="n">
        <v>1</v>
      </c>
      <c r="F404" s="0" t="s">
        <v>94</v>
      </c>
      <c r="G404" s="0" t="s">
        <v>2150</v>
      </c>
      <c r="H404" s="0" t="s">
        <v>96</v>
      </c>
      <c r="I404" s="0" t="s">
        <v>130</v>
      </c>
      <c r="J404" s="0" t="s">
        <v>636</v>
      </c>
      <c r="M404" s="1" t="n">
        <v>36.64</v>
      </c>
      <c r="O404" s="1" t="n">
        <v>-10097.93</v>
      </c>
    </row>
    <row r="405" customFormat="false" ht="12.75" hidden="false" customHeight="false" outlineLevel="0" collapsed="false">
      <c r="B405" s="0" t="s">
        <v>2153</v>
      </c>
      <c r="C405" s="5" t="n">
        <v>41236</v>
      </c>
      <c r="D405" s="0" t="s">
        <v>2154</v>
      </c>
      <c r="E405" s="0" t="n">
        <v>1</v>
      </c>
      <c r="F405" s="0" t="s">
        <v>94</v>
      </c>
      <c r="G405" s="0" t="s">
        <v>2155</v>
      </c>
      <c r="H405" s="0" t="s">
        <v>96</v>
      </c>
      <c r="I405" s="0" t="s">
        <v>130</v>
      </c>
      <c r="J405" s="0" t="s">
        <v>2003</v>
      </c>
      <c r="M405" s="1" t="n">
        <v>36.64</v>
      </c>
      <c r="O405" s="1" t="n">
        <v>-10134.57</v>
      </c>
    </row>
    <row r="406" customFormat="false" ht="12.75" hidden="false" customHeight="false" outlineLevel="0" collapsed="false">
      <c r="J406" s="0" t="s">
        <v>287</v>
      </c>
      <c r="K406" s="1" t="n">
        <v>0</v>
      </c>
      <c r="M406" s="1" t="n">
        <v>109.92</v>
      </c>
    </row>
    <row r="407" customFormat="false" ht="12.75" hidden="false" customHeight="false" outlineLevel="0" collapsed="false">
      <c r="J407" s="0" t="s">
        <v>288</v>
      </c>
      <c r="O407" s="1" t="n">
        <v>-10134.57</v>
      </c>
    </row>
    <row r="410" customFormat="false" ht="12.75" hidden="false" customHeight="false" outlineLevel="0" collapsed="false">
      <c r="A410" s="16" t="s">
        <v>1092</v>
      </c>
    </row>
    <row r="412" customFormat="false" ht="12.75" hidden="false" customHeight="false" outlineLevel="0" collapsed="false">
      <c r="J412" s="0" t="s">
        <v>1</v>
      </c>
      <c r="O412" s="1" t="n">
        <v>-855.96</v>
      </c>
    </row>
    <row r="413" customFormat="false" ht="12.75" hidden="false" customHeight="false" outlineLevel="0" collapsed="false">
      <c r="B413" s="0" t="s">
        <v>2144</v>
      </c>
      <c r="C413" s="5" t="n">
        <v>41222</v>
      </c>
      <c r="D413" s="0" t="s">
        <v>2145</v>
      </c>
      <c r="E413" s="0" t="n">
        <v>1</v>
      </c>
      <c r="F413" s="0" t="s">
        <v>94</v>
      </c>
      <c r="G413" s="0" t="s">
        <v>2146</v>
      </c>
      <c r="H413" s="0" t="s">
        <v>96</v>
      </c>
      <c r="I413" s="0" t="s">
        <v>130</v>
      </c>
      <c r="J413" s="0" t="s">
        <v>2147</v>
      </c>
      <c r="M413" s="1" t="n">
        <v>40.76</v>
      </c>
      <c r="O413" s="1" t="n">
        <v>-896.72</v>
      </c>
    </row>
    <row r="414" customFormat="false" ht="12.75" hidden="false" customHeight="false" outlineLevel="0" collapsed="false">
      <c r="B414" s="0" t="s">
        <v>2148</v>
      </c>
      <c r="C414" s="5" t="n">
        <v>41229</v>
      </c>
      <c r="D414" s="0" t="s">
        <v>2149</v>
      </c>
      <c r="E414" s="0" t="n">
        <v>1</v>
      </c>
      <c r="F414" s="0" t="s">
        <v>94</v>
      </c>
      <c r="G414" s="0" t="s">
        <v>2150</v>
      </c>
      <c r="H414" s="0" t="s">
        <v>96</v>
      </c>
      <c r="I414" s="0" t="s">
        <v>130</v>
      </c>
      <c r="J414" s="0" t="s">
        <v>636</v>
      </c>
      <c r="M414" s="1" t="n">
        <v>40.76</v>
      </c>
      <c r="O414" s="1" t="n">
        <v>-937.48</v>
      </c>
    </row>
    <row r="415" customFormat="false" ht="12.75" hidden="false" customHeight="false" outlineLevel="0" collapsed="false">
      <c r="B415" s="0" t="s">
        <v>2153</v>
      </c>
      <c r="C415" s="5" t="n">
        <v>41236</v>
      </c>
      <c r="D415" s="0" t="s">
        <v>2154</v>
      </c>
      <c r="E415" s="0" t="n">
        <v>1</v>
      </c>
      <c r="F415" s="0" t="s">
        <v>94</v>
      </c>
      <c r="G415" s="0" t="s">
        <v>2155</v>
      </c>
      <c r="H415" s="0" t="s">
        <v>96</v>
      </c>
      <c r="I415" s="0" t="s">
        <v>130</v>
      </c>
      <c r="J415" s="0" t="s">
        <v>2157</v>
      </c>
      <c r="M415" s="1" t="n">
        <v>40.76</v>
      </c>
      <c r="O415" s="1" t="n">
        <v>-978.24</v>
      </c>
    </row>
    <row r="416" customFormat="false" ht="12.75" hidden="false" customHeight="false" outlineLevel="0" collapsed="false">
      <c r="J416" s="0" t="s">
        <v>287</v>
      </c>
      <c r="K416" s="1" t="n">
        <v>0</v>
      </c>
      <c r="M416" s="1" t="n">
        <v>122.28</v>
      </c>
    </row>
    <row r="417" customFormat="false" ht="12.75" hidden="false" customHeight="false" outlineLevel="0" collapsed="false">
      <c r="J417" s="0" t="s">
        <v>288</v>
      </c>
      <c r="O417" s="1" t="n">
        <v>-978.24</v>
      </c>
    </row>
    <row r="420" customFormat="false" ht="12.75" hidden="false" customHeight="false" outlineLevel="0" collapsed="false">
      <c r="A420" s="16" t="s">
        <v>1094</v>
      </c>
    </row>
    <row r="422" customFormat="false" ht="12.75" hidden="false" customHeight="false" outlineLevel="0" collapsed="false">
      <c r="J422" s="0" t="s">
        <v>1</v>
      </c>
      <c r="O422" s="1" t="n">
        <v>403.26</v>
      </c>
    </row>
    <row r="423" customFormat="false" ht="12.75" hidden="false" customHeight="false" outlineLevel="0" collapsed="false">
      <c r="B423" s="0" t="s">
        <v>2153</v>
      </c>
      <c r="C423" s="5" t="n">
        <v>41236</v>
      </c>
      <c r="D423" s="0" t="s">
        <v>2154</v>
      </c>
      <c r="E423" s="0" t="n">
        <v>1</v>
      </c>
      <c r="F423" s="0" t="s">
        <v>94</v>
      </c>
      <c r="G423" s="0" t="s">
        <v>2155</v>
      </c>
      <c r="H423" s="0" t="s">
        <v>96</v>
      </c>
      <c r="I423" s="0" t="s">
        <v>130</v>
      </c>
      <c r="J423" s="0" t="s">
        <v>2178</v>
      </c>
      <c r="M423" s="1" t="n">
        <v>116.37</v>
      </c>
      <c r="O423" s="1" t="n">
        <v>286.89</v>
      </c>
    </row>
    <row r="424" customFormat="false" ht="12.75" hidden="false" customHeight="false" outlineLevel="0" collapsed="false">
      <c r="J424" s="0" t="s">
        <v>287</v>
      </c>
      <c r="K424" s="1" t="n">
        <v>0</v>
      </c>
      <c r="M424" s="1" t="n">
        <v>116.37</v>
      </c>
    </row>
    <row r="425" customFormat="false" ht="12.75" hidden="false" customHeight="false" outlineLevel="0" collapsed="false">
      <c r="J425" s="0" t="s">
        <v>288</v>
      </c>
      <c r="O425" s="1" t="n">
        <v>286.89</v>
      </c>
    </row>
    <row r="428" customFormat="false" ht="12.75" hidden="false" customHeight="false" outlineLevel="0" collapsed="false">
      <c r="A428" s="16" t="s">
        <v>1102</v>
      </c>
    </row>
    <row r="430" customFormat="false" ht="12.75" hidden="false" customHeight="false" outlineLevel="0" collapsed="false">
      <c r="J430" s="0" t="s">
        <v>1</v>
      </c>
      <c r="O430" s="1" t="n">
        <v>4156.27</v>
      </c>
    </row>
    <row r="431" customFormat="false" ht="12.75" hidden="false" customHeight="false" outlineLevel="0" collapsed="false">
      <c r="B431" s="0" t="s">
        <v>2153</v>
      </c>
      <c r="C431" s="5" t="n">
        <v>41236</v>
      </c>
      <c r="D431" s="0" t="s">
        <v>2154</v>
      </c>
      <c r="E431" s="0" t="n">
        <v>1</v>
      </c>
      <c r="F431" s="0" t="s">
        <v>94</v>
      </c>
      <c r="G431" s="0" t="s">
        <v>2155</v>
      </c>
      <c r="H431" s="0" t="s">
        <v>96</v>
      </c>
      <c r="I431" s="0" t="s">
        <v>130</v>
      </c>
      <c r="J431" s="0" t="s">
        <v>2178</v>
      </c>
      <c r="M431" s="1" t="n">
        <v>45.44</v>
      </c>
      <c r="O431" s="1" t="n">
        <v>4110.83</v>
      </c>
    </row>
    <row r="432" customFormat="false" ht="12.75" hidden="false" customHeight="false" outlineLevel="0" collapsed="false">
      <c r="J432" s="0" t="s">
        <v>287</v>
      </c>
      <c r="K432" s="1" t="n">
        <v>0</v>
      </c>
      <c r="M432" s="1" t="n">
        <v>45.44</v>
      </c>
    </row>
    <row r="433" customFormat="false" ht="12.75" hidden="false" customHeight="false" outlineLevel="0" collapsed="false">
      <c r="J433" s="0" t="s">
        <v>288</v>
      </c>
      <c r="O433" s="1" t="n">
        <v>4110.83</v>
      </c>
    </row>
    <row r="436" customFormat="false" ht="12.75" hidden="false" customHeight="false" outlineLevel="0" collapsed="false">
      <c r="A436" s="16" t="s">
        <v>1309</v>
      </c>
    </row>
    <row r="438" customFormat="false" ht="12.75" hidden="false" customHeight="false" outlineLevel="0" collapsed="false">
      <c r="J438" s="0" t="s">
        <v>1</v>
      </c>
      <c r="O438" s="1" t="n">
        <v>204.6</v>
      </c>
    </row>
    <row r="439" customFormat="false" ht="12.75" hidden="false" customHeight="false" outlineLevel="0" collapsed="false">
      <c r="B439" s="0" t="s">
        <v>2153</v>
      </c>
      <c r="C439" s="5" t="n">
        <v>41236</v>
      </c>
      <c r="D439" s="0" t="s">
        <v>2154</v>
      </c>
      <c r="E439" s="0" t="n">
        <v>1</v>
      </c>
      <c r="F439" s="0" t="s">
        <v>94</v>
      </c>
      <c r="G439" s="0" t="s">
        <v>2155</v>
      </c>
      <c r="H439" s="0" t="s">
        <v>96</v>
      </c>
      <c r="I439" s="0" t="s">
        <v>130</v>
      </c>
      <c r="J439" s="0" t="s">
        <v>2178</v>
      </c>
      <c r="M439" s="1" t="n">
        <v>352.62</v>
      </c>
      <c r="O439" s="1" t="n">
        <v>-148.02</v>
      </c>
    </row>
    <row r="440" customFormat="false" ht="12.75" hidden="false" customHeight="false" outlineLevel="0" collapsed="false">
      <c r="J440" s="0" t="s">
        <v>287</v>
      </c>
      <c r="K440" s="1" t="n">
        <v>0</v>
      </c>
      <c r="M440" s="1" t="n">
        <v>352.62</v>
      </c>
    </row>
    <row r="441" customFormat="false" ht="12.75" hidden="false" customHeight="false" outlineLevel="0" collapsed="false">
      <c r="J441" s="0" t="s">
        <v>288</v>
      </c>
      <c r="O441" s="1" t="n">
        <v>-148.02</v>
      </c>
    </row>
    <row r="444" customFormat="false" ht="12.75" hidden="false" customHeight="false" outlineLevel="0" collapsed="false">
      <c r="A444" s="16" t="s">
        <v>1311</v>
      </c>
    </row>
    <row r="446" customFormat="false" ht="12.75" hidden="false" customHeight="false" outlineLevel="0" collapsed="false">
      <c r="J446" s="0" t="s">
        <v>1</v>
      </c>
      <c r="O446" s="1" t="n">
        <v>828</v>
      </c>
    </row>
    <row r="447" customFormat="false" ht="12.75" hidden="false" customHeight="false" outlineLevel="0" collapsed="false">
      <c r="B447" s="0" t="s">
        <v>2153</v>
      </c>
      <c r="C447" s="5" t="n">
        <v>41236</v>
      </c>
      <c r="D447" s="0" t="s">
        <v>2154</v>
      </c>
      <c r="E447" s="0" t="n">
        <v>1</v>
      </c>
      <c r="F447" s="0" t="s">
        <v>94</v>
      </c>
      <c r="G447" s="0" t="s">
        <v>2155</v>
      </c>
      <c r="H447" s="0" t="s">
        <v>96</v>
      </c>
      <c r="I447" s="0" t="s">
        <v>130</v>
      </c>
      <c r="J447" s="0" t="s">
        <v>2178</v>
      </c>
      <c r="M447" s="1" t="n">
        <v>47.36</v>
      </c>
      <c r="O447" s="1" t="n">
        <v>780.64</v>
      </c>
    </row>
    <row r="448" customFormat="false" ht="12.75" hidden="false" customHeight="false" outlineLevel="0" collapsed="false">
      <c r="J448" s="0" t="s">
        <v>287</v>
      </c>
      <c r="K448" s="1" t="n">
        <v>0</v>
      </c>
      <c r="M448" s="1" t="n">
        <v>47.36</v>
      </c>
    </row>
    <row r="449" customFormat="false" ht="12.75" hidden="false" customHeight="false" outlineLevel="0" collapsed="false">
      <c r="J449" s="0" t="s">
        <v>288</v>
      </c>
      <c r="O449" s="1" t="n">
        <v>780.64</v>
      </c>
    </row>
    <row r="452" customFormat="false" ht="12.75" hidden="false" customHeight="false" outlineLevel="0" collapsed="false">
      <c r="A452" s="16" t="s">
        <v>1318</v>
      </c>
    </row>
    <row r="454" customFormat="false" ht="12.75" hidden="false" customHeight="false" outlineLevel="0" collapsed="false">
      <c r="J454" s="0" t="s">
        <v>1</v>
      </c>
      <c r="O454" s="1" t="n">
        <v>145.99</v>
      </c>
    </row>
    <row r="455" customFormat="false" ht="12.75" hidden="false" customHeight="false" outlineLevel="0" collapsed="false">
      <c r="B455" s="0" t="s">
        <v>2153</v>
      </c>
      <c r="C455" s="5" t="n">
        <v>41236</v>
      </c>
      <c r="D455" s="0" t="s">
        <v>2154</v>
      </c>
      <c r="E455" s="0" t="n">
        <v>1</v>
      </c>
      <c r="F455" s="0" t="s">
        <v>94</v>
      </c>
      <c r="G455" s="0" t="s">
        <v>2155</v>
      </c>
      <c r="H455" s="0" t="s">
        <v>96</v>
      </c>
      <c r="I455" s="0" t="s">
        <v>130</v>
      </c>
      <c r="J455" s="0" t="s">
        <v>2178</v>
      </c>
      <c r="M455" s="1" t="n">
        <v>42.97</v>
      </c>
      <c r="O455" s="1" t="n">
        <v>103.02</v>
      </c>
    </row>
    <row r="456" customFormat="false" ht="12.75" hidden="false" customHeight="false" outlineLevel="0" collapsed="false">
      <c r="J456" s="0" t="s">
        <v>287</v>
      </c>
      <c r="K456" s="1" t="n">
        <v>0</v>
      </c>
      <c r="M456" s="1" t="n">
        <v>42.97</v>
      </c>
    </row>
    <row r="457" customFormat="false" ht="12.75" hidden="false" customHeight="false" outlineLevel="0" collapsed="false">
      <c r="J457" s="0" t="s">
        <v>288</v>
      </c>
      <c r="O457" s="1" t="n">
        <v>103.02</v>
      </c>
    </row>
    <row r="460" customFormat="false" ht="12.75" hidden="false" customHeight="false" outlineLevel="0" collapsed="false">
      <c r="A460" s="16" t="s">
        <v>1655</v>
      </c>
    </row>
    <row r="462" customFormat="false" ht="12.75" hidden="false" customHeight="false" outlineLevel="0" collapsed="false">
      <c r="J462" s="0" t="s">
        <v>1</v>
      </c>
      <c r="O462" s="1" t="n">
        <v>1305.97</v>
      </c>
    </row>
    <row r="463" customFormat="false" ht="12.75" hidden="false" customHeight="false" outlineLevel="0" collapsed="false">
      <c r="B463" s="0" t="s">
        <v>2109</v>
      </c>
      <c r="C463" s="5" t="n">
        <v>41227</v>
      </c>
      <c r="D463" s="0" t="s">
        <v>2110</v>
      </c>
      <c r="E463" s="0" t="n">
        <v>1</v>
      </c>
      <c r="F463" s="0" t="s">
        <v>94</v>
      </c>
      <c r="G463" s="0" t="s">
        <v>2111</v>
      </c>
      <c r="H463" s="0" t="s">
        <v>96</v>
      </c>
      <c r="I463" s="0" t="s">
        <v>130</v>
      </c>
      <c r="J463" s="0" t="s">
        <v>1379</v>
      </c>
      <c r="M463" s="1" t="n">
        <v>305.97</v>
      </c>
      <c r="O463" s="1" t="n">
        <v>1000</v>
      </c>
    </row>
    <row r="464" customFormat="false" ht="12.75" hidden="false" customHeight="false" outlineLevel="0" collapsed="false">
      <c r="J464" s="0" t="s">
        <v>287</v>
      </c>
      <c r="K464" s="1" t="n">
        <v>0</v>
      </c>
      <c r="M464" s="1" t="n">
        <v>305.97</v>
      </c>
    </row>
    <row r="465" customFormat="false" ht="12.75" hidden="false" customHeight="false" outlineLevel="0" collapsed="false">
      <c r="J465" s="0" t="s">
        <v>288</v>
      </c>
      <c r="O465" s="1" t="n">
        <v>1000</v>
      </c>
    </row>
    <row r="468" customFormat="false" ht="12.75" hidden="false" customHeight="false" outlineLevel="0" collapsed="false">
      <c r="A468" s="16" t="s">
        <v>1658</v>
      </c>
    </row>
    <row r="470" customFormat="false" ht="12.75" hidden="false" customHeight="false" outlineLevel="0" collapsed="false">
      <c r="J470" s="0" t="s">
        <v>1</v>
      </c>
      <c r="O470" s="1" t="n">
        <v>3743.13</v>
      </c>
    </row>
    <row r="471" customFormat="false" ht="12.75" hidden="false" customHeight="false" outlineLevel="0" collapsed="false">
      <c r="B471" s="0" t="s">
        <v>2153</v>
      </c>
      <c r="C471" s="5" t="n">
        <v>41236</v>
      </c>
      <c r="D471" s="0" t="s">
        <v>2154</v>
      </c>
      <c r="E471" s="0" t="n">
        <v>1</v>
      </c>
      <c r="F471" s="0" t="s">
        <v>94</v>
      </c>
      <c r="G471" s="0" t="s">
        <v>2155</v>
      </c>
      <c r="H471" s="0" t="s">
        <v>96</v>
      </c>
      <c r="I471" s="0" t="s">
        <v>130</v>
      </c>
      <c r="J471" s="0" t="s">
        <v>2178</v>
      </c>
      <c r="M471" s="1" t="n">
        <v>103.99</v>
      </c>
      <c r="O471" s="1" t="n">
        <v>3639.14</v>
      </c>
    </row>
    <row r="472" customFormat="false" ht="12.75" hidden="false" customHeight="false" outlineLevel="0" collapsed="false">
      <c r="J472" s="0" t="s">
        <v>287</v>
      </c>
      <c r="K472" s="1" t="n">
        <v>0</v>
      </c>
      <c r="M472" s="1" t="n">
        <v>103.99</v>
      </c>
    </row>
    <row r="473" customFormat="false" ht="12.75" hidden="false" customHeight="false" outlineLevel="0" collapsed="false">
      <c r="J473" s="0" t="s">
        <v>288</v>
      </c>
      <c r="O473" s="1" t="n">
        <v>3639.14</v>
      </c>
    </row>
    <row r="476" customFormat="false" ht="12.75" hidden="false" customHeight="false" outlineLevel="0" collapsed="false">
      <c r="A476" s="16" t="s">
        <v>1662</v>
      </c>
    </row>
    <row r="478" customFormat="false" ht="12.75" hidden="false" customHeight="false" outlineLevel="0" collapsed="false">
      <c r="J478" s="0" t="s">
        <v>1</v>
      </c>
      <c r="O478" s="1" t="n">
        <v>-450</v>
      </c>
    </row>
    <row r="479" customFormat="false" ht="12.75" hidden="false" customHeight="false" outlineLevel="0" collapsed="false">
      <c r="B479" s="0" t="s">
        <v>2148</v>
      </c>
      <c r="C479" s="5" t="n">
        <v>41229</v>
      </c>
      <c r="D479" s="0" t="s">
        <v>2149</v>
      </c>
      <c r="E479" s="0" t="n">
        <v>1</v>
      </c>
      <c r="F479" s="0" t="s">
        <v>94</v>
      </c>
      <c r="G479" s="0" t="s">
        <v>2150</v>
      </c>
      <c r="H479" s="0" t="s">
        <v>96</v>
      </c>
      <c r="I479" s="0" t="s">
        <v>130</v>
      </c>
      <c r="J479" s="0" t="s">
        <v>636</v>
      </c>
      <c r="M479" s="1" t="n">
        <v>500</v>
      </c>
      <c r="O479" s="1" t="n">
        <v>-950</v>
      </c>
    </row>
    <row r="480" customFormat="false" ht="12.75" hidden="false" customHeight="false" outlineLevel="0" collapsed="false">
      <c r="B480" s="0" t="s">
        <v>2165</v>
      </c>
      <c r="C480" s="5" t="n">
        <v>41242</v>
      </c>
      <c r="D480" s="0" t="s">
        <v>2166</v>
      </c>
      <c r="E480" s="0" t="n">
        <v>1</v>
      </c>
      <c r="F480" s="0" t="s">
        <v>94</v>
      </c>
      <c r="G480" s="0" t="s">
        <v>2167</v>
      </c>
      <c r="H480" s="0" t="s">
        <v>96</v>
      </c>
      <c r="I480" s="0" t="s">
        <v>130</v>
      </c>
      <c r="J480" s="0" t="s">
        <v>2168</v>
      </c>
      <c r="M480" s="1" t="n">
        <v>250</v>
      </c>
      <c r="O480" s="1" t="n">
        <v>-1200</v>
      </c>
    </row>
    <row r="481" customFormat="false" ht="12.75" hidden="false" customHeight="false" outlineLevel="0" collapsed="false">
      <c r="J481" s="0" t="s">
        <v>287</v>
      </c>
      <c r="K481" s="1" t="n">
        <v>0</v>
      </c>
      <c r="M481" s="1" t="n">
        <v>750</v>
      </c>
    </row>
    <row r="482" customFormat="false" ht="12.75" hidden="false" customHeight="false" outlineLevel="0" collapsed="false">
      <c r="J482" s="0" t="s">
        <v>288</v>
      </c>
      <c r="O482" s="1" t="n">
        <v>-1200</v>
      </c>
    </row>
    <row r="485" customFormat="false" ht="12.75" hidden="false" customHeight="false" outlineLevel="0" collapsed="false">
      <c r="A485" s="16" t="s">
        <v>2244</v>
      </c>
    </row>
    <row r="487" customFormat="false" ht="12.75" hidden="false" customHeight="false" outlineLevel="0" collapsed="false">
      <c r="J487" s="0" t="s">
        <v>1</v>
      </c>
      <c r="O487" s="1" t="n">
        <v>0</v>
      </c>
    </row>
    <row r="488" customFormat="false" ht="12.75" hidden="false" customHeight="false" outlineLevel="0" collapsed="false">
      <c r="B488" s="0" t="s">
        <v>2245</v>
      </c>
      <c r="C488" s="5" t="n">
        <v>41215</v>
      </c>
      <c r="D488" s="0" t="s">
        <v>2246</v>
      </c>
      <c r="E488" s="0" t="n">
        <v>1</v>
      </c>
      <c r="F488" s="0" t="s">
        <v>127</v>
      </c>
      <c r="G488" s="0" t="s">
        <v>2247</v>
      </c>
      <c r="H488" s="0" t="s">
        <v>129</v>
      </c>
      <c r="I488" s="0" t="s">
        <v>1325</v>
      </c>
      <c r="J488" s="0" t="s">
        <v>102</v>
      </c>
      <c r="K488" s="1" t="n">
        <v>185.5</v>
      </c>
      <c r="O488" s="1" t="n">
        <v>185.5</v>
      </c>
    </row>
    <row r="489" customFormat="false" ht="12.75" hidden="false" customHeight="false" outlineLevel="0" collapsed="false">
      <c r="B489" s="0" t="s">
        <v>833</v>
      </c>
      <c r="C489" s="5" t="n">
        <v>41222</v>
      </c>
      <c r="D489" s="0" t="s">
        <v>2248</v>
      </c>
      <c r="E489" s="0" t="n">
        <v>1</v>
      </c>
      <c r="F489" s="0" t="s">
        <v>127</v>
      </c>
      <c r="G489" s="0" t="s">
        <v>2249</v>
      </c>
      <c r="H489" s="0" t="s">
        <v>129</v>
      </c>
      <c r="I489" s="0" t="s">
        <v>130</v>
      </c>
      <c r="J489" s="0" t="s">
        <v>2250</v>
      </c>
      <c r="K489" s="1" t="n">
        <v>1260</v>
      </c>
      <c r="O489" s="1" t="n">
        <v>1445.5</v>
      </c>
    </row>
    <row r="490" customFormat="false" ht="12.75" hidden="false" customHeight="false" outlineLevel="0" collapsed="false">
      <c r="B490" s="0" t="s">
        <v>1934</v>
      </c>
      <c r="C490" s="5" t="n">
        <v>41242</v>
      </c>
      <c r="D490" s="0" t="s">
        <v>2162</v>
      </c>
      <c r="E490" s="0" t="n">
        <v>1</v>
      </c>
      <c r="F490" s="0" t="s">
        <v>94</v>
      </c>
      <c r="G490" s="0" t="s">
        <v>2163</v>
      </c>
      <c r="H490" s="0" t="s">
        <v>96</v>
      </c>
      <c r="I490" s="0" t="s">
        <v>130</v>
      </c>
      <c r="J490" s="0" t="s">
        <v>2237</v>
      </c>
      <c r="M490" s="1" t="n">
        <v>92.75</v>
      </c>
      <c r="O490" s="1" t="n">
        <v>1352.75</v>
      </c>
    </row>
    <row r="491" customFormat="false" ht="12.75" hidden="false" customHeight="false" outlineLevel="0" collapsed="false">
      <c r="B491" s="0" t="s">
        <v>2251</v>
      </c>
      <c r="C491" s="5" t="n">
        <v>41243</v>
      </c>
      <c r="D491" s="0" t="s">
        <v>2248</v>
      </c>
      <c r="E491" s="0" t="n">
        <v>1</v>
      </c>
      <c r="F491" s="0" t="s">
        <v>127</v>
      </c>
      <c r="G491" s="0" t="s">
        <v>2249</v>
      </c>
      <c r="H491" s="0" t="s">
        <v>129</v>
      </c>
      <c r="I491" s="0" t="s">
        <v>130</v>
      </c>
      <c r="J491" s="0" t="s">
        <v>2252</v>
      </c>
      <c r="M491" s="1" t="n">
        <v>1260</v>
      </c>
      <c r="O491" s="1" t="n">
        <v>92.75</v>
      </c>
    </row>
    <row r="492" customFormat="false" ht="12.75" hidden="false" customHeight="false" outlineLevel="0" collapsed="false">
      <c r="J492" s="0" t="s">
        <v>287</v>
      </c>
      <c r="K492" s="1" t="n">
        <v>1445.5</v>
      </c>
      <c r="M492" s="1" t="n">
        <v>1352.75</v>
      </c>
    </row>
    <row r="493" customFormat="false" ht="12.75" hidden="false" customHeight="false" outlineLevel="0" collapsed="false">
      <c r="J493" s="0" t="s">
        <v>288</v>
      </c>
      <c r="O493" s="1" t="n">
        <v>92.75</v>
      </c>
    </row>
    <row r="496" customFormat="false" ht="12.75" hidden="false" customHeight="false" outlineLevel="0" collapsed="false">
      <c r="A496" s="16" t="s">
        <v>2253</v>
      </c>
    </row>
    <row r="498" customFormat="false" ht="12.75" hidden="false" customHeight="false" outlineLevel="0" collapsed="false">
      <c r="J498" s="0" t="s">
        <v>1</v>
      </c>
      <c r="O498" s="1" t="n">
        <v>0</v>
      </c>
    </row>
    <row r="499" customFormat="false" ht="12.75" hidden="false" customHeight="false" outlineLevel="0" collapsed="false">
      <c r="B499" s="0" t="s">
        <v>2153</v>
      </c>
      <c r="C499" s="5" t="n">
        <v>41236</v>
      </c>
      <c r="D499" s="0" t="s">
        <v>2154</v>
      </c>
      <c r="E499" s="0" t="n">
        <v>1</v>
      </c>
      <c r="F499" s="0" t="s">
        <v>94</v>
      </c>
      <c r="G499" s="0" t="s">
        <v>2155</v>
      </c>
      <c r="H499" s="0" t="s">
        <v>96</v>
      </c>
      <c r="I499" s="0" t="s">
        <v>130</v>
      </c>
      <c r="J499" s="0" t="s">
        <v>2178</v>
      </c>
      <c r="M499" s="1" t="n">
        <v>40.81</v>
      </c>
      <c r="O499" s="1" t="n">
        <v>-40.81</v>
      </c>
    </row>
    <row r="500" customFormat="false" ht="12.75" hidden="false" customHeight="false" outlineLevel="0" collapsed="false">
      <c r="J500" s="0" t="s">
        <v>287</v>
      </c>
      <c r="K500" s="1" t="n">
        <v>0</v>
      </c>
      <c r="M500" s="1" t="n">
        <v>40.81</v>
      </c>
    </row>
    <row r="501" customFormat="false" ht="12.75" hidden="false" customHeight="false" outlineLevel="0" collapsed="false">
      <c r="J501" s="0" t="s">
        <v>288</v>
      </c>
      <c r="O501" s="1" t="n">
        <v>-40.81</v>
      </c>
    </row>
    <row r="504" customFormat="false" ht="12.75" hidden="false" customHeight="false" outlineLevel="0" collapsed="false">
      <c r="A504" s="16" t="s">
        <v>2254</v>
      </c>
    </row>
    <row r="506" customFormat="false" ht="12.75" hidden="false" customHeight="false" outlineLevel="0" collapsed="false">
      <c r="J506" s="0" t="s">
        <v>1</v>
      </c>
      <c r="O506" s="1" t="n">
        <v>0</v>
      </c>
    </row>
    <row r="507" customFormat="false" ht="12.75" hidden="false" customHeight="false" outlineLevel="0" collapsed="false">
      <c r="B507" s="0" t="s">
        <v>2153</v>
      </c>
      <c r="C507" s="5" t="n">
        <v>41236</v>
      </c>
      <c r="D507" s="0" t="s">
        <v>2154</v>
      </c>
      <c r="E507" s="0" t="n">
        <v>1</v>
      </c>
      <c r="F507" s="0" t="s">
        <v>94</v>
      </c>
      <c r="G507" s="0" t="s">
        <v>2155</v>
      </c>
      <c r="H507" s="0" t="s">
        <v>96</v>
      </c>
      <c r="I507" s="0" t="s">
        <v>130</v>
      </c>
      <c r="J507" s="0" t="s">
        <v>2255</v>
      </c>
      <c r="M507" s="1" t="n">
        <v>604.79</v>
      </c>
      <c r="O507" s="1" t="n">
        <v>-604.79</v>
      </c>
    </row>
    <row r="508" customFormat="false" ht="12.75" hidden="false" customHeight="false" outlineLevel="0" collapsed="false">
      <c r="J508" s="0" t="s">
        <v>287</v>
      </c>
      <c r="K508" s="1" t="n">
        <v>0</v>
      </c>
      <c r="M508" s="1" t="n">
        <v>604.79</v>
      </c>
    </row>
    <row r="509" customFormat="false" ht="12.75" hidden="false" customHeight="false" outlineLevel="0" collapsed="false">
      <c r="J509" s="0" t="s">
        <v>288</v>
      </c>
      <c r="O509" s="1" t="n">
        <v>-604.79</v>
      </c>
    </row>
    <row r="512" customFormat="false" ht="12.75" hidden="false" customHeight="false" outlineLevel="0" collapsed="false">
      <c r="A512" s="16" t="s">
        <v>2256</v>
      </c>
    </row>
    <row r="514" customFormat="false" ht="12.75" hidden="false" customHeight="false" outlineLevel="0" collapsed="false">
      <c r="J514" s="0" t="s">
        <v>1</v>
      </c>
      <c r="O514" s="1" t="n">
        <v>0</v>
      </c>
    </row>
    <row r="515" customFormat="false" ht="12.75" hidden="false" customHeight="false" outlineLevel="0" collapsed="false">
      <c r="B515" s="0" t="s">
        <v>2153</v>
      </c>
      <c r="C515" s="5" t="n">
        <v>41236</v>
      </c>
      <c r="D515" s="0" t="s">
        <v>2154</v>
      </c>
      <c r="E515" s="0" t="n">
        <v>1</v>
      </c>
      <c r="F515" s="0" t="s">
        <v>94</v>
      </c>
      <c r="G515" s="0" t="s">
        <v>2155</v>
      </c>
      <c r="H515" s="0" t="s">
        <v>96</v>
      </c>
      <c r="I515" s="0" t="s">
        <v>130</v>
      </c>
      <c r="J515" s="0" t="s">
        <v>2178</v>
      </c>
      <c r="M515" s="1" t="n">
        <v>55.67</v>
      </c>
      <c r="O515" s="1" t="n">
        <v>-55.67</v>
      </c>
    </row>
    <row r="516" customFormat="false" ht="12.75" hidden="false" customHeight="false" outlineLevel="0" collapsed="false">
      <c r="J516" s="0" t="s">
        <v>287</v>
      </c>
      <c r="K516" s="1" t="n">
        <v>0</v>
      </c>
      <c r="M516" s="1" t="n">
        <v>55.67</v>
      </c>
    </row>
    <row r="517" customFormat="false" ht="12.75" hidden="false" customHeight="false" outlineLevel="0" collapsed="false">
      <c r="J517" s="0" t="s">
        <v>288</v>
      </c>
      <c r="O517" s="1" t="n">
        <v>-55.67</v>
      </c>
    </row>
    <row r="520" customFormat="false" ht="12.75" hidden="false" customHeight="false" outlineLevel="0" collapsed="false">
      <c r="A520" s="16" t="s">
        <v>2257</v>
      </c>
    </row>
    <row r="522" customFormat="false" ht="12.75" hidden="false" customHeight="false" outlineLevel="0" collapsed="false">
      <c r="J522" s="0" t="s">
        <v>1</v>
      </c>
      <c r="O522" s="1" t="n">
        <v>0</v>
      </c>
    </row>
    <row r="523" customFormat="false" ht="12.75" hidden="false" customHeight="false" outlineLevel="0" collapsed="false">
      <c r="B523" s="0" t="s">
        <v>2153</v>
      </c>
      <c r="C523" s="5" t="n">
        <v>41236</v>
      </c>
      <c r="D523" s="0" t="s">
        <v>2154</v>
      </c>
      <c r="E523" s="0" t="n">
        <v>1</v>
      </c>
      <c r="F523" s="0" t="s">
        <v>94</v>
      </c>
      <c r="G523" s="0" t="s">
        <v>2155</v>
      </c>
      <c r="H523" s="0" t="s">
        <v>96</v>
      </c>
      <c r="I523" s="0" t="s">
        <v>130</v>
      </c>
      <c r="J523" s="0" t="s">
        <v>2178</v>
      </c>
      <c r="M523" s="1" t="n">
        <v>41.54</v>
      </c>
      <c r="O523" s="1" t="n">
        <v>-41.54</v>
      </c>
    </row>
    <row r="524" customFormat="false" ht="12.75" hidden="false" customHeight="false" outlineLevel="0" collapsed="false">
      <c r="J524" s="0" t="s">
        <v>287</v>
      </c>
      <c r="K524" s="1" t="n">
        <v>0</v>
      </c>
      <c r="M524" s="1" t="n">
        <v>41.54</v>
      </c>
    </row>
    <row r="525" customFormat="false" ht="12.75" hidden="false" customHeight="false" outlineLevel="0" collapsed="false">
      <c r="J525" s="0" t="s">
        <v>288</v>
      </c>
      <c r="O525" s="1" t="n">
        <v>-41.54</v>
      </c>
    </row>
    <row r="528" customFormat="false" ht="12.75" hidden="false" customHeight="false" outlineLevel="0" collapsed="false">
      <c r="A528" s="16" t="s">
        <v>2258</v>
      </c>
    </row>
    <row r="530" customFormat="false" ht="12.75" hidden="false" customHeight="false" outlineLevel="0" collapsed="false">
      <c r="J530" s="0" t="s">
        <v>1</v>
      </c>
      <c r="O530" s="1" t="n">
        <v>0</v>
      </c>
    </row>
    <row r="531" customFormat="false" ht="12.75" hidden="false" customHeight="false" outlineLevel="0" collapsed="false">
      <c r="B531" s="0" t="s">
        <v>2153</v>
      </c>
      <c r="C531" s="5" t="n">
        <v>41236</v>
      </c>
      <c r="D531" s="0" t="s">
        <v>2154</v>
      </c>
      <c r="E531" s="0" t="n">
        <v>1</v>
      </c>
      <c r="F531" s="0" t="s">
        <v>94</v>
      </c>
      <c r="G531" s="0" t="s">
        <v>2155</v>
      </c>
      <c r="H531" s="0" t="s">
        <v>96</v>
      </c>
      <c r="I531" s="0" t="s">
        <v>130</v>
      </c>
      <c r="J531" s="0" t="s">
        <v>2178</v>
      </c>
      <c r="M531" s="1" t="n">
        <v>116.25</v>
      </c>
      <c r="O531" s="1" t="n">
        <v>-116.25</v>
      </c>
    </row>
    <row r="532" customFormat="false" ht="12.75" hidden="false" customHeight="false" outlineLevel="0" collapsed="false">
      <c r="J532" s="0" t="s">
        <v>287</v>
      </c>
      <c r="K532" s="1" t="n">
        <v>0</v>
      </c>
      <c r="M532" s="1" t="n">
        <v>116.25</v>
      </c>
    </row>
    <row r="533" customFormat="false" ht="12.75" hidden="false" customHeight="false" outlineLevel="0" collapsed="false">
      <c r="J533" s="0" t="s">
        <v>288</v>
      </c>
      <c r="O533" s="1" t="n">
        <v>-116.25</v>
      </c>
    </row>
    <row r="536" customFormat="false" ht="12.75" hidden="false" customHeight="false" outlineLevel="0" collapsed="false">
      <c r="A536" s="16" t="s">
        <v>2259</v>
      </c>
    </row>
    <row r="538" customFormat="false" ht="12.75" hidden="false" customHeight="false" outlineLevel="0" collapsed="false">
      <c r="J538" s="0" t="s">
        <v>1</v>
      </c>
      <c r="O538" s="1" t="n">
        <v>0</v>
      </c>
    </row>
    <row r="539" customFormat="false" ht="12.75" hidden="false" customHeight="false" outlineLevel="0" collapsed="false">
      <c r="B539" s="0" t="s">
        <v>2153</v>
      </c>
      <c r="C539" s="5" t="n">
        <v>41236</v>
      </c>
      <c r="D539" s="0" t="s">
        <v>2154</v>
      </c>
      <c r="E539" s="0" t="n">
        <v>1</v>
      </c>
      <c r="F539" s="0" t="s">
        <v>94</v>
      </c>
      <c r="G539" s="0" t="s">
        <v>2155</v>
      </c>
      <c r="H539" s="0" t="s">
        <v>96</v>
      </c>
      <c r="I539" s="0" t="s">
        <v>130</v>
      </c>
      <c r="J539" s="0" t="s">
        <v>2178</v>
      </c>
      <c r="M539" s="1" t="n">
        <v>118.11</v>
      </c>
      <c r="O539" s="1" t="n">
        <v>-118.11</v>
      </c>
    </row>
    <row r="540" customFormat="false" ht="12.75" hidden="false" customHeight="false" outlineLevel="0" collapsed="false">
      <c r="J540" s="0" t="s">
        <v>287</v>
      </c>
      <c r="K540" s="1" t="n">
        <v>0</v>
      </c>
      <c r="M540" s="1" t="n">
        <v>118.11</v>
      </c>
    </row>
    <row r="541" customFormat="false" ht="12.75" hidden="false" customHeight="false" outlineLevel="0" collapsed="false">
      <c r="J541" s="0" t="s">
        <v>288</v>
      </c>
      <c r="O541" s="1" t="n">
        <v>-118.11</v>
      </c>
    </row>
    <row r="544" customFormat="false" ht="12.75" hidden="false" customHeight="false" outlineLevel="0" collapsed="false">
      <c r="A544" s="16" t="s">
        <v>2260</v>
      </c>
    </row>
    <row r="546" customFormat="false" ht="12.75" hidden="false" customHeight="false" outlineLevel="0" collapsed="false">
      <c r="J546" s="0" t="s">
        <v>1</v>
      </c>
      <c r="O546" s="1" t="n">
        <v>0</v>
      </c>
    </row>
    <row r="547" customFormat="false" ht="12.75" hidden="false" customHeight="false" outlineLevel="0" collapsed="false">
      <c r="B547" s="0" t="s">
        <v>2153</v>
      </c>
      <c r="C547" s="5" t="n">
        <v>41236</v>
      </c>
      <c r="D547" s="0" t="s">
        <v>2154</v>
      </c>
      <c r="E547" s="0" t="n">
        <v>1</v>
      </c>
      <c r="F547" s="0" t="s">
        <v>94</v>
      </c>
      <c r="G547" s="0" t="s">
        <v>2155</v>
      </c>
      <c r="H547" s="0" t="s">
        <v>96</v>
      </c>
      <c r="I547" s="0" t="s">
        <v>130</v>
      </c>
      <c r="J547" s="0" t="s">
        <v>2178</v>
      </c>
      <c r="M547" s="1" t="n">
        <v>67.24</v>
      </c>
      <c r="O547" s="1" t="n">
        <v>-67.24</v>
      </c>
    </row>
    <row r="548" customFormat="false" ht="12.75" hidden="false" customHeight="false" outlineLevel="0" collapsed="false">
      <c r="J548" s="0" t="s">
        <v>287</v>
      </c>
      <c r="K548" s="1" t="n">
        <v>0</v>
      </c>
      <c r="M548" s="1" t="n">
        <v>67.24</v>
      </c>
    </row>
    <row r="549" customFormat="false" ht="12.75" hidden="false" customHeight="false" outlineLevel="0" collapsed="false">
      <c r="J549" s="0" t="s">
        <v>288</v>
      </c>
      <c r="O549" s="1" t="n">
        <v>-67.24</v>
      </c>
    </row>
    <row r="552" customFormat="false" ht="12.75" hidden="false" customHeight="false" outlineLevel="0" collapsed="false">
      <c r="A552" s="16" t="s">
        <v>2261</v>
      </c>
    </row>
    <row r="554" customFormat="false" ht="12.75" hidden="false" customHeight="false" outlineLevel="0" collapsed="false">
      <c r="J554" s="0" t="s">
        <v>1</v>
      </c>
      <c r="O554" s="1" t="n">
        <v>0</v>
      </c>
    </row>
    <row r="555" customFormat="false" ht="12.75" hidden="false" customHeight="false" outlineLevel="0" collapsed="false">
      <c r="B555" s="0" t="s">
        <v>2153</v>
      </c>
      <c r="C555" s="5" t="n">
        <v>41236</v>
      </c>
      <c r="D555" s="0" t="s">
        <v>2154</v>
      </c>
      <c r="E555" s="0" t="n">
        <v>1</v>
      </c>
      <c r="F555" s="0" t="s">
        <v>94</v>
      </c>
      <c r="G555" s="0" t="s">
        <v>2155</v>
      </c>
      <c r="H555" s="0" t="s">
        <v>96</v>
      </c>
      <c r="I555" s="0" t="s">
        <v>130</v>
      </c>
      <c r="J555" s="0" t="s">
        <v>2178</v>
      </c>
      <c r="M555" s="1" t="n">
        <v>220.08</v>
      </c>
      <c r="O555" s="1" t="n">
        <v>-220.08</v>
      </c>
    </row>
    <row r="556" customFormat="false" ht="12.75" hidden="false" customHeight="false" outlineLevel="0" collapsed="false">
      <c r="J556" s="0" t="s">
        <v>287</v>
      </c>
      <c r="K556" s="1" t="n">
        <v>0</v>
      </c>
      <c r="M556" s="1" t="n">
        <v>220.08</v>
      </c>
    </row>
    <row r="557" customFormat="false" ht="12.75" hidden="false" customHeight="false" outlineLevel="0" collapsed="false">
      <c r="J557" s="0" t="s">
        <v>288</v>
      </c>
      <c r="O557" s="1" t="n">
        <v>-220.08</v>
      </c>
    </row>
    <row r="560" customFormat="false" ht="12.75" hidden="false" customHeight="false" outlineLevel="0" collapsed="false">
      <c r="A560" s="16" t="s">
        <v>2262</v>
      </c>
    </row>
    <row r="562" customFormat="false" ht="12.75" hidden="false" customHeight="false" outlineLevel="0" collapsed="false">
      <c r="J562" s="0" t="s">
        <v>1</v>
      </c>
      <c r="O562" s="1" t="n">
        <v>0</v>
      </c>
    </row>
    <row r="563" customFormat="false" ht="12.75" hidden="false" customHeight="false" outlineLevel="0" collapsed="false">
      <c r="B563" s="0" t="s">
        <v>2153</v>
      </c>
      <c r="C563" s="5" t="n">
        <v>41236</v>
      </c>
      <c r="D563" s="0" t="s">
        <v>2154</v>
      </c>
      <c r="E563" s="0" t="n">
        <v>1</v>
      </c>
      <c r="F563" s="0" t="s">
        <v>94</v>
      </c>
      <c r="G563" s="0" t="s">
        <v>2155</v>
      </c>
      <c r="H563" s="0" t="s">
        <v>96</v>
      </c>
      <c r="I563" s="0" t="s">
        <v>130</v>
      </c>
      <c r="J563" s="0" t="s">
        <v>2178</v>
      </c>
      <c r="M563" s="1" t="n">
        <v>41.4</v>
      </c>
      <c r="O563" s="1" t="n">
        <v>-41.4</v>
      </c>
    </row>
    <row r="564" customFormat="false" ht="12.75" hidden="false" customHeight="false" outlineLevel="0" collapsed="false">
      <c r="J564" s="0" t="s">
        <v>287</v>
      </c>
      <c r="K564" s="1" t="n">
        <v>0</v>
      </c>
      <c r="M564" s="1" t="n">
        <v>41.4</v>
      </c>
    </row>
    <row r="565" customFormat="false" ht="12.75" hidden="false" customHeight="false" outlineLevel="0" collapsed="false">
      <c r="J565" s="0" t="s">
        <v>288</v>
      </c>
      <c r="O565" s="1" t="n">
        <v>-41.4</v>
      </c>
    </row>
    <row r="567" customFormat="false" ht="12.75" hidden="false" customHeight="false" outlineLevel="0" collapsed="false">
      <c r="A567" s="16" t="s">
        <v>2263</v>
      </c>
    </row>
    <row r="569" customFormat="false" ht="12.75" hidden="false" customHeight="false" outlineLevel="0" collapsed="false">
      <c r="J569" s="0" t="s">
        <v>1</v>
      </c>
      <c r="O569" s="1" t="n">
        <v>0</v>
      </c>
    </row>
    <row r="570" customFormat="false" ht="12.75" hidden="false" customHeight="false" outlineLevel="0" collapsed="false">
      <c r="B570" s="0" t="s">
        <v>2153</v>
      </c>
      <c r="C570" s="5" t="n">
        <v>41236</v>
      </c>
      <c r="D570" s="0" t="s">
        <v>2154</v>
      </c>
      <c r="E570" s="0" t="n">
        <v>1</v>
      </c>
      <c r="F570" s="0" t="s">
        <v>94</v>
      </c>
      <c r="G570" s="0" t="s">
        <v>2155</v>
      </c>
      <c r="H570" s="0" t="s">
        <v>96</v>
      </c>
      <c r="I570" s="0" t="s">
        <v>130</v>
      </c>
      <c r="J570" s="0" t="s">
        <v>2178</v>
      </c>
      <c r="M570" s="1" t="n">
        <v>42.39</v>
      </c>
      <c r="O570" s="1" t="n">
        <v>-42.39</v>
      </c>
    </row>
    <row r="571" customFormat="false" ht="12.75" hidden="false" customHeight="false" outlineLevel="0" collapsed="false">
      <c r="J571" s="0" t="s">
        <v>287</v>
      </c>
      <c r="K571" s="1" t="n">
        <v>0</v>
      </c>
      <c r="M571" s="1" t="n">
        <v>42.39</v>
      </c>
    </row>
    <row r="572" customFormat="false" ht="12.75" hidden="false" customHeight="false" outlineLevel="0" collapsed="false">
      <c r="J572" s="0" t="s">
        <v>288</v>
      </c>
      <c r="O572" s="1" t="n">
        <v>-42.39</v>
      </c>
    </row>
    <row r="575" customFormat="false" ht="12.75" hidden="false" customHeight="false" outlineLevel="0" collapsed="false">
      <c r="A575" s="16" t="s">
        <v>2264</v>
      </c>
    </row>
    <row r="577" customFormat="false" ht="12.75" hidden="false" customHeight="false" outlineLevel="0" collapsed="false">
      <c r="J577" s="0" t="s">
        <v>1</v>
      </c>
      <c r="O577" s="1" t="n">
        <v>0</v>
      </c>
    </row>
    <row r="578" customFormat="false" ht="12.75" hidden="false" customHeight="false" outlineLevel="0" collapsed="false">
      <c r="B578" s="0" t="s">
        <v>2153</v>
      </c>
      <c r="C578" s="5" t="n">
        <v>41236</v>
      </c>
      <c r="D578" s="0" t="s">
        <v>2154</v>
      </c>
      <c r="E578" s="0" t="n">
        <v>1</v>
      </c>
      <c r="F578" s="0" t="s">
        <v>94</v>
      </c>
      <c r="G578" s="0" t="s">
        <v>2155</v>
      </c>
      <c r="H578" s="0" t="s">
        <v>96</v>
      </c>
      <c r="I578" s="0" t="s">
        <v>130</v>
      </c>
      <c r="J578" s="0" t="s">
        <v>2178</v>
      </c>
      <c r="M578" s="1" t="n">
        <v>279.23</v>
      </c>
      <c r="O578" s="1" t="n">
        <v>-279.23</v>
      </c>
    </row>
    <row r="579" customFormat="false" ht="12.75" hidden="false" customHeight="false" outlineLevel="0" collapsed="false">
      <c r="J579" s="0" t="s">
        <v>287</v>
      </c>
      <c r="K579" s="1" t="n">
        <v>0</v>
      </c>
      <c r="M579" s="1" t="n">
        <v>279.23</v>
      </c>
    </row>
    <row r="580" customFormat="false" ht="12.75" hidden="false" customHeight="false" outlineLevel="0" collapsed="false">
      <c r="J580" s="0" t="s">
        <v>288</v>
      </c>
      <c r="O580" s="1" t="n">
        <v>-279.23</v>
      </c>
    </row>
    <row r="583" customFormat="false" ht="12.75" hidden="false" customHeight="false" outlineLevel="0" collapsed="false">
      <c r="A583" s="16" t="s">
        <v>2265</v>
      </c>
    </row>
    <row r="585" customFormat="false" ht="12.75" hidden="false" customHeight="false" outlineLevel="0" collapsed="false">
      <c r="J585" s="0" t="s">
        <v>1</v>
      </c>
      <c r="O585" s="1" t="n">
        <v>4494.2</v>
      </c>
    </row>
    <row r="586" customFormat="false" ht="12.75" hidden="false" customHeight="false" outlineLevel="0" collapsed="false">
      <c r="B586" s="0" t="s">
        <v>2057</v>
      </c>
      <c r="C586" s="5" t="n">
        <v>41242</v>
      </c>
      <c r="D586" s="0" t="s">
        <v>202</v>
      </c>
      <c r="E586" s="0" t="n">
        <v>1</v>
      </c>
      <c r="F586" s="0" t="s">
        <v>4</v>
      </c>
      <c r="G586" s="0" t="n">
        <v>16480</v>
      </c>
      <c r="H586" s="0" t="s">
        <v>5</v>
      </c>
      <c r="I586" s="0" t="s">
        <v>6</v>
      </c>
      <c r="J586" s="0" t="s">
        <v>2058</v>
      </c>
      <c r="M586" s="1" t="n">
        <v>4494.2</v>
      </c>
      <c r="O586" s="1" t="n">
        <v>0</v>
      </c>
    </row>
    <row r="587" customFormat="false" ht="12.75" hidden="false" customHeight="false" outlineLevel="0" collapsed="false">
      <c r="J587" s="0" t="s">
        <v>287</v>
      </c>
      <c r="K587" s="1" t="n">
        <v>0</v>
      </c>
      <c r="M587" s="1" t="n">
        <v>4494.2</v>
      </c>
    </row>
    <row r="588" customFormat="false" ht="12.75" hidden="false" customHeight="false" outlineLevel="0" collapsed="false">
      <c r="J588" s="0" t="s">
        <v>288</v>
      </c>
      <c r="O588" s="1" t="n">
        <v>0</v>
      </c>
    </row>
    <row r="591" customFormat="false" ht="12.75" hidden="false" customHeight="false" outlineLevel="0" collapsed="false">
      <c r="A591" s="16" t="s">
        <v>2266</v>
      </c>
    </row>
    <row r="593" customFormat="false" ht="12.75" hidden="false" customHeight="false" outlineLevel="0" collapsed="false">
      <c r="J593" s="0" t="s">
        <v>1</v>
      </c>
      <c r="O593" s="1" t="n">
        <v>1494.2</v>
      </c>
    </row>
    <row r="594" customFormat="false" ht="12.75" hidden="false" customHeight="false" outlineLevel="0" collapsed="false">
      <c r="B594" s="0" t="s">
        <v>2057</v>
      </c>
      <c r="C594" s="5" t="n">
        <v>41242</v>
      </c>
      <c r="D594" s="0" t="s">
        <v>202</v>
      </c>
      <c r="E594" s="0" t="n">
        <v>1</v>
      </c>
      <c r="F594" s="0" t="s">
        <v>4</v>
      </c>
      <c r="G594" s="0" t="n">
        <v>16480</v>
      </c>
      <c r="H594" s="0" t="s">
        <v>5</v>
      </c>
      <c r="I594" s="0" t="s">
        <v>6</v>
      </c>
      <c r="J594" s="0" t="s">
        <v>2058</v>
      </c>
      <c r="M594" s="1" t="n">
        <v>1494.2</v>
      </c>
      <c r="O594" s="1" t="n">
        <v>0</v>
      </c>
    </row>
    <row r="595" customFormat="false" ht="12.75" hidden="false" customHeight="false" outlineLevel="0" collapsed="false">
      <c r="J595" s="0" t="s">
        <v>287</v>
      </c>
      <c r="K595" s="1" t="n">
        <v>0</v>
      </c>
      <c r="M595" s="1" t="n">
        <v>1494.2</v>
      </c>
    </row>
    <row r="596" customFormat="false" ht="12.75" hidden="false" customHeight="false" outlineLevel="0" collapsed="false">
      <c r="J596" s="0" t="s">
        <v>288</v>
      </c>
      <c r="O596" s="1" t="n">
        <v>0</v>
      </c>
    </row>
    <row r="599" customFormat="false" ht="12.75" hidden="false" customHeight="false" outlineLevel="0" collapsed="false">
      <c r="A599" s="16" t="s">
        <v>716</v>
      </c>
    </row>
    <row r="601" customFormat="false" ht="12.75" hidden="false" customHeight="false" outlineLevel="0" collapsed="false">
      <c r="J601" s="0" t="s">
        <v>1</v>
      </c>
      <c r="O601" s="1" t="n">
        <v>174.97</v>
      </c>
    </row>
    <row r="602" customFormat="false" ht="12.75" hidden="false" customHeight="false" outlineLevel="0" collapsed="false">
      <c r="B602" s="0" t="s">
        <v>2057</v>
      </c>
      <c r="C602" s="5" t="n">
        <v>41242</v>
      </c>
      <c r="D602" s="0" t="s">
        <v>202</v>
      </c>
      <c r="E602" s="0" t="n">
        <v>1</v>
      </c>
      <c r="F602" s="0" t="s">
        <v>4</v>
      </c>
      <c r="G602" s="0" t="n">
        <v>16480</v>
      </c>
      <c r="H602" s="0" t="s">
        <v>5</v>
      </c>
      <c r="I602" s="0" t="s">
        <v>6</v>
      </c>
      <c r="J602" s="0" t="s">
        <v>2058</v>
      </c>
      <c r="M602" s="1" t="n">
        <v>174.97</v>
      </c>
      <c r="O602" s="1" t="n">
        <v>0</v>
      </c>
    </row>
    <row r="603" customFormat="false" ht="12.75" hidden="false" customHeight="false" outlineLevel="0" collapsed="false">
      <c r="J603" s="0" t="s">
        <v>287</v>
      </c>
      <c r="K603" s="1" t="n">
        <v>0</v>
      </c>
      <c r="M603" s="1" t="n">
        <v>174.97</v>
      </c>
    </row>
    <row r="604" customFormat="false" ht="12.75" hidden="false" customHeight="false" outlineLevel="0" collapsed="false">
      <c r="J604" s="0" t="s">
        <v>288</v>
      </c>
      <c r="O604" s="1" t="n">
        <v>0</v>
      </c>
    </row>
    <row r="607" customFormat="false" ht="12.75" hidden="false" customHeight="false" outlineLevel="0" collapsed="false">
      <c r="A607" s="16" t="s">
        <v>2267</v>
      </c>
    </row>
    <row r="609" customFormat="false" ht="12.75" hidden="false" customHeight="false" outlineLevel="0" collapsed="false">
      <c r="J609" s="0" t="s">
        <v>1</v>
      </c>
      <c r="O609" s="1" t="n">
        <v>8088.77</v>
      </c>
    </row>
    <row r="610" customFormat="false" ht="12.75" hidden="false" customHeight="false" outlineLevel="0" collapsed="false">
      <c r="B610" s="0" t="s">
        <v>2057</v>
      </c>
      <c r="C610" s="5" t="n">
        <v>41242</v>
      </c>
      <c r="D610" s="0" t="s">
        <v>202</v>
      </c>
      <c r="E610" s="0" t="n">
        <v>1</v>
      </c>
      <c r="F610" s="0" t="s">
        <v>4</v>
      </c>
      <c r="G610" s="0" t="n">
        <v>16480</v>
      </c>
      <c r="H610" s="0" t="s">
        <v>5</v>
      </c>
      <c r="I610" s="0" t="s">
        <v>6</v>
      </c>
      <c r="J610" s="0" t="s">
        <v>2058</v>
      </c>
      <c r="M610" s="1" t="n">
        <v>8088.77</v>
      </c>
      <c r="O610" s="1" t="n">
        <v>0</v>
      </c>
    </row>
    <row r="611" customFormat="false" ht="12.75" hidden="false" customHeight="false" outlineLevel="0" collapsed="false">
      <c r="J611" s="0" t="s">
        <v>287</v>
      </c>
      <c r="K611" s="1" t="n">
        <v>0</v>
      </c>
      <c r="M611" s="1" t="n">
        <v>8088.77</v>
      </c>
    </row>
    <row r="612" customFormat="false" ht="12.75" hidden="false" customHeight="false" outlineLevel="0" collapsed="false">
      <c r="J612" s="0" t="s">
        <v>288</v>
      </c>
      <c r="O612" s="1" t="n">
        <v>0</v>
      </c>
    </row>
    <row r="615" customFormat="false" ht="12.75" hidden="false" customHeight="false" outlineLevel="0" collapsed="false">
      <c r="A615" s="16" t="s">
        <v>2268</v>
      </c>
    </row>
    <row r="617" customFormat="false" ht="12.75" hidden="false" customHeight="false" outlineLevel="0" collapsed="false">
      <c r="J617" s="0" t="s">
        <v>1</v>
      </c>
      <c r="O617" s="1" t="n">
        <v>116145</v>
      </c>
    </row>
    <row r="618" customFormat="false" ht="12.75" hidden="false" customHeight="false" outlineLevel="0" collapsed="false">
      <c r="B618" s="0" t="s">
        <v>2057</v>
      </c>
      <c r="C618" s="5" t="n">
        <v>41242</v>
      </c>
      <c r="D618" s="0" t="s">
        <v>202</v>
      </c>
      <c r="E618" s="0" t="n">
        <v>1</v>
      </c>
      <c r="F618" s="0" t="s">
        <v>4</v>
      </c>
      <c r="G618" s="0" t="n">
        <v>16480</v>
      </c>
      <c r="H618" s="0" t="s">
        <v>5</v>
      </c>
      <c r="I618" s="0" t="s">
        <v>6</v>
      </c>
      <c r="J618" s="0" t="s">
        <v>2058</v>
      </c>
      <c r="M618" s="1" t="n">
        <v>116145</v>
      </c>
      <c r="O618" s="1" t="n">
        <v>0</v>
      </c>
    </row>
    <row r="619" customFormat="false" ht="12.75" hidden="false" customHeight="false" outlineLevel="0" collapsed="false">
      <c r="J619" s="0" t="s">
        <v>287</v>
      </c>
      <c r="K619" s="1" t="n">
        <v>0</v>
      </c>
      <c r="M619" s="1" t="n">
        <v>116145</v>
      </c>
    </row>
    <row r="620" customFormat="false" ht="12.75" hidden="false" customHeight="false" outlineLevel="0" collapsed="false">
      <c r="J620" s="0" t="s">
        <v>288</v>
      </c>
      <c r="O620" s="1" t="n">
        <v>0</v>
      </c>
    </row>
    <row r="623" customFormat="false" ht="12.75" hidden="false" customHeight="false" outlineLevel="0" collapsed="false">
      <c r="A623" s="16" t="s">
        <v>2269</v>
      </c>
    </row>
    <row r="625" customFormat="false" ht="12.75" hidden="false" customHeight="false" outlineLevel="0" collapsed="false">
      <c r="J625" s="0" t="s">
        <v>1</v>
      </c>
      <c r="O625" s="1" t="n">
        <v>5000</v>
      </c>
    </row>
    <row r="626" customFormat="false" ht="12.75" hidden="false" customHeight="false" outlineLevel="0" collapsed="false">
      <c r="B626" s="0" t="s">
        <v>2057</v>
      </c>
      <c r="C626" s="5" t="n">
        <v>41242</v>
      </c>
      <c r="D626" s="0" t="s">
        <v>202</v>
      </c>
      <c r="E626" s="0" t="n">
        <v>1</v>
      </c>
      <c r="F626" s="0" t="s">
        <v>4</v>
      </c>
      <c r="G626" s="0" t="n">
        <v>16480</v>
      </c>
      <c r="H626" s="0" t="s">
        <v>5</v>
      </c>
      <c r="I626" s="0" t="s">
        <v>6</v>
      </c>
      <c r="J626" s="0" t="s">
        <v>2058</v>
      </c>
      <c r="M626" s="1" t="n">
        <v>5000</v>
      </c>
      <c r="O626" s="1" t="n">
        <v>0</v>
      </c>
    </row>
    <row r="627" customFormat="false" ht="12.75" hidden="false" customHeight="false" outlineLevel="0" collapsed="false">
      <c r="J627" s="0" t="s">
        <v>287</v>
      </c>
      <c r="K627" s="1" t="n">
        <v>0</v>
      </c>
      <c r="M627" s="1" t="n">
        <v>5000</v>
      </c>
    </row>
    <row r="628" customFormat="false" ht="12.75" hidden="false" customHeight="false" outlineLevel="0" collapsed="false">
      <c r="J628" s="0" t="s">
        <v>288</v>
      </c>
      <c r="O628" s="1" t="n">
        <v>0</v>
      </c>
    </row>
    <row r="631" customFormat="false" ht="12.75" hidden="false" customHeight="false" outlineLevel="0" collapsed="false">
      <c r="A631" s="16" t="s">
        <v>2270</v>
      </c>
    </row>
    <row r="633" customFormat="false" ht="12.75" hidden="false" customHeight="false" outlineLevel="0" collapsed="false">
      <c r="J633" s="0" t="s">
        <v>1</v>
      </c>
      <c r="O633" s="1" t="n">
        <v>346</v>
      </c>
    </row>
    <row r="634" customFormat="false" ht="12.75" hidden="false" customHeight="false" outlineLevel="0" collapsed="false">
      <c r="B634" s="0" t="s">
        <v>2057</v>
      </c>
      <c r="C634" s="5" t="n">
        <v>41242</v>
      </c>
      <c r="D634" s="0" t="s">
        <v>202</v>
      </c>
      <c r="E634" s="0" t="n">
        <v>1</v>
      </c>
      <c r="F634" s="0" t="s">
        <v>4</v>
      </c>
      <c r="G634" s="0" t="n">
        <v>16480</v>
      </c>
      <c r="H634" s="0" t="s">
        <v>5</v>
      </c>
      <c r="I634" s="0" t="s">
        <v>6</v>
      </c>
      <c r="J634" s="0" t="s">
        <v>2058</v>
      </c>
      <c r="M634" s="1" t="n">
        <v>346</v>
      </c>
      <c r="O634" s="1" t="n">
        <v>0</v>
      </c>
    </row>
    <row r="635" customFormat="false" ht="12.75" hidden="false" customHeight="false" outlineLevel="0" collapsed="false">
      <c r="J635" s="0" t="s">
        <v>287</v>
      </c>
      <c r="K635" s="1" t="n">
        <v>0</v>
      </c>
      <c r="M635" s="1" t="n">
        <v>346</v>
      </c>
    </row>
    <row r="636" customFormat="false" ht="12.75" hidden="false" customHeight="false" outlineLevel="0" collapsed="false">
      <c r="J636" s="0" t="s">
        <v>288</v>
      </c>
      <c r="O636" s="1" t="n">
        <v>0</v>
      </c>
    </row>
    <row r="639" customFormat="false" ht="12.75" hidden="false" customHeight="false" outlineLevel="0" collapsed="false">
      <c r="A639" s="16" t="s">
        <v>2271</v>
      </c>
    </row>
    <row r="641" customFormat="false" ht="12.75" hidden="false" customHeight="false" outlineLevel="0" collapsed="false">
      <c r="J641" s="0" t="s">
        <v>1</v>
      </c>
      <c r="O641" s="1" t="n">
        <v>3599</v>
      </c>
    </row>
    <row r="642" customFormat="false" ht="12.75" hidden="false" customHeight="false" outlineLevel="0" collapsed="false">
      <c r="B642" s="0" t="s">
        <v>2057</v>
      </c>
      <c r="C642" s="5" t="n">
        <v>41242</v>
      </c>
      <c r="D642" s="0" t="s">
        <v>202</v>
      </c>
      <c r="E642" s="0" t="n">
        <v>1</v>
      </c>
      <c r="F642" s="0" t="s">
        <v>4</v>
      </c>
      <c r="G642" s="0" t="n">
        <v>16480</v>
      </c>
      <c r="H642" s="0" t="s">
        <v>5</v>
      </c>
      <c r="I642" s="0" t="s">
        <v>6</v>
      </c>
      <c r="J642" s="0" t="s">
        <v>2058</v>
      </c>
      <c r="M642" s="1" t="n">
        <v>3599</v>
      </c>
      <c r="O642" s="1" t="n">
        <v>0</v>
      </c>
    </row>
    <row r="643" customFormat="false" ht="12.75" hidden="false" customHeight="false" outlineLevel="0" collapsed="false">
      <c r="J643" s="0" t="s">
        <v>287</v>
      </c>
      <c r="K643" s="1" t="n">
        <v>0</v>
      </c>
      <c r="M643" s="1" t="n">
        <v>3599</v>
      </c>
    </row>
    <row r="644" customFormat="false" ht="12.75" hidden="false" customHeight="false" outlineLevel="0" collapsed="false">
      <c r="J644" s="0" t="s">
        <v>288</v>
      </c>
      <c r="O644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49" activeCellId="0" sqref="O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false" hidden="true" outlineLevel="0" max="7" min="5" style="0" width="11.05"/>
    <col collapsed="false" customWidth="true" hidden="false" outlineLevel="0" max="10" min="10" style="0" width="40.56"/>
    <col collapsed="false" customWidth="true" hidden="false" outlineLevel="0" max="11" min="11" style="1" width="11.56"/>
    <col collapsed="false" customWidth="true" hidden="false" outlineLevel="0" max="12" min="12" style="0" width="4.99"/>
    <col collapsed="false" customWidth="true" hidden="false" outlineLevel="0" max="13" min="13" style="1" width="11.56"/>
    <col collapsed="false" customWidth="true" hidden="false" outlineLevel="0" max="14" min="14" style="0" width="4.99"/>
    <col collapsed="false" customWidth="true" hidden="false" outlineLevel="0" max="15" min="15" style="1" width="11.56"/>
  </cols>
  <sheetData>
    <row r="3" customFormat="false" ht="12.75" hidden="false" customHeight="false" outlineLevel="0" collapsed="false">
      <c r="A3" s="0" t="s">
        <v>18</v>
      </c>
    </row>
    <row r="5" customFormat="false" ht="12.75" hidden="false" customHeight="false" outlineLevel="0" collapsed="false">
      <c r="J5" s="0" t="s">
        <v>1</v>
      </c>
      <c r="O5" s="1" t="n">
        <v>32396.88</v>
      </c>
    </row>
    <row r="6" customFormat="false" ht="12.75" hidden="false" customHeight="false" outlineLevel="0" collapsed="false">
      <c r="B6" s="0" t="s">
        <v>2272</v>
      </c>
      <c r="C6" s="5" t="n">
        <v>41249</v>
      </c>
      <c r="D6" s="0" t="s">
        <v>2273</v>
      </c>
      <c r="E6" s="0" t="n">
        <v>1</v>
      </c>
      <c r="F6" s="0" t="s">
        <v>4</v>
      </c>
      <c r="G6" s="0" t="n">
        <v>16715</v>
      </c>
      <c r="H6" s="0" t="s">
        <v>5</v>
      </c>
      <c r="I6" s="0" t="s">
        <v>6</v>
      </c>
      <c r="J6" s="0" t="s">
        <v>2274</v>
      </c>
      <c r="K6" s="1" t="n">
        <v>116020.32</v>
      </c>
      <c r="L6" s="0" t="n">
        <v>2</v>
      </c>
      <c r="O6" s="1" t="n">
        <v>148417.2</v>
      </c>
    </row>
    <row r="7" customFormat="false" ht="12.75" hidden="false" customHeight="false" outlineLevel="0" collapsed="false">
      <c r="B7" s="0" t="s">
        <v>2275</v>
      </c>
      <c r="C7" s="5" t="n">
        <v>41254</v>
      </c>
      <c r="D7" s="0" t="s">
        <v>2276</v>
      </c>
      <c r="E7" s="0" t="n">
        <v>1</v>
      </c>
      <c r="F7" s="0" t="s">
        <v>4</v>
      </c>
      <c r="G7" s="0" t="n">
        <v>16717</v>
      </c>
      <c r="H7" s="0" t="s">
        <v>5</v>
      </c>
      <c r="I7" s="0" t="s">
        <v>6</v>
      </c>
      <c r="J7" s="0" t="s">
        <v>2277</v>
      </c>
      <c r="K7" s="1" t="n">
        <v>2510.1</v>
      </c>
      <c r="L7" s="0" t="n">
        <v>1</v>
      </c>
      <c r="O7" s="1" t="n">
        <v>150927.3</v>
      </c>
    </row>
    <row r="8" customFormat="false" ht="12.75" hidden="false" customHeight="false" outlineLevel="0" collapsed="false">
      <c r="B8" s="0" t="s">
        <v>2278</v>
      </c>
      <c r="C8" s="5" t="n">
        <v>41272</v>
      </c>
      <c r="D8" s="0" t="s">
        <v>122</v>
      </c>
      <c r="E8" s="0" t="n">
        <v>1</v>
      </c>
      <c r="F8" s="0" t="s">
        <v>4</v>
      </c>
      <c r="G8" s="0" t="n">
        <v>16812</v>
      </c>
      <c r="H8" s="0" t="s">
        <v>5</v>
      </c>
      <c r="I8" s="0" t="s">
        <v>6</v>
      </c>
      <c r="J8" s="0" t="s">
        <v>2279</v>
      </c>
      <c r="M8" s="1" t="n">
        <v>13177.72</v>
      </c>
      <c r="N8" s="0" t="s">
        <v>300</v>
      </c>
      <c r="O8" s="1" t="n">
        <v>137749.58</v>
      </c>
    </row>
    <row r="9" customFormat="false" ht="12.75" hidden="false" customHeight="false" outlineLevel="0" collapsed="false">
      <c r="B9" s="0" t="s">
        <v>2278</v>
      </c>
      <c r="C9" s="5" t="n">
        <v>41272</v>
      </c>
      <c r="D9" s="0" t="s">
        <v>122</v>
      </c>
      <c r="E9" s="0" t="n">
        <v>1</v>
      </c>
      <c r="F9" s="0" t="s">
        <v>4</v>
      </c>
      <c r="G9" s="0" t="n">
        <v>16812</v>
      </c>
      <c r="H9" s="0" t="s">
        <v>5</v>
      </c>
      <c r="I9" s="0" t="s">
        <v>6</v>
      </c>
      <c r="J9" s="0" t="s">
        <v>2280</v>
      </c>
      <c r="M9" s="1" t="n">
        <v>2510.1</v>
      </c>
      <c r="N9" s="0" t="n">
        <v>1</v>
      </c>
      <c r="O9" s="1" t="n">
        <v>135239.48</v>
      </c>
    </row>
    <row r="10" customFormat="false" ht="12.75" hidden="false" customHeight="false" outlineLevel="0" collapsed="false">
      <c r="B10" s="0" t="s">
        <v>276</v>
      </c>
      <c r="C10" s="5" t="n">
        <v>41272</v>
      </c>
      <c r="D10" s="0" t="s">
        <v>2273</v>
      </c>
      <c r="E10" s="0" t="n">
        <v>1</v>
      </c>
      <c r="F10" s="0" t="s">
        <v>4</v>
      </c>
      <c r="G10" s="0" t="n">
        <v>16813</v>
      </c>
      <c r="H10" s="0" t="s">
        <v>5</v>
      </c>
      <c r="I10" s="0" t="s">
        <v>6</v>
      </c>
      <c r="J10" s="0" t="s">
        <v>2281</v>
      </c>
      <c r="M10" s="1" t="n">
        <v>116020.32</v>
      </c>
      <c r="N10" s="0" t="n">
        <v>2</v>
      </c>
      <c r="O10" s="1" t="n">
        <v>19219.16</v>
      </c>
    </row>
    <row r="11" customFormat="false" ht="12.75" hidden="false" customHeight="false" outlineLevel="0" collapsed="false">
      <c r="B11" s="0" t="s">
        <v>2282</v>
      </c>
      <c r="C11" s="5" t="n">
        <v>41274</v>
      </c>
      <c r="D11" s="0" t="s">
        <v>2283</v>
      </c>
      <c r="E11" s="0" t="n">
        <v>1</v>
      </c>
      <c r="F11" s="0" t="s">
        <v>4</v>
      </c>
      <c r="G11" s="0" t="n">
        <v>17057</v>
      </c>
      <c r="H11" s="0" t="s">
        <v>5</v>
      </c>
      <c r="I11" s="0" t="s">
        <v>6</v>
      </c>
      <c r="J11" s="0" t="s">
        <v>2284</v>
      </c>
      <c r="K11" s="1" t="n">
        <v>4268.22</v>
      </c>
      <c r="O11" s="1" t="n">
        <v>23487.38</v>
      </c>
    </row>
    <row r="12" customFormat="false" ht="12.75" hidden="false" customHeight="false" outlineLevel="0" collapsed="false">
      <c r="J12" s="0" t="s">
        <v>287</v>
      </c>
      <c r="K12" s="1" t="n">
        <v>122798.64</v>
      </c>
      <c r="M12" s="1" t="n">
        <v>131708.14</v>
      </c>
    </row>
    <row r="13" customFormat="false" ht="12.75" hidden="false" customHeight="false" outlineLevel="0" collapsed="false">
      <c r="J13" s="0" t="s">
        <v>288</v>
      </c>
      <c r="O13" s="1" t="n">
        <v>23487.38</v>
      </c>
    </row>
    <row r="27" customFormat="false" ht="12.75" hidden="false" customHeight="false" outlineLevel="0" collapsed="false">
      <c r="A27" s="0" t="s">
        <v>43</v>
      </c>
    </row>
    <row r="29" customFormat="false" ht="12.75" hidden="false" customHeight="false" outlineLevel="0" collapsed="false">
      <c r="J29" s="0" t="s">
        <v>1</v>
      </c>
      <c r="O29" s="1" t="n">
        <v>49369.82</v>
      </c>
    </row>
    <row r="30" customFormat="false" ht="12.75" hidden="false" customHeight="false" outlineLevel="0" collapsed="false">
      <c r="B30" s="0" t="s">
        <v>892</v>
      </c>
      <c r="C30" s="5" t="n">
        <v>41265</v>
      </c>
      <c r="D30" s="0" t="s">
        <v>2285</v>
      </c>
      <c r="E30" s="0" t="n">
        <v>2</v>
      </c>
      <c r="F30" s="0" t="s">
        <v>108</v>
      </c>
      <c r="G30" s="0" t="n">
        <v>7927</v>
      </c>
      <c r="H30" s="0" t="s">
        <v>109</v>
      </c>
      <c r="I30" s="0" t="s">
        <v>13</v>
      </c>
      <c r="J30" s="0" t="s">
        <v>2286</v>
      </c>
      <c r="K30" s="1" t="n">
        <v>21</v>
      </c>
      <c r="O30" s="1" t="n">
        <v>49390.82</v>
      </c>
    </row>
    <row r="31" customFormat="false" ht="12.75" hidden="false" customHeight="false" outlineLevel="0" collapsed="false">
      <c r="B31" s="0" t="s">
        <v>2287</v>
      </c>
      <c r="C31" s="5" t="n">
        <v>41269</v>
      </c>
      <c r="D31" s="0" t="s">
        <v>1924</v>
      </c>
      <c r="E31" s="0" t="n">
        <v>2</v>
      </c>
      <c r="F31" s="0" t="s">
        <v>46</v>
      </c>
      <c r="G31" s="0" t="n">
        <v>7943</v>
      </c>
      <c r="H31" s="0" t="s">
        <v>47</v>
      </c>
      <c r="I31" s="0" t="s">
        <v>13</v>
      </c>
      <c r="J31" s="0" t="s">
        <v>2288</v>
      </c>
      <c r="M31" s="1" t="n">
        <v>0.01</v>
      </c>
      <c r="O31" s="1" t="n">
        <v>49390.81</v>
      </c>
    </row>
    <row r="32" customFormat="false" ht="12.75" hidden="false" customHeight="false" outlineLevel="0" collapsed="false">
      <c r="B32" s="0" t="s">
        <v>2289</v>
      </c>
      <c r="C32" s="5" t="n">
        <v>41271</v>
      </c>
      <c r="D32" s="0" t="s">
        <v>2290</v>
      </c>
      <c r="E32" s="0" t="n">
        <v>2</v>
      </c>
      <c r="F32" s="0" t="s">
        <v>76</v>
      </c>
      <c r="G32" s="0" t="s">
        <v>2291</v>
      </c>
      <c r="H32" s="0" t="s">
        <v>78</v>
      </c>
      <c r="I32" s="0" t="s">
        <v>79</v>
      </c>
      <c r="J32" s="0" t="s">
        <v>2292</v>
      </c>
      <c r="K32" s="1" t="n">
        <v>536.2</v>
      </c>
      <c r="O32" s="1" t="n">
        <v>49927.01</v>
      </c>
    </row>
    <row r="33" customFormat="false" ht="12.75" hidden="false" customHeight="false" outlineLevel="0" collapsed="false">
      <c r="B33" s="0" t="s">
        <v>2293</v>
      </c>
      <c r="C33" s="5" t="n">
        <v>41274</v>
      </c>
      <c r="D33" s="0" t="s">
        <v>2228</v>
      </c>
      <c r="E33" s="0" t="n">
        <v>1</v>
      </c>
      <c r="F33" s="0" t="s">
        <v>4</v>
      </c>
      <c r="G33" s="0" t="n">
        <v>16868</v>
      </c>
      <c r="H33" s="0" t="s">
        <v>5</v>
      </c>
      <c r="I33" s="0" t="s">
        <v>6</v>
      </c>
      <c r="J33" s="0" t="s">
        <v>2294</v>
      </c>
      <c r="K33" s="1" t="n">
        <v>13</v>
      </c>
      <c r="O33" s="1" t="n">
        <v>49940.01</v>
      </c>
    </row>
    <row r="34" customFormat="false" ht="12.75" hidden="false" customHeight="false" outlineLevel="0" collapsed="false">
      <c r="B34" s="0" t="s">
        <v>2295</v>
      </c>
      <c r="C34" s="5" t="n">
        <v>41274</v>
      </c>
      <c r="D34" s="0" t="s">
        <v>202</v>
      </c>
      <c r="E34" s="0" t="n">
        <v>1</v>
      </c>
      <c r="F34" s="0" t="s">
        <v>4</v>
      </c>
      <c r="G34" s="0" t="n">
        <v>16921</v>
      </c>
      <c r="H34" s="0" t="s">
        <v>5</v>
      </c>
      <c r="I34" s="0" t="s">
        <v>13</v>
      </c>
      <c r="J34" s="0" t="s">
        <v>2296</v>
      </c>
      <c r="M34" s="1" t="n">
        <v>1119.17</v>
      </c>
      <c r="O34" s="1" t="n">
        <v>48820.84</v>
      </c>
    </row>
    <row r="35" customFormat="false" ht="12.75" hidden="false" customHeight="false" outlineLevel="0" collapsed="false">
      <c r="B35" s="0" t="s">
        <v>2295</v>
      </c>
      <c r="C35" s="5" t="n">
        <v>41274</v>
      </c>
      <c r="D35" s="0" t="s">
        <v>202</v>
      </c>
      <c r="E35" s="0" t="n">
        <v>1</v>
      </c>
      <c r="F35" s="0" t="s">
        <v>4</v>
      </c>
      <c r="G35" s="0" t="n">
        <v>16921</v>
      </c>
      <c r="H35" s="0" t="s">
        <v>5</v>
      </c>
      <c r="I35" s="0" t="s">
        <v>13</v>
      </c>
      <c r="J35" s="0" t="s">
        <v>2296</v>
      </c>
      <c r="K35" s="1" t="n">
        <v>6155.12</v>
      </c>
      <c r="O35" s="1" t="n">
        <v>54975.96</v>
      </c>
    </row>
    <row r="36" customFormat="false" ht="12.75" hidden="false" customHeight="false" outlineLevel="0" collapsed="false">
      <c r="B36" s="0" t="s">
        <v>2297</v>
      </c>
      <c r="C36" s="5" t="n">
        <v>41274</v>
      </c>
      <c r="D36" s="0" t="s">
        <v>202</v>
      </c>
      <c r="E36" s="0" t="n">
        <v>1</v>
      </c>
      <c r="F36" s="0" t="s">
        <v>4</v>
      </c>
      <c r="G36" s="0" t="n">
        <v>16974</v>
      </c>
      <c r="H36" s="0" t="s">
        <v>5</v>
      </c>
      <c r="I36" s="0" t="s">
        <v>6</v>
      </c>
      <c r="J36" s="0" t="s">
        <v>2298</v>
      </c>
      <c r="K36" s="1" t="n">
        <v>3987.24</v>
      </c>
      <c r="O36" s="1" t="n">
        <v>58963.2</v>
      </c>
    </row>
    <row r="37" customFormat="false" ht="12.75" hidden="false" customHeight="false" outlineLevel="0" collapsed="false">
      <c r="B37" s="0" t="s">
        <v>2299</v>
      </c>
      <c r="C37" s="5" t="n">
        <v>41274</v>
      </c>
      <c r="D37" s="0" t="s">
        <v>2300</v>
      </c>
      <c r="E37" s="0" t="n">
        <v>1</v>
      </c>
      <c r="F37" s="0" t="s">
        <v>4</v>
      </c>
      <c r="G37" s="0" t="n">
        <v>17062</v>
      </c>
      <c r="H37" s="0" t="s">
        <v>5</v>
      </c>
      <c r="I37" s="0" t="s">
        <v>6</v>
      </c>
      <c r="J37" s="0" t="s">
        <v>2301</v>
      </c>
      <c r="M37" s="1" t="n">
        <v>6250</v>
      </c>
      <c r="O37" s="1" t="n">
        <v>52713.2</v>
      </c>
    </row>
    <row r="38" customFormat="false" ht="12.75" hidden="false" customHeight="false" outlineLevel="0" collapsed="false">
      <c r="B38" s="0" t="s">
        <v>2299</v>
      </c>
      <c r="C38" s="5" t="n">
        <v>41274</v>
      </c>
      <c r="D38" s="0" t="s">
        <v>2300</v>
      </c>
      <c r="E38" s="0" t="n">
        <v>1</v>
      </c>
      <c r="F38" s="0" t="s">
        <v>4</v>
      </c>
      <c r="G38" s="0" t="n">
        <v>17062</v>
      </c>
      <c r="H38" s="0" t="s">
        <v>5</v>
      </c>
      <c r="I38" s="0" t="s">
        <v>6</v>
      </c>
      <c r="J38" s="0" t="s">
        <v>2301</v>
      </c>
      <c r="M38" s="1" t="n">
        <v>18</v>
      </c>
      <c r="O38" s="1" t="n">
        <v>52695.2</v>
      </c>
    </row>
    <row r="39" customFormat="false" ht="12.75" hidden="false" customHeight="false" outlineLevel="0" collapsed="false">
      <c r="B39" s="0" t="s">
        <v>2299</v>
      </c>
      <c r="C39" s="5" t="n">
        <v>41274</v>
      </c>
      <c r="D39" s="0" t="s">
        <v>2300</v>
      </c>
      <c r="E39" s="0" t="n">
        <v>1</v>
      </c>
      <c r="F39" s="0" t="s">
        <v>4</v>
      </c>
      <c r="G39" s="0" t="n">
        <v>17062</v>
      </c>
      <c r="H39" s="0" t="s">
        <v>5</v>
      </c>
      <c r="I39" s="0" t="s">
        <v>6</v>
      </c>
      <c r="J39" s="0" t="s">
        <v>2301</v>
      </c>
      <c r="M39" s="1" t="n">
        <v>327</v>
      </c>
      <c r="O39" s="1" t="n">
        <v>52368.2</v>
      </c>
    </row>
    <row r="40" customFormat="false" ht="12.75" hidden="false" customHeight="false" outlineLevel="0" collapsed="false">
      <c r="B40" s="0" t="s">
        <v>2299</v>
      </c>
      <c r="C40" s="5" t="n">
        <v>41274</v>
      </c>
      <c r="D40" s="0" t="s">
        <v>2300</v>
      </c>
      <c r="E40" s="0" t="n">
        <v>1</v>
      </c>
      <c r="F40" s="0" t="s">
        <v>4</v>
      </c>
      <c r="G40" s="0" t="n">
        <v>17062</v>
      </c>
      <c r="H40" s="0" t="s">
        <v>5</v>
      </c>
      <c r="I40" s="0" t="s">
        <v>6</v>
      </c>
      <c r="J40" s="0" t="s">
        <v>2301</v>
      </c>
      <c r="M40" s="1" t="n">
        <v>750</v>
      </c>
      <c r="O40" s="1" t="n">
        <v>51618.2</v>
      </c>
    </row>
    <row r="41" customFormat="false" ht="12.75" hidden="false" customHeight="false" outlineLevel="0" collapsed="false">
      <c r="B41" s="0" t="s">
        <v>2299</v>
      </c>
      <c r="C41" s="5" t="n">
        <v>41274</v>
      </c>
      <c r="D41" s="0" t="s">
        <v>2300</v>
      </c>
      <c r="E41" s="0" t="n">
        <v>1</v>
      </c>
      <c r="F41" s="0" t="s">
        <v>4</v>
      </c>
      <c r="G41" s="0" t="n">
        <v>17062</v>
      </c>
      <c r="H41" s="0" t="s">
        <v>5</v>
      </c>
      <c r="I41" s="0" t="s">
        <v>6</v>
      </c>
      <c r="J41" s="0" t="s">
        <v>2301</v>
      </c>
      <c r="M41" s="1" t="n">
        <v>315</v>
      </c>
      <c r="O41" s="1" t="n">
        <v>51303.2</v>
      </c>
    </row>
    <row r="42" customFormat="false" ht="12.75" hidden="false" customHeight="false" outlineLevel="0" collapsed="false">
      <c r="B42" s="0" t="s">
        <v>2299</v>
      </c>
      <c r="C42" s="5" t="n">
        <v>41274</v>
      </c>
      <c r="D42" s="0" t="s">
        <v>2300</v>
      </c>
      <c r="E42" s="0" t="n">
        <v>1</v>
      </c>
      <c r="F42" s="0" t="s">
        <v>4</v>
      </c>
      <c r="G42" s="0" t="n">
        <v>17062</v>
      </c>
      <c r="H42" s="0" t="s">
        <v>5</v>
      </c>
      <c r="I42" s="0" t="s">
        <v>6</v>
      </c>
      <c r="J42" s="0" t="s">
        <v>2301</v>
      </c>
      <c r="M42" s="1" t="n">
        <v>3000</v>
      </c>
      <c r="O42" s="1" t="n">
        <v>48303.2</v>
      </c>
    </row>
    <row r="43" customFormat="false" ht="12.75" hidden="false" customHeight="false" outlineLevel="0" collapsed="false">
      <c r="B43" s="0" t="s">
        <v>2299</v>
      </c>
      <c r="C43" s="5" t="n">
        <v>41274</v>
      </c>
      <c r="D43" s="0" t="s">
        <v>2300</v>
      </c>
      <c r="E43" s="0" t="n">
        <v>1</v>
      </c>
      <c r="F43" s="0" t="s">
        <v>4</v>
      </c>
      <c r="G43" s="0" t="n">
        <v>17062</v>
      </c>
      <c r="H43" s="0" t="s">
        <v>5</v>
      </c>
      <c r="I43" s="0" t="s">
        <v>6</v>
      </c>
      <c r="J43" s="0" t="s">
        <v>2301</v>
      </c>
      <c r="M43" s="1" t="n">
        <v>175</v>
      </c>
      <c r="O43" s="1" t="n">
        <v>48128.2</v>
      </c>
    </row>
    <row r="44" customFormat="false" ht="12.75" hidden="false" customHeight="false" outlineLevel="0" collapsed="false">
      <c r="B44" s="0" t="s">
        <v>2299</v>
      </c>
      <c r="C44" s="5" t="n">
        <v>41274</v>
      </c>
      <c r="D44" s="0" t="s">
        <v>2300</v>
      </c>
      <c r="E44" s="0" t="n">
        <v>1</v>
      </c>
      <c r="F44" s="0" t="s">
        <v>4</v>
      </c>
      <c r="G44" s="0" t="n">
        <v>17062</v>
      </c>
      <c r="H44" s="0" t="s">
        <v>5</v>
      </c>
      <c r="I44" s="0" t="s">
        <v>6</v>
      </c>
      <c r="J44" s="0" t="s">
        <v>2301</v>
      </c>
      <c r="M44" s="1" t="n">
        <v>94.09</v>
      </c>
      <c r="O44" s="1" t="n">
        <v>48034.11</v>
      </c>
    </row>
    <row r="49" customFormat="false" ht="12.75" hidden="false" customHeight="false" outlineLevel="0" collapsed="false">
      <c r="K49" s="1" t="n">
        <f aca="false">SUM(K30:K37)</f>
        <v>10712.56</v>
      </c>
      <c r="M49" s="1" t="n">
        <f aca="false">SUM(M30:M44)</f>
        <v>12048.27</v>
      </c>
      <c r="O49" s="1" t="n">
        <f aca="false">+K49-M49</f>
        <v>-1335.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5"/>
  <sheetViews>
    <sheetView showFormulas="false" showGridLines="true" showRowColHeaders="true" showZeros="true" rightToLeft="false" tabSelected="false" showOutlineSymbols="true" defaultGridColor="true" view="normal" topLeftCell="A459" colorId="64" zoomScale="85" zoomScaleNormal="85" zoomScalePageLayoutView="100" workbookViewId="0">
      <selection pane="topLeft" activeCell="B493" activeCellId="0" sqref="B493:C493"/>
    </sheetView>
  </sheetViews>
  <sheetFormatPr defaultColWidth="11.0546875" defaultRowHeight="15" zeroHeight="false" outlineLevelRow="0" outlineLevelCol="0"/>
  <cols>
    <col collapsed="false" customWidth="true" hidden="false" outlineLevel="0" max="1" min="1" style="11" width="2.7"/>
    <col collapsed="false" customWidth="true" hidden="false" outlineLevel="0" max="5" min="5" style="0" width="2.13"/>
    <col collapsed="false" customWidth="true" hidden="true" outlineLevel="0" max="6" min="6" style="0" width="9.41"/>
    <col collapsed="false" customWidth="true" hidden="false" outlineLevel="0" max="7" min="7" style="0" width="8.7"/>
    <col collapsed="false" customWidth="true" hidden="false" outlineLevel="0" max="10" min="10" style="0" width="41.85"/>
    <col collapsed="false" customWidth="true" hidden="false" outlineLevel="0" max="11" min="11" style="1" width="11.42"/>
    <col collapsed="false" customWidth="true" hidden="false" outlineLevel="0" max="12" min="12" style="12" width="4.85"/>
    <col collapsed="false" customWidth="true" hidden="false" outlineLevel="0" max="13" min="13" style="1" width="11.42"/>
    <col collapsed="false" customWidth="true" hidden="false" outlineLevel="0" max="14" min="14" style="12" width="4.85"/>
    <col collapsed="false" customWidth="true" hidden="false" outlineLevel="0" max="15" min="15" style="1" width="11.56"/>
  </cols>
  <sheetData>
    <row r="1" customFormat="false" ht="15" hidden="false" customHeight="false" outlineLevel="0" collapsed="false">
      <c r="B1" s="0" t="s">
        <v>220</v>
      </c>
    </row>
    <row r="2" customFormat="false" ht="15" hidden="false" customHeight="false" outlineLevel="0" collapsed="false">
      <c r="B2" s="0" t="s">
        <v>221</v>
      </c>
    </row>
    <row r="3" customFormat="false" ht="15" hidden="false" customHeight="false" outlineLevel="0" collapsed="false">
      <c r="B3" s="0" t="s">
        <v>222</v>
      </c>
    </row>
    <row r="4" customFormat="false" ht="15" hidden="false" customHeight="false" outlineLevel="0" collapsed="false">
      <c r="B4" s="0" t="s">
        <v>223</v>
      </c>
    </row>
    <row r="6" customFormat="false" ht="15" hidden="false" customHeight="false" outlineLevel="0" collapsed="false">
      <c r="B6" s="0" t="s">
        <v>224</v>
      </c>
    </row>
    <row r="7" customFormat="false" ht="15" hidden="false" customHeight="false" outlineLevel="0" collapsed="false">
      <c r="B7" s="0" t="s">
        <v>220</v>
      </c>
    </row>
    <row r="9" customFormat="false" ht="15" hidden="false" customHeight="false" outlineLevel="0" collapsed="false">
      <c r="A9" s="11" t="s">
        <v>0</v>
      </c>
    </row>
    <row r="11" customFormat="false" ht="15" hidden="false" customHeight="false" outlineLevel="0" collapsed="false">
      <c r="J11" s="0" t="s">
        <v>1</v>
      </c>
      <c r="O11" s="1" t="n">
        <v>64266.4</v>
      </c>
    </row>
    <row r="12" customFormat="false" ht="15" hidden="false" customHeight="false" outlineLevel="0" collapsed="false">
      <c r="B12" s="0" t="s">
        <v>225</v>
      </c>
      <c r="C12" s="5" t="n">
        <v>40953</v>
      </c>
      <c r="D12" s="0" t="s">
        <v>226</v>
      </c>
      <c r="E12" s="0" t="n">
        <v>1</v>
      </c>
      <c r="F12" s="0" t="s">
        <v>94</v>
      </c>
      <c r="G12" s="0" t="s">
        <v>227</v>
      </c>
      <c r="H12" s="0" t="s">
        <v>96</v>
      </c>
      <c r="I12" s="0" t="s">
        <v>97</v>
      </c>
      <c r="J12" s="0" t="s">
        <v>98</v>
      </c>
      <c r="K12" s="1" t="n">
        <v>3225.8</v>
      </c>
      <c r="L12" s="12" t="n">
        <v>2</v>
      </c>
      <c r="O12" s="1" t="n">
        <v>67492.2</v>
      </c>
    </row>
    <row r="13" customFormat="false" ht="15" hidden="false" customHeight="false" outlineLevel="0" collapsed="false">
      <c r="B13" s="0" t="s">
        <v>228</v>
      </c>
      <c r="C13" s="5" t="n">
        <v>40953</v>
      </c>
      <c r="D13" s="0" t="s">
        <v>229</v>
      </c>
      <c r="E13" s="0" t="n">
        <v>1</v>
      </c>
      <c r="F13" s="0" t="s">
        <v>4</v>
      </c>
      <c r="G13" s="0" t="n">
        <v>13488</v>
      </c>
      <c r="H13" s="0" t="s">
        <v>5</v>
      </c>
      <c r="I13" s="0" t="s">
        <v>6</v>
      </c>
      <c r="J13" s="0" t="s">
        <v>230</v>
      </c>
      <c r="M13" s="1" t="n">
        <v>50</v>
      </c>
      <c r="O13" s="1" t="n">
        <v>67442.2</v>
      </c>
    </row>
    <row r="14" customFormat="false" ht="15" hidden="false" customHeight="false" outlineLevel="0" collapsed="false">
      <c r="B14" s="0" t="s">
        <v>231</v>
      </c>
      <c r="C14" s="5" t="n">
        <v>40954</v>
      </c>
      <c r="D14" s="0" t="s">
        <v>232</v>
      </c>
      <c r="E14" s="0" t="n">
        <v>1</v>
      </c>
      <c r="F14" s="0" t="s">
        <v>94</v>
      </c>
      <c r="G14" s="0" t="s">
        <v>233</v>
      </c>
      <c r="H14" s="0" t="s">
        <v>96</v>
      </c>
      <c r="I14" s="0" t="s">
        <v>97</v>
      </c>
      <c r="J14" s="0" t="s">
        <v>234</v>
      </c>
      <c r="K14" s="1" t="n">
        <v>1811.71</v>
      </c>
      <c r="L14" s="12" t="s">
        <v>64</v>
      </c>
      <c r="O14" s="1" t="n">
        <v>69253.91</v>
      </c>
    </row>
    <row r="15" customFormat="false" ht="15" hidden="false" customHeight="false" outlineLevel="0" collapsed="false">
      <c r="B15" s="0" t="s">
        <v>235</v>
      </c>
      <c r="C15" s="5" t="n">
        <v>40954</v>
      </c>
      <c r="D15" s="0" t="s">
        <v>236</v>
      </c>
      <c r="E15" s="0" t="n">
        <v>1</v>
      </c>
      <c r="F15" s="0" t="s">
        <v>94</v>
      </c>
      <c r="G15" s="0" t="s">
        <v>237</v>
      </c>
      <c r="H15" s="0" t="s">
        <v>96</v>
      </c>
      <c r="I15" s="0" t="s">
        <v>97</v>
      </c>
      <c r="J15" s="0" t="s">
        <v>238</v>
      </c>
      <c r="K15" s="1" t="n">
        <v>1811.71</v>
      </c>
      <c r="L15" s="12" t="s">
        <v>64</v>
      </c>
      <c r="O15" s="1" t="n">
        <v>71065.62</v>
      </c>
    </row>
    <row r="16" customFormat="false" ht="15" hidden="false" customHeight="false" outlineLevel="0" collapsed="false">
      <c r="B16" s="0" t="s">
        <v>239</v>
      </c>
      <c r="C16" s="5" t="n">
        <v>40955</v>
      </c>
      <c r="D16" s="0" t="s">
        <v>240</v>
      </c>
      <c r="E16" s="0" t="n">
        <v>1</v>
      </c>
      <c r="F16" s="0" t="s">
        <v>94</v>
      </c>
      <c r="G16" s="0" t="s">
        <v>241</v>
      </c>
      <c r="H16" s="0" t="s">
        <v>96</v>
      </c>
      <c r="I16" s="0" t="s">
        <v>97</v>
      </c>
      <c r="J16" s="0" t="s">
        <v>242</v>
      </c>
      <c r="K16" s="1" t="n">
        <v>603.45</v>
      </c>
      <c r="L16" s="12" t="s">
        <v>64</v>
      </c>
      <c r="O16" s="1" t="n">
        <v>71669.07</v>
      </c>
    </row>
    <row r="17" customFormat="false" ht="15" hidden="false" customHeight="false" outlineLevel="0" collapsed="false">
      <c r="B17" s="0" t="s">
        <v>243</v>
      </c>
      <c r="C17" s="5" t="n">
        <v>40956</v>
      </c>
      <c r="D17" s="0" t="s">
        <v>232</v>
      </c>
      <c r="E17" s="0" t="n">
        <v>1</v>
      </c>
      <c r="F17" s="0" t="s">
        <v>94</v>
      </c>
      <c r="G17" s="0" t="s">
        <v>233</v>
      </c>
      <c r="H17" s="0" t="s">
        <v>96</v>
      </c>
      <c r="I17" s="0" t="s">
        <v>97</v>
      </c>
      <c r="J17" s="0" t="s">
        <v>244</v>
      </c>
      <c r="M17" s="1" t="n">
        <v>1811.71</v>
      </c>
      <c r="N17" s="12" t="s">
        <v>64</v>
      </c>
      <c r="O17" s="1" t="n">
        <v>69857.36</v>
      </c>
    </row>
    <row r="18" customFormat="false" ht="15" hidden="false" customHeight="false" outlineLevel="0" collapsed="false">
      <c r="B18" s="0" t="s">
        <v>245</v>
      </c>
      <c r="C18" s="5" t="n">
        <v>40956</v>
      </c>
      <c r="D18" s="0" t="s">
        <v>236</v>
      </c>
      <c r="E18" s="0" t="n">
        <v>1</v>
      </c>
      <c r="F18" s="0" t="s">
        <v>94</v>
      </c>
      <c r="G18" s="0" t="s">
        <v>237</v>
      </c>
      <c r="H18" s="0" t="s">
        <v>96</v>
      </c>
      <c r="I18" s="0" t="s">
        <v>97</v>
      </c>
      <c r="J18" s="0" t="s">
        <v>246</v>
      </c>
      <c r="M18" s="1" t="n">
        <v>1811.71</v>
      </c>
      <c r="N18" s="12" t="s">
        <v>64</v>
      </c>
      <c r="O18" s="1" t="n">
        <v>68045.65</v>
      </c>
    </row>
    <row r="19" customFormat="false" ht="15" hidden="false" customHeight="false" outlineLevel="0" collapsed="false">
      <c r="B19" s="0" t="s">
        <v>247</v>
      </c>
      <c r="C19" s="5" t="n">
        <v>40956</v>
      </c>
      <c r="D19" s="0" t="s">
        <v>248</v>
      </c>
      <c r="E19" s="0" t="n">
        <v>1</v>
      </c>
      <c r="F19" s="0" t="s">
        <v>94</v>
      </c>
      <c r="G19" s="0" t="s">
        <v>249</v>
      </c>
      <c r="H19" s="0" t="s">
        <v>96</v>
      </c>
      <c r="I19" s="0" t="s">
        <v>97</v>
      </c>
      <c r="J19" s="0" t="s">
        <v>250</v>
      </c>
      <c r="K19" s="1" t="n">
        <v>3656</v>
      </c>
      <c r="L19" s="12" t="s">
        <v>64</v>
      </c>
      <c r="O19" s="1" t="n">
        <v>71701.65</v>
      </c>
    </row>
    <row r="20" customFormat="false" ht="15" hidden="false" customHeight="false" outlineLevel="0" collapsed="false">
      <c r="B20" s="0" t="s">
        <v>251</v>
      </c>
      <c r="C20" s="5" t="n">
        <v>40956</v>
      </c>
      <c r="D20" s="0" t="s">
        <v>252</v>
      </c>
      <c r="E20" s="0" t="n">
        <v>1</v>
      </c>
      <c r="F20" s="0" t="s">
        <v>94</v>
      </c>
      <c r="G20" s="0" t="s">
        <v>253</v>
      </c>
      <c r="H20" s="0" t="s">
        <v>96</v>
      </c>
      <c r="I20" s="0" t="s">
        <v>97</v>
      </c>
      <c r="J20" s="0" t="s">
        <v>254</v>
      </c>
      <c r="K20" s="1" t="n">
        <v>815</v>
      </c>
      <c r="O20" s="1" t="n">
        <v>72516.65</v>
      </c>
    </row>
    <row r="21" customFormat="false" ht="15" hidden="false" customHeight="false" outlineLevel="0" collapsed="false">
      <c r="B21" s="0" t="s">
        <v>255</v>
      </c>
      <c r="C21" s="5" t="n">
        <v>40956</v>
      </c>
      <c r="D21" s="0" t="s">
        <v>248</v>
      </c>
      <c r="E21" s="0" t="n">
        <v>1</v>
      </c>
      <c r="F21" s="0" t="s">
        <v>94</v>
      </c>
      <c r="G21" s="0" t="s">
        <v>249</v>
      </c>
      <c r="H21" s="0" t="s">
        <v>96</v>
      </c>
      <c r="I21" s="0" t="s">
        <v>97</v>
      </c>
      <c r="J21" s="0" t="s">
        <v>256</v>
      </c>
      <c r="M21" s="1" t="n">
        <v>3656</v>
      </c>
      <c r="N21" s="12" t="s">
        <v>64</v>
      </c>
      <c r="O21" s="1" t="n">
        <v>68860.65</v>
      </c>
    </row>
    <row r="22" customFormat="false" ht="15" hidden="false" customHeight="false" outlineLevel="0" collapsed="false">
      <c r="B22" s="0" t="s">
        <v>257</v>
      </c>
      <c r="C22" s="5" t="n">
        <v>40956</v>
      </c>
      <c r="D22" s="0" t="s">
        <v>248</v>
      </c>
      <c r="E22" s="0" t="n">
        <v>1</v>
      </c>
      <c r="F22" s="0" t="s">
        <v>94</v>
      </c>
      <c r="G22" s="0" t="s">
        <v>258</v>
      </c>
      <c r="H22" s="0" t="s">
        <v>96</v>
      </c>
      <c r="I22" s="0" t="s">
        <v>97</v>
      </c>
      <c r="J22" s="0" t="s">
        <v>259</v>
      </c>
      <c r="K22" s="1" t="n">
        <v>538.5</v>
      </c>
      <c r="O22" s="1" t="n">
        <v>69399.15</v>
      </c>
    </row>
    <row r="23" customFormat="false" ht="15" hidden="false" customHeight="false" outlineLevel="0" collapsed="false">
      <c r="B23" s="0" t="s">
        <v>260</v>
      </c>
      <c r="C23" s="5" t="n">
        <v>40961</v>
      </c>
      <c r="D23" s="0" t="s">
        <v>240</v>
      </c>
      <c r="E23" s="0" t="n">
        <v>1</v>
      </c>
      <c r="F23" s="0" t="s">
        <v>94</v>
      </c>
      <c r="G23" s="0" t="s">
        <v>261</v>
      </c>
      <c r="H23" s="0" t="s">
        <v>96</v>
      </c>
      <c r="I23" s="0" t="s">
        <v>97</v>
      </c>
      <c r="J23" s="0" t="s">
        <v>242</v>
      </c>
      <c r="K23" s="1" t="n">
        <v>656.9</v>
      </c>
      <c r="L23" s="12" t="s">
        <v>64</v>
      </c>
      <c r="O23" s="1" t="n">
        <v>70056.05</v>
      </c>
    </row>
    <row r="24" customFormat="false" ht="15" hidden="false" customHeight="false" outlineLevel="0" collapsed="false">
      <c r="B24" s="0" t="s">
        <v>262</v>
      </c>
      <c r="C24" s="5" t="n">
        <v>40961</v>
      </c>
      <c r="D24" s="0" t="s">
        <v>240</v>
      </c>
      <c r="E24" s="0" t="n">
        <v>1</v>
      </c>
      <c r="F24" s="0" t="s">
        <v>94</v>
      </c>
      <c r="G24" s="0" t="s">
        <v>241</v>
      </c>
      <c r="H24" s="0" t="s">
        <v>96</v>
      </c>
      <c r="I24" s="0" t="s">
        <v>97</v>
      </c>
      <c r="J24" s="0" t="s">
        <v>263</v>
      </c>
      <c r="M24" s="1" t="n">
        <v>603.45</v>
      </c>
      <c r="N24" s="12" t="s">
        <v>64</v>
      </c>
      <c r="O24" s="1" t="n">
        <v>69452.6</v>
      </c>
    </row>
    <row r="25" customFormat="false" ht="15" hidden="false" customHeight="false" outlineLevel="0" collapsed="false">
      <c r="B25" s="0" t="s">
        <v>264</v>
      </c>
      <c r="C25" s="5" t="n">
        <v>40967</v>
      </c>
      <c r="D25" s="0" t="s">
        <v>240</v>
      </c>
      <c r="E25" s="0" t="n">
        <v>1</v>
      </c>
      <c r="F25" s="0" t="s">
        <v>94</v>
      </c>
      <c r="G25" s="0" t="s">
        <v>261</v>
      </c>
      <c r="H25" s="0" t="s">
        <v>96</v>
      </c>
      <c r="I25" s="0" t="s">
        <v>97</v>
      </c>
      <c r="J25" s="0" t="s">
        <v>263</v>
      </c>
      <c r="M25" s="1" t="n">
        <v>656.9</v>
      </c>
      <c r="N25" s="12" t="s">
        <v>64</v>
      </c>
      <c r="O25" s="1" t="n">
        <v>68795.7</v>
      </c>
    </row>
    <row r="26" customFormat="false" ht="15" hidden="false" customHeight="false" outlineLevel="0" collapsed="false">
      <c r="B26" s="0" t="s">
        <v>265</v>
      </c>
      <c r="C26" s="5" t="n">
        <v>40967</v>
      </c>
      <c r="D26" s="0" t="s">
        <v>240</v>
      </c>
      <c r="E26" s="0" t="n">
        <v>1</v>
      </c>
      <c r="F26" s="0" t="s">
        <v>94</v>
      </c>
      <c r="G26" s="0" t="s">
        <v>266</v>
      </c>
      <c r="H26" s="0" t="s">
        <v>96</v>
      </c>
      <c r="I26" s="0" t="s">
        <v>97</v>
      </c>
      <c r="J26" s="0" t="s">
        <v>267</v>
      </c>
      <c r="K26" s="1" t="n">
        <v>656.9</v>
      </c>
      <c r="O26" s="1" t="n">
        <v>69452.6</v>
      </c>
    </row>
    <row r="27" customFormat="false" ht="15" hidden="false" customHeight="false" outlineLevel="0" collapsed="false">
      <c r="B27" s="0" t="s">
        <v>268</v>
      </c>
      <c r="C27" s="5" t="n">
        <v>40968</v>
      </c>
      <c r="D27" s="0" t="s">
        <v>269</v>
      </c>
      <c r="E27" s="0" t="n">
        <v>1</v>
      </c>
      <c r="F27" s="0" t="s">
        <v>127</v>
      </c>
      <c r="G27" s="0" t="s">
        <v>270</v>
      </c>
      <c r="H27" s="0" t="s">
        <v>129</v>
      </c>
      <c r="I27" s="0" t="s">
        <v>130</v>
      </c>
      <c r="J27" s="0" t="s">
        <v>271</v>
      </c>
      <c r="K27" s="1" t="n">
        <v>21750</v>
      </c>
      <c r="L27" s="12" t="n">
        <v>1</v>
      </c>
      <c r="O27" s="1" t="n">
        <v>91202.6</v>
      </c>
    </row>
    <row r="28" customFormat="false" ht="15" hidden="false" customHeight="false" outlineLevel="0" collapsed="false">
      <c r="B28" s="0" t="s">
        <v>272</v>
      </c>
      <c r="C28" s="5" t="n">
        <v>40968</v>
      </c>
      <c r="D28" s="0" t="s">
        <v>273</v>
      </c>
      <c r="E28" s="0" t="n">
        <v>1</v>
      </c>
      <c r="F28" s="0" t="s">
        <v>127</v>
      </c>
      <c r="G28" s="0" t="s">
        <v>274</v>
      </c>
      <c r="H28" s="0" t="s">
        <v>129</v>
      </c>
      <c r="I28" s="0" t="s">
        <v>130</v>
      </c>
      <c r="J28" s="0" t="s">
        <v>275</v>
      </c>
      <c r="K28" s="1" t="n">
        <v>0</v>
      </c>
      <c r="L28" s="12" t="s">
        <v>64</v>
      </c>
      <c r="O28" s="1" t="n">
        <v>91202.6</v>
      </c>
    </row>
    <row r="29" customFormat="false" ht="15" hidden="false" customHeight="false" outlineLevel="0" collapsed="false">
      <c r="B29" s="0" t="s">
        <v>276</v>
      </c>
      <c r="C29" s="5" t="n">
        <v>40968</v>
      </c>
      <c r="D29" s="0" t="n">
        <v>1339</v>
      </c>
      <c r="E29" s="0" t="n">
        <v>1</v>
      </c>
      <c r="F29" s="0" t="s">
        <v>127</v>
      </c>
      <c r="G29" s="0" t="s">
        <v>277</v>
      </c>
      <c r="H29" s="0" t="s">
        <v>129</v>
      </c>
      <c r="I29" s="0" t="s">
        <v>130</v>
      </c>
      <c r="J29" s="0" t="s">
        <v>278</v>
      </c>
      <c r="K29" s="1" t="n">
        <v>3480</v>
      </c>
      <c r="O29" s="1" t="n">
        <v>94682.6</v>
      </c>
    </row>
    <row r="30" customFormat="false" ht="15" hidden="false" customHeight="false" outlineLevel="0" collapsed="false">
      <c r="B30" s="0" t="s">
        <v>279</v>
      </c>
      <c r="C30" s="5" t="n">
        <v>40968</v>
      </c>
      <c r="D30" s="0" t="n">
        <v>4115</v>
      </c>
      <c r="E30" s="0" t="n">
        <v>1</v>
      </c>
      <c r="F30" s="0" t="s">
        <v>127</v>
      </c>
      <c r="G30" s="0" t="s">
        <v>280</v>
      </c>
      <c r="H30" s="0" t="s">
        <v>129</v>
      </c>
      <c r="I30" s="0" t="s">
        <v>130</v>
      </c>
      <c r="J30" s="0" t="s">
        <v>281</v>
      </c>
      <c r="K30" s="1" t="n">
        <v>3886</v>
      </c>
      <c r="O30" s="1" t="n">
        <v>98568.6</v>
      </c>
    </row>
    <row r="31" customFormat="false" ht="15" hidden="false" customHeight="false" outlineLevel="0" collapsed="false">
      <c r="B31" s="0" t="s">
        <v>282</v>
      </c>
      <c r="C31" s="5" t="n">
        <v>40968</v>
      </c>
      <c r="D31" s="0" t="s">
        <v>283</v>
      </c>
      <c r="E31" s="0" t="n">
        <v>1</v>
      </c>
      <c r="F31" s="0" t="s">
        <v>4</v>
      </c>
      <c r="G31" s="0" t="n">
        <v>14386</v>
      </c>
      <c r="H31" s="0" t="s">
        <v>5</v>
      </c>
      <c r="I31" s="0" t="s">
        <v>6</v>
      </c>
      <c r="J31" s="0" t="s">
        <v>284</v>
      </c>
      <c r="M31" s="1" t="n">
        <v>21750</v>
      </c>
      <c r="N31" s="12" t="n">
        <v>1</v>
      </c>
      <c r="O31" s="1" t="n">
        <v>76818.6</v>
      </c>
    </row>
    <row r="32" customFormat="false" ht="15" hidden="false" customHeight="false" outlineLevel="0" collapsed="false">
      <c r="B32" s="0" t="s">
        <v>285</v>
      </c>
      <c r="C32" s="5" t="n">
        <v>40968</v>
      </c>
      <c r="D32" s="0" t="s">
        <v>286</v>
      </c>
      <c r="E32" s="0" t="n">
        <v>1</v>
      </c>
      <c r="F32" s="0" t="s">
        <v>4</v>
      </c>
      <c r="G32" s="0" t="n">
        <v>15010</v>
      </c>
      <c r="H32" s="0" t="s">
        <v>5</v>
      </c>
      <c r="I32" s="0" t="s">
        <v>6</v>
      </c>
      <c r="J32" s="0" t="s">
        <v>98</v>
      </c>
      <c r="M32" s="1" t="n">
        <v>3225.8</v>
      </c>
      <c r="N32" s="12" t="n">
        <v>2</v>
      </c>
      <c r="O32" s="1" t="n">
        <v>73592.8</v>
      </c>
    </row>
    <row r="33" customFormat="false" ht="15" hidden="false" customHeight="false" outlineLevel="0" collapsed="false">
      <c r="J33" s="0" t="s">
        <v>287</v>
      </c>
      <c r="K33" s="1" t="n">
        <v>42891.97</v>
      </c>
      <c r="M33" s="1" t="n">
        <v>33565.57</v>
      </c>
    </row>
    <row r="34" customFormat="false" ht="15" hidden="false" customHeight="false" outlineLevel="0" collapsed="false">
      <c r="J34" s="0" t="s">
        <v>288</v>
      </c>
      <c r="O34" s="1" t="n">
        <v>73592.8</v>
      </c>
    </row>
    <row r="37" customFormat="false" ht="15" hidden="false" customHeight="false" outlineLevel="0" collapsed="false">
      <c r="A37" s="11" t="s">
        <v>18</v>
      </c>
    </row>
    <row r="39" customFormat="false" ht="15" hidden="false" customHeight="false" outlineLevel="0" collapsed="false">
      <c r="J39" s="0" t="s">
        <v>1</v>
      </c>
      <c r="O39" s="1" t="n">
        <v>12260.73</v>
      </c>
    </row>
    <row r="40" customFormat="false" ht="15" hidden="false" customHeight="false" outlineLevel="0" collapsed="false">
      <c r="B40" s="0" t="s">
        <v>289</v>
      </c>
      <c r="C40" s="5" t="n">
        <v>40940</v>
      </c>
      <c r="D40" s="0" t="s">
        <v>3</v>
      </c>
      <c r="E40" s="0" t="n">
        <v>1</v>
      </c>
      <c r="F40" s="0" t="s">
        <v>32</v>
      </c>
      <c r="G40" s="0" t="n">
        <v>13620</v>
      </c>
      <c r="H40" s="0" t="s">
        <v>33</v>
      </c>
      <c r="I40" s="0" t="s">
        <v>6</v>
      </c>
      <c r="J40" s="0" t="s">
        <v>290</v>
      </c>
      <c r="M40" s="1" t="n">
        <v>1458.04</v>
      </c>
      <c r="O40" s="1" t="n">
        <v>10802.69</v>
      </c>
    </row>
    <row r="41" customFormat="false" ht="15" hidden="false" customHeight="false" outlineLevel="0" collapsed="false">
      <c r="B41" s="0" t="s">
        <v>291</v>
      </c>
      <c r="C41" s="5" t="n">
        <v>40947</v>
      </c>
      <c r="D41" s="0" t="s">
        <v>292</v>
      </c>
      <c r="E41" s="0" t="n">
        <v>1</v>
      </c>
      <c r="F41" s="0" t="s">
        <v>4</v>
      </c>
      <c r="G41" s="0" t="n">
        <v>13133</v>
      </c>
      <c r="H41" s="0" t="s">
        <v>5</v>
      </c>
      <c r="I41" s="0" t="s">
        <v>13</v>
      </c>
      <c r="J41" s="0" t="s">
        <v>293</v>
      </c>
      <c r="K41" s="1" t="n">
        <v>1585.3</v>
      </c>
      <c r="L41" s="12" t="n">
        <v>1</v>
      </c>
      <c r="O41" s="1" t="n">
        <v>12387.99</v>
      </c>
    </row>
    <row r="42" customFormat="false" ht="15" hidden="false" customHeight="false" outlineLevel="0" collapsed="false">
      <c r="B42" s="0" t="s">
        <v>294</v>
      </c>
      <c r="C42" s="5" t="n">
        <v>40947</v>
      </c>
      <c r="D42" s="0" t="s">
        <v>295</v>
      </c>
      <c r="E42" s="0" t="n">
        <v>1</v>
      </c>
      <c r="F42" s="0" t="s">
        <v>4</v>
      </c>
      <c r="G42" s="0" t="n">
        <v>13134</v>
      </c>
      <c r="H42" s="0" t="s">
        <v>5</v>
      </c>
      <c r="I42" s="0" t="s">
        <v>13</v>
      </c>
      <c r="J42" s="0" t="s">
        <v>296</v>
      </c>
      <c r="K42" s="1" t="n">
        <v>4306.45</v>
      </c>
      <c r="L42" s="12" t="n">
        <v>2</v>
      </c>
      <c r="O42" s="1" t="n">
        <v>16694.44</v>
      </c>
    </row>
    <row r="43" customFormat="false" ht="15" hidden="false" customHeight="false" outlineLevel="0" collapsed="false">
      <c r="B43" s="0" t="s">
        <v>297</v>
      </c>
      <c r="C43" s="5" t="n">
        <v>40947</v>
      </c>
      <c r="D43" s="0" t="s">
        <v>298</v>
      </c>
      <c r="E43" s="0" t="n">
        <v>1</v>
      </c>
      <c r="F43" s="0" t="s">
        <v>32</v>
      </c>
      <c r="G43" s="0" t="n">
        <v>13621</v>
      </c>
      <c r="H43" s="0" t="s">
        <v>33</v>
      </c>
      <c r="I43" s="0" t="s">
        <v>6</v>
      </c>
      <c r="J43" s="0" t="s">
        <v>299</v>
      </c>
      <c r="M43" s="1" t="n">
        <v>1101.07</v>
      </c>
      <c r="N43" s="12" t="s">
        <v>300</v>
      </c>
      <c r="O43" s="1" t="n">
        <v>15593.37</v>
      </c>
    </row>
    <row r="44" customFormat="false" ht="15" hidden="false" customHeight="false" outlineLevel="0" collapsed="false">
      <c r="B44" s="0" t="s">
        <v>301</v>
      </c>
      <c r="C44" s="5" t="n">
        <v>40954</v>
      </c>
      <c r="D44" s="0" t="s">
        <v>302</v>
      </c>
      <c r="E44" s="0" t="n">
        <v>1</v>
      </c>
      <c r="F44" s="0" t="s">
        <v>32</v>
      </c>
      <c r="G44" s="0" t="n">
        <v>13622</v>
      </c>
      <c r="H44" s="0" t="s">
        <v>33</v>
      </c>
      <c r="I44" s="0" t="s">
        <v>6</v>
      </c>
      <c r="J44" s="0" t="s">
        <v>303</v>
      </c>
      <c r="M44" s="1" t="n">
        <v>272.02</v>
      </c>
      <c r="N44" s="12" t="n">
        <v>3</v>
      </c>
      <c r="O44" s="1" t="n">
        <v>15321.35</v>
      </c>
    </row>
    <row r="45" customFormat="false" ht="15" hidden="false" customHeight="false" outlineLevel="0" collapsed="false">
      <c r="B45" s="0" t="s">
        <v>304</v>
      </c>
      <c r="C45" s="5" t="n">
        <v>40962</v>
      </c>
      <c r="D45" s="0" t="s">
        <v>3</v>
      </c>
      <c r="E45" s="0" t="n">
        <v>1</v>
      </c>
      <c r="F45" s="0" t="s">
        <v>32</v>
      </c>
      <c r="G45" s="0" t="n">
        <v>13623</v>
      </c>
      <c r="H45" s="0" t="s">
        <v>33</v>
      </c>
      <c r="I45" s="0" t="s">
        <v>6</v>
      </c>
      <c r="J45" s="0" t="s">
        <v>305</v>
      </c>
      <c r="M45" s="1" t="n">
        <v>4306.45</v>
      </c>
      <c r="N45" s="12" t="n">
        <v>2</v>
      </c>
      <c r="O45" s="1" t="n">
        <v>11014.9</v>
      </c>
    </row>
    <row r="46" customFormat="false" ht="15" hidden="false" customHeight="false" outlineLevel="0" collapsed="false">
      <c r="B46" s="0" t="s">
        <v>304</v>
      </c>
      <c r="C46" s="5" t="n">
        <v>40962</v>
      </c>
      <c r="D46" s="0" t="s">
        <v>3</v>
      </c>
      <c r="E46" s="0" t="n">
        <v>1</v>
      </c>
      <c r="F46" s="0" t="s">
        <v>32</v>
      </c>
      <c r="G46" s="0" t="n">
        <v>13623</v>
      </c>
      <c r="H46" s="0" t="s">
        <v>33</v>
      </c>
      <c r="I46" s="0" t="s">
        <v>6</v>
      </c>
      <c r="J46" s="0" t="s">
        <v>306</v>
      </c>
      <c r="M46" s="1" t="n">
        <v>1585.3</v>
      </c>
      <c r="N46" s="12" t="n">
        <v>1</v>
      </c>
      <c r="O46" s="1" t="n">
        <v>9429.6</v>
      </c>
    </row>
    <row r="47" customFormat="false" ht="15" hidden="false" customHeight="false" outlineLevel="0" collapsed="false">
      <c r="B47" s="0" t="s">
        <v>307</v>
      </c>
      <c r="C47" s="5" t="n">
        <v>40967</v>
      </c>
      <c r="D47" s="0" t="s">
        <v>302</v>
      </c>
      <c r="E47" s="0" t="n">
        <v>1</v>
      </c>
      <c r="F47" s="0" t="s">
        <v>4</v>
      </c>
      <c r="G47" s="0" t="n">
        <v>13132</v>
      </c>
      <c r="H47" s="0" t="s">
        <v>5</v>
      </c>
      <c r="I47" s="0" t="s">
        <v>13</v>
      </c>
      <c r="J47" s="0" t="s">
        <v>308</v>
      </c>
      <c r="K47" s="1" t="n">
        <v>272.02</v>
      </c>
      <c r="L47" s="12" t="n">
        <v>3</v>
      </c>
      <c r="O47" s="1" t="n">
        <v>9701.62</v>
      </c>
    </row>
    <row r="48" customFormat="false" ht="15" hidden="false" customHeight="false" outlineLevel="0" collapsed="false">
      <c r="J48" s="0" t="s">
        <v>287</v>
      </c>
      <c r="K48" s="1" t="n">
        <v>6163.77</v>
      </c>
      <c r="M48" s="1" t="n">
        <v>8722.88</v>
      </c>
    </row>
    <row r="49" customFormat="false" ht="15" hidden="false" customHeight="false" outlineLevel="0" collapsed="false">
      <c r="J49" s="0" t="s">
        <v>288</v>
      </c>
      <c r="O49" s="1" t="n">
        <v>9701.62</v>
      </c>
    </row>
    <row r="52" customFormat="false" ht="15" hidden="false" customHeight="false" outlineLevel="0" collapsed="false">
      <c r="A52" s="11" t="s">
        <v>309</v>
      </c>
    </row>
    <row r="54" customFormat="false" ht="15" hidden="false" customHeight="false" outlineLevel="0" collapsed="false">
      <c r="J54" s="0" t="s">
        <v>1</v>
      </c>
      <c r="O54" s="1" t="n">
        <v>27540.48</v>
      </c>
    </row>
    <row r="55" customFormat="false" ht="15" hidden="false" customHeight="false" outlineLevel="0" collapsed="false">
      <c r="B55" s="0" t="s">
        <v>310</v>
      </c>
      <c r="C55" s="5" t="n">
        <v>40957</v>
      </c>
      <c r="D55" s="0" t="s">
        <v>311</v>
      </c>
      <c r="E55" s="0" t="n">
        <v>1</v>
      </c>
      <c r="F55" s="0" t="s">
        <v>4</v>
      </c>
      <c r="G55" s="0" t="n">
        <v>13733</v>
      </c>
      <c r="H55" s="0" t="s">
        <v>5</v>
      </c>
      <c r="I55" s="0" t="s">
        <v>6</v>
      </c>
      <c r="J55" s="0" t="s">
        <v>312</v>
      </c>
      <c r="M55" s="1" t="n">
        <v>27600</v>
      </c>
      <c r="O55" s="1" t="n">
        <v>-59.52</v>
      </c>
    </row>
    <row r="56" customFormat="false" ht="15" hidden="false" customHeight="false" outlineLevel="0" collapsed="false">
      <c r="B56" s="0" t="s">
        <v>313</v>
      </c>
      <c r="C56" s="5" t="n">
        <v>40968</v>
      </c>
      <c r="D56" s="0" t="s">
        <v>314</v>
      </c>
      <c r="E56" s="0" t="n">
        <v>2</v>
      </c>
      <c r="F56" s="0" t="s">
        <v>315</v>
      </c>
      <c r="G56" s="0" t="s">
        <v>316</v>
      </c>
      <c r="H56" s="0" t="s">
        <v>317</v>
      </c>
      <c r="I56" s="0" t="s">
        <v>318</v>
      </c>
      <c r="J56" s="0" t="s">
        <v>319</v>
      </c>
      <c r="K56" s="1" t="n">
        <v>57420</v>
      </c>
      <c r="O56" s="1" t="n">
        <v>57360.48</v>
      </c>
    </row>
    <row r="57" customFormat="false" ht="15" hidden="false" customHeight="false" outlineLevel="0" collapsed="false">
      <c r="J57" s="0" t="s">
        <v>287</v>
      </c>
      <c r="K57" s="1" t="n">
        <v>57420</v>
      </c>
      <c r="M57" s="1" t="n">
        <v>27600</v>
      </c>
    </row>
    <row r="58" customFormat="false" ht="15" hidden="false" customHeight="false" outlineLevel="0" collapsed="false">
      <c r="J58" s="0" t="s">
        <v>288</v>
      </c>
      <c r="O58" s="1" t="n">
        <v>57360.48</v>
      </c>
    </row>
    <row r="61" customFormat="false" ht="15" hidden="false" customHeight="false" outlineLevel="0" collapsed="false">
      <c r="A61" s="11" t="s">
        <v>43</v>
      </c>
    </row>
    <row r="63" customFormat="false" ht="15" hidden="false" customHeight="false" outlineLevel="0" collapsed="false">
      <c r="J63" s="0" t="s">
        <v>1</v>
      </c>
      <c r="O63" s="1" t="n">
        <v>68653.79</v>
      </c>
    </row>
    <row r="64" customFormat="false" ht="15" hidden="false" customHeight="false" outlineLevel="0" collapsed="false">
      <c r="B64" s="0" t="s">
        <v>320</v>
      </c>
      <c r="C64" s="5" t="n">
        <v>40940</v>
      </c>
      <c r="D64" s="0" t="s">
        <v>45</v>
      </c>
      <c r="E64" s="0" t="n">
        <v>2</v>
      </c>
      <c r="F64" s="0" t="s">
        <v>46</v>
      </c>
      <c r="G64" s="0" t="n">
        <v>4943</v>
      </c>
      <c r="H64" s="0" t="s">
        <v>47</v>
      </c>
      <c r="I64" s="0" t="s">
        <v>13</v>
      </c>
      <c r="J64" s="0" t="s">
        <v>55</v>
      </c>
      <c r="K64" s="13" t="n">
        <v>822.11</v>
      </c>
      <c r="O64" s="1" t="n">
        <v>69475.9</v>
      </c>
    </row>
    <row r="65" customFormat="false" ht="15" hidden="false" customHeight="false" outlineLevel="0" collapsed="false">
      <c r="B65" s="0" t="s">
        <v>321</v>
      </c>
      <c r="C65" s="5" t="n">
        <v>40940</v>
      </c>
      <c r="D65" s="0" t="s">
        <v>45</v>
      </c>
      <c r="E65" s="0" t="n">
        <v>2</v>
      </c>
      <c r="F65" s="0" t="s">
        <v>46</v>
      </c>
      <c r="G65" s="0" t="n">
        <v>4944</v>
      </c>
      <c r="H65" s="0" t="s">
        <v>47</v>
      </c>
      <c r="I65" s="0" t="s">
        <v>13</v>
      </c>
      <c r="J65" s="0" t="s">
        <v>322</v>
      </c>
      <c r="K65" s="13" t="n">
        <v>78.36</v>
      </c>
      <c r="O65" s="1" t="n">
        <v>69554.26</v>
      </c>
    </row>
    <row r="66" customFormat="false" ht="15" hidden="true" customHeight="false" outlineLevel="0" collapsed="false">
      <c r="B66" s="0" t="s">
        <v>323</v>
      </c>
      <c r="C66" s="5" t="n">
        <v>40940</v>
      </c>
      <c r="D66" s="0" t="s">
        <v>16</v>
      </c>
      <c r="E66" s="0" t="n">
        <v>1</v>
      </c>
      <c r="F66" s="0" t="s">
        <v>32</v>
      </c>
      <c r="G66" s="0" t="n">
        <v>13611</v>
      </c>
      <c r="H66" s="0" t="s">
        <v>33</v>
      </c>
      <c r="I66" s="0" t="s">
        <v>6</v>
      </c>
      <c r="J66" s="0" t="s">
        <v>324</v>
      </c>
      <c r="M66" s="1" t="n">
        <v>0</v>
      </c>
      <c r="N66" s="12" t="s">
        <v>64</v>
      </c>
      <c r="O66" s="1" t="n">
        <v>69554.26</v>
      </c>
    </row>
    <row r="67" customFormat="false" ht="15" hidden="true" customHeight="false" outlineLevel="0" collapsed="false">
      <c r="B67" s="0" t="s">
        <v>325</v>
      </c>
      <c r="C67" s="5" t="n">
        <v>40941</v>
      </c>
      <c r="D67" s="0" t="s">
        <v>326</v>
      </c>
      <c r="E67" s="0" t="n">
        <v>1</v>
      </c>
      <c r="F67" s="0" t="s">
        <v>94</v>
      </c>
      <c r="G67" s="0" t="s">
        <v>327</v>
      </c>
      <c r="H67" s="0" t="s">
        <v>96</v>
      </c>
      <c r="I67" s="0" t="s">
        <v>97</v>
      </c>
      <c r="J67" s="0" t="s">
        <v>328</v>
      </c>
      <c r="K67" s="1" t="n">
        <v>1140</v>
      </c>
      <c r="L67" s="12" t="n">
        <v>1</v>
      </c>
      <c r="O67" s="1" t="n">
        <v>70694.26</v>
      </c>
    </row>
    <row r="68" customFormat="false" ht="15" hidden="true" customHeight="false" outlineLevel="0" collapsed="false">
      <c r="B68" s="0" t="s">
        <v>329</v>
      </c>
      <c r="C68" s="5" t="n">
        <v>40942</v>
      </c>
      <c r="D68" s="0" t="s">
        <v>100</v>
      </c>
      <c r="E68" s="0" t="n">
        <v>1</v>
      </c>
      <c r="F68" s="0" t="s">
        <v>94</v>
      </c>
      <c r="G68" s="0" t="s">
        <v>330</v>
      </c>
      <c r="H68" s="0" t="s">
        <v>96</v>
      </c>
      <c r="I68" s="0" t="s">
        <v>13</v>
      </c>
      <c r="J68" s="0" t="s">
        <v>331</v>
      </c>
      <c r="K68" s="1" t="n">
        <v>524</v>
      </c>
      <c r="L68" s="12" t="n">
        <v>3</v>
      </c>
      <c r="O68" s="1" t="n">
        <v>71218.26</v>
      </c>
    </row>
    <row r="69" customFormat="false" ht="15" hidden="false" customHeight="false" outlineLevel="0" collapsed="false">
      <c r="B69" s="0" t="s">
        <v>332</v>
      </c>
      <c r="C69" s="5" t="n">
        <v>40943</v>
      </c>
      <c r="D69" s="0" t="s">
        <v>16</v>
      </c>
      <c r="E69" s="0" t="n">
        <v>1</v>
      </c>
      <c r="F69" s="0" t="s">
        <v>4</v>
      </c>
      <c r="G69" s="0" t="n">
        <v>14313</v>
      </c>
      <c r="H69" s="0" t="s">
        <v>5</v>
      </c>
      <c r="I69" s="0" t="s">
        <v>6</v>
      </c>
      <c r="J69" s="0" t="s">
        <v>333</v>
      </c>
      <c r="K69" s="13" t="n">
        <v>4725.73</v>
      </c>
      <c r="O69" s="1" t="n">
        <v>75943.99</v>
      </c>
    </row>
    <row r="70" customFormat="false" ht="15" hidden="false" customHeight="false" outlineLevel="0" collapsed="false">
      <c r="B70" s="0" t="s">
        <v>334</v>
      </c>
      <c r="C70" s="5" t="n">
        <v>40947</v>
      </c>
      <c r="D70" s="0" t="s">
        <v>70</v>
      </c>
      <c r="E70" s="0" t="n">
        <v>1</v>
      </c>
      <c r="F70" s="0" t="s">
        <v>4</v>
      </c>
      <c r="G70" s="0" t="n">
        <v>14314</v>
      </c>
      <c r="H70" s="0" t="s">
        <v>5</v>
      </c>
      <c r="I70" s="0" t="s">
        <v>6</v>
      </c>
      <c r="J70" s="0" t="s">
        <v>335</v>
      </c>
      <c r="K70" s="13" t="n">
        <v>1029.6</v>
      </c>
      <c r="O70" s="1" t="n">
        <v>76973.59</v>
      </c>
    </row>
    <row r="71" customFormat="false" ht="15" hidden="false" customHeight="false" outlineLevel="0" collapsed="false">
      <c r="B71" s="0" t="s">
        <v>336</v>
      </c>
      <c r="C71" s="5" t="n">
        <v>40947</v>
      </c>
      <c r="D71" s="0" t="s">
        <v>70</v>
      </c>
      <c r="E71" s="0" t="n">
        <v>1</v>
      </c>
      <c r="F71" s="0" t="s">
        <v>4</v>
      </c>
      <c r="G71" s="0" t="n">
        <v>14315</v>
      </c>
      <c r="H71" s="0" t="s">
        <v>5</v>
      </c>
      <c r="I71" s="0" t="s">
        <v>6</v>
      </c>
      <c r="J71" s="0" t="s">
        <v>337</v>
      </c>
      <c r="K71" s="1" t="n">
        <v>15000</v>
      </c>
      <c r="O71" s="1" t="n">
        <v>91973.59</v>
      </c>
    </row>
    <row r="72" customFormat="false" ht="15" hidden="false" customHeight="false" outlineLevel="0" collapsed="false">
      <c r="B72" s="0" t="s">
        <v>338</v>
      </c>
      <c r="C72" s="5" t="n">
        <v>40949</v>
      </c>
      <c r="D72" s="0" t="s">
        <v>339</v>
      </c>
      <c r="E72" s="0" t="n">
        <v>1</v>
      </c>
      <c r="F72" s="0" t="s">
        <v>32</v>
      </c>
      <c r="G72" s="0" t="n">
        <v>13605</v>
      </c>
      <c r="H72" s="0" t="s">
        <v>33</v>
      </c>
      <c r="I72" s="0" t="s">
        <v>6</v>
      </c>
      <c r="J72" s="0" t="s">
        <v>340</v>
      </c>
      <c r="M72" s="1" t="n">
        <v>951.5</v>
      </c>
      <c r="O72" s="1" t="n">
        <v>91022.09</v>
      </c>
    </row>
    <row r="73" customFormat="false" ht="15" hidden="false" customHeight="false" outlineLevel="0" collapsed="false">
      <c r="B73" s="0" t="s">
        <v>341</v>
      </c>
      <c r="C73" s="5" t="n">
        <v>40950</v>
      </c>
      <c r="D73" s="0" t="s">
        <v>70</v>
      </c>
      <c r="E73" s="0" t="n">
        <v>1</v>
      </c>
      <c r="F73" s="0" t="s">
        <v>4</v>
      </c>
      <c r="G73" s="0" t="n">
        <v>14317</v>
      </c>
      <c r="H73" s="0" t="s">
        <v>5</v>
      </c>
      <c r="I73" s="0" t="s">
        <v>6</v>
      </c>
      <c r="J73" s="0" t="s">
        <v>342</v>
      </c>
      <c r="K73" s="13" t="n">
        <v>2341.78</v>
      </c>
      <c r="O73" s="1" t="n">
        <v>93363.87</v>
      </c>
    </row>
    <row r="74" customFormat="false" ht="15" hidden="false" customHeight="false" outlineLevel="0" collapsed="false">
      <c r="B74" s="0" t="s">
        <v>343</v>
      </c>
      <c r="C74" s="5" t="n">
        <v>40952</v>
      </c>
      <c r="D74" s="0" t="s">
        <v>16</v>
      </c>
      <c r="E74" s="0" t="n">
        <v>1</v>
      </c>
      <c r="F74" s="0" t="s">
        <v>4</v>
      </c>
      <c r="G74" s="0" t="n">
        <v>14319</v>
      </c>
      <c r="H74" s="0" t="s">
        <v>5</v>
      </c>
      <c r="I74" s="0" t="s">
        <v>6</v>
      </c>
      <c r="J74" s="0" t="s">
        <v>344</v>
      </c>
      <c r="K74" s="13"/>
      <c r="M74" s="1" t="n">
        <v>2280.32</v>
      </c>
      <c r="O74" s="1" t="n">
        <v>91083.55</v>
      </c>
    </row>
    <row r="75" customFormat="false" ht="15" hidden="false" customHeight="false" outlineLevel="0" collapsed="false">
      <c r="B75" s="0" t="s">
        <v>343</v>
      </c>
      <c r="C75" s="5" t="n">
        <v>40952</v>
      </c>
      <c r="D75" s="0" t="s">
        <v>16</v>
      </c>
      <c r="E75" s="0" t="n">
        <v>1</v>
      </c>
      <c r="F75" s="0" t="s">
        <v>4</v>
      </c>
      <c r="G75" s="0" t="n">
        <v>14319</v>
      </c>
      <c r="H75" s="0" t="s">
        <v>5</v>
      </c>
      <c r="I75" s="0" t="s">
        <v>6</v>
      </c>
      <c r="J75" s="0" t="s">
        <v>344</v>
      </c>
      <c r="K75" s="13"/>
      <c r="M75" s="1" t="n">
        <v>400</v>
      </c>
      <c r="O75" s="1" t="n">
        <v>90683.55</v>
      </c>
    </row>
    <row r="76" customFormat="false" ht="15" hidden="true" customHeight="false" outlineLevel="0" collapsed="false">
      <c r="B76" s="0" t="s">
        <v>345</v>
      </c>
      <c r="C76" s="5" t="n">
        <v>40952</v>
      </c>
      <c r="D76" s="0" t="s">
        <v>346</v>
      </c>
      <c r="E76" s="0" t="n">
        <v>1</v>
      </c>
      <c r="F76" s="0" t="s">
        <v>32</v>
      </c>
      <c r="G76" s="0" t="n">
        <v>13603</v>
      </c>
      <c r="H76" s="0" t="s">
        <v>33</v>
      </c>
      <c r="I76" s="0" t="s">
        <v>6</v>
      </c>
      <c r="J76" s="0" t="s">
        <v>347</v>
      </c>
      <c r="M76" s="1" t="n">
        <v>1140</v>
      </c>
      <c r="N76" s="12" t="n">
        <v>1</v>
      </c>
      <c r="O76" s="1" t="n">
        <v>89543.55</v>
      </c>
    </row>
    <row r="77" customFormat="false" ht="15" hidden="false" customHeight="false" outlineLevel="0" collapsed="false">
      <c r="B77" s="0" t="s">
        <v>348</v>
      </c>
      <c r="C77" s="5" t="n">
        <v>40952</v>
      </c>
      <c r="D77" s="0" t="s">
        <v>349</v>
      </c>
      <c r="E77" s="0" t="n">
        <v>1</v>
      </c>
      <c r="F77" s="0" t="s">
        <v>32</v>
      </c>
      <c r="G77" s="0" t="n">
        <v>13604</v>
      </c>
      <c r="H77" s="0" t="s">
        <v>33</v>
      </c>
      <c r="I77" s="0" t="s">
        <v>6</v>
      </c>
      <c r="J77" s="0" t="s">
        <v>350</v>
      </c>
      <c r="K77" s="13"/>
      <c r="M77" s="1" t="n">
        <v>936</v>
      </c>
      <c r="O77" s="1" t="n">
        <v>88607.55</v>
      </c>
    </row>
    <row r="78" customFormat="false" ht="15" hidden="true" customHeight="false" outlineLevel="0" collapsed="false">
      <c r="B78" s="0" t="s">
        <v>351</v>
      </c>
      <c r="C78" s="5" t="n">
        <v>40953</v>
      </c>
      <c r="D78" s="0" t="s">
        <v>226</v>
      </c>
      <c r="E78" s="0" t="n">
        <v>1</v>
      </c>
      <c r="F78" s="0" t="s">
        <v>94</v>
      </c>
      <c r="G78" s="0" t="s">
        <v>352</v>
      </c>
      <c r="H78" s="0" t="s">
        <v>96</v>
      </c>
      <c r="I78" s="0" t="s">
        <v>97</v>
      </c>
      <c r="J78" s="0" t="s">
        <v>102</v>
      </c>
      <c r="K78" s="1" t="n">
        <v>2091.6</v>
      </c>
      <c r="L78" s="12" t="n">
        <v>4</v>
      </c>
      <c r="O78" s="1" t="n">
        <v>90699.15</v>
      </c>
    </row>
    <row r="79" customFormat="false" ht="15" hidden="true" customHeight="false" outlineLevel="0" collapsed="false">
      <c r="B79" s="0" t="s">
        <v>353</v>
      </c>
      <c r="C79" s="5" t="n">
        <v>40953</v>
      </c>
      <c r="D79" s="0" t="s">
        <v>85</v>
      </c>
      <c r="E79" s="0" t="n">
        <v>2</v>
      </c>
      <c r="F79" s="0" t="s">
        <v>46</v>
      </c>
      <c r="G79" s="0" t="n">
        <v>5085</v>
      </c>
      <c r="H79" s="0" t="s">
        <v>47</v>
      </c>
      <c r="I79" s="0" t="s">
        <v>13</v>
      </c>
      <c r="J79" s="0" t="s">
        <v>354</v>
      </c>
      <c r="K79" s="1" t="n">
        <v>396.04</v>
      </c>
      <c r="L79" s="12" t="n">
        <v>2</v>
      </c>
      <c r="O79" s="1" t="n">
        <v>91095.19</v>
      </c>
    </row>
    <row r="80" customFormat="false" ht="15" hidden="false" customHeight="false" outlineLevel="0" collapsed="false">
      <c r="B80" s="0" t="s">
        <v>355</v>
      </c>
      <c r="C80" s="5" t="n">
        <v>40953</v>
      </c>
      <c r="D80" s="0" t="s">
        <v>70</v>
      </c>
      <c r="E80" s="0" t="n">
        <v>1</v>
      </c>
      <c r="F80" s="0" t="s">
        <v>4</v>
      </c>
      <c r="G80" s="0" t="n">
        <v>14320</v>
      </c>
      <c r="H80" s="0" t="s">
        <v>5</v>
      </c>
      <c r="I80" s="0" t="s">
        <v>6</v>
      </c>
      <c r="J80" s="0" t="s">
        <v>356</v>
      </c>
      <c r="K80" s="13" t="n">
        <v>400</v>
      </c>
      <c r="O80" s="1" t="n">
        <v>91495.19</v>
      </c>
    </row>
    <row r="81" customFormat="false" ht="15" hidden="true" customHeight="false" outlineLevel="0" collapsed="false">
      <c r="B81" s="0" t="s">
        <v>357</v>
      </c>
      <c r="C81" s="5" t="n">
        <v>40954</v>
      </c>
      <c r="D81" s="0" t="s">
        <v>358</v>
      </c>
      <c r="E81" s="0" t="n">
        <v>1</v>
      </c>
      <c r="F81" s="0" t="s">
        <v>94</v>
      </c>
      <c r="G81" s="0" t="s">
        <v>359</v>
      </c>
      <c r="H81" s="0" t="s">
        <v>96</v>
      </c>
      <c r="I81" s="0" t="s">
        <v>97</v>
      </c>
      <c r="J81" s="0" t="s">
        <v>360</v>
      </c>
      <c r="K81" s="1" t="n">
        <v>324</v>
      </c>
      <c r="L81" s="12" t="n">
        <v>7</v>
      </c>
      <c r="O81" s="1" t="n">
        <v>91819.19</v>
      </c>
    </row>
    <row r="82" customFormat="false" ht="15" hidden="false" customHeight="false" outlineLevel="0" collapsed="false">
      <c r="B82" s="0" t="s">
        <v>361</v>
      </c>
      <c r="C82" s="5" t="n">
        <v>40954</v>
      </c>
      <c r="D82" s="0" t="s">
        <v>226</v>
      </c>
      <c r="E82" s="0" t="n">
        <v>1</v>
      </c>
      <c r="F82" s="0" t="s">
        <v>94</v>
      </c>
      <c r="G82" s="0" t="s">
        <v>362</v>
      </c>
      <c r="H82" s="0" t="s">
        <v>96</v>
      </c>
      <c r="I82" s="0" t="s">
        <v>97</v>
      </c>
      <c r="J82" s="0" t="s">
        <v>363</v>
      </c>
      <c r="K82" s="13" t="n">
        <v>611.08</v>
      </c>
      <c r="O82" s="1" t="n">
        <v>92430.27</v>
      </c>
    </row>
    <row r="83" customFormat="false" ht="15" hidden="true" customHeight="false" outlineLevel="0" collapsed="false">
      <c r="B83" s="0" t="s">
        <v>364</v>
      </c>
      <c r="C83" s="5" t="n">
        <v>40954</v>
      </c>
      <c r="D83" s="0" t="s">
        <v>365</v>
      </c>
      <c r="E83" s="0" t="n">
        <v>1</v>
      </c>
      <c r="F83" s="0" t="s">
        <v>4</v>
      </c>
      <c r="G83" s="0" t="n">
        <v>14006</v>
      </c>
      <c r="H83" s="0" t="s">
        <v>5</v>
      </c>
      <c r="I83" s="0" t="s">
        <v>13</v>
      </c>
      <c r="J83" s="0" t="s">
        <v>366</v>
      </c>
      <c r="M83" s="1" t="n">
        <v>396.54</v>
      </c>
      <c r="N83" s="12" t="n">
        <v>2</v>
      </c>
      <c r="O83" s="1" t="n">
        <v>92033.73</v>
      </c>
    </row>
    <row r="84" customFormat="false" ht="15" hidden="false" customHeight="false" outlineLevel="0" collapsed="false">
      <c r="B84" s="0" t="s">
        <v>367</v>
      </c>
      <c r="C84" s="5" t="n">
        <v>40955</v>
      </c>
      <c r="D84" s="0" t="s">
        <v>16</v>
      </c>
      <c r="E84" s="0" t="n">
        <v>1</v>
      </c>
      <c r="F84" s="0" t="s">
        <v>4</v>
      </c>
      <c r="G84" s="0" t="n">
        <v>14321</v>
      </c>
      <c r="H84" s="0" t="s">
        <v>5</v>
      </c>
      <c r="I84" s="0" t="s">
        <v>6</v>
      </c>
      <c r="J84" s="0" t="s">
        <v>368</v>
      </c>
      <c r="K84" s="13" t="n">
        <v>6961.76</v>
      </c>
      <c r="O84" s="1" t="n">
        <v>98995.49</v>
      </c>
    </row>
    <row r="85" customFormat="false" ht="15" hidden="true" customHeight="false" outlineLevel="0" collapsed="false">
      <c r="B85" s="0" t="s">
        <v>369</v>
      </c>
      <c r="C85" s="5" t="n">
        <v>40956</v>
      </c>
      <c r="D85" s="0" t="s">
        <v>370</v>
      </c>
      <c r="E85" s="0" t="n">
        <v>1</v>
      </c>
      <c r="F85" s="0" t="s">
        <v>94</v>
      </c>
      <c r="G85" s="0" t="s">
        <v>371</v>
      </c>
      <c r="H85" s="0" t="s">
        <v>96</v>
      </c>
      <c r="I85" s="0" t="s">
        <v>97</v>
      </c>
      <c r="J85" s="0" t="s">
        <v>363</v>
      </c>
      <c r="K85" s="1" t="n">
        <v>574.5</v>
      </c>
      <c r="L85" s="12" t="n">
        <v>5</v>
      </c>
      <c r="O85" s="1" t="n">
        <v>99569.99</v>
      </c>
    </row>
    <row r="86" customFormat="false" ht="15" hidden="true" customHeight="false" outlineLevel="0" collapsed="false">
      <c r="B86" s="0" t="s">
        <v>372</v>
      </c>
      <c r="C86" s="5" t="n">
        <v>40956</v>
      </c>
      <c r="D86" s="0" t="s">
        <v>373</v>
      </c>
      <c r="E86" s="0" t="n">
        <v>1</v>
      </c>
      <c r="F86" s="0" t="s">
        <v>94</v>
      </c>
      <c r="G86" s="0" t="s">
        <v>374</v>
      </c>
      <c r="H86" s="0" t="s">
        <v>96</v>
      </c>
      <c r="I86" s="0" t="s">
        <v>97</v>
      </c>
      <c r="J86" s="0" t="s">
        <v>363</v>
      </c>
      <c r="K86" s="1" t="n">
        <v>129.5</v>
      </c>
      <c r="L86" s="12" t="n">
        <v>6</v>
      </c>
      <c r="O86" s="1" t="n">
        <v>99699.49</v>
      </c>
    </row>
    <row r="87" customFormat="false" ht="15" hidden="false" customHeight="false" outlineLevel="0" collapsed="false">
      <c r="B87" s="0" t="s">
        <v>251</v>
      </c>
      <c r="C87" s="5" t="n">
        <v>40956</v>
      </c>
      <c r="D87" s="0" t="s">
        <v>252</v>
      </c>
      <c r="E87" s="0" t="n">
        <v>1</v>
      </c>
      <c r="F87" s="0" t="s">
        <v>94</v>
      </c>
      <c r="G87" s="0" t="s">
        <v>253</v>
      </c>
      <c r="H87" s="0" t="s">
        <v>96</v>
      </c>
      <c r="I87" s="0" t="s">
        <v>97</v>
      </c>
      <c r="J87" s="0" t="s">
        <v>375</v>
      </c>
      <c r="M87" s="1" t="n">
        <v>152.51</v>
      </c>
      <c r="O87" s="1" t="n">
        <v>99546.98</v>
      </c>
    </row>
    <row r="88" customFormat="false" ht="15" hidden="false" customHeight="false" outlineLevel="0" collapsed="false">
      <c r="B88" s="0" t="s">
        <v>376</v>
      </c>
      <c r="C88" s="5" t="n">
        <v>40959</v>
      </c>
      <c r="D88" s="0" t="s">
        <v>45</v>
      </c>
      <c r="E88" s="0" t="n">
        <v>2</v>
      </c>
      <c r="F88" s="0" t="s">
        <v>46</v>
      </c>
      <c r="G88" s="0" t="n">
        <v>5089</v>
      </c>
      <c r="H88" s="0" t="s">
        <v>47</v>
      </c>
      <c r="I88" s="0" t="s">
        <v>13</v>
      </c>
      <c r="J88" s="0" t="s">
        <v>377</v>
      </c>
      <c r="K88" s="1" t="n">
        <v>300</v>
      </c>
      <c r="O88" s="1" t="n">
        <v>99846.98</v>
      </c>
    </row>
    <row r="89" customFormat="false" ht="15" hidden="true" customHeight="false" outlineLevel="0" collapsed="false">
      <c r="B89" s="0" t="s">
        <v>378</v>
      </c>
      <c r="C89" s="5" t="n">
        <v>40960</v>
      </c>
      <c r="D89" s="0" t="s">
        <v>379</v>
      </c>
      <c r="E89" s="0" t="n">
        <v>1</v>
      </c>
      <c r="F89" s="0" t="s">
        <v>4</v>
      </c>
      <c r="G89" s="0" t="n">
        <v>13602</v>
      </c>
      <c r="H89" s="0" t="s">
        <v>5</v>
      </c>
      <c r="I89" s="0" t="s">
        <v>6</v>
      </c>
      <c r="J89" s="0" t="s">
        <v>380</v>
      </c>
      <c r="M89" s="1" t="n">
        <v>524</v>
      </c>
      <c r="N89" s="12" t="n">
        <v>3</v>
      </c>
      <c r="O89" s="1" t="n">
        <v>99322.98</v>
      </c>
    </row>
    <row r="90" customFormat="false" ht="15" hidden="false" customHeight="false" outlineLevel="0" collapsed="false">
      <c r="B90" s="0" t="s">
        <v>381</v>
      </c>
      <c r="C90" s="5" t="n">
        <v>40961</v>
      </c>
      <c r="D90" s="0" t="s">
        <v>16</v>
      </c>
      <c r="E90" s="0" t="n">
        <v>1</v>
      </c>
      <c r="F90" s="0" t="s">
        <v>4</v>
      </c>
      <c r="G90" s="0" t="n">
        <v>14359</v>
      </c>
      <c r="H90" s="0" t="s">
        <v>5</v>
      </c>
      <c r="I90" s="0" t="s">
        <v>6</v>
      </c>
      <c r="J90" s="0" t="s">
        <v>382</v>
      </c>
      <c r="K90" s="1" t="n">
        <v>3738.65</v>
      </c>
      <c r="O90" s="1" t="n">
        <v>103061.63</v>
      </c>
    </row>
    <row r="91" customFormat="false" ht="15" hidden="false" customHeight="false" outlineLevel="0" collapsed="false">
      <c r="B91" s="0" t="s">
        <v>381</v>
      </c>
      <c r="C91" s="5" t="n">
        <v>40961</v>
      </c>
      <c r="D91" s="0" t="s">
        <v>16</v>
      </c>
      <c r="E91" s="0" t="n">
        <v>1</v>
      </c>
      <c r="F91" s="0" t="s">
        <v>4</v>
      </c>
      <c r="G91" s="0" t="n">
        <v>14359</v>
      </c>
      <c r="H91" s="0" t="s">
        <v>5</v>
      </c>
      <c r="I91" s="0" t="s">
        <v>6</v>
      </c>
      <c r="J91" s="0" t="s">
        <v>383</v>
      </c>
      <c r="M91" s="1" t="n">
        <v>113.34</v>
      </c>
      <c r="O91" s="1" t="n">
        <v>102948.29</v>
      </c>
    </row>
    <row r="92" customFormat="false" ht="15" hidden="false" customHeight="false" outlineLevel="0" collapsed="false">
      <c r="B92" s="0" t="s">
        <v>384</v>
      </c>
      <c r="C92" s="5" t="n">
        <v>40962</v>
      </c>
      <c r="D92" s="0" t="s">
        <v>16</v>
      </c>
      <c r="E92" s="0" t="n">
        <v>1</v>
      </c>
      <c r="F92" s="0" t="s">
        <v>4</v>
      </c>
      <c r="G92" s="0" t="n">
        <v>14360</v>
      </c>
      <c r="H92" s="0" t="s">
        <v>5</v>
      </c>
      <c r="I92" s="0" t="s">
        <v>6</v>
      </c>
      <c r="J92" s="0" t="s">
        <v>385</v>
      </c>
      <c r="M92" s="1" t="n">
        <v>2341.92</v>
      </c>
      <c r="O92" s="1" t="n">
        <v>100606.37</v>
      </c>
    </row>
    <row r="93" customFormat="false" ht="15" hidden="false" customHeight="false" outlineLevel="0" collapsed="false">
      <c r="B93" s="0" t="s">
        <v>384</v>
      </c>
      <c r="C93" s="5" t="n">
        <v>40962</v>
      </c>
      <c r="D93" s="0" t="s">
        <v>16</v>
      </c>
      <c r="E93" s="0" t="n">
        <v>1</v>
      </c>
      <c r="F93" s="0" t="s">
        <v>4</v>
      </c>
      <c r="G93" s="0" t="n">
        <v>14360</v>
      </c>
      <c r="H93" s="0" t="s">
        <v>5</v>
      </c>
      <c r="I93" s="0" t="s">
        <v>6</v>
      </c>
      <c r="J93" s="0" t="s">
        <v>386</v>
      </c>
      <c r="M93" s="1" t="n">
        <v>6734.06</v>
      </c>
      <c r="O93" s="1" t="n">
        <v>93872.31</v>
      </c>
    </row>
    <row r="94" customFormat="false" ht="15" hidden="false" customHeight="false" outlineLevel="0" collapsed="false">
      <c r="B94" s="0" t="s">
        <v>384</v>
      </c>
      <c r="C94" s="5" t="n">
        <v>40962</v>
      </c>
      <c r="D94" s="0" t="s">
        <v>16</v>
      </c>
      <c r="E94" s="0" t="n">
        <v>1</v>
      </c>
      <c r="F94" s="0" t="s">
        <v>4</v>
      </c>
      <c r="G94" s="0" t="n">
        <v>14360</v>
      </c>
      <c r="H94" s="0" t="s">
        <v>5</v>
      </c>
      <c r="I94" s="0" t="s">
        <v>6</v>
      </c>
      <c r="J94" s="0" t="s">
        <v>387</v>
      </c>
      <c r="K94" s="1" t="n">
        <v>104.94</v>
      </c>
      <c r="O94" s="1" t="n">
        <v>93977.25</v>
      </c>
    </row>
    <row r="95" customFormat="false" ht="15" hidden="false" customHeight="false" outlineLevel="0" collapsed="false">
      <c r="B95" s="0" t="s">
        <v>388</v>
      </c>
      <c r="C95" s="5" t="n">
        <v>40964</v>
      </c>
      <c r="D95" s="0" t="s">
        <v>16</v>
      </c>
      <c r="E95" s="0" t="n">
        <v>1</v>
      </c>
      <c r="F95" s="0" t="s">
        <v>46</v>
      </c>
      <c r="G95" s="0" t="n">
        <v>5150</v>
      </c>
      <c r="H95" s="0" t="s">
        <v>47</v>
      </c>
      <c r="I95" s="0" t="s">
        <v>86</v>
      </c>
      <c r="J95" s="0" t="s">
        <v>389</v>
      </c>
      <c r="K95" s="1" t="n">
        <v>15000</v>
      </c>
      <c r="O95" s="1" t="n">
        <v>108977.25</v>
      </c>
    </row>
    <row r="96" customFormat="false" ht="15" hidden="false" customHeight="false" outlineLevel="0" collapsed="false">
      <c r="B96" s="0" t="s">
        <v>390</v>
      </c>
      <c r="C96" s="5" t="n">
        <v>40964</v>
      </c>
      <c r="D96" s="0" t="s">
        <v>16</v>
      </c>
      <c r="E96" s="0" t="n">
        <v>1</v>
      </c>
      <c r="F96" s="0" t="s">
        <v>4</v>
      </c>
      <c r="G96" s="0" t="n">
        <v>14361</v>
      </c>
      <c r="H96" s="0" t="s">
        <v>5</v>
      </c>
      <c r="I96" s="0" t="s">
        <v>6</v>
      </c>
      <c r="J96" s="0" t="s">
        <v>391</v>
      </c>
      <c r="K96" s="1" t="n">
        <v>3007.63</v>
      </c>
      <c r="O96" s="1" t="n">
        <v>111984.88</v>
      </c>
    </row>
    <row r="97" customFormat="false" ht="15" hidden="false" customHeight="false" outlineLevel="0" collapsed="false">
      <c r="B97" s="0" t="s">
        <v>392</v>
      </c>
      <c r="C97" s="5" t="n">
        <v>40966</v>
      </c>
      <c r="D97" s="0" t="s">
        <v>16</v>
      </c>
      <c r="E97" s="0" t="n">
        <v>1</v>
      </c>
      <c r="F97" s="0" t="s">
        <v>4</v>
      </c>
      <c r="G97" s="0" t="n">
        <v>14362</v>
      </c>
      <c r="H97" s="0" t="s">
        <v>5</v>
      </c>
      <c r="I97" s="0" t="s">
        <v>6</v>
      </c>
      <c r="J97" s="0" t="s">
        <v>393</v>
      </c>
      <c r="K97" s="1" t="n">
        <v>1999.05</v>
      </c>
      <c r="O97" s="1" t="n">
        <v>113983.93</v>
      </c>
    </row>
    <row r="98" customFormat="false" ht="15" hidden="true" customHeight="false" outlineLevel="0" collapsed="false">
      <c r="B98" s="0" t="s">
        <v>394</v>
      </c>
      <c r="C98" s="5" t="n">
        <v>40966</v>
      </c>
      <c r="D98" s="0" t="s">
        <v>339</v>
      </c>
      <c r="E98" s="0" t="n">
        <v>1</v>
      </c>
      <c r="F98" s="0" t="s">
        <v>32</v>
      </c>
      <c r="G98" s="0" t="n">
        <v>13606</v>
      </c>
      <c r="H98" s="0" t="s">
        <v>33</v>
      </c>
      <c r="I98" s="0" t="s">
        <v>6</v>
      </c>
      <c r="J98" s="0" t="s">
        <v>340</v>
      </c>
      <c r="M98" s="1" t="n">
        <v>2091.6</v>
      </c>
      <c r="N98" s="12" t="n">
        <v>4</v>
      </c>
      <c r="O98" s="1" t="n">
        <v>111892.33</v>
      </c>
    </row>
    <row r="99" customFormat="false" ht="15" hidden="true" customHeight="false" outlineLevel="0" collapsed="false">
      <c r="B99" s="0" t="s">
        <v>394</v>
      </c>
      <c r="C99" s="5" t="n">
        <v>40966</v>
      </c>
      <c r="D99" s="0" t="s">
        <v>339</v>
      </c>
      <c r="E99" s="0" t="n">
        <v>1</v>
      </c>
      <c r="F99" s="0" t="s">
        <v>32</v>
      </c>
      <c r="G99" s="0" t="n">
        <v>13606</v>
      </c>
      <c r="H99" s="0" t="s">
        <v>33</v>
      </c>
      <c r="I99" s="0" t="s">
        <v>6</v>
      </c>
      <c r="J99" s="0" t="s">
        <v>395</v>
      </c>
      <c r="M99" s="1" t="n">
        <v>574.4</v>
      </c>
      <c r="N99" s="12" t="n">
        <v>5</v>
      </c>
      <c r="O99" s="1" t="n">
        <v>111317.93</v>
      </c>
    </row>
    <row r="100" customFormat="false" ht="15" hidden="false" customHeight="false" outlineLevel="0" collapsed="false">
      <c r="B100" s="0" t="s">
        <v>396</v>
      </c>
      <c r="C100" s="5" t="n">
        <v>40966</v>
      </c>
      <c r="D100" s="0" t="s">
        <v>397</v>
      </c>
      <c r="E100" s="0" t="n">
        <v>1</v>
      </c>
      <c r="F100" s="0" t="s">
        <v>32</v>
      </c>
      <c r="G100" s="0" t="n">
        <v>13608</v>
      </c>
      <c r="H100" s="0" t="s">
        <v>33</v>
      </c>
      <c r="I100" s="0" t="s">
        <v>6</v>
      </c>
      <c r="J100" s="0" t="s">
        <v>398</v>
      </c>
      <c r="M100" s="1" t="n">
        <v>784</v>
      </c>
      <c r="O100" s="1" t="n">
        <v>110533.93</v>
      </c>
    </row>
    <row r="101" customFormat="false" ht="15" hidden="false" customHeight="false" outlineLevel="0" collapsed="false">
      <c r="B101" s="0" t="s">
        <v>399</v>
      </c>
      <c r="C101" s="5" t="n">
        <v>40967</v>
      </c>
      <c r="D101" s="0" t="s">
        <v>70</v>
      </c>
      <c r="E101" s="0" t="n">
        <v>1</v>
      </c>
      <c r="F101" s="0" t="s">
        <v>4</v>
      </c>
      <c r="G101" s="0" t="n">
        <v>14363</v>
      </c>
      <c r="H101" s="0" t="s">
        <v>5</v>
      </c>
      <c r="I101" s="0" t="s">
        <v>6</v>
      </c>
      <c r="J101" s="0" t="s">
        <v>400</v>
      </c>
      <c r="M101" s="1" t="n">
        <v>3476</v>
      </c>
      <c r="O101" s="1" t="n">
        <v>107057.93</v>
      </c>
    </row>
    <row r="102" customFormat="false" ht="15" hidden="false" customHeight="false" outlineLevel="0" collapsed="false">
      <c r="B102" s="0" t="s">
        <v>399</v>
      </c>
      <c r="C102" s="5" t="n">
        <v>40967</v>
      </c>
      <c r="D102" s="0" t="s">
        <v>70</v>
      </c>
      <c r="E102" s="0" t="n">
        <v>1</v>
      </c>
      <c r="F102" s="0" t="s">
        <v>4</v>
      </c>
      <c r="G102" s="0" t="n">
        <v>14363</v>
      </c>
      <c r="H102" s="0" t="s">
        <v>5</v>
      </c>
      <c r="I102" s="0" t="s">
        <v>6</v>
      </c>
      <c r="J102" s="0" t="s">
        <v>401</v>
      </c>
      <c r="M102" s="1" t="n">
        <v>3738.65</v>
      </c>
      <c r="O102" s="1" t="n">
        <v>103319.28</v>
      </c>
    </row>
    <row r="103" customFormat="false" ht="15" hidden="false" customHeight="false" outlineLevel="0" collapsed="false">
      <c r="B103" s="0" t="s">
        <v>399</v>
      </c>
      <c r="C103" s="5" t="n">
        <v>40967</v>
      </c>
      <c r="D103" s="0" t="s">
        <v>70</v>
      </c>
      <c r="E103" s="0" t="n">
        <v>1</v>
      </c>
      <c r="F103" s="0" t="s">
        <v>4</v>
      </c>
      <c r="G103" s="0" t="n">
        <v>14363</v>
      </c>
      <c r="H103" s="0" t="s">
        <v>5</v>
      </c>
      <c r="I103" s="0" t="s">
        <v>6</v>
      </c>
      <c r="J103" s="0" t="s">
        <v>402</v>
      </c>
      <c r="M103" s="1" t="n">
        <v>3006.95</v>
      </c>
      <c r="O103" s="1" t="n">
        <v>100312.33</v>
      </c>
    </row>
    <row r="104" customFormat="false" ht="15" hidden="true" customHeight="false" outlineLevel="0" collapsed="false">
      <c r="B104" s="0" t="s">
        <v>403</v>
      </c>
      <c r="C104" s="5" t="n">
        <v>40967</v>
      </c>
      <c r="D104" s="0" t="s">
        <v>404</v>
      </c>
      <c r="E104" s="0" t="n">
        <v>1</v>
      </c>
      <c r="F104" s="0" t="s">
        <v>32</v>
      </c>
      <c r="G104" s="0" t="n">
        <v>13609</v>
      </c>
      <c r="H104" s="0" t="s">
        <v>33</v>
      </c>
      <c r="I104" s="0" t="s">
        <v>6</v>
      </c>
      <c r="J104" s="0" t="s">
        <v>405</v>
      </c>
      <c r="M104" s="1" t="n">
        <v>129.5</v>
      </c>
      <c r="N104" s="12" t="n">
        <v>6</v>
      </c>
      <c r="O104" s="1" t="n">
        <v>100182.83</v>
      </c>
    </row>
    <row r="105" customFormat="false" ht="15" hidden="true" customHeight="false" outlineLevel="0" collapsed="false">
      <c r="B105" s="0" t="s">
        <v>406</v>
      </c>
      <c r="C105" s="5" t="n">
        <v>40968</v>
      </c>
      <c r="D105" s="0" t="s">
        <v>16</v>
      </c>
      <c r="E105" s="0" t="n">
        <v>1</v>
      </c>
      <c r="F105" s="0" t="s">
        <v>4</v>
      </c>
      <c r="G105" s="0" t="n">
        <v>13788</v>
      </c>
      <c r="H105" s="0" t="s">
        <v>5</v>
      </c>
      <c r="I105" s="0" t="s">
        <v>6</v>
      </c>
      <c r="J105" s="0" t="s">
        <v>407</v>
      </c>
      <c r="M105" s="1" t="n">
        <v>0</v>
      </c>
      <c r="N105" s="12" t="s">
        <v>64</v>
      </c>
      <c r="O105" s="1" t="n">
        <v>100182.83</v>
      </c>
    </row>
    <row r="106" customFormat="false" ht="15" hidden="false" customHeight="false" outlineLevel="0" collapsed="false">
      <c r="B106" s="0" t="s">
        <v>408</v>
      </c>
      <c r="C106" s="5" t="n">
        <v>40968</v>
      </c>
      <c r="D106" s="0" t="s">
        <v>16</v>
      </c>
      <c r="E106" s="0" t="n">
        <v>1</v>
      </c>
      <c r="F106" s="0" t="s">
        <v>4</v>
      </c>
      <c r="G106" s="0" t="n">
        <v>14364</v>
      </c>
      <c r="H106" s="0" t="s">
        <v>5</v>
      </c>
      <c r="I106" s="0" t="s">
        <v>13</v>
      </c>
      <c r="J106" s="0" t="s">
        <v>409</v>
      </c>
      <c r="K106" s="1" t="n">
        <v>1672.69</v>
      </c>
      <c r="O106" s="1" t="n">
        <v>101855.52</v>
      </c>
    </row>
    <row r="107" customFormat="false" ht="15" hidden="true" customHeight="false" outlineLevel="0" collapsed="false">
      <c r="B107" s="0" t="s">
        <v>285</v>
      </c>
      <c r="C107" s="5" t="n">
        <v>40968</v>
      </c>
      <c r="D107" s="0" t="s">
        <v>286</v>
      </c>
      <c r="E107" s="0" t="n">
        <v>1</v>
      </c>
      <c r="F107" s="0" t="s">
        <v>4</v>
      </c>
      <c r="G107" s="0" t="n">
        <v>15010</v>
      </c>
      <c r="H107" s="0" t="s">
        <v>5</v>
      </c>
      <c r="I107" s="0" t="s">
        <v>6</v>
      </c>
      <c r="J107" s="0" t="s">
        <v>410</v>
      </c>
      <c r="K107" s="1" t="n">
        <v>520.5</v>
      </c>
      <c r="L107" s="12" t="n">
        <v>8</v>
      </c>
      <c r="O107" s="1" t="n">
        <v>102376.02</v>
      </c>
    </row>
    <row r="108" customFormat="false" ht="15" hidden="false" customHeight="false" outlineLevel="0" collapsed="false">
      <c r="B108" s="0" t="s">
        <v>411</v>
      </c>
      <c r="C108" s="5" t="n">
        <v>40968</v>
      </c>
      <c r="D108" s="0" t="s">
        <v>412</v>
      </c>
      <c r="E108" s="0" t="n">
        <v>1</v>
      </c>
      <c r="F108" s="0" t="s">
        <v>32</v>
      </c>
      <c r="G108" s="0" t="n">
        <v>13607</v>
      </c>
      <c r="H108" s="0" t="s">
        <v>33</v>
      </c>
      <c r="I108" s="0" t="s">
        <v>6</v>
      </c>
      <c r="J108" s="0" t="s">
        <v>413</v>
      </c>
      <c r="M108" s="1" t="n">
        <v>600</v>
      </c>
      <c r="O108" s="1" t="n">
        <v>101776.02</v>
      </c>
    </row>
    <row r="109" customFormat="false" ht="15" hidden="true" customHeight="false" outlineLevel="0" collapsed="false">
      <c r="B109" s="0" t="s">
        <v>414</v>
      </c>
      <c r="C109" s="5" t="n">
        <v>40968</v>
      </c>
      <c r="D109" s="0" t="s">
        <v>339</v>
      </c>
      <c r="E109" s="0" t="n">
        <v>1</v>
      </c>
      <c r="F109" s="0" t="s">
        <v>32</v>
      </c>
      <c r="G109" s="0" t="n">
        <v>13610</v>
      </c>
      <c r="H109" s="0" t="s">
        <v>33</v>
      </c>
      <c r="I109" s="0" t="s">
        <v>6</v>
      </c>
      <c r="J109" s="0" t="s">
        <v>415</v>
      </c>
      <c r="M109" s="1" t="n">
        <v>324</v>
      </c>
      <c r="N109" s="12" t="n">
        <v>7</v>
      </c>
      <c r="O109" s="1" t="n">
        <v>101452.02</v>
      </c>
    </row>
    <row r="110" customFormat="false" ht="15" hidden="true" customHeight="false" outlineLevel="0" collapsed="false">
      <c r="B110" s="0" t="s">
        <v>414</v>
      </c>
      <c r="C110" s="5" t="n">
        <v>40968</v>
      </c>
      <c r="D110" s="0" t="s">
        <v>339</v>
      </c>
      <c r="E110" s="0" t="n">
        <v>1</v>
      </c>
      <c r="F110" s="0" t="s">
        <v>32</v>
      </c>
      <c r="G110" s="0" t="n">
        <v>13610</v>
      </c>
      <c r="H110" s="0" t="s">
        <v>33</v>
      </c>
      <c r="I110" s="0" t="s">
        <v>6</v>
      </c>
      <c r="J110" s="0" t="s">
        <v>416</v>
      </c>
      <c r="M110" s="1" t="n">
        <v>520.5</v>
      </c>
      <c r="N110" s="12" t="n">
        <v>8</v>
      </c>
      <c r="O110" s="1" t="n">
        <v>100931.52</v>
      </c>
    </row>
    <row r="111" customFormat="false" ht="15" hidden="false" customHeight="false" outlineLevel="0" collapsed="false">
      <c r="J111" s="0" t="s">
        <v>287</v>
      </c>
      <c r="K111" s="1" t="n">
        <v>63493.52</v>
      </c>
      <c r="M111" s="1" t="n">
        <v>31215.79</v>
      </c>
    </row>
    <row r="112" customFormat="false" ht="15" hidden="false" customHeight="false" outlineLevel="0" collapsed="false">
      <c r="J112" s="0" t="s">
        <v>288</v>
      </c>
      <c r="O112" s="1" t="n">
        <v>100931.52</v>
      </c>
    </row>
    <row r="115" customFormat="false" ht="15" hidden="false" customHeight="false" outlineLevel="0" collapsed="false">
      <c r="A115" s="11" t="s">
        <v>163</v>
      </c>
    </row>
    <row r="117" customFormat="false" ht="15" hidden="false" customHeight="false" outlineLevel="0" collapsed="false">
      <c r="J117" s="0" t="s">
        <v>1</v>
      </c>
      <c r="O117" s="1" t="n">
        <v>86913.55</v>
      </c>
    </row>
    <row r="118" customFormat="false" ht="15" hidden="false" customHeight="false" outlineLevel="0" collapsed="false">
      <c r="B118" s="0" t="s">
        <v>417</v>
      </c>
      <c r="C118" s="5" t="n">
        <v>40941</v>
      </c>
      <c r="D118" s="0" t="s">
        <v>3</v>
      </c>
      <c r="E118" s="0" t="n">
        <v>1</v>
      </c>
      <c r="F118" s="0" t="s">
        <v>32</v>
      </c>
      <c r="G118" s="0" t="n">
        <v>13598</v>
      </c>
      <c r="H118" s="0" t="s">
        <v>33</v>
      </c>
      <c r="I118" s="0" t="s">
        <v>6</v>
      </c>
      <c r="J118" s="0" t="s">
        <v>167</v>
      </c>
      <c r="M118" s="8" t="n">
        <v>24235.66</v>
      </c>
      <c r="O118" s="1" t="n">
        <f aca="false">+O117+K118-M118</f>
        <v>62677.89</v>
      </c>
    </row>
    <row r="119" customFormat="false" ht="15" hidden="false" customHeight="false" outlineLevel="0" collapsed="false">
      <c r="B119" s="0" t="s">
        <v>417</v>
      </c>
      <c r="C119" s="5" t="n">
        <v>40941</v>
      </c>
      <c r="D119" s="0" t="s">
        <v>3</v>
      </c>
      <c r="E119" s="0" t="n">
        <v>1</v>
      </c>
      <c r="F119" s="0" t="s">
        <v>32</v>
      </c>
      <c r="G119" s="0" t="n">
        <v>13598</v>
      </c>
      <c r="H119" s="0" t="s">
        <v>33</v>
      </c>
      <c r="I119" s="0" t="s">
        <v>6</v>
      </c>
      <c r="J119" s="0" t="s">
        <v>167</v>
      </c>
      <c r="M119" s="8" t="n">
        <v>3932</v>
      </c>
      <c r="O119" s="1" t="n">
        <f aca="false">+O118+K119-M119</f>
        <v>58745.89</v>
      </c>
    </row>
    <row r="120" customFormat="false" ht="15" hidden="false" customHeight="false" outlineLevel="0" collapsed="false">
      <c r="B120" s="0" t="s">
        <v>418</v>
      </c>
      <c r="C120" s="5" t="n">
        <v>40946</v>
      </c>
      <c r="D120" s="0" t="s">
        <v>419</v>
      </c>
      <c r="E120" s="0" t="n">
        <v>1</v>
      </c>
      <c r="F120" s="0" t="s">
        <v>4</v>
      </c>
      <c r="G120" s="0" t="n">
        <v>13492</v>
      </c>
      <c r="H120" s="0" t="s">
        <v>5</v>
      </c>
      <c r="I120" s="0" t="s">
        <v>6</v>
      </c>
      <c r="J120" s="0" t="s">
        <v>420</v>
      </c>
      <c r="K120" s="8" t="n">
        <v>4383.22</v>
      </c>
      <c r="O120" s="1" t="n">
        <f aca="false">+O119+K120-M120</f>
        <v>63129.11</v>
      </c>
    </row>
    <row r="121" customFormat="false" ht="15" hidden="false" customHeight="false" outlineLevel="0" collapsed="false">
      <c r="B121" s="0" t="s">
        <v>228</v>
      </c>
      <c r="C121" s="5" t="n">
        <v>40953</v>
      </c>
      <c r="D121" s="0" t="s">
        <v>229</v>
      </c>
      <c r="E121" s="0" t="n">
        <v>1</v>
      </c>
      <c r="F121" s="0" t="s">
        <v>4</v>
      </c>
      <c r="G121" s="0" t="n">
        <v>13488</v>
      </c>
      <c r="H121" s="0" t="s">
        <v>5</v>
      </c>
      <c r="I121" s="0" t="s">
        <v>6</v>
      </c>
      <c r="J121" s="0" t="s">
        <v>230</v>
      </c>
      <c r="K121" s="8" t="n">
        <v>3386.17</v>
      </c>
      <c r="O121" s="1" t="n">
        <f aca="false">+O120+K121-M121</f>
        <v>66515.28</v>
      </c>
    </row>
    <row r="122" customFormat="false" ht="15" hidden="false" customHeight="false" outlineLevel="0" collapsed="false">
      <c r="B122" s="0" t="s">
        <v>421</v>
      </c>
      <c r="C122" s="5" t="n">
        <v>40954</v>
      </c>
      <c r="D122" s="0" t="s">
        <v>422</v>
      </c>
      <c r="E122" s="0" t="n">
        <v>1</v>
      </c>
      <c r="F122" s="0" t="s">
        <v>4</v>
      </c>
      <c r="G122" s="0" t="n">
        <v>13490</v>
      </c>
      <c r="H122" s="0" t="s">
        <v>5</v>
      </c>
      <c r="I122" s="0" t="s">
        <v>6</v>
      </c>
      <c r="J122" s="0" t="s">
        <v>423</v>
      </c>
      <c r="K122" s="8" t="n">
        <v>9188.73</v>
      </c>
      <c r="O122" s="1" t="n">
        <f aca="false">+O121+K122-M122</f>
        <v>75704.01</v>
      </c>
    </row>
    <row r="123" customFormat="false" ht="15" hidden="false" customHeight="false" outlineLevel="0" collapsed="false">
      <c r="B123" s="0" t="s">
        <v>424</v>
      </c>
      <c r="C123" s="5" t="n">
        <v>40960</v>
      </c>
      <c r="D123" s="0" t="s">
        <v>425</v>
      </c>
      <c r="E123" s="0" t="n">
        <v>1</v>
      </c>
      <c r="F123" s="0" t="s">
        <v>4</v>
      </c>
      <c r="G123" s="0" t="n">
        <v>13486</v>
      </c>
      <c r="H123" s="0" t="s">
        <v>5</v>
      </c>
      <c r="I123" s="0" t="s">
        <v>6</v>
      </c>
      <c r="J123" s="0" t="s">
        <v>426</v>
      </c>
      <c r="K123" s="8" t="n">
        <v>2948.17</v>
      </c>
      <c r="O123" s="1" t="n">
        <f aca="false">+O122+K123-M123</f>
        <v>78652.18</v>
      </c>
    </row>
    <row r="124" customFormat="false" ht="15" hidden="false" customHeight="false" outlineLevel="0" collapsed="false">
      <c r="B124" s="0" t="s">
        <v>427</v>
      </c>
      <c r="C124" s="5" t="n">
        <v>40961</v>
      </c>
      <c r="D124" s="0" t="s">
        <v>3</v>
      </c>
      <c r="E124" s="0" t="n">
        <v>1</v>
      </c>
      <c r="F124" s="0" t="s">
        <v>32</v>
      </c>
      <c r="G124" s="0" t="n">
        <v>13599</v>
      </c>
      <c r="H124" s="0" t="s">
        <v>33</v>
      </c>
      <c r="I124" s="0" t="s">
        <v>6</v>
      </c>
      <c r="J124" s="0" t="s">
        <v>428</v>
      </c>
      <c r="M124" s="8" t="n">
        <v>11515.11</v>
      </c>
      <c r="O124" s="1" t="n">
        <f aca="false">+O123+K124-M124</f>
        <v>67137.07</v>
      </c>
    </row>
    <row r="125" customFormat="false" ht="15" hidden="false" customHeight="false" outlineLevel="0" collapsed="false">
      <c r="B125" s="0" t="s">
        <v>429</v>
      </c>
      <c r="C125" s="5" t="n">
        <v>40962</v>
      </c>
      <c r="D125" s="0" t="s">
        <v>3</v>
      </c>
      <c r="E125" s="0" t="n">
        <v>1</v>
      </c>
      <c r="F125" s="0" t="s">
        <v>32</v>
      </c>
      <c r="G125" s="0" t="n">
        <v>13600</v>
      </c>
      <c r="H125" s="0" t="s">
        <v>33</v>
      </c>
      <c r="I125" s="0" t="s">
        <v>6</v>
      </c>
      <c r="J125" s="0" t="s">
        <v>428</v>
      </c>
      <c r="M125" s="8" t="n">
        <v>1750</v>
      </c>
      <c r="O125" s="1" t="n">
        <f aca="false">+O124+K125-M125</f>
        <v>65387.07</v>
      </c>
    </row>
    <row r="126" customFormat="false" ht="15" hidden="false" customHeight="false" outlineLevel="0" collapsed="false">
      <c r="B126" s="0" t="s">
        <v>430</v>
      </c>
      <c r="C126" s="5" t="n">
        <v>40967</v>
      </c>
      <c r="D126" s="0" t="s">
        <v>431</v>
      </c>
      <c r="E126" s="0" t="n">
        <v>1</v>
      </c>
      <c r="F126" s="0" t="s">
        <v>4</v>
      </c>
      <c r="G126" s="0" t="n">
        <v>13487</v>
      </c>
      <c r="H126" s="0" t="s">
        <v>5</v>
      </c>
      <c r="I126" s="0" t="s">
        <v>6</v>
      </c>
      <c r="J126" s="0" t="s">
        <v>432</v>
      </c>
      <c r="K126" s="8" t="n">
        <v>2065.64</v>
      </c>
      <c r="O126" s="1" t="n">
        <f aca="false">+O125+K126-M126</f>
        <v>67452.71</v>
      </c>
    </row>
    <row r="127" customFormat="false" ht="15" hidden="false" customHeight="false" outlineLevel="0" collapsed="false">
      <c r="B127" s="0" t="s">
        <v>433</v>
      </c>
      <c r="C127" s="5" t="n">
        <v>40968</v>
      </c>
      <c r="D127" s="0" t="s">
        <v>434</v>
      </c>
      <c r="E127" s="0" t="n">
        <v>1</v>
      </c>
      <c r="F127" s="0" t="s">
        <v>4</v>
      </c>
      <c r="G127" s="0" t="n">
        <v>13485</v>
      </c>
      <c r="H127" s="0" t="s">
        <v>5</v>
      </c>
      <c r="I127" s="0" t="s">
        <v>6</v>
      </c>
      <c r="J127" s="0" t="s">
        <v>435</v>
      </c>
      <c r="K127" s="8" t="n">
        <v>3243.54</v>
      </c>
      <c r="O127" s="1" t="n">
        <f aca="false">+O126+K127-M127</f>
        <v>70696.25</v>
      </c>
    </row>
    <row r="128" customFormat="false" ht="15" hidden="false" customHeight="false" outlineLevel="0" collapsed="false">
      <c r="B128" s="0" t="s">
        <v>436</v>
      </c>
      <c r="C128" s="5" t="n">
        <v>40941</v>
      </c>
      <c r="D128" s="0" t="s">
        <v>437</v>
      </c>
      <c r="E128" s="0" t="n">
        <v>1</v>
      </c>
      <c r="F128" s="0" t="s">
        <v>94</v>
      </c>
      <c r="G128" s="0" t="s">
        <v>438</v>
      </c>
      <c r="H128" s="0" t="s">
        <v>96</v>
      </c>
      <c r="I128" s="0" t="s">
        <v>130</v>
      </c>
      <c r="J128" s="0" t="s">
        <v>439</v>
      </c>
      <c r="K128" s="1" t="n">
        <v>1247</v>
      </c>
      <c r="O128" s="1" t="n">
        <f aca="false">+O127+K128-M128</f>
        <v>71943.25</v>
      </c>
    </row>
    <row r="129" customFormat="false" ht="15" hidden="false" customHeight="false" outlineLevel="0" collapsed="false">
      <c r="B129" s="0" t="s">
        <v>440</v>
      </c>
      <c r="C129" s="5" t="n">
        <v>40941</v>
      </c>
      <c r="D129" s="0" t="s">
        <v>441</v>
      </c>
      <c r="E129" s="0" t="n">
        <v>1</v>
      </c>
      <c r="F129" s="0" t="s">
        <v>94</v>
      </c>
      <c r="G129" s="0" t="s">
        <v>442</v>
      </c>
      <c r="H129" s="0" t="s">
        <v>96</v>
      </c>
      <c r="I129" s="0" t="s">
        <v>130</v>
      </c>
      <c r="J129" s="0" t="s">
        <v>443</v>
      </c>
      <c r="K129" s="1" t="n">
        <v>7195</v>
      </c>
      <c r="O129" s="1" t="n">
        <f aca="false">+O128+K129-M129</f>
        <v>79138.25</v>
      </c>
    </row>
    <row r="130" customFormat="false" ht="15" hidden="false" customHeight="false" outlineLevel="0" collapsed="false">
      <c r="B130" s="0" t="s">
        <v>444</v>
      </c>
      <c r="C130" s="5" t="n">
        <v>40942</v>
      </c>
      <c r="D130" s="0" t="s">
        <v>445</v>
      </c>
      <c r="E130" s="0" t="n">
        <v>1</v>
      </c>
      <c r="F130" s="0" t="s">
        <v>94</v>
      </c>
      <c r="G130" s="0" t="s">
        <v>446</v>
      </c>
      <c r="H130" s="0" t="s">
        <v>96</v>
      </c>
      <c r="I130" s="0" t="s">
        <v>130</v>
      </c>
      <c r="J130" s="0" t="s">
        <v>447</v>
      </c>
      <c r="K130" s="1" t="n">
        <v>1500</v>
      </c>
      <c r="O130" s="1" t="n">
        <f aca="false">+O129+K130-M130</f>
        <v>80638.25</v>
      </c>
    </row>
    <row r="131" customFormat="false" ht="15" hidden="false" customHeight="false" outlineLevel="0" collapsed="false">
      <c r="B131" s="0" t="s">
        <v>448</v>
      </c>
      <c r="C131" s="5" t="n">
        <v>40956</v>
      </c>
      <c r="D131" s="0" t="n">
        <v>3</v>
      </c>
      <c r="E131" s="0" t="n">
        <v>1</v>
      </c>
      <c r="F131" s="0" t="s">
        <v>94</v>
      </c>
      <c r="G131" s="0" t="s">
        <v>449</v>
      </c>
      <c r="H131" s="0" t="s">
        <v>96</v>
      </c>
      <c r="I131" s="0" t="s">
        <v>130</v>
      </c>
      <c r="J131" s="0" t="s">
        <v>450</v>
      </c>
      <c r="K131" s="1" t="n">
        <v>5550.43</v>
      </c>
      <c r="O131" s="1" t="n">
        <f aca="false">+O130+K131-M131</f>
        <v>86188.68</v>
      </c>
    </row>
    <row r="132" customFormat="false" ht="15" hidden="false" customHeight="false" outlineLevel="0" collapsed="false">
      <c r="B132" s="0" t="s">
        <v>451</v>
      </c>
      <c r="C132" s="5" t="n">
        <v>40960</v>
      </c>
      <c r="D132" s="0" t="s">
        <v>452</v>
      </c>
      <c r="E132" s="0" t="n">
        <v>1</v>
      </c>
      <c r="F132" s="0" t="s">
        <v>94</v>
      </c>
      <c r="G132" s="0" t="s">
        <v>453</v>
      </c>
      <c r="H132" s="0" t="s">
        <v>96</v>
      </c>
      <c r="I132" s="0" t="s">
        <v>130</v>
      </c>
      <c r="J132" s="0" t="s">
        <v>454</v>
      </c>
      <c r="K132" s="1" t="n">
        <v>4370</v>
      </c>
      <c r="O132" s="1" t="n">
        <f aca="false">+O131+K132-M132</f>
        <v>90558.68</v>
      </c>
    </row>
    <row r="133" customFormat="false" ht="15" hidden="false" customHeight="false" outlineLevel="0" collapsed="false">
      <c r="J133" s="0" t="s">
        <v>287</v>
      </c>
      <c r="K133" s="1" t="n">
        <f aca="false">SUBTOTAL(9,K118:K132)</f>
        <v>45077.9</v>
      </c>
      <c r="M133" s="1" t="n">
        <f aca="false">SUBTOTAL(9,M118:M132)</f>
        <v>41432.77</v>
      </c>
    </row>
    <row r="134" customFormat="false" ht="15" hidden="false" customHeight="false" outlineLevel="0" collapsed="false">
      <c r="J134" s="0" t="s">
        <v>288</v>
      </c>
      <c r="O134" s="1" t="n">
        <f aca="false">+O132</f>
        <v>90558.68</v>
      </c>
    </row>
    <row r="137" customFormat="false" ht="15" hidden="false" customHeight="false" outlineLevel="0" collapsed="false">
      <c r="A137" s="11" t="s">
        <v>455</v>
      </c>
    </row>
    <row r="139" customFormat="false" ht="15" hidden="false" customHeight="false" outlineLevel="0" collapsed="false">
      <c r="J139" s="0" t="s">
        <v>1</v>
      </c>
      <c r="O139" s="1" t="n">
        <v>6836.92</v>
      </c>
    </row>
    <row r="140" customFormat="false" ht="15" hidden="false" customHeight="false" outlineLevel="0" collapsed="false">
      <c r="B140" s="0" t="s">
        <v>418</v>
      </c>
      <c r="C140" s="5" t="n">
        <v>40946</v>
      </c>
      <c r="D140" s="0" t="s">
        <v>419</v>
      </c>
      <c r="E140" s="0" t="n">
        <v>1</v>
      </c>
      <c r="F140" s="0" t="s">
        <v>4</v>
      </c>
      <c r="G140" s="0" t="n">
        <v>13492</v>
      </c>
      <c r="H140" s="0" t="s">
        <v>5</v>
      </c>
      <c r="I140" s="0" t="s">
        <v>6</v>
      </c>
      <c r="J140" s="0" t="s">
        <v>420</v>
      </c>
      <c r="M140" s="1" t="n">
        <v>600.2</v>
      </c>
      <c r="O140" s="1" t="n">
        <v>6236.72</v>
      </c>
    </row>
    <row r="141" customFormat="false" ht="15" hidden="false" customHeight="false" outlineLevel="0" collapsed="false">
      <c r="B141" s="0" t="s">
        <v>228</v>
      </c>
      <c r="C141" s="5" t="n">
        <v>40953</v>
      </c>
      <c r="D141" s="0" t="s">
        <v>229</v>
      </c>
      <c r="E141" s="0" t="n">
        <v>1</v>
      </c>
      <c r="F141" s="0" t="s">
        <v>4</v>
      </c>
      <c r="G141" s="0" t="n">
        <v>13488</v>
      </c>
      <c r="H141" s="0" t="s">
        <v>5</v>
      </c>
      <c r="I141" s="0" t="s">
        <v>6</v>
      </c>
      <c r="J141" s="0" t="s">
        <v>230</v>
      </c>
      <c r="M141" s="1" t="n">
        <v>399.69</v>
      </c>
      <c r="O141" s="1" t="n">
        <v>5837.03</v>
      </c>
    </row>
    <row r="142" customFormat="false" ht="15" hidden="false" customHeight="false" outlineLevel="0" collapsed="false">
      <c r="B142" s="0" t="s">
        <v>424</v>
      </c>
      <c r="C142" s="5" t="n">
        <v>40960</v>
      </c>
      <c r="D142" s="0" t="s">
        <v>425</v>
      </c>
      <c r="E142" s="0" t="n">
        <v>1</v>
      </c>
      <c r="F142" s="0" t="s">
        <v>4</v>
      </c>
      <c r="G142" s="0" t="n">
        <v>13486</v>
      </c>
      <c r="H142" s="0" t="s">
        <v>5</v>
      </c>
      <c r="I142" s="0" t="s">
        <v>6</v>
      </c>
      <c r="J142" s="0" t="s">
        <v>426</v>
      </c>
      <c r="M142" s="1" t="n">
        <v>399.69</v>
      </c>
      <c r="O142" s="1" t="n">
        <v>5437.34</v>
      </c>
    </row>
    <row r="143" customFormat="false" ht="15" hidden="false" customHeight="false" outlineLevel="0" collapsed="false">
      <c r="J143" s="0" t="s">
        <v>287</v>
      </c>
      <c r="K143" s="1" t="n">
        <v>0</v>
      </c>
      <c r="M143" s="1" t="n">
        <v>1399.58</v>
      </c>
    </row>
    <row r="144" customFormat="false" ht="15" hidden="false" customHeight="false" outlineLevel="0" collapsed="false">
      <c r="J144" s="0" t="s">
        <v>288</v>
      </c>
      <c r="O144" s="1" t="n">
        <v>5437.34</v>
      </c>
    </row>
    <row r="147" customFormat="false" ht="15" hidden="false" customHeight="false" outlineLevel="0" collapsed="false">
      <c r="A147" s="11" t="s">
        <v>168</v>
      </c>
    </row>
    <row r="149" customFormat="false" ht="15" hidden="false" customHeight="false" outlineLevel="0" collapsed="false">
      <c r="J149" s="0" t="s">
        <v>1</v>
      </c>
      <c r="O149" s="1" t="n">
        <v>4823.76</v>
      </c>
    </row>
    <row r="150" customFormat="false" ht="15" hidden="false" customHeight="false" outlineLevel="0" collapsed="false">
      <c r="B150" s="0" t="s">
        <v>421</v>
      </c>
      <c r="C150" s="5" t="n">
        <v>40954</v>
      </c>
      <c r="D150" s="0" t="s">
        <v>422</v>
      </c>
      <c r="E150" s="0" t="n">
        <v>1</v>
      </c>
      <c r="F150" s="0" t="s">
        <v>4</v>
      </c>
      <c r="G150" s="0" t="n">
        <v>13490</v>
      </c>
      <c r="H150" s="0" t="s">
        <v>5</v>
      </c>
      <c r="I150" s="0" t="s">
        <v>6</v>
      </c>
      <c r="J150" s="0" t="s">
        <v>423</v>
      </c>
      <c r="M150" s="1" t="n">
        <v>88.27</v>
      </c>
      <c r="O150" s="1" t="n">
        <v>4735.49</v>
      </c>
    </row>
    <row r="151" customFormat="false" ht="15" hidden="false" customHeight="false" outlineLevel="0" collapsed="false">
      <c r="B151" s="0" t="s">
        <v>456</v>
      </c>
      <c r="C151" s="5" t="n">
        <v>40966</v>
      </c>
      <c r="D151" s="0" t="s">
        <v>457</v>
      </c>
      <c r="E151" s="0" t="n">
        <v>2</v>
      </c>
      <c r="F151" s="0" t="s">
        <v>172</v>
      </c>
      <c r="G151" s="0" t="s">
        <v>458</v>
      </c>
      <c r="H151" s="0" t="s">
        <v>174</v>
      </c>
      <c r="I151" s="0" t="s">
        <v>86</v>
      </c>
      <c r="J151" s="0" t="s">
        <v>459</v>
      </c>
      <c r="K151" s="1" t="n">
        <v>1952.34</v>
      </c>
      <c r="O151" s="1" t="n">
        <v>6687.83</v>
      </c>
    </row>
    <row r="152" customFormat="false" ht="15" hidden="false" customHeight="false" outlineLevel="0" collapsed="false">
      <c r="B152" s="0" t="s">
        <v>433</v>
      </c>
      <c r="C152" s="5" t="n">
        <v>40968</v>
      </c>
      <c r="D152" s="0" t="s">
        <v>434</v>
      </c>
      <c r="E152" s="0" t="n">
        <v>1</v>
      </c>
      <c r="F152" s="0" t="s">
        <v>4</v>
      </c>
      <c r="G152" s="0" t="n">
        <v>13485</v>
      </c>
      <c r="H152" s="0" t="s">
        <v>5</v>
      </c>
      <c r="I152" s="0" t="s">
        <v>6</v>
      </c>
      <c r="J152" s="0" t="s">
        <v>460</v>
      </c>
      <c r="M152" s="1" t="n">
        <v>576.35</v>
      </c>
      <c r="O152" s="1" t="n">
        <v>6111.48</v>
      </c>
    </row>
    <row r="153" customFormat="false" ht="15" hidden="false" customHeight="false" outlineLevel="0" collapsed="false">
      <c r="J153" s="0" t="s">
        <v>287</v>
      </c>
      <c r="K153" s="1" t="n">
        <v>1952.34</v>
      </c>
      <c r="M153" s="1" t="n">
        <v>664.62</v>
      </c>
    </row>
    <row r="154" customFormat="false" ht="15" hidden="false" customHeight="false" outlineLevel="0" collapsed="false">
      <c r="J154" s="0" t="s">
        <v>288</v>
      </c>
      <c r="O154" s="1" t="n">
        <v>6111.48</v>
      </c>
    </row>
    <row r="157" customFormat="false" ht="15" hidden="false" customHeight="false" outlineLevel="0" collapsed="false">
      <c r="A157" s="11" t="s">
        <v>461</v>
      </c>
    </row>
    <row r="159" customFormat="false" ht="15" hidden="false" customHeight="false" outlineLevel="0" collapsed="false">
      <c r="J159" s="0" t="s">
        <v>1</v>
      </c>
      <c r="O159" s="1" t="n">
        <v>-3905.32</v>
      </c>
    </row>
    <row r="160" customFormat="false" ht="15" hidden="false" customHeight="false" outlineLevel="0" collapsed="false">
      <c r="B160" s="0" t="s">
        <v>421</v>
      </c>
      <c r="C160" s="5" t="n">
        <v>40954</v>
      </c>
      <c r="D160" s="0" t="s">
        <v>422</v>
      </c>
      <c r="E160" s="0" t="n">
        <v>1</v>
      </c>
      <c r="F160" s="0" t="s">
        <v>4</v>
      </c>
      <c r="G160" s="0" t="n">
        <v>13490</v>
      </c>
      <c r="H160" s="0" t="s">
        <v>5</v>
      </c>
      <c r="I160" s="0" t="s">
        <v>6</v>
      </c>
      <c r="J160" s="0" t="s">
        <v>423</v>
      </c>
      <c r="M160" s="1" t="n">
        <v>500</v>
      </c>
      <c r="O160" s="1" t="n">
        <v>-4405.32</v>
      </c>
    </row>
    <row r="161" customFormat="false" ht="15" hidden="false" customHeight="false" outlineLevel="0" collapsed="false">
      <c r="J161" s="0" t="s">
        <v>287</v>
      </c>
      <c r="K161" s="1" t="n">
        <v>0</v>
      </c>
      <c r="M161" s="1" t="n">
        <v>500</v>
      </c>
    </row>
    <row r="162" customFormat="false" ht="15" hidden="false" customHeight="false" outlineLevel="0" collapsed="false">
      <c r="J162" s="0" t="s">
        <v>288</v>
      </c>
      <c r="O162" s="1" t="n">
        <v>-4405.32</v>
      </c>
    </row>
    <row r="165" customFormat="false" ht="15" hidden="false" customHeight="false" outlineLevel="0" collapsed="false">
      <c r="A165" s="11" t="s">
        <v>169</v>
      </c>
    </row>
    <row r="167" customFormat="false" ht="15" hidden="false" customHeight="false" outlineLevel="0" collapsed="false">
      <c r="J167" s="0" t="s">
        <v>1</v>
      </c>
      <c r="O167" s="1" t="n">
        <v>-6513.13</v>
      </c>
    </row>
    <row r="168" customFormat="false" ht="15" hidden="false" customHeight="false" outlineLevel="0" collapsed="false">
      <c r="B168" s="0" t="s">
        <v>421</v>
      </c>
      <c r="C168" s="5" t="n">
        <v>40954</v>
      </c>
      <c r="D168" s="0" t="s">
        <v>422</v>
      </c>
      <c r="E168" s="0" t="n">
        <v>1</v>
      </c>
      <c r="F168" s="0" t="s">
        <v>4</v>
      </c>
      <c r="G168" s="0" t="n">
        <v>13490</v>
      </c>
      <c r="H168" s="0" t="s">
        <v>5</v>
      </c>
      <c r="I168" s="0" t="s">
        <v>6</v>
      </c>
      <c r="J168" s="0" t="s">
        <v>423</v>
      </c>
      <c r="M168" s="1" t="n">
        <v>400</v>
      </c>
      <c r="O168" s="1" t="n">
        <v>-6913.13</v>
      </c>
    </row>
    <row r="169" customFormat="false" ht="15" hidden="false" customHeight="false" outlineLevel="0" collapsed="false">
      <c r="B169" s="0" t="s">
        <v>433</v>
      </c>
      <c r="C169" s="5" t="n">
        <v>40968</v>
      </c>
      <c r="D169" s="0" t="s">
        <v>434</v>
      </c>
      <c r="E169" s="0" t="n">
        <v>1</v>
      </c>
      <c r="F169" s="0" t="s">
        <v>4</v>
      </c>
      <c r="G169" s="0" t="n">
        <v>13485</v>
      </c>
      <c r="H169" s="0" t="s">
        <v>5</v>
      </c>
      <c r="I169" s="0" t="s">
        <v>6</v>
      </c>
      <c r="J169" s="0" t="s">
        <v>462</v>
      </c>
      <c r="M169" s="1" t="n">
        <v>400</v>
      </c>
      <c r="O169" s="1" t="n">
        <v>-7313.13</v>
      </c>
    </row>
    <row r="170" customFormat="false" ht="15" hidden="false" customHeight="false" outlineLevel="0" collapsed="false">
      <c r="J170" s="0" t="s">
        <v>287</v>
      </c>
      <c r="K170" s="1" t="n">
        <v>0</v>
      </c>
      <c r="M170" s="1" t="n">
        <v>800</v>
      </c>
    </row>
    <row r="171" customFormat="false" ht="15" hidden="false" customHeight="false" outlineLevel="0" collapsed="false">
      <c r="J171" s="0" t="s">
        <v>288</v>
      </c>
      <c r="O171" s="1" t="n">
        <v>-7313.13</v>
      </c>
    </row>
    <row r="174" customFormat="false" ht="15" hidden="false" customHeight="false" outlineLevel="0" collapsed="false">
      <c r="A174" s="11" t="s">
        <v>463</v>
      </c>
    </row>
    <row r="176" customFormat="false" ht="15" hidden="false" customHeight="false" outlineLevel="0" collapsed="false">
      <c r="J176" s="0" t="s">
        <v>1</v>
      </c>
      <c r="O176" s="1" t="n">
        <v>2350</v>
      </c>
    </row>
    <row r="177" customFormat="false" ht="15" hidden="false" customHeight="false" outlineLevel="0" collapsed="false">
      <c r="B177" s="0" t="s">
        <v>421</v>
      </c>
      <c r="C177" s="5" t="n">
        <v>40954</v>
      </c>
      <c r="D177" s="0" t="s">
        <v>422</v>
      </c>
      <c r="E177" s="0" t="n">
        <v>1</v>
      </c>
      <c r="F177" s="0" t="s">
        <v>4</v>
      </c>
      <c r="G177" s="0" t="n">
        <v>13490</v>
      </c>
      <c r="H177" s="0" t="s">
        <v>5</v>
      </c>
      <c r="I177" s="0" t="s">
        <v>6</v>
      </c>
      <c r="J177" s="0" t="s">
        <v>423</v>
      </c>
      <c r="M177" s="1" t="n">
        <v>300</v>
      </c>
      <c r="O177" s="1" t="n">
        <v>2050</v>
      </c>
    </row>
    <row r="178" customFormat="false" ht="15" hidden="false" customHeight="false" outlineLevel="0" collapsed="false">
      <c r="B178" s="0" t="s">
        <v>433</v>
      </c>
      <c r="C178" s="5" t="n">
        <v>40968</v>
      </c>
      <c r="D178" s="0" t="s">
        <v>434</v>
      </c>
      <c r="E178" s="0" t="n">
        <v>1</v>
      </c>
      <c r="F178" s="0" t="s">
        <v>4</v>
      </c>
      <c r="G178" s="0" t="n">
        <v>13485</v>
      </c>
      <c r="H178" s="0" t="s">
        <v>5</v>
      </c>
      <c r="I178" s="0" t="s">
        <v>6</v>
      </c>
      <c r="J178" s="0" t="s">
        <v>464</v>
      </c>
      <c r="M178" s="1" t="n">
        <v>300</v>
      </c>
      <c r="O178" s="1" t="n">
        <v>1750</v>
      </c>
    </row>
    <row r="179" customFormat="false" ht="15" hidden="false" customHeight="false" outlineLevel="0" collapsed="false">
      <c r="J179" s="0" t="s">
        <v>287</v>
      </c>
      <c r="K179" s="1" t="n">
        <v>0</v>
      </c>
      <c r="M179" s="1" t="n">
        <v>600</v>
      </c>
    </row>
    <row r="180" customFormat="false" ht="15" hidden="false" customHeight="false" outlineLevel="0" collapsed="false">
      <c r="J180" s="0" t="s">
        <v>288</v>
      </c>
      <c r="O180" s="1" t="n">
        <v>1750</v>
      </c>
    </row>
    <row r="183" customFormat="false" ht="15" hidden="false" customHeight="false" outlineLevel="0" collapsed="false">
      <c r="A183" s="11" t="s">
        <v>465</v>
      </c>
    </row>
    <row r="185" customFormat="false" ht="15" hidden="false" customHeight="false" outlineLevel="0" collapsed="false">
      <c r="J185" s="0" t="s">
        <v>1</v>
      </c>
      <c r="O185" s="1" t="n">
        <v>-11013.99</v>
      </c>
    </row>
    <row r="186" customFormat="false" ht="15" hidden="false" customHeight="false" outlineLevel="0" collapsed="false">
      <c r="B186" s="0" t="s">
        <v>421</v>
      </c>
      <c r="C186" s="5" t="n">
        <v>40954</v>
      </c>
      <c r="D186" s="0" t="s">
        <v>422</v>
      </c>
      <c r="E186" s="0" t="n">
        <v>1</v>
      </c>
      <c r="F186" s="0" t="s">
        <v>4</v>
      </c>
      <c r="G186" s="0" t="n">
        <v>13490</v>
      </c>
      <c r="H186" s="0" t="s">
        <v>5</v>
      </c>
      <c r="I186" s="0" t="s">
        <v>6</v>
      </c>
      <c r="J186" s="0" t="s">
        <v>423</v>
      </c>
      <c r="M186" s="1" t="n">
        <v>1000</v>
      </c>
      <c r="O186" s="1" t="n">
        <v>-12013.99</v>
      </c>
    </row>
    <row r="187" customFormat="false" ht="15" hidden="false" customHeight="false" outlineLevel="0" collapsed="false">
      <c r="B187" s="0" t="s">
        <v>433</v>
      </c>
      <c r="C187" s="5" t="n">
        <v>40968</v>
      </c>
      <c r="D187" s="0" t="s">
        <v>434</v>
      </c>
      <c r="E187" s="0" t="n">
        <v>1</v>
      </c>
      <c r="F187" s="0" t="s">
        <v>4</v>
      </c>
      <c r="G187" s="0" t="n">
        <v>13485</v>
      </c>
      <c r="H187" s="0" t="s">
        <v>5</v>
      </c>
      <c r="I187" s="0" t="s">
        <v>6</v>
      </c>
      <c r="J187" s="0" t="s">
        <v>462</v>
      </c>
      <c r="M187" s="1" t="n">
        <v>1000</v>
      </c>
      <c r="O187" s="1" t="n">
        <v>-13013.99</v>
      </c>
    </row>
    <row r="188" customFormat="false" ht="15" hidden="false" customHeight="false" outlineLevel="0" collapsed="false">
      <c r="J188" s="0" t="s">
        <v>287</v>
      </c>
      <c r="K188" s="1" t="n">
        <v>0</v>
      </c>
      <c r="M188" s="1" t="n">
        <v>2000</v>
      </c>
    </row>
    <row r="189" customFormat="false" ht="15" hidden="false" customHeight="false" outlineLevel="0" collapsed="false">
      <c r="J189" s="0" t="s">
        <v>288</v>
      </c>
      <c r="O189" s="1" t="n">
        <v>-13013.99</v>
      </c>
    </row>
    <row r="192" customFormat="false" ht="15" hidden="false" customHeight="false" outlineLevel="0" collapsed="false">
      <c r="A192" s="11" t="s">
        <v>176</v>
      </c>
    </row>
    <row r="194" customFormat="false" ht="15" hidden="false" customHeight="false" outlineLevel="0" collapsed="false">
      <c r="J194" s="0" t="s">
        <v>1</v>
      </c>
      <c r="O194" s="1" t="n">
        <v>22070.59</v>
      </c>
    </row>
    <row r="195" customFormat="false" ht="15" hidden="false" customHeight="false" outlineLevel="0" collapsed="false">
      <c r="B195" s="0" t="s">
        <v>421</v>
      </c>
      <c r="C195" s="5" t="n">
        <v>40954</v>
      </c>
      <c r="D195" s="0" t="s">
        <v>422</v>
      </c>
      <c r="E195" s="0" t="n">
        <v>1</v>
      </c>
      <c r="F195" s="0" t="s">
        <v>4</v>
      </c>
      <c r="G195" s="0" t="n">
        <v>13490</v>
      </c>
      <c r="H195" s="0" t="s">
        <v>5</v>
      </c>
      <c r="I195" s="0" t="s">
        <v>6</v>
      </c>
      <c r="J195" s="0" t="s">
        <v>423</v>
      </c>
      <c r="M195" s="1" t="n">
        <v>4446.61</v>
      </c>
      <c r="O195" s="1" t="n">
        <v>17623.98</v>
      </c>
    </row>
    <row r="196" customFormat="false" ht="15" hidden="false" customHeight="false" outlineLevel="0" collapsed="false">
      <c r="B196" s="0" t="s">
        <v>433</v>
      </c>
      <c r="C196" s="5" t="n">
        <v>40968</v>
      </c>
      <c r="D196" s="0" t="s">
        <v>434</v>
      </c>
      <c r="E196" s="0" t="n">
        <v>1</v>
      </c>
      <c r="F196" s="0" t="s">
        <v>4</v>
      </c>
      <c r="G196" s="0" t="n">
        <v>13485</v>
      </c>
      <c r="H196" s="0" t="s">
        <v>5</v>
      </c>
      <c r="I196" s="0" t="s">
        <v>6</v>
      </c>
      <c r="J196" s="0" t="s">
        <v>466</v>
      </c>
      <c r="M196" s="1" t="n">
        <v>101.61</v>
      </c>
      <c r="O196" s="1" t="n">
        <v>17522.37</v>
      </c>
    </row>
    <row r="197" customFormat="false" ht="15" hidden="false" customHeight="false" outlineLevel="0" collapsed="false">
      <c r="J197" s="0" t="s">
        <v>287</v>
      </c>
      <c r="K197" s="1" t="n">
        <v>0</v>
      </c>
      <c r="M197" s="1" t="n">
        <v>4548.22</v>
      </c>
    </row>
    <row r="198" customFormat="false" ht="15" hidden="false" customHeight="false" outlineLevel="0" collapsed="false">
      <c r="J198" s="0" t="s">
        <v>288</v>
      </c>
      <c r="O198" s="1" t="n">
        <v>17522.37</v>
      </c>
    </row>
    <row r="201" customFormat="false" ht="15" hidden="false" customHeight="false" outlineLevel="0" collapsed="false">
      <c r="A201" s="11" t="s">
        <v>467</v>
      </c>
    </row>
    <row r="203" customFormat="false" ht="15" hidden="false" customHeight="false" outlineLevel="0" collapsed="false">
      <c r="J203" s="0" t="s">
        <v>1</v>
      </c>
      <c r="O203" s="1" t="n">
        <v>15315.26</v>
      </c>
    </row>
    <row r="204" customFormat="false" ht="15" hidden="false" customHeight="false" outlineLevel="0" collapsed="false">
      <c r="B204" s="0" t="s">
        <v>418</v>
      </c>
      <c r="C204" s="5" t="n">
        <v>40946</v>
      </c>
      <c r="D204" s="0" t="s">
        <v>419</v>
      </c>
      <c r="E204" s="0" t="n">
        <v>1</v>
      </c>
      <c r="F204" s="0" t="s">
        <v>4</v>
      </c>
      <c r="G204" s="0" t="n">
        <v>13492</v>
      </c>
      <c r="H204" s="0" t="s">
        <v>5</v>
      </c>
      <c r="I204" s="0" t="s">
        <v>6</v>
      </c>
      <c r="J204" s="0" t="s">
        <v>420</v>
      </c>
      <c r="M204" s="1" t="n">
        <v>50.8</v>
      </c>
      <c r="O204" s="1" t="n">
        <v>15264.46</v>
      </c>
    </row>
    <row r="205" customFormat="false" ht="15" hidden="false" customHeight="false" outlineLevel="0" collapsed="false">
      <c r="B205" s="0" t="s">
        <v>424</v>
      </c>
      <c r="C205" s="5" t="n">
        <v>40960</v>
      </c>
      <c r="D205" s="0" t="s">
        <v>425</v>
      </c>
      <c r="E205" s="0" t="n">
        <v>1</v>
      </c>
      <c r="F205" s="0" t="s">
        <v>4</v>
      </c>
      <c r="G205" s="0" t="n">
        <v>13486</v>
      </c>
      <c r="H205" s="0" t="s">
        <v>5</v>
      </c>
      <c r="I205" s="0" t="s">
        <v>6</v>
      </c>
      <c r="J205" s="0" t="s">
        <v>426</v>
      </c>
      <c r="M205" s="1" t="n">
        <v>50.8</v>
      </c>
      <c r="O205" s="1" t="n">
        <v>15213.66</v>
      </c>
    </row>
    <row r="206" customFormat="false" ht="15" hidden="false" customHeight="false" outlineLevel="0" collapsed="false">
      <c r="B206" s="0" t="s">
        <v>430</v>
      </c>
      <c r="C206" s="5" t="n">
        <v>40967</v>
      </c>
      <c r="D206" s="0" t="s">
        <v>431</v>
      </c>
      <c r="E206" s="0" t="n">
        <v>1</v>
      </c>
      <c r="F206" s="0" t="s">
        <v>4</v>
      </c>
      <c r="G206" s="0" t="n">
        <v>13487</v>
      </c>
      <c r="H206" s="0" t="s">
        <v>5</v>
      </c>
      <c r="I206" s="0" t="s">
        <v>6</v>
      </c>
      <c r="J206" s="0" t="s">
        <v>432</v>
      </c>
      <c r="M206" s="1" t="n">
        <v>50.8</v>
      </c>
      <c r="O206" s="1" t="n">
        <v>15162.86</v>
      </c>
    </row>
    <row r="207" customFormat="false" ht="15" hidden="false" customHeight="false" outlineLevel="0" collapsed="false">
      <c r="J207" s="0" t="s">
        <v>287</v>
      </c>
      <c r="K207" s="1" t="n">
        <v>0</v>
      </c>
      <c r="M207" s="1" t="n">
        <v>152.4</v>
      </c>
    </row>
    <row r="208" customFormat="false" ht="15" hidden="false" customHeight="false" outlineLevel="0" collapsed="false">
      <c r="J208" s="0" t="s">
        <v>288</v>
      </c>
      <c r="O208" s="1" t="n">
        <v>15162.86</v>
      </c>
    </row>
    <row r="211" customFormat="false" ht="15" hidden="false" customHeight="false" outlineLevel="0" collapsed="false">
      <c r="A211" s="11" t="s">
        <v>177</v>
      </c>
    </row>
    <row r="213" customFormat="false" ht="15" hidden="false" customHeight="false" outlineLevel="0" collapsed="false">
      <c r="J213" s="0" t="s">
        <v>1</v>
      </c>
      <c r="O213" s="1" t="n">
        <v>14721.7</v>
      </c>
    </row>
    <row r="214" customFormat="false" ht="15" hidden="false" customHeight="false" outlineLevel="0" collapsed="false">
      <c r="B214" s="0" t="s">
        <v>418</v>
      </c>
      <c r="C214" s="5" t="n">
        <v>40946</v>
      </c>
      <c r="D214" s="0" t="s">
        <v>419</v>
      </c>
      <c r="E214" s="0" t="n">
        <v>1</v>
      </c>
      <c r="F214" s="0" t="s">
        <v>4</v>
      </c>
      <c r="G214" s="0" t="n">
        <v>13492</v>
      </c>
      <c r="H214" s="0" t="s">
        <v>5</v>
      </c>
      <c r="I214" s="0" t="s">
        <v>6</v>
      </c>
      <c r="J214" s="0" t="s">
        <v>420</v>
      </c>
      <c r="M214" s="1" t="n">
        <v>1275.18</v>
      </c>
      <c r="O214" s="1" t="n">
        <v>13446.52</v>
      </c>
    </row>
    <row r="215" customFormat="false" ht="15" hidden="false" customHeight="false" outlineLevel="0" collapsed="false">
      <c r="B215" s="0" t="s">
        <v>228</v>
      </c>
      <c r="C215" s="5" t="n">
        <v>40953</v>
      </c>
      <c r="D215" s="0" t="s">
        <v>229</v>
      </c>
      <c r="E215" s="0" t="n">
        <v>1</v>
      </c>
      <c r="F215" s="0" t="s">
        <v>4</v>
      </c>
      <c r="G215" s="0" t="n">
        <v>13488</v>
      </c>
      <c r="H215" s="0" t="s">
        <v>5</v>
      </c>
      <c r="I215" s="0" t="s">
        <v>6</v>
      </c>
      <c r="J215" s="0" t="s">
        <v>230</v>
      </c>
      <c r="M215" s="1" t="n">
        <v>1014.67</v>
      </c>
      <c r="O215" s="1" t="n">
        <v>12431.85</v>
      </c>
    </row>
    <row r="216" customFormat="false" ht="15" hidden="false" customHeight="false" outlineLevel="0" collapsed="false">
      <c r="B216" s="0" t="s">
        <v>424</v>
      </c>
      <c r="C216" s="5" t="n">
        <v>40960</v>
      </c>
      <c r="D216" s="0" t="s">
        <v>425</v>
      </c>
      <c r="E216" s="0" t="n">
        <v>1</v>
      </c>
      <c r="F216" s="0" t="s">
        <v>4</v>
      </c>
      <c r="G216" s="0" t="n">
        <v>13486</v>
      </c>
      <c r="H216" s="0" t="s">
        <v>5</v>
      </c>
      <c r="I216" s="0" t="s">
        <v>6</v>
      </c>
      <c r="J216" s="0" t="s">
        <v>426</v>
      </c>
      <c r="M216" s="1" t="n">
        <v>499.97</v>
      </c>
      <c r="O216" s="1" t="n">
        <v>11931.88</v>
      </c>
    </row>
    <row r="217" customFormat="false" ht="15" hidden="false" customHeight="false" outlineLevel="0" collapsed="false">
      <c r="B217" s="0" t="s">
        <v>430</v>
      </c>
      <c r="C217" s="5" t="n">
        <v>40967</v>
      </c>
      <c r="D217" s="0" t="s">
        <v>431</v>
      </c>
      <c r="E217" s="0" t="n">
        <v>1</v>
      </c>
      <c r="F217" s="0" t="s">
        <v>4</v>
      </c>
      <c r="G217" s="0" t="n">
        <v>13487</v>
      </c>
      <c r="H217" s="0" t="s">
        <v>5</v>
      </c>
      <c r="I217" s="0" t="s">
        <v>6</v>
      </c>
      <c r="J217" s="0" t="s">
        <v>432</v>
      </c>
      <c r="M217" s="1" t="n">
        <v>499.97</v>
      </c>
      <c r="O217" s="1" t="n">
        <v>11431.91</v>
      </c>
    </row>
    <row r="218" customFormat="false" ht="15" hidden="false" customHeight="false" outlineLevel="0" collapsed="false">
      <c r="J218" s="0" t="s">
        <v>287</v>
      </c>
      <c r="K218" s="1" t="n">
        <v>0</v>
      </c>
      <c r="M218" s="1" t="n">
        <v>3289.79</v>
      </c>
    </row>
    <row r="219" customFormat="false" ht="15" hidden="false" customHeight="false" outlineLevel="0" collapsed="false">
      <c r="J219" s="0" t="s">
        <v>288</v>
      </c>
      <c r="O219" s="1" t="n">
        <v>11431.91</v>
      </c>
    </row>
    <row r="222" customFormat="false" ht="15" hidden="false" customHeight="false" outlineLevel="0" collapsed="false">
      <c r="A222" s="11" t="s">
        <v>182</v>
      </c>
    </row>
    <row r="224" customFormat="false" ht="15" hidden="false" customHeight="false" outlineLevel="0" collapsed="false">
      <c r="J224" s="0" t="s">
        <v>1</v>
      </c>
      <c r="O224" s="1" t="n">
        <v>3426.49</v>
      </c>
    </row>
    <row r="225" customFormat="false" ht="15" hidden="false" customHeight="false" outlineLevel="0" collapsed="false">
      <c r="B225" s="0" t="s">
        <v>421</v>
      </c>
      <c r="C225" s="5" t="n">
        <v>40954</v>
      </c>
      <c r="D225" s="0" t="s">
        <v>422</v>
      </c>
      <c r="E225" s="0" t="n">
        <v>1</v>
      </c>
      <c r="F225" s="0" t="s">
        <v>4</v>
      </c>
      <c r="G225" s="0" t="n">
        <v>13490</v>
      </c>
      <c r="H225" s="0" t="s">
        <v>5</v>
      </c>
      <c r="I225" s="0" t="s">
        <v>6</v>
      </c>
      <c r="J225" s="0" t="s">
        <v>423</v>
      </c>
      <c r="M225" s="1" t="n">
        <v>200</v>
      </c>
      <c r="O225" s="1" t="n">
        <v>3226.49</v>
      </c>
    </row>
    <row r="226" customFormat="false" ht="15" hidden="false" customHeight="false" outlineLevel="0" collapsed="false">
      <c r="B226" s="0" t="s">
        <v>433</v>
      </c>
      <c r="C226" s="5" t="n">
        <v>40968</v>
      </c>
      <c r="D226" s="0" t="s">
        <v>434</v>
      </c>
      <c r="E226" s="0" t="n">
        <v>1</v>
      </c>
      <c r="F226" s="0" t="s">
        <v>4</v>
      </c>
      <c r="G226" s="0" t="n">
        <v>13485</v>
      </c>
      <c r="H226" s="0" t="s">
        <v>5</v>
      </c>
      <c r="I226" s="0" t="s">
        <v>6</v>
      </c>
      <c r="J226" s="0" t="s">
        <v>464</v>
      </c>
      <c r="M226" s="1" t="n">
        <v>200</v>
      </c>
      <c r="O226" s="1" t="n">
        <v>3026.49</v>
      </c>
    </row>
    <row r="227" customFormat="false" ht="15" hidden="false" customHeight="false" outlineLevel="0" collapsed="false">
      <c r="J227" s="0" t="s">
        <v>287</v>
      </c>
      <c r="K227" s="1" t="n">
        <v>0</v>
      </c>
      <c r="M227" s="1" t="n">
        <v>400</v>
      </c>
    </row>
    <row r="228" customFormat="false" ht="15" hidden="false" customHeight="false" outlineLevel="0" collapsed="false">
      <c r="J228" s="0" t="s">
        <v>288</v>
      </c>
      <c r="O228" s="1" t="n">
        <v>3026.49</v>
      </c>
    </row>
    <row r="231" customFormat="false" ht="15" hidden="false" customHeight="false" outlineLevel="0" collapsed="false">
      <c r="A231" s="11" t="s">
        <v>183</v>
      </c>
    </row>
    <row r="233" customFormat="false" ht="15" hidden="false" customHeight="false" outlineLevel="0" collapsed="false">
      <c r="J233" s="0" t="s">
        <v>1</v>
      </c>
      <c r="O233" s="1" t="n">
        <v>12073.47</v>
      </c>
    </row>
    <row r="234" customFormat="false" ht="15" hidden="false" customHeight="false" outlineLevel="0" collapsed="false">
      <c r="B234" s="0" t="s">
        <v>418</v>
      </c>
      <c r="C234" s="5" t="n">
        <v>40946</v>
      </c>
      <c r="D234" s="0" t="s">
        <v>419</v>
      </c>
      <c r="E234" s="0" t="n">
        <v>1</v>
      </c>
      <c r="F234" s="0" t="s">
        <v>4</v>
      </c>
      <c r="G234" s="0" t="n">
        <v>13492</v>
      </c>
      <c r="H234" s="0" t="s">
        <v>5</v>
      </c>
      <c r="I234" s="0" t="s">
        <v>6</v>
      </c>
      <c r="J234" s="0" t="s">
        <v>420</v>
      </c>
      <c r="M234" s="1" t="n">
        <v>227.65</v>
      </c>
      <c r="O234" s="1" t="n">
        <v>11845.82</v>
      </c>
    </row>
    <row r="235" customFormat="false" ht="15" hidden="false" customHeight="false" outlineLevel="0" collapsed="false">
      <c r="B235" s="0" t="s">
        <v>228</v>
      </c>
      <c r="C235" s="5" t="n">
        <v>40953</v>
      </c>
      <c r="D235" s="0" t="s">
        <v>229</v>
      </c>
      <c r="E235" s="0" t="n">
        <v>1</v>
      </c>
      <c r="F235" s="0" t="s">
        <v>4</v>
      </c>
      <c r="G235" s="0" t="n">
        <v>13488</v>
      </c>
      <c r="H235" s="0" t="s">
        <v>5</v>
      </c>
      <c r="I235" s="0" t="s">
        <v>6</v>
      </c>
      <c r="J235" s="0" t="s">
        <v>230</v>
      </c>
      <c r="M235" s="1" t="n">
        <v>227.65</v>
      </c>
      <c r="O235" s="1" t="n">
        <v>11618.17</v>
      </c>
    </row>
    <row r="236" customFormat="false" ht="15" hidden="false" customHeight="false" outlineLevel="0" collapsed="false">
      <c r="J236" s="0" t="s">
        <v>287</v>
      </c>
      <c r="K236" s="1" t="n">
        <v>0</v>
      </c>
      <c r="M236" s="1" t="n">
        <v>455.3</v>
      </c>
    </row>
    <row r="237" customFormat="false" ht="15" hidden="false" customHeight="false" outlineLevel="0" collapsed="false">
      <c r="J237" s="0" t="s">
        <v>288</v>
      </c>
      <c r="O237" s="1" t="n">
        <v>11618.17</v>
      </c>
    </row>
    <row r="240" customFormat="false" ht="15" hidden="false" customHeight="false" outlineLevel="0" collapsed="false">
      <c r="A240" s="11" t="s">
        <v>468</v>
      </c>
    </row>
    <row r="242" customFormat="false" ht="15" hidden="false" customHeight="false" outlineLevel="0" collapsed="false">
      <c r="J242" s="0" t="s">
        <v>1</v>
      </c>
      <c r="O242" s="1" t="n">
        <v>763.7</v>
      </c>
    </row>
    <row r="243" customFormat="false" ht="15" hidden="false" customHeight="false" outlineLevel="0" collapsed="false">
      <c r="B243" s="0" t="s">
        <v>418</v>
      </c>
      <c r="C243" s="5" t="n">
        <v>40946</v>
      </c>
      <c r="D243" s="0" t="s">
        <v>419</v>
      </c>
      <c r="E243" s="0" t="n">
        <v>1</v>
      </c>
      <c r="F243" s="0" t="s">
        <v>4</v>
      </c>
      <c r="G243" s="0" t="n">
        <v>13492</v>
      </c>
      <c r="H243" s="0" t="s">
        <v>5</v>
      </c>
      <c r="I243" s="0" t="s">
        <v>6</v>
      </c>
      <c r="J243" s="0" t="s">
        <v>420</v>
      </c>
      <c r="M243" s="1" t="n">
        <v>47.26</v>
      </c>
      <c r="O243" s="1" t="n">
        <v>716.44</v>
      </c>
    </row>
    <row r="244" customFormat="false" ht="15" hidden="false" customHeight="false" outlineLevel="0" collapsed="false">
      <c r="B244" s="0" t="s">
        <v>228</v>
      </c>
      <c r="C244" s="5" t="n">
        <v>40953</v>
      </c>
      <c r="D244" s="0" t="s">
        <v>229</v>
      </c>
      <c r="E244" s="0" t="n">
        <v>1</v>
      </c>
      <c r="F244" s="0" t="s">
        <v>4</v>
      </c>
      <c r="G244" s="0" t="n">
        <v>13488</v>
      </c>
      <c r="H244" s="0" t="s">
        <v>5</v>
      </c>
      <c r="I244" s="0" t="s">
        <v>6</v>
      </c>
      <c r="J244" s="0" t="s">
        <v>230</v>
      </c>
      <c r="M244" s="1" t="n">
        <v>47.26</v>
      </c>
      <c r="O244" s="1" t="n">
        <v>669.18</v>
      </c>
    </row>
    <row r="245" customFormat="false" ht="15" hidden="false" customHeight="false" outlineLevel="0" collapsed="false">
      <c r="B245" s="0" t="s">
        <v>424</v>
      </c>
      <c r="C245" s="5" t="n">
        <v>40960</v>
      </c>
      <c r="D245" s="0" t="s">
        <v>425</v>
      </c>
      <c r="E245" s="0" t="n">
        <v>1</v>
      </c>
      <c r="F245" s="0" t="s">
        <v>4</v>
      </c>
      <c r="G245" s="0" t="n">
        <v>13486</v>
      </c>
      <c r="H245" s="0" t="s">
        <v>5</v>
      </c>
      <c r="I245" s="0" t="s">
        <v>6</v>
      </c>
      <c r="J245" s="0" t="s">
        <v>426</v>
      </c>
      <c r="M245" s="1" t="n">
        <v>47.26</v>
      </c>
      <c r="O245" s="1" t="n">
        <v>621.92</v>
      </c>
    </row>
    <row r="246" customFormat="false" ht="15" hidden="false" customHeight="false" outlineLevel="0" collapsed="false">
      <c r="B246" s="0" t="s">
        <v>430</v>
      </c>
      <c r="C246" s="5" t="n">
        <v>40967</v>
      </c>
      <c r="D246" s="0" t="s">
        <v>431</v>
      </c>
      <c r="E246" s="0" t="n">
        <v>1</v>
      </c>
      <c r="F246" s="0" t="s">
        <v>4</v>
      </c>
      <c r="G246" s="0" t="n">
        <v>13487</v>
      </c>
      <c r="H246" s="0" t="s">
        <v>5</v>
      </c>
      <c r="I246" s="0" t="s">
        <v>6</v>
      </c>
      <c r="J246" s="0" t="s">
        <v>432</v>
      </c>
      <c r="M246" s="1" t="n">
        <v>47.26</v>
      </c>
      <c r="O246" s="1" t="n">
        <v>574.66</v>
      </c>
    </row>
    <row r="247" customFormat="false" ht="15" hidden="false" customHeight="false" outlineLevel="0" collapsed="false">
      <c r="J247" s="0" t="s">
        <v>287</v>
      </c>
      <c r="K247" s="1" t="n">
        <v>0</v>
      </c>
      <c r="M247" s="1" t="n">
        <v>189.04</v>
      </c>
    </row>
    <row r="248" customFormat="false" ht="15" hidden="false" customHeight="false" outlineLevel="0" collapsed="false">
      <c r="J248" s="0" t="s">
        <v>288</v>
      </c>
      <c r="O248" s="1" t="n">
        <v>574.66</v>
      </c>
    </row>
    <row r="251" customFormat="false" ht="15" hidden="false" customHeight="false" outlineLevel="0" collapsed="false">
      <c r="A251" s="11" t="s">
        <v>188</v>
      </c>
    </row>
    <row r="253" customFormat="false" ht="15" hidden="false" customHeight="false" outlineLevel="0" collapsed="false">
      <c r="J253" s="0" t="s">
        <v>1</v>
      </c>
      <c r="O253" s="1" t="n">
        <v>8923.35</v>
      </c>
    </row>
    <row r="255" customFormat="false" ht="15" hidden="false" customHeight="false" outlineLevel="0" collapsed="false">
      <c r="B255" s="0" t="s">
        <v>418</v>
      </c>
      <c r="C255" s="5" t="n">
        <v>40946</v>
      </c>
      <c r="D255" s="0" t="s">
        <v>419</v>
      </c>
      <c r="E255" s="0" t="n">
        <v>1</v>
      </c>
      <c r="F255" s="0" t="s">
        <v>4</v>
      </c>
      <c r="G255" s="0" t="n">
        <v>13492</v>
      </c>
      <c r="H255" s="0" t="s">
        <v>5</v>
      </c>
      <c r="I255" s="0" t="s">
        <v>6</v>
      </c>
      <c r="J255" s="0" t="s">
        <v>420</v>
      </c>
      <c r="M255" s="1" t="n">
        <v>879.87</v>
      </c>
      <c r="O255" s="1" t="n">
        <v>8043.48</v>
      </c>
    </row>
    <row r="256" customFormat="false" ht="15" hidden="false" customHeight="false" outlineLevel="0" collapsed="false">
      <c r="B256" s="0" t="s">
        <v>228</v>
      </c>
      <c r="C256" s="5" t="n">
        <v>40953</v>
      </c>
      <c r="D256" s="0" t="s">
        <v>229</v>
      </c>
      <c r="E256" s="0" t="n">
        <v>1</v>
      </c>
      <c r="F256" s="0" t="s">
        <v>4</v>
      </c>
      <c r="G256" s="0" t="n">
        <v>13488</v>
      </c>
      <c r="H256" s="0" t="s">
        <v>5</v>
      </c>
      <c r="I256" s="0" t="s">
        <v>6</v>
      </c>
      <c r="J256" s="0" t="s">
        <v>230</v>
      </c>
      <c r="M256" s="1" t="n">
        <v>679.36</v>
      </c>
      <c r="O256" s="1" t="n">
        <v>7364.12</v>
      </c>
    </row>
    <row r="257" customFormat="false" ht="15" hidden="false" customHeight="false" outlineLevel="0" collapsed="false">
      <c r="B257" s="0" t="s">
        <v>424</v>
      </c>
      <c r="C257" s="5" t="n">
        <v>40960</v>
      </c>
      <c r="D257" s="0" t="s">
        <v>425</v>
      </c>
      <c r="E257" s="0" t="n">
        <v>1</v>
      </c>
      <c r="F257" s="0" t="s">
        <v>4</v>
      </c>
      <c r="G257" s="0" t="n">
        <v>13486</v>
      </c>
      <c r="H257" s="0" t="s">
        <v>5</v>
      </c>
      <c r="I257" s="0" t="s">
        <v>6</v>
      </c>
      <c r="J257" s="0" t="s">
        <v>426</v>
      </c>
      <c r="M257" s="1" t="n">
        <v>679.36</v>
      </c>
      <c r="O257" s="1" t="n">
        <v>6684.76</v>
      </c>
    </row>
    <row r="258" customFormat="false" ht="15" hidden="false" customHeight="false" outlineLevel="0" collapsed="false">
      <c r="J258" s="0" t="s">
        <v>287</v>
      </c>
      <c r="K258" s="1" t="n">
        <v>0</v>
      </c>
      <c r="M258" s="1" t="n">
        <v>2238.59</v>
      </c>
    </row>
    <row r="259" customFormat="false" ht="15" hidden="false" customHeight="false" outlineLevel="0" collapsed="false">
      <c r="J259" s="0" t="s">
        <v>288</v>
      </c>
      <c r="O259" s="1" t="n">
        <v>6684.76</v>
      </c>
    </row>
    <row r="262" customFormat="false" ht="15" hidden="false" customHeight="false" outlineLevel="0" collapsed="false">
      <c r="A262" s="11" t="s">
        <v>469</v>
      </c>
    </row>
    <row r="264" customFormat="false" ht="15" hidden="false" customHeight="false" outlineLevel="0" collapsed="false">
      <c r="J264" s="0" t="s">
        <v>1</v>
      </c>
      <c r="O264" s="1" t="n">
        <v>-236.3</v>
      </c>
    </row>
    <row r="265" customFormat="false" ht="15" hidden="false" customHeight="false" outlineLevel="0" collapsed="false">
      <c r="B265" s="0" t="s">
        <v>418</v>
      </c>
      <c r="C265" s="5" t="n">
        <v>40946</v>
      </c>
      <c r="D265" s="0" t="s">
        <v>419</v>
      </c>
      <c r="E265" s="0" t="n">
        <v>1</v>
      </c>
      <c r="F265" s="0" t="s">
        <v>4</v>
      </c>
      <c r="G265" s="0" t="n">
        <v>13492</v>
      </c>
      <c r="H265" s="0" t="s">
        <v>5</v>
      </c>
      <c r="I265" s="0" t="s">
        <v>6</v>
      </c>
      <c r="J265" s="0" t="s">
        <v>420</v>
      </c>
      <c r="M265" s="1" t="n">
        <v>47.26</v>
      </c>
      <c r="O265" s="1" t="n">
        <v>-283.56</v>
      </c>
    </row>
    <row r="266" customFormat="false" ht="15" hidden="false" customHeight="false" outlineLevel="0" collapsed="false">
      <c r="B266" s="0" t="s">
        <v>228</v>
      </c>
      <c r="C266" s="5" t="n">
        <v>40953</v>
      </c>
      <c r="D266" s="0" t="s">
        <v>229</v>
      </c>
      <c r="E266" s="0" t="n">
        <v>1</v>
      </c>
      <c r="F266" s="0" t="s">
        <v>4</v>
      </c>
      <c r="G266" s="0" t="n">
        <v>13488</v>
      </c>
      <c r="H266" s="0" t="s">
        <v>5</v>
      </c>
      <c r="I266" s="0" t="s">
        <v>6</v>
      </c>
      <c r="J266" s="0" t="s">
        <v>230</v>
      </c>
      <c r="M266" s="1" t="n">
        <v>47.26</v>
      </c>
      <c r="O266" s="1" t="n">
        <v>-330.82</v>
      </c>
    </row>
    <row r="267" customFormat="false" ht="15" hidden="false" customHeight="false" outlineLevel="0" collapsed="false">
      <c r="B267" s="0" t="s">
        <v>424</v>
      </c>
      <c r="C267" s="5" t="n">
        <v>40960</v>
      </c>
      <c r="D267" s="0" t="s">
        <v>425</v>
      </c>
      <c r="E267" s="0" t="n">
        <v>1</v>
      </c>
      <c r="F267" s="0" t="s">
        <v>4</v>
      </c>
      <c r="G267" s="0" t="n">
        <v>13486</v>
      </c>
      <c r="H267" s="0" t="s">
        <v>5</v>
      </c>
      <c r="I267" s="0" t="s">
        <v>6</v>
      </c>
      <c r="J267" s="0" t="s">
        <v>426</v>
      </c>
      <c r="M267" s="1" t="n">
        <v>47.26</v>
      </c>
      <c r="O267" s="1" t="n">
        <v>-378.08</v>
      </c>
    </row>
    <row r="268" customFormat="false" ht="15" hidden="false" customHeight="false" outlineLevel="0" collapsed="false">
      <c r="B268" s="0" t="s">
        <v>430</v>
      </c>
      <c r="C268" s="5" t="n">
        <v>40967</v>
      </c>
      <c r="D268" s="0" t="s">
        <v>431</v>
      </c>
      <c r="E268" s="0" t="n">
        <v>1</v>
      </c>
      <c r="F268" s="0" t="s">
        <v>4</v>
      </c>
      <c r="G268" s="0" t="n">
        <v>13487</v>
      </c>
      <c r="H268" s="0" t="s">
        <v>5</v>
      </c>
      <c r="I268" s="0" t="s">
        <v>6</v>
      </c>
      <c r="J268" s="0" t="s">
        <v>432</v>
      </c>
      <c r="M268" s="1" t="n">
        <v>47.26</v>
      </c>
      <c r="O268" s="1" t="n">
        <v>-425.34</v>
      </c>
    </row>
    <row r="269" customFormat="false" ht="15" hidden="false" customHeight="false" outlineLevel="0" collapsed="false">
      <c r="J269" s="0" t="s">
        <v>287</v>
      </c>
      <c r="K269" s="1" t="n">
        <v>0</v>
      </c>
      <c r="M269" s="1" t="n">
        <v>189.04</v>
      </c>
    </row>
    <row r="270" customFormat="false" ht="15" hidden="false" customHeight="false" outlineLevel="0" collapsed="false">
      <c r="J270" s="0" t="s">
        <v>288</v>
      </c>
      <c r="O270" s="1" t="n">
        <v>-425.34</v>
      </c>
    </row>
    <row r="273" customFormat="false" ht="15" hidden="false" customHeight="false" outlineLevel="0" collapsed="false">
      <c r="A273" s="11" t="s">
        <v>470</v>
      </c>
    </row>
    <row r="275" customFormat="false" ht="15" hidden="false" customHeight="false" outlineLevel="0" collapsed="false">
      <c r="J275" s="0" t="s">
        <v>1</v>
      </c>
      <c r="O275" s="1" t="n">
        <v>-236.3</v>
      </c>
    </row>
    <row r="276" customFormat="false" ht="15" hidden="false" customHeight="false" outlineLevel="0" collapsed="false">
      <c r="B276" s="0" t="s">
        <v>418</v>
      </c>
      <c r="C276" s="5" t="n">
        <v>40946</v>
      </c>
      <c r="D276" s="0" t="s">
        <v>419</v>
      </c>
      <c r="E276" s="0" t="n">
        <v>1</v>
      </c>
      <c r="F276" s="0" t="s">
        <v>4</v>
      </c>
      <c r="G276" s="0" t="n">
        <v>13492</v>
      </c>
      <c r="H276" s="0" t="s">
        <v>5</v>
      </c>
      <c r="I276" s="0" t="s">
        <v>6</v>
      </c>
      <c r="J276" s="0" t="s">
        <v>420</v>
      </c>
      <c r="M276" s="1" t="n">
        <v>47.26</v>
      </c>
      <c r="O276" s="1" t="n">
        <v>-283.56</v>
      </c>
    </row>
    <row r="277" customFormat="false" ht="15" hidden="false" customHeight="false" outlineLevel="0" collapsed="false">
      <c r="B277" s="0" t="s">
        <v>228</v>
      </c>
      <c r="C277" s="5" t="n">
        <v>40953</v>
      </c>
      <c r="D277" s="0" t="s">
        <v>229</v>
      </c>
      <c r="E277" s="0" t="n">
        <v>1</v>
      </c>
      <c r="F277" s="0" t="s">
        <v>4</v>
      </c>
      <c r="G277" s="0" t="n">
        <v>13488</v>
      </c>
      <c r="H277" s="0" t="s">
        <v>5</v>
      </c>
      <c r="I277" s="0" t="s">
        <v>6</v>
      </c>
      <c r="J277" s="0" t="s">
        <v>230</v>
      </c>
      <c r="M277" s="1" t="n">
        <v>47.26</v>
      </c>
      <c r="O277" s="1" t="n">
        <v>-330.82</v>
      </c>
    </row>
    <row r="278" customFormat="false" ht="15" hidden="false" customHeight="false" outlineLevel="0" collapsed="false">
      <c r="B278" s="0" t="s">
        <v>424</v>
      </c>
      <c r="C278" s="5" t="n">
        <v>40960</v>
      </c>
      <c r="D278" s="0" t="s">
        <v>425</v>
      </c>
      <c r="E278" s="0" t="n">
        <v>1</v>
      </c>
      <c r="F278" s="0" t="s">
        <v>4</v>
      </c>
      <c r="G278" s="0" t="n">
        <v>13486</v>
      </c>
      <c r="H278" s="0" t="s">
        <v>5</v>
      </c>
      <c r="I278" s="0" t="s">
        <v>6</v>
      </c>
      <c r="J278" s="0" t="s">
        <v>426</v>
      </c>
      <c r="M278" s="1" t="n">
        <v>47.26</v>
      </c>
      <c r="O278" s="1" t="n">
        <v>-378.08</v>
      </c>
    </row>
    <row r="279" customFormat="false" ht="15" hidden="false" customHeight="false" outlineLevel="0" collapsed="false">
      <c r="B279" s="0" t="s">
        <v>430</v>
      </c>
      <c r="C279" s="5" t="n">
        <v>40967</v>
      </c>
      <c r="D279" s="0" t="s">
        <v>431</v>
      </c>
      <c r="E279" s="0" t="n">
        <v>1</v>
      </c>
      <c r="F279" s="0" t="s">
        <v>4</v>
      </c>
      <c r="G279" s="0" t="n">
        <v>13487</v>
      </c>
      <c r="H279" s="0" t="s">
        <v>5</v>
      </c>
      <c r="I279" s="0" t="s">
        <v>6</v>
      </c>
      <c r="J279" s="0" t="s">
        <v>432</v>
      </c>
      <c r="M279" s="1" t="n">
        <v>47.26</v>
      </c>
      <c r="O279" s="1" t="n">
        <v>-425.34</v>
      </c>
    </row>
    <row r="280" customFormat="false" ht="15" hidden="false" customHeight="false" outlineLevel="0" collapsed="false">
      <c r="J280" s="0" t="s">
        <v>287</v>
      </c>
      <c r="K280" s="1" t="n">
        <v>0</v>
      </c>
      <c r="M280" s="1" t="n">
        <v>189.04</v>
      </c>
    </row>
    <row r="281" customFormat="false" ht="15" hidden="false" customHeight="false" outlineLevel="0" collapsed="false">
      <c r="J281" s="0" t="s">
        <v>288</v>
      </c>
      <c r="O281" s="1" t="n">
        <v>-425.34</v>
      </c>
    </row>
    <row r="284" customFormat="false" ht="15" hidden="false" customHeight="false" outlineLevel="0" collapsed="false">
      <c r="A284" s="11" t="s">
        <v>194</v>
      </c>
    </row>
    <row r="286" customFormat="false" ht="15" hidden="false" customHeight="false" outlineLevel="0" collapsed="false">
      <c r="J286" s="0" t="s">
        <v>1</v>
      </c>
      <c r="O286" s="1" t="n">
        <v>1499.23</v>
      </c>
    </row>
    <row r="287" customFormat="false" ht="15" hidden="false" customHeight="false" outlineLevel="0" collapsed="false">
      <c r="B287" s="0" t="s">
        <v>418</v>
      </c>
      <c r="C287" s="5" t="n">
        <v>40946</v>
      </c>
      <c r="D287" s="0" t="s">
        <v>419</v>
      </c>
      <c r="E287" s="0" t="n">
        <v>1</v>
      </c>
      <c r="F287" s="0" t="s">
        <v>4</v>
      </c>
      <c r="G287" s="0" t="n">
        <v>13492</v>
      </c>
      <c r="H287" s="0" t="s">
        <v>5</v>
      </c>
      <c r="I287" s="0" t="s">
        <v>6</v>
      </c>
      <c r="J287" s="0" t="s">
        <v>420</v>
      </c>
      <c r="M287" s="1" t="n">
        <v>240.55</v>
      </c>
      <c r="O287" s="1" t="n">
        <v>1258.68</v>
      </c>
    </row>
    <row r="288" customFormat="false" ht="15" hidden="false" customHeight="false" outlineLevel="0" collapsed="false">
      <c r="B288" s="0" t="s">
        <v>228</v>
      </c>
      <c r="C288" s="5" t="n">
        <v>40953</v>
      </c>
      <c r="D288" s="0" t="s">
        <v>229</v>
      </c>
      <c r="E288" s="0" t="n">
        <v>1</v>
      </c>
      <c r="F288" s="0" t="s">
        <v>4</v>
      </c>
      <c r="G288" s="0" t="n">
        <v>13488</v>
      </c>
      <c r="H288" s="0" t="s">
        <v>5</v>
      </c>
      <c r="I288" s="0" t="s">
        <v>6</v>
      </c>
      <c r="J288" s="0" t="s">
        <v>230</v>
      </c>
      <c r="M288" s="1" t="n">
        <v>240.55</v>
      </c>
      <c r="O288" s="1" t="n">
        <v>1018.13</v>
      </c>
    </row>
    <row r="289" customFormat="false" ht="15" hidden="false" customHeight="false" outlineLevel="0" collapsed="false">
      <c r="B289" s="0" t="s">
        <v>424</v>
      </c>
      <c r="C289" s="5" t="n">
        <v>40960</v>
      </c>
      <c r="D289" s="0" t="s">
        <v>425</v>
      </c>
      <c r="E289" s="0" t="n">
        <v>1</v>
      </c>
      <c r="F289" s="0" t="s">
        <v>4</v>
      </c>
      <c r="G289" s="0" t="n">
        <v>13486</v>
      </c>
      <c r="H289" s="0" t="s">
        <v>5</v>
      </c>
      <c r="I289" s="0" t="s">
        <v>6</v>
      </c>
      <c r="J289" s="0" t="s">
        <v>426</v>
      </c>
      <c r="M289" s="1" t="n">
        <v>44.14</v>
      </c>
      <c r="O289" s="1" t="n">
        <v>973.99</v>
      </c>
    </row>
    <row r="290" customFormat="false" ht="15" hidden="false" customHeight="false" outlineLevel="0" collapsed="false">
      <c r="B290" s="0" t="s">
        <v>471</v>
      </c>
      <c r="C290" s="5" t="n">
        <v>40963</v>
      </c>
      <c r="D290" s="0" t="s">
        <v>472</v>
      </c>
      <c r="E290" s="0" t="n">
        <v>2</v>
      </c>
      <c r="F290" s="0" t="s">
        <v>172</v>
      </c>
      <c r="G290" s="0" t="s">
        <v>473</v>
      </c>
      <c r="H290" s="0" t="s">
        <v>174</v>
      </c>
      <c r="I290" s="0" t="s">
        <v>86</v>
      </c>
      <c r="J290" s="0" t="s">
        <v>198</v>
      </c>
      <c r="K290" s="1" t="n">
        <v>393.04</v>
      </c>
      <c r="O290" s="1" t="n">
        <v>1367.03</v>
      </c>
    </row>
    <row r="291" customFormat="false" ht="15" hidden="false" customHeight="false" outlineLevel="0" collapsed="false">
      <c r="B291" s="0" t="s">
        <v>430</v>
      </c>
      <c r="C291" s="5" t="n">
        <v>40967</v>
      </c>
      <c r="D291" s="0" t="s">
        <v>431</v>
      </c>
      <c r="E291" s="0" t="n">
        <v>1</v>
      </c>
      <c r="F291" s="0" t="s">
        <v>4</v>
      </c>
      <c r="G291" s="0" t="n">
        <v>13487</v>
      </c>
      <c r="H291" s="0" t="s">
        <v>5</v>
      </c>
      <c r="I291" s="0" t="s">
        <v>6</v>
      </c>
      <c r="J291" s="0" t="s">
        <v>432</v>
      </c>
      <c r="M291" s="1" t="n">
        <v>240.66</v>
      </c>
      <c r="O291" s="1" t="n">
        <v>1126.37</v>
      </c>
    </row>
    <row r="292" customFormat="false" ht="15" hidden="false" customHeight="false" outlineLevel="0" collapsed="false">
      <c r="J292" s="0" t="s">
        <v>287</v>
      </c>
      <c r="K292" s="1" t="n">
        <v>393.04</v>
      </c>
      <c r="M292" s="1" t="n">
        <v>765.9</v>
      </c>
    </row>
    <row r="293" customFormat="false" ht="15" hidden="false" customHeight="false" outlineLevel="0" collapsed="false">
      <c r="J293" s="0" t="s">
        <v>288</v>
      </c>
      <c r="O293" s="1" t="n">
        <v>1126.37</v>
      </c>
    </row>
    <row r="296" customFormat="false" ht="15" hidden="false" customHeight="false" outlineLevel="0" collapsed="false">
      <c r="A296" s="11" t="s">
        <v>474</v>
      </c>
    </row>
    <row r="298" customFormat="false" ht="15" hidden="false" customHeight="false" outlineLevel="0" collapsed="false">
      <c r="J298" s="0" t="s">
        <v>1</v>
      </c>
      <c r="O298" s="1" t="n">
        <v>-236.3</v>
      </c>
    </row>
    <row r="299" customFormat="false" ht="15" hidden="false" customHeight="false" outlineLevel="0" collapsed="false">
      <c r="B299" s="0" t="s">
        <v>475</v>
      </c>
      <c r="C299" s="5" t="n">
        <v>40948</v>
      </c>
      <c r="E299" s="0" t="n">
        <v>1</v>
      </c>
      <c r="F299" s="0" t="s">
        <v>4</v>
      </c>
      <c r="G299" s="0" t="n">
        <v>13108</v>
      </c>
      <c r="H299" s="0" t="s">
        <v>5</v>
      </c>
      <c r="I299" s="0" t="s">
        <v>13</v>
      </c>
      <c r="K299" s="1" t="n">
        <v>1</v>
      </c>
      <c r="O299" s="1" t="n">
        <v>-235.3</v>
      </c>
    </row>
    <row r="300" customFormat="false" ht="15" hidden="false" customHeight="false" outlineLevel="0" collapsed="false">
      <c r="B300" s="0" t="s">
        <v>475</v>
      </c>
      <c r="C300" s="5" t="n">
        <v>40948</v>
      </c>
      <c r="E300" s="0" t="n">
        <v>1</v>
      </c>
      <c r="F300" s="0" t="s">
        <v>4</v>
      </c>
      <c r="G300" s="0" t="n">
        <v>13108</v>
      </c>
      <c r="H300" s="0" t="s">
        <v>5</v>
      </c>
      <c r="I300" s="0" t="s">
        <v>13</v>
      </c>
      <c r="M300" s="1" t="n">
        <v>1</v>
      </c>
      <c r="O300" s="1" t="n">
        <v>-236.3</v>
      </c>
    </row>
    <row r="301" customFormat="false" ht="15" hidden="false" customHeight="false" outlineLevel="0" collapsed="false">
      <c r="J301" s="0" t="s">
        <v>287</v>
      </c>
      <c r="K301" s="1" t="n">
        <v>1</v>
      </c>
      <c r="M301" s="1" t="n">
        <v>1</v>
      </c>
    </row>
    <row r="302" customFormat="false" ht="15" hidden="false" customHeight="false" outlineLevel="0" collapsed="false">
      <c r="J302" s="0" t="s">
        <v>288</v>
      </c>
      <c r="O302" s="1" t="n">
        <v>-236.3</v>
      </c>
    </row>
    <row r="305" customFormat="false" ht="15" hidden="false" customHeight="false" outlineLevel="0" collapsed="false">
      <c r="A305" s="11" t="s">
        <v>199</v>
      </c>
    </row>
    <row r="307" customFormat="false" ht="15" hidden="false" customHeight="false" outlineLevel="0" collapsed="false">
      <c r="J307" s="0" t="s">
        <v>1</v>
      </c>
      <c r="O307" s="1" t="n">
        <v>-4875.88</v>
      </c>
    </row>
    <row r="308" customFormat="false" ht="15" hidden="false" customHeight="false" outlineLevel="0" collapsed="false">
      <c r="B308" s="0" t="s">
        <v>418</v>
      </c>
      <c r="C308" s="5" t="n">
        <v>40946</v>
      </c>
      <c r="D308" s="0" t="s">
        <v>419</v>
      </c>
      <c r="E308" s="0" t="n">
        <v>1</v>
      </c>
      <c r="F308" s="0" t="s">
        <v>4</v>
      </c>
      <c r="G308" s="0" t="n">
        <v>13492</v>
      </c>
      <c r="H308" s="0" t="s">
        <v>5</v>
      </c>
      <c r="I308" s="0" t="s">
        <v>6</v>
      </c>
      <c r="J308" s="0" t="s">
        <v>420</v>
      </c>
      <c r="M308" s="1" t="n">
        <v>27.26</v>
      </c>
      <c r="O308" s="1" t="n">
        <v>-4903.14</v>
      </c>
    </row>
    <row r="309" customFormat="false" ht="15" hidden="false" customHeight="false" outlineLevel="0" collapsed="false">
      <c r="J309" s="0" t="s">
        <v>287</v>
      </c>
      <c r="K309" s="1" t="n">
        <v>0</v>
      </c>
      <c r="M309" s="1" t="n">
        <v>27.26</v>
      </c>
    </row>
    <row r="310" customFormat="false" ht="15" hidden="false" customHeight="false" outlineLevel="0" collapsed="false">
      <c r="J310" s="0" t="s">
        <v>288</v>
      </c>
      <c r="O310" s="1" t="n">
        <v>-4903.14</v>
      </c>
    </row>
    <row r="313" customFormat="false" ht="15" hidden="false" customHeight="false" outlineLevel="0" collapsed="false">
      <c r="A313" s="11" t="s">
        <v>476</v>
      </c>
    </row>
    <row r="315" customFormat="false" ht="15" hidden="false" customHeight="false" outlineLevel="0" collapsed="false">
      <c r="J315" s="0" t="s">
        <v>1</v>
      </c>
      <c r="O315" s="1" t="n">
        <v>-257.15</v>
      </c>
    </row>
    <row r="316" customFormat="false" ht="15" hidden="false" customHeight="false" outlineLevel="0" collapsed="false">
      <c r="B316" s="0" t="s">
        <v>418</v>
      </c>
      <c r="C316" s="5" t="n">
        <v>40946</v>
      </c>
      <c r="D316" s="0" t="s">
        <v>419</v>
      </c>
      <c r="E316" s="0" t="n">
        <v>1</v>
      </c>
      <c r="F316" s="0" t="s">
        <v>4</v>
      </c>
      <c r="G316" s="0" t="n">
        <v>13492</v>
      </c>
      <c r="H316" s="0" t="s">
        <v>5</v>
      </c>
      <c r="I316" s="0" t="s">
        <v>6</v>
      </c>
      <c r="J316" s="0" t="s">
        <v>420</v>
      </c>
      <c r="M316" s="1" t="n">
        <v>111.43</v>
      </c>
      <c r="O316" s="1" t="n">
        <v>-368.58</v>
      </c>
    </row>
    <row r="317" customFormat="false" ht="15" hidden="false" customHeight="false" outlineLevel="0" collapsed="false">
      <c r="B317" s="0" t="s">
        <v>228</v>
      </c>
      <c r="C317" s="5" t="n">
        <v>40953</v>
      </c>
      <c r="D317" s="0" t="s">
        <v>229</v>
      </c>
      <c r="E317" s="0" t="n">
        <v>1</v>
      </c>
      <c r="F317" s="0" t="s">
        <v>4</v>
      </c>
      <c r="G317" s="0" t="n">
        <v>13488</v>
      </c>
      <c r="H317" s="0" t="s">
        <v>5</v>
      </c>
      <c r="I317" s="0" t="s">
        <v>6</v>
      </c>
      <c r="J317" s="0" t="s">
        <v>230</v>
      </c>
      <c r="M317" s="1" t="n">
        <v>51.43</v>
      </c>
      <c r="O317" s="1" t="n">
        <v>-420.01</v>
      </c>
    </row>
    <row r="318" customFormat="false" ht="15" hidden="false" customHeight="false" outlineLevel="0" collapsed="false">
      <c r="B318" s="0" t="s">
        <v>424</v>
      </c>
      <c r="C318" s="5" t="n">
        <v>40960</v>
      </c>
      <c r="D318" s="0" t="s">
        <v>425</v>
      </c>
      <c r="E318" s="0" t="n">
        <v>1</v>
      </c>
      <c r="F318" s="0" t="s">
        <v>4</v>
      </c>
      <c r="G318" s="0" t="n">
        <v>13486</v>
      </c>
      <c r="H318" s="0" t="s">
        <v>5</v>
      </c>
      <c r="I318" s="0" t="s">
        <v>6</v>
      </c>
      <c r="J318" s="0" t="s">
        <v>426</v>
      </c>
      <c r="M318" s="1" t="n">
        <v>51.43</v>
      </c>
      <c r="O318" s="1" t="n">
        <v>-471.44</v>
      </c>
    </row>
    <row r="319" customFormat="false" ht="15" hidden="false" customHeight="false" outlineLevel="0" collapsed="false">
      <c r="B319" s="0" t="s">
        <v>430</v>
      </c>
      <c r="C319" s="5" t="n">
        <v>40967</v>
      </c>
      <c r="D319" s="0" t="s">
        <v>431</v>
      </c>
      <c r="E319" s="0" t="n">
        <v>1</v>
      </c>
      <c r="F319" s="0" t="s">
        <v>4</v>
      </c>
      <c r="G319" s="0" t="n">
        <v>13487</v>
      </c>
      <c r="H319" s="0" t="s">
        <v>5</v>
      </c>
      <c r="I319" s="0" t="s">
        <v>6</v>
      </c>
      <c r="J319" s="0" t="s">
        <v>432</v>
      </c>
      <c r="M319" s="1" t="n">
        <v>51.43</v>
      </c>
      <c r="O319" s="1" t="n">
        <v>-522.87</v>
      </c>
    </row>
    <row r="320" customFormat="false" ht="15" hidden="false" customHeight="false" outlineLevel="0" collapsed="false">
      <c r="J320" s="0" t="s">
        <v>287</v>
      </c>
      <c r="K320" s="1" t="n">
        <v>0</v>
      </c>
      <c r="M320" s="1" t="n">
        <v>265.72</v>
      </c>
    </row>
    <row r="321" customFormat="false" ht="15" hidden="false" customHeight="false" outlineLevel="0" collapsed="false">
      <c r="J321" s="0" t="s">
        <v>288</v>
      </c>
      <c r="O321" s="1" t="n">
        <v>-522.87</v>
      </c>
    </row>
    <row r="324" customFormat="false" ht="15" hidden="false" customHeight="false" outlineLevel="0" collapsed="false">
      <c r="A324" s="11" t="s">
        <v>477</v>
      </c>
    </row>
    <row r="326" customFormat="false" ht="15" hidden="false" customHeight="false" outlineLevel="0" collapsed="false">
      <c r="J326" s="0" t="s">
        <v>1</v>
      </c>
      <c r="O326" s="1" t="n">
        <v>-236.3</v>
      </c>
    </row>
    <row r="327" customFormat="false" ht="15" hidden="false" customHeight="false" outlineLevel="0" collapsed="false">
      <c r="B327" s="0" t="s">
        <v>418</v>
      </c>
      <c r="C327" s="5" t="n">
        <v>40946</v>
      </c>
      <c r="D327" s="0" t="s">
        <v>419</v>
      </c>
      <c r="E327" s="0" t="n">
        <v>1</v>
      </c>
      <c r="F327" s="0" t="s">
        <v>4</v>
      </c>
      <c r="G327" s="0" t="n">
        <v>13492</v>
      </c>
      <c r="H327" s="0" t="s">
        <v>5</v>
      </c>
      <c r="I327" s="0" t="s">
        <v>6</v>
      </c>
      <c r="J327" s="0" t="s">
        <v>420</v>
      </c>
      <c r="M327" s="1" t="n">
        <v>47.26</v>
      </c>
      <c r="O327" s="1" t="n">
        <v>-283.56</v>
      </c>
    </row>
    <row r="328" customFormat="false" ht="15" hidden="false" customHeight="false" outlineLevel="0" collapsed="false">
      <c r="B328" s="0" t="s">
        <v>228</v>
      </c>
      <c r="C328" s="5" t="n">
        <v>40953</v>
      </c>
      <c r="D328" s="0" t="s">
        <v>229</v>
      </c>
      <c r="E328" s="0" t="n">
        <v>1</v>
      </c>
      <c r="F328" s="0" t="s">
        <v>4</v>
      </c>
      <c r="G328" s="0" t="n">
        <v>13488</v>
      </c>
      <c r="H328" s="0" t="s">
        <v>5</v>
      </c>
      <c r="I328" s="0" t="s">
        <v>6</v>
      </c>
      <c r="J328" s="0" t="s">
        <v>230</v>
      </c>
      <c r="M328" s="1" t="n">
        <v>47.26</v>
      </c>
      <c r="O328" s="1" t="n">
        <v>-330.82</v>
      </c>
    </row>
    <row r="329" customFormat="false" ht="15" hidden="false" customHeight="false" outlineLevel="0" collapsed="false">
      <c r="B329" s="0" t="s">
        <v>424</v>
      </c>
      <c r="C329" s="5" t="n">
        <v>40960</v>
      </c>
      <c r="D329" s="0" t="s">
        <v>425</v>
      </c>
      <c r="E329" s="0" t="n">
        <v>1</v>
      </c>
      <c r="F329" s="0" t="s">
        <v>4</v>
      </c>
      <c r="G329" s="0" t="n">
        <v>13486</v>
      </c>
      <c r="H329" s="0" t="s">
        <v>5</v>
      </c>
      <c r="I329" s="0" t="s">
        <v>6</v>
      </c>
      <c r="J329" s="0" t="s">
        <v>426</v>
      </c>
      <c r="M329" s="1" t="n">
        <v>247.26</v>
      </c>
      <c r="O329" s="1" t="n">
        <v>-578.08</v>
      </c>
    </row>
    <row r="330" customFormat="false" ht="15" hidden="false" customHeight="false" outlineLevel="0" collapsed="false">
      <c r="B330" s="0" t="s">
        <v>430</v>
      </c>
      <c r="C330" s="5" t="n">
        <v>40967</v>
      </c>
      <c r="D330" s="0" t="s">
        <v>431</v>
      </c>
      <c r="E330" s="0" t="n">
        <v>1</v>
      </c>
      <c r="F330" s="0" t="s">
        <v>4</v>
      </c>
      <c r="G330" s="0" t="n">
        <v>13487</v>
      </c>
      <c r="H330" s="0" t="s">
        <v>5</v>
      </c>
      <c r="I330" s="0" t="s">
        <v>6</v>
      </c>
      <c r="J330" s="0" t="s">
        <v>432</v>
      </c>
      <c r="M330" s="1" t="n">
        <v>247.26</v>
      </c>
      <c r="O330" s="1" t="n">
        <v>-825.34</v>
      </c>
    </row>
    <row r="331" customFormat="false" ht="15" hidden="false" customHeight="false" outlineLevel="0" collapsed="false">
      <c r="J331" s="0" t="s">
        <v>287</v>
      </c>
      <c r="K331" s="1" t="n">
        <v>0</v>
      </c>
      <c r="M331" s="1" t="n">
        <v>589.04</v>
      </c>
    </row>
    <row r="332" customFormat="false" ht="15" hidden="false" customHeight="false" outlineLevel="0" collapsed="false">
      <c r="J332" s="0" t="s">
        <v>288</v>
      </c>
      <c r="O332" s="1" t="n">
        <v>-825.34</v>
      </c>
    </row>
    <row r="335" customFormat="false" ht="15" hidden="false" customHeight="false" outlineLevel="0" collapsed="false">
      <c r="A335" s="11" t="s">
        <v>200</v>
      </c>
    </row>
    <row r="337" customFormat="false" ht="15" hidden="false" customHeight="false" outlineLevel="0" collapsed="false">
      <c r="J337" s="0" t="s">
        <v>1</v>
      </c>
      <c r="O337" s="1" t="n">
        <v>1086.61</v>
      </c>
    </row>
    <row r="338" customFormat="false" ht="15" hidden="false" customHeight="false" outlineLevel="0" collapsed="false">
      <c r="B338" s="0" t="s">
        <v>418</v>
      </c>
      <c r="C338" s="5" t="n">
        <v>40946</v>
      </c>
      <c r="D338" s="0" t="s">
        <v>419</v>
      </c>
      <c r="E338" s="0" t="n">
        <v>1</v>
      </c>
      <c r="F338" s="0" t="s">
        <v>4</v>
      </c>
      <c r="G338" s="0" t="n">
        <v>13492</v>
      </c>
      <c r="H338" s="0" t="s">
        <v>5</v>
      </c>
      <c r="I338" s="0" t="s">
        <v>6</v>
      </c>
      <c r="J338" s="0" t="s">
        <v>420</v>
      </c>
      <c r="M338" s="1" t="n">
        <v>256.42</v>
      </c>
      <c r="O338" s="1" t="n">
        <v>830.19</v>
      </c>
    </row>
    <row r="339" customFormat="false" ht="15" hidden="false" customHeight="false" outlineLevel="0" collapsed="false">
      <c r="B339" s="0" t="s">
        <v>228</v>
      </c>
      <c r="C339" s="5" t="n">
        <v>40953</v>
      </c>
      <c r="D339" s="0" t="s">
        <v>229</v>
      </c>
      <c r="E339" s="0" t="n">
        <v>1</v>
      </c>
      <c r="F339" s="0" t="s">
        <v>4</v>
      </c>
      <c r="G339" s="0" t="n">
        <v>13488</v>
      </c>
      <c r="H339" s="0" t="s">
        <v>5</v>
      </c>
      <c r="I339" s="0" t="s">
        <v>6</v>
      </c>
      <c r="J339" s="0" t="s">
        <v>230</v>
      </c>
      <c r="M339" s="1" t="n">
        <v>256.46</v>
      </c>
      <c r="O339" s="1" t="n">
        <v>573.73</v>
      </c>
    </row>
    <row r="340" customFormat="false" ht="15" hidden="false" customHeight="false" outlineLevel="0" collapsed="false">
      <c r="B340" s="0" t="s">
        <v>424</v>
      </c>
      <c r="C340" s="5" t="n">
        <v>40960</v>
      </c>
      <c r="D340" s="0" t="s">
        <v>425</v>
      </c>
      <c r="E340" s="0" t="n">
        <v>1</v>
      </c>
      <c r="F340" s="0" t="s">
        <v>4</v>
      </c>
      <c r="G340" s="0" t="n">
        <v>13486</v>
      </c>
      <c r="H340" s="0" t="s">
        <v>5</v>
      </c>
      <c r="I340" s="0" t="s">
        <v>6</v>
      </c>
      <c r="J340" s="0" t="s">
        <v>426</v>
      </c>
      <c r="M340" s="1" t="n">
        <v>256.42</v>
      </c>
      <c r="O340" s="1" t="n">
        <v>317.31</v>
      </c>
    </row>
    <row r="341" customFormat="false" ht="15" hidden="false" customHeight="false" outlineLevel="0" collapsed="false">
      <c r="B341" s="0" t="s">
        <v>430</v>
      </c>
      <c r="C341" s="5" t="n">
        <v>40967</v>
      </c>
      <c r="D341" s="0" t="s">
        <v>431</v>
      </c>
      <c r="E341" s="0" t="n">
        <v>1</v>
      </c>
      <c r="F341" s="0" t="s">
        <v>4</v>
      </c>
      <c r="G341" s="0" t="n">
        <v>13487</v>
      </c>
      <c r="H341" s="0" t="s">
        <v>5</v>
      </c>
      <c r="I341" s="0" t="s">
        <v>6</v>
      </c>
      <c r="J341" s="0" t="s">
        <v>432</v>
      </c>
      <c r="M341" s="1" t="n">
        <v>256.42</v>
      </c>
      <c r="O341" s="1" t="n">
        <v>60.89</v>
      </c>
    </row>
    <row r="342" customFormat="false" ht="15" hidden="false" customHeight="false" outlineLevel="0" collapsed="false">
      <c r="J342" s="0" t="s">
        <v>287</v>
      </c>
      <c r="K342" s="1" t="n">
        <v>0</v>
      </c>
      <c r="M342" s="1" t="n">
        <v>1025.72</v>
      </c>
    </row>
    <row r="343" customFormat="false" ht="15" hidden="false" customHeight="false" outlineLevel="0" collapsed="false">
      <c r="J343" s="0" t="s">
        <v>288</v>
      </c>
      <c r="O343" s="1" t="n">
        <v>60.89</v>
      </c>
    </row>
    <row r="346" customFormat="false" ht="15" hidden="false" customHeight="false" outlineLevel="0" collapsed="false">
      <c r="A346" s="11" t="s">
        <v>204</v>
      </c>
    </row>
    <row r="348" customFormat="false" ht="15" hidden="false" customHeight="false" outlineLevel="0" collapsed="false">
      <c r="J348" s="0" t="s">
        <v>1</v>
      </c>
      <c r="O348" s="1" t="n">
        <v>-6416.9</v>
      </c>
    </row>
    <row r="349" customFormat="false" ht="15" hidden="false" customHeight="false" outlineLevel="0" collapsed="false">
      <c r="B349" s="0" t="s">
        <v>418</v>
      </c>
      <c r="C349" s="5" t="n">
        <v>40946</v>
      </c>
      <c r="D349" s="0" t="s">
        <v>419</v>
      </c>
      <c r="E349" s="0" t="n">
        <v>1</v>
      </c>
      <c r="F349" s="0" t="s">
        <v>4</v>
      </c>
      <c r="G349" s="0" t="n">
        <v>13492</v>
      </c>
      <c r="H349" s="0" t="s">
        <v>5</v>
      </c>
      <c r="I349" s="0" t="s">
        <v>6</v>
      </c>
      <c r="J349" s="0" t="s">
        <v>420</v>
      </c>
      <c r="M349" s="1" t="n">
        <v>104.14</v>
      </c>
      <c r="O349" s="1" t="n">
        <v>-6521.04</v>
      </c>
    </row>
    <row r="350" customFormat="false" ht="15" hidden="false" customHeight="false" outlineLevel="0" collapsed="false">
      <c r="B350" s="0" t="s">
        <v>228</v>
      </c>
      <c r="C350" s="5" t="n">
        <v>40953</v>
      </c>
      <c r="D350" s="0" t="s">
        <v>229</v>
      </c>
      <c r="E350" s="0" t="n">
        <v>1</v>
      </c>
      <c r="F350" s="0" t="s">
        <v>4</v>
      </c>
      <c r="G350" s="0" t="n">
        <v>13488</v>
      </c>
      <c r="H350" s="0" t="s">
        <v>5</v>
      </c>
      <c r="I350" s="0" t="s">
        <v>6</v>
      </c>
      <c r="J350" s="0" t="s">
        <v>230</v>
      </c>
      <c r="M350" s="1" t="n">
        <v>44.14</v>
      </c>
      <c r="O350" s="1" t="n">
        <v>-6565.18</v>
      </c>
    </row>
    <row r="351" customFormat="false" ht="15" hidden="false" customHeight="false" outlineLevel="0" collapsed="false">
      <c r="B351" s="0" t="s">
        <v>424</v>
      </c>
      <c r="C351" s="5" t="n">
        <v>40960</v>
      </c>
      <c r="D351" s="0" t="s">
        <v>425</v>
      </c>
      <c r="E351" s="0" t="n">
        <v>1</v>
      </c>
      <c r="F351" s="0" t="s">
        <v>4</v>
      </c>
      <c r="G351" s="0" t="n">
        <v>13486</v>
      </c>
      <c r="H351" s="0" t="s">
        <v>5</v>
      </c>
      <c r="I351" s="0" t="s">
        <v>6</v>
      </c>
      <c r="J351" s="0" t="s">
        <v>426</v>
      </c>
      <c r="M351" s="1" t="n">
        <v>44.14</v>
      </c>
      <c r="O351" s="1" t="n">
        <v>-6609.32</v>
      </c>
    </row>
    <row r="352" customFormat="false" ht="15" hidden="false" customHeight="false" outlineLevel="0" collapsed="false">
      <c r="B352" s="0" t="s">
        <v>430</v>
      </c>
      <c r="C352" s="5" t="n">
        <v>40967</v>
      </c>
      <c r="D352" s="0" t="s">
        <v>431</v>
      </c>
      <c r="E352" s="0" t="n">
        <v>1</v>
      </c>
      <c r="F352" s="0" t="s">
        <v>4</v>
      </c>
      <c r="G352" s="0" t="n">
        <v>13487</v>
      </c>
      <c r="H352" s="0" t="s">
        <v>5</v>
      </c>
      <c r="I352" s="0" t="s">
        <v>6</v>
      </c>
      <c r="J352" s="0" t="s">
        <v>432</v>
      </c>
      <c r="M352" s="1" t="n">
        <v>44.14</v>
      </c>
      <c r="O352" s="1" t="n">
        <v>-6653.46</v>
      </c>
    </row>
    <row r="353" customFormat="false" ht="15" hidden="false" customHeight="false" outlineLevel="0" collapsed="false">
      <c r="J353" s="0" t="s">
        <v>287</v>
      </c>
      <c r="K353" s="1" t="n">
        <v>0</v>
      </c>
      <c r="M353" s="1" t="n">
        <v>236.56</v>
      </c>
    </row>
    <row r="354" customFormat="false" ht="15" hidden="false" customHeight="false" outlineLevel="0" collapsed="false">
      <c r="J354" s="0" t="s">
        <v>288</v>
      </c>
      <c r="O354" s="1" t="n">
        <v>-6653.46</v>
      </c>
    </row>
    <row r="357" customFormat="false" ht="15" hidden="false" customHeight="false" outlineLevel="0" collapsed="false">
      <c r="A357" s="11" t="s">
        <v>205</v>
      </c>
    </row>
    <row r="359" customFormat="false" ht="15" hidden="false" customHeight="false" outlineLevel="0" collapsed="false">
      <c r="J359" s="0" t="s">
        <v>1</v>
      </c>
      <c r="O359" s="1" t="n">
        <v>-3631.2</v>
      </c>
    </row>
    <row r="361" customFormat="false" ht="15" hidden="false" customHeight="false" outlineLevel="0" collapsed="false">
      <c r="B361" s="0" t="s">
        <v>418</v>
      </c>
      <c r="C361" s="5" t="n">
        <v>40946</v>
      </c>
      <c r="D361" s="0" t="s">
        <v>419</v>
      </c>
      <c r="E361" s="0" t="n">
        <v>1</v>
      </c>
      <c r="F361" s="0" t="s">
        <v>4</v>
      </c>
      <c r="G361" s="0" t="n">
        <v>13492</v>
      </c>
      <c r="H361" s="0" t="s">
        <v>5</v>
      </c>
      <c r="I361" s="0" t="s">
        <v>6</v>
      </c>
      <c r="J361" s="0" t="s">
        <v>420</v>
      </c>
      <c r="M361" s="1" t="n">
        <v>47.26</v>
      </c>
      <c r="O361" s="1" t="n">
        <v>-3678.46</v>
      </c>
    </row>
    <row r="362" customFormat="false" ht="15" hidden="false" customHeight="false" outlineLevel="0" collapsed="false">
      <c r="B362" s="0" t="s">
        <v>228</v>
      </c>
      <c r="C362" s="5" t="n">
        <v>40953</v>
      </c>
      <c r="D362" s="0" t="s">
        <v>229</v>
      </c>
      <c r="E362" s="0" t="n">
        <v>1</v>
      </c>
      <c r="F362" s="0" t="s">
        <v>4</v>
      </c>
      <c r="G362" s="0" t="n">
        <v>13488</v>
      </c>
      <c r="H362" s="0" t="s">
        <v>5</v>
      </c>
      <c r="I362" s="0" t="s">
        <v>6</v>
      </c>
      <c r="J362" s="0" t="s">
        <v>230</v>
      </c>
      <c r="M362" s="1" t="n">
        <v>47.26</v>
      </c>
      <c r="O362" s="1" t="n">
        <v>-3725.72</v>
      </c>
    </row>
    <row r="363" customFormat="false" ht="15" hidden="false" customHeight="false" outlineLevel="0" collapsed="false">
      <c r="B363" s="0" t="s">
        <v>424</v>
      </c>
      <c r="C363" s="5" t="n">
        <v>40960</v>
      </c>
      <c r="D363" s="0" t="s">
        <v>425</v>
      </c>
      <c r="E363" s="0" t="n">
        <v>1</v>
      </c>
      <c r="F363" s="0" t="s">
        <v>4</v>
      </c>
      <c r="G363" s="0" t="n">
        <v>13486</v>
      </c>
      <c r="H363" s="0" t="s">
        <v>5</v>
      </c>
      <c r="I363" s="0" t="s">
        <v>6</v>
      </c>
      <c r="J363" s="0" t="s">
        <v>426</v>
      </c>
      <c r="M363" s="1" t="n">
        <v>47.26</v>
      </c>
      <c r="O363" s="1" t="n">
        <v>-3772.98</v>
      </c>
    </row>
    <row r="364" customFormat="false" ht="15" hidden="false" customHeight="false" outlineLevel="0" collapsed="false">
      <c r="B364" s="0" t="s">
        <v>430</v>
      </c>
      <c r="C364" s="5" t="n">
        <v>40967</v>
      </c>
      <c r="D364" s="0" t="s">
        <v>431</v>
      </c>
      <c r="E364" s="0" t="n">
        <v>1</v>
      </c>
      <c r="F364" s="0" t="s">
        <v>4</v>
      </c>
      <c r="G364" s="0" t="n">
        <v>13487</v>
      </c>
      <c r="H364" s="0" t="s">
        <v>5</v>
      </c>
      <c r="I364" s="0" t="s">
        <v>6</v>
      </c>
      <c r="J364" s="0" t="s">
        <v>432</v>
      </c>
      <c r="M364" s="1" t="n">
        <v>47.26</v>
      </c>
      <c r="O364" s="1" t="n">
        <v>-3820.24</v>
      </c>
    </row>
    <row r="365" customFormat="false" ht="15" hidden="false" customHeight="false" outlineLevel="0" collapsed="false">
      <c r="J365" s="0" t="s">
        <v>287</v>
      </c>
      <c r="K365" s="1" t="n">
        <v>0</v>
      </c>
      <c r="M365" s="1" t="n">
        <v>189.04</v>
      </c>
    </row>
    <row r="366" customFormat="false" ht="15" hidden="false" customHeight="false" outlineLevel="0" collapsed="false">
      <c r="J366" s="0" t="s">
        <v>288</v>
      </c>
      <c r="O366" s="1" t="n">
        <v>-3820.24</v>
      </c>
    </row>
    <row r="369" customFormat="false" ht="15" hidden="false" customHeight="false" outlineLevel="0" collapsed="false">
      <c r="A369" s="11" t="s">
        <v>478</v>
      </c>
    </row>
    <row r="371" customFormat="false" ht="15" hidden="false" customHeight="false" outlineLevel="0" collapsed="false">
      <c r="J371" s="0" t="s">
        <v>1</v>
      </c>
      <c r="O371" s="1" t="n">
        <v>-220.7</v>
      </c>
    </row>
    <row r="372" customFormat="false" ht="15" hidden="false" customHeight="false" outlineLevel="0" collapsed="false">
      <c r="B372" s="0" t="s">
        <v>418</v>
      </c>
      <c r="C372" s="5" t="n">
        <v>40946</v>
      </c>
      <c r="D372" s="0" t="s">
        <v>419</v>
      </c>
      <c r="E372" s="0" t="n">
        <v>1</v>
      </c>
      <c r="F372" s="0" t="s">
        <v>4</v>
      </c>
      <c r="G372" s="0" t="n">
        <v>13492</v>
      </c>
      <c r="H372" s="0" t="s">
        <v>5</v>
      </c>
      <c r="I372" s="0" t="s">
        <v>6</v>
      </c>
      <c r="J372" s="0" t="s">
        <v>420</v>
      </c>
      <c r="M372" s="1" t="n">
        <v>44.14</v>
      </c>
      <c r="O372" s="1" t="n">
        <v>-264.84</v>
      </c>
    </row>
    <row r="373" customFormat="false" ht="15" hidden="false" customHeight="false" outlineLevel="0" collapsed="false">
      <c r="B373" s="0" t="s">
        <v>228</v>
      </c>
      <c r="C373" s="5" t="n">
        <v>40953</v>
      </c>
      <c r="D373" s="0" t="s">
        <v>229</v>
      </c>
      <c r="E373" s="0" t="n">
        <v>1</v>
      </c>
      <c r="F373" s="0" t="s">
        <v>4</v>
      </c>
      <c r="G373" s="0" t="n">
        <v>13488</v>
      </c>
      <c r="H373" s="0" t="s">
        <v>5</v>
      </c>
      <c r="I373" s="0" t="s">
        <v>6</v>
      </c>
      <c r="J373" s="0" t="s">
        <v>230</v>
      </c>
      <c r="M373" s="1" t="n">
        <v>44.14</v>
      </c>
      <c r="O373" s="1" t="n">
        <v>-308.98</v>
      </c>
    </row>
    <row r="374" customFormat="false" ht="15" hidden="false" customHeight="false" outlineLevel="0" collapsed="false">
      <c r="B374" s="0" t="s">
        <v>424</v>
      </c>
      <c r="C374" s="5" t="n">
        <v>40960</v>
      </c>
      <c r="D374" s="0" t="s">
        <v>425</v>
      </c>
      <c r="E374" s="0" t="n">
        <v>1</v>
      </c>
      <c r="F374" s="0" t="s">
        <v>4</v>
      </c>
      <c r="G374" s="0" t="n">
        <v>13486</v>
      </c>
      <c r="H374" s="0" t="s">
        <v>5</v>
      </c>
      <c r="I374" s="0" t="s">
        <v>6</v>
      </c>
      <c r="J374" s="0" t="s">
        <v>426</v>
      </c>
      <c r="M374" s="1" t="n">
        <v>44.14</v>
      </c>
      <c r="O374" s="1" t="n">
        <v>-353.12</v>
      </c>
    </row>
    <row r="375" customFormat="false" ht="15" hidden="false" customHeight="false" outlineLevel="0" collapsed="false">
      <c r="B375" s="0" t="s">
        <v>430</v>
      </c>
      <c r="C375" s="5" t="n">
        <v>40967</v>
      </c>
      <c r="D375" s="0" t="s">
        <v>431</v>
      </c>
      <c r="E375" s="0" t="n">
        <v>1</v>
      </c>
      <c r="F375" s="0" t="s">
        <v>4</v>
      </c>
      <c r="G375" s="0" t="n">
        <v>13487</v>
      </c>
      <c r="H375" s="0" t="s">
        <v>5</v>
      </c>
      <c r="I375" s="0" t="s">
        <v>6</v>
      </c>
      <c r="J375" s="0" t="s">
        <v>432</v>
      </c>
      <c r="M375" s="1" t="n">
        <v>44.14</v>
      </c>
      <c r="O375" s="1" t="n">
        <v>-397.26</v>
      </c>
    </row>
    <row r="376" customFormat="false" ht="15" hidden="false" customHeight="false" outlineLevel="0" collapsed="false">
      <c r="J376" s="0" t="s">
        <v>287</v>
      </c>
      <c r="K376" s="1" t="n">
        <v>0</v>
      </c>
      <c r="M376" s="1" t="n">
        <v>176.56</v>
      </c>
    </row>
    <row r="377" customFormat="false" ht="15" hidden="false" customHeight="false" outlineLevel="0" collapsed="false">
      <c r="J377" s="0" t="s">
        <v>288</v>
      </c>
      <c r="O377" s="1" t="n">
        <v>-397.26</v>
      </c>
    </row>
    <row r="380" customFormat="false" ht="15" hidden="false" customHeight="false" outlineLevel="0" collapsed="false">
      <c r="A380" s="11" t="s">
        <v>479</v>
      </c>
    </row>
    <row r="382" customFormat="false" ht="15" hidden="false" customHeight="false" outlineLevel="0" collapsed="false">
      <c r="J382" s="0" t="s">
        <v>1</v>
      </c>
      <c r="O382" s="1" t="n">
        <v>-816.78</v>
      </c>
    </row>
    <row r="383" customFormat="false" ht="15" hidden="false" customHeight="false" outlineLevel="0" collapsed="false">
      <c r="B383" s="0" t="s">
        <v>228</v>
      </c>
      <c r="C383" s="5" t="n">
        <v>40953</v>
      </c>
      <c r="D383" s="0" t="s">
        <v>229</v>
      </c>
      <c r="E383" s="0" t="n">
        <v>1</v>
      </c>
      <c r="F383" s="0" t="s">
        <v>4</v>
      </c>
      <c r="G383" s="0" t="n">
        <v>13488</v>
      </c>
      <c r="H383" s="0" t="s">
        <v>5</v>
      </c>
      <c r="I383" s="0" t="s">
        <v>6</v>
      </c>
      <c r="J383" s="0" t="s">
        <v>230</v>
      </c>
      <c r="M383" s="1" t="n">
        <v>47.26</v>
      </c>
      <c r="O383" s="1" t="n">
        <v>-864.04</v>
      </c>
    </row>
    <row r="384" customFormat="false" ht="15" hidden="false" customHeight="false" outlineLevel="0" collapsed="false">
      <c r="B384" s="0" t="s">
        <v>424</v>
      </c>
      <c r="C384" s="5" t="n">
        <v>40960</v>
      </c>
      <c r="D384" s="0" t="s">
        <v>425</v>
      </c>
      <c r="E384" s="0" t="n">
        <v>1</v>
      </c>
      <c r="F384" s="0" t="s">
        <v>4</v>
      </c>
      <c r="G384" s="0" t="n">
        <v>13486</v>
      </c>
      <c r="H384" s="0" t="s">
        <v>5</v>
      </c>
      <c r="I384" s="0" t="s">
        <v>6</v>
      </c>
      <c r="J384" s="0" t="s">
        <v>426</v>
      </c>
      <c r="M384" s="1" t="n">
        <v>347.26</v>
      </c>
      <c r="O384" s="1" t="n">
        <v>-1211.3</v>
      </c>
    </row>
    <row r="385" customFormat="false" ht="15" hidden="false" customHeight="false" outlineLevel="0" collapsed="false">
      <c r="B385" s="0" t="s">
        <v>430</v>
      </c>
      <c r="C385" s="5" t="n">
        <v>40967</v>
      </c>
      <c r="D385" s="0" t="s">
        <v>431</v>
      </c>
      <c r="E385" s="0" t="n">
        <v>1</v>
      </c>
      <c r="F385" s="0" t="s">
        <v>4</v>
      </c>
      <c r="G385" s="0" t="n">
        <v>13487</v>
      </c>
      <c r="H385" s="0" t="s">
        <v>5</v>
      </c>
      <c r="I385" s="0" t="s">
        <v>6</v>
      </c>
      <c r="J385" s="0" t="s">
        <v>432</v>
      </c>
      <c r="M385" s="1" t="n">
        <v>347.26</v>
      </c>
      <c r="O385" s="1" t="n">
        <v>-1558.56</v>
      </c>
    </row>
    <row r="386" customFormat="false" ht="15" hidden="false" customHeight="false" outlineLevel="0" collapsed="false">
      <c r="J386" s="0" t="s">
        <v>287</v>
      </c>
      <c r="K386" s="1" t="n">
        <v>0</v>
      </c>
      <c r="M386" s="1" t="n">
        <v>741.78</v>
      </c>
    </row>
    <row r="387" customFormat="false" ht="15" hidden="false" customHeight="false" outlineLevel="0" collapsed="false">
      <c r="J387" s="0" t="s">
        <v>288</v>
      </c>
      <c r="O387" s="1" t="n">
        <v>-1558.56</v>
      </c>
    </row>
    <row r="390" customFormat="false" ht="15" hidden="false" customHeight="false" outlineLevel="0" collapsed="false">
      <c r="A390" s="11" t="s">
        <v>206</v>
      </c>
    </row>
    <row r="392" customFormat="false" ht="15" hidden="false" customHeight="false" outlineLevel="0" collapsed="false">
      <c r="J392" s="0" t="s">
        <v>1</v>
      </c>
      <c r="O392" s="1" t="n">
        <v>-1907.04</v>
      </c>
    </row>
    <row r="393" customFormat="false" ht="15" hidden="false" customHeight="false" outlineLevel="0" collapsed="false">
      <c r="B393" s="0" t="s">
        <v>418</v>
      </c>
      <c r="C393" s="5" t="n">
        <v>40946</v>
      </c>
      <c r="D393" s="0" t="s">
        <v>419</v>
      </c>
      <c r="E393" s="0" t="n">
        <v>1</v>
      </c>
      <c r="F393" s="0" t="s">
        <v>4</v>
      </c>
      <c r="G393" s="0" t="n">
        <v>13492</v>
      </c>
      <c r="H393" s="0" t="s">
        <v>5</v>
      </c>
      <c r="I393" s="0" t="s">
        <v>6</v>
      </c>
      <c r="J393" s="0" t="s">
        <v>420</v>
      </c>
      <c r="M393" s="1" t="n">
        <v>47.26</v>
      </c>
      <c r="O393" s="1" t="n">
        <v>-1954.3</v>
      </c>
    </row>
    <row r="394" customFormat="false" ht="15" hidden="false" customHeight="false" outlineLevel="0" collapsed="false">
      <c r="B394" s="0" t="s">
        <v>228</v>
      </c>
      <c r="C394" s="5" t="n">
        <v>40953</v>
      </c>
      <c r="D394" s="0" t="s">
        <v>229</v>
      </c>
      <c r="E394" s="0" t="n">
        <v>1</v>
      </c>
      <c r="F394" s="0" t="s">
        <v>4</v>
      </c>
      <c r="G394" s="0" t="n">
        <v>13488</v>
      </c>
      <c r="H394" s="0" t="s">
        <v>5</v>
      </c>
      <c r="I394" s="0" t="s">
        <v>6</v>
      </c>
      <c r="J394" s="0" t="s">
        <v>230</v>
      </c>
      <c r="M394" s="1" t="n">
        <v>47.26</v>
      </c>
      <c r="O394" s="1" t="n">
        <v>-2001.56</v>
      </c>
    </row>
    <row r="395" customFormat="false" ht="15" hidden="false" customHeight="false" outlineLevel="0" collapsed="false">
      <c r="B395" s="0" t="s">
        <v>424</v>
      </c>
      <c r="C395" s="5" t="n">
        <v>40960</v>
      </c>
      <c r="D395" s="0" t="s">
        <v>425</v>
      </c>
      <c r="E395" s="0" t="n">
        <v>1</v>
      </c>
      <c r="F395" s="0" t="s">
        <v>4</v>
      </c>
      <c r="G395" s="0" t="n">
        <v>13486</v>
      </c>
      <c r="H395" s="0" t="s">
        <v>5</v>
      </c>
      <c r="I395" s="0" t="s">
        <v>6</v>
      </c>
      <c r="J395" s="0" t="s">
        <v>426</v>
      </c>
      <c r="M395" s="1" t="n">
        <v>47.26</v>
      </c>
      <c r="O395" s="1" t="n">
        <v>-2048.82</v>
      </c>
    </row>
    <row r="396" customFormat="false" ht="15" hidden="false" customHeight="false" outlineLevel="0" collapsed="false">
      <c r="B396" s="0" t="s">
        <v>430</v>
      </c>
      <c r="C396" s="5" t="n">
        <v>40967</v>
      </c>
      <c r="D396" s="0" t="s">
        <v>431</v>
      </c>
      <c r="E396" s="0" t="n">
        <v>1</v>
      </c>
      <c r="F396" s="0" t="s">
        <v>4</v>
      </c>
      <c r="G396" s="0" t="n">
        <v>13487</v>
      </c>
      <c r="H396" s="0" t="s">
        <v>5</v>
      </c>
      <c r="I396" s="0" t="s">
        <v>6</v>
      </c>
      <c r="J396" s="0" t="s">
        <v>432</v>
      </c>
      <c r="M396" s="1" t="n">
        <v>47.26</v>
      </c>
      <c r="O396" s="1" t="n">
        <v>-2096.08</v>
      </c>
    </row>
    <row r="397" customFormat="false" ht="15" hidden="false" customHeight="false" outlineLevel="0" collapsed="false">
      <c r="J397" s="0" t="s">
        <v>287</v>
      </c>
      <c r="K397" s="1" t="n">
        <v>0</v>
      </c>
      <c r="M397" s="1" t="n">
        <v>189.04</v>
      </c>
    </row>
    <row r="398" customFormat="false" ht="15" hidden="false" customHeight="false" outlineLevel="0" collapsed="false">
      <c r="J398" s="0" t="s">
        <v>288</v>
      </c>
      <c r="O398" s="1" t="n">
        <v>-2096.08</v>
      </c>
    </row>
    <row r="401" customFormat="false" ht="15" hidden="false" customHeight="false" outlineLevel="0" collapsed="false">
      <c r="A401" s="11" t="s">
        <v>207</v>
      </c>
    </row>
    <row r="403" customFormat="false" ht="15" hidden="false" customHeight="false" outlineLevel="0" collapsed="false">
      <c r="J403" s="0" t="s">
        <v>1</v>
      </c>
      <c r="O403" s="1" t="n">
        <v>-2627.72</v>
      </c>
    </row>
    <row r="404" customFormat="false" ht="15" hidden="false" customHeight="false" outlineLevel="0" collapsed="false">
      <c r="B404" s="0" t="s">
        <v>421</v>
      </c>
      <c r="C404" s="5" t="n">
        <v>40954</v>
      </c>
      <c r="D404" s="0" t="s">
        <v>422</v>
      </c>
      <c r="E404" s="0" t="n">
        <v>1</v>
      </c>
      <c r="F404" s="0" t="s">
        <v>4</v>
      </c>
      <c r="G404" s="0" t="n">
        <v>13490</v>
      </c>
      <c r="H404" s="0" t="s">
        <v>5</v>
      </c>
      <c r="I404" s="0" t="s">
        <v>6</v>
      </c>
      <c r="J404" s="0" t="s">
        <v>423</v>
      </c>
      <c r="M404" s="1" t="n">
        <v>88.27</v>
      </c>
      <c r="O404" s="1" t="n">
        <v>-2715.99</v>
      </c>
    </row>
    <row r="405" customFormat="false" ht="15" hidden="false" customHeight="false" outlineLevel="0" collapsed="false">
      <c r="B405" s="0" t="s">
        <v>433</v>
      </c>
      <c r="C405" s="5" t="n">
        <v>40968</v>
      </c>
      <c r="D405" s="0" t="s">
        <v>434</v>
      </c>
      <c r="E405" s="0" t="n">
        <v>1</v>
      </c>
      <c r="F405" s="0" t="s">
        <v>4</v>
      </c>
      <c r="G405" s="0" t="n">
        <v>13485</v>
      </c>
      <c r="H405" s="0" t="s">
        <v>5</v>
      </c>
      <c r="I405" s="0" t="s">
        <v>6</v>
      </c>
      <c r="J405" s="0" t="s">
        <v>466</v>
      </c>
      <c r="M405" s="1" t="n">
        <v>88.27</v>
      </c>
      <c r="O405" s="1" t="n">
        <v>-2804.26</v>
      </c>
    </row>
    <row r="406" customFormat="false" ht="15" hidden="false" customHeight="false" outlineLevel="0" collapsed="false">
      <c r="J406" s="0" t="s">
        <v>287</v>
      </c>
      <c r="K406" s="1" t="n">
        <v>0</v>
      </c>
      <c r="M406" s="1" t="n">
        <v>176.54</v>
      </c>
    </row>
    <row r="407" customFormat="false" ht="15" hidden="false" customHeight="false" outlineLevel="0" collapsed="false">
      <c r="J407" s="0" t="s">
        <v>288</v>
      </c>
      <c r="O407" s="1" t="n">
        <v>-2804.26</v>
      </c>
    </row>
    <row r="410" customFormat="false" ht="15" hidden="false" customHeight="false" outlineLevel="0" collapsed="false">
      <c r="A410" s="11" t="s">
        <v>208</v>
      </c>
    </row>
    <row r="412" customFormat="false" ht="15" hidden="false" customHeight="false" outlineLevel="0" collapsed="false">
      <c r="J412" s="0" t="s">
        <v>1</v>
      </c>
      <c r="O412" s="1" t="n">
        <v>-94.52</v>
      </c>
    </row>
    <row r="413" customFormat="false" ht="15" hidden="false" customHeight="false" outlineLevel="0" collapsed="false">
      <c r="B413" s="0" t="s">
        <v>421</v>
      </c>
      <c r="C413" s="5" t="n">
        <v>40954</v>
      </c>
      <c r="D413" s="0" t="s">
        <v>422</v>
      </c>
      <c r="E413" s="0" t="n">
        <v>1</v>
      </c>
      <c r="F413" s="0" t="s">
        <v>4</v>
      </c>
      <c r="G413" s="0" t="n">
        <v>13490</v>
      </c>
      <c r="H413" s="0" t="s">
        <v>5</v>
      </c>
      <c r="I413" s="0" t="s">
        <v>6</v>
      </c>
      <c r="J413" s="0" t="s">
        <v>423</v>
      </c>
      <c r="M413" s="1" t="n">
        <v>94.52</v>
      </c>
      <c r="O413" s="1" t="n">
        <v>-189.04</v>
      </c>
    </row>
    <row r="414" customFormat="false" ht="15" hidden="false" customHeight="false" outlineLevel="0" collapsed="false">
      <c r="B414" s="0" t="s">
        <v>433</v>
      </c>
      <c r="C414" s="5" t="n">
        <v>40968</v>
      </c>
      <c r="D414" s="0" t="s">
        <v>434</v>
      </c>
      <c r="E414" s="0" t="n">
        <v>1</v>
      </c>
      <c r="F414" s="0" t="s">
        <v>4</v>
      </c>
      <c r="G414" s="0" t="n">
        <v>13485</v>
      </c>
      <c r="H414" s="0" t="s">
        <v>5</v>
      </c>
      <c r="I414" s="0" t="s">
        <v>6</v>
      </c>
      <c r="J414" s="0" t="s">
        <v>466</v>
      </c>
      <c r="M414" s="1" t="n">
        <v>94.52</v>
      </c>
      <c r="O414" s="1" t="n">
        <v>-283.56</v>
      </c>
    </row>
    <row r="415" customFormat="false" ht="15" hidden="false" customHeight="false" outlineLevel="0" collapsed="false">
      <c r="J415" s="0" t="s">
        <v>287</v>
      </c>
      <c r="K415" s="1" t="n">
        <v>0</v>
      </c>
      <c r="M415" s="1" t="n">
        <v>189.04</v>
      </c>
    </row>
    <row r="416" customFormat="false" ht="15" hidden="false" customHeight="false" outlineLevel="0" collapsed="false">
      <c r="J416" s="0" t="s">
        <v>288</v>
      </c>
      <c r="O416" s="1" t="n">
        <v>-283.56</v>
      </c>
    </row>
    <row r="419" customFormat="false" ht="15" hidden="false" customHeight="false" outlineLevel="0" collapsed="false">
      <c r="A419" s="11" t="s">
        <v>209</v>
      </c>
    </row>
    <row r="421" customFormat="false" ht="15" hidden="false" customHeight="false" outlineLevel="0" collapsed="false">
      <c r="J421" s="0" t="s">
        <v>1</v>
      </c>
      <c r="O421" s="1" t="n">
        <v>-4980.51</v>
      </c>
    </row>
    <row r="422" customFormat="false" ht="15" hidden="false" customHeight="false" outlineLevel="0" collapsed="false">
      <c r="B422" s="0" t="s">
        <v>421</v>
      </c>
      <c r="C422" s="5" t="n">
        <v>40954</v>
      </c>
      <c r="D422" s="0" t="s">
        <v>422</v>
      </c>
      <c r="E422" s="0" t="n">
        <v>1</v>
      </c>
      <c r="F422" s="0" t="s">
        <v>4</v>
      </c>
      <c r="G422" s="0" t="n">
        <v>13490</v>
      </c>
      <c r="H422" s="0" t="s">
        <v>5</v>
      </c>
      <c r="I422" s="0" t="s">
        <v>6</v>
      </c>
      <c r="J422" s="0" t="s">
        <v>423</v>
      </c>
      <c r="M422" s="1" t="n">
        <v>388.27</v>
      </c>
      <c r="O422" s="1" t="n">
        <v>-5368.78</v>
      </c>
    </row>
    <row r="423" customFormat="false" ht="15" hidden="false" customHeight="false" outlineLevel="0" collapsed="false">
      <c r="B423" s="0" t="s">
        <v>433</v>
      </c>
      <c r="C423" s="5" t="n">
        <v>40968</v>
      </c>
      <c r="D423" s="0" t="s">
        <v>434</v>
      </c>
      <c r="E423" s="0" t="n">
        <v>1</v>
      </c>
      <c r="F423" s="0" t="s">
        <v>4</v>
      </c>
      <c r="G423" s="0" t="n">
        <v>13485</v>
      </c>
      <c r="H423" s="0" t="s">
        <v>5</v>
      </c>
      <c r="I423" s="0" t="s">
        <v>6</v>
      </c>
      <c r="J423" s="0" t="s">
        <v>466</v>
      </c>
      <c r="M423" s="1" t="n">
        <v>388.27</v>
      </c>
      <c r="O423" s="1" t="n">
        <v>-5757.05</v>
      </c>
    </row>
    <row r="424" customFormat="false" ht="15" hidden="false" customHeight="false" outlineLevel="0" collapsed="false">
      <c r="J424" s="0" t="s">
        <v>287</v>
      </c>
      <c r="K424" s="1" t="n">
        <v>0</v>
      </c>
      <c r="M424" s="1" t="n">
        <v>776.54</v>
      </c>
    </row>
    <row r="425" customFormat="false" ht="15" hidden="false" customHeight="false" outlineLevel="0" collapsed="false">
      <c r="J425" s="0" t="s">
        <v>288</v>
      </c>
      <c r="O425" s="1" t="n">
        <v>-5757.05</v>
      </c>
    </row>
    <row r="428" customFormat="false" ht="15" hidden="false" customHeight="false" outlineLevel="0" collapsed="false">
      <c r="A428" s="11" t="s">
        <v>210</v>
      </c>
    </row>
    <row r="430" customFormat="false" ht="15" hidden="false" customHeight="false" outlineLevel="0" collapsed="false">
      <c r="J430" s="0" t="s">
        <v>1</v>
      </c>
      <c r="O430" s="1" t="n">
        <v>-94.52</v>
      </c>
    </row>
    <row r="431" customFormat="false" ht="15" hidden="false" customHeight="false" outlineLevel="0" collapsed="false">
      <c r="B431" s="0" t="s">
        <v>421</v>
      </c>
      <c r="C431" s="5" t="n">
        <v>40954</v>
      </c>
      <c r="D431" s="0" t="s">
        <v>422</v>
      </c>
      <c r="E431" s="0" t="n">
        <v>1</v>
      </c>
      <c r="F431" s="0" t="s">
        <v>4</v>
      </c>
      <c r="G431" s="0" t="n">
        <v>13490</v>
      </c>
      <c r="H431" s="0" t="s">
        <v>5</v>
      </c>
      <c r="I431" s="0" t="s">
        <v>6</v>
      </c>
      <c r="J431" s="0" t="s">
        <v>423</v>
      </c>
      <c r="M431" s="1" t="n">
        <v>94.52</v>
      </c>
      <c r="O431" s="1" t="n">
        <v>-189.04</v>
      </c>
    </row>
    <row r="432" customFormat="false" ht="15" hidden="false" customHeight="false" outlineLevel="0" collapsed="false">
      <c r="B432" s="0" t="s">
        <v>433</v>
      </c>
      <c r="C432" s="5" t="n">
        <v>40968</v>
      </c>
      <c r="D432" s="0" t="s">
        <v>434</v>
      </c>
      <c r="E432" s="0" t="n">
        <v>1</v>
      </c>
      <c r="F432" s="0" t="s">
        <v>4</v>
      </c>
      <c r="G432" s="0" t="n">
        <v>13485</v>
      </c>
      <c r="H432" s="0" t="s">
        <v>5</v>
      </c>
      <c r="I432" s="0" t="s">
        <v>6</v>
      </c>
      <c r="J432" s="0" t="s">
        <v>466</v>
      </c>
      <c r="M432" s="1" t="n">
        <v>94.52</v>
      </c>
      <c r="O432" s="1" t="n">
        <v>-283.56</v>
      </c>
    </row>
    <row r="433" customFormat="false" ht="15" hidden="false" customHeight="false" outlineLevel="0" collapsed="false">
      <c r="J433" s="0" t="s">
        <v>287</v>
      </c>
      <c r="K433" s="1" t="n">
        <v>0</v>
      </c>
      <c r="M433" s="1" t="n">
        <v>189.04</v>
      </c>
    </row>
    <row r="434" customFormat="false" ht="15" hidden="false" customHeight="false" outlineLevel="0" collapsed="false">
      <c r="J434" s="0" t="s">
        <v>288</v>
      </c>
      <c r="O434" s="1" t="n">
        <v>-283.56</v>
      </c>
    </row>
    <row r="437" customFormat="false" ht="15" hidden="false" customHeight="false" outlineLevel="0" collapsed="false">
      <c r="A437" s="11" t="s">
        <v>211</v>
      </c>
    </row>
    <row r="439" customFormat="false" ht="15" hidden="false" customHeight="false" outlineLevel="0" collapsed="false">
      <c r="J439" s="0" t="s">
        <v>1</v>
      </c>
      <c r="O439" s="1" t="n">
        <v>-1500</v>
      </c>
    </row>
    <row r="440" customFormat="false" ht="15" hidden="false" customHeight="false" outlineLevel="0" collapsed="false">
      <c r="B440" s="0" t="s">
        <v>418</v>
      </c>
      <c r="C440" s="5" t="n">
        <v>40946</v>
      </c>
      <c r="D440" s="0" t="s">
        <v>419</v>
      </c>
      <c r="E440" s="0" t="n">
        <v>1</v>
      </c>
      <c r="F440" s="0" t="s">
        <v>4</v>
      </c>
      <c r="G440" s="0" t="n">
        <v>13492</v>
      </c>
      <c r="H440" s="0" t="s">
        <v>5</v>
      </c>
      <c r="I440" s="0" t="s">
        <v>6</v>
      </c>
      <c r="J440" s="0" t="s">
        <v>420</v>
      </c>
      <c r="M440" s="1" t="n">
        <v>234.76</v>
      </c>
      <c r="O440" s="1" t="n">
        <v>-1734.76</v>
      </c>
    </row>
    <row r="441" customFormat="false" ht="15" hidden="false" customHeight="false" outlineLevel="0" collapsed="false">
      <c r="B441" s="0" t="s">
        <v>421</v>
      </c>
      <c r="C441" s="5" t="n">
        <v>40954</v>
      </c>
      <c r="D441" s="0" t="s">
        <v>422</v>
      </c>
      <c r="E441" s="0" t="n">
        <v>1</v>
      </c>
      <c r="F441" s="0" t="s">
        <v>4</v>
      </c>
      <c r="G441" s="0" t="n">
        <v>13490</v>
      </c>
      <c r="H441" s="0" t="s">
        <v>5</v>
      </c>
      <c r="I441" s="0" t="s">
        <v>6</v>
      </c>
      <c r="J441" s="0" t="s">
        <v>423</v>
      </c>
      <c r="M441" s="1" t="n">
        <v>1500</v>
      </c>
      <c r="O441" s="1" t="n">
        <v>-3234.76</v>
      </c>
    </row>
    <row r="442" customFormat="false" ht="15" hidden="false" customHeight="false" outlineLevel="0" collapsed="false">
      <c r="J442" s="0" t="s">
        <v>287</v>
      </c>
      <c r="K442" s="1" t="n">
        <v>0</v>
      </c>
      <c r="M442" s="1" t="n">
        <v>1734.76</v>
      </c>
    </row>
    <row r="443" customFormat="false" ht="15" hidden="false" customHeight="false" outlineLevel="0" collapsed="false">
      <c r="J443" s="0" t="s">
        <v>288</v>
      </c>
      <c r="O443" s="1" t="n">
        <v>-3234.76</v>
      </c>
    </row>
    <row r="446" customFormat="false" ht="15" hidden="false" customHeight="false" outlineLevel="0" collapsed="false">
      <c r="A446" s="11" t="s">
        <v>212</v>
      </c>
    </row>
    <row r="448" customFormat="false" ht="15" hidden="false" customHeight="false" outlineLevel="0" collapsed="false">
      <c r="J448" s="0" t="s">
        <v>1</v>
      </c>
      <c r="O448" s="1" t="n">
        <v>-88.27</v>
      </c>
    </row>
    <row r="449" customFormat="false" ht="15" hidden="false" customHeight="false" outlineLevel="0" collapsed="false">
      <c r="B449" s="0" t="s">
        <v>421</v>
      </c>
      <c r="C449" s="5" t="n">
        <v>40954</v>
      </c>
      <c r="D449" s="0" t="s">
        <v>422</v>
      </c>
      <c r="E449" s="0" t="n">
        <v>1</v>
      </c>
      <c r="F449" s="0" t="s">
        <v>4</v>
      </c>
      <c r="G449" s="0" t="n">
        <v>13490</v>
      </c>
      <c r="H449" s="0" t="s">
        <v>5</v>
      </c>
      <c r="I449" s="0" t="s">
        <v>6</v>
      </c>
      <c r="J449" s="0" t="s">
        <v>423</v>
      </c>
      <c r="M449" s="1" t="n">
        <v>88.27</v>
      </c>
      <c r="O449" s="1" t="n">
        <v>-176.54</v>
      </c>
    </row>
    <row r="450" customFormat="false" ht="15" hidden="false" customHeight="false" outlineLevel="0" collapsed="false">
      <c r="J450" s="0" t="s">
        <v>287</v>
      </c>
      <c r="K450" s="1" t="n">
        <v>0</v>
      </c>
      <c r="M450" s="1" t="n">
        <v>88.27</v>
      </c>
    </row>
    <row r="451" customFormat="false" ht="15" hidden="false" customHeight="false" outlineLevel="0" collapsed="false">
      <c r="J451" s="0" t="s">
        <v>288</v>
      </c>
      <c r="O451" s="1" t="n">
        <v>-176.54</v>
      </c>
    </row>
    <row r="454" customFormat="false" ht="15" hidden="false" customHeight="false" outlineLevel="0" collapsed="false">
      <c r="A454" s="11" t="s">
        <v>480</v>
      </c>
    </row>
    <row r="456" customFormat="false" ht="15" hidden="false" customHeight="false" outlineLevel="0" collapsed="false">
      <c r="J456" s="0" t="s">
        <v>1</v>
      </c>
      <c r="O456" s="1" t="n">
        <v>0</v>
      </c>
    </row>
    <row r="457" customFormat="false" ht="15" hidden="false" customHeight="false" outlineLevel="0" collapsed="false">
      <c r="B457" s="0" t="s">
        <v>481</v>
      </c>
      <c r="C457" s="5" t="n">
        <v>40954</v>
      </c>
      <c r="D457" s="0" t="s">
        <v>482</v>
      </c>
      <c r="E457" s="0" t="n">
        <v>2</v>
      </c>
      <c r="F457" s="0" t="s">
        <v>172</v>
      </c>
      <c r="G457" s="0" t="s">
        <v>483</v>
      </c>
      <c r="H457" s="0" t="s">
        <v>174</v>
      </c>
      <c r="I457" s="0" t="s">
        <v>86</v>
      </c>
      <c r="J457" s="0" t="s">
        <v>484</v>
      </c>
      <c r="K457" s="1" t="n">
        <v>2952.68</v>
      </c>
      <c r="O457" s="1" t="n">
        <v>2952.68</v>
      </c>
    </row>
    <row r="458" customFormat="false" ht="15" hidden="false" customHeight="false" outlineLevel="0" collapsed="false">
      <c r="J458" s="0" t="s">
        <v>287</v>
      </c>
      <c r="K458" s="1" t="n">
        <v>2952.68</v>
      </c>
      <c r="M458" s="1" t="n">
        <v>0</v>
      </c>
    </row>
    <row r="459" customFormat="false" ht="15" hidden="false" customHeight="false" outlineLevel="0" collapsed="false">
      <c r="J459" s="0" t="s">
        <v>288</v>
      </c>
      <c r="O459" s="1" t="n">
        <v>2952.68</v>
      </c>
    </row>
    <row r="462" customFormat="false" ht="15" hidden="false" customHeight="false" outlineLevel="0" collapsed="false">
      <c r="A462" s="11" t="s">
        <v>485</v>
      </c>
    </row>
    <row r="464" customFormat="false" ht="15" hidden="false" customHeight="false" outlineLevel="0" collapsed="false">
      <c r="J464" s="0" t="s">
        <v>1</v>
      </c>
      <c r="O464" s="1" t="n">
        <v>0</v>
      </c>
    </row>
    <row r="466" customFormat="false" ht="15" hidden="false" customHeight="false" outlineLevel="0" collapsed="false">
      <c r="B466" s="0" t="s">
        <v>486</v>
      </c>
      <c r="C466" s="5" t="n">
        <v>40959</v>
      </c>
      <c r="D466" s="0" t="s">
        <v>487</v>
      </c>
      <c r="E466" s="0" t="n">
        <v>2</v>
      </c>
      <c r="F466" s="0" t="s">
        <v>172</v>
      </c>
      <c r="G466" s="0" t="s">
        <v>488</v>
      </c>
      <c r="H466" s="0" t="s">
        <v>174</v>
      </c>
      <c r="I466" s="0" t="s">
        <v>86</v>
      </c>
      <c r="J466" s="0" t="s">
        <v>489</v>
      </c>
      <c r="K466" s="1" t="n">
        <v>1695.66</v>
      </c>
      <c r="O466" s="1" t="n">
        <v>1695.66</v>
      </c>
    </row>
    <row r="467" customFormat="false" ht="15" hidden="false" customHeight="false" outlineLevel="0" collapsed="false">
      <c r="J467" s="0" t="s">
        <v>287</v>
      </c>
      <c r="K467" s="1" t="n">
        <v>1695.66</v>
      </c>
      <c r="M467" s="1" t="n">
        <v>0</v>
      </c>
    </row>
    <row r="468" customFormat="false" ht="15" hidden="false" customHeight="false" outlineLevel="0" collapsed="false">
      <c r="J468" s="0" t="s">
        <v>288</v>
      </c>
      <c r="O468" s="1" t="n">
        <v>1695.66</v>
      </c>
    </row>
    <row r="471" customFormat="false" ht="15" hidden="false" customHeight="false" outlineLevel="0" collapsed="false">
      <c r="A471" s="11" t="s">
        <v>490</v>
      </c>
    </row>
    <row r="473" customFormat="false" ht="15" hidden="false" customHeight="false" outlineLevel="0" collapsed="false">
      <c r="J473" s="0" t="s">
        <v>1</v>
      </c>
      <c r="O473" s="1" t="n">
        <v>0</v>
      </c>
    </row>
    <row r="474" customFormat="false" ht="15" hidden="false" customHeight="false" outlineLevel="0" collapsed="false">
      <c r="B474" s="0" t="s">
        <v>491</v>
      </c>
      <c r="C474" s="5" t="n">
        <v>40962</v>
      </c>
      <c r="D474" s="0" t="s">
        <v>492</v>
      </c>
      <c r="E474" s="0" t="n">
        <v>2</v>
      </c>
      <c r="F474" s="0" t="s">
        <v>172</v>
      </c>
      <c r="G474" s="0" t="s">
        <v>493</v>
      </c>
      <c r="H474" s="0" t="s">
        <v>174</v>
      </c>
      <c r="I474" s="0" t="s">
        <v>86</v>
      </c>
      <c r="J474" s="0" t="s">
        <v>494</v>
      </c>
      <c r="K474" s="1" t="n">
        <v>1183.39</v>
      </c>
      <c r="O474" s="1" t="n">
        <v>1183.39</v>
      </c>
    </row>
    <row r="475" customFormat="false" ht="15" hidden="false" customHeight="false" outlineLevel="0" collapsed="false">
      <c r="J475" s="0" t="s">
        <v>287</v>
      </c>
      <c r="K475" s="1" t="n">
        <v>1183.39</v>
      </c>
      <c r="M475" s="1" t="n">
        <v>0</v>
      </c>
    </row>
    <row r="476" customFormat="false" ht="15" hidden="false" customHeight="false" outlineLevel="0" collapsed="false">
      <c r="J476" s="0" t="s">
        <v>288</v>
      </c>
      <c r="O476" s="1" t="n">
        <v>1183.39</v>
      </c>
    </row>
    <row r="479" customFormat="false" ht="15" hidden="false" customHeight="false" outlineLevel="0" collapsed="false">
      <c r="A479" s="11" t="s">
        <v>495</v>
      </c>
    </row>
    <row r="481" customFormat="false" ht="15" hidden="false" customHeight="false" outlineLevel="0" collapsed="false">
      <c r="J481" s="0" t="s">
        <v>1</v>
      </c>
      <c r="O481" s="1" t="n">
        <v>0</v>
      </c>
    </row>
    <row r="482" customFormat="false" ht="15" hidden="false" customHeight="false" outlineLevel="0" collapsed="false">
      <c r="B482" s="0" t="s">
        <v>418</v>
      </c>
      <c r="C482" s="5" t="n">
        <v>40946</v>
      </c>
      <c r="D482" s="0" t="s">
        <v>419</v>
      </c>
      <c r="E482" s="0" t="n">
        <v>1</v>
      </c>
      <c r="F482" s="0" t="s">
        <v>4</v>
      </c>
      <c r="G482" s="0" t="n">
        <v>13492</v>
      </c>
      <c r="H482" s="0" t="s">
        <v>5</v>
      </c>
      <c r="I482" s="0" t="s">
        <v>6</v>
      </c>
      <c r="J482" s="0" t="s">
        <v>420</v>
      </c>
      <c r="M482" s="1" t="n">
        <v>47.26</v>
      </c>
      <c r="O482" s="1" t="n">
        <v>-47.26</v>
      </c>
    </row>
    <row r="483" customFormat="false" ht="15" hidden="false" customHeight="false" outlineLevel="0" collapsed="false">
      <c r="B483" s="0" t="s">
        <v>228</v>
      </c>
      <c r="C483" s="5" t="n">
        <v>40953</v>
      </c>
      <c r="D483" s="0" t="s">
        <v>229</v>
      </c>
      <c r="E483" s="0" t="n">
        <v>1</v>
      </c>
      <c r="F483" s="0" t="s">
        <v>4</v>
      </c>
      <c r="G483" s="0" t="n">
        <v>13488</v>
      </c>
      <c r="H483" s="0" t="s">
        <v>5</v>
      </c>
      <c r="I483" s="0" t="s">
        <v>6</v>
      </c>
      <c r="J483" s="0" t="s">
        <v>230</v>
      </c>
      <c r="M483" s="1" t="n">
        <v>47.26</v>
      </c>
      <c r="O483" s="1" t="n">
        <v>-94.52</v>
      </c>
    </row>
    <row r="484" customFormat="false" ht="15" hidden="false" customHeight="false" outlineLevel="0" collapsed="false">
      <c r="B484" s="0" t="s">
        <v>424</v>
      </c>
      <c r="C484" s="5" t="n">
        <v>40960</v>
      </c>
      <c r="D484" s="0" t="s">
        <v>425</v>
      </c>
      <c r="E484" s="0" t="n">
        <v>1</v>
      </c>
      <c r="F484" s="0" t="s">
        <v>4</v>
      </c>
      <c r="G484" s="0" t="n">
        <v>13486</v>
      </c>
      <c r="H484" s="0" t="s">
        <v>5</v>
      </c>
      <c r="I484" s="0" t="s">
        <v>6</v>
      </c>
      <c r="J484" s="0" t="s">
        <v>426</v>
      </c>
      <c r="M484" s="1" t="n">
        <v>47.26</v>
      </c>
      <c r="O484" s="1" t="n">
        <v>-141.78</v>
      </c>
    </row>
    <row r="485" customFormat="false" ht="15" hidden="false" customHeight="false" outlineLevel="0" collapsed="false">
      <c r="B485" s="0" t="s">
        <v>430</v>
      </c>
      <c r="C485" s="5" t="n">
        <v>40967</v>
      </c>
      <c r="D485" s="0" t="s">
        <v>431</v>
      </c>
      <c r="E485" s="0" t="n">
        <v>1</v>
      </c>
      <c r="F485" s="0" t="s">
        <v>4</v>
      </c>
      <c r="G485" s="0" t="n">
        <v>13487</v>
      </c>
      <c r="H485" s="0" t="s">
        <v>5</v>
      </c>
      <c r="I485" s="0" t="s">
        <v>6</v>
      </c>
      <c r="J485" s="0" t="s">
        <v>432</v>
      </c>
      <c r="M485" s="1" t="n">
        <v>47.26</v>
      </c>
      <c r="O485" s="1" t="n">
        <v>-189.04</v>
      </c>
    </row>
    <row r="486" customFormat="false" ht="15" hidden="false" customHeight="false" outlineLevel="0" collapsed="false">
      <c r="J486" s="0" t="s">
        <v>287</v>
      </c>
      <c r="K486" s="1" t="n">
        <v>0</v>
      </c>
      <c r="M486" s="1" t="n">
        <v>189.04</v>
      </c>
    </row>
    <row r="487" customFormat="false" ht="15" hidden="false" customHeight="false" outlineLevel="0" collapsed="false">
      <c r="J487" s="0" t="s">
        <v>288</v>
      </c>
      <c r="O487" s="1" t="n">
        <v>-189.04</v>
      </c>
    </row>
    <row r="490" customFormat="false" ht="15" hidden="false" customHeight="false" outlineLevel="0" collapsed="false">
      <c r="A490" s="11" t="s">
        <v>496</v>
      </c>
    </row>
    <row r="493" customFormat="false" ht="15" hidden="false" customHeight="false" outlineLevel="0" collapsed="false">
      <c r="B493" s="0" t="s">
        <v>497</v>
      </c>
      <c r="C493" s="5" t="n">
        <v>40960</v>
      </c>
      <c r="D493" s="0" t="s">
        <v>498</v>
      </c>
      <c r="E493" s="0" t="n">
        <v>1</v>
      </c>
      <c r="F493" s="0" t="s">
        <v>127</v>
      </c>
      <c r="G493" s="0" t="s">
        <v>499</v>
      </c>
      <c r="H493" s="0" t="s">
        <v>129</v>
      </c>
      <c r="I493" s="0" t="s">
        <v>130</v>
      </c>
      <c r="J493" s="0" t="s">
        <v>500</v>
      </c>
      <c r="K493" s="1" t="n">
        <v>1100</v>
      </c>
      <c r="O493" s="1" t="n">
        <v>1100</v>
      </c>
    </row>
    <row r="494" customFormat="false" ht="15" hidden="false" customHeight="false" outlineLevel="0" collapsed="false">
      <c r="J494" s="0" t="s">
        <v>287</v>
      </c>
      <c r="K494" s="1" t="n">
        <v>1100</v>
      </c>
      <c r="M494" s="1" t="n">
        <v>0</v>
      </c>
    </row>
    <row r="495" customFormat="false" ht="15" hidden="false" customHeight="false" outlineLevel="0" collapsed="false">
      <c r="J495" s="0" t="s">
        <v>288</v>
      </c>
      <c r="O495" s="1" t="n">
        <v>1100</v>
      </c>
    </row>
  </sheetData>
  <autoFilter ref="B63:O11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9" activeCellId="0" sqref="J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" width="1.85"/>
    <col collapsed="false" customWidth="true" hidden="false" outlineLevel="0" max="5" min="5" style="0" width="2.13"/>
    <col collapsed="false" customWidth="true" hidden="false" outlineLevel="0" max="7" min="7" style="14" width="11.42"/>
    <col collapsed="false" customWidth="true" hidden="false" outlineLevel="0" max="10" min="10" style="0" width="42.56"/>
    <col collapsed="false" customWidth="true" hidden="false" outlineLevel="0" max="11" min="11" style="1" width="11.42"/>
    <col collapsed="false" customWidth="true" hidden="false" outlineLevel="0" max="12" min="12" style="15" width="5.99"/>
    <col collapsed="false" customWidth="true" hidden="false" outlineLevel="0" max="13" min="13" style="1" width="11.42"/>
    <col collapsed="false" customWidth="true" hidden="false" outlineLevel="0" max="14" min="14" style="15" width="5.99"/>
    <col collapsed="false" customWidth="true" hidden="false" outlineLevel="0" max="15" min="15" style="1" width="11.56"/>
  </cols>
  <sheetData>
    <row r="2" customFormat="false" ht="12.75" hidden="false" customHeight="false" outlineLevel="0" collapsed="false">
      <c r="B2" s="0" t="s">
        <v>221</v>
      </c>
    </row>
    <row r="3" customFormat="false" ht="12.75" hidden="false" customHeight="false" outlineLevel="0" collapsed="false">
      <c r="B3" s="0" t="s">
        <v>501</v>
      </c>
    </row>
    <row r="4" customFormat="false" ht="12.75" hidden="false" customHeight="false" outlineLevel="0" collapsed="false">
      <c r="B4" s="0" t="s">
        <v>502</v>
      </c>
    </row>
    <row r="9" customFormat="false" ht="12.75" hidden="false" customHeight="false" outlineLevel="0" collapsed="false">
      <c r="A9" s="3" t="s">
        <v>0</v>
      </c>
    </row>
    <row r="11" customFormat="false" ht="12.75" hidden="false" customHeight="false" outlineLevel="0" collapsed="false">
      <c r="J11" s="0" t="s">
        <v>1</v>
      </c>
      <c r="O11" s="1" t="n">
        <v>73592.8</v>
      </c>
    </row>
    <row r="12" customFormat="false" ht="12.75" hidden="false" customHeight="false" outlineLevel="0" collapsed="false">
      <c r="B12" s="0" t="s">
        <v>503</v>
      </c>
      <c r="C12" s="5" t="n">
        <v>40969</v>
      </c>
      <c r="D12" s="0" t="s">
        <v>504</v>
      </c>
      <c r="E12" s="0" t="n">
        <v>1</v>
      </c>
      <c r="F12" s="0" t="s">
        <v>4</v>
      </c>
      <c r="G12" s="14" t="n">
        <v>14387</v>
      </c>
      <c r="H12" s="0" t="s">
        <v>5</v>
      </c>
      <c r="I12" s="0" t="s">
        <v>6</v>
      </c>
      <c r="J12" s="0" t="s">
        <v>505</v>
      </c>
      <c r="M12" s="1" t="n">
        <v>3886</v>
      </c>
      <c r="O12" s="1" t="n">
        <v>69706.8</v>
      </c>
    </row>
    <row r="13" customFormat="false" ht="12.75" hidden="false" customHeight="false" outlineLevel="0" collapsed="false">
      <c r="B13" s="0" t="s">
        <v>506</v>
      </c>
      <c r="C13" s="5" t="n">
        <v>40974</v>
      </c>
      <c r="D13" s="0" t="s">
        <v>507</v>
      </c>
      <c r="E13" s="0" t="n">
        <v>1</v>
      </c>
      <c r="F13" s="0" t="s">
        <v>4</v>
      </c>
      <c r="G13" s="14" t="n">
        <v>14388</v>
      </c>
      <c r="H13" s="0" t="s">
        <v>5</v>
      </c>
      <c r="I13" s="0" t="s">
        <v>6</v>
      </c>
      <c r="J13" s="0" t="s">
        <v>508</v>
      </c>
      <c r="M13" s="1" t="n">
        <v>3480</v>
      </c>
      <c r="O13" s="1" t="n">
        <v>66226.8</v>
      </c>
    </row>
    <row r="14" customFormat="false" ht="12.75" hidden="false" customHeight="false" outlineLevel="0" collapsed="false">
      <c r="B14" s="0" t="s">
        <v>509</v>
      </c>
      <c r="C14" s="5" t="n">
        <v>40988</v>
      </c>
      <c r="D14" s="0" t="s">
        <v>510</v>
      </c>
      <c r="E14" s="0" t="n">
        <v>1</v>
      </c>
      <c r="F14" s="0" t="s">
        <v>127</v>
      </c>
      <c r="G14" s="14" t="s">
        <v>511</v>
      </c>
      <c r="H14" s="0" t="s">
        <v>129</v>
      </c>
      <c r="I14" s="0" t="s">
        <v>97</v>
      </c>
      <c r="J14" s="0" t="s">
        <v>512</v>
      </c>
      <c r="K14" s="1" t="n">
        <v>6843</v>
      </c>
      <c r="O14" s="1" t="n">
        <v>73069.8</v>
      </c>
    </row>
    <row r="15" customFormat="false" ht="12.75" hidden="false" customHeight="false" outlineLevel="0" collapsed="false">
      <c r="B15" s="0" t="s">
        <v>513</v>
      </c>
      <c r="C15" s="5" t="n">
        <v>40989</v>
      </c>
      <c r="D15" s="0" t="s">
        <v>248</v>
      </c>
      <c r="E15" s="0" t="n">
        <v>1</v>
      </c>
      <c r="F15" s="0" t="s">
        <v>127</v>
      </c>
      <c r="G15" s="14" t="s">
        <v>514</v>
      </c>
      <c r="H15" s="0" t="s">
        <v>129</v>
      </c>
      <c r="I15" s="0" t="s">
        <v>97</v>
      </c>
      <c r="J15" s="0" t="s">
        <v>515</v>
      </c>
      <c r="K15" s="1" t="n">
        <v>6697.9</v>
      </c>
      <c r="O15" s="1" t="n">
        <v>79767.7</v>
      </c>
    </row>
    <row r="16" customFormat="false" ht="12.75" hidden="false" customHeight="false" outlineLevel="0" collapsed="false">
      <c r="B16" s="0" t="s">
        <v>516</v>
      </c>
      <c r="C16" s="5" t="n">
        <v>40992</v>
      </c>
      <c r="D16" s="0" t="s">
        <v>517</v>
      </c>
      <c r="E16" s="0" t="n">
        <v>1</v>
      </c>
      <c r="F16" s="0" t="s">
        <v>94</v>
      </c>
      <c r="G16" s="14" t="s">
        <v>518</v>
      </c>
      <c r="H16" s="0" t="s">
        <v>96</v>
      </c>
      <c r="I16" s="0" t="s">
        <v>97</v>
      </c>
      <c r="J16" s="0" t="s">
        <v>519</v>
      </c>
      <c r="K16" s="1" t="n">
        <v>327.21</v>
      </c>
      <c r="O16" s="1" t="n">
        <v>80094.91</v>
      </c>
    </row>
    <row r="17" customFormat="false" ht="12.75" hidden="false" customHeight="false" outlineLevel="0" collapsed="false">
      <c r="B17" s="0" t="s">
        <v>520</v>
      </c>
      <c r="C17" s="5" t="n">
        <v>40998</v>
      </c>
      <c r="D17" s="0" t="s">
        <v>521</v>
      </c>
      <c r="E17" s="0" t="n">
        <v>1</v>
      </c>
      <c r="F17" s="0" t="s">
        <v>127</v>
      </c>
      <c r="G17" s="14" t="s">
        <v>522</v>
      </c>
      <c r="H17" s="0" t="s">
        <v>129</v>
      </c>
      <c r="I17" s="0" t="s">
        <v>97</v>
      </c>
      <c r="J17" s="0" t="s">
        <v>523</v>
      </c>
      <c r="K17" s="1" t="n">
        <v>1981.58</v>
      </c>
      <c r="O17" s="1" t="n">
        <v>82076.49</v>
      </c>
    </row>
    <row r="18" customFormat="false" ht="12.75" hidden="false" customHeight="false" outlineLevel="0" collapsed="false">
      <c r="B18" s="0" t="s">
        <v>524</v>
      </c>
      <c r="C18" s="5" t="n">
        <v>40999</v>
      </c>
      <c r="D18" s="0" t="s">
        <v>525</v>
      </c>
      <c r="E18" s="0" t="n">
        <v>1</v>
      </c>
      <c r="F18" s="0" t="s">
        <v>127</v>
      </c>
      <c r="G18" s="14" t="s">
        <v>526</v>
      </c>
      <c r="H18" s="0" t="s">
        <v>129</v>
      </c>
      <c r="I18" s="0" t="s">
        <v>130</v>
      </c>
      <c r="J18" s="0" t="s">
        <v>527</v>
      </c>
      <c r="K18" s="1" t="n">
        <v>6960</v>
      </c>
      <c r="O18" s="1" t="n">
        <v>89036.49</v>
      </c>
    </row>
    <row r="19" customFormat="false" ht="12.75" hidden="false" customHeight="false" outlineLevel="0" collapsed="false">
      <c r="B19" s="0" t="s">
        <v>310</v>
      </c>
      <c r="C19" s="5" t="n">
        <v>40999</v>
      </c>
      <c r="D19" s="0" t="s">
        <v>528</v>
      </c>
      <c r="E19" s="0" t="n">
        <v>1</v>
      </c>
      <c r="F19" s="0" t="s">
        <v>127</v>
      </c>
      <c r="G19" s="14" t="s">
        <v>529</v>
      </c>
      <c r="H19" s="0" t="s">
        <v>129</v>
      </c>
      <c r="I19" s="0" t="s">
        <v>130</v>
      </c>
      <c r="J19" s="0" t="s">
        <v>530</v>
      </c>
      <c r="K19" s="1" t="n">
        <v>1215.65</v>
      </c>
      <c r="O19" s="1" t="n">
        <v>90252.14</v>
      </c>
    </row>
    <row r="20" customFormat="false" ht="12.75" hidden="false" customHeight="false" outlineLevel="0" collapsed="false">
      <c r="B20" s="0" t="s">
        <v>531</v>
      </c>
      <c r="C20" s="5" t="n">
        <v>40999</v>
      </c>
      <c r="D20" s="0" t="s">
        <v>339</v>
      </c>
      <c r="E20" s="0" t="n">
        <v>1</v>
      </c>
      <c r="F20" s="0" t="s">
        <v>4</v>
      </c>
      <c r="G20" s="14" t="n">
        <v>13795</v>
      </c>
      <c r="H20" s="0" t="s">
        <v>5</v>
      </c>
      <c r="I20" s="0" t="s">
        <v>6</v>
      </c>
      <c r="J20" s="0" t="s">
        <v>532</v>
      </c>
      <c r="M20" s="1" t="n">
        <v>538.5</v>
      </c>
      <c r="N20" s="15" t="s">
        <v>300</v>
      </c>
      <c r="O20" s="1" t="n">
        <v>89713.64</v>
      </c>
    </row>
    <row r="21" customFormat="false" ht="12.75" hidden="false" customHeight="false" outlineLevel="0" collapsed="false">
      <c r="B21" s="0" t="s">
        <v>533</v>
      </c>
      <c r="C21" s="5" t="n">
        <v>40999</v>
      </c>
      <c r="D21" s="0" t="s">
        <v>412</v>
      </c>
      <c r="E21" s="0" t="n">
        <v>1</v>
      </c>
      <c r="F21" s="0" t="s">
        <v>4</v>
      </c>
      <c r="G21" s="14" t="n">
        <v>13796</v>
      </c>
      <c r="H21" s="0" t="s">
        <v>5</v>
      </c>
      <c r="I21" s="0" t="s">
        <v>6</v>
      </c>
      <c r="J21" s="0" t="s">
        <v>534</v>
      </c>
      <c r="M21" s="1" t="n">
        <v>815</v>
      </c>
      <c r="N21" s="15" t="s">
        <v>535</v>
      </c>
      <c r="O21" s="1" t="n">
        <v>88898.64</v>
      </c>
    </row>
    <row r="22" customFormat="false" ht="12.75" hidden="false" customHeight="false" outlineLevel="0" collapsed="false">
      <c r="J22" s="0" t="s">
        <v>287</v>
      </c>
      <c r="K22" s="1" t="n">
        <v>24025.34</v>
      </c>
      <c r="M22" s="1" t="n">
        <v>8719.5</v>
      </c>
    </row>
    <row r="23" customFormat="false" ht="12.75" hidden="false" customHeight="false" outlineLevel="0" collapsed="false">
      <c r="J23" s="0" t="s">
        <v>288</v>
      </c>
      <c r="O23" s="1" t="n">
        <v>88898.64</v>
      </c>
    </row>
    <row r="26" customFormat="false" ht="12.75" hidden="false" customHeight="false" outlineLevel="0" collapsed="false">
      <c r="A26" s="3" t="s">
        <v>18</v>
      </c>
    </row>
    <row r="28" customFormat="false" ht="12.75" hidden="false" customHeight="false" outlineLevel="0" collapsed="false">
      <c r="J28" s="0" t="s">
        <v>1</v>
      </c>
      <c r="O28" s="1" t="n">
        <v>9701.62</v>
      </c>
    </row>
    <row r="29" customFormat="false" ht="12.75" hidden="false" customHeight="false" outlineLevel="0" collapsed="false">
      <c r="B29" s="0" t="s">
        <v>536</v>
      </c>
      <c r="C29" s="5" t="n">
        <v>40969</v>
      </c>
      <c r="D29" s="0" t="s">
        <v>537</v>
      </c>
      <c r="E29" s="0" t="n">
        <v>1</v>
      </c>
      <c r="F29" s="0" t="s">
        <v>4</v>
      </c>
      <c r="G29" s="14" t="n">
        <v>13724</v>
      </c>
      <c r="H29" s="0" t="s">
        <v>5</v>
      </c>
      <c r="I29" s="0" t="s">
        <v>13</v>
      </c>
      <c r="J29" s="0" t="s">
        <v>538</v>
      </c>
      <c r="K29" s="1" t="n">
        <v>1276.88</v>
      </c>
      <c r="O29" s="1" t="n">
        <v>10978.5</v>
      </c>
    </row>
    <row r="30" customFormat="false" ht="12.75" hidden="false" customHeight="false" outlineLevel="0" collapsed="false">
      <c r="B30" s="0" t="s">
        <v>332</v>
      </c>
      <c r="C30" s="5" t="n">
        <v>40969</v>
      </c>
      <c r="D30" s="0" t="s">
        <v>539</v>
      </c>
      <c r="E30" s="0" t="n">
        <v>1</v>
      </c>
      <c r="F30" s="0" t="s">
        <v>4</v>
      </c>
      <c r="G30" s="14" t="n">
        <v>13725</v>
      </c>
      <c r="H30" s="0" t="s">
        <v>5</v>
      </c>
      <c r="I30" s="0" t="s">
        <v>13</v>
      </c>
      <c r="J30" s="0" t="s">
        <v>540</v>
      </c>
      <c r="K30" s="1" t="n">
        <v>792.09</v>
      </c>
      <c r="O30" s="1" t="n">
        <v>11770.59</v>
      </c>
    </row>
    <row r="31" customFormat="false" ht="12.75" hidden="false" customHeight="false" outlineLevel="0" collapsed="false">
      <c r="B31" s="0" t="s">
        <v>541</v>
      </c>
      <c r="C31" s="5" t="n">
        <v>40981</v>
      </c>
      <c r="D31" s="0" t="s">
        <v>542</v>
      </c>
      <c r="E31" s="0" t="n">
        <v>1</v>
      </c>
      <c r="F31" s="0" t="s">
        <v>4</v>
      </c>
      <c r="G31" s="14" t="n">
        <v>13558</v>
      </c>
      <c r="H31" s="0" t="s">
        <v>5</v>
      </c>
      <c r="I31" s="0" t="s">
        <v>13</v>
      </c>
      <c r="J31" s="0" t="s">
        <v>543</v>
      </c>
      <c r="K31" s="1" t="n">
        <v>3502.81</v>
      </c>
      <c r="O31" s="1" t="n">
        <v>15273.4</v>
      </c>
    </row>
    <row r="32" customFormat="false" ht="12.75" hidden="false" customHeight="false" outlineLevel="0" collapsed="false">
      <c r="B32" s="0" t="s">
        <v>544</v>
      </c>
      <c r="C32" s="5" t="n">
        <v>40981</v>
      </c>
      <c r="D32" s="0" t="s">
        <v>545</v>
      </c>
      <c r="E32" s="0" t="n">
        <v>1</v>
      </c>
      <c r="F32" s="0" t="s">
        <v>4</v>
      </c>
      <c r="G32" s="14" t="n">
        <v>13559</v>
      </c>
      <c r="H32" s="0" t="s">
        <v>5</v>
      </c>
      <c r="I32" s="0" t="s">
        <v>13</v>
      </c>
      <c r="J32" s="0" t="s">
        <v>546</v>
      </c>
      <c r="K32" s="1" t="n">
        <v>1764.3</v>
      </c>
      <c r="O32" s="1" t="n">
        <v>17037.7</v>
      </c>
    </row>
    <row r="33" customFormat="false" ht="12.75" hidden="false" customHeight="false" outlineLevel="0" collapsed="false">
      <c r="B33" s="0" t="s">
        <v>334</v>
      </c>
      <c r="C33" s="5" t="n">
        <v>40983</v>
      </c>
      <c r="D33" s="0" t="s">
        <v>547</v>
      </c>
      <c r="E33" s="0" t="n">
        <v>1</v>
      </c>
      <c r="F33" s="0" t="s">
        <v>4</v>
      </c>
      <c r="G33" s="14" t="n">
        <v>13726</v>
      </c>
      <c r="H33" s="0" t="s">
        <v>5</v>
      </c>
      <c r="I33" s="0" t="s">
        <v>13</v>
      </c>
      <c r="J33" s="0" t="s">
        <v>548</v>
      </c>
      <c r="K33" s="1" t="n">
        <v>71.06</v>
      </c>
      <c r="O33" s="1" t="n">
        <v>17108.76</v>
      </c>
    </row>
    <row r="34" customFormat="false" ht="12.75" hidden="false" customHeight="false" outlineLevel="0" collapsed="false">
      <c r="B34" s="0" t="s">
        <v>336</v>
      </c>
      <c r="C34" s="5" t="n">
        <v>40991</v>
      </c>
      <c r="D34" s="0" t="s">
        <v>549</v>
      </c>
      <c r="E34" s="0" t="n">
        <v>1</v>
      </c>
      <c r="F34" s="0" t="s">
        <v>4</v>
      </c>
      <c r="G34" s="14" t="n">
        <v>13727</v>
      </c>
      <c r="H34" s="0" t="s">
        <v>5</v>
      </c>
      <c r="I34" s="0" t="s">
        <v>13</v>
      </c>
      <c r="J34" s="0" t="s">
        <v>550</v>
      </c>
      <c r="K34" s="1" t="n">
        <v>1509.95</v>
      </c>
      <c r="O34" s="1" t="n">
        <v>18618.71</v>
      </c>
    </row>
    <row r="35" customFormat="false" ht="12.75" hidden="false" customHeight="false" outlineLevel="0" collapsed="false">
      <c r="J35" s="0" t="s">
        <v>287</v>
      </c>
      <c r="K35" s="1" t="n">
        <v>8917.09</v>
      </c>
      <c r="M35" s="1" t="n">
        <v>0</v>
      </c>
    </row>
    <row r="36" customFormat="false" ht="12.75" hidden="false" customHeight="false" outlineLevel="0" collapsed="false">
      <c r="J36" s="0" t="s">
        <v>288</v>
      </c>
      <c r="O36" s="1" t="n">
        <v>18618.71</v>
      </c>
    </row>
    <row r="39" customFormat="false" ht="12.75" hidden="false" customHeight="false" outlineLevel="0" collapsed="false">
      <c r="A39" s="3" t="s">
        <v>43</v>
      </c>
    </row>
    <row r="41" customFormat="false" ht="12.75" hidden="false" customHeight="false" outlineLevel="0" collapsed="false">
      <c r="J41" s="0" t="s">
        <v>1</v>
      </c>
      <c r="O41" s="1" t="n">
        <v>100931.52</v>
      </c>
    </row>
    <row r="42" customFormat="false" ht="12.75" hidden="true" customHeight="false" outlineLevel="0" collapsed="false">
      <c r="B42" s="0" t="s">
        <v>551</v>
      </c>
      <c r="C42" s="5" t="n">
        <v>40969</v>
      </c>
      <c r="D42" s="0" t="s">
        <v>16</v>
      </c>
      <c r="E42" s="0" t="n">
        <v>1</v>
      </c>
      <c r="F42" s="0" t="s">
        <v>4</v>
      </c>
      <c r="G42" s="0" t="n">
        <v>14365</v>
      </c>
      <c r="H42" s="0" t="s">
        <v>5</v>
      </c>
      <c r="I42" s="0" t="s">
        <v>13</v>
      </c>
      <c r="J42" s="0" t="s">
        <v>552</v>
      </c>
      <c r="M42" s="1" t="n">
        <v>2944.59</v>
      </c>
      <c r="O42" s="1" t="n">
        <v>97986.93</v>
      </c>
    </row>
    <row r="43" customFormat="false" ht="12.75" hidden="false" customHeight="false" outlineLevel="0" collapsed="false">
      <c r="B43" s="0" t="s">
        <v>553</v>
      </c>
      <c r="C43" s="5" t="n">
        <v>40970</v>
      </c>
      <c r="D43" s="0" t="s">
        <v>16</v>
      </c>
      <c r="E43" s="0" t="n">
        <v>1</v>
      </c>
      <c r="F43" s="0" t="s">
        <v>4</v>
      </c>
      <c r="G43" s="14" t="n">
        <v>14366</v>
      </c>
      <c r="H43" s="0" t="s">
        <v>5</v>
      </c>
      <c r="I43" s="0" t="s">
        <v>13</v>
      </c>
      <c r="J43" s="0" t="s">
        <v>554</v>
      </c>
      <c r="K43" s="13" t="n">
        <v>2762.64</v>
      </c>
      <c r="O43" s="1" t="n">
        <v>100749.57</v>
      </c>
    </row>
    <row r="44" customFormat="false" ht="12.75" hidden="false" customHeight="false" outlineLevel="0" collapsed="false">
      <c r="B44" s="0" t="s">
        <v>555</v>
      </c>
      <c r="C44" s="5" t="n">
        <v>40974</v>
      </c>
      <c r="D44" s="0" t="s">
        <v>16</v>
      </c>
      <c r="E44" s="0" t="n">
        <v>1</v>
      </c>
      <c r="F44" s="0" t="s">
        <v>4</v>
      </c>
      <c r="G44" s="14" t="n">
        <v>13797</v>
      </c>
      <c r="H44" s="0" t="s">
        <v>5</v>
      </c>
      <c r="I44" s="0" t="s">
        <v>6</v>
      </c>
      <c r="J44" s="0" t="s">
        <v>556</v>
      </c>
      <c r="K44" s="13" t="n">
        <v>8207.45</v>
      </c>
      <c r="O44" s="1" t="n">
        <v>108957.02</v>
      </c>
    </row>
    <row r="45" customFormat="false" ht="12.75" hidden="true" customHeight="false" outlineLevel="0" collapsed="false">
      <c r="B45" s="0" t="s">
        <v>557</v>
      </c>
      <c r="C45" s="5" t="n">
        <v>40975</v>
      </c>
      <c r="D45" s="0" t="s">
        <v>16</v>
      </c>
      <c r="E45" s="0" t="n">
        <v>1</v>
      </c>
      <c r="F45" s="0" t="s">
        <v>4</v>
      </c>
      <c r="G45" s="0" t="n">
        <v>13798</v>
      </c>
      <c r="H45" s="0" t="s">
        <v>5</v>
      </c>
      <c r="I45" s="0" t="s">
        <v>6</v>
      </c>
      <c r="J45" s="0" t="s">
        <v>558</v>
      </c>
      <c r="M45" s="1" t="n">
        <v>0</v>
      </c>
      <c r="N45" s="15" t="s">
        <v>64</v>
      </c>
      <c r="O45" s="1" t="n">
        <v>108957.02</v>
      </c>
    </row>
    <row r="46" customFormat="false" ht="12.75" hidden="true" customHeight="false" outlineLevel="0" collapsed="false">
      <c r="B46" s="0" t="s">
        <v>559</v>
      </c>
      <c r="C46" s="5" t="n">
        <v>40975</v>
      </c>
      <c r="D46" s="0" t="s">
        <v>16</v>
      </c>
      <c r="E46" s="0" t="n">
        <v>1</v>
      </c>
      <c r="F46" s="0" t="s">
        <v>4</v>
      </c>
      <c r="G46" s="0" t="n">
        <v>13801</v>
      </c>
      <c r="H46" s="0" t="s">
        <v>5</v>
      </c>
      <c r="I46" s="0" t="s">
        <v>6</v>
      </c>
      <c r="J46" s="0" t="s">
        <v>560</v>
      </c>
      <c r="K46" s="13"/>
      <c r="M46" s="1" t="n">
        <v>3672</v>
      </c>
      <c r="O46" s="1" t="n">
        <v>105285.02</v>
      </c>
    </row>
    <row r="47" customFormat="false" ht="12.75" hidden="false" customHeight="false" outlineLevel="0" collapsed="false">
      <c r="B47" s="0" t="s">
        <v>561</v>
      </c>
      <c r="C47" s="5" t="n">
        <v>40975</v>
      </c>
      <c r="D47" s="0" t="s">
        <v>16</v>
      </c>
      <c r="E47" s="0" t="n">
        <v>1</v>
      </c>
      <c r="F47" s="0" t="s">
        <v>4</v>
      </c>
      <c r="G47" s="14" t="n">
        <v>14367</v>
      </c>
      <c r="H47" s="0" t="s">
        <v>5</v>
      </c>
      <c r="I47" s="0" t="s">
        <v>13</v>
      </c>
      <c r="J47" s="0" t="s">
        <v>562</v>
      </c>
      <c r="K47" s="13" t="n">
        <v>10002.86</v>
      </c>
      <c r="O47" s="1" t="n">
        <v>115287.88</v>
      </c>
    </row>
    <row r="48" customFormat="false" ht="12.75" hidden="true" customHeight="false" outlineLevel="0" collapsed="false">
      <c r="B48" s="0" t="s">
        <v>563</v>
      </c>
      <c r="C48" s="5" t="n">
        <v>40976</v>
      </c>
      <c r="D48" s="0" t="s">
        <v>16</v>
      </c>
      <c r="E48" s="0" t="n">
        <v>1</v>
      </c>
      <c r="F48" s="0" t="s">
        <v>4</v>
      </c>
      <c r="G48" s="0" t="n">
        <v>14368</v>
      </c>
      <c r="H48" s="0" t="s">
        <v>5</v>
      </c>
      <c r="I48" s="0" t="s">
        <v>13</v>
      </c>
      <c r="J48" s="0" t="s">
        <v>564</v>
      </c>
      <c r="K48" s="1" t="n">
        <v>90.24</v>
      </c>
      <c r="L48" s="15" t="n">
        <v>1</v>
      </c>
      <c r="O48" s="1" t="n">
        <v>115378.12</v>
      </c>
    </row>
    <row r="49" customFormat="false" ht="12.75" hidden="true" customHeight="false" outlineLevel="0" collapsed="false">
      <c r="B49" s="0" t="s">
        <v>565</v>
      </c>
      <c r="C49" s="5" t="n">
        <v>40977</v>
      </c>
      <c r="D49" s="0" t="s">
        <v>566</v>
      </c>
      <c r="E49" s="0" t="n">
        <v>1</v>
      </c>
      <c r="F49" s="0" t="s">
        <v>46</v>
      </c>
      <c r="G49" s="0" t="n">
        <v>5256</v>
      </c>
      <c r="H49" s="0" t="s">
        <v>47</v>
      </c>
      <c r="I49" s="0" t="s">
        <v>86</v>
      </c>
      <c r="J49" s="0" t="s">
        <v>567</v>
      </c>
      <c r="K49" s="13"/>
      <c r="M49" s="1" t="n">
        <v>0.01</v>
      </c>
      <c r="O49" s="1" t="n">
        <v>115378.11</v>
      </c>
    </row>
    <row r="50" customFormat="false" ht="12.75" hidden="true" customHeight="false" outlineLevel="0" collapsed="false">
      <c r="B50" s="0" t="s">
        <v>568</v>
      </c>
      <c r="C50" s="5" t="n">
        <v>40978</v>
      </c>
      <c r="D50" s="0" t="s">
        <v>16</v>
      </c>
      <c r="E50" s="0" t="n">
        <v>1</v>
      </c>
      <c r="F50" s="0" t="s">
        <v>4</v>
      </c>
      <c r="G50" s="0" t="n">
        <v>14369</v>
      </c>
      <c r="H50" s="0" t="s">
        <v>5</v>
      </c>
      <c r="I50" s="0" t="s">
        <v>13</v>
      </c>
      <c r="J50" s="0" t="s">
        <v>569</v>
      </c>
      <c r="K50" s="1" t="n">
        <v>3999.12</v>
      </c>
      <c r="L50" s="15" t="n">
        <v>2</v>
      </c>
      <c r="O50" s="1" t="n">
        <v>119377.23</v>
      </c>
    </row>
    <row r="51" customFormat="false" ht="12.75" hidden="false" customHeight="false" outlineLevel="0" collapsed="false">
      <c r="B51" s="0" t="s">
        <v>570</v>
      </c>
      <c r="C51" s="5" t="n">
        <v>40980</v>
      </c>
      <c r="D51" s="0" t="s">
        <v>16</v>
      </c>
      <c r="E51" s="0" t="n">
        <v>1</v>
      </c>
      <c r="F51" s="0" t="s">
        <v>4</v>
      </c>
      <c r="G51" s="14" t="n">
        <v>14370</v>
      </c>
      <c r="H51" s="0" t="s">
        <v>5</v>
      </c>
      <c r="I51" s="0" t="s">
        <v>13</v>
      </c>
      <c r="J51" s="0" t="s">
        <v>571</v>
      </c>
      <c r="K51" s="13" t="n">
        <v>6755.59</v>
      </c>
      <c r="O51" s="1" t="n">
        <v>126132.82</v>
      </c>
    </row>
    <row r="52" customFormat="false" ht="12.75" hidden="false" customHeight="false" outlineLevel="0" collapsed="false">
      <c r="B52" s="0" t="s">
        <v>572</v>
      </c>
      <c r="C52" s="5" t="n">
        <v>40982</v>
      </c>
      <c r="D52" s="0" t="s">
        <v>16</v>
      </c>
      <c r="E52" s="0" t="n">
        <v>1</v>
      </c>
      <c r="F52" s="0" t="s">
        <v>4</v>
      </c>
      <c r="G52" s="14" t="n">
        <v>14371</v>
      </c>
      <c r="H52" s="0" t="s">
        <v>5</v>
      </c>
      <c r="I52" s="0" t="s">
        <v>13</v>
      </c>
      <c r="J52" s="0" t="s">
        <v>573</v>
      </c>
      <c r="K52" s="1" t="n">
        <v>8000</v>
      </c>
      <c r="O52" s="1" t="n">
        <v>134132.82</v>
      </c>
    </row>
    <row r="53" customFormat="false" ht="12.75" hidden="true" customHeight="false" outlineLevel="0" collapsed="false">
      <c r="B53" s="0" t="s">
        <v>574</v>
      </c>
      <c r="C53" s="5" t="n">
        <v>40983</v>
      </c>
      <c r="D53" s="0" t="s">
        <v>16</v>
      </c>
      <c r="E53" s="0" t="n">
        <v>1</v>
      </c>
      <c r="F53" s="0" t="s">
        <v>4</v>
      </c>
      <c r="G53" s="0" t="n">
        <v>14372</v>
      </c>
      <c r="H53" s="0" t="s">
        <v>5</v>
      </c>
      <c r="I53" s="0" t="s">
        <v>13</v>
      </c>
      <c r="J53" s="0" t="s">
        <v>575</v>
      </c>
      <c r="M53" s="1" t="n">
        <v>655.5</v>
      </c>
      <c r="O53" s="1" t="n">
        <v>133477.32</v>
      </c>
    </row>
    <row r="54" customFormat="false" ht="12.75" hidden="true" customHeight="false" outlineLevel="0" collapsed="false">
      <c r="B54" s="0" t="s">
        <v>574</v>
      </c>
      <c r="C54" s="5" t="n">
        <v>40983</v>
      </c>
      <c r="D54" s="0" t="s">
        <v>16</v>
      </c>
      <c r="E54" s="0" t="n">
        <v>1</v>
      </c>
      <c r="F54" s="0" t="s">
        <v>4</v>
      </c>
      <c r="G54" s="0" t="n">
        <v>14372</v>
      </c>
      <c r="H54" s="0" t="s">
        <v>5</v>
      </c>
      <c r="I54" s="0" t="s">
        <v>13</v>
      </c>
      <c r="J54" s="0" t="s">
        <v>576</v>
      </c>
      <c r="M54" s="1" t="n">
        <v>90.24</v>
      </c>
      <c r="N54" s="15" t="n">
        <v>1</v>
      </c>
      <c r="O54" s="1" t="n">
        <v>133387.08</v>
      </c>
    </row>
    <row r="55" customFormat="false" ht="12.75" hidden="true" customHeight="false" outlineLevel="0" collapsed="false">
      <c r="B55" s="0" t="s">
        <v>574</v>
      </c>
      <c r="C55" s="5" t="n">
        <v>40983</v>
      </c>
      <c r="D55" s="0" t="s">
        <v>16</v>
      </c>
      <c r="E55" s="0" t="n">
        <v>1</v>
      </c>
      <c r="F55" s="0" t="s">
        <v>4</v>
      </c>
      <c r="G55" s="0" t="n">
        <v>14372</v>
      </c>
      <c r="H55" s="0" t="s">
        <v>5</v>
      </c>
      <c r="I55" s="0" t="s">
        <v>13</v>
      </c>
      <c r="J55" s="0" t="s">
        <v>577</v>
      </c>
      <c r="M55" s="1" t="n">
        <v>3999.12</v>
      </c>
      <c r="N55" s="15" t="n">
        <v>2</v>
      </c>
      <c r="O55" s="1" t="n">
        <v>129387.96</v>
      </c>
    </row>
    <row r="56" customFormat="false" ht="12.75" hidden="true" customHeight="false" outlineLevel="0" collapsed="false">
      <c r="B56" s="0" t="s">
        <v>578</v>
      </c>
      <c r="C56" s="5" t="n">
        <v>40983</v>
      </c>
      <c r="D56" s="0" t="s">
        <v>16</v>
      </c>
      <c r="E56" s="0" t="n">
        <v>1</v>
      </c>
      <c r="F56" s="0" t="s">
        <v>4</v>
      </c>
      <c r="G56" s="0" t="n">
        <v>14373</v>
      </c>
      <c r="H56" s="0" t="s">
        <v>5</v>
      </c>
      <c r="I56" s="0" t="s">
        <v>13</v>
      </c>
      <c r="J56" s="0" t="s">
        <v>579</v>
      </c>
      <c r="M56" s="1" t="n">
        <v>113.14</v>
      </c>
      <c r="O56" s="1" t="n">
        <v>129274.82</v>
      </c>
    </row>
    <row r="57" customFormat="false" ht="12.75" hidden="false" customHeight="false" outlineLevel="0" collapsed="false">
      <c r="B57" s="0" t="s">
        <v>580</v>
      </c>
      <c r="C57" s="5" t="n">
        <v>40984</v>
      </c>
      <c r="D57" s="0" t="s">
        <v>85</v>
      </c>
      <c r="E57" s="0" t="n">
        <v>1</v>
      </c>
      <c r="F57" s="0" t="s">
        <v>46</v>
      </c>
      <c r="G57" s="14" t="n">
        <v>5295</v>
      </c>
      <c r="H57" s="0" t="s">
        <v>47</v>
      </c>
      <c r="I57" s="0" t="s">
        <v>86</v>
      </c>
      <c r="J57" s="0" t="s">
        <v>581</v>
      </c>
      <c r="K57" s="1" t="n">
        <v>5000</v>
      </c>
      <c r="O57" s="1" t="n">
        <v>134274.82</v>
      </c>
    </row>
    <row r="58" customFormat="false" ht="12.75" hidden="false" customHeight="false" outlineLevel="0" collapsed="false">
      <c r="B58" s="0" t="s">
        <v>582</v>
      </c>
      <c r="C58" s="5" t="n">
        <v>40988</v>
      </c>
      <c r="D58" s="0" t="s">
        <v>583</v>
      </c>
      <c r="E58" s="0" t="n">
        <v>1</v>
      </c>
      <c r="F58" s="0" t="s">
        <v>127</v>
      </c>
      <c r="G58" s="14" t="s">
        <v>584</v>
      </c>
      <c r="H58" s="0" t="s">
        <v>129</v>
      </c>
      <c r="I58" s="0" t="s">
        <v>97</v>
      </c>
      <c r="J58" s="0" t="s">
        <v>328</v>
      </c>
      <c r="K58" s="13" t="n">
        <v>918</v>
      </c>
      <c r="O58" s="1" t="n">
        <v>135192.82</v>
      </c>
    </row>
    <row r="59" customFormat="false" ht="12.75" hidden="false" customHeight="false" outlineLevel="0" collapsed="false">
      <c r="B59" s="0" t="s">
        <v>585</v>
      </c>
      <c r="C59" s="5" t="n">
        <v>40988</v>
      </c>
      <c r="D59" s="0" t="s">
        <v>16</v>
      </c>
      <c r="E59" s="0" t="n">
        <v>1</v>
      </c>
      <c r="F59" s="0" t="s">
        <v>4</v>
      </c>
      <c r="G59" s="14" t="n">
        <v>14374</v>
      </c>
      <c r="H59" s="0" t="s">
        <v>5</v>
      </c>
      <c r="I59" s="0" t="s">
        <v>13</v>
      </c>
      <c r="J59" s="0" t="s">
        <v>586</v>
      </c>
      <c r="K59" s="13" t="n">
        <v>2193.86</v>
      </c>
      <c r="O59" s="1" t="n">
        <v>137386.68</v>
      </c>
    </row>
    <row r="60" customFormat="false" ht="12.75" hidden="true" customHeight="false" outlineLevel="0" collapsed="false">
      <c r="B60" s="0" t="s">
        <v>587</v>
      </c>
      <c r="C60" s="5" t="n">
        <v>40989</v>
      </c>
      <c r="D60" s="0" t="s">
        <v>588</v>
      </c>
      <c r="E60" s="0" t="n">
        <v>1</v>
      </c>
      <c r="F60" s="0" t="s">
        <v>127</v>
      </c>
      <c r="G60" s="0" t="s">
        <v>589</v>
      </c>
      <c r="H60" s="0" t="s">
        <v>129</v>
      </c>
      <c r="I60" s="0" t="s">
        <v>97</v>
      </c>
      <c r="J60" s="0" t="s">
        <v>590</v>
      </c>
      <c r="K60" s="1" t="n">
        <v>227.5</v>
      </c>
      <c r="L60" s="15" t="n">
        <v>3</v>
      </c>
      <c r="O60" s="1" t="n">
        <v>137614.18</v>
      </c>
    </row>
    <row r="61" customFormat="false" ht="12.75" hidden="true" customHeight="false" outlineLevel="0" collapsed="false">
      <c r="B61" s="0" t="s">
        <v>591</v>
      </c>
      <c r="C61" s="5" t="n">
        <v>40989</v>
      </c>
      <c r="D61" s="0" t="s">
        <v>16</v>
      </c>
      <c r="E61" s="0" t="n">
        <v>1</v>
      </c>
      <c r="F61" s="0" t="s">
        <v>4</v>
      </c>
      <c r="G61" s="0" t="n">
        <v>14376</v>
      </c>
      <c r="H61" s="0" t="s">
        <v>5</v>
      </c>
      <c r="I61" s="0" t="s">
        <v>13</v>
      </c>
      <c r="J61" s="0" t="s">
        <v>592</v>
      </c>
      <c r="M61" s="1" t="n">
        <v>153.94</v>
      </c>
      <c r="O61" s="1" t="n">
        <v>137460.24</v>
      </c>
    </row>
    <row r="62" customFormat="false" ht="12.75" hidden="true" customHeight="false" outlineLevel="0" collapsed="false">
      <c r="B62" s="0" t="s">
        <v>593</v>
      </c>
      <c r="C62" s="5" t="n">
        <v>40990</v>
      </c>
      <c r="D62" s="0" t="s">
        <v>16</v>
      </c>
      <c r="E62" s="0" t="n">
        <v>1</v>
      </c>
      <c r="F62" s="0" t="s">
        <v>4</v>
      </c>
      <c r="G62" s="0" t="n">
        <v>14378</v>
      </c>
      <c r="H62" s="0" t="s">
        <v>5</v>
      </c>
      <c r="I62" s="0" t="s">
        <v>13</v>
      </c>
      <c r="J62" s="0" t="s">
        <v>594</v>
      </c>
      <c r="M62" s="1" t="n">
        <v>339.09</v>
      </c>
      <c r="O62" s="1" t="n">
        <v>137121.15</v>
      </c>
    </row>
    <row r="63" customFormat="false" ht="12.75" hidden="false" customHeight="false" outlineLevel="0" collapsed="false">
      <c r="B63" s="0" t="s">
        <v>595</v>
      </c>
      <c r="C63" s="5" t="n">
        <v>40992</v>
      </c>
      <c r="D63" s="0" t="s">
        <v>16</v>
      </c>
      <c r="E63" s="0" t="n">
        <v>1</v>
      </c>
      <c r="F63" s="0" t="s">
        <v>4</v>
      </c>
      <c r="G63" s="14" t="n">
        <v>14379</v>
      </c>
      <c r="H63" s="0" t="s">
        <v>5</v>
      </c>
      <c r="I63" s="0" t="s">
        <v>13</v>
      </c>
      <c r="J63" s="0" t="s">
        <v>596</v>
      </c>
      <c r="K63" s="1" t="n">
        <v>3130.68</v>
      </c>
      <c r="O63" s="1" t="n">
        <v>140251.83</v>
      </c>
    </row>
    <row r="64" customFormat="false" ht="12.75" hidden="false" customHeight="false" outlineLevel="0" collapsed="false">
      <c r="B64" s="0" t="s">
        <v>597</v>
      </c>
      <c r="C64" s="5" t="n">
        <v>40994</v>
      </c>
      <c r="D64" s="0" t="s">
        <v>598</v>
      </c>
      <c r="E64" s="0" t="n">
        <v>1</v>
      </c>
      <c r="F64" s="0" t="s">
        <v>4</v>
      </c>
      <c r="G64" s="14" t="n">
        <v>13879</v>
      </c>
      <c r="H64" s="0" t="s">
        <v>5</v>
      </c>
      <c r="I64" s="0" t="s">
        <v>6</v>
      </c>
      <c r="J64" s="0" t="s">
        <v>599</v>
      </c>
      <c r="K64" s="1" t="n">
        <v>2129.75</v>
      </c>
      <c r="O64" s="1" t="n">
        <v>142381.58</v>
      </c>
    </row>
    <row r="65" customFormat="false" ht="12.75" hidden="false" customHeight="false" outlineLevel="0" collapsed="false">
      <c r="B65" s="0" t="s">
        <v>600</v>
      </c>
      <c r="C65" s="5" t="n">
        <v>40995</v>
      </c>
      <c r="D65" s="0" t="s">
        <v>601</v>
      </c>
      <c r="E65" s="0" t="n">
        <v>1</v>
      </c>
      <c r="F65" s="0" t="s">
        <v>46</v>
      </c>
      <c r="G65" s="14" t="n">
        <v>5380</v>
      </c>
      <c r="H65" s="0" t="s">
        <v>47</v>
      </c>
      <c r="I65" s="0" t="s">
        <v>13</v>
      </c>
      <c r="J65" s="0" t="s">
        <v>602</v>
      </c>
      <c r="K65" s="1" t="n">
        <v>3000</v>
      </c>
      <c r="O65" s="1" t="n">
        <v>145381.58</v>
      </c>
    </row>
    <row r="66" customFormat="false" ht="12.75" hidden="true" customHeight="false" outlineLevel="0" collapsed="false">
      <c r="B66" s="0" t="s">
        <v>603</v>
      </c>
      <c r="C66" s="5" t="n">
        <v>40995</v>
      </c>
      <c r="D66" s="0" t="s">
        <v>566</v>
      </c>
      <c r="E66" s="0" t="n">
        <v>1</v>
      </c>
      <c r="F66" s="0" t="s">
        <v>4</v>
      </c>
      <c r="G66" s="0" t="n">
        <v>13880</v>
      </c>
      <c r="H66" s="0" t="s">
        <v>5</v>
      </c>
      <c r="I66" s="0" t="s">
        <v>13</v>
      </c>
      <c r="J66" s="0" t="s">
        <v>604</v>
      </c>
      <c r="M66" s="1" t="n">
        <v>3000</v>
      </c>
      <c r="O66" s="1" t="n">
        <v>142381.58</v>
      </c>
    </row>
    <row r="67" customFormat="false" ht="12.75" hidden="true" customHeight="false" outlineLevel="0" collapsed="false">
      <c r="B67" s="0" t="s">
        <v>605</v>
      </c>
      <c r="C67" s="5" t="n">
        <v>40997</v>
      </c>
      <c r="D67" s="0" t="s">
        <v>606</v>
      </c>
      <c r="E67" s="0" t="n">
        <v>1</v>
      </c>
      <c r="F67" s="0" t="s">
        <v>127</v>
      </c>
      <c r="G67" s="0" t="s">
        <v>607</v>
      </c>
      <c r="H67" s="0" t="s">
        <v>129</v>
      </c>
      <c r="I67" s="0" t="s">
        <v>97</v>
      </c>
      <c r="J67" s="0" t="s">
        <v>608</v>
      </c>
      <c r="K67" s="1" t="n">
        <v>470</v>
      </c>
      <c r="L67" s="15" t="n">
        <v>4</v>
      </c>
      <c r="O67" s="1" t="n">
        <v>142851.58</v>
      </c>
    </row>
    <row r="68" customFormat="false" ht="12.75" hidden="false" customHeight="false" outlineLevel="0" collapsed="false">
      <c r="B68" s="0" t="s">
        <v>609</v>
      </c>
      <c r="C68" s="5" t="n">
        <v>40998</v>
      </c>
      <c r="D68" s="0" t="s">
        <v>610</v>
      </c>
      <c r="E68" s="0" t="n">
        <v>1</v>
      </c>
      <c r="F68" s="0" t="s">
        <v>127</v>
      </c>
      <c r="G68" s="14" t="s">
        <v>611</v>
      </c>
      <c r="H68" s="0" t="s">
        <v>129</v>
      </c>
      <c r="I68" s="0" t="s">
        <v>97</v>
      </c>
      <c r="J68" s="0" t="s">
        <v>98</v>
      </c>
      <c r="K68" s="1" t="n">
        <v>357.1</v>
      </c>
      <c r="O68" s="1" t="n">
        <v>143208.68</v>
      </c>
    </row>
    <row r="69" customFormat="false" ht="12.75" hidden="false" customHeight="false" outlineLevel="0" collapsed="false">
      <c r="B69" s="0" t="s">
        <v>612</v>
      </c>
      <c r="C69" s="5" t="n">
        <v>40998</v>
      </c>
      <c r="D69" s="0" t="s">
        <v>613</v>
      </c>
      <c r="E69" s="0" t="n">
        <v>1</v>
      </c>
      <c r="F69" s="0" t="s">
        <v>127</v>
      </c>
      <c r="G69" s="14" t="s">
        <v>614</v>
      </c>
      <c r="H69" s="0" t="s">
        <v>129</v>
      </c>
      <c r="I69" s="0" t="s">
        <v>97</v>
      </c>
      <c r="J69" s="0" t="s">
        <v>98</v>
      </c>
      <c r="K69" s="1" t="n">
        <v>891</v>
      </c>
      <c r="O69" s="1" t="n">
        <v>144099.68</v>
      </c>
    </row>
    <row r="70" customFormat="false" ht="12.75" hidden="false" customHeight="false" outlineLevel="0" collapsed="false">
      <c r="B70" s="0" t="s">
        <v>615</v>
      </c>
      <c r="C70" s="5" t="n">
        <v>40998</v>
      </c>
      <c r="D70" s="0" t="s">
        <v>16</v>
      </c>
      <c r="E70" s="0" t="n">
        <v>1</v>
      </c>
      <c r="F70" s="0" t="s">
        <v>4</v>
      </c>
      <c r="G70" s="14" t="n">
        <v>13920</v>
      </c>
      <c r="H70" s="0" t="s">
        <v>5</v>
      </c>
      <c r="I70" s="0" t="s">
        <v>6</v>
      </c>
      <c r="J70" s="0" t="s">
        <v>616</v>
      </c>
      <c r="K70" s="1" t="n">
        <v>2368.44</v>
      </c>
      <c r="O70" s="1" t="n">
        <v>146468.12</v>
      </c>
    </row>
    <row r="71" customFormat="false" ht="12.75" hidden="true" customHeight="false" outlineLevel="0" collapsed="false">
      <c r="B71" s="0" t="s">
        <v>285</v>
      </c>
      <c r="C71" s="5" t="n">
        <v>40999</v>
      </c>
      <c r="D71" s="0" t="s">
        <v>16</v>
      </c>
      <c r="E71" s="0" t="n">
        <v>1</v>
      </c>
      <c r="F71" s="0" t="s">
        <v>4</v>
      </c>
      <c r="G71" s="0" t="n">
        <v>13789</v>
      </c>
      <c r="H71" s="0" t="s">
        <v>5</v>
      </c>
      <c r="I71" s="0" t="s">
        <v>6</v>
      </c>
      <c r="J71" s="0" t="s">
        <v>617</v>
      </c>
      <c r="K71" s="1" t="n">
        <v>0</v>
      </c>
      <c r="L71" s="15" t="s">
        <v>64</v>
      </c>
      <c r="O71" s="1" t="n">
        <v>146468.12</v>
      </c>
    </row>
    <row r="72" customFormat="false" ht="12.75" hidden="true" customHeight="false" outlineLevel="0" collapsed="false">
      <c r="B72" s="0" t="s">
        <v>618</v>
      </c>
      <c r="C72" s="5" t="n">
        <v>40999</v>
      </c>
      <c r="D72" s="0" t="s">
        <v>339</v>
      </c>
      <c r="E72" s="0" t="n">
        <v>1</v>
      </c>
      <c r="F72" s="0" t="s">
        <v>4</v>
      </c>
      <c r="G72" s="0" t="n">
        <v>13792</v>
      </c>
      <c r="H72" s="0" t="s">
        <v>5</v>
      </c>
      <c r="I72" s="0" t="s">
        <v>6</v>
      </c>
      <c r="J72" s="0" t="s">
        <v>619</v>
      </c>
      <c r="M72" s="1" t="n">
        <v>227.5</v>
      </c>
      <c r="N72" s="15" t="n">
        <v>3</v>
      </c>
      <c r="O72" s="1" t="n">
        <v>146240.62</v>
      </c>
    </row>
    <row r="73" customFormat="false" ht="12.75" hidden="true" customHeight="false" outlineLevel="0" collapsed="false">
      <c r="B73" s="0" t="s">
        <v>618</v>
      </c>
      <c r="C73" s="5" t="n">
        <v>40999</v>
      </c>
      <c r="D73" s="0" t="s">
        <v>339</v>
      </c>
      <c r="E73" s="0" t="n">
        <v>1</v>
      </c>
      <c r="F73" s="0" t="s">
        <v>4</v>
      </c>
      <c r="G73" s="0" t="n">
        <v>13792</v>
      </c>
      <c r="H73" s="0" t="s">
        <v>5</v>
      </c>
      <c r="I73" s="0" t="s">
        <v>6</v>
      </c>
      <c r="J73" s="0" t="s">
        <v>619</v>
      </c>
      <c r="M73" s="1" t="n">
        <v>470</v>
      </c>
      <c r="N73" s="15" t="n">
        <v>4</v>
      </c>
      <c r="O73" s="1" t="n">
        <v>145770.62</v>
      </c>
    </row>
    <row r="74" customFormat="false" ht="12.75" hidden="true" customHeight="false" outlineLevel="0" collapsed="false">
      <c r="B74" s="0" t="s">
        <v>620</v>
      </c>
      <c r="C74" s="5" t="n">
        <v>40999</v>
      </c>
      <c r="D74" s="0" t="s">
        <v>16</v>
      </c>
      <c r="E74" s="0" t="n">
        <v>1</v>
      </c>
      <c r="F74" s="0" t="s">
        <v>4</v>
      </c>
      <c r="G74" s="0" t="n">
        <v>13799</v>
      </c>
      <c r="H74" s="0" t="s">
        <v>5</v>
      </c>
      <c r="I74" s="0" t="s">
        <v>6</v>
      </c>
      <c r="J74" s="0" t="s">
        <v>621</v>
      </c>
      <c r="M74" s="1" t="n">
        <v>2762.5</v>
      </c>
      <c r="O74" s="1" t="n">
        <v>143008.12</v>
      </c>
    </row>
    <row r="75" customFormat="false" ht="12.75" hidden="true" customHeight="false" outlineLevel="0" collapsed="false">
      <c r="B75" s="0" t="s">
        <v>622</v>
      </c>
      <c r="C75" s="5" t="n">
        <v>40999</v>
      </c>
      <c r="D75" s="0" t="s">
        <v>16</v>
      </c>
      <c r="E75" s="0" t="n">
        <v>1</v>
      </c>
      <c r="F75" s="0" t="s">
        <v>4</v>
      </c>
      <c r="G75" s="0" t="n">
        <v>13800</v>
      </c>
      <c r="H75" s="0" t="s">
        <v>5</v>
      </c>
      <c r="I75" s="0" t="s">
        <v>6</v>
      </c>
      <c r="J75" s="0" t="s">
        <v>623</v>
      </c>
      <c r="M75" s="1" t="n">
        <v>15000</v>
      </c>
      <c r="N75" s="15" t="s">
        <v>300</v>
      </c>
      <c r="O75" s="1" t="n">
        <v>128008.12</v>
      </c>
    </row>
    <row r="76" customFormat="false" ht="12.75" hidden="true" customHeight="false" outlineLevel="0" collapsed="false">
      <c r="B76" s="0" t="s">
        <v>624</v>
      </c>
      <c r="C76" s="5" t="n">
        <v>40999</v>
      </c>
      <c r="D76" s="0" t="s">
        <v>16</v>
      </c>
      <c r="E76" s="0" t="n">
        <v>1</v>
      </c>
      <c r="F76" s="0" t="s">
        <v>4</v>
      </c>
      <c r="G76" s="0" t="n">
        <v>13802</v>
      </c>
      <c r="H76" s="0" t="s">
        <v>5</v>
      </c>
      <c r="I76" s="0" t="s">
        <v>6</v>
      </c>
      <c r="J76" s="0" t="s">
        <v>625</v>
      </c>
      <c r="M76" s="1" t="n">
        <v>15000</v>
      </c>
      <c r="N76" s="15" t="s">
        <v>535</v>
      </c>
      <c r="O76" s="1" t="n">
        <v>113008.12</v>
      </c>
    </row>
    <row r="77" customFormat="false" ht="12.75" hidden="true" customHeight="false" outlineLevel="0" collapsed="false">
      <c r="B77" s="0" t="s">
        <v>626</v>
      </c>
      <c r="C77" s="5" t="n">
        <v>40999</v>
      </c>
      <c r="D77" s="0" t="s">
        <v>202</v>
      </c>
      <c r="E77" s="0" t="n">
        <v>1</v>
      </c>
      <c r="F77" s="0" t="s">
        <v>4</v>
      </c>
      <c r="G77" s="0" t="n">
        <v>14532</v>
      </c>
      <c r="H77" s="0" t="s">
        <v>5</v>
      </c>
      <c r="I77" s="0" t="s">
        <v>6</v>
      </c>
      <c r="J77" s="0" t="s">
        <v>627</v>
      </c>
      <c r="M77" s="1" t="n">
        <v>223.43</v>
      </c>
      <c r="O77" s="1" t="n">
        <v>112784.69</v>
      </c>
    </row>
    <row r="78" customFormat="false" ht="12.75" hidden="true" customHeight="false" outlineLevel="0" collapsed="false">
      <c r="B78" s="0" t="s">
        <v>628</v>
      </c>
      <c r="C78" s="5" t="n">
        <v>40999</v>
      </c>
      <c r="D78" s="0" t="s">
        <v>404</v>
      </c>
      <c r="E78" s="0" t="n">
        <v>1</v>
      </c>
      <c r="F78" s="0" t="s">
        <v>32</v>
      </c>
      <c r="G78" s="0" t="n">
        <v>13790</v>
      </c>
      <c r="H78" s="0" t="s">
        <v>33</v>
      </c>
      <c r="I78" s="0" t="s">
        <v>6</v>
      </c>
      <c r="J78" s="0" t="s">
        <v>629</v>
      </c>
      <c r="M78" s="1" t="n">
        <v>3941</v>
      </c>
      <c r="O78" s="1" t="n">
        <v>108843.69</v>
      </c>
    </row>
    <row r="79" customFormat="false" ht="12.75" hidden="true" customHeight="false" outlineLevel="0" collapsed="false">
      <c r="B79" s="0" t="s">
        <v>628</v>
      </c>
      <c r="C79" s="5" t="n">
        <v>40999</v>
      </c>
      <c r="D79" s="0" t="s">
        <v>404</v>
      </c>
      <c r="E79" s="0" t="n">
        <v>1</v>
      </c>
      <c r="F79" s="0" t="s">
        <v>32</v>
      </c>
      <c r="G79" s="0" t="n">
        <v>13790</v>
      </c>
      <c r="H79" s="0" t="s">
        <v>33</v>
      </c>
      <c r="I79" s="0" t="s">
        <v>6</v>
      </c>
      <c r="J79" s="0" t="s">
        <v>629</v>
      </c>
      <c r="M79" s="1" t="n">
        <v>5339</v>
      </c>
      <c r="O79" s="1" t="n">
        <v>103504.69</v>
      </c>
    </row>
    <row r="80" customFormat="false" ht="12.75" hidden="true" customHeight="false" outlineLevel="0" collapsed="false">
      <c r="B80" s="0" t="s">
        <v>628</v>
      </c>
      <c r="C80" s="5" t="n">
        <v>40999</v>
      </c>
      <c r="D80" s="0" t="s">
        <v>404</v>
      </c>
      <c r="E80" s="0" t="n">
        <v>1</v>
      </c>
      <c r="F80" s="0" t="s">
        <v>32</v>
      </c>
      <c r="G80" s="0" t="n">
        <v>13790</v>
      </c>
      <c r="H80" s="0" t="s">
        <v>33</v>
      </c>
      <c r="I80" s="0" t="s">
        <v>6</v>
      </c>
      <c r="J80" s="0" t="s">
        <v>629</v>
      </c>
      <c r="M80" s="1" t="n">
        <v>8717.18</v>
      </c>
      <c r="O80" s="1" t="n">
        <v>94787.51</v>
      </c>
    </row>
    <row r="81" customFormat="false" ht="12.75" hidden="true" customHeight="false" outlineLevel="0" collapsed="false">
      <c r="B81" s="0" t="s">
        <v>31</v>
      </c>
      <c r="C81" s="5" t="n">
        <v>40999</v>
      </c>
      <c r="D81" s="0" t="s">
        <v>630</v>
      </c>
      <c r="E81" s="0" t="n">
        <v>1</v>
      </c>
      <c r="F81" s="0" t="s">
        <v>32</v>
      </c>
      <c r="G81" s="0" t="n">
        <v>13793</v>
      </c>
      <c r="H81" s="0" t="s">
        <v>33</v>
      </c>
      <c r="I81" s="0" t="s">
        <v>6</v>
      </c>
      <c r="J81" s="0" t="s">
        <v>631</v>
      </c>
      <c r="M81" s="1" t="n">
        <v>2195</v>
      </c>
      <c r="O81" s="1" t="n">
        <v>92592.51</v>
      </c>
    </row>
    <row r="82" customFormat="false" ht="12.75" hidden="true" customHeight="false" outlineLevel="0" collapsed="false">
      <c r="B82" s="0" t="s">
        <v>36</v>
      </c>
      <c r="C82" s="5" t="n">
        <v>40999</v>
      </c>
      <c r="D82" s="0" t="s">
        <v>16</v>
      </c>
      <c r="E82" s="0" t="n">
        <v>1</v>
      </c>
      <c r="F82" s="0" t="s">
        <v>32</v>
      </c>
      <c r="G82" s="0" t="n">
        <v>13794</v>
      </c>
      <c r="H82" s="0" t="s">
        <v>33</v>
      </c>
      <c r="I82" s="0" t="s">
        <v>6</v>
      </c>
      <c r="J82" s="0" t="s">
        <v>632</v>
      </c>
      <c r="M82" s="1" t="n">
        <v>6500</v>
      </c>
      <c r="O82" s="1" t="n">
        <v>86092.51</v>
      </c>
    </row>
    <row r="83" customFormat="false" ht="12.75" hidden="true" customHeight="false" outlineLevel="0" collapsed="false">
      <c r="B83" s="0" t="s">
        <v>36</v>
      </c>
      <c r="C83" s="5" t="n">
        <v>40999</v>
      </c>
      <c r="D83" s="0" t="s">
        <v>16</v>
      </c>
      <c r="E83" s="0" t="n">
        <v>1</v>
      </c>
      <c r="F83" s="0" t="s">
        <v>32</v>
      </c>
      <c r="G83" s="0" t="n">
        <v>13794</v>
      </c>
      <c r="H83" s="0" t="s">
        <v>33</v>
      </c>
      <c r="I83" s="0" t="s">
        <v>6</v>
      </c>
      <c r="J83" s="0" t="s">
        <v>632</v>
      </c>
      <c r="M83" s="1" t="n">
        <v>256</v>
      </c>
      <c r="O83" s="1" t="n">
        <v>85836.51</v>
      </c>
    </row>
    <row r="84" customFormat="false" ht="12.75" hidden="true" customHeight="false" outlineLevel="0" collapsed="false">
      <c r="G84" s="0"/>
      <c r="J84" s="0" t="s">
        <v>287</v>
      </c>
      <c r="K84" s="1" t="n">
        <v>60504.23</v>
      </c>
      <c r="M84" s="1" t="n">
        <v>75599.24</v>
      </c>
    </row>
    <row r="85" customFormat="false" ht="12.75" hidden="false" customHeight="false" outlineLevel="0" collapsed="false">
      <c r="J85" s="0" t="s">
        <v>288</v>
      </c>
      <c r="O85" s="1" t="n">
        <v>85836.51</v>
      </c>
    </row>
    <row r="86" customFormat="false" ht="12.75" hidden="false" customHeight="false" outlineLevel="0" collapsed="false">
      <c r="A86" s="3" t="s">
        <v>163</v>
      </c>
    </row>
    <row r="89" customFormat="false" ht="12.75" hidden="false" customHeight="false" outlineLevel="0" collapsed="false">
      <c r="C89" s="5"/>
      <c r="J89" s="0" t="s">
        <v>1</v>
      </c>
      <c r="O89" s="1" t="n">
        <v>90558.68</v>
      </c>
    </row>
    <row r="90" customFormat="false" ht="12.75" hidden="false" customHeight="false" outlineLevel="0" collapsed="false">
      <c r="B90" s="0" t="s">
        <v>633</v>
      </c>
      <c r="C90" s="5" t="n">
        <v>40977</v>
      </c>
      <c r="D90" s="0" t="s">
        <v>634</v>
      </c>
      <c r="E90" s="0" t="n">
        <v>1</v>
      </c>
      <c r="F90" s="0" t="s">
        <v>94</v>
      </c>
      <c r="G90" s="14" t="s">
        <v>635</v>
      </c>
      <c r="H90" s="0" t="s">
        <v>96</v>
      </c>
      <c r="I90" s="0" t="s">
        <v>130</v>
      </c>
      <c r="J90" s="0" t="s">
        <v>636</v>
      </c>
      <c r="K90" s="1" t="n">
        <v>2553.91</v>
      </c>
      <c r="O90" s="1" t="n">
        <v>93112.59</v>
      </c>
    </row>
    <row r="91" customFormat="false" ht="12.75" hidden="false" customHeight="false" outlineLevel="0" collapsed="false">
      <c r="B91" s="0" t="s">
        <v>637</v>
      </c>
      <c r="C91" s="5" t="n">
        <v>40983</v>
      </c>
      <c r="D91" s="0" t="s">
        <v>638</v>
      </c>
      <c r="E91" s="0" t="n">
        <v>1</v>
      </c>
      <c r="F91" s="0" t="s">
        <v>94</v>
      </c>
      <c r="G91" s="14" t="s">
        <v>639</v>
      </c>
      <c r="H91" s="0" t="s">
        <v>96</v>
      </c>
      <c r="I91" s="0" t="s">
        <v>130</v>
      </c>
      <c r="J91" s="0" t="s">
        <v>636</v>
      </c>
      <c r="K91" s="1" t="n">
        <v>7913.29</v>
      </c>
      <c r="O91" s="1" t="n">
        <v>101025.88</v>
      </c>
    </row>
    <row r="92" customFormat="false" ht="12.75" hidden="false" customHeight="false" outlineLevel="0" collapsed="false">
      <c r="B92" s="0" t="s">
        <v>640</v>
      </c>
      <c r="C92" s="5" t="n">
        <v>40984</v>
      </c>
      <c r="D92" s="0" t="s">
        <v>641</v>
      </c>
      <c r="E92" s="0" t="n">
        <v>1</v>
      </c>
      <c r="F92" s="0" t="s">
        <v>94</v>
      </c>
      <c r="G92" s="14" t="s">
        <v>642</v>
      </c>
      <c r="H92" s="0" t="s">
        <v>96</v>
      </c>
      <c r="I92" s="0" t="s">
        <v>130</v>
      </c>
      <c r="J92" s="0" t="s">
        <v>643</v>
      </c>
      <c r="K92" s="1" t="n">
        <v>1559.99</v>
      </c>
      <c r="O92" s="1" t="n">
        <v>102585.87</v>
      </c>
    </row>
    <row r="93" customFormat="false" ht="12.75" hidden="false" customHeight="false" outlineLevel="0" collapsed="false">
      <c r="B93" s="0" t="s">
        <v>640</v>
      </c>
      <c r="C93" s="5" t="n">
        <v>40984</v>
      </c>
      <c r="D93" s="0" t="s">
        <v>641</v>
      </c>
      <c r="E93" s="0" t="n">
        <v>1</v>
      </c>
      <c r="F93" s="0" t="s">
        <v>94</v>
      </c>
      <c r="G93" s="14" t="s">
        <v>642</v>
      </c>
      <c r="H93" s="0" t="s">
        <v>96</v>
      </c>
      <c r="I93" s="0" t="s">
        <v>130</v>
      </c>
      <c r="J93" s="0" t="s">
        <v>644</v>
      </c>
      <c r="K93" s="1" t="n">
        <v>5710.13</v>
      </c>
      <c r="O93" s="1" t="n">
        <v>108296</v>
      </c>
    </row>
    <row r="94" customFormat="false" ht="12.75" hidden="false" customHeight="false" outlineLevel="0" collapsed="false">
      <c r="B94" s="0" t="s">
        <v>645</v>
      </c>
      <c r="C94" s="5" t="n">
        <v>40988</v>
      </c>
      <c r="D94" s="0" t="s">
        <v>646</v>
      </c>
      <c r="E94" s="0" t="n">
        <v>1</v>
      </c>
      <c r="F94" s="0" t="s">
        <v>94</v>
      </c>
      <c r="G94" s="14" t="s">
        <v>647</v>
      </c>
      <c r="H94" s="0" t="s">
        <v>96</v>
      </c>
      <c r="I94" s="0" t="s">
        <v>130</v>
      </c>
      <c r="J94" s="0" t="s">
        <v>648</v>
      </c>
      <c r="K94" s="1" t="n">
        <v>154.18</v>
      </c>
      <c r="O94" s="1" t="n">
        <v>108450.18</v>
      </c>
    </row>
    <row r="95" customFormat="false" ht="12.75" hidden="false" customHeight="false" outlineLevel="0" collapsed="false">
      <c r="B95" s="0" t="s">
        <v>645</v>
      </c>
      <c r="C95" s="5" t="n">
        <v>40988</v>
      </c>
      <c r="D95" s="0" t="s">
        <v>646</v>
      </c>
      <c r="E95" s="0" t="n">
        <v>1</v>
      </c>
      <c r="F95" s="0" t="s">
        <v>94</v>
      </c>
      <c r="G95" s="14" t="s">
        <v>647</v>
      </c>
      <c r="H95" s="0" t="s">
        <v>96</v>
      </c>
      <c r="I95" s="0" t="s">
        <v>130</v>
      </c>
      <c r="J95" s="0" t="s">
        <v>649</v>
      </c>
      <c r="K95" s="1" t="n">
        <v>42766.9</v>
      </c>
      <c r="O95" s="1" t="n">
        <v>151217.08</v>
      </c>
    </row>
    <row r="96" customFormat="false" ht="12.75" hidden="false" customHeight="false" outlineLevel="0" collapsed="false">
      <c r="B96" s="0" t="s">
        <v>650</v>
      </c>
      <c r="C96" s="5" t="n">
        <v>40991</v>
      </c>
      <c r="D96" s="0" t="s">
        <v>651</v>
      </c>
      <c r="E96" s="0" t="n">
        <v>1</v>
      </c>
      <c r="F96" s="0" t="s">
        <v>94</v>
      </c>
      <c r="G96" s="14" t="s">
        <v>652</v>
      </c>
      <c r="H96" s="0" t="s">
        <v>96</v>
      </c>
      <c r="I96" s="0" t="s">
        <v>130</v>
      </c>
      <c r="J96" s="0" t="s">
        <v>636</v>
      </c>
      <c r="K96" s="1" t="n">
        <v>7187.86</v>
      </c>
      <c r="O96" s="1" t="n">
        <v>158404.94</v>
      </c>
    </row>
    <row r="97" customFormat="false" ht="12.75" hidden="false" customHeight="false" outlineLevel="0" collapsed="false">
      <c r="B97" s="0" t="s">
        <v>653</v>
      </c>
      <c r="C97" s="5" t="n">
        <v>40991</v>
      </c>
      <c r="D97" s="0" t="s">
        <v>654</v>
      </c>
      <c r="E97" s="0" t="n">
        <v>1</v>
      </c>
      <c r="F97" s="0" t="s">
        <v>94</v>
      </c>
      <c r="G97" s="14" t="s">
        <v>655</v>
      </c>
      <c r="H97" s="0" t="s">
        <v>96</v>
      </c>
      <c r="I97" s="0" t="s">
        <v>130</v>
      </c>
      <c r="J97" s="0" t="s">
        <v>656</v>
      </c>
      <c r="K97" s="1" t="n">
        <v>3467.1</v>
      </c>
      <c r="O97" s="1" t="n">
        <v>161872.04</v>
      </c>
    </row>
    <row r="98" customFormat="false" ht="12.75" hidden="false" customHeight="false" outlineLevel="0" collapsed="false">
      <c r="B98" s="0" t="s">
        <v>657</v>
      </c>
      <c r="C98" s="5" t="n">
        <v>40994</v>
      </c>
      <c r="D98" s="0" t="s">
        <v>658</v>
      </c>
      <c r="E98" s="0" t="n">
        <v>1</v>
      </c>
      <c r="F98" s="0" t="s">
        <v>94</v>
      </c>
      <c r="G98" s="14" t="s">
        <v>659</v>
      </c>
      <c r="H98" s="0" t="s">
        <v>96</v>
      </c>
      <c r="I98" s="0" t="s">
        <v>130</v>
      </c>
      <c r="J98" s="0" t="s">
        <v>660</v>
      </c>
      <c r="K98" s="1" t="n">
        <v>29.19</v>
      </c>
      <c r="O98" s="1" t="n">
        <v>161901.23</v>
      </c>
    </row>
    <row r="99" customFormat="false" ht="12.75" hidden="false" customHeight="false" outlineLevel="0" collapsed="false">
      <c r="B99" s="0" t="s">
        <v>661</v>
      </c>
      <c r="C99" s="5" t="n">
        <v>40998</v>
      </c>
      <c r="D99" s="0" t="s">
        <v>662</v>
      </c>
      <c r="E99" s="0" t="n">
        <v>1</v>
      </c>
      <c r="F99" s="0" t="s">
        <v>94</v>
      </c>
      <c r="G99" s="14" t="s">
        <v>663</v>
      </c>
      <c r="H99" s="0" t="s">
        <v>96</v>
      </c>
      <c r="I99" s="0" t="s">
        <v>130</v>
      </c>
      <c r="J99" s="0" t="s">
        <v>664</v>
      </c>
      <c r="K99" s="1" t="n">
        <v>4016.36</v>
      </c>
      <c r="O99" s="1" t="n">
        <v>165917.59</v>
      </c>
    </row>
    <row r="100" customFormat="false" ht="12.75" hidden="false" customHeight="false" outlineLevel="0" collapsed="false">
      <c r="B100" s="0" t="s">
        <v>665</v>
      </c>
      <c r="C100" s="5" t="n">
        <v>40998</v>
      </c>
      <c r="D100" s="0" t="s">
        <v>666</v>
      </c>
      <c r="E100" s="0" t="n">
        <v>1</v>
      </c>
      <c r="F100" s="0" t="s">
        <v>94</v>
      </c>
      <c r="G100" s="14" t="s">
        <v>667</v>
      </c>
      <c r="H100" s="0" t="s">
        <v>96</v>
      </c>
      <c r="I100" s="0" t="s">
        <v>130</v>
      </c>
      <c r="J100" s="0" t="s">
        <v>668</v>
      </c>
      <c r="K100" s="1" t="n">
        <v>7921.86</v>
      </c>
      <c r="O100" s="1" t="n">
        <v>173839.45</v>
      </c>
    </row>
    <row r="101" customFormat="false" ht="12.75" hidden="false" customHeight="false" outlineLevel="0" collapsed="false">
      <c r="B101" s="0" t="s">
        <v>669</v>
      </c>
      <c r="C101" s="5" t="n">
        <v>40999</v>
      </c>
      <c r="D101" s="0" t="s">
        <v>670</v>
      </c>
      <c r="E101" s="0" t="n">
        <v>1</v>
      </c>
      <c r="F101" s="0" t="s">
        <v>94</v>
      </c>
      <c r="G101" s="14" t="s">
        <v>671</v>
      </c>
      <c r="H101" s="0" t="s">
        <v>96</v>
      </c>
      <c r="I101" s="0" t="s">
        <v>13</v>
      </c>
      <c r="J101" s="0" t="s">
        <v>672</v>
      </c>
      <c r="K101" s="1" t="n">
        <v>10934.55</v>
      </c>
      <c r="O101" s="1" t="n">
        <v>184774</v>
      </c>
    </row>
    <row r="102" customFormat="false" ht="12.75" hidden="false" customHeight="false" outlineLevel="0" collapsed="false">
      <c r="B102" s="0" t="s">
        <v>673</v>
      </c>
      <c r="C102" s="5" t="n">
        <v>40999</v>
      </c>
      <c r="D102" s="0" t="s">
        <v>674</v>
      </c>
      <c r="E102" s="0" t="n">
        <v>1</v>
      </c>
      <c r="F102" s="0" t="s">
        <v>32</v>
      </c>
      <c r="G102" s="14" t="n">
        <v>13779</v>
      </c>
      <c r="H102" s="0" t="s">
        <v>33</v>
      </c>
      <c r="I102" s="0" t="s">
        <v>6</v>
      </c>
      <c r="J102" s="0" t="s">
        <v>675</v>
      </c>
      <c r="M102" s="1" t="n">
        <v>19547.59</v>
      </c>
      <c r="O102" s="1" t="n">
        <v>165226.41</v>
      </c>
    </row>
    <row r="103" customFormat="false" ht="12.75" hidden="false" customHeight="false" outlineLevel="0" collapsed="false">
      <c r="J103" s="0" t="s">
        <v>287</v>
      </c>
      <c r="K103" s="1" t="n">
        <v>94215.32</v>
      </c>
      <c r="M103" s="1" t="n">
        <v>19547.59</v>
      </c>
    </row>
    <row r="104" customFormat="false" ht="12.75" hidden="false" customHeight="false" outlineLevel="0" collapsed="false">
      <c r="J104" s="0" t="s">
        <v>288</v>
      </c>
      <c r="O104" s="1" t="n">
        <v>165226.41</v>
      </c>
    </row>
    <row r="105" customFormat="false" ht="12.75" hidden="false" customHeight="false" outlineLevel="0" collapsed="false">
      <c r="A105" s="3" t="s">
        <v>676</v>
      </c>
    </row>
    <row r="107" customFormat="false" ht="12.75" hidden="false" customHeight="false" outlineLevel="0" collapsed="false">
      <c r="J107" s="0" t="s">
        <v>1</v>
      </c>
      <c r="O107" s="1" t="n">
        <v>212.21</v>
      </c>
    </row>
    <row r="108" customFormat="false" ht="12.75" hidden="false" customHeight="false" outlineLevel="0" collapsed="false">
      <c r="B108" s="0" t="s">
        <v>587</v>
      </c>
      <c r="C108" s="5" t="n">
        <v>40989</v>
      </c>
      <c r="D108" s="0" t="s">
        <v>588</v>
      </c>
      <c r="E108" s="0" t="n">
        <v>1</v>
      </c>
      <c r="F108" s="0" t="s">
        <v>127</v>
      </c>
      <c r="G108" s="14" t="s">
        <v>589</v>
      </c>
      <c r="H108" s="0" t="s">
        <v>129</v>
      </c>
      <c r="I108" s="0" t="s">
        <v>97</v>
      </c>
      <c r="J108" s="0" t="s">
        <v>590</v>
      </c>
      <c r="K108" s="1" t="n">
        <v>313</v>
      </c>
      <c r="O108" s="1" t="n">
        <v>525.21</v>
      </c>
    </row>
    <row r="109" customFormat="false" ht="12.75" hidden="false" customHeight="false" outlineLevel="0" collapsed="false">
      <c r="J109" s="0" t="s">
        <v>287</v>
      </c>
      <c r="K109" s="1" t="n">
        <v>313</v>
      </c>
      <c r="M109" s="1" t="n">
        <v>0</v>
      </c>
    </row>
    <row r="110" customFormat="false" ht="12.75" hidden="false" customHeight="false" outlineLevel="0" collapsed="false">
      <c r="J110" s="0" t="s">
        <v>288</v>
      </c>
      <c r="O110" s="1" t="n">
        <v>525.21</v>
      </c>
    </row>
    <row r="113" customFormat="false" ht="12.75" hidden="false" customHeight="false" outlineLevel="0" collapsed="false">
      <c r="A113" s="3" t="s">
        <v>168</v>
      </c>
    </row>
    <row r="115" customFormat="false" ht="12.75" hidden="false" customHeight="false" outlineLevel="0" collapsed="false">
      <c r="J115" s="0" t="s">
        <v>1</v>
      </c>
      <c r="O115" s="1" t="n">
        <v>6111.48</v>
      </c>
    </row>
    <row r="116" customFormat="false" ht="12.75" hidden="false" customHeight="false" outlineLevel="0" collapsed="false">
      <c r="B116" s="0" t="s">
        <v>637</v>
      </c>
      <c r="C116" s="5" t="n">
        <v>40983</v>
      </c>
      <c r="D116" s="0" t="s">
        <v>638</v>
      </c>
      <c r="E116" s="0" t="n">
        <v>1</v>
      </c>
      <c r="F116" s="0" t="s">
        <v>94</v>
      </c>
      <c r="G116" s="14" t="s">
        <v>639</v>
      </c>
      <c r="H116" s="0" t="s">
        <v>96</v>
      </c>
      <c r="I116" s="0" t="s">
        <v>130</v>
      </c>
      <c r="J116" s="0" t="s">
        <v>636</v>
      </c>
      <c r="M116" s="1" t="n">
        <v>576.35</v>
      </c>
      <c r="O116" s="1" t="n">
        <v>5535.13</v>
      </c>
    </row>
    <row r="117" customFormat="false" ht="12.75" hidden="false" customHeight="false" outlineLevel="0" collapsed="false">
      <c r="B117" s="0" t="s">
        <v>645</v>
      </c>
      <c r="C117" s="5" t="n">
        <v>40988</v>
      </c>
      <c r="D117" s="0" t="s">
        <v>646</v>
      </c>
      <c r="E117" s="0" t="n">
        <v>1</v>
      </c>
      <c r="F117" s="0" t="s">
        <v>94</v>
      </c>
      <c r="G117" s="14" t="s">
        <v>647</v>
      </c>
      <c r="H117" s="0" t="s">
        <v>96</v>
      </c>
      <c r="I117" s="0" t="s">
        <v>130</v>
      </c>
      <c r="J117" s="0" t="s">
        <v>649</v>
      </c>
      <c r="M117" s="1" t="n">
        <v>756</v>
      </c>
      <c r="O117" s="1" t="n">
        <v>4779.13</v>
      </c>
    </row>
    <row r="118" customFormat="false" ht="12.75" hidden="false" customHeight="false" outlineLevel="0" collapsed="false">
      <c r="B118" s="0" t="s">
        <v>661</v>
      </c>
      <c r="C118" s="5" t="n">
        <v>40998</v>
      </c>
      <c r="D118" s="0" t="s">
        <v>662</v>
      </c>
      <c r="E118" s="0" t="n">
        <v>1</v>
      </c>
      <c r="F118" s="0" t="s">
        <v>94</v>
      </c>
      <c r="G118" s="14" t="s">
        <v>663</v>
      </c>
      <c r="H118" s="0" t="s">
        <v>96</v>
      </c>
      <c r="I118" s="0" t="s">
        <v>130</v>
      </c>
      <c r="J118" s="0" t="s">
        <v>664</v>
      </c>
      <c r="M118" s="1" t="n">
        <v>576.35</v>
      </c>
      <c r="O118" s="1" t="n">
        <v>4202.78</v>
      </c>
    </row>
    <row r="119" customFormat="false" ht="12.75" hidden="false" customHeight="false" outlineLevel="0" collapsed="false">
      <c r="J119" s="0" t="s">
        <v>287</v>
      </c>
      <c r="K119" s="1" t="n">
        <v>0</v>
      </c>
      <c r="M119" s="1" t="n">
        <v>1908.7</v>
      </c>
    </row>
    <row r="120" customFormat="false" ht="12.75" hidden="false" customHeight="false" outlineLevel="0" collapsed="false">
      <c r="J120" s="0" t="s">
        <v>288</v>
      </c>
      <c r="O120" s="1" t="n">
        <v>4202.78</v>
      </c>
    </row>
    <row r="123" customFormat="false" ht="12.75" hidden="false" customHeight="false" outlineLevel="0" collapsed="false">
      <c r="A123" s="3" t="s">
        <v>169</v>
      </c>
    </row>
    <row r="125" customFormat="false" ht="12.75" hidden="false" customHeight="false" outlineLevel="0" collapsed="false">
      <c r="J125" s="0" t="s">
        <v>1</v>
      </c>
      <c r="O125" s="1" t="n">
        <v>-7313.13</v>
      </c>
    </row>
    <row r="126" customFormat="false" ht="12.75" hidden="false" customHeight="false" outlineLevel="0" collapsed="false">
      <c r="B126" s="0" t="s">
        <v>637</v>
      </c>
      <c r="C126" s="5" t="n">
        <v>40983</v>
      </c>
      <c r="D126" s="0" t="s">
        <v>638</v>
      </c>
      <c r="E126" s="0" t="n">
        <v>1</v>
      </c>
      <c r="F126" s="0" t="s">
        <v>94</v>
      </c>
      <c r="G126" s="14" t="s">
        <v>639</v>
      </c>
      <c r="H126" s="0" t="s">
        <v>96</v>
      </c>
      <c r="I126" s="0" t="s">
        <v>130</v>
      </c>
      <c r="J126" s="0" t="s">
        <v>636</v>
      </c>
      <c r="M126" s="1" t="n">
        <v>400</v>
      </c>
      <c r="O126" s="1" t="n">
        <v>-7713.13</v>
      </c>
    </row>
    <row r="127" customFormat="false" ht="12.75" hidden="false" customHeight="false" outlineLevel="0" collapsed="false">
      <c r="B127" s="0" t="s">
        <v>661</v>
      </c>
      <c r="C127" s="5" t="n">
        <v>40998</v>
      </c>
      <c r="D127" s="0" t="s">
        <v>662</v>
      </c>
      <c r="E127" s="0" t="n">
        <v>1</v>
      </c>
      <c r="F127" s="0" t="s">
        <v>94</v>
      </c>
      <c r="G127" s="14" t="s">
        <v>663</v>
      </c>
      <c r="H127" s="0" t="s">
        <v>96</v>
      </c>
      <c r="I127" s="0" t="s">
        <v>130</v>
      </c>
      <c r="J127" s="0" t="s">
        <v>664</v>
      </c>
      <c r="M127" s="1" t="n">
        <v>400</v>
      </c>
      <c r="O127" s="1" t="n">
        <v>-8113.13</v>
      </c>
    </row>
    <row r="128" customFormat="false" ht="12.75" hidden="false" customHeight="false" outlineLevel="0" collapsed="false">
      <c r="J128" s="0" t="s">
        <v>287</v>
      </c>
      <c r="K128" s="1" t="n">
        <v>0</v>
      </c>
      <c r="M128" s="1" t="n">
        <v>800</v>
      </c>
    </row>
    <row r="129" customFormat="false" ht="12.75" hidden="false" customHeight="false" outlineLevel="0" collapsed="false">
      <c r="J129" s="0" t="s">
        <v>288</v>
      </c>
      <c r="O129" s="1" t="n">
        <v>-8113.13</v>
      </c>
    </row>
    <row r="132" customFormat="false" ht="12.75" hidden="false" customHeight="false" outlineLevel="0" collapsed="false">
      <c r="A132" s="3" t="s">
        <v>463</v>
      </c>
    </row>
    <row r="134" customFormat="false" ht="12.75" hidden="false" customHeight="false" outlineLevel="0" collapsed="false">
      <c r="J134" s="0" t="s">
        <v>1</v>
      </c>
      <c r="O134" s="1" t="n">
        <v>1750</v>
      </c>
    </row>
    <row r="135" customFormat="false" ht="12.75" hidden="false" customHeight="false" outlineLevel="0" collapsed="false">
      <c r="B135" s="0" t="s">
        <v>637</v>
      </c>
      <c r="C135" s="5" t="n">
        <v>40983</v>
      </c>
      <c r="D135" s="0" t="s">
        <v>638</v>
      </c>
      <c r="E135" s="0" t="n">
        <v>1</v>
      </c>
      <c r="F135" s="0" t="s">
        <v>94</v>
      </c>
      <c r="G135" s="14" t="s">
        <v>639</v>
      </c>
      <c r="H135" s="0" t="s">
        <v>96</v>
      </c>
      <c r="I135" s="0" t="s">
        <v>130</v>
      </c>
      <c r="J135" s="0" t="s">
        <v>636</v>
      </c>
      <c r="M135" s="1" t="n">
        <v>300</v>
      </c>
      <c r="O135" s="1" t="n">
        <v>1450</v>
      </c>
    </row>
    <row r="136" customFormat="false" ht="12.75" hidden="false" customHeight="false" outlineLevel="0" collapsed="false">
      <c r="B136" s="0" t="s">
        <v>661</v>
      </c>
      <c r="C136" s="5" t="n">
        <v>40998</v>
      </c>
      <c r="D136" s="0" t="s">
        <v>662</v>
      </c>
      <c r="E136" s="0" t="n">
        <v>1</v>
      </c>
      <c r="F136" s="0" t="s">
        <v>94</v>
      </c>
      <c r="G136" s="14" t="s">
        <v>663</v>
      </c>
      <c r="H136" s="0" t="s">
        <v>96</v>
      </c>
      <c r="I136" s="0" t="s">
        <v>130</v>
      </c>
      <c r="J136" s="0" t="s">
        <v>664</v>
      </c>
      <c r="M136" s="1" t="n">
        <v>300</v>
      </c>
      <c r="O136" s="1" t="n">
        <v>1150</v>
      </c>
    </row>
    <row r="137" customFormat="false" ht="12.75" hidden="false" customHeight="false" outlineLevel="0" collapsed="false">
      <c r="J137" s="0" t="s">
        <v>287</v>
      </c>
      <c r="K137" s="1" t="n">
        <v>0</v>
      </c>
      <c r="M137" s="1" t="n">
        <v>600</v>
      </c>
    </row>
    <row r="138" customFormat="false" ht="12.75" hidden="false" customHeight="false" outlineLevel="0" collapsed="false">
      <c r="J138" s="0" t="s">
        <v>288</v>
      </c>
      <c r="O138" s="1" t="n">
        <v>1150</v>
      </c>
    </row>
    <row r="141" customFormat="false" ht="12.75" hidden="false" customHeight="false" outlineLevel="0" collapsed="false">
      <c r="A141" s="3" t="s">
        <v>465</v>
      </c>
    </row>
    <row r="143" customFormat="false" ht="12.75" hidden="false" customHeight="false" outlineLevel="0" collapsed="false">
      <c r="J143" s="0" t="s">
        <v>1</v>
      </c>
      <c r="O143" s="1" t="n">
        <v>-13013.99</v>
      </c>
    </row>
    <row r="144" customFormat="false" ht="12.75" hidden="false" customHeight="false" outlineLevel="0" collapsed="false">
      <c r="B144" s="0" t="s">
        <v>637</v>
      </c>
      <c r="C144" s="5" t="n">
        <v>40983</v>
      </c>
      <c r="D144" s="0" t="s">
        <v>638</v>
      </c>
      <c r="E144" s="0" t="n">
        <v>1</v>
      </c>
      <c r="F144" s="0" t="s">
        <v>94</v>
      </c>
      <c r="G144" s="14" t="s">
        <v>639</v>
      </c>
      <c r="H144" s="0" t="s">
        <v>96</v>
      </c>
      <c r="I144" s="0" t="s">
        <v>130</v>
      </c>
      <c r="J144" s="0" t="s">
        <v>636</v>
      </c>
      <c r="M144" s="1" t="n">
        <v>1000</v>
      </c>
      <c r="O144" s="1" t="n">
        <v>-14013.99</v>
      </c>
    </row>
    <row r="145" customFormat="false" ht="12.75" hidden="false" customHeight="false" outlineLevel="0" collapsed="false">
      <c r="B145" s="0" t="s">
        <v>661</v>
      </c>
      <c r="C145" s="5" t="n">
        <v>40998</v>
      </c>
      <c r="D145" s="0" t="s">
        <v>662</v>
      </c>
      <c r="E145" s="0" t="n">
        <v>1</v>
      </c>
      <c r="F145" s="0" t="s">
        <v>94</v>
      </c>
      <c r="G145" s="14" t="s">
        <v>663</v>
      </c>
      <c r="H145" s="0" t="s">
        <v>96</v>
      </c>
      <c r="I145" s="0" t="s">
        <v>130</v>
      </c>
      <c r="J145" s="0" t="s">
        <v>664</v>
      </c>
      <c r="M145" s="1" t="n">
        <v>1000</v>
      </c>
      <c r="O145" s="1" t="n">
        <v>-15013.99</v>
      </c>
    </row>
    <row r="146" customFormat="false" ht="12.75" hidden="false" customHeight="false" outlineLevel="0" collapsed="false">
      <c r="J146" s="0" t="s">
        <v>287</v>
      </c>
      <c r="K146" s="1" t="n">
        <v>0</v>
      </c>
      <c r="M146" s="1" t="n">
        <v>2000</v>
      </c>
    </row>
    <row r="147" customFormat="false" ht="12.75" hidden="false" customHeight="false" outlineLevel="0" collapsed="false">
      <c r="J147" s="0" t="s">
        <v>288</v>
      </c>
      <c r="O147" s="1" t="n">
        <v>-15013.99</v>
      </c>
    </row>
    <row r="149" customFormat="false" ht="12.75" hidden="false" customHeight="false" outlineLevel="0" collapsed="false">
      <c r="A149" s="3" t="s">
        <v>176</v>
      </c>
    </row>
    <row r="151" customFormat="false" ht="12.75" hidden="false" customHeight="false" outlineLevel="0" collapsed="false">
      <c r="J151" s="0" t="s">
        <v>1</v>
      </c>
      <c r="O151" s="1" t="n">
        <v>17522.37</v>
      </c>
    </row>
    <row r="152" customFormat="false" ht="12.75" hidden="false" customHeight="false" outlineLevel="0" collapsed="false">
      <c r="B152" s="0" t="s">
        <v>637</v>
      </c>
      <c r="C152" s="5" t="n">
        <v>40983</v>
      </c>
      <c r="D152" s="0" t="s">
        <v>638</v>
      </c>
      <c r="E152" s="0" t="n">
        <v>1</v>
      </c>
      <c r="F152" s="0" t="s">
        <v>94</v>
      </c>
      <c r="G152" s="14" t="s">
        <v>639</v>
      </c>
      <c r="H152" s="0" t="s">
        <v>96</v>
      </c>
      <c r="I152" s="0" t="s">
        <v>130</v>
      </c>
      <c r="J152" s="0" t="s">
        <v>636</v>
      </c>
      <c r="M152" s="1" t="n">
        <v>101.61</v>
      </c>
      <c r="O152" s="1" t="n">
        <v>17420.76</v>
      </c>
    </row>
    <row r="153" customFormat="false" ht="12.75" hidden="false" customHeight="false" outlineLevel="0" collapsed="false">
      <c r="B153" s="0" t="s">
        <v>645</v>
      </c>
      <c r="C153" s="5" t="n">
        <v>40988</v>
      </c>
      <c r="D153" s="0" t="s">
        <v>646</v>
      </c>
      <c r="E153" s="0" t="n">
        <v>1</v>
      </c>
      <c r="F153" s="0" t="s">
        <v>94</v>
      </c>
      <c r="G153" s="14" t="s">
        <v>647</v>
      </c>
      <c r="H153" s="0" t="s">
        <v>96</v>
      </c>
      <c r="I153" s="0" t="s">
        <v>130</v>
      </c>
      <c r="J153" s="0" t="s">
        <v>649</v>
      </c>
      <c r="M153" s="1" t="n">
        <v>5487.27</v>
      </c>
      <c r="O153" s="1" t="n">
        <v>11933.49</v>
      </c>
    </row>
    <row r="154" customFormat="false" ht="12.75" hidden="false" customHeight="false" outlineLevel="0" collapsed="false">
      <c r="B154" s="0" t="s">
        <v>661</v>
      </c>
      <c r="C154" s="5" t="n">
        <v>40998</v>
      </c>
      <c r="D154" s="0" t="s">
        <v>662</v>
      </c>
      <c r="E154" s="0" t="n">
        <v>1</v>
      </c>
      <c r="F154" s="0" t="s">
        <v>94</v>
      </c>
      <c r="G154" s="14" t="s">
        <v>663</v>
      </c>
      <c r="H154" s="0" t="s">
        <v>96</v>
      </c>
      <c r="I154" s="0" t="s">
        <v>130</v>
      </c>
      <c r="J154" s="0" t="s">
        <v>664</v>
      </c>
      <c r="M154" s="1" t="n">
        <v>101.61</v>
      </c>
      <c r="O154" s="1" t="n">
        <v>11831.88</v>
      </c>
    </row>
    <row r="155" customFormat="false" ht="12.75" hidden="false" customHeight="false" outlineLevel="0" collapsed="false">
      <c r="B155" s="0" t="s">
        <v>677</v>
      </c>
      <c r="C155" s="5" t="n">
        <v>40999</v>
      </c>
      <c r="D155" s="0" t="s">
        <v>678</v>
      </c>
      <c r="E155" s="0" t="n">
        <v>2</v>
      </c>
      <c r="F155" s="0" t="s">
        <v>172</v>
      </c>
      <c r="G155" s="14" t="s">
        <v>679</v>
      </c>
      <c r="H155" s="0" t="s">
        <v>174</v>
      </c>
      <c r="I155" s="0" t="s">
        <v>86</v>
      </c>
      <c r="J155" s="0" t="s">
        <v>680</v>
      </c>
      <c r="K155" s="1" t="n">
        <v>1073.7</v>
      </c>
      <c r="O155" s="1" t="n">
        <v>12905.58</v>
      </c>
    </row>
    <row r="156" customFormat="false" ht="12.75" hidden="false" customHeight="false" outlineLevel="0" collapsed="false">
      <c r="J156" s="0" t="s">
        <v>287</v>
      </c>
      <c r="K156" s="1" t="n">
        <v>1073.7</v>
      </c>
      <c r="M156" s="1" t="n">
        <v>5690.49</v>
      </c>
    </row>
    <row r="157" customFormat="false" ht="12.75" hidden="false" customHeight="false" outlineLevel="0" collapsed="false">
      <c r="J157" s="0" t="s">
        <v>288</v>
      </c>
      <c r="O157" s="1" t="n">
        <v>12905.58</v>
      </c>
    </row>
    <row r="160" customFormat="false" ht="12.75" hidden="false" customHeight="false" outlineLevel="0" collapsed="false">
      <c r="A160" s="3" t="s">
        <v>467</v>
      </c>
    </row>
    <row r="162" customFormat="false" ht="12.75" hidden="false" customHeight="false" outlineLevel="0" collapsed="false">
      <c r="J162" s="0" t="s">
        <v>1</v>
      </c>
      <c r="O162" s="1" t="n">
        <v>15162.86</v>
      </c>
    </row>
    <row r="163" customFormat="false" ht="12.75" hidden="false" customHeight="false" outlineLevel="0" collapsed="false">
      <c r="B163" s="0" t="s">
        <v>633</v>
      </c>
      <c r="C163" s="5" t="n">
        <v>40977</v>
      </c>
      <c r="D163" s="0" t="s">
        <v>634</v>
      </c>
      <c r="E163" s="0" t="n">
        <v>1</v>
      </c>
      <c r="F163" s="0" t="s">
        <v>94</v>
      </c>
      <c r="G163" s="14" t="s">
        <v>635</v>
      </c>
      <c r="H163" s="0" t="s">
        <v>96</v>
      </c>
      <c r="I163" s="0" t="s">
        <v>130</v>
      </c>
      <c r="J163" s="0" t="s">
        <v>636</v>
      </c>
      <c r="M163" s="1" t="n">
        <v>50.8</v>
      </c>
      <c r="O163" s="1" t="n">
        <v>15112.06</v>
      </c>
    </row>
    <row r="164" customFormat="false" ht="12.75" hidden="false" customHeight="false" outlineLevel="0" collapsed="false">
      <c r="B164" s="0" t="s">
        <v>640</v>
      </c>
      <c r="C164" s="5" t="n">
        <v>40984</v>
      </c>
      <c r="D164" s="0" t="s">
        <v>641</v>
      </c>
      <c r="E164" s="0" t="n">
        <v>1</v>
      </c>
      <c r="F164" s="0" t="s">
        <v>94</v>
      </c>
      <c r="G164" s="14" t="s">
        <v>642</v>
      </c>
      <c r="H164" s="0" t="s">
        <v>96</v>
      </c>
      <c r="I164" s="0" t="s">
        <v>130</v>
      </c>
      <c r="J164" s="0" t="s">
        <v>644</v>
      </c>
      <c r="M164" s="1" t="n">
        <v>50.8</v>
      </c>
      <c r="O164" s="1" t="n">
        <v>15061.26</v>
      </c>
    </row>
    <row r="165" customFormat="false" ht="12.75" hidden="false" customHeight="false" outlineLevel="0" collapsed="false">
      <c r="B165" s="0" t="s">
        <v>650</v>
      </c>
      <c r="C165" s="5" t="n">
        <v>40991</v>
      </c>
      <c r="D165" s="0" t="s">
        <v>651</v>
      </c>
      <c r="E165" s="0" t="n">
        <v>1</v>
      </c>
      <c r="F165" s="0" t="s">
        <v>94</v>
      </c>
      <c r="G165" s="14" t="s">
        <v>652</v>
      </c>
      <c r="H165" s="0" t="s">
        <v>96</v>
      </c>
      <c r="I165" s="0" t="s">
        <v>130</v>
      </c>
      <c r="J165" s="0" t="s">
        <v>636</v>
      </c>
      <c r="M165" s="1" t="n">
        <v>88.8</v>
      </c>
      <c r="O165" s="1" t="n">
        <v>14972.46</v>
      </c>
    </row>
    <row r="166" customFormat="false" ht="12.75" hidden="false" customHeight="false" outlineLevel="0" collapsed="false">
      <c r="B166" s="0" t="s">
        <v>665</v>
      </c>
      <c r="C166" s="5" t="n">
        <v>40998</v>
      </c>
      <c r="D166" s="0" t="s">
        <v>666</v>
      </c>
      <c r="E166" s="0" t="n">
        <v>1</v>
      </c>
      <c r="F166" s="0" t="s">
        <v>94</v>
      </c>
      <c r="G166" s="14" t="s">
        <v>667</v>
      </c>
      <c r="H166" s="0" t="s">
        <v>96</v>
      </c>
      <c r="I166" s="0" t="s">
        <v>130</v>
      </c>
      <c r="J166" s="0" t="s">
        <v>668</v>
      </c>
      <c r="M166" s="1" t="n">
        <v>50.8</v>
      </c>
      <c r="O166" s="1" t="n">
        <v>14921.66</v>
      </c>
    </row>
    <row r="167" customFormat="false" ht="12.75" hidden="false" customHeight="false" outlineLevel="0" collapsed="false">
      <c r="J167" s="0" t="s">
        <v>287</v>
      </c>
      <c r="K167" s="1" t="n">
        <v>0</v>
      </c>
      <c r="M167" s="1" t="n">
        <v>241.2</v>
      </c>
    </row>
    <row r="168" customFormat="false" ht="12.75" hidden="false" customHeight="false" outlineLevel="0" collapsed="false">
      <c r="J168" s="0" t="s">
        <v>288</v>
      </c>
      <c r="O168" s="1" t="n">
        <v>14921.66</v>
      </c>
    </row>
    <row r="171" customFormat="false" ht="12.75" hidden="false" customHeight="false" outlineLevel="0" collapsed="false">
      <c r="A171" s="3" t="s">
        <v>177</v>
      </c>
    </row>
    <row r="173" customFormat="false" ht="12.75" hidden="false" customHeight="false" outlineLevel="0" collapsed="false">
      <c r="J173" s="0" t="s">
        <v>1</v>
      </c>
      <c r="O173" s="1" t="n">
        <v>11431.91</v>
      </c>
    </row>
    <row r="174" customFormat="false" ht="12.75" hidden="false" customHeight="false" outlineLevel="0" collapsed="false">
      <c r="B174" s="0" t="s">
        <v>633</v>
      </c>
      <c r="C174" s="5" t="n">
        <v>40977</v>
      </c>
      <c r="D174" s="0" t="s">
        <v>634</v>
      </c>
      <c r="E174" s="0" t="n">
        <v>1</v>
      </c>
      <c r="F174" s="0" t="s">
        <v>94</v>
      </c>
      <c r="G174" s="14" t="s">
        <v>635</v>
      </c>
      <c r="H174" s="0" t="s">
        <v>96</v>
      </c>
      <c r="I174" s="0" t="s">
        <v>130</v>
      </c>
      <c r="J174" s="0" t="s">
        <v>636</v>
      </c>
      <c r="M174" s="1" t="n">
        <v>499.97</v>
      </c>
      <c r="O174" s="1" t="n">
        <v>10931.94</v>
      </c>
    </row>
    <row r="175" customFormat="false" ht="12.75" hidden="false" customHeight="false" outlineLevel="0" collapsed="false">
      <c r="B175" s="0" t="s">
        <v>640</v>
      </c>
      <c r="C175" s="5" t="n">
        <v>40984</v>
      </c>
      <c r="D175" s="0" t="s">
        <v>641</v>
      </c>
      <c r="E175" s="0" t="n">
        <v>1</v>
      </c>
      <c r="F175" s="0" t="s">
        <v>94</v>
      </c>
      <c r="G175" s="14" t="s">
        <v>642</v>
      </c>
      <c r="H175" s="0" t="s">
        <v>96</v>
      </c>
      <c r="I175" s="0" t="s">
        <v>130</v>
      </c>
      <c r="J175" s="0" t="s">
        <v>644</v>
      </c>
      <c r="M175" s="1" t="n">
        <v>499.97</v>
      </c>
      <c r="O175" s="1" t="n">
        <v>10431.97</v>
      </c>
    </row>
    <row r="176" customFormat="false" ht="12.75" hidden="false" customHeight="false" outlineLevel="0" collapsed="false">
      <c r="B176" s="0" t="s">
        <v>645</v>
      </c>
      <c r="C176" s="5" t="n">
        <v>40988</v>
      </c>
      <c r="D176" s="0" t="s">
        <v>646</v>
      </c>
      <c r="E176" s="0" t="n">
        <v>1</v>
      </c>
      <c r="F176" s="0" t="s">
        <v>94</v>
      </c>
      <c r="G176" s="14" t="s">
        <v>647</v>
      </c>
      <c r="H176" s="0" t="s">
        <v>96</v>
      </c>
      <c r="I176" s="0" t="s">
        <v>130</v>
      </c>
      <c r="J176" s="0" t="s">
        <v>649</v>
      </c>
      <c r="M176" s="1" t="n">
        <v>941.25</v>
      </c>
      <c r="O176" s="1" t="n">
        <v>9490.72</v>
      </c>
    </row>
    <row r="177" customFormat="false" ht="12.75" hidden="false" customHeight="false" outlineLevel="0" collapsed="false">
      <c r="B177" s="0" t="s">
        <v>650</v>
      </c>
      <c r="C177" s="5" t="n">
        <v>40991</v>
      </c>
      <c r="D177" s="0" t="s">
        <v>651</v>
      </c>
      <c r="E177" s="0" t="n">
        <v>1</v>
      </c>
      <c r="F177" s="0" t="s">
        <v>94</v>
      </c>
      <c r="G177" s="14" t="s">
        <v>652</v>
      </c>
      <c r="H177" s="0" t="s">
        <v>96</v>
      </c>
      <c r="I177" s="0" t="s">
        <v>130</v>
      </c>
      <c r="J177" s="0" t="s">
        <v>636</v>
      </c>
      <c r="M177" s="1" t="n">
        <v>499.97</v>
      </c>
      <c r="O177" s="1" t="n">
        <v>8990.75</v>
      </c>
    </row>
    <row r="178" customFormat="false" ht="12.75" hidden="false" customHeight="false" outlineLevel="0" collapsed="false">
      <c r="B178" s="0" t="s">
        <v>665</v>
      </c>
      <c r="C178" s="5" t="n">
        <v>40998</v>
      </c>
      <c r="D178" s="0" t="s">
        <v>666</v>
      </c>
      <c r="E178" s="0" t="n">
        <v>1</v>
      </c>
      <c r="F178" s="0" t="s">
        <v>94</v>
      </c>
      <c r="G178" s="14" t="s">
        <v>667</v>
      </c>
      <c r="H178" s="0" t="s">
        <v>96</v>
      </c>
      <c r="I178" s="0" t="s">
        <v>130</v>
      </c>
      <c r="J178" s="0" t="s">
        <v>668</v>
      </c>
      <c r="M178" s="1" t="n">
        <v>499.97</v>
      </c>
      <c r="O178" s="1" t="n">
        <v>8490.78</v>
      </c>
    </row>
    <row r="179" customFormat="false" ht="12.75" hidden="false" customHeight="false" outlineLevel="0" collapsed="false">
      <c r="J179" s="0" t="s">
        <v>287</v>
      </c>
      <c r="K179" s="1" t="n">
        <v>0</v>
      </c>
      <c r="M179" s="1" t="n">
        <v>2941.13</v>
      </c>
    </row>
    <row r="180" customFormat="false" ht="12.75" hidden="false" customHeight="false" outlineLevel="0" collapsed="false">
      <c r="J180" s="0" t="s">
        <v>288</v>
      </c>
      <c r="O180" s="1" t="n">
        <v>8490.78</v>
      </c>
    </row>
    <row r="183" customFormat="false" ht="12.75" hidden="false" customHeight="false" outlineLevel="0" collapsed="false">
      <c r="A183" s="3" t="s">
        <v>681</v>
      </c>
    </row>
    <row r="185" customFormat="false" ht="12.75" hidden="false" customHeight="false" outlineLevel="0" collapsed="false">
      <c r="J185" s="0" t="s">
        <v>1</v>
      </c>
      <c r="O185" s="1" t="n">
        <v>1300</v>
      </c>
    </row>
    <row r="186" customFormat="false" ht="12.75" hidden="false" customHeight="false" outlineLevel="0" collapsed="false">
      <c r="B186" s="0" t="s">
        <v>637</v>
      </c>
      <c r="C186" s="5" t="n">
        <v>40983</v>
      </c>
      <c r="D186" s="0" t="s">
        <v>638</v>
      </c>
      <c r="E186" s="0" t="n">
        <v>1</v>
      </c>
      <c r="F186" s="0" t="s">
        <v>94</v>
      </c>
      <c r="G186" s="14" t="s">
        <v>639</v>
      </c>
      <c r="H186" s="0" t="s">
        <v>96</v>
      </c>
      <c r="I186" s="0" t="s">
        <v>130</v>
      </c>
      <c r="J186" s="0" t="s">
        <v>636</v>
      </c>
      <c r="M186" s="1" t="n">
        <v>4370</v>
      </c>
      <c r="O186" s="1" t="n">
        <v>-3070</v>
      </c>
    </row>
    <row r="187" customFormat="false" ht="12.75" hidden="false" customHeight="false" outlineLevel="0" collapsed="false">
      <c r="B187" s="0" t="s">
        <v>645</v>
      </c>
      <c r="C187" s="5" t="n">
        <v>40988</v>
      </c>
      <c r="D187" s="0" t="s">
        <v>646</v>
      </c>
      <c r="E187" s="0" t="n">
        <v>1</v>
      </c>
      <c r="F187" s="0" t="s">
        <v>94</v>
      </c>
      <c r="G187" s="14" t="s">
        <v>647</v>
      </c>
      <c r="H187" s="0" t="s">
        <v>96</v>
      </c>
      <c r="I187" s="0" t="s">
        <v>130</v>
      </c>
      <c r="J187" s="0" t="s">
        <v>649</v>
      </c>
      <c r="M187" s="1" t="n">
        <v>148.13</v>
      </c>
      <c r="O187" s="1" t="n">
        <v>-3218.13</v>
      </c>
    </row>
    <row r="188" customFormat="false" ht="12.75" hidden="false" customHeight="false" outlineLevel="0" collapsed="false">
      <c r="J188" s="0" t="s">
        <v>287</v>
      </c>
      <c r="K188" s="1" t="n">
        <v>0</v>
      </c>
      <c r="M188" s="1" t="n">
        <v>4518.13</v>
      </c>
    </row>
    <row r="189" customFormat="false" ht="12.75" hidden="false" customHeight="false" outlineLevel="0" collapsed="false">
      <c r="J189" s="0" t="s">
        <v>288</v>
      </c>
      <c r="O189" s="1" t="n">
        <v>-3218.13</v>
      </c>
    </row>
    <row r="192" customFormat="false" ht="12.75" hidden="false" customHeight="false" outlineLevel="0" collapsed="false">
      <c r="A192" s="3" t="s">
        <v>182</v>
      </c>
    </row>
    <row r="194" customFormat="false" ht="12.75" hidden="false" customHeight="false" outlineLevel="0" collapsed="false">
      <c r="J194" s="0" t="s">
        <v>1</v>
      </c>
      <c r="O194" s="1" t="n">
        <v>3026.49</v>
      </c>
    </row>
    <row r="195" customFormat="false" ht="12.75" hidden="false" customHeight="false" outlineLevel="0" collapsed="false">
      <c r="B195" s="0" t="s">
        <v>637</v>
      </c>
      <c r="C195" s="5" t="n">
        <v>40983</v>
      </c>
      <c r="D195" s="0" t="s">
        <v>638</v>
      </c>
      <c r="E195" s="0" t="n">
        <v>1</v>
      </c>
      <c r="F195" s="0" t="s">
        <v>94</v>
      </c>
      <c r="G195" s="14" t="s">
        <v>639</v>
      </c>
      <c r="H195" s="0" t="s">
        <v>96</v>
      </c>
      <c r="I195" s="0" t="s">
        <v>130</v>
      </c>
      <c r="J195" s="0" t="s">
        <v>636</v>
      </c>
      <c r="M195" s="1" t="n">
        <v>200</v>
      </c>
      <c r="O195" s="1" t="n">
        <v>2826.49</v>
      </c>
    </row>
    <row r="196" customFormat="false" ht="12.75" hidden="false" customHeight="false" outlineLevel="0" collapsed="false">
      <c r="B196" s="0" t="s">
        <v>645</v>
      </c>
      <c r="C196" s="5" t="n">
        <v>40988</v>
      </c>
      <c r="D196" s="0" t="s">
        <v>646</v>
      </c>
      <c r="E196" s="0" t="n">
        <v>1</v>
      </c>
      <c r="F196" s="0" t="s">
        <v>94</v>
      </c>
      <c r="G196" s="14" t="s">
        <v>647</v>
      </c>
      <c r="H196" s="0" t="s">
        <v>96</v>
      </c>
      <c r="I196" s="0" t="s">
        <v>130</v>
      </c>
      <c r="J196" s="0" t="s">
        <v>649</v>
      </c>
      <c r="M196" s="1" t="n">
        <v>741.18</v>
      </c>
      <c r="O196" s="1" t="n">
        <v>2085.31</v>
      </c>
    </row>
    <row r="197" customFormat="false" ht="12.75" hidden="false" customHeight="false" outlineLevel="0" collapsed="false">
      <c r="B197" s="0" t="s">
        <v>661</v>
      </c>
      <c r="C197" s="5" t="n">
        <v>40998</v>
      </c>
      <c r="D197" s="0" t="s">
        <v>662</v>
      </c>
      <c r="E197" s="0" t="n">
        <v>1</v>
      </c>
      <c r="F197" s="0" t="s">
        <v>94</v>
      </c>
      <c r="G197" s="14" t="s">
        <v>663</v>
      </c>
      <c r="H197" s="0" t="s">
        <v>96</v>
      </c>
      <c r="I197" s="0" t="s">
        <v>130</v>
      </c>
      <c r="J197" s="0" t="s">
        <v>664</v>
      </c>
      <c r="M197" s="1" t="n">
        <v>200</v>
      </c>
      <c r="O197" s="1" t="n">
        <v>1885.31</v>
      </c>
    </row>
    <row r="198" customFormat="false" ht="12.75" hidden="false" customHeight="false" outlineLevel="0" collapsed="false">
      <c r="J198" s="0" t="s">
        <v>287</v>
      </c>
      <c r="K198" s="1" t="n">
        <v>0</v>
      </c>
      <c r="M198" s="1" t="n">
        <v>1141.18</v>
      </c>
    </row>
    <row r="199" customFormat="false" ht="12.75" hidden="false" customHeight="false" outlineLevel="0" collapsed="false">
      <c r="J199" s="0" t="s">
        <v>288</v>
      </c>
      <c r="O199" s="1" t="n">
        <v>1885.31</v>
      </c>
    </row>
    <row r="202" customFormat="false" ht="12.75" hidden="false" customHeight="false" outlineLevel="0" collapsed="false">
      <c r="A202" s="3" t="s">
        <v>183</v>
      </c>
    </row>
    <row r="204" customFormat="false" ht="12.75" hidden="false" customHeight="false" outlineLevel="0" collapsed="false">
      <c r="J204" s="0" t="s">
        <v>1</v>
      </c>
      <c r="O204" s="1" t="n">
        <v>11618.17</v>
      </c>
    </row>
    <row r="205" customFormat="false" ht="12.75" hidden="false" customHeight="false" outlineLevel="0" collapsed="false">
      <c r="B205" s="0" t="s">
        <v>645</v>
      </c>
      <c r="C205" s="5" t="n">
        <v>40988</v>
      </c>
      <c r="D205" s="0" t="s">
        <v>646</v>
      </c>
      <c r="E205" s="0" t="n">
        <v>1</v>
      </c>
      <c r="F205" s="0" t="s">
        <v>94</v>
      </c>
      <c r="G205" s="14" t="s">
        <v>647</v>
      </c>
      <c r="H205" s="0" t="s">
        <v>96</v>
      </c>
      <c r="I205" s="0" t="s">
        <v>130</v>
      </c>
      <c r="J205" s="0" t="s">
        <v>649</v>
      </c>
      <c r="M205" s="1" t="n">
        <v>1733.9</v>
      </c>
      <c r="O205" s="1" t="n">
        <v>9884.27</v>
      </c>
    </row>
    <row r="206" customFormat="false" ht="12.75" hidden="false" customHeight="false" outlineLevel="0" collapsed="false">
      <c r="B206" s="0" t="s">
        <v>650</v>
      </c>
      <c r="C206" s="5" t="n">
        <v>40991</v>
      </c>
      <c r="D206" s="0" t="s">
        <v>651</v>
      </c>
      <c r="E206" s="0" t="n">
        <v>1</v>
      </c>
      <c r="F206" s="0" t="s">
        <v>94</v>
      </c>
      <c r="G206" s="14" t="s">
        <v>652</v>
      </c>
      <c r="H206" s="0" t="s">
        <v>96</v>
      </c>
      <c r="I206" s="0" t="s">
        <v>130</v>
      </c>
      <c r="J206" s="0" t="s">
        <v>636</v>
      </c>
      <c r="M206" s="1" t="n">
        <v>38</v>
      </c>
      <c r="O206" s="1" t="n">
        <v>9846.27</v>
      </c>
    </row>
    <row r="207" customFormat="false" ht="12.75" hidden="false" customHeight="false" outlineLevel="0" collapsed="false">
      <c r="J207" s="0" t="s">
        <v>287</v>
      </c>
      <c r="K207" s="1" t="n">
        <v>0</v>
      </c>
      <c r="M207" s="1" t="n">
        <v>1771.9</v>
      </c>
    </row>
    <row r="208" customFormat="false" ht="12.75" hidden="false" customHeight="false" outlineLevel="0" collapsed="false">
      <c r="J208" s="0" t="s">
        <v>288</v>
      </c>
      <c r="O208" s="1" t="n">
        <v>9846.27</v>
      </c>
    </row>
    <row r="211" customFormat="false" ht="12.75" hidden="false" customHeight="false" outlineLevel="0" collapsed="false">
      <c r="A211" s="3" t="s">
        <v>468</v>
      </c>
    </row>
    <row r="213" customFormat="false" ht="12.75" hidden="false" customHeight="false" outlineLevel="0" collapsed="false">
      <c r="J213" s="0" t="s">
        <v>1</v>
      </c>
      <c r="O213" s="1" t="n">
        <v>574.66</v>
      </c>
    </row>
    <row r="214" customFormat="false" ht="12.75" hidden="false" customHeight="false" outlineLevel="0" collapsed="false">
      <c r="B214" s="0" t="s">
        <v>633</v>
      </c>
      <c r="C214" s="5" t="n">
        <v>40977</v>
      </c>
      <c r="D214" s="0" t="s">
        <v>634</v>
      </c>
      <c r="E214" s="0" t="n">
        <v>1</v>
      </c>
      <c r="F214" s="0" t="s">
        <v>94</v>
      </c>
      <c r="G214" s="14" t="s">
        <v>635</v>
      </c>
      <c r="H214" s="0" t="s">
        <v>96</v>
      </c>
      <c r="I214" s="0" t="s">
        <v>130</v>
      </c>
      <c r="J214" s="0" t="s">
        <v>636</v>
      </c>
      <c r="M214" s="1" t="n">
        <v>47.26</v>
      </c>
      <c r="O214" s="1" t="n">
        <v>527.4</v>
      </c>
    </row>
    <row r="215" customFormat="false" ht="12.75" hidden="false" customHeight="false" outlineLevel="0" collapsed="false">
      <c r="B215" s="0" t="s">
        <v>640</v>
      </c>
      <c r="C215" s="5" t="n">
        <v>40984</v>
      </c>
      <c r="D215" s="0" t="s">
        <v>641</v>
      </c>
      <c r="E215" s="0" t="n">
        <v>1</v>
      </c>
      <c r="F215" s="0" t="s">
        <v>94</v>
      </c>
      <c r="G215" s="14" t="s">
        <v>642</v>
      </c>
      <c r="H215" s="0" t="s">
        <v>96</v>
      </c>
      <c r="I215" s="0" t="s">
        <v>130</v>
      </c>
      <c r="J215" s="0" t="s">
        <v>644</v>
      </c>
      <c r="M215" s="1" t="n">
        <v>47.26</v>
      </c>
      <c r="O215" s="1" t="n">
        <v>480.14</v>
      </c>
    </row>
    <row r="216" customFormat="false" ht="12.75" hidden="false" customHeight="false" outlineLevel="0" collapsed="false">
      <c r="B216" s="0" t="s">
        <v>650</v>
      </c>
      <c r="C216" s="5" t="n">
        <v>40991</v>
      </c>
      <c r="D216" s="0" t="s">
        <v>651</v>
      </c>
      <c r="E216" s="0" t="n">
        <v>1</v>
      </c>
      <c r="F216" s="0" t="s">
        <v>94</v>
      </c>
      <c r="G216" s="14" t="s">
        <v>652</v>
      </c>
      <c r="H216" s="0" t="s">
        <v>96</v>
      </c>
      <c r="I216" s="0" t="s">
        <v>130</v>
      </c>
      <c r="J216" s="0" t="s">
        <v>636</v>
      </c>
      <c r="M216" s="1" t="n">
        <v>47.26</v>
      </c>
      <c r="O216" s="1" t="n">
        <v>432.88</v>
      </c>
    </row>
    <row r="217" customFormat="false" ht="12.75" hidden="false" customHeight="false" outlineLevel="0" collapsed="false">
      <c r="B217" s="0" t="s">
        <v>665</v>
      </c>
      <c r="C217" s="5" t="n">
        <v>40998</v>
      </c>
      <c r="D217" s="0" t="s">
        <v>666</v>
      </c>
      <c r="E217" s="0" t="n">
        <v>1</v>
      </c>
      <c r="F217" s="0" t="s">
        <v>94</v>
      </c>
      <c r="G217" s="14" t="s">
        <v>667</v>
      </c>
      <c r="H217" s="0" t="s">
        <v>96</v>
      </c>
      <c r="I217" s="0" t="s">
        <v>130</v>
      </c>
      <c r="J217" s="0" t="s">
        <v>668</v>
      </c>
      <c r="M217" s="1" t="n">
        <v>47.26</v>
      </c>
      <c r="O217" s="1" t="n">
        <v>385.62</v>
      </c>
    </row>
    <row r="218" customFormat="false" ht="12.75" hidden="false" customHeight="false" outlineLevel="0" collapsed="false">
      <c r="J218" s="0" t="s">
        <v>287</v>
      </c>
      <c r="K218" s="1" t="n">
        <v>0</v>
      </c>
      <c r="M218" s="1" t="n">
        <v>189.04</v>
      </c>
    </row>
    <row r="219" customFormat="false" ht="12.75" hidden="false" customHeight="false" outlineLevel="0" collapsed="false">
      <c r="J219" s="0" t="s">
        <v>288</v>
      </c>
      <c r="O219" s="1" t="n">
        <v>385.62</v>
      </c>
    </row>
    <row r="222" customFormat="false" ht="12.75" hidden="false" customHeight="false" outlineLevel="0" collapsed="false">
      <c r="A222" s="3" t="s">
        <v>188</v>
      </c>
    </row>
    <row r="224" customFormat="false" ht="12.75" hidden="false" customHeight="false" outlineLevel="0" collapsed="false">
      <c r="J224" s="0" t="s">
        <v>1</v>
      </c>
      <c r="O224" s="1" t="n">
        <v>6684.76</v>
      </c>
    </row>
    <row r="225" customFormat="false" ht="12.75" hidden="false" customHeight="false" outlineLevel="0" collapsed="false">
      <c r="B225" s="0" t="s">
        <v>682</v>
      </c>
      <c r="C225" s="5" t="n">
        <v>40981</v>
      </c>
      <c r="D225" s="0" t="s">
        <v>683</v>
      </c>
      <c r="E225" s="0" t="n">
        <v>1</v>
      </c>
      <c r="F225" s="0" t="s">
        <v>94</v>
      </c>
      <c r="G225" s="14" t="s">
        <v>684</v>
      </c>
      <c r="H225" s="0" t="s">
        <v>96</v>
      </c>
      <c r="I225" s="0" t="s">
        <v>130</v>
      </c>
      <c r="J225" s="0" t="s">
        <v>685</v>
      </c>
      <c r="K225" s="1" t="n">
        <v>15000.01</v>
      </c>
      <c r="O225" s="1" t="n">
        <v>21684.77</v>
      </c>
    </row>
    <row r="226" customFormat="false" ht="12.75" hidden="false" customHeight="false" outlineLevel="0" collapsed="false">
      <c r="B226" s="0" t="s">
        <v>640</v>
      </c>
      <c r="C226" s="5" t="n">
        <v>40984</v>
      </c>
      <c r="D226" s="0" t="s">
        <v>641</v>
      </c>
      <c r="E226" s="0" t="n">
        <v>1</v>
      </c>
      <c r="F226" s="0" t="s">
        <v>94</v>
      </c>
      <c r="G226" s="14" t="s">
        <v>642</v>
      </c>
      <c r="H226" s="0" t="s">
        <v>96</v>
      </c>
      <c r="I226" s="0" t="s">
        <v>130</v>
      </c>
      <c r="J226" s="0" t="s">
        <v>644</v>
      </c>
      <c r="M226" s="1" t="n">
        <v>4000</v>
      </c>
      <c r="O226" s="1" t="n">
        <v>17684.77</v>
      </c>
    </row>
    <row r="227" customFormat="false" ht="12.75" hidden="false" customHeight="false" outlineLevel="0" collapsed="false">
      <c r="B227" s="0" t="s">
        <v>650</v>
      </c>
      <c r="C227" s="5" t="n">
        <v>40991</v>
      </c>
      <c r="D227" s="0" t="s">
        <v>651</v>
      </c>
      <c r="E227" s="0" t="n">
        <v>1</v>
      </c>
      <c r="F227" s="0" t="s">
        <v>94</v>
      </c>
      <c r="G227" s="14" t="s">
        <v>652</v>
      </c>
      <c r="H227" s="0" t="s">
        <v>96</v>
      </c>
      <c r="I227" s="0" t="s">
        <v>130</v>
      </c>
      <c r="J227" s="0" t="s">
        <v>636</v>
      </c>
      <c r="M227" s="1" t="n">
        <v>5038</v>
      </c>
      <c r="O227" s="1" t="n">
        <v>12646.77</v>
      </c>
    </row>
    <row r="228" customFormat="false" ht="12.75" hidden="false" customHeight="false" outlineLevel="0" collapsed="false">
      <c r="B228" s="0" t="s">
        <v>665</v>
      </c>
      <c r="C228" s="5" t="n">
        <v>40998</v>
      </c>
      <c r="D228" s="0" t="s">
        <v>666</v>
      </c>
      <c r="E228" s="0" t="n">
        <v>1</v>
      </c>
      <c r="F228" s="0" t="s">
        <v>94</v>
      </c>
      <c r="G228" s="14" t="s">
        <v>667</v>
      </c>
      <c r="H228" s="0" t="s">
        <v>96</v>
      </c>
      <c r="I228" s="0" t="s">
        <v>130</v>
      </c>
      <c r="J228" s="0" t="s">
        <v>668</v>
      </c>
      <c r="M228" s="1" t="n">
        <v>6000</v>
      </c>
      <c r="O228" s="1" t="n">
        <v>6646.77</v>
      </c>
    </row>
    <row r="229" customFormat="false" ht="12.75" hidden="false" customHeight="false" outlineLevel="0" collapsed="false">
      <c r="J229" s="0" t="s">
        <v>287</v>
      </c>
      <c r="K229" s="1" t="n">
        <v>15000.01</v>
      </c>
      <c r="M229" s="1" t="n">
        <v>15038</v>
      </c>
    </row>
    <row r="230" customFormat="false" ht="12.75" hidden="false" customHeight="false" outlineLevel="0" collapsed="false">
      <c r="J230" s="0" t="s">
        <v>288</v>
      </c>
      <c r="O230" s="1" t="n">
        <v>6646.77</v>
      </c>
    </row>
    <row r="233" customFormat="false" ht="12.75" hidden="false" customHeight="false" outlineLevel="0" collapsed="false">
      <c r="A233" s="3" t="s">
        <v>469</v>
      </c>
    </row>
    <row r="235" customFormat="false" ht="12.75" hidden="false" customHeight="false" outlineLevel="0" collapsed="false">
      <c r="J235" s="0" t="s">
        <v>1</v>
      </c>
      <c r="O235" s="1" t="n">
        <v>-425.34</v>
      </c>
    </row>
    <row r="236" customFormat="false" ht="12.75" hidden="false" customHeight="false" outlineLevel="0" collapsed="false">
      <c r="B236" s="0" t="s">
        <v>633</v>
      </c>
      <c r="C236" s="5" t="n">
        <v>40977</v>
      </c>
      <c r="D236" s="0" t="s">
        <v>634</v>
      </c>
      <c r="E236" s="0" t="n">
        <v>1</v>
      </c>
      <c r="F236" s="0" t="s">
        <v>94</v>
      </c>
      <c r="G236" s="14" t="s">
        <v>635</v>
      </c>
      <c r="H236" s="0" t="s">
        <v>96</v>
      </c>
      <c r="I236" s="0" t="s">
        <v>130</v>
      </c>
      <c r="J236" s="0" t="s">
        <v>636</v>
      </c>
      <c r="M236" s="1" t="n">
        <v>47.26</v>
      </c>
      <c r="O236" s="1" t="n">
        <v>-472.6</v>
      </c>
    </row>
    <row r="237" customFormat="false" ht="12.75" hidden="false" customHeight="false" outlineLevel="0" collapsed="false">
      <c r="B237" s="0" t="s">
        <v>640</v>
      </c>
      <c r="C237" s="5" t="n">
        <v>40984</v>
      </c>
      <c r="D237" s="0" t="s">
        <v>641</v>
      </c>
      <c r="E237" s="0" t="n">
        <v>1</v>
      </c>
      <c r="F237" s="0" t="s">
        <v>94</v>
      </c>
      <c r="G237" s="14" t="s">
        <v>642</v>
      </c>
      <c r="H237" s="0" t="s">
        <v>96</v>
      </c>
      <c r="I237" s="0" t="s">
        <v>130</v>
      </c>
      <c r="J237" s="0" t="s">
        <v>644</v>
      </c>
      <c r="M237" s="1" t="n">
        <v>47.26</v>
      </c>
      <c r="O237" s="1" t="n">
        <v>-519.86</v>
      </c>
    </row>
    <row r="238" customFormat="false" ht="12.75" hidden="false" customHeight="false" outlineLevel="0" collapsed="false">
      <c r="B238" s="0" t="s">
        <v>650</v>
      </c>
      <c r="C238" s="5" t="n">
        <v>40991</v>
      </c>
      <c r="D238" s="0" t="s">
        <v>651</v>
      </c>
      <c r="E238" s="0" t="n">
        <v>1</v>
      </c>
      <c r="F238" s="0" t="s">
        <v>94</v>
      </c>
      <c r="G238" s="14" t="s">
        <v>652</v>
      </c>
      <c r="H238" s="0" t="s">
        <v>96</v>
      </c>
      <c r="I238" s="0" t="s">
        <v>130</v>
      </c>
      <c r="J238" s="0" t="s">
        <v>636</v>
      </c>
      <c r="M238" s="1" t="n">
        <v>85.26</v>
      </c>
      <c r="O238" s="1" t="n">
        <v>-605.12</v>
      </c>
    </row>
    <row r="239" customFormat="false" ht="12.75" hidden="false" customHeight="false" outlineLevel="0" collapsed="false">
      <c r="B239" s="0" t="s">
        <v>665</v>
      </c>
      <c r="C239" s="5" t="n">
        <v>40998</v>
      </c>
      <c r="D239" s="0" t="s">
        <v>666</v>
      </c>
      <c r="E239" s="0" t="n">
        <v>1</v>
      </c>
      <c r="F239" s="0" t="s">
        <v>94</v>
      </c>
      <c r="G239" s="14" t="s">
        <v>667</v>
      </c>
      <c r="H239" s="0" t="s">
        <v>96</v>
      </c>
      <c r="I239" s="0" t="s">
        <v>130</v>
      </c>
      <c r="J239" s="0" t="s">
        <v>668</v>
      </c>
      <c r="M239" s="1" t="n">
        <v>47.26</v>
      </c>
      <c r="O239" s="1" t="n">
        <v>-652.38</v>
      </c>
    </row>
    <row r="240" customFormat="false" ht="12.75" hidden="false" customHeight="false" outlineLevel="0" collapsed="false">
      <c r="J240" s="0" t="s">
        <v>287</v>
      </c>
      <c r="K240" s="1" t="n">
        <v>0</v>
      </c>
      <c r="M240" s="1" t="n">
        <v>227.04</v>
      </c>
    </row>
    <row r="241" customFormat="false" ht="12.75" hidden="false" customHeight="false" outlineLevel="0" collapsed="false">
      <c r="J241" s="0" t="s">
        <v>288</v>
      </c>
      <c r="O241" s="1" t="n">
        <v>-652.38</v>
      </c>
    </row>
    <row r="244" customFormat="false" ht="12.75" hidden="false" customHeight="false" outlineLevel="0" collapsed="false">
      <c r="A244" s="3" t="s">
        <v>193</v>
      </c>
    </row>
    <row r="246" customFormat="false" ht="12.75" hidden="false" customHeight="false" outlineLevel="0" collapsed="false">
      <c r="J246" s="0" t="s">
        <v>1</v>
      </c>
      <c r="O246" s="1" t="n">
        <v>-1375.93</v>
      </c>
    </row>
    <row r="247" customFormat="false" ht="12.75" hidden="false" customHeight="false" outlineLevel="0" collapsed="false">
      <c r="B247" s="0" t="s">
        <v>645</v>
      </c>
      <c r="C247" s="5" t="n">
        <v>40988</v>
      </c>
      <c r="D247" s="0" t="s">
        <v>646</v>
      </c>
      <c r="E247" s="0" t="n">
        <v>1</v>
      </c>
      <c r="F247" s="0" t="s">
        <v>94</v>
      </c>
      <c r="G247" s="14" t="s">
        <v>647</v>
      </c>
      <c r="H247" s="0" t="s">
        <v>96</v>
      </c>
      <c r="I247" s="0" t="s">
        <v>130</v>
      </c>
      <c r="J247" s="0" t="s">
        <v>649</v>
      </c>
      <c r="M247" s="1" t="n">
        <v>1892.98</v>
      </c>
      <c r="O247" s="1" t="n">
        <v>-3268.91</v>
      </c>
    </row>
    <row r="248" customFormat="false" ht="12.75" hidden="false" customHeight="false" outlineLevel="0" collapsed="false">
      <c r="J248" s="0" t="s">
        <v>287</v>
      </c>
      <c r="K248" s="1" t="n">
        <v>0</v>
      </c>
      <c r="M248" s="1" t="n">
        <v>1892.98</v>
      </c>
    </row>
    <row r="249" customFormat="false" ht="12.75" hidden="false" customHeight="false" outlineLevel="0" collapsed="false">
      <c r="J249" s="0" t="s">
        <v>288</v>
      </c>
      <c r="O249" s="1" t="n">
        <v>-3268.91</v>
      </c>
    </row>
    <row r="252" customFormat="false" ht="12.75" hidden="false" customHeight="false" outlineLevel="0" collapsed="false">
      <c r="A252" s="3" t="s">
        <v>470</v>
      </c>
    </row>
    <row r="254" customFormat="false" ht="12.75" hidden="false" customHeight="false" outlineLevel="0" collapsed="false">
      <c r="J254" s="0" t="s">
        <v>1</v>
      </c>
      <c r="O254" s="1" t="n">
        <v>-425.34</v>
      </c>
    </row>
    <row r="255" customFormat="false" ht="12.75" hidden="false" customHeight="false" outlineLevel="0" collapsed="false">
      <c r="B255" s="0" t="s">
        <v>633</v>
      </c>
      <c r="C255" s="5" t="n">
        <v>40977</v>
      </c>
      <c r="D255" s="0" t="s">
        <v>634</v>
      </c>
      <c r="E255" s="0" t="n">
        <v>1</v>
      </c>
      <c r="F255" s="0" t="s">
        <v>94</v>
      </c>
      <c r="G255" s="14" t="s">
        <v>635</v>
      </c>
      <c r="H255" s="0" t="s">
        <v>96</v>
      </c>
      <c r="I255" s="0" t="s">
        <v>130</v>
      </c>
      <c r="J255" s="0" t="s">
        <v>636</v>
      </c>
      <c r="M255" s="1" t="n">
        <v>47.26</v>
      </c>
      <c r="O255" s="1" t="n">
        <v>-472.6</v>
      </c>
    </row>
    <row r="256" customFormat="false" ht="12.75" hidden="false" customHeight="false" outlineLevel="0" collapsed="false">
      <c r="J256" s="0" t="s">
        <v>287</v>
      </c>
      <c r="K256" s="1" t="n">
        <v>0</v>
      </c>
      <c r="M256" s="1" t="n">
        <v>47.26</v>
      </c>
    </row>
    <row r="257" customFormat="false" ht="12.75" hidden="false" customHeight="false" outlineLevel="0" collapsed="false">
      <c r="J257" s="0" t="s">
        <v>288</v>
      </c>
      <c r="O257" s="1" t="n">
        <v>-472.6</v>
      </c>
    </row>
    <row r="260" customFormat="false" ht="12.75" hidden="false" customHeight="false" outlineLevel="0" collapsed="false">
      <c r="A260" s="3" t="s">
        <v>194</v>
      </c>
    </row>
    <row r="262" customFormat="false" ht="12.75" hidden="false" customHeight="false" outlineLevel="0" collapsed="false">
      <c r="J262" s="0" t="s">
        <v>1</v>
      </c>
      <c r="O262" s="1" t="n">
        <v>1126.37</v>
      </c>
    </row>
    <row r="263" customFormat="false" ht="12.75" hidden="false" customHeight="false" outlineLevel="0" collapsed="false">
      <c r="B263" s="0" t="s">
        <v>633</v>
      </c>
      <c r="C263" s="5" t="n">
        <v>40977</v>
      </c>
      <c r="D263" s="0" t="s">
        <v>634</v>
      </c>
      <c r="E263" s="0" t="n">
        <v>1</v>
      </c>
      <c r="F263" s="0" t="s">
        <v>94</v>
      </c>
      <c r="G263" s="14" t="s">
        <v>635</v>
      </c>
      <c r="H263" s="0" t="s">
        <v>96</v>
      </c>
      <c r="I263" s="0" t="s">
        <v>130</v>
      </c>
      <c r="J263" s="0" t="s">
        <v>636</v>
      </c>
      <c r="M263" s="1" t="n">
        <v>240.66</v>
      </c>
      <c r="O263" s="1" t="n">
        <v>885.71</v>
      </c>
    </row>
    <row r="264" customFormat="false" ht="12.75" hidden="false" customHeight="false" outlineLevel="0" collapsed="false">
      <c r="B264" s="0" t="s">
        <v>640</v>
      </c>
      <c r="C264" s="5" t="n">
        <v>40984</v>
      </c>
      <c r="D264" s="0" t="s">
        <v>641</v>
      </c>
      <c r="E264" s="0" t="n">
        <v>1</v>
      </c>
      <c r="F264" s="0" t="s">
        <v>94</v>
      </c>
      <c r="G264" s="14" t="s">
        <v>642</v>
      </c>
      <c r="H264" s="0" t="s">
        <v>96</v>
      </c>
      <c r="I264" s="0" t="s">
        <v>130</v>
      </c>
      <c r="J264" s="0" t="s">
        <v>644</v>
      </c>
      <c r="M264" s="1" t="n">
        <v>44.14</v>
      </c>
      <c r="O264" s="1" t="n">
        <v>841.57</v>
      </c>
    </row>
    <row r="265" customFormat="false" ht="12.75" hidden="false" customHeight="false" outlineLevel="0" collapsed="false">
      <c r="B265" s="0" t="s">
        <v>650</v>
      </c>
      <c r="C265" s="5" t="n">
        <v>40991</v>
      </c>
      <c r="D265" s="0" t="s">
        <v>651</v>
      </c>
      <c r="E265" s="0" t="n">
        <v>1</v>
      </c>
      <c r="F265" s="0" t="s">
        <v>94</v>
      </c>
      <c r="G265" s="14" t="s">
        <v>652</v>
      </c>
      <c r="H265" s="0" t="s">
        <v>96</v>
      </c>
      <c r="I265" s="0" t="s">
        <v>130</v>
      </c>
      <c r="J265" s="0" t="s">
        <v>636</v>
      </c>
      <c r="M265" s="1" t="n">
        <v>82.14</v>
      </c>
      <c r="O265" s="1" t="n">
        <v>759.43</v>
      </c>
    </row>
    <row r="266" customFormat="false" ht="12.75" hidden="false" customHeight="false" outlineLevel="0" collapsed="false">
      <c r="B266" s="0" t="s">
        <v>665</v>
      </c>
      <c r="C266" s="5" t="n">
        <v>40998</v>
      </c>
      <c r="D266" s="0" t="s">
        <v>666</v>
      </c>
      <c r="E266" s="0" t="n">
        <v>1</v>
      </c>
      <c r="F266" s="0" t="s">
        <v>94</v>
      </c>
      <c r="G266" s="14" t="s">
        <v>667</v>
      </c>
      <c r="H266" s="0" t="s">
        <v>96</v>
      </c>
      <c r="I266" s="0" t="s">
        <v>130</v>
      </c>
      <c r="J266" s="0" t="s">
        <v>668</v>
      </c>
      <c r="M266" s="1" t="n">
        <v>44.14</v>
      </c>
      <c r="O266" s="1" t="n">
        <v>715.29</v>
      </c>
    </row>
    <row r="267" customFormat="false" ht="12.75" hidden="false" customHeight="false" outlineLevel="0" collapsed="false">
      <c r="J267" s="0" t="s">
        <v>287</v>
      </c>
      <c r="K267" s="1" t="n">
        <v>0</v>
      </c>
      <c r="M267" s="1" t="n">
        <v>411.08</v>
      </c>
    </row>
    <row r="268" customFormat="false" ht="12.75" hidden="false" customHeight="false" outlineLevel="0" collapsed="false">
      <c r="J268" s="0" t="s">
        <v>288</v>
      </c>
      <c r="O268" s="1" t="n">
        <v>715.29</v>
      </c>
    </row>
    <row r="271" customFormat="false" ht="12.75" hidden="false" customHeight="false" outlineLevel="0" collapsed="false">
      <c r="A271" s="3" t="s">
        <v>199</v>
      </c>
    </row>
    <row r="273" customFormat="false" ht="12.75" hidden="false" customHeight="false" outlineLevel="0" collapsed="false">
      <c r="J273" s="0" t="s">
        <v>1</v>
      </c>
      <c r="O273" s="1" t="n">
        <v>-4903.14</v>
      </c>
    </row>
    <row r="274" customFormat="false" ht="12.75" hidden="false" customHeight="false" outlineLevel="0" collapsed="false">
      <c r="B274" s="0" t="s">
        <v>645</v>
      </c>
      <c r="C274" s="5" t="n">
        <v>40988</v>
      </c>
      <c r="D274" s="0" t="s">
        <v>646</v>
      </c>
      <c r="E274" s="0" t="n">
        <v>1</v>
      </c>
      <c r="F274" s="0" t="s">
        <v>94</v>
      </c>
      <c r="G274" s="14" t="s">
        <v>647</v>
      </c>
      <c r="H274" s="0" t="s">
        <v>96</v>
      </c>
      <c r="I274" s="0" t="s">
        <v>130</v>
      </c>
      <c r="J274" s="0" t="s">
        <v>649</v>
      </c>
      <c r="M274" s="1" t="n">
        <v>3460.98</v>
      </c>
      <c r="O274" s="1" t="n">
        <v>-8364.12</v>
      </c>
    </row>
    <row r="275" customFormat="false" ht="12.75" hidden="false" customHeight="false" outlineLevel="0" collapsed="false">
      <c r="J275" s="0" t="s">
        <v>287</v>
      </c>
      <c r="K275" s="1" t="n">
        <v>0</v>
      </c>
      <c r="M275" s="1" t="n">
        <v>3460.98</v>
      </c>
    </row>
    <row r="276" customFormat="false" ht="12.75" hidden="false" customHeight="false" outlineLevel="0" collapsed="false">
      <c r="J276" s="0" t="s">
        <v>288</v>
      </c>
      <c r="O276" s="1" t="n">
        <v>-8364.12</v>
      </c>
    </row>
    <row r="279" customFormat="false" ht="12.75" hidden="false" customHeight="false" outlineLevel="0" collapsed="false">
      <c r="A279" s="3" t="s">
        <v>476</v>
      </c>
    </row>
    <row r="281" customFormat="false" ht="12.75" hidden="false" customHeight="false" outlineLevel="0" collapsed="false">
      <c r="J281" s="0" t="s">
        <v>1</v>
      </c>
      <c r="O281" s="1" t="n">
        <v>-522.87</v>
      </c>
    </row>
    <row r="282" customFormat="false" ht="12.75" hidden="false" customHeight="false" outlineLevel="0" collapsed="false">
      <c r="B282" s="0" t="s">
        <v>633</v>
      </c>
      <c r="C282" s="5" t="n">
        <v>40977</v>
      </c>
      <c r="D282" s="0" t="s">
        <v>634</v>
      </c>
      <c r="E282" s="0" t="n">
        <v>1</v>
      </c>
      <c r="F282" s="0" t="s">
        <v>94</v>
      </c>
      <c r="G282" s="14" t="s">
        <v>635</v>
      </c>
      <c r="H282" s="0" t="s">
        <v>96</v>
      </c>
      <c r="I282" s="0" t="s">
        <v>130</v>
      </c>
      <c r="J282" s="0" t="s">
        <v>636</v>
      </c>
      <c r="M282" s="1" t="n">
        <v>51.43</v>
      </c>
      <c r="O282" s="1" t="n">
        <v>-574.3</v>
      </c>
    </row>
    <row r="283" customFormat="false" ht="12.75" hidden="false" customHeight="false" outlineLevel="0" collapsed="false">
      <c r="B283" s="0" t="s">
        <v>640</v>
      </c>
      <c r="C283" s="5" t="n">
        <v>40984</v>
      </c>
      <c r="D283" s="0" t="s">
        <v>641</v>
      </c>
      <c r="E283" s="0" t="n">
        <v>1</v>
      </c>
      <c r="F283" s="0" t="s">
        <v>94</v>
      </c>
      <c r="G283" s="14" t="s">
        <v>642</v>
      </c>
      <c r="H283" s="0" t="s">
        <v>96</v>
      </c>
      <c r="I283" s="0" t="s">
        <v>130</v>
      </c>
      <c r="J283" s="0" t="s">
        <v>644</v>
      </c>
      <c r="M283" s="1" t="n">
        <v>51.43</v>
      </c>
      <c r="O283" s="1" t="n">
        <v>-625.73</v>
      </c>
    </row>
    <row r="284" customFormat="false" ht="12.75" hidden="false" customHeight="false" outlineLevel="0" collapsed="false">
      <c r="B284" s="0" t="s">
        <v>650</v>
      </c>
      <c r="C284" s="5" t="n">
        <v>40991</v>
      </c>
      <c r="D284" s="0" t="s">
        <v>651</v>
      </c>
      <c r="E284" s="0" t="n">
        <v>1</v>
      </c>
      <c r="F284" s="0" t="s">
        <v>94</v>
      </c>
      <c r="G284" s="14" t="s">
        <v>652</v>
      </c>
      <c r="H284" s="0" t="s">
        <v>96</v>
      </c>
      <c r="I284" s="0" t="s">
        <v>130</v>
      </c>
      <c r="J284" s="0" t="s">
        <v>636</v>
      </c>
      <c r="M284" s="1" t="n">
        <v>51.43</v>
      </c>
      <c r="O284" s="1" t="n">
        <v>-677.16</v>
      </c>
    </row>
    <row r="285" customFormat="false" ht="12.75" hidden="false" customHeight="false" outlineLevel="0" collapsed="false">
      <c r="B285" s="0" t="s">
        <v>665</v>
      </c>
      <c r="C285" s="5" t="n">
        <v>40998</v>
      </c>
      <c r="D285" s="0" t="s">
        <v>666</v>
      </c>
      <c r="E285" s="0" t="n">
        <v>1</v>
      </c>
      <c r="F285" s="0" t="s">
        <v>94</v>
      </c>
      <c r="G285" s="14" t="s">
        <v>667</v>
      </c>
      <c r="H285" s="0" t="s">
        <v>96</v>
      </c>
      <c r="I285" s="0" t="s">
        <v>130</v>
      </c>
      <c r="J285" s="0" t="s">
        <v>668</v>
      </c>
      <c r="M285" s="1" t="n">
        <v>51.43</v>
      </c>
      <c r="O285" s="1" t="n">
        <v>-728.59</v>
      </c>
    </row>
    <row r="286" customFormat="false" ht="12.75" hidden="false" customHeight="false" outlineLevel="0" collapsed="false">
      <c r="J286" s="0" t="s">
        <v>287</v>
      </c>
      <c r="K286" s="1" t="n">
        <v>0</v>
      </c>
      <c r="M286" s="1" t="n">
        <v>205.72</v>
      </c>
    </row>
    <row r="287" customFormat="false" ht="12.75" hidden="false" customHeight="false" outlineLevel="0" collapsed="false">
      <c r="J287" s="0" t="s">
        <v>288</v>
      </c>
      <c r="O287" s="1" t="n">
        <v>-728.59</v>
      </c>
    </row>
    <row r="290" customFormat="false" ht="12.75" hidden="false" customHeight="false" outlineLevel="0" collapsed="false">
      <c r="A290" s="3" t="s">
        <v>477</v>
      </c>
    </row>
    <row r="292" customFormat="false" ht="12.75" hidden="false" customHeight="false" outlineLevel="0" collapsed="false">
      <c r="J292" s="0" t="s">
        <v>1</v>
      </c>
      <c r="O292" s="1" t="n">
        <v>-825.34</v>
      </c>
    </row>
    <row r="293" customFormat="false" ht="12.75" hidden="false" customHeight="false" outlineLevel="0" collapsed="false">
      <c r="B293" s="0" t="s">
        <v>633</v>
      </c>
      <c r="C293" s="5" t="n">
        <v>40977</v>
      </c>
      <c r="D293" s="0" t="s">
        <v>634</v>
      </c>
      <c r="E293" s="0" t="n">
        <v>1</v>
      </c>
      <c r="F293" s="0" t="s">
        <v>94</v>
      </c>
      <c r="G293" s="14" t="s">
        <v>635</v>
      </c>
      <c r="H293" s="0" t="s">
        <v>96</v>
      </c>
      <c r="I293" s="0" t="s">
        <v>130</v>
      </c>
      <c r="J293" s="0" t="s">
        <v>636</v>
      </c>
      <c r="M293" s="1" t="n">
        <v>47.26</v>
      </c>
      <c r="O293" s="1" t="n">
        <v>-872.6</v>
      </c>
    </row>
    <row r="294" customFormat="false" ht="12.75" hidden="false" customHeight="false" outlineLevel="0" collapsed="false">
      <c r="B294" s="0" t="s">
        <v>640</v>
      </c>
      <c r="C294" s="5" t="n">
        <v>40984</v>
      </c>
      <c r="D294" s="0" t="s">
        <v>641</v>
      </c>
      <c r="E294" s="0" t="n">
        <v>1</v>
      </c>
      <c r="F294" s="0" t="s">
        <v>94</v>
      </c>
      <c r="G294" s="14" t="s">
        <v>642</v>
      </c>
      <c r="H294" s="0" t="s">
        <v>96</v>
      </c>
      <c r="I294" s="0" t="s">
        <v>130</v>
      </c>
      <c r="J294" s="0" t="s">
        <v>644</v>
      </c>
      <c r="M294" s="1" t="n">
        <v>47.26</v>
      </c>
      <c r="O294" s="1" t="n">
        <v>-919.86</v>
      </c>
    </row>
    <row r="295" customFormat="false" ht="12.75" hidden="false" customHeight="false" outlineLevel="0" collapsed="false">
      <c r="B295" s="0" t="s">
        <v>650</v>
      </c>
      <c r="C295" s="5" t="n">
        <v>40991</v>
      </c>
      <c r="D295" s="0" t="s">
        <v>651</v>
      </c>
      <c r="E295" s="0" t="n">
        <v>1</v>
      </c>
      <c r="F295" s="0" t="s">
        <v>94</v>
      </c>
      <c r="G295" s="14" t="s">
        <v>652</v>
      </c>
      <c r="H295" s="0" t="s">
        <v>96</v>
      </c>
      <c r="I295" s="0" t="s">
        <v>130</v>
      </c>
      <c r="J295" s="0" t="s">
        <v>636</v>
      </c>
      <c r="M295" s="1" t="n">
        <v>85.26</v>
      </c>
      <c r="O295" s="1" t="n">
        <v>-1005.12</v>
      </c>
    </row>
    <row r="296" customFormat="false" ht="12.75" hidden="false" customHeight="false" outlineLevel="0" collapsed="false">
      <c r="B296" s="0" t="s">
        <v>665</v>
      </c>
      <c r="C296" s="5" t="n">
        <v>40998</v>
      </c>
      <c r="D296" s="0" t="s">
        <v>666</v>
      </c>
      <c r="E296" s="0" t="n">
        <v>1</v>
      </c>
      <c r="F296" s="0" t="s">
        <v>94</v>
      </c>
      <c r="G296" s="14" t="s">
        <v>667</v>
      </c>
      <c r="H296" s="0" t="s">
        <v>96</v>
      </c>
      <c r="I296" s="0" t="s">
        <v>130</v>
      </c>
      <c r="J296" s="0" t="s">
        <v>668</v>
      </c>
      <c r="M296" s="1" t="n">
        <v>47.26</v>
      </c>
      <c r="O296" s="1" t="n">
        <v>-1052.38</v>
      </c>
    </row>
    <row r="297" customFormat="false" ht="12.75" hidden="false" customHeight="false" outlineLevel="0" collapsed="false">
      <c r="J297" s="0" t="s">
        <v>287</v>
      </c>
      <c r="K297" s="1" t="n">
        <v>0</v>
      </c>
      <c r="M297" s="1" t="n">
        <v>227.04</v>
      </c>
    </row>
    <row r="298" customFormat="false" ht="12.75" hidden="false" customHeight="false" outlineLevel="0" collapsed="false">
      <c r="J298" s="0" t="s">
        <v>288</v>
      </c>
      <c r="O298" s="1" t="n">
        <v>-1052.38</v>
      </c>
    </row>
    <row r="301" customFormat="false" ht="12.75" hidden="false" customHeight="false" outlineLevel="0" collapsed="false">
      <c r="A301" s="3" t="s">
        <v>200</v>
      </c>
    </row>
    <row r="303" customFormat="false" ht="12.75" hidden="false" customHeight="false" outlineLevel="0" collapsed="false">
      <c r="J303" s="0" t="s">
        <v>1</v>
      </c>
      <c r="O303" s="1" t="n">
        <v>60.89</v>
      </c>
    </row>
    <row r="304" customFormat="false" ht="12.75" hidden="false" customHeight="false" outlineLevel="0" collapsed="false">
      <c r="B304" s="0" t="s">
        <v>686</v>
      </c>
      <c r="C304" s="5" t="n">
        <v>40973</v>
      </c>
      <c r="D304" s="0" t="s">
        <v>687</v>
      </c>
      <c r="E304" s="0" t="n">
        <v>2</v>
      </c>
      <c r="F304" s="0" t="s">
        <v>172</v>
      </c>
      <c r="G304" s="14" t="s">
        <v>688</v>
      </c>
      <c r="H304" s="0" t="s">
        <v>174</v>
      </c>
      <c r="I304" s="0" t="s">
        <v>86</v>
      </c>
      <c r="J304" s="0" t="s">
        <v>689</v>
      </c>
      <c r="K304" s="1" t="n">
        <v>466.02</v>
      </c>
      <c r="O304" s="1" t="n">
        <v>526.91</v>
      </c>
    </row>
    <row r="305" customFormat="false" ht="12.75" hidden="false" customHeight="false" outlineLevel="0" collapsed="false">
      <c r="B305" s="0" t="s">
        <v>633</v>
      </c>
      <c r="C305" s="5" t="n">
        <v>40977</v>
      </c>
      <c r="D305" s="0" t="s">
        <v>634</v>
      </c>
      <c r="E305" s="0" t="n">
        <v>1</v>
      </c>
      <c r="F305" s="0" t="s">
        <v>94</v>
      </c>
      <c r="G305" s="14" t="s">
        <v>635</v>
      </c>
      <c r="H305" s="0" t="s">
        <v>96</v>
      </c>
      <c r="I305" s="0" t="s">
        <v>130</v>
      </c>
      <c r="J305" s="0" t="s">
        <v>636</v>
      </c>
      <c r="M305" s="1" t="n">
        <v>256.42</v>
      </c>
      <c r="O305" s="1" t="n">
        <v>270.49</v>
      </c>
    </row>
    <row r="306" customFormat="false" ht="12.75" hidden="false" customHeight="false" outlineLevel="0" collapsed="false">
      <c r="B306" s="0" t="s">
        <v>640</v>
      </c>
      <c r="C306" s="5" t="n">
        <v>40984</v>
      </c>
      <c r="D306" s="0" t="s">
        <v>641</v>
      </c>
      <c r="E306" s="0" t="n">
        <v>1</v>
      </c>
      <c r="F306" s="0" t="s">
        <v>94</v>
      </c>
      <c r="G306" s="14" t="s">
        <v>642</v>
      </c>
      <c r="H306" s="0" t="s">
        <v>96</v>
      </c>
      <c r="I306" s="0" t="s">
        <v>130</v>
      </c>
      <c r="J306" s="0" t="s">
        <v>644</v>
      </c>
      <c r="M306" s="1" t="n">
        <v>256.42</v>
      </c>
      <c r="O306" s="1" t="n">
        <v>14.07</v>
      </c>
    </row>
    <row r="307" customFormat="false" ht="12.75" hidden="false" customHeight="false" outlineLevel="0" collapsed="false">
      <c r="B307" s="0" t="s">
        <v>650</v>
      </c>
      <c r="C307" s="5" t="n">
        <v>40991</v>
      </c>
      <c r="D307" s="0" t="s">
        <v>651</v>
      </c>
      <c r="E307" s="0" t="n">
        <v>1</v>
      </c>
      <c r="F307" s="0" t="s">
        <v>94</v>
      </c>
      <c r="G307" s="14" t="s">
        <v>652</v>
      </c>
      <c r="H307" s="0" t="s">
        <v>96</v>
      </c>
      <c r="I307" s="0" t="s">
        <v>130</v>
      </c>
      <c r="J307" s="0" t="s">
        <v>636</v>
      </c>
      <c r="M307" s="1" t="n">
        <v>256.42</v>
      </c>
      <c r="O307" s="1" t="n">
        <v>-242.35</v>
      </c>
    </row>
    <row r="308" customFormat="false" ht="12.75" hidden="false" customHeight="false" outlineLevel="0" collapsed="false">
      <c r="B308" s="0" t="s">
        <v>665</v>
      </c>
      <c r="C308" s="5" t="n">
        <v>40998</v>
      </c>
      <c r="D308" s="0" t="s">
        <v>666</v>
      </c>
      <c r="E308" s="0" t="n">
        <v>1</v>
      </c>
      <c r="F308" s="0" t="s">
        <v>94</v>
      </c>
      <c r="G308" s="14" t="s">
        <v>667</v>
      </c>
      <c r="H308" s="0" t="s">
        <v>96</v>
      </c>
      <c r="I308" s="0" t="s">
        <v>130</v>
      </c>
      <c r="J308" s="0" t="s">
        <v>668</v>
      </c>
      <c r="M308" s="1" t="n">
        <v>256.42</v>
      </c>
      <c r="O308" s="1" t="n">
        <v>-498.77</v>
      </c>
    </row>
    <row r="309" customFormat="false" ht="12.75" hidden="false" customHeight="false" outlineLevel="0" collapsed="false">
      <c r="J309" s="0" t="s">
        <v>287</v>
      </c>
      <c r="K309" s="1" t="n">
        <v>466.02</v>
      </c>
      <c r="M309" s="1" t="n">
        <v>1025.68</v>
      </c>
    </row>
    <row r="310" customFormat="false" ht="12.75" hidden="false" customHeight="false" outlineLevel="0" collapsed="false">
      <c r="J310" s="0" t="s">
        <v>288</v>
      </c>
      <c r="O310" s="1" t="n">
        <v>-498.77</v>
      </c>
    </row>
    <row r="313" customFormat="false" ht="12.75" hidden="false" customHeight="false" outlineLevel="0" collapsed="false">
      <c r="A313" s="3" t="s">
        <v>204</v>
      </c>
    </row>
    <row r="315" customFormat="false" ht="12.75" hidden="false" customHeight="false" outlineLevel="0" collapsed="false">
      <c r="J315" s="0" t="s">
        <v>1</v>
      </c>
      <c r="O315" s="1" t="n">
        <v>-6653.46</v>
      </c>
    </row>
    <row r="316" customFormat="false" ht="12.75" hidden="false" customHeight="false" outlineLevel="0" collapsed="false">
      <c r="B316" s="0" t="s">
        <v>633</v>
      </c>
      <c r="C316" s="5" t="n">
        <v>40977</v>
      </c>
      <c r="D316" s="0" t="s">
        <v>634</v>
      </c>
      <c r="E316" s="0" t="n">
        <v>1</v>
      </c>
      <c r="F316" s="0" t="s">
        <v>94</v>
      </c>
      <c r="G316" s="14" t="s">
        <v>635</v>
      </c>
      <c r="H316" s="0" t="s">
        <v>96</v>
      </c>
      <c r="I316" s="0" t="s">
        <v>130</v>
      </c>
      <c r="J316" s="0" t="s">
        <v>636</v>
      </c>
      <c r="M316" s="1" t="n">
        <v>644.14</v>
      </c>
      <c r="O316" s="1" t="n">
        <v>-7297.6</v>
      </c>
    </row>
    <row r="317" customFormat="false" ht="12.75" hidden="false" customHeight="false" outlineLevel="0" collapsed="false">
      <c r="B317" s="0" t="s">
        <v>640</v>
      </c>
      <c r="C317" s="5" t="n">
        <v>40984</v>
      </c>
      <c r="D317" s="0" t="s">
        <v>641</v>
      </c>
      <c r="E317" s="0" t="n">
        <v>1</v>
      </c>
      <c r="F317" s="0" t="s">
        <v>94</v>
      </c>
      <c r="G317" s="14" t="s">
        <v>642</v>
      </c>
      <c r="H317" s="0" t="s">
        <v>96</v>
      </c>
      <c r="I317" s="0" t="s">
        <v>130</v>
      </c>
      <c r="J317" s="0" t="s">
        <v>644</v>
      </c>
      <c r="M317" s="1" t="n">
        <v>44.14</v>
      </c>
      <c r="O317" s="1" t="n">
        <v>-7341.74</v>
      </c>
    </row>
    <row r="318" customFormat="false" ht="12.75" hidden="false" customHeight="false" outlineLevel="0" collapsed="false">
      <c r="B318" s="0" t="s">
        <v>645</v>
      </c>
      <c r="C318" s="5" t="n">
        <v>40988</v>
      </c>
      <c r="D318" s="0" t="s">
        <v>646</v>
      </c>
      <c r="E318" s="0" t="n">
        <v>1</v>
      </c>
      <c r="F318" s="0" t="s">
        <v>94</v>
      </c>
      <c r="G318" s="14" t="s">
        <v>647</v>
      </c>
      <c r="H318" s="0" t="s">
        <v>96</v>
      </c>
      <c r="I318" s="0" t="s">
        <v>130</v>
      </c>
      <c r="J318" s="0" t="s">
        <v>649</v>
      </c>
      <c r="M318" s="1" t="n">
        <v>6455.56</v>
      </c>
      <c r="O318" s="1" t="n">
        <v>-13797.3</v>
      </c>
    </row>
    <row r="319" customFormat="false" ht="12.75" hidden="false" customHeight="false" outlineLevel="0" collapsed="false">
      <c r="B319" s="0" t="s">
        <v>650</v>
      </c>
      <c r="C319" s="5" t="n">
        <v>40991</v>
      </c>
      <c r="D319" s="0" t="s">
        <v>651</v>
      </c>
      <c r="E319" s="0" t="n">
        <v>1</v>
      </c>
      <c r="F319" s="0" t="s">
        <v>94</v>
      </c>
      <c r="G319" s="14" t="s">
        <v>652</v>
      </c>
      <c r="H319" s="0" t="s">
        <v>96</v>
      </c>
      <c r="I319" s="0" t="s">
        <v>130</v>
      </c>
      <c r="J319" s="0" t="s">
        <v>636</v>
      </c>
      <c r="M319" s="1" t="n">
        <v>344.14</v>
      </c>
      <c r="O319" s="1" t="n">
        <v>-14141.44</v>
      </c>
    </row>
    <row r="320" customFormat="false" ht="12.75" hidden="false" customHeight="false" outlineLevel="0" collapsed="false">
      <c r="B320" s="0" t="s">
        <v>665</v>
      </c>
      <c r="C320" s="5" t="n">
        <v>40998</v>
      </c>
      <c r="D320" s="0" t="s">
        <v>666</v>
      </c>
      <c r="E320" s="0" t="n">
        <v>1</v>
      </c>
      <c r="F320" s="0" t="s">
        <v>94</v>
      </c>
      <c r="G320" s="14" t="s">
        <v>667</v>
      </c>
      <c r="H320" s="0" t="s">
        <v>96</v>
      </c>
      <c r="I320" s="0" t="s">
        <v>130</v>
      </c>
      <c r="J320" s="0" t="s">
        <v>668</v>
      </c>
      <c r="M320" s="1" t="n">
        <v>344.14</v>
      </c>
      <c r="O320" s="1" t="n">
        <v>-14485.58</v>
      </c>
    </row>
    <row r="321" customFormat="false" ht="12.75" hidden="false" customHeight="false" outlineLevel="0" collapsed="false">
      <c r="J321" s="0" t="s">
        <v>287</v>
      </c>
      <c r="K321" s="1" t="n">
        <v>0</v>
      </c>
      <c r="M321" s="1" t="n">
        <v>7832.12</v>
      </c>
    </row>
    <row r="322" customFormat="false" ht="12.75" hidden="false" customHeight="false" outlineLevel="0" collapsed="false">
      <c r="J322" s="0" t="s">
        <v>288</v>
      </c>
      <c r="O322" s="1" t="n">
        <v>-14485.58</v>
      </c>
    </row>
    <row r="325" customFormat="false" ht="12.75" hidden="false" customHeight="false" outlineLevel="0" collapsed="false">
      <c r="A325" s="3" t="s">
        <v>205</v>
      </c>
    </row>
    <row r="327" customFormat="false" ht="12.75" hidden="false" customHeight="false" outlineLevel="0" collapsed="false">
      <c r="J327" s="0" t="s">
        <v>1</v>
      </c>
      <c r="O327" s="1" t="n">
        <v>-3820.24</v>
      </c>
    </row>
    <row r="328" customFormat="false" ht="12.75" hidden="false" customHeight="false" outlineLevel="0" collapsed="false">
      <c r="B328" s="0" t="s">
        <v>633</v>
      </c>
      <c r="C328" s="5" t="n">
        <v>40977</v>
      </c>
      <c r="D328" s="0" t="s">
        <v>634</v>
      </c>
      <c r="E328" s="0" t="n">
        <v>1</v>
      </c>
      <c r="F328" s="0" t="s">
        <v>94</v>
      </c>
      <c r="G328" s="14" t="s">
        <v>635</v>
      </c>
      <c r="H328" s="0" t="s">
        <v>96</v>
      </c>
      <c r="I328" s="0" t="s">
        <v>130</v>
      </c>
      <c r="J328" s="0" t="s">
        <v>636</v>
      </c>
      <c r="M328" s="1" t="n">
        <v>47.26</v>
      </c>
      <c r="O328" s="1" t="n">
        <v>-3867.5</v>
      </c>
    </row>
    <row r="329" customFormat="false" ht="12.75" hidden="false" customHeight="false" outlineLevel="0" collapsed="false">
      <c r="B329" s="0" t="s">
        <v>640</v>
      </c>
      <c r="C329" s="5" t="n">
        <v>40984</v>
      </c>
      <c r="D329" s="0" t="s">
        <v>641</v>
      </c>
      <c r="E329" s="0" t="n">
        <v>1</v>
      </c>
      <c r="F329" s="0" t="s">
        <v>94</v>
      </c>
      <c r="G329" s="14" t="s">
        <v>642</v>
      </c>
      <c r="H329" s="0" t="s">
        <v>96</v>
      </c>
      <c r="I329" s="0" t="s">
        <v>130</v>
      </c>
      <c r="J329" s="0" t="s">
        <v>644</v>
      </c>
      <c r="M329" s="1" t="n">
        <v>47.26</v>
      </c>
      <c r="O329" s="1" t="n">
        <v>-3914.76</v>
      </c>
    </row>
    <row r="330" customFormat="false" ht="12.75" hidden="false" customHeight="false" outlineLevel="0" collapsed="false">
      <c r="B330" s="0" t="s">
        <v>645</v>
      </c>
      <c r="C330" s="5" t="n">
        <v>40988</v>
      </c>
      <c r="D330" s="0" t="s">
        <v>646</v>
      </c>
      <c r="E330" s="0" t="n">
        <v>1</v>
      </c>
      <c r="F330" s="0" t="s">
        <v>94</v>
      </c>
      <c r="G330" s="14" t="s">
        <v>647</v>
      </c>
      <c r="H330" s="0" t="s">
        <v>96</v>
      </c>
      <c r="I330" s="0" t="s">
        <v>130</v>
      </c>
      <c r="J330" s="0" t="s">
        <v>649</v>
      </c>
      <c r="M330" s="1" t="n">
        <v>3536.72</v>
      </c>
      <c r="O330" s="1" t="n">
        <v>-7451.48</v>
      </c>
    </row>
    <row r="331" customFormat="false" ht="12.75" hidden="false" customHeight="false" outlineLevel="0" collapsed="false">
      <c r="B331" s="0" t="s">
        <v>650</v>
      </c>
      <c r="C331" s="5" t="n">
        <v>40991</v>
      </c>
      <c r="D331" s="0" t="s">
        <v>651</v>
      </c>
      <c r="E331" s="0" t="n">
        <v>1</v>
      </c>
      <c r="F331" s="0" t="s">
        <v>94</v>
      </c>
      <c r="G331" s="14" t="s">
        <v>652</v>
      </c>
      <c r="H331" s="0" t="s">
        <v>96</v>
      </c>
      <c r="I331" s="0" t="s">
        <v>130</v>
      </c>
      <c r="J331" s="0" t="s">
        <v>636</v>
      </c>
      <c r="M331" s="1" t="n">
        <v>47.26</v>
      </c>
      <c r="O331" s="1" t="n">
        <v>-7498.74</v>
      </c>
    </row>
    <row r="332" customFormat="false" ht="12.75" hidden="false" customHeight="false" outlineLevel="0" collapsed="false">
      <c r="B332" s="0" t="s">
        <v>665</v>
      </c>
      <c r="C332" s="5" t="n">
        <v>40998</v>
      </c>
      <c r="D332" s="0" t="s">
        <v>666</v>
      </c>
      <c r="E332" s="0" t="n">
        <v>1</v>
      </c>
      <c r="F332" s="0" t="s">
        <v>94</v>
      </c>
      <c r="G332" s="14" t="s">
        <v>667</v>
      </c>
      <c r="H332" s="0" t="s">
        <v>96</v>
      </c>
      <c r="I332" s="0" t="s">
        <v>130</v>
      </c>
      <c r="J332" s="0" t="s">
        <v>668</v>
      </c>
      <c r="M332" s="1" t="n">
        <v>47.26</v>
      </c>
      <c r="O332" s="1" t="n">
        <v>-7546</v>
      </c>
    </row>
    <row r="333" customFormat="false" ht="12.75" hidden="false" customHeight="false" outlineLevel="0" collapsed="false">
      <c r="J333" s="0" t="s">
        <v>287</v>
      </c>
      <c r="K333" s="1" t="n">
        <v>0</v>
      </c>
      <c r="M333" s="1" t="n">
        <v>3725.76</v>
      </c>
    </row>
    <row r="334" customFormat="false" ht="12.75" hidden="false" customHeight="false" outlineLevel="0" collapsed="false">
      <c r="J334" s="0" t="s">
        <v>288</v>
      </c>
      <c r="O334" s="1" t="n">
        <v>-7546</v>
      </c>
    </row>
    <row r="337" customFormat="false" ht="12.75" hidden="false" customHeight="false" outlineLevel="0" collapsed="false">
      <c r="A337" s="3" t="s">
        <v>478</v>
      </c>
    </row>
    <row r="339" customFormat="false" ht="12.75" hidden="false" customHeight="false" outlineLevel="0" collapsed="false">
      <c r="J339" s="0" t="s">
        <v>1</v>
      </c>
      <c r="O339" s="1" t="n">
        <v>-397.26</v>
      </c>
    </row>
    <row r="340" customFormat="false" ht="12.75" hidden="false" customHeight="false" outlineLevel="0" collapsed="false">
      <c r="B340" s="0" t="s">
        <v>633</v>
      </c>
      <c r="C340" s="5" t="n">
        <v>40977</v>
      </c>
      <c r="D340" s="0" t="s">
        <v>634</v>
      </c>
      <c r="E340" s="0" t="n">
        <v>1</v>
      </c>
      <c r="F340" s="0" t="s">
        <v>94</v>
      </c>
      <c r="G340" s="14" t="s">
        <v>635</v>
      </c>
      <c r="H340" s="0" t="s">
        <v>96</v>
      </c>
      <c r="I340" s="0" t="s">
        <v>130</v>
      </c>
      <c r="J340" s="0" t="s">
        <v>636</v>
      </c>
      <c r="M340" s="1" t="n">
        <v>44.14</v>
      </c>
      <c r="O340" s="1" t="n">
        <v>-441.4</v>
      </c>
    </row>
    <row r="341" customFormat="false" ht="12.75" hidden="false" customHeight="false" outlineLevel="0" collapsed="false">
      <c r="B341" s="0" t="s">
        <v>640</v>
      </c>
      <c r="C341" s="5" t="n">
        <v>40984</v>
      </c>
      <c r="D341" s="0" t="s">
        <v>641</v>
      </c>
      <c r="E341" s="0" t="n">
        <v>1</v>
      </c>
      <c r="F341" s="0" t="s">
        <v>94</v>
      </c>
      <c r="G341" s="14" t="s">
        <v>642</v>
      </c>
      <c r="H341" s="0" t="s">
        <v>96</v>
      </c>
      <c r="I341" s="0" t="s">
        <v>130</v>
      </c>
      <c r="J341" s="0" t="s">
        <v>644</v>
      </c>
      <c r="M341" s="1" t="n">
        <v>44.14</v>
      </c>
      <c r="O341" s="1" t="n">
        <v>-485.54</v>
      </c>
    </row>
    <row r="342" customFormat="false" ht="12.75" hidden="false" customHeight="false" outlineLevel="0" collapsed="false">
      <c r="B342" s="0" t="s">
        <v>650</v>
      </c>
      <c r="C342" s="5" t="n">
        <v>40991</v>
      </c>
      <c r="D342" s="0" t="s">
        <v>651</v>
      </c>
      <c r="E342" s="0" t="n">
        <v>1</v>
      </c>
      <c r="F342" s="0" t="s">
        <v>94</v>
      </c>
      <c r="G342" s="14" t="s">
        <v>652</v>
      </c>
      <c r="H342" s="0" t="s">
        <v>96</v>
      </c>
      <c r="I342" s="0" t="s">
        <v>130</v>
      </c>
      <c r="J342" s="0" t="s">
        <v>636</v>
      </c>
      <c r="M342" s="1" t="n">
        <v>44.14</v>
      </c>
      <c r="O342" s="1" t="n">
        <v>-529.68</v>
      </c>
    </row>
    <row r="343" customFormat="false" ht="12.75" hidden="false" customHeight="false" outlineLevel="0" collapsed="false">
      <c r="B343" s="0" t="s">
        <v>665</v>
      </c>
      <c r="C343" s="5" t="n">
        <v>40998</v>
      </c>
      <c r="D343" s="0" t="s">
        <v>666</v>
      </c>
      <c r="E343" s="0" t="n">
        <v>1</v>
      </c>
      <c r="F343" s="0" t="s">
        <v>94</v>
      </c>
      <c r="G343" s="14" t="s">
        <v>667</v>
      </c>
      <c r="H343" s="0" t="s">
        <v>96</v>
      </c>
      <c r="I343" s="0" t="s">
        <v>130</v>
      </c>
      <c r="J343" s="0" t="s">
        <v>668</v>
      </c>
      <c r="M343" s="1" t="n">
        <v>44.14</v>
      </c>
      <c r="O343" s="1" t="n">
        <v>-573.82</v>
      </c>
    </row>
    <row r="344" customFormat="false" ht="12.75" hidden="false" customHeight="false" outlineLevel="0" collapsed="false">
      <c r="J344" s="0" t="s">
        <v>287</v>
      </c>
      <c r="K344" s="1" t="n">
        <v>0</v>
      </c>
      <c r="M344" s="1" t="n">
        <v>176.56</v>
      </c>
    </row>
    <row r="345" customFormat="false" ht="12.75" hidden="false" customHeight="false" outlineLevel="0" collapsed="false">
      <c r="J345" s="0" t="s">
        <v>288</v>
      </c>
      <c r="O345" s="1" t="n">
        <v>-573.82</v>
      </c>
    </row>
    <row r="348" customFormat="false" ht="12.75" hidden="false" customHeight="false" outlineLevel="0" collapsed="false">
      <c r="A348" s="3" t="s">
        <v>479</v>
      </c>
    </row>
    <row r="350" customFormat="false" ht="12.75" hidden="false" customHeight="false" outlineLevel="0" collapsed="false">
      <c r="J350" s="0" t="s">
        <v>1</v>
      </c>
      <c r="O350" s="1" t="n">
        <v>-1558.56</v>
      </c>
    </row>
    <row r="351" customFormat="false" ht="12.75" hidden="false" customHeight="false" outlineLevel="0" collapsed="false">
      <c r="B351" s="0" t="s">
        <v>633</v>
      </c>
      <c r="C351" s="5" t="n">
        <v>40977</v>
      </c>
      <c r="D351" s="0" t="s">
        <v>634</v>
      </c>
      <c r="E351" s="0" t="n">
        <v>1</v>
      </c>
      <c r="F351" s="0" t="s">
        <v>94</v>
      </c>
      <c r="G351" s="14" t="s">
        <v>635</v>
      </c>
      <c r="H351" s="0" t="s">
        <v>96</v>
      </c>
      <c r="I351" s="0" t="s">
        <v>130</v>
      </c>
      <c r="J351" s="0" t="s">
        <v>636</v>
      </c>
      <c r="M351" s="1" t="n">
        <v>347.26</v>
      </c>
      <c r="O351" s="1" t="n">
        <v>-1905.82</v>
      </c>
    </row>
    <row r="352" customFormat="false" ht="12.75" hidden="false" customHeight="false" outlineLevel="0" collapsed="false">
      <c r="B352" s="0" t="s">
        <v>640</v>
      </c>
      <c r="C352" s="5" t="n">
        <v>40984</v>
      </c>
      <c r="D352" s="0" t="s">
        <v>641</v>
      </c>
      <c r="E352" s="0" t="n">
        <v>1</v>
      </c>
      <c r="F352" s="0" t="s">
        <v>94</v>
      </c>
      <c r="G352" s="14" t="s">
        <v>642</v>
      </c>
      <c r="H352" s="0" t="s">
        <v>96</v>
      </c>
      <c r="I352" s="0" t="s">
        <v>130</v>
      </c>
      <c r="J352" s="0" t="s">
        <v>644</v>
      </c>
      <c r="M352" s="1" t="n">
        <v>347.26</v>
      </c>
      <c r="O352" s="1" t="n">
        <v>-2253.08</v>
      </c>
    </row>
    <row r="353" customFormat="false" ht="12.75" hidden="false" customHeight="false" outlineLevel="0" collapsed="false">
      <c r="B353" s="0" t="s">
        <v>650</v>
      </c>
      <c r="C353" s="5" t="n">
        <v>40991</v>
      </c>
      <c r="D353" s="0" t="s">
        <v>651</v>
      </c>
      <c r="E353" s="0" t="n">
        <v>1</v>
      </c>
      <c r="F353" s="0" t="s">
        <v>94</v>
      </c>
      <c r="G353" s="14" t="s">
        <v>652</v>
      </c>
      <c r="H353" s="0" t="s">
        <v>96</v>
      </c>
      <c r="I353" s="0" t="s">
        <v>130</v>
      </c>
      <c r="J353" s="0" t="s">
        <v>636</v>
      </c>
      <c r="M353" s="1" t="n">
        <v>347.26</v>
      </c>
      <c r="O353" s="1" t="n">
        <v>-2600.34</v>
      </c>
    </row>
    <row r="354" customFormat="false" ht="12.75" hidden="false" customHeight="false" outlineLevel="0" collapsed="false">
      <c r="B354" s="0" t="s">
        <v>665</v>
      </c>
      <c r="C354" s="5" t="n">
        <v>40998</v>
      </c>
      <c r="D354" s="0" t="s">
        <v>666</v>
      </c>
      <c r="E354" s="0" t="n">
        <v>1</v>
      </c>
      <c r="F354" s="0" t="s">
        <v>94</v>
      </c>
      <c r="G354" s="14" t="s">
        <v>667</v>
      </c>
      <c r="H354" s="0" t="s">
        <v>96</v>
      </c>
      <c r="I354" s="0" t="s">
        <v>130</v>
      </c>
      <c r="J354" s="0" t="s">
        <v>668</v>
      </c>
      <c r="M354" s="1" t="n">
        <v>347.26</v>
      </c>
      <c r="O354" s="1" t="n">
        <v>-2947.6</v>
      </c>
    </row>
    <row r="355" customFormat="false" ht="12.75" hidden="false" customHeight="false" outlineLevel="0" collapsed="false">
      <c r="J355" s="0" t="s">
        <v>287</v>
      </c>
      <c r="K355" s="1" t="n">
        <v>0</v>
      </c>
      <c r="M355" s="1" t="n">
        <v>1389.04</v>
      </c>
    </row>
    <row r="356" customFormat="false" ht="12.75" hidden="false" customHeight="false" outlineLevel="0" collapsed="false">
      <c r="J356" s="0" t="s">
        <v>288</v>
      </c>
      <c r="O356" s="1" t="n">
        <v>-2947.6</v>
      </c>
    </row>
    <row r="359" customFormat="false" ht="12.75" hidden="false" customHeight="false" outlineLevel="0" collapsed="false">
      <c r="A359" s="3" t="s">
        <v>206</v>
      </c>
    </row>
    <row r="361" customFormat="false" ht="12.75" hidden="false" customHeight="false" outlineLevel="0" collapsed="false">
      <c r="J361" s="0" t="s">
        <v>1</v>
      </c>
      <c r="O361" s="1" t="n">
        <v>-2096.08</v>
      </c>
    </row>
    <row r="362" customFormat="false" ht="12.75" hidden="false" customHeight="false" outlineLevel="0" collapsed="false">
      <c r="B362" s="0" t="s">
        <v>633</v>
      </c>
      <c r="C362" s="5" t="n">
        <v>40977</v>
      </c>
      <c r="D362" s="0" t="s">
        <v>634</v>
      </c>
      <c r="E362" s="0" t="n">
        <v>1</v>
      </c>
      <c r="F362" s="0" t="s">
        <v>94</v>
      </c>
      <c r="G362" s="14" t="s">
        <v>635</v>
      </c>
      <c r="H362" s="0" t="s">
        <v>96</v>
      </c>
      <c r="I362" s="0" t="s">
        <v>130</v>
      </c>
      <c r="J362" s="0" t="s">
        <v>636</v>
      </c>
      <c r="M362" s="1" t="n">
        <v>47.26</v>
      </c>
      <c r="O362" s="1" t="n">
        <v>-2143.34</v>
      </c>
    </row>
    <row r="363" customFormat="false" ht="12.75" hidden="false" customHeight="false" outlineLevel="0" collapsed="false">
      <c r="B363" s="0" t="s">
        <v>640</v>
      </c>
      <c r="C363" s="5" t="n">
        <v>40984</v>
      </c>
      <c r="D363" s="0" t="s">
        <v>641</v>
      </c>
      <c r="E363" s="0" t="n">
        <v>1</v>
      </c>
      <c r="F363" s="0" t="s">
        <v>94</v>
      </c>
      <c r="G363" s="14" t="s">
        <v>642</v>
      </c>
      <c r="H363" s="0" t="s">
        <v>96</v>
      </c>
      <c r="I363" s="0" t="s">
        <v>130</v>
      </c>
      <c r="J363" s="0" t="s">
        <v>644</v>
      </c>
      <c r="M363" s="1" t="n">
        <v>47.26</v>
      </c>
      <c r="O363" s="1" t="n">
        <v>-2190.6</v>
      </c>
    </row>
    <row r="364" customFormat="false" ht="12.75" hidden="false" customHeight="false" outlineLevel="0" collapsed="false">
      <c r="B364" s="0" t="s">
        <v>645</v>
      </c>
      <c r="C364" s="5" t="n">
        <v>40988</v>
      </c>
      <c r="D364" s="0" t="s">
        <v>646</v>
      </c>
      <c r="E364" s="0" t="n">
        <v>1</v>
      </c>
      <c r="F364" s="0" t="s">
        <v>94</v>
      </c>
      <c r="G364" s="14" t="s">
        <v>647</v>
      </c>
      <c r="H364" s="0" t="s">
        <v>96</v>
      </c>
      <c r="I364" s="0" t="s">
        <v>130</v>
      </c>
      <c r="J364" s="0" t="s">
        <v>649</v>
      </c>
      <c r="M364" s="1" t="n">
        <v>3319.59</v>
      </c>
      <c r="O364" s="1" t="n">
        <v>-5510.19</v>
      </c>
    </row>
    <row r="365" customFormat="false" ht="12.75" hidden="false" customHeight="false" outlineLevel="0" collapsed="false">
      <c r="B365" s="0" t="s">
        <v>650</v>
      </c>
      <c r="C365" s="5" t="n">
        <v>40991</v>
      </c>
      <c r="D365" s="0" t="s">
        <v>651</v>
      </c>
      <c r="E365" s="0" t="n">
        <v>1</v>
      </c>
      <c r="F365" s="0" t="s">
        <v>94</v>
      </c>
      <c r="G365" s="14" t="s">
        <v>652</v>
      </c>
      <c r="H365" s="0" t="s">
        <v>96</v>
      </c>
      <c r="I365" s="0" t="s">
        <v>130</v>
      </c>
      <c r="J365" s="0" t="s">
        <v>636</v>
      </c>
      <c r="M365" s="1" t="n">
        <v>47.26</v>
      </c>
      <c r="O365" s="1" t="n">
        <v>-5557.45</v>
      </c>
    </row>
    <row r="366" customFormat="false" ht="12.75" hidden="false" customHeight="false" outlineLevel="0" collapsed="false">
      <c r="B366" s="0" t="s">
        <v>665</v>
      </c>
      <c r="C366" s="5" t="n">
        <v>40998</v>
      </c>
      <c r="D366" s="0" t="s">
        <v>666</v>
      </c>
      <c r="E366" s="0" t="n">
        <v>1</v>
      </c>
      <c r="F366" s="0" t="s">
        <v>94</v>
      </c>
      <c r="G366" s="14" t="s">
        <v>667</v>
      </c>
      <c r="H366" s="0" t="s">
        <v>96</v>
      </c>
      <c r="I366" s="0" t="s">
        <v>130</v>
      </c>
      <c r="J366" s="0" t="s">
        <v>668</v>
      </c>
      <c r="M366" s="1" t="n">
        <v>47.26</v>
      </c>
      <c r="O366" s="1" t="n">
        <v>-5604.71</v>
      </c>
    </row>
    <row r="367" customFormat="false" ht="12.75" hidden="false" customHeight="false" outlineLevel="0" collapsed="false">
      <c r="J367" s="0" t="s">
        <v>287</v>
      </c>
      <c r="K367" s="1" t="n">
        <v>0</v>
      </c>
      <c r="M367" s="1" t="n">
        <v>3508.63</v>
      </c>
    </row>
    <row r="368" customFormat="false" ht="12.75" hidden="false" customHeight="false" outlineLevel="0" collapsed="false">
      <c r="J368" s="0" t="s">
        <v>288</v>
      </c>
      <c r="O368" s="1" t="n">
        <v>-5604.71</v>
      </c>
    </row>
    <row r="371" customFormat="false" ht="12.75" hidden="false" customHeight="false" outlineLevel="0" collapsed="false">
      <c r="A371" s="3" t="s">
        <v>207</v>
      </c>
    </row>
    <row r="373" customFormat="false" ht="12.75" hidden="false" customHeight="false" outlineLevel="0" collapsed="false">
      <c r="J373" s="0" t="s">
        <v>1</v>
      </c>
      <c r="O373" s="1" t="n">
        <v>-2804.26</v>
      </c>
    </row>
    <row r="374" customFormat="false" ht="12.75" hidden="false" customHeight="false" outlineLevel="0" collapsed="false">
      <c r="B374" s="0" t="s">
        <v>637</v>
      </c>
      <c r="C374" s="5" t="n">
        <v>40983</v>
      </c>
      <c r="D374" s="0" t="s">
        <v>638</v>
      </c>
      <c r="E374" s="0" t="n">
        <v>1</v>
      </c>
      <c r="F374" s="0" t="s">
        <v>94</v>
      </c>
      <c r="G374" s="14" t="s">
        <v>639</v>
      </c>
      <c r="H374" s="0" t="s">
        <v>96</v>
      </c>
      <c r="I374" s="0" t="s">
        <v>130</v>
      </c>
      <c r="J374" s="0" t="s">
        <v>636</v>
      </c>
      <c r="M374" s="1" t="n">
        <v>88.27</v>
      </c>
      <c r="O374" s="1" t="n">
        <v>-2892.53</v>
      </c>
    </row>
    <row r="375" customFormat="false" ht="12.75" hidden="false" customHeight="false" outlineLevel="0" collapsed="false">
      <c r="B375" s="0" t="s">
        <v>645</v>
      </c>
      <c r="C375" s="5" t="n">
        <v>40988</v>
      </c>
      <c r="D375" s="0" t="s">
        <v>646</v>
      </c>
      <c r="E375" s="0" t="n">
        <v>1</v>
      </c>
      <c r="F375" s="0" t="s">
        <v>94</v>
      </c>
      <c r="G375" s="14" t="s">
        <v>647</v>
      </c>
      <c r="H375" s="0" t="s">
        <v>96</v>
      </c>
      <c r="I375" s="0" t="s">
        <v>130</v>
      </c>
      <c r="J375" s="0" t="s">
        <v>649</v>
      </c>
      <c r="M375" s="1" t="n">
        <v>4208.31</v>
      </c>
      <c r="O375" s="1" t="n">
        <v>-7100.84</v>
      </c>
    </row>
    <row r="376" customFormat="false" ht="12.75" hidden="false" customHeight="false" outlineLevel="0" collapsed="false">
      <c r="B376" s="0" t="s">
        <v>661</v>
      </c>
      <c r="C376" s="5" t="n">
        <v>40998</v>
      </c>
      <c r="D376" s="0" t="s">
        <v>662</v>
      </c>
      <c r="E376" s="0" t="n">
        <v>1</v>
      </c>
      <c r="F376" s="0" t="s">
        <v>94</v>
      </c>
      <c r="G376" s="14" t="s">
        <v>663</v>
      </c>
      <c r="H376" s="0" t="s">
        <v>96</v>
      </c>
      <c r="I376" s="0" t="s">
        <v>130</v>
      </c>
      <c r="J376" s="0" t="s">
        <v>664</v>
      </c>
      <c r="M376" s="1" t="n">
        <v>88.27</v>
      </c>
      <c r="O376" s="1" t="n">
        <v>-7189.11</v>
      </c>
    </row>
    <row r="377" customFormat="false" ht="12.75" hidden="false" customHeight="false" outlineLevel="0" collapsed="false">
      <c r="J377" s="0" t="s">
        <v>287</v>
      </c>
      <c r="K377" s="1" t="n">
        <v>0</v>
      </c>
      <c r="M377" s="1" t="n">
        <v>4384.85</v>
      </c>
    </row>
    <row r="378" customFormat="false" ht="12.75" hidden="false" customHeight="false" outlineLevel="0" collapsed="false">
      <c r="J378" s="0" t="s">
        <v>288</v>
      </c>
      <c r="O378" s="1" t="n">
        <v>-7189.11</v>
      </c>
    </row>
    <row r="381" customFormat="false" ht="12.75" hidden="false" customHeight="false" outlineLevel="0" collapsed="false">
      <c r="A381" s="3" t="s">
        <v>208</v>
      </c>
    </row>
    <row r="383" customFormat="false" ht="12.75" hidden="false" customHeight="false" outlineLevel="0" collapsed="false">
      <c r="J383" s="0" t="s">
        <v>1</v>
      </c>
      <c r="O383" s="1" t="n">
        <v>-283.56</v>
      </c>
    </row>
    <row r="384" customFormat="false" ht="12.75" hidden="false" customHeight="false" outlineLevel="0" collapsed="false">
      <c r="B384" s="0" t="s">
        <v>637</v>
      </c>
      <c r="C384" s="5" t="n">
        <v>40983</v>
      </c>
      <c r="D384" s="0" t="s">
        <v>638</v>
      </c>
      <c r="E384" s="0" t="n">
        <v>1</v>
      </c>
      <c r="F384" s="0" t="s">
        <v>94</v>
      </c>
      <c r="G384" s="14" t="s">
        <v>639</v>
      </c>
      <c r="H384" s="0" t="s">
        <v>96</v>
      </c>
      <c r="I384" s="0" t="s">
        <v>130</v>
      </c>
      <c r="J384" s="0" t="s">
        <v>636</v>
      </c>
      <c r="M384" s="1" t="n">
        <v>94.52</v>
      </c>
      <c r="O384" s="1" t="n">
        <v>-378.08</v>
      </c>
    </row>
    <row r="385" customFormat="false" ht="12.75" hidden="false" customHeight="false" outlineLevel="0" collapsed="false">
      <c r="B385" s="0" t="s">
        <v>661</v>
      </c>
      <c r="C385" s="5" t="n">
        <v>40998</v>
      </c>
      <c r="D385" s="0" t="s">
        <v>662</v>
      </c>
      <c r="E385" s="0" t="n">
        <v>1</v>
      </c>
      <c r="F385" s="0" t="s">
        <v>94</v>
      </c>
      <c r="G385" s="14" t="s">
        <v>663</v>
      </c>
      <c r="H385" s="0" t="s">
        <v>96</v>
      </c>
      <c r="I385" s="0" t="s">
        <v>130</v>
      </c>
      <c r="J385" s="0" t="s">
        <v>664</v>
      </c>
      <c r="M385" s="1" t="n">
        <v>94.52</v>
      </c>
      <c r="O385" s="1" t="n">
        <v>-472.6</v>
      </c>
    </row>
    <row r="386" customFormat="false" ht="12.75" hidden="false" customHeight="false" outlineLevel="0" collapsed="false">
      <c r="B386" s="0" t="s">
        <v>690</v>
      </c>
      <c r="C386" s="5" t="n">
        <v>40998</v>
      </c>
      <c r="D386" s="0" t="s">
        <v>691</v>
      </c>
      <c r="E386" s="0" t="n">
        <v>1</v>
      </c>
      <c r="F386" s="0" t="s">
        <v>127</v>
      </c>
      <c r="G386" s="14" t="s">
        <v>692</v>
      </c>
      <c r="H386" s="0" t="s">
        <v>129</v>
      </c>
      <c r="I386" s="0" t="s">
        <v>97</v>
      </c>
      <c r="J386" s="0" t="s">
        <v>693</v>
      </c>
      <c r="K386" s="1" t="n">
        <v>40</v>
      </c>
      <c r="O386" s="1" t="n">
        <v>-432.6</v>
      </c>
    </row>
    <row r="387" customFormat="false" ht="12.75" hidden="false" customHeight="false" outlineLevel="0" collapsed="false">
      <c r="J387" s="0" t="s">
        <v>287</v>
      </c>
      <c r="K387" s="1" t="n">
        <v>40</v>
      </c>
      <c r="M387" s="1" t="n">
        <v>189.04</v>
      </c>
    </row>
    <row r="388" customFormat="false" ht="12.75" hidden="false" customHeight="false" outlineLevel="0" collapsed="false">
      <c r="J388" s="0" t="s">
        <v>288</v>
      </c>
      <c r="O388" s="1" t="n">
        <v>-432.6</v>
      </c>
    </row>
    <row r="391" customFormat="false" ht="12.75" hidden="false" customHeight="false" outlineLevel="0" collapsed="false">
      <c r="A391" s="3" t="s">
        <v>209</v>
      </c>
    </row>
    <row r="393" customFormat="false" ht="12.75" hidden="false" customHeight="false" outlineLevel="0" collapsed="false">
      <c r="J393" s="0" t="s">
        <v>1</v>
      </c>
      <c r="O393" s="1" t="n">
        <v>-5757.05</v>
      </c>
    </row>
    <row r="394" customFormat="false" ht="12.75" hidden="false" customHeight="false" outlineLevel="0" collapsed="false">
      <c r="B394" s="0" t="s">
        <v>637</v>
      </c>
      <c r="C394" s="5" t="n">
        <v>40983</v>
      </c>
      <c r="D394" s="0" t="s">
        <v>638</v>
      </c>
      <c r="E394" s="0" t="n">
        <v>1</v>
      </c>
      <c r="F394" s="0" t="s">
        <v>94</v>
      </c>
      <c r="G394" s="14" t="s">
        <v>639</v>
      </c>
      <c r="H394" s="0" t="s">
        <v>96</v>
      </c>
      <c r="I394" s="0" t="s">
        <v>130</v>
      </c>
      <c r="J394" s="0" t="s">
        <v>636</v>
      </c>
      <c r="M394" s="1" t="n">
        <v>388.27</v>
      </c>
      <c r="O394" s="1" t="n">
        <v>-6145.32</v>
      </c>
    </row>
    <row r="395" customFormat="false" ht="12.75" hidden="false" customHeight="false" outlineLevel="0" collapsed="false">
      <c r="B395" s="0" t="s">
        <v>645</v>
      </c>
      <c r="C395" s="5" t="n">
        <v>40988</v>
      </c>
      <c r="D395" s="0" t="s">
        <v>646</v>
      </c>
      <c r="E395" s="0" t="n">
        <v>1</v>
      </c>
      <c r="F395" s="0" t="s">
        <v>94</v>
      </c>
      <c r="G395" s="14" t="s">
        <v>647</v>
      </c>
      <c r="H395" s="0" t="s">
        <v>96</v>
      </c>
      <c r="I395" s="0" t="s">
        <v>130</v>
      </c>
      <c r="J395" s="0" t="s">
        <v>649</v>
      </c>
      <c r="M395" s="1" t="n">
        <v>5096.89</v>
      </c>
      <c r="O395" s="1" t="n">
        <v>-11242.21</v>
      </c>
    </row>
    <row r="396" customFormat="false" ht="12.75" hidden="false" customHeight="false" outlineLevel="0" collapsed="false">
      <c r="B396" s="0" t="s">
        <v>661</v>
      </c>
      <c r="C396" s="5" t="n">
        <v>40998</v>
      </c>
      <c r="D396" s="0" t="s">
        <v>662</v>
      </c>
      <c r="E396" s="0" t="n">
        <v>1</v>
      </c>
      <c r="F396" s="0" t="s">
        <v>94</v>
      </c>
      <c r="G396" s="14" t="s">
        <v>663</v>
      </c>
      <c r="H396" s="0" t="s">
        <v>96</v>
      </c>
      <c r="I396" s="0" t="s">
        <v>130</v>
      </c>
      <c r="J396" s="0" t="s">
        <v>664</v>
      </c>
      <c r="M396" s="1" t="n">
        <v>388.28</v>
      </c>
      <c r="O396" s="1" t="n">
        <v>-11630.49</v>
      </c>
    </row>
    <row r="397" customFormat="false" ht="12.75" hidden="false" customHeight="false" outlineLevel="0" collapsed="false">
      <c r="J397" s="0" t="s">
        <v>287</v>
      </c>
      <c r="K397" s="1" t="n">
        <v>0</v>
      </c>
      <c r="M397" s="1" t="n">
        <v>5873.44</v>
      </c>
    </row>
    <row r="398" customFormat="false" ht="12.75" hidden="false" customHeight="false" outlineLevel="0" collapsed="false">
      <c r="J398" s="0" t="s">
        <v>288</v>
      </c>
      <c r="O398" s="1" t="n">
        <v>-11630.49</v>
      </c>
    </row>
    <row r="401" customFormat="false" ht="12.75" hidden="false" customHeight="false" outlineLevel="0" collapsed="false">
      <c r="A401" s="3" t="s">
        <v>210</v>
      </c>
    </row>
    <row r="403" customFormat="false" ht="12.75" hidden="false" customHeight="false" outlineLevel="0" collapsed="false">
      <c r="J403" s="0" t="s">
        <v>1</v>
      </c>
      <c r="O403" s="1" t="n">
        <v>-283.56</v>
      </c>
    </row>
    <row r="404" customFormat="false" ht="12.75" hidden="false" customHeight="false" outlineLevel="0" collapsed="false">
      <c r="B404" s="0" t="s">
        <v>637</v>
      </c>
      <c r="C404" s="5" t="n">
        <v>40983</v>
      </c>
      <c r="D404" s="0" t="s">
        <v>638</v>
      </c>
      <c r="E404" s="0" t="n">
        <v>1</v>
      </c>
      <c r="F404" s="0" t="s">
        <v>94</v>
      </c>
      <c r="G404" s="14" t="s">
        <v>639</v>
      </c>
      <c r="H404" s="0" t="s">
        <v>96</v>
      </c>
      <c r="I404" s="0" t="s">
        <v>130</v>
      </c>
      <c r="J404" s="0" t="s">
        <v>636</v>
      </c>
      <c r="M404" s="1" t="n">
        <v>94.52</v>
      </c>
      <c r="O404" s="1" t="n">
        <v>-378.08</v>
      </c>
    </row>
    <row r="405" customFormat="false" ht="12.75" hidden="false" customHeight="false" outlineLevel="0" collapsed="false">
      <c r="B405" s="0" t="s">
        <v>661</v>
      </c>
      <c r="C405" s="5" t="n">
        <v>40998</v>
      </c>
      <c r="D405" s="0" t="s">
        <v>662</v>
      </c>
      <c r="E405" s="0" t="n">
        <v>1</v>
      </c>
      <c r="F405" s="0" t="s">
        <v>94</v>
      </c>
      <c r="G405" s="14" t="s">
        <v>663</v>
      </c>
      <c r="H405" s="0" t="s">
        <v>96</v>
      </c>
      <c r="I405" s="0" t="s">
        <v>130</v>
      </c>
      <c r="J405" s="0" t="s">
        <v>664</v>
      </c>
      <c r="M405" s="1" t="n">
        <v>94.52</v>
      </c>
      <c r="O405" s="1" t="n">
        <v>-472.6</v>
      </c>
    </row>
    <row r="406" customFormat="false" ht="12.75" hidden="false" customHeight="false" outlineLevel="0" collapsed="false">
      <c r="J406" s="0" t="s">
        <v>287</v>
      </c>
      <c r="K406" s="1" t="n">
        <v>0</v>
      </c>
      <c r="M406" s="1" t="n">
        <v>189.04</v>
      </c>
    </row>
    <row r="407" customFormat="false" ht="12.75" hidden="false" customHeight="false" outlineLevel="0" collapsed="false">
      <c r="J407" s="0" t="s">
        <v>288</v>
      </c>
      <c r="O407" s="1" t="n">
        <v>-472.6</v>
      </c>
    </row>
    <row r="410" customFormat="false" ht="12.75" hidden="false" customHeight="false" outlineLevel="0" collapsed="false">
      <c r="A410" s="3" t="s">
        <v>211</v>
      </c>
    </row>
    <row r="412" customFormat="false" ht="12.75" hidden="false" customHeight="false" outlineLevel="0" collapsed="false">
      <c r="J412" s="0" t="s">
        <v>1</v>
      </c>
      <c r="O412" s="1" t="n">
        <v>-3234.76</v>
      </c>
    </row>
    <row r="413" customFormat="false" ht="12.75" hidden="false" customHeight="false" outlineLevel="0" collapsed="false">
      <c r="B413" s="0" t="s">
        <v>661</v>
      </c>
      <c r="C413" s="5" t="n">
        <v>40998</v>
      </c>
      <c r="D413" s="0" t="s">
        <v>662</v>
      </c>
      <c r="E413" s="0" t="n">
        <v>1</v>
      </c>
      <c r="F413" s="0" t="s">
        <v>94</v>
      </c>
      <c r="G413" s="14" t="s">
        <v>663</v>
      </c>
      <c r="H413" s="0" t="s">
        <v>96</v>
      </c>
      <c r="I413" s="0" t="s">
        <v>130</v>
      </c>
      <c r="J413" s="0" t="s">
        <v>664</v>
      </c>
      <c r="M413" s="1" t="n">
        <v>257.76</v>
      </c>
      <c r="O413" s="1" t="n">
        <v>-3492.52</v>
      </c>
    </row>
    <row r="414" customFormat="false" ht="12.75" hidden="false" customHeight="false" outlineLevel="0" collapsed="false">
      <c r="J414" s="0" t="s">
        <v>287</v>
      </c>
      <c r="K414" s="1" t="n">
        <v>0</v>
      </c>
      <c r="M414" s="1" t="n">
        <v>257.76</v>
      </c>
    </row>
    <row r="415" customFormat="false" ht="12.75" hidden="false" customHeight="false" outlineLevel="0" collapsed="false">
      <c r="J415" s="0" t="s">
        <v>288</v>
      </c>
      <c r="O415" s="1" t="n">
        <v>-3492.52</v>
      </c>
    </row>
    <row r="418" customFormat="false" ht="12.75" hidden="false" customHeight="false" outlineLevel="0" collapsed="false">
      <c r="A418" s="3" t="s">
        <v>212</v>
      </c>
    </row>
    <row r="420" customFormat="false" ht="12.75" hidden="false" customHeight="false" outlineLevel="0" collapsed="false">
      <c r="J420" s="0" t="s">
        <v>1</v>
      </c>
      <c r="O420" s="1" t="n">
        <v>-176.54</v>
      </c>
    </row>
    <row r="421" customFormat="false" ht="12.75" hidden="false" customHeight="false" outlineLevel="0" collapsed="false">
      <c r="B421" s="0" t="s">
        <v>633</v>
      </c>
      <c r="C421" s="5" t="n">
        <v>40977</v>
      </c>
      <c r="D421" s="0" t="s">
        <v>634</v>
      </c>
      <c r="E421" s="0" t="n">
        <v>1</v>
      </c>
      <c r="F421" s="0" t="s">
        <v>94</v>
      </c>
      <c r="G421" s="14" t="s">
        <v>635</v>
      </c>
      <c r="H421" s="0" t="s">
        <v>96</v>
      </c>
      <c r="I421" s="0" t="s">
        <v>130</v>
      </c>
      <c r="J421" s="0" t="s">
        <v>636</v>
      </c>
      <c r="M421" s="1" t="n">
        <v>88.27</v>
      </c>
      <c r="O421" s="1" t="n">
        <v>-264.81</v>
      </c>
    </row>
    <row r="422" customFormat="false" ht="12.75" hidden="false" customHeight="false" outlineLevel="0" collapsed="false">
      <c r="B422" s="0" t="s">
        <v>640</v>
      </c>
      <c r="C422" s="5" t="n">
        <v>40984</v>
      </c>
      <c r="D422" s="0" t="s">
        <v>641</v>
      </c>
      <c r="E422" s="0" t="n">
        <v>1</v>
      </c>
      <c r="F422" s="0" t="s">
        <v>94</v>
      </c>
      <c r="G422" s="14" t="s">
        <v>642</v>
      </c>
      <c r="H422" s="0" t="s">
        <v>96</v>
      </c>
      <c r="I422" s="0" t="s">
        <v>130</v>
      </c>
      <c r="J422" s="0" t="s">
        <v>644</v>
      </c>
      <c r="M422" s="1" t="n">
        <v>88.27</v>
      </c>
      <c r="O422" s="1" t="n">
        <v>-353.08</v>
      </c>
    </row>
    <row r="423" customFormat="false" ht="12.75" hidden="false" customHeight="false" outlineLevel="0" collapsed="false">
      <c r="J423" s="0" t="s">
        <v>287</v>
      </c>
      <c r="K423" s="1" t="n">
        <v>0</v>
      </c>
      <c r="M423" s="1" t="n">
        <v>176.54</v>
      </c>
    </row>
    <row r="424" customFormat="false" ht="12.75" hidden="false" customHeight="false" outlineLevel="0" collapsed="false">
      <c r="J424" s="0" t="s">
        <v>288</v>
      </c>
      <c r="O424" s="1" t="n">
        <v>-353.08</v>
      </c>
    </row>
    <row r="427" customFormat="false" ht="12.75" hidden="false" customHeight="false" outlineLevel="0" collapsed="false">
      <c r="A427" s="3" t="s">
        <v>213</v>
      </c>
    </row>
    <row r="429" customFormat="false" ht="12.75" hidden="false" customHeight="false" outlineLevel="0" collapsed="false">
      <c r="J429" s="0" t="s">
        <v>1</v>
      </c>
      <c r="O429" s="1" t="n">
        <v>-2295.34</v>
      </c>
    </row>
    <row r="430" customFormat="false" ht="12.75" hidden="false" customHeight="false" outlineLevel="0" collapsed="false">
      <c r="B430" s="0" t="s">
        <v>645</v>
      </c>
      <c r="C430" s="5" t="n">
        <v>40988</v>
      </c>
      <c r="D430" s="0" t="s">
        <v>646</v>
      </c>
      <c r="E430" s="0" t="n">
        <v>1</v>
      </c>
      <c r="F430" s="0" t="s">
        <v>94</v>
      </c>
      <c r="G430" s="14" t="s">
        <v>647</v>
      </c>
      <c r="H430" s="0" t="s">
        <v>96</v>
      </c>
      <c r="I430" s="0" t="s">
        <v>130</v>
      </c>
      <c r="J430" s="0" t="s">
        <v>649</v>
      </c>
      <c r="M430" s="1" t="n">
        <v>2391.02</v>
      </c>
      <c r="O430" s="1" t="n">
        <v>-4686.36</v>
      </c>
    </row>
    <row r="431" customFormat="false" ht="12.75" hidden="false" customHeight="false" outlineLevel="0" collapsed="false">
      <c r="J431" s="0" t="s">
        <v>287</v>
      </c>
      <c r="K431" s="1" t="n">
        <v>0</v>
      </c>
      <c r="M431" s="1" t="n">
        <v>2391.02</v>
      </c>
    </row>
    <row r="432" customFormat="false" ht="12.75" hidden="false" customHeight="false" outlineLevel="0" collapsed="false">
      <c r="J432" s="0" t="s">
        <v>288</v>
      </c>
      <c r="O432" s="1" t="n">
        <v>-4686.36</v>
      </c>
    </row>
    <row r="435" customFormat="false" ht="12.75" hidden="false" customHeight="false" outlineLevel="0" collapsed="false">
      <c r="A435" s="3" t="s">
        <v>694</v>
      </c>
    </row>
    <row r="437" customFormat="false" ht="12.75" hidden="false" customHeight="false" outlineLevel="0" collapsed="false">
      <c r="J437" s="0" t="s">
        <v>1</v>
      </c>
      <c r="O437" s="1" t="n">
        <v>0</v>
      </c>
    </row>
    <row r="438" customFormat="false" ht="12.75" hidden="false" customHeight="false" outlineLevel="0" collapsed="false">
      <c r="B438" s="0" t="s">
        <v>637</v>
      </c>
      <c r="C438" s="5" t="n">
        <v>40983</v>
      </c>
      <c r="D438" s="0" t="s">
        <v>638</v>
      </c>
      <c r="E438" s="0" t="n">
        <v>1</v>
      </c>
      <c r="F438" s="0" t="s">
        <v>94</v>
      </c>
      <c r="G438" s="14" t="s">
        <v>639</v>
      </c>
      <c r="H438" s="0" t="s">
        <v>96</v>
      </c>
      <c r="I438" s="0" t="s">
        <v>130</v>
      </c>
      <c r="J438" s="0" t="s">
        <v>636</v>
      </c>
      <c r="M438" s="1" t="n">
        <v>299.75</v>
      </c>
      <c r="O438" s="1" t="n">
        <v>-299.75</v>
      </c>
    </row>
    <row r="439" customFormat="false" ht="12.75" hidden="false" customHeight="false" outlineLevel="0" collapsed="false">
      <c r="B439" s="0" t="s">
        <v>661</v>
      </c>
      <c r="C439" s="5" t="n">
        <v>40998</v>
      </c>
      <c r="D439" s="0" t="s">
        <v>662</v>
      </c>
      <c r="E439" s="0" t="n">
        <v>1</v>
      </c>
      <c r="F439" s="0" t="s">
        <v>94</v>
      </c>
      <c r="G439" s="14" t="s">
        <v>663</v>
      </c>
      <c r="H439" s="0" t="s">
        <v>96</v>
      </c>
      <c r="I439" s="0" t="s">
        <v>130</v>
      </c>
      <c r="J439" s="0" t="s">
        <v>664</v>
      </c>
      <c r="M439" s="1" t="n">
        <v>299.75</v>
      </c>
      <c r="O439" s="1" t="n">
        <v>-599.5</v>
      </c>
    </row>
    <row r="440" customFormat="false" ht="12.75" hidden="false" customHeight="false" outlineLevel="0" collapsed="false">
      <c r="J440" s="0" t="s">
        <v>287</v>
      </c>
      <c r="K440" s="1" t="n">
        <v>0</v>
      </c>
      <c r="M440" s="1" t="n">
        <v>599.5</v>
      </c>
    </row>
    <row r="441" customFormat="false" ht="12.75" hidden="false" customHeight="false" outlineLevel="0" collapsed="false">
      <c r="J441" s="0" t="s">
        <v>288</v>
      </c>
      <c r="O441" s="1" t="n">
        <v>-599.5</v>
      </c>
    </row>
    <row r="444" customFormat="false" ht="12.75" hidden="false" customHeight="false" outlineLevel="0" collapsed="false">
      <c r="A444" s="3" t="s">
        <v>695</v>
      </c>
    </row>
    <row r="446" customFormat="false" ht="12.75" hidden="false" customHeight="false" outlineLevel="0" collapsed="false">
      <c r="J446" s="0" t="s">
        <v>1</v>
      </c>
      <c r="O446" s="1" t="n">
        <v>2000</v>
      </c>
    </row>
    <row r="447" customFormat="false" ht="12.75" hidden="false" customHeight="false" outlineLevel="0" collapsed="false">
      <c r="B447" s="0" t="s">
        <v>661</v>
      </c>
      <c r="C447" s="5" t="n">
        <v>40998</v>
      </c>
      <c r="D447" s="0" t="s">
        <v>662</v>
      </c>
      <c r="E447" s="0" t="n">
        <v>1</v>
      </c>
      <c r="F447" s="0" t="s">
        <v>94</v>
      </c>
      <c r="G447" s="14" t="s">
        <v>663</v>
      </c>
      <c r="H447" s="0" t="s">
        <v>96</v>
      </c>
      <c r="I447" s="0" t="s">
        <v>130</v>
      </c>
      <c r="J447" s="0" t="s">
        <v>664</v>
      </c>
      <c r="M447" s="1" t="n">
        <v>215.3</v>
      </c>
      <c r="O447" s="1" t="n">
        <v>1784.7</v>
      </c>
    </row>
    <row r="448" customFormat="false" ht="12.75" hidden="false" customHeight="false" outlineLevel="0" collapsed="false">
      <c r="J448" s="0" t="s">
        <v>287</v>
      </c>
      <c r="K448" s="1" t="n">
        <v>0</v>
      </c>
      <c r="M448" s="1" t="n">
        <v>215.3</v>
      </c>
    </row>
    <row r="449" customFormat="false" ht="12.75" hidden="false" customHeight="false" outlineLevel="0" collapsed="false">
      <c r="J449" s="0" t="s">
        <v>288</v>
      </c>
      <c r="O449" s="1" t="n">
        <v>1784.7</v>
      </c>
    </row>
    <row r="452" customFormat="false" ht="12.75" hidden="false" customHeight="false" outlineLevel="0" collapsed="false">
      <c r="A452" s="3" t="s">
        <v>215</v>
      </c>
    </row>
    <row r="454" customFormat="false" ht="12.75" hidden="false" customHeight="false" outlineLevel="0" collapsed="false">
      <c r="J454" s="0" t="s">
        <v>1</v>
      </c>
      <c r="O454" s="1" t="n">
        <v>1160.01</v>
      </c>
    </row>
    <row r="455" customFormat="false" ht="12.75" hidden="false" customHeight="false" outlineLevel="0" collapsed="false">
      <c r="B455" s="0" t="s">
        <v>696</v>
      </c>
      <c r="C455" s="5" t="n">
        <v>40998</v>
      </c>
      <c r="D455" s="0" t="s">
        <v>697</v>
      </c>
      <c r="E455" s="0" t="n">
        <v>1</v>
      </c>
      <c r="F455" s="0" t="s">
        <v>127</v>
      </c>
      <c r="G455" s="14" t="s">
        <v>698</v>
      </c>
      <c r="H455" s="0" t="s">
        <v>129</v>
      </c>
      <c r="I455" s="0" t="s">
        <v>97</v>
      </c>
      <c r="J455" s="0" t="s">
        <v>699</v>
      </c>
      <c r="K455" s="1" t="n">
        <v>171</v>
      </c>
      <c r="O455" s="1" t="n">
        <v>1331.01</v>
      </c>
    </row>
    <row r="456" customFormat="false" ht="12.75" hidden="false" customHeight="false" outlineLevel="0" collapsed="false">
      <c r="B456" s="0" t="s">
        <v>700</v>
      </c>
      <c r="C456" s="5" t="n">
        <v>40998</v>
      </c>
      <c r="D456" s="0" t="s">
        <v>701</v>
      </c>
      <c r="E456" s="0" t="n">
        <v>1</v>
      </c>
      <c r="F456" s="0" t="s">
        <v>127</v>
      </c>
      <c r="G456" s="14" t="s">
        <v>702</v>
      </c>
      <c r="H456" s="0" t="s">
        <v>129</v>
      </c>
      <c r="I456" s="0" t="s">
        <v>97</v>
      </c>
      <c r="J456" s="0" t="s">
        <v>699</v>
      </c>
      <c r="K456" s="1" t="n">
        <v>150</v>
      </c>
      <c r="O456" s="1" t="n">
        <v>1481.01</v>
      </c>
    </row>
    <row r="457" customFormat="false" ht="12.75" hidden="false" customHeight="false" outlineLevel="0" collapsed="false">
      <c r="J457" s="0" t="s">
        <v>287</v>
      </c>
      <c r="K457" s="1" t="n">
        <v>321</v>
      </c>
      <c r="M457" s="1" t="n">
        <v>0</v>
      </c>
    </row>
    <row r="458" customFormat="false" ht="12.75" hidden="false" customHeight="false" outlineLevel="0" collapsed="false">
      <c r="J458" s="0" t="s">
        <v>288</v>
      </c>
      <c r="O458" s="1" t="n">
        <v>1481.01</v>
      </c>
    </row>
    <row r="461" customFormat="false" ht="12.75" hidden="false" customHeight="false" outlineLevel="0" collapsed="false">
      <c r="A461" s="3" t="s">
        <v>703</v>
      </c>
    </row>
    <row r="463" customFormat="false" ht="12.75" hidden="false" customHeight="false" outlineLevel="0" collapsed="false">
      <c r="J463" s="0" t="s">
        <v>1</v>
      </c>
      <c r="O463" s="1" t="n">
        <v>0</v>
      </c>
    </row>
    <row r="464" customFormat="false" ht="12.75" hidden="false" customHeight="false" outlineLevel="0" collapsed="false">
      <c r="B464" s="0" t="s">
        <v>704</v>
      </c>
      <c r="C464" s="5" t="n">
        <v>40989</v>
      </c>
      <c r="D464" s="0" t="s">
        <v>252</v>
      </c>
      <c r="E464" s="0" t="n">
        <v>1</v>
      </c>
      <c r="F464" s="0" t="s">
        <v>127</v>
      </c>
      <c r="G464" s="14" t="s">
        <v>705</v>
      </c>
      <c r="H464" s="0" t="s">
        <v>129</v>
      </c>
      <c r="I464" s="0" t="s">
        <v>97</v>
      </c>
      <c r="J464" s="0" t="s">
        <v>706</v>
      </c>
      <c r="K464" s="1" t="n">
        <v>6697.9</v>
      </c>
      <c r="O464" s="1" t="n">
        <v>6697.9</v>
      </c>
    </row>
    <row r="465" customFormat="false" ht="12.75" hidden="false" customHeight="false" outlineLevel="0" collapsed="false">
      <c r="J465" s="0" t="s">
        <v>287</v>
      </c>
      <c r="K465" s="1" t="n">
        <v>6697.9</v>
      </c>
      <c r="M465" s="1" t="n">
        <v>0</v>
      </c>
    </row>
    <row r="466" customFormat="false" ht="12.75" hidden="false" customHeight="false" outlineLevel="0" collapsed="false">
      <c r="J466" s="0" t="s">
        <v>288</v>
      </c>
      <c r="O466" s="1" t="n">
        <v>6697.9</v>
      </c>
    </row>
    <row r="469" customFormat="false" ht="12.75" hidden="false" customHeight="false" outlineLevel="0" collapsed="false">
      <c r="A469" s="3" t="s">
        <v>707</v>
      </c>
    </row>
    <row r="471" customFormat="false" ht="12.75" hidden="false" customHeight="false" outlineLevel="0" collapsed="false">
      <c r="J471" s="0" t="s">
        <v>1</v>
      </c>
      <c r="O471" s="1" t="n">
        <v>0</v>
      </c>
    </row>
    <row r="472" customFormat="false" ht="12.75" hidden="false" customHeight="false" outlineLevel="0" collapsed="false">
      <c r="B472" s="0" t="s">
        <v>582</v>
      </c>
      <c r="C472" s="5" t="n">
        <v>40988</v>
      </c>
      <c r="D472" s="0" t="s">
        <v>583</v>
      </c>
      <c r="E472" s="0" t="n">
        <v>1</v>
      </c>
      <c r="F472" s="0" t="s">
        <v>127</v>
      </c>
      <c r="G472" s="14" t="s">
        <v>584</v>
      </c>
      <c r="H472" s="0" t="s">
        <v>129</v>
      </c>
      <c r="I472" s="0" t="s">
        <v>97</v>
      </c>
      <c r="J472" s="0" t="s">
        <v>708</v>
      </c>
      <c r="K472" s="1" t="n">
        <v>300.72</v>
      </c>
      <c r="O472" s="1" t="n">
        <v>300.72</v>
      </c>
    </row>
    <row r="473" customFormat="false" ht="12.75" hidden="false" customHeight="false" outlineLevel="0" collapsed="false">
      <c r="J473" s="0" t="s">
        <v>287</v>
      </c>
      <c r="K473" s="1" t="n">
        <v>300.72</v>
      </c>
      <c r="M473" s="1" t="n">
        <v>0</v>
      </c>
    </row>
    <row r="474" customFormat="false" ht="12.75" hidden="false" customHeight="false" outlineLevel="0" collapsed="false">
      <c r="J474" s="0" t="s">
        <v>288</v>
      </c>
      <c r="O474" s="1" t="n">
        <v>300.72</v>
      </c>
    </row>
    <row r="477" customFormat="false" ht="12.75" hidden="false" customHeight="false" outlineLevel="0" collapsed="false">
      <c r="A477" s="3" t="s">
        <v>709</v>
      </c>
    </row>
    <row r="479" customFormat="false" ht="12.75" hidden="false" customHeight="false" outlineLevel="0" collapsed="false">
      <c r="J479" s="0" t="s">
        <v>1</v>
      </c>
      <c r="O479" s="1" t="n">
        <v>0</v>
      </c>
    </row>
    <row r="480" customFormat="false" ht="12.75" hidden="false" customHeight="false" outlineLevel="0" collapsed="false">
      <c r="B480" s="0" t="s">
        <v>645</v>
      </c>
      <c r="C480" s="5" t="n">
        <v>40988</v>
      </c>
      <c r="D480" s="0" t="s">
        <v>646</v>
      </c>
      <c r="E480" s="0" t="n">
        <v>1</v>
      </c>
      <c r="F480" s="0" t="s">
        <v>94</v>
      </c>
      <c r="G480" s="14" t="s">
        <v>647</v>
      </c>
      <c r="H480" s="0" t="s">
        <v>96</v>
      </c>
      <c r="I480" s="0" t="s">
        <v>130</v>
      </c>
      <c r="J480" s="0" t="s">
        <v>649</v>
      </c>
      <c r="M480" s="1" t="n">
        <v>1547.57</v>
      </c>
      <c r="O480" s="1" t="n">
        <v>-1547.57</v>
      </c>
    </row>
    <row r="481" customFormat="false" ht="12.75" hidden="false" customHeight="false" outlineLevel="0" collapsed="false">
      <c r="J481" s="0" t="s">
        <v>287</v>
      </c>
      <c r="K481" s="1" t="n">
        <v>0</v>
      </c>
      <c r="M481" s="1" t="n">
        <v>1547.57</v>
      </c>
    </row>
    <row r="482" customFormat="false" ht="12.75" hidden="false" customHeight="false" outlineLevel="0" collapsed="false">
      <c r="J482" s="0" t="s">
        <v>288</v>
      </c>
      <c r="O482" s="1" t="n">
        <v>-1547.57</v>
      </c>
    </row>
    <row r="485" customFormat="false" ht="12.75" hidden="false" customHeight="false" outlineLevel="0" collapsed="false">
      <c r="A485" s="3" t="s">
        <v>710</v>
      </c>
    </row>
    <row r="487" customFormat="false" ht="12.75" hidden="false" customHeight="false" outlineLevel="0" collapsed="false">
      <c r="J487" s="0" t="s">
        <v>1</v>
      </c>
      <c r="O487" s="1" t="n">
        <v>0</v>
      </c>
    </row>
    <row r="488" customFormat="false" ht="12.75" hidden="false" customHeight="false" outlineLevel="0" collapsed="false">
      <c r="B488" s="0" t="s">
        <v>711</v>
      </c>
      <c r="C488" s="5" t="n">
        <v>40977</v>
      </c>
      <c r="D488" s="0" t="s">
        <v>712</v>
      </c>
      <c r="E488" s="0" t="n">
        <v>1</v>
      </c>
      <c r="F488" s="0" t="s">
        <v>127</v>
      </c>
      <c r="G488" s="14" t="s">
        <v>713</v>
      </c>
      <c r="H488" s="0" t="s">
        <v>129</v>
      </c>
      <c r="I488" s="0" t="s">
        <v>130</v>
      </c>
      <c r="J488" s="0" t="s">
        <v>714</v>
      </c>
      <c r="K488" s="1" t="n">
        <v>500</v>
      </c>
      <c r="O488" s="1" t="n">
        <v>500</v>
      </c>
    </row>
    <row r="489" customFormat="false" ht="12.75" hidden="false" customHeight="false" outlineLevel="0" collapsed="false">
      <c r="J489" s="0" t="s">
        <v>287</v>
      </c>
      <c r="K489" s="1" t="n">
        <v>500</v>
      </c>
      <c r="M489" s="1" t="n">
        <v>0</v>
      </c>
    </row>
    <row r="490" customFormat="false" ht="12.75" hidden="false" customHeight="false" outlineLevel="0" collapsed="false">
      <c r="J490" s="0" t="s">
        <v>288</v>
      </c>
      <c r="O490" s="1" t="n">
        <v>500</v>
      </c>
    </row>
    <row r="493" customFormat="false" ht="12.75" hidden="false" customHeight="false" outlineLevel="0" collapsed="false">
      <c r="A493" s="3" t="s">
        <v>715</v>
      </c>
    </row>
    <row r="495" customFormat="false" ht="12.75" hidden="false" customHeight="false" outlineLevel="0" collapsed="false">
      <c r="J495" s="0" t="s">
        <v>1</v>
      </c>
      <c r="O495" s="1" t="n">
        <v>-27.49</v>
      </c>
    </row>
    <row r="496" customFormat="false" ht="12.75" hidden="false" customHeight="false" outlineLevel="0" collapsed="false">
      <c r="B496" s="0" t="s">
        <v>633</v>
      </c>
      <c r="C496" s="5" t="n">
        <v>40977</v>
      </c>
      <c r="D496" s="0" t="s">
        <v>634</v>
      </c>
      <c r="E496" s="0" t="n">
        <v>1</v>
      </c>
      <c r="F496" s="0" t="s">
        <v>94</v>
      </c>
      <c r="G496" s="14" t="s">
        <v>635</v>
      </c>
      <c r="H496" s="0" t="s">
        <v>96</v>
      </c>
      <c r="I496" s="0" t="s">
        <v>130</v>
      </c>
      <c r="J496" s="0" t="s">
        <v>636</v>
      </c>
      <c r="M496" s="1" t="n">
        <v>47.26</v>
      </c>
      <c r="O496" s="1" t="n">
        <v>-74.75</v>
      </c>
    </row>
    <row r="497" customFormat="false" ht="12.75" hidden="false" customHeight="false" outlineLevel="0" collapsed="false">
      <c r="B497" s="0" t="s">
        <v>640</v>
      </c>
      <c r="C497" s="5" t="n">
        <v>40984</v>
      </c>
      <c r="D497" s="0" t="s">
        <v>641</v>
      </c>
      <c r="E497" s="0" t="n">
        <v>1</v>
      </c>
      <c r="F497" s="0" t="s">
        <v>94</v>
      </c>
      <c r="G497" s="14" t="s">
        <v>642</v>
      </c>
      <c r="H497" s="0" t="s">
        <v>96</v>
      </c>
      <c r="I497" s="0" t="s">
        <v>130</v>
      </c>
      <c r="J497" s="0" t="s">
        <v>644</v>
      </c>
      <c r="M497" s="1" t="n">
        <v>47.26</v>
      </c>
      <c r="O497" s="1" t="n">
        <v>-122.01</v>
      </c>
    </row>
    <row r="498" customFormat="false" ht="12.75" hidden="false" customHeight="false" outlineLevel="0" collapsed="false">
      <c r="B498" s="0" t="s">
        <v>645</v>
      </c>
      <c r="C498" s="5" t="n">
        <v>40988</v>
      </c>
      <c r="D498" s="0" t="s">
        <v>646</v>
      </c>
      <c r="E498" s="0" t="n">
        <v>1</v>
      </c>
      <c r="F498" s="0" t="s">
        <v>94</v>
      </c>
      <c r="G498" s="14" t="s">
        <v>647</v>
      </c>
      <c r="H498" s="0" t="s">
        <v>96</v>
      </c>
      <c r="I498" s="0" t="s">
        <v>130</v>
      </c>
      <c r="J498" s="0" t="s">
        <v>649</v>
      </c>
      <c r="M498" s="1" t="n">
        <v>1049.55</v>
      </c>
      <c r="O498" s="1" t="n">
        <v>-1171.56</v>
      </c>
    </row>
    <row r="499" customFormat="false" ht="12.75" hidden="false" customHeight="false" outlineLevel="0" collapsed="false">
      <c r="B499" s="0" t="s">
        <v>650</v>
      </c>
      <c r="C499" s="5" t="n">
        <v>40991</v>
      </c>
      <c r="D499" s="0" t="s">
        <v>651</v>
      </c>
      <c r="E499" s="0" t="n">
        <v>1</v>
      </c>
      <c r="F499" s="0" t="s">
        <v>94</v>
      </c>
      <c r="G499" s="14" t="s">
        <v>652</v>
      </c>
      <c r="H499" s="0" t="s">
        <v>96</v>
      </c>
      <c r="I499" s="0" t="s">
        <v>130</v>
      </c>
      <c r="J499" s="0" t="s">
        <v>636</v>
      </c>
      <c r="M499" s="1" t="n">
        <v>85.26</v>
      </c>
      <c r="O499" s="1" t="n">
        <v>-1256.82</v>
      </c>
    </row>
    <row r="500" customFormat="false" ht="12.75" hidden="false" customHeight="false" outlineLevel="0" collapsed="false">
      <c r="B500" s="0" t="s">
        <v>665</v>
      </c>
      <c r="C500" s="5" t="n">
        <v>40998</v>
      </c>
      <c r="D500" s="0" t="s">
        <v>666</v>
      </c>
      <c r="E500" s="0" t="n">
        <v>1</v>
      </c>
      <c r="F500" s="0" t="s">
        <v>94</v>
      </c>
      <c r="G500" s="14" t="s">
        <v>667</v>
      </c>
      <c r="H500" s="0" t="s">
        <v>96</v>
      </c>
      <c r="I500" s="0" t="s">
        <v>130</v>
      </c>
      <c r="J500" s="0" t="s">
        <v>668</v>
      </c>
      <c r="M500" s="1" t="n">
        <v>47.26</v>
      </c>
      <c r="O500" s="1" t="n">
        <v>-1304.08</v>
      </c>
    </row>
    <row r="501" customFormat="false" ht="12.75" hidden="false" customHeight="false" outlineLevel="0" collapsed="false">
      <c r="J501" s="0" t="s">
        <v>287</v>
      </c>
      <c r="K501" s="1" t="n">
        <v>0</v>
      </c>
      <c r="M501" s="1" t="n">
        <v>1276.59</v>
      </c>
    </row>
    <row r="502" customFormat="false" ht="12.75" hidden="false" customHeight="false" outlineLevel="0" collapsed="false">
      <c r="J502" s="0" t="s">
        <v>288</v>
      </c>
      <c r="O502" s="1" t="n">
        <v>-1304.08</v>
      </c>
    </row>
    <row r="505" customFormat="false" ht="12.75" hidden="false" customHeight="false" outlineLevel="0" collapsed="false">
      <c r="A505" s="3" t="s">
        <v>716</v>
      </c>
    </row>
    <row r="507" customFormat="false" ht="12.75" hidden="false" customHeight="false" outlineLevel="0" collapsed="false">
      <c r="J507" s="0" t="s">
        <v>1</v>
      </c>
      <c r="O507" s="1" t="n">
        <v>94.97</v>
      </c>
    </row>
    <row r="508" customFormat="false" ht="12.75" hidden="false" customHeight="false" outlineLevel="0" collapsed="false">
      <c r="B508" s="0" t="s">
        <v>605</v>
      </c>
      <c r="C508" s="5" t="n">
        <v>40997</v>
      </c>
      <c r="D508" s="0" t="s">
        <v>606</v>
      </c>
      <c r="E508" s="0" t="n">
        <v>1</v>
      </c>
      <c r="F508" s="0" t="s">
        <v>127</v>
      </c>
      <c r="G508" s="14" t="s">
        <v>607</v>
      </c>
      <c r="H508" s="0" t="s">
        <v>129</v>
      </c>
      <c r="I508" s="0" t="s">
        <v>97</v>
      </c>
      <c r="J508" s="0" t="s">
        <v>608</v>
      </c>
      <c r="K508" s="1" t="n">
        <v>80</v>
      </c>
      <c r="O508" s="1" t="n">
        <v>174.97</v>
      </c>
    </row>
    <row r="509" customFormat="false" ht="12.75" hidden="false" customHeight="false" outlineLevel="0" collapsed="false">
      <c r="J509" s="0" t="s">
        <v>287</v>
      </c>
      <c r="K509" s="1" t="n">
        <v>80</v>
      </c>
      <c r="M509" s="1" t="n">
        <v>0</v>
      </c>
    </row>
    <row r="510" customFormat="false" ht="12.75" hidden="false" customHeight="false" outlineLevel="0" collapsed="false">
      <c r="J510" s="0" t="s">
        <v>288</v>
      </c>
      <c r="O510" s="1" t="n">
        <v>174.97</v>
      </c>
    </row>
    <row r="513" customFormat="false" ht="12.75" hidden="false" customHeight="false" outlineLevel="0" collapsed="false">
      <c r="A513" s="3" t="s">
        <v>717</v>
      </c>
    </row>
    <row r="515" customFormat="false" ht="12.75" hidden="false" customHeight="false" outlineLevel="0" collapsed="false">
      <c r="J515" s="0" t="s">
        <v>1</v>
      </c>
      <c r="O515" s="1" t="n">
        <v>0</v>
      </c>
    </row>
    <row r="516" customFormat="false" ht="12.75" hidden="false" customHeight="false" outlineLevel="0" collapsed="false">
      <c r="B516" s="0" t="s">
        <v>718</v>
      </c>
      <c r="C516" s="5" t="n">
        <v>40999</v>
      </c>
      <c r="D516" s="0" t="s">
        <v>719</v>
      </c>
      <c r="E516" s="0" t="n">
        <v>3</v>
      </c>
      <c r="F516" s="0" t="s">
        <v>46</v>
      </c>
      <c r="G516" s="14" t="n">
        <v>2223</v>
      </c>
      <c r="H516" s="0" t="s">
        <v>47</v>
      </c>
      <c r="I516" s="0" t="s">
        <v>720</v>
      </c>
      <c r="J516" s="0" t="s">
        <v>721</v>
      </c>
      <c r="K516" s="1" t="n">
        <v>500</v>
      </c>
      <c r="O516" s="1" t="n">
        <v>500</v>
      </c>
    </row>
    <row r="517" customFormat="false" ht="12.75" hidden="false" customHeight="false" outlineLevel="0" collapsed="false">
      <c r="J517" s="0" t="s">
        <v>287</v>
      </c>
      <c r="K517" s="1" t="n">
        <v>500</v>
      </c>
      <c r="M517" s="1" t="n">
        <v>0</v>
      </c>
    </row>
    <row r="518" customFormat="false" ht="12.75" hidden="false" customHeight="false" outlineLevel="0" collapsed="false">
      <c r="J518" s="0" t="s">
        <v>288</v>
      </c>
      <c r="O518" s="1" t="n">
        <v>500</v>
      </c>
    </row>
  </sheetData>
  <autoFilter ref="B41:O8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4" activeCellId="0" sqref="J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6" width="2.7"/>
    <col collapsed="false" customWidth="true" hidden="false" outlineLevel="0" max="5" min="5" style="0" width="2.13"/>
    <col collapsed="false" customWidth="false" hidden="true" outlineLevel="0" max="6" min="6" style="0" width="11.05"/>
    <col collapsed="false" customWidth="true" hidden="false" outlineLevel="0" max="7" min="7" style="14" width="8.7"/>
    <col collapsed="false" customWidth="true" hidden="false" outlineLevel="0" max="8" min="8" style="0" width="3.7"/>
    <col collapsed="false" customWidth="true" hidden="false" outlineLevel="0" max="9" min="9" style="0" width="3.85"/>
    <col collapsed="false" customWidth="true" hidden="false" outlineLevel="0" max="10" min="10" style="0" width="40.84"/>
    <col collapsed="false" customWidth="true" hidden="false" outlineLevel="0" max="11" min="11" style="1" width="10.56"/>
    <col collapsed="false" customWidth="true" hidden="false" outlineLevel="0" max="12" min="12" style="17" width="4.85"/>
    <col collapsed="false" customWidth="true" hidden="false" outlineLevel="0" max="13" min="13" style="1" width="10.56"/>
    <col collapsed="false" customWidth="true" hidden="false" outlineLevel="0" max="14" min="14" style="17" width="4.85"/>
    <col collapsed="false" customWidth="true" hidden="false" outlineLevel="0" max="15" min="15" style="1" width="11.56"/>
  </cols>
  <sheetData>
    <row r="2" customFormat="false" ht="12.75" hidden="false" customHeight="false" outlineLevel="0" collapsed="false">
      <c r="B2" s="0" t="s">
        <v>221</v>
      </c>
    </row>
    <row r="3" customFormat="false" ht="12.75" hidden="false" customHeight="false" outlineLevel="0" collapsed="false">
      <c r="B3" s="0" t="s">
        <v>722</v>
      </c>
    </row>
    <row r="4" customFormat="false" ht="12.75" hidden="false" customHeight="false" outlineLevel="0" collapsed="false">
      <c r="B4" s="0" t="s">
        <v>723</v>
      </c>
    </row>
    <row r="9" customFormat="false" ht="12.75" hidden="false" customHeight="false" outlineLevel="0" collapsed="false">
      <c r="A9" s="16" t="s">
        <v>0</v>
      </c>
    </row>
    <row r="11" customFormat="false" ht="12.75" hidden="false" customHeight="false" outlineLevel="0" collapsed="false">
      <c r="J11" s="0" t="s">
        <v>1</v>
      </c>
      <c r="O11" s="1" t="n">
        <v>88898.64</v>
      </c>
    </row>
    <row r="12" customFormat="false" ht="12.75" hidden="false" customHeight="false" outlineLevel="0" collapsed="false">
      <c r="B12" s="0" t="s">
        <v>724</v>
      </c>
      <c r="C12" s="5" t="n">
        <v>41000</v>
      </c>
      <c r="D12" s="0" t="s">
        <v>725</v>
      </c>
      <c r="E12" s="0" t="n">
        <v>1</v>
      </c>
      <c r="F12" s="0" t="s">
        <v>4</v>
      </c>
      <c r="G12" s="14" t="n">
        <v>13935</v>
      </c>
      <c r="H12" s="0" t="s">
        <v>5</v>
      </c>
      <c r="I12" s="0" t="s">
        <v>6</v>
      </c>
      <c r="J12" s="0" t="s">
        <v>726</v>
      </c>
      <c r="M12" s="1" t="n">
        <v>5465.05</v>
      </c>
      <c r="N12" s="17" t="s">
        <v>300</v>
      </c>
      <c r="O12" s="1" t="n">
        <v>83433.59</v>
      </c>
    </row>
    <row r="13" customFormat="false" ht="12.75" hidden="false" customHeight="false" outlineLevel="0" collapsed="false">
      <c r="B13" s="0" t="s">
        <v>724</v>
      </c>
      <c r="C13" s="5" t="n">
        <v>41000</v>
      </c>
      <c r="D13" s="0" t="s">
        <v>725</v>
      </c>
      <c r="E13" s="0" t="n">
        <v>1</v>
      </c>
      <c r="F13" s="0" t="s">
        <v>4</v>
      </c>
      <c r="G13" s="14" t="n">
        <v>13935</v>
      </c>
      <c r="H13" s="0" t="s">
        <v>5</v>
      </c>
      <c r="I13" s="0" t="s">
        <v>6</v>
      </c>
      <c r="J13" s="0" t="s">
        <v>726</v>
      </c>
      <c r="M13" s="1" t="n">
        <v>1291.5</v>
      </c>
      <c r="N13" s="17" t="s">
        <v>300</v>
      </c>
      <c r="O13" s="1" t="n">
        <v>82142.09</v>
      </c>
    </row>
    <row r="14" customFormat="false" ht="12.75" hidden="false" customHeight="false" outlineLevel="0" collapsed="false">
      <c r="B14" s="0" t="s">
        <v>727</v>
      </c>
      <c r="C14" s="5" t="n">
        <v>41001</v>
      </c>
      <c r="D14" s="0" t="s">
        <v>728</v>
      </c>
      <c r="E14" s="0" t="n">
        <v>1</v>
      </c>
      <c r="F14" s="0" t="s">
        <v>4</v>
      </c>
      <c r="G14" s="14" t="n">
        <v>13737</v>
      </c>
      <c r="H14" s="0" t="s">
        <v>5</v>
      </c>
      <c r="I14" s="0" t="s">
        <v>13</v>
      </c>
      <c r="J14" s="0" t="s">
        <v>729</v>
      </c>
      <c r="M14" s="1" t="n">
        <v>6960</v>
      </c>
      <c r="N14" s="17" t="s">
        <v>535</v>
      </c>
      <c r="O14" s="1" t="n">
        <v>75182.09</v>
      </c>
    </row>
    <row r="15" customFormat="false" ht="12.75" hidden="false" customHeight="false" outlineLevel="0" collapsed="false">
      <c r="B15" s="0" t="s">
        <v>730</v>
      </c>
      <c r="C15" s="5" t="n">
        <v>41016</v>
      </c>
      <c r="D15" s="0" t="s">
        <v>731</v>
      </c>
      <c r="E15" s="0" t="n">
        <v>1</v>
      </c>
      <c r="F15" s="0" t="s">
        <v>127</v>
      </c>
      <c r="G15" s="14" t="s">
        <v>732</v>
      </c>
      <c r="H15" s="0" t="s">
        <v>129</v>
      </c>
      <c r="I15" s="0" t="s">
        <v>130</v>
      </c>
      <c r="J15" s="0" t="s">
        <v>733</v>
      </c>
      <c r="K15" s="1" t="n">
        <v>1100</v>
      </c>
      <c r="L15" s="17" t="n">
        <v>1</v>
      </c>
      <c r="O15" s="1" t="n">
        <v>76282.09</v>
      </c>
    </row>
    <row r="16" customFormat="false" ht="12.75" hidden="false" customHeight="false" outlineLevel="0" collapsed="false">
      <c r="B16" s="0" t="s">
        <v>734</v>
      </c>
      <c r="C16" s="5" t="n">
        <v>41029</v>
      </c>
      <c r="D16" s="0" t="s">
        <v>725</v>
      </c>
      <c r="E16" s="0" t="n">
        <v>1</v>
      </c>
      <c r="F16" s="0" t="s">
        <v>4</v>
      </c>
      <c r="G16" s="14" t="n">
        <v>14517</v>
      </c>
      <c r="H16" s="0" t="s">
        <v>5</v>
      </c>
      <c r="I16" s="0" t="s">
        <v>6</v>
      </c>
      <c r="J16" s="0" t="s">
        <v>735</v>
      </c>
      <c r="M16" s="1" t="n">
        <v>1100</v>
      </c>
      <c r="N16" s="17" t="n">
        <v>1</v>
      </c>
      <c r="O16" s="1" t="n">
        <v>75182.09</v>
      </c>
    </row>
    <row r="17" customFormat="false" ht="12.75" hidden="false" customHeight="false" outlineLevel="0" collapsed="false">
      <c r="B17" s="0" t="s">
        <v>736</v>
      </c>
      <c r="C17" s="5" t="n">
        <v>41029</v>
      </c>
      <c r="D17" s="0" t="s">
        <v>404</v>
      </c>
      <c r="E17" s="0" t="n">
        <v>1</v>
      </c>
      <c r="F17" s="0" t="s">
        <v>32</v>
      </c>
      <c r="G17" s="14" t="n">
        <v>14285</v>
      </c>
      <c r="H17" s="0" t="s">
        <v>33</v>
      </c>
      <c r="I17" s="0" t="s">
        <v>13</v>
      </c>
      <c r="J17" s="0" t="s">
        <v>737</v>
      </c>
      <c r="M17" s="1" t="n">
        <v>232</v>
      </c>
      <c r="O17" s="1" t="n">
        <v>74950.09</v>
      </c>
    </row>
    <row r="18" customFormat="false" ht="12.75" hidden="false" customHeight="false" outlineLevel="0" collapsed="false">
      <c r="J18" s="0" t="s">
        <v>287</v>
      </c>
      <c r="K18" s="1" t="n">
        <v>1100</v>
      </c>
      <c r="M18" s="1" t="n">
        <v>15048.55</v>
      </c>
    </row>
    <row r="19" customFormat="false" ht="12.75" hidden="false" customHeight="false" outlineLevel="0" collapsed="false">
      <c r="J19" s="0" t="s">
        <v>288</v>
      </c>
      <c r="O19" s="1" t="n">
        <v>74950.09</v>
      </c>
    </row>
    <row r="22" customFormat="false" ht="12.75" hidden="false" customHeight="false" outlineLevel="0" collapsed="false">
      <c r="A22" s="16" t="s">
        <v>18</v>
      </c>
    </row>
    <row r="24" customFormat="false" ht="12.75" hidden="false" customHeight="false" outlineLevel="0" collapsed="false">
      <c r="J24" s="0" t="s">
        <v>1</v>
      </c>
      <c r="O24" s="1" t="n">
        <v>18618.71</v>
      </c>
    </row>
    <row r="25" customFormat="false" ht="12.75" hidden="false" customHeight="false" outlineLevel="0" collapsed="false">
      <c r="B25" s="0" t="s">
        <v>738</v>
      </c>
      <c r="C25" s="5" t="n">
        <v>41012</v>
      </c>
      <c r="D25" s="0" t="s">
        <v>739</v>
      </c>
      <c r="E25" s="0" t="n">
        <v>1</v>
      </c>
      <c r="F25" s="0" t="s">
        <v>4</v>
      </c>
      <c r="G25" s="14" t="n">
        <v>13859</v>
      </c>
      <c r="H25" s="0" t="s">
        <v>5</v>
      </c>
      <c r="I25" s="0" t="s">
        <v>6</v>
      </c>
      <c r="J25" s="0" t="s">
        <v>740</v>
      </c>
      <c r="K25" s="1" t="n">
        <v>1686.63</v>
      </c>
      <c r="L25" s="17" t="n">
        <v>1</v>
      </c>
      <c r="O25" s="1" t="n">
        <v>20305.34</v>
      </c>
    </row>
    <row r="26" customFormat="false" ht="12.75" hidden="false" customHeight="false" outlineLevel="0" collapsed="false">
      <c r="B26" s="0" t="s">
        <v>741</v>
      </c>
      <c r="C26" s="5" t="n">
        <v>41019</v>
      </c>
      <c r="D26" s="0" t="s">
        <v>742</v>
      </c>
      <c r="E26" s="0" t="n">
        <v>1</v>
      </c>
      <c r="F26" s="0" t="s">
        <v>4</v>
      </c>
      <c r="G26" s="14" t="n">
        <v>13981</v>
      </c>
      <c r="H26" s="0" t="s">
        <v>5</v>
      </c>
      <c r="I26" s="0" t="s">
        <v>6</v>
      </c>
      <c r="J26" s="0" t="s">
        <v>743</v>
      </c>
      <c r="K26" s="1" t="n">
        <v>5818.11</v>
      </c>
      <c r="L26" s="17" t="n">
        <v>2</v>
      </c>
      <c r="O26" s="1" t="n">
        <v>26123.45</v>
      </c>
    </row>
    <row r="27" customFormat="false" ht="12.75" hidden="false" customHeight="false" outlineLevel="0" collapsed="false">
      <c r="B27" s="0" t="s">
        <v>744</v>
      </c>
      <c r="C27" s="5" t="n">
        <v>41019</v>
      </c>
      <c r="D27" s="0" t="s">
        <v>745</v>
      </c>
      <c r="E27" s="0" t="n">
        <v>1</v>
      </c>
      <c r="F27" s="0" t="s">
        <v>4</v>
      </c>
      <c r="G27" s="14" t="n">
        <v>13982</v>
      </c>
      <c r="H27" s="0" t="s">
        <v>5</v>
      </c>
      <c r="I27" s="0" t="s">
        <v>6</v>
      </c>
      <c r="J27" s="0" t="s">
        <v>743</v>
      </c>
      <c r="K27" s="1" t="n">
        <v>71.06</v>
      </c>
      <c r="O27" s="1" t="n">
        <v>26194.51</v>
      </c>
    </row>
    <row r="28" customFormat="false" ht="12.75" hidden="false" customHeight="false" outlineLevel="0" collapsed="false">
      <c r="B28" s="0" t="s">
        <v>746</v>
      </c>
      <c r="C28" s="5" t="n">
        <v>41025</v>
      </c>
      <c r="D28" s="0" t="s">
        <v>747</v>
      </c>
      <c r="E28" s="0" t="n">
        <v>1</v>
      </c>
      <c r="F28" s="0" t="s">
        <v>4</v>
      </c>
      <c r="G28" s="14" t="n">
        <v>14056</v>
      </c>
      <c r="H28" s="0" t="s">
        <v>5</v>
      </c>
      <c r="I28" s="0" t="s">
        <v>6</v>
      </c>
      <c r="J28" s="0" t="s">
        <v>748</v>
      </c>
      <c r="K28" s="1" t="n">
        <v>202.37</v>
      </c>
      <c r="O28" s="1" t="n">
        <v>26396.88</v>
      </c>
    </row>
    <row r="29" customFormat="false" ht="12.75" hidden="false" customHeight="false" outlineLevel="0" collapsed="false">
      <c r="B29" s="0" t="s">
        <v>749</v>
      </c>
      <c r="C29" s="5" t="n">
        <v>41029</v>
      </c>
      <c r="D29" s="0" t="s">
        <v>750</v>
      </c>
      <c r="E29" s="0" t="n">
        <v>1</v>
      </c>
      <c r="F29" s="0" t="s">
        <v>4</v>
      </c>
      <c r="G29" s="14" t="n">
        <v>14106</v>
      </c>
      <c r="H29" s="0" t="s">
        <v>5</v>
      </c>
      <c r="I29" s="0" t="s">
        <v>13</v>
      </c>
      <c r="J29" s="0" t="s">
        <v>751</v>
      </c>
      <c r="K29" s="1" t="n">
        <v>2360.4</v>
      </c>
      <c r="O29" s="1" t="n">
        <v>28757.28</v>
      </c>
    </row>
    <row r="30" customFormat="false" ht="12.75" hidden="false" customHeight="false" outlineLevel="0" collapsed="false">
      <c r="B30" s="0" t="s">
        <v>752</v>
      </c>
      <c r="C30" s="5" t="n">
        <v>41029</v>
      </c>
      <c r="D30" s="0" t="s">
        <v>753</v>
      </c>
      <c r="E30" s="0" t="n">
        <v>1</v>
      </c>
      <c r="F30" s="0" t="s">
        <v>4</v>
      </c>
      <c r="G30" s="14" t="n">
        <v>14108</v>
      </c>
      <c r="H30" s="0" t="s">
        <v>5</v>
      </c>
      <c r="I30" s="0" t="s">
        <v>6</v>
      </c>
      <c r="J30" s="0" t="s">
        <v>754</v>
      </c>
      <c r="K30" s="1" t="n">
        <v>504.9</v>
      </c>
      <c r="O30" s="1" t="n">
        <v>29262.18</v>
      </c>
    </row>
    <row r="31" customFormat="false" ht="12.75" hidden="false" customHeight="false" outlineLevel="0" collapsed="false">
      <c r="B31" s="0" t="s">
        <v>755</v>
      </c>
      <c r="C31" s="5" t="n">
        <v>41029</v>
      </c>
      <c r="D31" s="0" t="s">
        <v>3</v>
      </c>
      <c r="E31" s="0" t="n">
        <v>1</v>
      </c>
      <c r="F31" s="0" t="s">
        <v>32</v>
      </c>
      <c r="G31" s="14" t="n">
        <v>14539</v>
      </c>
      <c r="H31" s="0" t="s">
        <v>33</v>
      </c>
      <c r="I31" s="0" t="s">
        <v>6</v>
      </c>
      <c r="J31" s="0" t="s">
        <v>290</v>
      </c>
      <c r="M31" s="1" t="n">
        <v>1509.95</v>
      </c>
      <c r="N31" s="17" t="s">
        <v>300</v>
      </c>
      <c r="O31" s="1" t="n">
        <v>27752.23</v>
      </c>
    </row>
    <row r="32" customFormat="false" ht="12.75" hidden="false" customHeight="false" outlineLevel="0" collapsed="false">
      <c r="B32" s="0" t="s">
        <v>755</v>
      </c>
      <c r="C32" s="5" t="n">
        <v>41029</v>
      </c>
      <c r="D32" s="0" t="s">
        <v>3</v>
      </c>
      <c r="E32" s="0" t="n">
        <v>1</v>
      </c>
      <c r="F32" s="0" t="s">
        <v>32</v>
      </c>
      <c r="G32" s="14" t="n">
        <v>14539</v>
      </c>
      <c r="H32" s="0" t="s">
        <v>33</v>
      </c>
      <c r="I32" s="0" t="s">
        <v>6</v>
      </c>
      <c r="J32" s="0" t="s">
        <v>290</v>
      </c>
      <c r="M32" s="1" t="n">
        <v>1686.63</v>
      </c>
      <c r="N32" s="17" t="n">
        <v>1</v>
      </c>
      <c r="O32" s="1" t="n">
        <v>26065.6</v>
      </c>
    </row>
    <row r="33" customFormat="false" ht="12.75" hidden="false" customHeight="false" outlineLevel="0" collapsed="false">
      <c r="B33" s="0" t="s">
        <v>755</v>
      </c>
      <c r="C33" s="5" t="n">
        <v>41029</v>
      </c>
      <c r="D33" s="0" t="s">
        <v>3</v>
      </c>
      <c r="E33" s="0" t="n">
        <v>1</v>
      </c>
      <c r="F33" s="0" t="s">
        <v>32</v>
      </c>
      <c r="G33" s="14" t="n">
        <v>14539</v>
      </c>
      <c r="H33" s="0" t="s">
        <v>33</v>
      </c>
      <c r="I33" s="0" t="s">
        <v>6</v>
      </c>
      <c r="J33" s="0" t="s">
        <v>290</v>
      </c>
      <c r="M33" s="1" t="n">
        <v>5818.11</v>
      </c>
      <c r="N33" s="17" t="n">
        <v>2</v>
      </c>
      <c r="O33" s="1" t="n">
        <v>20247.49</v>
      </c>
    </row>
    <row r="34" customFormat="false" ht="12.75" hidden="false" customHeight="false" outlineLevel="0" collapsed="false">
      <c r="J34" s="0" t="s">
        <v>287</v>
      </c>
      <c r="K34" s="1" t="n">
        <v>10643.47</v>
      </c>
      <c r="M34" s="1" t="n">
        <v>9014.69</v>
      </c>
    </row>
    <row r="35" customFormat="false" ht="12.75" hidden="false" customHeight="false" outlineLevel="0" collapsed="false">
      <c r="J35" s="0" t="s">
        <v>288</v>
      </c>
      <c r="O35" s="1" t="n">
        <v>20247.49</v>
      </c>
    </row>
    <row r="38" customFormat="false" ht="12.75" hidden="false" customHeight="false" outlineLevel="0" collapsed="false">
      <c r="A38" s="16" t="s">
        <v>43</v>
      </c>
    </row>
    <row r="40" customFormat="false" ht="12.75" hidden="false" customHeight="false" outlineLevel="0" collapsed="false">
      <c r="J40" s="0" t="s">
        <v>1</v>
      </c>
      <c r="O40" s="1" t="n">
        <v>85836.51</v>
      </c>
    </row>
    <row r="41" customFormat="false" ht="12.75" hidden="true" customHeight="false" outlineLevel="0" collapsed="false">
      <c r="B41" s="0" t="s">
        <v>756</v>
      </c>
      <c r="C41" s="5" t="n">
        <v>41001</v>
      </c>
      <c r="D41" s="0" t="s">
        <v>16</v>
      </c>
      <c r="E41" s="0" t="n">
        <v>1</v>
      </c>
      <c r="F41" s="0" t="s">
        <v>4</v>
      </c>
      <c r="G41" s="14" t="n">
        <v>13931</v>
      </c>
      <c r="H41" s="0" t="s">
        <v>5</v>
      </c>
      <c r="I41" s="0" t="s">
        <v>6</v>
      </c>
      <c r="J41" s="0" t="s">
        <v>757</v>
      </c>
      <c r="K41" s="1" t="n">
        <v>4390.8</v>
      </c>
      <c r="L41" s="17" t="n">
        <v>1</v>
      </c>
      <c r="O41" s="1" t="n">
        <v>90227.31</v>
      </c>
    </row>
    <row r="42" customFormat="false" ht="12.75" hidden="false" customHeight="false" outlineLevel="0" collapsed="false">
      <c r="B42" s="0" t="s">
        <v>758</v>
      </c>
      <c r="C42" s="5" t="n">
        <v>41002</v>
      </c>
      <c r="D42" s="0" t="s">
        <v>16</v>
      </c>
      <c r="E42" s="0" t="n">
        <v>1</v>
      </c>
      <c r="F42" s="0" t="s">
        <v>4</v>
      </c>
      <c r="G42" s="14" t="n">
        <v>13932</v>
      </c>
      <c r="H42" s="0" t="s">
        <v>5</v>
      </c>
      <c r="I42" s="0" t="s">
        <v>6</v>
      </c>
      <c r="J42" s="0" t="s">
        <v>759</v>
      </c>
      <c r="M42" s="1" t="n">
        <v>6963.3</v>
      </c>
      <c r="O42" s="1" t="n">
        <v>83264.01</v>
      </c>
    </row>
    <row r="43" customFormat="false" ht="12.75" hidden="true" customHeight="false" outlineLevel="0" collapsed="false">
      <c r="B43" s="0" t="s">
        <v>760</v>
      </c>
      <c r="C43" s="5" t="n">
        <v>41003</v>
      </c>
      <c r="D43" s="0" t="s">
        <v>70</v>
      </c>
      <c r="E43" s="0" t="n">
        <v>1</v>
      </c>
      <c r="F43" s="0" t="s">
        <v>4</v>
      </c>
      <c r="G43" s="14" t="n">
        <v>13936</v>
      </c>
      <c r="H43" s="0" t="s">
        <v>5</v>
      </c>
      <c r="I43" s="0" t="s">
        <v>6</v>
      </c>
      <c r="J43" s="0" t="s">
        <v>761</v>
      </c>
      <c r="K43" s="1" t="n">
        <v>7744.24</v>
      </c>
      <c r="L43" s="17" t="n">
        <v>2</v>
      </c>
      <c r="O43" s="1" t="n">
        <v>91008.25</v>
      </c>
    </row>
    <row r="44" customFormat="false" ht="12.75" hidden="false" customHeight="false" outlineLevel="0" collapsed="false">
      <c r="B44" s="0" t="s">
        <v>762</v>
      </c>
      <c r="C44" s="5" t="n">
        <v>41008</v>
      </c>
      <c r="D44" s="0" t="s">
        <v>16</v>
      </c>
      <c r="E44" s="0" t="n">
        <v>1</v>
      </c>
      <c r="F44" s="0" t="s">
        <v>4</v>
      </c>
      <c r="G44" s="14" t="n">
        <v>13958</v>
      </c>
      <c r="H44" s="0" t="s">
        <v>5</v>
      </c>
      <c r="I44" s="0" t="s">
        <v>13</v>
      </c>
      <c r="J44" s="0" t="s">
        <v>763</v>
      </c>
      <c r="M44" s="1" t="n">
        <v>58</v>
      </c>
      <c r="O44" s="1" t="n">
        <v>90950.25</v>
      </c>
    </row>
    <row r="45" customFormat="false" ht="12.75" hidden="false" customHeight="false" outlineLevel="0" collapsed="false">
      <c r="B45" s="0" t="s">
        <v>764</v>
      </c>
      <c r="C45" s="5" t="n">
        <v>41009</v>
      </c>
      <c r="D45" s="0" t="s">
        <v>70</v>
      </c>
      <c r="E45" s="0" t="n">
        <v>1</v>
      </c>
      <c r="F45" s="0" t="s">
        <v>4</v>
      </c>
      <c r="G45" s="14" t="n">
        <v>13960</v>
      </c>
      <c r="H45" s="0" t="s">
        <v>5</v>
      </c>
      <c r="I45" s="0" t="s">
        <v>13</v>
      </c>
      <c r="J45" s="0" t="s">
        <v>765</v>
      </c>
      <c r="K45" s="18" t="n">
        <v>11608.39</v>
      </c>
      <c r="O45" s="1" t="n">
        <v>102558.64</v>
      </c>
    </row>
    <row r="46" customFormat="false" ht="12.75" hidden="false" customHeight="false" outlineLevel="0" collapsed="false">
      <c r="B46" s="0" t="s">
        <v>764</v>
      </c>
      <c r="C46" s="5" t="n">
        <v>41009</v>
      </c>
      <c r="D46" s="0" t="s">
        <v>70</v>
      </c>
      <c r="E46" s="0" t="n">
        <v>1</v>
      </c>
      <c r="F46" s="0" t="s">
        <v>4</v>
      </c>
      <c r="G46" s="14" t="n">
        <v>13960</v>
      </c>
      <c r="H46" s="0" t="s">
        <v>5</v>
      </c>
      <c r="I46" s="0" t="s">
        <v>13</v>
      </c>
      <c r="J46" s="0" t="s">
        <v>766</v>
      </c>
      <c r="M46" s="1" t="n">
        <v>5.52</v>
      </c>
      <c r="O46" s="1" t="n">
        <v>102553.12</v>
      </c>
    </row>
    <row r="47" customFormat="false" ht="12.75" hidden="false" customHeight="false" outlineLevel="0" collapsed="false">
      <c r="B47" s="0" t="s">
        <v>767</v>
      </c>
      <c r="C47" s="5" t="n">
        <v>41010</v>
      </c>
      <c r="D47" s="0" t="s">
        <v>16</v>
      </c>
      <c r="E47" s="0" t="n">
        <v>1</v>
      </c>
      <c r="F47" s="0" t="s">
        <v>4</v>
      </c>
      <c r="G47" s="14" t="n">
        <v>13968</v>
      </c>
      <c r="H47" s="0" t="s">
        <v>5</v>
      </c>
      <c r="I47" s="0" t="s">
        <v>13</v>
      </c>
      <c r="J47" s="0" t="s">
        <v>768</v>
      </c>
      <c r="M47" s="1" t="n">
        <v>2436.12</v>
      </c>
      <c r="O47" s="1" t="n">
        <v>100117</v>
      </c>
    </row>
    <row r="48" customFormat="false" ht="12.75" hidden="true" customHeight="false" outlineLevel="0" collapsed="false">
      <c r="B48" s="0" t="s">
        <v>769</v>
      </c>
      <c r="C48" s="5" t="n">
        <v>41010</v>
      </c>
      <c r="D48" s="0" t="s">
        <v>770</v>
      </c>
      <c r="E48" s="0" t="n">
        <v>1</v>
      </c>
      <c r="F48" s="0" t="s">
        <v>4</v>
      </c>
      <c r="G48" s="14" t="n">
        <v>13993</v>
      </c>
      <c r="H48" s="0" t="s">
        <v>5</v>
      </c>
      <c r="I48" s="0" t="s">
        <v>6</v>
      </c>
      <c r="J48" s="0" t="s">
        <v>771</v>
      </c>
      <c r="M48" s="1" t="n">
        <v>5000</v>
      </c>
      <c r="N48" s="17" t="s">
        <v>300</v>
      </c>
      <c r="O48" s="1" t="n">
        <v>95117</v>
      </c>
    </row>
    <row r="49" customFormat="false" ht="12.75" hidden="false" customHeight="false" outlineLevel="0" collapsed="false">
      <c r="B49" s="0" t="s">
        <v>772</v>
      </c>
      <c r="C49" s="5" t="n">
        <v>41011</v>
      </c>
      <c r="D49" s="0" t="s">
        <v>16</v>
      </c>
      <c r="E49" s="0" t="n">
        <v>1</v>
      </c>
      <c r="F49" s="0" t="s">
        <v>4</v>
      </c>
      <c r="G49" s="14" t="n">
        <v>13975</v>
      </c>
      <c r="H49" s="0" t="s">
        <v>5</v>
      </c>
      <c r="I49" s="0" t="s">
        <v>13</v>
      </c>
      <c r="J49" s="0" t="s">
        <v>773</v>
      </c>
      <c r="K49" s="1" t="n">
        <v>3165.16</v>
      </c>
      <c r="O49" s="1" t="n">
        <v>98282.16</v>
      </c>
    </row>
    <row r="50" customFormat="false" ht="12.75" hidden="true" customHeight="false" outlineLevel="0" collapsed="false">
      <c r="B50" s="0" t="s">
        <v>774</v>
      </c>
      <c r="C50" s="5" t="n">
        <v>41013</v>
      </c>
      <c r="D50" s="0" t="s">
        <v>16</v>
      </c>
      <c r="E50" s="0" t="n">
        <v>2</v>
      </c>
      <c r="F50" s="0" t="s">
        <v>46</v>
      </c>
      <c r="G50" s="14" t="n">
        <v>5608</v>
      </c>
      <c r="H50" s="0" t="s">
        <v>47</v>
      </c>
      <c r="I50" s="0" t="s">
        <v>13</v>
      </c>
      <c r="J50" s="0" t="s">
        <v>775</v>
      </c>
      <c r="K50" s="1" t="n">
        <v>0</v>
      </c>
      <c r="L50" s="17" t="s">
        <v>64</v>
      </c>
      <c r="O50" s="1" t="n">
        <v>98282.16</v>
      </c>
    </row>
    <row r="51" customFormat="false" ht="12.75" hidden="false" customHeight="false" outlineLevel="0" collapsed="false">
      <c r="B51" s="0" t="s">
        <v>776</v>
      </c>
      <c r="C51" s="5" t="n">
        <v>41013</v>
      </c>
      <c r="D51" s="0" t="s">
        <v>16</v>
      </c>
      <c r="E51" s="0" t="n">
        <v>1</v>
      </c>
      <c r="F51" s="0" t="s">
        <v>4</v>
      </c>
      <c r="G51" s="14" t="n">
        <v>13985</v>
      </c>
      <c r="H51" s="0" t="s">
        <v>5</v>
      </c>
      <c r="I51" s="0" t="s">
        <v>6</v>
      </c>
      <c r="J51" s="0" t="s">
        <v>777</v>
      </c>
      <c r="K51" s="1" t="n">
        <v>2463.87</v>
      </c>
      <c r="O51" s="1" t="n">
        <v>100746.03</v>
      </c>
    </row>
    <row r="52" customFormat="false" ht="12.75" hidden="false" customHeight="false" outlineLevel="0" collapsed="false">
      <c r="B52" s="0" t="s">
        <v>778</v>
      </c>
      <c r="C52" s="5" t="n">
        <v>41015</v>
      </c>
      <c r="D52" s="0" t="s">
        <v>45</v>
      </c>
      <c r="E52" s="0" t="n">
        <v>2</v>
      </c>
      <c r="F52" s="0" t="s">
        <v>46</v>
      </c>
      <c r="G52" s="14" t="n">
        <v>5570</v>
      </c>
      <c r="H52" s="0" t="s">
        <v>47</v>
      </c>
      <c r="I52" s="0" t="s">
        <v>13</v>
      </c>
      <c r="J52" s="0" t="s">
        <v>779</v>
      </c>
      <c r="M52" s="1" t="n">
        <v>60</v>
      </c>
      <c r="O52" s="1" t="n">
        <v>100686.03</v>
      </c>
    </row>
    <row r="53" customFormat="false" ht="12.75" hidden="false" customHeight="false" outlineLevel="0" collapsed="false">
      <c r="B53" s="0" t="s">
        <v>780</v>
      </c>
      <c r="C53" s="5" t="n">
        <v>41015</v>
      </c>
      <c r="D53" s="0" t="s">
        <v>16</v>
      </c>
      <c r="E53" s="0" t="n">
        <v>1</v>
      </c>
      <c r="F53" s="0" t="s">
        <v>4</v>
      </c>
      <c r="G53" s="14" t="n">
        <v>13987</v>
      </c>
      <c r="H53" s="0" t="s">
        <v>5</v>
      </c>
      <c r="I53" s="0" t="s">
        <v>6</v>
      </c>
      <c r="J53" s="0" t="s">
        <v>781</v>
      </c>
      <c r="M53" s="1" t="n">
        <v>2183.97</v>
      </c>
      <c r="O53" s="1" t="n">
        <v>98502.06</v>
      </c>
    </row>
    <row r="54" customFormat="false" ht="12.75" hidden="true" customHeight="false" outlineLevel="0" collapsed="false">
      <c r="B54" s="0" t="s">
        <v>782</v>
      </c>
      <c r="C54" s="5" t="n">
        <v>41016</v>
      </c>
      <c r="D54" s="0" t="s">
        <v>3</v>
      </c>
      <c r="E54" s="0" t="n">
        <v>1</v>
      </c>
      <c r="F54" s="0" t="s">
        <v>32</v>
      </c>
      <c r="G54" s="14" t="n">
        <v>14063</v>
      </c>
      <c r="H54" s="0" t="s">
        <v>33</v>
      </c>
      <c r="I54" s="0" t="s">
        <v>6</v>
      </c>
      <c r="J54" s="0" t="s">
        <v>783</v>
      </c>
      <c r="M54" s="1" t="n">
        <v>0</v>
      </c>
      <c r="N54" s="17" t="s">
        <v>64</v>
      </c>
      <c r="O54" s="1" t="n">
        <v>98502.06</v>
      </c>
    </row>
    <row r="55" customFormat="false" ht="12.75" hidden="false" customHeight="false" outlineLevel="0" collapsed="false">
      <c r="B55" s="0" t="s">
        <v>784</v>
      </c>
      <c r="C55" s="5" t="n">
        <v>41017</v>
      </c>
      <c r="D55" s="0" t="s">
        <v>202</v>
      </c>
      <c r="E55" s="0" t="n">
        <v>1</v>
      </c>
      <c r="F55" s="0" t="s">
        <v>4</v>
      </c>
      <c r="G55" s="14" t="n">
        <v>13995</v>
      </c>
      <c r="H55" s="0" t="s">
        <v>5</v>
      </c>
      <c r="I55" s="0" t="s">
        <v>6</v>
      </c>
      <c r="J55" s="0" t="s">
        <v>785</v>
      </c>
      <c r="K55" s="1" t="n">
        <v>3537.35</v>
      </c>
      <c r="O55" s="1" t="n">
        <v>102039.41</v>
      </c>
    </row>
    <row r="56" customFormat="false" ht="12.75" hidden="true" customHeight="false" outlineLevel="0" collapsed="false">
      <c r="B56" s="0" t="s">
        <v>786</v>
      </c>
      <c r="C56" s="5" t="n">
        <v>41018</v>
      </c>
      <c r="D56" s="0" t="s">
        <v>16</v>
      </c>
      <c r="E56" s="0" t="n">
        <v>1</v>
      </c>
      <c r="F56" s="0" t="s">
        <v>4</v>
      </c>
      <c r="G56" s="14" t="n">
        <v>13996</v>
      </c>
      <c r="H56" s="0" t="s">
        <v>5</v>
      </c>
      <c r="I56" s="0" t="s">
        <v>6</v>
      </c>
      <c r="J56" s="0" t="s">
        <v>787</v>
      </c>
      <c r="M56" s="1" t="n">
        <v>4390.77</v>
      </c>
      <c r="N56" s="17" t="n">
        <v>1</v>
      </c>
      <c r="O56" s="1" t="n">
        <v>97648.64</v>
      </c>
    </row>
    <row r="57" customFormat="false" ht="12.75" hidden="true" customHeight="false" outlineLevel="0" collapsed="false">
      <c r="B57" s="0" t="s">
        <v>786</v>
      </c>
      <c r="C57" s="5" t="n">
        <v>41018</v>
      </c>
      <c r="D57" s="0" t="s">
        <v>16</v>
      </c>
      <c r="E57" s="0" t="n">
        <v>1</v>
      </c>
      <c r="F57" s="0" t="s">
        <v>4</v>
      </c>
      <c r="G57" s="14" t="n">
        <v>13996</v>
      </c>
      <c r="H57" s="0" t="s">
        <v>5</v>
      </c>
      <c r="I57" s="0" t="s">
        <v>6</v>
      </c>
      <c r="J57" s="0" t="s">
        <v>788</v>
      </c>
      <c r="M57" s="1" t="n">
        <v>7743.82</v>
      </c>
      <c r="N57" s="17" t="n">
        <v>2</v>
      </c>
      <c r="O57" s="1" t="n">
        <v>89904.82</v>
      </c>
    </row>
    <row r="58" customFormat="false" ht="12.75" hidden="false" customHeight="false" outlineLevel="0" collapsed="false">
      <c r="B58" s="0" t="s">
        <v>786</v>
      </c>
      <c r="C58" s="5" t="n">
        <v>41018</v>
      </c>
      <c r="D58" s="0" t="s">
        <v>16</v>
      </c>
      <c r="E58" s="0" t="n">
        <v>1</v>
      </c>
      <c r="F58" s="0" t="s">
        <v>4</v>
      </c>
      <c r="G58" s="14" t="n">
        <v>13996</v>
      </c>
      <c r="H58" s="0" t="s">
        <v>5</v>
      </c>
      <c r="I58" s="0" t="s">
        <v>6</v>
      </c>
      <c r="J58" s="0" t="s">
        <v>789</v>
      </c>
      <c r="M58" s="1" t="n">
        <v>3087.47</v>
      </c>
      <c r="O58" s="1" t="n">
        <v>86817.35</v>
      </c>
    </row>
    <row r="59" customFormat="false" ht="12.75" hidden="false" customHeight="false" outlineLevel="0" collapsed="false">
      <c r="B59" s="0" t="s">
        <v>790</v>
      </c>
      <c r="C59" s="5" t="n">
        <v>41019</v>
      </c>
      <c r="D59" s="0" t="s">
        <v>16</v>
      </c>
      <c r="E59" s="0" t="n">
        <v>1</v>
      </c>
      <c r="F59" s="0" t="s">
        <v>4</v>
      </c>
      <c r="G59" s="14" t="n">
        <v>14055</v>
      </c>
      <c r="H59" s="0" t="s">
        <v>5</v>
      </c>
      <c r="I59" s="0" t="s">
        <v>6</v>
      </c>
      <c r="J59" s="0" t="s">
        <v>791</v>
      </c>
      <c r="K59" s="1" t="n">
        <v>47.7</v>
      </c>
      <c r="O59" s="1" t="n">
        <v>86865.05</v>
      </c>
    </row>
    <row r="60" customFormat="false" ht="12.75" hidden="false" customHeight="false" outlineLevel="0" collapsed="false">
      <c r="B60" s="0" t="s">
        <v>792</v>
      </c>
      <c r="C60" s="5" t="n">
        <v>41019</v>
      </c>
      <c r="D60" s="0" t="s">
        <v>3</v>
      </c>
      <c r="E60" s="0" t="n">
        <v>1</v>
      </c>
      <c r="F60" s="0" t="s">
        <v>32</v>
      </c>
      <c r="G60" s="14" t="n">
        <v>14064</v>
      </c>
      <c r="H60" s="0" t="s">
        <v>33</v>
      </c>
      <c r="I60" s="0" t="s">
        <v>6</v>
      </c>
      <c r="J60" s="0" t="s">
        <v>793</v>
      </c>
      <c r="M60" s="1" t="n">
        <v>4431.4</v>
      </c>
      <c r="O60" s="1" t="n">
        <v>82433.65</v>
      </c>
    </row>
    <row r="61" customFormat="false" ht="12.75" hidden="false" customHeight="false" outlineLevel="0" collapsed="false">
      <c r="B61" s="0" t="s">
        <v>792</v>
      </c>
      <c r="C61" s="5" t="n">
        <v>41019</v>
      </c>
      <c r="D61" s="0" t="s">
        <v>3</v>
      </c>
      <c r="E61" s="0" t="n">
        <v>1</v>
      </c>
      <c r="F61" s="0" t="s">
        <v>32</v>
      </c>
      <c r="G61" s="14" t="n">
        <v>14064</v>
      </c>
      <c r="H61" s="0" t="s">
        <v>33</v>
      </c>
      <c r="I61" s="0" t="s">
        <v>6</v>
      </c>
      <c r="J61" s="0" t="s">
        <v>793</v>
      </c>
      <c r="M61" s="1" t="n">
        <v>4487</v>
      </c>
      <c r="O61" s="1" t="n">
        <v>77946.65</v>
      </c>
    </row>
    <row r="62" customFormat="false" ht="12.75" hidden="false" customHeight="false" outlineLevel="0" collapsed="false">
      <c r="B62" s="0" t="s">
        <v>794</v>
      </c>
      <c r="C62" s="5" t="n">
        <v>41020</v>
      </c>
      <c r="D62" s="0" t="s">
        <v>16</v>
      </c>
      <c r="E62" s="0" t="n">
        <v>1</v>
      </c>
      <c r="F62" s="0" t="s">
        <v>4</v>
      </c>
      <c r="G62" s="14" t="n">
        <v>14062</v>
      </c>
      <c r="H62" s="0" t="s">
        <v>5</v>
      </c>
      <c r="I62" s="0" t="s">
        <v>6</v>
      </c>
      <c r="J62" s="0" t="s">
        <v>795</v>
      </c>
      <c r="K62" s="1" t="n">
        <v>3319.59</v>
      </c>
      <c r="O62" s="1" t="n">
        <v>81266.24</v>
      </c>
    </row>
    <row r="63" customFormat="false" ht="12.75" hidden="false" customHeight="false" outlineLevel="0" collapsed="false">
      <c r="B63" s="0" t="s">
        <v>796</v>
      </c>
      <c r="C63" s="5" t="n">
        <v>41022</v>
      </c>
      <c r="D63" s="0" t="s">
        <v>16</v>
      </c>
      <c r="E63" s="0" t="n">
        <v>1</v>
      </c>
      <c r="F63" s="0" t="s">
        <v>4</v>
      </c>
      <c r="G63" s="14" t="n">
        <v>14066</v>
      </c>
      <c r="H63" s="0" t="s">
        <v>5</v>
      </c>
      <c r="I63" s="0" t="s">
        <v>6</v>
      </c>
      <c r="J63" s="0" t="s">
        <v>797</v>
      </c>
      <c r="K63" s="1" t="n">
        <v>1440.11</v>
      </c>
      <c r="O63" s="1" t="n">
        <v>82706.35</v>
      </c>
    </row>
    <row r="64" customFormat="false" ht="12.75" hidden="false" customHeight="false" outlineLevel="0" collapsed="false">
      <c r="B64" s="0" t="s">
        <v>798</v>
      </c>
      <c r="C64" s="5" t="n">
        <v>41023</v>
      </c>
      <c r="D64" s="0" t="s">
        <v>16</v>
      </c>
      <c r="E64" s="0" t="n">
        <v>1</v>
      </c>
      <c r="F64" s="0" t="s">
        <v>4</v>
      </c>
      <c r="G64" s="14" t="n">
        <v>14067</v>
      </c>
      <c r="H64" s="0" t="s">
        <v>5</v>
      </c>
      <c r="I64" s="0" t="s">
        <v>6</v>
      </c>
      <c r="J64" s="0" t="s">
        <v>799</v>
      </c>
      <c r="K64" s="1" t="n">
        <v>4251.07</v>
      </c>
      <c r="O64" s="1" t="n">
        <v>86957.42</v>
      </c>
    </row>
    <row r="65" customFormat="false" ht="12.75" hidden="true" customHeight="false" outlineLevel="0" collapsed="false">
      <c r="B65" s="0" t="s">
        <v>800</v>
      </c>
      <c r="C65" s="5" t="n">
        <v>41024</v>
      </c>
      <c r="D65" s="0" t="s">
        <v>801</v>
      </c>
      <c r="E65" s="0" t="n">
        <v>1</v>
      </c>
      <c r="F65" s="0" t="s">
        <v>32</v>
      </c>
      <c r="G65" s="14" t="n">
        <v>14286</v>
      </c>
      <c r="H65" s="0" t="s">
        <v>33</v>
      </c>
      <c r="I65" s="0" t="s">
        <v>6</v>
      </c>
      <c r="J65" s="0" t="s">
        <v>802</v>
      </c>
      <c r="M65" s="1" t="n">
        <v>357</v>
      </c>
      <c r="N65" s="17" t="s">
        <v>535</v>
      </c>
      <c r="O65" s="1" t="n">
        <v>86600.42</v>
      </c>
    </row>
    <row r="66" customFormat="false" ht="12.75" hidden="true" customHeight="false" outlineLevel="0" collapsed="false">
      <c r="B66" s="0" t="s">
        <v>800</v>
      </c>
      <c r="C66" s="5" t="n">
        <v>41024</v>
      </c>
      <c r="D66" s="0" t="s">
        <v>801</v>
      </c>
      <c r="E66" s="0" t="n">
        <v>1</v>
      </c>
      <c r="F66" s="0" t="s">
        <v>32</v>
      </c>
      <c r="G66" s="14" t="n">
        <v>14286</v>
      </c>
      <c r="H66" s="0" t="s">
        <v>33</v>
      </c>
      <c r="I66" s="0" t="s">
        <v>6</v>
      </c>
      <c r="J66" s="0" t="s">
        <v>802</v>
      </c>
      <c r="M66" s="1" t="n">
        <v>891</v>
      </c>
      <c r="N66" s="17" t="s">
        <v>64</v>
      </c>
      <c r="O66" s="1" t="n">
        <v>85709.42</v>
      </c>
    </row>
    <row r="67" customFormat="false" ht="12.75" hidden="false" customHeight="false" outlineLevel="0" collapsed="false">
      <c r="B67" s="0" t="s">
        <v>803</v>
      </c>
      <c r="C67" s="5" t="n">
        <v>41027</v>
      </c>
      <c r="D67" s="0" t="s">
        <v>16</v>
      </c>
      <c r="E67" s="0" t="n">
        <v>1</v>
      </c>
      <c r="F67" s="0" t="s">
        <v>4</v>
      </c>
      <c r="G67" s="14" t="n">
        <v>14110</v>
      </c>
      <c r="H67" s="0" t="s">
        <v>5</v>
      </c>
      <c r="I67" s="0" t="s">
        <v>13</v>
      </c>
      <c r="J67" s="0" t="s">
        <v>804</v>
      </c>
      <c r="K67" s="1" t="n">
        <v>1433.7</v>
      </c>
      <c r="O67" s="1" t="n">
        <v>87143.12</v>
      </c>
    </row>
    <row r="68" customFormat="false" ht="12.75" hidden="false" customHeight="false" outlineLevel="0" collapsed="false">
      <c r="B68" s="0" t="s">
        <v>805</v>
      </c>
      <c r="C68" s="5" t="n">
        <v>41029</v>
      </c>
      <c r="D68" s="0" t="s">
        <v>16</v>
      </c>
      <c r="E68" s="0" t="n">
        <v>1</v>
      </c>
      <c r="F68" s="0" t="s">
        <v>4</v>
      </c>
      <c r="G68" s="14" t="n">
        <v>14111</v>
      </c>
      <c r="H68" s="0" t="s">
        <v>5</v>
      </c>
      <c r="I68" s="0" t="s">
        <v>6</v>
      </c>
      <c r="J68" s="0" t="s">
        <v>806</v>
      </c>
      <c r="M68" s="1" t="n">
        <v>5530.09</v>
      </c>
      <c r="O68" s="1" t="n">
        <v>81613.03</v>
      </c>
    </row>
    <row r="69" customFormat="false" ht="12.75" hidden="false" customHeight="false" outlineLevel="0" collapsed="false">
      <c r="B69" s="0" t="s">
        <v>736</v>
      </c>
      <c r="C69" s="5" t="n">
        <v>41029</v>
      </c>
      <c r="D69" s="0" t="s">
        <v>404</v>
      </c>
      <c r="E69" s="0" t="n">
        <v>1</v>
      </c>
      <c r="F69" s="0" t="s">
        <v>32</v>
      </c>
      <c r="G69" s="14" t="n">
        <v>14285</v>
      </c>
      <c r="H69" s="0" t="s">
        <v>33</v>
      </c>
      <c r="I69" s="0" t="s">
        <v>13</v>
      </c>
      <c r="J69" s="0" t="s">
        <v>807</v>
      </c>
      <c r="M69" s="1" t="n">
        <v>918</v>
      </c>
      <c r="O69" s="1" t="n">
        <v>80695.03</v>
      </c>
    </row>
    <row r="70" customFormat="false" ht="12.75" hidden="false" customHeight="false" outlineLevel="0" collapsed="false">
      <c r="J70" s="0" t="s">
        <v>287</v>
      </c>
      <c r="K70" s="1" t="n">
        <v>43401.98</v>
      </c>
      <c r="M70" s="1" t="n">
        <v>48543.46</v>
      </c>
    </row>
    <row r="71" customFormat="false" ht="12.75" hidden="false" customHeight="false" outlineLevel="0" collapsed="false">
      <c r="J71" s="0" t="s">
        <v>288</v>
      </c>
      <c r="O71" s="1" t="n">
        <v>80695.03</v>
      </c>
    </row>
    <row r="74" customFormat="false" ht="12.75" hidden="false" customHeight="false" outlineLevel="0" collapsed="false">
      <c r="A74" s="16" t="s">
        <v>163</v>
      </c>
    </row>
    <row r="76" customFormat="false" ht="12.75" hidden="false" customHeight="false" outlineLevel="0" collapsed="false">
      <c r="J76" s="0" t="s">
        <v>1</v>
      </c>
      <c r="O76" s="1" t="n">
        <v>165226.41</v>
      </c>
    </row>
    <row r="77" customFormat="false" ht="12.75" hidden="false" customHeight="false" outlineLevel="0" collapsed="false">
      <c r="B77" s="0" t="s">
        <v>808</v>
      </c>
      <c r="C77" s="5" t="n">
        <v>41001</v>
      </c>
      <c r="D77" s="0" t="s">
        <v>809</v>
      </c>
      <c r="E77" s="0" t="n">
        <v>1</v>
      </c>
      <c r="F77" s="0" t="s">
        <v>94</v>
      </c>
      <c r="G77" s="14" t="s">
        <v>810</v>
      </c>
      <c r="H77" s="0" t="s">
        <v>96</v>
      </c>
      <c r="I77" s="0" t="s">
        <v>130</v>
      </c>
      <c r="J77" s="0" t="s">
        <v>811</v>
      </c>
      <c r="K77" s="1" t="n">
        <v>1585.6</v>
      </c>
      <c r="O77" s="1" t="n">
        <v>166812.01</v>
      </c>
    </row>
    <row r="78" customFormat="false" ht="12.75" hidden="false" customHeight="false" outlineLevel="0" collapsed="false">
      <c r="B78" s="0" t="s">
        <v>812</v>
      </c>
      <c r="C78" s="5" t="n">
        <v>41009</v>
      </c>
      <c r="D78" s="0" t="s">
        <v>3</v>
      </c>
      <c r="E78" s="0" t="n">
        <v>1</v>
      </c>
      <c r="F78" s="0" t="s">
        <v>32</v>
      </c>
      <c r="G78" s="14" t="n">
        <v>14249</v>
      </c>
      <c r="H78" s="0" t="s">
        <v>33</v>
      </c>
      <c r="I78" s="0" t="s">
        <v>6</v>
      </c>
      <c r="J78" s="0" t="s">
        <v>813</v>
      </c>
      <c r="M78" s="1" t="n">
        <v>32269.04</v>
      </c>
      <c r="O78" s="1" t="n">
        <v>134542.97</v>
      </c>
    </row>
    <row r="79" customFormat="false" ht="12.75" hidden="false" customHeight="false" outlineLevel="0" collapsed="false">
      <c r="B79" s="0" t="s">
        <v>814</v>
      </c>
      <c r="C79" s="5" t="n">
        <v>41012</v>
      </c>
      <c r="D79" s="0" t="s">
        <v>815</v>
      </c>
      <c r="E79" s="0" t="n">
        <v>1</v>
      </c>
      <c r="F79" s="0" t="s">
        <v>94</v>
      </c>
      <c r="G79" s="14" t="s">
        <v>816</v>
      </c>
      <c r="H79" s="0" t="s">
        <v>96</v>
      </c>
      <c r="I79" s="0" t="s">
        <v>130</v>
      </c>
      <c r="J79" s="0" t="s">
        <v>817</v>
      </c>
      <c r="K79" s="1" t="n">
        <v>6670.55</v>
      </c>
      <c r="O79" s="1" t="n">
        <v>141213.52</v>
      </c>
    </row>
    <row r="80" customFormat="false" ht="12.75" hidden="false" customHeight="false" outlineLevel="0" collapsed="false">
      <c r="B80" s="0" t="s">
        <v>814</v>
      </c>
      <c r="C80" s="5" t="n">
        <v>41012</v>
      </c>
      <c r="D80" s="0" t="s">
        <v>815</v>
      </c>
      <c r="E80" s="0" t="n">
        <v>1</v>
      </c>
      <c r="F80" s="0" t="s">
        <v>94</v>
      </c>
      <c r="G80" s="14" t="s">
        <v>816</v>
      </c>
      <c r="H80" s="0" t="s">
        <v>96</v>
      </c>
      <c r="I80" s="0" t="s">
        <v>130</v>
      </c>
      <c r="J80" s="0" t="s">
        <v>818</v>
      </c>
      <c r="K80" s="1" t="n">
        <v>3079.65</v>
      </c>
      <c r="O80" s="1" t="n">
        <v>144293.17</v>
      </c>
    </row>
    <row r="81" customFormat="false" ht="12.75" hidden="false" customHeight="false" outlineLevel="0" collapsed="false">
      <c r="B81" s="0" t="s">
        <v>819</v>
      </c>
      <c r="C81" s="5" t="n">
        <v>41017</v>
      </c>
      <c r="D81" s="0" t="s">
        <v>3</v>
      </c>
      <c r="E81" s="0" t="n">
        <v>1</v>
      </c>
      <c r="F81" s="0" t="s">
        <v>32</v>
      </c>
      <c r="G81" s="14" t="n">
        <v>14251</v>
      </c>
      <c r="H81" s="0" t="s">
        <v>33</v>
      </c>
      <c r="I81" s="0" t="s">
        <v>6</v>
      </c>
      <c r="J81" s="0" t="s">
        <v>813</v>
      </c>
      <c r="M81" s="1" t="n">
        <v>1306.51</v>
      </c>
      <c r="O81" s="1" t="n">
        <v>142986.66</v>
      </c>
    </row>
    <row r="82" customFormat="false" ht="12.75" hidden="false" customHeight="false" outlineLevel="0" collapsed="false">
      <c r="B82" s="0" t="s">
        <v>819</v>
      </c>
      <c r="C82" s="5" t="n">
        <v>41017</v>
      </c>
      <c r="D82" s="0" t="s">
        <v>3</v>
      </c>
      <c r="E82" s="0" t="n">
        <v>1</v>
      </c>
      <c r="F82" s="0" t="s">
        <v>32</v>
      </c>
      <c r="G82" s="14" t="n">
        <v>14251</v>
      </c>
      <c r="H82" s="0" t="s">
        <v>33</v>
      </c>
      <c r="I82" s="0" t="s">
        <v>6</v>
      </c>
      <c r="J82" s="0" t="s">
        <v>813</v>
      </c>
      <c r="M82" s="1" t="n">
        <v>1221.48</v>
      </c>
      <c r="O82" s="1" t="n">
        <v>141765.18</v>
      </c>
    </row>
    <row r="83" customFormat="false" ht="12.75" hidden="false" customHeight="false" outlineLevel="0" collapsed="false">
      <c r="B83" s="0" t="s">
        <v>820</v>
      </c>
      <c r="C83" s="5" t="n">
        <v>41019</v>
      </c>
      <c r="D83" s="0" t="s">
        <v>821</v>
      </c>
      <c r="E83" s="0" t="n">
        <v>1</v>
      </c>
      <c r="F83" s="0" t="s">
        <v>94</v>
      </c>
      <c r="G83" s="14" t="s">
        <v>822</v>
      </c>
      <c r="H83" s="0" t="s">
        <v>96</v>
      </c>
      <c r="I83" s="0" t="s">
        <v>130</v>
      </c>
      <c r="J83" s="0" t="s">
        <v>823</v>
      </c>
      <c r="K83" s="1" t="n">
        <v>2021.82</v>
      </c>
      <c r="O83" s="1" t="n">
        <v>143787</v>
      </c>
    </row>
    <row r="84" customFormat="false" ht="12.75" hidden="false" customHeight="false" outlineLevel="0" collapsed="false">
      <c r="B84" s="0" t="s">
        <v>824</v>
      </c>
      <c r="C84" s="5" t="n">
        <v>41024</v>
      </c>
      <c r="D84" s="0" t="s">
        <v>3</v>
      </c>
      <c r="E84" s="0" t="n">
        <v>1</v>
      </c>
      <c r="F84" s="0" t="s">
        <v>32</v>
      </c>
      <c r="G84" s="14" t="n">
        <v>14252</v>
      </c>
      <c r="H84" s="0" t="s">
        <v>33</v>
      </c>
      <c r="I84" s="0" t="s">
        <v>6</v>
      </c>
      <c r="J84" s="0" t="s">
        <v>813</v>
      </c>
      <c r="M84" s="1" t="n">
        <v>10157.62</v>
      </c>
      <c r="O84" s="1" t="n">
        <v>133629.38</v>
      </c>
    </row>
    <row r="85" customFormat="false" ht="12.75" hidden="false" customHeight="false" outlineLevel="0" collapsed="false">
      <c r="B85" s="0" t="s">
        <v>825</v>
      </c>
      <c r="C85" s="5" t="n">
        <v>41026</v>
      </c>
      <c r="D85" s="0" t="s">
        <v>826</v>
      </c>
      <c r="E85" s="0" t="n">
        <v>1</v>
      </c>
      <c r="F85" s="0" t="s">
        <v>94</v>
      </c>
      <c r="G85" s="14" t="s">
        <v>827</v>
      </c>
      <c r="H85" s="0" t="s">
        <v>96</v>
      </c>
      <c r="I85" s="0" t="s">
        <v>130</v>
      </c>
      <c r="J85" s="0" t="s">
        <v>828</v>
      </c>
      <c r="K85" s="1" t="n">
        <v>7771.81</v>
      </c>
      <c r="O85" s="1" t="n">
        <v>141401.19</v>
      </c>
    </row>
    <row r="86" customFormat="false" ht="12.75" hidden="false" customHeight="false" outlineLevel="0" collapsed="false">
      <c r="B86" s="0" t="s">
        <v>829</v>
      </c>
      <c r="C86" s="5" t="n">
        <v>41026</v>
      </c>
      <c r="D86" s="0" t="s">
        <v>830</v>
      </c>
      <c r="E86" s="0" t="n">
        <v>1</v>
      </c>
      <c r="F86" s="0" t="s">
        <v>94</v>
      </c>
      <c r="G86" s="14" t="s">
        <v>831</v>
      </c>
      <c r="H86" s="0" t="s">
        <v>96</v>
      </c>
      <c r="I86" s="0" t="s">
        <v>130</v>
      </c>
      <c r="J86" s="0" t="s">
        <v>832</v>
      </c>
      <c r="K86" s="1" t="n">
        <v>3807.36</v>
      </c>
      <c r="O86" s="1" t="n">
        <v>145208.55</v>
      </c>
    </row>
    <row r="87" customFormat="false" ht="12.75" hidden="false" customHeight="false" outlineLevel="0" collapsed="false">
      <c r="J87" s="0" t="s">
        <v>287</v>
      </c>
      <c r="K87" s="1" t="n">
        <v>24936.79</v>
      </c>
      <c r="M87" s="1" t="n">
        <v>44954.65</v>
      </c>
    </row>
    <row r="88" customFormat="false" ht="12.75" hidden="false" customHeight="false" outlineLevel="0" collapsed="false">
      <c r="J88" s="0" t="s">
        <v>288</v>
      </c>
      <c r="O88" s="1" t="n">
        <v>145208.55</v>
      </c>
    </row>
    <row r="91" customFormat="false" ht="12.75" hidden="false" customHeight="false" outlineLevel="0" collapsed="false">
      <c r="A91" s="16" t="s">
        <v>168</v>
      </c>
    </row>
    <row r="93" customFormat="false" ht="12.75" hidden="false" customHeight="false" outlineLevel="0" collapsed="false">
      <c r="J93" s="0" t="s">
        <v>1</v>
      </c>
      <c r="O93" s="1" t="n">
        <v>4202.78</v>
      </c>
    </row>
    <row r="94" customFormat="false" ht="12.75" hidden="false" customHeight="false" outlineLevel="0" collapsed="false">
      <c r="B94" s="0" t="s">
        <v>814</v>
      </c>
      <c r="C94" s="5" t="n">
        <v>41012</v>
      </c>
      <c r="D94" s="0" t="s">
        <v>815</v>
      </c>
      <c r="E94" s="0" t="n">
        <v>1</v>
      </c>
      <c r="F94" s="0" t="s">
        <v>94</v>
      </c>
      <c r="G94" s="14" t="s">
        <v>816</v>
      </c>
      <c r="H94" s="0" t="s">
        <v>96</v>
      </c>
      <c r="I94" s="0" t="s">
        <v>130</v>
      </c>
      <c r="J94" s="0" t="s">
        <v>817</v>
      </c>
      <c r="M94" s="1" t="n">
        <v>576.35</v>
      </c>
      <c r="O94" s="1" t="n">
        <v>3626.43</v>
      </c>
    </row>
    <row r="95" customFormat="false" ht="12.75" hidden="false" customHeight="false" outlineLevel="0" collapsed="false">
      <c r="B95" s="0" t="s">
        <v>829</v>
      </c>
      <c r="C95" s="5" t="n">
        <v>41026</v>
      </c>
      <c r="D95" s="0" t="s">
        <v>830</v>
      </c>
      <c r="E95" s="0" t="n">
        <v>1</v>
      </c>
      <c r="F95" s="0" t="s">
        <v>94</v>
      </c>
      <c r="G95" s="14" t="s">
        <v>831</v>
      </c>
      <c r="H95" s="0" t="s">
        <v>96</v>
      </c>
      <c r="I95" s="0" t="s">
        <v>130</v>
      </c>
      <c r="J95" s="0" t="s">
        <v>832</v>
      </c>
      <c r="M95" s="1" t="n">
        <v>88.27</v>
      </c>
      <c r="O95" s="1" t="n">
        <v>3538.16</v>
      </c>
    </row>
    <row r="96" customFormat="false" ht="12.75" hidden="false" customHeight="false" outlineLevel="0" collapsed="false">
      <c r="J96" s="0" t="s">
        <v>287</v>
      </c>
      <c r="K96" s="1" t="n">
        <v>0</v>
      </c>
      <c r="M96" s="1" t="n">
        <v>664.62</v>
      </c>
    </row>
    <row r="97" customFormat="false" ht="12.75" hidden="false" customHeight="false" outlineLevel="0" collapsed="false">
      <c r="J97" s="0" t="s">
        <v>288</v>
      </c>
      <c r="O97" s="1" t="n">
        <v>3538.16</v>
      </c>
    </row>
    <row r="100" customFormat="false" ht="12.75" hidden="false" customHeight="false" outlineLevel="0" collapsed="false">
      <c r="A100" s="16" t="s">
        <v>169</v>
      </c>
    </row>
    <row r="102" customFormat="false" ht="12.75" hidden="false" customHeight="false" outlineLevel="0" collapsed="false">
      <c r="J102" s="0" t="s">
        <v>1</v>
      </c>
      <c r="O102" s="1" t="n">
        <v>-8113.13</v>
      </c>
    </row>
    <row r="103" customFormat="false" ht="12.75" hidden="false" customHeight="false" outlineLevel="0" collapsed="false">
      <c r="B103" s="0" t="s">
        <v>814</v>
      </c>
      <c r="C103" s="5" t="n">
        <v>41012</v>
      </c>
      <c r="D103" s="0" t="s">
        <v>815</v>
      </c>
      <c r="E103" s="0" t="n">
        <v>1</v>
      </c>
      <c r="F103" s="0" t="s">
        <v>94</v>
      </c>
      <c r="G103" s="14" t="s">
        <v>816</v>
      </c>
      <c r="H103" s="0" t="s">
        <v>96</v>
      </c>
      <c r="I103" s="0" t="s">
        <v>130</v>
      </c>
      <c r="J103" s="0" t="s">
        <v>817</v>
      </c>
      <c r="M103" s="1" t="n">
        <v>400</v>
      </c>
      <c r="O103" s="1" t="n">
        <v>-8513.13</v>
      </c>
    </row>
    <row r="104" customFormat="false" ht="12.75" hidden="false" customHeight="false" outlineLevel="0" collapsed="false">
      <c r="B104" s="0" t="s">
        <v>829</v>
      </c>
      <c r="C104" s="5" t="n">
        <v>41026</v>
      </c>
      <c r="D104" s="0" t="s">
        <v>830</v>
      </c>
      <c r="E104" s="0" t="n">
        <v>1</v>
      </c>
      <c r="F104" s="0" t="s">
        <v>94</v>
      </c>
      <c r="G104" s="14" t="s">
        <v>831</v>
      </c>
      <c r="H104" s="0" t="s">
        <v>96</v>
      </c>
      <c r="I104" s="0" t="s">
        <v>130</v>
      </c>
      <c r="J104" s="0" t="s">
        <v>832</v>
      </c>
      <c r="M104" s="1" t="n">
        <v>400</v>
      </c>
      <c r="O104" s="1" t="n">
        <v>-8913.13</v>
      </c>
    </row>
    <row r="105" customFormat="false" ht="12.75" hidden="false" customHeight="false" outlineLevel="0" collapsed="false">
      <c r="J105" s="0" t="s">
        <v>287</v>
      </c>
      <c r="K105" s="1" t="n">
        <v>0</v>
      </c>
      <c r="M105" s="1" t="n">
        <v>800</v>
      </c>
    </row>
    <row r="106" customFormat="false" ht="12.75" hidden="false" customHeight="false" outlineLevel="0" collapsed="false">
      <c r="J106" s="0" t="s">
        <v>288</v>
      </c>
      <c r="O106" s="1" t="n">
        <v>-8913.13</v>
      </c>
    </row>
    <row r="108" customFormat="false" ht="12.75" hidden="false" customHeight="false" outlineLevel="0" collapsed="false">
      <c r="A108" s="16" t="s">
        <v>463</v>
      </c>
    </row>
    <row r="110" customFormat="false" ht="12.75" hidden="false" customHeight="false" outlineLevel="0" collapsed="false">
      <c r="J110" s="0" t="s">
        <v>1</v>
      </c>
      <c r="O110" s="1" t="n">
        <v>1150</v>
      </c>
    </row>
    <row r="111" customFormat="false" ht="12.75" hidden="false" customHeight="false" outlineLevel="0" collapsed="false">
      <c r="B111" s="0" t="s">
        <v>814</v>
      </c>
      <c r="C111" s="5" t="n">
        <v>41012</v>
      </c>
      <c r="D111" s="0" t="s">
        <v>815</v>
      </c>
      <c r="E111" s="0" t="n">
        <v>1</v>
      </c>
      <c r="F111" s="0" t="s">
        <v>94</v>
      </c>
      <c r="G111" s="14" t="s">
        <v>816</v>
      </c>
      <c r="H111" s="0" t="s">
        <v>96</v>
      </c>
      <c r="I111" s="0" t="s">
        <v>130</v>
      </c>
      <c r="J111" s="0" t="s">
        <v>817</v>
      </c>
      <c r="M111" s="1" t="n">
        <v>300</v>
      </c>
      <c r="O111" s="1" t="n">
        <v>850</v>
      </c>
    </row>
    <row r="112" customFormat="false" ht="12.75" hidden="false" customHeight="false" outlineLevel="0" collapsed="false">
      <c r="J112" s="0" t="s">
        <v>287</v>
      </c>
      <c r="K112" s="1" t="n">
        <v>0</v>
      </c>
      <c r="M112" s="1" t="n">
        <v>300</v>
      </c>
    </row>
    <row r="113" customFormat="false" ht="12.75" hidden="false" customHeight="false" outlineLevel="0" collapsed="false">
      <c r="J113" s="0" t="s">
        <v>288</v>
      </c>
      <c r="O113" s="1" t="n">
        <v>850</v>
      </c>
    </row>
    <row r="116" customFormat="false" ht="12.75" hidden="false" customHeight="false" outlineLevel="0" collapsed="false">
      <c r="A116" s="16" t="s">
        <v>465</v>
      </c>
    </row>
    <row r="118" customFormat="false" ht="12.75" hidden="false" customHeight="false" outlineLevel="0" collapsed="false">
      <c r="J118" s="0" t="s">
        <v>1</v>
      </c>
      <c r="O118" s="1" t="n">
        <v>-15013.99</v>
      </c>
    </row>
    <row r="119" customFormat="false" ht="12.75" hidden="false" customHeight="false" outlineLevel="0" collapsed="false">
      <c r="B119" s="0" t="s">
        <v>814</v>
      </c>
      <c r="C119" s="5" t="n">
        <v>41012</v>
      </c>
      <c r="D119" s="0" t="s">
        <v>815</v>
      </c>
      <c r="E119" s="0" t="n">
        <v>1</v>
      </c>
      <c r="F119" s="0" t="s">
        <v>94</v>
      </c>
      <c r="G119" s="14" t="s">
        <v>816</v>
      </c>
      <c r="H119" s="0" t="s">
        <v>96</v>
      </c>
      <c r="I119" s="0" t="s">
        <v>130</v>
      </c>
      <c r="J119" s="0" t="s">
        <v>817</v>
      </c>
      <c r="M119" s="1" t="n">
        <v>1000</v>
      </c>
      <c r="O119" s="1" t="n">
        <v>-16013.99</v>
      </c>
    </row>
    <row r="120" customFormat="false" ht="12.75" hidden="false" customHeight="false" outlineLevel="0" collapsed="false">
      <c r="B120" s="0" t="s">
        <v>829</v>
      </c>
      <c r="C120" s="5" t="n">
        <v>41026</v>
      </c>
      <c r="D120" s="0" t="s">
        <v>830</v>
      </c>
      <c r="E120" s="0" t="n">
        <v>1</v>
      </c>
      <c r="F120" s="0" t="s">
        <v>94</v>
      </c>
      <c r="G120" s="14" t="s">
        <v>831</v>
      </c>
      <c r="H120" s="0" t="s">
        <v>96</v>
      </c>
      <c r="I120" s="0" t="s">
        <v>130</v>
      </c>
      <c r="J120" s="0" t="s">
        <v>832</v>
      </c>
      <c r="M120" s="1" t="n">
        <v>1000</v>
      </c>
      <c r="O120" s="1" t="n">
        <v>-17013.99</v>
      </c>
    </row>
    <row r="121" customFormat="false" ht="12.75" hidden="false" customHeight="false" outlineLevel="0" collapsed="false">
      <c r="J121" s="0" t="s">
        <v>287</v>
      </c>
      <c r="K121" s="1" t="n">
        <v>0</v>
      </c>
      <c r="M121" s="1" t="n">
        <v>2000</v>
      </c>
    </row>
    <row r="122" customFormat="false" ht="12.75" hidden="false" customHeight="false" outlineLevel="0" collapsed="false">
      <c r="J122" s="0" t="s">
        <v>288</v>
      </c>
      <c r="O122" s="1" t="n">
        <v>-17013.99</v>
      </c>
    </row>
    <row r="125" customFormat="false" ht="12.75" hidden="false" customHeight="false" outlineLevel="0" collapsed="false">
      <c r="A125" s="16" t="s">
        <v>176</v>
      </c>
    </row>
    <row r="127" customFormat="false" ht="12.75" hidden="false" customHeight="false" outlineLevel="0" collapsed="false">
      <c r="J127" s="0" t="s">
        <v>1</v>
      </c>
      <c r="O127" s="1" t="n">
        <v>12905.58</v>
      </c>
    </row>
    <row r="128" customFormat="false" ht="12.75" hidden="false" customHeight="false" outlineLevel="0" collapsed="false">
      <c r="B128" s="0" t="s">
        <v>814</v>
      </c>
      <c r="C128" s="5" t="n">
        <v>41012</v>
      </c>
      <c r="D128" s="0" t="s">
        <v>815</v>
      </c>
      <c r="E128" s="0" t="n">
        <v>1</v>
      </c>
      <c r="F128" s="0" t="s">
        <v>94</v>
      </c>
      <c r="G128" s="14" t="s">
        <v>816</v>
      </c>
      <c r="H128" s="0" t="s">
        <v>96</v>
      </c>
      <c r="I128" s="0" t="s">
        <v>130</v>
      </c>
      <c r="J128" s="0" t="s">
        <v>817</v>
      </c>
      <c r="M128" s="1" t="n">
        <v>638.46</v>
      </c>
      <c r="O128" s="1" t="n">
        <v>12267.12</v>
      </c>
    </row>
    <row r="129" customFormat="false" ht="12.75" hidden="false" customHeight="false" outlineLevel="0" collapsed="false">
      <c r="B129" s="0" t="s">
        <v>829</v>
      </c>
      <c r="C129" s="5" t="n">
        <v>41026</v>
      </c>
      <c r="D129" s="0" t="s">
        <v>830</v>
      </c>
      <c r="E129" s="0" t="n">
        <v>1</v>
      </c>
      <c r="F129" s="0" t="s">
        <v>94</v>
      </c>
      <c r="G129" s="14" t="s">
        <v>831</v>
      </c>
      <c r="H129" s="0" t="s">
        <v>96</v>
      </c>
      <c r="I129" s="0" t="s">
        <v>130</v>
      </c>
      <c r="J129" s="0" t="s">
        <v>832</v>
      </c>
      <c r="M129" s="1" t="n">
        <v>638.46</v>
      </c>
      <c r="O129" s="1" t="n">
        <v>11628.66</v>
      </c>
    </row>
    <row r="130" customFormat="false" ht="12.75" hidden="false" customHeight="false" outlineLevel="0" collapsed="false">
      <c r="J130" s="0" t="s">
        <v>287</v>
      </c>
      <c r="K130" s="1" t="n">
        <v>0</v>
      </c>
      <c r="M130" s="1" t="n">
        <v>1276.92</v>
      </c>
    </row>
    <row r="131" customFormat="false" ht="12.75" hidden="false" customHeight="false" outlineLevel="0" collapsed="false">
      <c r="J131" s="0" t="s">
        <v>288</v>
      </c>
      <c r="O131" s="1" t="n">
        <v>11628.66</v>
      </c>
    </row>
    <row r="134" customFormat="false" ht="12.75" hidden="false" customHeight="false" outlineLevel="0" collapsed="false">
      <c r="A134" s="16" t="s">
        <v>467</v>
      </c>
    </row>
    <row r="136" customFormat="false" ht="12.75" hidden="false" customHeight="false" outlineLevel="0" collapsed="false">
      <c r="J136" s="0" t="s">
        <v>1</v>
      </c>
      <c r="O136" s="1" t="n">
        <v>14921.66</v>
      </c>
    </row>
    <row r="137" customFormat="false" ht="12.75" hidden="false" customHeight="false" outlineLevel="0" collapsed="false">
      <c r="B137" s="0" t="s">
        <v>808</v>
      </c>
      <c r="C137" s="5" t="n">
        <v>41001</v>
      </c>
      <c r="D137" s="0" t="s">
        <v>809</v>
      </c>
      <c r="E137" s="0" t="n">
        <v>1</v>
      </c>
      <c r="F137" s="0" t="s">
        <v>94</v>
      </c>
      <c r="G137" s="14" t="s">
        <v>810</v>
      </c>
      <c r="H137" s="0" t="s">
        <v>96</v>
      </c>
      <c r="I137" s="0" t="s">
        <v>130</v>
      </c>
      <c r="J137" s="0" t="s">
        <v>811</v>
      </c>
      <c r="M137" s="1" t="n">
        <v>50.8</v>
      </c>
      <c r="O137" s="1" t="n">
        <v>14870.86</v>
      </c>
    </row>
    <row r="138" customFormat="false" ht="12.75" hidden="false" customHeight="false" outlineLevel="0" collapsed="false">
      <c r="B138" s="0" t="s">
        <v>814</v>
      </c>
      <c r="C138" s="5" t="n">
        <v>41012</v>
      </c>
      <c r="D138" s="0" t="s">
        <v>815</v>
      </c>
      <c r="E138" s="0" t="n">
        <v>1</v>
      </c>
      <c r="F138" s="0" t="s">
        <v>94</v>
      </c>
      <c r="G138" s="14" t="s">
        <v>816</v>
      </c>
      <c r="H138" s="0" t="s">
        <v>96</v>
      </c>
      <c r="I138" s="0" t="s">
        <v>130</v>
      </c>
      <c r="J138" s="0" t="s">
        <v>818</v>
      </c>
      <c r="M138" s="1" t="n">
        <v>50</v>
      </c>
      <c r="O138" s="1" t="n">
        <v>14820.86</v>
      </c>
    </row>
    <row r="139" customFormat="false" ht="12.75" hidden="false" customHeight="false" outlineLevel="0" collapsed="false">
      <c r="B139" s="0" t="s">
        <v>820</v>
      </c>
      <c r="C139" s="5" t="n">
        <v>41019</v>
      </c>
      <c r="D139" s="0" t="s">
        <v>821</v>
      </c>
      <c r="E139" s="0" t="n">
        <v>1</v>
      </c>
      <c r="F139" s="0" t="s">
        <v>94</v>
      </c>
      <c r="G139" s="14" t="s">
        <v>822</v>
      </c>
      <c r="H139" s="0" t="s">
        <v>96</v>
      </c>
      <c r="I139" s="0" t="s">
        <v>130</v>
      </c>
      <c r="J139" s="0" t="s">
        <v>823</v>
      </c>
      <c r="M139" s="1" t="n">
        <v>50.8</v>
      </c>
      <c r="O139" s="1" t="n">
        <v>14770.06</v>
      </c>
    </row>
    <row r="140" customFormat="false" ht="12.75" hidden="false" customHeight="false" outlineLevel="0" collapsed="false">
      <c r="B140" s="0" t="s">
        <v>825</v>
      </c>
      <c r="C140" s="5" t="n">
        <v>41026</v>
      </c>
      <c r="D140" s="0" t="s">
        <v>826</v>
      </c>
      <c r="E140" s="0" t="n">
        <v>1</v>
      </c>
      <c r="F140" s="0" t="s">
        <v>94</v>
      </c>
      <c r="G140" s="14" t="s">
        <v>827</v>
      </c>
      <c r="H140" s="0" t="s">
        <v>96</v>
      </c>
      <c r="I140" s="0" t="s">
        <v>130</v>
      </c>
      <c r="J140" s="0" t="s">
        <v>828</v>
      </c>
      <c r="M140" s="1" t="n">
        <v>50.8</v>
      </c>
      <c r="O140" s="1" t="n">
        <v>14719.26</v>
      </c>
    </row>
    <row r="141" customFormat="false" ht="12.75" hidden="false" customHeight="false" outlineLevel="0" collapsed="false">
      <c r="J141" s="0" t="s">
        <v>287</v>
      </c>
      <c r="K141" s="1" t="n">
        <v>0</v>
      </c>
      <c r="M141" s="1" t="n">
        <v>202.4</v>
      </c>
    </row>
    <row r="142" customFormat="false" ht="12.75" hidden="false" customHeight="false" outlineLevel="0" collapsed="false">
      <c r="J142" s="0" t="s">
        <v>288</v>
      </c>
      <c r="O142" s="1" t="n">
        <v>14719.26</v>
      </c>
    </row>
    <row r="145" customFormat="false" ht="12.75" hidden="false" customHeight="false" outlineLevel="0" collapsed="false">
      <c r="A145" s="16" t="s">
        <v>177</v>
      </c>
    </row>
    <row r="147" customFormat="false" ht="12.75" hidden="false" customHeight="false" outlineLevel="0" collapsed="false">
      <c r="J147" s="0" t="s">
        <v>1</v>
      </c>
      <c r="O147" s="1" t="n">
        <v>8490.78</v>
      </c>
    </row>
    <row r="148" customFormat="false" ht="12.75" hidden="false" customHeight="false" outlineLevel="0" collapsed="false">
      <c r="B148" s="0" t="s">
        <v>808</v>
      </c>
      <c r="C148" s="5" t="n">
        <v>41001</v>
      </c>
      <c r="D148" s="0" t="s">
        <v>809</v>
      </c>
      <c r="E148" s="0" t="n">
        <v>1</v>
      </c>
      <c r="F148" s="0" t="s">
        <v>94</v>
      </c>
      <c r="G148" s="14" t="s">
        <v>810</v>
      </c>
      <c r="H148" s="0" t="s">
        <v>96</v>
      </c>
      <c r="I148" s="0" t="s">
        <v>130</v>
      </c>
      <c r="J148" s="0" t="s">
        <v>811</v>
      </c>
      <c r="M148" s="1" t="n">
        <v>375.44</v>
      </c>
      <c r="O148" s="1" t="n">
        <v>8115.34</v>
      </c>
    </row>
    <row r="149" customFormat="false" ht="12.75" hidden="false" customHeight="false" outlineLevel="0" collapsed="false">
      <c r="B149" s="0" t="s">
        <v>833</v>
      </c>
      <c r="C149" s="5" t="n">
        <v>41011</v>
      </c>
      <c r="D149" s="0" t="s">
        <v>834</v>
      </c>
      <c r="E149" s="0" t="n">
        <v>1</v>
      </c>
      <c r="F149" s="0" t="s">
        <v>127</v>
      </c>
      <c r="G149" s="14" t="s">
        <v>835</v>
      </c>
      <c r="H149" s="0" t="s">
        <v>129</v>
      </c>
      <c r="I149" s="0" t="s">
        <v>97</v>
      </c>
      <c r="J149" s="0" t="s">
        <v>836</v>
      </c>
      <c r="K149" s="1" t="n">
        <v>15</v>
      </c>
      <c r="O149" s="1" t="n">
        <v>8130.34</v>
      </c>
    </row>
    <row r="150" customFormat="false" ht="12.75" hidden="false" customHeight="false" outlineLevel="0" collapsed="false">
      <c r="B150" s="0" t="s">
        <v>814</v>
      </c>
      <c r="C150" s="5" t="n">
        <v>41012</v>
      </c>
      <c r="D150" s="0" t="s">
        <v>815</v>
      </c>
      <c r="E150" s="0" t="n">
        <v>1</v>
      </c>
      <c r="F150" s="0" t="s">
        <v>94</v>
      </c>
      <c r="G150" s="14" t="s">
        <v>816</v>
      </c>
      <c r="H150" s="0" t="s">
        <v>96</v>
      </c>
      <c r="I150" s="0" t="s">
        <v>130</v>
      </c>
      <c r="J150" s="0" t="s">
        <v>818</v>
      </c>
      <c r="M150" s="1" t="n">
        <v>875.44</v>
      </c>
      <c r="O150" s="1" t="n">
        <v>7254.9</v>
      </c>
    </row>
    <row r="151" customFormat="false" ht="12.75" hidden="false" customHeight="false" outlineLevel="0" collapsed="false">
      <c r="B151" s="0" t="s">
        <v>837</v>
      </c>
      <c r="C151" s="5" t="n">
        <v>41012</v>
      </c>
      <c r="D151" s="0" t="s">
        <v>838</v>
      </c>
      <c r="E151" s="0" t="n">
        <v>1</v>
      </c>
      <c r="F151" s="0" t="s">
        <v>127</v>
      </c>
      <c r="G151" s="14" t="s">
        <v>839</v>
      </c>
      <c r="H151" s="0" t="s">
        <v>129</v>
      </c>
      <c r="I151" s="0" t="s">
        <v>97</v>
      </c>
      <c r="J151" s="0" t="s">
        <v>836</v>
      </c>
      <c r="K151" s="1" t="n">
        <v>180</v>
      </c>
      <c r="O151" s="1" t="n">
        <v>7434.9</v>
      </c>
    </row>
    <row r="152" customFormat="false" ht="12.75" hidden="false" customHeight="false" outlineLevel="0" collapsed="false">
      <c r="B152" s="0" t="s">
        <v>820</v>
      </c>
      <c r="C152" s="5" t="n">
        <v>41019</v>
      </c>
      <c r="D152" s="0" t="s">
        <v>821</v>
      </c>
      <c r="E152" s="0" t="n">
        <v>1</v>
      </c>
      <c r="F152" s="0" t="s">
        <v>94</v>
      </c>
      <c r="G152" s="14" t="s">
        <v>822</v>
      </c>
      <c r="H152" s="0" t="s">
        <v>96</v>
      </c>
      <c r="I152" s="0" t="s">
        <v>130</v>
      </c>
      <c r="J152" s="0" t="s">
        <v>823</v>
      </c>
      <c r="M152" s="1" t="n">
        <v>205.88</v>
      </c>
      <c r="O152" s="1" t="n">
        <v>7229.02</v>
      </c>
    </row>
    <row r="153" customFormat="false" ht="12.75" hidden="false" customHeight="false" outlineLevel="0" collapsed="false">
      <c r="B153" s="0" t="s">
        <v>825</v>
      </c>
      <c r="C153" s="5" t="n">
        <v>41026</v>
      </c>
      <c r="D153" s="0" t="s">
        <v>826</v>
      </c>
      <c r="E153" s="0" t="n">
        <v>1</v>
      </c>
      <c r="F153" s="0" t="s">
        <v>94</v>
      </c>
      <c r="G153" s="14" t="s">
        <v>827</v>
      </c>
      <c r="H153" s="0" t="s">
        <v>96</v>
      </c>
      <c r="I153" s="0" t="s">
        <v>130</v>
      </c>
      <c r="J153" s="0" t="s">
        <v>828</v>
      </c>
      <c r="M153" s="1" t="n">
        <v>205.88</v>
      </c>
      <c r="O153" s="1" t="n">
        <v>7023.14</v>
      </c>
    </row>
    <row r="154" customFormat="false" ht="12.75" hidden="false" customHeight="false" outlineLevel="0" collapsed="false">
      <c r="J154" s="0" t="s">
        <v>287</v>
      </c>
      <c r="K154" s="1" t="n">
        <v>195</v>
      </c>
      <c r="M154" s="1" t="n">
        <v>1662.64</v>
      </c>
      <c r="P154" s="4" t="n">
        <f aca="false">+M154-K154</f>
        <v>1467.64</v>
      </c>
    </row>
    <row r="155" customFormat="false" ht="12.75" hidden="false" customHeight="false" outlineLevel="0" collapsed="false">
      <c r="J155" s="0" t="s">
        <v>288</v>
      </c>
      <c r="O155" s="1" t="n">
        <v>7023.14</v>
      </c>
    </row>
    <row r="158" customFormat="false" ht="12.75" hidden="false" customHeight="false" outlineLevel="0" collapsed="false">
      <c r="A158" s="16" t="s">
        <v>468</v>
      </c>
    </row>
    <row r="160" customFormat="false" ht="12.75" hidden="false" customHeight="false" outlineLevel="0" collapsed="false">
      <c r="J160" s="0" t="s">
        <v>1</v>
      </c>
      <c r="O160" s="1" t="n">
        <v>385.62</v>
      </c>
    </row>
    <row r="161" customFormat="false" ht="12.75" hidden="false" customHeight="false" outlineLevel="0" collapsed="false">
      <c r="B161" s="0" t="s">
        <v>808</v>
      </c>
      <c r="C161" s="5" t="n">
        <v>41001</v>
      </c>
      <c r="D161" s="0" t="s">
        <v>809</v>
      </c>
      <c r="E161" s="0" t="n">
        <v>1</v>
      </c>
      <c r="F161" s="0" t="s">
        <v>94</v>
      </c>
      <c r="G161" s="14" t="s">
        <v>810</v>
      </c>
      <c r="H161" s="0" t="s">
        <v>96</v>
      </c>
      <c r="I161" s="0" t="s">
        <v>130</v>
      </c>
      <c r="J161" s="0" t="s">
        <v>811</v>
      </c>
      <c r="M161" s="1" t="n">
        <v>47.26</v>
      </c>
      <c r="O161" s="1" t="n">
        <v>338.36</v>
      </c>
    </row>
    <row r="162" customFormat="false" ht="12.75" hidden="false" customHeight="false" outlineLevel="0" collapsed="false">
      <c r="B162" s="0" t="s">
        <v>814</v>
      </c>
      <c r="C162" s="5" t="n">
        <v>41012</v>
      </c>
      <c r="D162" s="0" t="s">
        <v>815</v>
      </c>
      <c r="E162" s="0" t="n">
        <v>1</v>
      </c>
      <c r="F162" s="0" t="s">
        <v>94</v>
      </c>
      <c r="G162" s="14" t="s">
        <v>816</v>
      </c>
      <c r="H162" s="0" t="s">
        <v>96</v>
      </c>
      <c r="I162" s="0" t="s">
        <v>130</v>
      </c>
      <c r="J162" s="0" t="s">
        <v>818</v>
      </c>
      <c r="M162" s="1" t="n">
        <v>47.26</v>
      </c>
      <c r="O162" s="1" t="n">
        <v>291.1</v>
      </c>
    </row>
    <row r="163" customFormat="false" ht="12.75" hidden="false" customHeight="false" outlineLevel="0" collapsed="false">
      <c r="B163" s="0" t="s">
        <v>820</v>
      </c>
      <c r="C163" s="5" t="n">
        <v>41019</v>
      </c>
      <c r="D163" s="0" t="s">
        <v>821</v>
      </c>
      <c r="E163" s="0" t="n">
        <v>1</v>
      </c>
      <c r="F163" s="0" t="s">
        <v>94</v>
      </c>
      <c r="G163" s="14" t="s">
        <v>822</v>
      </c>
      <c r="H163" s="0" t="s">
        <v>96</v>
      </c>
      <c r="I163" s="0" t="s">
        <v>130</v>
      </c>
      <c r="J163" s="0" t="s">
        <v>823</v>
      </c>
      <c r="M163" s="1" t="n">
        <v>47.26</v>
      </c>
      <c r="O163" s="1" t="n">
        <v>243.84</v>
      </c>
    </row>
    <row r="164" customFormat="false" ht="12.75" hidden="false" customHeight="false" outlineLevel="0" collapsed="false">
      <c r="B164" s="0" t="s">
        <v>825</v>
      </c>
      <c r="C164" s="5" t="n">
        <v>41026</v>
      </c>
      <c r="D164" s="0" t="s">
        <v>826</v>
      </c>
      <c r="E164" s="0" t="n">
        <v>1</v>
      </c>
      <c r="F164" s="0" t="s">
        <v>94</v>
      </c>
      <c r="G164" s="14" t="s">
        <v>827</v>
      </c>
      <c r="H164" s="0" t="s">
        <v>96</v>
      </c>
      <c r="I164" s="0" t="s">
        <v>130</v>
      </c>
      <c r="J164" s="0" t="s">
        <v>828</v>
      </c>
      <c r="M164" s="1" t="n">
        <v>47.26</v>
      </c>
      <c r="O164" s="1" t="n">
        <v>196.58</v>
      </c>
    </row>
    <row r="165" customFormat="false" ht="12.75" hidden="false" customHeight="false" outlineLevel="0" collapsed="false">
      <c r="J165" s="0" t="s">
        <v>287</v>
      </c>
      <c r="K165" s="1" t="n">
        <v>0</v>
      </c>
      <c r="M165" s="1" t="n">
        <v>189.04</v>
      </c>
    </row>
    <row r="166" customFormat="false" ht="12.75" hidden="false" customHeight="false" outlineLevel="0" collapsed="false">
      <c r="J166" s="0" t="s">
        <v>288</v>
      </c>
      <c r="O166" s="1" t="n">
        <v>196.58</v>
      </c>
    </row>
    <row r="169" customFormat="false" ht="12.75" hidden="false" customHeight="false" outlineLevel="0" collapsed="false">
      <c r="A169" s="16" t="s">
        <v>188</v>
      </c>
    </row>
    <row r="171" customFormat="false" ht="12.75" hidden="false" customHeight="false" outlineLevel="0" collapsed="false">
      <c r="J171" s="0" t="s">
        <v>1</v>
      </c>
      <c r="O171" s="1" t="n">
        <v>6646.77</v>
      </c>
    </row>
    <row r="172" customFormat="false" ht="12.75" hidden="false" customHeight="false" outlineLevel="0" collapsed="false">
      <c r="B172" s="0" t="s">
        <v>840</v>
      </c>
      <c r="C172" s="5" t="n">
        <v>41019</v>
      </c>
      <c r="D172" s="0" t="s">
        <v>841</v>
      </c>
      <c r="E172" s="0" t="n">
        <v>1</v>
      </c>
      <c r="F172" s="0" t="s">
        <v>127</v>
      </c>
      <c r="G172" s="14" t="s">
        <v>842</v>
      </c>
      <c r="H172" s="0" t="s">
        <v>129</v>
      </c>
      <c r="I172" s="0" t="s">
        <v>130</v>
      </c>
      <c r="J172" s="0" t="s">
        <v>843</v>
      </c>
      <c r="K172" s="1" t="n">
        <v>15000</v>
      </c>
      <c r="O172" s="1" t="n">
        <v>21646.77</v>
      </c>
    </row>
    <row r="173" customFormat="false" ht="12.75" hidden="false" customHeight="false" outlineLevel="0" collapsed="false">
      <c r="B173" s="0" t="s">
        <v>825</v>
      </c>
      <c r="C173" s="5" t="n">
        <v>41026</v>
      </c>
      <c r="D173" s="0" t="s">
        <v>826</v>
      </c>
      <c r="E173" s="0" t="n">
        <v>1</v>
      </c>
      <c r="F173" s="0" t="s">
        <v>94</v>
      </c>
      <c r="G173" s="14" t="s">
        <v>827</v>
      </c>
      <c r="H173" s="0" t="s">
        <v>96</v>
      </c>
      <c r="I173" s="0" t="s">
        <v>130</v>
      </c>
      <c r="J173" s="0" t="s">
        <v>828</v>
      </c>
      <c r="M173" s="1" t="n">
        <v>6000</v>
      </c>
      <c r="O173" s="1" t="n">
        <v>15646.77</v>
      </c>
    </row>
    <row r="174" customFormat="false" ht="12.75" hidden="false" customHeight="false" outlineLevel="0" collapsed="false">
      <c r="J174" s="0" t="s">
        <v>287</v>
      </c>
      <c r="K174" s="1" t="n">
        <v>15000</v>
      </c>
      <c r="M174" s="1" t="n">
        <v>6000</v>
      </c>
    </row>
    <row r="175" customFormat="false" ht="12.75" hidden="false" customHeight="false" outlineLevel="0" collapsed="false">
      <c r="J175" s="0" t="s">
        <v>288</v>
      </c>
      <c r="O175" s="1" t="n">
        <v>15646.77</v>
      </c>
    </row>
    <row r="178" customFormat="false" ht="12.75" hidden="false" customHeight="false" outlineLevel="0" collapsed="false">
      <c r="A178" s="16" t="s">
        <v>469</v>
      </c>
    </row>
    <row r="180" customFormat="false" ht="12.75" hidden="false" customHeight="false" outlineLevel="0" collapsed="false">
      <c r="J180" s="0" t="s">
        <v>1</v>
      </c>
      <c r="O180" s="1" t="n">
        <v>-652.38</v>
      </c>
    </row>
    <row r="181" customFormat="false" ht="12.75" hidden="false" customHeight="false" outlineLevel="0" collapsed="false">
      <c r="B181" s="0" t="s">
        <v>808</v>
      </c>
      <c r="C181" s="5" t="n">
        <v>41001</v>
      </c>
      <c r="D181" s="0" t="s">
        <v>809</v>
      </c>
      <c r="E181" s="0" t="n">
        <v>1</v>
      </c>
      <c r="F181" s="0" t="s">
        <v>94</v>
      </c>
      <c r="G181" s="14" t="s">
        <v>810</v>
      </c>
      <c r="H181" s="0" t="s">
        <v>96</v>
      </c>
      <c r="I181" s="0" t="s">
        <v>130</v>
      </c>
      <c r="J181" s="0" t="s">
        <v>811</v>
      </c>
      <c r="M181" s="1" t="n">
        <v>47.26</v>
      </c>
      <c r="O181" s="1" t="n">
        <v>-699.64</v>
      </c>
    </row>
    <row r="182" customFormat="false" ht="12.75" hidden="false" customHeight="false" outlineLevel="0" collapsed="false">
      <c r="B182" s="0" t="s">
        <v>814</v>
      </c>
      <c r="C182" s="5" t="n">
        <v>41012</v>
      </c>
      <c r="D182" s="0" t="s">
        <v>815</v>
      </c>
      <c r="E182" s="0" t="n">
        <v>1</v>
      </c>
      <c r="F182" s="0" t="s">
        <v>94</v>
      </c>
      <c r="G182" s="14" t="s">
        <v>816</v>
      </c>
      <c r="H182" s="0" t="s">
        <v>96</v>
      </c>
      <c r="I182" s="0" t="s">
        <v>130</v>
      </c>
      <c r="J182" s="0" t="s">
        <v>818</v>
      </c>
      <c r="M182" s="1" t="n">
        <v>47.26</v>
      </c>
      <c r="O182" s="1" t="n">
        <v>-746.9</v>
      </c>
    </row>
    <row r="183" customFormat="false" ht="12.75" hidden="false" customHeight="false" outlineLevel="0" collapsed="false">
      <c r="B183" s="0" t="s">
        <v>820</v>
      </c>
      <c r="C183" s="5" t="n">
        <v>41019</v>
      </c>
      <c r="D183" s="0" t="s">
        <v>821</v>
      </c>
      <c r="E183" s="0" t="n">
        <v>1</v>
      </c>
      <c r="F183" s="0" t="s">
        <v>94</v>
      </c>
      <c r="G183" s="14" t="s">
        <v>822</v>
      </c>
      <c r="H183" s="0" t="s">
        <v>96</v>
      </c>
      <c r="I183" s="0" t="s">
        <v>130</v>
      </c>
      <c r="J183" s="0" t="s">
        <v>823</v>
      </c>
      <c r="M183" s="1" t="n">
        <v>47.26</v>
      </c>
      <c r="O183" s="1" t="n">
        <v>-794.16</v>
      </c>
    </row>
    <row r="184" customFormat="false" ht="12.75" hidden="false" customHeight="false" outlineLevel="0" collapsed="false">
      <c r="B184" s="0" t="s">
        <v>825</v>
      </c>
      <c r="C184" s="5" t="n">
        <v>41026</v>
      </c>
      <c r="D184" s="0" t="s">
        <v>826</v>
      </c>
      <c r="E184" s="0" t="n">
        <v>1</v>
      </c>
      <c r="F184" s="0" t="s">
        <v>94</v>
      </c>
      <c r="G184" s="14" t="s">
        <v>827</v>
      </c>
      <c r="H184" s="0" t="s">
        <v>96</v>
      </c>
      <c r="I184" s="0" t="s">
        <v>130</v>
      </c>
      <c r="J184" s="0" t="s">
        <v>828</v>
      </c>
      <c r="M184" s="1" t="n">
        <v>47.26</v>
      </c>
      <c r="O184" s="1" t="n">
        <v>-841.42</v>
      </c>
    </row>
    <row r="185" customFormat="false" ht="12.75" hidden="false" customHeight="false" outlineLevel="0" collapsed="false">
      <c r="J185" s="0" t="s">
        <v>287</v>
      </c>
      <c r="K185" s="1" t="n">
        <v>0</v>
      </c>
      <c r="M185" s="1" t="n">
        <v>189.04</v>
      </c>
    </row>
    <row r="186" customFormat="false" ht="12.75" hidden="false" customHeight="false" outlineLevel="0" collapsed="false">
      <c r="J186" s="0" t="s">
        <v>288</v>
      </c>
      <c r="O186" s="1" t="n">
        <v>-841.42</v>
      </c>
    </row>
    <row r="189" customFormat="false" ht="12.75" hidden="false" customHeight="false" outlineLevel="0" collapsed="false">
      <c r="A189" s="16" t="s">
        <v>194</v>
      </c>
    </row>
    <row r="191" customFormat="false" ht="12.75" hidden="false" customHeight="false" outlineLevel="0" collapsed="false">
      <c r="J191" s="0" t="s">
        <v>1</v>
      </c>
      <c r="O191" s="1" t="n">
        <v>715.29</v>
      </c>
    </row>
    <row r="192" customFormat="false" ht="12.75" hidden="false" customHeight="false" outlineLevel="0" collapsed="false">
      <c r="B192" s="0" t="s">
        <v>808</v>
      </c>
      <c r="C192" s="5" t="n">
        <v>41001</v>
      </c>
      <c r="D192" s="0" t="s">
        <v>809</v>
      </c>
      <c r="E192" s="0" t="n">
        <v>1</v>
      </c>
      <c r="F192" s="0" t="s">
        <v>94</v>
      </c>
      <c r="G192" s="14" t="s">
        <v>810</v>
      </c>
      <c r="H192" s="0" t="s">
        <v>96</v>
      </c>
      <c r="I192" s="0" t="s">
        <v>130</v>
      </c>
      <c r="J192" s="0" t="s">
        <v>811</v>
      </c>
      <c r="M192" s="1" t="n">
        <v>44.14</v>
      </c>
      <c r="O192" s="1" t="n">
        <v>671.15</v>
      </c>
    </row>
    <row r="193" customFormat="false" ht="12.75" hidden="false" customHeight="false" outlineLevel="0" collapsed="false">
      <c r="B193" s="0" t="s">
        <v>814</v>
      </c>
      <c r="C193" s="5" t="n">
        <v>41012</v>
      </c>
      <c r="D193" s="0" t="s">
        <v>815</v>
      </c>
      <c r="E193" s="0" t="n">
        <v>1</v>
      </c>
      <c r="F193" s="0" t="s">
        <v>94</v>
      </c>
      <c r="G193" s="14" t="s">
        <v>816</v>
      </c>
      <c r="H193" s="0" t="s">
        <v>96</v>
      </c>
      <c r="I193" s="0" t="s">
        <v>130</v>
      </c>
      <c r="J193" s="0" t="s">
        <v>818</v>
      </c>
      <c r="M193" s="1" t="n">
        <v>264.47</v>
      </c>
      <c r="O193" s="1" t="n">
        <v>406.68</v>
      </c>
    </row>
    <row r="194" customFormat="false" ht="12.75" hidden="false" customHeight="false" outlineLevel="0" collapsed="false">
      <c r="B194" s="0" t="s">
        <v>820</v>
      </c>
      <c r="C194" s="5" t="n">
        <v>41019</v>
      </c>
      <c r="D194" s="0" t="s">
        <v>821</v>
      </c>
      <c r="E194" s="0" t="n">
        <v>1</v>
      </c>
      <c r="F194" s="0" t="s">
        <v>94</v>
      </c>
      <c r="G194" s="14" t="s">
        <v>822</v>
      </c>
      <c r="H194" s="0" t="s">
        <v>96</v>
      </c>
      <c r="I194" s="0" t="s">
        <v>130</v>
      </c>
      <c r="J194" s="0" t="s">
        <v>823</v>
      </c>
      <c r="M194" s="1" t="n">
        <v>264.47</v>
      </c>
      <c r="O194" s="1" t="n">
        <v>142.21</v>
      </c>
    </row>
    <row r="195" customFormat="false" ht="12.75" hidden="false" customHeight="false" outlineLevel="0" collapsed="false">
      <c r="B195" s="0" t="s">
        <v>825</v>
      </c>
      <c r="C195" s="5" t="n">
        <v>41026</v>
      </c>
      <c r="D195" s="0" t="s">
        <v>826</v>
      </c>
      <c r="E195" s="0" t="n">
        <v>1</v>
      </c>
      <c r="F195" s="0" t="s">
        <v>94</v>
      </c>
      <c r="G195" s="14" t="s">
        <v>827</v>
      </c>
      <c r="H195" s="0" t="s">
        <v>96</v>
      </c>
      <c r="I195" s="0" t="s">
        <v>130</v>
      </c>
      <c r="J195" s="0" t="s">
        <v>828</v>
      </c>
      <c r="M195" s="1" t="n">
        <v>264.47</v>
      </c>
      <c r="O195" s="1" t="n">
        <v>-122.26</v>
      </c>
    </row>
    <row r="196" customFormat="false" ht="12.75" hidden="false" customHeight="false" outlineLevel="0" collapsed="false">
      <c r="J196" s="0" t="s">
        <v>287</v>
      </c>
      <c r="K196" s="1" t="n">
        <v>0</v>
      </c>
      <c r="M196" s="1" t="n">
        <v>837.55</v>
      </c>
    </row>
    <row r="197" customFormat="false" ht="12.75" hidden="false" customHeight="false" outlineLevel="0" collapsed="false">
      <c r="J197" s="0" t="s">
        <v>288</v>
      </c>
      <c r="O197" s="1" t="n">
        <v>-122.26</v>
      </c>
    </row>
    <row r="200" customFormat="false" ht="12.75" hidden="false" customHeight="false" outlineLevel="0" collapsed="false">
      <c r="A200" s="16" t="s">
        <v>476</v>
      </c>
    </row>
    <row r="202" customFormat="false" ht="12.75" hidden="false" customHeight="false" outlineLevel="0" collapsed="false">
      <c r="J202" s="0" t="s">
        <v>1</v>
      </c>
      <c r="O202" s="1" t="n">
        <v>-728.59</v>
      </c>
    </row>
    <row r="203" customFormat="false" ht="12.75" hidden="false" customHeight="false" outlineLevel="0" collapsed="false">
      <c r="B203" s="0" t="s">
        <v>808</v>
      </c>
      <c r="C203" s="5" t="n">
        <v>41001</v>
      </c>
      <c r="D203" s="0" t="s">
        <v>809</v>
      </c>
      <c r="E203" s="0" t="n">
        <v>1</v>
      </c>
      <c r="F203" s="0" t="s">
        <v>94</v>
      </c>
      <c r="G203" s="14" t="s">
        <v>810</v>
      </c>
      <c r="H203" s="0" t="s">
        <v>96</v>
      </c>
      <c r="I203" s="0" t="s">
        <v>130</v>
      </c>
      <c r="J203" s="0" t="s">
        <v>811</v>
      </c>
      <c r="M203" s="1" t="n">
        <v>51.43</v>
      </c>
      <c r="O203" s="1" t="n">
        <v>-780.02</v>
      </c>
    </row>
    <row r="204" customFormat="false" ht="12.75" hidden="false" customHeight="false" outlineLevel="0" collapsed="false">
      <c r="B204" s="0" t="s">
        <v>814</v>
      </c>
      <c r="C204" s="5" t="n">
        <v>41012</v>
      </c>
      <c r="D204" s="0" t="s">
        <v>815</v>
      </c>
      <c r="E204" s="0" t="n">
        <v>1</v>
      </c>
      <c r="F204" s="0" t="s">
        <v>94</v>
      </c>
      <c r="G204" s="14" t="s">
        <v>816</v>
      </c>
      <c r="H204" s="0" t="s">
        <v>96</v>
      </c>
      <c r="I204" s="0" t="s">
        <v>130</v>
      </c>
      <c r="J204" s="0" t="s">
        <v>818</v>
      </c>
      <c r="M204" s="1" t="n">
        <v>302.24</v>
      </c>
      <c r="O204" s="1" t="n">
        <v>-1082.26</v>
      </c>
    </row>
    <row r="205" customFormat="false" ht="12.75" hidden="false" customHeight="false" outlineLevel="0" collapsed="false">
      <c r="B205" s="0" t="s">
        <v>820</v>
      </c>
      <c r="C205" s="5" t="n">
        <v>41019</v>
      </c>
      <c r="D205" s="0" t="s">
        <v>821</v>
      </c>
      <c r="E205" s="0" t="n">
        <v>1</v>
      </c>
      <c r="F205" s="0" t="s">
        <v>94</v>
      </c>
      <c r="G205" s="14" t="s">
        <v>822</v>
      </c>
      <c r="H205" s="0" t="s">
        <v>96</v>
      </c>
      <c r="I205" s="0" t="s">
        <v>130</v>
      </c>
      <c r="J205" s="0" t="s">
        <v>823</v>
      </c>
      <c r="M205" s="1" t="n">
        <v>301.44</v>
      </c>
      <c r="O205" s="1" t="n">
        <v>-1383.7</v>
      </c>
    </row>
    <row r="206" customFormat="false" ht="12.75" hidden="false" customHeight="false" outlineLevel="0" collapsed="false">
      <c r="B206" s="0" t="s">
        <v>825</v>
      </c>
      <c r="C206" s="5" t="n">
        <v>41026</v>
      </c>
      <c r="D206" s="0" t="s">
        <v>826</v>
      </c>
      <c r="E206" s="0" t="n">
        <v>1</v>
      </c>
      <c r="F206" s="0" t="s">
        <v>94</v>
      </c>
      <c r="G206" s="14" t="s">
        <v>827</v>
      </c>
      <c r="H206" s="0" t="s">
        <v>96</v>
      </c>
      <c r="I206" s="0" t="s">
        <v>130</v>
      </c>
      <c r="J206" s="0" t="s">
        <v>828</v>
      </c>
      <c r="M206" s="1" t="n">
        <v>51.43</v>
      </c>
      <c r="O206" s="1" t="n">
        <v>-1435.13</v>
      </c>
    </row>
    <row r="207" customFormat="false" ht="12.75" hidden="false" customHeight="false" outlineLevel="0" collapsed="false">
      <c r="J207" s="0" t="s">
        <v>287</v>
      </c>
      <c r="K207" s="1" t="n">
        <v>0</v>
      </c>
      <c r="M207" s="1" t="n">
        <v>706.54</v>
      </c>
    </row>
    <row r="208" customFormat="false" ht="12.75" hidden="false" customHeight="false" outlineLevel="0" collapsed="false">
      <c r="J208" s="0" t="s">
        <v>288</v>
      </c>
      <c r="O208" s="1" t="n">
        <v>-1435.13</v>
      </c>
    </row>
    <row r="211" customFormat="false" ht="12.75" hidden="false" customHeight="false" outlineLevel="0" collapsed="false">
      <c r="A211" s="16" t="s">
        <v>477</v>
      </c>
    </row>
    <row r="213" customFormat="false" ht="12.75" hidden="false" customHeight="false" outlineLevel="0" collapsed="false">
      <c r="J213" s="0" t="s">
        <v>1</v>
      </c>
      <c r="O213" s="1" t="n">
        <v>-1052.38</v>
      </c>
    </row>
    <row r="214" customFormat="false" ht="12.75" hidden="false" customHeight="false" outlineLevel="0" collapsed="false">
      <c r="B214" s="0" t="s">
        <v>808</v>
      </c>
      <c r="C214" s="5" t="n">
        <v>41001</v>
      </c>
      <c r="D214" s="0" t="s">
        <v>809</v>
      </c>
      <c r="E214" s="0" t="n">
        <v>1</v>
      </c>
      <c r="F214" s="0" t="s">
        <v>94</v>
      </c>
      <c r="G214" s="14" t="s">
        <v>810</v>
      </c>
      <c r="H214" s="0" t="s">
        <v>96</v>
      </c>
      <c r="I214" s="0" t="s">
        <v>130</v>
      </c>
      <c r="J214" s="0" t="s">
        <v>811</v>
      </c>
      <c r="M214" s="1" t="n">
        <v>47.26</v>
      </c>
      <c r="O214" s="1" t="n">
        <v>-1099.64</v>
      </c>
    </row>
    <row r="215" customFormat="false" ht="12.75" hidden="false" customHeight="false" outlineLevel="0" collapsed="false">
      <c r="B215" s="0" t="s">
        <v>814</v>
      </c>
      <c r="C215" s="5" t="n">
        <v>41012</v>
      </c>
      <c r="D215" s="0" t="s">
        <v>815</v>
      </c>
      <c r="E215" s="0" t="n">
        <v>1</v>
      </c>
      <c r="F215" s="0" t="s">
        <v>94</v>
      </c>
      <c r="G215" s="14" t="s">
        <v>816</v>
      </c>
      <c r="H215" s="0" t="s">
        <v>96</v>
      </c>
      <c r="I215" s="0" t="s">
        <v>130</v>
      </c>
      <c r="J215" s="0" t="s">
        <v>818</v>
      </c>
      <c r="M215" s="1" t="n">
        <v>47.26</v>
      </c>
      <c r="O215" s="1" t="n">
        <v>-1146.9</v>
      </c>
    </row>
    <row r="216" customFormat="false" ht="12.75" hidden="false" customHeight="false" outlineLevel="0" collapsed="false">
      <c r="B216" s="0" t="s">
        <v>820</v>
      </c>
      <c r="C216" s="5" t="n">
        <v>41019</v>
      </c>
      <c r="D216" s="0" t="s">
        <v>821</v>
      </c>
      <c r="E216" s="0" t="n">
        <v>1</v>
      </c>
      <c r="F216" s="0" t="s">
        <v>94</v>
      </c>
      <c r="G216" s="14" t="s">
        <v>822</v>
      </c>
      <c r="H216" s="0" t="s">
        <v>96</v>
      </c>
      <c r="I216" s="0" t="s">
        <v>130</v>
      </c>
      <c r="J216" s="0" t="s">
        <v>823</v>
      </c>
      <c r="M216" s="1" t="n">
        <v>47.26</v>
      </c>
      <c r="O216" s="1" t="n">
        <v>-1194.16</v>
      </c>
    </row>
    <row r="217" customFormat="false" ht="12.75" hidden="false" customHeight="false" outlineLevel="0" collapsed="false">
      <c r="B217" s="0" t="s">
        <v>825</v>
      </c>
      <c r="C217" s="5" t="n">
        <v>41026</v>
      </c>
      <c r="D217" s="0" t="s">
        <v>826</v>
      </c>
      <c r="E217" s="0" t="n">
        <v>1</v>
      </c>
      <c r="F217" s="0" t="s">
        <v>94</v>
      </c>
      <c r="G217" s="14" t="s">
        <v>827</v>
      </c>
      <c r="H217" s="0" t="s">
        <v>96</v>
      </c>
      <c r="I217" s="0" t="s">
        <v>130</v>
      </c>
      <c r="J217" s="0" t="s">
        <v>828</v>
      </c>
      <c r="M217" s="1" t="n">
        <v>47.26</v>
      </c>
      <c r="O217" s="1" t="n">
        <v>-1241.42</v>
      </c>
    </row>
    <row r="218" customFormat="false" ht="12.75" hidden="false" customHeight="false" outlineLevel="0" collapsed="false">
      <c r="J218" s="0" t="s">
        <v>287</v>
      </c>
      <c r="K218" s="1" t="n">
        <v>0</v>
      </c>
      <c r="M218" s="1" t="n">
        <v>189.04</v>
      </c>
    </row>
    <row r="219" customFormat="false" ht="12.75" hidden="false" customHeight="false" outlineLevel="0" collapsed="false">
      <c r="J219" s="0" t="s">
        <v>288</v>
      </c>
      <c r="O219" s="1" t="n">
        <v>-1241.42</v>
      </c>
    </row>
    <row r="222" customFormat="false" ht="12.75" hidden="false" customHeight="false" outlineLevel="0" collapsed="false">
      <c r="A222" s="16" t="s">
        <v>200</v>
      </c>
    </row>
    <row r="224" customFormat="false" ht="12.75" hidden="false" customHeight="false" outlineLevel="0" collapsed="false">
      <c r="J224" s="0" t="s">
        <v>1</v>
      </c>
      <c r="O224" s="1" t="n">
        <v>-498.77</v>
      </c>
    </row>
    <row r="225" customFormat="false" ht="12.75" hidden="false" customHeight="false" outlineLevel="0" collapsed="false">
      <c r="B225" s="0" t="s">
        <v>808</v>
      </c>
      <c r="C225" s="5" t="n">
        <v>41001</v>
      </c>
      <c r="D225" s="0" t="s">
        <v>809</v>
      </c>
      <c r="E225" s="0" t="n">
        <v>1</v>
      </c>
      <c r="F225" s="0" t="s">
        <v>94</v>
      </c>
      <c r="G225" s="14" t="s">
        <v>810</v>
      </c>
      <c r="H225" s="0" t="s">
        <v>96</v>
      </c>
      <c r="I225" s="0" t="s">
        <v>130</v>
      </c>
      <c r="J225" s="0" t="s">
        <v>811</v>
      </c>
      <c r="M225" s="1" t="n">
        <v>256.42</v>
      </c>
      <c r="O225" s="1" t="n">
        <v>-755.19</v>
      </c>
    </row>
    <row r="226" customFormat="false" ht="12.75" hidden="false" customHeight="false" outlineLevel="0" collapsed="false">
      <c r="B226" s="0" t="s">
        <v>814</v>
      </c>
      <c r="C226" s="5" t="n">
        <v>41012</v>
      </c>
      <c r="D226" s="0" t="s">
        <v>815</v>
      </c>
      <c r="E226" s="0" t="n">
        <v>1</v>
      </c>
      <c r="F226" s="0" t="s">
        <v>94</v>
      </c>
      <c r="G226" s="14" t="s">
        <v>816</v>
      </c>
      <c r="H226" s="0" t="s">
        <v>96</v>
      </c>
      <c r="I226" s="0" t="s">
        <v>130</v>
      </c>
      <c r="J226" s="0" t="s">
        <v>818</v>
      </c>
      <c r="M226" s="1" t="n">
        <v>33.93</v>
      </c>
      <c r="O226" s="1" t="n">
        <v>-789.12</v>
      </c>
    </row>
    <row r="227" customFormat="false" ht="12.75" hidden="false" customHeight="false" outlineLevel="0" collapsed="false">
      <c r="B227" s="0" t="s">
        <v>820</v>
      </c>
      <c r="C227" s="5" t="n">
        <v>41019</v>
      </c>
      <c r="D227" s="0" t="s">
        <v>821</v>
      </c>
      <c r="E227" s="0" t="n">
        <v>1</v>
      </c>
      <c r="F227" s="0" t="s">
        <v>94</v>
      </c>
      <c r="G227" s="14" t="s">
        <v>822</v>
      </c>
      <c r="H227" s="0" t="s">
        <v>96</v>
      </c>
      <c r="I227" s="0" t="s">
        <v>130</v>
      </c>
      <c r="J227" s="0" t="s">
        <v>823</v>
      </c>
      <c r="M227" s="1" t="n">
        <v>33.93</v>
      </c>
      <c r="O227" s="1" t="n">
        <v>-823.05</v>
      </c>
    </row>
    <row r="228" customFormat="false" ht="12.75" hidden="false" customHeight="false" outlineLevel="0" collapsed="false">
      <c r="B228" s="0" t="s">
        <v>844</v>
      </c>
      <c r="C228" s="5" t="n">
        <v>41026</v>
      </c>
      <c r="D228" s="0" t="s">
        <v>845</v>
      </c>
      <c r="E228" s="0" t="n">
        <v>2</v>
      </c>
      <c r="F228" s="0" t="s">
        <v>172</v>
      </c>
      <c r="G228" s="14" t="s">
        <v>846</v>
      </c>
      <c r="H228" s="0" t="s">
        <v>174</v>
      </c>
      <c r="I228" s="0" t="s">
        <v>86</v>
      </c>
      <c r="J228" s="0" t="s">
        <v>689</v>
      </c>
      <c r="K228" s="1" t="n">
        <v>1229.47</v>
      </c>
      <c r="O228" s="1" t="n">
        <v>406.42</v>
      </c>
    </row>
    <row r="229" customFormat="false" ht="12.75" hidden="false" customHeight="false" outlineLevel="0" collapsed="false">
      <c r="B229" s="0" t="s">
        <v>825</v>
      </c>
      <c r="C229" s="5" t="n">
        <v>41026</v>
      </c>
      <c r="D229" s="0" t="s">
        <v>826</v>
      </c>
      <c r="E229" s="0" t="n">
        <v>1</v>
      </c>
      <c r="F229" s="0" t="s">
        <v>94</v>
      </c>
      <c r="G229" s="14" t="s">
        <v>827</v>
      </c>
      <c r="H229" s="0" t="s">
        <v>96</v>
      </c>
      <c r="I229" s="0" t="s">
        <v>130</v>
      </c>
      <c r="J229" s="0" t="s">
        <v>828</v>
      </c>
      <c r="M229" s="1" t="n">
        <v>33.93</v>
      </c>
      <c r="O229" s="1" t="n">
        <v>372.49</v>
      </c>
    </row>
    <row r="230" customFormat="false" ht="12.75" hidden="false" customHeight="false" outlineLevel="0" collapsed="false">
      <c r="J230" s="0" t="s">
        <v>287</v>
      </c>
      <c r="K230" s="1" t="n">
        <v>1229.47</v>
      </c>
      <c r="M230" s="1" t="n">
        <v>358.21</v>
      </c>
    </row>
    <row r="231" customFormat="false" ht="12.75" hidden="false" customHeight="false" outlineLevel="0" collapsed="false">
      <c r="J231" s="0" t="s">
        <v>288</v>
      </c>
      <c r="O231" s="1" t="n">
        <v>372.49</v>
      </c>
    </row>
    <row r="234" customFormat="false" ht="12.75" hidden="false" customHeight="false" outlineLevel="0" collapsed="false">
      <c r="A234" s="16" t="s">
        <v>204</v>
      </c>
    </row>
    <row r="236" customFormat="false" ht="12.75" hidden="false" customHeight="false" outlineLevel="0" collapsed="false">
      <c r="J236" s="0" t="s">
        <v>1</v>
      </c>
      <c r="O236" s="1" t="n">
        <v>-14485.58</v>
      </c>
    </row>
    <row r="237" customFormat="false" ht="12.75" hidden="false" customHeight="false" outlineLevel="0" collapsed="false">
      <c r="B237" s="0" t="s">
        <v>808</v>
      </c>
      <c r="C237" s="5" t="n">
        <v>41001</v>
      </c>
      <c r="D237" s="0" t="s">
        <v>809</v>
      </c>
      <c r="E237" s="0" t="n">
        <v>1</v>
      </c>
      <c r="F237" s="0" t="s">
        <v>94</v>
      </c>
      <c r="G237" s="14" t="s">
        <v>810</v>
      </c>
      <c r="H237" s="0" t="s">
        <v>96</v>
      </c>
      <c r="I237" s="0" t="s">
        <v>130</v>
      </c>
      <c r="J237" s="0" t="s">
        <v>811</v>
      </c>
      <c r="M237" s="1" t="n">
        <v>44.14</v>
      </c>
      <c r="O237" s="1" t="n">
        <v>-14529.72</v>
      </c>
    </row>
    <row r="238" customFormat="false" ht="12.75" hidden="false" customHeight="false" outlineLevel="0" collapsed="false">
      <c r="B238" s="0" t="s">
        <v>814</v>
      </c>
      <c r="C238" s="5" t="n">
        <v>41012</v>
      </c>
      <c r="D238" s="0" t="s">
        <v>815</v>
      </c>
      <c r="E238" s="0" t="n">
        <v>1</v>
      </c>
      <c r="F238" s="0" t="s">
        <v>94</v>
      </c>
      <c r="G238" s="14" t="s">
        <v>816</v>
      </c>
      <c r="H238" s="0" t="s">
        <v>96</v>
      </c>
      <c r="I238" s="0" t="s">
        <v>130</v>
      </c>
      <c r="J238" s="0" t="s">
        <v>818</v>
      </c>
      <c r="M238" s="1" t="n">
        <v>644.14</v>
      </c>
      <c r="O238" s="1" t="n">
        <v>-15173.86</v>
      </c>
    </row>
    <row r="239" customFormat="false" ht="12.75" hidden="false" customHeight="false" outlineLevel="0" collapsed="false">
      <c r="B239" s="0" t="s">
        <v>820</v>
      </c>
      <c r="C239" s="5" t="n">
        <v>41019</v>
      </c>
      <c r="D239" s="0" t="s">
        <v>821</v>
      </c>
      <c r="E239" s="0" t="n">
        <v>1</v>
      </c>
      <c r="F239" s="0" t="s">
        <v>94</v>
      </c>
      <c r="G239" s="14" t="s">
        <v>822</v>
      </c>
      <c r="H239" s="0" t="s">
        <v>96</v>
      </c>
      <c r="I239" s="0" t="s">
        <v>130</v>
      </c>
      <c r="J239" s="0" t="s">
        <v>823</v>
      </c>
      <c r="M239" s="1" t="n">
        <v>344.14</v>
      </c>
      <c r="O239" s="1" t="n">
        <v>-15518</v>
      </c>
    </row>
    <row r="240" customFormat="false" ht="12.75" hidden="false" customHeight="false" outlineLevel="0" collapsed="false">
      <c r="B240" s="0" t="s">
        <v>825</v>
      </c>
      <c r="C240" s="5" t="n">
        <v>41026</v>
      </c>
      <c r="D240" s="0" t="s">
        <v>826</v>
      </c>
      <c r="E240" s="0" t="n">
        <v>1</v>
      </c>
      <c r="F240" s="0" t="s">
        <v>94</v>
      </c>
      <c r="G240" s="14" t="s">
        <v>827</v>
      </c>
      <c r="H240" s="0" t="s">
        <v>96</v>
      </c>
      <c r="I240" s="0" t="s">
        <v>130</v>
      </c>
      <c r="J240" s="0" t="s">
        <v>828</v>
      </c>
      <c r="M240" s="1" t="n">
        <v>344.14</v>
      </c>
      <c r="O240" s="1" t="n">
        <v>-15862.14</v>
      </c>
    </row>
    <row r="241" customFormat="false" ht="12.75" hidden="false" customHeight="false" outlineLevel="0" collapsed="false">
      <c r="J241" s="0" t="s">
        <v>287</v>
      </c>
      <c r="K241" s="1" t="n">
        <v>0</v>
      </c>
      <c r="M241" s="1" t="n">
        <v>1376.56</v>
      </c>
    </row>
    <row r="242" customFormat="false" ht="12.75" hidden="false" customHeight="false" outlineLevel="0" collapsed="false">
      <c r="J242" s="0" t="s">
        <v>288</v>
      </c>
      <c r="O242" s="1" t="n">
        <v>-15862.14</v>
      </c>
    </row>
    <row r="245" customFormat="false" ht="12.75" hidden="false" customHeight="false" outlineLevel="0" collapsed="false">
      <c r="A245" s="16" t="s">
        <v>205</v>
      </c>
    </row>
    <row r="247" customFormat="false" ht="12.75" hidden="false" customHeight="false" outlineLevel="0" collapsed="false">
      <c r="J247" s="0" t="s">
        <v>1</v>
      </c>
      <c r="O247" s="1" t="n">
        <v>-7546</v>
      </c>
    </row>
    <row r="248" customFormat="false" ht="12.75" hidden="false" customHeight="false" outlineLevel="0" collapsed="false">
      <c r="B248" s="0" t="s">
        <v>808</v>
      </c>
      <c r="C248" s="5" t="n">
        <v>41001</v>
      </c>
      <c r="D248" s="0" t="s">
        <v>809</v>
      </c>
      <c r="E248" s="0" t="n">
        <v>1</v>
      </c>
      <c r="F248" s="0" t="s">
        <v>94</v>
      </c>
      <c r="G248" s="14" t="s">
        <v>810</v>
      </c>
      <c r="H248" s="0" t="s">
        <v>96</v>
      </c>
      <c r="I248" s="0" t="s">
        <v>130</v>
      </c>
      <c r="J248" s="0" t="s">
        <v>811</v>
      </c>
      <c r="M248" s="1" t="n">
        <v>47.26</v>
      </c>
      <c r="O248" s="1" t="n">
        <v>-7593.26</v>
      </c>
    </row>
    <row r="249" customFormat="false" ht="12.75" hidden="false" customHeight="false" outlineLevel="0" collapsed="false">
      <c r="J249" s="0" t="s">
        <v>287</v>
      </c>
      <c r="K249" s="1" t="n">
        <v>0</v>
      </c>
      <c r="M249" s="1" t="n">
        <v>47.26</v>
      </c>
    </row>
    <row r="250" customFormat="false" ht="12.75" hidden="false" customHeight="false" outlineLevel="0" collapsed="false">
      <c r="J250" s="0" t="s">
        <v>288</v>
      </c>
      <c r="O250" s="1" t="n">
        <v>-7593.26</v>
      </c>
    </row>
    <row r="253" customFormat="false" ht="12.75" hidden="false" customHeight="false" outlineLevel="0" collapsed="false">
      <c r="A253" s="16" t="s">
        <v>478</v>
      </c>
    </row>
    <row r="255" customFormat="false" ht="12.75" hidden="false" customHeight="false" outlineLevel="0" collapsed="false">
      <c r="J255" s="0" t="s">
        <v>1</v>
      </c>
      <c r="O255" s="1" t="n">
        <v>-573.82</v>
      </c>
    </row>
    <row r="256" customFormat="false" ht="12.75" hidden="false" customHeight="false" outlineLevel="0" collapsed="false">
      <c r="B256" s="0" t="s">
        <v>808</v>
      </c>
      <c r="C256" s="5" t="n">
        <v>41001</v>
      </c>
      <c r="D256" s="0" t="s">
        <v>809</v>
      </c>
      <c r="E256" s="0" t="n">
        <v>1</v>
      </c>
      <c r="F256" s="0" t="s">
        <v>94</v>
      </c>
      <c r="G256" s="14" t="s">
        <v>810</v>
      </c>
      <c r="H256" s="0" t="s">
        <v>96</v>
      </c>
      <c r="I256" s="0" t="s">
        <v>130</v>
      </c>
      <c r="J256" s="0" t="s">
        <v>811</v>
      </c>
      <c r="M256" s="1" t="n">
        <v>44.14</v>
      </c>
      <c r="O256" s="1" t="n">
        <v>-617.96</v>
      </c>
    </row>
    <row r="257" customFormat="false" ht="12.75" hidden="false" customHeight="false" outlineLevel="0" collapsed="false">
      <c r="B257" s="0" t="s">
        <v>814</v>
      </c>
      <c r="C257" s="5" t="n">
        <v>41012</v>
      </c>
      <c r="D257" s="0" t="s">
        <v>815</v>
      </c>
      <c r="E257" s="0" t="n">
        <v>1</v>
      </c>
      <c r="F257" s="0" t="s">
        <v>94</v>
      </c>
      <c r="G257" s="14" t="s">
        <v>816</v>
      </c>
      <c r="H257" s="0" t="s">
        <v>96</v>
      </c>
      <c r="I257" s="0" t="s">
        <v>130</v>
      </c>
      <c r="J257" s="0" t="s">
        <v>818</v>
      </c>
      <c r="M257" s="1" t="n">
        <v>44.14</v>
      </c>
      <c r="O257" s="1" t="n">
        <v>-662.1</v>
      </c>
    </row>
    <row r="258" customFormat="false" ht="12.75" hidden="false" customHeight="false" outlineLevel="0" collapsed="false">
      <c r="B258" s="0" t="s">
        <v>820</v>
      </c>
      <c r="C258" s="5" t="n">
        <v>41019</v>
      </c>
      <c r="D258" s="0" t="s">
        <v>821</v>
      </c>
      <c r="E258" s="0" t="n">
        <v>1</v>
      </c>
      <c r="F258" s="0" t="s">
        <v>94</v>
      </c>
      <c r="G258" s="14" t="s">
        <v>822</v>
      </c>
      <c r="H258" s="0" t="s">
        <v>96</v>
      </c>
      <c r="I258" s="0" t="s">
        <v>130</v>
      </c>
      <c r="J258" s="0" t="s">
        <v>823</v>
      </c>
      <c r="M258" s="1" t="n">
        <v>44.14</v>
      </c>
      <c r="O258" s="1" t="n">
        <v>-706.24</v>
      </c>
    </row>
    <row r="259" customFormat="false" ht="12.75" hidden="false" customHeight="false" outlineLevel="0" collapsed="false">
      <c r="B259" s="0" t="s">
        <v>825</v>
      </c>
      <c r="C259" s="5" t="n">
        <v>41026</v>
      </c>
      <c r="D259" s="0" t="s">
        <v>826</v>
      </c>
      <c r="E259" s="0" t="n">
        <v>1</v>
      </c>
      <c r="F259" s="0" t="s">
        <v>94</v>
      </c>
      <c r="G259" s="14" t="s">
        <v>827</v>
      </c>
      <c r="H259" s="0" t="s">
        <v>96</v>
      </c>
      <c r="I259" s="0" t="s">
        <v>130</v>
      </c>
      <c r="J259" s="0" t="s">
        <v>828</v>
      </c>
      <c r="M259" s="1" t="n">
        <v>44.14</v>
      </c>
      <c r="O259" s="1" t="n">
        <v>-750.38</v>
      </c>
    </row>
    <row r="260" customFormat="false" ht="12.75" hidden="false" customHeight="false" outlineLevel="0" collapsed="false">
      <c r="J260" s="0" t="s">
        <v>287</v>
      </c>
      <c r="K260" s="1" t="n">
        <v>0</v>
      </c>
      <c r="M260" s="1" t="n">
        <v>176.56</v>
      </c>
    </row>
    <row r="261" customFormat="false" ht="12.75" hidden="false" customHeight="false" outlineLevel="0" collapsed="false">
      <c r="J261" s="0" t="s">
        <v>288</v>
      </c>
      <c r="O261" s="1" t="n">
        <v>-750.38</v>
      </c>
    </row>
    <row r="264" customFormat="false" ht="12.75" hidden="false" customHeight="false" outlineLevel="0" collapsed="false">
      <c r="A264" s="16" t="s">
        <v>479</v>
      </c>
    </row>
    <row r="266" customFormat="false" ht="12.75" hidden="false" customHeight="false" outlineLevel="0" collapsed="false">
      <c r="J266" s="0" t="s">
        <v>1</v>
      </c>
      <c r="O266" s="1" t="n">
        <v>-2947.6</v>
      </c>
    </row>
    <row r="267" customFormat="false" ht="12.75" hidden="false" customHeight="false" outlineLevel="0" collapsed="false">
      <c r="B267" s="0" t="s">
        <v>808</v>
      </c>
      <c r="C267" s="5" t="n">
        <v>41001</v>
      </c>
      <c r="D267" s="0" t="s">
        <v>809</v>
      </c>
      <c r="E267" s="0" t="n">
        <v>1</v>
      </c>
      <c r="F267" s="0" t="s">
        <v>94</v>
      </c>
      <c r="G267" s="14" t="s">
        <v>810</v>
      </c>
      <c r="H267" s="0" t="s">
        <v>96</v>
      </c>
      <c r="I267" s="0" t="s">
        <v>130</v>
      </c>
      <c r="J267" s="0" t="s">
        <v>811</v>
      </c>
      <c r="M267" s="1" t="n">
        <v>347.26</v>
      </c>
      <c r="O267" s="1" t="n">
        <v>-3294.86</v>
      </c>
    </row>
    <row r="268" customFormat="false" ht="12.75" hidden="false" customHeight="false" outlineLevel="0" collapsed="false">
      <c r="B268" s="0" t="s">
        <v>814</v>
      </c>
      <c r="C268" s="5" t="n">
        <v>41012</v>
      </c>
      <c r="D268" s="0" t="s">
        <v>815</v>
      </c>
      <c r="E268" s="0" t="n">
        <v>1</v>
      </c>
      <c r="F268" s="0" t="s">
        <v>94</v>
      </c>
      <c r="G268" s="14" t="s">
        <v>816</v>
      </c>
      <c r="H268" s="0" t="s">
        <v>96</v>
      </c>
      <c r="I268" s="0" t="s">
        <v>130</v>
      </c>
      <c r="J268" s="0" t="s">
        <v>818</v>
      </c>
      <c r="M268" s="1" t="n">
        <v>347.26</v>
      </c>
      <c r="O268" s="1" t="n">
        <v>-3642.12</v>
      </c>
    </row>
    <row r="269" customFormat="false" ht="12.75" hidden="false" customHeight="false" outlineLevel="0" collapsed="false">
      <c r="B269" s="0" t="s">
        <v>820</v>
      </c>
      <c r="C269" s="5" t="n">
        <v>41019</v>
      </c>
      <c r="D269" s="0" t="s">
        <v>821</v>
      </c>
      <c r="E269" s="0" t="n">
        <v>1</v>
      </c>
      <c r="F269" s="0" t="s">
        <v>94</v>
      </c>
      <c r="G269" s="14" t="s">
        <v>822</v>
      </c>
      <c r="H269" s="0" t="s">
        <v>96</v>
      </c>
      <c r="I269" s="0" t="s">
        <v>130</v>
      </c>
      <c r="J269" s="0" t="s">
        <v>823</v>
      </c>
      <c r="M269" s="1" t="n">
        <v>347.26</v>
      </c>
      <c r="O269" s="1" t="n">
        <v>-3989.38</v>
      </c>
    </row>
    <row r="270" customFormat="false" ht="12.75" hidden="false" customHeight="false" outlineLevel="0" collapsed="false">
      <c r="B270" s="0" t="s">
        <v>825</v>
      </c>
      <c r="C270" s="5" t="n">
        <v>41026</v>
      </c>
      <c r="D270" s="0" t="s">
        <v>826</v>
      </c>
      <c r="E270" s="0" t="n">
        <v>1</v>
      </c>
      <c r="F270" s="0" t="s">
        <v>94</v>
      </c>
      <c r="G270" s="14" t="s">
        <v>827</v>
      </c>
      <c r="H270" s="0" t="s">
        <v>96</v>
      </c>
      <c r="I270" s="0" t="s">
        <v>130</v>
      </c>
      <c r="J270" s="0" t="s">
        <v>828</v>
      </c>
      <c r="M270" s="1" t="n">
        <v>347.26</v>
      </c>
      <c r="O270" s="1" t="n">
        <v>-4336.64</v>
      </c>
    </row>
    <row r="271" customFormat="false" ht="12.75" hidden="false" customHeight="false" outlineLevel="0" collapsed="false">
      <c r="J271" s="0" t="s">
        <v>287</v>
      </c>
      <c r="K271" s="1" t="n">
        <v>0</v>
      </c>
      <c r="M271" s="1" t="n">
        <v>1389.04</v>
      </c>
    </row>
    <row r="272" customFormat="false" ht="12.75" hidden="false" customHeight="false" outlineLevel="0" collapsed="false">
      <c r="J272" s="0" t="s">
        <v>288</v>
      </c>
      <c r="O272" s="1" t="n">
        <v>-4336.64</v>
      </c>
    </row>
    <row r="275" customFormat="false" ht="12.75" hidden="false" customHeight="false" outlineLevel="0" collapsed="false">
      <c r="A275" s="16" t="s">
        <v>206</v>
      </c>
    </row>
    <row r="277" customFormat="false" ht="12.75" hidden="false" customHeight="false" outlineLevel="0" collapsed="false">
      <c r="J277" s="0" t="s">
        <v>1</v>
      </c>
      <c r="O277" s="1" t="n">
        <v>-5604.71</v>
      </c>
    </row>
    <row r="278" customFormat="false" ht="12.75" hidden="false" customHeight="false" outlineLevel="0" collapsed="false">
      <c r="B278" s="0" t="s">
        <v>808</v>
      </c>
      <c r="C278" s="5" t="n">
        <v>41001</v>
      </c>
      <c r="D278" s="0" t="s">
        <v>809</v>
      </c>
      <c r="E278" s="0" t="n">
        <v>1</v>
      </c>
      <c r="F278" s="0" t="s">
        <v>94</v>
      </c>
      <c r="G278" s="14" t="s">
        <v>810</v>
      </c>
      <c r="H278" s="0" t="s">
        <v>96</v>
      </c>
      <c r="I278" s="0" t="s">
        <v>130</v>
      </c>
      <c r="J278" s="0" t="s">
        <v>811</v>
      </c>
      <c r="M278" s="1" t="n">
        <v>47.26</v>
      </c>
      <c r="O278" s="1" t="n">
        <v>-5651.97</v>
      </c>
    </row>
    <row r="279" customFormat="false" ht="12.75" hidden="false" customHeight="false" outlineLevel="0" collapsed="false">
      <c r="B279" s="0" t="s">
        <v>814</v>
      </c>
      <c r="C279" s="5" t="n">
        <v>41012</v>
      </c>
      <c r="D279" s="0" t="s">
        <v>815</v>
      </c>
      <c r="E279" s="0" t="n">
        <v>1</v>
      </c>
      <c r="F279" s="0" t="s">
        <v>94</v>
      </c>
      <c r="G279" s="14" t="s">
        <v>816</v>
      </c>
      <c r="H279" s="0" t="s">
        <v>96</v>
      </c>
      <c r="I279" s="0" t="s">
        <v>130</v>
      </c>
      <c r="J279" s="0" t="s">
        <v>818</v>
      </c>
      <c r="M279" s="1" t="n">
        <v>47.26</v>
      </c>
      <c r="O279" s="1" t="n">
        <v>-5699.23</v>
      </c>
    </row>
    <row r="280" customFormat="false" ht="12.75" hidden="false" customHeight="false" outlineLevel="0" collapsed="false">
      <c r="B280" s="0" t="s">
        <v>820</v>
      </c>
      <c r="C280" s="5" t="n">
        <v>41019</v>
      </c>
      <c r="D280" s="0" t="s">
        <v>821</v>
      </c>
      <c r="E280" s="0" t="n">
        <v>1</v>
      </c>
      <c r="F280" s="0" t="s">
        <v>94</v>
      </c>
      <c r="G280" s="14" t="s">
        <v>822</v>
      </c>
      <c r="H280" s="0" t="s">
        <v>96</v>
      </c>
      <c r="I280" s="0" t="s">
        <v>130</v>
      </c>
      <c r="J280" s="0" t="s">
        <v>823</v>
      </c>
      <c r="M280" s="1" t="n">
        <v>47.26</v>
      </c>
      <c r="O280" s="1" t="n">
        <v>-5746.49</v>
      </c>
    </row>
    <row r="281" customFormat="false" ht="12.75" hidden="false" customHeight="false" outlineLevel="0" collapsed="false">
      <c r="B281" s="0" t="s">
        <v>825</v>
      </c>
      <c r="C281" s="5" t="n">
        <v>41026</v>
      </c>
      <c r="D281" s="0" t="s">
        <v>826</v>
      </c>
      <c r="E281" s="0" t="n">
        <v>1</v>
      </c>
      <c r="F281" s="0" t="s">
        <v>94</v>
      </c>
      <c r="G281" s="14" t="s">
        <v>827</v>
      </c>
      <c r="H281" s="0" t="s">
        <v>96</v>
      </c>
      <c r="I281" s="0" t="s">
        <v>130</v>
      </c>
      <c r="J281" s="0" t="s">
        <v>828</v>
      </c>
      <c r="M281" s="1" t="n">
        <v>47.26</v>
      </c>
      <c r="O281" s="1" t="n">
        <v>-5793.75</v>
      </c>
    </row>
    <row r="282" customFormat="false" ht="12.75" hidden="false" customHeight="false" outlineLevel="0" collapsed="false">
      <c r="J282" s="0" t="s">
        <v>287</v>
      </c>
      <c r="K282" s="1" t="n">
        <v>0</v>
      </c>
      <c r="M282" s="1" t="n">
        <v>189.04</v>
      </c>
    </row>
    <row r="283" customFormat="false" ht="12.75" hidden="false" customHeight="false" outlineLevel="0" collapsed="false">
      <c r="J283" s="0" t="s">
        <v>288</v>
      </c>
      <c r="O283" s="1" t="n">
        <v>-5793.75</v>
      </c>
    </row>
    <row r="286" customFormat="false" ht="12.75" hidden="false" customHeight="false" outlineLevel="0" collapsed="false">
      <c r="A286" s="16" t="s">
        <v>207</v>
      </c>
    </row>
    <row r="288" customFormat="false" ht="12.75" hidden="false" customHeight="false" outlineLevel="0" collapsed="false">
      <c r="J288" s="0" t="s">
        <v>1</v>
      </c>
      <c r="O288" s="1" t="n">
        <v>-7189.11</v>
      </c>
    </row>
    <row r="289" customFormat="false" ht="12.75" hidden="false" customHeight="false" outlineLevel="0" collapsed="false">
      <c r="B289" s="0" t="s">
        <v>847</v>
      </c>
      <c r="C289" s="5" t="n">
        <v>41001</v>
      </c>
      <c r="D289" s="0" t="s">
        <v>848</v>
      </c>
      <c r="E289" s="0" t="n">
        <v>1</v>
      </c>
      <c r="F289" s="0" t="s">
        <v>127</v>
      </c>
      <c r="G289" s="14" t="s">
        <v>849</v>
      </c>
      <c r="H289" s="0" t="s">
        <v>129</v>
      </c>
      <c r="I289" s="0" t="s">
        <v>130</v>
      </c>
      <c r="J289" s="0" t="s">
        <v>850</v>
      </c>
      <c r="K289" s="1" t="n">
        <v>2000</v>
      </c>
      <c r="O289" s="1" t="n">
        <v>-5189.11</v>
      </c>
    </row>
    <row r="290" customFormat="false" ht="12.75" hidden="false" customHeight="false" outlineLevel="0" collapsed="false">
      <c r="B290" s="0" t="s">
        <v>814</v>
      </c>
      <c r="C290" s="5" t="n">
        <v>41012</v>
      </c>
      <c r="D290" s="0" t="s">
        <v>815</v>
      </c>
      <c r="E290" s="0" t="n">
        <v>1</v>
      </c>
      <c r="F290" s="0" t="s">
        <v>94</v>
      </c>
      <c r="G290" s="14" t="s">
        <v>816</v>
      </c>
      <c r="H290" s="0" t="s">
        <v>96</v>
      </c>
      <c r="I290" s="0" t="s">
        <v>130</v>
      </c>
      <c r="J290" s="0" t="s">
        <v>817</v>
      </c>
      <c r="M290" s="1" t="n">
        <v>588.27</v>
      </c>
      <c r="O290" s="1" t="n">
        <v>-5777.38</v>
      </c>
    </row>
    <row r="291" customFormat="false" ht="12.75" hidden="false" customHeight="false" outlineLevel="0" collapsed="false">
      <c r="B291" s="0" t="s">
        <v>829</v>
      </c>
      <c r="C291" s="5" t="n">
        <v>41026</v>
      </c>
      <c r="D291" s="0" t="s">
        <v>830</v>
      </c>
      <c r="E291" s="0" t="n">
        <v>1</v>
      </c>
      <c r="F291" s="0" t="s">
        <v>94</v>
      </c>
      <c r="G291" s="14" t="s">
        <v>831</v>
      </c>
      <c r="H291" s="0" t="s">
        <v>96</v>
      </c>
      <c r="I291" s="0" t="s">
        <v>130</v>
      </c>
      <c r="J291" s="0" t="s">
        <v>832</v>
      </c>
      <c r="M291" s="1" t="n">
        <v>588.27</v>
      </c>
      <c r="O291" s="1" t="n">
        <v>-6365.65</v>
      </c>
    </row>
    <row r="292" customFormat="false" ht="12.75" hidden="false" customHeight="false" outlineLevel="0" collapsed="false">
      <c r="J292" s="0" t="s">
        <v>287</v>
      </c>
      <c r="K292" s="1" t="n">
        <v>2000</v>
      </c>
      <c r="M292" s="1" t="n">
        <v>1176.54</v>
      </c>
    </row>
    <row r="293" customFormat="false" ht="12.75" hidden="false" customHeight="false" outlineLevel="0" collapsed="false">
      <c r="J293" s="0" t="s">
        <v>288</v>
      </c>
      <c r="O293" s="1" t="n">
        <v>-6365.65</v>
      </c>
    </row>
    <row r="296" customFormat="false" ht="12.75" hidden="false" customHeight="false" outlineLevel="0" collapsed="false">
      <c r="A296" s="16" t="s">
        <v>208</v>
      </c>
    </row>
    <row r="298" customFormat="false" ht="12.75" hidden="false" customHeight="false" outlineLevel="0" collapsed="false">
      <c r="J298" s="0" t="s">
        <v>1</v>
      </c>
      <c r="O298" s="1" t="n">
        <v>-432.6</v>
      </c>
    </row>
    <row r="299" customFormat="false" ht="12.75" hidden="false" customHeight="false" outlineLevel="0" collapsed="false">
      <c r="B299" s="0" t="s">
        <v>814</v>
      </c>
      <c r="C299" s="5" t="n">
        <v>41012</v>
      </c>
      <c r="D299" s="0" t="s">
        <v>815</v>
      </c>
      <c r="E299" s="0" t="n">
        <v>1</v>
      </c>
      <c r="F299" s="0" t="s">
        <v>94</v>
      </c>
      <c r="G299" s="14" t="s">
        <v>816</v>
      </c>
      <c r="H299" s="0" t="s">
        <v>96</v>
      </c>
      <c r="I299" s="0" t="s">
        <v>130</v>
      </c>
      <c r="J299" s="0" t="s">
        <v>817</v>
      </c>
      <c r="M299" s="1" t="n">
        <v>94.52</v>
      </c>
      <c r="O299" s="1" t="n">
        <v>-527.12</v>
      </c>
    </row>
    <row r="300" customFormat="false" ht="12.75" hidden="false" customHeight="false" outlineLevel="0" collapsed="false">
      <c r="B300" s="0" t="s">
        <v>851</v>
      </c>
      <c r="C300" s="5" t="n">
        <v>41013</v>
      </c>
      <c r="D300" s="0" t="s">
        <v>725</v>
      </c>
      <c r="E300" s="0" t="n">
        <v>1</v>
      </c>
      <c r="F300" s="0" t="s">
        <v>32</v>
      </c>
      <c r="G300" s="14" t="n">
        <v>14065</v>
      </c>
      <c r="H300" s="0" t="s">
        <v>33</v>
      </c>
      <c r="I300" s="0" t="s">
        <v>6</v>
      </c>
      <c r="J300" s="0" t="s">
        <v>852</v>
      </c>
      <c r="M300" s="1" t="n">
        <v>396</v>
      </c>
      <c r="O300" s="1" t="n">
        <v>-923.12</v>
      </c>
    </row>
    <row r="301" customFormat="false" ht="12.75" hidden="false" customHeight="false" outlineLevel="0" collapsed="false">
      <c r="B301" s="0" t="s">
        <v>829</v>
      </c>
      <c r="C301" s="5" t="n">
        <v>41026</v>
      </c>
      <c r="D301" s="0" t="s">
        <v>830</v>
      </c>
      <c r="E301" s="0" t="n">
        <v>1</v>
      </c>
      <c r="F301" s="0" t="s">
        <v>94</v>
      </c>
      <c r="G301" s="14" t="s">
        <v>831</v>
      </c>
      <c r="H301" s="0" t="s">
        <v>96</v>
      </c>
      <c r="I301" s="0" t="s">
        <v>130</v>
      </c>
      <c r="J301" s="0" t="s">
        <v>832</v>
      </c>
      <c r="M301" s="1" t="n">
        <v>94.52</v>
      </c>
      <c r="O301" s="1" t="n">
        <v>-1017.64</v>
      </c>
    </row>
    <row r="302" customFormat="false" ht="12.75" hidden="false" customHeight="false" outlineLevel="0" collapsed="false">
      <c r="J302" s="0" t="s">
        <v>287</v>
      </c>
      <c r="K302" s="1" t="n">
        <v>0</v>
      </c>
      <c r="M302" s="1" t="n">
        <v>585.04</v>
      </c>
    </row>
    <row r="303" customFormat="false" ht="12.75" hidden="false" customHeight="false" outlineLevel="0" collapsed="false">
      <c r="J303" s="0" t="s">
        <v>288</v>
      </c>
      <c r="O303" s="1" t="n">
        <v>-1017.64</v>
      </c>
    </row>
    <row r="306" customFormat="false" ht="12.75" hidden="false" customHeight="false" outlineLevel="0" collapsed="false">
      <c r="A306" s="16" t="s">
        <v>209</v>
      </c>
    </row>
    <row r="308" customFormat="false" ht="12.75" hidden="false" customHeight="false" outlineLevel="0" collapsed="false">
      <c r="J308" s="0" t="s">
        <v>1</v>
      </c>
      <c r="O308" s="1" t="n">
        <v>-11630.49</v>
      </c>
    </row>
    <row r="309" customFormat="false" ht="12.75" hidden="false" customHeight="false" outlineLevel="0" collapsed="false">
      <c r="B309" s="0" t="s">
        <v>814</v>
      </c>
      <c r="C309" s="5" t="n">
        <v>41012</v>
      </c>
      <c r="D309" s="0" t="s">
        <v>815</v>
      </c>
      <c r="E309" s="0" t="n">
        <v>1</v>
      </c>
      <c r="F309" s="0" t="s">
        <v>94</v>
      </c>
      <c r="G309" s="14" t="s">
        <v>816</v>
      </c>
      <c r="H309" s="0" t="s">
        <v>96</v>
      </c>
      <c r="I309" s="0" t="s">
        <v>130</v>
      </c>
      <c r="J309" s="0" t="s">
        <v>817</v>
      </c>
      <c r="M309" s="1" t="n">
        <v>2138.27</v>
      </c>
      <c r="O309" s="1" t="n">
        <v>-13768.76</v>
      </c>
    </row>
    <row r="310" customFormat="false" ht="12.75" hidden="false" customHeight="false" outlineLevel="0" collapsed="false">
      <c r="B310" s="0" t="s">
        <v>829</v>
      </c>
      <c r="C310" s="5" t="n">
        <v>41026</v>
      </c>
      <c r="D310" s="0" t="s">
        <v>830</v>
      </c>
      <c r="E310" s="0" t="n">
        <v>1</v>
      </c>
      <c r="F310" s="0" t="s">
        <v>94</v>
      </c>
      <c r="G310" s="14" t="s">
        <v>831</v>
      </c>
      <c r="H310" s="0" t="s">
        <v>96</v>
      </c>
      <c r="I310" s="0" t="s">
        <v>130</v>
      </c>
      <c r="J310" s="0" t="s">
        <v>832</v>
      </c>
      <c r="M310" s="1" t="n">
        <v>388.27</v>
      </c>
      <c r="O310" s="1" t="n">
        <v>-14157.03</v>
      </c>
    </row>
    <row r="311" customFormat="false" ht="12.75" hidden="false" customHeight="false" outlineLevel="0" collapsed="false">
      <c r="J311" s="0" t="s">
        <v>287</v>
      </c>
      <c r="K311" s="1" t="n">
        <v>0</v>
      </c>
      <c r="M311" s="1" t="n">
        <v>2526.54</v>
      </c>
    </row>
    <row r="312" customFormat="false" ht="12.75" hidden="false" customHeight="false" outlineLevel="0" collapsed="false">
      <c r="J312" s="0" t="s">
        <v>288</v>
      </c>
      <c r="O312" s="1" t="n">
        <v>-14157.03</v>
      </c>
    </row>
    <row r="315" customFormat="false" ht="12.75" hidden="false" customHeight="false" outlineLevel="0" collapsed="false">
      <c r="A315" s="16" t="s">
        <v>210</v>
      </c>
    </row>
    <row r="317" customFormat="false" ht="12.75" hidden="false" customHeight="false" outlineLevel="0" collapsed="false">
      <c r="J317" s="0" t="s">
        <v>1</v>
      </c>
      <c r="O317" s="1" t="n">
        <v>-472.6</v>
      </c>
    </row>
    <row r="318" customFormat="false" ht="12.75" hidden="false" customHeight="false" outlineLevel="0" collapsed="false">
      <c r="B318" s="0" t="s">
        <v>814</v>
      </c>
      <c r="C318" s="5" t="n">
        <v>41012</v>
      </c>
      <c r="D318" s="0" t="s">
        <v>815</v>
      </c>
      <c r="E318" s="0" t="n">
        <v>1</v>
      </c>
      <c r="F318" s="0" t="s">
        <v>94</v>
      </c>
      <c r="G318" s="14" t="s">
        <v>816</v>
      </c>
      <c r="H318" s="0" t="s">
        <v>96</v>
      </c>
      <c r="I318" s="0" t="s">
        <v>130</v>
      </c>
      <c r="J318" s="0" t="s">
        <v>817</v>
      </c>
      <c r="M318" s="1" t="n">
        <v>94.52</v>
      </c>
      <c r="O318" s="1" t="n">
        <v>-567.12</v>
      </c>
    </row>
    <row r="319" customFormat="false" ht="12.75" hidden="false" customHeight="false" outlineLevel="0" collapsed="false">
      <c r="B319" s="0" t="s">
        <v>829</v>
      </c>
      <c r="C319" s="5" t="n">
        <v>41026</v>
      </c>
      <c r="D319" s="0" t="s">
        <v>830</v>
      </c>
      <c r="E319" s="0" t="n">
        <v>1</v>
      </c>
      <c r="F319" s="0" t="s">
        <v>94</v>
      </c>
      <c r="G319" s="14" t="s">
        <v>831</v>
      </c>
      <c r="H319" s="0" t="s">
        <v>96</v>
      </c>
      <c r="I319" s="0" t="s">
        <v>130</v>
      </c>
      <c r="J319" s="0" t="s">
        <v>832</v>
      </c>
      <c r="M319" s="1" t="n">
        <v>94.52</v>
      </c>
      <c r="O319" s="1" t="n">
        <v>-661.64</v>
      </c>
    </row>
    <row r="320" customFormat="false" ht="12.75" hidden="false" customHeight="false" outlineLevel="0" collapsed="false">
      <c r="J320" s="0" t="s">
        <v>287</v>
      </c>
      <c r="K320" s="1" t="n">
        <v>0</v>
      </c>
      <c r="M320" s="1" t="n">
        <v>189.04</v>
      </c>
    </row>
    <row r="321" customFormat="false" ht="12.75" hidden="false" customHeight="false" outlineLevel="0" collapsed="false">
      <c r="J321" s="0" t="s">
        <v>288</v>
      </c>
      <c r="O321" s="1" t="n">
        <v>-661.64</v>
      </c>
    </row>
    <row r="324" customFormat="false" ht="12.75" hidden="false" customHeight="false" outlineLevel="0" collapsed="false">
      <c r="A324" s="16" t="s">
        <v>211</v>
      </c>
    </row>
    <row r="326" customFormat="false" ht="12.75" hidden="false" customHeight="false" outlineLevel="0" collapsed="false">
      <c r="J326" s="0" t="s">
        <v>1</v>
      </c>
      <c r="O326" s="1" t="n">
        <v>-3492.52</v>
      </c>
    </row>
    <row r="327" customFormat="false" ht="12.75" hidden="false" customHeight="false" outlineLevel="0" collapsed="false">
      <c r="B327" s="0" t="s">
        <v>814</v>
      </c>
      <c r="C327" s="5" t="n">
        <v>41012</v>
      </c>
      <c r="D327" s="0" t="s">
        <v>815</v>
      </c>
      <c r="E327" s="0" t="n">
        <v>1</v>
      </c>
      <c r="F327" s="0" t="s">
        <v>94</v>
      </c>
      <c r="G327" s="14" t="s">
        <v>816</v>
      </c>
      <c r="H327" s="0" t="s">
        <v>96</v>
      </c>
      <c r="I327" s="0" t="s">
        <v>130</v>
      </c>
      <c r="J327" s="0" t="s">
        <v>817</v>
      </c>
      <c r="M327" s="1" t="n">
        <v>325.11</v>
      </c>
      <c r="O327" s="1" t="n">
        <v>-3817.63</v>
      </c>
    </row>
    <row r="328" customFormat="false" ht="12.75" hidden="false" customHeight="false" outlineLevel="0" collapsed="false">
      <c r="J328" s="0" t="s">
        <v>287</v>
      </c>
      <c r="K328" s="1" t="n">
        <v>0</v>
      </c>
      <c r="M328" s="1" t="n">
        <v>325.11</v>
      </c>
    </row>
    <row r="329" customFormat="false" ht="12.75" hidden="false" customHeight="false" outlineLevel="0" collapsed="false">
      <c r="J329" s="0" t="s">
        <v>288</v>
      </c>
      <c r="O329" s="1" t="n">
        <v>-3817.63</v>
      </c>
    </row>
    <row r="332" customFormat="false" ht="12.75" hidden="false" customHeight="false" outlineLevel="0" collapsed="false">
      <c r="A332" s="16" t="s">
        <v>212</v>
      </c>
    </row>
    <row r="334" customFormat="false" ht="12.75" hidden="false" customHeight="false" outlineLevel="0" collapsed="false">
      <c r="J334" s="0" t="s">
        <v>1</v>
      </c>
      <c r="O334" s="1" t="n">
        <v>-353.08</v>
      </c>
    </row>
    <row r="335" customFormat="false" ht="12.75" hidden="false" customHeight="false" outlineLevel="0" collapsed="false">
      <c r="B335" s="0" t="s">
        <v>808</v>
      </c>
      <c r="C335" s="5" t="n">
        <v>41001</v>
      </c>
      <c r="D335" s="0" t="s">
        <v>809</v>
      </c>
      <c r="E335" s="0" t="n">
        <v>1</v>
      </c>
      <c r="F335" s="0" t="s">
        <v>94</v>
      </c>
      <c r="G335" s="14" t="s">
        <v>810</v>
      </c>
      <c r="H335" s="0" t="s">
        <v>96</v>
      </c>
      <c r="I335" s="0" t="s">
        <v>130</v>
      </c>
      <c r="J335" s="0" t="s">
        <v>811</v>
      </c>
      <c r="M335" s="1" t="n">
        <v>88.27</v>
      </c>
      <c r="O335" s="1" t="n">
        <v>-441.35</v>
      </c>
    </row>
    <row r="336" customFormat="false" ht="12.75" hidden="false" customHeight="false" outlineLevel="0" collapsed="false">
      <c r="B336" s="0" t="s">
        <v>814</v>
      </c>
      <c r="C336" s="5" t="n">
        <v>41012</v>
      </c>
      <c r="D336" s="0" t="s">
        <v>815</v>
      </c>
      <c r="E336" s="0" t="n">
        <v>1</v>
      </c>
      <c r="F336" s="0" t="s">
        <v>94</v>
      </c>
      <c r="G336" s="14" t="s">
        <v>816</v>
      </c>
      <c r="H336" s="0" t="s">
        <v>96</v>
      </c>
      <c r="I336" s="0" t="s">
        <v>130</v>
      </c>
      <c r="J336" s="0" t="s">
        <v>818</v>
      </c>
      <c r="M336" s="1" t="n">
        <v>88.27</v>
      </c>
      <c r="O336" s="1" t="n">
        <v>-529.62</v>
      </c>
    </row>
    <row r="337" customFormat="false" ht="12.75" hidden="false" customHeight="false" outlineLevel="0" collapsed="false">
      <c r="J337" s="0" t="s">
        <v>287</v>
      </c>
      <c r="K337" s="1" t="n">
        <v>0</v>
      </c>
      <c r="M337" s="1" t="n">
        <v>176.54</v>
      </c>
    </row>
    <row r="338" customFormat="false" ht="12.75" hidden="false" customHeight="false" outlineLevel="0" collapsed="false">
      <c r="J338" s="0" t="s">
        <v>288</v>
      </c>
      <c r="O338" s="1" t="n">
        <v>-529.62</v>
      </c>
    </row>
    <row r="341" customFormat="false" ht="12.75" hidden="false" customHeight="false" outlineLevel="0" collapsed="false">
      <c r="A341" s="16" t="s">
        <v>694</v>
      </c>
    </row>
    <row r="343" customFormat="false" ht="12.75" hidden="false" customHeight="false" outlineLevel="0" collapsed="false">
      <c r="J343" s="0" t="s">
        <v>1</v>
      </c>
      <c r="O343" s="1" t="n">
        <v>-599.5</v>
      </c>
    </row>
    <row r="344" customFormat="false" ht="12.75" hidden="false" customHeight="false" outlineLevel="0" collapsed="false">
      <c r="B344" s="0" t="s">
        <v>814</v>
      </c>
      <c r="C344" s="5" t="n">
        <v>41012</v>
      </c>
      <c r="D344" s="0" t="s">
        <v>815</v>
      </c>
      <c r="E344" s="0" t="n">
        <v>1</v>
      </c>
      <c r="F344" s="0" t="s">
        <v>94</v>
      </c>
      <c r="G344" s="14" t="s">
        <v>816</v>
      </c>
      <c r="H344" s="0" t="s">
        <v>96</v>
      </c>
      <c r="I344" s="0" t="s">
        <v>130</v>
      </c>
      <c r="J344" s="0" t="s">
        <v>817</v>
      </c>
      <c r="M344" s="1" t="n">
        <v>299.75</v>
      </c>
      <c r="O344" s="1" t="n">
        <v>-899.25</v>
      </c>
    </row>
    <row r="345" customFormat="false" ht="12.75" hidden="false" customHeight="false" outlineLevel="0" collapsed="false">
      <c r="B345" s="0" t="s">
        <v>829</v>
      </c>
      <c r="C345" s="5" t="n">
        <v>41026</v>
      </c>
      <c r="D345" s="0" t="s">
        <v>830</v>
      </c>
      <c r="E345" s="0" t="n">
        <v>1</v>
      </c>
      <c r="F345" s="0" t="s">
        <v>94</v>
      </c>
      <c r="G345" s="14" t="s">
        <v>831</v>
      </c>
      <c r="H345" s="0" t="s">
        <v>96</v>
      </c>
      <c r="I345" s="0" t="s">
        <v>130</v>
      </c>
      <c r="J345" s="0" t="s">
        <v>832</v>
      </c>
      <c r="M345" s="1" t="n">
        <v>299.75</v>
      </c>
      <c r="O345" s="1" t="n">
        <v>-1199</v>
      </c>
    </row>
    <row r="346" customFormat="false" ht="12.75" hidden="false" customHeight="false" outlineLevel="0" collapsed="false">
      <c r="J346" s="0" t="s">
        <v>287</v>
      </c>
      <c r="K346" s="1" t="n">
        <v>0</v>
      </c>
      <c r="M346" s="1" t="n">
        <v>599.5</v>
      </c>
    </row>
    <row r="347" customFormat="false" ht="12.75" hidden="false" customHeight="false" outlineLevel="0" collapsed="false">
      <c r="J347" s="0" t="s">
        <v>288</v>
      </c>
      <c r="O347" s="1" t="n">
        <v>-1199</v>
      </c>
    </row>
    <row r="350" customFormat="false" ht="12.75" hidden="false" customHeight="false" outlineLevel="0" collapsed="false">
      <c r="A350" s="16" t="s">
        <v>695</v>
      </c>
    </row>
    <row r="352" customFormat="false" ht="12.75" hidden="false" customHeight="false" outlineLevel="0" collapsed="false">
      <c r="J352" s="0" t="s">
        <v>1</v>
      </c>
      <c r="O352" s="1" t="n">
        <v>1784.7</v>
      </c>
    </row>
    <row r="353" customFormat="false" ht="12.75" hidden="false" customHeight="false" outlineLevel="0" collapsed="false">
      <c r="B353" s="0" t="s">
        <v>814</v>
      </c>
      <c r="C353" s="5" t="n">
        <v>41012</v>
      </c>
      <c r="D353" s="0" t="s">
        <v>815</v>
      </c>
      <c r="E353" s="0" t="n">
        <v>1</v>
      </c>
      <c r="F353" s="0" t="s">
        <v>94</v>
      </c>
      <c r="G353" s="14" t="s">
        <v>816</v>
      </c>
      <c r="H353" s="0" t="s">
        <v>96</v>
      </c>
      <c r="I353" s="0" t="s">
        <v>130</v>
      </c>
      <c r="J353" s="0" t="s">
        <v>817</v>
      </c>
      <c r="M353" s="1" t="n">
        <v>215.3</v>
      </c>
      <c r="O353" s="1" t="n">
        <v>1569.4</v>
      </c>
    </row>
    <row r="354" customFormat="false" ht="12.75" hidden="false" customHeight="false" outlineLevel="0" collapsed="false">
      <c r="B354" s="0" t="s">
        <v>829</v>
      </c>
      <c r="C354" s="5" t="n">
        <v>41026</v>
      </c>
      <c r="D354" s="0" t="s">
        <v>830</v>
      </c>
      <c r="E354" s="0" t="n">
        <v>1</v>
      </c>
      <c r="F354" s="0" t="s">
        <v>94</v>
      </c>
      <c r="G354" s="14" t="s">
        <v>831</v>
      </c>
      <c r="H354" s="0" t="s">
        <v>96</v>
      </c>
      <c r="I354" s="0" t="s">
        <v>130</v>
      </c>
      <c r="J354" s="0" t="s">
        <v>832</v>
      </c>
      <c r="M354" s="1" t="n">
        <v>215.3</v>
      </c>
      <c r="O354" s="1" t="n">
        <v>1354.1</v>
      </c>
    </row>
    <row r="355" customFormat="false" ht="12.75" hidden="false" customHeight="false" outlineLevel="0" collapsed="false">
      <c r="J355" s="0" t="s">
        <v>287</v>
      </c>
      <c r="K355" s="1" t="n">
        <v>0</v>
      </c>
      <c r="M355" s="1" t="n">
        <v>430.6</v>
      </c>
    </row>
    <row r="356" customFormat="false" ht="12.75" hidden="false" customHeight="false" outlineLevel="0" collapsed="false">
      <c r="J356" s="0" t="s">
        <v>288</v>
      </c>
      <c r="O356" s="1" t="n">
        <v>1354.1</v>
      </c>
    </row>
    <row r="359" customFormat="false" ht="12.75" hidden="false" customHeight="false" outlineLevel="0" collapsed="false">
      <c r="A359" s="16" t="s">
        <v>703</v>
      </c>
    </row>
    <row r="361" customFormat="false" ht="12.75" hidden="false" customHeight="false" outlineLevel="0" collapsed="false">
      <c r="J361" s="0" t="s">
        <v>1</v>
      </c>
      <c r="O361" s="1" t="n">
        <v>6697.9</v>
      </c>
    </row>
    <row r="362" customFormat="false" ht="12.75" hidden="false" customHeight="false" outlineLevel="0" collapsed="false">
      <c r="B362" s="0" t="s">
        <v>736</v>
      </c>
      <c r="C362" s="5" t="n">
        <v>41029</v>
      </c>
      <c r="D362" s="0" t="s">
        <v>404</v>
      </c>
      <c r="E362" s="0" t="n">
        <v>1</v>
      </c>
      <c r="F362" s="0" t="s">
        <v>32</v>
      </c>
      <c r="G362" s="14" t="n">
        <v>14285</v>
      </c>
      <c r="H362" s="0" t="s">
        <v>33</v>
      </c>
      <c r="I362" s="0" t="s">
        <v>13</v>
      </c>
      <c r="J362" s="0" t="s">
        <v>853</v>
      </c>
      <c r="M362" s="1" t="n">
        <v>1301</v>
      </c>
      <c r="O362" s="1" t="n">
        <v>5396.9</v>
      </c>
    </row>
    <row r="363" customFormat="false" ht="12.75" hidden="false" customHeight="false" outlineLevel="0" collapsed="false">
      <c r="J363" s="0" t="s">
        <v>287</v>
      </c>
      <c r="K363" s="1" t="n">
        <v>0</v>
      </c>
      <c r="M363" s="1" t="n">
        <v>1301</v>
      </c>
    </row>
    <row r="364" customFormat="false" ht="12.75" hidden="false" customHeight="false" outlineLevel="0" collapsed="false">
      <c r="J364" s="0" t="s">
        <v>288</v>
      </c>
      <c r="O364" s="1" t="n">
        <v>5396.9</v>
      </c>
    </row>
    <row r="367" customFormat="false" ht="12.75" hidden="false" customHeight="false" outlineLevel="0" collapsed="false">
      <c r="A367" s="16" t="s">
        <v>854</v>
      </c>
    </row>
    <row r="369" customFormat="false" ht="12.75" hidden="false" customHeight="false" outlineLevel="0" collapsed="false">
      <c r="J369" s="0" t="s">
        <v>1</v>
      </c>
      <c r="O369" s="1" t="n">
        <v>0</v>
      </c>
    </row>
    <row r="370" customFormat="false" ht="12.75" hidden="false" customHeight="false" outlineLevel="0" collapsed="false">
      <c r="B370" s="0" t="s">
        <v>814</v>
      </c>
      <c r="C370" s="5" t="n">
        <v>41012</v>
      </c>
      <c r="D370" s="0" t="s">
        <v>815</v>
      </c>
      <c r="E370" s="0" t="n">
        <v>1</v>
      </c>
      <c r="F370" s="0" t="s">
        <v>94</v>
      </c>
      <c r="G370" s="14" t="s">
        <v>816</v>
      </c>
      <c r="H370" s="0" t="s">
        <v>96</v>
      </c>
      <c r="I370" s="0" t="s">
        <v>130</v>
      </c>
      <c r="J370" s="0" t="s">
        <v>818</v>
      </c>
      <c r="M370" s="1" t="n">
        <v>193.46</v>
      </c>
      <c r="O370" s="1" t="n">
        <v>-193.46</v>
      </c>
    </row>
    <row r="371" customFormat="false" ht="12.75" hidden="false" customHeight="false" outlineLevel="0" collapsed="false">
      <c r="B371" s="0" t="s">
        <v>820</v>
      </c>
      <c r="C371" s="5" t="n">
        <v>41019</v>
      </c>
      <c r="D371" s="0" t="s">
        <v>821</v>
      </c>
      <c r="E371" s="0" t="n">
        <v>1</v>
      </c>
      <c r="F371" s="0" t="s">
        <v>94</v>
      </c>
      <c r="G371" s="14" t="s">
        <v>822</v>
      </c>
      <c r="H371" s="0" t="s">
        <v>96</v>
      </c>
      <c r="I371" s="0" t="s">
        <v>130</v>
      </c>
      <c r="J371" s="0" t="s">
        <v>823</v>
      </c>
      <c r="M371" s="1" t="n">
        <v>193.46</v>
      </c>
      <c r="O371" s="1" t="n">
        <v>-386.92</v>
      </c>
    </row>
    <row r="372" customFormat="false" ht="12.75" hidden="false" customHeight="false" outlineLevel="0" collapsed="false">
      <c r="B372" s="0" t="s">
        <v>825</v>
      </c>
      <c r="C372" s="5" t="n">
        <v>41026</v>
      </c>
      <c r="D372" s="0" t="s">
        <v>826</v>
      </c>
      <c r="E372" s="0" t="n">
        <v>1</v>
      </c>
      <c r="F372" s="0" t="s">
        <v>94</v>
      </c>
      <c r="G372" s="14" t="s">
        <v>827</v>
      </c>
      <c r="H372" s="0" t="s">
        <v>96</v>
      </c>
      <c r="I372" s="0" t="s">
        <v>130</v>
      </c>
      <c r="J372" s="0" t="s">
        <v>828</v>
      </c>
      <c r="M372" s="1" t="n">
        <v>193.46</v>
      </c>
      <c r="O372" s="1" t="n">
        <v>-580.38</v>
      </c>
    </row>
    <row r="373" customFormat="false" ht="12.75" hidden="false" customHeight="false" outlineLevel="0" collapsed="false">
      <c r="J373" s="0" t="s">
        <v>287</v>
      </c>
      <c r="K373" s="1" t="n">
        <v>0</v>
      </c>
      <c r="M373" s="1" t="n">
        <v>580.38</v>
      </c>
    </row>
    <row r="374" customFormat="false" ht="12.75" hidden="false" customHeight="false" outlineLevel="0" collapsed="false">
      <c r="J374" s="0" t="s">
        <v>288</v>
      </c>
      <c r="O374" s="1" t="n">
        <v>-580.38</v>
      </c>
    </row>
    <row r="377" customFormat="false" ht="12.75" hidden="false" customHeight="false" outlineLevel="0" collapsed="false">
      <c r="A377" s="16" t="s">
        <v>495</v>
      </c>
    </row>
    <row r="379" customFormat="false" ht="12.75" hidden="false" customHeight="false" outlineLevel="0" collapsed="false">
      <c r="J379" s="0" t="s">
        <v>1</v>
      </c>
      <c r="O379" s="1" t="n">
        <v>0</v>
      </c>
    </row>
    <row r="380" customFormat="false" ht="12.75" hidden="false" customHeight="false" outlineLevel="0" collapsed="false">
      <c r="B380" s="0" t="s">
        <v>808</v>
      </c>
      <c r="C380" s="5" t="n">
        <v>41001</v>
      </c>
      <c r="D380" s="0" t="s">
        <v>809</v>
      </c>
      <c r="E380" s="0" t="n">
        <v>1</v>
      </c>
      <c r="F380" s="0" t="s">
        <v>94</v>
      </c>
      <c r="G380" s="14" t="s">
        <v>810</v>
      </c>
      <c r="H380" s="0" t="s">
        <v>96</v>
      </c>
      <c r="I380" s="0" t="s">
        <v>130</v>
      </c>
      <c r="J380" s="0" t="s">
        <v>811</v>
      </c>
      <c r="M380" s="1" t="n">
        <v>47.26</v>
      </c>
      <c r="O380" s="1" t="n">
        <v>-47.26</v>
      </c>
    </row>
    <row r="381" customFormat="false" ht="12.75" hidden="false" customHeight="false" outlineLevel="0" collapsed="false">
      <c r="B381" s="0" t="s">
        <v>814</v>
      </c>
      <c r="C381" s="5" t="n">
        <v>41012</v>
      </c>
      <c r="D381" s="0" t="s">
        <v>815</v>
      </c>
      <c r="E381" s="0" t="n">
        <v>1</v>
      </c>
      <c r="F381" s="0" t="s">
        <v>94</v>
      </c>
      <c r="G381" s="14" t="s">
        <v>816</v>
      </c>
      <c r="H381" s="0" t="s">
        <v>96</v>
      </c>
      <c r="I381" s="0" t="s">
        <v>130</v>
      </c>
      <c r="J381" s="0" t="s">
        <v>818</v>
      </c>
      <c r="M381" s="1" t="n">
        <v>47.26</v>
      </c>
      <c r="O381" s="1" t="n">
        <v>-94.52</v>
      </c>
    </row>
    <row r="382" customFormat="false" ht="12.75" hidden="false" customHeight="false" outlineLevel="0" collapsed="false">
      <c r="B382" s="0" t="s">
        <v>820</v>
      </c>
      <c r="C382" s="5" t="n">
        <v>41019</v>
      </c>
      <c r="D382" s="0" t="s">
        <v>821</v>
      </c>
      <c r="E382" s="0" t="n">
        <v>1</v>
      </c>
      <c r="F382" s="0" t="s">
        <v>94</v>
      </c>
      <c r="G382" s="14" t="s">
        <v>822</v>
      </c>
      <c r="H382" s="0" t="s">
        <v>96</v>
      </c>
      <c r="I382" s="0" t="s">
        <v>130</v>
      </c>
      <c r="J382" s="0" t="s">
        <v>823</v>
      </c>
      <c r="M382" s="1" t="n">
        <v>47.26</v>
      </c>
      <c r="O382" s="1" t="n">
        <v>-141.78</v>
      </c>
    </row>
    <row r="383" customFormat="false" ht="12.75" hidden="false" customHeight="false" outlineLevel="0" collapsed="false">
      <c r="B383" s="0" t="s">
        <v>825</v>
      </c>
      <c r="C383" s="5" t="n">
        <v>41026</v>
      </c>
      <c r="D383" s="0" t="s">
        <v>826</v>
      </c>
      <c r="E383" s="0" t="n">
        <v>1</v>
      </c>
      <c r="F383" s="0" t="s">
        <v>94</v>
      </c>
      <c r="G383" s="14" t="s">
        <v>827</v>
      </c>
      <c r="H383" s="0" t="s">
        <v>96</v>
      </c>
      <c r="I383" s="0" t="s">
        <v>130</v>
      </c>
      <c r="J383" s="0" t="s">
        <v>828</v>
      </c>
      <c r="M383" s="1" t="n">
        <v>47.26</v>
      </c>
      <c r="O383" s="1" t="n">
        <v>-189.04</v>
      </c>
    </row>
    <row r="384" customFormat="false" ht="12.75" hidden="false" customHeight="false" outlineLevel="0" collapsed="false">
      <c r="J384" s="0" t="s">
        <v>287</v>
      </c>
      <c r="K384" s="1" t="n">
        <v>0</v>
      </c>
      <c r="M384" s="1" t="n">
        <v>189.04</v>
      </c>
    </row>
    <row r="385" customFormat="false" ht="12.75" hidden="false" customHeight="false" outlineLevel="0" collapsed="false">
      <c r="J385" s="0" t="s">
        <v>288</v>
      </c>
      <c r="O385" s="1" t="n">
        <v>-189.04</v>
      </c>
    </row>
  </sheetData>
  <autoFilter ref="B40:O7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5" min="5" style="0" width="2.13"/>
    <col collapsed="false" customWidth="true" hidden="false" outlineLevel="0" max="10" min="10" style="0" width="42.14"/>
    <col collapsed="false" customWidth="true" hidden="false" outlineLevel="0" max="11" min="11" style="1" width="11.56"/>
    <col collapsed="false" customWidth="true" hidden="false" outlineLevel="0" max="12" min="12" style="19" width="4.7"/>
    <col collapsed="false" customWidth="true" hidden="false" outlineLevel="0" max="13" min="13" style="1" width="11.42"/>
    <col collapsed="false" customWidth="true" hidden="false" outlineLevel="0" max="14" min="14" style="19" width="4.7"/>
    <col collapsed="false" customWidth="true" hidden="false" outlineLevel="0" max="15" min="15" style="1" width="11.56"/>
  </cols>
  <sheetData>
    <row r="2" customFormat="false" ht="12.75" hidden="false" customHeight="false" outlineLevel="0" collapsed="false">
      <c r="B2" s="0" t="s">
        <v>855</v>
      </c>
    </row>
    <row r="3" customFormat="false" ht="12.75" hidden="false" customHeight="false" outlineLevel="0" collapsed="false">
      <c r="B3" s="0" t="s">
        <v>856</v>
      </c>
    </row>
    <row r="4" customFormat="false" ht="12.75" hidden="false" customHeight="false" outlineLevel="0" collapsed="false">
      <c r="B4" s="0" t="s">
        <v>857</v>
      </c>
    </row>
    <row r="9" customFormat="false" ht="12.75" hidden="false" customHeight="false" outlineLevel="0" collapsed="false">
      <c r="A9" s="0" t="s">
        <v>0</v>
      </c>
    </row>
    <row r="11" customFormat="false" ht="12.75" hidden="false" customHeight="false" outlineLevel="0" collapsed="false">
      <c r="J11" s="0" t="s">
        <v>1</v>
      </c>
      <c r="O11" s="1" t="n">
        <v>74950.09</v>
      </c>
    </row>
    <row r="12" customFormat="false" ht="12.75" hidden="false" customHeight="false" outlineLevel="0" collapsed="false">
      <c r="B12" s="0" t="s">
        <v>858</v>
      </c>
      <c r="C12" s="5" t="n">
        <v>41031</v>
      </c>
      <c r="D12" s="0" t="s">
        <v>859</v>
      </c>
      <c r="E12" s="0" t="n">
        <v>1</v>
      </c>
      <c r="F12" s="0" t="s">
        <v>127</v>
      </c>
      <c r="G12" s="0" t="s">
        <v>860</v>
      </c>
      <c r="H12" s="0" t="s">
        <v>129</v>
      </c>
      <c r="I12" s="0" t="s">
        <v>97</v>
      </c>
      <c r="J12" s="0" t="s">
        <v>861</v>
      </c>
      <c r="K12" s="1" t="n">
        <v>10269</v>
      </c>
      <c r="L12" s="19" t="n">
        <v>2</v>
      </c>
      <c r="O12" s="1" t="n">
        <v>85219.09</v>
      </c>
    </row>
    <row r="13" customFormat="false" ht="12.75" hidden="false" customHeight="false" outlineLevel="0" collapsed="false">
      <c r="B13" s="0" t="s">
        <v>862</v>
      </c>
      <c r="C13" s="5" t="n">
        <v>41034</v>
      </c>
      <c r="D13" s="0" t="s">
        <v>521</v>
      </c>
      <c r="E13" s="0" t="n">
        <v>1</v>
      </c>
      <c r="F13" s="0" t="s">
        <v>127</v>
      </c>
      <c r="G13" s="0" t="s">
        <v>522</v>
      </c>
      <c r="H13" s="0" t="s">
        <v>129</v>
      </c>
      <c r="I13" s="0" t="s">
        <v>97</v>
      </c>
      <c r="J13" s="0" t="s">
        <v>863</v>
      </c>
      <c r="M13" s="1" t="n">
        <v>1981.58</v>
      </c>
      <c r="N13" s="19" t="s">
        <v>300</v>
      </c>
      <c r="O13" s="1" t="n">
        <v>83237.51</v>
      </c>
    </row>
    <row r="14" customFormat="false" ht="12.75" hidden="false" customHeight="false" outlineLevel="0" collapsed="false">
      <c r="B14" s="0" t="s">
        <v>864</v>
      </c>
      <c r="C14" s="5" t="n">
        <v>41037</v>
      </c>
      <c r="D14" s="0" t="s">
        <v>865</v>
      </c>
      <c r="E14" s="0" t="n">
        <v>1</v>
      </c>
      <c r="F14" s="0" t="s">
        <v>127</v>
      </c>
      <c r="G14" s="0" t="s">
        <v>866</v>
      </c>
      <c r="H14" s="0" t="s">
        <v>129</v>
      </c>
      <c r="I14" s="0" t="s">
        <v>97</v>
      </c>
      <c r="J14" s="0" t="s">
        <v>867</v>
      </c>
      <c r="K14" s="1" t="n">
        <v>5895.9</v>
      </c>
      <c r="L14" s="19" t="n">
        <v>5</v>
      </c>
      <c r="O14" s="1" t="n">
        <v>89133.41</v>
      </c>
    </row>
    <row r="15" customFormat="false" ht="12.75" hidden="false" customHeight="false" outlineLevel="0" collapsed="false">
      <c r="B15" s="0" t="s">
        <v>868</v>
      </c>
      <c r="C15" s="5" t="n">
        <v>41037</v>
      </c>
      <c r="D15" s="0" t="s">
        <v>869</v>
      </c>
      <c r="E15" s="0" t="n">
        <v>1</v>
      </c>
      <c r="F15" s="0" t="s">
        <v>127</v>
      </c>
      <c r="G15" s="0" t="s">
        <v>870</v>
      </c>
      <c r="H15" s="0" t="s">
        <v>129</v>
      </c>
      <c r="I15" s="0" t="s">
        <v>97</v>
      </c>
      <c r="J15" s="0" t="s">
        <v>515</v>
      </c>
      <c r="K15" s="1" t="n">
        <v>5895.9</v>
      </c>
      <c r="O15" s="1" t="n">
        <v>95029.31</v>
      </c>
    </row>
    <row r="16" customFormat="false" ht="12.75" hidden="false" customHeight="false" outlineLevel="0" collapsed="false">
      <c r="B16" s="0" t="s">
        <v>871</v>
      </c>
      <c r="C16" s="5" t="n">
        <v>41037</v>
      </c>
      <c r="D16" s="0" t="s">
        <v>872</v>
      </c>
      <c r="E16" s="0" t="n">
        <v>1</v>
      </c>
      <c r="F16" s="0" t="s">
        <v>127</v>
      </c>
      <c r="G16" s="0" t="s">
        <v>873</v>
      </c>
      <c r="H16" s="0" t="s">
        <v>129</v>
      </c>
      <c r="I16" s="0" t="s">
        <v>97</v>
      </c>
      <c r="J16" s="0" t="s">
        <v>874</v>
      </c>
      <c r="K16" s="1" t="n">
        <v>6854</v>
      </c>
      <c r="L16" s="19" t="n">
        <v>1</v>
      </c>
      <c r="O16" s="1" t="n">
        <v>101883.31</v>
      </c>
    </row>
    <row r="17" customFormat="false" ht="12.75" hidden="false" customHeight="false" outlineLevel="0" collapsed="false">
      <c r="B17" s="0" t="s">
        <v>875</v>
      </c>
      <c r="C17" s="5" t="n">
        <v>41040</v>
      </c>
      <c r="D17" s="0" t="s">
        <v>725</v>
      </c>
      <c r="E17" s="0" t="n">
        <v>1</v>
      </c>
      <c r="F17" s="0" t="s">
        <v>127</v>
      </c>
      <c r="G17" s="0" t="s">
        <v>876</v>
      </c>
      <c r="H17" s="0" t="s">
        <v>129</v>
      </c>
      <c r="I17" s="0" t="s">
        <v>97</v>
      </c>
      <c r="J17" s="0" t="s">
        <v>877</v>
      </c>
      <c r="K17" s="1" t="n">
        <v>4680</v>
      </c>
      <c r="L17" s="19" t="n">
        <v>3</v>
      </c>
      <c r="O17" s="1" t="n">
        <v>106563.31</v>
      </c>
    </row>
    <row r="18" customFormat="false" ht="12.75" hidden="false" customHeight="false" outlineLevel="0" collapsed="false">
      <c r="B18" s="0" t="s">
        <v>878</v>
      </c>
      <c r="C18" s="5" t="n">
        <v>41040</v>
      </c>
      <c r="D18" s="0" t="s">
        <v>93</v>
      </c>
      <c r="E18" s="0" t="n">
        <v>1</v>
      </c>
      <c r="F18" s="0" t="s">
        <v>127</v>
      </c>
      <c r="G18" s="0" t="s">
        <v>879</v>
      </c>
      <c r="H18" s="0" t="s">
        <v>129</v>
      </c>
      <c r="I18" s="0" t="s">
        <v>97</v>
      </c>
      <c r="J18" s="0" t="s">
        <v>880</v>
      </c>
      <c r="K18" s="1" t="n">
        <v>4680</v>
      </c>
      <c r="L18" s="19" t="n">
        <v>4</v>
      </c>
      <c r="O18" s="1" t="n">
        <v>111243.31</v>
      </c>
    </row>
    <row r="19" customFormat="false" ht="12.75" hidden="false" customHeight="false" outlineLevel="0" collapsed="false">
      <c r="B19" s="0" t="s">
        <v>881</v>
      </c>
      <c r="C19" s="5" t="n">
        <v>41047</v>
      </c>
      <c r="D19" s="0" t="s">
        <v>882</v>
      </c>
      <c r="E19" s="0" t="n">
        <v>1</v>
      </c>
      <c r="F19" s="0" t="s">
        <v>4</v>
      </c>
      <c r="G19" s="0" t="n">
        <v>14284</v>
      </c>
      <c r="H19" s="0" t="s">
        <v>5</v>
      </c>
      <c r="I19" s="0" t="s">
        <v>6</v>
      </c>
      <c r="J19" s="0" t="s">
        <v>883</v>
      </c>
      <c r="M19" s="1" t="n">
        <v>6611</v>
      </c>
      <c r="O19" s="1" t="n">
        <v>104632.31</v>
      </c>
    </row>
    <row r="20" customFormat="false" ht="12.75" hidden="false" customHeight="false" outlineLevel="0" collapsed="false">
      <c r="B20" s="0" t="s">
        <v>884</v>
      </c>
      <c r="C20" s="5" t="n">
        <v>41051</v>
      </c>
      <c r="D20" s="0" t="s">
        <v>885</v>
      </c>
      <c r="E20" s="0" t="n">
        <v>1</v>
      </c>
      <c r="F20" s="0" t="s">
        <v>127</v>
      </c>
      <c r="G20" s="0" t="s">
        <v>886</v>
      </c>
      <c r="H20" s="0" t="s">
        <v>129</v>
      </c>
      <c r="I20" s="0" t="s">
        <v>97</v>
      </c>
      <c r="J20" s="0" t="s">
        <v>887</v>
      </c>
      <c r="K20" s="1" t="n">
        <v>6022.72</v>
      </c>
      <c r="L20" s="19" t="n">
        <v>6</v>
      </c>
      <c r="O20" s="1" t="n">
        <v>110655.03</v>
      </c>
    </row>
    <row r="21" customFormat="false" ht="12.75" hidden="false" customHeight="false" outlineLevel="0" collapsed="false">
      <c r="B21" s="0" t="s">
        <v>888</v>
      </c>
      <c r="C21" s="5" t="n">
        <v>41051</v>
      </c>
      <c r="D21" s="0" t="s">
        <v>889</v>
      </c>
      <c r="E21" s="0" t="n">
        <v>1</v>
      </c>
      <c r="F21" s="0" t="s">
        <v>127</v>
      </c>
      <c r="G21" s="0" t="s">
        <v>890</v>
      </c>
      <c r="H21" s="0" t="s">
        <v>129</v>
      </c>
      <c r="I21" s="0" t="s">
        <v>97</v>
      </c>
      <c r="J21" s="0" t="s">
        <v>891</v>
      </c>
      <c r="K21" s="1" t="n">
        <v>6022.72</v>
      </c>
      <c r="O21" s="1" t="n">
        <v>116677.75</v>
      </c>
    </row>
    <row r="22" customFormat="false" ht="12.75" hidden="false" customHeight="false" outlineLevel="0" collapsed="false">
      <c r="B22" s="0" t="s">
        <v>892</v>
      </c>
      <c r="C22" s="5" t="n">
        <v>41058</v>
      </c>
      <c r="D22" s="0" t="s">
        <v>893</v>
      </c>
      <c r="E22" s="0" t="n">
        <v>1</v>
      </c>
      <c r="F22" s="0" t="s">
        <v>127</v>
      </c>
      <c r="G22" s="0" t="s">
        <v>894</v>
      </c>
      <c r="H22" s="0" t="s">
        <v>129</v>
      </c>
      <c r="I22" s="0" t="s">
        <v>130</v>
      </c>
      <c r="J22" s="0" t="s">
        <v>895</v>
      </c>
      <c r="K22" s="1" t="n">
        <v>1100</v>
      </c>
      <c r="O22" s="1" t="n">
        <v>117777.75</v>
      </c>
    </row>
    <row r="23" customFormat="false" ht="12.75" hidden="false" customHeight="false" outlineLevel="0" collapsed="false">
      <c r="B23" s="0" t="s">
        <v>896</v>
      </c>
      <c r="C23" s="5" t="n">
        <v>41058</v>
      </c>
      <c r="D23" s="0" t="s">
        <v>897</v>
      </c>
      <c r="E23" s="0" t="n">
        <v>1</v>
      </c>
      <c r="F23" s="0" t="s">
        <v>127</v>
      </c>
      <c r="G23" s="0" t="s">
        <v>898</v>
      </c>
      <c r="H23" s="0" t="s">
        <v>129</v>
      </c>
      <c r="I23" s="0" t="s">
        <v>97</v>
      </c>
      <c r="J23" s="0" t="s">
        <v>899</v>
      </c>
      <c r="K23" s="1" t="n">
        <v>3450</v>
      </c>
      <c r="O23" s="1" t="n">
        <v>121227.75</v>
      </c>
    </row>
    <row r="24" customFormat="false" ht="12.75" hidden="false" customHeight="false" outlineLevel="0" collapsed="false">
      <c r="B24" s="0" t="s">
        <v>900</v>
      </c>
      <c r="C24" s="5" t="n">
        <v>41058</v>
      </c>
      <c r="D24" s="0" t="s">
        <v>901</v>
      </c>
      <c r="E24" s="0" t="n">
        <v>1</v>
      </c>
      <c r="F24" s="0" t="s">
        <v>127</v>
      </c>
      <c r="G24" s="0" t="s">
        <v>902</v>
      </c>
      <c r="H24" s="0" t="s">
        <v>129</v>
      </c>
      <c r="I24" s="0" t="s">
        <v>97</v>
      </c>
      <c r="J24" s="0" t="s">
        <v>903</v>
      </c>
      <c r="K24" s="1" t="n">
        <v>3450</v>
      </c>
      <c r="O24" s="1" t="n">
        <v>124677.75</v>
      </c>
    </row>
    <row r="25" customFormat="false" ht="12.75" hidden="false" customHeight="false" outlineLevel="0" collapsed="false">
      <c r="B25" s="0" t="s">
        <v>904</v>
      </c>
      <c r="C25" s="5" t="n">
        <v>41058</v>
      </c>
      <c r="D25" s="0" t="s">
        <v>905</v>
      </c>
      <c r="E25" s="0" t="n">
        <v>1</v>
      </c>
      <c r="F25" s="0" t="s">
        <v>127</v>
      </c>
      <c r="G25" s="0" t="s">
        <v>906</v>
      </c>
      <c r="H25" s="0" t="s">
        <v>129</v>
      </c>
      <c r="I25" s="0" t="s">
        <v>97</v>
      </c>
      <c r="J25" s="0" t="s">
        <v>907</v>
      </c>
      <c r="K25" s="1" t="n">
        <v>1809.58</v>
      </c>
      <c r="O25" s="1" t="n">
        <v>126487.33</v>
      </c>
    </row>
    <row r="26" customFormat="false" ht="12.75" hidden="false" customHeight="false" outlineLevel="0" collapsed="false">
      <c r="B26" s="0" t="s">
        <v>908</v>
      </c>
      <c r="C26" s="5" t="n">
        <v>41058</v>
      </c>
      <c r="D26" s="0" t="s">
        <v>909</v>
      </c>
      <c r="E26" s="0" t="n">
        <v>1</v>
      </c>
      <c r="F26" s="0" t="s">
        <v>127</v>
      </c>
      <c r="G26" s="0" t="s">
        <v>910</v>
      </c>
      <c r="H26" s="0" t="s">
        <v>129</v>
      </c>
      <c r="I26" s="0" t="s">
        <v>97</v>
      </c>
      <c r="J26" s="0" t="s">
        <v>911</v>
      </c>
      <c r="K26" s="1" t="n">
        <v>1876</v>
      </c>
      <c r="O26" s="1" t="n">
        <v>128363.33</v>
      </c>
    </row>
    <row r="27" customFormat="false" ht="12.75" hidden="false" customHeight="false" outlineLevel="0" collapsed="false">
      <c r="B27" s="0" t="s">
        <v>912</v>
      </c>
      <c r="C27" s="5" t="n">
        <v>41058</v>
      </c>
      <c r="D27" s="0" t="s">
        <v>913</v>
      </c>
      <c r="E27" s="0" t="n">
        <v>1</v>
      </c>
      <c r="F27" s="0" t="s">
        <v>127</v>
      </c>
      <c r="G27" s="0" t="s">
        <v>914</v>
      </c>
      <c r="H27" s="0" t="s">
        <v>129</v>
      </c>
      <c r="I27" s="0" t="s">
        <v>97</v>
      </c>
      <c r="J27" s="0" t="s">
        <v>915</v>
      </c>
      <c r="K27" s="1" t="n">
        <v>1876</v>
      </c>
      <c r="O27" s="1" t="n">
        <v>130239.33</v>
      </c>
    </row>
    <row r="28" customFormat="false" ht="12.75" hidden="false" customHeight="false" outlineLevel="0" collapsed="false">
      <c r="B28" s="0" t="s">
        <v>916</v>
      </c>
      <c r="C28" s="5" t="n">
        <v>41058</v>
      </c>
      <c r="E28" s="0" t="n">
        <v>1</v>
      </c>
      <c r="F28" s="0" t="s">
        <v>127</v>
      </c>
      <c r="G28" s="0" t="s">
        <v>917</v>
      </c>
      <c r="H28" s="0" t="s">
        <v>129</v>
      </c>
      <c r="I28" s="0" t="s">
        <v>13</v>
      </c>
      <c r="J28" s="0" t="s">
        <v>918</v>
      </c>
      <c r="K28" s="1" t="n">
        <v>40352.92</v>
      </c>
      <c r="O28" s="1" t="n">
        <v>170592.25</v>
      </c>
    </row>
    <row r="29" customFormat="false" ht="12.75" hidden="false" customHeight="false" outlineLevel="0" collapsed="false">
      <c r="B29" s="0" t="s">
        <v>919</v>
      </c>
      <c r="C29" s="5" t="n">
        <v>41059</v>
      </c>
      <c r="D29" s="0" t="s">
        <v>920</v>
      </c>
      <c r="E29" s="0" t="n">
        <v>1</v>
      </c>
      <c r="F29" s="0" t="s">
        <v>4</v>
      </c>
      <c r="G29" s="0" t="n">
        <v>14430</v>
      </c>
      <c r="H29" s="0" t="s">
        <v>5</v>
      </c>
      <c r="I29" s="0" t="s">
        <v>6</v>
      </c>
      <c r="J29" s="0" t="s">
        <v>921</v>
      </c>
      <c r="M29" s="1" t="n">
        <v>6854</v>
      </c>
      <c r="N29" s="19" t="n">
        <v>1</v>
      </c>
      <c r="O29" s="1" t="n">
        <v>163738.25</v>
      </c>
    </row>
    <row r="30" customFormat="false" ht="12.75" hidden="false" customHeight="false" outlineLevel="0" collapsed="false">
      <c r="B30" s="0" t="s">
        <v>922</v>
      </c>
      <c r="C30" s="5" t="n">
        <v>41059</v>
      </c>
      <c r="D30" s="0" t="s">
        <v>923</v>
      </c>
      <c r="E30" s="0" t="n">
        <v>1</v>
      </c>
      <c r="F30" s="0" t="s">
        <v>4</v>
      </c>
      <c r="G30" s="0" t="n">
        <v>14431</v>
      </c>
      <c r="H30" s="0" t="s">
        <v>5</v>
      </c>
      <c r="I30" s="0" t="s">
        <v>6</v>
      </c>
      <c r="J30" s="0" t="s">
        <v>924</v>
      </c>
      <c r="M30" s="1" t="n">
        <v>5796.71</v>
      </c>
      <c r="O30" s="1" t="n">
        <v>157941.54</v>
      </c>
    </row>
    <row r="31" customFormat="false" ht="12.75" hidden="false" customHeight="false" outlineLevel="0" collapsed="false">
      <c r="B31" s="0" t="s">
        <v>925</v>
      </c>
      <c r="C31" s="5" t="n">
        <v>41060</v>
      </c>
      <c r="D31" s="0" t="s">
        <v>926</v>
      </c>
      <c r="E31" s="0" t="n">
        <v>1</v>
      </c>
      <c r="F31" s="0" t="s">
        <v>4</v>
      </c>
      <c r="G31" s="0" t="n">
        <v>14456</v>
      </c>
      <c r="H31" s="0" t="s">
        <v>5</v>
      </c>
      <c r="I31" s="0" t="s">
        <v>6</v>
      </c>
      <c r="J31" s="0" t="s">
        <v>927</v>
      </c>
      <c r="M31" s="1" t="n">
        <v>10269</v>
      </c>
      <c r="N31" s="19" t="n">
        <v>2</v>
      </c>
      <c r="O31" s="1" t="n">
        <v>147672.54</v>
      </c>
    </row>
    <row r="32" customFormat="false" ht="12.75" hidden="false" customHeight="false" outlineLevel="0" collapsed="false">
      <c r="B32" s="0" t="s">
        <v>928</v>
      </c>
      <c r="C32" s="5" t="n">
        <v>41060</v>
      </c>
      <c r="D32" s="0" t="s">
        <v>725</v>
      </c>
      <c r="E32" s="0" t="n">
        <v>1</v>
      </c>
      <c r="F32" s="0" t="s">
        <v>4</v>
      </c>
      <c r="G32" s="0" t="n">
        <v>14457</v>
      </c>
      <c r="H32" s="0" t="s">
        <v>5</v>
      </c>
      <c r="I32" s="0" t="s">
        <v>6</v>
      </c>
      <c r="J32" s="0" t="s">
        <v>929</v>
      </c>
      <c r="M32" s="1" t="n">
        <v>4680</v>
      </c>
      <c r="N32" s="19" t="n">
        <v>3</v>
      </c>
      <c r="O32" s="1" t="n">
        <v>142992.54</v>
      </c>
    </row>
    <row r="33" customFormat="false" ht="12.75" hidden="false" customHeight="false" outlineLevel="0" collapsed="false">
      <c r="B33" s="0" t="s">
        <v>930</v>
      </c>
      <c r="C33" s="5" t="n">
        <v>41060</v>
      </c>
      <c r="D33" s="0" t="s">
        <v>725</v>
      </c>
      <c r="E33" s="0" t="n">
        <v>1</v>
      </c>
      <c r="F33" s="0" t="s">
        <v>4</v>
      </c>
      <c r="G33" s="0" t="n">
        <v>14461</v>
      </c>
      <c r="H33" s="0" t="s">
        <v>5</v>
      </c>
      <c r="I33" s="0" t="s">
        <v>6</v>
      </c>
      <c r="J33" s="0" t="s">
        <v>931</v>
      </c>
      <c r="M33" s="1" t="n">
        <v>4680</v>
      </c>
      <c r="N33" s="19" t="n">
        <v>4</v>
      </c>
      <c r="O33" s="1" t="n">
        <v>138312.54</v>
      </c>
    </row>
    <row r="34" customFormat="false" ht="12.75" hidden="false" customHeight="false" outlineLevel="0" collapsed="false">
      <c r="B34" s="0" t="s">
        <v>932</v>
      </c>
      <c r="C34" s="5" t="n">
        <v>41060</v>
      </c>
      <c r="D34" s="0" t="s">
        <v>725</v>
      </c>
      <c r="E34" s="0" t="n">
        <v>1</v>
      </c>
      <c r="F34" s="0" t="s">
        <v>4</v>
      </c>
      <c r="G34" s="0" t="n">
        <v>14463</v>
      </c>
      <c r="H34" s="0" t="s">
        <v>5</v>
      </c>
      <c r="I34" s="0" t="s">
        <v>6</v>
      </c>
      <c r="J34" s="0" t="s">
        <v>933</v>
      </c>
      <c r="M34" s="1" t="n">
        <v>5895.9</v>
      </c>
      <c r="N34" s="19" t="n">
        <v>5</v>
      </c>
      <c r="O34" s="1" t="n">
        <v>132416.64</v>
      </c>
    </row>
    <row r="35" customFormat="false" ht="12.75" hidden="false" customHeight="false" outlineLevel="0" collapsed="false">
      <c r="B35" s="0" t="s">
        <v>934</v>
      </c>
      <c r="C35" s="5" t="n">
        <v>41060</v>
      </c>
      <c r="D35" s="0" t="s">
        <v>725</v>
      </c>
      <c r="E35" s="0" t="n">
        <v>1</v>
      </c>
      <c r="F35" s="0" t="s">
        <v>4</v>
      </c>
      <c r="G35" s="0" t="n">
        <v>14555</v>
      </c>
      <c r="H35" s="0" t="s">
        <v>5</v>
      </c>
      <c r="I35" s="0" t="s">
        <v>6</v>
      </c>
      <c r="J35" s="0" t="s">
        <v>935</v>
      </c>
      <c r="M35" s="1" t="n">
        <v>6022.72</v>
      </c>
      <c r="N35" s="19" t="n">
        <v>6</v>
      </c>
      <c r="O35" s="1" t="n">
        <v>126393.92</v>
      </c>
    </row>
    <row r="36" customFormat="false" ht="12.75" hidden="false" customHeight="false" outlineLevel="0" collapsed="false">
      <c r="J36" s="0" t="s">
        <v>287</v>
      </c>
      <c r="K36" s="1" t="n">
        <v>104234.74</v>
      </c>
      <c r="M36" s="1" t="n">
        <v>52790.91</v>
      </c>
    </row>
    <row r="37" customFormat="false" ht="12.75" hidden="false" customHeight="false" outlineLevel="0" collapsed="false">
      <c r="J37" s="0" t="s">
        <v>288</v>
      </c>
      <c r="O37" s="1" t="n">
        <v>126393.92</v>
      </c>
    </row>
    <row r="40" customFormat="false" ht="12.75" hidden="false" customHeight="false" outlineLevel="0" collapsed="false">
      <c r="A40" s="0" t="s">
        <v>936</v>
      </c>
    </row>
    <row r="42" customFormat="false" ht="12.75" hidden="false" customHeight="false" outlineLevel="0" collapsed="false">
      <c r="J42" s="0" t="s">
        <v>1</v>
      </c>
      <c r="O42" s="1" t="n">
        <v>0</v>
      </c>
    </row>
    <row r="43" customFormat="false" ht="12.75" hidden="false" customHeight="false" outlineLevel="0" collapsed="false">
      <c r="B43" s="0" t="s">
        <v>430</v>
      </c>
      <c r="C43" s="5" t="n">
        <v>41054</v>
      </c>
      <c r="D43" s="0" t="s">
        <v>937</v>
      </c>
      <c r="E43" s="0" t="n">
        <v>1</v>
      </c>
      <c r="F43" s="0" t="s">
        <v>4</v>
      </c>
      <c r="G43" s="0" t="n">
        <v>14578</v>
      </c>
      <c r="H43" s="0" t="s">
        <v>5</v>
      </c>
      <c r="I43" s="0" t="s">
        <v>13</v>
      </c>
      <c r="J43" s="0" t="s">
        <v>938</v>
      </c>
      <c r="K43" s="1" t="n">
        <v>987000</v>
      </c>
      <c r="O43" s="1" t="n">
        <v>987000</v>
      </c>
    </row>
    <row r="44" customFormat="false" ht="12.75" hidden="false" customHeight="false" outlineLevel="0" collapsed="false">
      <c r="J44" s="0" t="s">
        <v>287</v>
      </c>
      <c r="K44" s="1" t="n">
        <v>987000</v>
      </c>
      <c r="M44" s="1" t="n">
        <v>0</v>
      </c>
    </row>
    <row r="45" customFormat="false" ht="12.75" hidden="false" customHeight="false" outlineLevel="0" collapsed="false">
      <c r="J45" s="0" t="s">
        <v>288</v>
      </c>
      <c r="O45" s="1" t="n">
        <v>987000</v>
      </c>
    </row>
    <row r="48" customFormat="false" ht="12.75" hidden="false" customHeight="false" outlineLevel="0" collapsed="false">
      <c r="A48" s="0" t="s">
        <v>18</v>
      </c>
    </row>
    <row r="50" customFormat="false" ht="12.75" hidden="false" customHeight="false" outlineLevel="0" collapsed="false">
      <c r="J50" s="0" t="s">
        <v>1</v>
      </c>
      <c r="O50" s="1" t="n">
        <v>20247.49</v>
      </c>
    </row>
    <row r="51" customFormat="false" ht="12.75" hidden="false" customHeight="false" outlineLevel="0" collapsed="false">
      <c r="B51" s="0" t="s">
        <v>448</v>
      </c>
      <c r="C51" s="5" t="n">
        <v>41038</v>
      </c>
      <c r="D51" s="0" t="s">
        <v>939</v>
      </c>
      <c r="E51" s="0" t="n">
        <v>1</v>
      </c>
      <c r="F51" s="0" t="s">
        <v>4</v>
      </c>
      <c r="G51" s="0" t="n">
        <v>14290</v>
      </c>
      <c r="H51" s="0" t="s">
        <v>5</v>
      </c>
      <c r="I51" s="0" t="s">
        <v>6</v>
      </c>
      <c r="J51" s="0" t="s">
        <v>940</v>
      </c>
      <c r="K51" s="1" t="n">
        <v>6383.27</v>
      </c>
      <c r="L51" s="19" t="n">
        <v>1</v>
      </c>
      <c r="O51" s="1" t="n">
        <v>26630.76</v>
      </c>
    </row>
    <row r="52" customFormat="false" ht="12.75" hidden="false" customHeight="false" outlineLevel="0" collapsed="false">
      <c r="B52" s="0" t="s">
        <v>178</v>
      </c>
      <c r="C52" s="5" t="n">
        <v>41038</v>
      </c>
      <c r="D52" s="0" t="s">
        <v>941</v>
      </c>
      <c r="E52" s="0" t="n">
        <v>1</v>
      </c>
      <c r="F52" s="0" t="s">
        <v>4</v>
      </c>
      <c r="G52" s="0" t="n">
        <v>14291</v>
      </c>
      <c r="H52" s="0" t="s">
        <v>5</v>
      </c>
      <c r="I52" s="0" t="s">
        <v>6</v>
      </c>
      <c r="J52" s="0" t="s">
        <v>942</v>
      </c>
      <c r="K52" s="1" t="n">
        <v>1010.2</v>
      </c>
      <c r="L52" s="19" t="n">
        <v>2</v>
      </c>
      <c r="O52" s="1" t="n">
        <v>27640.96</v>
      </c>
    </row>
    <row r="53" customFormat="false" ht="12.75" hidden="false" customHeight="false" outlineLevel="0" collapsed="false">
      <c r="B53" s="0" t="s">
        <v>421</v>
      </c>
      <c r="C53" s="5" t="n">
        <v>41043</v>
      </c>
      <c r="D53" s="0" t="s">
        <v>943</v>
      </c>
      <c r="E53" s="0" t="n">
        <v>1</v>
      </c>
      <c r="F53" s="0" t="s">
        <v>4</v>
      </c>
      <c r="G53" s="0" t="n">
        <v>14596</v>
      </c>
      <c r="H53" s="0" t="s">
        <v>5</v>
      </c>
      <c r="I53" s="0" t="s">
        <v>6</v>
      </c>
      <c r="J53" s="0" t="s">
        <v>944</v>
      </c>
      <c r="K53" s="1" t="n">
        <v>0</v>
      </c>
      <c r="L53" s="19" t="s">
        <v>64</v>
      </c>
      <c r="O53" s="1" t="n">
        <v>27640.96</v>
      </c>
    </row>
    <row r="54" customFormat="false" ht="12.75" hidden="false" customHeight="false" outlineLevel="0" collapsed="false">
      <c r="B54" s="0" t="s">
        <v>945</v>
      </c>
      <c r="C54" s="5" t="n">
        <v>41046</v>
      </c>
      <c r="D54" s="0" t="s">
        <v>946</v>
      </c>
      <c r="E54" s="0" t="n">
        <v>1</v>
      </c>
      <c r="F54" s="0" t="s">
        <v>4</v>
      </c>
      <c r="G54" s="0" t="n">
        <v>14292</v>
      </c>
      <c r="H54" s="0" t="s">
        <v>5</v>
      </c>
      <c r="I54" s="0" t="s">
        <v>6</v>
      </c>
      <c r="J54" s="0" t="s">
        <v>947</v>
      </c>
      <c r="K54" s="1" t="n">
        <v>1505.82</v>
      </c>
      <c r="L54" s="19" t="n">
        <v>3</v>
      </c>
      <c r="O54" s="1" t="n">
        <v>29146.78</v>
      </c>
    </row>
    <row r="55" customFormat="false" ht="12.75" hidden="false" customHeight="false" outlineLevel="0" collapsed="false">
      <c r="B55" s="0" t="s">
        <v>948</v>
      </c>
      <c r="C55" s="5" t="n">
        <v>41046</v>
      </c>
      <c r="D55" s="0" t="s">
        <v>949</v>
      </c>
      <c r="E55" s="0" t="n">
        <v>1</v>
      </c>
      <c r="F55" s="0" t="s">
        <v>4</v>
      </c>
      <c r="G55" s="0" t="n">
        <v>14293</v>
      </c>
      <c r="H55" s="0" t="s">
        <v>5</v>
      </c>
      <c r="I55" s="0" t="s">
        <v>6</v>
      </c>
      <c r="J55" s="0" t="s">
        <v>950</v>
      </c>
      <c r="K55" s="1" t="n">
        <v>71.06</v>
      </c>
      <c r="O55" s="1" t="n">
        <v>29217.84</v>
      </c>
    </row>
    <row r="56" customFormat="false" ht="12.75" hidden="false" customHeight="false" outlineLevel="0" collapsed="false">
      <c r="B56" s="0" t="s">
        <v>951</v>
      </c>
      <c r="C56" s="5" t="n">
        <v>41059</v>
      </c>
      <c r="D56" s="0" t="s">
        <v>952</v>
      </c>
      <c r="E56" s="0" t="n">
        <v>1</v>
      </c>
      <c r="F56" s="0" t="s">
        <v>4</v>
      </c>
      <c r="G56" s="0" t="n">
        <v>14435</v>
      </c>
      <c r="H56" s="0" t="s">
        <v>5</v>
      </c>
      <c r="I56" s="0" t="s">
        <v>6</v>
      </c>
      <c r="J56" s="0" t="s">
        <v>953</v>
      </c>
      <c r="K56" s="1" t="n">
        <v>1865.09</v>
      </c>
      <c r="O56" s="1" t="n">
        <v>31082.93</v>
      </c>
    </row>
    <row r="57" customFormat="false" ht="12.75" hidden="false" customHeight="false" outlineLevel="0" collapsed="false">
      <c r="B57" s="0" t="s">
        <v>954</v>
      </c>
      <c r="C57" s="5" t="n">
        <v>41059</v>
      </c>
      <c r="D57" s="0" t="s">
        <v>955</v>
      </c>
      <c r="E57" s="0" t="n">
        <v>1</v>
      </c>
      <c r="F57" s="0" t="s">
        <v>4</v>
      </c>
      <c r="G57" s="0" t="n">
        <v>14436</v>
      </c>
      <c r="H57" s="0" t="s">
        <v>5</v>
      </c>
      <c r="I57" s="0" t="s">
        <v>6</v>
      </c>
      <c r="J57" s="0" t="s">
        <v>956</v>
      </c>
      <c r="K57" s="1" t="n">
        <v>545.73</v>
      </c>
      <c r="O57" s="1" t="n">
        <v>31628.66</v>
      </c>
    </row>
    <row r="58" customFormat="false" ht="12.75" hidden="false" customHeight="false" outlineLevel="0" collapsed="false">
      <c r="B58" s="0" t="s">
        <v>957</v>
      </c>
      <c r="C58" s="5" t="n">
        <v>41059</v>
      </c>
      <c r="D58" s="0" t="s">
        <v>958</v>
      </c>
      <c r="E58" s="0" t="n">
        <v>1</v>
      </c>
      <c r="F58" s="0" t="s">
        <v>4</v>
      </c>
      <c r="G58" s="0" t="n">
        <v>14437</v>
      </c>
      <c r="H58" s="0" t="s">
        <v>5</v>
      </c>
      <c r="I58" s="0" t="s">
        <v>6</v>
      </c>
      <c r="J58" s="0" t="s">
        <v>959</v>
      </c>
      <c r="K58" s="1" t="n">
        <v>1594.81</v>
      </c>
      <c r="O58" s="1" t="n">
        <v>33223.47</v>
      </c>
    </row>
    <row r="59" customFormat="false" ht="12.75" hidden="false" customHeight="false" outlineLevel="0" collapsed="false">
      <c r="B59" s="0" t="s">
        <v>960</v>
      </c>
      <c r="C59" s="5" t="n">
        <v>41059</v>
      </c>
      <c r="D59" s="0" t="s">
        <v>961</v>
      </c>
      <c r="E59" s="0" t="n">
        <v>1</v>
      </c>
      <c r="F59" s="0" t="s">
        <v>4</v>
      </c>
      <c r="G59" s="0" t="n">
        <v>14438</v>
      </c>
      <c r="H59" s="0" t="s">
        <v>5</v>
      </c>
      <c r="I59" s="0" t="s">
        <v>6</v>
      </c>
      <c r="J59" s="0" t="s">
        <v>962</v>
      </c>
      <c r="K59" s="1" t="n">
        <v>1256.43</v>
      </c>
      <c r="O59" s="1" t="n">
        <v>34479.9</v>
      </c>
    </row>
    <row r="60" customFormat="false" ht="12.75" hidden="false" customHeight="false" outlineLevel="0" collapsed="false">
      <c r="B60" s="0" t="s">
        <v>963</v>
      </c>
      <c r="C60" s="5" t="n">
        <v>41059</v>
      </c>
      <c r="D60" s="0" t="s">
        <v>3</v>
      </c>
      <c r="E60" s="0" t="n">
        <v>1</v>
      </c>
      <c r="F60" s="0" t="s">
        <v>32</v>
      </c>
      <c r="G60" s="0" t="n">
        <v>14512</v>
      </c>
      <c r="H60" s="0" t="s">
        <v>33</v>
      </c>
      <c r="I60" s="0" t="s">
        <v>6</v>
      </c>
      <c r="J60" s="0" t="s">
        <v>964</v>
      </c>
      <c r="M60" s="1" t="n">
        <v>202.37</v>
      </c>
      <c r="N60" s="19" t="s">
        <v>300</v>
      </c>
      <c r="O60" s="1" t="n">
        <v>34277.53</v>
      </c>
    </row>
    <row r="61" customFormat="false" ht="12.75" hidden="false" customHeight="false" outlineLevel="0" collapsed="false">
      <c r="B61" s="0" t="s">
        <v>963</v>
      </c>
      <c r="C61" s="5" t="n">
        <v>41059</v>
      </c>
      <c r="D61" s="0" t="s">
        <v>3</v>
      </c>
      <c r="E61" s="0" t="n">
        <v>1</v>
      </c>
      <c r="F61" s="0" t="s">
        <v>32</v>
      </c>
      <c r="G61" s="0" t="n">
        <v>14512</v>
      </c>
      <c r="H61" s="0" t="s">
        <v>33</v>
      </c>
      <c r="I61" s="0" t="s">
        <v>6</v>
      </c>
      <c r="J61" s="0" t="s">
        <v>964</v>
      </c>
      <c r="M61" s="1" t="n">
        <v>2360.4</v>
      </c>
      <c r="N61" s="19" t="s">
        <v>535</v>
      </c>
      <c r="O61" s="1" t="n">
        <v>31917.13</v>
      </c>
    </row>
    <row r="62" customFormat="false" ht="12.75" hidden="false" customHeight="false" outlineLevel="0" collapsed="false">
      <c r="B62" s="0" t="s">
        <v>963</v>
      </c>
      <c r="C62" s="5" t="n">
        <v>41059</v>
      </c>
      <c r="D62" s="0" t="s">
        <v>3</v>
      </c>
      <c r="E62" s="0" t="n">
        <v>1</v>
      </c>
      <c r="F62" s="0" t="s">
        <v>32</v>
      </c>
      <c r="G62" s="0" t="n">
        <v>14512</v>
      </c>
      <c r="H62" s="0" t="s">
        <v>33</v>
      </c>
      <c r="I62" s="0" t="s">
        <v>6</v>
      </c>
      <c r="J62" s="0" t="s">
        <v>964</v>
      </c>
      <c r="M62" s="1" t="n">
        <v>504.9</v>
      </c>
      <c r="N62" s="19" t="s">
        <v>965</v>
      </c>
      <c r="O62" s="1" t="n">
        <v>31412.23</v>
      </c>
    </row>
    <row r="63" customFormat="false" ht="12.75" hidden="false" customHeight="false" outlineLevel="0" collapsed="false">
      <c r="B63" s="0" t="s">
        <v>963</v>
      </c>
      <c r="C63" s="5" t="n">
        <v>41059</v>
      </c>
      <c r="D63" s="0" t="s">
        <v>3</v>
      </c>
      <c r="E63" s="0" t="n">
        <v>1</v>
      </c>
      <c r="F63" s="0" t="s">
        <v>32</v>
      </c>
      <c r="G63" s="0" t="n">
        <v>14512</v>
      </c>
      <c r="H63" s="0" t="s">
        <v>33</v>
      </c>
      <c r="I63" s="0" t="s">
        <v>6</v>
      </c>
      <c r="J63" s="0" t="s">
        <v>964</v>
      </c>
      <c r="M63" s="1" t="n">
        <v>6383.27</v>
      </c>
      <c r="N63" s="19" t="n">
        <v>1</v>
      </c>
      <c r="O63" s="1" t="n">
        <v>25028.96</v>
      </c>
    </row>
    <row r="64" customFormat="false" ht="12.75" hidden="false" customHeight="false" outlineLevel="0" collapsed="false">
      <c r="B64" s="0" t="s">
        <v>963</v>
      </c>
      <c r="C64" s="5" t="n">
        <v>41059</v>
      </c>
      <c r="D64" s="0" t="s">
        <v>3</v>
      </c>
      <c r="E64" s="0" t="n">
        <v>1</v>
      </c>
      <c r="F64" s="0" t="s">
        <v>32</v>
      </c>
      <c r="G64" s="0" t="n">
        <v>14512</v>
      </c>
      <c r="H64" s="0" t="s">
        <v>33</v>
      </c>
      <c r="I64" s="0" t="s">
        <v>6</v>
      </c>
      <c r="J64" s="0" t="s">
        <v>964</v>
      </c>
      <c r="M64" s="1" t="n">
        <v>1010.2</v>
      </c>
      <c r="N64" s="19" t="n">
        <v>2</v>
      </c>
      <c r="O64" s="1" t="n">
        <v>24018.76</v>
      </c>
    </row>
    <row r="65" customFormat="false" ht="12.75" hidden="false" customHeight="false" outlineLevel="0" collapsed="false">
      <c r="B65" s="0" t="s">
        <v>963</v>
      </c>
      <c r="C65" s="5" t="n">
        <v>41059</v>
      </c>
      <c r="D65" s="0" t="s">
        <v>3</v>
      </c>
      <c r="E65" s="0" t="n">
        <v>1</v>
      </c>
      <c r="F65" s="0" t="s">
        <v>32</v>
      </c>
      <c r="G65" s="0" t="n">
        <v>14512</v>
      </c>
      <c r="H65" s="0" t="s">
        <v>33</v>
      </c>
      <c r="I65" s="0" t="s">
        <v>6</v>
      </c>
      <c r="J65" s="0" t="s">
        <v>964</v>
      </c>
      <c r="M65" s="1" t="n">
        <v>1505.82</v>
      </c>
      <c r="N65" s="19" t="n">
        <v>3</v>
      </c>
      <c r="O65" s="1" t="n">
        <v>22512.94</v>
      </c>
    </row>
    <row r="66" customFormat="false" ht="12.75" hidden="false" customHeight="false" outlineLevel="0" collapsed="false">
      <c r="B66" s="0" t="s">
        <v>966</v>
      </c>
      <c r="C66" s="5" t="n">
        <v>41059</v>
      </c>
      <c r="D66" s="0" t="s">
        <v>122</v>
      </c>
      <c r="E66" s="0" t="n">
        <v>1</v>
      </c>
      <c r="F66" s="0" t="s">
        <v>32</v>
      </c>
      <c r="G66" s="0" t="n">
        <v>14537</v>
      </c>
      <c r="H66" s="0" t="s">
        <v>33</v>
      </c>
      <c r="I66" s="0" t="s">
        <v>6</v>
      </c>
      <c r="J66" s="0" t="s">
        <v>967</v>
      </c>
      <c r="M66" s="1" t="n">
        <v>0</v>
      </c>
      <c r="N66" s="19" t="s">
        <v>64</v>
      </c>
      <c r="O66" s="1" t="n">
        <v>22512.94</v>
      </c>
    </row>
    <row r="67" customFormat="false" ht="12.75" hidden="false" customHeight="false" outlineLevel="0" collapsed="false">
      <c r="B67" s="0" t="s">
        <v>966</v>
      </c>
      <c r="C67" s="5" t="n">
        <v>41059</v>
      </c>
      <c r="D67" s="0" t="s">
        <v>122</v>
      </c>
      <c r="E67" s="0" t="n">
        <v>1</v>
      </c>
      <c r="F67" s="0" t="s">
        <v>32</v>
      </c>
      <c r="G67" s="0" t="n">
        <v>14537</v>
      </c>
      <c r="H67" s="0" t="s">
        <v>33</v>
      </c>
      <c r="I67" s="0" t="s">
        <v>6</v>
      </c>
      <c r="J67" s="0" t="s">
        <v>967</v>
      </c>
      <c r="M67" s="1" t="n">
        <v>0</v>
      </c>
      <c r="N67" s="19" t="s">
        <v>64</v>
      </c>
      <c r="O67" s="1" t="n">
        <v>22512.94</v>
      </c>
    </row>
    <row r="68" customFormat="false" ht="12.75" hidden="false" customHeight="false" outlineLevel="0" collapsed="false">
      <c r="B68" s="0" t="s">
        <v>966</v>
      </c>
      <c r="C68" s="5" t="n">
        <v>41059</v>
      </c>
      <c r="D68" s="0" t="s">
        <v>122</v>
      </c>
      <c r="E68" s="0" t="n">
        <v>1</v>
      </c>
      <c r="F68" s="0" t="s">
        <v>32</v>
      </c>
      <c r="G68" s="0" t="n">
        <v>14537</v>
      </c>
      <c r="H68" s="0" t="s">
        <v>33</v>
      </c>
      <c r="I68" s="0" t="s">
        <v>6</v>
      </c>
      <c r="J68" s="0" t="s">
        <v>967</v>
      </c>
      <c r="M68" s="1" t="n">
        <v>0</v>
      </c>
      <c r="N68" s="19" t="s">
        <v>64</v>
      </c>
      <c r="O68" s="1" t="n">
        <v>22512.94</v>
      </c>
    </row>
    <row r="69" customFormat="false" ht="12.75" hidden="false" customHeight="false" outlineLevel="0" collapsed="false">
      <c r="J69" s="0" t="s">
        <v>287</v>
      </c>
      <c r="K69" s="1" t="n">
        <v>14232.41</v>
      </c>
      <c r="M69" s="1" t="n">
        <v>11966.96</v>
      </c>
    </row>
    <row r="70" customFormat="false" ht="12.75" hidden="false" customHeight="false" outlineLevel="0" collapsed="false">
      <c r="J70" s="0" t="s">
        <v>288</v>
      </c>
      <c r="O70" s="1" t="n">
        <v>22512.94</v>
      </c>
    </row>
    <row r="73" customFormat="false" ht="12.75" hidden="false" customHeight="false" outlineLevel="0" collapsed="false">
      <c r="A73" s="0" t="s">
        <v>309</v>
      </c>
    </row>
    <row r="75" customFormat="false" ht="12.75" hidden="false" customHeight="false" outlineLevel="0" collapsed="false">
      <c r="J75" s="0" t="s">
        <v>1</v>
      </c>
      <c r="O75" s="1" t="n">
        <v>57360.48</v>
      </c>
    </row>
    <row r="76" customFormat="false" ht="12.75" hidden="false" customHeight="false" outlineLevel="0" collapsed="false">
      <c r="B76" s="0" t="s">
        <v>968</v>
      </c>
      <c r="C76" s="5" t="n">
        <v>41037</v>
      </c>
      <c r="D76" s="0" t="s">
        <v>969</v>
      </c>
      <c r="E76" s="0" t="n">
        <v>1</v>
      </c>
      <c r="F76" s="0" t="s">
        <v>4</v>
      </c>
      <c r="G76" s="0" t="n">
        <v>14304</v>
      </c>
      <c r="H76" s="0" t="s">
        <v>5</v>
      </c>
      <c r="I76" s="0" t="s">
        <v>6</v>
      </c>
      <c r="J76" s="0" t="s">
        <v>970</v>
      </c>
      <c r="M76" s="1" t="n">
        <v>57420</v>
      </c>
      <c r="O76" s="1" t="n">
        <v>-59.52</v>
      </c>
    </row>
    <row r="77" customFormat="false" ht="12.75" hidden="false" customHeight="false" outlineLevel="0" collapsed="false">
      <c r="J77" s="0" t="s">
        <v>287</v>
      </c>
      <c r="K77" s="1" t="n">
        <v>0</v>
      </c>
      <c r="M77" s="1" t="n">
        <v>57420</v>
      </c>
    </row>
    <row r="78" customFormat="false" ht="12.75" hidden="false" customHeight="false" outlineLevel="0" collapsed="false">
      <c r="J78" s="0" t="s">
        <v>288</v>
      </c>
      <c r="O78" s="1" t="n">
        <v>-59.52</v>
      </c>
    </row>
    <row r="81" customFormat="false" ht="12.75" hidden="false" customHeight="false" outlineLevel="0" collapsed="false">
      <c r="A81" s="0" t="s">
        <v>971</v>
      </c>
    </row>
    <row r="83" customFormat="false" ht="12.75" hidden="false" customHeight="false" outlineLevel="0" collapsed="false">
      <c r="J83" s="0" t="s">
        <v>1</v>
      </c>
      <c r="O83" s="1" t="n">
        <v>0</v>
      </c>
    </row>
    <row r="84" customFormat="false" ht="12.75" hidden="false" customHeight="false" outlineLevel="0" collapsed="false">
      <c r="B84" s="0" t="s">
        <v>972</v>
      </c>
      <c r="C84" s="5" t="n">
        <v>41039</v>
      </c>
      <c r="D84" s="0" t="s">
        <v>973</v>
      </c>
      <c r="E84" s="0" t="n">
        <v>1</v>
      </c>
      <c r="F84" s="0" t="s">
        <v>127</v>
      </c>
      <c r="G84" s="0" t="s">
        <v>974</v>
      </c>
      <c r="H84" s="0" t="s">
        <v>129</v>
      </c>
      <c r="I84" s="0" t="s">
        <v>130</v>
      </c>
      <c r="J84" s="0" t="s">
        <v>975</v>
      </c>
      <c r="K84" s="1" t="n">
        <v>5000</v>
      </c>
      <c r="O84" s="1" t="n">
        <v>5000</v>
      </c>
    </row>
    <row r="85" customFormat="false" ht="12.75" hidden="false" customHeight="false" outlineLevel="0" collapsed="false">
      <c r="B85" s="0" t="s">
        <v>976</v>
      </c>
      <c r="C85" s="5" t="n">
        <v>41043</v>
      </c>
      <c r="D85" s="0" t="s">
        <v>977</v>
      </c>
      <c r="E85" s="0" t="n">
        <v>1</v>
      </c>
      <c r="F85" s="0" t="s">
        <v>94</v>
      </c>
      <c r="G85" s="0" t="s">
        <v>978</v>
      </c>
      <c r="H85" s="0" t="s">
        <v>96</v>
      </c>
      <c r="I85" s="0" t="s">
        <v>130</v>
      </c>
      <c r="J85" s="0" t="s">
        <v>664</v>
      </c>
      <c r="M85" s="1" t="n">
        <v>35</v>
      </c>
      <c r="O85" s="1" t="n">
        <v>4965</v>
      </c>
    </row>
    <row r="86" customFormat="false" ht="12.75" hidden="false" customHeight="false" outlineLevel="0" collapsed="false">
      <c r="J86" s="0" t="s">
        <v>287</v>
      </c>
      <c r="K86" s="1" t="n">
        <v>5000</v>
      </c>
      <c r="M86" s="1" t="n">
        <v>35</v>
      </c>
    </row>
    <row r="87" customFormat="false" ht="12.75" hidden="false" customHeight="false" outlineLevel="0" collapsed="false">
      <c r="J87" s="0" t="s">
        <v>288</v>
      </c>
      <c r="O87" s="1" t="n">
        <v>4965</v>
      </c>
    </row>
    <row r="90" customFormat="false" ht="12.75" hidden="false" customHeight="false" outlineLevel="0" collapsed="false">
      <c r="A90" s="0" t="s">
        <v>979</v>
      </c>
    </row>
    <row r="92" customFormat="false" ht="12.75" hidden="false" customHeight="false" outlineLevel="0" collapsed="false">
      <c r="J92" s="0" t="s">
        <v>1</v>
      </c>
      <c r="O92" s="1" t="n">
        <v>0</v>
      </c>
    </row>
    <row r="93" customFormat="false" ht="12.75" hidden="false" customHeight="false" outlineLevel="0" collapsed="false">
      <c r="B93" s="0" t="s">
        <v>980</v>
      </c>
      <c r="C93" s="5" t="n">
        <v>41059</v>
      </c>
      <c r="E93" s="0" t="n">
        <v>1</v>
      </c>
      <c r="F93" s="0" t="s">
        <v>127</v>
      </c>
      <c r="G93" s="0" t="s">
        <v>981</v>
      </c>
      <c r="H93" s="0" t="s">
        <v>129</v>
      </c>
      <c r="I93" s="0" t="s">
        <v>13</v>
      </c>
      <c r="J93" s="0" t="s">
        <v>982</v>
      </c>
      <c r="K93" s="1" t="n">
        <v>7000</v>
      </c>
      <c r="O93" s="1" t="n">
        <v>7000</v>
      </c>
    </row>
    <row r="94" customFormat="false" ht="12.75" hidden="false" customHeight="false" outlineLevel="0" collapsed="false">
      <c r="B94" s="0" t="s">
        <v>983</v>
      </c>
      <c r="C94" s="5" t="n">
        <v>41060</v>
      </c>
      <c r="D94" s="0" t="s">
        <v>984</v>
      </c>
      <c r="E94" s="0" t="n">
        <v>1</v>
      </c>
      <c r="F94" s="0" t="s">
        <v>4</v>
      </c>
      <c r="G94" s="0" t="n">
        <v>14554</v>
      </c>
      <c r="H94" s="0" t="s">
        <v>5</v>
      </c>
      <c r="I94" s="0" t="s">
        <v>6</v>
      </c>
      <c r="J94" s="0" t="s">
        <v>985</v>
      </c>
      <c r="M94" s="1" t="n">
        <v>7000</v>
      </c>
      <c r="O94" s="1" t="n">
        <v>0</v>
      </c>
    </row>
    <row r="95" customFormat="false" ht="12.75" hidden="false" customHeight="false" outlineLevel="0" collapsed="false">
      <c r="J95" s="0" t="s">
        <v>287</v>
      </c>
      <c r="K95" s="1" t="n">
        <v>7000</v>
      </c>
      <c r="M95" s="1" t="n">
        <v>7000</v>
      </c>
    </row>
    <row r="96" customFormat="false" ht="12.75" hidden="false" customHeight="false" outlineLevel="0" collapsed="false">
      <c r="J96" s="0" t="s">
        <v>288</v>
      </c>
      <c r="O96" s="1" t="n">
        <v>0</v>
      </c>
    </row>
    <row r="99" customFormat="false" ht="12.75" hidden="false" customHeight="false" outlineLevel="0" collapsed="false">
      <c r="A99" s="0" t="s">
        <v>986</v>
      </c>
    </row>
    <row r="101" customFormat="false" ht="12.75" hidden="false" customHeight="false" outlineLevel="0" collapsed="false">
      <c r="J101" s="0" t="s">
        <v>1</v>
      </c>
      <c r="O101" s="1" t="n">
        <v>0</v>
      </c>
    </row>
    <row r="102" customFormat="false" ht="12.75" hidden="false" customHeight="false" outlineLevel="0" collapsed="false">
      <c r="B102" s="0" t="s">
        <v>987</v>
      </c>
      <c r="C102" s="5" t="n">
        <v>41046</v>
      </c>
      <c r="D102" s="0" t="s">
        <v>988</v>
      </c>
      <c r="E102" s="0" t="n">
        <v>1</v>
      </c>
      <c r="F102" s="0" t="s">
        <v>11</v>
      </c>
      <c r="G102" s="0" t="n">
        <v>14581</v>
      </c>
      <c r="H102" s="0" t="s">
        <v>12</v>
      </c>
      <c r="I102" s="0" t="s">
        <v>6</v>
      </c>
      <c r="J102" s="0" t="s">
        <v>989</v>
      </c>
      <c r="K102" s="1" t="n">
        <v>20174.01</v>
      </c>
      <c r="O102" s="1" t="n">
        <v>20174.01</v>
      </c>
    </row>
    <row r="103" customFormat="false" ht="12.75" hidden="false" customHeight="false" outlineLevel="0" collapsed="false">
      <c r="J103" s="0" t="s">
        <v>287</v>
      </c>
      <c r="K103" s="1" t="n">
        <v>20174.01</v>
      </c>
      <c r="M103" s="1" t="n">
        <v>0</v>
      </c>
    </row>
    <row r="104" customFormat="false" ht="12.75" hidden="false" customHeight="false" outlineLevel="0" collapsed="false">
      <c r="J104" s="0" t="s">
        <v>288</v>
      </c>
      <c r="O104" s="1" t="n">
        <v>20174.01</v>
      </c>
    </row>
    <row r="107" customFormat="false" ht="12.75" hidden="false" customHeight="false" outlineLevel="0" collapsed="false">
      <c r="A107" s="0" t="s">
        <v>43</v>
      </c>
    </row>
    <row r="109" customFormat="false" ht="12.75" hidden="false" customHeight="false" outlineLevel="0" collapsed="false">
      <c r="J109" s="0" t="s">
        <v>1</v>
      </c>
      <c r="O109" s="1" t="n">
        <v>80695.03</v>
      </c>
    </row>
    <row r="110" customFormat="false" ht="12.75" hidden="true" customHeight="false" outlineLevel="0" collapsed="false">
      <c r="B110" s="0" t="s">
        <v>711</v>
      </c>
      <c r="C110" s="5" t="n">
        <v>41031</v>
      </c>
      <c r="D110" s="0" t="s">
        <v>16</v>
      </c>
      <c r="E110" s="0" t="n">
        <v>1</v>
      </c>
      <c r="F110" s="0" t="s">
        <v>4</v>
      </c>
      <c r="G110" s="0" t="n">
        <v>14180</v>
      </c>
      <c r="H110" s="0" t="s">
        <v>5</v>
      </c>
      <c r="I110" s="0" t="s">
        <v>13</v>
      </c>
      <c r="J110" s="0" t="s">
        <v>990</v>
      </c>
      <c r="K110" s="1" t="n">
        <v>2111.91</v>
      </c>
      <c r="L110" s="19" t="n">
        <v>1</v>
      </c>
      <c r="O110" s="1" t="n">
        <v>82806.94</v>
      </c>
    </row>
    <row r="111" customFormat="false" ht="12.75" hidden="true" customHeight="false" outlineLevel="0" collapsed="false">
      <c r="B111" s="0" t="s">
        <v>991</v>
      </c>
      <c r="C111" s="5" t="n">
        <v>41033</v>
      </c>
      <c r="D111" s="0" t="s">
        <v>16</v>
      </c>
      <c r="E111" s="0" t="n">
        <v>1</v>
      </c>
      <c r="F111" s="0" t="s">
        <v>4</v>
      </c>
      <c r="G111" s="0" t="n">
        <v>14380</v>
      </c>
      <c r="H111" s="0" t="s">
        <v>5</v>
      </c>
      <c r="I111" s="0" t="s">
        <v>13</v>
      </c>
      <c r="J111" s="0" t="s">
        <v>992</v>
      </c>
      <c r="K111" s="1" t="n">
        <v>4362.42</v>
      </c>
      <c r="L111" s="19" t="n">
        <v>2</v>
      </c>
      <c r="O111" s="1" t="n">
        <v>87169.36</v>
      </c>
    </row>
    <row r="112" customFormat="false" ht="12.75" hidden="true" customHeight="false" outlineLevel="0" collapsed="false">
      <c r="B112" s="0" t="s">
        <v>993</v>
      </c>
      <c r="C112" s="5" t="n">
        <v>41034</v>
      </c>
      <c r="D112" s="0" t="s">
        <v>16</v>
      </c>
      <c r="E112" s="0" t="n">
        <v>1</v>
      </c>
      <c r="F112" s="0" t="s">
        <v>4</v>
      </c>
      <c r="G112" s="0" t="n">
        <v>14382</v>
      </c>
      <c r="H112" s="0" t="s">
        <v>5</v>
      </c>
      <c r="I112" s="0" t="s">
        <v>13</v>
      </c>
      <c r="J112" s="0" t="s">
        <v>994</v>
      </c>
      <c r="K112" s="1" t="n">
        <v>94.85</v>
      </c>
      <c r="L112" s="19" t="n">
        <v>4</v>
      </c>
      <c r="O112" s="1" t="n">
        <v>87264.21</v>
      </c>
    </row>
    <row r="113" customFormat="false" ht="12.75" hidden="false" customHeight="false" outlineLevel="0" collapsed="false">
      <c r="B113" s="0" t="s">
        <v>995</v>
      </c>
      <c r="C113" s="5" t="n">
        <v>41037</v>
      </c>
      <c r="D113" s="0" t="s">
        <v>996</v>
      </c>
      <c r="E113" s="0" t="n">
        <v>1</v>
      </c>
      <c r="F113" s="0" t="s">
        <v>32</v>
      </c>
      <c r="G113" s="0" t="n">
        <v>14303</v>
      </c>
      <c r="H113" s="0" t="s">
        <v>33</v>
      </c>
      <c r="I113" s="0" t="s">
        <v>6</v>
      </c>
      <c r="J113" s="0" t="s">
        <v>997</v>
      </c>
      <c r="M113" s="1" t="n">
        <v>108</v>
      </c>
      <c r="O113" s="1" t="n">
        <v>87156.21</v>
      </c>
    </row>
    <row r="114" customFormat="false" ht="12.75" hidden="true" customHeight="false" outlineLevel="0" collapsed="false">
      <c r="B114" s="0" t="s">
        <v>998</v>
      </c>
      <c r="C114" s="5" t="n">
        <v>41038</v>
      </c>
      <c r="D114" s="0" t="s">
        <v>16</v>
      </c>
      <c r="E114" s="0" t="n">
        <v>1</v>
      </c>
      <c r="F114" s="0" t="s">
        <v>4</v>
      </c>
      <c r="G114" s="0" t="n">
        <v>14383</v>
      </c>
      <c r="H114" s="0" t="s">
        <v>5</v>
      </c>
      <c r="I114" s="0" t="s">
        <v>13</v>
      </c>
      <c r="J114" s="0" t="s">
        <v>999</v>
      </c>
      <c r="K114" s="1" t="n">
        <v>6441.8</v>
      </c>
      <c r="L114" s="19" t="n">
        <v>3</v>
      </c>
      <c r="O114" s="1" t="n">
        <v>93598.01</v>
      </c>
    </row>
    <row r="115" customFormat="false" ht="12.75" hidden="true" customHeight="false" outlineLevel="0" collapsed="false">
      <c r="B115" s="0" t="s">
        <v>1000</v>
      </c>
      <c r="C115" s="5" t="n">
        <v>41038</v>
      </c>
      <c r="D115" s="0" t="s">
        <v>3</v>
      </c>
      <c r="E115" s="0" t="n">
        <v>1</v>
      </c>
      <c r="F115" s="0" t="s">
        <v>32</v>
      </c>
      <c r="G115" s="0" t="n">
        <v>14302</v>
      </c>
      <c r="H115" s="0" t="s">
        <v>33</v>
      </c>
      <c r="I115" s="0" t="s">
        <v>6</v>
      </c>
      <c r="J115" s="0" t="s">
        <v>1001</v>
      </c>
      <c r="M115" s="1" t="n">
        <v>3319.72</v>
      </c>
      <c r="N115" s="19" t="s">
        <v>300</v>
      </c>
      <c r="O115" s="1" t="n">
        <v>90278.29</v>
      </c>
    </row>
    <row r="116" customFormat="false" ht="12.75" hidden="true" customHeight="false" outlineLevel="0" collapsed="false">
      <c r="B116" s="0" t="s">
        <v>1000</v>
      </c>
      <c r="C116" s="5" t="n">
        <v>41038</v>
      </c>
      <c r="D116" s="0" t="s">
        <v>3</v>
      </c>
      <c r="E116" s="0" t="n">
        <v>1</v>
      </c>
      <c r="F116" s="0" t="s">
        <v>32</v>
      </c>
      <c r="G116" s="0" t="n">
        <v>14302</v>
      </c>
      <c r="H116" s="0" t="s">
        <v>33</v>
      </c>
      <c r="I116" s="0" t="s">
        <v>6</v>
      </c>
      <c r="J116" s="0" t="s">
        <v>1002</v>
      </c>
      <c r="M116" s="1" t="n">
        <v>4251.04</v>
      </c>
      <c r="N116" s="19" t="s">
        <v>535</v>
      </c>
      <c r="O116" s="1" t="n">
        <v>86027.25</v>
      </c>
    </row>
    <row r="117" customFormat="false" ht="12.75" hidden="true" customHeight="false" outlineLevel="0" collapsed="false">
      <c r="B117" s="0" t="s">
        <v>1000</v>
      </c>
      <c r="C117" s="5" t="n">
        <v>41038</v>
      </c>
      <c r="D117" s="0" t="s">
        <v>3</v>
      </c>
      <c r="E117" s="0" t="n">
        <v>1</v>
      </c>
      <c r="F117" s="0" t="s">
        <v>32</v>
      </c>
      <c r="G117" s="0" t="n">
        <v>14302</v>
      </c>
      <c r="H117" s="0" t="s">
        <v>33</v>
      </c>
      <c r="I117" s="0" t="s">
        <v>6</v>
      </c>
      <c r="J117" s="0" t="s">
        <v>1003</v>
      </c>
      <c r="M117" s="1" t="n">
        <v>1433.54</v>
      </c>
      <c r="N117" s="19" t="s">
        <v>965</v>
      </c>
      <c r="O117" s="1" t="n">
        <v>84593.71</v>
      </c>
    </row>
    <row r="118" customFormat="false" ht="12.75" hidden="false" customHeight="false" outlineLevel="0" collapsed="false">
      <c r="B118" s="0" t="s">
        <v>1004</v>
      </c>
      <c r="C118" s="5" t="n">
        <v>41040</v>
      </c>
      <c r="D118" s="0" t="s">
        <v>16</v>
      </c>
      <c r="E118" s="0" t="n">
        <v>1</v>
      </c>
      <c r="F118" s="0" t="s">
        <v>4</v>
      </c>
      <c r="G118" s="0" t="n">
        <v>14384</v>
      </c>
      <c r="H118" s="0" t="s">
        <v>5</v>
      </c>
      <c r="I118" s="0" t="s">
        <v>13</v>
      </c>
      <c r="J118" s="0" t="s">
        <v>1005</v>
      </c>
      <c r="K118" s="1" t="n">
        <v>3167.78</v>
      </c>
      <c r="O118" s="1" t="n">
        <v>87761.49</v>
      </c>
    </row>
    <row r="119" customFormat="false" ht="12.75" hidden="false" customHeight="false" outlineLevel="0" collapsed="false">
      <c r="B119" s="0" t="s">
        <v>1006</v>
      </c>
      <c r="C119" s="5" t="n">
        <v>41043</v>
      </c>
      <c r="D119" s="0" t="s">
        <v>16</v>
      </c>
      <c r="E119" s="0" t="n">
        <v>1</v>
      </c>
      <c r="F119" s="0" t="s">
        <v>4</v>
      </c>
      <c r="G119" s="0" t="n">
        <v>14385</v>
      </c>
      <c r="H119" s="0" t="s">
        <v>5</v>
      </c>
      <c r="I119" s="0" t="s">
        <v>13</v>
      </c>
      <c r="J119" s="0" t="s">
        <v>1007</v>
      </c>
      <c r="M119" s="1" t="n">
        <v>795.1</v>
      </c>
      <c r="O119" s="1" t="n">
        <v>86966.39</v>
      </c>
    </row>
    <row r="120" customFormat="false" ht="12.75" hidden="false" customHeight="false" outlineLevel="0" collapsed="false">
      <c r="B120" s="0" t="s">
        <v>1008</v>
      </c>
      <c r="C120" s="5" t="n">
        <v>41044</v>
      </c>
      <c r="D120" s="0" t="s">
        <v>85</v>
      </c>
      <c r="E120" s="0" t="n">
        <v>1</v>
      </c>
      <c r="F120" s="0" t="s">
        <v>46</v>
      </c>
      <c r="G120" s="0" t="n">
        <v>5700</v>
      </c>
      <c r="H120" s="0" t="s">
        <v>47</v>
      </c>
      <c r="I120" s="0" t="s">
        <v>86</v>
      </c>
      <c r="J120" s="0" t="s">
        <v>1009</v>
      </c>
      <c r="K120" s="1" t="n">
        <v>10000</v>
      </c>
      <c r="O120" s="1" t="n">
        <v>96966.39</v>
      </c>
    </row>
    <row r="121" customFormat="false" ht="12.75" hidden="true" customHeight="false" outlineLevel="0" collapsed="false">
      <c r="B121" s="0" t="s">
        <v>1010</v>
      </c>
      <c r="C121" s="5" t="n">
        <v>41045</v>
      </c>
      <c r="D121" s="0" t="s">
        <v>3</v>
      </c>
      <c r="E121" s="0" t="n">
        <v>1</v>
      </c>
      <c r="F121" s="0" t="s">
        <v>4</v>
      </c>
      <c r="G121" s="0" t="n">
        <v>14389</v>
      </c>
      <c r="H121" s="0" t="s">
        <v>5</v>
      </c>
      <c r="I121" s="0" t="s">
        <v>6</v>
      </c>
      <c r="J121" s="0" t="s">
        <v>1011</v>
      </c>
      <c r="M121" s="1" t="n">
        <v>2112.02</v>
      </c>
      <c r="N121" s="19" t="n">
        <v>1</v>
      </c>
      <c r="O121" s="1" t="n">
        <v>94854.37</v>
      </c>
    </row>
    <row r="122" customFormat="false" ht="12.75" hidden="true" customHeight="false" outlineLevel="0" collapsed="false">
      <c r="B122" s="0" t="s">
        <v>1010</v>
      </c>
      <c r="C122" s="5" t="n">
        <v>41045</v>
      </c>
      <c r="D122" s="0" t="s">
        <v>3</v>
      </c>
      <c r="E122" s="0" t="n">
        <v>1</v>
      </c>
      <c r="F122" s="0" t="s">
        <v>4</v>
      </c>
      <c r="G122" s="0" t="n">
        <v>14389</v>
      </c>
      <c r="H122" s="0" t="s">
        <v>5</v>
      </c>
      <c r="I122" s="0" t="s">
        <v>6</v>
      </c>
      <c r="J122" s="0" t="s">
        <v>1012</v>
      </c>
      <c r="M122" s="1" t="n">
        <v>4362.79</v>
      </c>
      <c r="N122" s="19" t="n">
        <v>2</v>
      </c>
      <c r="O122" s="1" t="n">
        <v>90491.58</v>
      </c>
    </row>
    <row r="123" customFormat="false" ht="12.75" hidden="true" customHeight="false" outlineLevel="0" collapsed="false">
      <c r="B123" s="0" t="s">
        <v>1010</v>
      </c>
      <c r="C123" s="5" t="n">
        <v>41045</v>
      </c>
      <c r="D123" s="0" t="s">
        <v>3</v>
      </c>
      <c r="E123" s="0" t="n">
        <v>1</v>
      </c>
      <c r="F123" s="0" t="s">
        <v>4</v>
      </c>
      <c r="G123" s="0" t="n">
        <v>14389</v>
      </c>
      <c r="H123" s="0" t="s">
        <v>5</v>
      </c>
      <c r="I123" s="0" t="s">
        <v>6</v>
      </c>
      <c r="J123" s="0" t="s">
        <v>1013</v>
      </c>
      <c r="M123" s="1" t="n">
        <v>6442.09</v>
      </c>
      <c r="N123" s="19" t="n">
        <v>3</v>
      </c>
      <c r="O123" s="1" t="n">
        <v>84049.49</v>
      </c>
    </row>
    <row r="124" customFormat="false" ht="12.75" hidden="true" customHeight="false" outlineLevel="0" collapsed="false">
      <c r="B124" s="0" t="s">
        <v>1010</v>
      </c>
      <c r="C124" s="5" t="n">
        <v>41045</v>
      </c>
      <c r="D124" s="0" t="s">
        <v>3</v>
      </c>
      <c r="E124" s="0" t="n">
        <v>1</v>
      </c>
      <c r="F124" s="0" t="s">
        <v>4</v>
      </c>
      <c r="G124" s="0" t="n">
        <v>14389</v>
      </c>
      <c r="H124" s="0" t="s">
        <v>5</v>
      </c>
      <c r="I124" s="0" t="s">
        <v>6</v>
      </c>
      <c r="J124" s="0" t="s">
        <v>1014</v>
      </c>
      <c r="M124" s="1" t="n">
        <v>94.85</v>
      </c>
      <c r="N124" s="19" t="n">
        <v>4</v>
      </c>
      <c r="O124" s="1" t="n">
        <v>83954.64</v>
      </c>
    </row>
    <row r="125" customFormat="false" ht="12.75" hidden="false" customHeight="false" outlineLevel="0" collapsed="false">
      <c r="B125" s="0" t="s">
        <v>1010</v>
      </c>
      <c r="C125" s="5" t="n">
        <v>41045</v>
      </c>
      <c r="D125" s="0" t="s">
        <v>3</v>
      </c>
      <c r="E125" s="0" t="n">
        <v>1</v>
      </c>
      <c r="F125" s="0" t="s">
        <v>4</v>
      </c>
      <c r="G125" s="0" t="n">
        <v>14389</v>
      </c>
      <c r="H125" s="0" t="s">
        <v>5</v>
      </c>
      <c r="I125" s="0" t="s">
        <v>6</v>
      </c>
      <c r="J125" s="0" t="s">
        <v>1014</v>
      </c>
      <c r="M125" s="1" t="n">
        <v>2373.12</v>
      </c>
      <c r="O125" s="1" t="n">
        <v>81581.52</v>
      </c>
    </row>
    <row r="126" customFormat="false" ht="12.75" hidden="false" customHeight="false" outlineLevel="0" collapsed="false">
      <c r="B126" s="0" t="s">
        <v>1015</v>
      </c>
      <c r="C126" s="5" t="n">
        <v>41052</v>
      </c>
      <c r="D126" s="0" t="s">
        <v>16</v>
      </c>
      <c r="E126" s="0" t="n">
        <v>1</v>
      </c>
      <c r="F126" s="0" t="s">
        <v>4</v>
      </c>
      <c r="G126" s="0" t="n">
        <v>14426</v>
      </c>
      <c r="H126" s="0" t="s">
        <v>5</v>
      </c>
      <c r="I126" s="0" t="s">
        <v>13</v>
      </c>
      <c r="J126" s="0" t="s">
        <v>1016</v>
      </c>
      <c r="K126" s="1" t="n">
        <v>2088.54</v>
      </c>
      <c r="O126" s="1" t="n">
        <v>83670.06</v>
      </c>
    </row>
    <row r="127" customFormat="false" ht="12.75" hidden="true" customHeight="false" outlineLevel="0" collapsed="false">
      <c r="B127" s="0" t="s">
        <v>1017</v>
      </c>
      <c r="C127" s="5" t="n">
        <v>41057</v>
      </c>
      <c r="D127" s="0" t="s">
        <v>82</v>
      </c>
      <c r="E127" s="0" t="n">
        <v>1</v>
      </c>
      <c r="F127" s="0" t="s">
        <v>4</v>
      </c>
      <c r="G127" s="0" t="n">
        <v>14440</v>
      </c>
      <c r="H127" s="0" t="s">
        <v>5</v>
      </c>
      <c r="I127" s="0" t="s">
        <v>13</v>
      </c>
      <c r="J127" s="0" t="s">
        <v>1018</v>
      </c>
      <c r="K127" s="1" t="n">
        <v>10071.15</v>
      </c>
      <c r="L127" s="19" t="n">
        <v>6</v>
      </c>
      <c r="O127" s="1" t="n">
        <v>93741.21</v>
      </c>
    </row>
    <row r="128" customFormat="false" ht="12.75" hidden="true" customHeight="false" outlineLevel="0" collapsed="false">
      <c r="B128" s="0" t="s">
        <v>819</v>
      </c>
      <c r="C128" s="5" t="n">
        <v>41057</v>
      </c>
      <c r="D128" s="0" t="s">
        <v>3</v>
      </c>
      <c r="E128" s="0" t="n">
        <v>1</v>
      </c>
      <c r="F128" s="0" t="s">
        <v>32</v>
      </c>
      <c r="G128" s="0" t="n">
        <v>14439</v>
      </c>
      <c r="H128" s="0" t="s">
        <v>33</v>
      </c>
      <c r="I128" s="0" t="s">
        <v>6</v>
      </c>
      <c r="J128" s="0" t="s">
        <v>1019</v>
      </c>
      <c r="M128" s="1" t="n">
        <v>1200</v>
      </c>
      <c r="N128" s="19" t="n">
        <v>5</v>
      </c>
      <c r="O128" s="1" t="n">
        <v>92541.21</v>
      </c>
    </row>
    <row r="129" customFormat="false" ht="12.75" hidden="true" customHeight="false" outlineLevel="0" collapsed="false">
      <c r="B129" s="0" t="s">
        <v>1020</v>
      </c>
      <c r="C129" s="5" t="n">
        <v>41058</v>
      </c>
      <c r="D129" s="0" t="s">
        <v>16</v>
      </c>
      <c r="E129" s="0" t="n">
        <v>1</v>
      </c>
      <c r="F129" s="0" t="s">
        <v>4</v>
      </c>
      <c r="G129" s="0" t="n">
        <v>14443</v>
      </c>
      <c r="H129" s="0" t="s">
        <v>5</v>
      </c>
      <c r="I129" s="0" t="s">
        <v>6</v>
      </c>
      <c r="J129" s="0" t="s">
        <v>1021</v>
      </c>
      <c r="M129" s="1" t="n">
        <v>1073.48</v>
      </c>
      <c r="N129" s="19" t="n">
        <v>6</v>
      </c>
      <c r="O129" s="1" t="n">
        <v>91467.73</v>
      </c>
    </row>
    <row r="130" customFormat="false" ht="12.75" hidden="true" customHeight="false" outlineLevel="0" collapsed="false">
      <c r="B130" s="0" t="s">
        <v>922</v>
      </c>
      <c r="C130" s="5" t="n">
        <v>41059</v>
      </c>
      <c r="D130" s="0" t="s">
        <v>923</v>
      </c>
      <c r="E130" s="0" t="n">
        <v>1</v>
      </c>
      <c r="F130" s="0" t="s">
        <v>4</v>
      </c>
      <c r="G130" s="0" t="n">
        <v>14431</v>
      </c>
      <c r="H130" s="0" t="s">
        <v>5</v>
      </c>
      <c r="I130" s="0" t="s">
        <v>6</v>
      </c>
      <c r="J130" s="0" t="s">
        <v>1022</v>
      </c>
      <c r="K130" s="1" t="n">
        <v>1200</v>
      </c>
      <c r="L130" s="19" t="n">
        <v>5</v>
      </c>
      <c r="O130" s="1" t="n">
        <v>92667.73</v>
      </c>
    </row>
    <row r="131" customFormat="false" ht="12.75" hidden="true" customHeight="false" outlineLevel="0" collapsed="false">
      <c r="B131" s="0" t="s">
        <v>1023</v>
      </c>
      <c r="C131" s="5" t="n">
        <v>41059</v>
      </c>
      <c r="D131" s="0" t="s">
        <v>16</v>
      </c>
      <c r="E131" s="0" t="n">
        <v>1</v>
      </c>
      <c r="F131" s="0" t="s">
        <v>4</v>
      </c>
      <c r="G131" s="0" t="n">
        <v>14541</v>
      </c>
      <c r="H131" s="0" t="s">
        <v>5</v>
      </c>
      <c r="I131" s="0" t="s">
        <v>6</v>
      </c>
      <c r="J131" s="0" t="s">
        <v>1024</v>
      </c>
      <c r="M131" s="1" t="n">
        <v>264.39</v>
      </c>
      <c r="N131" s="19" t="n">
        <v>6</v>
      </c>
      <c r="O131" s="1" t="n">
        <v>92403.34</v>
      </c>
    </row>
    <row r="132" customFormat="false" ht="12.75" hidden="false" customHeight="false" outlineLevel="0" collapsed="false">
      <c r="B132" s="0" t="s">
        <v>1025</v>
      </c>
      <c r="C132" s="5" t="n">
        <v>41060</v>
      </c>
      <c r="D132" s="0" t="s">
        <v>1026</v>
      </c>
      <c r="E132" s="0" t="n">
        <v>1</v>
      </c>
      <c r="F132" s="0" t="s">
        <v>4</v>
      </c>
      <c r="G132" s="0" t="n">
        <v>14543</v>
      </c>
      <c r="H132" s="0" t="s">
        <v>5</v>
      </c>
      <c r="I132" s="0" t="s">
        <v>6</v>
      </c>
      <c r="J132" s="0" t="s">
        <v>1027</v>
      </c>
      <c r="K132" s="1" t="n">
        <v>4886.43</v>
      </c>
      <c r="O132" s="1" t="n">
        <v>97289.77</v>
      </c>
    </row>
    <row r="133" customFormat="false" ht="12.75" hidden="false" customHeight="false" outlineLevel="0" collapsed="false">
      <c r="B133" s="0" t="s">
        <v>934</v>
      </c>
      <c r="C133" s="5" t="n">
        <v>41060</v>
      </c>
      <c r="D133" s="0" t="s">
        <v>725</v>
      </c>
      <c r="E133" s="0" t="n">
        <v>1</v>
      </c>
      <c r="F133" s="0" t="s">
        <v>4</v>
      </c>
      <c r="G133" s="0" t="n">
        <v>14555</v>
      </c>
      <c r="H133" s="0" t="s">
        <v>5</v>
      </c>
      <c r="I133" s="0" t="s">
        <v>6</v>
      </c>
      <c r="J133" s="0" t="s">
        <v>1028</v>
      </c>
      <c r="K133" s="1" t="n">
        <v>1450</v>
      </c>
      <c r="O133" s="1" t="n">
        <v>98739.77</v>
      </c>
    </row>
    <row r="134" customFormat="false" ht="12.75" hidden="true" customHeight="false" outlineLevel="0" collapsed="false">
      <c r="B134" s="0" t="s">
        <v>1029</v>
      </c>
      <c r="C134" s="5" t="n">
        <v>41060</v>
      </c>
      <c r="D134" s="0" t="n">
        <v>46204</v>
      </c>
      <c r="E134" s="0" t="n">
        <v>1</v>
      </c>
      <c r="F134" s="0" t="s">
        <v>32</v>
      </c>
      <c r="G134" s="0" t="n">
        <v>14523</v>
      </c>
      <c r="H134" s="0" t="s">
        <v>33</v>
      </c>
      <c r="I134" s="0" t="s">
        <v>6</v>
      </c>
      <c r="J134" s="0" t="s">
        <v>1030</v>
      </c>
      <c r="M134" s="1" t="n">
        <v>8786.78</v>
      </c>
      <c r="N134" s="19" t="n">
        <v>6</v>
      </c>
      <c r="O134" s="1" t="n">
        <v>89952.99</v>
      </c>
    </row>
    <row r="135" customFormat="false" ht="12.75" hidden="false" customHeight="false" outlineLevel="0" collapsed="false">
      <c r="J135" s="0" t="s">
        <v>287</v>
      </c>
      <c r="K135" s="1" t="n">
        <v>45874.88</v>
      </c>
      <c r="M135" s="1" t="n">
        <v>36616.92</v>
      </c>
    </row>
    <row r="136" customFormat="false" ht="12.75" hidden="false" customHeight="false" outlineLevel="0" collapsed="false">
      <c r="J136" s="0" t="s">
        <v>288</v>
      </c>
      <c r="O136" s="1" t="n">
        <v>89952.99</v>
      </c>
    </row>
    <row r="139" customFormat="false" ht="12.75" hidden="false" customHeight="false" outlineLevel="0" collapsed="false">
      <c r="A139" s="0" t="s">
        <v>163</v>
      </c>
    </row>
    <row r="141" customFormat="false" ht="12.75" hidden="false" customHeight="false" outlineLevel="0" collapsed="false">
      <c r="J141" s="0" t="s">
        <v>1</v>
      </c>
      <c r="O141" s="1" t="n">
        <v>145208.55</v>
      </c>
    </row>
    <row r="142" customFormat="false" ht="12.75" hidden="false" customHeight="false" outlineLevel="0" collapsed="false">
      <c r="B142" s="0" t="s">
        <v>1031</v>
      </c>
      <c r="C142" s="5" t="n">
        <v>41033</v>
      </c>
      <c r="D142" s="0" t="s">
        <v>1032</v>
      </c>
      <c r="E142" s="0" t="n">
        <v>1</v>
      </c>
      <c r="F142" s="0" t="s">
        <v>94</v>
      </c>
      <c r="G142" s="0" t="s">
        <v>1033</v>
      </c>
      <c r="H142" s="0" t="s">
        <v>96</v>
      </c>
      <c r="I142" s="0" t="s">
        <v>130</v>
      </c>
      <c r="J142" s="0" t="s">
        <v>1034</v>
      </c>
      <c r="K142" s="1" t="n">
        <v>5307.42</v>
      </c>
      <c r="O142" s="1" t="n">
        <v>150515.97</v>
      </c>
    </row>
    <row r="143" customFormat="false" ht="12.75" hidden="false" customHeight="false" outlineLevel="0" collapsed="false">
      <c r="B143" s="0" t="s">
        <v>1035</v>
      </c>
      <c r="C143" s="5" t="n">
        <v>41040</v>
      </c>
      <c r="D143" s="0" t="s">
        <v>1036</v>
      </c>
      <c r="E143" s="0" t="n">
        <v>1</v>
      </c>
      <c r="F143" s="0" t="s">
        <v>94</v>
      </c>
      <c r="G143" s="0" t="s">
        <v>1037</v>
      </c>
      <c r="H143" s="0" t="s">
        <v>96</v>
      </c>
      <c r="I143" s="0" t="s">
        <v>130</v>
      </c>
      <c r="J143" s="0" t="s">
        <v>1038</v>
      </c>
      <c r="K143" s="1" t="n">
        <v>615.93</v>
      </c>
      <c r="O143" s="1" t="n">
        <v>151131.9</v>
      </c>
    </row>
    <row r="144" customFormat="false" ht="12.75" hidden="false" customHeight="false" outlineLevel="0" collapsed="false">
      <c r="B144" s="0" t="s">
        <v>1035</v>
      </c>
      <c r="C144" s="5" t="n">
        <v>41040</v>
      </c>
      <c r="D144" s="0" t="s">
        <v>1036</v>
      </c>
      <c r="E144" s="0" t="n">
        <v>1</v>
      </c>
      <c r="F144" s="0" t="s">
        <v>94</v>
      </c>
      <c r="G144" s="0" t="s">
        <v>1037</v>
      </c>
      <c r="H144" s="0" t="s">
        <v>96</v>
      </c>
      <c r="I144" s="0" t="s">
        <v>130</v>
      </c>
      <c r="J144" s="0" t="s">
        <v>1039</v>
      </c>
      <c r="K144" s="1" t="n">
        <v>2649.55</v>
      </c>
      <c r="O144" s="1" t="n">
        <v>153781.45</v>
      </c>
    </row>
    <row r="145" customFormat="false" ht="12.75" hidden="false" customHeight="false" outlineLevel="0" collapsed="false">
      <c r="B145" s="0" t="s">
        <v>976</v>
      </c>
      <c r="C145" s="5" t="n">
        <v>41043</v>
      </c>
      <c r="D145" s="0" t="s">
        <v>977</v>
      </c>
      <c r="E145" s="0" t="n">
        <v>1</v>
      </c>
      <c r="F145" s="0" t="s">
        <v>94</v>
      </c>
      <c r="G145" s="0" t="s">
        <v>978</v>
      </c>
      <c r="H145" s="0" t="s">
        <v>96</v>
      </c>
      <c r="I145" s="0" t="s">
        <v>130</v>
      </c>
      <c r="J145" s="0" t="s">
        <v>664</v>
      </c>
      <c r="K145" s="1" t="n">
        <v>6450.3</v>
      </c>
      <c r="O145" s="1" t="n">
        <v>160231.75</v>
      </c>
    </row>
    <row r="146" customFormat="false" ht="12.75" hidden="false" customHeight="false" outlineLevel="0" collapsed="false">
      <c r="B146" s="0" t="s">
        <v>1040</v>
      </c>
      <c r="C146" s="5" t="n">
        <v>41047</v>
      </c>
      <c r="D146" s="0" t="s">
        <v>1041</v>
      </c>
      <c r="E146" s="0" t="n">
        <v>1</v>
      </c>
      <c r="F146" s="0" t="s">
        <v>94</v>
      </c>
      <c r="G146" s="0" t="s">
        <v>1042</v>
      </c>
      <c r="H146" s="0" t="s">
        <v>96</v>
      </c>
      <c r="I146" s="0" t="s">
        <v>130</v>
      </c>
      <c r="J146" s="0" t="s">
        <v>1043</v>
      </c>
      <c r="K146" s="1" t="n">
        <v>924.55</v>
      </c>
      <c r="O146" s="1" t="n">
        <v>161156.3</v>
      </c>
    </row>
    <row r="147" customFormat="false" ht="12.75" hidden="false" customHeight="false" outlineLevel="0" collapsed="false">
      <c r="B147" s="0" t="s">
        <v>1044</v>
      </c>
      <c r="C147" s="5" t="n">
        <v>41047</v>
      </c>
      <c r="D147" s="0" t="s">
        <v>1045</v>
      </c>
      <c r="E147" s="0" t="n">
        <v>1</v>
      </c>
      <c r="F147" s="0" t="s">
        <v>94</v>
      </c>
      <c r="G147" s="0" t="s">
        <v>1046</v>
      </c>
      <c r="H147" s="0" t="s">
        <v>96</v>
      </c>
      <c r="I147" s="0" t="s">
        <v>130</v>
      </c>
      <c r="J147" s="0" t="s">
        <v>649</v>
      </c>
      <c r="K147" s="1" t="n">
        <v>40276.08</v>
      </c>
      <c r="O147" s="1" t="n">
        <v>201432.38</v>
      </c>
    </row>
    <row r="148" customFormat="false" ht="12.75" hidden="false" customHeight="false" outlineLevel="0" collapsed="false">
      <c r="B148" s="0" t="s">
        <v>1047</v>
      </c>
      <c r="C148" s="5" t="n">
        <v>41054</v>
      </c>
      <c r="D148" s="0" t="s">
        <v>1048</v>
      </c>
      <c r="E148" s="0" t="n">
        <v>1</v>
      </c>
      <c r="F148" s="0" t="s">
        <v>94</v>
      </c>
      <c r="G148" s="0" t="s">
        <v>1049</v>
      </c>
      <c r="H148" s="0" t="s">
        <v>96</v>
      </c>
      <c r="I148" s="0" t="s">
        <v>130</v>
      </c>
      <c r="J148" s="0" t="s">
        <v>1050</v>
      </c>
      <c r="K148" s="1" t="n">
        <v>5791.06</v>
      </c>
      <c r="O148" s="1" t="n">
        <v>207223.44</v>
      </c>
    </row>
    <row r="149" customFormat="false" ht="12.75" hidden="false" customHeight="false" outlineLevel="0" collapsed="false">
      <c r="B149" s="0" t="s">
        <v>1051</v>
      </c>
      <c r="C149" s="5" t="n">
        <v>41060</v>
      </c>
      <c r="D149" s="0" t="s">
        <v>1052</v>
      </c>
      <c r="E149" s="0" t="n">
        <v>1</v>
      </c>
      <c r="F149" s="0" t="s">
        <v>127</v>
      </c>
      <c r="G149" s="0" t="s">
        <v>1053</v>
      </c>
      <c r="H149" s="0" t="s">
        <v>129</v>
      </c>
      <c r="I149" s="0" t="s">
        <v>130</v>
      </c>
      <c r="J149" s="0" t="s">
        <v>1054</v>
      </c>
      <c r="K149" s="1" t="n">
        <v>1631.57</v>
      </c>
      <c r="O149" s="1" t="n">
        <v>208855.01</v>
      </c>
    </row>
    <row r="150" customFormat="false" ht="12.75" hidden="false" customHeight="false" outlineLevel="0" collapsed="false">
      <c r="B150" s="0" t="s">
        <v>1055</v>
      </c>
      <c r="C150" s="5" t="n">
        <v>41060</v>
      </c>
      <c r="D150" s="0" t="s">
        <v>3</v>
      </c>
      <c r="E150" s="0" t="n">
        <v>1</v>
      </c>
      <c r="F150" s="0" t="s">
        <v>32</v>
      </c>
      <c r="G150" s="0" t="n">
        <v>14511</v>
      </c>
      <c r="H150" s="0" t="s">
        <v>33</v>
      </c>
      <c r="I150" s="0" t="s">
        <v>6</v>
      </c>
      <c r="J150" s="0" t="s">
        <v>813</v>
      </c>
      <c r="M150" s="1" t="n">
        <v>3666.06</v>
      </c>
      <c r="O150" s="1" t="n">
        <v>205188.95</v>
      </c>
    </row>
    <row r="151" customFormat="false" ht="12.75" hidden="false" customHeight="false" outlineLevel="0" collapsed="false">
      <c r="B151" s="0" t="s">
        <v>1055</v>
      </c>
      <c r="C151" s="5" t="n">
        <v>41060</v>
      </c>
      <c r="D151" s="0" t="s">
        <v>3</v>
      </c>
      <c r="E151" s="0" t="n">
        <v>1</v>
      </c>
      <c r="F151" s="0" t="s">
        <v>32</v>
      </c>
      <c r="G151" s="0" t="n">
        <v>14511</v>
      </c>
      <c r="H151" s="0" t="s">
        <v>33</v>
      </c>
      <c r="I151" s="0" t="s">
        <v>6</v>
      </c>
      <c r="J151" s="0" t="s">
        <v>813</v>
      </c>
      <c r="M151" s="1" t="n">
        <v>12162.81</v>
      </c>
      <c r="O151" s="1" t="n">
        <v>193026.14</v>
      </c>
    </row>
    <row r="152" customFormat="false" ht="12.75" hidden="false" customHeight="false" outlineLevel="0" collapsed="false">
      <c r="B152" s="0" t="s">
        <v>1055</v>
      </c>
      <c r="C152" s="5" t="n">
        <v>41060</v>
      </c>
      <c r="D152" s="0" t="s">
        <v>3</v>
      </c>
      <c r="E152" s="0" t="n">
        <v>1</v>
      </c>
      <c r="F152" s="0" t="s">
        <v>32</v>
      </c>
      <c r="G152" s="0" t="n">
        <v>14511</v>
      </c>
      <c r="H152" s="0" t="s">
        <v>33</v>
      </c>
      <c r="I152" s="0" t="s">
        <v>6</v>
      </c>
      <c r="J152" s="0" t="s">
        <v>813</v>
      </c>
      <c r="M152" s="1" t="n">
        <v>1733.55</v>
      </c>
      <c r="O152" s="1" t="n">
        <v>191292.59</v>
      </c>
    </row>
    <row r="153" customFormat="false" ht="12.75" hidden="false" customHeight="false" outlineLevel="0" collapsed="false">
      <c r="B153" s="0" t="s">
        <v>1055</v>
      </c>
      <c r="C153" s="5" t="n">
        <v>41060</v>
      </c>
      <c r="D153" s="0" t="s">
        <v>3</v>
      </c>
      <c r="E153" s="0" t="n">
        <v>1</v>
      </c>
      <c r="F153" s="0" t="s">
        <v>32</v>
      </c>
      <c r="G153" s="0" t="n">
        <v>14511</v>
      </c>
      <c r="H153" s="0" t="s">
        <v>33</v>
      </c>
      <c r="I153" s="0" t="s">
        <v>6</v>
      </c>
      <c r="J153" s="0" t="s">
        <v>813</v>
      </c>
      <c r="M153" s="1" t="n">
        <v>9279.17</v>
      </c>
      <c r="O153" s="1" t="n">
        <v>182013.42</v>
      </c>
    </row>
    <row r="154" customFormat="false" ht="12.75" hidden="false" customHeight="false" outlineLevel="0" collapsed="false">
      <c r="J154" s="0" t="s">
        <v>287</v>
      </c>
      <c r="K154" s="1" t="n">
        <v>63646.46</v>
      </c>
      <c r="M154" s="1" t="n">
        <v>26841.59</v>
      </c>
    </row>
    <row r="155" customFormat="false" ht="12.75" hidden="false" customHeight="false" outlineLevel="0" collapsed="false">
      <c r="J155" s="0" t="s">
        <v>288</v>
      </c>
      <c r="O155" s="1" t="n">
        <v>182013.42</v>
      </c>
    </row>
    <row r="158" customFormat="false" ht="12.75" hidden="false" customHeight="false" outlineLevel="0" collapsed="false">
      <c r="A158" s="0" t="s">
        <v>455</v>
      </c>
    </row>
    <row r="160" customFormat="false" ht="12.75" hidden="false" customHeight="false" outlineLevel="0" collapsed="false">
      <c r="J160" s="0" t="s">
        <v>1</v>
      </c>
      <c r="O160" s="1" t="n">
        <v>5437.34</v>
      </c>
    </row>
    <row r="161" customFormat="false" ht="12.75" hidden="false" customHeight="false" outlineLevel="0" collapsed="false">
      <c r="B161" s="0" t="s">
        <v>1056</v>
      </c>
      <c r="C161" s="5" t="n">
        <v>41053</v>
      </c>
      <c r="D161" s="0" t="s">
        <v>1057</v>
      </c>
      <c r="E161" s="0" t="n">
        <v>1</v>
      </c>
      <c r="F161" s="0" t="s">
        <v>127</v>
      </c>
      <c r="G161" s="0" t="s">
        <v>1058</v>
      </c>
      <c r="H161" s="0" t="s">
        <v>129</v>
      </c>
      <c r="I161" s="0" t="s">
        <v>130</v>
      </c>
      <c r="J161" s="0" t="s">
        <v>1059</v>
      </c>
      <c r="K161" s="1" t="n">
        <v>6000</v>
      </c>
      <c r="O161" s="1" t="n">
        <v>11437.34</v>
      </c>
    </row>
    <row r="162" customFormat="false" ht="12.75" hidden="false" customHeight="false" outlineLevel="0" collapsed="false">
      <c r="B162" s="0" t="s">
        <v>1060</v>
      </c>
      <c r="C162" s="5" t="n">
        <v>41060</v>
      </c>
      <c r="D162" s="0" t="s">
        <v>202</v>
      </c>
      <c r="E162" s="0" t="n">
        <v>1</v>
      </c>
      <c r="F162" s="0" t="s">
        <v>4</v>
      </c>
      <c r="G162" s="0" t="n">
        <v>14637</v>
      </c>
      <c r="H162" s="0" t="s">
        <v>5</v>
      </c>
      <c r="I162" s="0" t="s">
        <v>6</v>
      </c>
      <c r="J162" s="0" t="s">
        <v>1061</v>
      </c>
      <c r="K162" s="1" t="n">
        <v>438.02</v>
      </c>
      <c r="O162" s="1" t="n">
        <v>11875.36</v>
      </c>
    </row>
    <row r="163" customFormat="false" ht="12.75" hidden="false" customHeight="false" outlineLevel="0" collapsed="false">
      <c r="J163" s="0" t="s">
        <v>287</v>
      </c>
      <c r="K163" s="1" t="n">
        <v>6438.02</v>
      </c>
      <c r="M163" s="1" t="n">
        <v>0</v>
      </c>
    </row>
    <row r="164" customFormat="false" ht="12.75" hidden="false" customHeight="false" outlineLevel="0" collapsed="false">
      <c r="J164" s="0" t="s">
        <v>288</v>
      </c>
      <c r="O164" s="1" t="n">
        <v>11875.36</v>
      </c>
    </row>
    <row r="167" customFormat="false" ht="12.75" hidden="false" customHeight="false" outlineLevel="0" collapsed="false">
      <c r="A167" s="0" t="s">
        <v>168</v>
      </c>
    </row>
    <row r="169" customFormat="false" ht="12.75" hidden="false" customHeight="false" outlineLevel="0" collapsed="false">
      <c r="J169" s="0" t="s">
        <v>1</v>
      </c>
      <c r="O169" s="1" t="n">
        <v>3538.16</v>
      </c>
    </row>
    <row r="170" customFormat="false" ht="12.75" hidden="false" customHeight="false" outlineLevel="0" collapsed="false">
      <c r="B170" s="0" t="s">
        <v>1044</v>
      </c>
      <c r="C170" s="5" t="n">
        <v>41047</v>
      </c>
      <c r="D170" s="0" t="s">
        <v>1045</v>
      </c>
      <c r="E170" s="0" t="n">
        <v>1</v>
      </c>
      <c r="F170" s="0" t="s">
        <v>94</v>
      </c>
      <c r="G170" s="0" t="s">
        <v>1046</v>
      </c>
      <c r="H170" s="0" t="s">
        <v>96</v>
      </c>
      <c r="I170" s="0" t="s">
        <v>130</v>
      </c>
      <c r="J170" s="0" t="s">
        <v>649</v>
      </c>
      <c r="M170" s="1" t="n">
        <v>768.35</v>
      </c>
      <c r="O170" s="1" t="n">
        <v>2769.81</v>
      </c>
    </row>
    <row r="171" customFormat="false" ht="12.75" hidden="false" customHeight="false" outlineLevel="0" collapsed="false">
      <c r="J171" s="0" t="s">
        <v>287</v>
      </c>
      <c r="K171" s="1" t="n">
        <v>0</v>
      </c>
      <c r="M171" s="1" t="n">
        <v>768.35</v>
      </c>
    </row>
    <row r="172" customFormat="false" ht="12.75" hidden="false" customHeight="false" outlineLevel="0" collapsed="false">
      <c r="J172" s="0" t="s">
        <v>288</v>
      </c>
      <c r="O172" s="1" t="n">
        <v>2769.81</v>
      </c>
    </row>
    <row r="175" customFormat="false" ht="12.75" hidden="false" customHeight="false" outlineLevel="0" collapsed="false">
      <c r="A175" s="0" t="s">
        <v>461</v>
      </c>
    </row>
    <row r="177" customFormat="false" ht="12.75" hidden="false" customHeight="false" outlineLevel="0" collapsed="false">
      <c r="J177" s="0" t="s">
        <v>1</v>
      </c>
      <c r="O177" s="1" t="n">
        <v>-4405.32</v>
      </c>
    </row>
    <row r="178" customFormat="false" ht="12.75" hidden="false" customHeight="false" outlineLevel="0" collapsed="false">
      <c r="B178" s="0" t="s">
        <v>976</v>
      </c>
      <c r="C178" s="5" t="n">
        <v>41043</v>
      </c>
      <c r="D178" s="0" t="s">
        <v>977</v>
      </c>
      <c r="E178" s="0" t="n">
        <v>1</v>
      </c>
      <c r="F178" s="0" t="s">
        <v>94</v>
      </c>
      <c r="G178" s="0" t="s">
        <v>978</v>
      </c>
      <c r="H178" s="0" t="s">
        <v>96</v>
      </c>
      <c r="I178" s="0" t="s">
        <v>130</v>
      </c>
      <c r="J178" s="0" t="s">
        <v>664</v>
      </c>
      <c r="M178" s="1" t="n">
        <v>500</v>
      </c>
      <c r="O178" s="1" t="n">
        <v>-4905.32</v>
      </c>
    </row>
    <row r="179" customFormat="false" ht="12.75" hidden="false" customHeight="false" outlineLevel="0" collapsed="false">
      <c r="J179" s="0" t="s">
        <v>287</v>
      </c>
      <c r="K179" s="1" t="n">
        <v>0</v>
      </c>
      <c r="M179" s="1" t="n">
        <v>500</v>
      </c>
    </row>
    <row r="180" customFormat="false" ht="12.75" hidden="false" customHeight="false" outlineLevel="0" collapsed="false">
      <c r="J180" s="0" t="s">
        <v>288</v>
      </c>
      <c r="O180" s="1" t="n">
        <v>-4905.32</v>
      </c>
    </row>
    <row r="183" customFormat="false" ht="12.75" hidden="false" customHeight="false" outlineLevel="0" collapsed="false">
      <c r="A183" s="0" t="s">
        <v>169</v>
      </c>
    </row>
    <row r="185" customFormat="false" ht="12.75" hidden="false" customHeight="false" outlineLevel="0" collapsed="false">
      <c r="J185" s="0" t="s">
        <v>1</v>
      </c>
      <c r="O185" s="1" t="n">
        <v>-8913.13</v>
      </c>
    </row>
    <row r="186" customFormat="false" ht="12.75" hidden="false" customHeight="false" outlineLevel="0" collapsed="false">
      <c r="B186" s="0" t="s">
        <v>976</v>
      </c>
      <c r="C186" s="5" t="n">
        <v>41043</v>
      </c>
      <c r="D186" s="0" t="s">
        <v>977</v>
      </c>
      <c r="E186" s="0" t="n">
        <v>1</v>
      </c>
      <c r="F186" s="0" t="s">
        <v>94</v>
      </c>
      <c r="G186" s="0" t="s">
        <v>978</v>
      </c>
      <c r="H186" s="0" t="s">
        <v>96</v>
      </c>
      <c r="I186" s="0" t="s">
        <v>130</v>
      </c>
      <c r="J186" s="0" t="s">
        <v>664</v>
      </c>
      <c r="M186" s="1" t="n">
        <v>400</v>
      </c>
      <c r="O186" s="1" t="n">
        <v>-9313.13</v>
      </c>
    </row>
    <row r="187" customFormat="false" ht="12.75" hidden="false" customHeight="false" outlineLevel="0" collapsed="false">
      <c r="J187" s="0" t="s">
        <v>287</v>
      </c>
      <c r="K187" s="1" t="n">
        <v>0</v>
      </c>
      <c r="M187" s="1" t="n">
        <v>400</v>
      </c>
    </row>
    <row r="188" customFormat="false" ht="12.75" hidden="false" customHeight="false" outlineLevel="0" collapsed="false">
      <c r="J188" s="0" t="s">
        <v>288</v>
      </c>
      <c r="O188" s="1" t="n">
        <v>-9313.13</v>
      </c>
    </row>
    <row r="191" customFormat="false" ht="12.75" hidden="false" customHeight="false" outlineLevel="0" collapsed="false">
      <c r="A191" s="0" t="s">
        <v>463</v>
      </c>
    </row>
    <row r="193" customFormat="false" ht="12.75" hidden="false" customHeight="false" outlineLevel="0" collapsed="false">
      <c r="J193" s="0" t="s">
        <v>1</v>
      </c>
      <c r="O193" s="1" t="n">
        <v>850</v>
      </c>
    </row>
    <row r="194" customFormat="false" ht="12.75" hidden="false" customHeight="false" outlineLevel="0" collapsed="false">
      <c r="B194" s="0" t="s">
        <v>972</v>
      </c>
      <c r="C194" s="5" t="n">
        <v>41039</v>
      </c>
      <c r="D194" s="0" t="s">
        <v>973</v>
      </c>
      <c r="E194" s="0" t="n">
        <v>1</v>
      </c>
      <c r="F194" s="0" t="s">
        <v>127</v>
      </c>
      <c r="G194" s="0" t="s">
        <v>974</v>
      </c>
      <c r="H194" s="0" t="s">
        <v>129</v>
      </c>
      <c r="I194" s="0" t="s">
        <v>130</v>
      </c>
      <c r="J194" s="0" t="s">
        <v>1062</v>
      </c>
      <c r="K194" s="1" t="n">
        <v>1500</v>
      </c>
      <c r="O194" s="1" t="n">
        <v>2350</v>
      </c>
    </row>
    <row r="195" customFormat="false" ht="12.75" hidden="false" customHeight="false" outlineLevel="0" collapsed="false">
      <c r="B195" s="0" t="s">
        <v>976</v>
      </c>
      <c r="C195" s="5" t="n">
        <v>41043</v>
      </c>
      <c r="D195" s="0" t="s">
        <v>977</v>
      </c>
      <c r="E195" s="0" t="n">
        <v>1</v>
      </c>
      <c r="F195" s="0" t="s">
        <v>94</v>
      </c>
      <c r="G195" s="0" t="s">
        <v>978</v>
      </c>
      <c r="H195" s="0" t="s">
        <v>96</v>
      </c>
      <c r="I195" s="0" t="s">
        <v>130</v>
      </c>
      <c r="J195" s="0" t="s">
        <v>664</v>
      </c>
      <c r="M195" s="1" t="n">
        <v>500</v>
      </c>
      <c r="O195" s="1" t="n">
        <v>1850</v>
      </c>
    </row>
    <row r="196" customFormat="false" ht="12.75" hidden="false" customHeight="false" outlineLevel="0" collapsed="false">
      <c r="J196" s="0" t="s">
        <v>287</v>
      </c>
      <c r="K196" s="1" t="n">
        <v>1500</v>
      </c>
      <c r="M196" s="1" t="n">
        <v>500</v>
      </c>
    </row>
    <row r="197" customFormat="false" ht="12.75" hidden="false" customHeight="false" outlineLevel="0" collapsed="false">
      <c r="J197" s="0" t="s">
        <v>288</v>
      </c>
      <c r="O197" s="1" t="n">
        <v>1850</v>
      </c>
    </row>
    <row r="200" customFormat="false" ht="12.75" hidden="false" customHeight="false" outlineLevel="0" collapsed="false">
      <c r="A200" s="0" t="s">
        <v>465</v>
      </c>
    </row>
    <row r="202" customFormat="false" ht="12.75" hidden="false" customHeight="false" outlineLevel="0" collapsed="false">
      <c r="J202" s="0" t="s">
        <v>1</v>
      </c>
      <c r="O202" s="1" t="n">
        <v>-17013.99</v>
      </c>
    </row>
    <row r="203" customFormat="false" ht="12.75" hidden="false" customHeight="false" outlineLevel="0" collapsed="false">
      <c r="B203" s="0" t="s">
        <v>976</v>
      </c>
      <c r="C203" s="5" t="n">
        <v>41043</v>
      </c>
      <c r="D203" s="0" t="s">
        <v>977</v>
      </c>
      <c r="E203" s="0" t="n">
        <v>1</v>
      </c>
      <c r="F203" s="0" t="s">
        <v>94</v>
      </c>
      <c r="G203" s="0" t="s">
        <v>978</v>
      </c>
      <c r="H203" s="0" t="s">
        <v>96</v>
      </c>
      <c r="I203" s="0" t="s">
        <v>130</v>
      </c>
      <c r="J203" s="0" t="s">
        <v>664</v>
      </c>
      <c r="M203" s="1" t="n">
        <v>1000</v>
      </c>
      <c r="O203" s="1" t="n">
        <v>-18013.99</v>
      </c>
    </row>
    <row r="204" customFormat="false" ht="12.75" hidden="false" customHeight="false" outlineLevel="0" collapsed="false">
      <c r="J204" s="0" t="s">
        <v>287</v>
      </c>
      <c r="K204" s="1" t="n">
        <v>0</v>
      </c>
      <c r="M204" s="1" t="n">
        <v>1000</v>
      </c>
    </row>
    <row r="205" customFormat="false" ht="12.75" hidden="false" customHeight="false" outlineLevel="0" collapsed="false">
      <c r="J205" s="0" t="s">
        <v>288</v>
      </c>
      <c r="O205" s="1" t="n">
        <v>-18013.99</v>
      </c>
    </row>
    <row r="208" customFormat="false" ht="12.75" hidden="false" customHeight="false" outlineLevel="0" collapsed="false">
      <c r="A208" s="0" t="s">
        <v>176</v>
      </c>
    </row>
    <row r="210" customFormat="false" ht="12.75" hidden="false" customHeight="false" outlineLevel="0" collapsed="false">
      <c r="J210" s="0" t="s">
        <v>1</v>
      </c>
      <c r="O210" s="1" t="n">
        <v>11628.66</v>
      </c>
    </row>
    <row r="211" customFormat="false" ht="12.75" hidden="false" customHeight="false" outlineLevel="0" collapsed="false">
      <c r="B211" s="0" t="s">
        <v>1044</v>
      </c>
      <c r="C211" s="5" t="n">
        <v>41047</v>
      </c>
      <c r="D211" s="0" t="s">
        <v>1045</v>
      </c>
      <c r="E211" s="0" t="n">
        <v>1</v>
      </c>
      <c r="F211" s="0" t="s">
        <v>94</v>
      </c>
      <c r="G211" s="0" t="s">
        <v>1046</v>
      </c>
      <c r="H211" s="0" t="s">
        <v>96</v>
      </c>
      <c r="I211" s="0" t="s">
        <v>130</v>
      </c>
      <c r="J211" s="0" t="s">
        <v>649</v>
      </c>
      <c r="M211" s="1" t="n">
        <v>5487.27</v>
      </c>
      <c r="O211" s="1" t="n">
        <v>6141.39</v>
      </c>
    </row>
    <row r="212" customFormat="false" ht="12.75" hidden="false" customHeight="false" outlineLevel="0" collapsed="false">
      <c r="J212" s="0" t="s">
        <v>287</v>
      </c>
      <c r="K212" s="1" t="n">
        <v>0</v>
      </c>
      <c r="M212" s="1" t="n">
        <v>5487.27</v>
      </c>
    </row>
    <row r="213" customFormat="false" ht="12.75" hidden="false" customHeight="false" outlineLevel="0" collapsed="false">
      <c r="J213" s="0" t="s">
        <v>288</v>
      </c>
      <c r="O213" s="1" t="n">
        <v>6141.39</v>
      </c>
    </row>
    <row r="216" customFormat="false" ht="12.75" hidden="false" customHeight="false" outlineLevel="0" collapsed="false">
      <c r="A216" s="0" t="s">
        <v>467</v>
      </c>
    </row>
    <row r="218" customFormat="false" ht="12.75" hidden="false" customHeight="false" outlineLevel="0" collapsed="false">
      <c r="J218" s="0" t="s">
        <v>1</v>
      </c>
      <c r="O218" s="1" t="n">
        <v>14719.26</v>
      </c>
    </row>
    <row r="219" customFormat="false" ht="12.75" hidden="false" customHeight="false" outlineLevel="0" collapsed="false">
      <c r="B219" s="0" t="s">
        <v>1031</v>
      </c>
      <c r="C219" s="5" t="n">
        <v>41033</v>
      </c>
      <c r="D219" s="0" t="s">
        <v>1032</v>
      </c>
      <c r="E219" s="0" t="n">
        <v>1</v>
      </c>
      <c r="F219" s="0" t="s">
        <v>94</v>
      </c>
      <c r="G219" s="0" t="s">
        <v>1033</v>
      </c>
      <c r="H219" s="0" t="s">
        <v>96</v>
      </c>
      <c r="I219" s="0" t="s">
        <v>130</v>
      </c>
      <c r="J219" s="0" t="s">
        <v>1034</v>
      </c>
      <c r="M219" s="1" t="n">
        <v>50.8</v>
      </c>
      <c r="O219" s="1" t="n">
        <v>14668.46</v>
      </c>
    </row>
    <row r="220" customFormat="false" ht="12.75" hidden="false" customHeight="false" outlineLevel="0" collapsed="false">
      <c r="B220" s="0" t="s">
        <v>1035</v>
      </c>
      <c r="C220" s="5" t="n">
        <v>41040</v>
      </c>
      <c r="D220" s="0" t="s">
        <v>1036</v>
      </c>
      <c r="E220" s="0" t="n">
        <v>1</v>
      </c>
      <c r="F220" s="0" t="s">
        <v>94</v>
      </c>
      <c r="G220" s="0" t="s">
        <v>1037</v>
      </c>
      <c r="H220" s="0" t="s">
        <v>96</v>
      </c>
      <c r="I220" s="0" t="s">
        <v>130</v>
      </c>
      <c r="J220" s="0" t="s">
        <v>1039</v>
      </c>
      <c r="M220" s="1" t="n">
        <v>50.8</v>
      </c>
      <c r="O220" s="1" t="n">
        <v>14617.66</v>
      </c>
    </row>
    <row r="221" customFormat="false" ht="12.75" hidden="false" customHeight="false" outlineLevel="0" collapsed="false">
      <c r="B221" s="0" t="s">
        <v>1040</v>
      </c>
      <c r="C221" s="5" t="n">
        <v>41047</v>
      </c>
      <c r="D221" s="0" t="s">
        <v>1041</v>
      </c>
      <c r="E221" s="0" t="n">
        <v>1</v>
      </c>
      <c r="F221" s="0" t="s">
        <v>94</v>
      </c>
      <c r="G221" s="0" t="s">
        <v>1042</v>
      </c>
      <c r="H221" s="0" t="s">
        <v>96</v>
      </c>
      <c r="I221" s="0" t="s">
        <v>130</v>
      </c>
      <c r="J221" s="0" t="s">
        <v>1043</v>
      </c>
      <c r="M221" s="1" t="n">
        <v>50.8</v>
      </c>
      <c r="O221" s="1" t="n">
        <v>14566.86</v>
      </c>
    </row>
    <row r="222" customFormat="false" ht="12.75" hidden="false" customHeight="false" outlineLevel="0" collapsed="false">
      <c r="J222" s="0" t="s">
        <v>287</v>
      </c>
      <c r="K222" s="1" t="n">
        <v>0</v>
      </c>
      <c r="M222" s="1" t="n">
        <v>152.4</v>
      </c>
    </row>
    <row r="223" customFormat="false" ht="12.75" hidden="false" customHeight="false" outlineLevel="0" collapsed="false">
      <c r="J223" s="0" t="s">
        <v>288</v>
      </c>
      <c r="O223" s="1" t="n">
        <v>14566.86</v>
      </c>
    </row>
    <row r="226" customFormat="false" ht="12.75" hidden="false" customHeight="false" outlineLevel="0" collapsed="false">
      <c r="A226" s="0" t="s">
        <v>177</v>
      </c>
    </row>
    <row r="228" customFormat="false" ht="12.75" hidden="false" customHeight="false" outlineLevel="0" collapsed="false">
      <c r="J228" s="0" t="s">
        <v>1</v>
      </c>
      <c r="O228" s="1" t="n">
        <v>7023.14</v>
      </c>
    </row>
    <row r="229" customFormat="false" ht="12.75" hidden="false" customHeight="false" outlineLevel="0" collapsed="false">
      <c r="B229" s="0" t="s">
        <v>1031</v>
      </c>
      <c r="C229" s="5" t="n">
        <v>41033</v>
      </c>
      <c r="D229" s="0" t="s">
        <v>1032</v>
      </c>
      <c r="E229" s="0" t="n">
        <v>1</v>
      </c>
      <c r="F229" s="0" t="s">
        <v>94</v>
      </c>
      <c r="G229" s="0" t="s">
        <v>1033</v>
      </c>
      <c r="H229" s="0" t="s">
        <v>96</v>
      </c>
      <c r="I229" s="0" t="s">
        <v>130</v>
      </c>
      <c r="J229" s="0" t="s">
        <v>1034</v>
      </c>
      <c r="M229" s="1" t="n">
        <v>205.88</v>
      </c>
      <c r="O229" s="1" t="n">
        <v>6817.26</v>
      </c>
    </row>
    <row r="230" customFormat="false" ht="12.75" hidden="false" customHeight="false" outlineLevel="0" collapsed="false">
      <c r="B230" s="0" t="s">
        <v>1035</v>
      </c>
      <c r="C230" s="5" t="n">
        <v>41040</v>
      </c>
      <c r="D230" s="0" t="s">
        <v>1036</v>
      </c>
      <c r="E230" s="0" t="n">
        <v>1</v>
      </c>
      <c r="F230" s="0" t="s">
        <v>94</v>
      </c>
      <c r="G230" s="0" t="s">
        <v>1037</v>
      </c>
      <c r="H230" s="0" t="s">
        <v>96</v>
      </c>
      <c r="I230" s="0" t="s">
        <v>130</v>
      </c>
      <c r="J230" s="0" t="s">
        <v>1039</v>
      </c>
      <c r="M230" s="1" t="n">
        <v>390.88</v>
      </c>
      <c r="O230" s="1" t="n">
        <v>6426.38</v>
      </c>
    </row>
    <row r="231" customFormat="false" ht="12.75" hidden="false" customHeight="false" outlineLevel="0" collapsed="false">
      <c r="B231" s="0" t="s">
        <v>1040</v>
      </c>
      <c r="C231" s="5" t="n">
        <v>41047</v>
      </c>
      <c r="D231" s="0" t="s">
        <v>1041</v>
      </c>
      <c r="E231" s="0" t="n">
        <v>1</v>
      </c>
      <c r="F231" s="0" t="s">
        <v>94</v>
      </c>
      <c r="G231" s="0" t="s">
        <v>1042</v>
      </c>
      <c r="H231" s="0" t="s">
        <v>96</v>
      </c>
      <c r="I231" s="0" t="s">
        <v>130</v>
      </c>
      <c r="J231" s="0" t="s">
        <v>1043</v>
      </c>
      <c r="M231" s="1" t="n">
        <v>205.88</v>
      </c>
      <c r="O231" s="1" t="n">
        <v>6220.5</v>
      </c>
    </row>
    <row r="232" customFormat="false" ht="12.75" hidden="false" customHeight="false" outlineLevel="0" collapsed="false">
      <c r="B232" s="0" t="s">
        <v>1044</v>
      </c>
      <c r="C232" s="5" t="n">
        <v>41047</v>
      </c>
      <c r="D232" s="0" t="s">
        <v>1045</v>
      </c>
      <c r="E232" s="0" t="n">
        <v>1</v>
      </c>
      <c r="F232" s="0" t="s">
        <v>94</v>
      </c>
      <c r="G232" s="0" t="s">
        <v>1046</v>
      </c>
      <c r="H232" s="0" t="s">
        <v>96</v>
      </c>
      <c r="I232" s="0" t="s">
        <v>130</v>
      </c>
      <c r="J232" s="0" t="s">
        <v>649</v>
      </c>
      <c r="M232" s="1" t="n">
        <v>956.69</v>
      </c>
      <c r="O232" s="1" t="n">
        <v>5263.81</v>
      </c>
    </row>
    <row r="233" customFormat="false" ht="12.75" hidden="false" customHeight="false" outlineLevel="0" collapsed="false">
      <c r="B233" s="0" t="s">
        <v>1047</v>
      </c>
      <c r="C233" s="5" t="n">
        <v>41054</v>
      </c>
      <c r="D233" s="0" t="s">
        <v>1048</v>
      </c>
      <c r="E233" s="0" t="n">
        <v>1</v>
      </c>
      <c r="F233" s="0" t="s">
        <v>94</v>
      </c>
      <c r="G233" s="0" t="s">
        <v>1049</v>
      </c>
      <c r="H233" s="0" t="s">
        <v>96</v>
      </c>
      <c r="I233" s="0" t="s">
        <v>130</v>
      </c>
      <c r="J233" s="0" t="s">
        <v>1050</v>
      </c>
      <c r="M233" s="1" t="n">
        <v>205.88</v>
      </c>
      <c r="O233" s="1" t="n">
        <v>5057.93</v>
      </c>
    </row>
    <row r="234" customFormat="false" ht="12.75" hidden="false" customHeight="false" outlineLevel="0" collapsed="false">
      <c r="B234" s="0" t="s">
        <v>1063</v>
      </c>
      <c r="C234" s="5" t="n">
        <v>41055</v>
      </c>
      <c r="D234" s="0" t="s">
        <v>1064</v>
      </c>
      <c r="E234" s="0" t="n">
        <v>1</v>
      </c>
      <c r="F234" s="0" t="s">
        <v>127</v>
      </c>
      <c r="G234" s="0" t="s">
        <v>1065</v>
      </c>
      <c r="H234" s="0" t="s">
        <v>129</v>
      </c>
      <c r="I234" s="0" t="s">
        <v>97</v>
      </c>
      <c r="J234" s="0" t="s">
        <v>1066</v>
      </c>
      <c r="K234" s="1" t="n">
        <v>2000</v>
      </c>
      <c r="O234" s="1" t="n">
        <v>7057.93</v>
      </c>
    </row>
    <row r="235" customFormat="false" ht="12.75" hidden="false" customHeight="false" outlineLevel="0" collapsed="false">
      <c r="B235" s="0" t="s">
        <v>1067</v>
      </c>
      <c r="C235" s="5" t="n">
        <v>41060</v>
      </c>
      <c r="D235" s="0" t="s">
        <v>725</v>
      </c>
      <c r="E235" s="0" t="n">
        <v>1</v>
      </c>
      <c r="F235" s="0" t="s">
        <v>127</v>
      </c>
      <c r="G235" s="0" t="s">
        <v>1068</v>
      </c>
      <c r="H235" s="0" t="s">
        <v>129</v>
      </c>
      <c r="I235" s="0" t="s">
        <v>97</v>
      </c>
      <c r="J235" s="0" t="s">
        <v>1069</v>
      </c>
      <c r="M235" s="1" t="n">
        <v>250</v>
      </c>
      <c r="O235" s="1" t="n">
        <v>6807.93</v>
      </c>
    </row>
    <row r="236" customFormat="false" ht="12.75" hidden="false" customHeight="false" outlineLevel="0" collapsed="false">
      <c r="B236" s="0" t="s">
        <v>418</v>
      </c>
      <c r="C236" s="5" t="n">
        <v>41060</v>
      </c>
      <c r="D236" s="0" t="s">
        <v>1070</v>
      </c>
      <c r="E236" s="0" t="n">
        <v>1</v>
      </c>
      <c r="F236" s="0" t="s">
        <v>4</v>
      </c>
      <c r="G236" s="0" t="n">
        <v>14636</v>
      </c>
      <c r="H236" s="0" t="s">
        <v>5</v>
      </c>
      <c r="I236" s="0" t="s">
        <v>6</v>
      </c>
      <c r="J236" s="0" t="s">
        <v>1071</v>
      </c>
      <c r="K236" s="1" t="n">
        <v>690.2</v>
      </c>
      <c r="O236" s="1" t="n">
        <v>7498.13</v>
      </c>
    </row>
    <row r="237" customFormat="false" ht="12.75" hidden="false" customHeight="false" outlineLevel="0" collapsed="false">
      <c r="J237" s="0" t="s">
        <v>287</v>
      </c>
      <c r="K237" s="1" t="n">
        <v>2690.2</v>
      </c>
      <c r="M237" s="1" t="n">
        <v>2215.21</v>
      </c>
    </row>
    <row r="238" customFormat="false" ht="12.75" hidden="false" customHeight="false" outlineLevel="0" collapsed="false">
      <c r="J238" s="0" t="s">
        <v>288</v>
      </c>
      <c r="O238" s="1" t="n">
        <v>7498.13</v>
      </c>
    </row>
    <row r="241" customFormat="false" ht="12.75" hidden="false" customHeight="false" outlineLevel="0" collapsed="false">
      <c r="A241" s="0" t="s">
        <v>681</v>
      </c>
    </row>
    <row r="243" customFormat="false" ht="12.75" hidden="false" customHeight="false" outlineLevel="0" collapsed="false">
      <c r="J243" s="0" t="s">
        <v>1</v>
      </c>
      <c r="O243" s="1" t="n">
        <v>-3218.13</v>
      </c>
    </row>
    <row r="244" customFormat="false" ht="12.75" hidden="false" customHeight="false" outlineLevel="0" collapsed="false">
      <c r="B244" s="0" t="s">
        <v>1044</v>
      </c>
      <c r="C244" s="5" t="n">
        <v>41047</v>
      </c>
      <c r="D244" s="0" t="s">
        <v>1045</v>
      </c>
      <c r="E244" s="0" t="n">
        <v>1</v>
      </c>
      <c r="F244" s="0" t="s">
        <v>94</v>
      </c>
      <c r="G244" s="0" t="s">
        <v>1046</v>
      </c>
      <c r="H244" s="0" t="s">
        <v>96</v>
      </c>
      <c r="I244" s="0" t="s">
        <v>130</v>
      </c>
      <c r="J244" s="0" t="s">
        <v>649</v>
      </c>
      <c r="M244" s="1" t="n">
        <v>753.28</v>
      </c>
      <c r="O244" s="1" t="n">
        <v>-3971.41</v>
      </c>
    </row>
    <row r="245" customFormat="false" ht="12.75" hidden="false" customHeight="false" outlineLevel="0" collapsed="false">
      <c r="J245" s="0" t="s">
        <v>287</v>
      </c>
      <c r="K245" s="1" t="n">
        <v>0</v>
      </c>
      <c r="M245" s="1" t="n">
        <v>753.28</v>
      </c>
    </row>
    <row r="246" customFormat="false" ht="12.75" hidden="false" customHeight="false" outlineLevel="0" collapsed="false">
      <c r="J246" s="0" t="s">
        <v>288</v>
      </c>
      <c r="O246" s="1" t="n">
        <v>-3971.41</v>
      </c>
    </row>
    <row r="249" customFormat="false" ht="12.75" hidden="false" customHeight="false" outlineLevel="0" collapsed="false">
      <c r="A249" s="0" t="s">
        <v>182</v>
      </c>
    </row>
    <row r="251" customFormat="false" ht="12.75" hidden="false" customHeight="false" outlineLevel="0" collapsed="false">
      <c r="J251" s="0" t="s">
        <v>1</v>
      </c>
      <c r="O251" s="1" t="n">
        <v>1885.31</v>
      </c>
    </row>
    <row r="252" customFormat="false" ht="12.75" hidden="false" customHeight="false" outlineLevel="0" collapsed="false">
      <c r="B252" s="0" t="s">
        <v>1044</v>
      </c>
      <c r="C252" s="5" t="n">
        <v>41047</v>
      </c>
      <c r="D252" s="0" t="s">
        <v>1045</v>
      </c>
      <c r="E252" s="0" t="n">
        <v>1</v>
      </c>
      <c r="F252" s="0" t="s">
        <v>94</v>
      </c>
      <c r="G252" s="0" t="s">
        <v>1046</v>
      </c>
      <c r="H252" s="0" t="s">
        <v>96</v>
      </c>
      <c r="I252" s="0" t="s">
        <v>130</v>
      </c>
      <c r="J252" s="0" t="s">
        <v>649</v>
      </c>
      <c r="M252" s="1" t="n">
        <v>753.28</v>
      </c>
      <c r="O252" s="1" t="n">
        <v>1132.03</v>
      </c>
    </row>
    <row r="253" customFormat="false" ht="12.75" hidden="false" customHeight="false" outlineLevel="0" collapsed="false">
      <c r="J253" s="0" t="s">
        <v>287</v>
      </c>
      <c r="K253" s="1" t="n">
        <v>0</v>
      </c>
      <c r="M253" s="1" t="n">
        <v>753.28</v>
      </c>
    </row>
    <row r="254" customFormat="false" ht="12.75" hidden="false" customHeight="false" outlineLevel="0" collapsed="false">
      <c r="J254" s="0" t="s">
        <v>288</v>
      </c>
      <c r="O254" s="1" t="n">
        <v>1132.03</v>
      </c>
    </row>
    <row r="257" customFormat="false" ht="12.75" hidden="false" customHeight="false" outlineLevel="0" collapsed="false">
      <c r="A257" s="0" t="s">
        <v>183</v>
      </c>
    </row>
    <row r="259" customFormat="false" ht="12.75" hidden="false" customHeight="false" outlineLevel="0" collapsed="false">
      <c r="J259" s="0" t="s">
        <v>1</v>
      </c>
      <c r="O259" s="1" t="n">
        <v>9846.27</v>
      </c>
    </row>
    <row r="260" customFormat="false" ht="12.75" hidden="false" customHeight="false" outlineLevel="0" collapsed="false">
      <c r="B260" s="0" t="s">
        <v>1044</v>
      </c>
      <c r="C260" s="5" t="n">
        <v>41047</v>
      </c>
      <c r="D260" s="0" t="s">
        <v>1045</v>
      </c>
      <c r="E260" s="0" t="n">
        <v>1</v>
      </c>
      <c r="F260" s="0" t="s">
        <v>94</v>
      </c>
      <c r="G260" s="0" t="s">
        <v>1046</v>
      </c>
      <c r="H260" s="0" t="s">
        <v>96</v>
      </c>
      <c r="I260" s="0" t="s">
        <v>130</v>
      </c>
      <c r="J260" s="0" t="s">
        <v>649</v>
      </c>
      <c r="M260" s="1" t="n">
        <v>1733.9</v>
      </c>
      <c r="O260" s="1" t="n">
        <v>8112.37</v>
      </c>
    </row>
    <row r="261" customFormat="false" ht="12.75" hidden="false" customHeight="false" outlineLevel="0" collapsed="false">
      <c r="B261" s="0" t="s">
        <v>1072</v>
      </c>
      <c r="C261" s="5" t="n">
        <v>41055</v>
      </c>
      <c r="D261" s="0" t="s">
        <v>1073</v>
      </c>
      <c r="E261" s="0" t="n">
        <v>1</v>
      </c>
      <c r="F261" s="0" t="s">
        <v>127</v>
      </c>
      <c r="G261" s="0" t="s">
        <v>1074</v>
      </c>
      <c r="H261" s="0" t="s">
        <v>129</v>
      </c>
      <c r="I261" s="0" t="s">
        <v>97</v>
      </c>
      <c r="J261" s="0" t="s">
        <v>1075</v>
      </c>
      <c r="K261" s="1" t="n">
        <v>1800</v>
      </c>
      <c r="O261" s="1" t="n">
        <v>9912.37</v>
      </c>
    </row>
    <row r="262" customFormat="false" ht="12.75" hidden="false" customHeight="false" outlineLevel="0" collapsed="false">
      <c r="J262" s="0" t="s">
        <v>287</v>
      </c>
      <c r="K262" s="1" t="n">
        <v>1800</v>
      </c>
      <c r="M262" s="1" t="n">
        <v>1733.9</v>
      </c>
    </row>
    <row r="263" customFormat="false" ht="12.75" hidden="false" customHeight="false" outlineLevel="0" collapsed="false">
      <c r="J263" s="0" t="s">
        <v>288</v>
      </c>
      <c r="O263" s="1" t="n">
        <v>9912.37</v>
      </c>
    </row>
    <row r="266" customFormat="false" ht="12.75" hidden="false" customHeight="false" outlineLevel="0" collapsed="false">
      <c r="A266" s="0" t="s">
        <v>188</v>
      </c>
    </row>
    <row r="268" customFormat="false" ht="12.75" hidden="false" customHeight="false" outlineLevel="0" collapsed="false">
      <c r="J268" s="0" t="s">
        <v>1</v>
      </c>
      <c r="O268" s="1" t="n">
        <v>15646.77</v>
      </c>
    </row>
    <row r="269" customFormat="false" ht="12.75" hidden="false" customHeight="false" outlineLevel="0" collapsed="false">
      <c r="B269" s="0" t="s">
        <v>1031</v>
      </c>
      <c r="C269" s="5" t="n">
        <v>41033</v>
      </c>
      <c r="D269" s="0" t="s">
        <v>1032</v>
      </c>
      <c r="E269" s="0" t="n">
        <v>1</v>
      </c>
      <c r="F269" s="0" t="s">
        <v>94</v>
      </c>
      <c r="G269" s="0" t="s">
        <v>1033</v>
      </c>
      <c r="H269" s="0" t="s">
        <v>96</v>
      </c>
      <c r="I269" s="0" t="s">
        <v>130</v>
      </c>
      <c r="J269" s="0" t="s">
        <v>1034</v>
      </c>
      <c r="M269" s="1" t="n">
        <v>3469.01</v>
      </c>
      <c r="O269" s="1" t="n">
        <v>12177.76</v>
      </c>
    </row>
    <row r="270" customFormat="false" ht="12.75" hidden="false" customHeight="false" outlineLevel="0" collapsed="false">
      <c r="B270" s="0" t="s">
        <v>1035</v>
      </c>
      <c r="C270" s="5" t="n">
        <v>41040</v>
      </c>
      <c r="D270" s="0" t="s">
        <v>1036</v>
      </c>
      <c r="E270" s="0" t="n">
        <v>1</v>
      </c>
      <c r="F270" s="0" t="s">
        <v>94</v>
      </c>
      <c r="G270" s="0" t="s">
        <v>1037</v>
      </c>
      <c r="H270" s="0" t="s">
        <v>96</v>
      </c>
      <c r="I270" s="0" t="s">
        <v>130</v>
      </c>
      <c r="J270" s="0" t="s">
        <v>1039</v>
      </c>
      <c r="M270" s="1" t="n">
        <v>35</v>
      </c>
      <c r="O270" s="1" t="n">
        <v>12142.76</v>
      </c>
    </row>
    <row r="271" customFormat="false" ht="12.75" hidden="false" customHeight="false" outlineLevel="0" collapsed="false">
      <c r="J271" s="0" t="s">
        <v>287</v>
      </c>
      <c r="K271" s="1" t="n">
        <v>0</v>
      </c>
      <c r="M271" s="1" t="n">
        <v>3504.01</v>
      </c>
    </row>
    <row r="272" customFormat="false" ht="12.75" hidden="false" customHeight="false" outlineLevel="0" collapsed="false">
      <c r="J272" s="0" t="s">
        <v>288</v>
      </c>
      <c r="O272" s="1" t="n">
        <v>12142.76</v>
      </c>
    </row>
    <row r="275" customFormat="false" ht="12.75" hidden="false" customHeight="false" outlineLevel="0" collapsed="false">
      <c r="A275" s="0" t="s">
        <v>1076</v>
      </c>
    </row>
    <row r="277" customFormat="false" ht="12.75" hidden="false" customHeight="false" outlineLevel="0" collapsed="false">
      <c r="J277" s="0" t="s">
        <v>1</v>
      </c>
      <c r="O277" s="1" t="n">
        <v>350</v>
      </c>
    </row>
    <row r="278" customFormat="false" ht="12.75" hidden="false" customHeight="false" outlineLevel="0" collapsed="false">
      <c r="B278" s="0" t="s">
        <v>1077</v>
      </c>
      <c r="C278" s="5" t="n">
        <v>41060</v>
      </c>
      <c r="D278" s="0" t="s">
        <v>202</v>
      </c>
      <c r="E278" s="0" t="n">
        <v>1</v>
      </c>
      <c r="F278" s="0" t="s">
        <v>4</v>
      </c>
      <c r="G278" s="0" t="n">
        <v>14726</v>
      </c>
      <c r="H278" s="0" t="s">
        <v>5</v>
      </c>
      <c r="I278" s="0" t="s">
        <v>6</v>
      </c>
      <c r="J278" s="0" t="s">
        <v>1078</v>
      </c>
      <c r="K278" s="1" t="n">
        <v>838.19</v>
      </c>
      <c r="O278" s="1" t="n">
        <v>1188.19</v>
      </c>
    </row>
    <row r="279" customFormat="false" ht="12.75" hidden="false" customHeight="false" outlineLevel="0" collapsed="false">
      <c r="J279" s="0" t="s">
        <v>287</v>
      </c>
      <c r="K279" s="1" t="n">
        <v>838.19</v>
      </c>
      <c r="M279" s="1" t="n">
        <v>0</v>
      </c>
    </row>
    <row r="280" customFormat="false" ht="12.75" hidden="false" customHeight="false" outlineLevel="0" collapsed="false">
      <c r="J280" s="0" t="s">
        <v>288</v>
      </c>
      <c r="O280" s="1" t="n">
        <v>1188.19</v>
      </c>
    </row>
    <row r="283" customFormat="false" ht="12.75" hidden="false" customHeight="false" outlineLevel="0" collapsed="false">
      <c r="A283" s="0" t="s">
        <v>469</v>
      </c>
    </row>
    <row r="285" customFormat="false" ht="12.75" hidden="false" customHeight="false" outlineLevel="0" collapsed="false">
      <c r="J285" s="0" t="s">
        <v>1</v>
      </c>
      <c r="O285" s="1" t="n">
        <v>-841.42</v>
      </c>
    </row>
    <row r="286" customFormat="false" ht="12.75" hidden="false" customHeight="false" outlineLevel="0" collapsed="false">
      <c r="B286" s="0" t="s">
        <v>1047</v>
      </c>
      <c r="C286" s="5" t="n">
        <v>41054</v>
      </c>
      <c r="D286" s="0" t="s">
        <v>1048</v>
      </c>
      <c r="E286" s="0" t="n">
        <v>1</v>
      </c>
      <c r="F286" s="0" t="s">
        <v>94</v>
      </c>
      <c r="G286" s="0" t="s">
        <v>1049</v>
      </c>
      <c r="H286" s="0" t="s">
        <v>96</v>
      </c>
      <c r="I286" s="0" t="s">
        <v>130</v>
      </c>
      <c r="J286" s="0" t="s">
        <v>1050</v>
      </c>
      <c r="M286" s="1" t="n">
        <v>78.96</v>
      </c>
      <c r="O286" s="1" t="n">
        <v>-920.38</v>
      </c>
    </row>
    <row r="287" customFormat="false" ht="12.75" hidden="false" customHeight="false" outlineLevel="0" collapsed="false">
      <c r="J287" s="0" t="s">
        <v>287</v>
      </c>
      <c r="K287" s="1" t="n">
        <v>0</v>
      </c>
      <c r="M287" s="1" t="n">
        <v>78.96</v>
      </c>
    </row>
    <row r="288" customFormat="false" ht="12.75" hidden="false" customHeight="false" outlineLevel="0" collapsed="false">
      <c r="J288" s="0" t="s">
        <v>288</v>
      </c>
      <c r="O288" s="1" t="n">
        <v>-920.38</v>
      </c>
    </row>
    <row r="291" customFormat="false" ht="12.75" hidden="false" customHeight="false" outlineLevel="0" collapsed="false">
      <c r="A291" s="0" t="s">
        <v>194</v>
      </c>
    </row>
    <row r="293" customFormat="false" ht="12.75" hidden="false" customHeight="false" outlineLevel="0" collapsed="false">
      <c r="J293" s="0" t="s">
        <v>1</v>
      </c>
      <c r="O293" s="1" t="n">
        <v>-122.26</v>
      </c>
    </row>
    <row r="294" customFormat="false" ht="12.75" hidden="false" customHeight="false" outlineLevel="0" collapsed="false">
      <c r="B294" s="0" t="s">
        <v>1079</v>
      </c>
      <c r="C294" s="5" t="n">
        <v>41060</v>
      </c>
      <c r="D294" s="0" t="s">
        <v>202</v>
      </c>
      <c r="E294" s="0" t="n">
        <v>1</v>
      </c>
      <c r="F294" s="0" t="s">
        <v>4</v>
      </c>
      <c r="G294" s="0" t="n">
        <v>14645</v>
      </c>
      <c r="H294" s="0" t="s">
        <v>5</v>
      </c>
      <c r="I294" s="0" t="s">
        <v>6</v>
      </c>
      <c r="J294" s="0" t="s">
        <v>1080</v>
      </c>
      <c r="K294" s="1" t="n">
        <v>4112.4</v>
      </c>
      <c r="O294" s="1" t="n">
        <v>3990.14</v>
      </c>
    </row>
    <row r="295" customFormat="false" ht="12.75" hidden="false" customHeight="false" outlineLevel="0" collapsed="false">
      <c r="J295" s="0" t="s">
        <v>287</v>
      </c>
      <c r="K295" s="1" t="n">
        <v>4112.4</v>
      </c>
      <c r="M295" s="1" t="n">
        <v>0</v>
      </c>
    </row>
    <row r="296" customFormat="false" ht="12.75" hidden="false" customHeight="false" outlineLevel="0" collapsed="false">
      <c r="J296" s="0" t="s">
        <v>288</v>
      </c>
      <c r="O296" s="1" t="n">
        <v>3990.14</v>
      </c>
    </row>
    <row r="299" customFormat="false" ht="12.75" hidden="false" customHeight="false" outlineLevel="0" collapsed="false">
      <c r="A299" s="0" t="s">
        <v>199</v>
      </c>
    </row>
    <row r="301" customFormat="false" ht="12.75" hidden="false" customHeight="false" outlineLevel="0" collapsed="false">
      <c r="J301" s="0" t="s">
        <v>1</v>
      </c>
      <c r="O301" s="1" t="n">
        <v>-8364.12</v>
      </c>
    </row>
    <row r="302" customFormat="false" ht="12.75" hidden="false" customHeight="false" outlineLevel="0" collapsed="false">
      <c r="B302" s="0" t="s">
        <v>1081</v>
      </c>
      <c r="C302" s="5" t="n">
        <v>41060</v>
      </c>
      <c r="D302" s="0" t="s">
        <v>202</v>
      </c>
      <c r="E302" s="0" t="n">
        <v>1</v>
      </c>
      <c r="F302" s="0" t="s">
        <v>4</v>
      </c>
      <c r="G302" s="0" t="n">
        <v>14648</v>
      </c>
      <c r="H302" s="0" t="s">
        <v>5</v>
      </c>
      <c r="I302" s="0" t="s">
        <v>6</v>
      </c>
      <c r="J302" s="0" t="s">
        <v>1082</v>
      </c>
      <c r="K302" s="1" t="n">
        <v>750</v>
      </c>
      <c r="O302" s="1" t="n">
        <v>-7614.12</v>
      </c>
    </row>
    <row r="303" customFormat="false" ht="12.75" hidden="false" customHeight="false" outlineLevel="0" collapsed="false">
      <c r="J303" s="0" t="s">
        <v>287</v>
      </c>
      <c r="K303" s="1" t="n">
        <v>750</v>
      </c>
      <c r="M303" s="1" t="n">
        <v>0</v>
      </c>
    </row>
    <row r="304" customFormat="false" ht="12.75" hidden="false" customHeight="false" outlineLevel="0" collapsed="false">
      <c r="J304" s="0" t="s">
        <v>288</v>
      </c>
      <c r="O304" s="1" t="n">
        <v>-7614.12</v>
      </c>
    </row>
    <row r="307" customFormat="false" ht="12.75" hidden="false" customHeight="false" outlineLevel="0" collapsed="false">
      <c r="A307" s="0" t="s">
        <v>476</v>
      </c>
    </row>
    <row r="309" customFormat="false" ht="12.75" hidden="false" customHeight="false" outlineLevel="0" collapsed="false">
      <c r="J309" s="0" t="s">
        <v>1</v>
      </c>
      <c r="O309" s="1" t="n">
        <v>-1435.13</v>
      </c>
    </row>
    <row r="310" customFormat="false" ht="12.75" hidden="false" customHeight="false" outlineLevel="0" collapsed="false">
      <c r="B310" s="0" t="s">
        <v>1083</v>
      </c>
      <c r="C310" s="5" t="n">
        <v>41060</v>
      </c>
      <c r="D310" s="0" t="s">
        <v>202</v>
      </c>
      <c r="E310" s="0" t="n">
        <v>1</v>
      </c>
      <c r="F310" s="0" t="s">
        <v>4</v>
      </c>
      <c r="G310" s="0" t="n">
        <v>14649</v>
      </c>
      <c r="H310" s="0" t="s">
        <v>5</v>
      </c>
      <c r="I310" s="0" t="s">
        <v>6</v>
      </c>
      <c r="J310" s="0" t="s">
        <v>1084</v>
      </c>
      <c r="K310" s="1" t="n">
        <v>500.03</v>
      </c>
      <c r="O310" s="1" t="n">
        <v>-935.1</v>
      </c>
    </row>
    <row r="311" customFormat="false" ht="12.75" hidden="false" customHeight="false" outlineLevel="0" collapsed="false">
      <c r="J311" s="0" t="s">
        <v>287</v>
      </c>
      <c r="K311" s="1" t="n">
        <v>500.03</v>
      </c>
      <c r="M311" s="1" t="n">
        <v>0</v>
      </c>
    </row>
    <row r="312" customFormat="false" ht="12.75" hidden="false" customHeight="false" outlineLevel="0" collapsed="false">
      <c r="J312" s="0" t="s">
        <v>288</v>
      </c>
      <c r="O312" s="1" t="n">
        <v>-935.1</v>
      </c>
    </row>
    <row r="315" customFormat="false" ht="12.75" hidden="false" customHeight="false" outlineLevel="0" collapsed="false">
      <c r="A315" s="0" t="s">
        <v>200</v>
      </c>
    </row>
    <row r="317" customFormat="false" ht="12.75" hidden="false" customHeight="false" outlineLevel="0" collapsed="false">
      <c r="J317" s="0" t="s">
        <v>1</v>
      </c>
      <c r="O317" s="1" t="n">
        <v>372.49</v>
      </c>
    </row>
    <row r="318" customFormat="false" ht="12.75" hidden="false" customHeight="false" outlineLevel="0" collapsed="false">
      <c r="B318" s="0" t="s">
        <v>1031</v>
      </c>
      <c r="C318" s="5" t="n">
        <v>41033</v>
      </c>
      <c r="D318" s="0" t="s">
        <v>1032</v>
      </c>
      <c r="E318" s="0" t="n">
        <v>1</v>
      </c>
      <c r="F318" s="0" t="s">
        <v>94</v>
      </c>
      <c r="G318" s="0" t="s">
        <v>1033</v>
      </c>
      <c r="H318" s="0" t="s">
        <v>96</v>
      </c>
      <c r="I318" s="0" t="s">
        <v>130</v>
      </c>
      <c r="J318" s="0" t="s">
        <v>1034</v>
      </c>
      <c r="M318" s="1" t="n">
        <v>245.89</v>
      </c>
      <c r="O318" s="1" t="n">
        <v>126.6</v>
      </c>
    </row>
    <row r="319" customFormat="false" ht="12.75" hidden="false" customHeight="false" outlineLevel="0" collapsed="false">
      <c r="B319" s="0" t="s">
        <v>1035</v>
      </c>
      <c r="C319" s="5" t="n">
        <v>41040</v>
      </c>
      <c r="D319" s="0" t="s">
        <v>1036</v>
      </c>
      <c r="E319" s="0" t="n">
        <v>1</v>
      </c>
      <c r="F319" s="0" t="s">
        <v>94</v>
      </c>
      <c r="G319" s="0" t="s">
        <v>1037</v>
      </c>
      <c r="H319" s="0" t="s">
        <v>96</v>
      </c>
      <c r="I319" s="0" t="s">
        <v>130</v>
      </c>
      <c r="J319" s="0" t="s">
        <v>1039</v>
      </c>
      <c r="M319" s="1" t="n">
        <v>245.89</v>
      </c>
      <c r="O319" s="1" t="n">
        <v>-119.29</v>
      </c>
    </row>
    <row r="320" customFormat="false" ht="12.75" hidden="false" customHeight="false" outlineLevel="0" collapsed="false">
      <c r="B320" s="0" t="s">
        <v>1040</v>
      </c>
      <c r="C320" s="5" t="n">
        <v>41047</v>
      </c>
      <c r="D320" s="0" t="s">
        <v>1041</v>
      </c>
      <c r="E320" s="0" t="n">
        <v>1</v>
      </c>
      <c r="F320" s="0" t="s">
        <v>94</v>
      </c>
      <c r="G320" s="0" t="s">
        <v>1042</v>
      </c>
      <c r="H320" s="0" t="s">
        <v>96</v>
      </c>
      <c r="I320" s="0" t="s">
        <v>130</v>
      </c>
      <c r="J320" s="0" t="s">
        <v>1043</v>
      </c>
      <c r="M320" s="1" t="n">
        <v>245.89</v>
      </c>
      <c r="O320" s="1" t="n">
        <v>-365.18</v>
      </c>
    </row>
    <row r="321" customFormat="false" ht="12.75" hidden="false" customHeight="false" outlineLevel="0" collapsed="false">
      <c r="B321" s="0" t="s">
        <v>1047</v>
      </c>
      <c r="C321" s="5" t="n">
        <v>41054</v>
      </c>
      <c r="D321" s="0" t="s">
        <v>1048</v>
      </c>
      <c r="E321" s="0" t="n">
        <v>1</v>
      </c>
      <c r="F321" s="0" t="s">
        <v>94</v>
      </c>
      <c r="G321" s="0" t="s">
        <v>1049</v>
      </c>
      <c r="H321" s="0" t="s">
        <v>96</v>
      </c>
      <c r="I321" s="0" t="s">
        <v>130</v>
      </c>
      <c r="J321" s="0" t="s">
        <v>1050</v>
      </c>
      <c r="M321" s="1" t="n">
        <v>245.89</v>
      </c>
      <c r="O321" s="1" t="n">
        <v>-611.07</v>
      </c>
    </row>
    <row r="322" customFormat="false" ht="12.75" hidden="false" customHeight="false" outlineLevel="0" collapsed="false">
      <c r="J322" s="0" t="s">
        <v>287</v>
      </c>
      <c r="K322" s="1" t="n">
        <v>0</v>
      </c>
      <c r="M322" s="1" t="n">
        <v>983.56</v>
      </c>
    </row>
    <row r="323" customFormat="false" ht="12.75" hidden="false" customHeight="false" outlineLevel="0" collapsed="false">
      <c r="J323" s="0" t="s">
        <v>288</v>
      </c>
      <c r="O323" s="1" t="n">
        <v>-611.07</v>
      </c>
    </row>
    <row r="326" customFormat="false" ht="12.75" hidden="false" customHeight="false" outlineLevel="0" collapsed="false">
      <c r="A326" s="0" t="s">
        <v>204</v>
      </c>
    </row>
    <row r="328" customFormat="false" ht="12.75" hidden="false" customHeight="false" outlineLevel="0" collapsed="false">
      <c r="J328" s="0" t="s">
        <v>1</v>
      </c>
      <c r="O328" s="1" t="n">
        <v>-15862.14</v>
      </c>
    </row>
    <row r="329" customFormat="false" ht="12.75" hidden="false" customHeight="false" outlineLevel="0" collapsed="false">
      <c r="B329" s="0" t="s">
        <v>1035</v>
      </c>
      <c r="C329" s="5" t="n">
        <v>41040</v>
      </c>
      <c r="D329" s="0" t="s">
        <v>1036</v>
      </c>
      <c r="E329" s="0" t="n">
        <v>1</v>
      </c>
      <c r="F329" s="0" t="s">
        <v>94</v>
      </c>
      <c r="G329" s="0" t="s">
        <v>1037</v>
      </c>
      <c r="H329" s="0" t="s">
        <v>96</v>
      </c>
      <c r="I329" s="0" t="s">
        <v>130</v>
      </c>
      <c r="J329" s="0" t="s">
        <v>1039</v>
      </c>
      <c r="M329" s="1" t="n">
        <v>635</v>
      </c>
      <c r="O329" s="1" t="n">
        <v>-16497.14</v>
      </c>
    </row>
    <row r="330" customFormat="false" ht="12.75" hidden="false" customHeight="false" outlineLevel="0" collapsed="false">
      <c r="B330" s="0" t="s">
        <v>1044</v>
      </c>
      <c r="C330" s="5" t="n">
        <v>41047</v>
      </c>
      <c r="D330" s="0" t="s">
        <v>1045</v>
      </c>
      <c r="E330" s="0" t="n">
        <v>1</v>
      </c>
      <c r="F330" s="0" t="s">
        <v>94</v>
      </c>
      <c r="G330" s="0" t="s">
        <v>1046</v>
      </c>
      <c r="H330" s="0" t="s">
        <v>96</v>
      </c>
      <c r="I330" s="0" t="s">
        <v>130</v>
      </c>
      <c r="J330" s="0" t="s">
        <v>649</v>
      </c>
      <c r="M330" s="1" t="n">
        <v>6455.56</v>
      </c>
      <c r="O330" s="1" t="n">
        <v>-22952.7</v>
      </c>
    </row>
    <row r="331" customFormat="false" ht="12.75" hidden="false" customHeight="false" outlineLevel="0" collapsed="false">
      <c r="B331" s="0" t="s">
        <v>1047</v>
      </c>
      <c r="C331" s="5" t="n">
        <v>41054</v>
      </c>
      <c r="D331" s="0" t="s">
        <v>1048</v>
      </c>
      <c r="E331" s="0" t="n">
        <v>1</v>
      </c>
      <c r="F331" s="0" t="s">
        <v>94</v>
      </c>
      <c r="G331" s="0" t="s">
        <v>1049</v>
      </c>
      <c r="H331" s="0" t="s">
        <v>96</v>
      </c>
      <c r="I331" s="0" t="s">
        <v>130</v>
      </c>
      <c r="J331" s="0" t="s">
        <v>1050</v>
      </c>
      <c r="M331" s="1" t="n">
        <v>630.19</v>
      </c>
      <c r="O331" s="1" t="n">
        <v>-23582.89</v>
      </c>
    </row>
    <row r="332" customFormat="false" ht="12.75" hidden="false" customHeight="false" outlineLevel="0" collapsed="false">
      <c r="J332" s="0" t="s">
        <v>287</v>
      </c>
      <c r="K332" s="1" t="n">
        <v>0</v>
      </c>
      <c r="M332" s="1" t="n">
        <v>7720.75</v>
      </c>
    </row>
    <row r="333" customFormat="false" ht="12.75" hidden="false" customHeight="false" outlineLevel="0" collapsed="false">
      <c r="J333" s="0" t="s">
        <v>288</v>
      </c>
      <c r="O333" s="1" t="n">
        <v>-23582.89</v>
      </c>
    </row>
    <row r="336" customFormat="false" ht="12.75" hidden="false" customHeight="false" outlineLevel="0" collapsed="false">
      <c r="A336" s="0" t="s">
        <v>205</v>
      </c>
    </row>
    <row r="338" customFormat="false" ht="12.75" hidden="false" customHeight="false" outlineLevel="0" collapsed="false">
      <c r="J338" s="0" t="s">
        <v>1</v>
      </c>
      <c r="O338" s="1" t="n">
        <v>-7593.26</v>
      </c>
    </row>
    <row r="339" customFormat="false" ht="12.75" hidden="false" customHeight="false" outlineLevel="0" collapsed="false">
      <c r="B339" s="0" t="s">
        <v>1044</v>
      </c>
      <c r="C339" s="5" t="n">
        <v>41047</v>
      </c>
      <c r="D339" s="0" t="s">
        <v>1045</v>
      </c>
      <c r="E339" s="0" t="n">
        <v>1</v>
      </c>
      <c r="F339" s="0" t="s">
        <v>94</v>
      </c>
      <c r="G339" s="0" t="s">
        <v>1046</v>
      </c>
      <c r="H339" s="0" t="s">
        <v>96</v>
      </c>
      <c r="I339" s="0" t="s">
        <v>130</v>
      </c>
      <c r="J339" s="0" t="s">
        <v>649</v>
      </c>
      <c r="M339" s="1" t="n">
        <v>2843.92</v>
      </c>
      <c r="O339" s="1" t="n">
        <v>-10437.18</v>
      </c>
    </row>
    <row r="340" customFormat="false" ht="12.75" hidden="false" customHeight="false" outlineLevel="0" collapsed="false">
      <c r="J340" s="0" t="s">
        <v>287</v>
      </c>
      <c r="K340" s="1" t="n">
        <v>0</v>
      </c>
      <c r="M340" s="1" t="n">
        <v>2843.92</v>
      </c>
    </row>
    <row r="341" customFormat="false" ht="12.75" hidden="false" customHeight="false" outlineLevel="0" collapsed="false">
      <c r="J341" s="0" t="s">
        <v>288</v>
      </c>
      <c r="O341" s="1" t="n">
        <v>-10437.18</v>
      </c>
    </row>
    <row r="344" customFormat="false" ht="12.75" hidden="false" customHeight="false" outlineLevel="0" collapsed="false">
      <c r="A344" s="0" t="s">
        <v>479</v>
      </c>
    </row>
    <row r="346" customFormat="false" ht="12.75" hidden="false" customHeight="false" outlineLevel="0" collapsed="false">
      <c r="J346" s="0" t="s">
        <v>1</v>
      </c>
      <c r="O346" s="1" t="n">
        <v>-4336.64</v>
      </c>
    </row>
    <row r="347" customFormat="false" ht="12.75" hidden="false" customHeight="false" outlineLevel="0" collapsed="false">
      <c r="B347" s="0" t="s">
        <v>1031</v>
      </c>
      <c r="C347" s="5" t="n">
        <v>41033</v>
      </c>
      <c r="D347" s="0" t="s">
        <v>1032</v>
      </c>
      <c r="E347" s="0" t="n">
        <v>1</v>
      </c>
      <c r="F347" s="0" t="s">
        <v>94</v>
      </c>
      <c r="G347" s="0" t="s">
        <v>1033</v>
      </c>
      <c r="H347" s="0" t="s">
        <v>96</v>
      </c>
      <c r="I347" s="0" t="s">
        <v>130</v>
      </c>
      <c r="J347" s="0" t="s">
        <v>1034</v>
      </c>
      <c r="M347" s="1" t="n">
        <v>300</v>
      </c>
      <c r="O347" s="1" t="n">
        <v>-4636.64</v>
      </c>
    </row>
    <row r="348" customFormat="false" ht="12.75" hidden="false" customHeight="false" outlineLevel="0" collapsed="false">
      <c r="B348" s="0" t="s">
        <v>1035</v>
      </c>
      <c r="C348" s="5" t="n">
        <v>41040</v>
      </c>
      <c r="D348" s="0" t="s">
        <v>1036</v>
      </c>
      <c r="E348" s="0" t="n">
        <v>1</v>
      </c>
      <c r="F348" s="0" t="s">
        <v>94</v>
      </c>
      <c r="G348" s="0" t="s">
        <v>1037</v>
      </c>
      <c r="H348" s="0" t="s">
        <v>96</v>
      </c>
      <c r="I348" s="0" t="s">
        <v>130</v>
      </c>
      <c r="J348" s="0" t="s">
        <v>1039</v>
      </c>
      <c r="M348" s="1" t="n">
        <v>335</v>
      </c>
      <c r="O348" s="1" t="n">
        <v>-4971.64</v>
      </c>
    </row>
    <row r="349" customFormat="false" ht="12.75" hidden="false" customHeight="false" outlineLevel="0" collapsed="false">
      <c r="B349" s="0" t="s">
        <v>1040</v>
      </c>
      <c r="C349" s="5" t="n">
        <v>41047</v>
      </c>
      <c r="D349" s="0" t="s">
        <v>1041</v>
      </c>
      <c r="E349" s="0" t="n">
        <v>1</v>
      </c>
      <c r="F349" s="0" t="s">
        <v>94</v>
      </c>
      <c r="G349" s="0" t="s">
        <v>1042</v>
      </c>
      <c r="H349" s="0" t="s">
        <v>96</v>
      </c>
      <c r="I349" s="0" t="s">
        <v>130</v>
      </c>
      <c r="J349" s="0" t="s">
        <v>1043</v>
      </c>
      <c r="M349" s="1" t="n">
        <v>300</v>
      </c>
      <c r="O349" s="1" t="n">
        <v>-5271.64</v>
      </c>
    </row>
    <row r="350" customFormat="false" ht="12.75" hidden="false" customHeight="false" outlineLevel="0" collapsed="false">
      <c r="B350" s="0" t="s">
        <v>1047</v>
      </c>
      <c r="C350" s="5" t="n">
        <v>41054</v>
      </c>
      <c r="D350" s="0" t="s">
        <v>1048</v>
      </c>
      <c r="E350" s="0" t="n">
        <v>1</v>
      </c>
      <c r="F350" s="0" t="s">
        <v>94</v>
      </c>
      <c r="G350" s="0" t="s">
        <v>1049</v>
      </c>
      <c r="H350" s="0" t="s">
        <v>96</v>
      </c>
      <c r="I350" s="0" t="s">
        <v>130</v>
      </c>
      <c r="J350" s="0" t="s">
        <v>1050</v>
      </c>
      <c r="M350" s="1" t="n">
        <v>300</v>
      </c>
      <c r="O350" s="1" t="n">
        <v>-5571.64</v>
      </c>
    </row>
    <row r="351" customFormat="false" ht="12.75" hidden="false" customHeight="false" outlineLevel="0" collapsed="false">
      <c r="J351" s="0" t="s">
        <v>287</v>
      </c>
      <c r="K351" s="1" t="n">
        <v>0</v>
      </c>
      <c r="M351" s="1" t="n">
        <v>1235</v>
      </c>
    </row>
    <row r="352" customFormat="false" ht="12.75" hidden="false" customHeight="false" outlineLevel="0" collapsed="false">
      <c r="J352" s="0" t="s">
        <v>288</v>
      </c>
      <c r="O352" s="1" t="n">
        <v>-5571.64</v>
      </c>
    </row>
    <row r="355" customFormat="false" ht="12.75" hidden="false" customHeight="false" outlineLevel="0" collapsed="false">
      <c r="A355" s="0" t="s">
        <v>206</v>
      </c>
    </row>
    <row r="357" customFormat="false" ht="12.75" hidden="false" customHeight="false" outlineLevel="0" collapsed="false">
      <c r="J357" s="0" t="s">
        <v>1</v>
      </c>
      <c r="O357" s="1" t="n">
        <v>-5793.75</v>
      </c>
    </row>
    <row r="358" customFormat="false" ht="12.75" hidden="false" customHeight="false" outlineLevel="0" collapsed="false">
      <c r="B358" s="0" t="s">
        <v>1044</v>
      </c>
      <c r="C358" s="5" t="n">
        <v>41047</v>
      </c>
      <c r="D358" s="0" t="s">
        <v>1045</v>
      </c>
      <c r="E358" s="0" t="n">
        <v>1</v>
      </c>
      <c r="F358" s="0" t="s">
        <v>94</v>
      </c>
      <c r="G358" s="0" t="s">
        <v>1046</v>
      </c>
      <c r="H358" s="0" t="s">
        <v>96</v>
      </c>
      <c r="I358" s="0" t="s">
        <v>130</v>
      </c>
      <c r="J358" s="0" t="s">
        <v>649</v>
      </c>
      <c r="M358" s="1" t="n">
        <v>3319.59</v>
      </c>
      <c r="O358" s="1" t="n">
        <v>-9113.34</v>
      </c>
    </row>
    <row r="359" customFormat="false" ht="12.75" hidden="false" customHeight="false" outlineLevel="0" collapsed="false">
      <c r="J359" s="0" t="s">
        <v>287</v>
      </c>
      <c r="K359" s="1" t="n">
        <v>0</v>
      </c>
      <c r="M359" s="1" t="n">
        <v>3319.59</v>
      </c>
    </row>
    <row r="360" customFormat="false" ht="12.75" hidden="false" customHeight="false" outlineLevel="0" collapsed="false">
      <c r="J360" s="0" t="s">
        <v>288</v>
      </c>
      <c r="O360" s="1" t="n">
        <v>-9113.34</v>
      </c>
    </row>
    <row r="362" customFormat="false" ht="12.75" hidden="false" customHeight="false" outlineLevel="0" collapsed="false">
      <c r="A362" s="0" t="s">
        <v>207</v>
      </c>
    </row>
    <row r="364" customFormat="false" ht="12.75" hidden="false" customHeight="false" outlineLevel="0" collapsed="false">
      <c r="J364" s="0" t="s">
        <v>1</v>
      </c>
      <c r="O364" s="1" t="n">
        <v>-6365.65</v>
      </c>
    </row>
    <row r="365" customFormat="false" ht="12.75" hidden="false" customHeight="false" outlineLevel="0" collapsed="false">
      <c r="B365" s="0" t="s">
        <v>976</v>
      </c>
      <c r="C365" s="5" t="n">
        <v>41043</v>
      </c>
      <c r="D365" s="0" t="s">
        <v>977</v>
      </c>
      <c r="E365" s="0" t="n">
        <v>1</v>
      </c>
      <c r="F365" s="0" t="s">
        <v>94</v>
      </c>
      <c r="G365" s="0" t="s">
        <v>978</v>
      </c>
      <c r="H365" s="0" t="s">
        <v>96</v>
      </c>
      <c r="I365" s="0" t="s">
        <v>130</v>
      </c>
      <c r="J365" s="0" t="s">
        <v>664</v>
      </c>
      <c r="M365" s="1" t="n">
        <v>500</v>
      </c>
      <c r="O365" s="1" t="n">
        <v>-6865.65</v>
      </c>
    </row>
    <row r="366" customFormat="false" ht="12.75" hidden="false" customHeight="false" outlineLevel="0" collapsed="false">
      <c r="B366" s="0" t="s">
        <v>1044</v>
      </c>
      <c r="C366" s="5" t="n">
        <v>41047</v>
      </c>
      <c r="D366" s="0" t="s">
        <v>1045</v>
      </c>
      <c r="E366" s="0" t="n">
        <v>1</v>
      </c>
      <c r="F366" s="0" t="s">
        <v>94</v>
      </c>
      <c r="G366" s="0" t="s">
        <v>1046</v>
      </c>
      <c r="H366" s="0" t="s">
        <v>96</v>
      </c>
      <c r="I366" s="0" t="s">
        <v>130</v>
      </c>
      <c r="J366" s="0" t="s">
        <v>649</v>
      </c>
      <c r="M366" s="1" t="n">
        <v>4208.31</v>
      </c>
      <c r="O366" s="1" t="n">
        <v>-11073.96</v>
      </c>
    </row>
    <row r="367" customFormat="false" ht="12.75" hidden="false" customHeight="false" outlineLevel="0" collapsed="false">
      <c r="J367" s="0" t="s">
        <v>287</v>
      </c>
      <c r="K367" s="1" t="n">
        <v>0</v>
      </c>
      <c r="M367" s="1" t="n">
        <v>4708.31</v>
      </c>
    </row>
    <row r="368" customFormat="false" ht="12.75" hidden="false" customHeight="false" outlineLevel="0" collapsed="false">
      <c r="J368" s="0" t="s">
        <v>288</v>
      </c>
      <c r="O368" s="1" t="n">
        <v>-11073.96</v>
      </c>
    </row>
    <row r="371" customFormat="false" ht="12.75" hidden="false" customHeight="false" outlineLevel="0" collapsed="false">
      <c r="A371" s="0" t="s">
        <v>209</v>
      </c>
    </row>
    <row r="373" customFormat="false" ht="12.75" hidden="false" customHeight="false" outlineLevel="0" collapsed="false">
      <c r="J373" s="0" t="s">
        <v>1</v>
      </c>
      <c r="O373" s="1" t="n">
        <v>-14157.03</v>
      </c>
    </row>
    <row r="374" customFormat="false" ht="12.75" hidden="false" customHeight="false" outlineLevel="0" collapsed="false">
      <c r="B374" s="0" t="s">
        <v>976</v>
      </c>
      <c r="C374" s="5" t="n">
        <v>41043</v>
      </c>
      <c r="D374" s="0" t="s">
        <v>977</v>
      </c>
      <c r="E374" s="0" t="n">
        <v>1</v>
      </c>
      <c r="F374" s="0" t="s">
        <v>94</v>
      </c>
      <c r="G374" s="0" t="s">
        <v>978</v>
      </c>
      <c r="H374" s="0" t="s">
        <v>96</v>
      </c>
      <c r="I374" s="0" t="s">
        <v>130</v>
      </c>
      <c r="J374" s="0" t="s">
        <v>664</v>
      </c>
      <c r="M374" s="1" t="n">
        <v>300</v>
      </c>
      <c r="O374" s="1" t="n">
        <v>-14457.03</v>
      </c>
    </row>
    <row r="375" customFormat="false" ht="12.75" hidden="false" customHeight="false" outlineLevel="0" collapsed="false">
      <c r="B375" s="0" t="s">
        <v>1044</v>
      </c>
      <c r="C375" s="5" t="n">
        <v>41047</v>
      </c>
      <c r="D375" s="0" t="s">
        <v>1045</v>
      </c>
      <c r="E375" s="0" t="n">
        <v>1</v>
      </c>
      <c r="F375" s="0" t="s">
        <v>94</v>
      </c>
      <c r="G375" s="0" t="s">
        <v>1046</v>
      </c>
      <c r="H375" s="0" t="s">
        <v>96</v>
      </c>
      <c r="I375" s="0" t="s">
        <v>130</v>
      </c>
      <c r="J375" s="0" t="s">
        <v>649</v>
      </c>
      <c r="M375" s="1" t="n">
        <v>5096.89</v>
      </c>
      <c r="O375" s="1" t="n">
        <v>-19553.92</v>
      </c>
    </row>
    <row r="376" customFormat="false" ht="12.75" hidden="false" customHeight="false" outlineLevel="0" collapsed="false">
      <c r="J376" s="0" t="s">
        <v>287</v>
      </c>
      <c r="K376" s="1" t="n">
        <v>0</v>
      </c>
      <c r="M376" s="1" t="n">
        <v>5396.89</v>
      </c>
    </row>
    <row r="377" customFormat="false" ht="12.75" hidden="false" customHeight="false" outlineLevel="0" collapsed="false">
      <c r="J377" s="0" t="s">
        <v>288</v>
      </c>
      <c r="O377" s="1" t="n">
        <v>-19553.92</v>
      </c>
    </row>
    <row r="380" customFormat="false" ht="12.75" hidden="false" customHeight="false" outlineLevel="0" collapsed="false">
      <c r="A380" s="0" t="s">
        <v>211</v>
      </c>
    </row>
    <row r="382" customFormat="false" ht="12.75" hidden="false" customHeight="false" outlineLevel="0" collapsed="false">
      <c r="J382" s="0" t="s">
        <v>1</v>
      </c>
      <c r="O382" s="1" t="n">
        <v>-3817.63</v>
      </c>
    </row>
    <row r="383" customFormat="false" ht="12.75" hidden="false" customHeight="false" outlineLevel="0" collapsed="false">
      <c r="B383" s="0" t="s">
        <v>1031</v>
      </c>
      <c r="C383" s="5" t="n">
        <v>41033</v>
      </c>
      <c r="D383" s="0" t="s">
        <v>1032</v>
      </c>
      <c r="E383" s="0" t="n">
        <v>1</v>
      </c>
      <c r="F383" s="0" t="s">
        <v>94</v>
      </c>
      <c r="G383" s="0" t="s">
        <v>1033</v>
      </c>
      <c r="H383" s="0" t="s">
        <v>96</v>
      </c>
      <c r="I383" s="0" t="s">
        <v>130</v>
      </c>
      <c r="J383" s="0" t="s">
        <v>1034</v>
      </c>
      <c r="M383" s="1" t="n">
        <v>325.11</v>
      </c>
      <c r="O383" s="1" t="n">
        <v>-4142.74</v>
      </c>
    </row>
    <row r="384" customFormat="false" ht="12.75" hidden="false" customHeight="false" outlineLevel="0" collapsed="false">
      <c r="J384" s="0" t="s">
        <v>287</v>
      </c>
      <c r="K384" s="1" t="n">
        <v>0</v>
      </c>
      <c r="M384" s="1" t="n">
        <v>325.11</v>
      </c>
    </row>
    <row r="385" customFormat="false" ht="12.75" hidden="false" customHeight="false" outlineLevel="0" collapsed="false">
      <c r="J385" s="0" t="s">
        <v>288</v>
      </c>
      <c r="O385" s="1" t="n">
        <v>-4142.74</v>
      </c>
    </row>
    <row r="388" customFormat="false" ht="12.75" hidden="false" customHeight="false" outlineLevel="0" collapsed="false">
      <c r="A388" s="0" t="s">
        <v>212</v>
      </c>
    </row>
    <row r="390" customFormat="false" ht="12.75" hidden="false" customHeight="false" outlineLevel="0" collapsed="false">
      <c r="J390" s="0" t="s">
        <v>1</v>
      </c>
      <c r="O390" s="1" t="n">
        <v>-529.62</v>
      </c>
    </row>
    <row r="391" customFormat="false" ht="12.75" hidden="false" customHeight="false" outlineLevel="0" collapsed="false">
      <c r="B391" s="0" t="s">
        <v>1031</v>
      </c>
      <c r="C391" s="5" t="n">
        <v>41033</v>
      </c>
      <c r="D391" s="0" t="s">
        <v>1032</v>
      </c>
      <c r="E391" s="0" t="n">
        <v>1</v>
      </c>
      <c r="F391" s="0" t="s">
        <v>94</v>
      </c>
      <c r="G391" s="0" t="s">
        <v>1033</v>
      </c>
      <c r="H391" s="0" t="s">
        <v>96</v>
      </c>
      <c r="I391" s="0" t="s">
        <v>130</v>
      </c>
      <c r="J391" s="0" t="s">
        <v>1034</v>
      </c>
      <c r="M391" s="1" t="n">
        <v>88.27</v>
      </c>
      <c r="O391" s="1" t="n">
        <v>-617.89</v>
      </c>
    </row>
    <row r="392" customFormat="false" ht="12.75" hidden="false" customHeight="false" outlineLevel="0" collapsed="false">
      <c r="J392" s="0" t="s">
        <v>287</v>
      </c>
      <c r="K392" s="1" t="n">
        <v>0</v>
      </c>
      <c r="M392" s="1" t="n">
        <v>88.27</v>
      </c>
    </row>
    <row r="393" customFormat="false" ht="12.75" hidden="false" customHeight="false" outlineLevel="0" collapsed="false">
      <c r="J393" s="0" t="s">
        <v>288</v>
      </c>
      <c r="O393" s="1" t="n">
        <v>-617.89</v>
      </c>
    </row>
    <row r="396" customFormat="false" ht="12.75" hidden="false" customHeight="false" outlineLevel="0" collapsed="false">
      <c r="A396" s="0" t="s">
        <v>213</v>
      </c>
    </row>
    <row r="398" customFormat="false" ht="12.75" hidden="false" customHeight="false" outlineLevel="0" collapsed="false">
      <c r="J398" s="0" t="s">
        <v>1</v>
      </c>
      <c r="O398" s="1" t="n">
        <v>-4686.36</v>
      </c>
    </row>
    <row r="399" customFormat="false" ht="12.75" hidden="false" customHeight="false" outlineLevel="0" collapsed="false">
      <c r="B399" s="0" t="s">
        <v>1044</v>
      </c>
      <c r="C399" s="5" t="n">
        <v>41047</v>
      </c>
      <c r="D399" s="0" t="s">
        <v>1045</v>
      </c>
      <c r="E399" s="0" t="n">
        <v>1</v>
      </c>
      <c r="F399" s="0" t="s">
        <v>94</v>
      </c>
      <c r="G399" s="0" t="s">
        <v>1046</v>
      </c>
      <c r="H399" s="0" t="s">
        <v>96</v>
      </c>
      <c r="I399" s="0" t="s">
        <v>130</v>
      </c>
      <c r="J399" s="0" t="s">
        <v>649</v>
      </c>
      <c r="M399" s="1" t="n">
        <v>2391.02</v>
      </c>
      <c r="O399" s="1" t="n">
        <v>-7077.38</v>
      </c>
    </row>
    <row r="400" customFormat="false" ht="12.75" hidden="false" customHeight="false" outlineLevel="0" collapsed="false">
      <c r="J400" s="0" t="s">
        <v>287</v>
      </c>
      <c r="K400" s="1" t="n">
        <v>0</v>
      </c>
      <c r="M400" s="1" t="n">
        <v>2391.02</v>
      </c>
    </row>
    <row r="401" customFormat="false" ht="12.75" hidden="false" customHeight="false" outlineLevel="0" collapsed="false">
      <c r="J401" s="0" t="s">
        <v>288</v>
      </c>
      <c r="O401" s="1" t="n">
        <v>-7077.38</v>
      </c>
    </row>
    <row r="404" customFormat="false" ht="12.75" hidden="false" customHeight="false" outlineLevel="0" collapsed="false">
      <c r="A404" s="0" t="s">
        <v>695</v>
      </c>
    </row>
    <row r="406" customFormat="false" ht="12.75" hidden="false" customHeight="false" outlineLevel="0" collapsed="false">
      <c r="J406" s="0" t="s">
        <v>1</v>
      </c>
      <c r="O406" s="1" t="n">
        <v>1354.1</v>
      </c>
    </row>
    <row r="407" customFormat="false" ht="12.75" hidden="false" customHeight="false" outlineLevel="0" collapsed="false">
      <c r="B407" s="0" t="s">
        <v>976</v>
      </c>
      <c r="C407" s="5" t="n">
        <v>41043</v>
      </c>
      <c r="D407" s="0" t="s">
        <v>977</v>
      </c>
      <c r="E407" s="0" t="n">
        <v>1</v>
      </c>
      <c r="F407" s="0" t="s">
        <v>94</v>
      </c>
      <c r="G407" s="0" t="s">
        <v>978</v>
      </c>
      <c r="H407" s="0" t="s">
        <v>96</v>
      </c>
      <c r="I407" s="0" t="s">
        <v>130</v>
      </c>
      <c r="J407" s="0" t="s">
        <v>664</v>
      </c>
      <c r="M407" s="1" t="n">
        <v>215.3</v>
      </c>
      <c r="O407" s="1" t="n">
        <v>1138.8</v>
      </c>
    </row>
    <row r="408" customFormat="false" ht="12.75" hidden="false" customHeight="false" outlineLevel="0" collapsed="false">
      <c r="J408" s="0" t="s">
        <v>287</v>
      </c>
      <c r="K408" s="1" t="n">
        <v>0</v>
      </c>
      <c r="M408" s="1" t="n">
        <v>215.3</v>
      </c>
    </row>
    <row r="409" customFormat="false" ht="12.75" hidden="false" customHeight="false" outlineLevel="0" collapsed="false">
      <c r="J409" s="0" t="s">
        <v>288</v>
      </c>
      <c r="O409" s="1" t="n">
        <v>1138.8</v>
      </c>
    </row>
    <row r="412" customFormat="false" ht="12.75" hidden="false" customHeight="false" outlineLevel="0" collapsed="false">
      <c r="A412" s="0" t="s">
        <v>215</v>
      </c>
    </row>
    <row r="414" customFormat="false" ht="12.75" hidden="false" customHeight="false" outlineLevel="0" collapsed="false">
      <c r="J414" s="0" t="s">
        <v>1</v>
      </c>
      <c r="O414" s="1" t="n">
        <v>1481.01</v>
      </c>
    </row>
    <row r="415" customFormat="false" ht="12.75" hidden="false" customHeight="false" outlineLevel="0" collapsed="false">
      <c r="B415" s="0" t="s">
        <v>928</v>
      </c>
      <c r="C415" s="5" t="n">
        <v>41060</v>
      </c>
      <c r="D415" s="0" t="s">
        <v>725</v>
      </c>
      <c r="E415" s="0" t="n">
        <v>1</v>
      </c>
      <c r="F415" s="0" t="s">
        <v>4</v>
      </c>
      <c r="G415" s="0" t="n">
        <v>14457</v>
      </c>
      <c r="H415" s="0" t="s">
        <v>5</v>
      </c>
      <c r="I415" s="0" t="s">
        <v>6</v>
      </c>
      <c r="J415" s="0" t="s">
        <v>1085</v>
      </c>
      <c r="K415" s="1" t="n">
        <v>1118.5</v>
      </c>
      <c r="O415" s="1" t="n">
        <v>2599.51</v>
      </c>
    </row>
    <row r="416" customFormat="false" ht="12.75" hidden="false" customHeight="false" outlineLevel="0" collapsed="false">
      <c r="J416" s="0" t="s">
        <v>287</v>
      </c>
      <c r="K416" s="1" t="n">
        <v>1118.5</v>
      </c>
      <c r="M416" s="1" t="n">
        <v>0</v>
      </c>
    </row>
    <row r="417" customFormat="false" ht="12.75" hidden="false" customHeight="false" outlineLevel="0" collapsed="false">
      <c r="J417" s="0" t="s">
        <v>288</v>
      </c>
      <c r="O417" s="1" t="n">
        <v>2599.51</v>
      </c>
    </row>
    <row r="420" customFormat="false" ht="12.75" hidden="false" customHeight="false" outlineLevel="0" collapsed="false">
      <c r="A420" s="0" t="s">
        <v>485</v>
      </c>
    </row>
    <row r="422" customFormat="false" ht="12.75" hidden="false" customHeight="false" outlineLevel="0" collapsed="false">
      <c r="J422" s="0" t="s">
        <v>1</v>
      </c>
      <c r="O422" s="1" t="n">
        <v>1695.66</v>
      </c>
    </row>
    <row r="423" customFormat="false" ht="12.75" hidden="false" customHeight="false" outlineLevel="0" collapsed="false">
      <c r="B423" s="0" t="s">
        <v>930</v>
      </c>
      <c r="C423" s="5" t="n">
        <v>41060</v>
      </c>
      <c r="D423" s="0" t="s">
        <v>725</v>
      </c>
      <c r="E423" s="0" t="n">
        <v>1</v>
      </c>
      <c r="F423" s="0" t="s">
        <v>4</v>
      </c>
      <c r="G423" s="0" t="n">
        <v>14461</v>
      </c>
      <c r="H423" s="0" t="s">
        <v>5</v>
      </c>
      <c r="I423" s="0" t="s">
        <v>6</v>
      </c>
      <c r="J423" s="0" t="s">
        <v>931</v>
      </c>
      <c r="K423" s="1" t="n">
        <v>1035.5</v>
      </c>
      <c r="O423" s="1" t="n">
        <v>2731.16</v>
      </c>
    </row>
    <row r="424" customFormat="false" ht="12.75" hidden="false" customHeight="false" outlineLevel="0" collapsed="false">
      <c r="J424" s="0" t="s">
        <v>287</v>
      </c>
      <c r="K424" s="1" t="n">
        <v>1035.5</v>
      </c>
      <c r="M424" s="1" t="n">
        <v>0</v>
      </c>
    </row>
    <row r="425" customFormat="false" ht="12.75" hidden="false" customHeight="false" outlineLevel="0" collapsed="false">
      <c r="J425" s="0" t="s">
        <v>288</v>
      </c>
      <c r="O425" s="1" t="n">
        <v>2731.16</v>
      </c>
    </row>
    <row r="428" customFormat="false" ht="12.75" hidden="false" customHeight="false" outlineLevel="0" collapsed="false">
      <c r="A428" s="0" t="s">
        <v>490</v>
      </c>
    </row>
    <row r="430" customFormat="false" ht="12.75" hidden="false" customHeight="false" outlineLevel="0" collapsed="false">
      <c r="J430" s="0" t="s">
        <v>1</v>
      </c>
      <c r="O430" s="1" t="n">
        <v>1183.39</v>
      </c>
    </row>
    <row r="431" customFormat="false" ht="12.75" hidden="false" customHeight="false" outlineLevel="0" collapsed="false">
      <c r="B431" s="0" t="s">
        <v>976</v>
      </c>
      <c r="C431" s="5" t="n">
        <v>41043</v>
      </c>
      <c r="D431" s="0" t="s">
        <v>977</v>
      </c>
      <c r="E431" s="0" t="n">
        <v>1</v>
      </c>
      <c r="F431" s="0" t="s">
        <v>94</v>
      </c>
      <c r="G431" s="0" t="s">
        <v>978</v>
      </c>
      <c r="H431" s="0" t="s">
        <v>96</v>
      </c>
      <c r="I431" s="0" t="s">
        <v>130</v>
      </c>
      <c r="J431" s="0" t="s">
        <v>664</v>
      </c>
      <c r="M431" s="1" t="n">
        <v>3000</v>
      </c>
      <c r="O431" s="1" t="n">
        <v>-1816.61</v>
      </c>
    </row>
    <row r="432" customFormat="false" ht="12.75" hidden="false" customHeight="false" outlineLevel="0" collapsed="false">
      <c r="J432" s="0" t="s">
        <v>287</v>
      </c>
      <c r="K432" s="1" t="n">
        <v>0</v>
      </c>
      <c r="M432" s="1" t="n">
        <v>3000</v>
      </c>
    </row>
    <row r="433" customFormat="false" ht="12.75" hidden="false" customHeight="false" outlineLevel="0" collapsed="false">
      <c r="J433" s="0" t="s">
        <v>288</v>
      </c>
      <c r="O433" s="1" t="n">
        <v>-1816.61</v>
      </c>
    </row>
    <row r="436" customFormat="false" ht="12.75" hidden="false" customHeight="false" outlineLevel="0" collapsed="false">
      <c r="A436" s="0" t="s">
        <v>854</v>
      </c>
    </row>
    <row r="438" customFormat="false" ht="12.75" hidden="false" customHeight="false" outlineLevel="0" collapsed="false">
      <c r="J438" s="0" t="s">
        <v>1</v>
      </c>
      <c r="O438" s="1" t="n">
        <v>-580.38</v>
      </c>
    </row>
    <row r="439" customFormat="false" ht="12.75" hidden="false" customHeight="false" outlineLevel="0" collapsed="false">
      <c r="B439" s="0" t="s">
        <v>1031</v>
      </c>
      <c r="C439" s="5" t="n">
        <v>41033</v>
      </c>
      <c r="D439" s="0" t="s">
        <v>1032</v>
      </c>
      <c r="E439" s="0" t="n">
        <v>1</v>
      </c>
      <c r="F439" s="0" t="s">
        <v>94</v>
      </c>
      <c r="G439" s="0" t="s">
        <v>1033</v>
      </c>
      <c r="H439" s="0" t="s">
        <v>96</v>
      </c>
      <c r="I439" s="0" t="s">
        <v>130</v>
      </c>
      <c r="J439" s="0" t="s">
        <v>1034</v>
      </c>
      <c r="M439" s="1" t="n">
        <v>193.46</v>
      </c>
      <c r="O439" s="1" t="n">
        <v>-773.84</v>
      </c>
    </row>
    <row r="440" customFormat="false" ht="12.75" hidden="false" customHeight="false" outlineLevel="0" collapsed="false">
      <c r="B440" s="0" t="s">
        <v>1047</v>
      </c>
      <c r="C440" s="5" t="n">
        <v>41054</v>
      </c>
      <c r="D440" s="0" t="s">
        <v>1048</v>
      </c>
      <c r="E440" s="0" t="n">
        <v>1</v>
      </c>
      <c r="F440" s="0" t="s">
        <v>94</v>
      </c>
      <c r="G440" s="0" t="s">
        <v>1049</v>
      </c>
      <c r="H440" s="0" t="s">
        <v>96</v>
      </c>
      <c r="I440" s="0" t="s">
        <v>130</v>
      </c>
      <c r="J440" s="0" t="s">
        <v>1050</v>
      </c>
      <c r="M440" s="1" t="n">
        <v>506.07</v>
      </c>
      <c r="O440" s="1" t="n">
        <v>-1279.91</v>
      </c>
    </row>
    <row r="441" customFormat="false" ht="12.75" hidden="false" customHeight="false" outlineLevel="0" collapsed="false">
      <c r="J441" s="0" t="s">
        <v>287</v>
      </c>
      <c r="K441" s="1" t="n">
        <v>0</v>
      </c>
      <c r="M441" s="1" t="n">
        <v>699.53</v>
      </c>
    </row>
    <row r="442" customFormat="false" ht="12.75" hidden="false" customHeight="false" outlineLevel="0" collapsed="false">
      <c r="J442" s="0" t="s">
        <v>288</v>
      </c>
      <c r="O442" s="1" t="n">
        <v>-1279.91</v>
      </c>
    </row>
    <row r="445" customFormat="false" ht="12.75" hidden="false" customHeight="false" outlineLevel="0" collapsed="false">
      <c r="A445" s="0" t="s">
        <v>707</v>
      </c>
    </row>
    <row r="447" customFormat="false" ht="12.75" hidden="false" customHeight="false" outlineLevel="0" collapsed="false">
      <c r="J447" s="0" t="s">
        <v>1</v>
      </c>
      <c r="O447" s="1" t="n">
        <v>300.72</v>
      </c>
    </row>
    <row r="448" customFormat="false" ht="12.75" hidden="false" customHeight="false" outlineLevel="0" collapsed="false">
      <c r="B448" s="0" t="s">
        <v>932</v>
      </c>
      <c r="C448" s="5" t="n">
        <v>41060</v>
      </c>
      <c r="D448" s="0" t="s">
        <v>725</v>
      </c>
      <c r="E448" s="0" t="n">
        <v>1</v>
      </c>
      <c r="F448" s="0" t="s">
        <v>4</v>
      </c>
      <c r="G448" s="0" t="n">
        <v>14463</v>
      </c>
      <c r="H448" s="0" t="s">
        <v>5</v>
      </c>
      <c r="I448" s="0" t="s">
        <v>6</v>
      </c>
      <c r="J448" s="0" t="s">
        <v>933</v>
      </c>
      <c r="K448" s="1" t="n">
        <v>652.2</v>
      </c>
      <c r="O448" s="1" t="n">
        <v>952.92</v>
      </c>
    </row>
    <row r="449" customFormat="false" ht="12.75" hidden="false" customHeight="false" outlineLevel="0" collapsed="false">
      <c r="J449" s="0" t="s">
        <v>287</v>
      </c>
      <c r="K449" s="1" t="n">
        <v>652.2</v>
      </c>
      <c r="M449" s="1" t="n">
        <v>0</v>
      </c>
    </row>
    <row r="450" customFormat="false" ht="12.75" hidden="false" customHeight="false" outlineLevel="0" collapsed="false">
      <c r="J450" s="0" t="s">
        <v>288</v>
      </c>
      <c r="O450" s="1" t="n">
        <v>952.92</v>
      </c>
    </row>
    <row r="453" customFormat="false" ht="12.75" hidden="false" customHeight="false" outlineLevel="0" collapsed="false">
      <c r="A453" s="0" t="s">
        <v>1086</v>
      </c>
    </row>
    <row r="455" customFormat="false" ht="12.75" hidden="false" customHeight="false" outlineLevel="0" collapsed="false">
      <c r="J455" s="0" t="s">
        <v>1</v>
      </c>
      <c r="O455" s="1" t="n">
        <v>0</v>
      </c>
    </row>
    <row r="456" customFormat="false" ht="12.75" hidden="false" customHeight="false" outlineLevel="0" collapsed="false">
      <c r="B456" s="0" t="s">
        <v>1035</v>
      </c>
      <c r="C456" s="5" t="n">
        <v>41040</v>
      </c>
      <c r="D456" s="0" t="s">
        <v>1036</v>
      </c>
      <c r="E456" s="0" t="n">
        <v>1</v>
      </c>
      <c r="F456" s="0" t="s">
        <v>94</v>
      </c>
      <c r="G456" s="0" t="s">
        <v>1037</v>
      </c>
      <c r="H456" s="0" t="s">
        <v>96</v>
      </c>
      <c r="I456" s="0" t="s">
        <v>130</v>
      </c>
      <c r="J456" s="0" t="s">
        <v>1039</v>
      </c>
      <c r="M456" s="1" t="n">
        <v>121.98</v>
      </c>
      <c r="O456" s="1" t="n">
        <v>-121.98</v>
      </c>
    </row>
    <row r="457" customFormat="false" ht="12.75" hidden="false" customHeight="false" outlineLevel="0" collapsed="false">
      <c r="B457" s="0" t="s">
        <v>1040</v>
      </c>
      <c r="C457" s="5" t="n">
        <v>41047</v>
      </c>
      <c r="D457" s="0" t="s">
        <v>1041</v>
      </c>
      <c r="E457" s="0" t="n">
        <v>1</v>
      </c>
      <c r="F457" s="0" t="s">
        <v>94</v>
      </c>
      <c r="G457" s="0" t="s">
        <v>1042</v>
      </c>
      <c r="H457" s="0" t="s">
        <v>96</v>
      </c>
      <c r="I457" s="0" t="s">
        <v>130</v>
      </c>
      <c r="J457" s="0" t="s">
        <v>1043</v>
      </c>
      <c r="M457" s="1" t="n">
        <v>121.98</v>
      </c>
      <c r="O457" s="1" t="n">
        <v>-243.96</v>
      </c>
    </row>
    <row r="458" customFormat="false" ht="12.75" hidden="false" customHeight="false" outlineLevel="0" collapsed="false">
      <c r="B458" s="0" t="s">
        <v>1047</v>
      </c>
      <c r="C458" s="5" t="n">
        <v>41054</v>
      </c>
      <c r="D458" s="0" t="s">
        <v>1048</v>
      </c>
      <c r="E458" s="0" t="n">
        <v>1</v>
      </c>
      <c r="F458" s="0" t="s">
        <v>94</v>
      </c>
      <c r="G458" s="0" t="s">
        <v>1049</v>
      </c>
      <c r="H458" s="0" t="s">
        <v>96</v>
      </c>
      <c r="I458" s="0" t="s">
        <v>130</v>
      </c>
      <c r="J458" s="0" t="s">
        <v>1050</v>
      </c>
      <c r="M458" s="1" t="n">
        <v>158.62</v>
      </c>
      <c r="O458" s="1" t="n">
        <v>-402.58</v>
      </c>
    </row>
    <row r="459" customFormat="false" ht="12.75" hidden="false" customHeight="false" outlineLevel="0" collapsed="false">
      <c r="J459" s="0" t="s">
        <v>287</v>
      </c>
      <c r="K459" s="1" t="n">
        <v>0</v>
      </c>
      <c r="M459" s="1" t="n">
        <v>402.58</v>
      </c>
    </row>
    <row r="460" customFormat="false" ht="12.75" hidden="false" customHeight="false" outlineLevel="0" collapsed="false">
      <c r="J460" s="0" t="s">
        <v>288</v>
      </c>
      <c r="O460" s="1" t="n">
        <v>-402.58</v>
      </c>
    </row>
    <row r="462" customFormat="false" ht="12.75" hidden="false" customHeight="false" outlineLevel="0" collapsed="false">
      <c r="A462" s="0" t="s">
        <v>1087</v>
      </c>
    </row>
    <row r="464" customFormat="false" ht="12.75" hidden="false" customHeight="false" outlineLevel="0" collapsed="false">
      <c r="J464" s="0" t="s">
        <v>1</v>
      </c>
      <c r="O464" s="1" t="n">
        <v>0</v>
      </c>
    </row>
    <row r="465" customFormat="false" ht="12.75" hidden="false" customHeight="false" outlineLevel="0" collapsed="false">
      <c r="B465" s="0" t="s">
        <v>1035</v>
      </c>
      <c r="C465" s="5" t="n">
        <v>41040</v>
      </c>
      <c r="D465" s="0" t="s">
        <v>1036</v>
      </c>
      <c r="E465" s="0" t="n">
        <v>1</v>
      </c>
      <c r="F465" s="0" t="s">
        <v>94</v>
      </c>
      <c r="G465" s="0" t="s">
        <v>1037</v>
      </c>
      <c r="H465" s="0" t="s">
        <v>96</v>
      </c>
      <c r="I465" s="0" t="s">
        <v>130</v>
      </c>
      <c r="J465" s="0" t="s">
        <v>1039</v>
      </c>
      <c r="M465" s="1" t="n">
        <v>35</v>
      </c>
      <c r="O465" s="1" t="n">
        <v>-35</v>
      </c>
    </row>
    <row r="466" customFormat="false" ht="12.75" hidden="false" customHeight="false" outlineLevel="0" collapsed="false">
      <c r="J466" s="0" t="s">
        <v>287</v>
      </c>
      <c r="K466" s="1" t="n">
        <v>0</v>
      </c>
      <c r="M466" s="1" t="n">
        <v>35</v>
      </c>
    </row>
    <row r="467" customFormat="false" ht="12.75" hidden="false" customHeight="false" outlineLevel="0" collapsed="false">
      <c r="J467" s="0" t="s">
        <v>288</v>
      </c>
      <c r="O467" s="1" t="n">
        <v>-35</v>
      </c>
    </row>
    <row r="470" customFormat="false" ht="12.75" hidden="false" customHeight="false" outlineLevel="0" collapsed="false">
      <c r="A470" s="0" t="s">
        <v>1088</v>
      </c>
    </row>
    <row r="472" customFormat="false" ht="12.75" hidden="false" customHeight="false" outlineLevel="0" collapsed="false">
      <c r="J472" s="0" t="s">
        <v>1</v>
      </c>
      <c r="O472" s="1" t="n">
        <v>0</v>
      </c>
    </row>
    <row r="473" customFormat="false" ht="12.75" hidden="false" customHeight="false" outlineLevel="0" collapsed="false">
      <c r="B473" s="0" t="s">
        <v>1035</v>
      </c>
      <c r="C473" s="5" t="n">
        <v>41040</v>
      </c>
      <c r="D473" s="0" t="s">
        <v>1036</v>
      </c>
      <c r="E473" s="0" t="n">
        <v>1</v>
      </c>
      <c r="F473" s="0" t="s">
        <v>94</v>
      </c>
      <c r="G473" s="0" t="s">
        <v>1037</v>
      </c>
      <c r="H473" s="0" t="s">
        <v>96</v>
      </c>
      <c r="I473" s="0" t="s">
        <v>130</v>
      </c>
      <c r="J473" s="0" t="s">
        <v>1039</v>
      </c>
      <c r="M473" s="1" t="n">
        <v>800</v>
      </c>
      <c r="O473" s="1" t="n">
        <v>-800</v>
      </c>
    </row>
    <row r="474" customFormat="false" ht="12.75" hidden="false" customHeight="false" outlineLevel="0" collapsed="false">
      <c r="J474" s="0" t="s">
        <v>287</v>
      </c>
      <c r="K474" s="1" t="n">
        <v>0</v>
      </c>
      <c r="M474" s="1" t="n">
        <v>800</v>
      </c>
    </row>
    <row r="475" customFormat="false" ht="12.75" hidden="false" customHeight="false" outlineLevel="0" collapsed="false">
      <c r="J475" s="0" t="s">
        <v>288</v>
      </c>
      <c r="O475" s="1" t="n">
        <v>-800</v>
      </c>
    </row>
    <row r="478" customFormat="false" ht="12.75" hidden="false" customHeight="false" outlineLevel="0" collapsed="false">
      <c r="A478" s="0" t="s">
        <v>1089</v>
      </c>
    </row>
    <row r="480" customFormat="false" ht="12.75" hidden="false" customHeight="false" outlineLevel="0" collapsed="false">
      <c r="J480" s="0" t="s">
        <v>1</v>
      </c>
      <c r="O480" s="1" t="n">
        <v>0</v>
      </c>
    </row>
    <row r="481" customFormat="false" ht="12.75" hidden="false" customHeight="false" outlineLevel="0" collapsed="false">
      <c r="B481" s="0" t="s">
        <v>1031</v>
      </c>
      <c r="C481" s="5" t="n">
        <v>41033</v>
      </c>
      <c r="D481" s="0" t="s">
        <v>1032</v>
      </c>
      <c r="E481" s="0" t="n">
        <v>1</v>
      </c>
      <c r="F481" s="0" t="s">
        <v>94</v>
      </c>
      <c r="G481" s="0" t="s">
        <v>1033</v>
      </c>
      <c r="H481" s="0" t="s">
        <v>96</v>
      </c>
      <c r="I481" s="0" t="s">
        <v>130</v>
      </c>
      <c r="J481" s="0" t="s">
        <v>1034</v>
      </c>
      <c r="M481" s="1" t="n">
        <v>429</v>
      </c>
      <c r="O481" s="1" t="n">
        <v>-429</v>
      </c>
    </row>
    <row r="482" customFormat="false" ht="12.75" hidden="false" customHeight="false" outlineLevel="0" collapsed="false">
      <c r="B482" s="0" t="s">
        <v>1047</v>
      </c>
      <c r="C482" s="5" t="n">
        <v>41054</v>
      </c>
      <c r="D482" s="0" t="s">
        <v>1048</v>
      </c>
      <c r="E482" s="0" t="n">
        <v>1</v>
      </c>
      <c r="F482" s="0" t="s">
        <v>94</v>
      </c>
      <c r="G482" s="0" t="s">
        <v>1049</v>
      </c>
      <c r="H482" s="0" t="s">
        <v>96</v>
      </c>
      <c r="I482" s="0" t="s">
        <v>130</v>
      </c>
      <c r="J482" s="0" t="s">
        <v>1050</v>
      </c>
      <c r="M482" s="1" t="n">
        <v>400</v>
      </c>
      <c r="O482" s="1" t="n">
        <v>-829</v>
      </c>
    </row>
    <row r="483" customFormat="false" ht="12.75" hidden="false" customHeight="false" outlineLevel="0" collapsed="false">
      <c r="J483" s="0" t="s">
        <v>287</v>
      </c>
      <c r="K483" s="1" t="n">
        <v>0</v>
      </c>
      <c r="M483" s="1" t="n">
        <v>829</v>
      </c>
    </row>
    <row r="484" customFormat="false" ht="12.75" hidden="false" customHeight="false" outlineLevel="0" collapsed="false">
      <c r="J484" s="0" t="s">
        <v>288</v>
      </c>
      <c r="O484" s="1" t="n">
        <v>-829</v>
      </c>
    </row>
    <row r="487" customFormat="false" ht="12.75" hidden="false" customHeight="false" outlineLevel="0" collapsed="false">
      <c r="A487" s="0" t="s">
        <v>709</v>
      </c>
    </row>
    <row r="489" customFormat="false" ht="12.75" hidden="false" customHeight="false" outlineLevel="0" collapsed="false">
      <c r="J489" s="0" t="s">
        <v>1</v>
      </c>
      <c r="O489" s="1" t="n">
        <v>-1547.57</v>
      </c>
    </row>
    <row r="490" customFormat="false" ht="12.75" hidden="false" customHeight="false" outlineLevel="0" collapsed="false">
      <c r="B490" s="0" t="s">
        <v>1044</v>
      </c>
      <c r="C490" s="5" t="n">
        <v>41047</v>
      </c>
      <c r="D490" s="0" t="s">
        <v>1045</v>
      </c>
      <c r="E490" s="0" t="n">
        <v>1</v>
      </c>
      <c r="F490" s="0" t="s">
        <v>94</v>
      </c>
      <c r="G490" s="0" t="s">
        <v>1046</v>
      </c>
      <c r="H490" s="0" t="s">
        <v>96</v>
      </c>
      <c r="I490" s="0" t="s">
        <v>130</v>
      </c>
      <c r="J490" s="0" t="s">
        <v>649</v>
      </c>
      <c r="M490" s="1" t="n">
        <v>2569.28</v>
      </c>
      <c r="O490" s="1" t="n">
        <v>-4116.85</v>
      </c>
    </row>
    <row r="491" customFormat="false" ht="12.75" hidden="false" customHeight="false" outlineLevel="0" collapsed="false">
      <c r="B491" s="0" t="s">
        <v>1047</v>
      </c>
      <c r="C491" s="5" t="n">
        <v>41054</v>
      </c>
      <c r="D491" s="0" t="s">
        <v>1048</v>
      </c>
      <c r="E491" s="0" t="n">
        <v>1</v>
      </c>
      <c r="F491" s="0" t="s">
        <v>94</v>
      </c>
      <c r="G491" s="0" t="s">
        <v>1049</v>
      </c>
      <c r="H491" s="0" t="s">
        <v>96</v>
      </c>
      <c r="I491" s="0" t="s">
        <v>130</v>
      </c>
      <c r="J491" s="0" t="s">
        <v>1050</v>
      </c>
      <c r="M491" s="1" t="n">
        <v>36.64</v>
      </c>
      <c r="O491" s="1" t="n">
        <v>-4153.49</v>
      </c>
    </row>
    <row r="492" customFormat="false" ht="12.75" hidden="false" customHeight="false" outlineLevel="0" collapsed="false">
      <c r="J492" s="0" t="s">
        <v>287</v>
      </c>
      <c r="K492" s="1" t="n">
        <v>0</v>
      </c>
      <c r="M492" s="1" t="n">
        <v>2605.92</v>
      </c>
    </row>
    <row r="493" customFormat="false" ht="12.75" hidden="false" customHeight="false" outlineLevel="0" collapsed="false">
      <c r="J493" s="0" t="s">
        <v>288</v>
      </c>
      <c r="O493" s="1" t="n">
        <v>-4153.49</v>
      </c>
    </row>
    <row r="496" customFormat="false" ht="12.75" hidden="false" customHeight="false" outlineLevel="0" collapsed="false">
      <c r="A496" s="0" t="s">
        <v>1090</v>
      </c>
    </row>
    <row r="498" customFormat="false" ht="12.75" hidden="false" customHeight="false" outlineLevel="0" collapsed="false">
      <c r="J498" s="0" t="s">
        <v>1</v>
      </c>
      <c r="O498" s="1" t="n">
        <v>0</v>
      </c>
    </row>
    <row r="499" customFormat="false" ht="12.75" hidden="false" customHeight="false" outlineLevel="0" collapsed="false">
      <c r="B499" s="0" t="s">
        <v>1047</v>
      </c>
      <c r="C499" s="5" t="n">
        <v>41054</v>
      </c>
      <c r="D499" s="0" t="s">
        <v>1048</v>
      </c>
      <c r="E499" s="0" t="n">
        <v>1</v>
      </c>
      <c r="F499" s="0" t="s">
        <v>94</v>
      </c>
      <c r="G499" s="0" t="s">
        <v>1049</v>
      </c>
      <c r="H499" s="0" t="s">
        <v>96</v>
      </c>
      <c r="I499" s="0" t="s">
        <v>130</v>
      </c>
      <c r="J499" s="0" t="s">
        <v>1050</v>
      </c>
      <c r="M499" s="1" t="n">
        <v>361.64</v>
      </c>
      <c r="O499" s="1" t="n">
        <v>-361.64</v>
      </c>
    </row>
    <row r="500" customFormat="false" ht="12.75" hidden="false" customHeight="false" outlineLevel="0" collapsed="false">
      <c r="J500" s="0" t="s">
        <v>287</v>
      </c>
      <c r="K500" s="1" t="n">
        <v>0</v>
      </c>
      <c r="M500" s="1" t="n">
        <v>361.64</v>
      </c>
    </row>
    <row r="501" customFormat="false" ht="12.75" hidden="false" customHeight="false" outlineLevel="0" collapsed="false">
      <c r="J501" s="0" t="s">
        <v>288</v>
      </c>
      <c r="O501" s="1" t="n">
        <v>-361.64</v>
      </c>
    </row>
    <row r="504" customFormat="false" ht="12.75" hidden="false" customHeight="false" outlineLevel="0" collapsed="false">
      <c r="A504" s="0" t="s">
        <v>1091</v>
      </c>
    </row>
    <row r="506" customFormat="false" ht="12.75" hidden="false" customHeight="false" outlineLevel="0" collapsed="false">
      <c r="J506" s="0" t="s">
        <v>1</v>
      </c>
      <c r="O506" s="1" t="n">
        <v>0</v>
      </c>
    </row>
    <row r="507" customFormat="false" ht="12.75" hidden="false" customHeight="false" outlineLevel="0" collapsed="false">
      <c r="B507" s="0" t="s">
        <v>1047</v>
      </c>
      <c r="C507" s="5" t="n">
        <v>41054</v>
      </c>
      <c r="D507" s="0" t="s">
        <v>1048</v>
      </c>
      <c r="E507" s="0" t="n">
        <v>1</v>
      </c>
      <c r="F507" s="0" t="s">
        <v>94</v>
      </c>
      <c r="G507" s="0" t="s">
        <v>1049</v>
      </c>
      <c r="H507" s="0" t="s">
        <v>96</v>
      </c>
      <c r="I507" s="0" t="s">
        <v>130</v>
      </c>
      <c r="J507" s="0" t="s">
        <v>1050</v>
      </c>
      <c r="M507" s="1" t="n">
        <v>69.92</v>
      </c>
      <c r="O507" s="1" t="n">
        <v>-69.92</v>
      </c>
    </row>
    <row r="508" customFormat="false" ht="12.75" hidden="false" customHeight="false" outlineLevel="0" collapsed="false">
      <c r="J508" s="0" t="s">
        <v>287</v>
      </c>
      <c r="K508" s="1" t="n">
        <v>0</v>
      </c>
      <c r="M508" s="1" t="n">
        <v>69.92</v>
      </c>
    </row>
    <row r="509" customFormat="false" ht="12.75" hidden="false" customHeight="false" outlineLevel="0" collapsed="false">
      <c r="J509" s="0" t="s">
        <v>288</v>
      </c>
      <c r="O509" s="1" t="n">
        <v>-69.92</v>
      </c>
    </row>
    <row r="512" customFormat="false" ht="12.75" hidden="false" customHeight="false" outlineLevel="0" collapsed="false">
      <c r="A512" s="0" t="s">
        <v>1092</v>
      </c>
    </row>
    <row r="514" customFormat="false" ht="12.75" hidden="false" customHeight="false" outlineLevel="0" collapsed="false">
      <c r="J514" s="0" t="s">
        <v>1</v>
      </c>
      <c r="O514" s="1" t="n">
        <v>0</v>
      </c>
    </row>
    <row r="515" customFormat="false" ht="12.75" hidden="false" customHeight="false" outlineLevel="0" collapsed="false">
      <c r="B515" s="0" t="s">
        <v>1047</v>
      </c>
      <c r="C515" s="5" t="n">
        <v>41054</v>
      </c>
      <c r="D515" s="0" t="s">
        <v>1048</v>
      </c>
      <c r="E515" s="0" t="n">
        <v>1</v>
      </c>
      <c r="F515" s="0" t="s">
        <v>94</v>
      </c>
      <c r="G515" s="0" t="s">
        <v>1049</v>
      </c>
      <c r="H515" s="0" t="s">
        <v>96</v>
      </c>
      <c r="I515" s="0" t="s">
        <v>130</v>
      </c>
      <c r="J515" s="0" t="s">
        <v>1050</v>
      </c>
      <c r="M515" s="1" t="n">
        <v>40.76</v>
      </c>
      <c r="O515" s="1" t="n">
        <v>-40.76</v>
      </c>
    </row>
    <row r="516" customFormat="false" ht="12.75" hidden="false" customHeight="false" outlineLevel="0" collapsed="false">
      <c r="J516" s="0" t="s">
        <v>287</v>
      </c>
      <c r="K516" s="1" t="n">
        <v>0</v>
      </c>
      <c r="M516" s="1" t="n">
        <v>40.76</v>
      </c>
    </row>
    <row r="517" customFormat="false" ht="12.75" hidden="false" customHeight="false" outlineLevel="0" collapsed="false">
      <c r="J517" s="0" t="s">
        <v>288</v>
      </c>
      <c r="O517" s="1" t="n">
        <v>-40.76</v>
      </c>
    </row>
    <row r="520" customFormat="false" ht="12.75" hidden="false" customHeight="false" outlineLevel="0" collapsed="false">
      <c r="A520" s="0" t="s">
        <v>1093</v>
      </c>
    </row>
    <row r="522" customFormat="false" ht="12.75" hidden="false" customHeight="false" outlineLevel="0" collapsed="false">
      <c r="J522" s="0" t="s">
        <v>1</v>
      </c>
      <c r="O522" s="1" t="n">
        <v>0</v>
      </c>
    </row>
    <row r="523" customFormat="false" ht="12.75" hidden="false" customHeight="false" outlineLevel="0" collapsed="false">
      <c r="B523" s="0" t="s">
        <v>1047</v>
      </c>
      <c r="C523" s="5" t="n">
        <v>41054</v>
      </c>
      <c r="D523" s="0" t="s">
        <v>1048</v>
      </c>
      <c r="E523" s="0" t="n">
        <v>1</v>
      </c>
      <c r="F523" s="0" t="s">
        <v>94</v>
      </c>
      <c r="G523" s="0" t="s">
        <v>1049</v>
      </c>
      <c r="H523" s="0" t="s">
        <v>96</v>
      </c>
      <c r="I523" s="0" t="s">
        <v>130</v>
      </c>
      <c r="J523" s="0" t="s">
        <v>1050</v>
      </c>
      <c r="M523" s="1" t="n">
        <v>2756.49</v>
      </c>
      <c r="O523" s="1" t="n">
        <v>-2756.49</v>
      </c>
    </row>
    <row r="524" customFormat="false" ht="12.75" hidden="false" customHeight="false" outlineLevel="0" collapsed="false">
      <c r="J524" s="0" t="s">
        <v>287</v>
      </c>
      <c r="K524" s="1" t="n">
        <v>0</v>
      </c>
      <c r="M524" s="1" t="n">
        <v>2756.49</v>
      </c>
    </row>
    <row r="525" customFormat="false" ht="12.75" hidden="false" customHeight="false" outlineLevel="0" collapsed="false">
      <c r="J525" s="0" t="s">
        <v>288</v>
      </c>
      <c r="O525" s="1" t="n">
        <v>-2756.49</v>
      </c>
    </row>
    <row r="528" customFormat="false" ht="12.75" hidden="false" customHeight="false" outlineLevel="0" collapsed="false">
      <c r="A528" s="0" t="s">
        <v>1094</v>
      </c>
    </row>
    <row r="530" customFormat="false" ht="12.75" hidden="false" customHeight="false" outlineLevel="0" collapsed="false">
      <c r="J530" s="0" t="s">
        <v>1</v>
      </c>
      <c r="O530" s="1" t="n">
        <v>0</v>
      </c>
    </row>
    <row r="531" customFormat="false" ht="12.75" hidden="false" customHeight="false" outlineLevel="0" collapsed="false">
      <c r="B531" s="0" t="s">
        <v>934</v>
      </c>
      <c r="C531" s="5" t="n">
        <v>41060</v>
      </c>
      <c r="D531" s="0" t="s">
        <v>725</v>
      </c>
      <c r="E531" s="0" t="n">
        <v>1</v>
      </c>
      <c r="F531" s="0" t="s">
        <v>4</v>
      </c>
      <c r="G531" s="0" t="n">
        <v>14555</v>
      </c>
      <c r="H531" s="0" t="s">
        <v>5</v>
      </c>
      <c r="I531" s="0" t="s">
        <v>6</v>
      </c>
      <c r="J531" s="0" t="s">
        <v>1095</v>
      </c>
      <c r="K531" s="1" t="n">
        <v>201.75</v>
      </c>
      <c r="O531" s="1" t="n">
        <v>201.75</v>
      </c>
    </row>
    <row r="532" customFormat="false" ht="12.75" hidden="false" customHeight="false" outlineLevel="0" collapsed="false">
      <c r="J532" s="0" t="s">
        <v>287</v>
      </c>
      <c r="K532" s="1" t="n">
        <v>201.75</v>
      </c>
      <c r="M532" s="1" t="n">
        <v>0</v>
      </c>
    </row>
    <row r="533" customFormat="false" ht="12.75" hidden="false" customHeight="false" outlineLevel="0" collapsed="false">
      <c r="J533" s="0" t="s">
        <v>288</v>
      </c>
      <c r="O533" s="1" t="n">
        <v>201.75</v>
      </c>
    </row>
    <row r="536" customFormat="false" ht="12.75" hidden="false" customHeight="false" outlineLevel="0" collapsed="false">
      <c r="A536" s="0" t="s">
        <v>1096</v>
      </c>
    </row>
    <row r="538" customFormat="false" ht="12.75" hidden="false" customHeight="false" outlineLevel="0" collapsed="false">
      <c r="J538" s="0" t="s">
        <v>1</v>
      </c>
      <c r="O538" s="1" t="n">
        <v>0</v>
      </c>
    </row>
    <row r="539" customFormat="false" ht="12.75" hidden="false" customHeight="false" outlineLevel="0" collapsed="false">
      <c r="B539" s="0" t="s">
        <v>1077</v>
      </c>
      <c r="C539" s="5" t="n">
        <v>41060</v>
      </c>
      <c r="D539" s="0" t="s">
        <v>202</v>
      </c>
      <c r="E539" s="0" t="n">
        <v>1</v>
      </c>
      <c r="F539" s="0" t="s">
        <v>4</v>
      </c>
      <c r="G539" s="0" t="n">
        <v>14726</v>
      </c>
      <c r="H539" s="0" t="s">
        <v>5</v>
      </c>
      <c r="I539" s="0" t="s">
        <v>6</v>
      </c>
      <c r="J539" s="0" t="s">
        <v>1078</v>
      </c>
      <c r="K539" s="1" t="n">
        <v>661</v>
      </c>
      <c r="O539" s="1" t="n">
        <v>661</v>
      </c>
    </row>
    <row r="540" customFormat="false" ht="12.75" hidden="false" customHeight="false" outlineLevel="0" collapsed="false">
      <c r="J540" s="0" t="s">
        <v>287</v>
      </c>
      <c r="K540" s="1" t="n">
        <v>661</v>
      </c>
      <c r="M540" s="1" t="n">
        <v>0</v>
      </c>
    </row>
    <row r="541" customFormat="false" ht="12.75" hidden="false" customHeight="false" outlineLevel="0" collapsed="false">
      <c r="J541" s="0" t="s">
        <v>288</v>
      </c>
      <c r="O541" s="1" t="n">
        <v>661</v>
      </c>
    </row>
    <row r="544" customFormat="false" ht="12.75" hidden="false" customHeight="false" outlineLevel="0" collapsed="false">
      <c r="A544" s="0" t="s">
        <v>1097</v>
      </c>
    </row>
    <row r="546" customFormat="false" ht="12.75" hidden="false" customHeight="false" outlineLevel="0" collapsed="false">
      <c r="J546" s="0" t="s">
        <v>1</v>
      </c>
      <c r="O546" s="1" t="n">
        <v>0</v>
      </c>
    </row>
    <row r="547" customFormat="false" ht="12.75" hidden="false" customHeight="false" outlineLevel="0" collapsed="false">
      <c r="B547" s="0" t="s">
        <v>1077</v>
      </c>
      <c r="C547" s="5" t="n">
        <v>41060</v>
      </c>
      <c r="D547" s="0" t="s">
        <v>202</v>
      </c>
      <c r="E547" s="0" t="n">
        <v>1</v>
      </c>
      <c r="F547" s="0" t="s">
        <v>4</v>
      </c>
      <c r="G547" s="0" t="n">
        <v>14726</v>
      </c>
      <c r="H547" s="0" t="s">
        <v>5</v>
      </c>
      <c r="I547" s="0" t="s">
        <v>6</v>
      </c>
      <c r="J547" s="0" t="s">
        <v>1078</v>
      </c>
      <c r="K547" s="1" t="n">
        <v>2118.95</v>
      </c>
      <c r="O547" s="1" t="n">
        <v>2118.95</v>
      </c>
    </row>
    <row r="548" customFormat="false" ht="12.75" hidden="false" customHeight="false" outlineLevel="0" collapsed="false">
      <c r="J548" s="0" t="s">
        <v>287</v>
      </c>
      <c r="K548" s="1" t="n">
        <v>2118.95</v>
      </c>
      <c r="M548" s="1" t="n">
        <v>0</v>
      </c>
    </row>
    <row r="549" customFormat="false" ht="12.75" hidden="false" customHeight="false" outlineLevel="0" collapsed="false">
      <c r="J549" s="0" t="s">
        <v>288</v>
      </c>
      <c r="O549" s="1" t="n">
        <v>2118.95</v>
      </c>
    </row>
    <row r="552" customFormat="false" ht="12.75" hidden="false" customHeight="false" outlineLevel="0" collapsed="false">
      <c r="A552" s="0" t="s">
        <v>1098</v>
      </c>
    </row>
    <row r="554" customFormat="false" ht="12.75" hidden="false" customHeight="false" outlineLevel="0" collapsed="false">
      <c r="J554" s="0" t="s">
        <v>1</v>
      </c>
      <c r="O554" s="1" t="n">
        <v>0</v>
      </c>
    </row>
    <row r="555" customFormat="false" ht="12.75" hidden="false" customHeight="false" outlineLevel="0" collapsed="false">
      <c r="B555" s="0" t="s">
        <v>1077</v>
      </c>
      <c r="C555" s="5" t="n">
        <v>41060</v>
      </c>
      <c r="D555" s="0" t="s">
        <v>202</v>
      </c>
      <c r="E555" s="0" t="n">
        <v>1</v>
      </c>
      <c r="F555" s="0" t="s">
        <v>4</v>
      </c>
      <c r="G555" s="0" t="n">
        <v>14726</v>
      </c>
      <c r="H555" s="0" t="s">
        <v>5</v>
      </c>
      <c r="I555" s="0" t="s">
        <v>6</v>
      </c>
      <c r="J555" s="0" t="s">
        <v>1078</v>
      </c>
      <c r="K555" s="1" t="n">
        <v>4082.49</v>
      </c>
      <c r="O555" s="1" t="n">
        <v>4082.49</v>
      </c>
    </row>
    <row r="556" customFormat="false" ht="12.75" hidden="false" customHeight="false" outlineLevel="0" collapsed="false">
      <c r="J556" s="0" t="s">
        <v>287</v>
      </c>
      <c r="K556" s="1" t="n">
        <v>4082.49</v>
      </c>
      <c r="M556" s="1" t="n">
        <v>0</v>
      </c>
    </row>
    <row r="557" customFormat="false" ht="12.75" hidden="false" customHeight="false" outlineLevel="0" collapsed="false">
      <c r="J557" s="0" t="s">
        <v>288</v>
      </c>
      <c r="O557" s="1" t="n">
        <v>4082.49</v>
      </c>
    </row>
    <row r="559" customFormat="false" ht="12.75" hidden="false" customHeight="false" outlineLevel="0" collapsed="false">
      <c r="A559" s="0" t="s">
        <v>1099</v>
      </c>
    </row>
    <row r="562" customFormat="false" ht="12.75" hidden="false" customHeight="false" outlineLevel="0" collapsed="false">
      <c r="J562" s="0" t="s">
        <v>1</v>
      </c>
      <c r="O562" s="1" t="n">
        <v>0</v>
      </c>
    </row>
    <row r="564" customFormat="false" ht="12.75" hidden="false" customHeight="false" outlineLevel="0" collapsed="false">
      <c r="B564" s="0" t="s">
        <v>1077</v>
      </c>
      <c r="C564" s="5" t="n">
        <v>41060</v>
      </c>
      <c r="D564" s="0" t="s">
        <v>202</v>
      </c>
      <c r="E564" s="0" t="n">
        <v>1</v>
      </c>
      <c r="F564" s="0" t="s">
        <v>4</v>
      </c>
      <c r="G564" s="0" t="n">
        <v>14726</v>
      </c>
      <c r="H564" s="0" t="s">
        <v>5</v>
      </c>
      <c r="I564" s="0" t="s">
        <v>6</v>
      </c>
      <c r="J564" s="0" t="s">
        <v>1078</v>
      </c>
      <c r="K564" s="1" t="n">
        <v>5074.92</v>
      </c>
      <c r="O564" s="1" t="n">
        <v>5074.92</v>
      </c>
    </row>
    <row r="565" customFormat="false" ht="12.75" hidden="false" customHeight="false" outlineLevel="0" collapsed="false">
      <c r="J565" s="0" t="s">
        <v>287</v>
      </c>
      <c r="K565" s="1" t="n">
        <v>5074.92</v>
      </c>
      <c r="M565" s="1" t="n">
        <v>0</v>
      </c>
    </row>
    <row r="566" customFormat="false" ht="12.75" hidden="false" customHeight="false" outlineLevel="0" collapsed="false">
      <c r="J566" s="0" t="s">
        <v>288</v>
      </c>
      <c r="O566" s="1" t="n">
        <v>5074.92</v>
      </c>
    </row>
    <row r="569" customFormat="false" ht="12.75" hidden="false" customHeight="false" outlineLevel="0" collapsed="false">
      <c r="A569" s="0" t="s">
        <v>1100</v>
      </c>
    </row>
    <row r="571" customFormat="false" ht="12.75" hidden="false" customHeight="false" outlineLevel="0" collapsed="false">
      <c r="J571" s="0" t="s">
        <v>1</v>
      </c>
      <c r="O571" s="1" t="n">
        <v>0</v>
      </c>
    </row>
    <row r="572" customFormat="false" ht="12.75" hidden="false" customHeight="false" outlineLevel="0" collapsed="false">
      <c r="B572" s="0" t="s">
        <v>1077</v>
      </c>
      <c r="C572" s="5" t="n">
        <v>41060</v>
      </c>
      <c r="D572" s="0" t="s">
        <v>202</v>
      </c>
      <c r="E572" s="0" t="n">
        <v>1</v>
      </c>
      <c r="F572" s="0" t="s">
        <v>4</v>
      </c>
      <c r="G572" s="0" t="n">
        <v>14726</v>
      </c>
      <c r="H572" s="0" t="s">
        <v>5</v>
      </c>
      <c r="I572" s="0" t="s">
        <v>6</v>
      </c>
      <c r="J572" s="0" t="s">
        <v>1078</v>
      </c>
      <c r="K572" s="1" t="n">
        <v>3377.37</v>
      </c>
      <c r="O572" s="1" t="n">
        <v>3377.37</v>
      </c>
    </row>
    <row r="573" customFormat="false" ht="12.75" hidden="false" customHeight="false" outlineLevel="0" collapsed="false">
      <c r="J573" s="0" t="s">
        <v>287</v>
      </c>
      <c r="K573" s="1" t="n">
        <v>3377.37</v>
      </c>
      <c r="M573" s="1" t="n">
        <v>0</v>
      </c>
    </row>
    <row r="574" customFormat="false" ht="12.75" hidden="false" customHeight="false" outlineLevel="0" collapsed="false">
      <c r="J574" s="0" t="s">
        <v>288</v>
      </c>
      <c r="O574" s="1" t="n">
        <v>3377.37</v>
      </c>
    </row>
    <row r="577" customFormat="false" ht="12.75" hidden="false" customHeight="false" outlineLevel="0" collapsed="false">
      <c r="A577" s="0" t="s">
        <v>1101</v>
      </c>
    </row>
    <row r="579" customFormat="false" ht="12.75" hidden="false" customHeight="false" outlineLevel="0" collapsed="false">
      <c r="J579" s="0" t="s">
        <v>1</v>
      </c>
      <c r="O579" s="1" t="n">
        <v>0</v>
      </c>
    </row>
    <row r="580" customFormat="false" ht="12.75" hidden="false" customHeight="false" outlineLevel="0" collapsed="false">
      <c r="B580" s="0" t="s">
        <v>1077</v>
      </c>
      <c r="C580" s="5" t="n">
        <v>41060</v>
      </c>
      <c r="D580" s="0" t="s">
        <v>202</v>
      </c>
      <c r="E580" s="0" t="n">
        <v>1</v>
      </c>
      <c r="F580" s="0" t="s">
        <v>4</v>
      </c>
      <c r="G580" s="0" t="n">
        <v>14726</v>
      </c>
      <c r="H580" s="0" t="s">
        <v>5</v>
      </c>
      <c r="I580" s="0" t="s">
        <v>6</v>
      </c>
      <c r="J580" s="0" t="s">
        <v>1078</v>
      </c>
      <c r="K580" s="1" t="n">
        <v>3583.61</v>
      </c>
      <c r="O580" s="1" t="n">
        <v>3583.61</v>
      </c>
    </row>
    <row r="581" customFormat="false" ht="12.75" hidden="false" customHeight="false" outlineLevel="0" collapsed="false">
      <c r="J581" s="0" t="s">
        <v>287</v>
      </c>
      <c r="K581" s="1" t="n">
        <v>3583.61</v>
      </c>
      <c r="M581" s="1" t="n">
        <v>0</v>
      </c>
    </row>
    <row r="582" customFormat="false" ht="12.75" hidden="false" customHeight="false" outlineLevel="0" collapsed="false">
      <c r="J582" s="0" t="s">
        <v>288</v>
      </c>
      <c r="O582" s="1" t="n">
        <v>3583.61</v>
      </c>
    </row>
    <row r="585" customFormat="false" ht="12.75" hidden="false" customHeight="false" outlineLevel="0" collapsed="false">
      <c r="A585" s="0" t="s">
        <v>1102</v>
      </c>
    </row>
    <row r="587" customFormat="false" ht="12.75" hidden="false" customHeight="false" outlineLevel="0" collapsed="false">
      <c r="J587" s="0" t="s">
        <v>1</v>
      </c>
      <c r="O587" s="1" t="n">
        <v>0</v>
      </c>
    </row>
    <row r="588" customFormat="false" ht="12.75" hidden="false" customHeight="false" outlineLevel="0" collapsed="false">
      <c r="B588" s="0" t="s">
        <v>1077</v>
      </c>
      <c r="C588" s="5" t="n">
        <v>41060</v>
      </c>
      <c r="D588" s="0" t="s">
        <v>202</v>
      </c>
      <c r="E588" s="0" t="n">
        <v>1</v>
      </c>
      <c r="F588" s="0" t="s">
        <v>4</v>
      </c>
      <c r="G588" s="0" t="n">
        <v>14726</v>
      </c>
      <c r="H588" s="0" t="s">
        <v>5</v>
      </c>
      <c r="I588" s="0" t="s">
        <v>6</v>
      </c>
      <c r="J588" s="0" t="s">
        <v>1078</v>
      </c>
      <c r="K588" s="1" t="n">
        <v>2066.63</v>
      </c>
      <c r="O588" s="1" t="n">
        <v>2066.63</v>
      </c>
    </row>
    <row r="589" customFormat="false" ht="12.75" hidden="false" customHeight="false" outlineLevel="0" collapsed="false">
      <c r="B589" s="0" t="s">
        <v>1077</v>
      </c>
      <c r="C589" s="5" t="n">
        <v>41060</v>
      </c>
      <c r="D589" s="0" t="s">
        <v>202</v>
      </c>
      <c r="E589" s="0" t="n">
        <v>1</v>
      </c>
      <c r="F589" s="0" t="s">
        <v>4</v>
      </c>
      <c r="G589" s="0" t="n">
        <v>14726</v>
      </c>
      <c r="H589" s="0" t="s">
        <v>5</v>
      </c>
      <c r="I589" s="0" t="s">
        <v>6</v>
      </c>
      <c r="J589" s="0" t="s">
        <v>1078</v>
      </c>
      <c r="K589" s="1" t="n">
        <v>1733.04</v>
      </c>
      <c r="O589" s="1" t="n">
        <v>3799.67</v>
      </c>
    </row>
    <row r="590" customFormat="false" ht="12.75" hidden="false" customHeight="false" outlineLevel="0" collapsed="false">
      <c r="J590" s="0" t="s">
        <v>287</v>
      </c>
      <c r="K590" s="1" t="n">
        <v>3799.67</v>
      </c>
      <c r="M590" s="1" t="n">
        <v>0</v>
      </c>
    </row>
    <row r="591" customFormat="false" ht="12.75" hidden="false" customHeight="false" outlineLevel="0" collapsed="false">
      <c r="J591" s="0" t="s">
        <v>288</v>
      </c>
      <c r="O591" s="1" t="n">
        <v>3799.67</v>
      </c>
    </row>
    <row r="594" customFormat="false" ht="12.75" hidden="false" customHeight="false" outlineLevel="0" collapsed="false">
      <c r="A594" s="0" t="s">
        <v>1103</v>
      </c>
    </row>
    <row r="596" customFormat="false" ht="12.75" hidden="false" customHeight="false" outlineLevel="0" collapsed="false">
      <c r="J596" s="0" t="s">
        <v>1</v>
      </c>
      <c r="O596" s="1" t="n">
        <v>0</v>
      </c>
    </row>
    <row r="597" customFormat="false" ht="12.75" hidden="false" customHeight="false" outlineLevel="0" collapsed="false">
      <c r="B597" s="0" t="s">
        <v>1077</v>
      </c>
      <c r="C597" s="5" t="n">
        <v>41060</v>
      </c>
      <c r="D597" s="0" t="s">
        <v>202</v>
      </c>
      <c r="E597" s="0" t="n">
        <v>1</v>
      </c>
      <c r="F597" s="0" t="s">
        <v>4</v>
      </c>
      <c r="G597" s="0" t="n">
        <v>14726</v>
      </c>
      <c r="H597" s="0" t="s">
        <v>5</v>
      </c>
      <c r="I597" s="0" t="s">
        <v>6</v>
      </c>
      <c r="J597" s="0" t="s">
        <v>1078</v>
      </c>
      <c r="K597" s="1" t="n">
        <v>748.43</v>
      </c>
      <c r="O597" s="1" t="n">
        <v>748.43</v>
      </c>
    </row>
    <row r="598" customFormat="false" ht="12.75" hidden="false" customHeight="false" outlineLevel="0" collapsed="false">
      <c r="J598" s="0" t="s">
        <v>287</v>
      </c>
      <c r="K598" s="1" t="n">
        <v>748.43</v>
      </c>
      <c r="M598" s="1" t="n">
        <v>0</v>
      </c>
    </row>
    <row r="599" customFormat="false" ht="12.75" hidden="false" customHeight="false" outlineLevel="0" collapsed="false">
      <c r="J599" s="0" t="s">
        <v>288</v>
      </c>
      <c r="O599" s="1" t="n">
        <v>748.43</v>
      </c>
    </row>
    <row r="602" customFormat="false" ht="12.75" hidden="false" customHeight="false" outlineLevel="0" collapsed="false">
      <c r="A602" s="0" t="s">
        <v>1104</v>
      </c>
    </row>
    <row r="604" customFormat="false" ht="12.75" hidden="false" customHeight="false" outlineLevel="0" collapsed="false">
      <c r="J604" s="0" t="s">
        <v>1</v>
      </c>
      <c r="O604" s="1" t="n">
        <v>0</v>
      </c>
    </row>
    <row r="605" customFormat="false" ht="12.75" hidden="false" customHeight="false" outlineLevel="0" collapsed="false">
      <c r="B605" s="0" t="s">
        <v>1077</v>
      </c>
      <c r="C605" s="5" t="n">
        <v>41060</v>
      </c>
      <c r="D605" s="0" t="s">
        <v>202</v>
      </c>
      <c r="E605" s="0" t="n">
        <v>1</v>
      </c>
      <c r="F605" s="0" t="s">
        <v>4</v>
      </c>
      <c r="G605" s="0" t="n">
        <v>14726</v>
      </c>
      <c r="H605" s="0" t="s">
        <v>5</v>
      </c>
      <c r="I605" s="0" t="s">
        <v>6</v>
      </c>
      <c r="J605" s="0" t="s">
        <v>1078</v>
      </c>
      <c r="K605" s="1" t="n">
        <v>900</v>
      </c>
      <c r="O605" s="1" t="n">
        <v>900</v>
      </c>
    </row>
    <row r="606" customFormat="false" ht="12.75" hidden="false" customHeight="false" outlineLevel="0" collapsed="false">
      <c r="J606" s="0" t="s">
        <v>287</v>
      </c>
      <c r="K606" s="1" t="n">
        <v>900</v>
      </c>
      <c r="M606" s="1" t="n">
        <v>0</v>
      </c>
    </row>
    <row r="607" customFormat="false" ht="12.75" hidden="false" customHeight="false" outlineLevel="0" collapsed="false">
      <c r="J607" s="0" t="s">
        <v>288</v>
      </c>
      <c r="O607" s="1" t="n">
        <v>900</v>
      </c>
    </row>
    <row r="610" customFormat="false" ht="12.75" hidden="false" customHeight="false" outlineLevel="0" collapsed="false">
      <c r="A610" s="0" t="s">
        <v>715</v>
      </c>
    </row>
    <row r="612" customFormat="false" ht="12.75" hidden="false" customHeight="false" outlineLevel="0" collapsed="false">
      <c r="J612" s="0" t="s">
        <v>1</v>
      </c>
      <c r="O612" s="1" t="n">
        <v>-1493.12</v>
      </c>
    </row>
    <row r="613" customFormat="false" ht="12.75" hidden="false" customHeight="false" outlineLevel="0" collapsed="false">
      <c r="B613" s="0" t="s">
        <v>1044</v>
      </c>
      <c r="C613" s="5" t="n">
        <v>41047</v>
      </c>
      <c r="D613" s="0" t="s">
        <v>1045</v>
      </c>
      <c r="E613" s="0" t="n">
        <v>1</v>
      </c>
      <c r="F613" s="0" t="s">
        <v>94</v>
      </c>
      <c r="G613" s="0" t="s">
        <v>1046</v>
      </c>
      <c r="H613" s="0" t="s">
        <v>96</v>
      </c>
      <c r="I613" s="0" t="s">
        <v>130</v>
      </c>
      <c r="J613" s="0" t="s">
        <v>649</v>
      </c>
      <c r="M613" s="1" t="n">
        <v>1049.55</v>
      </c>
      <c r="O613" s="1" t="n">
        <v>-2542.67</v>
      </c>
    </row>
    <row r="614" customFormat="false" ht="12.75" hidden="false" customHeight="false" outlineLevel="0" collapsed="false">
      <c r="J614" s="0" t="s">
        <v>287</v>
      </c>
      <c r="K614" s="1" t="n">
        <v>0</v>
      </c>
      <c r="M614" s="1" t="n">
        <v>1049.55</v>
      </c>
    </row>
    <row r="615" customFormat="false" ht="12.75" hidden="false" customHeight="false" outlineLevel="0" collapsed="false">
      <c r="J615" s="0" t="s">
        <v>288</v>
      </c>
      <c r="O615" s="1" t="n">
        <v>-2542.67</v>
      </c>
    </row>
    <row r="618" customFormat="false" ht="12.75" hidden="false" customHeight="false" outlineLevel="0" collapsed="false">
      <c r="A618" s="0" t="s">
        <v>1105</v>
      </c>
    </row>
    <row r="620" customFormat="false" ht="12.75" hidden="false" customHeight="false" outlineLevel="0" collapsed="false">
      <c r="J620" s="0" t="s">
        <v>1</v>
      </c>
      <c r="O620" s="1" t="n">
        <v>0</v>
      </c>
    </row>
    <row r="621" customFormat="false" ht="12.75" hidden="false" customHeight="false" outlineLevel="0" collapsed="false">
      <c r="B621" s="0" t="s">
        <v>1044</v>
      </c>
      <c r="C621" s="5" t="n">
        <v>41047</v>
      </c>
      <c r="D621" s="0" t="s">
        <v>1045</v>
      </c>
      <c r="E621" s="0" t="n">
        <v>1</v>
      </c>
      <c r="F621" s="0" t="s">
        <v>94</v>
      </c>
      <c r="G621" s="0" t="s">
        <v>1046</v>
      </c>
      <c r="H621" s="0" t="s">
        <v>96</v>
      </c>
      <c r="I621" s="0" t="s">
        <v>130</v>
      </c>
      <c r="J621" s="0" t="s">
        <v>649</v>
      </c>
      <c r="M621" s="1" t="n">
        <v>1889.19</v>
      </c>
      <c r="O621" s="1" t="n">
        <v>-1889.19</v>
      </c>
    </row>
    <row r="622" customFormat="false" ht="12.75" hidden="false" customHeight="false" outlineLevel="0" collapsed="false">
      <c r="J622" s="0" t="s">
        <v>287</v>
      </c>
      <c r="K622" s="1" t="n">
        <v>0</v>
      </c>
      <c r="M622" s="1" t="n">
        <v>1889.19</v>
      </c>
    </row>
    <row r="623" customFormat="false" ht="12.75" hidden="false" customHeight="false" outlineLevel="0" collapsed="false">
      <c r="J623" s="0" t="s">
        <v>288</v>
      </c>
      <c r="O623" s="1" t="n">
        <v>-1889.19</v>
      </c>
    </row>
  </sheetData>
  <autoFilter ref="B109:O13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4" activeCellId="0" sqref="K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5" min="5" style="0" width="2.13"/>
    <col collapsed="false" customWidth="true" hidden="false" outlineLevel="0" max="7" min="7" style="0" width="8.7"/>
    <col collapsed="false" customWidth="true" hidden="false" outlineLevel="0" max="10" min="10" style="0" width="42.56"/>
    <col collapsed="false" customWidth="true" hidden="false" outlineLevel="0" max="11" min="11" style="1" width="11.42"/>
    <col collapsed="false" customWidth="true" hidden="false" outlineLevel="0" max="12" min="12" style="20" width="4.56"/>
    <col collapsed="false" customWidth="true" hidden="false" outlineLevel="0" max="13" min="13" style="1" width="11.56"/>
    <col collapsed="false" customWidth="true" hidden="false" outlineLevel="0" max="14" min="14" style="20" width="4.56"/>
    <col collapsed="false" customWidth="true" hidden="false" outlineLevel="0" max="15" min="15" style="1" width="11.56"/>
  </cols>
  <sheetData>
    <row r="2" customFormat="false" ht="12.75" hidden="false" customHeight="false" outlineLevel="0" collapsed="false">
      <c r="B2" s="0" t="s">
        <v>855</v>
      </c>
    </row>
    <row r="3" customFormat="false" ht="12.75" hidden="false" customHeight="false" outlineLevel="0" collapsed="false">
      <c r="B3" s="0" t="s">
        <v>1106</v>
      </c>
    </row>
    <row r="4" customFormat="false" ht="12.75" hidden="false" customHeight="false" outlineLevel="0" collapsed="false">
      <c r="B4" s="0" t="s">
        <v>1107</v>
      </c>
    </row>
    <row r="9" customFormat="false" ht="12.75" hidden="false" customHeight="false" outlineLevel="0" collapsed="false">
      <c r="A9" s="0" t="s">
        <v>0</v>
      </c>
    </row>
    <row r="11" customFormat="false" ht="12.75" hidden="false" customHeight="false" outlineLevel="0" collapsed="false">
      <c r="J11" s="0" t="s">
        <v>1</v>
      </c>
      <c r="O11" s="1" t="n">
        <v>126393.92</v>
      </c>
    </row>
    <row r="12" customFormat="false" ht="12.75" hidden="false" customHeight="false" outlineLevel="0" collapsed="false">
      <c r="B12" s="0" t="s">
        <v>1108</v>
      </c>
      <c r="C12" s="5" t="n">
        <v>41061</v>
      </c>
      <c r="D12" s="0" t="s">
        <v>725</v>
      </c>
      <c r="E12" s="0" t="n">
        <v>1</v>
      </c>
      <c r="F12" s="0" t="s">
        <v>4</v>
      </c>
      <c r="G12" s="0" t="n">
        <v>15028</v>
      </c>
      <c r="H12" s="0" t="s">
        <v>5</v>
      </c>
      <c r="I12" s="0" t="s">
        <v>6</v>
      </c>
      <c r="J12" s="0" t="s">
        <v>1109</v>
      </c>
      <c r="M12" s="1" t="n">
        <v>1830.3</v>
      </c>
      <c r="O12" s="1" t="n">
        <v>124563.62</v>
      </c>
    </row>
    <row r="13" customFormat="false" ht="12.75" hidden="false" customHeight="false" outlineLevel="0" collapsed="false">
      <c r="B13" s="0" t="s">
        <v>1110</v>
      </c>
      <c r="C13" s="5" t="n">
        <v>41065</v>
      </c>
      <c r="D13" s="0" t="s">
        <v>1111</v>
      </c>
      <c r="E13" s="0" t="n">
        <v>1</v>
      </c>
      <c r="F13" s="0" t="s">
        <v>127</v>
      </c>
      <c r="G13" s="0" t="s">
        <v>1112</v>
      </c>
      <c r="H13" s="0" t="s">
        <v>129</v>
      </c>
      <c r="I13" s="0" t="s">
        <v>97</v>
      </c>
      <c r="J13" s="0" t="s">
        <v>861</v>
      </c>
      <c r="K13" s="1" t="n">
        <v>10260</v>
      </c>
      <c r="L13" s="20" t="n">
        <v>6</v>
      </c>
      <c r="O13" s="1" t="n">
        <v>134823.62</v>
      </c>
    </row>
    <row r="14" customFormat="false" ht="12.75" hidden="false" customHeight="false" outlineLevel="0" collapsed="false">
      <c r="B14" s="0" t="s">
        <v>1113</v>
      </c>
      <c r="C14" s="5" t="n">
        <v>41067</v>
      </c>
      <c r="D14" s="0" t="s">
        <v>725</v>
      </c>
      <c r="E14" s="0" t="n">
        <v>1</v>
      </c>
      <c r="F14" s="0" t="s">
        <v>127</v>
      </c>
      <c r="G14" s="0" t="s">
        <v>1114</v>
      </c>
      <c r="H14" s="0" t="s">
        <v>129</v>
      </c>
      <c r="I14" s="0" t="s">
        <v>97</v>
      </c>
      <c r="J14" s="0" t="s">
        <v>1115</v>
      </c>
      <c r="K14" s="1" t="n">
        <v>12300</v>
      </c>
      <c r="L14" s="20" t="s">
        <v>64</v>
      </c>
      <c r="O14" s="1" t="n">
        <v>147123.62</v>
      </c>
    </row>
    <row r="15" customFormat="false" ht="12.75" hidden="false" customHeight="false" outlineLevel="0" collapsed="false">
      <c r="B15" s="0" t="s">
        <v>1116</v>
      </c>
      <c r="C15" s="5" t="n">
        <v>41067</v>
      </c>
      <c r="D15" s="0" t="s">
        <v>725</v>
      </c>
      <c r="E15" s="0" t="n">
        <v>1</v>
      </c>
      <c r="F15" s="0" t="s">
        <v>127</v>
      </c>
      <c r="G15" s="0" t="s">
        <v>1114</v>
      </c>
      <c r="H15" s="0" t="s">
        <v>129</v>
      </c>
      <c r="I15" s="0" t="s">
        <v>97</v>
      </c>
      <c r="J15" s="0" t="s">
        <v>1117</v>
      </c>
      <c r="M15" s="1" t="n">
        <v>12300</v>
      </c>
      <c r="N15" s="20" t="s">
        <v>64</v>
      </c>
      <c r="O15" s="1" t="n">
        <v>134823.62</v>
      </c>
    </row>
    <row r="16" customFormat="false" ht="12.75" hidden="false" customHeight="false" outlineLevel="0" collapsed="false">
      <c r="B16" s="0" t="s">
        <v>1118</v>
      </c>
      <c r="C16" s="5" t="n">
        <v>41067</v>
      </c>
      <c r="D16" s="0" t="s">
        <v>1119</v>
      </c>
      <c r="E16" s="0" t="n">
        <v>1</v>
      </c>
      <c r="F16" s="0" t="s">
        <v>127</v>
      </c>
      <c r="G16" s="0" t="s">
        <v>1120</v>
      </c>
      <c r="H16" s="0" t="s">
        <v>129</v>
      </c>
      <c r="I16" s="0" t="s">
        <v>97</v>
      </c>
      <c r="J16" s="0" t="s">
        <v>877</v>
      </c>
      <c r="K16" s="1" t="n">
        <v>3250</v>
      </c>
      <c r="L16" s="20" t="n">
        <v>1</v>
      </c>
      <c r="O16" s="1" t="n">
        <v>138073.62</v>
      </c>
    </row>
    <row r="17" customFormat="false" ht="12.75" hidden="false" customHeight="false" outlineLevel="0" collapsed="false">
      <c r="B17" s="0" t="s">
        <v>1121</v>
      </c>
      <c r="C17" s="5" t="n">
        <v>41067</v>
      </c>
      <c r="D17" s="0" t="s">
        <v>1122</v>
      </c>
      <c r="E17" s="0" t="n">
        <v>1</v>
      </c>
      <c r="F17" s="0" t="s">
        <v>127</v>
      </c>
      <c r="G17" s="0" t="s">
        <v>1123</v>
      </c>
      <c r="H17" s="0" t="s">
        <v>129</v>
      </c>
      <c r="I17" s="0" t="s">
        <v>97</v>
      </c>
      <c r="J17" s="0" t="s">
        <v>1124</v>
      </c>
      <c r="K17" s="1" t="n">
        <v>3250</v>
      </c>
      <c r="O17" s="1" t="n">
        <v>141323.62</v>
      </c>
    </row>
    <row r="18" customFormat="false" ht="12.75" hidden="false" customHeight="false" outlineLevel="0" collapsed="false">
      <c r="B18" s="0" t="s">
        <v>1125</v>
      </c>
      <c r="C18" s="5" t="n">
        <v>41067</v>
      </c>
      <c r="D18" s="0" t="s">
        <v>1126</v>
      </c>
      <c r="E18" s="0" t="n">
        <v>1</v>
      </c>
      <c r="F18" s="0" t="s">
        <v>4</v>
      </c>
      <c r="G18" s="0" t="n">
        <v>14533</v>
      </c>
      <c r="H18" s="0" t="s">
        <v>5</v>
      </c>
      <c r="I18" s="0" t="s">
        <v>6</v>
      </c>
      <c r="J18" s="0" t="s">
        <v>918</v>
      </c>
      <c r="M18" s="1" t="n">
        <v>40352.92</v>
      </c>
      <c r="N18" s="20" t="s">
        <v>300</v>
      </c>
      <c r="O18" s="1" t="n">
        <v>100970.7</v>
      </c>
    </row>
    <row r="19" customFormat="false" ht="12.75" hidden="false" customHeight="false" outlineLevel="0" collapsed="false">
      <c r="B19" s="0" t="s">
        <v>1127</v>
      </c>
      <c r="C19" s="5" t="n">
        <v>41071</v>
      </c>
      <c r="D19" s="0" t="s">
        <v>1128</v>
      </c>
      <c r="E19" s="0" t="n">
        <v>1</v>
      </c>
      <c r="F19" s="0" t="s">
        <v>127</v>
      </c>
      <c r="G19" s="0" t="s">
        <v>1129</v>
      </c>
      <c r="H19" s="0" t="s">
        <v>129</v>
      </c>
      <c r="I19" s="0" t="s">
        <v>97</v>
      </c>
      <c r="J19" s="0" t="s">
        <v>1130</v>
      </c>
      <c r="K19" s="1" t="n">
        <v>6158.4</v>
      </c>
      <c r="L19" s="20" t="n">
        <v>2</v>
      </c>
      <c r="O19" s="1" t="n">
        <v>107129.1</v>
      </c>
    </row>
    <row r="20" customFormat="false" ht="12.75" hidden="false" customHeight="false" outlineLevel="0" collapsed="false">
      <c r="B20" s="0" t="s">
        <v>1131</v>
      </c>
      <c r="C20" s="5" t="n">
        <v>41071</v>
      </c>
      <c r="D20" s="0" t="s">
        <v>1132</v>
      </c>
      <c r="E20" s="0" t="n">
        <v>1</v>
      </c>
      <c r="F20" s="0" t="s">
        <v>127</v>
      </c>
      <c r="G20" s="0" t="s">
        <v>1133</v>
      </c>
      <c r="H20" s="0" t="s">
        <v>129</v>
      </c>
      <c r="I20" s="0" t="s">
        <v>97</v>
      </c>
      <c r="J20" s="0" t="s">
        <v>1134</v>
      </c>
      <c r="K20" s="1" t="n">
        <v>5492.32</v>
      </c>
      <c r="L20" s="20" t="n">
        <v>3</v>
      </c>
      <c r="O20" s="1" t="n">
        <v>112621.42</v>
      </c>
    </row>
    <row r="21" customFormat="false" ht="12.75" hidden="false" customHeight="false" outlineLevel="0" collapsed="false">
      <c r="B21" s="0" t="s">
        <v>1135</v>
      </c>
      <c r="C21" s="5" t="n">
        <v>41071</v>
      </c>
      <c r="D21" s="0" t="s">
        <v>1136</v>
      </c>
      <c r="E21" s="0" t="n">
        <v>1</v>
      </c>
      <c r="F21" s="0" t="s">
        <v>127</v>
      </c>
      <c r="G21" s="0" t="s">
        <v>1137</v>
      </c>
      <c r="H21" s="0" t="s">
        <v>129</v>
      </c>
      <c r="I21" s="0" t="s">
        <v>97</v>
      </c>
      <c r="J21" s="0" t="s">
        <v>1138</v>
      </c>
      <c r="K21" s="1" t="n">
        <v>6158.4</v>
      </c>
      <c r="L21" s="20" t="n">
        <v>4</v>
      </c>
      <c r="O21" s="1" t="n">
        <v>118779.82</v>
      </c>
    </row>
    <row r="22" customFormat="false" ht="12.75" hidden="false" customHeight="false" outlineLevel="0" collapsed="false">
      <c r="B22" s="0" t="s">
        <v>1139</v>
      </c>
      <c r="C22" s="5" t="n">
        <v>41072</v>
      </c>
      <c r="D22" s="0" t="s">
        <v>1140</v>
      </c>
      <c r="E22" s="0" t="n">
        <v>1</v>
      </c>
      <c r="F22" s="0" t="s">
        <v>1141</v>
      </c>
      <c r="G22" s="0" t="n">
        <v>1</v>
      </c>
      <c r="H22" s="0" t="s">
        <v>1142</v>
      </c>
      <c r="I22" s="0" t="s">
        <v>86</v>
      </c>
      <c r="J22" s="0" t="s">
        <v>1143</v>
      </c>
      <c r="M22" s="1" t="n">
        <v>2038.27</v>
      </c>
      <c r="N22" s="20" t="s">
        <v>64</v>
      </c>
      <c r="O22" s="1" t="n">
        <v>116741.55</v>
      </c>
    </row>
    <row r="23" customFormat="false" ht="12.75" hidden="false" customHeight="false" outlineLevel="0" collapsed="false">
      <c r="B23" s="0" t="s">
        <v>1144</v>
      </c>
      <c r="C23" s="5" t="n">
        <v>41072</v>
      </c>
      <c r="D23" s="0" t="s">
        <v>1140</v>
      </c>
      <c r="E23" s="0" t="n">
        <v>1</v>
      </c>
      <c r="F23" s="0" t="s">
        <v>1141</v>
      </c>
      <c r="G23" s="0" t="n">
        <v>1</v>
      </c>
      <c r="H23" s="0" t="s">
        <v>1142</v>
      </c>
      <c r="I23" s="0" t="s">
        <v>86</v>
      </c>
      <c r="J23" s="0" t="s">
        <v>1145</v>
      </c>
      <c r="K23" s="1" t="n">
        <v>2038.27</v>
      </c>
      <c r="L23" s="20" t="s">
        <v>64</v>
      </c>
      <c r="O23" s="1" t="n">
        <v>118779.82</v>
      </c>
    </row>
    <row r="24" customFormat="false" ht="12.75" hidden="false" customHeight="false" outlineLevel="0" collapsed="false">
      <c r="B24" s="0" t="s">
        <v>1146</v>
      </c>
      <c r="C24" s="5" t="n">
        <v>41075</v>
      </c>
      <c r="D24" s="0" t="s">
        <v>1147</v>
      </c>
      <c r="E24" s="0" t="n">
        <v>1</v>
      </c>
      <c r="F24" s="0" t="s">
        <v>127</v>
      </c>
      <c r="G24" s="0" t="s">
        <v>1148</v>
      </c>
      <c r="H24" s="0" t="s">
        <v>129</v>
      </c>
      <c r="I24" s="0" t="s">
        <v>97</v>
      </c>
      <c r="J24" s="0" t="s">
        <v>1149</v>
      </c>
      <c r="K24" s="1" t="n">
        <v>300</v>
      </c>
      <c r="L24" s="20" t="n">
        <v>5</v>
      </c>
      <c r="O24" s="1" t="n">
        <v>119079.82</v>
      </c>
    </row>
    <row r="25" customFormat="false" ht="12.75" hidden="false" customHeight="false" outlineLevel="0" collapsed="false">
      <c r="B25" s="0" t="s">
        <v>1150</v>
      </c>
      <c r="C25" s="5" t="n">
        <v>41081</v>
      </c>
      <c r="D25" s="0" t="s">
        <v>1151</v>
      </c>
      <c r="E25" s="0" t="n">
        <v>1</v>
      </c>
      <c r="F25" s="0" t="s">
        <v>127</v>
      </c>
      <c r="G25" s="0" t="s">
        <v>1152</v>
      </c>
      <c r="H25" s="0" t="s">
        <v>129</v>
      </c>
      <c r="I25" s="0" t="s">
        <v>130</v>
      </c>
      <c r="J25" s="0" t="s">
        <v>1153</v>
      </c>
      <c r="K25" s="1" t="n">
        <v>1477</v>
      </c>
      <c r="O25" s="1" t="n">
        <v>120556.82</v>
      </c>
    </row>
    <row r="26" customFormat="false" ht="12.75" hidden="false" customHeight="false" outlineLevel="0" collapsed="false">
      <c r="B26" s="0" t="s">
        <v>1154</v>
      </c>
      <c r="C26" s="5" t="n">
        <v>41090</v>
      </c>
      <c r="D26" s="0" t="s">
        <v>725</v>
      </c>
      <c r="E26" s="0" t="n">
        <v>1</v>
      </c>
      <c r="F26" s="0" t="s">
        <v>4</v>
      </c>
      <c r="G26" s="0" t="n">
        <v>14883</v>
      </c>
      <c r="H26" s="0" t="s">
        <v>5</v>
      </c>
      <c r="I26" s="0" t="s">
        <v>6</v>
      </c>
      <c r="J26" s="0" t="s">
        <v>1155</v>
      </c>
      <c r="M26" s="1" t="n">
        <v>6022.72</v>
      </c>
      <c r="N26" s="20" t="s">
        <v>535</v>
      </c>
      <c r="O26" s="1" t="n">
        <v>114534.1</v>
      </c>
    </row>
    <row r="27" customFormat="false" ht="12.75" hidden="false" customHeight="false" outlineLevel="0" collapsed="false">
      <c r="B27" s="0" t="s">
        <v>615</v>
      </c>
      <c r="C27" s="5" t="n">
        <v>41090</v>
      </c>
      <c r="D27" s="0" t="s">
        <v>725</v>
      </c>
      <c r="E27" s="0" t="n">
        <v>1</v>
      </c>
      <c r="F27" s="0" t="s">
        <v>4</v>
      </c>
      <c r="G27" s="0" t="n">
        <v>14884</v>
      </c>
      <c r="H27" s="0" t="s">
        <v>5</v>
      </c>
      <c r="I27" s="0" t="s">
        <v>6</v>
      </c>
      <c r="J27" s="0" t="s">
        <v>931</v>
      </c>
      <c r="M27" s="1" t="n">
        <v>3450</v>
      </c>
      <c r="N27" s="20" t="s">
        <v>965</v>
      </c>
      <c r="O27" s="1" t="n">
        <v>111084.1</v>
      </c>
    </row>
    <row r="28" customFormat="false" ht="12.75" hidden="false" customHeight="false" outlineLevel="0" collapsed="false">
      <c r="B28" s="0" t="s">
        <v>1156</v>
      </c>
      <c r="C28" s="5" t="n">
        <v>41090</v>
      </c>
      <c r="D28" s="0" t="s">
        <v>725</v>
      </c>
      <c r="E28" s="0" t="n">
        <v>1</v>
      </c>
      <c r="F28" s="0" t="s">
        <v>4</v>
      </c>
      <c r="G28" s="0" t="n">
        <v>14885</v>
      </c>
      <c r="H28" s="0" t="s">
        <v>5</v>
      </c>
      <c r="I28" s="0" t="s">
        <v>6</v>
      </c>
      <c r="J28" s="0" t="s">
        <v>1157</v>
      </c>
      <c r="M28" s="1" t="n">
        <v>1809.58</v>
      </c>
      <c r="N28" s="20" t="s">
        <v>1158</v>
      </c>
      <c r="O28" s="1" t="n">
        <v>109274.52</v>
      </c>
    </row>
    <row r="29" customFormat="false" ht="12.75" hidden="false" customHeight="false" outlineLevel="0" collapsed="false">
      <c r="B29" s="0" t="s">
        <v>1159</v>
      </c>
      <c r="C29" s="5" t="n">
        <v>41090</v>
      </c>
      <c r="D29" s="0" t="s">
        <v>725</v>
      </c>
      <c r="E29" s="0" t="n">
        <v>1</v>
      </c>
      <c r="F29" s="0" t="s">
        <v>4</v>
      </c>
      <c r="G29" s="0" t="n">
        <v>14886</v>
      </c>
      <c r="H29" s="0" t="s">
        <v>5</v>
      </c>
      <c r="I29" s="0" t="s">
        <v>6</v>
      </c>
      <c r="J29" s="0" t="s">
        <v>98</v>
      </c>
      <c r="M29" s="1" t="n">
        <v>3250</v>
      </c>
      <c r="N29" s="20" t="s">
        <v>1160</v>
      </c>
      <c r="O29" s="1" t="n">
        <v>106024.52</v>
      </c>
    </row>
    <row r="30" customFormat="false" ht="12.75" hidden="false" customHeight="false" outlineLevel="0" collapsed="false">
      <c r="B30" s="0" t="s">
        <v>1161</v>
      </c>
      <c r="C30" s="5" t="n">
        <v>41090</v>
      </c>
      <c r="D30" s="0" t="s">
        <v>725</v>
      </c>
      <c r="E30" s="0" t="n">
        <v>1</v>
      </c>
      <c r="F30" s="0" t="s">
        <v>4</v>
      </c>
      <c r="G30" s="0" t="n">
        <v>14887</v>
      </c>
      <c r="H30" s="0" t="s">
        <v>5</v>
      </c>
      <c r="I30" s="0" t="s">
        <v>6</v>
      </c>
      <c r="J30" s="0" t="s">
        <v>1162</v>
      </c>
      <c r="M30" s="1" t="n">
        <v>1876</v>
      </c>
      <c r="N30" s="20" t="s">
        <v>1163</v>
      </c>
      <c r="O30" s="1" t="n">
        <v>104148.52</v>
      </c>
    </row>
    <row r="31" customFormat="false" ht="12.75" hidden="false" customHeight="false" outlineLevel="0" collapsed="false">
      <c r="B31" s="0" t="s">
        <v>1164</v>
      </c>
      <c r="C31" s="5" t="n">
        <v>41090</v>
      </c>
      <c r="D31" s="0" t="s">
        <v>725</v>
      </c>
      <c r="E31" s="0" t="n">
        <v>1</v>
      </c>
      <c r="F31" s="0" t="s">
        <v>4</v>
      </c>
      <c r="G31" s="0" t="n">
        <v>14889</v>
      </c>
      <c r="H31" s="0" t="s">
        <v>5</v>
      </c>
      <c r="I31" s="0" t="s">
        <v>6</v>
      </c>
      <c r="J31" s="0" t="s">
        <v>699</v>
      </c>
      <c r="M31" s="1" t="n">
        <v>3250</v>
      </c>
      <c r="N31" s="20" t="n">
        <v>1</v>
      </c>
      <c r="O31" s="1" t="n">
        <v>100898.52</v>
      </c>
    </row>
    <row r="32" customFormat="false" ht="12.75" hidden="false" customHeight="false" outlineLevel="0" collapsed="false">
      <c r="B32" s="0" t="s">
        <v>1165</v>
      </c>
      <c r="C32" s="5" t="n">
        <v>41090</v>
      </c>
      <c r="D32" s="0" t="s">
        <v>725</v>
      </c>
      <c r="E32" s="0" t="n">
        <v>1</v>
      </c>
      <c r="F32" s="0" t="s">
        <v>4</v>
      </c>
      <c r="G32" s="0" t="n">
        <v>14890</v>
      </c>
      <c r="H32" s="0" t="s">
        <v>5</v>
      </c>
      <c r="I32" s="0" t="s">
        <v>6</v>
      </c>
      <c r="J32" s="0" t="s">
        <v>1166</v>
      </c>
      <c r="M32" s="1" t="n">
        <v>6158.4</v>
      </c>
      <c r="N32" s="20" t="n">
        <v>2</v>
      </c>
      <c r="O32" s="1" t="n">
        <v>94740.12</v>
      </c>
    </row>
    <row r="33" customFormat="false" ht="12.75" hidden="false" customHeight="false" outlineLevel="0" collapsed="false">
      <c r="B33" s="0" t="s">
        <v>1167</v>
      </c>
      <c r="C33" s="5" t="n">
        <v>41090</v>
      </c>
      <c r="D33" s="0" t="s">
        <v>725</v>
      </c>
      <c r="E33" s="0" t="n">
        <v>1</v>
      </c>
      <c r="F33" s="0" t="s">
        <v>4</v>
      </c>
      <c r="G33" s="0" t="n">
        <v>14891</v>
      </c>
      <c r="H33" s="0" t="s">
        <v>5</v>
      </c>
      <c r="I33" s="0" t="s">
        <v>6</v>
      </c>
      <c r="J33" s="0" t="s">
        <v>1168</v>
      </c>
      <c r="M33" s="1" t="n">
        <v>5492.32</v>
      </c>
      <c r="N33" s="20" t="n">
        <v>3</v>
      </c>
      <c r="O33" s="1" t="n">
        <v>89247.8</v>
      </c>
    </row>
    <row r="34" customFormat="false" ht="12.75" hidden="false" customHeight="false" outlineLevel="0" collapsed="false">
      <c r="B34" s="0" t="s">
        <v>1169</v>
      </c>
      <c r="C34" s="5" t="n">
        <v>41090</v>
      </c>
      <c r="D34" s="0" t="s">
        <v>725</v>
      </c>
      <c r="E34" s="0" t="n">
        <v>1</v>
      </c>
      <c r="F34" s="0" t="s">
        <v>4</v>
      </c>
      <c r="G34" s="0" t="n">
        <v>14892</v>
      </c>
      <c r="H34" s="0" t="s">
        <v>5</v>
      </c>
      <c r="I34" s="0" t="s">
        <v>6</v>
      </c>
      <c r="J34" s="0" t="s">
        <v>1170</v>
      </c>
      <c r="M34" s="1" t="n">
        <v>6158.4</v>
      </c>
      <c r="N34" s="20" t="n">
        <v>4</v>
      </c>
      <c r="O34" s="1" t="n">
        <v>83089.4</v>
      </c>
    </row>
    <row r="35" customFormat="false" ht="12.75" hidden="false" customHeight="false" outlineLevel="0" collapsed="false">
      <c r="B35" s="0" t="s">
        <v>1171</v>
      </c>
      <c r="C35" s="5" t="n">
        <v>41090</v>
      </c>
      <c r="D35" s="0" t="s">
        <v>725</v>
      </c>
      <c r="E35" s="0" t="n">
        <v>1</v>
      </c>
      <c r="F35" s="0" t="s">
        <v>4</v>
      </c>
      <c r="G35" s="0" t="n">
        <v>14893</v>
      </c>
      <c r="H35" s="0" t="s">
        <v>5</v>
      </c>
      <c r="I35" s="0" t="s">
        <v>6</v>
      </c>
      <c r="J35" s="0" t="s">
        <v>1172</v>
      </c>
      <c r="M35" s="1" t="n">
        <v>300</v>
      </c>
      <c r="N35" s="20" t="n">
        <v>5</v>
      </c>
      <c r="O35" s="1" t="n">
        <v>82789.4</v>
      </c>
    </row>
    <row r="36" customFormat="false" ht="12.75" hidden="false" customHeight="false" outlineLevel="0" collapsed="false">
      <c r="B36" s="0" t="s">
        <v>1173</v>
      </c>
      <c r="C36" s="5" t="n">
        <v>41090</v>
      </c>
      <c r="D36" s="0" t="s">
        <v>1174</v>
      </c>
      <c r="E36" s="0" t="n">
        <v>1</v>
      </c>
      <c r="F36" s="0" t="s">
        <v>4</v>
      </c>
      <c r="G36" s="0" t="n">
        <v>14894</v>
      </c>
      <c r="H36" s="0" t="s">
        <v>5</v>
      </c>
      <c r="I36" s="0" t="s">
        <v>6</v>
      </c>
      <c r="J36" s="0" t="s">
        <v>693</v>
      </c>
      <c r="M36" s="1" t="n">
        <v>10260</v>
      </c>
      <c r="N36" s="20" t="n">
        <v>6</v>
      </c>
      <c r="O36" s="1" t="n">
        <v>72529.4</v>
      </c>
    </row>
    <row r="37" customFormat="false" ht="12.75" hidden="false" customHeight="false" outlineLevel="0" collapsed="false">
      <c r="B37" s="0" t="s">
        <v>1175</v>
      </c>
      <c r="C37" s="5" t="n">
        <v>41090</v>
      </c>
      <c r="D37" s="0" t="s">
        <v>1176</v>
      </c>
      <c r="E37" s="0" t="n">
        <v>1</v>
      </c>
      <c r="F37" s="0" t="s">
        <v>4</v>
      </c>
      <c r="G37" s="0" t="n">
        <v>14896</v>
      </c>
      <c r="H37" s="0" t="s">
        <v>5</v>
      </c>
      <c r="I37" s="0" t="s">
        <v>6</v>
      </c>
      <c r="J37" s="0" t="s">
        <v>1177</v>
      </c>
      <c r="M37" s="1" t="n">
        <v>1876</v>
      </c>
      <c r="N37" s="20" t="s">
        <v>1178</v>
      </c>
      <c r="O37" s="1" t="n">
        <v>70653.4</v>
      </c>
    </row>
    <row r="38" customFormat="false" ht="12.75" hidden="false" customHeight="false" outlineLevel="0" collapsed="false">
      <c r="B38" s="0" t="s">
        <v>1179</v>
      </c>
      <c r="C38" s="5" t="n">
        <v>41090</v>
      </c>
      <c r="D38" s="0" t="s">
        <v>1180</v>
      </c>
      <c r="E38" s="0" t="n">
        <v>1</v>
      </c>
      <c r="F38" s="0" t="s">
        <v>4</v>
      </c>
      <c r="G38" s="0" t="n">
        <v>14897</v>
      </c>
      <c r="H38" s="0" t="s">
        <v>5</v>
      </c>
      <c r="I38" s="0" t="s">
        <v>6</v>
      </c>
      <c r="J38" s="0" t="s">
        <v>1181</v>
      </c>
      <c r="M38" s="1" t="n">
        <v>1620</v>
      </c>
      <c r="O38" s="1" t="n">
        <v>69033.4</v>
      </c>
    </row>
    <row r="39" customFormat="false" ht="12.75" hidden="false" customHeight="false" outlineLevel="0" collapsed="false">
      <c r="B39" s="0" t="s">
        <v>595</v>
      </c>
      <c r="C39" s="5" t="n">
        <v>41090</v>
      </c>
      <c r="D39" s="0" t="s">
        <v>202</v>
      </c>
      <c r="E39" s="0" t="n">
        <v>1</v>
      </c>
      <c r="F39" s="0" t="s">
        <v>4</v>
      </c>
      <c r="G39" s="0" t="n">
        <v>15045</v>
      </c>
      <c r="H39" s="0" t="s">
        <v>5</v>
      </c>
      <c r="I39" s="0" t="s">
        <v>6</v>
      </c>
      <c r="J39" s="0" t="s">
        <v>1182</v>
      </c>
      <c r="K39" s="1" t="n">
        <v>7.3</v>
      </c>
      <c r="L39" s="20" t="n">
        <v>7</v>
      </c>
      <c r="O39" s="1" t="n">
        <v>69040.7</v>
      </c>
    </row>
    <row r="40" customFormat="false" ht="12.75" hidden="false" customHeight="false" outlineLevel="0" collapsed="false">
      <c r="B40" s="0" t="s">
        <v>595</v>
      </c>
      <c r="C40" s="5" t="n">
        <v>41090</v>
      </c>
      <c r="D40" s="0" t="s">
        <v>202</v>
      </c>
      <c r="E40" s="0" t="n">
        <v>1</v>
      </c>
      <c r="F40" s="0" t="s">
        <v>4</v>
      </c>
      <c r="G40" s="0" t="n">
        <v>15045</v>
      </c>
      <c r="H40" s="0" t="s">
        <v>5</v>
      </c>
      <c r="I40" s="0" t="s">
        <v>6</v>
      </c>
      <c r="J40" s="0" t="s">
        <v>1182</v>
      </c>
      <c r="K40" s="1" t="n">
        <v>137</v>
      </c>
      <c r="L40" s="20" t="n">
        <v>7</v>
      </c>
      <c r="O40" s="1" t="n">
        <v>69177.7</v>
      </c>
    </row>
    <row r="41" customFormat="false" ht="12.75" hidden="false" customHeight="false" outlineLevel="0" collapsed="false">
      <c r="B41" s="0" t="s">
        <v>595</v>
      </c>
      <c r="C41" s="5" t="n">
        <v>41090</v>
      </c>
      <c r="D41" s="0" t="s">
        <v>202</v>
      </c>
      <c r="E41" s="0" t="n">
        <v>1</v>
      </c>
      <c r="F41" s="0" t="s">
        <v>4</v>
      </c>
      <c r="G41" s="0" t="n">
        <v>15045</v>
      </c>
      <c r="H41" s="0" t="s">
        <v>5</v>
      </c>
      <c r="I41" s="0" t="s">
        <v>6</v>
      </c>
      <c r="J41" s="0" t="s">
        <v>1182</v>
      </c>
      <c r="K41" s="1" t="n">
        <v>50</v>
      </c>
      <c r="L41" s="20" t="n">
        <v>7</v>
      </c>
      <c r="O41" s="1" t="n">
        <v>69227.7</v>
      </c>
    </row>
    <row r="42" customFormat="false" ht="12.75" hidden="false" customHeight="false" outlineLevel="0" collapsed="false">
      <c r="B42" s="0" t="s">
        <v>595</v>
      </c>
      <c r="C42" s="5" t="n">
        <v>41090</v>
      </c>
      <c r="D42" s="0" t="s">
        <v>202</v>
      </c>
      <c r="E42" s="0" t="n">
        <v>1</v>
      </c>
      <c r="F42" s="0" t="s">
        <v>4</v>
      </c>
      <c r="G42" s="0" t="n">
        <v>15045</v>
      </c>
      <c r="H42" s="0" t="s">
        <v>5</v>
      </c>
      <c r="I42" s="0" t="s">
        <v>6</v>
      </c>
      <c r="J42" s="0" t="s">
        <v>1182</v>
      </c>
      <c r="M42" s="1" t="n">
        <v>250</v>
      </c>
      <c r="N42" s="20" t="n">
        <v>7</v>
      </c>
      <c r="O42" s="1" t="n">
        <v>68977.7</v>
      </c>
    </row>
    <row r="43" customFormat="false" ht="12.75" hidden="false" customHeight="false" outlineLevel="0" collapsed="false">
      <c r="J43" s="0" t="s">
        <v>287</v>
      </c>
      <c r="K43" s="1" t="n">
        <v>50878.69</v>
      </c>
      <c r="M43" s="1" t="n">
        <v>108294.91</v>
      </c>
    </row>
    <row r="44" customFormat="false" ht="12.75" hidden="false" customHeight="false" outlineLevel="0" collapsed="false">
      <c r="J44" s="0" t="s">
        <v>288</v>
      </c>
      <c r="O44" s="1" t="n">
        <v>68977.7</v>
      </c>
    </row>
    <row r="47" customFormat="false" ht="12.75" hidden="false" customHeight="false" outlineLevel="0" collapsed="false">
      <c r="A47" s="0" t="s">
        <v>936</v>
      </c>
    </row>
    <row r="49" customFormat="false" ht="12.75" hidden="false" customHeight="false" outlineLevel="0" collapsed="false">
      <c r="J49" s="0" t="s">
        <v>1</v>
      </c>
      <c r="O49" s="1" t="n">
        <v>987000</v>
      </c>
    </row>
    <row r="50" customFormat="false" ht="12.75" hidden="false" customHeight="false" outlineLevel="0" collapsed="false">
      <c r="B50" s="0" t="s">
        <v>1183</v>
      </c>
      <c r="C50" s="5" t="n">
        <v>41072</v>
      </c>
      <c r="D50" s="0" t="s">
        <v>1184</v>
      </c>
      <c r="E50" s="0" t="n">
        <v>1</v>
      </c>
      <c r="F50" s="0" t="s">
        <v>4</v>
      </c>
      <c r="G50" s="0" t="n">
        <v>14579</v>
      </c>
      <c r="H50" s="0" t="s">
        <v>5</v>
      </c>
      <c r="I50" s="0" t="s">
        <v>13</v>
      </c>
      <c r="J50" s="0" t="s">
        <v>1185</v>
      </c>
      <c r="M50" s="1" t="n">
        <v>129000</v>
      </c>
      <c r="O50" s="1" t="n">
        <v>858000</v>
      </c>
    </row>
    <row r="51" customFormat="false" ht="12.75" hidden="false" customHeight="false" outlineLevel="0" collapsed="false">
      <c r="B51" s="0" t="s">
        <v>1183</v>
      </c>
      <c r="C51" s="5" t="n">
        <v>41072</v>
      </c>
      <c r="D51" s="0" t="s">
        <v>1184</v>
      </c>
      <c r="E51" s="0" t="n">
        <v>1</v>
      </c>
      <c r="F51" s="0" t="s">
        <v>4</v>
      </c>
      <c r="G51" s="0" t="n">
        <v>14579</v>
      </c>
      <c r="H51" s="0" t="s">
        <v>5</v>
      </c>
      <c r="I51" s="0" t="s">
        <v>13</v>
      </c>
      <c r="J51" s="0" t="s">
        <v>1186</v>
      </c>
      <c r="M51" s="1" t="n">
        <v>168000</v>
      </c>
      <c r="O51" s="1" t="n">
        <v>690000</v>
      </c>
    </row>
    <row r="52" customFormat="false" ht="12.75" hidden="false" customHeight="false" outlineLevel="0" collapsed="false">
      <c r="B52" s="0" t="s">
        <v>1183</v>
      </c>
      <c r="C52" s="5" t="n">
        <v>41072</v>
      </c>
      <c r="D52" s="0" t="s">
        <v>1184</v>
      </c>
      <c r="E52" s="0" t="n">
        <v>1</v>
      </c>
      <c r="F52" s="0" t="s">
        <v>4</v>
      </c>
      <c r="G52" s="0" t="n">
        <v>14579</v>
      </c>
      <c r="H52" s="0" t="s">
        <v>5</v>
      </c>
      <c r="I52" s="0" t="s">
        <v>13</v>
      </c>
      <c r="J52" s="0" t="s">
        <v>1187</v>
      </c>
      <c r="M52" s="1" t="n">
        <v>269000</v>
      </c>
      <c r="O52" s="1" t="n">
        <v>421000</v>
      </c>
    </row>
    <row r="53" customFormat="false" ht="12.75" hidden="false" customHeight="false" outlineLevel="0" collapsed="false">
      <c r="B53" s="0" t="s">
        <v>1183</v>
      </c>
      <c r="C53" s="5" t="n">
        <v>41072</v>
      </c>
      <c r="D53" s="0" t="s">
        <v>1184</v>
      </c>
      <c r="E53" s="0" t="n">
        <v>1</v>
      </c>
      <c r="F53" s="0" t="s">
        <v>4</v>
      </c>
      <c r="G53" s="0" t="n">
        <v>14579</v>
      </c>
      <c r="H53" s="0" t="s">
        <v>5</v>
      </c>
      <c r="I53" s="0" t="s">
        <v>13</v>
      </c>
      <c r="J53" s="0" t="s">
        <v>1188</v>
      </c>
      <c r="M53" s="1" t="n">
        <v>152000</v>
      </c>
      <c r="O53" s="1" t="n">
        <v>269000</v>
      </c>
    </row>
    <row r="54" customFormat="false" ht="12.75" hidden="false" customHeight="false" outlineLevel="0" collapsed="false">
      <c r="B54" s="0" t="s">
        <v>1183</v>
      </c>
      <c r="C54" s="5" t="n">
        <v>41072</v>
      </c>
      <c r="D54" s="0" t="s">
        <v>1184</v>
      </c>
      <c r="E54" s="0" t="n">
        <v>1</v>
      </c>
      <c r="F54" s="0" t="s">
        <v>4</v>
      </c>
      <c r="G54" s="0" t="n">
        <v>14579</v>
      </c>
      <c r="H54" s="0" t="s">
        <v>5</v>
      </c>
      <c r="I54" s="0" t="s">
        <v>13</v>
      </c>
      <c r="J54" s="0" t="s">
        <v>1189</v>
      </c>
      <c r="M54" s="1" t="n">
        <v>97000</v>
      </c>
      <c r="O54" s="1" t="n">
        <v>172000</v>
      </c>
    </row>
    <row r="55" customFormat="false" ht="12.75" hidden="false" customHeight="false" outlineLevel="0" collapsed="false">
      <c r="B55" s="0" t="s">
        <v>1183</v>
      </c>
      <c r="C55" s="5" t="n">
        <v>41072</v>
      </c>
      <c r="D55" s="0" t="s">
        <v>1184</v>
      </c>
      <c r="E55" s="0" t="n">
        <v>1</v>
      </c>
      <c r="F55" s="0" t="s">
        <v>4</v>
      </c>
      <c r="G55" s="0" t="n">
        <v>14579</v>
      </c>
      <c r="H55" s="0" t="s">
        <v>5</v>
      </c>
      <c r="I55" s="0" t="s">
        <v>13</v>
      </c>
      <c r="J55" s="0" t="s">
        <v>1189</v>
      </c>
      <c r="M55" s="1" t="n">
        <v>172000</v>
      </c>
      <c r="O55" s="1" t="n">
        <v>0</v>
      </c>
    </row>
    <row r="56" customFormat="false" ht="12.75" hidden="false" customHeight="false" outlineLevel="0" collapsed="false">
      <c r="J56" s="0" t="s">
        <v>287</v>
      </c>
      <c r="K56" s="1" t="n">
        <v>0</v>
      </c>
      <c r="M56" s="1" t="n">
        <v>987000</v>
      </c>
    </row>
    <row r="57" customFormat="false" ht="12.75" hidden="false" customHeight="false" outlineLevel="0" collapsed="false">
      <c r="J57" s="0" t="s">
        <v>288</v>
      </c>
      <c r="O57" s="1" t="n">
        <v>0</v>
      </c>
    </row>
    <row r="59" customFormat="false" ht="12.75" hidden="false" customHeight="false" outlineLevel="0" collapsed="false">
      <c r="A59" s="0" t="s">
        <v>18</v>
      </c>
    </row>
    <row r="61" customFormat="false" ht="12.75" hidden="false" customHeight="false" outlineLevel="0" collapsed="false">
      <c r="J61" s="0" t="s">
        <v>1</v>
      </c>
      <c r="O61" s="1" t="n">
        <v>22512.94</v>
      </c>
    </row>
    <row r="62" customFormat="false" ht="12.75" hidden="false" customHeight="false" outlineLevel="0" collapsed="false">
      <c r="B62" s="0" t="s">
        <v>369</v>
      </c>
      <c r="C62" s="5" t="n">
        <v>41074</v>
      </c>
      <c r="D62" s="0" t="s">
        <v>1190</v>
      </c>
      <c r="E62" s="0" t="n">
        <v>1</v>
      </c>
      <c r="F62" s="0" t="s">
        <v>4</v>
      </c>
      <c r="G62" s="0" t="n">
        <v>14597</v>
      </c>
      <c r="H62" s="0" t="s">
        <v>5</v>
      </c>
      <c r="I62" s="0" t="s">
        <v>6</v>
      </c>
      <c r="J62" s="0" t="s">
        <v>1191</v>
      </c>
      <c r="K62" s="1" t="n">
        <v>1483.15</v>
      </c>
      <c r="L62" s="20" t="n">
        <v>2</v>
      </c>
      <c r="O62" s="1" t="n">
        <v>23996.09</v>
      </c>
    </row>
    <row r="63" customFormat="false" ht="12.75" hidden="false" customHeight="false" outlineLevel="0" collapsed="false">
      <c r="B63" s="0" t="s">
        <v>1192</v>
      </c>
      <c r="C63" s="5" t="n">
        <v>41074</v>
      </c>
      <c r="D63" s="0" t="s">
        <v>1193</v>
      </c>
      <c r="E63" s="0" t="n">
        <v>1</v>
      </c>
      <c r="F63" s="0" t="s">
        <v>4</v>
      </c>
      <c r="G63" s="0" t="n">
        <v>14598</v>
      </c>
      <c r="H63" s="0" t="s">
        <v>5</v>
      </c>
      <c r="I63" s="0" t="s">
        <v>6</v>
      </c>
      <c r="J63" s="0" t="s">
        <v>1194</v>
      </c>
      <c r="K63" s="1" t="n">
        <v>3700.1</v>
      </c>
      <c r="L63" s="20" t="n">
        <v>1</v>
      </c>
      <c r="O63" s="1" t="n">
        <v>27696.19</v>
      </c>
    </row>
    <row r="64" customFormat="false" ht="12.75" hidden="false" customHeight="false" outlineLevel="0" collapsed="false">
      <c r="B64" s="0" t="s">
        <v>1195</v>
      </c>
      <c r="C64" s="5" t="n">
        <v>41074</v>
      </c>
      <c r="D64" s="0" t="s">
        <v>1196</v>
      </c>
      <c r="E64" s="0" t="n">
        <v>1</v>
      </c>
      <c r="F64" s="0" t="s">
        <v>4</v>
      </c>
      <c r="G64" s="0" t="n">
        <v>14599</v>
      </c>
      <c r="H64" s="0" t="s">
        <v>5</v>
      </c>
      <c r="I64" s="0" t="s">
        <v>6</v>
      </c>
      <c r="J64" s="0" t="s">
        <v>1197</v>
      </c>
      <c r="K64" s="1" t="n">
        <v>723.16</v>
      </c>
      <c r="L64" s="20" t="n">
        <v>2</v>
      </c>
      <c r="O64" s="1" t="n">
        <v>28419.35</v>
      </c>
    </row>
    <row r="65" customFormat="false" ht="12.75" hidden="false" customHeight="false" outlineLevel="0" collapsed="false">
      <c r="B65" s="0" t="s">
        <v>1198</v>
      </c>
      <c r="C65" s="5" t="n">
        <v>41075</v>
      </c>
      <c r="D65" s="0" t="s">
        <v>1199</v>
      </c>
      <c r="E65" s="0" t="n">
        <v>1</v>
      </c>
      <c r="F65" s="0" t="s">
        <v>4</v>
      </c>
      <c r="G65" s="0" t="n">
        <v>14600</v>
      </c>
      <c r="H65" s="0" t="s">
        <v>5</v>
      </c>
      <c r="I65" s="0" t="s">
        <v>6</v>
      </c>
      <c r="J65" s="0" t="s">
        <v>1200</v>
      </c>
      <c r="K65" s="1" t="n">
        <v>980.18</v>
      </c>
      <c r="L65" s="20" t="n">
        <v>2</v>
      </c>
      <c r="O65" s="1" t="n">
        <v>29399.53</v>
      </c>
    </row>
    <row r="66" customFormat="false" ht="12.75" hidden="false" customHeight="false" outlineLevel="0" collapsed="false">
      <c r="B66" s="0" t="s">
        <v>1201</v>
      </c>
      <c r="C66" s="5" t="n">
        <v>41090</v>
      </c>
      <c r="D66" s="0" t="s">
        <v>3</v>
      </c>
      <c r="E66" s="0" t="n">
        <v>1</v>
      </c>
      <c r="F66" s="0" t="s">
        <v>4</v>
      </c>
      <c r="G66" s="0" t="n">
        <v>14898</v>
      </c>
      <c r="H66" s="0" t="s">
        <v>5</v>
      </c>
      <c r="I66" s="0" t="s">
        <v>6</v>
      </c>
      <c r="J66" s="0" t="s">
        <v>1202</v>
      </c>
      <c r="M66" s="13" t="n">
        <v>2068.97</v>
      </c>
      <c r="N66" s="20" t="s">
        <v>535</v>
      </c>
      <c r="O66" s="1" t="n">
        <v>27330.56</v>
      </c>
    </row>
    <row r="67" customFormat="false" ht="12.75" hidden="false" customHeight="false" outlineLevel="0" collapsed="false">
      <c r="B67" s="0" t="s">
        <v>1201</v>
      </c>
      <c r="C67" s="5" t="n">
        <v>41090</v>
      </c>
      <c r="D67" s="0" t="s">
        <v>3</v>
      </c>
      <c r="E67" s="0" t="n">
        <v>1</v>
      </c>
      <c r="F67" s="0" t="s">
        <v>4</v>
      </c>
      <c r="G67" s="0" t="n">
        <v>14898</v>
      </c>
      <c r="H67" s="0" t="s">
        <v>5</v>
      </c>
      <c r="I67" s="0" t="s">
        <v>6</v>
      </c>
      <c r="J67" s="0" t="s">
        <v>1202</v>
      </c>
      <c r="M67" s="8" t="n">
        <v>7349.59</v>
      </c>
      <c r="O67" s="1" t="n">
        <v>19980.97</v>
      </c>
    </row>
    <row r="68" customFormat="false" ht="12.75" hidden="false" customHeight="false" outlineLevel="0" collapsed="false">
      <c r="B68" s="0" t="s">
        <v>1203</v>
      </c>
      <c r="C68" s="5" t="n">
        <v>41090</v>
      </c>
      <c r="D68" s="0" t="s">
        <v>3</v>
      </c>
      <c r="E68" s="0" t="n">
        <v>1</v>
      </c>
      <c r="F68" s="0" t="s">
        <v>4</v>
      </c>
      <c r="G68" s="0" t="n">
        <v>14900</v>
      </c>
      <c r="H68" s="0" t="s">
        <v>5</v>
      </c>
      <c r="I68" s="0" t="s">
        <v>6</v>
      </c>
      <c r="J68" s="0" t="s">
        <v>1204</v>
      </c>
      <c r="M68" s="21" t="n">
        <v>5262.06</v>
      </c>
      <c r="N68" s="20" t="s">
        <v>300</v>
      </c>
      <c r="O68" s="1" t="n">
        <v>14718.91</v>
      </c>
    </row>
    <row r="69" customFormat="false" ht="12.75" hidden="false" customHeight="false" outlineLevel="0" collapsed="false">
      <c r="B69" s="0" t="s">
        <v>1203</v>
      </c>
      <c r="C69" s="5" t="n">
        <v>41090</v>
      </c>
      <c r="D69" s="0" t="s">
        <v>3</v>
      </c>
      <c r="E69" s="0" t="n">
        <v>1</v>
      </c>
      <c r="F69" s="0" t="s">
        <v>4</v>
      </c>
      <c r="G69" s="0" t="n">
        <v>14900</v>
      </c>
      <c r="H69" s="0" t="s">
        <v>5</v>
      </c>
      <c r="I69" s="0" t="s">
        <v>6</v>
      </c>
      <c r="J69" s="0" t="s">
        <v>1204</v>
      </c>
      <c r="M69" s="1" t="n">
        <v>3186.49</v>
      </c>
      <c r="N69" s="20" t="n">
        <v>2</v>
      </c>
      <c r="O69" s="1" t="n">
        <v>11532.42</v>
      </c>
    </row>
    <row r="70" customFormat="false" ht="12.75" hidden="false" customHeight="false" outlineLevel="0" collapsed="false">
      <c r="B70" s="0" t="s">
        <v>1203</v>
      </c>
      <c r="C70" s="5" t="n">
        <v>41090</v>
      </c>
      <c r="D70" s="0" t="s">
        <v>3</v>
      </c>
      <c r="E70" s="0" t="n">
        <v>1</v>
      </c>
      <c r="F70" s="0" t="s">
        <v>4</v>
      </c>
      <c r="G70" s="0" t="n">
        <v>14900</v>
      </c>
      <c r="H70" s="0" t="s">
        <v>5</v>
      </c>
      <c r="I70" s="0" t="s">
        <v>6</v>
      </c>
      <c r="J70" s="0" t="s">
        <v>1204</v>
      </c>
      <c r="M70" s="1" t="n">
        <v>3700.1</v>
      </c>
      <c r="N70" s="20" t="n">
        <v>1</v>
      </c>
      <c r="O70" s="1" t="n">
        <v>7832.32</v>
      </c>
    </row>
    <row r="71" customFormat="false" ht="12.75" hidden="false" customHeight="false" outlineLevel="0" collapsed="false">
      <c r="J71" s="0" t="s">
        <v>287</v>
      </c>
      <c r="K71" s="1" t="n">
        <v>6886.59</v>
      </c>
      <c r="M71" s="1" t="n">
        <v>21567.21</v>
      </c>
    </row>
    <row r="72" customFormat="false" ht="12.75" hidden="false" customHeight="false" outlineLevel="0" collapsed="false">
      <c r="J72" s="0" t="s">
        <v>288</v>
      </c>
      <c r="O72" s="1" t="n">
        <v>7832.32</v>
      </c>
    </row>
    <row r="75" customFormat="false" ht="12.75" hidden="false" customHeight="false" outlineLevel="0" collapsed="false">
      <c r="A75" s="0" t="s">
        <v>971</v>
      </c>
    </row>
    <row r="77" customFormat="false" ht="12.75" hidden="false" customHeight="false" outlineLevel="0" collapsed="false">
      <c r="J77" s="0" t="s">
        <v>1</v>
      </c>
      <c r="O77" s="1" t="n">
        <v>4965</v>
      </c>
    </row>
    <row r="78" customFormat="false" ht="12.75" hidden="false" customHeight="false" outlineLevel="0" collapsed="false">
      <c r="B78" s="0" t="s">
        <v>1205</v>
      </c>
      <c r="C78" s="5" t="n">
        <v>41074</v>
      </c>
      <c r="D78" s="0" t="s">
        <v>1206</v>
      </c>
      <c r="E78" s="0" t="n">
        <v>1</v>
      </c>
      <c r="F78" s="0" t="s">
        <v>94</v>
      </c>
      <c r="G78" s="0" t="s">
        <v>1207</v>
      </c>
      <c r="H78" s="0" t="s">
        <v>96</v>
      </c>
      <c r="I78" s="0" t="s">
        <v>130</v>
      </c>
      <c r="J78" s="0" t="s">
        <v>1208</v>
      </c>
      <c r="M78" s="1" t="n">
        <v>1000</v>
      </c>
      <c r="O78" s="1" t="n">
        <v>3965</v>
      </c>
    </row>
    <row r="79" customFormat="false" ht="12.75" hidden="false" customHeight="false" outlineLevel="0" collapsed="false">
      <c r="B79" s="0" t="s">
        <v>1209</v>
      </c>
      <c r="C79" s="5" t="n">
        <v>41089</v>
      </c>
      <c r="D79" s="0" t="s">
        <v>1210</v>
      </c>
      <c r="E79" s="0" t="n">
        <v>1</v>
      </c>
      <c r="F79" s="0" t="s">
        <v>94</v>
      </c>
      <c r="G79" s="0" t="s">
        <v>1211</v>
      </c>
      <c r="H79" s="0" t="s">
        <v>96</v>
      </c>
      <c r="I79" s="0" t="s">
        <v>130</v>
      </c>
      <c r="J79" s="0" t="s">
        <v>1212</v>
      </c>
      <c r="M79" s="1" t="n">
        <v>1000</v>
      </c>
      <c r="O79" s="1" t="n">
        <v>2965</v>
      </c>
    </row>
    <row r="80" customFormat="false" ht="12.75" hidden="false" customHeight="false" outlineLevel="0" collapsed="false">
      <c r="J80" s="0" t="s">
        <v>287</v>
      </c>
      <c r="K80" s="1" t="n">
        <v>0</v>
      </c>
      <c r="M80" s="1" t="n">
        <v>2000</v>
      </c>
    </row>
    <row r="81" customFormat="false" ht="12.75" hidden="false" customHeight="false" outlineLevel="0" collapsed="false">
      <c r="J81" s="0" t="s">
        <v>288</v>
      </c>
      <c r="O81" s="1" t="n">
        <v>2965</v>
      </c>
    </row>
    <row r="84" customFormat="false" ht="12.75" hidden="false" customHeight="false" outlineLevel="0" collapsed="false">
      <c r="A84" s="0" t="s">
        <v>43</v>
      </c>
    </row>
    <row r="86" customFormat="false" ht="12.75" hidden="false" customHeight="false" outlineLevel="0" collapsed="false">
      <c r="J86" s="0" t="s">
        <v>1</v>
      </c>
      <c r="O86" s="1" t="n">
        <v>89952.99</v>
      </c>
    </row>
    <row r="87" customFormat="false" ht="12.75" hidden="true" customHeight="false" outlineLevel="0" collapsed="false">
      <c r="B87" s="0" t="s">
        <v>1213</v>
      </c>
      <c r="C87" s="5" t="n">
        <v>41061</v>
      </c>
      <c r="D87" s="0" t="s">
        <v>1214</v>
      </c>
      <c r="E87" s="0" t="n">
        <v>1</v>
      </c>
      <c r="F87" s="0" t="s">
        <v>32</v>
      </c>
      <c r="G87" s="0" t="n">
        <v>14866</v>
      </c>
      <c r="H87" s="0" t="s">
        <v>33</v>
      </c>
      <c r="I87" s="0" t="s">
        <v>6</v>
      </c>
      <c r="J87" s="0" t="s">
        <v>1215</v>
      </c>
      <c r="M87" s="1" t="n">
        <v>2088.54</v>
      </c>
      <c r="N87" s="20" t="s">
        <v>535</v>
      </c>
      <c r="O87" s="1" t="n">
        <v>87864.45</v>
      </c>
    </row>
    <row r="88" customFormat="false" ht="12.75" hidden="false" customHeight="false" outlineLevel="0" collapsed="false">
      <c r="B88" s="0" t="s">
        <v>1213</v>
      </c>
      <c r="C88" s="5" t="n">
        <v>41061</v>
      </c>
      <c r="D88" s="0" t="s">
        <v>1214</v>
      </c>
      <c r="E88" s="0" t="n">
        <v>1</v>
      </c>
      <c r="F88" s="0" t="s">
        <v>32</v>
      </c>
      <c r="G88" s="0" t="n">
        <v>14866</v>
      </c>
      <c r="H88" s="0" t="s">
        <v>33</v>
      </c>
      <c r="I88" s="0" t="s">
        <v>6</v>
      </c>
      <c r="J88" s="0" t="s">
        <v>1216</v>
      </c>
      <c r="M88" s="1" t="n">
        <v>210.46</v>
      </c>
      <c r="O88" s="1" t="n">
        <v>87653.99</v>
      </c>
    </row>
    <row r="89" customFormat="false" ht="12.75" hidden="true" customHeight="false" outlineLevel="0" collapsed="false">
      <c r="B89" s="0" t="s">
        <v>1217</v>
      </c>
      <c r="C89" s="5" t="n">
        <v>41064</v>
      </c>
      <c r="D89" s="0" t="s">
        <v>16</v>
      </c>
      <c r="E89" s="0" t="n">
        <v>1</v>
      </c>
      <c r="F89" s="0" t="s">
        <v>4</v>
      </c>
      <c r="G89" s="0" t="n">
        <v>14605</v>
      </c>
      <c r="H89" s="0" t="s">
        <v>5</v>
      </c>
      <c r="I89" s="0" t="s">
        <v>6</v>
      </c>
      <c r="J89" s="0" t="s">
        <v>1218</v>
      </c>
      <c r="K89" s="1" t="n">
        <v>4338.09</v>
      </c>
      <c r="L89" s="20" t="n">
        <v>5</v>
      </c>
      <c r="O89" s="1" t="n">
        <v>91992.08</v>
      </c>
    </row>
    <row r="90" customFormat="false" ht="12.75" hidden="true" customHeight="false" outlineLevel="0" collapsed="false">
      <c r="B90" s="0" t="s">
        <v>1219</v>
      </c>
      <c r="C90" s="5" t="n">
        <v>41065</v>
      </c>
      <c r="D90" s="0" t="s">
        <v>1220</v>
      </c>
      <c r="E90" s="0" t="n">
        <v>1</v>
      </c>
      <c r="F90" s="0" t="s">
        <v>4</v>
      </c>
      <c r="G90" s="0" t="n">
        <v>14606</v>
      </c>
      <c r="H90" s="0" t="s">
        <v>5</v>
      </c>
      <c r="I90" s="0" t="s">
        <v>6</v>
      </c>
      <c r="J90" s="0" t="s">
        <v>1221</v>
      </c>
      <c r="K90" s="1" t="n">
        <v>2925.55</v>
      </c>
      <c r="L90" s="20" t="n">
        <v>4</v>
      </c>
      <c r="O90" s="1" t="n">
        <v>94917.63</v>
      </c>
    </row>
    <row r="91" customFormat="false" ht="12.75" hidden="true" customHeight="false" outlineLevel="0" collapsed="false">
      <c r="B91" s="0" t="s">
        <v>1222</v>
      </c>
      <c r="C91" s="5" t="n">
        <v>41066</v>
      </c>
      <c r="D91" s="0" t="s">
        <v>16</v>
      </c>
      <c r="E91" s="0" t="n">
        <v>1</v>
      </c>
      <c r="F91" s="0" t="s">
        <v>4</v>
      </c>
      <c r="G91" s="0" t="n">
        <v>14608</v>
      </c>
      <c r="H91" s="0" t="s">
        <v>5</v>
      </c>
      <c r="I91" s="0" t="s">
        <v>13</v>
      </c>
      <c r="J91" s="0" t="s">
        <v>1223</v>
      </c>
      <c r="K91" s="1" t="n">
        <v>2503.16</v>
      </c>
      <c r="L91" s="20" t="n">
        <v>3</v>
      </c>
      <c r="O91" s="1" t="n">
        <v>97420.79</v>
      </c>
    </row>
    <row r="92" customFormat="false" ht="12.75" hidden="true" customHeight="false" outlineLevel="0" collapsed="false">
      <c r="B92" s="0" t="s">
        <v>1224</v>
      </c>
      <c r="C92" s="5" t="n">
        <v>41067</v>
      </c>
      <c r="D92" s="0" t="s">
        <v>16</v>
      </c>
      <c r="E92" s="0" t="n">
        <v>1</v>
      </c>
      <c r="F92" s="0" t="s">
        <v>4</v>
      </c>
      <c r="G92" s="0" t="n">
        <v>14610</v>
      </c>
      <c r="H92" s="0" t="s">
        <v>5</v>
      </c>
      <c r="I92" s="0" t="s">
        <v>6</v>
      </c>
      <c r="J92" s="0" t="s">
        <v>1225</v>
      </c>
      <c r="K92" s="1" t="n">
        <v>3447.61</v>
      </c>
      <c r="L92" s="20" t="n">
        <v>2</v>
      </c>
      <c r="O92" s="1" t="n">
        <v>100868.4</v>
      </c>
    </row>
    <row r="93" customFormat="false" ht="12.75" hidden="false" customHeight="false" outlineLevel="0" collapsed="false">
      <c r="B93" s="0" t="s">
        <v>1226</v>
      </c>
      <c r="C93" s="5" t="n">
        <v>41068</v>
      </c>
      <c r="D93" s="0" t="s">
        <v>566</v>
      </c>
      <c r="E93" s="0" t="n">
        <v>1</v>
      </c>
      <c r="F93" s="0" t="s">
        <v>1227</v>
      </c>
      <c r="G93" s="0" t="n">
        <v>273</v>
      </c>
      <c r="H93" s="0" t="s">
        <v>1228</v>
      </c>
      <c r="I93" s="0" t="s">
        <v>86</v>
      </c>
      <c r="J93" s="0" t="s">
        <v>1229</v>
      </c>
      <c r="M93" s="1" t="n">
        <v>0.37</v>
      </c>
      <c r="O93" s="1" t="n">
        <v>100868.03</v>
      </c>
    </row>
    <row r="94" customFormat="false" ht="12.75" hidden="true" customHeight="false" outlineLevel="0" collapsed="false">
      <c r="B94" s="0" t="s">
        <v>1230</v>
      </c>
      <c r="C94" s="5" t="n">
        <v>41069</v>
      </c>
      <c r="D94" s="0" t="s">
        <v>16</v>
      </c>
      <c r="E94" s="0" t="n">
        <v>1</v>
      </c>
      <c r="F94" s="0" t="s">
        <v>4</v>
      </c>
      <c r="G94" s="0" t="n">
        <v>14614</v>
      </c>
      <c r="H94" s="0" t="s">
        <v>5</v>
      </c>
      <c r="I94" s="0" t="s">
        <v>6</v>
      </c>
      <c r="J94" s="0" t="s">
        <v>1231</v>
      </c>
      <c r="M94" s="1" t="n">
        <v>1301</v>
      </c>
      <c r="N94" s="20" t="n">
        <v>6</v>
      </c>
      <c r="O94" s="1" t="n">
        <v>99567.03</v>
      </c>
    </row>
    <row r="95" customFormat="false" ht="12.75" hidden="true" customHeight="false" outlineLevel="0" collapsed="false">
      <c r="B95" s="0" t="s">
        <v>408</v>
      </c>
      <c r="C95" s="5" t="n">
        <v>41069</v>
      </c>
      <c r="D95" s="0" t="s">
        <v>3</v>
      </c>
      <c r="E95" s="0" t="n">
        <v>1</v>
      </c>
      <c r="F95" s="0" t="s">
        <v>4</v>
      </c>
      <c r="G95" s="0" t="n">
        <v>14764</v>
      </c>
      <c r="H95" s="0" t="s">
        <v>5</v>
      </c>
      <c r="I95" s="0" t="s">
        <v>6</v>
      </c>
      <c r="J95" s="0" t="s">
        <v>1232</v>
      </c>
      <c r="M95" s="1" t="n">
        <v>742</v>
      </c>
      <c r="N95" s="20" t="n">
        <v>7</v>
      </c>
      <c r="O95" s="1" t="n">
        <v>98825.03</v>
      </c>
    </row>
    <row r="96" customFormat="false" ht="12.75" hidden="true" customHeight="false" outlineLevel="0" collapsed="false">
      <c r="B96" s="0" t="s">
        <v>1233</v>
      </c>
      <c r="C96" s="5" t="n">
        <v>41071</v>
      </c>
      <c r="D96" s="0" t="s">
        <v>16</v>
      </c>
      <c r="E96" s="0" t="n">
        <v>1</v>
      </c>
      <c r="F96" s="0" t="s">
        <v>4</v>
      </c>
      <c r="G96" s="0" t="n">
        <v>14630</v>
      </c>
      <c r="H96" s="0" t="s">
        <v>5</v>
      </c>
      <c r="I96" s="0" t="s">
        <v>6</v>
      </c>
      <c r="J96" s="0" t="s">
        <v>1234</v>
      </c>
      <c r="K96" s="1" t="n">
        <v>1301</v>
      </c>
      <c r="L96" s="20" t="n">
        <v>6</v>
      </c>
      <c r="O96" s="1" t="n">
        <v>100126.03</v>
      </c>
    </row>
    <row r="97" customFormat="false" ht="12.75" hidden="true" customHeight="false" outlineLevel="0" collapsed="false">
      <c r="B97" s="0" t="s">
        <v>1233</v>
      </c>
      <c r="C97" s="5" t="n">
        <v>41071</v>
      </c>
      <c r="D97" s="0" t="s">
        <v>16</v>
      </c>
      <c r="E97" s="0" t="n">
        <v>1</v>
      </c>
      <c r="F97" s="0" t="s">
        <v>4</v>
      </c>
      <c r="G97" s="0" t="n">
        <v>14630</v>
      </c>
      <c r="H97" s="0" t="s">
        <v>5</v>
      </c>
      <c r="I97" s="0" t="s">
        <v>6</v>
      </c>
      <c r="J97" s="0" t="s">
        <v>1234</v>
      </c>
      <c r="K97" s="1" t="n">
        <v>742</v>
      </c>
      <c r="L97" s="20" t="n">
        <v>7</v>
      </c>
      <c r="O97" s="1" t="n">
        <v>100868.03</v>
      </c>
    </row>
    <row r="98" customFormat="false" ht="12.75" hidden="true" customHeight="false" outlineLevel="0" collapsed="false">
      <c r="B98" s="0" t="s">
        <v>1235</v>
      </c>
      <c r="C98" s="5" t="n">
        <v>41071</v>
      </c>
      <c r="D98" s="0" t="s">
        <v>3</v>
      </c>
      <c r="E98" s="0" t="n">
        <v>1</v>
      </c>
      <c r="F98" s="0" t="s">
        <v>32</v>
      </c>
      <c r="G98" s="0" t="n">
        <v>14717</v>
      </c>
      <c r="H98" s="0" t="s">
        <v>33</v>
      </c>
      <c r="I98" s="0" t="s">
        <v>6</v>
      </c>
      <c r="J98" s="0" t="s">
        <v>1236</v>
      </c>
      <c r="M98" s="1" t="n">
        <v>4886</v>
      </c>
      <c r="N98" s="20" t="s">
        <v>965</v>
      </c>
      <c r="O98" s="1" t="n">
        <v>95982.03</v>
      </c>
    </row>
    <row r="99" customFormat="false" ht="12.75" hidden="true" customHeight="false" outlineLevel="0" collapsed="false">
      <c r="B99" s="0" t="s">
        <v>1235</v>
      </c>
      <c r="C99" s="5" t="n">
        <v>41071</v>
      </c>
      <c r="D99" s="0" t="s">
        <v>3</v>
      </c>
      <c r="E99" s="0" t="n">
        <v>1</v>
      </c>
      <c r="F99" s="0" t="s">
        <v>32</v>
      </c>
      <c r="G99" s="0" t="n">
        <v>14717</v>
      </c>
      <c r="H99" s="0" t="s">
        <v>33</v>
      </c>
      <c r="I99" s="0" t="s">
        <v>6</v>
      </c>
      <c r="J99" s="0" t="s">
        <v>1237</v>
      </c>
      <c r="M99" s="1" t="n">
        <v>4338</v>
      </c>
      <c r="N99" s="20" t="n">
        <v>5</v>
      </c>
      <c r="O99" s="1" t="n">
        <v>91644.03</v>
      </c>
    </row>
    <row r="100" customFormat="false" ht="12.75" hidden="false" customHeight="false" outlineLevel="0" collapsed="false">
      <c r="B100" s="0" t="s">
        <v>1238</v>
      </c>
      <c r="C100" s="5" t="n">
        <v>41072</v>
      </c>
      <c r="D100" s="0" t="s">
        <v>16</v>
      </c>
      <c r="E100" s="0" t="n">
        <v>1</v>
      </c>
      <c r="F100" s="0" t="s">
        <v>4</v>
      </c>
      <c r="G100" s="0" t="n">
        <v>14633</v>
      </c>
      <c r="H100" s="0" t="s">
        <v>5</v>
      </c>
      <c r="I100" s="0" t="s">
        <v>6</v>
      </c>
      <c r="J100" s="0" t="s">
        <v>1239</v>
      </c>
      <c r="M100" s="1" t="n">
        <v>50</v>
      </c>
      <c r="O100" s="1" t="n">
        <v>91594.03</v>
      </c>
    </row>
    <row r="101" customFormat="false" ht="12.75" hidden="true" customHeight="false" outlineLevel="0" collapsed="false">
      <c r="B101" s="0" t="s">
        <v>1240</v>
      </c>
      <c r="C101" s="5" t="n">
        <v>41083</v>
      </c>
      <c r="D101" s="0" t="s">
        <v>16</v>
      </c>
      <c r="E101" s="0" t="n">
        <v>1</v>
      </c>
      <c r="F101" s="0" t="s">
        <v>4</v>
      </c>
      <c r="G101" s="0" t="n">
        <v>14664</v>
      </c>
      <c r="H101" s="0" t="s">
        <v>5</v>
      </c>
      <c r="I101" s="0" t="s">
        <v>13</v>
      </c>
      <c r="J101" s="0" t="s">
        <v>1241</v>
      </c>
      <c r="K101" s="1" t="n">
        <v>2233.7</v>
      </c>
      <c r="L101" s="20" t="n">
        <v>1</v>
      </c>
      <c r="O101" s="1" t="n">
        <v>93827.73</v>
      </c>
    </row>
    <row r="102" customFormat="false" ht="12.75" hidden="true" customHeight="false" outlineLevel="0" collapsed="false">
      <c r="B102" s="0" t="s">
        <v>1242</v>
      </c>
      <c r="C102" s="5" t="n">
        <v>41089</v>
      </c>
      <c r="D102" s="0" t="s">
        <v>3</v>
      </c>
      <c r="E102" s="0" t="n">
        <v>1</v>
      </c>
      <c r="F102" s="0" t="s">
        <v>32</v>
      </c>
      <c r="G102" s="0" t="n">
        <v>14714</v>
      </c>
      <c r="H102" s="0" t="s">
        <v>33</v>
      </c>
      <c r="I102" s="0" t="s">
        <v>6</v>
      </c>
      <c r="J102" s="0" t="s">
        <v>1243</v>
      </c>
      <c r="M102" s="1" t="n">
        <v>2925.55</v>
      </c>
      <c r="N102" s="20" t="n">
        <v>4</v>
      </c>
      <c r="O102" s="1" t="n">
        <v>90902.18</v>
      </c>
    </row>
    <row r="103" customFormat="false" ht="12.75" hidden="true" customHeight="false" outlineLevel="0" collapsed="false">
      <c r="B103" s="0" t="s">
        <v>1242</v>
      </c>
      <c r="C103" s="5" t="n">
        <v>41089</v>
      </c>
      <c r="D103" s="0" t="s">
        <v>3</v>
      </c>
      <c r="E103" s="0" t="n">
        <v>1</v>
      </c>
      <c r="F103" s="0" t="s">
        <v>32</v>
      </c>
      <c r="G103" s="0" t="n">
        <v>14714</v>
      </c>
      <c r="H103" s="0" t="s">
        <v>33</v>
      </c>
      <c r="I103" s="0" t="s">
        <v>6</v>
      </c>
      <c r="J103" s="0" t="s">
        <v>1244</v>
      </c>
      <c r="M103" s="1" t="n">
        <v>2503.16</v>
      </c>
      <c r="N103" s="20" t="n">
        <v>3</v>
      </c>
      <c r="O103" s="1" t="n">
        <v>88399.02</v>
      </c>
    </row>
    <row r="104" customFormat="false" ht="12.75" hidden="true" customHeight="false" outlineLevel="0" collapsed="false">
      <c r="B104" s="0" t="s">
        <v>1242</v>
      </c>
      <c r="C104" s="5" t="n">
        <v>41089</v>
      </c>
      <c r="D104" s="0" t="s">
        <v>3</v>
      </c>
      <c r="E104" s="0" t="n">
        <v>1</v>
      </c>
      <c r="F104" s="0" t="s">
        <v>32</v>
      </c>
      <c r="G104" s="0" t="n">
        <v>14714</v>
      </c>
      <c r="H104" s="0" t="s">
        <v>33</v>
      </c>
      <c r="I104" s="0" t="s">
        <v>6</v>
      </c>
      <c r="J104" s="0" t="s">
        <v>1245</v>
      </c>
      <c r="M104" s="1" t="n">
        <v>3447.61</v>
      </c>
      <c r="N104" s="20" t="n">
        <v>2</v>
      </c>
      <c r="O104" s="1" t="n">
        <v>84951.41</v>
      </c>
    </row>
    <row r="105" customFormat="false" ht="12.75" hidden="true" customHeight="false" outlineLevel="0" collapsed="false">
      <c r="B105" s="0" t="s">
        <v>1242</v>
      </c>
      <c r="C105" s="5" t="n">
        <v>41089</v>
      </c>
      <c r="D105" s="0" t="s">
        <v>3</v>
      </c>
      <c r="E105" s="0" t="n">
        <v>1</v>
      </c>
      <c r="F105" s="0" t="s">
        <v>32</v>
      </c>
      <c r="G105" s="0" t="n">
        <v>14714</v>
      </c>
      <c r="H105" s="0" t="s">
        <v>33</v>
      </c>
      <c r="I105" s="0" t="s">
        <v>6</v>
      </c>
      <c r="J105" s="0" t="s">
        <v>1246</v>
      </c>
      <c r="M105" s="1" t="n">
        <v>2233.7</v>
      </c>
      <c r="N105" s="20" t="n">
        <v>1</v>
      </c>
      <c r="O105" s="1" t="n">
        <v>82717.71</v>
      </c>
    </row>
    <row r="106" customFormat="false" ht="12.75" hidden="false" customHeight="false" outlineLevel="0" collapsed="false">
      <c r="B106" s="0" t="s">
        <v>1242</v>
      </c>
      <c r="C106" s="5" t="n">
        <v>41089</v>
      </c>
      <c r="D106" s="0" t="s">
        <v>3</v>
      </c>
      <c r="E106" s="0" t="n">
        <v>1</v>
      </c>
      <c r="F106" s="0" t="s">
        <v>32</v>
      </c>
      <c r="G106" s="0" t="n">
        <v>14714</v>
      </c>
      <c r="H106" s="0" t="s">
        <v>33</v>
      </c>
      <c r="I106" s="0" t="s">
        <v>6</v>
      </c>
      <c r="J106" s="0" t="s">
        <v>1247</v>
      </c>
      <c r="K106" s="1" t="n">
        <v>54.52</v>
      </c>
      <c r="O106" s="1" t="n">
        <v>82772.23</v>
      </c>
    </row>
    <row r="107" customFormat="false" ht="12.75" hidden="false" customHeight="false" outlineLevel="0" collapsed="false">
      <c r="B107" s="0" t="s">
        <v>1248</v>
      </c>
      <c r="C107" s="5" t="n">
        <v>41090</v>
      </c>
      <c r="D107" s="0" t="s">
        <v>725</v>
      </c>
      <c r="E107" s="0" t="n">
        <v>1</v>
      </c>
      <c r="F107" s="0" t="s">
        <v>4</v>
      </c>
      <c r="G107" s="0" t="n">
        <v>14888</v>
      </c>
      <c r="H107" s="0" t="s">
        <v>5</v>
      </c>
      <c r="I107" s="0" t="s">
        <v>6</v>
      </c>
      <c r="J107" s="0" t="s">
        <v>1249</v>
      </c>
      <c r="K107" s="1" t="n">
        <v>14.48</v>
      </c>
      <c r="O107" s="1" t="n">
        <v>82786.71</v>
      </c>
    </row>
    <row r="108" customFormat="false" ht="12.75" hidden="true" customHeight="false" outlineLevel="0" collapsed="false">
      <c r="B108" s="0" t="s">
        <v>1250</v>
      </c>
      <c r="C108" s="5" t="n">
        <v>41090</v>
      </c>
      <c r="D108" s="0" t="s">
        <v>725</v>
      </c>
      <c r="E108" s="0" t="n">
        <v>1</v>
      </c>
      <c r="F108" s="0" t="s">
        <v>4</v>
      </c>
      <c r="G108" s="0" t="n">
        <v>14895</v>
      </c>
      <c r="H108" s="0" t="s">
        <v>5</v>
      </c>
      <c r="I108" s="0" t="s">
        <v>6</v>
      </c>
      <c r="J108" s="0" t="s">
        <v>1251</v>
      </c>
      <c r="M108" s="1" t="n">
        <v>1450</v>
      </c>
      <c r="N108" s="20" t="s">
        <v>1158</v>
      </c>
      <c r="O108" s="1" t="n">
        <v>81336.71</v>
      </c>
    </row>
    <row r="109" customFormat="false" ht="12.75" hidden="false" customHeight="false" outlineLevel="0" collapsed="false">
      <c r="B109" s="0" t="s">
        <v>1252</v>
      </c>
      <c r="C109" s="5" t="n">
        <v>41090</v>
      </c>
      <c r="D109" s="0" t="s">
        <v>3</v>
      </c>
      <c r="E109" s="0" t="n">
        <v>1</v>
      </c>
      <c r="F109" s="0" t="s">
        <v>4</v>
      </c>
      <c r="G109" s="0" t="n">
        <v>14901</v>
      </c>
      <c r="H109" s="0" t="s">
        <v>5</v>
      </c>
      <c r="I109" s="0" t="s">
        <v>6</v>
      </c>
      <c r="J109" s="0" t="s">
        <v>1253</v>
      </c>
      <c r="M109" s="1" t="n">
        <v>175</v>
      </c>
      <c r="O109" s="1" t="n">
        <v>81161.71</v>
      </c>
    </row>
    <row r="110" customFormat="false" ht="12.75" hidden="false" customHeight="false" outlineLevel="0" collapsed="false">
      <c r="B110" s="0" t="s">
        <v>1252</v>
      </c>
      <c r="C110" s="5" t="n">
        <v>41090</v>
      </c>
      <c r="D110" s="0" t="s">
        <v>3</v>
      </c>
      <c r="E110" s="0" t="n">
        <v>1</v>
      </c>
      <c r="F110" s="0" t="s">
        <v>4</v>
      </c>
      <c r="G110" s="0" t="n">
        <v>14901</v>
      </c>
      <c r="H110" s="0" t="s">
        <v>5</v>
      </c>
      <c r="I110" s="0" t="s">
        <v>6</v>
      </c>
      <c r="J110" s="0" t="s">
        <v>1253</v>
      </c>
      <c r="M110" s="1" t="n">
        <v>1800</v>
      </c>
      <c r="O110" s="1" t="n">
        <v>79361.71</v>
      </c>
    </row>
    <row r="111" customFormat="false" ht="12.75" hidden="false" customHeight="false" outlineLevel="0" collapsed="false">
      <c r="B111" s="0" t="s">
        <v>1252</v>
      </c>
      <c r="C111" s="5" t="n">
        <v>41090</v>
      </c>
      <c r="D111" s="0" t="s">
        <v>3</v>
      </c>
      <c r="E111" s="0" t="n">
        <v>1</v>
      </c>
      <c r="F111" s="0" t="s">
        <v>4</v>
      </c>
      <c r="G111" s="0" t="n">
        <v>14901</v>
      </c>
      <c r="H111" s="0" t="s">
        <v>5</v>
      </c>
      <c r="I111" s="0" t="s">
        <v>6</v>
      </c>
      <c r="J111" s="0" t="s">
        <v>1253</v>
      </c>
      <c r="M111" s="1" t="n">
        <v>13118.6</v>
      </c>
      <c r="O111" s="1" t="n">
        <v>66243.11</v>
      </c>
    </row>
    <row r="112" customFormat="false" ht="12.75" hidden="false" customHeight="false" outlineLevel="0" collapsed="false">
      <c r="B112" s="0" t="s">
        <v>1252</v>
      </c>
      <c r="C112" s="5" t="n">
        <v>41090</v>
      </c>
      <c r="D112" s="0" t="s">
        <v>3</v>
      </c>
      <c r="E112" s="0" t="n">
        <v>1</v>
      </c>
      <c r="F112" s="0" t="s">
        <v>4</v>
      </c>
      <c r="G112" s="0" t="n">
        <v>14901</v>
      </c>
      <c r="H112" s="0" t="s">
        <v>5</v>
      </c>
      <c r="I112" s="0" t="s">
        <v>6</v>
      </c>
      <c r="J112" s="0" t="s">
        <v>1253</v>
      </c>
      <c r="M112" s="1" t="n">
        <v>1000</v>
      </c>
      <c r="O112" s="1" t="n">
        <v>65243.11</v>
      </c>
    </row>
    <row r="113" customFormat="false" ht="12.75" hidden="true" customHeight="false" outlineLevel="0" collapsed="false">
      <c r="B113" s="0" t="s">
        <v>1254</v>
      </c>
      <c r="C113" s="5" t="n">
        <v>41090</v>
      </c>
      <c r="D113" s="0" t="s">
        <v>82</v>
      </c>
      <c r="E113" s="0" t="n">
        <v>1</v>
      </c>
      <c r="F113" s="0" t="s">
        <v>32</v>
      </c>
      <c r="G113" s="0" t="n">
        <v>14864</v>
      </c>
      <c r="H113" s="0" t="s">
        <v>33</v>
      </c>
      <c r="I113" s="0" t="s">
        <v>6</v>
      </c>
      <c r="J113" s="0" t="s">
        <v>1255</v>
      </c>
      <c r="M113" s="1" t="n">
        <v>10000.02</v>
      </c>
      <c r="N113" s="20" t="s">
        <v>300</v>
      </c>
      <c r="O113" s="1" t="n">
        <v>55243.09</v>
      </c>
    </row>
    <row r="114" customFormat="false" ht="12.75" hidden="false" customHeight="false" outlineLevel="0" collapsed="false">
      <c r="J114" s="0" t="s">
        <v>287</v>
      </c>
      <c r="K114" s="1" t="n">
        <v>17560.11</v>
      </c>
      <c r="M114" s="1" t="n">
        <v>52270.01</v>
      </c>
    </row>
    <row r="115" customFormat="false" ht="12.75" hidden="false" customHeight="false" outlineLevel="0" collapsed="false">
      <c r="J115" s="0" t="s">
        <v>288</v>
      </c>
      <c r="O115" s="1" t="n">
        <v>55243.09</v>
      </c>
    </row>
    <row r="118" customFormat="false" ht="12.75" hidden="false" customHeight="false" outlineLevel="0" collapsed="false">
      <c r="A118" s="0" t="s">
        <v>163</v>
      </c>
    </row>
    <row r="120" customFormat="false" ht="12.75" hidden="false" customHeight="false" outlineLevel="0" collapsed="false">
      <c r="J120" s="0" t="s">
        <v>1</v>
      </c>
      <c r="O120" s="1" t="n">
        <v>182013.42</v>
      </c>
    </row>
    <row r="121" customFormat="false" ht="12.75" hidden="false" customHeight="false" outlineLevel="0" collapsed="false">
      <c r="B121" s="0" t="s">
        <v>1256</v>
      </c>
      <c r="C121" s="5" t="n">
        <v>41066</v>
      </c>
      <c r="D121" s="0" t="s">
        <v>1257</v>
      </c>
      <c r="E121" s="0" t="n">
        <v>1</v>
      </c>
      <c r="F121" s="0" t="s">
        <v>94</v>
      </c>
      <c r="G121" s="0" t="s">
        <v>1258</v>
      </c>
      <c r="H121" s="0" t="s">
        <v>96</v>
      </c>
      <c r="I121" s="0" t="s">
        <v>130</v>
      </c>
      <c r="J121" s="0" t="s">
        <v>1259</v>
      </c>
      <c r="K121" s="1" t="n">
        <v>18489.5</v>
      </c>
      <c r="O121" s="1" t="n">
        <v>200502.92</v>
      </c>
    </row>
    <row r="122" customFormat="false" ht="12.75" hidden="false" customHeight="false" outlineLevel="0" collapsed="false">
      <c r="B122" s="0" t="s">
        <v>1260</v>
      </c>
      <c r="C122" s="5" t="n">
        <v>41068</v>
      </c>
      <c r="D122" s="0" t="s">
        <v>1261</v>
      </c>
      <c r="E122" s="0" t="n">
        <v>1</v>
      </c>
      <c r="F122" s="0" t="s">
        <v>94</v>
      </c>
      <c r="G122" s="0" t="s">
        <v>1262</v>
      </c>
      <c r="H122" s="0" t="s">
        <v>96</v>
      </c>
      <c r="I122" s="0" t="s">
        <v>130</v>
      </c>
      <c r="J122" s="0" t="s">
        <v>1263</v>
      </c>
      <c r="K122" s="1" t="n">
        <v>8440.63</v>
      </c>
      <c r="O122" s="1" t="n">
        <v>208943.55</v>
      </c>
    </row>
    <row r="123" customFormat="false" ht="12.75" hidden="false" customHeight="false" outlineLevel="0" collapsed="false">
      <c r="B123" s="0" t="s">
        <v>1205</v>
      </c>
      <c r="C123" s="5" t="n">
        <v>41074</v>
      </c>
      <c r="D123" s="0" t="s">
        <v>1206</v>
      </c>
      <c r="E123" s="0" t="n">
        <v>1</v>
      </c>
      <c r="F123" s="0" t="s">
        <v>94</v>
      </c>
      <c r="G123" s="0" t="s">
        <v>1207</v>
      </c>
      <c r="H123" s="0" t="s">
        <v>96</v>
      </c>
      <c r="I123" s="0" t="s">
        <v>130</v>
      </c>
      <c r="J123" s="0" t="s">
        <v>1208</v>
      </c>
      <c r="K123" s="1" t="n">
        <v>4541.76</v>
      </c>
      <c r="O123" s="1" t="n">
        <v>213485.31</v>
      </c>
    </row>
    <row r="124" customFormat="false" ht="12.75" hidden="false" customHeight="false" outlineLevel="0" collapsed="false">
      <c r="B124" s="0" t="s">
        <v>1264</v>
      </c>
      <c r="C124" s="5" t="n">
        <v>41075</v>
      </c>
      <c r="D124" s="0" t="s">
        <v>1265</v>
      </c>
      <c r="E124" s="0" t="n">
        <v>1</v>
      </c>
      <c r="F124" s="0" t="s">
        <v>94</v>
      </c>
      <c r="G124" s="0" t="s">
        <v>1266</v>
      </c>
      <c r="H124" s="0" t="s">
        <v>96</v>
      </c>
      <c r="I124" s="0" t="s">
        <v>130</v>
      </c>
      <c r="J124" s="0" t="s">
        <v>1267</v>
      </c>
      <c r="K124" s="1" t="n">
        <v>5706.75</v>
      </c>
      <c r="O124" s="1" t="n">
        <v>219192.06</v>
      </c>
    </row>
    <row r="125" customFormat="false" ht="12.75" hidden="false" customHeight="false" outlineLevel="0" collapsed="false">
      <c r="B125" s="0" t="s">
        <v>1268</v>
      </c>
      <c r="C125" s="5" t="n">
        <v>41081</v>
      </c>
      <c r="D125" s="0" t="s">
        <v>1269</v>
      </c>
      <c r="E125" s="0" t="n">
        <v>1</v>
      </c>
      <c r="F125" s="0" t="s">
        <v>94</v>
      </c>
      <c r="G125" s="0" t="s">
        <v>1270</v>
      </c>
      <c r="H125" s="0" t="s">
        <v>96</v>
      </c>
      <c r="I125" s="0" t="s">
        <v>130</v>
      </c>
      <c r="J125" s="0" t="s">
        <v>1271</v>
      </c>
      <c r="K125" s="1" t="n">
        <v>6362.45</v>
      </c>
      <c r="O125" s="1" t="n">
        <v>225554.51</v>
      </c>
    </row>
    <row r="126" customFormat="false" ht="12.75" hidden="false" customHeight="false" outlineLevel="0" collapsed="false">
      <c r="B126" s="0" t="s">
        <v>1272</v>
      </c>
      <c r="C126" s="5" t="n">
        <v>41081</v>
      </c>
      <c r="D126" s="0" t="s">
        <v>1273</v>
      </c>
      <c r="E126" s="0" t="n">
        <v>1</v>
      </c>
      <c r="F126" s="0" t="s">
        <v>127</v>
      </c>
      <c r="G126" s="0" t="s">
        <v>1274</v>
      </c>
      <c r="H126" s="0" t="s">
        <v>129</v>
      </c>
      <c r="I126" s="0" t="s">
        <v>130</v>
      </c>
      <c r="J126" s="0" t="s">
        <v>1275</v>
      </c>
      <c r="K126" s="1" t="n">
        <v>5000</v>
      </c>
      <c r="O126" s="1" t="n">
        <v>230554.51</v>
      </c>
    </row>
    <row r="127" customFormat="false" ht="12.75" hidden="false" customHeight="false" outlineLevel="0" collapsed="false">
      <c r="B127" s="0" t="s">
        <v>1276</v>
      </c>
      <c r="C127" s="5" t="n">
        <v>41081</v>
      </c>
      <c r="D127" s="0" t="s">
        <v>1277</v>
      </c>
      <c r="E127" s="0" t="n">
        <v>1</v>
      </c>
      <c r="F127" s="0" t="s">
        <v>94</v>
      </c>
      <c r="G127" s="0" t="s">
        <v>1278</v>
      </c>
      <c r="H127" s="0" t="s">
        <v>96</v>
      </c>
      <c r="I127" s="0" t="s">
        <v>130</v>
      </c>
      <c r="J127" s="0" t="s">
        <v>1279</v>
      </c>
      <c r="K127" s="1" t="n">
        <v>11178.34</v>
      </c>
      <c r="O127" s="1" t="n">
        <v>241732.85</v>
      </c>
    </row>
    <row r="128" customFormat="false" ht="12.75" hidden="false" customHeight="false" outlineLevel="0" collapsed="false">
      <c r="B128" s="0" t="s">
        <v>1280</v>
      </c>
      <c r="C128" s="5" t="n">
        <v>41082</v>
      </c>
      <c r="D128" s="0" t="s">
        <v>1281</v>
      </c>
      <c r="E128" s="0" t="n">
        <v>1</v>
      </c>
      <c r="F128" s="0" t="s">
        <v>94</v>
      </c>
      <c r="G128" s="0" t="s">
        <v>1282</v>
      </c>
      <c r="H128" s="0" t="s">
        <v>96</v>
      </c>
      <c r="I128" s="0" t="s">
        <v>130</v>
      </c>
      <c r="J128" s="0" t="s">
        <v>1283</v>
      </c>
      <c r="K128" s="1" t="n">
        <v>3860.4</v>
      </c>
      <c r="O128" s="1" t="n">
        <v>245593.25</v>
      </c>
    </row>
    <row r="129" customFormat="false" ht="12.75" hidden="false" customHeight="false" outlineLevel="0" collapsed="false">
      <c r="B129" s="0" t="s">
        <v>1209</v>
      </c>
      <c r="C129" s="5" t="n">
        <v>41089</v>
      </c>
      <c r="D129" s="0" t="s">
        <v>1210</v>
      </c>
      <c r="E129" s="0" t="n">
        <v>1</v>
      </c>
      <c r="F129" s="0" t="s">
        <v>94</v>
      </c>
      <c r="G129" s="0" t="s">
        <v>1211</v>
      </c>
      <c r="H129" s="0" t="s">
        <v>96</v>
      </c>
      <c r="I129" s="0" t="s">
        <v>130</v>
      </c>
      <c r="J129" s="0" t="s">
        <v>1212</v>
      </c>
      <c r="K129" s="1" t="n">
        <v>7875.95</v>
      </c>
      <c r="O129" s="1" t="n">
        <v>253469.2</v>
      </c>
    </row>
    <row r="130" customFormat="false" ht="12.75" hidden="false" customHeight="false" outlineLevel="0" collapsed="false">
      <c r="B130" s="0" t="s">
        <v>1284</v>
      </c>
      <c r="C130" s="5" t="n">
        <v>41089</v>
      </c>
      <c r="D130" s="0" t="s">
        <v>1285</v>
      </c>
      <c r="E130" s="0" t="n">
        <v>1</v>
      </c>
      <c r="F130" s="0" t="s">
        <v>94</v>
      </c>
      <c r="G130" s="0" t="s">
        <v>1286</v>
      </c>
      <c r="H130" s="0" t="s">
        <v>96</v>
      </c>
      <c r="I130" s="0" t="s">
        <v>130</v>
      </c>
      <c r="J130" s="0" t="s">
        <v>1287</v>
      </c>
      <c r="K130" s="1" t="n">
        <v>1391.14</v>
      </c>
      <c r="O130" s="1" t="n">
        <v>254860.34</v>
      </c>
    </row>
    <row r="131" customFormat="false" ht="12.75" hidden="false" customHeight="false" outlineLevel="0" collapsed="false">
      <c r="J131" s="0" t="s">
        <v>287</v>
      </c>
      <c r="K131" s="1" t="n">
        <v>72846.92</v>
      </c>
      <c r="M131" s="1" t="n">
        <v>0</v>
      </c>
    </row>
    <row r="132" customFormat="false" ht="12.75" hidden="false" customHeight="false" outlineLevel="0" collapsed="false">
      <c r="J132" s="0" t="s">
        <v>288</v>
      </c>
      <c r="O132" s="1" t="n">
        <v>254860.34</v>
      </c>
    </row>
    <row r="135" customFormat="false" ht="12.75" hidden="false" customHeight="false" outlineLevel="0" collapsed="false">
      <c r="A135" s="0" t="s">
        <v>455</v>
      </c>
    </row>
    <row r="137" customFormat="false" ht="12.75" hidden="false" customHeight="false" outlineLevel="0" collapsed="false">
      <c r="J137" s="0" t="s">
        <v>1</v>
      </c>
      <c r="O137" s="1" t="n">
        <v>11875.36</v>
      </c>
    </row>
    <row r="138" customFormat="false" ht="12.75" hidden="false" customHeight="false" outlineLevel="0" collapsed="false">
      <c r="B138" s="0" t="s">
        <v>1260</v>
      </c>
      <c r="C138" s="5" t="n">
        <v>41068</v>
      </c>
      <c r="D138" s="0" t="s">
        <v>1261</v>
      </c>
      <c r="E138" s="0" t="n">
        <v>1</v>
      </c>
      <c r="F138" s="0" t="s">
        <v>94</v>
      </c>
      <c r="G138" s="0" t="s">
        <v>1262</v>
      </c>
      <c r="H138" s="0" t="s">
        <v>96</v>
      </c>
      <c r="I138" s="0" t="s">
        <v>130</v>
      </c>
      <c r="J138" s="0" t="s">
        <v>1263</v>
      </c>
      <c r="M138" s="1" t="n">
        <v>2219.01</v>
      </c>
      <c r="O138" s="1" t="n">
        <v>9656.35</v>
      </c>
    </row>
    <row r="139" customFormat="false" ht="12.75" hidden="false" customHeight="false" outlineLevel="0" collapsed="false">
      <c r="B139" s="0" t="s">
        <v>1264</v>
      </c>
      <c r="C139" s="5" t="n">
        <v>41075</v>
      </c>
      <c r="D139" s="0" t="s">
        <v>1265</v>
      </c>
      <c r="E139" s="0" t="n">
        <v>1</v>
      </c>
      <c r="F139" s="0" t="s">
        <v>94</v>
      </c>
      <c r="G139" s="0" t="s">
        <v>1266</v>
      </c>
      <c r="H139" s="0" t="s">
        <v>96</v>
      </c>
      <c r="I139" s="0" t="s">
        <v>130</v>
      </c>
      <c r="J139" s="0" t="s">
        <v>1267</v>
      </c>
      <c r="M139" s="1" t="n">
        <v>2219.01</v>
      </c>
      <c r="O139" s="1" t="n">
        <v>7437.34</v>
      </c>
    </row>
    <row r="140" customFormat="false" ht="12.75" hidden="false" customHeight="false" outlineLevel="0" collapsed="false">
      <c r="B140" s="0" t="s">
        <v>1280</v>
      </c>
      <c r="C140" s="5" t="n">
        <v>41082</v>
      </c>
      <c r="D140" s="0" t="s">
        <v>1281</v>
      </c>
      <c r="E140" s="0" t="n">
        <v>1</v>
      </c>
      <c r="F140" s="0" t="s">
        <v>94</v>
      </c>
      <c r="G140" s="0" t="s">
        <v>1282</v>
      </c>
      <c r="H140" s="0" t="s">
        <v>96</v>
      </c>
      <c r="I140" s="0" t="s">
        <v>130</v>
      </c>
      <c r="J140" s="0" t="s">
        <v>1283</v>
      </c>
      <c r="M140" s="1" t="n">
        <v>2000</v>
      </c>
      <c r="O140" s="1" t="n">
        <v>5437.34</v>
      </c>
    </row>
    <row r="141" customFormat="false" ht="12.75" hidden="false" customHeight="false" outlineLevel="0" collapsed="false">
      <c r="J141" s="0" t="s">
        <v>287</v>
      </c>
      <c r="K141" s="1" t="n">
        <v>0</v>
      </c>
      <c r="M141" s="1" t="n">
        <v>6438.02</v>
      </c>
    </row>
    <row r="142" customFormat="false" ht="12.75" hidden="false" customHeight="false" outlineLevel="0" collapsed="false">
      <c r="J142" s="0" t="s">
        <v>288</v>
      </c>
      <c r="O142" s="1" t="n">
        <v>5437.34</v>
      </c>
    </row>
    <row r="145" customFormat="false" ht="12.75" hidden="false" customHeight="false" outlineLevel="0" collapsed="false">
      <c r="A145" s="0" t="s">
        <v>169</v>
      </c>
    </row>
    <row r="147" customFormat="false" ht="12.75" hidden="false" customHeight="false" outlineLevel="0" collapsed="false">
      <c r="J147" s="0" t="s">
        <v>1</v>
      </c>
      <c r="O147" s="1" t="n">
        <v>-9313.13</v>
      </c>
    </row>
    <row r="148" customFormat="false" ht="12.75" hidden="false" customHeight="false" outlineLevel="0" collapsed="false">
      <c r="B148" s="0" t="s">
        <v>1205</v>
      </c>
      <c r="C148" s="5" t="n">
        <v>41074</v>
      </c>
      <c r="D148" s="0" t="s">
        <v>1206</v>
      </c>
      <c r="E148" s="0" t="n">
        <v>1</v>
      </c>
      <c r="F148" s="0" t="s">
        <v>94</v>
      </c>
      <c r="G148" s="0" t="s">
        <v>1207</v>
      </c>
      <c r="H148" s="0" t="s">
        <v>96</v>
      </c>
      <c r="I148" s="0" t="s">
        <v>130</v>
      </c>
      <c r="J148" s="0" t="s">
        <v>1208</v>
      </c>
      <c r="M148" s="1" t="n">
        <v>400</v>
      </c>
      <c r="O148" s="1" t="n">
        <v>-9713.13</v>
      </c>
    </row>
    <row r="149" customFormat="false" ht="12.75" hidden="false" customHeight="false" outlineLevel="0" collapsed="false">
      <c r="B149" s="0" t="s">
        <v>1209</v>
      </c>
      <c r="C149" s="5" t="n">
        <v>41089</v>
      </c>
      <c r="D149" s="0" t="s">
        <v>1210</v>
      </c>
      <c r="E149" s="0" t="n">
        <v>1</v>
      </c>
      <c r="F149" s="0" t="s">
        <v>94</v>
      </c>
      <c r="G149" s="0" t="s">
        <v>1211</v>
      </c>
      <c r="H149" s="0" t="s">
        <v>96</v>
      </c>
      <c r="I149" s="0" t="s">
        <v>130</v>
      </c>
      <c r="J149" s="0" t="s">
        <v>1212</v>
      </c>
      <c r="M149" s="1" t="n">
        <v>400</v>
      </c>
      <c r="O149" s="1" t="n">
        <v>-10113.13</v>
      </c>
    </row>
    <row r="150" customFormat="false" ht="12.75" hidden="false" customHeight="false" outlineLevel="0" collapsed="false">
      <c r="J150" s="0" t="s">
        <v>287</v>
      </c>
      <c r="K150" s="1" t="n">
        <v>0</v>
      </c>
      <c r="M150" s="1" t="n">
        <v>800</v>
      </c>
    </row>
    <row r="151" customFormat="false" ht="12.75" hidden="false" customHeight="false" outlineLevel="0" collapsed="false">
      <c r="J151" s="0" t="s">
        <v>288</v>
      </c>
      <c r="O151" s="1" t="n">
        <v>-10113.13</v>
      </c>
    </row>
    <row r="154" customFormat="false" ht="12.75" hidden="false" customHeight="false" outlineLevel="0" collapsed="false">
      <c r="A154" s="0" t="s">
        <v>463</v>
      </c>
    </row>
    <row r="156" customFormat="false" ht="12.75" hidden="false" customHeight="false" outlineLevel="0" collapsed="false">
      <c r="J156" s="0" t="s">
        <v>1</v>
      </c>
      <c r="O156" s="1" t="n">
        <v>1850</v>
      </c>
    </row>
    <row r="157" customFormat="false" ht="12.75" hidden="false" customHeight="false" outlineLevel="0" collapsed="false">
      <c r="B157" s="0" t="s">
        <v>1205</v>
      </c>
      <c r="C157" s="5" t="n">
        <v>41074</v>
      </c>
      <c r="D157" s="0" t="s">
        <v>1206</v>
      </c>
      <c r="E157" s="0" t="n">
        <v>1</v>
      </c>
      <c r="F157" s="0" t="s">
        <v>94</v>
      </c>
      <c r="G157" s="0" t="s">
        <v>1207</v>
      </c>
      <c r="H157" s="0" t="s">
        <v>96</v>
      </c>
      <c r="I157" s="0" t="s">
        <v>130</v>
      </c>
      <c r="J157" s="0" t="s">
        <v>1208</v>
      </c>
      <c r="M157" s="1" t="n">
        <v>500</v>
      </c>
      <c r="O157" s="1" t="n">
        <v>1350</v>
      </c>
    </row>
    <row r="158" customFormat="false" ht="12.75" hidden="false" customHeight="false" outlineLevel="0" collapsed="false">
      <c r="J158" s="0" t="s">
        <v>287</v>
      </c>
      <c r="K158" s="1" t="n">
        <v>0</v>
      </c>
      <c r="M158" s="1" t="n">
        <v>500</v>
      </c>
    </row>
    <row r="159" customFormat="false" ht="12.75" hidden="false" customHeight="false" outlineLevel="0" collapsed="false">
      <c r="J159" s="0" t="s">
        <v>288</v>
      </c>
      <c r="O159" s="1" t="n">
        <v>1350</v>
      </c>
    </row>
    <row r="162" customFormat="false" ht="12.75" hidden="false" customHeight="false" outlineLevel="0" collapsed="false">
      <c r="A162" s="0" t="s">
        <v>465</v>
      </c>
    </row>
    <row r="164" customFormat="false" ht="12.75" hidden="false" customHeight="false" outlineLevel="0" collapsed="false">
      <c r="J164" s="0" t="s">
        <v>1</v>
      </c>
      <c r="O164" s="1" t="n">
        <v>-18013.99</v>
      </c>
    </row>
    <row r="165" customFormat="false" ht="12.75" hidden="false" customHeight="false" outlineLevel="0" collapsed="false">
      <c r="B165" s="0" t="s">
        <v>1205</v>
      </c>
      <c r="C165" s="5" t="n">
        <v>41074</v>
      </c>
      <c r="D165" s="0" t="s">
        <v>1206</v>
      </c>
      <c r="E165" s="0" t="n">
        <v>1</v>
      </c>
      <c r="F165" s="0" t="s">
        <v>94</v>
      </c>
      <c r="G165" s="0" t="s">
        <v>1207</v>
      </c>
      <c r="H165" s="0" t="s">
        <v>96</v>
      </c>
      <c r="I165" s="0" t="s">
        <v>130</v>
      </c>
      <c r="J165" s="0" t="s">
        <v>1208</v>
      </c>
      <c r="M165" s="1" t="n">
        <v>1000</v>
      </c>
      <c r="O165" s="1" t="n">
        <v>-19013.99</v>
      </c>
    </row>
    <row r="166" customFormat="false" ht="12.75" hidden="false" customHeight="false" outlineLevel="0" collapsed="false">
      <c r="B166" s="0" t="s">
        <v>1209</v>
      </c>
      <c r="C166" s="5" t="n">
        <v>41089</v>
      </c>
      <c r="D166" s="0" t="s">
        <v>1210</v>
      </c>
      <c r="E166" s="0" t="n">
        <v>1</v>
      </c>
      <c r="F166" s="0" t="s">
        <v>94</v>
      </c>
      <c r="G166" s="0" t="s">
        <v>1211</v>
      </c>
      <c r="H166" s="0" t="s">
        <v>96</v>
      </c>
      <c r="I166" s="0" t="s">
        <v>130</v>
      </c>
      <c r="J166" s="0" t="s">
        <v>1212</v>
      </c>
      <c r="M166" s="1" t="n">
        <v>1000</v>
      </c>
      <c r="O166" s="1" t="n">
        <v>-20013.99</v>
      </c>
    </row>
    <row r="167" customFormat="false" ht="12.75" hidden="false" customHeight="false" outlineLevel="0" collapsed="false">
      <c r="J167" s="0" t="s">
        <v>287</v>
      </c>
      <c r="K167" s="1" t="n">
        <v>0</v>
      </c>
      <c r="M167" s="1" t="n">
        <v>2000</v>
      </c>
    </row>
    <row r="168" customFormat="false" ht="12.75" hidden="false" customHeight="false" outlineLevel="0" collapsed="false">
      <c r="J168" s="0" t="s">
        <v>288</v>
      </c>
      <c r="O168" s="1" t="n">
        <v>-20013.99</v>
      </c>
    </row>
    <row r="171" customFormat="false" ht="12.75" hidden="false" customHeight="false" outlineLevel="0" collapsed="false">
      <c r="A171" s="0" t="s">
        <v>176</v>
      </c>
    </row>
    <row r="173" customFormat="false" ht="12.75" hidden="false" customHeight="false" outlineLevel="0" collapsed="false">
      <c r="J173" s="0" t="s">
        <v>1</v>
      </c>
      <c r="O173" s="1" t="n">
        <v>6141.39</v>
      </c>
    </row>
    <row r="174" customFormat="false" ht="12.75" hidden="false" customHeight="false" outlineLevel="0" collapsed="false">
      <c r="B174" s="0" t="s">
        <v>1205</v>
      </c>
      <c r="C174" s="5" t="n">
        <v>41074</v>
      </c>
      <c r="D174" s="0" t="s">
        <v>1206</v>
      </c>
      <c r="E174" s="0" t="n">
        <v>1</v>
      </c>
      <c r="F174" s="0" t="s">
        <v>94</v>
      </c>
      <c r="G174" s="0" t="s">
        <v>1207</v>
      </c>
      <c r="H174" s="0" t="s">
        <v>96</v>
      </c>
      <c r="I174" s="0" t="s">
        <v>130</v>
      </c>
      <c r="J174" s="0" t="s">
        <v>1208</v>
      </c>
      <c r="M174" s="1" t="n">
        <v>73.28</v>
      </c>
      <c r="O174" s="1" t="n">
        <v>6068.11</v>
      </c>
    </row>
    <row r="175" customFormat="false" ht="12.75" hidden="false" customHeight="false" outlineLevel="0" collapsed="false">
      <c r="B175" s="0" t="s">
        <v>1288</v>
      </c>
      <c r="C175" s="5" t="n">
        <v>41086</v>
      </c>
      <c r="D175" s="0" t="s">
        <v>1289</v>
      </c>
      <c r="E175" s="0" t="n">
        <v>1</v>
      </c>
      <c r="F175" s="0" t="s">
        <v>94</v>
      </c>
      <c r="G175" s="0" t="s">
        <v>1290</v>
      </c>
      <c r="H175" s="0" t="s">
        <v>96</v>
      </c>
      <c r="I175" s="0" t="s">
        <v>130</v>
      </c>
      <c r="J175" s="0" t="s">
        <v>1291</v>
      </c>
      <c r="K175" s="1" t="n">
        <v>8000</v>
      </c>
      <c r="O175" s="1" t="n">
        <v>14068.11</v>
      </c>
    </row>
    <row r="176" customFormat="false" ht="12.75" hidden="false" customHeight="false" outlineLevel="0" collapsed="false">
      <c r="B176" s="0" t="s">
        <v>1209</v>
      </c>
      <c r="C176" s="5" t="n">
        <v>41089</v>
      </c>
      <c r="D176" s="0" t="s">
        <v>1210</v>
      </c>
      <c r="E176" s="0" t="n">
        <v>1</v>
      </c>
      <c r="F176" s="0" t="s">
        <v>94</v>
      </c>
      <c r="G176" s="0" t="s">
        <v>1211</v>
      </c>
      <c r="H176" s="0" t="s">
        <v>96</v>
      </c>
      <c r="I176" s="0" t="s">
        <v>130</v>
      </c>
      <c r="J176" s="0" t="s">
        <v>1212</v>
      </c>
      <c r="M176" s="1" t="n">
        <v>73.28</v>
      </c>
      <c r="O176" s="1" t="n">
        <v>13994.83</v>
      </c>
    </row>
    <row r="177" customFormat="false" ht="12.75" hidden="false" customHeight="false" outlineLevel="0" collapsed="false">
      <c r="B177" s="0" t="s">
        <v>1292</v>
      </c>
      <c r="C177" s="5" t="n">
        <v>41090</v>
      </c>
      <c r="D177" s="0" t="s">
        <v>1293</v>
      </c>
      <c r="E177" s="0" t="n">
        <v>2</v>
      </c>
      <c r="F177" s="0" t="s">
        <v>172</v>
      </c>
      <c r="G177" s="0" t="s">
        <v>1294</v>
      </c>
      <c r="H177" s="0" t="s">
        <v>174</v>
      </c>
      <c r="I177" s="0" t="s">
        <v>86</v>
      </c>
      <c r="J177" s="0" t="s">
        <v>680</v>
      </c>
      <c r="K177" s="1" t="n">
        <v>2236.5</v>
      </c>
      <c r="O177" s="1" t="n">
        <v>16231.33</v>
      </c>
    </row>
    <row r="178" customFormat="false" ht="12.75" hidden="false" customHeight="false" outlineLevel="0" collapsed="false">
      <c r="J178" s="0" t="s">
        <v>287</v>
      </c>
      <c r="K178" s="1" t="n">
        <v>10236.5</v>
      </c>
      <c r="M178" s="1" t="n">
        <v>146.56</v>
      </c>
    </row>
    <row r="179" customFormat="false" ht="12.75" hidden="false" customHeight="false" outlineLevel="0" collapsed="false">
      <c r="J179" s="0" t="s">
        <v>288</v>
      </c>
      <c r="O179" s="1" t="n">
        <v>16231.33</v>
      </c>
    </row>
    <row r="182" customFormat="false" ht="12.75" hidden="false" customHeight="false" outlineLevel="0" collapsed="false">
      <c r="A182" s="0" t="s">
        <v>177</v>
      </c>
    </row>
    <row r="184" customFormat="false" ht="12.75" hidden="false" customHeight="false" outlineLevel="0" collapsed="false">
      <c r="J184" s="0" t="s">
        <v>1</v>
      </c>
      <c r="O184" s="1" t="n">
        <v>7498.13</v>
      </c>
    </row>
    <row r="185" customFormat="false" ht="12.75" hidden="false" customHeight="false" outlineLevel="0" collapsed="false">
      <c r="B185" s="0" t="s">
        <v>1260</v>
      </c>
      <c r="C185" s="5" t="n">
        <v>41068</v>
      </c>
      <c r="D185" s="0" t="s">
        <v>1261</v>
      </c>
      <c r="E185" s="0" t="n">
        <v>1</v>
      </c>
      <c r="F185" s="0" t="s">
        <v>94</v>
      </c>
      <c r="G185" s="0" t="s">
        <v>1262</v>
      </c>
      <c r="H185" s="0" t="s">
        <v>96</v>
      </c>
      <c r="I185" s="0" t="s">
        <v>130</v>
      </c>
      <c r="J185" s="0" t="s">
        <v>1263</v>
      </c>
      <c r="M185" s="1" t="n">
        <v>205.88</v>
      </c>
      <c r="O185" s="1" t="n">
        <v>7292.25</v>
      </c>
    </row>
    <row r="186" customFormat="false" ht="12.75" hidden="false" customHeight="false" outlineLevel="0" collapsed="false">
      <c r="B186" s="0" t="s">
        <v>1295</v>
      </c>
      <c r="C186" s="5" t="n">
        <v>41071</v>
      </c>
      <c r="D186" s="0" t="s">
        <v>1296</v>
      </c>
      <c r="E186" s="0" t="n">
        <v>1</v>
      </c>
      <c r="F186" s="0" t="s">
        <v>127</v>
      </c>
      <c r="G186" s="0" t="s">
        <v>1297</v>
      </c>
      <c r="H186" s="0" t="s">
        <v>129</v>
      </c>
      <c r="I186" s="0" t="s">
        <v>130</v>
      </c>
      <c r="J186" s="0" t="s">
        <v>1298</v>
      </c>
      <c r="K186" s="1" t="n">
        <v>5161.09</v>
      </c>
      <c r="O186" s="1" t="n">
        <v>12453.34</v>
      </c>
    </row>
    <row r="187" customFormat="false" ht="12.75" hidden="false" customHeight="false" outlineLevel="0" collapsed="false">
      <c r="B187" s="0" t="s">
        <v>1264</v>
      </c>
      <c r="C187" s="5" t="n">
        <v>41075</v>
      </c>
      <c r="D187" s="0" t="s">
        <v>1265</v>
      </c>
      <c r="E187" s="0" t="n">
        <v>1</v>
      </c>
      <c r="F187" s="0" t="s">
        <v>94</v>
      </c>
      <c r="G187" s="0" t="s">
        <v>1266</v>
      </c>
      <c r="H187" s="0" t="s">
        <v>96</v>
      </c>
      <c r="I187" s="0" t="s">
        <v>130</v>
      </c>
      <c r="J187" s="0" t="s">
        <v>1267</v>
      </c>
      <c r="M187" s="1" t="n">
        <v>1705.88</v>
      </c>
      <c r="O187" s="1" t="n">
        <v>10747.46</v>
      </c>
    </row>
    <row r="188" customFormat="false" ht="12.75" hidden="false" customHeight="false" outlineLevel="0" collapsed="false">
      <c r="B188" s="0" t="s">
        <v>1280</v>
      </c>
      <c r="C188" s="5" t="n">
        <v>41082</v>
      </c>
      <c r="D188" s="0" t="s">
        <v>1281</v>
      </c>
      <c r="E188" s="0" t="n">
        <v>1</v>
      </c>
      <c r="F188" s="0" t="s">
        <v>94</v>
      </c>
      <c r="G188" s="0" t="s">
        <v>1282</v>
      </c>
      <c r="H188" s="0" t="s">
        <v>96</v>
      </c>
      <c r="I188" s="0" t="s">
        <v>130</v>
      </c>
      <c r="J188" s="0" t="s">
        <v>1283</v>
      </c>
      <c r="M188" s="1" t="n">
        <v>205.88</v>
      </c>
      <c r="O188" s="1" t="n">
        <v>10541.58</v>
      </c>
    </row>
    <row r="189" customFormat="false" ht="12.75" hidden="false" customHeight="false" outlineLevel="0" collapsed="false">
      <c r="B189" s="0" t="s">
        <v>1284</v>
      </c>
      <c r="C189" s="5" t="n">
        <v>41089</v>
      </c>
      <c r="D189" s="0" t="s">
        <v>1285</v>
      </c>
      <c r="E189" s="0" t="n">
        <v>1</v>
      </c>
      <c r="F189" s="0" t="s">
        <v>94</v>
      </c>
      <c r="G189" s="0" t="s">
        <v>1286</v>
      </c>
      <c r="H189" s="0" t="s">
        <v>96</v>
      </c>
      <c r="I189" s="0" t="s">
        <v>130</v>
      </c>
      <c r="J189" s="0" t="s">
        <v>1287</v>
      </c>
      <c r="M189" s="1" t="n">
        <v>205.88</v>
      </c>
      <c r="O189" s="1" t="n">
        <v>10335.7</v>
      </c>
    </row>
    <row r="190" customFormat="false" ht="12.75" hidden="false" customHeight="false" outlineLevel="0" collapsed="false">
      <c r="J190" s="0" t="s">
        <v>287</v>
      </c>
      <c r="K190" s="1" t="n">
        <v>5161.09</v>
      </c>
      <c r="M190" s="1" t="n">
        <v>2323.52</v>
      </c>
    </row>
    <row r="191" customFormat="false" ht="12.75" hidden="false" customHeight="false" outlineLevel="0" collapsed="false">
      <c r="J191" s="0" t="s">
        <v>288</v>
      </c>
      <c r="O191" s="1" t="n">
        <v>10335.7</v>
      </c>
    </row>
    <row r="194" customFormat="false" ht="12.75" hidden="false" customHeight="false" outlineLevel="0" collapsed="false">
      <c r="A194" s="0" t="s">
        <v>182</v>
      </c>
    </row>
    <row r="196" customFormat="false" ht="12.75" hidden="false" customHeight="false" outlineLevel="0" collapsed="false">
      <c r="J196" s="0" t="s">
        <v>1</v>
      </c>
      <c r="O196" s="1" t="n">
        <v>1132.03</v>
      </c>
    </row>
    <row r="197" customFormat="false" ht="12.75" hidden="false" customHeight="false" outlineLevel="0" collapsed="false">
      <c r="B197" s="0" t="s">
        <v>1205</v>
      </c>
      <c r="C197" s="5" t="n">
        <v>41074</v>
      </c>
      <c r="D197" s="0" t="s">
        <v>1206</v>
      </c>
      <c r="E197" s="0" t="n">
        <v>1</v>
      </c>
      <c r="F197" s="0" t="s">
        <v>94</v>
      </c>
      <c r="G197" s="0" t="s">
        <v>1207</v>
      </c>
      <c r="H197" s="0" t="s">
        <v>96</v>
      </c>
      <c r="I197" s="0" t="s">
        <v>130</v>
      </c>
      <c r="J197" s="0" t="s">
        <v>1208</v>
      </c>
      <c r="M197" s="1" t="n">
        <v>779.39</v>
      </c>
      <c r="O197" s="1" t="n">
        <v>352.64</v>
      </c>
    </row>
    <row r="198" customFormat="false" ht="12.75" hidden="false" customHeight="false" outlineLevel="0" collapsed="false">
      <c r="B198" s="0" t="s">
        <v>1209</v>
      </c>
      <c r="C198" s="5" t="n">
        <v>41089</v>
      </c>
      <c r="D198" s="0" t="s">
        <v>1210</v>
      </c>
      <c r="E198" s="0" t="n">
        <v>1</v>
      </c>
      <c r="F198" s="0" t="s">
        <v>94</v>
      </c>
      <c r="G198" s="0" t="s">
        <v>1211</v>
      </c>
      <c r="H198" s="0" t="s">
        <v>96</v>
      </c>
      <c r="I198" s="0" t="s">
        <v>130</v>
      </c>
      <c r="J198" s="0" t="s">
        <v>1212</v>
      </c>
      <c r="M198" s="1" t="n">
        <v>29.39</v>
      </c>
      <c r="O198" s="1" t="n">
        <v>323.25</v>
      </c>
    </row>
    <row r="199" customFormat="false" ht="12.75" hidden="false" customHeight="false" outlineLevel="0" collapsed="false">
      <c r="J199" s="0" t="s">
        <v>287</v>
      </c>
      <c r="K199" s="1" t="n">
        <v>0</v>
      </c>
      <c r="M199" s="1" t="n">
        <v>808.78</v>
      </c>
    </row>
    <row r="200" customFormat="false" ht="12.75" hidden="false" customHeight="false" outlineLevel="0" collapsed="false">
      <c r="J200" s="0" t="s">
        <v>288</v>
      </c>
      <c r="O200" s="1" t="n">
        <v>323.25</v>
      </c>
    </row>
    <row r="203" customFormat="false" ht="12.75" hidden="false" customHeight="false" outlineLevel="0" collapsed="false">
      <c r="A203" s="0" t="s">
        <v>183</v>
      </c>
    </row>
    <row r="205" customFormat="false" ht="12.75" hidden="false" customHeight="false" outlineLevel="0" collapsed="false">
      <c r="J205" s="0" t="s">
        <v>1</v>
      </c>
      <c r="O205" s="1" t="n">
        <v>9912.37</v>
      </c>
    </row>
    <row r="206" customFormat="false" ht="12.75" hidden="false" customHeight="false" outlineLevel="0" collapsed="false">
      <c r="B206" s="0" t="s">
        <v>1295</v>
      </c>
      <c r="C206" s="5" t="n">
        <v>41071</v>
      </c>
      <c r="D206" s="0" t="s">
        <v>1296</v>
      </c>
      <c r="E206" s="0" t="n">
        <v>1</v>
      </c>
      <c r="F206" s="0" t="s">
        <v>127</v>
      </c>
      <c r="G206" s="0" t="s">
        <v>1297</v>
      </c>
      <c r="H206" s="0" t="s">
        <v>129</v>
      </c>
      <c r="I206" s="0" t="s">
        <v>130</v>
      </c>
      <c r="J206" s="0" t="s">
        <v>1298</v>
      </c>
      <c r="K206" s="1" t="n">
        <v>5161.09</v>
      </c>
      <c r="O206" s="1" t="n">
        <v>15073.46</v>
      </c>
    </row>
    <row r="207" customFormat="false" ht="12.75" hidden="false" customHeight="false" outlineLevel="0" collapsed="false">
      <c r="J207" s="0" t="s">
        <v>287</v>
      </c>
      <c r="K207" s="1" t="n">
        <v>5161.09</v>
      </c>
      <c r="M207" s="1" t="n">
        <v>0</v>
      </c>
    </row>
    <row r="208" customFormat="false" ht="12.75" hidden="false" customHeight="false" outlineLevel="0" collapsed="false">
      <c r="J208" s="0" t="s">
        <v>288</v>
      </c>
      <c r="O208" s="1" t="n">
        <v>15073.46</v>
      </c>
    </row>
    <row r="210" customFormat="false" ht="12.75" hidden="false" customHeight="false" outlineLevel="0" collapsed="false">
      <c r="A210" s="0" t="s">
        <v>468</v>
      </c>
    </row>
    <row r="212" customFormat="false" ht="12.75" hidden="false" customHeight="false" outlineLevel="0" collapsed="false">
      <c r="J212" s="0" t="s">
        <v>1</v>
      </c>
      <c r="O212" s="1" t="n">
        <v>196.58</v>
      </c>
    </row>
    <row r="213" customFormat="false" ht="12.75" hidden="false" customHeight="false" outlineLevel="0" collapsed="false">
      <c r="B213" s="0" t="s">
        <v>1260</v>
      </c>
      <c r="C213" s="5" t="n">
        <v>41068</v>
      </c>
      <c r="D213" s="0" t="s">
        <v>1261</v>
      </c>
      <c r="E213" s="0" t="n">
        <v>1</v>
      </c>
      <c r="F213" s="0" t="s">
        <v>94</v>
      </c>
      <c r="G213" s="0" t="s">
        <v>1262</v>
      </c>
      <c r="H213" s="0" t="s">
        <v>96</v>
      </c>
      <c r="I213" s="0" t="s">
        <v>130</v>
      </c>
      <c r="J213" s="0" t="s">
        <v>1263</v>
      </c>
      <c r="M213" s="1" t="n">
        <v>127.6</v>
      </c>
      <c r="O213" s="1" t="n">
        <v>68.98</v>
      </c>
    </row>
    <row r="214" customFormat="false" ht="12.75" hidden="false" customHeight="false" outlineLevel="0" collapsed="false">
      <c r="B214" s="0" t="s">
        <v>1264</v>
      </c>
      <c r="C214" s="5" t="n">
        <v>41075</v>
      </c>
      <c r="D214" s="0" t="s">
        <v>1265</v>
      </c>
      <c r="E214" s="0" t="n">
        <v>1</v>
      </c>
      <c r="F214" s="0" t="s">
        <v>94</v>
      </c>
      <c r="G214" s="0" t="s">
        <v>1266</v>
      </c>
      <c r="H214" s="0" t="s">
        <v>96</v>
      </c>
      <c r="I214" s="0" t="s">
        <v>130</v>
      </c>
      <c r="J214" s="0" t="s">
        <v>1267</v>
      </c>
      <c r="M214" s="1" t="n">
        <v>127.6</v>
      </c>
      <c r="O214" s="1" t="n">
        <v>-58.62</v>
      </c>
    </row>
    <row r="215" customFormat="false" ht="12.75" hidden="false" customHeight="false" outlineLevel="0" collapsed="false">
      <c r="J215" s="0" t="s">
        <v>287</v>
      </c>
      <c r="K215" s="1" t="n">
        <v>0</v>
      </c>
      <c r="M215" s="1" t="n">
        <v>255.2</v>
      </c>
    </row>
    <row r="216" customFormat="false" ht="12.75" hidden="false" customHeight="false" outlineLevel="0" collapsed="false">
      <c r="J216" s="0" t="s">
        <v>288</v>
      </c>
      <c r="O216" s="1" t="n">
        <v>-58.62</v>
      </c>
    </row>
    <row r="219" customFormat="false" ht="12.75" hidden="false" customHeight="false" outlineLevel="0" collapsed="false">
      <c r="A219" s="0" t="s">
        <v>188</v>
      </c>
    </row>
    <row r="221" customFormat="false" ht="12.75" hidden="false" customHeight="false" outlineLevel="0" collapsed="false">
      <c r="J221" s="0" t="s">
        <v>1</v>
      </c>
      <c r="O221" s="1" t="n">
        <v>12142.76</v>
      </c>
    </row>
    <row r="222" customFormat="false" ht="12.75" hidden="false" customHeight="false" outlineLevel="0" collapsed="false">
      <c r="B222" s="0" t="s">
        <v>1260</v>
      </c>
      <c r="C222" s="5" t="n">
        <v>41068</v>
      </c>
      <c r="D222" s="0" t="s">
        <v>1261</v>
      </c>
      <c r="E222" s="0" t="n">
        <v>1</v>
      </c>
      <c r="F222" s="0" t="s">
        <v>94</v>
      </c>
      <c r="G222" s="0" t="s">
        <v>1262</v>
      </c>
      <c r="H222" s="0" t="s">
        <v>96</v>
      </c>
      <c r="I222" s="0" t="s">
        <v>130</v>
      </c>
      <c r="J222" s="0" t="s">
        <v>1263</v>
      </c>
      <c r="M222" s="1" t="n">
        <v>2000</v>
      </c>
      <c r="O222" s="1" t="n">
        <v>10142.76</v>
      </c>
    </row>
    <row r="223" customFormat="false" ht="12.75" hidden="false" customHeight="false" outlineLevel="0" collapsed="false">
      <c r="J223" s="0" t="s">
        <v>287</v>
      </c>
      <c r="K223" s="1" t="n">
        <v>0</v>
      </c>
      <c r="M223" s="1" t="n">
        <v>2000</v>
      </c>
    </row>
    <row r="224" customFormat="false" ht="12.75" hidden="false" customHeight="false" outlineLevel="0" collapsed="false">
      <c r="J224" s="0" t="s">
        <v>288</v>
      </c>
      <c r="O224" s="1" t="n">
        <v>10142.76</v>
      </c>
    </row>
    <row r="227" customFormat="false" ht="12.75" hidden="false" customHeight="false" outlineLevel="0" collapsed="false">
      <c r="A227" s="0" t="s">
        <v>469</v>
      </c>
    </row>
    <row r="229" customFormat="false" ht="12.75" hidden="false" customHeight="false" outlineLevel="0" collapsed="false">
      <c r="J229" s="0" t="s">
        <v>1</v>
      </c>
      <c r="O229" s="1" t="n">
        <v>-920.38</v>
      </c>
    </row>
    <row r="230" customFormat="false" ht="12.75" hidden="false" customHeight="false" outlineLevel="0" collapsed="false">
      <c r="B230" s="0" t="s">
        <v>1260</v>
      </c>
      <c r="C230" s="5" t="n">
        <v>41068</v>
      </c>
      <c r="D230" s="0" t="s">
        <v>1261</v>
      </c>
      <c r="E230" s="0" t="n">
        <v>1</v>
      </c>
      <c r="F230" s="0" t="s">
        <v>94</v>
      </c>
      <c r="G230" s="0" t="s">
        <v>1262</v>
      </c>
      <c r="H230" s="0" t="s">
        <v>96</v>
      </c>
      <c r="I230" s="0" t="s">
        <v>130</v>
      </c>
      <c r="J230" s="0" t="s">
        <v>1263</v>
      </c>
      <c r="M230" s="1" t="n">
        <v>78.96</v>
      </c>
      <c r="O230" s="1" t="n">
        <v>-999.34</v>
      </c>
    </row>
    <row r="231" customFormat="false" ht="12.75" hidden="false" customHeight="false" outlineLevel="0" collapsed="false">
      <c r="B231" s="0" t="s">
        <v>1295</v>
      </c>
      <c r="C231" s="5" t="n">
        <v>41071</v>
      </c>
      <c r="D231" s="0" t="s">
        <v>1296</v>
      </c>
      <c r="E231" s="0" t="n">
        <v>1</v>
      </c>
      <c r="F231" s="0" t="s">
        <v>127</v>
      </c>
      <c r="G231" s="0" t="s">
        <v>1297</v>
      </c>
      <c r="H231" s="0" t="s">
        <v>129</v>
      </c>
      <c r="I231" s="0" t="s">
        <v>130</v>
      </c>
      <c r="J231" s="0" t="s">
        <v>1298</v>
      </c>
      <c r="K231" s="1" t="n">
        <v>2734.51</v>
      </c>
      <c r="O231" s="1" t="n">
        <v>1735.17</v>
      </c>
    </row>
    <row r="232" customFormat="false" ht="12.75" hidden="false" customHeight="false" outlineLevel="0" collapsed="false">
      <c r="B232" s="0" t="s">
        <v>1264</v>
      </c>
      <c r="C232" s="5" t="n">
        <v>41075</v>
      </c>
      <c r="D232" s="0" t="s">
        <v>1265</v>
      </c>
      <c r="E232" s="0" t="n">
        <v>1</v>
      </c>
      <c r="F232" s="0" t="s">
        <v>94</v>
      </c>
      <c r="G232" s="0" t="s">
        <v>1266</v>
      </c>
      <c r="H232" s="0" t="s">
        <v>96</v>
      </c>
      <c r="I232" s="0" t="s">
        <v>130</v>
      </c>
      <c r="J232" s="0" t="s">
        <v>1267</v>
      </c>
      <c r="M232" s="1" t="n">
        <v>78.96</v>
      </c>
      <c r="O232" s="1" t="n">
        <v>1656.21</v>
      </c>
    </row>
    <row r="233" customFormat="false" ht="12.75" hidden="false" customHeight="false" outlineLevel="0" collapsed="false">
      <c r="B233" s="0" t="s">
        <v>1280</v>
      </c>
      <c r="C233" s="5" t="n">
        <v>41082</v>
      </c>
      <c r="D233" s="0" t="s">
        <v>1281</v>
      </c>
      <c r="E233" s="0" t="n">
        <v>1</v>
      </c>
      <c r="F233" s="0" t="s">
        <v>94</v>
      </c>
      <c r="G233" s="0" t="s">
        <v>1282</v>
      </c>
      <c r="H233" s="0" t="s">
        <v>96</v>
      </c>
      <c r="I233" s="0" t="s">
        <v>130</v>
      </c>
      <c r="J233" s="0" t="s">
        <v>1283</v>
      </c>
      <c r="M233" s="1" t="n">
        <v>78.96</v>
      </c>
      <c r="O233" s="1" t="n">
        <v>1577.25</v>
      </c>
    </row>
    <row r="234" customFormat="false" ht="12.75" hidden="false" customHeight="false" outlineLevel="0" collapsed="false">
      <c r="B234" s="0" t="s">
        <v>1284</v>
      </c>
      <c r="C234" s="5" t="n">
        <v>41089</v>
      </c>
      <c r="D234" s="0" t="s">
        <v>1285</v>
      </c>
      <c r="E234" s="0" t="n">
        <v>1</v>
      </c>
      <c r="F234" s="0" t="s">
        <v>94</v>
      </c>
      <c r="G234" s="0" t="s">
        <v>1286</v>
      </c>
      <c r="H234" s="0" t="s">
        <v>96</v>
      </c>
      <c r="I234" s="0" t="s">
        <v>130</v>
      </c>
      <c r="J234" s="0" t="s">
        <v>1287</v>
      </c>
      <c r="M234" s="1" t="n">
        <v>78.96</v>
      </c>
      <c r="O234" s="1" t="n">
        <v>1498.29</v>
      </c>
    </row>
    <row r="235" customFormat="false" ht="12.75" hidden="false" customHeight="false" outlineLevel="0" collapsed="false">
      <c r="J235" s="0" t="s">
        <v>287</v>
      </c>
      <c r="K235" s="1" t="n">
        <v>2734.51</v>
      </c>
      <c r="M235" s="1" t="n">
        <v>315.84</v>
      </c>
    </row>
    <row r="236" customFormat="false" ht="12.75" hidden="false" customHeight="false" outlineLevel="0" collapsed="false">
      <c r="J236" s="0" t="s">
        <v>288</v>
      </c>
      <c r="O236" s="1" t="n">
        <v>1498.29</v>
      </c>
    </row>
    <row r="239" customFormat="false" ht="12.75" hidden="false" customHeight="false" outlineLevel="0" collapsed="false">
      <c r="A239" s="0" t="s">
        <v>477</v>
      </c>
    </row>
    <row r="241" customFormat="false" ht="12.75" hidden="false" customHeight="false" outlineLevel="0" collapsed="false">
      <c r="J241" s="0" t="s">
        <v>1</v>
      </c>
      <c r="O241" s="1" t="n">
        <v>-1241.42</v>
      </c>
    </row>
    <row r="242" customFormat="false" ht="12.75" hidden="false" customHeight="false" outlineLevel="0" collapsed="false">
      <c r="B242" s="0" t="s">
        <v>1299</v>
      </c>
      <c r="C242" s="5" t="n">
        <v>41075</v>
      </c>
      <c r="D242" s="0" t="s">
        <v>1300</v>
      </c>
      <c r="E242" s="0" t="n">
        <v>1</v>
      </c>
      <c r="F242" s="0" t="s">
        <v>127</v>
      </c>
      <c r="G242" s="0" t="s">
        <v>1301</v>
      </c>
      <c r="H242" s="0" t="s">
        <v>129</v>
      </c>
      <c r="I242" s="0" t="s">
        <v>97</v>
      </c>
      <c r="J242" s="0" t="s">
        <v>1302</v>
      </c>
      <c r="K242" s="1" t="n">
        <v>2543</v>
      </c>
      <c r="O242" s="1" t="n">
        <v>1301.58</v>
      </c>
    </row>
    <row r="243" customFormat="false" ht="12.75" hidden="false" customHeight="false" outlineLevel="0" collapsed="false">
      <c r="B243" s="0" t="s">
        <v>1248</v>
      </c>
      <c r="C243" s="5" t="n">
        <v>41090</v>
      </c>
      <c r="D243" s="0" t="s">
        <v>725</v>
      </c>
      <c r="E243" s="0" t="n">
        <v>1</v>
      </c>
      <c r="F243" s="0" t="s">
        <v>4</v>
      </c>
      <c r="G243" s="0" t="n">
        <v>14888</v>
      </c>
      <c r="H243" s="0" t="s">
        <v>5</v>
      </c>
      <c r="I243" s="0" t="s">
        <v>6</v>
      </c>
      <c r="J243" s="0" t="s">
        <v>1303</v>
      </c>
      <c r="M243" s="1" t="n">
        <v>2543</v>
      </c>
      <c r="O243" s="1" t="n">
        <v>-1241.42</v>
      </c>
    </row>
    <row r="244" customFormat="false" ht="12.75" hidden="false" customHeight="false" outlineLevel="0" collapsed="false">
      <c r="J244" s="0" t="s">
        <v>287</v>
      </c>
      <c r="K244" s="1" t="n">
        <v>2543</v>
      </c>
      <c r="M244" s="1" t="n">
        <v>2543</v>
      </c>
    </row>
    <row r="245" customFormat="false" ht="12.75" hidden="false" customHeight="false" outlineLevel="0" collapsed="false">
      <c r="J245" s="0" t="s">
        <v>288</v>
      </c>
      <c r="O245" s="1" t="n">
        <v>-1241.42</v>
      </c>
    </row>
    <row r="248" customFormat="false" ht="12.75" hidden="false" customHeight="false" outlineLevel="0" collapsed="false">
      <c r="A248" s="0" t="s">
        <v>200</v>
      </c>
    </row>
    <row r="250" customFormat="false" ht="12.75" hidden="false" customHeight="false" outlineLevel="0" collapsed="false">
      <c r="J250" s="0" t="s">
        <v>1</v>
      </c>
      <c r="O250" s="1" t="n">
        <v>-611.07</v>
      </c>
    </row>
    <row r="251" customFormat="false" ht="12.75" hidden="false" customHeight="false" outlineLevel="0" collapsed="false">
      <c r="B251" s="0" t="s">
        <v>1260</v>
      </c>
      <c r="C251" s="5" t="n">
        <v>41068</v>
      </c>
      <c r="D251" s="0" t="s">
        <v>1261</v>
      </c>
      <c r="E251" s="0" t="n">
        <v>1</v>
      </c>
      <c r="F251" s="0" t="s">
        <v>94</v>
      </c>
      <c r="G251" s="0" t="s">
        <v>1262</v>
      </c>
      <c r="H251" s="0" t="s">
        <v>96</v>
      </c>
      <c r="I251" s="0" t="s">
        <v>130</v>
      </c>
      <c r="J251" s="0" t="s">
        <v>1263</v>
      </c>
      <c r="M251" s="1" t="n">
        <v>245.89</v>
      </c>
      <c r="O251" s="1" t="n">
        <v>-856.96</v>
      </c>
    </row>
    <row r="252" customFormat="false" ht="12.75" hidden="false" customHeight="false" outlineLevel="0" collapsed="false">
      <c r="B252" s="0" t="s">
        <v>1284</v>
      </c>
      <c r="C252" s="5" t="n">
        <v>41089</v>
      </c>
      <c r="D252" s="0" t="s">
        <v>1285</v>
      </c>
      <c r="E252" s="0" t="n">
        <v>1</v>
      </c>
      <c r="F252" s="0" t="s">
        <v>94</v>
      </c>
      <c r="G252" s="0" t="s">
        <v>1286</v>
      </c>
      <c r="H252" s="0" t="s">
        <v>96</v>
      </c>
      <c r="I252" s="0" t="s">
        <v>130</v>
      </c>
      <c r="J252" s="0" t="s">
        <v>1287</v>
      </c>
      <c r="M252" s="1" t="n">
        <v>271</v>
      </c>
      <c r="O252" s="1" t="n">
        <v>-1127.96</v>
      </c>
    </row>
    <row r="253" customFormat="false" ht="12.75" hidden="false" customHeight="false" outlineLevel="0" collapsed="false">
      <c r="B253" s="0" t="s">
        <v>1161</v>
      </c>
      <c r="C253" s="5" t="n">
        <v>41090</v>
      </c>
      <c r="D253" s="0" t="s">
        <v>725</v>
      </c>
      <c r="E253" s="0" t="n">
        <v>1</v>
      </c>
      <c r="F253" s="0" t="s">
        <v>4</v>
      </c>
      <c r="G253" s="0" t="n">
        <v>14887</v>
      </c>
      <c r="H253" s="0" t="s">
        <v>5</v>
      </c>
      <c r="I253" s="0" t="s">
        <v>6</v>
      </c>
      <c r="J253" s="0" t="s">
        <v>1304</v>
      </c>
      <c r="K253" s="1" t="n">
        <v>542</v>
      </c>
      <c r="O253" s="1" t="n">
        <v>-585.96</v>
      </c>
    </row>
    <row r="254" customFormat="false" ht="12.75" hidden="false" customHeight="false" outlineLevel="0" collapsed="false">
      <c r="J254" s="0" t="s">
        <v>287</v>
      </c>
      <c r="K254" s="1" t="n">
        <v>542</v>
      </c>
      <c r="M254" s="1" t="n">
        <v>516.89</v>
      </c>
    </row>
    <row r="255" customFormat="false" ht="12.75" hidden="false" customHeight="false" outlineLevel="0" collapsed="false">
      <c r="J255" s="0" t="s">
        <v>288</v>
      </c>
      <c r="O255" s="1" t="n">
        <v>-585.96</v>
      </c>
    </row>
    <row r="258" customFormat="false" ht="12.75" hidden="false" customHeight="false" outlineLevel="0" collapsed="false">
      <c r="A258" s="0" t="s">
        <v>204</v>
      </c>
    </row>
    <row r="260" customFormat="false" ht="12.75" hidden="false" customHeight="false" outlineLevel="0" collapsed="false">
      <c r="J260" s="0" t="s">
        <v>1</v>
      </c>
      <c r="O260" s="1" t="n">
        <v>-23582.89</v>
      </c>
    </row>
    <row r="261" customFormat="false" ht="12.75" hidden="false" customHeight="false" outlineLevel="0" collapsed="false">
      <c r="B261" s="0" t="s">
        <v>1260</v>
      </c>
      <c r="C261" s="5" t="n">
        <v>41068</v>
      </c>
      <c r="D261" s="0" t="s">
        <v>1261</v>
      </c>
      <c r="E261" s="0" t="n">
        <v>1</v>
      </c>
      <c r="F261" s="0" t="s">
        <v>94</v>
      </c>
      <c r="G261" s="0" t="s">
        <v>1262</v>
      </c>
      <c r="H261" s="0" t="s">
        <v>96</v>
      </c>
      <c r="I261" s="0" t="s">
        <v>130</v>
      </c>
      <c r="J261" s="0" t="s">
        <v>1263</v>
      </c>
      <c r="M261" s="1" t="n">
        <v>630.19</v>
      </c>
      <c r="O261" s="1" t="n">
        <v>-24213.08</v>
      </c>
    </row>
    <row r="262" customFormat="false" ht="12.75" hidden="false" customHeight="false" outlineLevel="0" collapsed="false">
      <c r="B262" s="0" t="s">
        <v>1264</v>
      </c>
      <c r="C262" s="5" t="n">
        <v>41075</v>
      </c>
      <c r="D262" s="0" t="s">
        <v>1265</v>
      </c>
      <c r="E262" s="0" t="n">
        <v>1</v>
      </c>
      <c r="F262" s="0" t="s">
        <v>94</v>
      </c>
      <c r="G262" s="0" t="s">
        <v>1266</v>
      </c>
      <c r="H262" s="0" t="s">
        <v>96</v>
      </c>
      <c r="I262" s="0" t="s">
        <v>130</v>
      </c>
      <c r="J262" s="0" t="s">
        <v>1267</v>
      </c>
      <c r="M262" s="1" t="n">
        <v>330.19</v>
      </c>
      <c r="O262" s="1" t="n">
        <v>-24543.27</v>
      </c>
    </row>
    <row r="263" customFormat="false" ht="12.75" hidden="false" customHeight="false" outlineLevel="0" collapsed="false">
      <c r="B263" s="0" t="s">
        <v>1280</v>
      </c>
      <c r="C263" s="5" t="n">
        <v>41082</v>
      </c>
      <c r="D263" s="0" t="s">
        <v>1281</v>
      </c>
      <c r="E263" s="0" t="n">
        <v>1</v>
      </c>
      <c r="F263" s="0" t="s">
        <v>94</v>
      </c>
      <c r="G263" s="0" t="s">
        <v>1282</v>
      </c>
      <c r="H263" s="0" t="s">
        <v>96</v>
      </c>
      <c r="I263" s="0" t="s">
        <v>130</v>
      </c>
      <c r="J263" s="0" t="s">
        <v>1283</v>
      </c>
      <c r="M263" s="1" t="n">
        <v>330.19</v>
      </c>
      <c r="O263" s="1" t="n">
        <v>-24873.46</v>
      </c>
    </row>
    <row r="264" customFormat="false" ht="12.75" hidden="false" customHeight="false" outlineLevel="0" collapsed="false">
      <c r="B264" s="0" t="s">
        <v>1284</v>
      </c>
      <c r="C264" s="5" t="n">
        <v>41089</v>
      </c>
      <c r="D264" s="0" t="s">
        <v>1285</v>
      </c>
      <c r="E264" s="0" t="n">
        <v>1</v>
      </c>
      <c r="F264" s="0" t="s">
        <v>94</v>
      </c>
      <c r="G264" s="0" t="s">
        <v>1286</v>
      </c>
      <c r="H264" s="0" t="s">
        <v>96</v>
      </c>
      <c r="I264" s="0" t="s">
        <v>130</v>
      </c>
      <c r="J264" s="0" t="s">
        <v>1287</v>
      </c>
      <c r="M264" s="1" t="n">
        <v>330.19</v>
      </c>
      <c r="O264" s="1" t="n">
        <v>-25203.65</v>
      </c>
    </row>
    <row r="265" customFormat="false" ht="12.75" hidden="false" customHeight="false" outlineLevel="0" collapsed="false">
      <c r="J265" s="0" t="s">
        <v>287</v>
      </c>
      <c r="K265" s="1" t="n">
        <v>0</v>
      </c>
      <c r="M265" s="1" t="n">
        <v>1620.76</v>
      </c>
    </row>
    <row r="266" customFormat="false" ht="12.75" hidden="false" customHeight="false" outlineLevel="0" collapsed="false">
      <c r="J266" s="0" t="s">
        <v>288</v>
      </c>
      <c r="O266" s="1" t="n">
        <v>-25203.65</v>
      </c>
    </row>
    <row r="269" customFormat="false" ht="12.75" hidden="false" customHeight="false" outlineLevel="0" collapsed="false">
      <c r="A269" s="0" t="s">
        <v>479</v>
      </c>
    </row>
    <row r="271" customFormat="false" ht="12.75" hidden="false" customHeight="false" outlineLevel="0" collapsed="false">
      <c r="J271" s="0" t="s">
        <v>1</v>
      </c>
      <c r="O271" s="1" t="n">
        <v>-5571.64</v>
      </c>
    </row>
    <row r="272" customFormat="false" ht="12.75" hidden="false" customHeight="false" outlineLevel="0" collapsed="false">
      <c r="B272" s="0" t="s">
        <v>1260</v>
      </c>
      <c r="C272" s="5" t="n">
        <v>41068</v>
      </c>
      <c r="D272" s="0" t="s">
        <v>1261</v>
      </c>
      <c r="E272" s="0" t="n">
        <v>1</v>
      </c>
      <c r="F272" s="0" t="s">
        <v>94</v>
      </c>
      <c r="G272" s="0" t="s">
        <v>1262</v>
      </c>
      <c r="H272" s="0" t="s">
        <v>96</v>
      </c>
      <c r="I272" s="0" t="s">
        <v>130</v>
      </c>
      <c r="J272" s="0" t="s">
        <v>1263</v>
      </c>
      <c r="M272" s="1" t="n">
        <v>300</v>
      </c>
      <c r="O272" s="1" t="n">
        <v>-5871.64</v>
      </c>
    </row>
    <row r="273" customFormat="false" ht="12.75" hidden="false" customHeight="false" outlineLevel="0" collapsed="false">
      <c r="B273" s="0" t="s">
        <v>1295</v>
      </c>
      <c r="C273" s="5" t="n">
        <v>41071</v>
      </c>
      <c r="D273" s="0" t="s">
        <v>1296</v>
      </c>
      <c r="E273" s="0" t="n">
        <v>1</v>
      </c>
      <c r="F273" s="0" t="s">
        <v>127</v>
      </c>
      <c r="G273" s="0" t="s">
        <v>1297</v>
      </c>
      <c r="H273" s="0" t="s">
        <v>129</v>
      </c>
      <c r="I273" s="0" t="s">
        <v>130</v>
      </c>
      <c r="J273" s="0" t="s">
        <v>1298</v>
      </c>
      <c r="K273" s="1" t="n">
        <v>5161.09</v>
      </c>
      <c r="O273" s="1" t="n">
        <v>-710.55</v>
      </c>
    </row>
    <row r="274" customFormat="false" ht="12.75" hidden="false" customHeight="false" outlineLevel="0" collapsed="false">
      <c r="B274" s="0" t="s">
        <v>1264</v>
      </c>
      <c r="C274" s="5" t="n">
        <v>41075</v>
      </c>
      <c r="D274" s="0" t="s">
        <v>1265</v>
      </c>
      <c r="E274" s="0" t="n">
        <v>1</v>
      </c>
      <c r="F274" s="0" t="s">
        <v>94</v>
      </c>
      <c r="G274" s="0" t="s">
        <v>1266</v>
      </c>
      <c r="H274" s="0" t="s">
        <v>96</v>
      </c>
      <c r="I274" s="0" t="s">
        <v>130</v>
      </c>
      <c r="J274" s="0" t="s">
        <v>1267</v>
      </c>
      <c r="M274" s="1" t="n">
        <v>300</v>
      </c>
      <c r="O274" s="1" t="n">
        <v>-1010.55</v>
      </c>
    </row>
    <row r="275" customFormat="false" ht="12.75" hidden="false" customHeight="false" outlineLevel="0" collapsed="false">
      <c r="B275" s="0" t="s">
        <v>1280</v>
      </c>
      <c r="C275" s="5" t="n">
        <v>41082</v>
      </c>
      <c r="D275" s="0" t="s">
        <v>1281</v>
      </c>
      <c r="E275" s="0" t="n">
        <v>1</v>
      </c>
      <c r="F275" s="0" t="s">
        <v>94</v>
      </c>
      <c r="G275" s="0" t="s">
        <v>1282</v>
      </c>
      <c r="H275" s="0" t="s">
        <v>96</v>
      </c>
      <c r="I275" s="0" t="s">
        <v>130</v>
      </c>
      <c r="J275" s="0" t="s">
        <v>1283</v>
      </c>
      <c r="M275" s="1" t="n">
        <v>300</v>
      </c>
      <c r="O275" s="1" t="n">
        <v>-1310.55</v>
      </c>
    </row>
    <row r="276" customFormat="false" ht="12.75" hidden="false" customHeight="false" outlineLevel="0" collapsed="false">
      <c r="B276" s="0" t="s">
        <v>1284</v>
      </c>
      <c r="C276" s="5" t="n">
        <v>41089</v>
      </c>
      <c r="D276" s="0" t="s">
        <v>1285</v>
      </c>
      <c r="E276" s="0" t="n">
        <v>1</v>
      </c>
      <c r="F276" s="0" t="s">
        <v>94</v>
      </c>
      <c r="G276" s="0" t="s">
        <v>1286</v>
      </c>
      <c r="H276" s="0" t="s">
        <v>96</v>
      </c>
      <c r="I276" s="0" t="s">
        <v>130</v>
      </c>
      <c r="J276" s="0" t="s">
        <v>1287</v>
      </c>
      <c r="M276" s="1" t="n">
        <v>300</v>
      </c>
      <c r="O276" s="1" t="n">
        <v>-1610.55</v>
      </c>
    </row>
    <row r="277" customFormat="false" ht="12.75" hidden="false" customHeight="false" outlineLevel="0" collapsed="false">
      <c r="J277" s="0" t="s">
        <v>287</v>
      </c>
      <c r="K277" s="1" t="n">
        <v>5161.09</v>
      </c>
      <c r="M277" s="1" t="n">
        <v>1200</v>
      </c>
    </row>
    <row r="278" customFormat="false" ht="12.75" hidden="false" customHeight="false" outlineLevel="0" collapsed="false">
      <c r="J278" s="0" t="s">
        <v>288</v>
      </c>
      <c r="O278" s="1" t="n">
        <v>-1610.55</v>
      </c>
    </row>
    <row r="281" customFormat="false" ht="12.75" hidden="false" customHeight="false" outlineLevel="0" collapsed="false">
      <c r="A281" s="0" t="s">
        <v>208</v>
      </c>
    </row>
    <row r="283" customFormat="false" ht="12.75" hidden="false" customHeight="false" outlineLevel="0" collapsed="false">
      <c r="J283" s="0" t="s">
        <v>1</v>
      </c>
      <c r="O283" s="1" t="n">
        <v>-1017.64</v>
      </c>
    </row>
    <row r="284" customFormat="false" ht="12.75" hidden="false" customHeight="false" outlineLevel="0" collapsed="false">
      <c r="B284" s="0" t="s">
        <v>1205</v>
      </c>
      <c r="C284" s="5" t="n">
        <v>41074</v>
      </c>
      <c r="D284" s="0" t="s">
        <v>1206</v>
      </c>
      <c r="E284" s="0" t="n">
        <v>1</v>
      </c>
      <c r="F284" s="0" t="s">
        <v>94</v>
      </c>
      <c r="G284" s="0" t="s">
        <v>1207</v>
      </c>
      <c r="H284" s="0" t="s">
        <v>96</v>
      </c>
      <c r="I284" s="0" t="s">
        <v>130</v>
      </c>
      <c r="J284" s="0" t="s">
        <v>1208</v>
      </c>
      <c r="M284" s="1" t="n">
        <v>342.54</v>
      </c>
      <c r="O284" s="1" t="n">
        <v>-1360.18</v>
      </c>
    </row>
    <row r="285" customFormat="false" ht="12.75" hidden="false" customHeight="false" outlineLevel="0" collapsed="false">
      <c r="J285" s="0" t="s">
        <v>287</v>
      </c>
      <c r="K285" s="1" t="n">
        <v>0</v>
      </c>
      <c r="M285" s="1" t="n">
        <v>342.54</v>
      </c>
    </row>
    <row r="286" customFormat="false" ht="12.75" hidden="false" customHeight="false" outlineLevel="0" collapsed="false">
      <c r="J286" s="0" t="s">
        <v>288</v>
      </c>
      <c r="O286" s="1" t="n">
        <v>-1360.18</v>
      </c>
    </row>
    <row r="289" customFormat="false" ht="12.75" hidden="false" customHeight="false" outlineLevel="0" collapsed="false">
      <c r="A289" s="0" t="s">
        <v>209</v>
      </c>
    </row>
    <row r="291" customFormat="false" ht="12.75" hidden="false" customHeight="false" outlineLevel="0" collapsed="false">
      <c r="J291" s="0" t="s">
        <v>1</v>
      </c>
      <c r="O291" s="1" t="n">
        <v>-19553.92</v>
      </c>
    </row>
    <row r="292" customFormat="false" ht="12.75" hidden="false" customHeight="false" outlineLevel="0" collapsed="false">
      <c r="B292" s="0" t="s">
        <v>1205</v>
      </c>
      <c r="C292" s="5" t="n">
        <v>41074</v>
      </c>
      <c r="D292" s="0" t="s">
        <v>1206</v>
      </c>
      <c r="E292" s="0" t="n">
        <v>1</v>
      </c>
      <c r="F292" s="0" t="s">
        <v>94</v>
      </c>
      <c r="G292" s="0" t="s">
        <v>1207</v>
      </c>
      <c r="H292" s="0" t="s">
        <v>96</v>
      </c>
      <c r="I292" s="0" t="s">
        <v>130</v>
      </c>
      <c r="J292" s="0" t="s">
        <v>1208</v>
      </c>
      <c r="M292" s="1" t="n">
        <v>300</v>
      </c>
      <c r="O292" s="1" t="n">
        <v>-19853.92</v>
      </c>
    </row>
    <row r="293" customFormat="false" ht="12.75" hidden="false" customHeight="false" outlineLevel="0" collapsed="false">
      <c r="B293" s="0" t="s">
        <v>1209</v>
      </c>
      <c r="C293" s="5" t="n">
        <v>41089</v>
      </c>
      <c r="D293" s="0" t="s">
        <v>1210</v>
      </c>
      <c r="E293" s="0" t="n">
        <v>1</v>
      </c>
      <c r="F293" s="0" t="s">
        <v>94</v>
      </c>
      <c r="G293" s="0" t="s">
        <v>1211</v>
      </c>
      <c r="H293" s="0" t="s">
        <v>96</v>
      </c>
      <c r="I293" s="0" t="s">
        <v>130</v>
      </c>
      <c r="J293" s="0" t="s">
        <v>1212</v>
      </c>
      <c r="M293" s="1" t="n">
        <v>300</v>
      </c>
      <c r="O293" s="1" t="n">
        <v>-20153.92</v>
      </c>
    </row>
    <row r="294" customFormat="false" ht="12.75" hidden="false" customHeight="false" outlineLevel="0" collapsed="false">
      <c r="J294" s="0" t="s">
        <v>287</v>
      </c>
      <c r="K294" s="1" t="n">
        <v>0</v>
      </c>
      <c r="M294" s="1" t="n">
        <v>600</v>
      </c>
    </row>
    <row r="295" customFormat="false" ht="12.75" hidden="false" customHeight="false" outlineLevel="0" collapsed="false">
      <c r="J295" s="0" t="s">
        <v>288</v>
      </c>
      <c r="O295" s="1" t="n">
        <v>-20153.92</v>
      </c>
    </row>
    <row r="298" customFormat="false" ht="12.75" hidden="false" customHeight="false" outlineLevel="0" collapsed="false">
      <c r="A298" s="0" t="s">
        <v>1305</v>
      </c>
    </row>
    <row r="300" customFormat="false" ht="12.75" hidden="false" customHeight="false" outlineLevel="0" collapsed="false">
      <c r="J300" s="0" t="s">
        <v>1</v>
      </c>
      <c r="O300" s="1" t="n">
        <v>0</v>
      </c>
    </row>
    <row r="301" customFormat="false" ht="12.75" hidden="false" customHeight="false" outlineLevel="0" collapsed="false">
      <c r="B301" s="0" t="s">
        <v>1209</v>
      </c>
      <c r="C301" s="5" t="n">
        <v>41089</v>
      </c>
      <c r="D301" s="0" t="s">
        <v>1210</v>
      </c>
      <c r="E301" s="0" t="n">
        <v>1</v>
      </c>
      <c r="F301" s="0" t="s">
        <v>94</v>
      </c>
      <c r="G301" s="0" t="s">
        <v>1211</v>
      </c>
      <c r="H301" s="0" t="s">
        <v>96</v>
      </c>
      <c r="I301" s="0" t="s">
        <v>130</v>
      </c>
      <c r="J301" s="0" t="s">
        <v>1212</v>
      </c>
      <c r="M301" s="1" t="n">
        <v>5000</v>
      </c>
      <c r="O301" s="1" t="n">
        <v>-5000</v>
      </c>
    </row>
    <row r="302" customFormat="false" ht="12.75" hidden="false" customHeight="false" outlineLevel="0" collapsed="false">
      <c r="J302" s="0" t="s">
        <v>287</v>
      </c>
      <c r="K302" s="1" t="n">
        <v>0</v>
      </c>
      <c r="M302" s="1" t="n">
        <v>5000</v>
      </c>
    </row>
    <row r="303" customFormat="false" ht="12.75" hidden="false" customHeight="false" outlineLevel="0" collapsed="false">
      <c r="J303" s="0" t="s">
        <v>288</v>
      </c>
      <c r="O303" s="1" t="n">
        <v>-5000</v>
      </c>
    </row>
    <row r="306" customFormat="false" ht="12.75" hidden="false" customHeight="false" outlineLevel="0" collapsed="false">
      <c r="A306" s="0" t="s">
        <v>694</v>
      </c>
    </row>
    <row r="308" customFormat="false" ht="12.75" hidden="false" customHeight="false" outlineLevel="0" collapsed="false">
      <c r="J308" s="0" t="s">
        <v>1</v>
      </c>
      <c r="O308" s="1" t="n">
        <v>-1199</v>
      </c>
    </row>
    <row r="309" customFormat="false" ht="12.75" hidden="false" customHeight="false" outlineLevel="0" collapsed="false">
      <c r="B309" s="0" t="s">
        <v>1205</v>
      </c>
      <c r="C309" s="5" t="n">
        <v>41074</v>
      </c>
      <c r="D309" s="0" t="s">
        <v>1206</v>
      </c>
      <c r="E309" s="0" t="n">
        <v>1</v>
      </c>
      <c r="F309" s="0" t="s">
        <v>94</v>
      </c>
      <c r="G309" s="0" t="s">
        <v>1207</v>
      </c>
      <c r="H309" s="0" t="s">
        <v>96</v>
      </c>
      <c r="I309" s="0" t="s">
        <v>130</v>
      </c>
      <c r="J309" s="0" t="s">
        <v>1208</v>
      </c>
      <c r="M309" s="1" t="n">
        <v>73.27</v>
      </c>
      <c r="O309" s="1" t="n">
        <v>-1272.27</v>
      </c>
    </row>
    <row r="310" customFormat="false" ht="12.75" hidden="false" customHeight="false" outlineLevel="0" collapsed="false">
      <c r="J310" s="0" t="s">
        <v>287</v>
      </c>
      <c r="K310" s="1" t="n">
        <v>0</v>
      </c>
      <c r="M310" s="1" t="n">
        <v>73.27</v>
      </c>
    </row>
    <row r="311" customFormat="false" ht="12.75" hidden="false" customHeight="false" outlineLevel="0" collapsed="false">
      <c r="J311" s="0" t="s">
        <v>288</v>
      </c>
      <c r="O311" s="1" t="n">
        <v>-1272.27</v>
      </c>
    </row>
    <row r="313" customFormat="false" ht="12.75" hidden="false" customHeight="false" outlineLevel="0" collapsed="false">
      <c r="A313" s="0" t="s">
        <v>695</v>
      </c>
    </row>
    <row r="315" customFormat="false" ht="12.75" hidden="false" customHeight="false" outlineLevel="0" collapsed="false">
      <c r="J315" s="0" t="s">
        <v>1</v>
      </c>
      <c r="O315" s="1" t="n">
        <v>1138.8</v>
      </c>
    </row>
    <row r="316" customFormat="false" ht="12.75" hidden="false" customHeight="false" outlineLevel="0" collapsed="false">
      <c r="B316" s="0" t="s">
        <v>1205</v>
      </c>
      <c r="C316" s="5" t="n">
        <v>41074</v>
      </c>
      <c r="D316" s="0" t="s">
        <v>1206</v>
      </c>
      <c r="E316" s="0" t="n">
        <v>1</v>
      </c>
      <c r="F316" s="0" t="s">
        <v>94</v>
      </c>
      <c r="G316" s="0" t="s">
        <v>1207</v>
      </c>
      <c r="H316" s="0" t="s">
        <v>96</v>
      </c>
      <c r="I316" s="0" t="s">
        <v>130</v>
      </c>
      <c r="J316" s="0" t="s">
        <v>1208</v>
      </c>
      <c r="M316" s="1" t="n">
        <v>73.28</v>
      </c>
      <c r="O316" s="1" t="n">
        <v>1065.52</v>
      </c>
    </row>
    <row r="317" customFormat="false" ht="12.75" hidden="false" customHeight="false" outlineLevel="0" collapsed="false">
      <c r="B317" s="0" t="s">
        <v>1209</v>
      </c>
      <c r="C317" s="5" t="n">
        <v>41089</v>
      </c>
      <c r="D317" s="0" t="s">
        <v>1210</v>
      </c>
      <c r="E317" s="0" t="n">
        <v>1</v>
      </c>
      <c r="F317" s="0" t="s">
        <v>94</v>
      </c>
      <c r="G317" s="0" t="s">
        <v>1211</v>
      </c>
      <c r="H317" s="0" t="s">
        <v>96</v>
      </c>
      <c r="I317" s="0" t="s">
        <v>130</v>
      </c>
      <c r="J317" s="0" t="s">
        <v>1212</v>
      </c>
      <c r="M317" s="1" t="n">
        <v>73.28</v>
      </c>
      <c r="O317" s="1" t="n">
        <v>992.24</v>
      </c>
    </row>
    <row r="318" customFormat="false" ht="12.75" hidden="false" customHeight="false" outlineLevel="0" collapsed="false">
      <c r="J318" s="0" t="s">
        <v>287</v>
      </c>
      <c r="K318" s="1" t="n">
        <v>0</v>
      </c>
      <c r="M318" s="1" t="n">
        <v>146.56</v>
      </c>
    </row>
    <row r="319" customFormat="false" ht="12.75" hidden="false" customHeight="false" outlineLevel="0" collapsed="false">
      <c r="J319" s="0" t="s">
        <v>288</v>
      </c>
      <c r="O319" s="1" t="n">
        <v>992.24</v>
      </c>
    </row>
    <row r="322" customFormat="false" ht="12.75" hidden="false" customHeight="false" outlineLevel="0" collapsed="false">
      <c r="A322" s="0" t="s">
        <v>215</v>
      </c>
    </row>
    <row r="324" customFormat="false" ht="12.75" hidden="false" customHeight="false" outlineLevel="0" collapsed="false">
      <c r="J324" s="0" t="s">
        <v>1</v>
      </c>
      <c r="O324" s="1" t="n">
        <v>2599.51</v>
      </c>
    </row>
    <row r="325" customFormat="false" ht="12.75" hidden="false" customHeight="false" outlineLevel="0" collapsed="false">
      <c r="B325" s="0" t="s">
        <v>1164</v>
      </c>
      <c r="C325" s="5" t="n">
        <v>41090</v>
      </c>
      <c r="D325" s="0" t="s">
        <v>725</v>
      </c>
      <c r="E325" s="0" t="n">
        <v>1</v>
      </c>
      <c r="F325" s="0" t="s">
        <v>4</v>
      </c>
      <c r="G325" s="0" t="n">
        <v>14889</v>
      </c>
      <c r="H325" s="0" t="s">
        <v>5</v>
      </c>
      <c r="I325" s="0" t="s">
        <v>6</v>
      </c>
      <c r="J325" s="0" t="s">
        <v>1306</v>
      </c>
      <c r="K325" s="1" t="n">
        <v>132</v>
      </c>
      <c r="O325" s="1" t="n">
        <v>2731.51</v>
      </c>
    </row>
    <row r="326" customFormat="false" ht="12.75" hidden="false" customHeight="false" outlineLevel="0" collapsed="false">
      <c r="J326" s="0" t="s">
        <v>287</v>
      </c>
      <c r="K326" s="1" t="n">
        <v>132</v>
      </c>
      <c r="M326" s="1" t="n">
        <v>0</v>
      </c>
    </row>
    <row r="327" customFormat="false" ht="12.75" hidden="false" customHeight="false" outlineLevel="0" collapsed="false">
      <c r="J327" s="0" t="s">
        <v>288</v>
      </c>
      <c r="O327" s="1" t="n">
        <v>2731.51</v>
      </c>
    </row>
    <row r="330" customFormat="false" ht="12.75" hidden="false" customHeight="false" outlineLevel="0" collapsed="false">
      <c r="A330" s="0" t="s">
        <v>485</v>
      </c>
    </row>
    <row r="332" customFormat="false" ht="12.75" hidden="false" customHeight="false" outlineLevel="0" collapsed="false">
      <c r="J332" s="0" t="s">
        <v>1</v>
      </c>
      <c r="O332" s="1" t="n">
        <v>2731.16</v>
      </c>
    </row>
    <row r="333" customFormat="false" ht="12.75" hidden="false" customHeight="false" outlineLevel="0" collapsed="false">
      <c r="B333" s="0" t="s">
        <v>615</v>
      </c>
      <c r="C333" s="5" t="n">
        <v>41090</v>
      </c>
      <c r="D333" s="0" t="s">
        <v>725</v>
      </c>
      <c r="E333" s="0" t="n">
        <v>1</v>
      </c>
      <c r="F333" s="0" t="s">
        <v>4</v>
      </c>
      <c r="G333" s="0" t="n">
        <v>14884</v>
      </c>
      <c r="H333" s="0" t="s">
        <v>5</v>
      </c>
      <c r="I333" s="0" t="s">
        <v>6</v>
      </c>
      <c r="J333" s="0" t="s">
        <v>931</v>
      </c>
      <c r="K333" s="1" t="n">
        <v>45.7</v>
      </c>
      <c r="O333" s="1" t="n">
        <v>2776.86</v>
      </c>
    </row>
    <row r="334" customFormat="false" ht="12.75" hidden="false" customHeight="false" outlineLevel="0" collapsed="false">
      <c r="J334" s="0" t="s">
        <v>287</v>
      </c>
      <c r="K334" s="1" t="n">
        <v>45.7</v>
      </c>
      <c r="M334" s="1" t="n">
        <v>0</v>
      </c>
    </row>
    <row r="335" customFormat="false" ht="12.75" hidden="false" customHeight="false" outlineLevel="0" collapsed="false">
      <c r="J335" s="0" t="s">
        <v>288</v>
      </c>
      <c r="O335" s="1" t="n">
        <v>2776.86</v>
      </c>
    </row>
    <row r="338" customFormat="false" ht="12.75" hidden="false" customHeight="false" outlineLevel="0" collapsed="false">
      <c r="A338" s="0" t="s">
        <v>854</v>
      </c>
    </row>
    <row r="340" customFormat="false" ht="12.75" hidden="false" customHeight="false" outlineLevel="0" collapsed="false">
      <c r="J340" s="0" t="s">
        <v>1</v>
      </c>
      <c r="O340" s="1" t="n">
        <v>-1279.91</v>
      </c>
    </row>
    <row r="341" customFormat="false" ht="12.75" hidden="false" customHeight="false" outlineLevel="0" collapsed="false">
      <c r="B341" s="0" t="s">
        <v>1260</v>
      </c>
      <c r="C341" s="5" t="n">
        <v>41068</v>
      </c>
      <c r="D341" s="0" t="s">
        <v>1261</v>
      </c>
      <c r="E341" s="0" t="n">
        <v>1</v>
      </c>
      <c r="F341" s="0" t="s">
        <v>94</v>
      </c>
      <c r="G341" s="0" t="s">
        <v>1262</v>
      </c>
      <c r="H341" s="0" t="s">
        <v>96</v>
      </c>
      <c r="I341" s="0" t="s">
        <v>130</v>
      </c>
      <c r="J341" s="0" t="s">
        <v>1263</v>
      </c>
      <c r="M341" s="1" t="n">
        <v>506.07</v>
      </c>
      <c r="O341" s="1" t="n">
        <v>-1785.98</v>
      </c>
    </row>
    <row r="342" customFormat="false" ht="12.75" hidden="false" customHeight="false" outlineLevel="0" collapsed="false">
      <c r="B342" s="0" t="s">
        <v>1264</v>
      </c>
      <c r="C342" s="5" t="n">
        <v>41075</v>
      </c>
      <c r="D342" s="0" t="s">
        <v>1265</v>
      </c>
      <c r="E342" s="0" t="n">
        <v>1</v>
      </c>
      <c r="F342" s="0" t="s">
        <v>94</v>
      </c>
      <c r="G342" s="0" t="s">
        <v>1266</v>
      </c>
      <c r="H342" s="0" t="s">
        <v>96</v>
      </c>
      <c r="I342" s="0" t="s">
        <v>130</v>
      </c>
      <c r="J342" s="0" t="s">
        <v>1267</v>
      </c>
      <c r="M342" s="1" t="n">
        <v>56.07</v>
      </c>
      <c r="O342" s="1" t="n">
        <v>-1842.05</v>
      </c>
    </row>
    <row r="343" customFormat="false" ht="12.75" hidden="false" customHeight="false" outlineLevel="0" collapsed="false">
      <c r="B343" s="0" t="s">
        <v>1280</v>
      </c>
      <c r="C343" s="5" t="n">
        <v>41082</v>
      </c>
      <c r="D343" s="0" t="s">
        <v>1281</v>
      </c>
      <c r="E343" s="0" t="n">
        <v>1</v>
      </c>
      <c r="F343" s="0" t="s">
        <v>94</v>
      </c>
      <c r="G343" s="0" t="s">
        <v>1282</v>
      </c>
      <c r="H343" s="0" t="s">
        <v>96</v>
      </c>
      <c r="I343" s="0" t="s">
        <v>130</v>
      </c>
      <c r="J343" s="0" t="s">
        <v>1283</v>
      </c>
      <c r="M343" s="1" t="n">
        <v>56.07</v>
      </c>
      <c r="O343" s="1" t="n">
        <v>-1898.12</v>
      </c>
    </row>
    <row r="344" customFormat="false" ht="12.75" hidden="false" customHeight="false" outlineLevel="0" collapsed="false">
      <c r="B344" s="0" t="s">
        <v>1284</v>
      </c>
      <c r="C344" s="5" t="n">
        <v>41089</v>
      </c>
      <c r="D344" s="0" t="s">
        <v>1285</v>
      </c>
      <c r="E344" s="0" t="n">
        <v>1</v>
      </c>
      <c r="F344" s="0" t="s">
        <v>94</v>
      </c>
      <c r="G344" s="0" t="s">
        <v>1286</v>
      </c>
      <c r="H344" s="0" t="s">
        <v>96</v>
      </c>
      <c r="I344" s="0" t="s">
        <v>130</v>
      </c>
      <c r="J344" s="0" t="s">
        <v>1287</v>
      </c>
      <c r="M344" s="1" t="n">
        <v>91.07</v>
      </c>
      <c r="O344" s="1" t="n">
        <v>-1989.19</v>
      </c>
    </row>
    <row r="345" customFormat="false" ht="12.75" hidden="false" customHeight="false" outlineLevel="0" collapsed="false">
      <c r="J345" s="0" t="s">
        <v>287</v>
      </c>
      <c r="K345" s="1" t="n">
        <v>0</v>
      </c>
      <c r="M345" s="1" t="n">
        <v>709.28</v>
      </c>
    </row>
    <row r="346" customFormat="false" ht="12.75" hidden="false" customHeight="false" outlineLevel="0" collapsed="false">
      <c r="J346" s="0" t="s">
        <v>288</v>
      </c>
      <c r="O346" s="1" t="n">
        <v>-1989.19</v>
      </c>
    </row>
    <row r="349" customFormat="false" ht="12.75" hidden="false" customHeight="false" outlineLevel="0" collapsed="false">
      <c r="A349" s="0" t="s">
        <v>1088</v>
      </c>
    </row>
    <row r="351" customFormat="false" ht="12.75" hidden="false" customHeight="false" outlineLevel="0" collapsed="false">
      <c r="J351" s="0" t="s">
        <v>1</v>
      </c>
      <c r="O351" s="1" t="n">
        <v>-800</v>
      </c>
    </row>
    <row r="352" customFormat="false" ht="12.75" hidden="false" customHeight="false" outlineLevel="0" collapsed="false">
      <c r="B352" s="0" t="s">
        <v>1171</v>
      </c>
      <c r="C352" s="5" t="n">
        <v>41090</v>
      </c>
      <c r="D352" s="0" t="s">
        <v>725</v>
      </c>
      <c r="E352" s="0" t="n">
        <v>1</v>
      </c>
      <c r="F352" s="0" t="s">
        <v>4</v>
      </c>
      <c r="G352" s="0" t="n">
        <v>14893</v>
      </c>
      <c r="H352" s="0" t="s">
        <v>5</v>
      </c>
      <c r="I352" s="0" t="s">
        <v>6</v>
      </c>
      <c r="J352" s="0" t="s">
        <v>1307</v>
      </c>
      <c r="K352" s="1" t="n">
        <v>123</v>
      </c>
      <c r="O352" s="1" t="n">
        <v>-677</v>
      </c>
    </row>
    <row r="353" customFormat="false" ht="12.75" hidden="false" customHeight="false" outlineLevel="0" collapsed="false">
      <c r="J353" s="0" t="s">
        <v>287</v>
      </c>
      <c r="K353" s="1" t="n">
        <v>123</v>
      </c>
      <c r="M353" s="1" t="n">
        <v>0</v>
      </c>
    </row>
    <row r="354" customFormat="false" ht="12.75" hidden="false" customHeight="false" outlineLevel="0" collapsed="false">
      <c r="J354" s="0" t="s">
        <v>288</v>
      </c>
      <c r="O354" s="1" t="n">
        <v>-677</v>
      </c>
    </row>
    <row r="357" customFormat="false" ht="12.75" hidden="false" customHeight="false" outlineLevel="0" collapsed="false">
      <c r="A357" s="0" t="s">
        <v>709</v>
      </c>
    </row>
    <row r="359" customFormat="false" ht="12.75" hidden="false" customHeight="false" outlineLevel="0" collapsed="false">
      <c r="J359" s="0" t="s">
        <v>1</v>
      </c>
      <c r="O359" s="1" t="n">
        <v>-4153.49</v>
      </c>
    </row>
    <row r="360" customFormat="false" ht="12.75" hidden="false" customHeight="false" outlineLevel="0" collapsed="false">
      <c r="B360" s="0" t="s">
        <v>1260</v>
      </c>
      <c r="C360" s="5" t="n">
        <v>41068</v>
      </c>
      <c r="D360" s="0" t="s">
        <v>1261</v>
      </c>
      <c r="E360" s="0" t="n">
        <v>1</v>
      </c>
      <c r="F360" s="0" t="s">
        <v>94</v>
      </c>
      <c r="G360" s="0" t="s">
        <v>1262</v>
      </c>
      <c r="H360" s="0" t="s">
        <v>96</v>
      </c>
      <c r="I360" s="0" t="s">
        <v>130</v>
      </c>
      <c r="J360" s="0" t="s">
        <v>1263</v>
      </c>
      <c r="M360" s="1" t="n">
        <v>36.64</v>
      </c>
      <c r="O360" s="1" t="n">
        <v>-4190.13</v>
      </c>
    </row>
    <row r="361" customFormat="false" ht="12.75" hidden="false" customHeight="false" outlineLevel="0" collapsed="false">
      <c r="B361" s="0" t="s">
        <v>1264</v>
      </c>
      <c r="C361" s="5" t="n">
        <v>41075</v>
      </c>
      <c r="D361" s="0" t="s">
        <v>1265</v>
      </c>
      <c r="E361" s="0" t="n">
        <v>1</v>
      </c>
      <c r="F361" s="0" t="s">
        <v>94</v>
      </c>
      <c r="G361" s="0" t="s">
        <v>1266</v>
      </c>
      <c r="H361" s="0" t="s">
        <v>96</v>
      </c>
      <c r="I361" s="0" t="s">
        <v>130</v>
      </c>
      <c r="J361" s="0" t="s">
        <v>1267</v>
      </c>
      <c r="M361" s="1" t="n">
        <v>36.64</v>
      </c>
      <c r="O361" s="1" t="n">
        <v>-4226.77</v>
      </c>
    </row>
    <row r="362" customFormat="false" ht="12.75" hidden="false" customHeight="false" outlineLevel="0" collapsed="false">
      <c r="B362" s="0" t="s">
        <v>1280</v>
      </c>
      <c r="C362" s="5" t="n">
        <v>41082</v>
      </c>
      <c r="D362" s="0" t="s">
        <v>1281</v>
      </c>
      <c r="E362" s="0" t="n">
        <v>1</v>
      </c>
      <c r="F362" s="0" t="s">
        <v>94</v>
      </c>
      <c r="G362" s="0" t="s">
        <v>1282</v>
      </c>
      <c r="H362" s="0" t="s">
        <v>96</v>
      </c>
      <c r="I362" s="0" t="s">
        <v>130</v>
      </c>
      <c r="J362" s="0" t="s">
        <v>1283</v>
      </c>
      <c r="M362" s="1" t="n">
        <v>36.64</v>
      </c>
      <c r="O362" s="1" t="n">
        <v>-4263.41</v>
      </c>
    </row>
    <row r="363" customFormat="false" ht="12.75" hidden="false" customHeight="false" outlineLevel="0" collapsed="false">
      <c r="B363" s="0" t="s">
        <v>1284</v>
      </c>
      <c r="C363" s="5" t="n">
        <v>41089</v>
      </c>
      <c r="D363" s="0" t="s">
        <v>1285</v>
      </c>
      <c r="E363" s="0" t="n">
        <v>1</v>
      </c>
      <c r="F363" s="0" t="s">
        <v>94</v>
      </c>
      <c r="G363" s="0" t="s">
        <v>1286</v>
      </c>
      <c r="H363" s="0" t="s">
        <v>96</v>
      </c>
      <c r="I363" s="0" t="s">
        <v>130</v>
      </c>
      <c r="J363" s="0" t="s">
        <v>1287</v>
      </c>
      <c r="M363" s="1" t="n">
        <v>36.64</v>
      </c>
      <c r="O363" s="1" t="n">
        <v>-4300.05</v>
      </c>
    </row>
    <row r="364" customFormat="false" ht="12.75" hidden="false" customHeight="false" outlineLevel="0" collapsed="false">
      <c r="J364" s="0" t="s">
        <v>287</v>
      </c>
      <c r="K364" s="1" t="n">
        <v>0</v>
      </c>
      <c r="M364" s="1" t="n">
        <v>146.56</v>
      </c>
    </row>
    <row r="365" customFormat="false" ht="12.75" hidden="false" customHeight="false" outlineLevel="0" collapsed="false">
      <c r="J365" s="0" t="s">
        <v>288</v>
      </c>
      <c r="O365" s="1" t="n">
        <v>-4300.05</v>
      </c>
    </row>
    <row r="368" customFormat="false" ht="12.75" hidden="false" customHeight="false" outlineLevel="0" collapsed="false">
      <c r="A368" s="0" t="s">
        <v>1090</v>
      </c>
    </row>
    <row r="370" customFormat="false" ht="12.75" hidden="false" customHeight="false" outlineLevel="0" collapsed="false">
      <c r="J370" s="0" t="s">
        <v>1</v>
      </c>
      <c r="O370" s="1" t="n">
        <v>-361.64</v>
      </c>
    </row>
    <row r="371" customFormat="false" ht="12.75" hidden="false" customHeight="false" outlineLevel="0" collapsed="false">
      <c r="B371" s="0" t="s">
        <v>1260</v>
      </c>
      <c r="C371" s="5" t="n">
        <v>41068</v>
      </c>
      <c r="D371" s="0" t="s">
        <v>1261</v>
      </c>
      <c r="E371" s="0" t="n">
        <v>1</v>
      </c>
      <c r="F371" s="0" t="s">
        <v>94</v>
      </c>
      <c r="G371" s="0" t="s">
        <v>1262</v>
      </c>
      <c r="H371" s="0" t="s">
        <v>96</v>
      </c>
      <c r="I371" s="0" t="s">
        <v>130</v>
      </c>
      <c r="J371" s="0" t="s">
        <v>1263</v>
      </c>
      <c r="M371" s="1" t="n">
        <v>361.64</v>
      </c>
      <c r="O371" s="1" t="n">
        <v>-723.28</v>
      </c>
    </row>
    <row r="372" customFormat="false" ht="12.75" hidden="false" customHeight="false" outlineLevel="0" collapsed="false">
      <c r="B372" s="0" t="s">
        <v>1264</v>
      </c>
      <c r="C372" s="5" t="n">
        <v>41075</v>
      </c>
      <c r="D372" s="0" t="s">
        <v>1265</v>
      </c>
      <c r="E372" s="0" t="n">
        <v>1</v>
      </c>
      <c r="F372" s="0" t="s">
        <v>94</v>
      </c>
      <c r="G372" s="0" t="s">
        <v>1266</v>
      </c>
      <c r="H372" s="0" t="s">
        <v>96</v>
      </c>
      <c r="I372" s="0" t="s">
        <v>130</v>
      </c>
      <c r="J372" s="0" t="s">
        <v>1267</v>
      </c>
      <c r="M372" s="1" t="n">
        <v>361.64</v>
      </c>
      <c r="O372" s="1" t="n">
        <v>-1084.92</v>
      </c>
    </row>
    <row r="373" customFormat="false" ht="12.75" hidden="false" customHeight="false" outlineLevel="0" collapsed="false">
      <c r="B373" s="0" t="s">
        <v>1280</v>
      </c>
      <c r="C373" s="5" t="n">
        <v>41082</v>
      </c>
      <c r="D373" s="0" t="s">
        <v>1281</v>
      </c>
      <c r="E373" s="0" t="n">
        <v>1</v>
      </c>
      <c r="F373" s="0" t="s">
        <v>94</v>
      </c>
      <c r="G373" s="0" t="s">
        <v>1282</v>
      </c>
      <c r="H373" s="0" t="s">
        <v>96</v>
      </c>
      <c r="I373" s="0" t="s">
        <v>130</v>
      </c>
      <c r="J373" s="0" t="s">
        <v>1283</v>
      </c>
      <c r="M373" s="1" t="n">
        <v>361.9</v>
      </c>
      <c r="O373" s="1" t="n">
        <v>-1446.82</v>
      </c>
    </row>
    <row r="374" customFormat="false" ht="12.75" hidden="false" customHeight="false" outlineLevel="0" collapsed="false">
      <c r="B374" s="0" t="s">
        <v>1284</v>
      </c>
      <c r="C374" s="5" t="n">
        <v>41089</v>
      </c>
      <c r="D374" s="0" t="s">
        <v>1285</v>
      </c>
      <c r="E374" s="0" t="n">
        <v>1</v>
      </c>
      <c r="F374" s="0" t="s">
        <v>94</v>
      </c>
      <c r="G374" s="0" t="s">
        <v>1286</v>
      </c>
      <c r="H374" s="0" t="s">
        <v>96</v>
      </c>
      <c r="I374" s="0" t="s">
        <v>130</v>
      </c>
      <c r="J374" s="0" t="s">
        <v>1287</v>
      </c>
      <c r="M374" s="1" t="n">
        <v>36.64</v>
      </c>
      <c r="O374" s="1" t="n">
        <v>-1483.46</v>
      </c>
    </row>
    <row r="375" customFormat="false" ht="12.75" hidden="false" customHeight="false" outlineLevel="0" collapsed="false">
      <c r="J375" s="0" t="s">
        <v>287</v>
      </c>
      <c r="K375" s="1" t="n">
        <v>0</v>
      </c>
      <c r="M375" s="1" t="n">
        <v>1121.82</v>
      </c>
    </row>
    <row r="376" customFormat="false" ht="12.75" hidden="false" customHeight="false" outlineLevel="0" collapsed="false">
      <c r="J376" s="0" t="s">
        <v>288</v>
      </c>
      <c r="O376" s="1" t="n">
        <v>-1483.46</v>
      </c>
    </row>
    <row r="379" customFormat="false" ht="12.75" hidden="false" customHeight="false" outlineLevel="0" collapsed="false">
      <c r="A379" s="0" t="s">
        <v>1092</v>
      </c>
    </row>
    <row r="381" customFormat="false" ht="12.75" hidden="false" customHeight="false" outlineLevel="0" collapsed="false">
      <c r="J381" s="0" t="s">
        <v>1</v>
      </c>
      <c r="O381" s="1" t="n">
        <v>-40.76</v>
      </c>
    </row>
    <row r="382" customFormat="false" ht="12.75" hidden="false" customHeight="false" outlineLevel="0" collapsed="false">
      <c r="B382" s="0" t="s">
        <v>1260</v>
      </c>
      <c r="C382" s="5" t="n">
        <v>41068</v>
      </c>
      <c r="D382" s="0" t="s">
        <v>1261</v>
      </c>
      <c r="E382" s="0" t="n">
        <v>1</v>
      </c>
      <c r="F382" s="0" t="s">
        <v>94</v>
      </c>
      <c r="G382" s="0" t="s">
        <v>1262</v>
      </c>
      <c r="H382" s="0" t="s">
        <v>96</v>
      </c>
      <c r="I382" s="0" t="s">
        <v>130</v>
      </c>
      <c r="J382" s="0" t="s">
        <v>1263</v>
      </c>
      <c r="M382" s="1" t="n">
        <v>40.76</v>
      </c>
      <c r="O382" s="1" t="n">
        <v>-81.52</v>
      </c>
    </row>
    <row r="383" customFormat="false" ht="12.75" hidden="false" customHeight="false" outlineLevel="0" collapsed="false">
      <c r="B383" s="0" t="s">
        <v>1264</v>
      </c>
      <c r="C383" s="5" t="n">
        <v>41075</v>
      </c>
      <c r="D383" s="0" t="s">
        <v>1265</v>
      </c>
      <c r="E383" s="0" t="n">
        <v>1</v>
      </c>
      <c r="F383" s="0" t="s">
        <v>94</v>
      </c>
      <c r="G383" s="0" t="s">
        <v>1266</v>
      </c>
      <c r="H383" s="0" t="s">
        <v>96</v>
      </c>
      <c r="I383" s="0" t="s">
        <v>130</v>
      </c>
      <c r="J383" s="0" t="s">
        <v>1267</v>
      </c>
      <c r="M383" s="1" t="n">
        <v>40.76</v>
      </c>
      <c r="O383" s="1" t="n">
        <v>-122.28</v>
      </c>
    </row>
    <row r="384" customFormat="false" ht="12.75" hidden="false" customHeight="false" outlineLevel="0" collapsed="false">
      <c r="B384" s="0" t="s">
        <v>1280</v>
      </c>
      <c r="C384" s="5" t="n">
        <v>41082</v>
      </c>
      <c r="D384" s="0" t="s">
        <v>1281</v>
      </c>
      <c r="E384" s="0" t="n">
        <v>1</v>
      </c>
      <c r="F384" s="0" t="s">
        <v>94</v>
      </c>
      <c r="G384" s="0" t="s">
        <v>1282</v>
      </c>
      <c r="H384" s="0" t="s">
        <v>96</v>
      </c>
      <c r="I384" s="0" t="s">
        <v>130</v>
      </c>
      <c r="J384" s="0" t="s">
        <v>1283</v>
      </c>
      <c r="M384" s="1" t="n">
        <v>40.76</v>
      </c>
      <c r="O384" s="1" t="n">
        <v>-163.04</v>
      </c>
    </row>
    <row r="385" customFormat="false" ht="12.75" hidden="false" customHeight="false" outlineLevel="0" collapsed="false">
      <c r="B385" s="0" t="s">
        <v>1284</v>
      </c>
      <c r="C385" s="5" t="n">
        <v>41089</v>
      </c>
      <c r="D385" s="0" t="s">
        <v>1285</v>
      </c>
      <c r="E385" s="0" t="n">
        <v>1</v>
      </c>
      <c r="F385" s="0" t="s">
        <v>94</v>
      </c>
      <c r="G385" s="0" t="s">
        <v>1286</v>
      </c>
      <c r="H385" s="0" t="s">
        <v>96</v>
      </c>
      <c r="I385" s="0" t="s">
        <v>130</v>
      </c>
      <c r="J385" s="0" t="s">
        <v>1287</v>
      </c>
      <c r="M385" s="1" t="n">
        <v>40.76</v>
      </c>
      <c r="O385" s="1" t="n">
        <v>-203.8</v>
      </c>
    </row>
    <row r="386" customFormat="false" ht="12.75" hidden="false" customHeight="false" outlineLevel="0" collapsed="false">
      <c r="J386" s="0" t="s">
        <v>287</v>
      </c>
      <c r="K386" s="1" t="n">
        <v>0</v>
      </c>
      <c r="M386" s="1" t="n">
        <v>163.04</v>
      </c>
    </row>
    <row r="387" customFormat="false" ht="12.75" hidden="false" customHeight="false" outlineLevel="0" collapsed="false">
      <c r="J387" s="0" t="s">
        <v>288</v>
      </c>
      <c r="O387" s="1" t="n">
        <v>-203.8</v>
      </c>
    </row>
    <row r="390" customFormat="false" ht="12.75" hidden="false" customHeight="false" outlineLevel="0" collapsed="false">
      <c r="A390" s="0" t="s">
        <v>1093</v>
      </c>
    </row>
    <row r="392" customFormat="false" ht="12.75" hidden="false" customHeight="false" outlineLevel="0" collapsed="false">
      <c r="J392" s="0" t="s">
        <v>1</v>
      </c>
      <c r="O392" s="1" t="n">
        <v>-2756.49</v>
      </c>
    </row>
    <row r="393" customFormat="false" ht="12.75" hidden="false" customHeight="false" outlineLevel="0" collapsed="false">
      <c r="B393" s="0" t="s">
        <v>1260</v>
      </c>
      <c r="C393" s="5" t="n">
        <v>41068</v>
      </c>
      <c r="D393" s="0" t="s">
        <v>1261</v>
      </c>
      <c r="E393" s="0" t="n">
        <v>1</v>
      </c>
      <c r="F393" s="0" t="s">
        <v>94</v>
      </c>
      <c r="G393" s="0" t="s">
        <v>1262</v>
      </c>
      <c r="H393" s="0" t="s">
        <v>96</v>
      </c>
      <c r="I393" s="0" t="s">
        <v>130</v>
      </c>
      <c r="J393" s="0" t="s">
        <v>1263</v>
      </c>
      <c r="M393" s="1" t="n">
        <v>450</v>
      </c>
      <c r="O393" s="1" t="n">
        <v>-3206.49</v>
      </c>
    </row>
    <row r="394" customFormat="false" ht="12.75" hidden="false" customHeight="false" outlineLevel="0" collapsed="false">
      <c r="B394" s="0" t="s">
        <v>1264</v>
      </c>
      <c r="C394" s="5" t="n">
        <v>41075</v>
      </c>
      <c r="D394" s="0" t="s">
        <v>1265</v>
      </c>
      <c r="E394" s="0" t="n">
        <v>1</v>
      </c>
      <c r="F394" s="0" t="s">
        <v>94</v>
      </c>
      <c r="G394" s="0" t="s">
        <v>1266</v>
      </c>
      <c r="H394" s="0" t="s">
        <v>96</v>
      </c>
      <c r="I394" s="0" t="s">
        <v>130</v>
      </c>
      <c r="J394" s="0" t="s">
        <v>1267</v>
      </c>
      <c r="M394" s="1" t="n">
        <v>450</v>
      </c>
      <c r="O394" s="1" t="n">
        <v>-3656.49</v>
      </c>
    </row>
    <row r="395" customFormat="false" ht="12.75" hidden="false" customHeight="false" outlineLevel="0" collapsed="false">
      <c r="B395" s="0" t="s">
        <v>1280</v>
      </c>
      <c r="C395" s="5" t="n">
        <v>41082</v>
      </c>
      <c r="D395" s="0" t="s">
        <v>1281</v>
      </c>
      <c r="E395" s="0" t="n">
        <v>1</v>
      </c>
      <c r="F395" s="0" t="s">
        <v>94</v>
      </c>
      <c r="G395" s="0" t="s">
        <v>1282</v>
      </c>
      <c r="H395" s="0" t="s">
        <v>96</v>
      </c>
      <c r="I395" s="0" t="s">
        <v>130</v>
      </c>
      <c r="J395" s="0" t="s">
        <v>1283</v>
      </c>
      <c r="M395" s="1" t="n">
        <v>450</v>
      </c>
      <c r="O395" s="1" t="n">
        <v>-4106.49</v>
      </c>
    </row>
    <row r="396" customFormat="false" ht="12.75" hidden="false" customHeight="false" outlineLevel="0" collapsed="false">
      <c r="J396" s="0" t="s">
        <v>287</v>
      </c>
      <c r="K396" s="1" t="n">
        <v>0</v>
      </c>
      <c r="M396" s="1" t="n">
        <v>1350</v>
      </c>
    </row>
    <row r="397" customFormat="false" ht="12.75" hidden="false" customHeight="false" outlineLevel="0" collapsed="false">
      <c r="J397" s="0" t="s">
        <v>288</v>
      </c>
      <c r="O397" s="1" t="n">
        <v>-4106.49</v>
      </c>
    </row>
    <row r="400" customFormat="false" ht="12.75" hidden="false" customHeight="false" outlineLevel="0" collapsed="false">
      <c r="A400" s="0" t="s">
        <v>1102</v>
      </c>
    </row>
    <row r="402" customFormat="false" ht="12.75" hidden="false" customHeight="false" outlineLevel="0" collapsed="false">
      <c r="J402" s="0" t="s">
        <v>1</v>
      </c>
      <c r="O402" s="1" t="n">
        <v>3799.67</v>
      </c>
    </row>
    <row r="403" customFormat="false" ht="12.75" hidden="false" customHeight="false" outlineLevel="0" collapsed="false">
      <c r="B403" s="0" t="s">
        <v>1169</v>
      </c>
      <c r="C403" s="5" t="n">
        <v>41090</v>
      </c>
      <c r="D403" s="0" t="s">
        <v>725</v>
      </c>
      <c r="E403" s="0" t="n">
        <v>1</v>
      </c>
      <c r="F403" s="0" t="s">
        <v>4</v>
      </c>
      <c r="G403" s="0" t="n">
        <v>14892</v>
      </c>
      <c r="H403" s="0" t="s">
        <v>5</v>
      </c>
      <c r="I403" s="0" t="s">
        <v>6</v>
      </c>
      <c r="J403" s="0" t="s">
        <v>1308</v>
      </c>
      <c r="K403" s="1" t="n">
        <v>356.6</v>
      </c>
      <c r="O403" s="1" t="n">
        <v>4156.27</v>
      </c>
    </row>
    <row r="404" customFormat="false" ht="12.75" hidden="false" customHeight="false" outlineLevel="0" collapsed="false">
      <c r="J404" s="0" t="s">
        <v>287</v>
      </c>
      <c r="K404" s="1" t="n">
        <v>356.6</v>
      </c>
      <c r="M404" s="1" t="n">
        <v>0</v>
      </c>
    </row>
    <row r="405" customFormat="false" ht="12.75" hidden="false" customHeight="false" outlineLevel="0" collapsed="false">
      <c r="J405" s="0" t="s">
        <v>288</v>
      </c>
      <c r="O405" s="1" t="n">
        <v>4156.27</v>
      </c>
    </row>
    <row r="408" customFormat="false" ht="12.75" hidden="false" customHeight="false" outlineLevel="0" collapsed="false">
      <c r="A408" s="0" t="s">
        <v>1309</v>
      </c>
    </row>
    <row r="410" customFormat="false" ht="12.75" hidden="false" customHeight="false" outlineLevel="0" collapsed="false">
      <c r="J410" s="0" t="s">
        <v>1</v>
      </c>
      <c r="O410" s="1" t="n">
        <v>0</v>
      </c>
    </row>
    <row r="411" customFormat="false" ht="12.75" hidden="false" customHeight="false" outlineLevel="0" collapsed="false">
      <c r="B411" s="0" t="s">
        <v>1165</v>
      </c>
      <c r="C411" s="5" t="n">
        <v>41090</v>
      </c>
      <c r="D411" s="0" t="s">
        <v>725</v>
      </c>
      <c r="E411" s="0" t="n">
        <v>1</v>
      </c>
      <c r="F411" s="0" t="s">
        <v>4</v>
      </c>
      <c r="G411" s="0" t="n">
        <v>14890</v>
      </c>
      <c r="H411" s="0" t="s">
        <v>5</v>
      </c>
      <c r="I411" s="0" t="s">
        <v>6</v>
      </c>
      <c r="J411" s="0" t="s">
        <v>1310</v>
      </c>
      <c r="K411" s="1" t="n">
        <v>204.6</v>
      </c>
      <c r="O411" s="1" t="n">
        <v>204.6</v>
      </c>
    </row>
    <row r="412" customFormat="false" ht="12.75" hidden="false" customHeight="false" outlineLevel="0" collapsed="false">
      <c r="J412" s="0" t="s">
        <v>287</v>
      </c>
      <c r="K412" s="1" t="n">
        <v>204.6</v>
      </c>
      <c r="M412" s="1" t="n">
        <v>0</v>
      </c>
    </row>
    <row r="413" customFormat="false" ht="12.75" hidden="false" customHeight="false" outlineLevel="0" collapsed="false">
      <c r="J413" s="0" t="s">
        <v>288</v>
      </c>
      <c r="O413" s="1" t="n">
        <v>204.6</v>
      </c>
    </row>
    <row r="416" customFormat="false" ht="12.75" hidden="false" customHeight="false" outlineLevel="0" collapsed="false">
      <c r="A416" s="0" t="s">
        <v>1311</v>
      </c>
    </row>
    <row r="418" customFormat="false" ht="12.75" hidden="false" customHeight="false" outlineLevel="0" collapsed="false">
      <c r="J418" s="0" t="s">
        <v>1</v>
      </c>
      <c r="O418" s="1" t="n">
        <v>0</v>
      </c>
    </row>
    <row r="419" customFormat="false" ht="12.75" hidden="false" customHeight="false" outlineLevel="0" collapsed="false">
      <c r="B419" s="0" t="s">
        <v>1167</v>
      </c>
      <c r="C419" s="5" t="n">
        <v>41090</v>
      </c>
      <c r="D419" s="0" t="s">
        <v>725</v>
      </c>
      <c r="E419" s="0" t="n">
        <v>1</v>
      </c>
      <c r="F419" s="0" t="s">
        <v>4</v>
      </c>
      <c r="G419" s="0" t="n">
        <v>14891</v>
      </c>
      <c r="H419" s="0" t="s">
        <v>5</v>
      </c>
      <c r="I419" s="0" t="s">
        <v>6</v>
      </c>
      <c r="J419" s="0" t="s">
        <v>1312</v>
      </c>
      <c r="K419" s="1" t="n">
        <v>828</v>
      </c>
      <c r="O419" s="1" t="n">
        <v>828</v>
      </c>
    </row>
    <row r="420" customFormat="false" ht="12.75" hidden="false" customHeight="false" outlineLevel="0" collapsed="false">
      <c r="J420" s="0" t="s">
        <v>287</v>
      </c>
      <c r="K420" s="1" t="n">
        <v>828</v>
      </c>
      <c r="M420" s="1" t="n">
        <v>0</v>
      </c>
    </row>
    <row r="421" customFormat="false" ht="12.75" hidden="false" customHeight="false" outlineLevel="0" collapsed="false">
      <c r="J421" s="0" t="s">
        <v>288</v>
      </c>
      <c r="O421" s="1" t="n">
        <v>828</v>
      </c>
    </row>
    <row r="424" customFormat="false" ht="12.75" hidden="false" customHeight="false" outlineLevel="0" collapsed="false">
      <c r="A424" s="0" t="s">
        <v>1313</v>
      </c>
    </row>
    <row r="426" customFormat="false" ht="12.75" hidden="false" customHeight="false" outlineLevel="0" collapsed="false">
      <c r="J426" s="0" t="s">
        <v>1</v>
      </c>
      <c r="O426" s="1" t="n">
        <v>0</v>
      </c>
    </row>
    <row r="427" customFormat="false" ht="12.75" hidden="false" customHeight="false" outlineLevel="0" collapsed="false">
      <c r="B427" s="0" t="s">
        <v>1314</v>
      </c>
      <c r="C427" s="5" t="n">
        <v>41062</v>
      </c>
      <c r="D427" s="0" t="s">
        <v>1315</v>
      </c>
      <c r="E427" s="0" t="n">
        <v>1</v>
      </c>
      <c r="F427" s="0" t="s">
        <v>127</v>
      </c>
      <c r="G427" s="0" t="s">
        <v>1316</v>
      </c>
      <c r="H427" s="0" t="s">
        <v>129</v>
      </c>
      <c r="I427" s="0" t="s">
        <v>97</v>
      </c>
      <c r="J427" s="0" t="s">
        <v>1317</v>
      </c>
      <c r="K427" s="1" t="n">
        <v>1238</v>
      </c>
      <c r="O427" s="1" t="n">
        <v>1238</v>
      </c>
    </row>
    <row r="428" customFormat="false" ht="12.75" hidden="false" customHeight="false" outlineLevel="0" collapsed="false">
      <c r="B428" s="0" t="s">
        <v>1260</v>
      </c>
      <c r="C428" s="5" t="n">
        <v>41068</v>
      </c>
      <c r="D428" s="0" t="s">
        <v>1261</v>
      </c>
      <c r="E428" s="0" t="n">
        <v>1</v>
      </c>
      <c r="F428" s="0" t="s">
        <v>94</v>
      </c>
      <c r="G428" s="0" t="s">
        <v>1262</v>
      </c>
      <c r="H428" s="0" t="s">
        <v>96</v>
      </c>
      <c r="I428" s="0" t="s">
        <v>130</v>
      </c>
      <c r="J428" s="0" t="s">
        <v>1263</v>
      </c>
      <c r="M428" s="1" t="n">
        <v>1238</v>
      </c>
      <c r="O428" s="1" t="n">
        <v>0</v>
      </c>
    </row>
    <row r="429" customFormat="false" ht="12.75" hidden="false" customHeight="false" outlineLevel="0" collapsed="false">
      <c r="J429" s="0" t="s">
        <v>287</v>
      </c>
      <c r="K429" s="1" t="n">
        <v>1238</v>
      </c>
      <c r="M429" s="1" t="n">
        <v>1238</v>
      </c>
    </row>
    <row r="430" customFormat="false" ht="12.75" hidden="false" customHeight="false" outlineLevel="0" collapsed="false">
      <c r="J430" s="0" t="s">
        <v>288</v>
      </c>
      <c r="O430" s="1" t="n">
        <v>0</v>
      </c>
    </row>
    <row r="433" customFormat="false" ht="12.75" hidden="false" customHeight="false" outlineLevel="0" collapsed="false">
      <c r="A433" s="0" t="s">
        <v>1318</v>
      </c>
    </row>
    <row r="435" customFormat="false" ht="12.75" hidden="false" customHeight="false" outlineLevel="0" collapsed="false">
      <c r="J435" s="0" t="s">
        <v>1</v>
      </c>
      <c r="O435" s="1" t="n">
        <v>0</v>
      </c>
    </row>
    <row r="436" customFormat="false" ht="12.75" hidden="false" customHeight="false" outlineLevel="0" collapsed="false">
      <c r="B436" s="0" t="s">
        <v>1154</v>
      </c>
      <c r="C436" s="5" t="n">
        <v>41090</v>
      </c>
      <c r="D436" s="0" t="s">
        <v>725</v>
      </c>
      <c r="E436" s="0" t="n">
        <v>1</v>
      </c>
      <c r="F436" s="0" t="s">
        <v>4</v>
      </c>
      <c r="G436" s="0" t="n">
        <v>14883</v>
      </c>
      <c r="H436" s="0" t="s">
        <v>5</v>
      </c>
      <c r="I436" s="0" t="s">
        <v>6</v>
      </c>
      <c r="J436" s="0" t="s">
        <v>1155</v>
      </c>
      <c r="K436" s="1" t="n">
        <v>145.99</v>
      </c>
      <c r="O436" s="1" t="n">
        <v>145.99</v>
      </c>
    </row>
    <row r="437" customFormat="false" ht="12.75" hidden="false" customHeight="false" outlineLevel="0" collapsed="false">
      <c r="J437" s="0" t="s">
        <v>287</v>
      </c>
      <c r="K437" s="1" t="n">
        <v>145.99</v>
      </c>
      <c r="M437" s="1" t="n">
        <v>0</v>
      </c>
    </row>
    <row r="438" customFormat="false" ht="12.75" hidden="false" customHeight="false" outlineLevel="0" collapsed="false">
      <c r="J438" s="0" t="s">
        <v>288</v>
      </c>
      <c r="O438" s="1" t="n">
        <v>145.99</v>
      </c>
    </row>
    <row r="441" customFormat="false" ht="12.75" hidden="false" customHeight="false" outlineLevel="0" collapsed="false">
      <c r="A441" s="0" t="s">
        <v>1319</v>
      </c>
    </row>
    <row r="443" customFormat="false" ht="12.75" hidden="false" customHeight="false" outlineLevel="0" collapsed="false">
      <c r="J443" s="0" t="s">
        <v>1</v>
      </c>
      <c r="O443" s="1" t="n">
        <v>-227870.25</v>
      </c>
    </row>
    <row r="444" customFormat="false" ht="12.75" hidden="false" customHeight="false" outlineLevel="0" collapsed="false">
      <c r="B444" s="0" t="s">
        <v>1320</v>
      </c>
      <c r="C444" s="5" t="n">
        <v>41090</v>
      </c>
      <c r="D444" s="0" t="s">
        <v>3</v>
      </c>
      <c r="E444" s="0" t="n">
        <v>1</v>
      </c>
      <c r="F444" s="0" t="s">
        <v>32</v>
      </c>
      <c r="G444" s="0" t="n">
        <v>14871</v>
      </c>
      <c r="H444" s="0" t="s">
        <v>33</v>
      </c>
      <c r="I444" s="0" t="s">
        <v>6</v>
      </c>
      <c r="J444" s="0" t="s">
        <v>1321</v>
      </c>
      <c r="M444" s="1" t="n">
        <v>1721.8</v>
      </c>
      <c r="O444" s="1" t="n">
        <v>-229592.05</v>
      </c>
    </row>
    <row r="445" customFormat="false" ht="12.75" hidden="false" customHeight="false" outlineLevel="0" collapsed="false">
      <c r="J445" s="0" t="s">
        <v>287</v>
      </c>
      <c r="K445" s="1" t="n">
        <v>0</v>
      </c>
      <c r="M445" s="1" t="n">
        <v>1721.8</v>
      </c>
    </row>
    <row r="446" customFormat="false" ht="12.75" hidden="false" customHeight="false" outlineLevel="0" collapsed="false">
      <c r="J446" s="0" t="s">
        <v>288</v>
      </c>
      <c r="O446" s="1" t="n">
        <v>-229592.05</v>
      </c>
    </row>
    <row r="449" customFormat="false" ht="12.75" hidden="false" customHeight="false" outlineLevel="0" collapsed="false">
      <c r="A449" s="0" t="s">
        <v>716</v>
      </c>
    </row>
    <row r="451" customFormat="false" ht="12.75" hidden="false" customHeight="false" outlineLevel="0" collapsed="false">
      <c r="J451" s="0" t="s">
        <v>1</v>
      </c>
      <c r="O451" s="1" t="n">
        <v>174.97</v>
      </c>
    </row>
    <row r="452" customFormat="false" ht="12.75" hidden="false" customHeight="false" outlineLevel="0" collapsed="false">
      <c r="B452" s="0" t="s">
        <v>1322</v>
      </c>
      <c r="C452" s="5" t="n">
        <v>41088</v>
      </c>
      <c r="D452" s="0" t="s">
        <v>1323</v>
      </c>
      <c r="E452" s="0" t="n">
        <v>1</v>
      </c>
      <c r="F452" s="0" t="s">
        <v>127</v>
      </c>
      <c r="G452" s="0" t="s">
        <v>1324</v>
      </c>
      <c r="H452" s="0" t="s">
        <v>129</v>
      </c>
      <c r="I452" s="0" t="s">
        <v>1325</v>
      </c>
      <c r="J452" s="0" t="s">
        <v>1326</v>
      </c>
      <c r="K452" s="1" t="n">
        <v>5005.4</v>
      </c>
      <c r="O452" s="1" t="n">
        <v>5180.37</v>
      </c>
    </row>
    <row r="453" customFormat="false" ht="12.75" hidden="false" customHeight="false" outlineLevel="0" collapsed="false">
      <c r="J453" s="0" t="s">
        <v>287</v>
      </c>
      <c r="K453" s="1" t="n">
        <v>5005.4</v>
      </c>
      <c r="M453" s="1" t="n">
        <v>0</v>
      </c>
    </row>
    <row r="454" customFormat="false" ht="12.75" hidden="false" customHeight="false" outlineLevel="0" collapsed="false">
      <c r="J454" s="0" t="s">
        <v>288</v>
      </c>
      <c r="O454" s="1" t="n">
        <v>5180.37</v>
      </c>
    </row>
    <row r="457" customFormat="false" ht="12.75" hidden="false" customHeight="false" outlineLevel="0" collapsed="false">
      <c r="A457" s="0" t="s">
        <v>717</v>
      </c>
    </row>
    <row r="459" customFormat="false" ht="12.75" hidden="false" customHeight="false" outlineLevel="0" collapsed="false">
      <c r="J459" s="0" t="s">
        <v>1</v>
      </c>
      <c r="O459" s="1" t="n">
        <v>500</v>
      </c>
    </row>
    <row r="460" customFormat="false" ht="12.75" hidden="false" customHeight="false" outlineLevel="0" collapsed="false">
      <c r="B460" s="0" t="s">
        <v>1327</v>
      </c>
      <c r="C460" s="5" t="n">
        <v>41081</v>
      </c>
      <c r="D460" s="0" t="s">
        <v>404</v>
      </c>
      <c r="E460" s="0" t="n">
        <v>1</v>
      </c>
      <c r="F460" s="0" t="s">
        <v>32</v>
      </c>
      <c r="G460" s="0" t="n">
        <v>14713</v>
      </c>
      <c r="H460" s="0" t="s">
        <v>33</v>
      </c>
      <c r="I460" s="0" t="s">
        <v>6</v>
      </c>
      <c r="J460" s="0" t="s">
        <v>1328</v>
      </c>
      <c r="M460" s="1" t="n">
        <v>500</v>
      </c>
      <c r="O460" s="1" t="n">
        <v>0</v>
      </c>
    </row>
    <row r="461" customFormat="false" ht="12.75" hidden="false" customHeight="false" outlineLevel="0" collapsed="false">
      <c r="J461" s="0" t="s">
        <v>287</v>
      </c>
      <c r="K461" s="1" t="n">
        <v>0</v>
      </c>
      <c r="M461" s="1" t="n">
        <v>500</v>
      </c>
    </row>
    <row r="462" customFormat="false" ht="12.75" hidden="false" customHeight="false" outlineLevel="0" collapsed="false">
      <c r="J462" s="0" t="s">
        <v>288</v>
      </c>
      <c r="O462" s="1" t="n">
        <v>0</v>
      </c>
    </row>
  </sheetData>
  <autoFilter ref="B86:O11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41"/>
  <sheetViews>
    <sheetView showFormulas="false" showGridLines="true" showRowColHeaders="true" showZeros="true" rightToLeft="false" tabSelected="false" showOutlineSymbols="true" defaultGridColor="true" view="normal" topLeftCell="A406" colorId="64" zoomScale="85" zoomScaleNormal="85" zoomScalePageLayoutView="100" workbookViewId="0">
      <selection pane="topLeft" activeCell="B431" activeCellId="0" sqref="B431:C4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" width="1.99"/>
    <col collapsed="false" customWidth="true" hidden="false" outlineLevel="0" max="5" min="5" style="0" width="2.13"/>
    <col collapsed="false" customWidth="true" hidden="false" outlineLevel="0" max="10" min="10" style="0" width="42.99"/>
    <col collapsed="false" customWidth="true" hidden="false" outlineLevel="0" max="11" min="11" style="1" width="11.56"/>
    <col collapsed="false" customWidth="true" hidden="false" outlineLevel="0" max="12" min="12" style="20" width="6.41"/>
    <col collapsed="false" customWidth="true" hidden="false" outlineLevel="0" max="13" min="13" style="1" width="11.42"/>
    <col collapsed="false" customWidth="true" hidden="false" outlineLevel="0" max="14" min="14" style="20" width="6.41"/>
    <col collapsed="false" customWidth="true" hidden="false" outlineLevel="0" max="15" min="15" style="1" width="11.56"/>
  </cols>
  <sheetData>
    <row r="2" customFormat="false" ht="12.75" hidden="false" customHeight="false" outlineLevel="0" collapsed="false">
      <c r="B2" s="0" t="s">
        <v>855</v>
      </c>
    </row>
    <row r="3" customFormat="false" ht="12.75" hidden="false" customHeight="false" outlineLevel="0" collapsed="false">
      <c r="B3" s="0" t="s">
        <v>1329</v>
      </c>
    </row>
    <row r="4" customFormat="false" ht="12.75" hidden="false" customHeight="false" outlineLevel="0" collapsed="false">
      <c r="B4" s="0" t="s">
        <v>1330</v>
      </c>
    </row>
    <row r="9" customFormat="false" ht="12.75" hidden="false" customHeight="false" outlineLevel="0" collapsed="false">
      <c r="A9" s="11" t="s">
        <v>0</v>
      </c>
    </row>
    <row r="11" customFormat="false" ht="12.75" hidden="false" customHeight="false" outlineLevel="0" collapsed="false">
      <c r="J11" s="0" t="s">
        <v>1</v>
      </c>
      <c r="O11" s="1" t="n">
        <v>68977.7</v>
      </c>
    </row>
    <row r="12" customFormat="false" ht="12.75" hidden="false" customHeight="false" outlineLevel="0" collapsed="false">
      <c r="B12" s="0" t="s">
        <v>1331</v>
      </c>
      <c r="C12" s="5" t="n">
        <v>41092</v>
      </c>
      <c r="D12" s="0" t="s">
        <v>528</v>
      </c>
      <c r="E12" s="0" t="n">
        <v>1</v>
      </c>
      <c r="F12" s="0" t="s">
        <v>127</v>
      </c>
      <c r="G12" s="0" t="s">
        <v>529</v>
      </c>
      <c r="H12" s="0" t="s">
        <v>129</v>
      </c>
      <c r="I12" s="0" t="s">
        <v>130</v>
      </c>
      <c r="J12" s="0" t="s">
        <v>1332</v>
      </c>
      <c r="M12" s="1" t="n">
        <v>1215.65</v>
      </c>
      <c r="O12" s="1" t="n">
        <v>67762.05</v>
      </c>
    </row>
    <row r="13" customFormat="false" ht="12.75" hidden="false" customHeight="false" outlineLevel="0" collapsed="false">
      <c r="B13" s="0" t="s">
        <v>798</v>
      </c>
      <c r="C13" s="5" t="n">
        <v>41115</v>
      </c>
      <c r="D13" s="0" t="s">
        <v>1333</v>
      </c>
      <c r="E13" s="0" t="n">
        <v>1</v>
      </c>
      <c r="F13" s="0" t="s">
        <v>127</v>
      </c>
      <c r="G13" s="0" t="s">
        <v>1334</v>
      </c>
      <c r="H13" s="0" t="s">
        <v>129</v>
      </c>
      <c r="I13" s="0" t="s">
        <v>1325</v>
      </c>
      <c r="J13" s="0" t="s">
        <v>1335</v>
      </c>
      <c r="K13" s="1" t="n">
        <v>4380</v>
      </c>
      <c r="O13" s="1" t="n">
        <v>72142.05</v>
      </c>
    </row>
    <row r="14" customFormat="false" ht="12.75" hidden="false" customHeight="false" outlineLevel="0" collapsed="false">
      <c r="B14" s="0" t="s">
        <v>1336</v>
      </c>
      <c r="C14" s="5" t="n">
        <v>41115</v>
      </c>
      <c r="D14" s="0" t="s">
        <v>1337</v>
      </c>
      <c r="E14" s="0" t="n">
        <v>1</v>
      </c>
      <c r="F14" s="0" t="s">
        <v>127</v>
      </c>
      <c r="G14" s="0" t="s">
        <v>1338</v>
      </c>
      <c r="H14" s="0" t="s">
        <v>129</v>
      </c>
      <c r="I14" s="0" t="s">
        <v>1325</v>
      </c>
      <c r="J14" s="0" t="s">
        <v>1339</v>
      </c>
      <c r="K14" s="1" t="n">
        <v>2208.75</v>
      </c>
      <c r="O14" s="1" t="n">
        <v>74350.8</v>
      </c>
    </row>
    <row r="15" customFormat="false" ht="12.75" hidden="false" customHeight="false" outlineLevel="0" collapsed="false">
      <c r="B15" s="0" t="s">
        <v>1340</v>
      </c>
      <c r="C15" s="5" t="n">
        <v>41115</v>
      </c>
      <c r="D15" s="0" t="s">
        <v>1341</v>
      </c>
      <c r="E15" s="0" t="n">
        <v>1</v>
      </c>
      <c r="F15" s="0" t="s">
        <v>127</v>
      </c>
      <c r="G15" s="0" t="s">
        <v>1342</v>
      </c>
      <c r="H15" s="0" t="s">
        <v>129</v>
      </c>
      <c r="I15" s="0" t="s">
        <v>1325</v>
      </c>
      <c r="J15" s="0" t="s">
        <v>1343</v>
      </c>
      <c r="K15" s="1" t="n">
        <v>4380</v>
      </c>
      <c r="O15" s="1" t="n">
        <v>78730.8</v>
      </c>
    </row>
    <row r="16" customFormat="false" ht="12.75" hidden="false" customHeight="false" outlineLevel="0" collapsed="false">
      <c r="B16" s="0" t="s">
        <v>1344</v>
      </c>
      <c r="C16" s="5" t="n">
        <v>41115</v>
      </c>
      <c r="D16" s="0" t="s">
        <v>1345</v>
      </c>
      <c r="E16" s="0" t="n">
        <v>1</v>
      </c>
      <c r="F16" s="0" t="s">
        <v>127</v>
      </c>
      <c r="G16" s="0" t="s">
        <v>1346</v>
      </c>
      <c r="H16" s="0" t="s">
        <v>129</v>
      </c>
      <c r="I16" s="0" t="s">
        <v>1325</v>
      </c>
      <c r="J16" s="0" t="s">
        <v>887</v>
      </c>
      <c r="K16" s="1" t="n">
        <v>5100.32</v>
      </c>
      <c r="O16" s="1" t="n">
        <v>83831.12</v>
      </c>
    </row>
    <row r="17" customFormat="false" ht="12.75" hidden="false" customHeight="false" outlineLevel="0" collapsed="false">
      <c r="B17" s="0" t="s">
        <v>1347</v>
      </c>
      <c r="C17" s="5" t="n">
        <v>41116</v>
      </c>
      <c r="D17" s="0" t="s">
        <v>3</v>
      </c>
      <c r="E17" s="0" t="n">
        <v>1</v>
      </c>
      <c r="F17" s="0" t="s">
        <v>4</v>
      </c>
      <c r="G17" s="0" t="n">
        <v>15084</v>
      </c>
      <c r="H17" s="0" t="s">
        <v>5</v>
      </c>
      <c r="I17" s="0" t="s">
        <v>6</v>
      </c>
      <c r="J17" s="0" t="s">
        <v>1348</v>
      </c>
      <c r="M17" s="1" t="n">
        <v>8700</v>
      </c>
      <c r="O17" s="1" t="n">
        <v>75131.12</v>
      </c>
    </row>
    <row r="18" customFormat="false" ht="12.75" hidden="false" customHeight="false" outlineLevel="0" collapsed="false">
      <c r="J18" s="0" t="s">
        <v>287</v>
      </c>
      <c r="K18" s="1" t="n">
        <v>16069.07</v>
      </c>
      <c r="M18" s="1" t="n">
        <v>9915.65</v>
      </c>
    </row>
    <row r="19" customFormat="false" ht="12.75" hidden="false" customHeight="false" outlineLevel="0" collapsed="false">
      <c r="J19" s="0" t="s">
        <v>288</v>
      </c>
      <c r="O19" s="1" t="n">
        <v>75131.12</v>
      </c>
    </row>
    <row r="22" customFormat="false" ht="12.75" hidden="false" customHeight="false" outlineLevel="0" collapsed="false">
      <c r="A22" s="11" t="s">
        <v>1349</v>
      </c>
    </row>
    <row r="24" customFormat="false" ht="12.75" hidden="false" customHeight="false" outlineLevel="0" collapsed="false">
      <c r="J24" s="0" t="s">
        <v>1</v>
      </c>
      <c r="O24" s="1" t="n">
        <v>0</v>
      </c>
    </row>
    <row r="25" customFormat="false" ht="12.75" hidden="false" customHeight="false" outlineLevel="0" collapsed="false">
      <c r="B25" s="0" t="s">
        <v>1350</v>
      </c>
      <c r="C25" s="5" t="n">
        <v>41113</v>
      </c>
      <c r="D25" s="0" t="s">
        <v>1351</v>
      </c>
      <c r="E25" s="0" t="n">
        <v>1</v>
      </c>
      <c r="F25" s="0" t="s">
        <v>4</v>
      </c>
      <c r="G25" s="0" t="n">
        <v>15214</v>
      </c>
      <c r="H25" s="0" t="s">
        <v>5</v>
      </c>
      <c r="I25" s="0" t="s">
        <v>6</v>
      </c>
      <c r="J25" s="0" t="s">
        <v>1352</v>
      </c>
      <c r="K25" s="1" t="n">
        <v>1160</v>
      </c>
      <c r="O25" s="1" t="n">
        <v>1160</v>
      </c>
    </row>
    <row r="26" customFormat="false" ht="12.75" hidden="false" customHeight="false" outlineLevel="0" collapsed="false">
      <c r="B26" s="0" t="s">
        <v>1353</v>
      </c>
      <c r="C26" s="5" t="n">
        <v>41113</v>
      </c>
      <c r="D26" s="0" t="s">
        <v>1354</v>
      </c>
      <c r="E26" s="0" t="n">
        <v>1</v>
      </c>
      <c r="F26" s="0" t="s">
        <v>4</v>
      </c>
      <c r="G26" s="0" t="n">
        <v>15215</v>
      </c>
      <c r="H26" s="0" t="s">
        <v>5</v>
      </c>
      <c r="I26" s="0" t="s">
        <v>6</v>
      </c>
      <c r="J26" s="0" t="s">
        <v>1355</v>
      </c>
      <c r="M26" s="1" t="n">
        <v>1160</v>
      </c>
      <c r="O26" s="1" t="n">
        <v>0</v>
      </c>
    </row>
    <row r="27" customFormat="false" ht="12.75" hidden="false" customHeight="false" outlineLevel="0" collapsed="false">
      <c r="J27" s="0" t="s">
        <v>287</v>
      </c>
      <c r="K27" s="1" t="n">
        <v>1160</v>
      </c>
      <c r="M27" s="1" t="n">
        <v>1160</v>
      </c>
    </row>
    <row r="28" customFormat="false" ht="12.75" hidden="false" customHeight="false" outlineLevel="0" collapsed="false">
      <c r="J28" s="0" t="s">
        <v>288</v>
      </c>
      <c r="O28" s="1" t="n">
        <v>0</v>
      </c>
    </row>
    <row r="31" customFormat="false" ht="12.75" hidden="false" customHeight="false" outlineLevel="0" collapsed="false">
      <c r="A31" s="11" t="s">
        <v>18</v>
      </c>
    </row>
    <row r="33" customFormat="false" ht="12.75" hidden="false" customHeight="false" outlineLevel="0" collapsed="false">
      <c r="J33" s="0" t="s">
        <v>1</v>
      </c>
      <c r="O33" s="1" t="n">
        <v>7832.32</v>
      </c>
    </row>
    <row r="34" customFormat="false" ht="12.75" hidden="false" customHeight="false" outlineLevel="0" collapsed="false">
      <c r="B34" s="0" t="s">
        <v>53</v>
      </c>
      <c r="C34" s="5" t="n">
        <v>41106</v>
      </c>
      <c r="D34" s="0" t="s">
        <v>1356</v>
      </c>
      <c r="E34" s="0" t="n">
        <v>1</v>
      </c>
      <c r="F34" s="0" t="s">
        <v>4</v>
      </c>
      <c r="G34" s="0" t="n">
        <v>14944</v>
      </c>
      <c r="H34" s="0" t="s">
        <v>5</v>
      </c>
      <c r="I34" s="0" t="s">
        <v>6</v>
      </c>
      <c r="J34" s="0" t="s">
        <v>1357</v>
      </c>
      <c r="K34" s="1" t="n">
        <v>1089.08</v>
      </c>
      <c r="O34" s="1" t="n">
        <v>8921.4</v>
      </c>
    </row>
    <row r="35" customFormat="false" ht="12.75" hidden="false" customHeight="false" outlineLevel="0" collapsed="false">
      <c r="B35" s="0" t="s">
        <v>1299</v>
      </c>
      <c r="C35" s="5" t="n">
        <v>41106</v>
      </c>
      <c r="D35" s="0" t="s">
        <v>1358</v>
      </c>
      <c r="E35" s="0" t="n">
        <v>1</v>
      </c>
      <c r="F35" s="0" t="s">
        <v>4</v>
      </c>
      <c r="G35" s="0" t="n">
        <v>14945</v>
      </c>
      <c r="H35" s="0" t="s">
        <v>5</v>
      </c>
      <c r="I35" s="0" t="s">
        <v>6</v>
      </c>
      <c r="J35" s="0" t="s">
        <v>1359</v>
      </c>
      <c r="K35" s="1" t="n">
        <v>831.71</v>
      </c>
      <c r="O35" s="1" t="n">
        <v>9753.11</v>
      </c>
    </row>
    <row r="36" customFormat="false" ht="12.75" hidden="false" customHeight="false" outlineLevel="0" collapsed="false">
      <c r="B36" s="0" t="s">
        <v>1360</v>
      </c>
      <c r="C36" s="5" t="n">
        <v>41106</v>
      </c>
      <c r="D36" s="0" t="s">
        <v>1361</v>
      </c>
      <c r="E36" s="0" t="n">
        <v>1</v>
      </c>
      <c r="F36" s="0" t="s">
        <v>4</v>
      </c>
      <c r="G36" s="0" t="n">
        <v>14946</v>
      </c>
      <c r="H36" s="0" t="s">
        <v>5</v>
      </c>
      <c r="I36" s="0" t="s">
        <v>6</v>
      </c>
      <c r="J36" s="0" t="s">
        <v>1362</v>
      </c>
      <c r="K36" s="1" t="n">
        <v>1317.21</v>
      </c>
      <c r="O36" s="1" t="n">
        <v>11070.32</v>
      </c>
    </row>
    <row r="37" customFormat="false" ht="12.75" hidden="false" customHeight="false" outlineLevel="0" collapsed="false">
      <c r="B37" s="0" t="s">
        <v>1363</v>
      </c>
      <c r="C37" s="5" t="n">
        <v>41117</v>
      </c>
      <c r="D37" s="0" t="s">
        <v>1364</v>
      </c>
      <c r="E37" s="0" t="n">
        <v>1</v>
      </c>
      <c r="F37" s="0" t="s">
        <v>4</v>
      </c>
      <c r="G37" s="0" t="n">
        <v>15078</v>
      </c>
      <c r="H37" s="0" t="s">
        <v>5</v>
      </c>
      <c r="I37" s="0" t="s">
        <v>6</v>
      </c>
      <c r="J37" s="0" t="s">
        <v>1365</v>
      </c>
      <c r="K37" s="1" t="n">
        <v>8211.77</v>
      </c>
      <c r="O37" s="1" t="n">
        <v>19282.09</v>
      </c>
    </row>
    <row r="38" customFormat="false" ht="12.75" hidden="false" customHeight="false" outlineLevel="0" collapsed="false">
      <c r="B38" s="0" t="s">
        <v>1366</v>
      </c>
      <c r="C38" s="5" t="n">
        <v>41117</v>
      </c>
      <c r="D38" s="0" t="s">
        <v>1367</v>
      </c>
      <c r="E38" s="0" t="n">
        <v>1</v>
      </c>
      <c r="F38" s="0" t="s">
        <v>4</v>
      </c>
      <c r="G38" s="0" t="n">
        <v>15079</v>
      </c>
      <c r="H38" s="0" t="s">
        <v>5</v>
      </c>
      <c r="I38" s="0" t="s">
        <v>6</v>
      </c>
      <c r="J38" s="0" t="s">
        <v>1368</v>
      </c>
      <c r="K38" s="1" t="n">
        <v>1460.06</v>
      </c>
      <c r="O38" s="1" t="n">
        <v>20742.15</v>
      </c>
    </row>
    <row r="39" customFormat="false" ht="12.75" hidden="false" customHeight="false" outlineLevel="0" collapsed="false">
      <c r="J39" s="0" t="s">
        <v>287</v>
      </c>
      <c r="K39" s="1" t="n">
        <v>12909.83</v>
      </c>
      <c r="M39" s="1" t="n">
        <v>0</v>
      </c>
    </row>
    <row r="40" customFormat="false" ht="12.75" hidden="false" customHeight="false" outlineLevel="0" collapsed="false">
      <c r="J40" s="0" t="s">
        <v>288</v>
      </c>
      <c r="O40" s="1" t="n">
        <v>20742.15</v>
      </c>
    </row>
    <row r="43" customFormat="false" ht="12.75" hidden="false" customHeight="false" outlineLevel="0" collapsed="false">
      <c r="A43" s="11" t="s">
        <v>1369</v>
      </c>
    </row>
    <row r="45" customFormat="false" ht="12.75" hidden="false" customHeight="false" outlineLevel="0" collapsed="false">
      <c r="J45" s="0" t="s">
        <v>1</v>
      </c>
      <c r="O45" s="1" t="n">
        <v>0</v>
      </c>
    </row>
    <row r="46" customFormat="false" ht="12.75" hidden="false" customHeight="false" outlineLevel="0" collapsed="false">
      <c r="B46" s="0" t="s">
        <v>1370</v>
      </c>
      <c r="C46" s="5" t="n">
        <v>41113</v>
      </c>
      <c r="D46" s="0" t="s">
        <v>1371</v>
      </c>
      <c r="E46" s="0" t="n">
        <v>1</v>
      </c>
      <c r="F46" s="0" t="s">
        <v>4</v>
      </c>
      <c r="G46" s="0" t="n">
        <v>16237</v>
      </c>
      <c r="H46" s="0" t="s">
        <v>5</v>
      </c>
      <c r="I46" s="0" t="s">
        <v>6</v>
      </c>
      <c r="J46" s="0" t="s">
        <v>1372</v>
      </c>
      <c r="K46" s="1" t="n">
        <v>1160</v>
      </c>
      <c r="O46" s="1" t="n">
        <v>1160</v>
      </c>
    </row>
    <row r="47" customFormat="false" ht="12.75" hidden="false" customHeight="false" outlineLevel="0" collapsed="false">
      <c r="J47" s="0" t="s">
        <v>287</v>
      </c>
      <c r="K47" s="1" t="n">
        <v>1160</v>
      </c>
      <c r="M47" s="1" t="n">
        <v>0</v>
      </c>
    </row>
    <row r="48" customFormat="false" ht="12.75" hidden="false" customHeight="false" outlineLevel="0" collapsed="false">
      <c r="J48" s="0" t="s">
        <v>288</v>
      </c>
      <c r="O48" s="1" t="n">
        <v>1160</v>
      </c>
    </row>
    <row r="51" customFormat="false" ht="12.75" hidden="false" customHeight="false" outlineLevel="0" collapsed="false">
      <c r="A51" s="11" t="s">
        <v>971</v>
      </c>
    </row>
    <row r="53" customFormat="false" ht="12.75" hidden="false" customHeight="false" outlineLevel="0" collapsed="false">
      <c r="J53" s="0" t="s">
        <v>1</v>
      </c>
      <c r="O53" s="1" t="n">
        <v>2965</v>
      </c>
    </row>
    <row r="54" customFormat="false" ht="12.75" hidden="false" customHeight="false" outlineLevel="0" collapsed="false">
      <c r="B54" s="0" t="s">
        <v>1373</v>
      </c>
      <c r="C54" s="5" t="n">
        <v>41103</v>
      </c>
      <c r="D54" s="0" t="s">
        <v>1374</v>
      </c>
      <c r="E54" s="0" t="n">
        <v>1</v>
      </c>
      <c r="F54" s="0" t="s">
        <v>94</v>
      </c>
      <c r="G54" s="0" t="s">
        <v>1375</v>
      </c>
      <c r="H54" s="0" t="s">
        <v>96</v>
      </c>
      <c r="I54" s="0" t="s">
        <v>130</v>
      </c>
      <c r="J54" s="0" t="s">
        <v>1376</v>
      </c>
      <c r="M54" s="1" t="n">
        <v>1000</v>
      </c>
      <c r="O54" s="1" t="n">
        <v>1965</v>
      </c>
    </row>
    <row r="55" customFormat="false" ht="12.75" hidden="false" customHeight="false" outlineLevel="0" collapsed="false">
      <c r="B55" s="0" t="s">
        <v>752</v>
      </c>
      <c r="C55" s="5" t="n">
        <v>41120</v>
      </c>
      <c r="D55" s="0" t="s">
        <v>1377</v>
      </c>
      <c r="E55" s="0" t="n">
        <v>1</v>
      </c>
      <c r="F55" s="0" t="s">
        <v>94</v>
      </c>
      <c r="G55" s="0" t="s">
        <v>1378</v>
      </c>
      <c r="H55" s="0" t="s">
        <v>96</v>
      </c>
      <c r="I55" s="0" t="s">
        <v>130</v>
      </c>
      <c r="J55" s="0" t="s">
        <v>1379</v>
      </c>
      <c r="M55" s="1" t="n">
        <v>1000</v>
      </c>
      <c r="O55" s="1" t="n">
        <v>965</v>
      </c>
    </row>
    <row r="56" customFormat="false" ht="12.75" hidden="false" customHeight="false" outlineLevel="0" collapsed="false">
      <c r="J56" s="0" t="s">
        <v>287</v>
      </c>
      <c r="K56" s="1" t="n">
        <v>0</v>
      </c>
      <c r="M56" s="1" t="n">
        <v>2000</v>
      </c>
    </row>
    <row r="57" customFormat="false" ht="12.75" hidden="false" customHeight="false" outlineLevel="0" collapsed="false">
      <c r="J57" s="0" t="s">
        <v>288</v>
      </c>
      <c r="O57" s="1" t="n">
        <v>965</v>
      </c>
    </row>
    <row r="59" customFormat="false" ht="12.75" hidden="false" customHeight="false" outlineLevel="0" collapsed="false">
      <c r="A59" s="11" t="s">
        <v>43</v>
      </c>
    </row>
    <row r="61" customFormat="false" ht="12.75" hidden="false" customHeight="false" outlineLevel="0" collapsed="false">
      <c r="J61" s="0" t="s">
        <v>1</v>
      </c>
      <c r="O61" s="1" t="n">
        <v>55243.09</v>
      </c>
    </row>
    <row r="62" customFormat="false" ht="12.75" hidden="false" customHeight="false" outlineLevel="0" collapsed="false">
      <c r="B62" s="0" t="s">
        <v>1380</v>
      </c>
      <c r="C62" s="5" t="n">
        <v>41092</v>
      </c>
      <c r="D62" s="0" t="s">
        <v>1381</v>
      </c>
      <c r="E62" s="0" t="n">
        <v>1</v>
      </c>
      <c r="F62" s="0" t="s">
        <v>127</v>
      </c>
      <c r="G62" s="0" t="s">
        <v>1382</v>
      </c>
      <c r="H62" s="0" t="s">
        <v>129</v>
      </c>
      <c r="I62" s="0" t="s">
        <v>130</v>
      </c>
      <c r="J62" s="0" t="s">
        <v>1383</v>
      </c>
      <c r="K62" s="1" t="n">
        <v>40000</v>
      </c>
      <c r="O62" s="1" t="n">
        <v>95243.09</v>
      </c>
    </row>
    <row r="63" customFormat="false" ht="12.75" hidden="false" customHeight="false" outlineLevel="0" collapsed="false">
      <c r="B63" s="0" t="s">
        <v>1384</v>
      </c>
      <c r="C63" s="5" t="n">
        <v>41094</v>
      </c>
      <c r="D63" s="0" t="s">
        <v>1385</v>
      </c>
      <c r="E63" s="0" t="n">
        <v>1</v>
      </c>
      <c r="F63" s="0" t="s">
        <v>4</v>
      </c>
      <c r="G63" s="0" t="n">
        <v>14801</v>
      </c>
      <c r="H63" s="0" t="s">
        <v>5</v>
      </c>
      <c r="I63" s="0" t="s">
        <v>1386</v>
      </c>
      <c r="J63" s="0" t="s">
        <v>1387</v>
      </c>
      <c r="K63" s="1" t="n">
        <v>337.56</v>
      </c>
      <c r="O63" s="1" t="n">
        <v>95580.65</v>
      </c>
    </row>
    <row r="64" customFormat="false" ht="12.75" hidden="false" customHeight="false" outlineLevel="0" collapsed="false">
      <c r="B64" s="0" t="s">
        <v>1388</v>
      </c>
      <c r="C64" s="5" t="n">
        <v>41095</v>
      </c>
      <c r="D64" s="0" t="s">
        <v>1389</v>
      </c>
      <c r="E64" s="0" t="n">
        <v>1</v>
      </c>
      <c r="F64" s="0" t="s">
        <v>127</v>
      </c>
      <c r="G64" s="0" t="s">
        <v>1390</v>
      </c>
      <c r="H64" s="0" t="s">
        <v>129</v>
      </c>
      <c r="I64" s="0" t="s">
        <v>1325</v>
      </c>
      <c r="J64" s="0" t="s">
        <v>1028</v>
      </c>
      <c r="K64" s="1" t="n">
        <v>500</v>
      </c>
      <c r="O64" s="1" t="n">
        <v>96080.65</v>
      </c>
    </row>
    <row r="65" customFormat="false" ht="12.75" hidden="false" customHeight="false" outlineLevel="0" collapsed="false">
      <c r="B65" s="0" t="s">
        <v>1230</v>
      </c>
      <c r="C65" s="5" t="n">
        <v>41109</v>
      </c>
      <c r="D65" s="0" t="s">
        <v>1391</v>
      </c>
      <c r="E65" s="0" t="n">
        <v>1</v>
      </c>
      <c r="F65" s="0" t="s">
        <v>46</v>
      </c>
      <c r="G65" s="0" t="n">
        <v>6189</v>
      </c>
      <c r="H65" s="0" t="s">
        <v>47</v>
      </c>
      <c r="I65" s="0" t="s">
        <v>13</v>
      </c>
      <c r="J65" s="0" t="s">
        <v>1392</v>
      </c>
      <c r="M65" s="1" t="n">
        <v>20.2</v>
      </c>
      <c r="O65" s="1" t="n">
        <v>96060.45</v>
      </c>
    </row>
    <row r="66" customFormat="false" ht="12.75" hidden="false" customHeight="false" outlineLevel="0" collapsed="false">
      <c r="B66" s="0" t="s">
        <v>1393</v>
      </c>
      <c r="C66" s="5" t="n">
        <v>41110</v>
      </c>
      <c r="D66" s="0" t="s">
        <v>1394</v>
      </c>
      <c r="E66" s="0" t="n">
        <v>1</v>
      </c>
      <c r="F66" s="0" t="s">
        <v>4</v>
      </c>
      <c r="G66" s="0" t="n">
        <v>15066</v>
      </c>
      <c r="H66" s="0" t="s">
        <v>5</v>
      </c>
      <c r="I66" s="0" t="s">
        <v>6</v>
      </c>
      <c r="J66" s="0" t="s">
        <v>1395</v>
      </c>
      <c r="M66" s="1" t="n">
        <v>167.64</v>
      </c>
      <c r="N66" s="20" t="n">
        <v>2</v>
      </c>
      <c r="O66" s="1" t="n">
        <v>95892.81</v>
      </c>
    </row>
    <row r="67" customFormat="false" ht="12.75" hidden="false" customHeight="false" outlineLevel="0" collapsed="false">
      <c r="B67" s="0" t="s">
        <v>1396</v>
      </c>
      <c r="C67" s="5" t="n">
        <v>41114</v>
      </c>
      <c r="D67" s="0" t="s">
        <v>1397</v>
      </c>
      <c r="E67" s="0" t="n">
        <v>1</v>
      </c>
      <c r="F67" s="0" t="s">
        <v>4</v>
      </c>
      <c r="G67" s="0" t="n">
        <v>15075</v>
      </c>
      <c r="H67" s="0" t="s">
        <v>5</v>
      </c>
      <c r="I67" s="0" t="s">
        <v>6</v>
      </c>
      <c r="J67" s="0" t="s">
        <v>1398</v>
      </c>
      <c r="K67" s="1" t="n">
        <v>167.64</v>
      </c>
      <c r="L67" s="20" t="n">
        <v>2</v>
      </c>
      <c r="O67" s="1" t="n">
        <v>96060.45</v>
      </c>
    </row>
    <row r="68" customFormat="false" ht="12.75" hidden="false" customHeight="false" outlineLevel="0" collapsed="false">
      <c r="B68" s="0" t="s">
        <v>1399</v>
      </c>
      <c r="C68" s="5" t="n">
        <v>41117</v>
      </c>
      <c r="D68" s="0" t="s">
        <v>82</v>
      </c>
      <c r="E68" s="0" t="n">
        <v>1</v>
      </c>
      <c r="F68" s="0" t="s">
        <v>4</v>
      </c>
      <c r="G68" s="0" t="n">
        <v>15188</v>
      </c>
      <c r="H68" s="0" t="s">
        <v>5</v>
      </c>
      <c r="I68" s="0" t="s">
        <v>6</v>
      </c>
      <c r="J68" s="0" t="s">
        <v>1400</v>
      </c>
      <c r="K68" s="1" t="n">
        <v>742</v>
      </c>
      <c r="L68" s="20" t="n">
        <v>1</v>
      </c>
      <c r="O68" s="1" t="n">
        <v>96802.45</v>
      </c>
    </row>
    <row r="69" customFormat="false" ht="12.75" hidden="false" customHeight="false" outlineLevel="0" collapsed="false">
      <c r="B69" s="0" t="s">
        <v>1401</v>
      </c>
      <c r="C69" s="5" t="n">
        <v>41117</v>
      </c>
      <c r="D69" s="0" t="s">
        <v>404</v>
      </c>
      <c r="E69" s="0" t="n">
        <v>1</v>
      </c>
      <c r="F69" s="0" t="s">
        <v>4</v>
      </c>
      <c r="G69" s="0" t="n">
        <v>15274</v>
      </c>
      <c r="H69" s="0" t="s">
        <v>5</v>
      </c>
      <c r="I69" s="0" t="s">
        <v>6</v>
      </c>
      <c r="J69" s="0" t="s">
        <v>802</v>
      </c>
      <c r="M69" s="1" t="n">
        <v>742</v>
      </c>
      <c r="N69" s="20" t="n">
        <v>1</v>
      </c>
      <c r="O69" s="1" t="n">
        <v>96060.45</v>
      </c>
    </row>
    <row r="70" customFormat="false" ht="12.75" hidden="false" customHeight="false" outlineLevel="0" collapsed="false">
      <c r="J70" s="0" t="s">
        <v>287</v>
      </c>
      <c r="K70" s="1" t="n">
        <v>41747.2</v>
      </c>
      <c r="M70" s="1" t="n">
        <v>929.84</v>
      </c>
    </row>
    <row r="71" customFormat="false" ht="12.75" hidden="false" customHeight="false" outlineLevel="0" collapsed="false">
      <c r="J71" s="0" t="s">
        <v>288</v>
      </c>
      <c r="O71" s="1" t="n">
        <v>96060.45</v>
      </c>
    </row>
    <row r="74" customFormat="false" ht="12.75" hidden="false" customHeight="false" outlineLevel="0" collapsed="false">
      <c r="A74" s="11" t="s">
        <v>163</v>
      </c>
    </row>
    <row r="76" customFormat="false" ht="12.75" hidden="false" customHeight="false" outlineLevel="0" collapsed="false">
      <c r="J76" s="0" t="s">
        <v>1</v>
      </c>
      <c r="O76" s="1" t="n">
        <v>254860.34</v>
      </c>
    </row>
    <row r="77" customFormat="false" ht="12.75" hidden="false" customHeight="false" outlineLevel="0" collapsed="false">
      <c r="B77" s="0" t="s">
        <v>1402</v>
      </c>
      <c r="C77" s="5" t="n">
        <v>41096</v>
      </c>
      <c r="D77" s="0" t="s">
        <v>1403</v>
      </c>
      <c r="E77" s="0" t="n">
        <v>1</v>
      </c>
      <c r="F77" s="0" t="s">
        <v>94</v>
      </c>
      <c r="G77" s="0" t="s">
        <v>1404</v>
      </c>
      <c r="H77" s="0" t="s">
        <v>96</v>
      </c>
      <c r="I77" s="0" t="s">
        <v>130</v>
      </c>
      <c r="J77" s="0" t="s">
        <v>1405</v>
      </c>
      <c r="K77" s="1" t="n">
        <v>1988.25</v>
      </c>
      <c r="O77" s="1" t="n">
        <v>256848.59</v>
      </c>
    </row>
    <row r="78" customFormat="false" ht="12.75" hidden="false" customHeight="false" outlineLevel="0" collapsed="false">
      <c r="B78" s="0" t="s">
        <v>1402</v>
      </c>
      <c r="C78" s="5" t="n">
        <v>41096</v>
      </c>
      <c r="D78" s="0" t="s">
        <v>1403</v>
      </c>
      <c r="E78" s="0" t="n">
        <v>1</v>
      </c>
      <c r="F78" s="0" t="s">
        <v>94</v>
      </c>
      <c r="G78" s="0" t="s">
        <v>1404</v>
      </c>
      <c r="H78" s="0" t="s">
        <v>96</v>
      </c>
      <c r="I78" s="0" t="s">
        <v>130</v>
      </c>
      <c r="J78" s="0" t="s">
        <v>1406</v>
      </c>
      <c r="K78" s="1" t="n">
        <v>1056.6</v>
      </c>
      <c r="O78" s="1" t="n">
        <v>257905.19</v>
      </c>
    </row>
    <row r="79" customFormat="false" ht="12.75" hidden="false" customHeight="false" outlineLevel="0" collapsed="false">
      <c r="B79" s="0" t="s">
        <v>1407</v>
      </c>
      <c r="C79" s="5" t="n">
        <v>41101</v>
      </c>
      <c r="D79" s="0" t="s">
        <v>3</v>
      </c>
      <c r="E79" s="0" t="n">
        <v>1</v>
      </c>
      <c r="F79" s="0" t="s">
        <v>32</v>
      </c>
      <c r="G79" s="0" t="n">
        <v>15086</v>
      </c>
      <c r="H79" s="0" t="s">
        <v>33</v>
      </c>
      <c r="I79" s="0" t="s">
        <v>6</v>
      </c>
      <c r="J79" s="0" t="s">
        <v>813</v>
      </c>
      <c r="M79" s="1" t="n">
        <v>24783.6</v>
      </c>
      <c r="O79" s="1" t="n">
        <v>233121.59</v>
      </c>
    </row>
    <row r="80" customFormat="false" ht="12.75" hidden="false" customHeight="false" outlineLevel="0" collapsed="false">
      <c r="B80" s="0" t="s">
        <v>1408</v>
      </c>
      <c r="C80" s="5" t="n">
        <v>41103</v>
      </c>
      <c r="D80" s="0" t="s">
        <v>1409</v>
      </c>
      <c r="E80" s="0" t="n">
        <v>1</v>
      </c>
      <c r="F80" s="0" t="s">
        <v>94</v>
      </c>
      <c r="G80" s="0" t="s">
        <v>1410</v>
      </c>
      <c r="H80" s="0" t="s">
        <v>96</v>
      </c>
      <c r="I80" s="0" t="s">
        <v>130</v>
      </c>
      <c r="J80" s="0" t="s">
        <v>1411</v>
      </c>
      <c r="K80" s="1" t="n">
        <v>3247.25</v>
      </c>
      <c r="O80" s="1" t="n">
        <v>236368.84</v>
      </c>
    </row>
    <row r="81" customFormat="false" ht="12.75" hidden="false" customHeight="false" outlineLevel="0" collapsed="false">
      <c r="B81" s="0" t="s">
        <v>1408</v>
      </c>
      <c r="C81" s="5" t="n">
        <v>41103</v>
      </c>
      <c r="D81" s="0" t="s">
        <v>1409</v>
      </c>
      <c r="E81" s="0" t="n">
        <v>1</v>
      </c>
      <c r="F81" s="0" t="s">
        <v>94</v>
      </c>
      <c r="G81" s="0" t="s">
        <v>1410</v>
      </c>
      <c r="H81" s="0" t="s">
        <v>96</v>
      </c>
      <c r="I81" s="0" t="s">
        <v>130</v>
      </c>
      <c r="J81" s="0" t="s">
        <v>1412</v>
      </c>
      <c r="K81" s="1" t="n">
        <v>1670</v>
      </c>
      <c r="O81" s="1" t="n">
        <v>238038.84</v>
      </c>
    </row>
    <row r="82" customFormat="false" ht="12.75" hidden="false" customHeight="false" outlineLevel="0" collapsed="false">
      <c r="B82" s="0" t="s">
        <v>1373</v>
      </c>
      <c r="C82" s="5" t="n">
        <v>41103</v>
      </c>
      <c r="D82" s="0" t="s">
        <v>1374</v>
      </c>
      <c r="E82" s="0" t="n">
        <v>1</v>
      </c>
      <c r="F82" s="0" t="s">
        <v>94</v>
      </c>
      <c r="G82" s="0" t="s">
        <v>1375</v>
      </c>
      <c r="H82" s="0" t="s">
        <v>96</v>
      </c>
      <c r="I82" s="0" t="s">
        <v>130</v>
      </c>
      <c r="J82" s="0" t="s">
        <v>1376</v>
      </c>
      <c r="K82" s="1" t="n">
        <v>7349.61</v>
      </c>
      <c r="O82" s="1" t="n">
        <v>245388.45</v>
      </c>
    </row>
    <row r="83" customFormat="false" ht="12.75" hidden="false" customHeight="false" outlineLevel="0" collapsed="false">
      <c r="B83" s="0" t="s">
        <v>1413</v>
      </c>
      <c r="C83" s="5" t="n">
        <v>41106</v>
      </c>
      <c r="D83" s="0" t="s">
        <v>1414</v>
      </c>
      <c r="E83" s="0" t="n">
        <v>1</v>
      </c>
      <c r="F83" s="0" t="s">
        <v>94</v>
      </c>
      <c r="G83" s="0" t="s">
        <v>1415</v>
      </c>
      <c r="H83" s="0" t="s">
        <v>96</v>
      </c>
      <c r="I83" s="0" t="s">
        <v>130</v>
      </c>
      <c r="J83" s="0" t="s">
        <v>1416</v>
      </c>
      <c r="K83" s="1" t="n">
        <v>15527.04</v>
      </c>
      <c r="O83" s="1" t="n">
        <v>260915.49</v>
      </c>
    </row>
    <row r="84" customFormat="false" ht="12.75" hidden="false" customHeight="false" outlineLevel="0" collapsed="false">
      <c r="B84" s="0" t="s">
        <v>1417</v>
      </c>
      <c r="C84" s="5" t="n">
        <v>41107</v>
      </c>
      <c r="D84" s="0" t="s">
        <v>1418</v>
      </c>
      <c r="E84" s="0" t="n">
        <v>1</v>
      </c>
      <c r="F84" s="0" t="s">
        <v>94</v>
      </c>
      <c r="G84" s="0" t="s">
        <v>1419</v>
      </c>
      <c r="H84" s="0" t="s">
        <v>96</v>
      </c>
      <c r="I84" s="0" t="s">
        <v>130</v>
      </c>
      <c r="J84" s="0" t="s">
        <v>1420</v>
      </c>
      <c r="K84" s="1" t="n">
        <v>39619.67</v>
      </c>
      <c r="O84" s="1" t="n">
        <v>300535.16</v>
      </c>
    </row>
    <row r="85" customFormat="false" ht="12.75" hidden="false" customHeight="false" outlineLevel="0" collapsed="false">
      <c r="B85" s="0" t="s">
        <v>1421</v>
      </c>
      <c r="C85" s="5" t="n">
        <v>41110</v>
      </c>
      <c r="D85" s="0" t="s">
        <v>1422</v>
      </c>
      <c r="E85" s="0" t="n">
        <v>1</v>
      </c>
      <c r="F85" s="0" t="s">
        <v>94</v>
      </c>
      <c r="G85" s="0" t="s">
        <v>1423</v>
      </c>
      <c r="H85" s="0" t="s">
        <v>96</v>
      </c>
      <c r="I85" s="0" t="s">
        <v>130</v>
      </c>
      <c r="J85" s="0" t="s">
        <v>1424</v>
      </c>
      <c r="K85" s="1" t="n">
        <v>9242.29</v>
      </c>
      <c r="O85" s="1" t="n">
        <v>309777.45</v>
      </c>
    </row>
    <row r="86" customFormat="false" ht="12.75" hidden="false" customHeight="false" outlineLevel="0" collapsed="false">
      <c r="B86" s="0" t="s">
        <v>1425</v>
      </c>
      <c r="C86" s="5" t="n">
        <v>41110</v>
      </c>
      <c r="D86" s="0" t="s">
        <v>1426</v>
      </c>
      <c r="E86" s="0" t="n">
        <v>1</v>
      </c>
      <c r="F86" s="0" t="s">
        <v>94</v>
      </c>
      <c r="G86" s="0" t="s">
        <v>1427</v>
      </c>
      <c r="H86" s="0" t="s">
        <v>96</v>
      </c>
      <c r="I86" s="0" t="s">
        <v>130</v>
      </c>
      <c r="J86" s="0" t="s">
        <v>1428</v>
      </c>
      <c r="K86" s="1" t="n">
        <v>8591.73</v>
      </c>
      <c r="O86" s="1" t="n">
        <v>318369.18</v>
      </c>
    </row>
    <row r="87" customFormat="false" ht="12.75" hidden="false" customHeight="false" outlineLevel="0" collapsed="false">
      <c r="B87" s="0" t="s">
        <v>1429</v>
      </c>
      <c r="C87" s="5" t="n">
        <v>41114</v>
      </c>
      <c r="D87" s="0" t="s">
        <v>1430</v>
      </c>
      <c r="E87" s="0" t="n">
        <v>1</v>
      </c>
      <c r="F87" s="0" t="s">
        <v>94</v>
      </c>
      <c r="G87" s="0" t="s">
        <v>1431</v>
      </c>
      <c r="H87" s="0" t="s">
        <v>96</v>
      </c>
      <c r="I87" s="0" t="s">
        <v>130</v>
      </c>
      <c r="J87" s="0" t="s">
        <v>1432</v>
      </c>
      <c r="K87" s="1" t="n">
        <v>26156.26</v>
      </c>
      <c r="O87" s="1" t="n">
        <v>344525.44</v>
      </c>
    </row>
    <row r="88" customFormat="false" ht="12.75" hidden="false" customHeight="false" outlineLevel="0" collapsed="false">
      <c r="B88" s="0" t="s">
        <v>1433</v>
      </c>
      <c r="C88" s="5" t="n">
        <v>41114</v>
      </c>
      <c r="D88" s="0" t="s">
        <v>1434</v>
      </c>
      <c r="E88" s="0" t="n">
        <v>1</v>
      </c>
      <c r="F88" s="0" t="s">
        <v>94</v>
      </c>
      <c r="G88" s="0" t="s">
        <v>1435</v>
      </c>
      <c r="H88" s="0" t="s">
        <v>96</v>
      </c>
      <c r="I88" s="0" t="s">
        <v>130</v>
      </c>
      <c r="J88" s="0" t="s">
        <v>1436</v>
      </c>
      <c r="K88" s="1" t="n">
        <v>2438.5</v>
      </c>
      <c r="O88" s="1" t="n">
        <v>346963.94</v>
      </c>
    </row>
    <row r="89" customFormat="false" ht="12.75" hidden="false" customHeight="false" outlineLevel="0" collapsed="false">
      <c r="B89" s="0" t="s">
        <v>1433</v>
      </c>
      <c r="C89" s="5" t="n">
        <v>41114</v>
      </c>
      <c r="D89" s="0" t="s">
        <v>1434</v>
      </c>
      <c r="E89" s="0" t="n">
        <v>1</v>
      </c>
      <c r="F89" s="0" t="s">
        <v>94</v>
      </c>
      <c r="G89" s="0" t="s">
        <v>1435</v>
      </c>
      <c r="H89" s="0" t="s">
        <v>96</v>
      </c>
      <c r="I89" s="0" t="s">
        <v>130</v>
      </c>
      <c r="J89" s="0" t="s">
        <v>1437</v>
      </c>
      <c r="K89" s="1" t="n">
        <v>1000</v>
      </c>
      <c r="O89" s="1" t="n">
        <v>347963.94</v>
      </c>
    </row>
    <row r="90" customFormat="false" ht="12.75" hidden="false" customHeight="false" outlineLevel="0" collapsed="false">
      <c r="B90" s="0" t="s">
        <v>1433</v>
      </c>
      <c r="C90" s="5" t="n">
        <v>41114</v>
      </c>
      <c r="D90" s="0" t="s">
        <v>1434</v>
      </c>
      <c r="E90" s="0" t="n">
        <v>1</v>
      </c>
      <c r="F90" s="0" t="s">
        <v>94</v>
      </c>
      <c r="G90" s="0" t="s">
        <v>1435</v>
      </c>
      <c r="H90" s="0" t="s">
        <v>96</v>
      </c>
      <c r="I90" s="0" t="s">
        <v>130</v>
      </c>
      <c r="J90" s="0" t="s">
        <v>636</v>
      </c>
      <c r="K90" s="1" t="n">
        <v>710.16</v>
      </c>
      <c r="O90" s="1" t="n">
        <v>348674.1</v>
      </c>
    </row>
    <row r="91" customFormat="false" ht="12.75" hidden="false" customHeight="false" outlineLevel="0" collapsed="false">
      <c r="B91" s="0" t="s">
        <v>1438</v>
      </c>
      <c r="C91" s="5" t="n">
        <v>41114</v>
      </c>
      <c r="D91" s="0" t="s">
        <v>3</v>
      </c>
      <c r="E91" s="0" t="n">
        <v>1</v>
      </c>
      <c r="F91" s="0" t="s">
        <v>4</v>
      </c>
      <c r="G91" s="0" t="n">
        <v>15200</v>
      </c>
      <c r="H91" s="0" t="s">
        <v>5</v>
      </c>
      <c r="I91" s="0" t="s">
        <v>6</v>
      </c>
      <c r="J91" s="0" t="s">
        <v>167</v>
      </c>
      <c r="M91" s="1" t="n">
        <v>710.16</v>
      </c>
      <c r="O91" s="1" t="n">
        <v>347963.94</v>
      </c>
    </row>
    <row r="92" customFormat="false" ht="12.75" hidden="false" customHeight="false" outlineLevel="0" collapsed="false">
      <c r="B92" s="0" t="s">
        <v>1439</v>
      </c>
      <c r="C92" s="5" t="n">
        <v>41117</v>
      </c>
      <c r="D92" s="0" t="s">
        <v>1440</v>
      </c>
      <c r="E92" s="0" t="n">
        <v>1</v>
      </c>
      <c r="F92" s="0" t="s">
        <v>94</v>
      </c>
      <c r="G92" s="0" t="s">
        <v>1441</v>
      </c>
      <c r="H92" s="0" t="s">
        <v>96</v>
      </c>
      <c r="I92" s="0" t="s">
        <v>130</v>
      </c>
      <c r="J92" s="0" t="s">
        <v>1442</v>
      </c>
      <c r="K92" s="1" t="n">
        <v>4753.8</v>
      </c>
      <c r="O92" s="1" t="n">
        <v>352717.74</v>
      </c>
    </row>
    <row r="93" customFormat="false" ht="12.75" hidden="false" customHeight="false" outlineLevel="0" collapsed="false">
      <c r="B93" s="0" t="s">
        <v>752</v>
      </c>
      <c r="C93" s="5" t="n">
        <v>41120</v>
      </c>
      <c r="D93" s="0" t="s">
        <v>1377</v>
      </c>
      <c r="E93" s="0" t="n">
        <v>1</v>
      </c>
      <c r="F93" s="0" t="s">
        <v>94</v>
      </c>
      <c r="G93" s="0" t="s">
        <v>1378</v>
      </c>
      <c r="H93" s="0" t="s">
        <v>96</v>
      </c>
      <c r="I93" s="0" t="s">
        <v>130</v>
      </c>
      <c r="J93" s="0" t="s">
        <v>1379</v>
      </c>
      <c r="K93" s="1" t="n">
        <v>3096.56</v>
      </c>
      <c r="O93" s="1" t="n">
        <v>355814.3</v>
      </c>
    </row>
    <row r="94" customFormat="false" ht="12.75" hidden="false" customHeight="false" outlineLevel="0" collapsed="false">
      <c r="B94" s="0" t="s">
        <v>752</v>
      </c>
      <c r="C94" s="5" t="n">
        <v>41120</v>
      </c>
      <c r="D94" s="0" t="s">
        <v>1377</v>
      </c>
      <c r="E94" s="0" t="n">
        <v>1</v>
      </c>
      <c r="F94" s="0" t="s">
        <v>94</v>
      </c>
      <c r="G94" s="0" t="s">
        <v>1378</v>
      </c>
      <c r="H94" s="0" t="s">
        <v>96</v>
      </c>
      <c r="I94" s="0" t="s">
        <v>130</v>
      </c>
      <c r="J94" s="0" t="s">
        <v>1379</v>
      </c>
      <c r="K94" s="1" t="n">
        <v>160</v>
      </c>
      <c r="O94" s="1" t="n">
        <v>355974.3</v>
      </c>
    </row>
    <row r="95" customFormat="false" ht="12.75" hidden="false" customHeight="false" outlineLevel="0" collapsed="false">
      <c r="J95" s="0" t="s">
        <v>287</v>
      </c>
      <c r="K95" s="1" t="n">
        <v>126607.72</v>
      </c>
      <c r="M95" s="1" t="n">
        <v>25493.76</v>
      </c>
    </row>
    <row r="96" customFormat="false" ht="12.75" hidden="false" customHeight="false" outlineLevel="0" collapsed="false">
      <c r="J96" s="0" t="s">
        <v>288</v>
      </c>
      <c r="O96" s="1" t="n">
        <v>355974.3</v>
      </c>
    </row>
    <row r="99" customFormat="false" ht="12.75" hidden="false" customHeight="false" outlineLevel="0" collapsed="false">
      <c r="A99" s="11" t="s">
        <v>168</v>
      </c>
    </row>
    <row r="101" customFormat="false" ht="12.75" hidden="false" customHeight="false" outlineLevel="0" collapsed="false">
      <c r="J101" s="0" t="s">
        <v>1</v>
      </c>
      <c r="O101" s="1" t="n">
        <v>2769.81</v>
      </c>
    </row>
    <row r="102" customFormat="false" ht="12.75" hidden="false" customHeight="false" outlineLevel="0" collapsed="false">
      <c r="B102" s="0" t="s">
        <v>1417</v>
      </c>
      <c r="C102" s="5" t="n">
        <v>41107</v>
      </c>
      <c r="D102" s="0" t="s">
        <v>1418</v>
      </c>
      <c r="E102" s="0" t="n">
        <v>1</v>
      </c>
      <c r="F102" s="0" t="s">
        <v>94</v>
      </c>
      <c r="G102" s="0" t="s">
        <v>1419</v>
      </c>
      <c r="H102" s="0" t="s">
        <v>96</v>
      </c>
      <c r="I102" s="0" t="s">
        <v>130</v>
      </c>
      <c r="J102" s="0" t="s">
        <v>1420</v>
      </c>
      <c r="M102" s="1" t="n">
        <v>644.85</v>
      </c>
      <c r="O102" s="1" t="n">
        <v>2124.96</v>
      </c>
    </row>
    <row r="103" customFormat="false" ht="12.75" hidden="false" customHeight="false" outlineLevel="0" collapsed="false">
      <c r="J103" s="0" t="s">
        <v>287</v>
      </c>
      <c r="K103" s="1" t="n">
        <v>0</v>
      </c>
      <c r="M103" s="1" t="n">
        <v>644.85</v>
      </c>
    </row>
    <row r="104" customFormat="false" ht="12.75" hidden="false" customHeight="false" outlineLevel="0" collapsed="false">
      <c r="J104" s="0" t="s">
        <v>288</v>
      </c>
      <c r="O104" s="1" t="n">
        <v>2124.96</v>
      </c>
    </row>
    <row r="107" customFormat="false" ht="12.75" hidden="false" customHeight="false" outlineLevel="0" collapsed="false">
      <c r="A107" s="11" t="s">
        <v>169</v>
      </c>
    </row>
    <row r="109" customFormat="false" ht="12.75" hidden="false" customHeight="false" outlineLevel="0" collapsed="false">
      <c r="J109" s="0" t="s">
        <v>1</v>
      </c>
      <c r="O109" s="1" t="n">
        <v>-10113.13</v>
      </c>
    </row>
    <row r="110" customFormat="false" ht="12.75" hidden="false" customHeight="false" outlineLevel="0" collapsed="false">
      <c r="B110" s="0" t="s">
        <v>1443</v>
      </c>
      <c r="C110" s="5" t="n">
        <v>41100</v>
      </c>
      <c r="D110" s="0" t="s">
        <v>1444</v>
      </c>
      <c r="E110" s="0" t="n">
        <v>1</v>
      </c>
      <c r="F110" s="0" t="s">
        <v>127</v>
      </c>
      <c r="G110" s="0" t="s">
        <v>1445</v>
      </c>
      <c r="H110" s="0" t="s">
        <v>129</v>
      </c>
      <c r="I110" s="0" t="s">
        <v>1325</v>
      </c>
      <c r="J110" s="0" t="s">
        <v>1446</v>
      </c>
      <c r="K110" s="1" t="n">
        <v>741.95</v>
      </c>
      <c r="L110" s="20" t="s">
        <v>64</v>
      </c>
      <c r="O110" s="1" t="n">
        <v>-9371.18</v>
      </c>
    </row>
    <row r="111" customFormat="false" ht="12.75" hidden="false" customHeight="false" outlineLevel="0" collapsed="false">
      <c r="B111" s="0" t="s">
        <v>1373</v>
      </c>
      <c r="C111" s="5" t="n">
        <v>41103</v>
      </c>
      <c r="D111" s="0" t="s">
        <v>1374</v>
      </c>
      <c r="E111" s="0" t="n">
        <v>1</v>
      </c>
      <c r="F111" s="0" t="s">
        <v>94</v>
      </c>
      <c r="G111" s="0" t="s">
        <v>1375</v>
      </c>
      <c r="H111" s="0" t="s">
        <v>96</v>
      </c>
      <c r="I111" s="0" t="s">
        <v>130</v>
      </c>
      <c r="J111" s="0" t="s">
        <v>1376</v>
      </c>
      <c r="M111" s="1" t="n">
        <v>400</v>
      </c>
      <c r="O111" s="1" t="n">
        <v>-9771.18</v>
      </c>
    </row>
    <row r="112" customFormat="false" ht="12.75" hidden="false" customHeight="false" outlineLevel="0" collapsed="false">
      <c r="B112" s="0" t="s">
        <v>1399</v>
      </c>
      <c r="C112" s="5" t="n">
        <v>41117</v>
      </c>
      <c r="D112" s="0" t="s">
        <v>82</v>
      </c>
      <c r="E112" s="0" t="n">
        <v>1</v>
      </c>
      <c r="F112" s="0" t="s">
        <v>4</v>
      </c>
      <c r="G112" s="0" t="n">
        <v>15188</v>
      </c>
      <c r="H112" s="0" t="s">
        <v>5</v>
      </c>
      <c r="I112" s="0" t="s">
        <v>6</v>
      </c>
      <c r="J112" s="0" t="s">
        <v>1400</v>
      </c>
      <c r="M112" s="1" t="n">
        <v>742</v>
      </c>
      <c r="N112" s="20" t="s">
        <v>64</v>
      </c>
      <c r="O112" s="1" t="n">
        <v>-10513.18</v>
      </c>
    </row>
    <row r="113" customFormat="false" ht="12.75" hidden="false" customHeight="false" outlineLevel="0" collapsed="false">
      <c r="B113" s="0" t="s">
        <v>752</v>
      </c>
      <c r="C113" s="5" t="n">
        <v>41120</v>
      </c>
      <c r="D113" s="0" t="s">
        <v>1377</v>
      </c>
      <c r="E113" s="0" t="n">
        <v>1</v>
      </c>
      <c r="F113" s="0" t="s">
        <v>94</v>
      </c>
      <c r="G113" s="0" t="s">
        <v>1378</v>
      </c>
      <c r="H113" s="0" t="s">
        <v>96</v>
      </c>
      <c r="I113" s="0" t="s">
        <v>130</v>
      </c>
      <c r="J113" s="0" t="s">
        <v>1379</v>
      </c>
      <c r="M113" s="1" t="n">
        <v>400</v>
      </c>
      <c r="O113" s="1" t="n">
        <v>-10913.18</v>
      </c>
    </row>
    <row r="114" customFormat="false" ht="12.75" hidden="false" customHeight="false" outlineLevel="0" collapsed="false">
      <c r="J114" s="0" t="s">
        <v>287</v>
      </c>
      <c r="K114" s="1" t="n">
        <v>741.95</v>
      </c>
      <c r="M114" s="1" t="n">
        <v>1542</v>
      </c>
    </row>
    <row r="115" customFormat="false" ht="12.75" hidden="false" customHeight="false" outlineLevel="0" collapsed="false">
      <c r="J115" s="0" t="s">
        <v>288</v>
      </c>
      <c r="O115" s="1" t="n">
        <v>-10913.18</v>
      </c>
    </row>
    <row r="118" customFormat="false" ht="12.75" hidden="false" customHeight="false" outlineLevel="0" collapsed="false">
      <c r="A118" s="11" t="s">
        <v>465</v>
      </c>
    </row>
    <row r="120" customFormat="false" ht="12.75" hidden="false" customHeight="false" outlineLevel="0" collapsed="false">
      <c r="J120" s="0" t="s">
        <v>1</v>
      </c>
      <c r="O120" s="1" t="n">
        <v>-20013.99</v>
      </c>
    </row>
    <row r="121" customFormat="false" ht="12.75" hidden="false" customHeight="false" outlineLevel="0" collapsed="false">
      <c r="B121" s="0" t="s">
        <v>1373</v>
      </c>
      <c r="C121" s="5" t="n">
        <v>41103</v>
      </c>
      <c r="D121" s="0" t="s">
        <v>1374</v>
      </c>
      <c r="E121" s="0" t="n">
        <v>1</v>
      </c>
      <c r="F121" s="0" t="s">
        <v>94</v>
      </c>
      <c r="G121" s="0" t="s">
        <v>1375</v>
      </c>
      <c r="H121" s="0" t="s">
        <v>96</v>
      </c>
      <c r="I121" s="0" t="s">
        <v>130</v>
      </c>
      <c r="J121" s="0" t="s">
        <v>1376</v>
      </c>
      <c r="M121" s="1" t="n">
        <v>1000</v>
      </c>
      <c r="O121" s="1" t="n">
        <v>-21013.99</v>
      </c>
    </row>
    <row r="122" customFormat="false" ht="12.75" hidden="false" customHeight="false" outlineLevel="0" collapsed="false">
      <c r="B122" s="0" t="s">
        <v>752</v>
      </c>
      <c r="C122" s="5" t="n">
        <v>41120</v>
      </c>
      <c r="D122" s="0" t="s">
        <v>1377</v>
      </c>
      <c r="E122" s="0" t="n">
        <v>1</v>
      </c>
      <c r="F122" s="0" t="s">
        <v>94</v>
      </c>
      <c r="G122" s="0" t="s">
        <v>1378</v>
      </c>
      <c r="H122" s="0" t="s">
        <v>96</v>
      </c>
      <c r="I122" s="0" t="s">
        <v>130</v>
      </c>
      <c r="J122" s="0" t="s">
        <v>1379</v>
      </c>
      <c r="M122" s="1" t="n">
        <v>1000</v>
      </c>
      <c r="O122" s="1" t="n">
        <v>-22013.99</v>
      </c>
    </row>
    <row r="123" customFormat="false" ht="12.75" hidden="false" customHeight="false" outlineLevel="0" collapsed="false">
      <c r="J123" s="0" t="s">
        <v>287</v>
      </c>
      <c r="K123" s="1" t="n">
        <v>0</v>
      </c>
      <c r="M123" s="1" t="n">
        <v>2000</v>
      </c>
    </row>
    <row r="124" customFormat="false" ht="12.75" hidden="false" customHeight="false" outlineLevel="0" collapsed="false">
      <c r="J124" s="0" t="s">
        <v>288</v>
      </c>
      <c r="O124" s="1" t="n">
        <v>-22013.99</v>
      </c>
    </row>
    <row r="127" customFormat="false" ht="12.75" hidden="false" customHeight="false" outlineLevel="0" collapsed="false">
      <c r="A127" s="11" t="s">
        <v>176</v>
      </c>
    </row>
    <row r="129" customFormat="false" ht="12.75" hidden="false" customHeight="false" outlineLevel="0" collapsed="false">
      <c r="J129" s="0" t="s">
        <v>1</v>
      </c>
      <c r="O129" s="1" t="n">
        <v>16231.33</v>
      </c>
    </row>
    <row r="130" customFormat="false" ht="12.75" hidden="false" customHeight="false" outlineLevel="0" collapsed="false">
      <c r="B130" s="0" t="s">
        <v>1373</v>
      </c>
      <c r="C130" s="5" t="n">
        <v>41103</v>
      </c>
      <c r="D130" s="0" t="s">
        <v>1374</v>
      </c>
      <c r="E130" s="0" t="n">
        <v>1</v>
      </c>
      <c r="F130" s="0" t="s">
        <v>94</v>
      </c>
      <c r="G130" s="0" t="s">
        <v>1375</v>
      </c>
      <c r="H130" s="0" t="s">
        <v>96</v>
      </c>
      <c r="I130" s="0" t="s">
        <v>130</v>
      </c>
      <c r="J130" s="0" t="s">
        <v>1376</v>
      </c>
      <c r="M130" s="1" t="n">
        <v>2739.94</v>
      </c>
      <c r="O130" s="1" t="n">
        <v>13491.39</v>
      </c>
    </row>
    <row r="131" customFormat="false" ht="12.75" hidden="false" customHeight="false" outlineLevel="0" collapsed="false">
      <c r="B131" s="0" t="s">
        <v>1417</v>
      </c>
      <c r="C131" s="5" t="n">
        <v>41107</v>
      </c>
      <c r="D131" s="0" t="s">
        <v>1418</v>
      </c>
      <c r="E131" s="0" t="n">
        <v>1</v>
      </c>
      <c r="F131" s="0" t="s">
        <v>94</v>
      </c>
      <c r="G131" s="0" t="s">
        <v>1419</v>
      </c>
      <c r="H131" s="0" t="s">
        <v>96</v>
      </c>
      <c r="I131" s="0" t="s">
        <v>130</v>
      </c>
      <c r="J131" s="0" t="s">
        <v>1420</v>
      </c>
      <c r="M131" s="1" t="n">
        <v>5487.27</v>
      </c>
      <c r="O131" s="1" t="n">
        <v>8004.12</v>
      </c>
    </row>
    <row r="132" customFormat="false" ht="12.75" hidden="false" customHeight="false" outlineLevel="0" collapsed="false">
      <c r="B132" s="0" t="s">
        <v>752</v>
      </c>
      <c r="C132" s="5" t="n">
        <v>41120</v>
      </c>
      <c r="D132" s="0" t="s">
        <v>1377</v>
      </c>
      <c r="E132" s="0" t="n">
        <v>1</v>
      </c>
      <c r="F132" s="0" t="s">
        <v>94</v>
      </c>
      <c r="G132" s="0" t="s">
        <v>1378</v>
      </c>
      <c r="H132" s="0" t="s">
        <v>96</v>
      </c>
      <c r="I132" s="0" t="s">
        <v>130</v>
      </c>
      <c r="J132" s="0" t="s">
        <v>1379</v>
      </c>
      <c r="M132" s="1" t="n">
        <v>73.28</v>
      </c>
      <c r="O132" s="1" t="n">
        <v>7930.84</v>
      </c>
    </row>
    <row r="133" customFormat="false" ht="12.75" hidden="false" customHeight="false" outlineLevel="0" collapsed="false">
      <c r="J133" s="0" t="s">
        <v>287</v>
      </c>
      <c r="K133" s="1" t="n">
        <v>0</v>
      </c>
      <c r="M133" s="1" t="n">
        <v>8300.49</v>
      </c>
    </row>
    <row r="134" customFormat="false" ht="12.75" hidden="false" customHeight="false" outlineLevel="0" collapsed="false">
      <c r="J134" s="0" t="s">
        <v>288</v>
      </c>
      <c r="O134" s="1" t="n">
        <v>7930.84</v>
      </c>
    </row>
    <row r="137" customFormat="false" ht="12.75" hidden="false" customHeight="false" outlineLevel="0" collapsed="false">
      <c r="A137" s="11" t="s">
        <v>177</v>
      </c>
    </row>
    <row r="139" customFormat="false" ht="12.75" hidden="false" customHeight="false" outlineLevel="0" collapsed="false">
      <c r="J139" s="0" t="s">
        <v>1</v>
      </c>
      <c r="O139" s="1" t="n">
        <v>10335.7</v>
      </c>
    </row>
    <row r="140" customFormat="false" ht="12.75" hidden="false" customHeight="false" outlineLevel="0" collapsed="false">
      <c r="B140" s="0" t="s">
        <v>1402</v>
      </c>
      <c r="C140" s="5" t="n">
        <v>41096</v>
      </c>
      <c r="D140" s="0" t="s">
        <v>1403</v>
      </c>
      <c r="E140" s="0" t="n">
        <v>1</v>
      </c>
      <c r="F140" s="0" t="s">
        <v>94</v>
      </c>
      <c r="G140" s="0" t="s">
        <v>1404</v>
      </c>
      <c r="H140" s="0" t="s">
        <v>96</v>
      </c>
      <c r="I140" s="0" t="s">
        <v>130</v>
      </c>
      <c r="J140" s="0" t="s">
        <v>1405</v>
      </c>
      <c r="M140" s="1" t="n">
        <v>205.88</v>
      </c>
      <c r="O140" s="1" t="n">
        <v>10129.82</v>
      </c>
    </row>
    <row r="141" customFormat="false" ht="12.75" hidden="false" customHeight="false" outlineLevel="0" collapsed="false">
      <c r="B141" s="0" t="s">
        <v>1408</v>
      </c>
      <c r="C141" s="5" t="n">
        <v>41103</v>
      </c>
      <c r="D141" s="0" t="s">
        <v>1409</v>
      </c>
      <c r="E141" s="0" t="n">
        <v>1</v>
      </c>
      <c r="F141" s="0" t="s">
        <v>94</v>
      </c>
      <c r="G141" s="0" t="s">
        <v>1410</v>
      </c>
      <c r="H141" s="0" t="s">
        <v>96</v>
      </c>
      <c r="I141" s="0" t="s">
        <v>130</v>
      </c>
      <c r="J141" s="0" t="s">
        <v>1411</v>
      </c>
      <c r="M141" s="1" t="n">
        <v>205.88</v>
      </c>
      <c r="O141" s="1" t="n">
        <v>9923.94</v>
      </c>
    </row>
    <row r="142" customFormat="false" ht="12.75" hidden="false" customHeight="false" outlineLevel="0" collapsed="false">
      <c r="B142" s="0" t="s">
        <v>1417</v>
      </c>
      <c r="C142" s="5" t="n">
        <v>41107</v>
      </c>
      <c r="D142" s="0" t="s">
        <v>1418</v>
      </c>
      <c r="E142" s="0" t="n">
        <v>1</v>
      </c>
      <c r="F142" s="0" t="s">
        <v>94</v>
      </c>
      <c r="G142" s="0" t="s">
        <v>1419</v>
      </c>
      <c r="H142" s="0" t="s">
        <v>96</v>
      </c>
      <c r="I142" s="0" t="s">
        <v>130</v>
      </c>
      <c r="J142" s="0" t="s">
        <v>1420</v>
      </c>
      <c r="M142" s="1" t="n">
        <v>956.69</v>
      </c>
      <c r="O142" s="1" t="n">
        <v>8967.25</v>
      </c>
    </row>
    <row r="143" customFormat="false" ht="12.75" hidden="false" customHeight="false" outlineLevel="0" collapsed="false">
      <c r="B143" s="0" t="s">
        <v>1421</v>
      </c>
      <c r="C143" s="5" t="n">
        <v>41110</v>
      </c>
      <c r="D143" s="0" t="s">
        <v>1422</v>
      </c>
      <c r="E143" s="0" t="n">
        <v>1</v>
      </c>
      <c r="F143" s="0" t="s">
        <v>94</v>
      </c>
      <c r="G143" s="0" t="s">
        <v>1423</v>
      </c>
      <c r="H143" s="0" t="s">
        <v>96</v>
      </c>
      <c r="I143" s="0" t="s">
        <v>130</v>
      </c>
      <c r="J143" s="0" t="s">
        <v>1424</v>
      </c>
      <c r="M143" s="1" t="n">
        <v>205.88</v>
      </c>
      <c r="O143" s="1" t="n">
        <v>8761.37</v>
      </c>
    </row>
    <row r="144" customFormat="false" ht="12.75" hidden="false" customHeight="false" outlineLevel="0" collapsed="false">
      <c r="J144" s="0" t="s">
        <v>287</v>
      </c>
      <c r="K144" s="1" t="n">
        <v>0</v>
      </c>
      <c r="M144" s="1" t="n">
        <v>1574.33</v>
      </c>
    </row>
    <row r="145" customFormat="false" ht="12.75" hidden="false" customHeight="false" outlineLevel="0" collapsed="false">
      <c r="J145" s="0" t="s">
        <v>288</v>
      </c>
      <c r="O145" s="1" t="n">
        <v>8761.37</v>
      </c>
    </row>
    <row r="148" customFormat="false" ht="12.75" hidden="false" customHeight="false" outlineLevel="0" collapsed="false">
      <c r="A148" s="11" t="s">
        <v>1447</v>
      </c>
    </row>
    <row r="150" customFormat="false" ht="12.75" hidden="false" customHeight="false" outlineLevel="0" collapsed="false">
      <c r="J150" s="0" t="s">
        <v>1</v>
      </c>
      <c r="O150" s="1" t="n">
        <v>1600</v>
      </c>
    </row>
    <row r="151" customFormat="false" ht="12.75" hidden="false" customHeight="false" outlineLevel="0" collapsed="false">
      <c r="B151" s="0" t="s">
        <v>1448</v>
      </c>
      <c r="C151" s="5" t="n">
        <v>41093</v>
      </c>
      <c r="D151" s="0" t="s">
        <v>1449</v>
      </c>
      <c r="E151" s="0" t="n">
        <v>1</v>
      </c>
      <c r="F151" s="0" t="s">
        <v>127</v>
      </c>
      <c r="G151" s="0" t="s">
        <v>1450</v>
      </c>
      <c r="H151" s="0" t="s">
        <v>129</v>
      </c>
      <c r="I151" s="0" t="s">
        <v>130</v>
      </c>
      <c r="J151" s="0" t="s">
        <v>1451</v>
      </c>
      <c r="K151" s="1" t="n">
        <v>1500</v>
      </c>
      <c r="O151" s="1" t="n">
        <v>3100</v>
      </c>
    </row>
    <row r="152" customFormat="false" ht="12.75" hidden="false" customHeight="false" outlineLevel="0" collapsed="false">
      <c r="B152" s="0" t="s">
        <v>1373</v>
      </c>
      <c r="C152" s="5" t="n">
        <v>41103</v>
      </c>
      <c r="D152" s="0" t="s">
        <v>1374</v>
      </c>
      <c r="E152" s="0" t="n">
        <v>1</v>
      </c>
      <c r="F152" s="0" t="s">
        <v>94</v>
      </c>
      <c r="G152" s="0" t="s">
        <v>1375</v>
      </c>
      <c r="H152" s="0" t="s">
        <v>96</v>
      </c>
      <c r="I152" s="0" t="s">
        <v>130</v>
      </c>
      <c r="J152" s="0" t="s">
        <v>1376</v>
      </c>
      <c r="M152" s="1" t="n">
        <v>750</v>
      </c>
      <c r="O152" s="1" t="n">
        <v>2350</v>
      </c>
    </row>
    <row r="153" customFormat="false" ht="12.75" hidden="false" customHeight="false" outlineLevel="0" collapsed="false">
      <c r="J153" s="0" t="s">
        <v>287</v>
      </c>
      <c r="K153" s="1" t="n">
        <v>1500</v>
      </c>
      <c r="M153" s="1" t="n">
        <v>750</v>
      </c>
    </row>
    <row r="154" customFormat="false" ht="12.75" hidden="false" customHeight="false" outlineLevel="0" collapsed="false">
      <c r="J154" s="0" t="s">
        <v>288</v>
      </c>
      <c r="O154" s="1" t="n">
        <v>2350</v>
      </c>
    </row>
    <row r="157" customFormat="false" ht="12.75" hidden="false" customHeight="false" outlineLevel="0" collapsed="false">
      <c r="A157" s="11" t="s">
        <v>681</v>
      </c>
    </row>
    <row r="159" customFormat="false" ht="12.75" hidden="false" customHeight="false" outlineLevel="0" collapsed="false">
      <c r="J159" s="0" t="s">
        <v>1</v>
      </c>
      <c r="O159" s="1" t="n">
        <v>-3971.41</v>
      </c>
    </row>
    <row r="160" customFormat="false" ht="12.75" hidden="false" customHeight="false" outlineLevel="0" collapsed="false">
      <c r="B160" s="0" t="s">
        <v>1417</v>
      </c>
      <c r="C160" s="5" t="n">
        <v>41107</v>
      </c>
      <c r="D160" s="0" t="s">
        <v>1418</v>
      </c>
      <c r="E160" s="0" t="n">
        <v>1</v>
      </c>
      <c r="F160" s="0" t="s">
        <v>94</v>
      </c>
      <c r="G160" s="0" t="s">
        <v>1419</v>
      </c>
      <c r="H160" s="0" t="s">
        <v>96</v>
      </c>
      <c r="I160" s="0" t="s">
        <v>130</v>
      </c>
      <c r="J160" s="0" t="s">
        <v>1420</v>
      </c>
      <c r="M160" s="1" t="n">
        <v>753.28</v>
      </c>
      <c r="O160" s="1" t="n">
        <v>-4724.69</v>
      </c>
    </row>
    <row r="161" customFormat="false" ht="12.75" hidden="false" customHeight="false" outlineLevel="0" collapsed="false">
      <c r="J161" s="0" t="s">
        <v>287</v>
      </c>
      <c r="K161" s="1" t="n">
        <v>0</v>
      </c>
      <c r="M161" s="1" t="n">
        <v>753.28</v>
      </c>
    </row>
    <row r="162" customFormat="false" ht="12.75" hidden="false" customHeight="false" outlineLevel="0" collapsed="false">
      <c r="J162" s="0" t="s">
        <v>288</v>
      </c>
      <c r="O162" s="1" t="n">
        <v>-4724.69</v>
      </c>
    </row>
    <row r="165" customFormat="false" ht="12.75" hidden="false" customHeight="false" outlineLevel="0" collapsed="false">
      <c r="A165" s="11" t="s">
        <v>182</v>
      </c>
    </row>
    <row r="167" customFormat="false" ht="12.75" hidden="false" customHeight="false" outlineLevel="0" collapsed="false">
      <c r="J167" s="0" t="s">
        <v>1</v>
      </c>
      <c r="O167" s="1" t="n">
        <v>323.25</v>
      </c>
    </row>
    <row r="168" customFormat="false" ht="12.75" hidden="false" customHeight="false" outlineLevel="0" collapsed="false">
      <c r="B168" s="0" t="s">
        <v>1373</v>
      </c>
      <c r="C168" s="5" t="n">
        <v>41103</v>
      </c>
      <c r="D168" s="0" t="s">
        <v>1374</v>
      </c>
      <c r="E168" s="0" t="n">
        <v>1</v>
      </c>
      <c r="F168" s="0" t="s">
        <v>94</v>
      </c>
      <c r="G168" s="0" t="s">
        <v>1375</v>
      </c>
      <c r="H168" s="0" t="s">
        <v>96</v>
      </c>
      <c r="I168" s="0" t="s">
        <v>130</v>
      </c>
      <c r="J168" s="0" t="s">
        <v>1376</v>
      </c>
      <c r="M168" s="1" t="n">
        <v>29.39</v>
      </c>
      <c r="O168" s="1" t="n">
        <v>293.86</v>
      </c>
    </row>
    <row r="169" customFormat="false" ht="12.75" hidden="false" customHeight="false" outlineLevel="0" collapsed="false">
      <c r="B169" s="0" t="s">
        <v>1417</v>
      </c>
      <c r="C169" s="5" t="n">
        <v>41107</v>
      </c>
      <c r="D169" s="0" t="s">
        <v>1418</v>
      </c>
      <c r="E169" s="0" t="n">
        <v>1</v>
      </c>
      <c r="F169" s="0" t="s">
        <v>94</v>
      </c>
      <c r="G169" s="0" t="s">
        <v>1419</v>
      </c>
      <c r="H169" s="0" t="s">
        <v>96</v>
      </c>
      <c r="I169" s="0" t="s">
        <v>130</v>
      </c>
      <c r="J169" s="0" t="s">
        <v>1420</v>
      </c>
      <c r="M169" s="1" t="n">
        <v>753.28</v>
      </c>
      <c r="O169" s="1" t="n">
        <v>-459.42</v>
      </c>
    </row>
    <row r="170" customFormat="false" ht="12.75" hidden="false" customHeight="false" outlineLevel="0" collapsed="false">
      <c r="J170" s="0" t="s">
        <v>287</v>
      </c>
      <c r="K170" s="1" t="n">
        <v>0</v>
      </c>
      <c r="M170" s="1" t="n">
        <v>782.67</v>
      </c>
    </row>
    <row r="171" customFormat="false" ht="12.75" hidden="false" customHeight="false" outlineLevel="0" collapsed="false">
      <c r="J171" s="0" t="s">
        <v>288</v>
      </c>
      <c r="O171" s="1" t="n">
        <v>-459.42</v>
      </c>
    </row>
    <row r="174" customFormat="false" ht="12.75" hidden="false" customHeight="false" outlineLevel="0" collapsed="false">
      <c r="A174" s="11" t="s">
        <v>183</v>
      </c>
    </row>
    <row r="176" customFormat="false" ht="12.75" hidden="false" customHeight="false" outlineLevel="0" collapsed="false">
      <c r="J176" s="0" t="s">
        <v>1</v>
      </c>
      <c r="O176" s="1" t="n">
        <v>15073.46</v>
      </c>
    </row>
    <row r="177" customFormat="false" ht="12.75" hidden="false" customHeight="false" outlineLevel="0" collapsed="false">
      <c r="B177" s="0" t="s">
        <v>1402</v>
      </c>
      <c r="C177" s="5" t="n">
        <v>41096</v>
      </c>
      <c r="D177" s="0" t="s">
        <v>1403</v>
      </c>
      <c r="E177" s="0" t="n">
        <v>1</v>
      </c>
      <c r="F177" s="0" t="s">
        <v>94</v>
      </c>
      <c r="G177" s="0" t="s">
        <v>1404</v>
      </c>
      <c r="H177" s="0" t="s">
        <v>96</v>
      </c>
      <c r="I177" s="0" t="s">
        <v>130</v>
      </c>
      <c r="J177" s="0" t="s">
        <v>1405</v>
      </c>
      <c r="M177" s="1" t="n">
        <v>35</v>
      </c>
      <c r="O177" s="1" t="n">
        <v>15038.46</v>
      </c>
    </row>
    <row r="178" customFormat="false" ht="12.75" hidden="false" customHeight="false" outlineLevel="0" collapsed="false">
      <c r="B178" s="0" t="s">
        <v>1417</v>
      </c>
      <c r="C178" s="5" t="n">
        <v>41107</v>
      </c>
      <c r="D178" s="0" t="s">
        <v>1418</v>
      </c>
      <c r="E178" s="0" t="n">
        <v>1</v>
      </c>
      <c r="F178" s="0" t="s">
        <v>94</v>
      </c>
      <c r="G178" s="0" t="s">
        <v>1419</v>
      </c>
      <c r="H178" s="0" t="s">
        <v>96</v>
      </c>
      <c r="I178" s="0" t="s">
        <v>130</v>
      </c>
      <c r="J178" s="0" t="s">
        <v>1420</v>
      </c>
      <c r="M178" s="1" t="n">
        <v>1733.9</v>
      </c>
      <c r="O178" s="1" t="n">
        <v>13304.56</v>
      </c>
    </row>
    <row r="179" customFormat="false" ht="12.75" hidden="false" customHeight="false" outlineLevel="0" collapsed="false">
      <c r="B179" s="0" t="s">
        <v>603</v>
      </c>
      <c r="C179" s="5" t="n">
        <v>41121</v>
      </c>
      <c r="D179" s="0" t="s">
        <v>1452</v>
      </c>
      <c r="E179" s="0" t="n">
        <v>1</v>
      </c>
      <c r="F179" s="0" t="s">
        <v>4</v>
      </c>
      <c r="G179" s="0" t="n">
        <v>15224</v>
      </c>
      <c r="H179" s="0" t="s">
        <v>5</v>
      </c>
      <c r="I179" s="0" t="s">
        <v>6</v>
      </c>
      <c r="J179" s="0" t="s">
        <v>1453</v>
      </c>
      <c r="K179" s="1" t="n">
        <v>880.09</v>
      </c>
      <c r="O179" s="1" t="n">
        <v>14184.65</v>
      </c>
    </row>
    <row r="180" customFormat="false" ht="12.75" hidden="false" customHeight="false" outlineLevel="0" collapsed="false">
      <c r="J180" s="0" t="s">
        <v>287</v>
      </c>
      <c r="K180" s="1" t="n">
        <v>880.09</v>
      </c>
      <c r="M180" s="1" t="n">
        <v>1768.9</v>
      </c>
    </row>
    <row r="181" customFormat="false" ht="12.75" hidden="false" customHeight="false" outlineLevel="0" collapsed="false">
      <c r="J181" s="0" t="s">
        <v>288</v>
      </c>
      <c r="O181" s="1" t="n">
        <v>14184.65</v>
      </c>
    </row>
    <row r="184" customFormat="false" ht="12.75" hidden="false" customHeight="false" outlineLevel="0" collapsed="false">
      <c r="A184" s="11" t="s">
        <v>188</v>
      </c>
    </row>
    <row r="186" customFormat="false" ht="12.75" hidden="false" customHeight="false" outlineLevel="0" collapsed="false">
      <c r="J186" s="0" t="s">
        <v>1</v>
      </c>
      <c r="O186" s="1" t="n">
        <v>10142.76</v>
      </c>
    </row>
    <row r="187" customFormat="false" ht="12.75" hidden="false" customHeight="false" outlineLevel="0" collapsed="false">
      <c r="B187" s="0" t="s">
        <v>1402</v>
      </c>
      <c r="C187" s="5" t="n">
        <v>41096</v>
      </c>
      <c r="D187" s="0" t="s">
        <v>1403</v>
      </c>
      <c r="E187" s="0" t="n">
        <v>1</v>
      </c>
      <c r="F187" s="0" t="s">
        <v>94</v>
      </c>
      <c r="G187" s="0" t="s">
        <v>1404</v>
      </c>
      <c r="H187" s="0" t="s">
        <v>96</v>
      </c>
      <c r="I187" s="0" t="s">
        <v>130</v>
      </c>
      <c r="J187" s="0" t="s">
        <v>1405</v>
      </c>
      <c r="M187" s="1" t="n">
        <v>528.75</v>
      </c>
      <c r="O187" s="1" t="n">
        <v>9614.01</v>
      </c>
    </row>
    <row r="188" customFormat="false" ht="12.75" hidden="false" customHeight="false" outlineLevel="0" collapsed="false">
      <c r="B188" s="0" t="s">
        <v>1408</v>
      </c>
      <c r="C188" s="5" t="n">
        <v>41103</v>
      </c>
      <c r="D188" s="0" t="s">
        <v>1409</v>
      </c>
      <c r="E188" s="0" t="n">
        <v>1</v>
      </c>
      <c r="F188" s="0" t="s">
        <v>94</v>
      </c>
      <c r="G188" s="0" t="s">
        <v>1410</v>
      </c>
      <c r="H188" s="0" t="s">
        <v>96</v>
      </c>
      <c r="I188" s="0" t="s">
        <v>130</v>
      </c>
      <c r="J188" s="0" t="s">
        <v>1411</v>
      </c>
      <c r="M188" s="1" t="n">
        <v>528.75</v>
      </c>
      <c r="O188" s="1" t="n">
        <v>9085.26</v>
      </c>
    </row>
    <row r="189" customFormat="false" ht="12.75" hidden="false" customHeight="false" outlineLevel="0" collapsed="false">
      <c r="B189" s="0" t="s">
        <v>1421</v>
      </c>
      <c r="C189" s="5" t="n">
        <v>41110</v>
      </c>
      <c r="D189" s="0" t="s">
        <v>1422</v>
      </c>
      <c r="E189" s="0" t="n">
        <v>1</v>
      </c>
      <c r="F189" s="0" t="s">
        <v>94</v>
      </c>
      <c r="G189" s="0" t="s">
        <v>1423</v>
      </c>
      <c r="H189" s="0" t="s">
        <v>96</v>
      </c>
      <c r="I189" s="0" t="s">
        <v>130</v>
      </c>
      <c r="J189" s="0" t="s">
        <v>1424</v>
      </c>
      <c r="M189" s="1" t="n">
        <v>528.75</v>
      </c>
      <c r="O189" s="1" t="n">
        <v>8556.51</v>
      </c>
    </row>
    <row r="190" customFormat="false" ht="12.75" hidden="false" customHeight="false" outlineLevel="0" collapsed="false">
      <c r="B190" s="0" t="s">
        <v>1439</v>
      </c>
      <c r="C190" s="5" t="n">
        <v>41117</v>
      </c>
      <c r="D190" s="0" t="s">
        <v>1440</v>
      </c>
      <c r="E190" s="0" t="n">
        <v>1</v>
      </c>
      <c r="F190" s="0" t="s">
        <v>94</v>
      </c>
      <c r="G190" s="0" t="s">
        <v>1441</v>
      </c>
      <c r="H190" s="0" t="s">
        <v>96</v>
      </c>
      <c r="I190" s="0" t="s">
        <v>130</v>
      </c>
      <c r="J190" s="0" t="s">
        <v>1442</v>
      </c>
      <c r="M190" s="1" t="n">
        <v>1528.75</v>
      </c>
      <c r="O190" s="1" t="n">
        <v>7027.76</v>
      </c>
    </row>
    <row r="191" customFormat="false" ht="12.75" hidden="false" customHeight="false" outlineLevel="0" collapsed="false">
      <c r="J191" s="0" t="s">
        <v>287</v>
      </c>
      <c r="K191" s="1" t="n">
        <v>0</v>
      </c>
      <c r="M191" s="1" t="n">
        <v>3115</v>
      </c>
    </row>
    <row r="192" customFormat="false" ht="12.75" hidden="false" customHeight="false" outlineLevel="0" collapsed="false">
      <c r="J192" s="0" t="s">
        <v>288</v>
      </c>
      <c r="O192" s="1" t="n">
        <v>7027.76</v>
      </c>
    </row>
    <row r="195" customFormat="false" ht="12.75" hidden="false" customHeight="false" outlineLevel="0" collapsed="false">
      <c r="A195" s="11" t="s">
        <v>469</v>
      </c>
    </row>
    <row r="197" customFormat="false" ht="12.75" hidden="false" customHeight="false" outlineLevel="0" collapsed="false">
      <c r="J197" s="0" t="s">
        <v>1</v>
      </c>
      <c r="O197" s="1" t="n">
        <v>1498.29</v>
      </c>
    </row>
    <row r="198" customFormat="false" ht="12.75" hidden="false" customHeight="false" outlineLevel="0" collapsed="false">
      <c r="B198" s="0" t="s">
        <v>1402</v>
      </c>
      <c r="C198" s="5" t="n">
        <v>41096</v>
      </c>
      <c r="D198" s="0" t="s">
        <v>1403</v>
      </c>
      <c r="E198" s="0" t="n">
        <v>1</v>
      </c>
      <c r="F198" s="0" t="s">
        <v>94</v>
      </c>
      <c r="G198" s="0" t="s">
        <v>1404</v>
      </c>
      <c r="H198" s="0" t="s">
        <v>96</v>
      </c>
      <c r="I198" s="0" t="s">
        <v>130</v>
      </c>
      <c r="J198" s="0" t="s">
        <v>1405</v>
      </c>
      <c r="M198" s="1" t="n">
        <v>78.96</v>
      </c>
      <c r="O198" s="1" t="n">
        <v>1419.33</v>
      </c>
    </row>
    <row r="199" customFormat="false" ht="12.75" hidden="false" customHeight="false" outlineLevel="0" collapsed="false">
      <c r="B199" s="0" t="s">
        <v>1408</v>
      </c>
      <c r="C199" s="5" t="n">
        <v>41103</v>
      </c>
      <c r="D199" s="0" t="s">
        <v>1409</v>
      </c>
      <c r="E199" s="0" t="n">
        <v>1</v>
      </c>
      <c r="F199" s="0" t="s">
        <v>94</v>
      </c>
      <c r="G199" s="0" t="s">
        <v>1410</v>
      </c>
      <c r="H199" s="0" t="s">
        <v>96</v>
      </c>
      <c r="I199" s="0" t="s">
        <v>130</v>
      </c>
      <c r="J199" s="0" t="s">
        <v>1411</v>
      </c>
      <c r="M199" s="1" t="n">
        <v>78.96</v>
      </c>
      <c r="O199" s="1" t="n">
        <v>1340.37</v>
      </c>
    </row>
    <row r="200" customFormat="false" ht="12.75" hidden="false" customHeight="false" outlineLevel="0" collapsed="false">
      <c r="B200" s="0" t="s">
        <v>1421</v>
      </c>
      <c r="C200" s="5" t="n">
        <v>41110</v>
      </c>
      <c r="D200" s="0" t="s">
        <v>1422</v>
      </c>
      <c r="E200" s="0" t="n">
        <v>1</v>
      </c>
      <c r="F200" s="0" t="s">
        <v>94</v>
      </c>
      <c r="G200" s="0" t="s">
        <v>1423</v>
      </c>
      <c r="H200" s="0" t="s">
        <v>96</v>
      </c>
      <c r="I200" s="0" t="s">
        <v>130</v>
      </c>
      <c r="J200" s="0" t="s">
        <v>1424</v>
      </c>
      <c r="M200" s="1" t="n">
        <v>78.96</v>
      </c>
      <c r="O200" s="1" t="n">
        <v>1261.41</v>
      </c>
    </row>
    <row r="201" customFormat="false" ht="12.75" hidden="false" customHeight="false" outlineLevel="0" collapsed="false">
      <c r="B201" s="0" t="s">
        <v>1439</v>
      </c>
      <c r="C201" s="5" t="n">
        <v>41117</v>
      </c>
      <c r="D201" s="0" t="s">
        <v>1440</v>
      </c>
      <c r="E201" s="0" t="n">
        <v>1</v>
      </c>
      <c r="F201" s="0" t="s">
        <v>94</v>
      </c>
      <c r="G201" s="0" t="s">
        <v>1441</v>
      </c>
      <c r="H201" s="0" t="s">
        <v>96</v>
      </c>
      <c r="I201" s="0" t="s">
        <v>130</v>
      </c>
      <c r="J201" s="0" t="s">
        <v>1442</v>
      </c>
      <c r="M201" s="1" t="n">
        <v>78.96</v>
      </c>
      <c r="O201" s="1" t="n">
        <v>1182.45</v>
      </c>
    </row>
    <row r="202" customFormat="false" ht="12.75" hidden="false" customHeight="false" outlineLevel="0" collapsed="false">
      <c r="J202" s="0" t="s">
        <v>287</v>
      </c>
      <c r="K202" s="1" t="n">
        <v>0</v>
      </c>
      <c r="M202" s="1" t="n">
        <v>315.84</v>
      </c>
    </row>
    <row r="203" customFormat="false" ht="12.75" hidden="false" customHeight="false" outlineLevel="0" collapsed="false">
      <c r="J203" s="0" t="s">
        <v>288</v>
      </c>
      <c r="O203" s="1" t="n">
        <v>1182.45</v>
      </c>
    </row>
    <row r="206" customFormat="false" ht="12.75" hidden="false" customHeight="false" outlineLevel="0" collapsed="false">
      <c r="A206" s="11" t="s">
        <v>477</v>
      </c>
    </row>
    <row r="208" customFormat="false" ht="12.75" hidden="false" customHeight="false" outlineLevel="0" collapsed="false">
      <c r="J208" s="0" t="s">
        <v>1</v>
      </c>
      <c r="O208" s="1" t="n">
        <v>-1241.42</v>
      </c>
    </row>
    <row r="209" customFormat="false" ht="12.75" hidden="false" customHeight="false" outlineLevel="0" collapsed="false">
      <c r="B209" s="0" t="s">
        <v>1454</v>
      </c>
      <c r="C209" s="5" t="n">
        <v>41099</v>
      </c>
      <c r="D209" s="0" t="s">
        <v>1455</v>
      </c>
      <c r="E209" s="0" t="n">
        <v>1</v>
      </c>
      <c r="F209" s="0" t="s">
        <v>4</v>
      </c>
      <c r="G209" s="0" t="n">
        <v>15081</v>
      </c>
      <c r="H209" s="0" t="s">
        <v>5</v>
      </c>
      <c r="I209" s="0" t="s">
        <v>6</v>
      </c>
      <c r="J209" s="0" t="s">
        <v>1456</v>
      </c>
      <c r="M209" s="1" t="n">
        <v>14.5</v>
      </c>
      <c r="O209" s="1" t="n">
        <v>-1255.92</v>
      </c>
    </row>
    <row r="210" customFormat="false" ht="12.75" hidden="false" customHeight="false" outlineLevel="0" collapsed="false">
      <c r="J210" s="0" t="s">
        <v>287</v>
      </c>
      <c r="K210" s="1" t="n">
        <v>0</v>
      </c>
      <c r="M210" s="1" t="n">
        <v>14.5</v>
      </c>
    </row>
    <row r="211" customFormat="false" ht="12.75" hidden="false" customHeight="false" outlineLevel="0" collapsed="false">
      <c r="J211" s="0" t="s">
        <v>288</v>
      </c>
      <c r="O211" s="1" t="n">
        <v>-1255.92</v>
      </c>
    </row>
    <row r="214" customFormat="false" ht="12.75" hidden="false" customHeight="false" outlineLevel="0" collapsed="false">
      <c r="A214" s="11" t="s">
        <v>200</v>
      </c>
    </row>
    <row r="216" customFormat="false" ht="12.75" hidden="false" customHeight="false" outlineLevel="0" collapsed="false">
      <c r="J216" s="0" t="s">
        <v>1</v>
      </c>
      <c r="O216" s="1" t="n">
        <v>-585.96</v>
      </c>
    </row>
    <row r="217" customFormat="false" ht="12.75" hidden="false" customHeight="false" outlineLevel="0" collapsed="false">
      <c r="B217" s="0" t="s">
        <v>1402</v>
      </c>
      <c r="C217" s="5" t="n">
        <v>41096</v>
      </c>
      <c r="D217" s="0" t="s">
        <v>1403</v>
      </c>
      <c r="E217" s="0" t="n">
        <v>1</v>
      </c>
      <c r="F217" s="0" t="s">
        <v>94</v>
      </c>
      <c r="G217" s="0" t="s">
        <v>1404</v>
      </c>
      <c r="H217" s="0" t="s">
        <v>96</v>
      </c>
      <c r="I217" s="0" t="s">
        <v>130</v>
      </c>
      <c r="J217" s="0" t="s">
        <v>1405</v>
      </c>
      <c r="M217" s="1" t="n">
        <v>271</v>
      </c>
      <c r="O217" s="1" t="n">
        <v>-856.96</v>
      </c>
    </row>
    <row r="218" customFormat="false" ht="12.75" hidden="false" customHeight="false" outlineLevel="0" collapsed="false">
      <c r="J218" s="0" t="s">
        <v>287</v>
      </c>
      <c r="K218" s="1" t="n">
        <v>0</v>
      </c>
      <c r="M218" s="1" t="n">
        <v>271</v>
      </c>
    </row>
    <row r="219" customFormat="false" ht="12.75" hidden="false" customHeight="false" outlineLevel="0" collapsed="false">
      <c r="J219" s="0" t="s">
        <v>288</v>
      </c>
      <c r="O219" s="1" t="n">
        <v>-856.96</v>
      </c>
    </row>
    <row r="222" customFormat="false" ht="12.75" hidden="false" customHeight="false" outlineLevel="0" collapsed="false">
      <c r="A222" s="11" t="s">
        <v>204</v>
      </c>
    </row>
    <row r="224" customFormat="false" ht="12.75" hidden="false" customHeight="false" outlineLevel="0" collapsed="false">
      <c r="J224" s="0" t="s">
        <v>1</v>
      </c>
      <c r="O224" s="1" t="n">
        <v>-25203.65</v>
      </c>
    </row>
    <row r="225" customFormat="false" ht="12.75" hidden="false" customHeight="false" outlineLevel="0" collapsed="false">
      <c r="B225" s="0" t="s">
        <v>1402</v>
      </c>
      <c r="C225" s="5" t="n">
        <v>41096</v>
      </c>
      <c r="D225" s="0" t="s">
        <v>1403</v>
      </c>
      <c r="E225" s="0" t="n">
        <v>1</v>
      </c>
      <c r="F225" s="0" t="s">
        <v>94</v>
      </c>
      <c r="G225" s="0" t="s">
        <v>1404</v>
      </c>
      <c r="H225" s="0" t="s">
        <v>96</v>
      </c>
      <c r="I225" s="0" t="s">
        <v>130</v>
      </c>
      <c r="J225" s="0" t="s">
        <v>1405</v>
      </c>
      <c r="M225" s="1" t="n">
        <v>330.19</v>
      </c>
      <c r="O225" s="1" t="n">
        <v>-25533.84</v>
      </c>
    </row>
    <row r="226" customFormat="false" ht="12.75" hidden="false" customHeight="false" outlineLevel="0" collapsed="false">
      <c r="B226" s="0" t="s">
        <v>1408</v>
      </c>
      <c r="C226" s="5" t="n">
        <v>41103</v>
      </c>
      <c r="D226" s="0" t="s">
        <v>1409</v>
      </c>
      <c r="E226" s="0" t="n">
        <v>1</v>
      </c>
      <c r="F226" s="0" t="s">
        <v>94</v>
      </c>
      <c r="G226" s="0" t="s">
        <v>1410</v>
      </c>
      <c r="H226" s="0" t="s">
        <v>96</v>
      </c>
      <c r="I226" s="0" t="s">
        <v>130</v>
      </c>
      <c r="J226" s="0" t="s">
        <v>1411</v>
      </c>
      <c r="M226" s="1" t="n">
        <v>330.19</v>
      </c>
      <c r="O226" s="1" t="n">
        <v>-25864.03</v>
      </c>
    </row>
    <row r="227" customFormat="false" ht="12.75" hidden="false" customHeight="false" outlineLevel="0" collapsed="false">
      <c r="B227" s="0" t="s">
        <v>1417</v>
      </c>
      <c r="C227" s="5" t="n">
        <v>41107</v>
      </c>
      <c r="D227" s="0" t="s">
        <v>1418</v>
      </c>
      <c r="E227" s="0" t="n">
        <v>1</v>
      </c>
      <c r="F227" s="0" t="s">
        <v>94</v>
      </c>
      <c r="G227" s="0" t="s">
        <v>1419</v>
      </c>
      <c r="H227" s="0" t="s">
        <v>96</v>
      </c>
      <c r="I227" s="0" t="s">
        <v>130</v>
      </c>
      <c r="J227" s="0" t="s">
        <v>1420</v>
      </c>
      <c r="M227" s="1" t="n">
        <v>6455.56</v>
      </c>
      <c r="O227" s="1" t="n">
        <v>-32319.59</v>
      </c>
    </row>
    <row r="228" customFormat="false" ht="12.75" hidden="false" customHeight="false" outlineLevel="0" collapsed="false">
      <c r="B228" s="0" t="s">
        <v>1421</v>
      </c>
      <c r="C228" s="5" t="n">
        <v>41110</v>
      </c>
      <c r="D228" s="0" t="s">
        <v>1422</v>
      </c>
      <c r="E228" s="0" t="n">
        <v>1</v>
      </c>
      <c r="F228" s="0" t="s">
        <v>94</v>
      </c>
      <c r="G228" s="0" t="s">
        <v>1423</v>
      </c>
      <c r="H228" s="0" t="s">
        <v>96</v>
      </c>
      <c r="I228" s="0" t="s">
        <v>130</v>
      </c>
      <c r="J228" s="0" t="s">
        <v>1424</v>
      </c>
      <c r="M228" s="1" t="n">
        <v>330.19</v>
      </c>
      <c r="O228" s="1" t="n">
        <v>-32649.78</v>
      </c>
    </row>
    <row r="229" customFormat="false" ht="12.75" hidden="false" customHeight="false" outlineLevel="0" collapsed="false">
      <c r="B229" s="0" t="s">
        <v>1439</v>
      </c>
      <c r="C229" s="5" t="n">
        <v>41117</v>
      </c>
      <c r="D229" s="0" t="s">
        <v>1440</v>
      </c>
      <c r="E229" s="0" t="n">
        <v>1</v>
      </c>
      <c r="F229" s="0" t="s">
        <v>94</v>
      </c>
      <c r="G229" s="0" t="s">
        <v>1441</v>
      </c>
      <c r="H229" s="0" t="s">
        <v>96</v>
      </c>
      <c r="I229" s="0" t="s">
        <v>130</v>
      </c>
      <c r="J229" s="0" t="s">
        <v>1442</v>
      </c>
      <c r="M229" s="1" t="n">
        <v>330.19</v>
      </c>
      <c r="O229" s="1" t="n">
        <v>-32979.97</v>
      </c>
    </row>
    <row r="230" customFormat="false" ht="12.75" hidden="false" customHeight="false" outlineLevel="0" collapsed="false">
      <c r="J230" s="0" t="s">
        <v>287</v>
      </c>
      <c r="K230" s="1" t="n">
        <v>0</v>
      </c>
      <c r="M230" s="1" t="n">
        <v>7776.32</v>
      </c>
    </row>
    <row r="231" customFormat="false" ht="12.75" hidden="false" customHeight="false" outlineLevel="0" collapsed="false">
      <c r="J231" s="0" t="s">
        <v>288</v>
      </c>
      <c r="O231" s="1" t="n">
        <v>-32979.97</v>
      </c>
    </row>
    <row r="234" customFormat="false" ht="12.75" hidden="false" customHeight="false" outlineLevel="0" collapsed="false">
      <c r="A234" s="11" t="s">
        <v>478</v>
      </c>
    </row>
    <row r="236" customFormat="false" ht="12.75" hidden="false" customHeight="false" outlineLevel="0" collapsed="false">
      <c r="J236" s="0" t="s">
        <v>1</v>
      </c>
      <c r="O236" s="1" t="n">
        <v>-750.38</v>
      </c>
    </row>
    <row r="237" customFormat="false" ht="12.75" hidden="false" customHeight="false" outlineLevel="0" collapsed="false">
      <c r="B237" s="0" t="s">
        <v>1402</v>
      </c>
      <c r="C237" s="5" t="n">
        <v>41096</v>
      </c>
      <c r="D237" s="0" t="s">
        <v>1403</v>
      </c>
      <c r="E237" s="0" t="n">
        <v>1</v>
      </c>
      <c r="F237" s="0" t="s">
        <v>94</v>
      </c>
      <c r="G237" s="0" t="s">
        <v>1404</v>
      </c>
      <c r="H237" s="0" t="s">
        <v>96</v>
      </c>
      <c r="I237" s="0" t="s">
        <v>130</v>
      </c>
      <c r="J237" s="0" t="s">
        <v>1405</v>
      </c>
      <c r="M237" s="1" t="n">
        <v>35</v>
      </c>
      <c r="O237" s="1" t="n">
        <v>-785.38</v>
      </c>
    </row>
    <row r="238" customFormat="false" ht="12.75" hidden="false" customHeight="false" outlineLevel="0" collapsed="false">
      <c r="J238" s="0" t="s">
        <v>287</v>
      </c>
      <c r="K238" s="1" t="n">
        <v>0</v>
      </c>
      <c r="M238" s="1" t="n">
        <v>35</v>
      </c>
    </row>
    <row r="239" customFormat="false" ht="12.75" hidden="false" customHeight="false" outlineLevel="0" collapsed="false">
      <c r="J239" s="0" t="s">
        <v>288</v>
      </c>
      <c r="O239" s="1" t="n">
        <v>-785.38</v>
      </c>
    </row>
    <row r="242" customFormat="false" ht="12.75" hidden="false" customHeight="false" outlineLevel="0" collapsed="false">
      <c r="A242" s="11" t="s">
        <v>479</v>
      </c>
    </row>
    <row r="244" customFormat="false" ht="12.75" hidden="false" customHeight="false" outlineLevel="0" collapsed="false">
      <c r="J244" s="0" t="s">
        <v>1</v>
      </c>
      <c r="O244" s="1" t="n">
        <v>-1610.55</v>
      </c>
    </row>
    <row r="245" customFormat="false" ht="12.75" hidden="false" customHeight="false" outlineLevel="0" collapsed="false">
      <c r="B245" s="0" t="s">
        <v>1402</v>
      </c>
      <c r="C245" s="5" t="n">
        <v>41096</v>
      </c>
      <c r="D245" s="0" t="s">
        <v>1403</v>
      </c>
      <c r="E245" s="0" t="n">
        <v>1</v>
      </c>
      <c r="F245" s="0" t="s">
        <v>94</v>
      </c>
      <c r="G245" s="0" t="s">
        <v>1404</v>
      </c>
      <c r="H245" s="0" t="s">
        <v>96</v>
      </c>
      <c r="I245" s="0" t="s">
        <v>130</v>
      </c>
      <c r="J245" s="0" t="s">
        <v>1405</v>
      </c>
      <c r="M245" s="1" t="n">
        <v>300</v>
      </c>
      <c r="O245" s="1" t="n">
        <v>-1910.55</v>
      </c>
    </row>
    <row r="246" customFormat="false" ht="12.75" hidden="false" customHeight="false" outlineLevel="0" collapsed="false">
      <c r="B246" s="0" t="s">
        <v>1408</v>
      </c>
      <c r="C246" s="5" t="n">
        <v>41103</v>
      </c>
      <c r="D246" s="0" t="s">
        <v>1409</v>
      </c>
      <c r="E246" s="0" t="n">
        <v>1</v>
      </c>
      <c r="F246" s="0" t="s">
        <v>94</v>
      </c>
      <c r="G246" s="0" t="s">
        <v>1410</v>
      </c>
      <c r="H246" s="0" t="s">
        <v>96</v>
      </c>
      <c r="I246" s="0" t="s">
        <v>130</v>
      </c>
      <c r="J246" s="0" t="s">
        <v>1411</v>
      </c>
      <c r="M246" s="1" t="n">
        <v>300</v>
      </c>
      <c r="O246" s="1" t="n">
        <v>-2210.55</v>
      </c>
    </row>
    <row r="247" customFormat="false" ht="12.75" hidden="false" customHeight="false" outlineLevel="0" collapsed="false">
      <c r="B247" s="0" t="s">
        <v>1421</v>
      </c>
      <c r="C247" s="5" t="n">
        <v>41110</v>
      </c>
      <c r="D247" s="0" t="s">
        <v>1422</v>
      </c>
      <c r="E247" s="0" t="n">
        <v>1</v>
      </c>
      <c r="F247" s="0" t="s">
        <v>94</v>
      </c>
      <c r="G247" s="0" t="s">
        <v>1423</v>
      </c>
      <c r="H247" s="0" t="s">
        <v>96</v>
      </c>
      <c r="I247" s="0" t="s">
        <v>130</v>
      </c>
      <c r="J247" s="0" t="s">
        <v>1424</v>
      </c>
      <c r="M247" s="1" t="n">
        <v>300</v>
      </c>
      <c r="O247" s="1" t="n">
        <v>-2510.55</v>
      </c>
    </row>
    <row r="248" customFormat="false" ht="12.75" hidden="false" customHeight="false" outlineLevel="0" collapsed="false">
      <c r="B248" s="0" t="s">
        <v>1439</v>
      </c>
      <c r="C248" s="5" t="n">
        <v>41117</v>
      </c>
      <c r="D248" s="0" t="s">
        <v>1440</v>
      </c>
      <c r="E248" s="0" t="n">
        <v>1</v>
      </c>
      <c r="F248" s="0" t="s">
        <v>94</v>
      </c>
      <c r="G248" s="0" t="s">
        <v>1441</v>
      </c>
      <c r="H248" s="0" t="s">
        <v>96</v>
      </c>
      <c r="I248" s="0" t="s">
        <v>130</v>
      </c>
      <c r="J248" s="0" t="s">
        <v>1442</v>
      </c>
      <c r="M248" s="1" t="n">
        <v>300</v>
      </c>
      <c r="O248" s="1" t="n">
        <v>-2810.55</v>
      </c>
    </row>
    <row r="249" customFormat="false" ht="12.75" hidden="false" customHeight="false" outlineLevel="0" collapsed="false">
      <c r="J249" s="0" t="s">
        <v>287</v>
      </c>
      <c r="K249" s="1" t="n">
        <v>0</v>
      </c>
      <c r="M249" s="1" t="n">
        <v>1200</v>
      </c>
    </row>
    <row r="250" customFormat="false" ht="12.75" hidden="false" customHeight="false" outlineLevel="0" collapsed="false">
      <c r="J250" s="0" t="s">
        <v>288</v>
      </c>
      <c r="O250" s="1" t="n">
        <v>-2810.55</v>
      </c>
    </row>
    <row r="253" customFormat="false" ht="12.75" hidden="false" customHeight="false" outlineLevel="0" collapsed="false">
      <c r="A253" s="11" t="s">
        <v>1457</v>
      </c>
    </row>
    <row r="255" customFormat="false" ht="12.75" hidden="false" customHeight="false" outlineLevel="0" collapsed="false">
      <c r="J255" s="0" t="s">
        <v>1</v>
      </c>
      <c r="O255" s="1" t="n">
        <v>500</v>
      </c>
    </row>
    <row r="256" customFormat="false" ht="12.75" hidden="false" customHeight="false" outlineLevel="0" collapsed="false">
      <c r="B256" s="0" t="s">
        <v>1373</v>
      </c>
      <c r="C256" s="5" t="n">
        <v>41103</v>
      </c>
      <c r="D256" s="0" t="s">
        <v>1374</v>
      </c>
      <c r="E256" s="0" t="n">
        <v>1</v>
      </c>
      <c r="F256" s="0" t="s">
        <v>94</v>
      </c>
      <c r="G256" s="0" t="s">
        <v>1375</v>
      </c>
      <c r="H256" s="0" t="s">
        <v>96</v>
      </c>
      <c r="I256" s="0" t="s">
        <v>130</v>
      </c>
      <c r="J256" s="0" t="s">
        <v>1376</v>
      </c>
      <c r="M256" s="1" t="n">
        <v>1057</v>
      </c>
      <c r="O256" s="1" t="n">
        <v>-557</v>
      </c>
    </row>
    <row r="257" customFormat="false" ht="12.75" hidden="false" customHeight="false" outlineLevel="0" collapsed="false">
      <c r="B257" s="0" t="s">
        <v>1417</v>
      </c>
      <c r="C257" s="5" t="n">
        <v>41107</v>
      </c>
      <c r="D257" s="0" t="s">
        <v>1418</v>
      </c>
      <c r="E257" s="0" t="n">
        <v>1</v>
      </c>
      <c r="F257" s="0" t="s">
        <v>94</v>
      </c>
      <c r="G257" s="0" t="s">
        <v>1419</v>
      </c>
      <c r="H257" s="0" t="s">
        <v>96</v>
      </c>
      <c r="I257" s="0" t="s">
        <v>130</v>
      </c>
      <c r="J257" s="0" t="s">
        <v>1420</v>
      </c>
      <c r="M257" s="1" t="n">
        <v>3296.8</v>
      </c>
      <c r="O257" s="1" t="n">
        <v>-3853.8</v>
      </c>
    </row>
    <row r="258" customFormat="false" ht="12.75" hidden="false" customHeight="false" outlineLevel="0" collapsed="false">
      <c r="J258" s="0" t="s">
        <v>287</v>
      </c>
      <c r="K258" s="1" t="n">
        <v>0</v>
      </c>
      <c r="M258" s="1" t="n">
        <v>4353.8</v>
      </c>
    </row>
    <row r="259" customFormat="false" ht="12.75" hidden="false" customHeight="false" outlineLevel="0" collapsed="false">
      <c r="J259" s="0" t="s">
        <v>288</v>
      </c>
      <c r="O259" s="1" t="n">
        <v>-3853.8</v>
      </c>
    </row>
    <row r="262" customFormat="false" ht="12.75" hidden="false" customHeight="false" outlineLevel="0" collapsed="false">
      <c r="A262" s="11" t="s">
        <v>206</v>
      </c>
    </row>
    <row r="264" customFormat="false" ht="12.75" hidden="false" customHeight="false" outlineLevel="0" collapsed="false">
      <c r="J264" s="0" t="s">
        <v>1</v>
      </c>
      <c r="O264" s="1" t="n">
        <v>-9113.34</v>
      </c>
    </row>
    <row r="265" customFormat="false" ht="12.75" hidden="false" customHeight="false" outlineLevel="0" collapsed="false">
      <c r="B265" s="0" t="s">
        <v>1417</v>
      </c>
      <c r="C265" s="5" t="n">
        <v>41107</v>
      </c>
      <c r="D265" s="0" t="s">
        <v>1418</v>
      </c>
      <c r="E265" s="0" t="n">
        <v>1</v>
      </c>
      <c r="F265" s="0" t="s">
        <v>94</v>
      </c>
      <c r="G265" s="0" t="s">
        <v>1419</v>
      </c>
      <c r="H265" s="0" t="s">
        <v>96</v>
      </c>
      <c r="I265" s="0" t="s">
        <v>130</v>
      </c>
      <c r="J265" s="0" t="s">
        <v>1420</v>
      </c>
      <c r="M265" s="1" t="n">
        <v>3319.59</v>
      </c>
      <c r="O265" s="1" t="n">
        <v>-12432.93</v>
      </c>
    </row>
    <row r="266" customFormat="false" ht="12.75" hidden="false" customHeight="false" outlineLevel="0" collapsed="false">
      <c r="J266" s="0" t="s">
        <v>287</v>
      </c>
      <c r="K266" s="1" t="n">
        <v>0</v>
      </c>
      <c r="M266" s="1" t="n">
        <v>3319.59</v>
      </c>
    </row>
    <row r="267" customFormat="false" ht="12.75" hidden="false" customHeight="false" outlineLevel="0" collapsed="false">
      <c r="J267" s="0" t="s">
        <v>288</v>
      </c>
      <c r="O267" s="1" t="n">
        <v>-12432.93</v>
      </c>
    </row>
    <row r="270" customFormat="false" ht="12.75" hidden="false" customHeight="false" outlineLevel="0" collapsed="false">
      <c r="A270" s="11" t="s">
        <v>207</v>
      </c>
    </row>
    <row r="272" customFormat="false" ht="12.75" hidden="false" customHeight="false" outlineLevel="0" collapsed="false">
      <c r="J272" s="0" t="s">
        <v>1</v>
      </c>
      <c r="O272" s="1" t="n">
        <v>-11073.96</v>
      </c>
    </row>
    <row r="273" customFormat="false" ht="12.75" hidden="false" customHeight="false" outlineLevel="0" collapsed="false">
      <c r="B273" s="0" t="s">
        <v>1417</v>
      </c>
      <c r="C273" s="5" t="n">
        <v>41107</v>
      </c>
      <c r="D273" s="0" t="s">
        <v>1418</v>
      </c>
      <c r="E273" s="0" t="n">
        <v>1</v>
      </c>
      <c r="F273" s="0" t="s">
        <v>94</v>
      </c>
      <c r="G273" s="0" t="s">
        <v>1419</v>
      </c>
      <c r="H273" s="0" t="s">
        <v>96</v>
      </c>
      <c r="I273" s="0" t="s">
        <v>130</v>
      </c>
      <c r="J273" s="0" t="s">
        <v>1420</v>
      </c>
      <c r="M273" s="1" t="n">
        <v>4208.31</v>
      </c>
      <c r="O273" s="1" t="n">
        <v>-15282.27</v>
      </c>
    </row>
    <row r="274" customFormat="false" ht="12.75" hidden="false" customHeight="false" outlineLevel="0" collapsed="false">
      <c r="B274" s="0" t="s">
        <v>1458</v>
      </c>
      <c r="C274" s="5" t="n">
        <v>41115</v>
      </c>
      <c r="D274" s="0" t="s">
        <v>1459</v>
      </c>
      <c r="E274" s="0" t="n">
        <v>1</v>
      </c>
      <c r="F274" s="0" t="s">
        <v>94</v>
      </c>
      <c r="G274" s="0" t="s">
        <v>1460</v>
      </c>
      <c r="H274" s="0" t="s">
        <v>96</v>
      </c>
      <c r="I274" s="0" t="s">
        <v>130</v>
      </c>
      <c r="J274" s="0" t="s">
        <v>1461</v>
      </c>
      <c r="K274" s="1" t="n">
        <v>1000</v>
      </c>
      <c r="O274" s="1" t="n">
        <v>-14282.27</v>
      </c>
    </row>
    <row r="275" customFormat="false" ht="12.75" hidden="false" customHeight="false" outlineLevel="0" collapsed="false">
      <c r="B275" s="0" t="s">
        <v>752</v>
      </c>
      <c r="C275" s="5" t="n">
        <v>41120</v>
      </c>
      <c r="D275" s="0" t="s">
        <v>1377</v>
      </c>
      <c r="E275" s="0" t="n">
        <v>1</v>
      </c>
      <c r="F275" s="0" t="s">
        <v>94</v>
      </c>
      <c r="G275" s="0" t="s">
        <v>1378</v>
      </c>
      <c r="H275" s="0" t="s">
        <v>96</v>
      </c>
      <c r="I275" s="0" t="s">
        <v>130</v>
      </c>
      <c r="J275" s="0" t="s">
        <v>1379</v>
      </c>
      <c r="M275" s="1" t="n">
        <v>250</v>
      </c>
      <c r="O275" s="1" t="n">
        <v>-14532.27</v>
      </c>
    </row>
    <row r="276" customFormat="false" ht="12.75" hidden="false" customHeight="false" outlineLevel="0" collapsed="false">
      <c r="J276" s="0" t="s">
        <v>287</v>
      </c>
      <c r="K276" s="1" t="n">
        <v>1000</v>
      </c>
      <c r="M276" s="1" t="n">
        <v>4458.31</v>
      </c>
    </row>
    <row r="277" customFormat="false" ht="12.75" hidden="false" customHeight="false" outlineLevel="0" collapsed="false">
      <c r="J277" s="0" t="s">
        <v>288</v>
      </c>
      <c r="O277" s="1" t="n">
        <v>-14532.27</v>
      </c>
    </row>
    <row r="280" customFormat="false" ht="12.75" hidden="false" customHeight="false" outlineLevel="0" collapsed="false">
      <c r="A280" s="11" t="s">
        <v>208</v>
      </c>
    </row>
    <row r="282" customFormat="false" ht="12.75" hidden="false" customHeight="false" outlineLevel="0" collapsed="false">
      <c r="J282" s="0" t="s">
        <v>1</v>
      </c>
      <c r="O282" s="1" t="n">
        <v>-1360.18</v>
      </c>
    </row>
    <row r="283" customFormat="false" ht="12.75" hidden="false" customHeight="false" outlineLevel="0" collapsed="false">
      <c r="B283" s="0" t="s">
        <v>1110</v>
      </c>
      <c r="C283" s="5" t="n">
        <v>41094</v>
      </c>
      <c r="D283" s="0" t="s">
        <v>1462</v>
      </c>
      <c r="E283" s="0" t="n">
        <v>1</v>
      </c>
      <c r="F283" s="0" t="s">
        <v>1463</v>
      </c>
      <c r="G283" s="0" t="n">
        <v>8140</v>
      </c>
      <c r="H283" s="0" t="s">
        <v>1464</v>
      </c>
      <c r="I283" s="0" t="s">
        <v>1325</v>
      </c>
      <c r="J283" s="0" t="s">
        <v>1465</v>
      </c>
      <c r="K283" s="1" t="n">
        <v>24.41</v>
      </c>
      <c r="O283" s="1" t="n">
        <v>-1335.77</v>
      </c>
    </row>
    <row r="284" customFormat="false" ht="12.75" hidden="false" customHeight="false" outlineLevel="0" collapsed="false">
      <c r="B284" s="0" t="s">
        <v>1466</v>
      </c>
      <c r="C284" s="5" t="n">
        <v>41121</v>
      </c>
      <c r="D284" s="0" t="s">
        <v>3</v>
      </c>
      <c r="E284" s="0" t="n">
        <v>1</v>
      </c>
      <c r="F284" s="0" t="s">
        <v>4</v>
      </c>
      <c r="G284" s="0" t="n">
        <v>15187</v>
      </c>
      <c r="H284" s="0" t="s">
        <v>5</v>
      </c>
      <c r="I284" s="0" t="s">
        <v>6</v>
      </c>
      <c r="J284" s="0" t="s">
        <v>1467</v>
      </c>
      <c r="M284" s="1" t="n">
        <v>24</v>
      </c>
      <c r="O284" s="1" t="n">
        <v>-1359.77</v>
      </c>
    </row>
    <row r="285" customFormat="false" ht="12.75" hidden="false" customHeight="false" outlineLevel="0" collapsed="false">
      <c r="J285" s="0" t="s">
        <v>287</v>
      </c>
      <c r="K285" s="1" t="n">
        <v>24.41</v>
      </c>
      <c r="M285" s="1" t="n">
        <v>24</v>
      </c>
    </row>
    <row r="286" customFormat="false" ht="12.75" hidden="false" customHeight="false" outlineLevel="0" collapsed="false">
      <c r="J286" s="0" t="s">
        <v>288</v>
      </c>
      <c r="O286" s="1" t="n">
        <v>-1359.77</v>
      </c>
    </row>
    <row r="289" customFormat="false" ht="12.75" hidden="false" customHeight="false" outlineLevel="0" collapsed="false">
      <c r="A289" s="11" t="s">
        <v>209</v>
      </c>
    </row>
    <row r="291" customFormat="false" ht="12.75" hidden="false" customHeight="false" outlineLevel="0" collapsed="false">
      <c r="J291" s="0" t="s">
        <v>1</v>
      </c>
      <c r="O291" s="1" t="n">
        <v>-20153.92</v>
      </c>
    </row>
    <row r="292" customFormat="false" ht="12.75" hidden="false" customHeight="false" outlineLevel="0" collapsed="false">
      <c r="B292" s="0" t="s">
        <v>1373</v>
      </c>
      <c r="C292" s="5" t="n">
        <v>41103</v>
      </c>
      <c r="D292" s="0" t="s">
        <v>1374</v>
      </c>
      <c r="E292" s="0" t="n">
        <v>1</v>
      </c>
      <c r="F292" s="0" t="s">
        <v>94</v>
      </c>
      <c r="G292" s="0" t="s">
        <v>1375</v>
      </c>
      <c r="H292" s="0" t="s">
        <v>96</v>
      </c>
      <c r="I292" s="0" t="s">
        <v>130</v>
      </c>
      <c r="J292" s="0" t="s">
        <v>1376</v>
      </c>
      <c r="M292" s="1" t="n">
        <v>300</v>
      </c>
      <c r="O292" s="1" t="n">
        <v>-20453.92</v>
      </c>
    </row>
    <row r="293" customFormat="false" ht="12.75" hidden="false" customHeight="false" outlineLevel="0" collapsed="false">
      <c r="B293" s="0" t="s">
        <v>1417</v>
      </c>
      <c r="C293" s="5" t="n">
        <v>41107</v>
      </c>
      <c r="D293" s="0" t="s">
        <v>1418</v>
      </c>
      <c r="E293" s="0" t="n">
        <v>1</v>
      </c>
      <c r="F293" s="0" t="s">
        <v>94</v>
      </c>
      <c r="G293" s="0" t="s">
        <v>1419</v>
      </c>
      <c r="H293" s="0" t="s">
        <v>96</v>
      </c>
      <c r="I293" s="0" t="s">
        <v>130</v>
      </c>
      <c r="J293" s="0" t="s">
        <v>1420</v>
      </c>
      <c r="M293" s="1" t="n">
        <v>5096.89</v>
      </c>
      <c r="O293" s="1" t="n">
        <v>-25550.81</v>
      </c>
    </row>
    <row r="294" customFormat="false" ht="12.75" hidden="false" customHeight="false" outlineLevel="0" collapsed="false">
      <c r="B294" s="0" t="s">
        <v>752</v>
      </c>
      <c r="C294" s="5" t="n">
        <v>41120</v>
      </c>
      <c r="D294" s="0" t="s">
        <v>1377</v>
      </c>
      <c r="E294" s="0" t="n">
        <v>1</v>
      </c>
      <c r="F294" s="0" t="s">
        <v>94</v>
      </c>
      <c r="G294" s="0" t="s">
        <v>1378</v>
      </c>
      <c r="H294" s="0" t="s">
        <v>96</v>
      </c>
      <c r="I294" s="0" t="s">
        <v>130</v>
      </c>
      <c r="J294" s="0" t="s">
        <v>1379</v>
      </c>
      <c r="M294" s="1" t="n">
        <v>300</v>
      </c>
      <c r="O294" s="1" t="n">
        <v>-25850.81</v>
      </c>
    </row>
    <row r="295" customFormat="false" ht="12.75" hidden="false" customHeight="false" outlineLevel="0" collapsed="false">
      <c r="J295" s="0" t="s">
        <v>287</v>
      </c>
      <c r="K295" s="1" t="n">
        <v>0</v>
      </c>
      <c r="M295" s="1" t="n">
        <v>5696.89</v>
      </c>
    </row>
    <row r="296" customFormat="false" ht="12.75" hidden="false" customHeight="false" outlineLevel="0" collapsed="false">
      <c r="J296" s="0" t="s">
        <v>288</v>
      </c>
      <c r="O296" s="1" t="n">
        <v>-25850.81</v>
      </c>
    </row>
    <row r="299" customFormat="false" ht="12.75" hidden="false" customHeight="false" outlineLevel="0" collapsed="false">
      <c r="A299" s="11" t="s">
        <v>211</v>
      </c>
    </row>
    <row r="301" customFormat="false" ht="12.75" hidden="false" customHeight="false" outlineLevel="0" collapsed="false">
      <c r="J301" s="0" t="s">
        <v>1</v>
      </c>
      <c r="O301" s="1" t="n">
        <v>-4142.74</v>
      </c>
    </row>
    <row r="302" customFormat="false" ht="12.75" hidden="false" customHeight="false" outlineLevel="0" collapsed="false">
      <c r="B302" s="0" t="s">
        <v>1402</v>
      </c>
      <c r="C302" s="5" t="n">
        <v>41096</v>
      </c>
      <c r="D302" s="0" t="s">
        <v>1403</v>
      </c>
      <c r="E302" s="0" t="n">
        <v>1</v>
      </c>
      <c r="F302" s="0" t="s">
        <v>94</v>
      </c>
      <c r="G302" s="0" t="s">
        <v>1404</v>
      </c>
      <c r="H302" s="0" t="s">
        <v>96</v>
      </c>
      <c r="I302" s="0" t="s">
        <v>130</v>
      </c>
      <c r="J302" s="0" t="s">
        <v>1405</v>
      </c>
      <c r="M302" s="1" t="n">
        <v>35</v>
      </c>
      <c r="O302" s="1" t="n">
        <v>-4177.74</v>
      </c>
    </row>
    <row r="303" customFormat="false" ht="12.75" hidden="false" customHeight="false" outlineLevel="0" collapsed="false">
      <c r="J303" s="0" t="s">
        <v>287</v>
      </c>
      <c r="K303" s="1" t="n">
        <v>0</v>
      </c>
      <c r="M303" s="1" t="n">
        <v>35</v>
      </c>
    </row>
    <row r="304" customFormat="false" ht="12.75" hidden="false" customHeight="false" outlineLevel="0" collapsed="false">
      <c r="J304" s="0" t="s">
        <v>288</v>
      </c>
      <c r="O304" s="1" t="n">
        <v>-4177.74</v>
      </c>
    </row>
    <row r="307" customFormat="false" ht="12.75" hidden="false" customHeight="false" outlineLevel="0" collapsed="false">
      <c r="A307" s="11" t="s">
        <v>213</v>
      </c>
    </row>
    <row r="309" customFormat="false" ht="12.75" hidden="false" customHeight="false" outlineLevel="0" collapsed="false">
      <c r="J309" s="0" t="s">
        <v>1</v>
      </c>
      <c r="O309" s="1" t="n">
        <v>-7077.38</v>
      </c>
    </row>
    <row r="310" customFormat="false" ht="12.75" hidden="false" customHeight="false" outlineLevel="0" collapsed="false">
      <c r="B310" s="0" t="s">
        <v>1417</v>
      </c>
      <c r="C310" s="5" t="n">
        <v>41107</v>
      </c>
      <c r="D310" s="0" t="s">
        <v>1418</v>
      </c>
      <c r="E310" s="0" t="n">
        <v>1</v>
      </c>
      <c r="F310" s="0" t="s">
        <v>94</v>
      </c>
      <c r="G310" s="0" t="s">
        <v>1419</v>
      </c>
      <c r="H310" s="0" t="s">
        <v>96</v>
      </c>
      <c r="I310" s="0" t="s">
        <v>130</v>
      </c>
      <c r="J310" s="0" t="s">
        <v>1420</v>
      </c>
      <c r="M310" s="1" t="n">
        <v>2391.02</v>
      </c>
      <c r="O310" s="1" t="n">
        <v>-9468.4</v>
      </c>
    </row>
    <row r="311" customFormat="false" ht="12.75" hidden="false" customHeight="false" outlineLevel="0" collapsed="false">
      <c r="J311" s="0" t="s">
        <v>287</v>
      </c>
      <c r="K311" s="1" t="n">
        <v>0</v>
      </c>
      <c r="M311" s="1" t="n">
        <v>2391.02</v>
      </c>
    </row>
    <row r="312" customFormat="false" ht="12.75" hidden="false" customHeight="false" outlineLevel="0" collapsed="false">
      <c r="J312" s="0" t="s">
        <v>288</v>
      </c>
      <c r="O312" s="1" t="n">
        <v>-9468.4</v>
      </c>
    </row>
    <row r="315" customFormat="false" ht="12.75" hidden="false" customHeight="false" outlineLevel="0" collapsed="false">
      <c r="A315" s="11" t="s">
        <v>695</v>
      </c>
    </row>
    <row r="317" customFormat="false" ht="12.75" hidden="false" customHeight="false" outlineLevel="0" collapsed="false">
      <c r="J317" s="0" t="s">
        <v>1</v>
      </c>
      <c r="O317" s="1" t="n">
        <v>992.24</v>
      </c>
    </row>
    <row r="318" customFormat="false" ht="12.75" hidden="false" customHeight="false" outlineLevel="0" collapsed="false">
      <c r="B318" s="0" t="s">
        <v>1373</v>
      </c>
      <c r="C318" s="5" t="n">
        <v>41103</v>
      </c>
      <c r="D318" s="0" t="s">
        <v>1374</v>
      </c>
      <c r="E318" s="0" t="n">
        <v>1</v>
      </c>
      <c r="F318" s="0" t="s">
        <v>94</v>
      </c>
      <c r="G318" s="0" t="s">
        <v>1375</v>
      </c>
      <c r="H318" s="0" t="s">
        <v>96</v>
      </c>
      <c r="I318" s="0" t="s">
        <v>130</v>
      </c>
      <c r="J318" s="0" t="s">
        <v>1376</v>
      </c>
      <c r="M318" s="1" t="n">
        <v>73.28</v>
      </c>
      <c r="O318" s="1" t="n">
        <v>918.96</v>
      </c>
    </row>
    <row r="319" customFormat="false" ht="12.75" hidden="false" customHeight="false" outlineLevel="0" collapsed="false">
      <c r="B319" s="0" t="s">
        <v>752</v>
      </c>
      <c r="C319" s="5" t="n">
        <v>41120</v>
      </c>
      <c r="D319" s="0" t="s">
        <v>1377</v>
      </c>
      <c r="E319" s="0" t="n">
        <v>1</v>
      </c>
      <c r="F319" s="0" t="s">
        <v>94</v>
      </c>
      <c r="G319" s="0" t="s">
        <v>1378</v>
      </c>
      <c r="H319" s="0" t="s">
        <v>96</v>
      </c>
      <c r="I319" s="0" t="s">
        <v>130</v>
      </c>
      <c r="J319" s="0" t="s">
        <v>1379</v>
      </c>
      <c r="M319" s="1" t="n">
        <v>73.28</v>
      </c>
      <c r="O319" s="1" t="n">
        <v>845.68</v>
      </c>
    </row>
    <row r="320" customFormat="false" ht="12.75" hidden="false" customHeight="false" outlineLevel="0" collapsed="false">
      <c r="J320" s="0" t="s">
        <v>287</v>
      </c>
      <c r="K320" s="1" t="n">
        <v>0</v>
      </c>
      <c r="M320" s="1" t="n">
        <v>146.56</v>
      </c>
    </row>
    <row r="321" customFormat="false" ht="12.75" hidden="false" customHeight="false" outlineLevel="0" collapsed="false">
      <c r="J321" s="0" t="s">
        <v>288</v>
      </c>
      <c r="O321" s="1" t="n">
        <v>845.68</v>
      </c>
    </row>
    <row r="324" customFormat="false" ht="12.75" hidden="false" customHeight="false" outlineLevel="0" collapsed="false">
      <c r="A324" s="11" t="s">
        <v>854</v>
      </c>
    </row>
    <row r="326" customFormat="false" ht="12.75" hidden="false" customHeight="false" outlineLevel="0" collapsed="false">
      <c r="J326" s="0" t="s">
        <v>1</v>
      </c>
      <c r="O326" s="1" t="n">
        <v>-1989.19</v>
      </c>
    </row>
    <row r="327" customFormat="false" ht="12.75" hidden="false" customHeight="false" outlineLevel="0" collapsed="false">
      <c r="B327" s="0" t="s">
        <v>1402</v>
      </c>
      <c r="C327" s="5" t="n">
        <v>41096</v>
      </c>
      <c r="D327" s="0" t="s">
        <v>1403</v>
      </c>
      <c r="E327" s="0" t="n">
        <v>1</v>
      </c>
      <c r="F327" s="0" t="s">
        <v>94</v>
      </c>
      <c r="G327" s="0" t="s">
        <v>1404</v>
      </c>
      <c r="H327" s="0" t="s">
        <v>96</v>
      </c>
      <c r="I327" s="0" t="s">
        <v>130</v>
      </c>
      <c r="J327" s="0" t="s">
        <v>1405</v>
      </c>
      <c r="M327" s="1" t="n">
        <v>91.07</v>
      </c>
      <c r="O327" s="1" t="n">
        <v>-2080.26</v>
      </c>
    </row>
    <row r="328" customFormat="false" ht="12.75" hidden="false" customHeight="false" outlineLevel="0" collapsed="false">
      <c r="B328" s="0" t="s">
        <v>1408</v>
      </c>
      <c r="C328" s="5" t="n">
        <v>41103</v>
      </c>
      <c r="D328" s="0" t="s">
        <v>1409</v>
      </c>
      <c r="E328" s="0" t="n">
        <v>1</v>
      </c>
      <c r="F328" s="0" t="s">
        <v>94</v>
      </c>
      <c r="G328" s="0" t="s">
        <v>1410</v>
      </c>
      <c r="H328" s="0" t="s">
        <v>96</v>
      </c>
      <c r="I328" s="0" t="s">
        <v>130</v>
      </c>
      <c r="J328" s="0" t="s">
        <v>1411</v>
      </c>
      <c r="M328" s="1" t="n">
        <v>56.07</v>
      </c>
      <c r="O328" s="1" t="n">
        <v>-2136.33</v>
      </c>
    </row>
    <row r="329" customFormat="false" ht="12.75" hidden="false" customHeight="false" outlineLevel="0" collapsed="false">
      <c r="J329" s="0" t="s">
        <v>287</v>
      </c>
      <c r="K329" s="1" t="n">
        <v>0</v>
      </c>
      <c r="M329" s="1" t="n">
        <v>147.14</v>
      </c>
    </row>
    <row r="330" customFormat="false" ht="12.75" hidden="false" customHeight="false" outlineLevel="0" collapsed="false">
      <c r="J330" s="0" t="s">
        <v>288</v>
      </c>
      <c r="O330" s="1" t="n">
        <v>-2136.33</v>
      </c>
    </row>
    <row r="333" customFormat="false" ht="12.75" hidden="false" customHeight="false" outlineLevel="0" collapsed="false">
      <c r="A333" s="11" t="s">
        <v>709</v>
      </c>
    </row>
    <row r="335" customFormat="false" ht="12.75" hidden="false" customHeight="false" outlineLevel="0" collapsed="false">
      <c r="J335" s="0" t="s">
        <v>1</v>
      </c>
      <c r="O335" s="1" t="n">
        <v>-4300.05</v>
      </c>
    </row>
    <row r="336" customFormat="false" ht="12.75" hidden="false" customHeight="false" outlineLevel="0" collapsed="false">
      <c r="B336" s="0" t="s">
        <v>1402</v>
      </c>
      <c r="C336" s="5" t="n">
        <v>41096</v>
      </c>
      <c r="D336" s="0" t="s">
        <v>1403</v>
      </c>
      <c r="E336" s="0" t="n">
        <v>1</v>
      </c>
      <c r="F336" s="0" t="s">
        <v>94</v>
      </c>
      <c r="G336" s="0" t="s">
        <v>1404</v>
      </c>
      <c r="H336" s="0" t="s">
        <v>96</v>
      </c>
      <c r="I336" s="0" t="s">
        <v>130</v>
      </c>
      <c r="J336" s="0" t="s">
        <v>1405</v>
      </c>
      <c r="M336" s="1" t="n">
        <v>36.64</v>
      </c>
      <c r="O336" s="1" t="n">
        <v>-4336.69</v>
      </c>
    </row>
    <row r="337" customFormat="false" ht="12.75" hidden="false" customHeight="false" outlineLevel="0" collapsed="false">
      <c r="B337" s="0" t="s">
        <v>1408</v>
      </c>
      <c r="C337" s="5" t="n">
        <v>41103</v>
      </c>
      <c r="D337" s="0" t="s">
        <v>1409</v>
      </c>
      <c r="E337" s="0" t="n">
        <v>1</v>
      </c>
      <c r="F337" s="0" t="s">
        <v>94</v>
      </c>
      <c r="G337" s="0" t="s">
        <v>1410</v>
      </c>
      <c r="H337" s="0" t="s">
        <v>96</v>
      </c>
      <c r="I337" s="0" t="s">
        <v>130</v>
      </c>
      <c r="J337" s="0" t="s">
        <v>1411</v>
      </c>
      <c r="M337" s="1" t="n">
        <v>36.64</v>
      </c>
      <c r="O337" s="1" t="n">
        <v>-4373.33</v>
      </c>
    </row>
    <row r="338" customFormat="false" ht="12.75" hidden="false" customHeight="false" outlineLevel="0" collapsed="false">
      <c r="B338" s="0" t="s">
        <v>1417</v>
      </c>
      <c r="C338" s="5" t="n">
        <v>41107</v>
      </c>
      <c r="D338" s="0" t="s">
        <v>1418</v>
      </c>
      <c r="E338" s="0" t="n">
        <v>1</v>
      </c>
      <c r="F338" s="0" t="s">
        <v>94</v>
      </c>
      <c r="G338" s="0" t="s">
        <v>1419</v>
      </c>
      <c r="H338" s="0" t="s">
        <v>96</v>
      </c>
      <c r="I338" s="0" t="s">
        <v>130</v>
      </c>
      <c r="J338" s="0" t="s">
        <v>1420</v>
      </c>
      <c r="M338" s="1" t="n">
        <v>2569.28</v>
      </c>
      <c r="O338" s="1" t="n">
        <v>-6942.61</v>
      </c>
    </row>
    <row r="339" customFormat="false" ht="12.75" hidden="false" customHeight="false" outlineLevel="0" collapsed="false">
      <c r="B339" s="0" t="s">
        <v>1421</v>
      </c>
      <c r="C339" s="5" t="n">
        <v>41110</v>
      </c>
      <c r="D339" s="0" t="s">
        <v>1422</v>
      </c>
      <c r="E339" s="0" t="n">
        <v>1</v>
      </c>
      <c r="F339" s="0" t="s">
        <v>94</v>
      </c>
      <c r="G339" s="0" t="s">
        <v>1423</v>
      </c>
      <c r="H339" s="0" t="s">
        <v>96</v>
      </c>
      <c r="I339" s="0" t="s">
        <v>130</v>
      </c>
      <c r="J339" s="0" t="s">
        <v>1424</v>
      </c>
      <c r="M339" s="1" t="n">
        <v>36.64</v>
      </c>
      <c r="O339" s="1" t="n">
        <v>-6979.25</v>
      </c>
    </row>
    <row r="340" customFormat="false" ht="12.75" hidden="false" customHeight="false" outlineLevel="0" collapsed="false">
      <c r="B340" s="0" t="s">
        <v>1439</v>
      </c>
      <c r="C340" s="5" t="n">
        <v>41117</v>
      </c>
      <c r="D340" s="0" t="s">
        <v>1440</v>
      </c>
      <c r="E340" s="0" t="n">
        <v>1</v>
      </c>
      <c r="F340" s="0" t="s">
        <v>94</v>
      </c>
      <c r="G340" s="0" t="s">
        <v>1441</v>
      </c>
      <c r="H340" s="0" t="s">
        <v>96</v>
      </c>
      <c r="I340" s="0" t="s">
        <v>130</v>
      </c>
      <c r="J340" s="0" t="s">
        <v>1442</v>
      </c>
      <c r="M340" s="1" t="n">
        <v>36.64</v>
      </c>
      <c r="O340" s="1" t="n">
        <v>-7015.89</v>
      </c>
    </row>
    <row r="341" customFormat="false" ht="12.75" hidden="false" customHeight="false" outlineLevel="0" collapsed="false">
      <c r="J341" s="0" t="s">
        <v>287</v>
      </c>
      <c r="K341" s="1" t="n">
        <v>0</v>
      </c>
      <c r="M341" s="1" t="n">
        <v>2715.84</v>
      </c>
    </row>
    <row r="342" customFormat="false" ht="12.75" hidden="false" customHeight="false" outlineLevel="0" collapsed="false">
      <c r="J342" s="0" t="s">
        <v>288</v>
      </c>
      <c r="O342" s="1" t="n">
        <v>-7015.89</v>
      </c>
    </row>
    <row r="345" customFormat="false" ht="12.75" hidden="false" customHeight="false" outlineLevel="0" collapsed="false">
      <c r="A345" s="11" t="s">
        <v>1092</v>
      </c>
    </row>
    <row r="347" customFormat="false" ht="12.75" hidden="false" customHeight="false" outlineLevel="0" collapsed="false">
      <c r="J347" s="0" t="s">
        <v>1</v>
      </c>
      <c r="O347" s="1" t="n">
        <v>-203.8</v>
      </c>
    </row>
    <row r="348" customFormat="false" ht="12.75" hidden="false" customHeight="false" outlineLevel="0" collapsed="false">
      <c r="B348" s="0" t="s">
        <v>1402</v>
      </c>
      <c r="C348" s="5" t="n">
        <v>41096</v>
      </c>
      <c r="D348" s="0" t="s">
        <v>1403</v>
      </c>
      <c r="E348" s="0" t="n">
        <v>1</v>
      </c>
      <c r="F348" s="0" t="s">
        <v>94</v>
      </c>
      <c r="G348" s="0" t="s">
        <v>1404</v>
      </c>
      <c r="H348" s="0" t="s">
        <v>96</v>
      </c>
      <c r="I348" s="0" t="s">
        <v>130</v>
      </c>
      <c r="J348" s="0" t="s">
        <v>1405</v>
      </c>
      <c r="M348" s="1" t="n">
        <v>40.76</v>
      </c>
      <c r="O348" s="1" t="n">
        <v>-244.56</v>
      </c>
    </row>
    <row r="349" customFormat="false" ht="12.75" hidden="false" customHeight="false" outlineLevel="0" collapsed="false">
      <c r="B349" s="0" t="s">
        <v>1408</v>
      </c>
      <c r="C349" s="5" t="n">
        <v>41103</v>
      </c>
      <c r="D349" s="0" t="s">
        <v>1409</v>
      </c>
      <c r="E349" s="0" t="n">
        <v>1</v>
      </c>
      <c r="F349" s="0" t="s">
        <v>94</v>
      </c>
      <c r="G349" s="0" t="s">
        <v>1410</v>
      </c>
      <c r="H349" s="0" t="s">
        <v>96</v>
      </c>
      <c r="I349" s="0" t="s">
        <v>130</v>
      </c>
      <c r="J349" s="0" t="s">
        <v>1411</v>
      </c>
      <c r="M349" s="1" t="n">
        <v>40.76</v>
      </c>
      <c r="O349" s="1" t="n">
        <v>-285.32</v>
      </c>
    </row>
    <row r="350" customFormat="false" ht="12.75" hidden="false" customHeight="false" outlineLevel="0" collapsed="false">
      <c r="B350" s="0" t="s">
        <v>1421</v>
      </c>
      <c r="C350" s="5" t="n">
        <v>41110</v>
      </c>
      <c r="D350" s="0" t="s">
        <v>1422</v>
      </c>
      <c r="E350" s="0" t="n">
        <v>1</v>
      </c>
      <c r="F350" s="0" t="s">
        <v>94</v>
      </c>
      <c r="G350" s="0" t="s">
        <v>1423</v>
      </c>
      <c r="H350" s="0" t="s">
        <v>96</v>
      </c>
      <c r="I350" s="0" t="s">
        <v>130</v>
      </c>
      <c r="J350" s="0" t="s">
        <v>1424</v>
      </c>
      <c r="M350" s="1" t="n">
        <v>40.76</v>
      </c>
      <c r="O350" s="1" t="n">
        <v>-326.08</v>
      </c>
    </row>
    <row r="351" customFormat="false" ht="12.75" hidden="false" customHeight="false" outlineLevel="0" collapsed="false">
      <c r="B351" s="0" t="s">
        <v>1439</v>
      </c>
      <c r="C351" s="5" t="n">
        <v>41117</v>
      </c>
      <c r="D351" s="0" t="s">
        <v>1440</v>
      </c>
      <c r="E351" s="0" t="n">
        <v>1</v>
      </c>
      <c r="F351" s="0" t="s">
        <v>94</v>
      </c>
      <c r="G351" s="0" t="s">
        <v>1441</v>
      </c>
      <c r="H351" s="0" t="s">
        <v>96</v>
      </c>
      <c r="I351" s="0" t="s">
        <v>130</v>
      </c>
      <c r="J351" s="0" t="s">
        <v>1442</v>
      </c>
      <c r="M351" s="1" t="n">
        <v>40.76</v>
      </c>
      <c r="O351" s="1" t="n">
        <v>-366.84</v>
      </c>
    </row>
    <row r="352" customFormat="false" ht="12.75" hidden="false" customHeight="false" outlineLevel="0" collapsed="false">
      <c r="J352" s="0" t="s">
        <v>287</v>
      </c>
      <c r="K352" s="1" t="n">
        <v>0</v>
      </c>
      <c r="M352" s="1" t="n">
        <v>163.04</v>
      </c>
    </row>
    <row r="353" customFormat="false" ht="12.75" hidden="false" customHeight="false" outlineLevel="0" collapsed="false">
      <c r="J353" s="0" t="s">
        <v>288</v>
      </c>
      <c r="O353" s="1" t="n">
        <v>-366.84</v>
      </c>
    </row>
    <row r="356" customFormat="false" ht="12.75" hidden="false" customHeight="false" outlineLevel="0" collapsed="false">
      <c r="A356" s="11" t="s">
        <v>1093</v>
      </c>
    </row>
    <row r="358" customFormat="false" ht="12.75" hidden="false" customHeight="false" outlineLevel="0" collapsed="false">
      <c r="J358" s="0" t="s">
        <v>1</v>
      </c>
      <c r="O358" s="1" t="n">
        <v>-4106.49</v>
      </c>
    </row>
    <row r="359" customFormat="false" ht="12.75" hidden="false" customHeight="false" outlineLevel="0" collapsed="false">
      <c r="B359" s="0" t="s">
        <v>1439</v>
      </c>
      <c r="C359" s="5" t="n">
        <v>41117</v>
      </c>
      <c r="D359" s="0" t="s">
        <v>1440</v>
      </c>
      <c r="E359" s="0" t="n">
        <v>1</v>
      </c>
      <c r="F359" s="0" t="s">
        <v>94</v>
      </c>
      <c r="G359" s="0" t="s">
        <v>1441</v>
      </c>
      <c r="H359" s="0" t="s">
        <v>96</v>
      </c>
      <c r="I359" s="0" t="s">
        <v>130</v>
      </c>
      <c r="J359" s="0" t="s">
        <v>1442</v>
      </c>
      <c r="M359" s="1" t="n">
        <v>2438.5</v>
      </c>
      <c r="O359" s="1" t="n">
        <v>-6544.99</v>
      </c>
    </row>
    <row r="360" customFormat="false" ht="12.75" hidden="false" customHeight="false" outlineLevel="0" collapsed="false">
      <c r="J360" s="0" t="s">
        <v>287</v>
      </c>
      <c r="K360" s="1" t="n">
        <v>0</v>
      </c>
      <c r="M360" s="1" t="n">
        <v>2438.5</v>
      </c>
    </row>
    <row r="361" customFormat="false" ht="12.75" hidden="false" customHeight="false" outlineLevel="0" collapsed="false">
      <c r="J361" s="0" t="s">
        <v>288</v>
      </c>
      <c r="O361" s="1" t="n">
        <v>-6544.99</v>
      </c>
    </row>
    <row r="363" customFormat="false" ht="12.75" hidden="false" customHeight="false" outlineLevel="0" collapsed="false">
      <c r="A363" s="11" t="s">
        <v>1094</v>
      </c>
    </row>
    <row r="365" customFormat="false" ht="12.75" hidden="false" customHeight="false" outlineLevel="0" collapsed="false">
      <c r="J365" s="0" t="s">
        <v>1</v>
      </c>
      <c r="O365" s="1" t="n">
        <v>201.75</v>
      </c>
    </row>
    <row r="366" customFormat="false" ht="12.75" hidden="false" customHeight="false" outlineLevel="0" collapsed="false">
      <c r="B366" s="0" t="s">
        <v>1388</v>
      </c>
      <c r="C366" s="5" t="n">
        <v>41095</v>
      </c>
      <c r="D366" s="0" t="s">
        <v>1389</v>
      </c>
      <c r="E366" s="0" t="n">
        <v>1</v>
      </c>
      <c r="F366" s="0" t="s">
        <v>127</v>
      </c>
      <c r="G366" s="0" t="s">
        <v>1390</v>
      </c>
      <c r="H366" s="0" t="s">
        <v>129</v>
      </c>
      <c r="I366" s="0" t="s">
        <v>1325</v>
      </c>
      <c r="J366" s="0" t="s">
        <v>1028</v>
      </c>
      <c r="K366" s="1" t="n">
        <v>175.5</v>
      </c>
      <c r="O366" s="1" t="n">
        <v>377.25</v>
      </c>
    </row>
    <row r="367" customFormat="false" ht="12.75" hidden="false" customHeight="false" outlineLevel="0" collapsed="false">
      <c r="B367" s="0" t="s">
        <v>1468</v>
      </c>
      <c r="C367" s="5" t="n">
        <v>41114</v>
      </c>
      <c r="D367" s="0" t="s">
        <v>1469</v>
      </c>
      <c r="E367" s="0" t="n">
        <v>1</v>
      </c>
      <c r="F367" s="0" t="s">
        <v>4</v>
      </c>
      <c r="G367" s="0" t="n">
        <v>15083</v>
      </c>
      <c r="H367" s="0" t="s">
        <v>5</v>
      </c>
      <c r="I367" s="0" t="s">
        <v>6</v>
      </c>
      <c r="J367" s="0" t="s">
        <v>1470</v>
      </c>
      <c r="M367" s="1" t="n">
        <v>500</v>
      </c>
      <c r="O367" s="1" t="n">
        <v>-122.75</v>
      </c>
    </row>
    <row r="368" customFormat="false" ht="12.75" hidden="false" customHeight="false" outlineLevel="0" collapsed="false">
      <c r="J368" s="0" t="s">
        <v>287</v>
      </c>
      <c r="K368" s="1" t="n">
        <v>175.5</v>
      </c>
      <c r="M368" s="1" t="n">
        <v>500</v>
      </c>
    </row>
    <row r="369" customFormat="false" ht="12.75" hidden="false" customHeight="false" outlineLevel="0" collapsed="false">
      <c r="J369" s="0" t="s">
        <v>288</v>
      </c>
      <c r="O369" s="1" t="n">
        <v>-122.75</v>
      </c>
    </row>
    <row r="372" customFormat="false" ht="12.75" hidden="false" customHeight="false" outlineLevel="0" collapsed="false">
      <c r="A372" s="11" t="s">
        <v>1313</v>
      </c>
    </row>
    <row r="374" customFormat="false" ht="12.75" hidden="false" customHeight="false" outlineLevel="0" collapsed="false">
      <c r="J374" s="0" t="s">
        <v>1</v>
      </c>
      <c r="O374" s="1" t="n">
        <v>0</v>
      </c>
    </row>
    <row r="375" customFormat="false" ht="12.75" hidden="false" customHeight="false" outlineLevel="0" collapsed="false">
      <c r="B375" s="0" t="s">
        <v>1421</v>
      </c>
      <c r="C375" s="5" t="n">
        <v>41110</v>
      </c>
      <c r="D375" s="0" t="s">
        <v>1422</v>
      </c>
      <c r="E375" s="0" t="n">
        <v>1</v>
      </c>
      <c r="F375" s="0" t="s">
        <v>94</v>
      </c>
      <c r="G375" s="0" t="s">
        <v>1423</v>
      </c>
      <c r="H375" s="0" t="s">
        <v>96</v>
      </c>
      <c r="I375" s="0" t="s">
        <v>130</v>
      </c>
      <c r="J375" s="0" t="s">
        <v>1424</v>
      </c>
      <c r="M375" s="1" t="n">
        <v>1036.77</v>
      </c>
      <c r="O375" s="1" t="n">
        <v>-1036.77</v>
      </c>
    </row>
    <row r="376" customFormat="false" ht="12.75" hidden="false" customHeight="false" outlineLevel="0" collapsed="false">
      <c r="J376" s="0" t="s">
        <v>287</v>
      </c>
      <c r="K376" s="1" t="n">
        <v>0</v>
      </c>
      <c r="M376" s="1" t="n">
        <v>1036.77</v>
      </c>
    </row>
    <row r="377" customFormat="false" ht="12.75" hidden="false" customHeight="false" outlineLevel="0" collapsed="false">
      <c r="J377" s="0" t="s">
        <v>288</v>
      </c>
      <c r="O377" s="1" t="n">
        <v>-1036.77</v>
      </c>
    </row>
    <row r="380" customFormat="false" ht="12.75" hidden="false" customHeight="false" outlineLevel="0" collapsed="false">
      <c r="A380" s="11" t="s">
        <v>1471</v>
      </c>
    </row>
    <row r="382" customFormat="false" ht="12.75" hidden="false" customHeight="false" outlineLevel="0" collapsed="false">
      <c r="J382" s="0" t="s">
        <v>1</v>
      </c>
      <c r="O382" s="1" t="n">
        <v>0</v>
      </c>
    </row>
    <row r="383" customFormat="false" ht="12.75" hidden="false" customHeight="false" outlineLevel="0" collapsed="false">
      <c r="B383" s="0" t="s">
        <v>1408</v>
      </c>
      <c r="C383" s="5" t="n">
        <v>41103</v>
      </c>
      <c r="D383" s="0" t="s">
        <v>1409</v>
      </c>
      <c r="E383" s="0" t="n">
        <v>1</v>
      </c>
      <c r="F383" s="0" t="s">
        <v>94</v>
      </c>
      <c r="G383" s="0" t="s">
        <v>1410</v>
      </c>
      <c r="H383" s="0" t="s">
        <v>96</v>
      </c>
      <c r="I383" s="0" t="s">
        <v>130</v>
      </c>
      <c r="J383" s="0" t="s">
        <v>1411</v>
      </c>
      <c r="M383" s="1" t="n">
        <v>1670</v>
      </c>
      <c r="O383" s="1" t="n">
        <v>-1670</v>
      </c>
    </row>
    <row r="384" customFormat="false" ht="12.75" hidden="false" customHeight="false" outlineLevel="0" collapsed="false">
      <c r="B384" s="0" t="s">
        <v>1417</v>
      </c>
      <c r="C384" s="5" t="n">
        <v>41107</v>
      </c>
      <c r="D384" s="0" t="s">
        <v>1418</v>
      </c>
      <c r="E384" s="0" t="n">
        <v>1</v>
      </c>
      <c r="F384" s="0" t="s">
        <v>94</v>
      </c>
      <c r="G384" s="0" t="s">
        <v>1419</v>
      </c>
      <c r="H384" s="0" t="s">
        <v>96</v>
      </c>
      <c r="I384" s="0" t="s">
        <v>130</v>
      </c>
      <c r="J384" s="0" t="s">
        <v>1420</v>
      </c>
      <c r="M384" s="1" t="n">
        <v>903.4</v>
      </c>
      <c r="O384" s="1" t="n">
        <v>-2573.4</v>
      </c>
    </row>
    <row r="385" customFormat="false" ht="12.75" hidden="false" customHeight="false" outlineLevel="0" collapsed="false">
      <c r="J385" s="0" t="s">
        <v>287</v>
      </c>
      <c r="K385" s="1" t="n">
        <v>0</v>
      </c>
      <c r="M385" s="1" t="n">
        <v>2573.4</v>
      </c>
    </row>
    <row r="386" customFormat="false" ht="12.75" hidden="false" customHeight="false" outlineLevel="0" collapsed="false">
      <c r="J386" s="0" t="s">
        <v>288</v>
      </c>
      <c r="O386" s="1" t="n">
        <v>-2573.4</v>
      </c>
    </row>
    <row r="389" customFormat="false" ht="12.75" hidden="false" customHeight="false" outlineLevel="0" collapsed="false">
      <c r="A389" s="11" t="s">
        <v>1472</v>
      </c>
    </row>
    <row r="391" customFormat="false" ht="12.75" hidden="false" customHeight="false" outlineLevel="0" collapsed="false">
      <c r="J391" s="0" t="s">
        <v>1</v>
      </c>
      <c r="O391" s="1" t="n">
        <v>0</v>
      </c>
    </row>
    <row r="392" customFormat="false" ht="12.75" hidden="false" customHeight="false" outlineLevel="0" collapsed="false">
      <c r="B392" s="0" t="s">
        <v>1421</v>
      </c>
      <c r="C392" s="5" t="n">
        <v>41110</v>
      </c>
      <c r="D392" s="0" t="s">
        <v>1422</v>
      </c>
      <c r="E392" s="0" t="n">
        <v>1</v>
      </c>
      <c r="F392" s="0" t="s">
        <v>94</v>
      </c>
      <c r="G392" s="0" t="s">
        <v>1423</v>
      </c>
      <c r="H392" s="0" t="s">
        <v>96</v>
      </c>
      <c r="I392" s="0" t="s">
        <v>130</v>
      </c>
      <c r="J392" s="0" t="s">
        <v>1424</v>
      </c>
      <c r="M392" s="1" t="n">
        <v>3010.72</v>
      </c>
      <c r="O392" s="1" t="n">
        <v>-3010.72</v>
      </c>
    </row>
    <row r="393" customFormat="false" ht="12.75" hidden="false" customHeight="false" outlineLevel="0" collapsed="false">
      <c r="J393" s="0" t="s">
        <v>287</v>
      </c>
      <c r="K393" s="1" t="n">
        <v>0</v>
      </c>
      <c r="M393" s="1" t="n">
        <v>3010.72</v>
      </c>
    </row>
    <row r="394" customFormat="false" ht="12.75" hidden="false" customHeight="false" outlineLevel="0" collapsed="false">
      <c r="J394" s="0" t="s">
        <v>288</v>
      </c>
      <c r="O394" s="1" t="n">
        <v>-3010.72</v>
      </c>
    </row>
    <row r="397" customFormat="false" ht="12.75" hidden="false" customHeight="false" outlineLevel="0" collapsed="false">
      <c r="A397" s="11" t="s">
        <v>1473</v>
      </c>
    </row>
    <row r="399" customFormat="false" ht="12.75" hidden="false" customHeight="false" outlineLevel="0" collapsed="false">
      <c r="J399" s="0" t="s">
        <v>1</v>
      </c>
      <c r="O399" s="1" t="n">
        <v>0</v>
      </c>
    </row>
    <row r="400" customFormat="false" ht="12.75" hidden="false" customHeight="false" outlineLevel="0" collapsed="false">
      <c r="B400" s="0" t="s">
        <v>1421</v>
      </c>
      <c r="C400" s="5" t="n">
        <v>41110</v>
      </c>
      <c r="D400" s="0" t="s">
        <v>1422</v>
      </c>
      <c r="E400" s="0" t="n">
        <v>1</v>
      </c>
      <c r="F400" s="0" t="s">
        <v>94</v>
      </c>
      <c r="G400" s="0" t="s">
        <v>1423</v>
      </c>
      <c r="H400" s="0" t="s">
        <v>96</v>
      </c>
      <c r="I400" s="0" t="s">
        <v>130</v>
      </c>
      <c r="J400" s="0" t="s">
        <v>1424</v>
      </c>
      <c r="M400" s="1" t="n">
        <v>3114.62</v>
      </c>
      <c r="O400" s="1" t="n">
        <v>-3114.62</v>
      </c>
    </row>
    <row r="401" customFormat="false" ht="12.75" hidden="false" customHeight="false" outlineLevel="0" collapsed="false">
      <c r="J401" s="0" t="s">
        <v>287</v>
      </c>
      <c r="K401" s="1" t="n">
        <v>0</v>
      </c>
      <c r="M401" s="1" t="n">
        <v>3114.62</v>
      </c>
    </row>
    <row r="402" customFormat="false" ht="12.75" hidden="false" customHeight="false" outlineLevel="0" collapsed="false">
      <c r="J402" s="0" t="s">
        <v>288</v>
      </c>
      <c r="O402" s="1" t="n">
        <v>-3114.62</v>
      </c>
    </row>
    <row r="405" customFormat="false" ht="12.75" hidden="false" customHeight="false" outlineLevel="0" collapsed="false">
      <c r="A405" s="11" t="s">
        <v>1474</v>
      </c>
    </row>
    <row r="407" customFormat="false" ht="12.75" hidden="false" customHeight="false" outlineLevel="0" collapsed="false">
      <c r="J407" s="0" t="s">
        <v>1</v>
      </c>
      <c r="O407" s="1" t="n">
        <v>0</v>
      </c>
    </row>
    <row r="408" customFormat="false" ht="12.75" hidden="false" customHeight="false" outlineLevel="0" collapsed="false">
      <c r="B408" s="0" t="s">
        <v>1421</v>
      </c>
      <c r="C408" s="5" t="n">
        <v>41110</v>
      </c>
      <c r="D408" s="0" t="s">
        <v>1422</v>
      </c>
      <c r="E408" s="0" t="n">
        <v>1</v>
      </c>
      <c r="F408" s="0" t="s">
        <v>94</v>
      </c>
      <c r="G408" s="0" t="s">
        <v>1423</v>
      </c>
      <c r="H408" s="0" t="s">
        <v>96</v>
      </c>
      <c r="I408" s="0" t="s">
        <v>130</v>
      </c>
      <c r="J408" s="0" t="s">
        <v>1424</v>
      </c>
      <c r="M408" s="1" t="n">
        <v>559</v>
      </c>
      <c r="O408" s="1" t="n">
        <v>-559</v>
      </c>
    </row>
    <row r="409" customFormat="false" ht="12.75" hidden="false" customHeight="false" outlineLevel="0" collapsed="false">
      <c r="J409" s="0" t="s">
        <v>287</v>
      </c>
      <c r="K409" s="1" t="n">
        <v>0</v>
      </c>
      <c r="M409" s="1" t="n">
        <v>559</v>
      </c>
    </row>
    <row r="410" customFormat="false" ht="12.75" hidden="false" customHeight="false" outlineLevel="0" collapsed="false">
      <c r="J410" s="0" t="s">
        <v>288</v>
      </c>
      <c r="O410" s="1" t="n">
        <v>-559</v>
      </c>
    </row>
    <row r="412" customFormat="false" ht="12.75" hidden="false" customHeight="false" outlineLevel="0" collapsed="false">
      <c r="A412" s="11" t="s">
        <v>715</v>
      </c>
    </row>
    <row r="414" customFormat="false" ht="12.75" hidden="false" customHeight="false" outlineLevel="0" collapsed="false">
      <c r="J414" s="0" t="s">
        <v>1</v>
      </c>
      <c r="O414" s="1" t="n">
        <v>-2542.67</v>
      </c>
    </row>
    <row r="415" customFormat="false" ht="12.75" hidden="false" customHeight="false" outlineLevel="0" collapsed="false">
      <c r="B415" s="0" t="s">
        <v>1417</v>
      </c>
      <c r="C415" s="5" t="n">
        <v>41107</v>
      </c>
      <c r="D415" s="0" t="s">
        <v>1418</v>
      </c>
      <c r="E415" s="0" t="n">
        <v>1</v>
      </c>
      <c r="F415" s="0" t="s">
        <v>94</v>
      </c>
      <c r="G415" s="0" t="s">
        <v>1419</v>
      </c>
      <c r="H415" s="0" t="s">
        <v>96</v>
      </c>
      <c r="I415" s="0" t="s">
        <v>130</v>
      </c>
      <c r="J415" s="0" t="s">
        <v>1420</v>
      </c>
      <c r="M415" s="1" t="n">
        <v>1049.55</v>
      </c>
      <c r="O415" s="1" t="n">
        <v>-3592.22</v>
      </c>
    </row>
    <row r="416" customFormat="false" ht="12.75" hidden="false" customHeight="false" outlineLevel="0" collapsed="false">
      <c r="J416" s="0" t="s">
        <v>287</v>
      </c>
      <c r="K416" s="1" t="n">
        <v>0</v>
      </c>
      <c r="M416" s="1" t="n">
        <v>1049.55</v>
      </c>
    </row>
    <row r="417" customFormat="false" ht="12.75" hidden="false" customHeight="false" outlineLevel="0" collapsed="false">
      <c r="J417" s="0" t="s">
        <v>288</v>
      </c>
      <c r="O417" s="1" t="n">
        <v>-3592.22</v>
      </c>
    </row>
    <row r="420" customFormat="false" ht="12.75" hidden="false" customHeight="false" outlineLevel="0" collapsed="false">
      <c r="A420" s="11" t="s">
        <v>1319</v>
      </c>
    </row>
    <row r="422" customFormat="false" ht="12.75" hidden="false" customHeight="false" outlineLevel="0" collapsed="false">
      <c r="J422" s="0" t="s">
        <v>1</v>
      </c>
      <c r="O422" s="1" t="n">
        <v>-229592.05</v>
      </c>
    </row>
    <row r="423" customFormat="false" ht="12.75" hidden="false" customHeight="false" outlineLevel="0" collapsed="false">
      <c r="B423" s="0" t="s">
        <v>1475</v>
      </c>
      <c r="C423" s="5" t="n">
        <v>41121</v>
      </c>
      <c r="D423" s="0" t="s">
        <v>3</v>
      </c>
      <c r="E423" s="0" t="n">
        <v>1</v>
      </c>
      <c r="F423" s="0" t="s">
        <v>4</v>
      </c>
      <c r="G423" s="0" t="n">
        <v>15201</v>
      </c>
      <c r="H423" s="0" t="s">
        <v>5</v>
      </c>
      <c r="I423" s="0" t="s">
        <v>6</v>
      </c>
      <c r="J423" s="0" t="s">
        <v>1321</v>
      </c>
      <c r="M423" s="1" t="n">
        <v>23877.76</v>
      </c>
      <c r="O423" s="1" t="n">
        <v>-253469.81</v>
      </c>
    </row>
    <row r="424" customFormat="false" ht="12.75" hidden="false" customHeight="false" outlineLevel="0" collapsed="false">
      <c r="J424" s="0" t="s">
        <v>287</v>
      </c>
      <c r="K424" s="1" t="n">
        <v>0</v>
      </c>
      <c r="M424" s="1" t="n">
        <v>23877.76</v>
      </c>
    </row>
    <row r="425" customFormat="false" ht="12.75" hidden="false" customHeight="false" outlineLevel="0" collapsed="false">
      <c r="J425" s="0" t="s">
        <v>288</v>
      </c>
      <c r="O425" s="1" t="n">
        <v>-253469.81</v>
      </c>
    </row>
    <row r="428" customFormat="false" ht="12.75" hidden="false" customHeight="false" outlineLevel="0" collapsed="false">
      <c r="A428" s="11" t="s">
        <v>1476</v>
      </c>
    </row>
    <row r="430" customFormat="false" ht="12.75" hidden="false" customHeight="false" outlineLevel="0" collapsed="false">
      <c r="J430" s="0" t="s">
        <v>1</v>
      </c>
      <c r="O430" s="1" t="n">
        <v>0</v>
      </c>
    </row>
    <row r="431" customFormat="false" ht="12.75" hidden="false" customHeight="false" outlineLevel="0" collapsed="false">
      <c r="B431" s="0" t="s">
        <v>1433</v>
      </c>
      <c r="C431" s="5" t="n">
        <v>41114</v>
      </c>
      <c r="D431" s="0" t="s">
        <v>1434</v>
      </c>
      <c r="E431" s="0" t="n">
        <v>1</v>
      </c>
      <c r="F431" s="0" t="s">
        <v>94</v>
      </c>
      <c r="G431" s="0" t="s">
        <v>1435</v>
      </c>
      <c r="H431" s="0" t="s">
        <v>96</v>
      </c>
      <c r="I431" s="0" t="s">
        <v>130</v>
      </c>
      <c r="J431" s="0" t="s">
        <v>1477</v>
      </c>
      <c r="K431" s="1" t="n">
        <v>1000</v>
      </c>
      <c r="O431" s="1" t="n">
        <v>1000</v>
      </c>
    </row>
    <row r="432" customFormat="false" ht="12.75" hidden="false" customHeight="false" outlineLevel="0" collapsed="false">
      <c r="J432" s="0" t="s">
        <v>287</v>
      </c>
      <c r="K432" s="1" t="n">
        <v>1000</v>
      </c>
      <c r="M432" s="1" t="n">
        <v>0</v>
      </c>
    </row>
    <row r="433" customFormat="false" ht="12.75" hidden="false" customHeight="false" outlineLevel="0" collapsed="false">
      <c r="J433" s="0" t="s">
        <v>288</v>
      </c>
      <c r="O433" s="1" t="n">
        <v>1000</v>
      </c>
    </row>
    <row r="436" customFormat="false" ht="12.75" hidden="false" customHeight="false" outlineLevel="0" collapsed="false">
      <c r="A436" s="11" t="s">
        <v>716</v>
      </c>
    </row>
    <row r="438" customFormat="false" ht="12.75" hidden="false" customHeight="false" outlineLevel="0" collapsed="false">
      <c r="J438" s="0" t="s">
        <v>1</v>
      </c>
      <c r="O438" s="1" t="n">
        <v>5180.37</v>
      </c>
    </row>
    <row r="439" customFormat="false" ht="12.75" hidden="false" customHeight="false" outlineLevel="0" collapsed="false">
      <c r="B439" s="0" t="s">
        <v>1478</v>
      </c>
      <c r="C439" s="5" t="n">
        <v>41114</v>
      </c>
      <c r="D439" s="0" t="s">
        <v>725</v>
      </c>
      <c r="E439" s="0" t="n">
        <v>1</v>
      </c>
      <c r="F439" s="0" t="s">
        <v>4</v>
      </c>
      <c r="G439" s="0" t="n">
        <v>15043</v>
      </c>
      <c r="H439" s="0" t="s">
        <v>5</v>
      </c>
      <c r="I439" s="0" t="s">
        <v>6</v>
      </c>
      <c r="J439" s="0" t="s">
        <v>1479</v>
      </c>
      <c r="M439" s="1" t="n">
        <v>5005.4</v>
      </c>
      <c r="O439" s="1" t="n">
        <v>174.97</v>
      </c>
    </row>
    <row r="440" customFormat="false" ht="12.75" hidden="false" customHeight="false" outlineLevel="0" collapsed="false">
      <c r="J440" s="0" t="s">
        <v>287</v>
      </c>
      <c r="K440" s="1" t="n">
        <v>0</v>
      </c>
      <c r="M440" s="1" t="n">
        <v>5005.4</v>
      </c>
    </row>
    <row r="441" customFormat="false" ht="12.75" hidden="false" customHeight="false" outlineLevel="0" collapsed="false">
      <c r="J441" s="0" t="s">
        <v>288</v>
      </c>
      <c r="O441" s="1" t="n">
        <v>174.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03"/>
  <sheetViews>
    <sheetView showFormulas="false" showGridLines="true" showRowColHeaders="true" showZeros="true" rightToLeft="false" tabSelected="false" showOutlineSymbols="true" defaultGridColor="true" view="normal" topLeftCell="A330" colorId="64" zoomScale="85" zoomScaleNormal="85" zoomScalePageLayoutView="100" workbookViewId="0">
      <selection pane="topLeft" activeCell="J418" activeCellId="0" sqref="J4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" width="0.99"/>
    <col collapsed="false" customWidth="true" hidden="false" outlineLevel="0" max="5" min="5" style="0" width="2.13"/>
    <col collapsed="false" customWidth="true" hidden="false" outlineLevel="0" max="10" min="10" style="0" width="41.28"/>
    <col collapsed="false" customWidth="true" hidden="false" outlineLevel="0" max="11" min="11" style="1" width="11.42"/>
    <col collapsed="false" customWidth="true" hidden="false" outlineLevel="0" max="12" min="12" style="20" width="5.99"/>
    <col collapsed="false" customWidth="true" hidden="false" outlineLevel="0" max="13" min="13" style="1" width="11.42"/>
    <col collapsed="false" customWidth="true" hidden="false" outlineLevel="0" max="14" min="14" style="20" width="5.99"/>
    <col collapsed="false" customWidth="true" hidden="false" outlineLevel="0" max="15" min="15" style="1" width="11.56"/>
  </cols>
  <sheetData>
    <row r="2" customFormat="false" ht="12.75" hidden="false" customHeight="false" outlineLevel="0" collapsed="false">
      <c r="B2" s="0" t="s">
        <v>855</v>
      </c>
    </row>
    <row r="3" customFormat="false" ht="12.75" hidden="false" customHeight="false" outlineLevel="0" collapsed="false">
      <c r="B3" s="0" t="s">
        <v>1480</v>
      </c>
    </row>
    <row r="4" customFormat="false" ht="12.75" hidden="false" customHeight="false" outlineLevel="0" collapsed="false">
      <c r="B4" s="0" t="s">
        <v>1481</v>
      </c>
    </row>
    <row r="9" customFormat="false" ht="12.75" hidden="false" customHeight="false" outlineLevel="0" collapsed="false">
      <c r="A9" s="11" t="s">
        <v>0</v>
      </c>
    </row>
    <row r="11" customFormat="false" ht="12.75" hidden="false" customHeight="false" outlineLevel="0" collapsed="false">
      <c r="J11" s="0" t="s">
        <v>1</v>
      </c>
      <c r="O11" s="1" t="n">
        <v>75131.12</v>
      </c>
    </row>
    <row r="12" customFormat="false" ht="12.75" hidden="false" customHeight="false" outlineLevel="0" collapsed="false">
      <c r="B12" s="0" t="s">
        <v>1482</v>
      </c>
      <c r="C12" s="5" t="n">
        <v>41122</v>
      </c>
      <c r="D12" s="0" t="s">
        <v>725</v>
      </c>
      <c r="E12" s="0" t="n">
        <v>1</v>
      </c>
      <c r="F12" s="0" t="s">
        <v>4</v>
      </c>
      <c r="G12" s="0" t="n">
        <v>15342</v>
      </c>
      <c r="H12" s="0" t="s">
        <v>5</v>
      </c>
      <c r="I12" s="0" t="s">
        <v>6</v>
      </c>
      <c r="J12" s="0" t="s">
        <v>1483</v>
      </c>
      <c r="M12" s="1" t="n">
        <v>5100.32</v>
      </c>
      <c r="N12" s="20" t="s">
        <v>300</v>
      </c>
      <c r="O12" s="1" t="n">
        <v>70030.8</v>
      </c>
    </row>
    <row r="13" customFormat="false" ht="12.75" hidden="false" customHeight="false" outlineLevel="0" collapsed="false">
      <c r="B13" s="0" t="s">
        <v>1484</v>
      </c>
      <c r="C13" s="5" t="n">
        <v>41123</v>
      </c>
      <c r="D13" s="22" t="n">
        <v>41122</v>
      </c>
      <c r="E13" s="0" t="n">
        <v>1</v>
      </c>
      <c r="F13" s="0" t="s">
        <v>127</v>
      </c>
      <c r="G13" s="0" t="s">
        <v>1485</v>
      </c>
      <c r="H13" s="0" t="s">
        <v>129</v>
      </c>
      <c r="I13" s="0" t="s">
        <v>1325</v>
      </c>
      <c r="J13" s="0" t="s">
        <v>1486</v>
      </c>
      <c r="K13" s="1" t="n">
        <v>10446</v>
      </c>
      <c r="L13" s="20" t="n">
        <v>2</v>
      </c>
      <c r="O13" s="1" t="n">
        <v>80476.8</v>
      </c>
    </row>
    <row r="14" customFormat="false" ht="12.75" hidden="false" customHeight="false" outlineLevel="0" collapsed="false">
      <c r="B14" s="0" t="s">
        <v>1487</v>
      </c>
      <c r="C14" s="5" t="n">
        <v>41123</v>
      </c>
      <c r="D14" s="0" t="s">
        <v>725</v>
      </c>
      <c r="E14" s="0" t="n">
        <v>1</v>
      </c>
      <c r="F14" s="0" t="s">
        <v>4</v>
      </c>
      <c r="G14" s="0" t="n">
        <v>15341</v>
      </c>
      <c r="H14" s="0" t="s">
        <v>5</v>
      </c>
      <c r="I14" s="0" t="s">
        <v>6</v>
      </c>
      <c r="J14" s="0" t="s">
        <v>1488</v>
      </c>
      <c r="M14" s="1" t="n">
        <v>2208.75</v>
      </c>
      <c r="N14" s="20" t="s">
        <v>535</v>
      </c>
      <c r="O14" s="1" t="n">
        <v>78268.05</v>
      </c>
    </row>
    <row r="15" customFormat="false" ht="12.75" hidden="false" customHeight="false" outlineLevel="0" collapsed="false">
      <c r="B15" s="0" t="s">
        <v>1489</v>
      </c>
      <c r="C15" s="5" t="n">
        <v>41137</v>
      </c>
      <c r="D15" s="0" t="s">
        <v>1490</v>
      </c>
      <c r="E15" s="0" t="n">
        <v>1</v>
      </c>
      <c r="F15" s="0" t="s">
        <v>127</v>
      </c>
      <c r="G15" s="0" t="s">
        <v>1491</v>
      </c>
      <c r="H15" s="0" t="s">
        <v>129</v>
      </c>
      <c r="I15" s="0" t="s">
        <v>1325</v>
      </c>
      <c r="J15" s="0" t="s">
        <v>1492</v>
      </c>
      <c r="K15" s="1" t="n">
        <v>1100</v>
      </c>
      <c r="O15" s="1" t="n">
        <v>79368.05</v>
      </c>
    </row>
    <row r="16" customFormat="false" ht="12.75" hidden="false" customHeight="false" outlineLevel="0" collapsed="false">
      <c r="B16" s="0" t="s">
        <v>1493</v>
      </c>
      <c r="C16" s="5" t="n">
        <v>41149</v>
      </c>
      <c r="D16" s="0" t="s">
        <v>725</v>
      </c>
      <c r="E16" s="0" t="n">
        <v>1</v>
      </c>
      <c r="F16" s="0" t="s">
        <v>4</v>
      </c>
      <c r="G16" s="0" t="n">
        <v>15410</v>
      </c>
      <c r="H16" s="0" t="s">
        <v>5</v>
      </c>
      <c r="I16" s="0" t="s">
        <v>6</v>
      </c>
      <c r="J16" s="0" t="s">
        <v>1494</v>
      </c>
      <c r="M16" s="1" t="n">
        <v>4380</v>
      </c>
      <c r="N16" s="20" t="s">
        <v>965</v>
      </c>
      <c r="O16" s="1" t="n">
        <v>74988.05</v>
      </c>
    </row>
    <row r="17" customFormat="false" ht="12.75" hidden="false" customHeight="false" outlineLevel="0" collapsed="false">
      <c r="B17" s="0" t="s">
        <v>1495</v>
      </c>
      <c r="C17" s="5" t="n">
        <v>41150</v>
      </c>
      <c r="D17" s="0" t="s">
        <v>1496</v>
      </c>
      <c r="E17" s="0" t="n">
        <v>1</v>
      </c>
      <c r="F17" s="0" t="s">
        <v>94</v>
      </c>
      <c r="G17" s="0" t="s">
        <v>1497</v>
      </c>
      <c r="H17" s="0" t="s">
        <v>96</v>
      </c>
      <c r="I17" s="0" t="s">
        <v>1325</v>
      </c>
      <c r="J17" s="0" t="s">
        <v>1498</v>
      </c>
      <c r="K17" s="1" t="n">
        <v>2639.93</v>
      </c>
      <c r="L17" s="20" t="n">
        <v>1</v>
      </c>
      <c r="O17" s="1" t="n">
        <v>77627.98</v>
      </c>
    </row>
    <row r="18" customFormat="false" ht="12.75" hidden="false" customHeight="false" outlineLevel="0" collapsed="false">
      <c r="B18" s="0" t="s">
        <v>1499</v>
      </c>
      <c r="C18" s="5" t="n">
        <v>41151</v>
      </c>
      <c r="D18" s="0" t="s">
        <v>1500</v>
      </c>
      <c r="E18" s="0" t="n">
        <v>1</v>
      </c>
      <c r="F18" s="0" t="s">
        <v>94</v>
      </c>
      <c r="G18" s="0" t="s">
        <v>1501</v>
      </c>
      <c r="H18" s="0" t="s">
        <v>96</v>
      </c>
      <c r="I18" s="0" t="s">
        <v>1325</v>
      </c>
      <c r="J18" s="0" t="s">
        <v>1498</v>
      </c>
      <c r="M18" s="1" t="n">
        <v>2639.93</v>
      </c>
      <c r="N18" s="20" t="n">
        <v>1</v>
      </c>
      <c r="O18" s="1" t="n">
        <v>74988.05</v>
      </c>
    </row>
    <row r="19" customFormat="false" ht="12.75" hidden="false" customHeight="false" outlineLevel="0" collapsed="false">
      <c r="B19" s="0" t="s">
        <v>1502</v>
      </c>
      <c r="C19" s="5" t="n">
        <v>41152</v>
      </c>
      <c r="D19" s="0" t="s">
        <v>1503</v>
      </c>
      <c r="E19" s="0" t="n">
        <v>1</v>
      </c>
      <c r="F19" s="0" t="s">
        <v>127</v>
      </c>
      <c r="G19" s="0" t="s">
        <v>1504</v>
      </c>
      <c r="H19" s="0" t="s">
        <v>129</v>
      </c>
      <c r="I19" s="0" t="s">
        <v>1325</v>
      </c>
      <c r="J19" s="0" t="s">
        <v>1505</v>
      </c>
      <c r="K19" s="1" t="n">
        <v>1400</v>
      </c>
      <c r="O19" s="1" t="n">
        <v>76388.05</v>
      </c>
    </row>
    <row r="20" customFormat="false" ht="12.75" hidden="false" customHeight="false" outlineLevel="0" collapsed="false">
      <c r="B20" s="0" t="s">
        <v>1506</v>
      </c>
      <c r="C20" s="5" t="n">
        <v>41152</v>
      </c>
      <c r="D20" s="0" t="s">
        <v>202</v>
      </c>
      <c r="E20" s="0" t="n">
        <v>1</v>
      </c>
      <c r="F20" s="0" t="s">
        <v>4</v>
      </c>
      <c r="G20" s="0" t="n">
        <v>15761</v>
      </c>
      <c r="H20" s="0" t="s">
        <v>5</v>
      </c>
      <c r="I20" s="0" t="s">
        <v>6</v>
      </c>
      <c r="J20" s="0" t="s">
        <v>1507</v>
      </c>
      <c r="M20" s="1" t="n">
        <v>9885.11</v>
      </c>
      <c r="O20" s="1" t="n">
        <v>66502.94</v>
      </c>
    </row>
    <row r="21" customFormat="false" ht="12.75" hidden="false" customHeight="false" outlineLevel="0" collapsed="false">
      <c r="B21" s="0" t="s">
        <v>1508</v>
      </c>
      <c r="C21" s="5" t="n">
        <v>41152</v>
      </c>
      <c r="D21" s="0" t="s">
        <v>1509</v>
      </c>
      <c r="E21" s="0" t="n">
        <v>1</v>
      </c>
      <c r="F21" s="0" t="s">
        <v>4</v>
      </c>
      <c r="G21" s="0" t="n">
        <v>15770</v>
      </c>
      <c r="H21" s="0" t="s">
        <v>5</v>
      </c>
      <c r="I21" s="0" t="s">
        <v>6</v>
      </c>
      <c r="J21" s="0" t="s">
        <v>1510</v>
      </c>
      <c r="M21" s="1" t="n">
        <v>10446</v>
      </c>
      <c r="N21" s="20" t="n">
        <v>2</v>
      </c>
      <c r="O21" s="1" t="n">
        <v>56056.94</v>
      </c>
    </row>
    <row r="22" customFormat="false" ht="12.75" hidden="false" customHeight="false" outlineLevel="0" collapsed="false">
      <c r="J22" s="0" t="s">
        <v>287</v>
      </c>
      <c r="K22" s="1" t="n">
        <v>15585.93</v>
      </c>
      <c r="M22" s="1" t="n">
        <v>34660.11</v>
      </c>
    </row>
    <row r="23" customFormat="false" ht="12.75" hidden="false" customHeight="false" outlineLevel="0" collapsed="false">
      <c r="J23" s="0" t="s">
        <v>288</v>
      </c>
      <c r="O23" s="1" t="n">
        <v>56056.94</v>
      </c>
    </row>
    <row r="26" customFormat="false" ht="12.75" hidden="false" customHeight="false" outlineLevel="0" collapsed="false">
      <c r="A26" s="11" t="s">
        <v>1349</v>
      </c>
    </row>
    <row r="28" customFormat="false" ht="12.75" hidden="false" customHeight="false" outlineLevel="0" collapsed="false">
      <c r="J28" s="0" t="s">
        <v>1</v>
      </c>
      <c r="O28" s="1" t="n">
        <v>0</v>
      </c>
    </row>
    <row r="29" customFormat="false" ht="12.75" hidden="false" customHeight="false" outlineLevel="0" collapsed="false">
      <c r="B29" s="0" t="s">
        <v>1511</v>
      </c>
      <c r="C29" s="5" t="n">
        <v>41130</v>
      </c>
      <c r="D29" s="0" t="s">
        <v>1512</v>
      </c>
      <c r="E29" s="0" t="n">
        <v>1</v>
      </c>
      <c r="F29" s="0" t="s">
        <v>4</v>
      </c>
      <c r="G29" s="0" t="n">
        <v>16236</v>
      </c>
      <c r="H29" s="0" t="s">
        <v>5</v>
      </c>
      <c r="I29" s="0" t="s">
        <v>6</v>
      </c>
      <c r="J29" s="0" t="s">
        <v>1513</v>
      </c>
      <c r="K29" s="1" t="n">
        <v>1160</v>
      </c>
      <c r="O29" s="1" t="n">
        <v>1160</v>
      </c>
    </row>
    <row r="30" customFormat="false" ht="12.75" hidden="false" customHeight="false" outlineLevel="0" collapsed="false">
      <c r="J30" s="0" t="s">
        <v>287</v>
      </c>
      <c r="K30" s="1" t="n">
        <v>1160</v>
      </c>
      <c r="M30" s="1" t="n">
        <v>0</v>
      </c>
    </row>
    <row r="31" customFormat="false" ht="12.75" hidden="false" customHeight="false" outlineLevel="0" collapsed="false">
      <c r="J31" s="0" t="s">
        <v>288</v>
      </c>
      <c r="O31" s="1" t="n">
        <v>1160</v>
      </c>
    </row>
    <row r="34" customFormat="false" ht="12.75" hidden="false" customHeight="false" outlineLevel="0" collapsed="false">
      <c r="A34" s="11" t="s">
        <v>18</v>
      </c>
    </row>
    <row r="36" customFormat="false" ht="12.75" hidden="false" customHeight="false" outlineLevel="0" collapsed="false">
      <c r="J36" s="0" t="s">
        <v>1</v>
      </c>
      <c r="O36" s="1" t="n">
        <v>20742.15</v>
      </c>
    </row>
    <row r="37" customFormat="false" ht="12.75" hidden="false" customHeight="false" outlineLevel="0" collapsed="false">
      <c r="B37" s="0" t="s">
        <v>1514</v>
      </c>
      <c r="C37" s="5" t="n">
        <v>41131</v>
      </c>
      <c r="D37" s="0" t="s">
        <v>3</v>
      </c>
      <c r="E37" s="0" t="n">
        <v>1</v>
      </c>
      <c r="F37" s="0" t="s">
        <v>32</v>
      </c>
      <c r="G37" s="0" t="n">
        <v>15479</v>
      </c>
      <c r="H37" s="0" t="s">
        <v>33</v>
      </c>
      <c r="I37" s="0" t="s">
        <v>6</v>
      </c>
      <c r="J37" s="0" t="s">
        <v>1515</v>
      </c>
      <c r="M37" s="1" t="n">
        <v>1317.21</v>
      </c>
      <c r="N37" s="20" t="s">
        <v>300</v>
      </c>
      <c r="O37" s="1" t="n">
        <v>19424.94</v>
      </c>
    </row>
    <row r="38" customFormat="false" ht="12.75" hidden="false" customHeight="false" outlineLevel="0" collapsed="false">
      <c r="B38" s="0" t="s">
        <v>1514</v>
      </c>
      <c r="C38" s="5" t="n">
        <v>41131</v>
      </c>
      <c r="D38" s="0" t="s">
        <v>3</v>
      </c>
      <c r="E38" s="0" t="n">
        <v>1</v>
      </c>
      <c r="F38" s="0" t="s">
        <v>32</v>
      </c>
      <c r="G38" s="0" t="n">
        <v>15479</v>
      </c>
      <c r="H38" s="0" t="s">
        <v>33</v>
      </c>
      <c r="I38" s="0" t="s">
        <v>6</v>
      </c>
      <c r="J38" s="0" t="s">
        <v>1515</v>
      </c>
      <c r="M38" s="1" t="n">
        <v>8211.77</v>
      </c>
      <c r="N38" s="20" t="s">
        <v>535</v>
      </c>
      <c r="O38" s="1" t="n">
        <v>11213.17</v>
      </c>
    </row>
    <row r="39" customFormat="false" ht="12.75" hidden="false" customHeight="false" outlineLevel="0" collapsed="false">
      <c r="B39" s="0" t="s">
        <v>1514</v>
      </c>
      <c r="C39" s="5" t="n">
        <v>41131</v>
      </c>
      <c r="D39" s="0" t="s">
        <v>3</v>
      </c>
      <c r="E39" s="0" t="n">
        <v>1</v>
      </c>
      <c r="F39" s="0" t="s">
        <v>32</v>
      </c>
      <c r="G39" s="0" t="n">
        <v>15479</v>
      </c>
      <c r="H39" s="0" t="s">
        <v>33</v>
      </c>
      <c r="I39" s="0" t="s">
        <v>6</v>
      </c>
      <c r="J39" s="0" t="s">
        <v>1515</v>
      </c>
      <c r="M39" s="1" t="n">
        <v>831.71</v>
      </c>
      <c r="N39" s="20" t="s">
        <v>965</v>
      </c>
      <c r="O39" s="1" t="n">
        <v>10381.46</v>
      </c>
    </row>
    <row r="40" customFormat="false" ht="12.75" hidden="false" customHeight="false" outlineLevel="0" collapsed="false">
      <c r="B40" s="0" t="s">
        <v>1233</v>
      </c>
      <c r="C40" s="5" t="n">
        <v>41136</v>
      </c>
      <c r="D40" s="0" t="s">
        <v>1516</v>
      </c>
      <c r="E40" s="0" t="n">
        <v>1</v>
      </c>
      <c r="F40" s="0" t="s">
        <v>4</v>
      </c>
      <c r="G40" s="0" t="n">
        <v>15343</v>
      </c>
      <c r="H40" s="0" t="s">
        <v>5</v>
      </c>
      <c r="I40" s="0" t="s">
        <v>6</v>
      </c>
      <c r="J40" s="0" t="s">
        <v>1517</v>
      </c>
      <c r="K40" s="1" t="n">
        <v>202.37</v>
      </c>
      <c r="L40" s="20" t="n">
        <v>3</v>
      </c>
      <c r="O40" s="1" t="n">
        <v>10583.83</v>
      </c>
    </row>
    <row r="41" customFormat="false" ht="12.75" hidden="false" customHeight="false" outlineLevel="0" collapsed="false">
      <c r="B41" s="0" t="s">
        <v>1518</v>
      </c>
      <c r="C41" s="5" t="n">
        <v>41136</v>
      </c>
      <c r="D41" s="0" t="s">
        <v>1519</v>
      </c>
      <c r="E41" s="0" t="n">
        <v>1</v>
      </c>
      <c r="F41" s="0" t="s">
        <v>4</v>
      </c>
      <c r="G41" s="0" t="n">
        <v>15344</v>
      </c>
      <c r="H41" s="0" t="s">
        <v>5</v>
      </c>
      <c r="I41" s="0" t="s">
        <v>6</v>
      </c>
      <c r="J41" s="0" t="s">
        <v>1520</v>
      </c>
      <c r="K41" s="1" t="n">
        <v>4562.12</v>
      </c>
      <c r="L41" s="20" t="n">
        <v>4</v>
      </c>
      <c r="O41" s="1" t="n">
        <v>15145.95</v>
      </c>
    </row>
    <row r="42" customFormat="false" ht="12.75" hidden="false" customHeight="false" outlineLevel="0" collapsed="false">
      <c r="B42" s="0" t="s">
        <v>1521</v>
      </c>
      <c r="C42" s="5" t="n">
        <v>41136</v>
      </c>
      <c r="D42" s="0" t="s">
        <v>1522</v>
      </c>
      <c r="E42" s="0" t="n">
        <v>1</v>
      </c>
      <c r="F42" s="0" t="s">
        <v>4</v>
      </c>
      <c r="G42" s="0" t="n">
        <v>15345</v>
      </c>
      <c r="H42" s="0" t="s">
        <v>5</v>
      </c>
      <c r="I42" s="0" t="s">
        <v>6</v>
      </c>
      <c r="J42" s="0" t="s">
        <v>1523</v>
      </c>
      <c r="K42" s="1" t="n">
        <v>2050.85</v>
      </c>
      <c r="L42" s="20" t="n">
        <v>5</v>
      </c>
      <c r="O42" s="1" t="n">
        <v>17196.8</v>
      </c>
    </row>
    <row r="43" customFormat="false" ht="12.75" hidden="false" customHeight="false" outlineLevel="0" collapsed="false">
      <c r="B43" s="0" t="s">
        <v>1524</v>
      </c>
      <c r="C43" s="5" t="n">
        <v>41136</v>
      </c>
      <c r="D43" s="0" t="s">
        <v>3</v>
      </c>
      <c r="E43" s="0" t="n">
        <v>1</v>
      </c>
      <c r="F43" s="0" t="s">
        <v>32</v>
      </c>
      <c r="G43" s="0" t="n">
        <v>15480</v>
      </c>
      <c r="H43" s="0" t="s">
        <v>33</v>
      </c>
      <c r="I43" s="0" t="s">
        <v>6</v>
      </c>
      <c r="J43" s="0" t="s">
        <v>1525</v>
      </c>
      <c r="M43" s="1" t="n">
        <v>1460.06</v>
      </c>
      <c r="N43" s="20" t="s">
        <v>1158</v>
      </c>
      <c r="O43" s="1" t="n">
        <v>15736.74</v>
      </c>
    </row>
    <row r="44" customFormat="false" ht="12.75" hidden="false" customHeight="false" outlineLevel="0" collapsed="false">
      <c r="B44" s="0" t="s">
        <v>1526</v>
      </c>
      <c r="C44" s="5" t="n">
        <v>41137</v>
      </c>
      <c r="D44" s="0" t="s">
        <v>1527</v>
      </c>
      <c r="E44" s="0" t="n">
        <v>1</v>
      </c>
      <c r="F44" s="0" t="s">
        <v>4</v>
      </c>
      <c r="G44" s="0" t="n">
        <v>15346</v>
      </c>
      <c r="H44" s="0" t="s">
        <v>5</v>
      </c>
      <c r="I44" s="0" t="s">
        <v>6</v>
      </c>
      <c r="J44" s="0" t="s">
        <v>1528</v>
      </c>
      <c r="K44" s="1" t="n">
        <v>17118.31</v>
      </c>
      <c r="L44" s="20" t="n">
        <v>2</v>
      </c>
      <c r="O44" s="1" t="n">
        <v>32855.05</v>
      </c>
    </row>
    <row r="45" customFormat="false" ht="12.75" hidden="false" customHeight="false" outlineLevel="0" collapsed="false">
      <c r="B45" s="0" t="s">
        <v>1529</v>
      </c>
      <c r="C45" s="5" t="n">
        <v>41137</v>
      </c>
      <c r="D45" s="0" t="s">
        <v>1530</v>
      </c>
      <c r="E45" s="0" t="n">
        <v>1</v>
      </c>
      <c r="F45" s="0" t="s">
        <v>4</v>
      </c>
      <c r="G45" s="0" t="n">
        <v>15347</v>
      </c>
      <c r="H45" s="0" t="s">
        <v>5</v>
      </c>
      <c r="I45" s="0" t="s">
        <v>6</v>
      </c>
      <c r="J45" s="0" t="s">
        <v>1531</v>
      </c>
      <c r="K45" s="1" t="n">
        <v>31457.12</v>
      </c>
      <c r="L45" s="20" t="n">
        <v>1</v>
      </c>
      <c r="O45" s="1" t="n">
        <v>64312.17</v>
      </c>
    </row>
    <row r="46" customFormat="false" ht="12.75" hidden="false" customHeight="false" outlineLevel="0" collapsed="false">
      <c r="B46" s="0" t="s">
        <v>1532</v>
      </c>
      <c r="C46" s="5" t="n">
        <v>41137</v>
      </c>
      <c r="D46" s="0" t="s">
        <v>1533</v>
      </c>
      <c r="E46" s="0" t="n">
        <v>1</v>
      </c>
      <c r="F46" s="0" t="s">
        <v>4</v>
      </c>
      <c r="G46" s="0" t="n">
        <v>15348</v>
      </c>
      <c r="H46" s="0" t="s">
        <v>5</v>
      </c>
      <c r="I46" s="0" t="s">
        <v>6</v>
      </c>
      <c r="J46" s="0" t="s">
        <v>1534</v>
      </c>
      <c r="K46" s="1" t="n">
        <v>71.06</v>
      </c>
      <c r="O46" s="1" t="n">
        <v>64383.23</v>
      </c>
    </row>
    <row r="47" customFormat="false" ht="12.75" hidden="false" customHeight="false" outlineLevel="0" collapsed="false">
      <c r="B47" s="0" t="s">
        <v>1535</v>
      </c>
      <c r="C47" s="5" t="n">
        <v>41143</v>
      </c>
      <c r="D47" s="0" t="s">
        <v>1536</v>
      </c>
      <c r="E47" s="0" t="n">
        <v>1</v>
      </c>
      <c r="F47" s="0" t="s">
        <v>32</v>
      </c>
      <c r="G47" s="0" t="n">
        <v>15438</v>
      </c>
      <c r="H47" s="0" t="s">
        <v>33</v>
      </c>
      <c r="I47" s="0" t="s">
        <v>6</v>
      </c>
      <c r="J47" s="0" t="s">
        <v>1537</v>
      </c>
      <c r="M47" s="1" t="n">
        <v>31457.12</v>
      </c>
      <c r="N47" s="20" t="n">
        <v>1</v>
      </c>
      <c r="O47" s="1" t="n">
        <v>32926.11</v>
      </c>
    </row>
    <row r="48" customFormat="false" ht="12.75" hidden="false" customHeight="false" outlineLevel="0" collapsed="false">
      <c r="B48" s="0" t="s">
        <v>417</v>
      </c>
      <c r="C48" s="5" t="n">
        <v>41143</v>
      </c>
      <c r="D48" s="0" t="s">
        <v>1538</v>
      </c>
      <c r="E48" s="0" t="n">
        <v>1</v>
      </c>
      <c r="F48" s="0" t="s">
        <v>32</v>
      </c>
      <c r="G48" s="0" t="n">
        <v>15439</v>
      </c>
      <c r="H48" s="0" t="s">
        <v>33</v>
      </c>
      <c r="I48" s="0" t="s">
        <v>6</v>
      </c>
      <c r="J48" s="0" t="s">
        <v>1539</v>
      </c>
      <c r="M48" s="1" t="n">
        <v>17118.31</v>
      </c>
      <c r="N48" s="20" t="n">
        <v>2</v>
      </c>
      <c r="O48" s="1" t="n">
        <v>15807.8</v>
      </c>
    </row>
    <row r="49" customFormat="false" ht="12.75" hidden="false" customHeight="false" outlineLevel="0" collapsed="false">
      <c r="B49" s="0" t="s">
        <v>1540</v>
      </c>
      <c r="C49" s="5" t="n">
        <v>41145</v>
      </c>
      <c r="D49" s="0" t="s">
        <v>3</v>
      </c>
      <c r="E49" s="0" t="n">
        <v>1</v>
      </c>
      <c r="F49" s="0" t="s">
        <v>32</v>
      </c>
      <c r="G49" s="0" t="n">
        <v>15481</v>
      </c>
      <c r="H49" s="0" t="s">
        <v>33</v>
      </c>
      <c r="I49" s="0" t="s">
        <v>6</v>
      </c>
      <c r="J49" s="0" t="s">
        <v>1515</v>
      </c>
      <c r="M49" s="1" t="n">
        <v>202.37</v>
      </c>
      <c r="N49" s="20" t="n">
        <v>3</v>
      </c>
      <c r="O49" s="1" t="n">
        <v>15605.43</v>
      </c>
    </row>
    <row r="50" customFormat="false" ht="12.75" hidden="false" customHeight="false" outlineLevel="0" collapsed="false">
      <c r="B50" s="0" t="s">
        <v>1540</v>
      </c>
      <c r="C50" s="5" t="n">
        <v>41145</v>
      </c>
      <c r="D50" s="0" t="s">
        <v>3</v>
      </c>
      <c r="E50" s="0" t="n">
        <v>1</v>
      </c>
      <c r="F50" s="0" t="s">
        <v>32</v>
      </c>
      <c r="G50" s="0" t="n">
        <v>15481</v>
      </c>
      <c r="H50" s="0" t="s">
        <v>33</v>
      </c>
      <c r="I50" s="0" t="s">
        <v>6</v>
      </c>
      <c r="J50" s="0" t="s">
        <v>1515</v>
      </c>
      <c r="M50" s="1" t="n">
        <v>4562.12</v>
      </c>
      <c r="N50" s="20" t="n">
        <v>4</v>
      </c>
      <c r="O50" s="1" t="n">
        <v>11043.31</v>
      </c>
    </row>
    <row r="51" customFormat="false" ht="12.75" hidden="false" customHeight="false" outlineLevel="0" collapsed="false">
      <c r="B51" s="0" t="s">
        <v>1540</v>
      </c>
      <c r="C51" s="5" t="n">
        <v>41145</v>
      </c>
      <c r="D51" s="0" t="s">
        <v>3</v>
      </c>
      <c r="E51" s="0" t="n">
        <v>1</v>
      </c>
      <c r="F51" s="0" t="s">
        <v>32</v>
      </c>
      <c r="G51" s="0" t="n">
        <v>15481</v>
      </c>
      <c r="H51" s="0" t="s">
        <v>33</v>
      </c>
      <c r="I51" s="0" t="s">
        <v>6</v>
      </c>
      <c r="J51" s="0" t="s">
        <v>1515</v>
      </c>
      <c r="M51" s="1" t="n">
        <v>2050.85</v>
      </c>
      <c r="N51" s="20" t="n">
        <v>5</v>
      </c>
      <c r="O51" s="1" t="n">
        <v>8992.46</v>
      </c>
    </row>
    <row r="52" customFormat="false" ht="12.75" hidden="false" customHeight="false" outlineLevel="0" collapsed="false">
      <c r="B52" s="0" t="s">
        <v>1541</v>
      </c>
      <c r="C52" s="5" t="n">
        <v>41150</v>
      </c>
      <c r="D52" s="0" t="s">
        <v>1542</v>
      </c>
      <c r="E52" s="0" t="n">
        <v>1</v>
      </c>
      <c r="F52" s="0" t="s">
        <v>4</v>
      </c>
      <c r="G52" s="0" t="n">
        <v>15431</v>
      </c>
      <c r="H52" s="0" t="s">
        <v>5</v>
      </c>
      <c r="I52" s="0" t="s">
        <v>6</v>
      </c>
      <c r="J52" s="0" t="s">
        <v>1543</v>
      </c>
      <c r="K52" s="1" t="n">
        <v>4048.02</v>
      </c>
      <c r="O52" s="1" t="n">
        <v>13040.48</v>
      </c>
    </row>
    <row r="53" customFormat="false" ht="12.75" hidden="false" customHeight="false" outlineLevel="0" collapsed="false">
      <c r="B53" s="0" t="s">
        <v>1544</v>
      </c>
      <c r="C53" s="5" t="n">
        <v>41150</v>
      </c>
      <c r="D53" s="0" t="s">
        <v>1545</v>
      </c>
      <c r="E53" s="0" t="n">
        <v>1</v>
      </c>
      <c r="F53" s="0" t="s">
        <v>4</v>
      </c>
      <c r="G53" s="0" t="n">
        <v>15432</v>
      </c>
      <c r="H53" s="0" t="s">
        <v>5</v>
      </c>
      <c r="I53" s="0" t="s">
        <v>6</v>
      </c>
      <c r="J53" s="0" t="s">
        <v>1546</v>
      </c>
      <c r="K53" s="1" t="n">
        <v>199.66</v>
      </c>
      <c r="O53" s="1" t="n">
        <v>13240.14</v>
      </c>
    </row>
    <row r="54" customFormat="false" ht="12.75" hidden="false" customHeight="false" outlineLevel="0" collapsed="false">
      <c r="B54" s="0" t="s">
        <v>1547</v>
      </c>
      <c r="C54" s="5" t="n">
        <v>41151</v>
      </c>
      <c r="D54" s="0" t="s">
        <v>1548</v>
      </c>
      <c r="E54" s="0" t="n">
        <v>1</v>
      </c>
      <c r="F54" s="0" t="s">
        <v>4</v>
      </c>
      <c r="G54" s="0" t="n">
        <v>15459</v>
      </c>
      <c r="H54" s="0" t="s">
        <v>5</v>
      </c>
      <c r="I54" s="0" t="s">
        <v>6</v>
      </c>
      <c r="J54" s="0" t="s">
        <v>1549</v>
      </c>
      <c r="K54" s="1" t="n">
        <v>3982.86</v>
      </c>
      <c r="O54" s="1" t="n">
        <v>17223</v>
      </c>
    </row>
    <row r="55" customFormat="false" ht="12.75" hidden="false" customHeight="false" outlineLevel="0" collapsed="false">
      <c r="B55" s="0" t="s">
        <v>1550</v>
      </c>
      <c r="C55" s="5" t="n">
        <v>41152</v>
      </c>
      <c r="D55" s="0" t="s">
        <v>1551</v>
      </c>
      <c r="E55" s="0" t="n">
        <v>1</v>
      </c>
      <c r="F55" s="0" t="s">
        <v>4</v>
      </c>
      <c r="G55" s="0" t="n">
        <v>15541</v>
      </c>
      <c r="H55" s="0" t="s">
        <v>5</v>
      </c>
      <c r="I55" s="0" t="s">
        <v>6</v>
      </c>
      <c r="J55" s="0" t="s">
        <v>1552</v>
      </c>
      <c r="K55" s="1" t="n">
        <v>1469.23</v>
      </c>
      <c r="O55" s="1" t="n">
        <v>18692.23</v>
      </c>
    </row>
    <row r="56" customFormat="false" ht="12.75" hidden="false" customHeight="false" outlineLevel="0" collapsed="false">
      <c r="J56" s="0" t="s">
        <v>287</v>
      </c>
      <c r="K56" s="1" t="n">
        <v>65161.6</v>
      </c>
      <c r="M56" s="1" t="n">
        <v>67211.52</v>
      </c>
    </row>
    <row r="57" customFormat="false" ht="12.75" hidden="false" customHeight="false" outlineLevel="0" collapsed="false">
      <c r="J57" s="0" t="s">
        <v>288</v>
      </c>
      <c r="O57" s="1" t="n">
        <v>18692.23</v>
      </c>
    </row>
    <row r="60" customFormat="false" ht="12.75" hidden="false" customHeight="false" outlineLevel="0" collapsed="false">
      <c r="A60" s="11" t="s">
        <v>43</v>
      </c>
    </row>
    <row r="62" customFormat="false" ht="12.75" hidden="false" customHeight="false" outlineLevel="0" collapsed="false">
      <c r="J62" s="0" t="s">
        <v>1</v>
      </c>
      <c r="O62" s="1" t="n">
        <v>96060.45</v>
      </c>
    </row>
    <row r="63" customFormat="false" ht="12.75" hidden="true" customHeight="false" outlineLevel="0" collapsed="false">
      <c r="B63" s="0" t="s">
        <v>1482</v>
      </c>
      <c r="C63" s="5" t="n">
        <v>41122</v>
      </c>
      <c r="D63" s="0" t="s">
        <v>725</v>
      </c>
      <c r="E63" s="0" t="n">
        <v>1</v>
      </c>
      <c r="F63" s="0" t="s">
        <v>4</v>
      </c>
      <c r="G63" s="0" t="n">
        <v>15342</v>
      </c>
      <c r="H63" s="0" t="s">
        <v>5</v>
      </c>
      <c r="I63" s="0" t="s">
        <v>6</v>
      </c>
      <c r="J63" s="0" t="s">
        <v>1553</v>
      </c>
      <c r="K63" s="1" t="n">
        <v>442</v>
      </c>
      <c r="L63" s="20" t="n">
        <v>1</v>
      </c>
      <c r="O63" s="1" t="n">
        <v>96502.45</v>
      </c>
    </row>
    <row r="64" customFormat="false" ht="12.75" hidden="true" customHeight="false" outlineLevel="0" collapsed="false">
      <c r="B64" s="0" t="s">
        <v>1487</v>
      </c>
      <c r="C64" s="5" t="n">
        <v>41123</v>
      </c>
      <c r="D64" s="0" t="s">
        <v>725</v>
      </c>
      <c r="E64" s="0" t="n">
        <v>1</v>
      </c>
      <c r="F64" s="0" t="s">
        <v>4</v>
      </c>
      <c r="G64" s="0" t="n">
        <v>15341</v>
      </c>
      <c r="H64" s="0" t="s">
        <v>5</v>
      </c>
      <c r="I64" s="0" t="s">
        <v>6</v>
      </c>
      <c r="J64" s="0" t="s">
        <v>1488</v>
      </c>
      <c r="K64" s="1" t="n">
        <v>530</v>
      </c>
      <c r="L64" s="20" t="n">
        <v>2</v>
      </c>
      <c r="O64" s="1" t="n">
        <v>97032.45</v>
      </c>
    </row>
    <row r="65" customFormat="false" ht="12.75" hidden="true" customHeight="false" outlineLevel="0" collapsed="false">
      <c r="B65" s="0" t="s">
        <v>1554</v>
      </c>
      <c r="C65" s="5" t="n">
        <v>41130</v>
      </c>
      <c r="D65" s="0" t="s">
        <v>1555</v>
      </c>
      <c r="E65" s="0" t="n">
        <v>1</v>
      </c>
      <c r="F65" s="0" t="s">
        <v>127</v>
      </c>
      <c r="G65" s="0" t="s">
        <v>1556</v>
      </c>
      <c r="H65" s="0" t="s">
        <v>129</v>
      </c>
      <c r="I65" s="0" t="s">
        <v>1325</v>
      </c>
      <c r="J65" s="0" t="s">
        <v>1557</v>
      </c>
      <c r="K65" s="1" t="n">
        <v>103</v>
      </c>
      <c r="L65" s="20" t="n">
        <v>5</v>
      </c>
      <c r="O65" s="1" t="n">
        <v>97135.45</v>
      </c>
    </row>
    <row r="66" customFormat="false" ht="12.75" hidden="false" customHeight="false" outlineLevel="0" collapsed="false">
      <c r="B66" s="0" t="s">
        <v>1558</v>
      </c>
      <c r="C66" s="5" t="n">
        <v>41130</v>
      </c>
      <c r="D66" s="0" t="s">
        <v>1559</v>
      </c>
      <c r="E66" s="0" t="n">
        <v>1</v>
      </c>
      <c r="F66" s="0" t="s">
        <v>127</v>
      </c>
      <c r="G66" s="0" t="s">
        <v>1560</v>
      </c>
      <c r="H66" s="0" t="s">
        <v>129</v>
      </c>
      <c r="I66" s="0" t="s">
        <v>1325</v>
      </c>
      <c r="J66" s="0" t="s">
        <v>1561</v>
      </c>
      <c r="K66" s="1" t="n">
        <v>21</v>
      </c>
      <c r="O66" s="1" t="n">
        <v>97156.45</v>
      </c>
    </row>
    <row r="67" customFormat="false" ht="12.75" hidden="true" customHeight="false" outlineLevel="0" collapsed="false">
      <c r="B67" s="0" t="s">
        <v>1562</v>
      </c>
      <c r="C67" s="5" t="n">
        <v>41130</v>
      </c>
      <c r="D67" s="0" t="s">
        <v>1563</v>
      </c>
      <c r="E67" s="0" t="n">
        <v>1</v>
      </c>
      <c r="F67" s="0" t="s">
        <v>127</v>
      </c>
      <c r="G67" s="0" t="s">
        <v>1564</v>
      </c>
      <c r="H67" s="0" t="s">
        <v>129</v>
      </c>
      <c r="I67" s="0" t="s">
        <v>1325</v>
      </c>
      <c r="J67" s="0" t="s">
        <v>1565</v>
      </c>
      <c r="K67" s="1" t="n">
        <v>275.71</v>
      </c>
      <c r="L67" s="20" t="n">
        <v>3</v>
      </c>
      <c r="O67" s="1" t="n">
        <v>97432.16</v>
      </c>
    </row>
    <row r="68" customFormat="false" ht="12.75" hidden="false" customHeight="false" outlineLevel="0" collapsed="false">
      <c r="B68" s="0" t="s">
        <v>1566</v>
      </c>
      <c r="C68" s="5" t="n">
        <v>41131</v>
      </c>
      <c r="D68" s="0" t="s">
        <v>82</v>
      </c>
      <c r="E68" s="0" t="n">
        <v>1</v>
      </c>
      <c r="F68" s="0" t="s">
        <v>4</v>
      </c>
      <c r="G68" s="0" t="n">
        <v>15292</v>
      </c>
      <c r="H68" s="0" t="s">
        <v>5</v>
      </c>
      <c r="I68" s="0" t="s">
        <v>6</v>
      </c>
      <c r="J68" s="0" t="s">
        <v>1567</v>
      </c>
      <c r="M68" s="1" t="n">
        <v>53.49</v>
      </c>
      <c r="O68" s="1" t="n">
        <v>97378.67</v>
      </c>
    </row>
    <row r="69" customFormat="false" ht="12.75" hidden="false" customHeight="false" outlineLevel="0" collapsed="false">
      <c r="B69" s="0" t="s">
        <v>1568</v>
      </c>
      <c r="C69" s="5" t="n">
        <v>41135</v>
      </c>
      <c r="D69" s="0" t="s">
        <v>1569</v>
      </c>
      <c r="E69" s="0" t="n">
        <v>1</v>
      </c>
      <c r="F69" s="0" t="s">
        <v>127</v>
      </c>
      <c r="G69" s="0" t="s">
        <v>1570</v>
      </c>
      <c r="H69" s="0" t="s">
        <v>129</v>
      </c>
      <c r="I69" s="0" t="s">
        <v>1325</v>
      </c>
      <c r="J69" s="0" t="s">
        <v>1571</v>
      </c>
      <c r="K69" s="1" t="n">
        <v>636</v>
      </c>
      <c r="O69" s="1" t="n">
        <v>98014.67</v>
      </c>
    </row>
    <row r="70" customFormat="false" ht="12.75" hidden="true" customHeight="false" outlineLevel="0" collapsed="false">
      <c r="B70" s="0" t="s">
        <v>1572</v>
      </c>
      <c r="C70" s="5" t="n">
        <v>41135</v>
      </c>
      <c r="D70" s="0" t="s">
        <v>1573</v>
      </c>
      <c r="E70" s="0" t="n">
        <v>1</v>
      </c>
      <c r="F70" s="0" t="s">
        <v>127</v>
      </c>
      <c r="G70" s="0" t="s">
        <v>1574</v>
      </c>
      <c r="H70" s="0" t="s">
        <v>129</v>
      </c>
      <c r="I70" s="0" t="s">
        <v>1325</v>
      </c>
      <c r="J70" s="0" t="s">
        <v>1575</v>
      </c>
      <c r="K70" s="1" t="n">
        <v>48</v>
      </c>
      <c r="L70" s="20" t="n">
        <v>6</v>
      </c>
      <c r="O70" s="1" t="n">
        <v>98062.67</v>
      </c>
    </row>
    <row r="71" customFormat="false" ht="12.75" hidden="true" customHeight="false" outlineLevel="0" collapsed="false">
      <c r="B71" s="0" t="s">
        <v>1576</v>
      </c>
      <c r="C71" s="5" t="n">
        <v>41143</v>
      </c>
      <c r="D71" s="0" t="s">
        <v>1577</v>
      </c>
      <c r="E71" s="0" t="n">
        <v>1</v>
      </c>
      <c r="F71" s="0" t="s">
        <v>4</v>
      </c>
      <c r="G71" s="0" t="n">
        <v>15395</v>
      </c>
      <c r="H71" s="0" t="s">
        <v>5</v>
      </c>
      <c r="I71" s="0" t="s">
        <v>6</v>
      </c>
      <c r="J71" s="0" t="s">
        <v>1578</v>
      </c>
      <c r="M71" s="1" t="n">
        <v>442</v>
      </c>
      <c r="N71" s="20" t="n">
        <v>1</v>
      </c>
      <c r="O71" s="1" t="n">
        <v>97620.67</v>
      </c>
    </row>
    <row r="72" customFormat="false" ht="12.75" hidden="true" customHeight="false" outlineLevel="0" collapsed="false">
      <c r="B72" s="0" t="s">
        <v>1576</v>
      </c>
      <c r="C72" s="5" t="n">
        <v>41143</v>
      </c>
      <c r="D72" s="0" t="s">
        <v>1577</v>
      </c>
      <c r="E72" s="0" t="n">
        <v>1</v>
      </c>
      <c r="F72" s="0" t="s">
        <v>4</v>
      </c>
      <c r="G72" s="0" t="n">
        <v>15395</v>
      </c>
      <c r="H72" s="0" t="s">
        <v>5</v>
      </c>
      <c r="I72" s="0" t="s">
        <v>6</v>
      </c>
      <c r="J72" s="0" t="s">
        <v>1579</v>
      </c>
      <c r="M72" s="1" t="n">
        <v>530</v>
      </c>
      <c r="N72" s="20" t="n">
        <v>2</v>
      </c>
      <c r="O72" s="1" t="n">
        <v>97090.67</v>
      </c>
    </row>
    <row r="73" customFormat="false" ht="12.75" hidden="false" customHeight="false" outlineLevel="0" collapsed="false">
      <c r="B73" s="0" t="s">
        <v>1576</v>
      </c>
      <c r="C73" s="5" t="n">
        <v>41143</v>
      </c>
      <c r="D73" s="0" t="s">
        <v>1577</v>
      </c>
      <c r="E73" s="0" t="n">
        <v>1</v>
      </c>
      <c r="F73" s="0" t="s">
        <v>4</v>
      </c>
      <c r="G73" s="0" t="n">
        <v>15395</v>
      </c>
      <c r="H73" s="0" t="s">
        <v>5</v>
      </c>
      <c r="I73" s="0" t="s">
        <v>6</v>
      </c>
      <c r="J73" s="0" t="s">
        <v>1580</v>
      </c>
      <c r="M73" s="1" t="n">
        <v>207.5</v>
      </c>
      <c r="O73" s="1" t="n">
        <v>96883.17</v>
      </c>
    </row>
    <row r="74" customFormat="false" ht="12.75" hidden="false" customHeight="false" outlineLevel="0" collapsed="false">
      <c r="B74" s="0" t="s">
        <v>1576</v>
      </c>
      <c r="C74" s="5" t="n">
        <v>41143</v>
      </c>
      <c r="D74" s="0" t="s">
        <v>1577</v>
      </c>
      <c r="E74" s="0" t="n">
        <v>1</v>
      </c>
      <c r="F74" s="0" t="s">
        <v>4</v>
      </c>
      <c r="G74" s="0" t="n">
        <v>15395</v>
      </c>
      <c r="H74" s="0" t="s">
        <v>5</v>
      </c>
      <c r="I74" s="0" t="s">
        <v>6</v>
      </c>
      <c r="J74" s="0" t="s">
        <v>1581</v>
      </c>
      <c r="M74" s="1" t="n">
        <v>57</v>
      </c>
      <c r="O74" s="1" t="n">
        <v>96826.17</v>
      </c>
    </row>
    <row r="75" customFormat="false" ht="12.75" hidden="true" customHeight="false" outlineLevel="0" collapsed="false">
      <c r="B75" s="0" t="s">
        <v>1582</v>
      </c>
      <c r="C75" s="5" t="n">
        <v>41145</v>
      </c>
      <c r="D75" s="0" t="s">
        <v>3</v>
      </c>
      <c r="E75" s="0" t="n">
        <v>1</v>
      </c>
      <c r="F75" s="0" t="s">
        <v>4</v>
      </c>
      <c r="G75" s="0" t="n">
        <v>15409</v>
      </c>
      <c r="H75" s="0" t="s">
        <v>5</v>
      </c>
      <c r="I75" s="0" t="s">
        <v>6</v>
      </c>
      <c r="J75" s="0" t="s">
        <v>1583</v>
      </c>
      <c r="M75" s="1" t="n">
        <v>276</v>
      </c>
      <c r="N75" s="20" t="n">
        <v>3</v>
      </c>
      <c r="O75" s="1" t="n">
        <v>96550.17</v>
      </c>
    </row>
    <row r="76" customFormat="false" ht="12.75" hidden="true" customHeight="false" outlineLevel="0" collapsed="false">
      <c r="B76" s="0" t="s">
        <v>928</v>
      </c>
      <c r="C76" s="5" t="n">
        <v>41148</v>
      </c>
      <c r="D76" s="0" t="s">
        <v>3</v>
      </c>
      <c r="E76" s="0" t="n">
        <v>1</v>
      </c>
      <c r="F76" s="0" t="s">
        <v>4</v>
      </c>
      <c r="G76" s="0" t="n">
        <v>15433</v>
      </c>
      <c r="H76" s="0" t="s">
        <v>5</v>
      </c>
      <c r="I76" s="0" t="s">
        <v>6</v>
      </c>
      <c r="J76" s="0" t="s">
        <v>1584</v>
      </c>
      <c r="M76" s="1" t="n">
        <v>606</v>
      </c>
      <c r="N76" s="20" t="n">
        <v>4</v>
      </c>
      <c r="O76" s="1" t="n">
        <v>95944.17</v>
      </c>
    </row>
    <row r="77" customFormat="false" ht="12.75" hidden="true" customHeight="false" outlineLevel="0" collapsed="false">
      <c r="B77" s="0" t="s">
        <v>928</v>
      </c>
      <c r="C77" s="5" t="n">
        <v>41148</v>
      </c>
      <c r="D77" s="0" t="s">
        <v>3</v>
      </c>
      <c r="E77" s="0" t="n">
        <v>1</v>
      </c>
      <c r="F77" s="0" t="s">
        <v>4</v>
      </c>
      <c r="G77" s="0" t="n">
        <v>15433</v>
      </c>
      <c r="H77" s="0" t="s">
        <v>5</v>
      </c>
      <c r="I77" s="0" t="s">
        <v>6</v>
      </c>
      <c r="J77" s="0" t="s">
        <v>1585</v>
      </c>
      <c r="M77" s="1" t="n">
        <v>103</v>
      </c>
      <c r="N77" s="20" t="n">
        <v>5</v>
      </c>
      <c r="O77" s="1" t="n">
        <v>95841.17</v>
      </c>
    </row>
    <row r="78" customFormat="false" ht="12.75" hidden="true" customHeight="false" outlineLevel="0" collapsed="false">
      <c r="B78" s="0" t="s">
        <v>1493</v>
      </c>
      <c r="C78" s="5" t="n">
        <v>41149</v>
      </c>
      <c r="D78" s="0" t="s">
        <v>725</v>
      </c>
      <c r="E78" s="0" t="n">
        <v>1</v>
      </c>
      <c r="F78" s="0" t="s">
        <v>4</v>
      </c>
      <c r="G78" s="0" t="n">
        <v>15410</v>
      </c>
      <c r="H78" s="0" t="s">
        <v>5</v>
      </c>
      <c r="I78" s="0" t="s">
        <v>6</v>
      </c>
      <c r="J78" s="0" t="s">
        <v>1586</v>
      </c>
      <c r="K78" s="1" t="n">
        <v>606</v>
      </c>
      <c r="L78" s="20" t="n">
        <v>4</v>
      </c>
      <c r="O78" s="1" t="n">
        <v>96447.17</v>
      </c>
    </row>
    <row r="79" customFormat="false" ht="12.75" hidden="true" customHeight="false" outlineLevel="0" collapsed="false">
      <c r="B79" s="0" t="s">
        <v>1587</v>
      </c>
      <c r="C79" s="5" t="n">
        <v>41150</v>
      </c>
      <c r="D79" s="0" t="s">
        <v>3</v>
      </c>
      <c r="E79" s="0" t="n">
        <v>1</v>
      </c>
      <c r="F79" s="0" t="s">
        <v>4</v>
      </c>
      <c r="G79" s="0" t="n">
        <v>15441</v>
      </c>
      <c r="H79" s="0" t="s">
        <v>5</v>
      </c>
      <c r="I79" s="0" t="s">
        <v>6</v>
      </c>
      <c r="J79" s="0" t="s">
        <v>1588</v>
      </c>
      <c r="M79" s="1" t="n">
        <v>48</v>
      </c>
      <c r="N79" s="20" t="n">
        <v>6</v>
      </c>
      <c r="O79" s="1" t="n">
        <v>96399.17</v>
      </c>
    </row>
    <row r="80" customFormat="false" ht="12.75" hidden="true" customHeight="false" outlineLevel="0" collapsed="false">
      <c r="B80" s="0" t="s">
        <v>1589</v>
      </c>
      <c r="C80" s="5" t="n">
        <v>41152</v>
      </c>
      <c r="D80" s="0" t="s">
        <v>122</v>
      </c>
      <c r="E80" s="0" t="n">
        <v>1</v>
      </c>
      <c r="F80" s="0" t="s">
        <v>4</v>
      </c>
      <c r="G80" s="0" t="n">
        <v>15793</v>
      </c>
      <c r="H80" s="0" t="s">
        <v>5</v>
      </c>
      <c r="I80" s="0" t="s">
        <v>6</v>
      </c>
      <c r="J80" s="0" t="s">
        <v>1590</v>
      </c>
      <c r="M80" s="1" t="n">
        <v>11622.28</v>
      </c>
      <c r="N80" s="20" t="s">
        <v>300</v>
      </c>
      <c r="O80" s="1" t="n">
        <v>84776.89</v>
      </c>
    </row>
    <row r="81" customFormat="false" ht="12.75" hidden="false" customHeight="false" outlineLevel="0" collapsed="false">
      <c r="B81" s="0" t="s">
        <v>1591</v>
      </c>
      <c r="C81" s="5" t="n">
        <v>41152</v>
      </c>
      <c r="D81" s="0" t="s">
        <v>3</v>
      </c>
      <c r="E81" s="0" t="n">
        <v>1</v>
      </c>
      <c r="F81" s="0" t="s">
        <v>4</v>
      </c>
      <c r="G81" s="0" t="n">
        <v>15794</v>
      </c>
      <c r="H81" s="0" t="s">
        <v>5</v>
      </c>
      <c r="I81" s="0" t="s">
        <v>6</v>
      </c>
      <c r="J81" s="0" t="s">
        <v>1592</v>
      </c>
      <c r="M81" s="1" t="n">
        <v>600</v>
      </c>
      <c r="O81" s="1" t="n">
        <v>84176.89</v>
      </c>
    </row>
    <row r="82" customFormat="false" ht="12.75" hidden="false" customHeight="false" outlineLevel="0" collapsed="false">
      <c r="B82" s="0" t="s">
        <v>1593</v>
      </c>
      <c r="C82" s="5" t="n">
        <v>41152</v>
      </c>
      <c r="D82" s="0" t="s">
        <v>3</v>
      </c>
      <c r="E82" s="0" t="n">
        <v>1</v>
      </c>
      <c r="F82" s="0" t="s">
        <v>4</v>
      </c>
      <c r="G82" s="0" t="n">
        <v>15795</v>
      </c>
      <c r="H82" s="0" t="s">
        <v>5</v>
      </c>
      <c r="I82" s="0" t="s">
        <v>6</v>
      </c>
      <c r="J82" s="0" t="s">
        <v>1594</v>
      </c>
      <c r="M82" s="1" t="n">
        <v>986</v>
      </c>
      <c r="O82" s="1" t="n">
        <v>83190.89</v>
      </c>
    </row>
    <row r="83" customFormat="false" ht="12.75" hidden="false" customHeight="false" outlineLevel="0" collapsed="false">
      <c r="J83" s="0" t="s">
        <v>287</v>
      </c>
      <c r="K83" s="1" t="n">
        <v>2661.71</v>
      </c>
      <c r="M83" s="1" t="n">
        <v>15531.27</v>
      </c>
    </row>
    <row r="84" customFormat="false" ht="12.75" hidden="false" customHeight="false" outlineLevel="0" collapsed="false">
      <c r="J84" s="0" t="s">
        <v>288</v>
      </c>
      <c r="O84" s="1" t="n">
        <v>83190.89</v>
      </c>
    </row>
    <row r="87" customFormat="false" ht="12.75" hidden="false" customHeight="false" outlineLevel="0" collapsed="false">
      <c r="A87" s="11" t="s">
        <v>163</v>
      </c>
    </row>
    <row r="89" customFormat="false" ht="12.75" hidden="false" customHeight="false" outlineLevel="0" collapsed="false">
      <c r="J89" s="0" t="s">
        <v>1</v>
      </c>
      <c r="O89" s="1" t="n">
        <v>355974.3</v>
      </c>
    </row>
    <row r="90" customFormat="false" ht="12.75" hidden="false" customHeight="false" outlineLevel="0" collapsed="false">
      <c r="B90" s="0" t="s">
        <v>1183</v>
      </c>
      <c r="C90" s="5" t="n">
        <v>41131</v>
      </c>
      <c r="D90" s="0" t="s">
        <v>1595</v>
      </c>
      <c r="E90" s="0" t="n">
        <v>1</v>
      </c>
      <c r="F90" s="0" t="s">
        <v>94</v>
      </c>
      <c r="G90" s="0" t="s">
        <v>1596</v>
      </c>
      <c r="H90" s="0" t="s">
        <v>96</v>
      </c>
      <c r="I90" s="0" t="s">
        <v>1597</v>
      </c>
      <c r="J90" s="0" t="s">
        <v>1598</v>
      </c>
      <c r="K90" s="1" t="n">
        <v>42386.4</v>
      </c>
      <c r="O90" s="1" t="n">
        <v>398360.7</v>
      </c>
    </row>
    <row r="91" customFormat="false" ht="12.75" hidden="false" customHeight="false" outlineLevel="0" collapsed="false">
      <c r="B91" s="0" t="s">
        <v>1599</v>
      </c>
      <c r="C91" s="5" t="n">
        <v>41131</v>
      </c>
      <c r="D91" s="0" t="s">
        <v>1600</v>
      </c>
      <c r="E91" s="0" t="n">
        <v>1</v>
      </c>
      <c r="F91" s="0" t="s">
        <v>94</v>
      </c>
      <c r="G91" s="0" t="s">
        <v>1601</v>
      </c>
      <c r="H91" s="0" t="s">
        <v>96</v>
      </c>
      <c r="I91" s="0" t="s">
        <v>1597</v>
      </c>
      <c r="J91" s="0" t="s">
        <v>1602</v>
      </c>
      <c r="K91" s="1" t="n">
        <v>1115.31</v>
      </c>
      <c r="O91" s="1" t="n">
        <v>399476.01</v>
      </c>
    </row>
    <row r="92" customFormat="false" ht="12.75" hidden="false" customHeight="false" outlineLevel="0" collapsed="false">
      <c r="B92" s="0" t="s">
        <v>1603</v>
      </c>
      <c r="C92" s="5" t="n">
        <v>41135</v>
      </c>
      <c r="D92" s="0" t="s">
        <v>1604</v>
      </c>
      <c r="E92" s="0" t="n">
        <v>1</v>
      </c>
      <c r="F92" s="0" t="s">
        <v>94</v>
      </c>
      <c r="G92" s="0" t="s">
        <v>1605</v>
      </c>
      <c r="H92" s="0" t="s">
        <v>96</v>
      </c>
      <c r="I92" s="0" t="s">
        <v>1597</v>
      </c>
      <c r="J92" s="0" t="s">
        <v>1606</v>
      </c>
      <c r="K92" s="1" t="n">
        <v>7800.13</v>
      </c>
      <c r="O92" s="1" t="n">
        <v>407276.14</v>
      </c>
    </row>
    <row r="93" customFormat="false" ht="12.75" hidden="false" customHeight="false" outlineLevel="0" collapsed="false">
      <c r="B93" s="0" t="s">
        <v>1607</v>
      </c>
      <c r="C93" s="5" t="n">
        <v>41138</v>
      </c>
      <c r="D93" s="0" t="s">
        <v>1608</v>
      </c>
      <c r="E93" s="0" t="n">
        <v>1</v>
      </c>
      <c r="F93" s="0" t="s">
        <v>94</v>
      </c>
      <c r="G93" s="0" t="s">
        <v>1609</v>
      </c>
      <c r="H93" s="0" t="s">
        <v>96</v>
      </c>
      <c r="I93" s="0" t="s">
        <v>130</v>
      </c>
      <c r="J93" s="0" t="s">
        <v>1610</v>
      </c>
      <c r="K93" s="1" t="n">
        <v>2749.55</v>
      </c>
      <c r="O93" s="1" t="n">
        <v>410025.69</v>
      </c>
    </row>
    <row r="94" customFormat="false" ht="12.75" hidden="false" customHeight="false" outlineLevel="0" collapsed="false">
      <c r="B94" s="0" t="s">
        <v>1607</v>
      </c>
      <c r="C94" s="5" t="n">
        <v>41138</v>
      </c>
      <c r="D94" s="0" t="s">
        <v>1608</v>
      </c>
      <c r="E94" s="0" t="n">
        <v>1</v>
      </c>
      <c r="F94" s="0" t="s">
        <v>94</v>
      </c>
      <c r="G94" s="0" t="s">
        <v>1609</v>
      </c>
      <c r="H94" s="0" t="s">
        <v>96</v>
      </c>
      <c r="I94" s="0" t="s">
        <v>130</v>
      </c>
      <c r="J94" s="0" t="s">
        <v>1610</v>
      </c>
      <c r="K94" s="1" t="n">
        <v>1115.51</v>
      </c>
      <c r="O94" s="1" t="n">
        <v>411141.2</v>
      </c>
    </row>
    <row r="95" customFormat="false" ht="12.75" hidden="false" customHeight="false" outlineLevel="0" collapsed="false">
      <c r="B95" s="0" t="s">
        <v>1224</v>
      </c>
      <c r="C95" s="5" t="n">
        <v>41138</v>
      </c>
      <c r="D95" s="0" t="s">
        <v>1611</v>
      </c>
      <c r="E95" s="0" t="n">
        <v>1</v>
      </c>
      <c r="F95" s="0" t="s">
        <v>94</v>
      </c>
      <c r="G95" s="0" t="s">
        <v>1612</v>
      </c>
      <c r="H95" s="0" t="s">
        <v>96</v>
      </c>
      <c r="I95" s="0" t="s">
        <v>130</v>
      </c>
      <c r="J95" s="0" t="s">
        <v>1613</v>
      </c>
      <c r="K95" s="1" t="n">
        <v>6680.9</v>
      </c>
      <c r="O95" s="1" t="n">
        <v>417822.1</v>
      </c>
    </row>
    <row r="96" customFormat="false" ht="12.75" hidden="false" customHeight="false" outlineLevel="0" collapsed="false">
      <c r="B96" s="0" t="s">
        <v>1614</v>
      </c>
      <c r="C96" s="5" t="n">
        <v>41142</v>
      </c>
      <c r="D96" s="0" t="s">
        <v>3</v>
      </c>
      <c r="E96" s="0" t="n">
        <v>1</v>
      </c>
      <c r="F96" s="0" t="s">
        <v>32</v>
      </c>
      <c r="G96" s="0" t="n">
        <v>15478</v>
      </c>
      <c r="H96" s="0" t="s">
        <v>33</v>
      </c>
      <c r="I96" s="0" t="s">
        <v>6</v>
      </c>
      <c r="J96" s="0" t="s">
        <v>167</v>
      </c>
      <c r="M96" s="1" t="n">
        <v>6680.9</v>
      </c>
      <c r="O96" s="1" t="n">
        <v>411141.2</v>
      </c>
    </row>
    <row r="97" customFormat="false" ht="12.75" hidden="false" customHeight="false" outlineLevel="0" collapsed="false">
      <c r="B97" s="0" t="s">
        <v>1615</v>
      </c>
      <c r="C97" s="5" t="n">
        <v>41145</v>
      </c>
      <c r="D97" s="0" t="s">
        <v>1616</v>
      </c>
      <c r="E97" s="0" t="n">
        <v>1</v>
      </c>
      <c r="F97" s="0" t="s">
        <v>94</v>
      </c>
      <c r="G97" s="0" t="s">
        <v>1617</v>
      </c>
      <c r="H97" s="0" t="s">
        <v>96</v>
      </c>
      <c r="I97" s="0" t="s">
        <v>130</v>
      </c>
      <c r="J97" s="0" t="s">
        <v>1618</v>
      </c>
      <c r="K97" s="1" t="n">
        <v>1115.51</v>
      </c>
      <c r="O97" s="1" t="n">
        <v>412256.71</v>
      </c>
    </row>
    <row r="98" customFormat="false" ht="12.75" hidden="false" customHeight="false" outlineLevel="0" collapsed="false">
      <c r="B98" s="0" t="s">
        <v>1619</v>
      </c>
      <c r="C98" s="5" t="n">
        <v>41148</v>
      </c>
      <c r="D98" s="0" t="s">
        <v>1620</v>
      </c>
      <c r="E98" s="0" t="n">
        <v>1</v>
      </c>
      <c r="F98" s="0" t="s">
        <v>94</v>
      </c>
      <c r="G98" s="0" t="s">
        <v>1621</v>
      </c>
      <c r="H98" s="0" t="s">
        <v>96</v>
      </c>
      <c r="I98" s="0" t="s">
        <v>130</v>
      </c>
      <c r="J98" s="0" t="s">
        <v>1622</v>
      </c>
      <c r="K98" s="1" t="n">
        <v>7626.58</v>
      </c>
      <c r="O98" s="1" t="n">
        <v>419883.29</v>
      </c>
    </row>
    <row r="99" customFormat="false" ht="12.75" hidden="false" customHeight="false" outlineLevel="0" collapsed="false">
      <c r="B99" s="0" t="s">
        <v>279</v>
      </c>
      <c r="C99" s="5" t="n">
        <v>41151</v>
      </c>
      <c r="D99" s="0" t="s">
        <v>1623</v>
      </c>
      <c r="E99" s="0" t="n">
        <v>1</v>
      </c>
      <c r="F99" s="0" t="s">
        <v>94</v>
      </c>
      <c r="G99" s="0" t="s">
        <v>1624</v>
      </c>
      <c r="H99" s="0" t="s">
        <v>96</v>
      </c>
      <c r="I99" s="0" t="s">
        <v>130</v>
      </c>
      <c r="J99" s="0" t="s">
        <v>1625</v>
      </c>
      <c r="K99" s="1" t="n">
        <v>3633.47</v>
      </c>
      <c r="O99" s="1" t="n">
        <v>423516.76</v>
      </c>
    </row>
    <row r="100" customFormat="false" ht="12.75" hidden="false" customHeight="false" outlineLevel="0" collapsed="false">
      <c r="B100" s="0" t="s">
        <v>1401</v>
      </c>
      <c r="C100" s="5" t="n">
        <v>41152</v>
      </c>
      <c r="D100" s="0" t="s">
        <v>1626</v>
      </c>
      <c r="E100" s="0" t="n">
        <v>1</v>
      </c>
      <c r="F100" s="0" t="s">
        <v>94</v>
      </c>
      <c r="G100" s="0" t="s">
        <v>1627</v>
      </c>
      <c r="H100" s="0" t="s">
        <v>96</v>
      </c>
      <c r="I100" s="0" t="s">
        <v>130</v>
      </c>
      <c r="J100" s="0" t="s">
        <v>1628</v>
      </c>
      <c r="K100" s="1" t="n">
        <v>13958.23</v>
      </c>
      <c r="O100" s="1" t="n">
        <v>437474.99</v>
      </c>
    </row>
    <row r="101" customFormat="false" ht="12.75" hidden="false" customHeight="false" outlineLevel="0" collapsed="false">
      <c r="J101" s="0" t="s">
        <v>287</v>
      </c>
      <c r="K101" s="1" t="n">
        <v>88181.59</v>
      </c>
      <c r="M101" s="1" t="n">
        <v>6680.9</v>
      </c>
    </row>
    <row r="102" customFormat="false" ht="12.75" hidden="false" customHeight="false" outlineLevel="0" collapsed="false">
      <c r="J102" s="0" t="s">
        <v>288</v>
      </c>
      <c r="O102" s="1" t="n">
        <v>437474.99</v>
      </c>
    </row>
    <row r="105" customFormat="false" ht="12.75" hidden="false" customHeight="false" outlineLevel="0" collapsed="false">
      <c r="A105" s="11" t="s">
        <v>455</v>
      </c>
    </row>
    <row r="107" customFormat="false" ht="12.75" hidden="false" customHeight="false" outlineLevel="0" collapsed="false">
      <c r="J107" s="0" t="s">
        <v>1</v>
      </c>
      <c r="O107" s="1" t="n">
        <v>5437.34</v>
      </c>
    </row>
    <row r="108" customFormat="false" ht="12.75" hidden="false" customHeight="false" outlineLevel="0" collapsed="false">
      <c r="B108" s="0" t="s">
        <v>1629</v>
      </c>
      <c r="C108" s="5" t="n">
        <v>41131</v>
      </c>
      <c r="D108" s="0" t="s">
        <v>1630</v>
      </c>
      <c r="E108" s="0" t="n">
        <v>1</v>
      </c>
      <c r="F108" s="0" t="s">
        <v>127</v>
      </c>
      <c r="G108" s="0" t="s">
        <v>1631</v>
      </c>
      <c r="H108" s="0" t="s">
        <v>129</v>
      </c>
      <c r="I108" s="0" t="s">
        <v>1325</v>
      </c>
      <c r="J108" s="0" t="s">
        <v>1632</v>
      </c>
      <c r="K108" s="1" t="n">
        <v>852</v>
      </c>
      <c r="O108" s="1" t="n">
        <v>6289.34</v>
      </c>
    </row>
    <row r="109" customFormat="false" ht="12.75" hidden="false" customHeight="false" outlineLevel="0" collapsed="false">
      <c r="B109" s="0" t="s">
        <v>1599</v>
      </c>
      <c r="C109" s="5" t="n">
        <v>41131</v>
      </c>
      <c r="D109" s="0" t="s">
        <v>1600</v>
      </c>
      <c r="E109" s="0" t="n">
        <v>1</v>
      </c>
      <c r="F109" s="0" t="s">
        <v>94</v>
      </c>
      <c r="G109" s="0" t="s">
        <v>1601</v>
      </c>
      <c r="H109" s="0" t="s">
        <v>96</v>
      </c>
      <c r="I109" s="0" t="s">
        <v>1597</v>
      </c>
      <c r="J109" s="0" t="s">
        <v>1602</v>
      </c>
      <c r="M109" s="1" t="n">
        <v>164.48</v>
      </c>
      <c r="O109" s="1" t="n">
        <v>6124.86</v>
      </c>
    </row>
    <row r="110" customFormat="false" ht="12.75" hidden="false" customHeight="false" outlineLevel="0" collapsed="false">
      <c r="B110" s="0" t="s">
        <v>1607</v>
      </c>
      <c r="C110" s="5" t="n">
        <v>41138</v>
      </c>
      <c r="D110" s="0" t="s">
        <v>1608</v>
      </c>
      <c r="E110" s="0" t="n">
        <v>1</v>
      </c>
      <c r="F110" s="0" t="s">
        <v>94</v>
      </c>
      <c r="G110" s="0" t="s">
        <v>1609</v>
      </c>
      <c r="H110" s="0" t="s">
        <v>96</v>
      </c>
      <c r="I110" s="0" t="s">
        <v>130</v>
      </c>
      <c r="J110" s="0" t="s">
        <v>1610</v>
      </c>
      <c r="M110" s="1" t="n">
        <v>164.48</v>
      </c>
      <c r="O110" s="1" t="n">
        <v>5960.38</v>
      </c>
    </row>
    <row r="111" customFormat="false" ht="12.75" hidden="false" customHeight="false" outlineLevel="0" collapsed="false">
      <c r="B111" s="0" t="s">
        <v>1615</v>
      </c>
      <c r="C111" s="5" t="n">
        <v>41145</v>
      </c>
      <c r="D111" s="0" t="s">
        <v>1616</v>
      </c>
      <c r="E111" s="0" t="n">
        <v>1</v>
      </c>
      <c r="F111" s="0" t="s">
        <v>94</v>
      </c>
      <c r="G111" s="0" t="s">
        <v>1617</v>
      </c>
      <c r="H111" s="0" t="s">
        <v>96</v>
      </c>
      <c r="I111" s="0" t="s">
        <v>130</v>
      </c>
      <c r="J111" s="0" t="s">
        <v>1618</v>
      </c>
      <c r="M111" s="1" t="n">
        <v>164.48</v>
      </c>
      <c r="O111" s="1" t="n">
        <v>5795.9</v>
      </c>
    </row>
    <row r="112" customFormat="false" ht="12.75" hidden="false" customHeight="false" outlineLevel="0" collapsed="false">
      <c r="B112" s="0" t="s">
        <v>1401</v>
      </c>
      <c r="C112" s="5" t="n">
        <v>41152</v>
      </c>
      <c r="D112" s="0" t="s">
        <v>1626</v>
      </c>
      <c r="E112" s="0" t="n">
        <v>1</v>
      </c>
      <c r="F112" s="0" t="s">
        <v>94</v>
      </c>
      <c r="G112" s="0" t="s">
        <v>1627</v>
      </c>
      <c r="H112" s="0" t="s">
        <v>96</v>
      </c>
      <c r="I112" s="0" t="s">
        <v>130</v>
      </c>
      <c r="J112" s="0" t="s">
        <v>1628</v>
      </c>
      <c r="M112" s="1" t="n">
        <v>164.48</v>
      </c>
      <c r="O112" s="1" t="n">
        <v>5631.42</v>
      </c>
    </row>
    <row r="113" customFormat="false" ht="12.75" hidden="false" customHeight="false" outlineLevel="0" collapsed="false">
      <c r="J113" s="0" t="s">
        <v>287</v>
      </c>
      <c r="K113" s="1" t="n">
        <v>852</v>
      </c>
      <c r="M113" s="1" t="n">
        <v>657.92</v>
      </c>
    </row>
    <row r="114" customFormat="false" ht="12.75" hidden="false" customHeight="false" outlineLevel="0" collapsed="false">
      <c r="J114" s="0" t="s">
        <v>288</v>
      </c>
      <c r="O114" s="1" t="n">
        <v>5631.42</v>
      </c>
    </row>
    <row r="117" customFormat="false" ht="12.75" hidden="false" customHeight="false" outlineLevel="0" collapsed="false">
      <c r="A117" s="11" t="s">
        <v>169</v>
      </c>
    </row>
    <row r="119" customFormat="false" ht="12.75" hidden="false" customHeight="false" outlineLevel="0" collapsed="false">
      <c r="J119" s="0" t="s">
        <v>1</v>
      </c>
      <c r="O119" s="1" t="n">
        <v>-10913.18</v>
      </c>
    </row>
    <row r="120" customFormat="false" ht="12.75" hidden="false" customHeight="false" outlineLevel="0" collapsed="false">
      <c r="B120" s="0" t="s">
        <v>1603</v>
      </c>
      <c r="C120" s="5" t="n">
        <v>41135</v>
      </c>
      <c r="D120" s="0" t="s">
        <v>1604</v>
      </c>
      <c r="E120" s="0" t="n">
        <v>1</v>
      </c>
      <c r="F120" s="0" t="s">
        <v>94</v>
      </c>
      <c r="G120" s="0" t="s">
        <v>1605</v>
      </c>
      <c r="H120" s="0" t="s">
        <v>96</v>
      </c>
      <c r="I120" s="0" t="s">
        <v>1597</v>
      </c>
      <c r="J120" s="0" t="s">
        <v>1606</v>
      </c>
      <c r="M120" s="1" t="n">
        <v>1028.97</v>
      </c>
      <c r="O120" s="1" t="n">
        <v>-11942.15</v>
      </c>
    </row>
    <row r="121" customFormat="false" ht="12.75" hidden="false" customHeight="false" outlineLevel="0" collapsed="false">
      <c r="B121" s="0" t="s">
        <v>279</v>
      </c>
      <c r="C121" s="5" t="n">
        <v>41151</v>
      </c>
      <c r="D121" s="0" t="s">
        <v>1623</v>
      </c>
      <c r="E121" s="0" t="n">
        <v>1</v>
      </c>
      <c r="F121" s="0" t="s">
        <v>94</v>
      </c>
      <c r="G121" s="0" t="s">
        <v>1624</v>
      </c>
      <c r="H121" s="0" t="s">
        <v>96</v>
      </c>
      <c r="I121" s="0" t="s">
        <v>130</v>
      </c>
      <c r="J121" s="0" t="s">
        <v>1625</v>
      </c>
      <c r="M121" s="1" t="n">
        <v>1028.97</v>
      </c>
      <c r="O121" s="1" t="n">
        <v>-12971.12</v>
      </c>
    </row>
    <row r="122" customFormat="false" ht="12.75" hidden="false" customHeight="false" outlineLevel="0" collapsed="false">
      <c r="J122" s="0" t="s">
        <v>287</v>
      </c>
      <c r="K122" s="1" t="n">
        <v>0</v>
      </c>
      <c r="M122" s="1" t="n">
        <v>2057.94</v>
      </c>
    </row>
    <row r="123" customFormat="false" ht="12.75" hidden="false" customHeight="false" outlineLevel="0" collapsed="false">
      <c r="J123" s="0" t="s">
        <v>288</v>
      </c>
      <c r="O123" s="1" t="n">
        <v>-12971.12</v>
      </c>
    </row>
    <row r="126" customFormat="false" ht="12.75" hidden="false" customHeight="false" outlineLevel="0" collapsed="false">
      <c r="A126" s="11" t="s">
        <v>463</v>
      </c>
    </row>
    <row r="128" customFormat="false" ht="12.75" hidden="false" customHeight="false" outlineLevel="0" collapsed="false">
      <c r="J128" s="0" t="s">
        <v>1</v>
      </c>
      <c r="O128" s="1" t="n">
        <v>1350</v>
      </c>
    </row>
    <row r="129" customFormat="false" ht="12.75" hidden="false" customHeight="false" outlineLevel="0" collapsed="false">
      <c r="B129" s="0" t="s">
        <v>1633</v>
      </c>
      <c r="C129" s="5" t="n">
        <v>41141</v>
      </c>
      <c r="D129" s="0" t="s">
        <v>1634</v>
      </c>
      <c r="E129" s="0" t="n">
        <v>1</v>
      </c>
      <c r="F129" s="0" t="s">
        <v>127</v>
      </c>
      <c r="G129" s="0" t="s">
        <v>1635</v>
      </c>
      <c r="H129" s="0" t="s">
        <v>129</v>
      </c>
      <c r="I129" s="0" t="s">
        <v>130</v>
      </c>
      <c r="J129" s="0" t="s">
        <v>1062</v>
      </c>
      <c r="K129" s="1" t="n">
        <v>500</v>
      </c>
      <c r="O129" s="1" t="n">
        <v>1850</v>
      </c>
    </row>
    <row r="130" customFormat="false" ht="12.75" hidden="false" customHeight="false" outlineLevel="0" collapsed="false">
      <c r="B130" s="0" t="s">
        <v>279</v>
      </c>
      <c r="C130" s="5" t="n">
        <v>41151</v>
      </c>
      <c r="D130" s="0" t="s">
        <v>1623</v>
      </c>
      <c r="E130" s="0" t="n">
        <v>1</v>
      </c>
      <c r="F130" s="0" t="s">
        <v>94</v>
      </c>
      <c r="G130" s="0" t="s">
        <v>1624</v>
      </c>
      <c r="H130" s="0" t="s">
        <v>96</v>
      </c>
      <c r="I130" s="0" t="s">
        <v>130</v>
      </c>
      <c r="J130" s="0" t="s">
        <v>1625</v>
      </c>
      <c r="M130" s="1" t="n">
        <v>250</v>
      </c>
      <c r="O130" s="1" t="n">
        <v>1600</v>
      </c>
    </row>
    <row r="131" customFormat="false" ht="12.75" hidden="false" customHeight="false" outlineLevel="0" collapsed="false">
      <c r="J131" s="0" t="s">
        <v>287</v>
      </c>
      <c r="K131" s="1" t="n">
        <v>500</v>
      </c>
      <c r="M131" s="1" t="n">
        <v>250</v>
      </c>
    </row>
    <row r="132" customFormat="false" ht="12.75" hidden="false" customHeight="false" outlineLevel="0" collapsed="false">
      <c r="J132" s="0" t="s">
        <v>288</v>
      </c>
      <c r="O132" s="1" t="n">
        <v>1600</v>
      </c>
    </row>
    <row r="135" customFormat="false" ht="12.75" hidden="false" customHeight="false" outlineLevel="0" collapsed="false">
      <c r="A135" s="11" t="s">
        <v>465</v>
      </c>
    </row>
    <row r="137" customFormat="false" ht="12.75" hidden="false" customHeight="false" outlineLevel="0" collapsed="false">
      <c r="J137" s="0" t="s">
        <v>1</v>
      </c>
      <c r="O137" s="1" t="n">
        <v>-22013.99</v>
      </c>
    </row>
    <row r="138" customFormat="false" ht="12.75" hidden="false" customHeight="false" outlineLevel="0" collapsed="false">
      <c r="B138" s="0" t="s">
        <v>1603</v>
      </c>
      <c r="C138" s="5" t="n">
        <v>41135</v>
      </c>
      <c r="D138" s="0" t="s">
        <v>1604</v>
      </c>
      <c r="E138" s="0" t="n">
        <v>1</v>
      </c>
      <c r="F138" s="0" t="s">
        <v>94</v>
      </c>
      <c r="G138" s="0" t="s">
        <v>1605</v>
      </c>
      <c r="H138" s="0" t="s">
        <v>96</v>
      </c>
      <c r="I138" s="0" t="s">
        <v>1597</v>
      </c>
      <c r="J138" s="0" t="s">
        <v>1606</v>
      </c>
      <c r="M138" s="1" t="n">
        <v>1328.97</v>
      </c>
      <c r="O138" s="1" t="n">
        <v>-23342.96</v>
      </c>
    </row>
    <row r="139" customFormat="false" ht="12.75" hidden="false" customHeight="false" outlineLevel="0" collapsed="false">
      <c r="B139" s="0" t="s">
        <v>279</v>
      </c>
      <c r="C139" s="5" t="n">
        <v>41151</v>
      </c>
      <c r="D139" s="0" t="s">
        <v>1623</v>
      </c>
      <c r="E139" s="0" t="n">
        <v>1</v>
      </c>
      <c r="F139" s="0" t="s">
        <v>94</v>
      </c>
      <c r="G139" s="0" t="s">
        <v>1624</v>
      </c>
      <c r="H139" s="0" t="s">
        <v>96</v>
      </c>
      <c r="I139" s="0" t="s">
        <v>130</v>
      </c>
      <c r="J139" s="0" t="s">
        <v>1625</v>
      </c>
      <c r="M139" s="1" t="n">
        <v>1328.97</v>
      </c>
      <c r="O139" s="1" t="n">
        <v>-24671.93</v>
      </c>
    </row>
    <row r="140" customFormat="false" ht="12.75" hidden="false" customHeight="false" outlineLevel="0" collapsed="false">
      <c r="J140" s="0" t="s">
        <v>287</v>
      </c>
      <c r="K140" s="1" t="n">
        <v>0</v>
      </c>
      <c r="M140" s="1" t="n">
        <v>2657.94</v>
      </c>
    </row>
    <row r="141" customFormat="false" ht="12.75" hidden="false" customHeight="false" outlineLevel="0" collapsed="false">
      <c r="J141" s="0" t="s">
        <v>288</v>
      </c>
      <c r="O141" s="1" t="n">
        <v>-24671.93</v>
      </c>
    </row>
    <row r="144" customFormat="false" ht="12.75" hidden="false" customHeight="false" outlineLevel="0" collapsed="false">
      <c r="A144" s="11" t="s">
        <v>176</v>
      </c>
    </row>
    <row r="146" customFormat="false" ht="12.75" hidden="false" customHeight="false" outlineLevel="0" collapsed="false">
      <c r="J146" s="0" t="s">
        <v>1</v>
      </c>
      <c r="O146" s="1" t="n">
        <v>7930.84</v>
      </c>
    </row>
    <row r="147" customFormat="false" ht="12.75" hidden="false" customHeight="false" outlineLevel="0" collapsed="false">
      <c r="B147" s="0" t="s">
        <v>1603</v>
      </c>
      <c r="C147" s="5" t="n">
        <v>41135</v>
      </c>
      <c r="D147" s="0" t="s">
        <v>1604</v>
      </c>
      <c r="E147" s="0" t="n">
        <v>1</v>
      </c>
      <c r="F147" s="0" t="s">
        <v>94</v>
      </c>
      <c r="G147" s="0" t="s">
        <v>1605</v>
      </c>
      <c r="H147" s="0" t="s">
        <v>96</v>
      </c>
      <c r="I147" s="0" t="s">
        <v>1597</v>
      </c>
      <c r="J147" s="0" t="s">
        <v>1606</v>
      </c>
      <c r="M147" s="1" t="n">
        <v>2739.94</v>
      </c>
      <c r="O147" s="1" t="n">
        <v>5190.9</v>
      </c>
    </row>
    <row r="148" customFormat="false" ht="12.75" hidden="false" customHeight="false" outlineLevel="0" collapsed="false">
      <c r="B148" s="0" t="s">
        <v>279</v>
      </c>
      <c r="C148" s="5" t="n">
        <v>41151</v>
      </c>
      <c r="D148" s="0" t="s">
        <v>1623</v>
      </c>
      <c r="E148" s="0" t="n">
        <v>1</v>
      </c>
      <c r="F148" s="0" t="s">
        <v>94</v>
      </c>
      <c r="G148" s="0" t="s">
        <v>1624</v>
      </c>
      <c r="H148" s="0" t="s">
        <v>96</v>
      </c>
      <c r="I148" s="0" t="s">
        <v>130</v>
      </c>
      <c r="J148" s="0" t="s">
        <v>1625</v>
      </c>
      <c r="M148" s="1" t="n">
        <v>73.28</v>
      </c>
      <c r="O148" s="1" t="n">
        <v>5117.62</v>
      </c>
    </row>
    <row r="149" customFormat="false" ht="12.75" hidden="false" customHeight="false" outlineLevel="0" collapsed="false">
      <c r="J149" s="0" t="s">
        <v>287</v>
      </c>
      <c r="K149" s="1" t="n">
        <v>0</v>
      </c>
      <c r="M149" s="1" t="n">
        <v>2813.22</v>
      </c>
    </row>
    <row r="150" customFormat="false" ht="12.75" hidden="false" customHeight="false" outlineLevel="0" collapsed="false">
      <c r="J150" s="0" t="s">
        <v>288</v>
      </c>
      <c r="O150" s="1" t="n">
        <v>5117.62</v>
      </c>
    </row>
    <row r="153" customFormat="false" ht="12.75" hidden="false" customHeight="false" outlineLevel="0" collapsed="false">
      <c r="A153" s="11" t="s">
        <v>1447</v>
      </c>
    </row>
    <row r="155" customFormat="false" ht="12.75" hidden="false" customHeight="false" outlineLevel="0" collapsed="false">
      <c r="J155" s="0" t="s">
        <v>1</v>
      </c>
      <c r="O155" s="1" t="n">
        <v>2350</v>
      </c>
    </row>
    <row r="156" customFormat="false" ht="12.75" hidden="false" customHeight="false" outlineLevel="0" collapsed="false">
      <c r="B156" s="0" t="s">
        <v>1603</v>
      </c>
      <c r="C156" s="5" t="n">
        <v>41135</v>
      </c>
      <c r="D156" s="0" t="s">
        <v>1604</v>
      </c>
      <c r="E156" s="0" t="n">
        <v>1</v>
      </c>
      <c r="F156" s="0" t="s">
        <v>94</v>
      </c>
      <c r="G156" s="0" t="s">
        <v>1605</v>
      </c>
      <c r="H156" s="0" t="s">
        <v>96</v>
      </c>
      <c r="I156" s="0" t="s">
        <v>1597</v>
      </c>
      <c r="J156" s="0" t="s">
        <v>1606</v>
      </c>
      <c r="M156" s="1" t="n">
        <v>750</v>
      </c>
      <c r="O156" s="1" t="n">
        <v>1600</v>
      </c>
    </row>
    <row r="157" customFormat="false" ht="12.75" hidden="false" customHeight="false" outlineLevel="0" collapsed="false">
      <c r="J157" s="0" t="s">
        <v>287</v>
      </c>
      <c r="K157" s="1" t="n">
        <v>0</v>
      </c>
      <c r="M157" s="1" t="n">
        <v>750</v>
      </c>
    </row>
    <row r="158" customFormat="false" ht="12.75" hidden="false" customHeight="false" outlineLevel="0" collapsed="false">
      <c r="J158" s="0" t="s">
        <v>288</v>
      </c>
      <c r="O158" s="1" t="n">
        <v>1600</v>
      </c>
    </row>
    <row r="160" customFormat="false" ht="12.75" hidden="false" customHeight="false" outlineLevel="0" collapsed="false">
      <c r="A160" s="11" t="s">
        <v>468</v>
      </c>
    </row>
    <row r="162" customFormat="false" ht="12.75" hidden="false" customHeight="false" outlineLevel="0" collapsed="false">
      <c r="J162" s="0" t="s">
        <v>1</v>
      </c>
      <c r="O162" s="1" t="n">
        <v>-58.62</v>
      </c>
    </row>
    <row r="163" customFormat="false" ht="12.75" hidden="false" customHeight="false" outlineLevel="0" collapsed="false">
      <c r="B163" s="0" t="s">
        <v>1636</v>
      </c>
      <c r="C163" s="5" t="n">
        <v>41152</v>
      </c>
      <c r="D163" s="0" t="s">
        <v>202</v>
      </c>
      <c r="E163" s="0" t="n">
        <v>1</v>
      </c>
      <c r="F163" s="0" t="s">
        <v>4</v>
      </c>
      <c r="G163" s="0" t="n">
        <v>15542</v>
      </c>
      <c r="H163" s="0" t="s">
        <v>5</v>
      </c>
      <c r="I163" s="0" t="s">
        <v>6</v>
      </c>
      <c r="J163" s="0" t="s">
        <v>1637</v>
      </c>
      <c r="K163" s="1" t="n">
        <v>255.21</v>
      </c>
      <c r="O163" s="1" t="n">
        <v>196.59</v>
      </c>
    </row>
    <row r="164" customFormat="false" ht="12.75" hidden="false" customHeight="false" outlineLevel="0" collapsed="false">
      <c r="B164" s="0" t="s">
        <v>1636</v>
      </c>
      <c r="C164" s="5" t="n">
        <v>41152</v>
      </c>
      <c r="D164" s="0" t="s">
        <v>202</v>
      </c>
      <c r="E164" s="0" t="n">
        <v>1</v>
      </c>
      <c r="F164" s="0" t="s">
        <v>4</v>
      </c>
      <c r="G164" s="0" t="n">
        <v>15542</v>
      </c>
      <c r="H164" s="0" t="s">
        <v>5</v>
      </c>
      <c r="I164" s="0" t="s">
        <v>6</v>
      </c>
      <c r="J164" s="0" t="s">
        <v>1638</v>
      </c>
      <c r="K164" s="1" t="n">
        <v>3113.34</v>
      </c>
      <c r="O164" s="1" t="n">
        <v>3309.93</v>
      </c>
    </row>
    <row r="165" customFormat="false" ht="12.75" hidden="false" customHeight="false" outlineLevel="0" collapsed="false">
      <c r="B165" s="0" t="s">
        <v>1636</v>
      </c>
      <c r="C165" s="5" t="n">
        <v>41152</v>
      </c>
      <c r="D165" s="0" t="s">
        <v>202</v>
      </c>
      <c r="E165" s="0" t="n">
        <v>1</v>
      </c>
      <c r="F165" s="0" t="s">
        <v>4</v>
      </c>
      <c r="G165" s="0" t="n">
        <v>15542</v>
      </c>
      <c r="H165" s="0" t="s">
        <v>5</v>
      </c>
      <c r="I165" s="0" t="s">
        <v>6</v>
      </c>
      <c r="J165" s="0" t="s">
        <v>1639</v>
      </c>
      <c r="K165" s="1" t="n">
        <v>1700</v>
      </c>
      <c r="O165" s="1" t="n">
        <v>5009.93</v>
      </c>
    </row>
    <row r="166" customFormat="false" ht="12.75" hidden="false" customHeight="false" outlineLevel="0" collapsed="false">
      <c r="J166" s="0" t="s">
        <v>287</v>
      </c>
      <c r="K166" s="1" t="n">
        <v>5068.55</v>
      </c>
      <c r="M166" s="1" t="n">
        <v>0</v>
      </c>
    </row>
    <row r="167" customFormat="false" ht="12.75" hidden="false" customHeight="false" outlineLevel="0" collapsed="false">
      <c r="J167" s="0" t="s">
        <v>288</v>
      </c>
      <c r="O167" s="1" t="n">
        <v>5009.93</v>
      </c>
    </row>
    <row r="170" customFormat="false" ht="12.75" hidden="false" customHeight="false" outlineLevel="0" collapsed="false">
      <c r="A170" s="11" t="s">
        <v>188</v>
      </c>
    </row>
    <row r="172" customFormat="false" ht="12.75" hidden="false" customHeight="false" outlineLevel="0" collapsed="false">
      <c r="J172" s="0" t="s">
        <v>1</v>
      </c>
      <c r="O172" s="1" t="n">
        <v>7027.76</v>
      </c>
    </row>
    <row r="173" customFormat="false" ht="12.75" hidden="false" customHeight="false" outlineLevel="0" collapsed="false">
      <c r="B173" s="0" t="s">
        <v>1640</v>
      </c>
      <c r="C173" s="5" t="n">
        <v>41129</v>
      </c>
      <c r="D173" s="0" t="s">
        <v>1641</v>
      </c>
      <c r="E173" s="0" t="n">
        <v>1</v>
      </c>
      <c r="F173" s="0" t="s">
        <v>1642</v>
      </c>
      <c r="G173" s="0" t="n">
        <v>1422</v>
      </c>
      <c r="H173" s="0" t="s">
        <v>1643</v>
      </c>
      <c r="I173" s="0" t="s">
        <v>1325</v>
      </c>
      <c r="J173" s="0" t="s">
        <v>1644</v>
      </c>
      <c r="K173" s="1" t="n">
        <v>426</v>
      </c>
      <c r="O173" s="1" t="n">
        <v>7453.76</v>
      </c>
    </row>
    <row r="174" customFormat="false" ht="12.75" hidden="false" customHeight="false" outlineLevel="0" collapsed="false">
      <c r="B174" s="0" t="s">
        <v>1645</v>
      </c>
      <c r="C174" s="5" t="n">
        <v>41131</v>
      </c>
      <c r="D174" s="0" t="s">
        <v>1646</v>
      </c>
      <c r="E174" s="0" t="n">
        <v>1</v>
      </c>
      <c r="F174" s="0" t="s">
        <v>127</v>
      </c>
      <c r="G174" s="0" t="s">
        <v>1647</v>
      </c>
      <c r="H174" s="0" t="s">
        <v>129</v>
      </c>
      <c r="I174" s="0" t="s">
        <v>1325</v>
      </c>
      <c r="J174" s="0" t="s">
        <v>1648</v>
      </c>
      <c r="M174" s="1" t="n">
        <v>559.9</v>
      </c>
      <c r="O174" s="1" t="n">
        <v>6893.86</v>
      </c>
    </row>
    <row r="175" customFormat="false" ht="12.75" hidden="false" customHeight="false" outlineLevel="0" collapsed="false">
      <c r="B175" s="0" t="s">
        <v>1599</v>
      </c>
      <c r="C175" s="5" t="n">
        <v>41131</v>
      </c>
      <c r="D175" s="0" t="s">
        <v>1600</v>
      </c>
      <c r="E175" s="0" t="n">
        <v>1</v>
      </c>
      <c r="F175" s="0" t="s">
        <v>94</v>
      </c>
      <c r="G175" s="0" t="s">
        <v>1601</v>
      </c>
      <c r="H175" s="0" t="s">
        <v>96</v>
      </c>
      <c r="I175" s="0" t="s">
        <v>1597</v>
      </c>
      <c r="J175" s="0" t="s">
        <v>1602</v>
      </c>
      <c r="M175" s="1" t="n">
        <v>164.48</v>
      </c>
      <c r="O175" s="1" t="n">
        <v>6729.38</v>
      </c>
    </row>
    <row r="176" customFormat="false" ht="12.75" hidden="false" customHeight="false" outlineLevel="0" collapsed="false">
      <c r="B176" s="0" t="s">
        <v>1607</v>
      </c>
      <c r="C176" s="5" t="n">
        <v>41138</v>
      </c>
      <c r="D176" s="0" t="s">
        <v>1608</v>
      </c>
      <c r="E176" s="0" t="n">
        <v>1</v>
      </c>
      <c r="F176" s="0" t="s">
        <v>94</v>
      </c>
      <c r="G176" s="0" t="s">
        <v>1609</v>
      </c>
      <c r="H176" s="0" t="s">
        <v>96</v>
      </c>
      <c r="I176" s="0" t="s">
        <v>130</v>
      </c>
      <c r="J176" s="0" t="s">
        <v>1610</v>
      </c>
      <c r="M176" s="1" t="n">
        <v>164.48</v>
      </c>
      <c r="O176" s="1" t="n">
        <v>6564.9</v>
      </c>
    </row>
    <row r="177" customFormat="false" ht="12.75" hidden="false" customHeight="false" outlineLevel="0" collapsed="false">
      <c r="B177" s="0" t="s">
        <v>1615</v>
      </c>
      <c r="C177" s="5" t="n">
        <v>41145</v>
      </c>
      <c r="D177" s="0" t="s">
        <v>1616</v>
      </c>
      <c r="E177" s="0" t="n">
        <v>1</v>
      </c>
      <c r="F177" s="0" t="s">
        <v>94</v>
      </c>
      <c r="G177" s="0" t="s">
        <v>1617</v>
      </c>
      <c r="H177" s="0" t="s">
        <v>96</v>
      </c>
      <c r="I177" s="0" t="s">
        <v>130</v>
      </c>
      <c r="J177" s="0" t="s">
        <v>1618</v>
      </c>
      <c r="M177" s="1" t="n">
        <v>164.47</v>
      </c>
      <c r="O177" s="1" t="n">
        <v>6400.43</v>
      </c>
    </row>
    <row r="178" customFormat="false" ht="12.75" hidden="false" customHeight="false" outlineLevel="0" collapsed="false">
      <c r="B178" s="0" t="s">
        <v>1401</v>
      </c>
      <c r="C178" s="5" t="n">
        <v>41152</v>
      </c>
      <c r="D178" s="0" t="s">
        <v>1626</v>
      </c>
      <c r="E178" s="0" t="n">
        <v>1</v>
      </c>
      <c r="F178" s="0" t="s">
        <v>94</v>
      </c>
      <c r="G178" s="0" t="s">
        <v>1627</v>
      </c>
      <c r="H178" s="0" t="s">
        <v>96</v>
      </c>
      <c r="I178" s="0" t="s">
        <v>130</v>
      </c>
      <c r="J178" s="0" t="s">
        <v>1628</v>
      </c>
      <c r="M178" s="1" t="n">
        <v>164.48</v>
      </c>
      <c r="O178" s="1" t="n">
        <v>6235.95</v>
      </c>
    </row>
    <row r="179" customFormat="false" ht="12.75" hidden="false" customHeight="false" outlineLevel="0" collapsed="false">
      <c r="J179" s="0" t="s">
        <v>287</v>
      </c>
      <c r="K179" s="1" t="n">
        <v>426</v>
      </c>
      <c r="M179" s="1" t="n">
        <v>1217.81</v>
      </c>
    </row>
    <row r="180" customFormat="false" ht="12.75" hidden="false" customHeight="false" outlineLevel="0" collapsed="false">
      <c r="J180" s="0" t="s">
        <v>288</v>
      </c>
      <c r="O180" s="1" t="n">
        <v>6235.95</v>
      </c>
    </row>
    <row r="183" customFormat="false" ht="12.75" hidden="false" customHeight="false" outlineLevel="0" collapsed="false">
      <c r="A183" s="11" t="s">
        <v>469</v>
      </c>
    </row>
    <row r="185" customFormat="false" ht="12.75" hidden="false" customHeight="false" outlineLevel="0" collapsed="false">
      <c r="J185" s="0" t="s">
        <v>1</v>
      </c>
      <c r="O185" s="1" t="n">
        <v>1182.45</v>
      </c>
    </row>
    <row r="186" customFormat="false" ht="12.75" hidden="false" customHeight="false" outlineLevel="0" collapsed="false">
      <c r="B186" s="0" t="s">
        <v>1599</v>
      </c>
      <c r="C186" s="5" t="n">
        <v>41131</v>
      </c>
      <c r="D186" s="0" t="s">
        <v>1600</v>
      </c>
      <c r="E186" s="0" t="n">
        <v>1</v>
      </c>
      <c r="F186" s="0" t="s">
        <v>94</v>
      </c>
      <c r="G186" s="0" t="s">
        <v>1601</v>
      </c>
      <c r="H186" s="0" t="s">
        <v>96</v>
      </c>
      <c r="I186" s="0" t="s">
        <v>1597</v>
      </c>
      <c r="J186" s="0" t="s">
        <v>1602</v>
      </c>
      <c r="M186" s="1" t="n">
        <v>78.96</v>
      </c>
      <c r="O186" s="1" t="n">
        <v>1103.49</v>
      </c>
    </row>
    <row r="187" customFormat="false" ht="12.75" hidden="false" customHeight="false" outlineLevel="0" collapsed="false">
      <c r="B187" s="0" t="s">
        <v>1607</v>
      </c>
      <c r="C187" s="5" t="n">
        <v>41138</v>
      </c>
      <c r="D187" s="0" t="s">
        <v>1608</v>
      </c>
      <c r="E187" s="0" t="n">
        <v>1</v>
      </c>
      <c r="F187" s="0" t="s">
        <v>94</v>
      </c>
      <c r="G187" s="0" t="s">
        <v>1609</v>
      </c>
      <c r="H187" s="0" t="s">
        <v>96</v>
      </c>
      <c r="I187" s="0" t="s">
        <v>130</v>
      </c>
      <c r="J187" s="0" t="s">
        <v>1610</v>
      </c>
      <c r="M187" s="1" t="n">
        <v>78.96</v>
      </c>
      <c r="O187" s="1" t="n">
        <v>1024.53</v>
      </c>
    </row>
    <row r="188" customFormat="false" ht="12.75" hidden="false" customHeight="false" outlineLevel="0" collapsed="false">
      <c r="B188" s="0" t="s">
        <v>1615</v>
      </c>
      <c r="C188" s="5" t="n">
        <v>41145</v>
      </c>
      <c r="D188" s="0" t="s">
        <v>1616</v>
      </c>
      <c r="E188" s="0" t="n">
        <v>1</v>
      </c>
      <c r="F188" s="0" t="s">
        <v>94</v>
      </c>
      <c r="G188" s="0" t="s">
        <v>1617</v>
      </c>
      <c r="H188" s="0" t="s">
        <v>96</v>
      </c>
      <c r="I188" s="0" t="s">
        <v>130</v>
      </c>
      <c r="J188" s="0" t="s">
        <v>1618</v>
      </c>
      <c r="M188" s="1" t="n">
        <v>78.96</v>
      </c>
      <c r="O188" s="1" t="n">
        <v>945.57</v>
      </c>
    </row>
    <row r="189" customFormat="false" ht="12.75" hidden="false" customHeight="false" outlineLevel="0" collapsed="false">
      <c r="B189" s="0" t="s">
        <v>1401</v>
      </c>
      <c r="C189" s="5" t="n">
        <v>41152</v>
      </c>
      <c r="D189" s="0" t="s">
        <v>1626</v>
      </c>
      <c r="E189" s="0" t="n">
        <v>1</v>
      </c>
      <c r="F189" s="0" t="s">
        <v>94</v>
      </c>
      <c r="G189" s="0" t="s">
        <v>1627</v>
      </c>
      <c r="H189" s="0" t="s">
        <v>96</v>
      </c>
      <c r="I189" s="0" t="s">
        <v>130</v>
      </c>
      <c r="J189" s="0" t="s">
        <v>1628</v>
      </c>
      <c r="M189" s="1" t="n">
        <v>78.96</v>
      </c>
      <c r="O189" s="1" t="n">
        <v>866.61</v>
      </c>
    </row>
    <row r="190" customFormat="false" ht="12.75" hidden="false" customHeight="false" outlineLevel="0" collapsed="false">
      <c r="J190" s="0" t="s">
        <v>287</v>
      </c>
      <c r="K190" s="1" t="n">
        <v>0</v>
      </c>
      <c r="M190" s="1" t="n">
        <v>315.84</v>
      </c>
    </row>
    <row r="191" customFormat="false" ht="12.75" hidden="false" customHeight="false" outlineLevel="0" collapsed="false">
      <c r="J191" s="0" t="s">
        <v>288</v>
      </c>
      <c r="O191" s="1" t="n">
        <v>866.61</v>
      </c>
    </row>
    <row r="194" customFormat="false" ht="12.75" hidden="false" customHeight="false" outlineLevel="0" collapsed="false">
      <c r="A194" s="11" t="s">
        <v>476</v>
      </c>
    </row>
    <row r="196" customFormat="false" ht="12.75" hidden="false" customHeight="false" outlineLevel="0" collapsed="false">
      <c r="J196" s="0" t="s">
        <v>1</v>
      </c>
      <c r="O196" s="1" t="n">
        <v>-935.1</v>
      </c>
    </row>
    <row r="197" customFormat="false" ht="12.75" hidden="false" customHeight="false" outlineLevel="0" collapsed="false">
      <c r="B197" s="0" t="s">
        <v>1619</v>
      </c>
      <c r="C197" s="5" t="n">
        <v>41148</v>
      </c>
      <c r="D197" s="0" t="s">
        <v>1620</v>
      </c>
      <c r="E197" s="0" t="n">
        <v>1</v>
      </c>
      <c r="F197" s="0" t="s">
        <v>94</v>
      </c>
      <c r="G197" s="0" t="s">
        <v>1621</v>
      </c>
      <c r="H197" s="0" t="s">
        <v>96</v>
      </c>
      <c r="I197" s="0" t="s">
        <v>130</v>
      </c>
      <c r="J197" s="0" t="s">
        <v>1649</v>
      </c>
      <c r="K197" s="1" t="n">
        <v>8291.15</v>
      </c>
      <c r="O197" s="1" t="n">
        <v>7356.05</v>
      </c>
    </row>
    <row r="198" customFormat="false" ht="12.75" hidden="false" customHeight="false" outlineLevel="0" collapsed="false">
      <c r="B198" s="0" t="s">
        <v>1401</v>
      </c>
      <c r="C198" s="5" t="n">
        <v>41152</v>
      </c>
      <c r="D198" s="0" t="s">
        <v>1626</v>
      </c>
      <c r="E198" s="0" t="n">
        <v>1</v>
      </c>
      <c r="F198" s="0" t="s">
        <v>94</v>
      </c>
      <c r="G198" s="0" t="s">
        <v>1627</v>
      </c>
      <c r="H198" s="0" t="s">
        <v>96</v>
      </c>
      <c r="I198" s="0" t="s">
        <v>130</v>
      </c>
      <c r="J198" s="0" t="s">
        <v>1628</v>
      </c>
      <c r="M198" s="1" t="n">
        <v>9667.73</v>
      </c>
      <c r="O198" s="1" t="n">
        <v>-2311.68</v>
      </c>
    </row>
    <row r="199" customFormat="false" ht="12.75" hidden="false" customHeight="false" outlineLevel="0" collapsed="false">
      <c r="J199" s="0" t="s">
        <v>287</v>
      </c>
      <c r="K199" s="1" t="n">
        <v>8291.15</v>
      </c>
      <c r="M199" s="1" t="n">
        <v>9667.73</v>
      </c>
    </row>
    <row r="200" customFormat="false" ht="12.75" hidden="false" customHeight="false" outlineLevel="0" collapsed="false">
      <c r="J200" s="0" t="s">
        <v>288</v>
      </c>
      <c r="O200" s="1" t="n">
        <v>-2311.68</v>
      </c>
    </row>
    <row r="203" customFormat="false" ht="12.75" hidden="false" customHeight="false" outlineLevel="0" collapsed="false">
      <c r="A203" s="11" t="s">
        <v>204</v>
      </c>
    </row>
    <row r="205" customFormat="false" ht="12.75" hidden="false" customHeight="false" outlineLevel="0" collapsed="false">
      <c r="J205" s="0" t="s">
        <v>1</v>
      </c>
      <c r="O205" s="1" t="n">
        <v>-32979.97</v>
      </c>
    </row>
    <row r="206" customFormat="false" ht="12.75" hidden="false" customHeight="false" outlineLevel="0" collapsed="false">
      <c r="B206" s="0" t="s">
        <v>1599</v>
      </c>
      <c r="C206" s="5" t="n">
        <v>41131</v>
      </c>
      <c r="D206" s="0" t="s">
        <v>1600</v>
      </c>
      <c r="E206" s="0" t="n">
        <v>1</v>
      </c>
      <c r="F206" s="0" t="s">
        <v>94</v>
      </c>
      <c r="G206" s="0" t="s">
        <v>1601</v>
      </c>
      <c r="H206" s="0" t="s">
        <v>96</v>
      </c>
      <c r="I206" s="0" t="s">
        <v>1597</v>
      </c>
      <c r="J206" s="0" t="s">
        <v>1602</v>
      </c>
      <c r="M206" s="1" t="n">
        <v>330.19</v>
      </c>
      <c r="O206" s="1" t="n">
        <v>-33310.16</v>
      </c>
    </row>
    <row r="207" customFormat="false" ht="12.75" hidden="false" customHeight="false" outlineLevel="0" collapsed="false">
      <c r="B207" s="0" t="s">
        <v>1607</v>
      </c>
      <c r="C207" s="5" t="n">
        <v>41138</v>
      </c>
      <c r="D207" s="0" t="s">
        <v>1608</v>
      </c>
      <c r="E207" s="0" t="n">
        <v>1</v>
      </c>
      <c r="F207" s="0" t="s">
        <v>94</v>
      </c>
      <c r="G207" s="0" t="s">
        <v>1609</v>
      </c>
      <c r="H207" s="0" t="s">
        <v>96</v>
      </c>
      <c r="I207" s="0" t="s">
        <v>130</v>
      </c>
      <c r="J207" s="0" t="s">
        <v>1610</v>
      </c>
      <c r="M207" s="1" t="n">
        <v>330.19</v>
      </c>
      <c r="O207" s="1" t="n">
        <v>-33640.35</v>
      </c>
    </row>
    <row r="208" customFormat="false" ht="12.75" hidden="false" customHeight="false" outlineLevel="0" collapsed="false">
      <c r="B208" s="0" t="s">
        <v>1615</v>
      </c>
      <c r="C208" s="5" t="n">
        <v>41145</v>
      </c>
      <c r="D208" s="0" t="s">
        <v>1616</v>
      </c>
      <c r="E208" s="0" t="n">
        <v>1</v>
      </c>
      <c r="F208" s="0" t="s">
        <v>94</v>
      </c>
      <c r="G208" s="0" t="s">
        <v>1617</v>
      </c>
      <c r="H208" s="0" t="s">
        <v>96</v>
      </c>
      <c r="I208" s="0" t="s">
        <v>130</v>
      </c>
      <c r="J208" s="0" t="s">
        <v>1618</v>
      </c>
      <c r="M208" s="1" t="n">
        <v>330.19</v>
      </c>
      <c r="O208" s="1" t="n">
        <v>-33970.54</v>
      </c>
    </row>
    <row r="209" customFormat="false" ht="12.75" hidden="false" customHeight="false" outlineLevel="0" collapsed="false">
      <c r="B209" s="0" t="s">
        <v>1401</v>
      </c>
      <c r="C209" s="5" t="n">
        <v>41152</v>
      </c>
      <c r="D209" s="0" t="s">
        <v>1626</v>
      </c>
      <c r="E209" s="0" t="n">
        <v>1</v>
      </c>
      <c r="F209" s="0" t="s">
        <v>94</v>
      </c>
      <c r="G209" s="0" t="s">
        <v>1627</v>
      </c>
      <c r="H209" s="0" t="s">
        <v>96</v>
      </c>
      <c r="I209" s="0" t="s">
        <v>130</v>
      </c>
      <c r="J209" s="0" t="s">
        <v>1628</v>
      </c>
      <c r="M209" s="1" t="n">
        <v>30.19</v>
      </c>
      <c r="O209" s="1" t="n">
        <v>-34000.73</v>
      </c>
    </row>
    <row r="210" customFormat="false" ht="12.75" hidden="false" customHeight="false" outlineLevel="0" collapsed="false">
      <c r="J210" s="0" t="s">
        <v>287</v>
      </c>
      <c r="K210" s="1" t="n">
        <v>0</v>
      </c>
      <c r="M210" s="1" t="n">
        <v>1020.76</v>
      </c>
    </row>
    <row r="211" customFormat="false" ht="12.75" hidden="false" customHeight="false" outlineLevel="0" collapsed="false">
      <c r="J211" s="0" t="s">
        <v>288</v>
      </c>
      <c r="O211" s="1" t="n">
        <v>-34000.73</v>
      </c>
    </row>
    <row r="214" customFormat="false" ht="12.75" hidden="false" customHeight="false" outlineLevel="0" collapsed="false">
      <c r="A214" s="11" t="s">
        <v>478</v>
      </c>
    </row>
    <row r="216" customFormat="false" ht="12.75" hidden="false" customHeight="false" outlineLevel="0" collapsed="false">
      <c r="J216" s="0" t="s">
        <v>1</v>
      </c>
      <c r="O216" s="1" t="n">
        <v>-785.38</v>
      </c>
    </row>
    <row r="217" customFormat="false" ht="12.75" hidden="false" customHeight="false" outlineLevel="0" collapsed="false">
      <c r="B217" s="0" t="s">
        <v>1401</v>
      </c>
      <c r="C217" s="5" t="n">
        <v>41152</v>
      </c>
      <c r="D217" s="0" t="s">
        <v>1626</v>
      </c>
      <c r="E217" s="0" t="n">
        <v>1</v>
      </c>
      <c r="F217" s="0" t="s">
        <v>94</v>
      </c>
      <c r="G217" s="0" t="s">
        <v>1627</v>
      </c>
      <c r="H217" s="0" t="s">
        <v>96</v>
      </c>
      <c r="I217" s="0" t="s">
        <v>130</v>
      </c>
      <c r="J217" s="0" t="s">
        <v>1628</v>
      </c>
      <c r="M217" s="1" t="n">
        <v>50</v>
      </c>
      <c r="O217" s="1" t="n">
        <v>-835.38</v>
      </c>
    </row>
    <row r="218" customFormat="false" ht="12.75" hidden="false" customHeight="false" outlineLevel="0" collapsed="false">
      <c r="J218" s="0" t="s">
        <v>287</v>
      </c>
      <c r="K218" s="1" t="n">
        <v>0</v>
      </c>
      <c r="M218" s="1" t="n">
        <v>50</v>
      </c>
    </row>
    <row r="219" customFormat="false" ht="12.75" hidden="false" customHeight="false" outlineLevel="0" collapsed="false">
      <c r="J219" s="0" t="s">
        <v>288</v>
      </c>
      <c r="O219" s="1" t="n">
        <v>-835.38</v>
      </c>
    </row>
    <row r="222" customFormat="false" ht="12.75" hidden="false" customHeight="false" outlineLevel="0" collapsed="false">
      <c r="A222" s="11" t="s">
        <v>479</v>
      </c>
    </row>
    <row r="224" customFormat="false" ht="12.75" hidden="false" customHeight="false" outlineLevel="0" collapsed="false">
      <c r="J224" s="0" t="s">
        <v>1</v>
      </c>
      <c r="O224" s="1" t="n">
        <v>-2810.55</v>
      </c>
    </row>
    <row r="225" customFormat="false" ht="12.75" hidden="false" customHeight="false" outlineLevel="0" collapsed="false">
      <c r="B225" s="0" t="s">
        <v>1599</v>
      </c>
      <c r="C225" s="5" t="n">
        <v>41131</v>
      </c>
      <c r="D225" s="0" t="s">
        <v>1600</v>
      </c>
      <c r="E225" s="0" t="n">
        <v>1</v>
      </c>
      <c r="F225" s="0" t="s">
        <v>94</v>
      </c>
      <c r="G225" s="0" t="s">
        <v>1601</v>
      </c>
      <c r="H225" s="0" t="s">
        <v>96</v>
      </c>
      <c r="I225" s="0" t="s">
        <v>1597</v>
      </c>
      <c r="J225" s="0" t="s">
        <v>1602</v>
      </c>
      <c r="M225" s="1" t="n">
        <v>300</v>
      </c>
      <c r="O225" s="1" t="n">
        <v>-3110.55</v>
      </c>
    </row>
    <row r="226" customFormat="false" ht="12.75" hidden="false" customHeight="false" outlineLevel="0" collapsed="false">
      <c r="B226" s="0" t="s">
        <v>1607</v>
      </c>
      <c r="C226" s="5" t="n">
        <v>41138</v>
      </c>
      <c r="D226" s="0" t="s">
        <v>1608</v>
      </c>
      <c r="E226" s="0" t="n">
        <v>1</v>
      </c>
      <c r="F226" s="0" t="s">
        <v>94</v>
      </c>
      <c r="G226" s="0" t="s">
        <v>1609</v>
      </c>
      <c r="H226" s="0" t="s">
        <v>96</v>
      </c>
      <c r="I226" s="0" t="s">
        <v>130</v>
      </c>
      <c r="J226" s="0" t="s">
        <v>1610</v>
      </c>
      <c r="M226" s="1" t="n">
        <v>300</v>
      </c>
      <c r="O226" s="1" t="n">
        <v>-3410.55</v>
      </c>
    </row>
    <row r="227" customFormat="false" ht="12.75" hidden="false" customHeight="false" outlineLevel="0" collapsed="false">
      <c r="B227" s="0" t="s">
        <v>1615</v>
      </c>
      <c r="C227" s="5" t="n">
        <v>41145</v>
      </c>
      <c r="D227" s="0" t="s">
        <v>1616</v>
      </c>
      <c r="E227" s="0" t="n">
        <v>1</v>
      </c>
      <c r="F227" s="0" t="s">
        <v>94</v>
      </c>
      <c r="G227" s="0" t="s">
        <v>1617</v>
      </c>
      <c r="H227" s="0" t="s">
        <v>96</v>
      </c>
      <c r="I227" s="0" t="s">
        <v>130</v>
      </c>
      <c r="J227" s="0" t="s">
        <v>1618</v>
      </c>
      <c r="M227" s="1" t="n">
        <v>300</v>
      </c>
      <c r="O227" s="1" t="n">
        <v>-3710.55</v>
      </c>
    </row>
    <row r="228" customFormat="false" ht="12.75" hidden="false" customHeight="false" outlineLevel="0" collapsed="false">
      <c r="B228" s="0" t="s">
        <v>1401</v>
      </c>
      <c r="C228" s="5" t="n">
        <v>41152</v>
      </c>
      <c r="D228" s="0" t="s">
        <v>1626</v>
      </c>
      <c r="E228" s="0" t="n">
        <v>1</v>
      </c>
      <c r="F228" s="0" t="s">
        <v>94</v>
      </c>
      <c r="G228" s="0" t="s">
        <v>1627</v>
      </c>
      <c r="H228" s="0" t="s">
        <v>96</v>
      </c>
      <c r="I228" s="0" t="s">
        <v>130</v>
      </c>
      <c r="J228" s="0" t="s">
        <v>1628</v>
      </c>
      <c r="M228" s="1" t="n">
        <v>300</v>
      </c>
      <c r="O228" s="1" t="n">
        <v>-4010.55</v>
      </c>
    </row>
    <row r="229" customFormat="false" ht="12.75" hidden="false" customHeight="false" outlineLevel="0" collapsed="false">
      <c r="J229" s="0" t="s">
        <v>287</v>
      </c>
      <c r="K229" s="1" t="n">
        <v>0</v>
      </c>
      <c r="M229" s="1" t="n">
        <v>1200</v>
      </c>
    </row>
    <row r="230" customFormat="false" ht="12.75" hidden="false" customHeight="false" outlineLevel="0" collapsed="false">
      <c r="J230" s="0" t="s">
        <v>288</v>
      </c>
      <c r="O230" s="1" t="n">
        <v>-4010.55</v>
      </c>
    </row>
    <row r="233" customFormat="false" ht="12.75" hidden="false" customHeight="false" outlineLevel="0" collapsed="false">
      <c r="A233" s="11" t="s">
        <v>206</v>
      </c>
    </row>
    <row r="235" customFormat="false" ht="12.75" hidden="false" customHeight="false" outlineLevel="0" collapsed="false">
      <c r="J235" s="0" t="s">
        <v>1</v>
      </c>
      <c r="O235" s="1" t="n">
        <v>-12432.93</v>
      </c>
    </row>
    <row r="236" customFormat="false" ht="12.75" hidden="false" customHeight="false" outlineLevel="0" collapsed="false">
      <c r="B236" s="0" t="s">
        <v>1401</v>
      </c>
      <c r="C236" s="5" t="n">
        <v>41152</v>
      </c>
      <c r="D236" s="0" t="s">
        <v>1626</v>
      </c>
      <c r="E236" s="0" t="n">
        <v>1</v>
      </c>
      <c r="F236" s="0" t="s">
        <v>94</v>
      </c>
      <c r="G236" s="0" t="s">
        <v>1627</v>
      </c>
      <c r="H236" s="0" t="s">
        <v>96</v>
      </c>
      <c r="I236" s="0" t="s">
        <v>130</v>
      </c>
      <c r="J236" s="0" t="s">
        <v>1628</v>
      </c>
      <c r="M236" s="1" t="n">
        <v>50</v>
      </c>
      <c r="O236" s="1" t="n">
        <v>-12482.93</v>
      </c>
    </row>
    <row r="237" customFormat="false" ht="12.75" hidden="false" customHeight="false" outlineLevel="0" collapsed="false">
      <c r="J237" s="0" t="s">
        <v>287</v>
      </c>
      <c r="K237" s="1" t="n">
        <v>0</v>
      </c>
      <c r="M237" s="1" t="n">
        <v>50</v>
      </c>
    </row>
    <row r="238" customFormat="false" ht="12.75" hidden="false" customHeight="false" outlineLevel="0" collapsed="false">
      <c r="J238" s="0" t="s">
        <v>288</v>
      </c>
      <c r="O238" s="1" t="n">
        <v>-12482.93</v>
      </c>
    </row>
    <row r="241" customFormat="false" ht="12.75" hidden="false" customHeight="false" outlineLevel="0" collapsed="false">
      <c r="A241" s="11" t="s">
        <v>207</v>
      </c>
    </row>
    <row r="243" customFormat="false" ht="12.75" hidden="false" customHeight="false" outlineLevel="0" collapsed="false">
      <c r="J243" s="0" t="s">
        <v>1</v>
      </c>
      <c r="O243" s="1" t="n">
        <v>-14532.27</v>
      </c>
    </row>
    <row r="244" customFormat="false" ht="12.75" hidden="false" customHeight="false" outlineLevel="0" collapsed="false">
      <c r="B244" s="0" t="s">
        <v>1603</v>
      </c>
      <c r="C244" s="5" t="n">
        <v>41135</v>
      </c>
      <c r="D244" s="0" t="s">
        <v>1604</v>
      </c>
      <c r="E244" s="0" t="n">
        <v>1</v>
      </c>
      <c r="F244" s="0" t="s">
        <v>94</v>
      </c>
      <c r="G244" s="0" t="s">
        <v>1605</v>
      </c>
      <c r="H244" s="0" t="s">
        <v>96</v>
      </c>
      <c r="I244" s="0" t="s">
        <v>1597</v>
      </c>
      <c r="J244" s="0" t="s">
        <v>1606</v>
      </c>
      <c r="M244" s="1" t="n">
        <v>250</v>
      </c>
      <c r="O244" s="1" t="n">
        <v>-14782.27</v>
      </c>
    </row>
    <row r="245" customFormat="false" ht="12.75" hidden="false" customHeight="false" outlineLevel="0" collapsed="false">
      <c r="B245" s="0" t="s">
        <v>279</v>
      </c>
      <c r="C245" s="5" t="n">
        <v>41151</v>
      </c>
      <c r="D245" s="0" t="s">
        <v>1623</v>
      </c>
      <c r="E245" s="0" t="n">
        <v>1</v>
      </c>
      <c r="F245" s="0" t="s">
        <v>94</v>
      </c>
      <c r="G245" s="0" t="s">
        <v>1624</v>
      </c>
      <c r="H245" s="0" t="s">
        <v>96</v>
      </c>
      <c r="I245" s="0" t="s">
        <v>130</v>
      </c>
      <c r="J245" s="0" t="s">
        <v>1625</v>
      </c>
      <c r="M245" s="1" t="n">
        <v>250</v>
      </c>
      <c r="O245" s="1" t="n">
        <v>-15032.27</v>
      </c>
    </row>
    <row r="246" customFormat="false" ht="12.75" hidden="false" customHeight="false" outlineLevel="0" collapsed="false">
      <c r="J246" s="0" t="s">
        <v>287</v>
      </c>
      <c r="K246" s="1" t="n">
        <v>0</v>
      </c>
      <c r="M246" s="1" t="n">
        <v>500</v>
      </c>
    </row>
    <row r="247" customFormat="false" ht="12.75" hidden="false" customHeight="false" outlineLevel="0" collapsed="false">
      <c r="J247" s="0" t="s">
        <v>288</v>
      </c>
      <c r="O247" s="1" t="n">
        <v>-15032.27</v>
      </c>
    </row>
    <row r="250" customFormat="false" ht="12.75" hidden="false" customHeight="false" outlineLevel="0" collapsed="false">
      <c r="A250" s="11" t="s">
        <v>208</v>
      </c>
    </row>
    <row r="252" customFormat="false" ht="12.75" hidden="false" customHeight="false" outlineLevel="0" collapsed="false">
      <c r="J252" s="0" t="s">
        <v>1</v>
      </c>
      <c r="O252" s="1" t="n">
        <v>-1359.77</v>
      </c>
    </row>
    <row r="253" customFormat="false" ht="12.75" hidden="false" customHeight="false" outlineLevel="0" collapsed="false">
      <c r="B253" s="0" t="s">
        <v>1603</v>
      </c>
      <c r="C253" s="5" t="n">
        <v>41135</v>
      </c>
      <c r="D253" s="0" t="s">
        <v>1604</v>
      </c>
      <c r="E253" s="0" t="n">
        <v>1</v>
      </c>
      <c r="F253" s="0" t="s">
        <v>94</v>
      </c>
      <c r="G253" s="0" t="s">
        <v>1605</v>
      </c>
      <c r="H253" s="0" t="s">
        <v>96</v>
      </c>
      <c r="I253" s="0" t="s">
        <v>1597</v>
      </c>
      <c r="J253" s="0" t="s">
        <v>1606</v>
      </c>
      <c r="M253" s="1" t="n">
        <v>328.97</v>
      </c>
      <c r="O253" s="1" t="n">
        <v>-1688.74</v>
      </c>
    </row>
    <row r="254" customFormat="false" ht="12.75" hidden="false" customHeight="false" outlineLevel="0" collapsed="false">
      <c r="B254" s="0" t="s">
        <v>279</v>
      </c>
      <c r="C254" s="5" t="n">
        <v>41151</v>
      </c>
      <c r="D254" s="0" t="s">
        <v>1623</v>
      </c>
      <c r="E254" s="0" t="n">
        <v>1</v>
      </c>
      <c r="F254" s="0" t="s">
        <v>94</v>
      </c>
      <c r="G254" s="0" t="s">
        <v>1624</v>
      </c>
      <c r="H254" s="0" t="s">
        <v>96</v>
      </c>
      <c r="I254" s="0" t="s">
        <v>130</v>
      </c>
      <c r="J254" s="0" t="s">
        <v>1625</v>
      </c>
      <c r="M254" s="1" t="n">
        <v>328.97</v>
      </c>
      <c r="O254" s="1" t="n">
        <v>-2017.71</v>
      </c>
    </row>
    <row r="255" customFormat="false" ht="12.75" hidden="false" customHeight="false" outlineLevel="0" collapsed="false">
      <c r="B255" s="0" t="s">
        <v>1636</v>
      </c>
      <c r="C255" s="5" t="n">
        <v>41152</v>
      </c>
      <c r="D255" s="0" t="s">
        <v>202</v>
      </c>
      <c r="E255" s="0" t="n">
        <v>1</v>
      </c>
      <c r="F255" s="0" t="s">
        <v>4</v>
      </c>
      <c r="G255" s="0" t="n">
        <v>15542</v>
      </c>
      <c r="H255" s="0" t="s">
        <v>5</v>
      </c>
      <c r="I255" s="0" t="s">
        <v>6</v>
      </c>
      <c r="J255" s="0" t="s">
        <v>1650</v>
      </c>
      <c r="K255" s="1" t="n">
        <v>685.08</v>
      </c>
      <c r="O255" s="1" t="n">
        <v>-1332.63</v>
      </c>
    </row>
    <row r="256" customFormat="false" ht="12.75" hidden="false" customHeight="false" outlineLevel="0" collapsed="false">
      <c r="B256" s="0" t="s">
        <v>1636</v>
      </c>
      <c r="C256" s="5" t="n">
        <v>41152</v>
      </c>
      <c r="D256" s="0" t="s">
        <v>202</v>
      </c>
      <c r="E256" s="0" t="n">
        <v>1</v>
      </c>
      <c r="F256" s="0" t="s">
        <v>4</v>
      </c>
      <c r="G256" s="0" t="n">
        <v>15542</v>
      </c>
      <c r="H256" s="0" t="s">
        <v>5</v>
      </c>
      <c r="I256" s="0" t="s">
        <v>6</v>
      </c>
      <c r="J256" s="0" t="s">
        <v>1651</v>
      </c>
      <c r="K256" s="1" t="n">
        <v>201.71</v>
      </c>
      <c r="O256" s="1" t="n">
        <v>-1130.92</v>
      </c>
    </row>
    <row r="257" customFormat="false" ht="12.75" hidden="false" customHeight="false" outlineLevel="0" collapsed="false">
      <c r="J257" s="0" t="s">
        <v>287</v>
      </c>
      <c r="K257" s="1" t="n">
        <v>886.79</v>
      </c>
      <c r="M257" s="1" t="n">
        <v>657.94</v>
      </c>
    </row>
    <row r="258" customFormat="false" ht="12.75" hidden="false" customHeight="false" outlineLevel="0" collapsed="false">
      <c r="J258" s="0" t="s">
        <v>288</v>
      </c>
      <c r="O258" s="1" t="n">
        <v>-1130.92</v>
      </c>
    </row>
    <row r="260" customFormat="false" ht="12.75" hidden="false" customHeight="false" outlineLevel="0" collapsed="false">
      <c r="A260" s="11" t="s">
        <v>209</v>
      </c>
    </row>
    <row r="262" customFormat="false" ht="12.75" hidden="false" customHeight="false" outlineLevel="0" collapsed="false">
      <c r="J262" s="0" t="s">
        <v>1</v>
      </c>
      <c r="O262" s="1" t="n">
        <v>-25850.81</v>
      </c>
    </row>
    <row r="263" customFormat="false" ht="12.75" hidden="false" customHeight="false" outlineLevel="0" collapsed="false">
      <c r="B263" s="0" t="s">
        <v>1603</v>
      </c>
      <c r="C263" s="5" t="n">
        <v>41135</v>
      </c>
      <c r="D263" s="0" t="s">
        <v>1604</v>
      </c>
      <c r="E263" s="0" t="n">
        <v>1</v>
      </c>
      <c r="F263" s="0" t="s">
        <v>94</v>
      </c>
      <c r="G263" s="0" t="s">
        <v>1605</v>
      </c>
      <c r="H263" s="0" t="s">
        <v>96</v>
      </c>
      <c r="I263" s="0" t="s">
        <v>1597</v>
      </c>
      <c r="J263" s="0" t="s">
        <v>1606</v>
      </c>
      <c r="M263" s="1" t="n">
        <v>300</v>
      </c>
      <c r="O263" s="1" t="n">
        <v>-26150.81</v>
      </c>
    </row>
    <row r="264" customFormat="false" ht="12.75" hidden="false" customHeight="false" outlineLevel="0" collapsed="false">
      <c r="B264" s="0" t="s">
        <v>279</v>
      </c>
      <c r="C264" s="5" t="n">
        <v>41151</v>
      </c>
      <c r="D264" s="0" t="s">
        <v>1623</v>
      </c>
      <c r="E264" s="0" t="n">
        <v>1</v>
      </c>
      <c r="F264" s="0" t="s">
        <v>94</v>
      </c>
      <c r="G264" s="0" t="s">
        <v>1624</v>
      </c>
      <c r="H264" s="0" t="s">
        <v>96</v>
      </c>
      <c r="I264" s="0" t="s">
        <v>130</v>
      </c>
      <c r="J264" s="0" t="s">
        <v>1625</v>
      </c>
      <c r="M264" s="1" t="n">
        <v>300</v>
      </c>
      <c r="O264" s="1" t="n">
        <v>-26450.81</v>
      </c>
    </row>
    <row r="265" customFormat="false" ht="12.75" hidden="false" customHeight="false" outlineLevel="0" collapsed="false">
      <c r="J265" s="0" t="s">
        <v>287</v>
      </c>
      <c r="K265" s="1" t="n">
        <v>0</v>
      </c>
      <c r="M265" s="1" t="n">
        <v>600</v>
      </c>
    </row>
    <row r="266" customFormat="false" ht="12.75" hidden="false" customHeight="false" outlineLevel="0" collapsed="false">
      <c r="J266" s="0" t="s">
        <v>288</v>
      </c>
      <c r="O266" s="1" t="n">
        <v>-26450.81</v>
      </c>
    </row>
    <row r="269" customFormat="false" ht="12.75" hidden="false" customHeight="false" outlineLevel="0" collapsed="false">
      <c r="A269" s="11" t="s">
        <v>211</v>
      </c>
    </row>
    <row r="271" customFormat="false" ht="12.75" hidden="false" customHeight="false" outlineLevel="0" collapsed="false">
      <c r="J271" s="0" t="s">
        <v>1</v>
      </c>
      <c r="O271" s="1" t="n">
        <v>-4177.74</v>
      </c>
    </row>
    <row r="272" customFormat="false" ht="12.75" hidden="false" customHeight="false" outlineLevel="0" collapsed="false">
      <c r="B272" s="0" t="s">
        <v>1633</v>
      </c>
      <c r="C272" s="5" t="n">
        <v>41141</v>
      </c>
      <c r="D272" s="0" t="s">
        <v>1634</v>
      </c>
      <c r="E272" s="0" t="n">
        <v>1</v>
      </c>
      <c r="F272" s="0" t="s">
        <v>127</v>
      </c>
      <c r="G272" s="0" t="s">
        <v>1635</v>
      </c>
      <c r="H272" s="0" t="s">
        <v>129</v>
      </c>
      <c r="I272" s="0" t="s">
        <v>130</v>
      </c>
      <c r="J272" s="0" t="s">
        <v>1652</v>
      </c>
      <c r="K272" s="1" t="n">
        <v>1500</v>
      </c>
      <c r="O272" s="1" t="n">
        <v>-2677.74</v>
      </c>
    </row>
    <row r="273" customFormat="false" ht="12.75" hidden="false" customHeight="false" outlineLevel="0" collapsed="false">
      <c r="B273" s="0" t="s">
        <v>1401</v>
      </c>
      <c r="C273" s="5" t="n">
        <v>41152</v>
      </c>
      <c r="D273" s="0" t="s">
        <v>1626</v>
      </c>
      <c r="E273" s="0" t="n">
        <v>1</v>
      </c>
      <c r="F273" s="0" t="s">
        <v>94</v>
      </c>
      <c r="G273" s="0" t="s">
        <v>1627</v>
      </c>
      <c r="H273" s="0" t="s">
        <v>96</v>
      </c>
      <c r="I273" s="0" t="s">
        <v>130</v>
      </c>
      <c r="J273" s="0" t="s">
        <v>1628</v>
      </c>
      <c r="M273" s="1" t="n">
        <v>375</v>
      </c>
      <c r="O273" s="1" t="n">
        <v>-3052.74</v>
      </c>
    </row>
    <row r="274" customFormat="false" ht="12.75" hidden="false" customHeight="false" outlineLevel="0" collapsed="false">
      <c r="B274" s="0" t="s">
        <v>1636</v>
      </c>
      <c r="C274" s="5" t="n">
        <v>41152</v>
      </c>
      <c r="D274" s="0" t="s">
        <v>202</v>
      </c>
      <c r="E274" s="0" t="n">
        <v>1</v>
      </c>
      <c r="F274" s="0" t="s">
        <v>4</v>
      </c>
      <c r="G274" s="0" t="n">
        <v>15542</v>
      </c>
      <c r="H274" s="0" t="s">
        <v>5</v>
      </c>
      <c r="I274" s="0" t="s">
        <v>6</v>
      </c>
      <c r="J274" s="0" t="s">
        <v>1653</v>
      </c>
      <c r="K274" s="1" t="n">
        <v>650.23</v>
      </c>
      <c r="O274" s="1" t="n">
        <v>-2402.51</v>
      </c>
    </row>
    <row r="275" customFormat="false" ht="12.75" hidden="false" customHeight="false" outlineLevel="0" collapsed="false">
      <c r="J275" s="0" t="s">
        <v>287</v>
      </c>
      <c r="K275" s="1" t="n">
        <v>2150.23</v>
      </c>
      <c r="M275" s="1" t="n">
        <v>375</v>
      </c>
    </row>
    <row r="276" customFormat="false" ht="12.75" hidden="false" customHeight="false" outlineLevel="0" collapsed="false">
      <c r="J276" s="0" t="s">
        <v>288</v>
      </c>
      <c r="O276" s="1" t="n">
        <v>-2402.51</v>
      </c>
    </row>
    <row r="279" customFormat="false" ht="12.75" hidden="false" customHeight="false" outlineLevel="0" collapsed="false">
      <c r="A279" s="11" t="s">
        <v>695</v>
      </c>
    </row>
    <row r="281" customFormat="false" ht="12.75" hidden="false" customHeight="false" outlineLevel="0" collapsed="false">
      <c r="J281" s="0" t="s">
        <v>1</v>
      </c>
      <c r="O281" s="1" t="n">
        <v>845.68</v>
      </c>
    </row>
    <row r="282" customFormat="false" ht="12.75" hidden="false" customHeight="false" outlineLevel="0" collapsed="false">
      <c r="B282" s="0" t="s">
        <v>1603</v>
      </c>
      <c r="C282" s="5" t="n">
        <v>41135</v>
      </c>
      <c r="D282" s="0" t="s">
        <v>1604</v>
      </c>
      <c r="E282" s="0" t="n">
        <v>1</v>
      </c>
      <c r="F282" s="0" t="s">
        <v>94</v>
      </c>
      <c r="G282" s="0" t="s">
        <v>1605</v>
      </c>
      <c r="H282" s="0" t="s">
        <v>96</v>
      </c>
      <c r="I282" s="0" t="s">
        <v>1597</v>
      </c>
      <c r="J282" s="0" t="s">
        <v>1606</v>
      </c>
      <c r="M282" s="1" t="n">
        <v>73.28</v>
      </c>
      <c r="O282" s="1" t="n">
        <v>772.4</v>
      </c>
    </row>
    <row r="283" customFormat="false" ht="12.75" hidden="false" customHeight="false" outlineLevel="0" collapsed="false">
      <c r="B283" s="0" t="s">
        <v>279</v>
      </c>
      <c r="C283" s="5" t="n">
        <v>41151</v>
      </c>
      <c r="D283" s="0" t="s">
        <v>1623</v>
      </c>
      <c r="E283" s="0" t="n">
        <v>1</v>
      </c>
      <c r="F283" s="0" t="s">
        <v>94</v>
      </c>
      <c r="G283" s="0" t="s">
        <v>1624</v>
      </c>
      <c r="H283" s="0" t="s">
        <v>96</v>
      </c>
      <c r="I283" s="0" t="s">
        <v>130</v>
      </c>
      <c r="J283" s="0" t="s">
        <v>1625</v>
      </c>
      <c r="M283" s="1" t="n">
        <v>73.28</v>
      </c>
      <c r="O283" s="1" t="n">
        <v>699.12</v>
      </c>
    </row>
    <row r="284" customFormat="false" ht="12.75" hidden="false" customHeight="false" outlineLevel="0" collapsed="false">
      <c r="J284" s="0" t="s">
        <v>287</v>
      </c>
      <c r="K284" s="1" t="n">
        <v>0</v>
      </c>
      <c r="M284" s="1" t="n">
        <v>146.56</v>
      </c>
    </row>
    <row r="285" customFormat="false" ht="12.75" hidden="false" customHeight="false" outlineLevel="0" collapsed="false">
      <c r="J285" s="0" t="s">
        <v>288</v>
      </c>
      <c r="O285" s="1" t="n">
        <v>699.12</v>
      </c>
    </row>
    <row r="288" customFormat="false" ht="12.75" hidden="false" customHeight="false" outlineLevel="0" collapsed="false">
      <c r="A288" s="11" t="s">
        <v>854</v>
      </c>
    </row>
    <row r="290" customFormat="false" ht="12.75" hidden="false" customHeight="false" outlineLevel="0" collapsed="false">
      <c r="J290" s="0" t="s">
        <v>1</v>
      </c>
      <c r="O290" s="1" t="n">
        <v>-2136.33</v>
      </c>
    </row>
    <row r="291" customFormat="false" ht="12.75" hidden="false" customHeight="false" outlineLevel="0" collapsed="false">
      <c r="B291" s="0" t="s">
        <v>1636</v>
      </c>
      <c r="C291" s="5" t="n">
        <v>41152</v>
      </c>
      <c r="D291" s="0" t="s">
        <v>202</v>
      </c>
      <c r="E291" s="0" t="n">
        <v>1</v>
      </c>
      <c r="F291" s="0" t="s">
        <v>4</v>
      </c>
      <c r="G291" s="0" t="n">
        <v>15542</v>
      </c>
      <c r="H291" s="0" t="s">
        <v>5</v>
      </c>
      <c r="I291" s="0" t="s">
        <v>6</v>
      </c>
      <c r="J291" s="0" t="s">
        <v>1654</v>
      </c>
      <c r="K291" s="1" t="n">
        <v>773.84</v>
      </c>
      <c r="O291" s="1" t="n">
        <v>-1362.49</v>
      </c>
    </row>
    <row r="292" customFormat="false" ht="12.75" hidden="false" customHeight="false" outlineLevel="0" collapsed="false">
      <c r="J292" s="0" t="s">
        <v>287</v>
      </c>
      <c r="K292" s="1" t="n">
        <v>773.84</v>
      </c>
      <c r="M292" s="1" t="n">
        <v>0</v>
      </c>
    </row>
    <row r="293" customFormat="false" ht="12.75" hidden="false" customHeight="false" outlineLevel="0" collapsed="false">
      <c r="J293" s="0" t="s">
        <v>288</v>
      </c>
      <c r="O293" s="1" t="n">
        <v>-1362.49</v>
      </c>
    </row>
    <row r="296" customFormat="false" ht="12.75" hidden="false" customHeight="false" outlineLevel="0" collapsed="false">
      <c r="A296" s="11" t="s">
        <v>709</v>
      </c>
    </row>
    <row r="298" customFormat="false" ht="12.75" hidden="false" customHeight="false" outlineLevel="0" collapsed="false">
      <c r="J298" s="0" t="s">
        <v>1</v>
      </c>
      <c r="O298" s="1" t="n">
        <v>-7015.89</v>
      </c>
    </row>
    <row r="299" customFormat="false" ht="12.75" hidden="false" customHeight="false" outlineLevel="0" collapsed="false">
      <c r="B299" s="0" t="s">
        <v>1599</v>
      </c>
      <c r="C299" s="5" t="n">
        <v>41131</v>
      </c>
      <c r="D299" s="0" t="s">
        <v>1600</v>
      </c>
      <c r="E299" s="0" t="n">
        <v>1</v>
      </c>
      <c r="F299" s="0" t="s">
        <v>94</v>
      </c>
      <c r="G299" s="0" t="s">
        <v>1601</v>
      </c>
      <c r="H299" s="0" t="s">
        <v>96</v>
      </c>
      <c r="I299" s="0" t="s">
        <v>1597</v>
      </c>
      <c r="J299" s="0" t="s">
        <v>1602</v>
      </c>
      <c r="M299" s="1" t="n">
        <v>36.44</v>
      </c>
      <c r="O299" s="1" t="n">
        <v>-7052.33</v>
      </c>
    </row>
    <row r="300" customFormat="false" ht="12.75" hidden="false" customHeight="false" outlineLevel="0" collapsed="false">
      <c r="B300" s="0" t="s">
        <v>1607</v>
      </c>
      <c r="C300" s="5" t="n">
        <v>41138</v>
      </c>
      <c r="D300" s="0" t="s">
        <v>1608</v>
      </c>
      <c r="E300" s="0" t="n">
        <v>1</v>
      </c>
      <c r="F300" s="0" t="s">
        <v>94</v>
      </c>
      <c r="G300" s="0" t="s">
        <v>1609</v>
      </c>
      <c r="H300" s="0" t="s">
        <v>96</v>
      </c>
      <c r="I300" s="0" t="s">
        <v>130</v>
      </c>
      <c r="J300" s="0" t="s">
        <v>1610</v>
      </c>
      <c r="M300" s="1" t="n">
        <v>36.64</v>
      </c>
      <c r="O300" s="1" t="n">
        <v>-7088.97</v>
      </c>
    </row>
    <row r="301" customFormat="false" ht="12.75" hidden="false" customHeight="false" outlineLevel="0" collapsed="false">
      <c r="B301" s="0" t="s">
        <v>1615</v>
      </c>
      <c r="C301" s="5" t="n">
        <v>41145</v>
      </c>
      <c r="D301" s="0" t="s">
        <v>1616</v>
      </c>
      <c r="E301" s="0" t="n">
        <v>1</v>
      </c>
      <c r="F301" s="0" t="s">
        <v>94</v>
      </c>
      <c r="G301" s="0" t="s">
        <v>1617</v>
      </c>
      <c r="H301" s="0" t="s">
        <v>96</v>
      </c>
      <c r="I301" s="0" t="s">
        <v>130</v>
      </c>
      <c r="J301" s="0" t="s">
        <v>1618</v>
      </c>
      <c r="M301" s="1" t="n">
        <v>36.64</v>
      </c>
      <c r="O301" s="1" t="n">
        <v>-7125.61</v>
      </c>
    </row>
    <row r="302" customFormat="false" ht="12.75" hidden="false" customHeight="false" outlineLevel="0" collapsed="false">
      <c r="B302" s="0" t="s">
        <v>1401</v>
      </c>
      <c r="C302" s="5" t="n">
        <v>41152</v>
      </c>
      <c r="D302" s="0" t="s">
        <v>1626</v>
      </c>
      <c r="E302" s="0" t="n">
        <v>1</v>
      </c>
      <c r="F302" s="0" t="s">
        <v>94</v>
      </c>
      <c r="G302" s="0" t="s">
        <v>1627</v>
      </c>
      <c r="H302" s="0" t="s">
        <v>96</v>
      </c>
      <c r="I302" s="0" t="s">
        <v>130</v>
      </c>
      <c r="J302" s="0" t="s">
        <v>1628</v>
      </c>
      <c r="M302" s="1" t="n">
        <v>36.64</v>
      </c>
      <c r="O302" s="1" t="n">
        <v>-7162.25</v>
      </c>
    </row>
    <row r="303" customFormat="false" ht="12.75" hidden="false" customHeight="false" outlineLevel="0" collapsed="false">
      <c r="J303" s="0" t="s">
        <v>287</v>
      </c>
      <c r="K303" s="1" t="n">
        <v>0</v>
      </c>
      <c r="M303" s="1" t="n">
        <v>146.36</v>
      </c>
    </row>
    <row r="304" customFormat="false" ht="12.75" hidden="false" customHeight="false" outlineLevel="0" collapsed="false">
      <c r="J304" s="0" t="s">
        <v>288</v>
      </c>
      <c r="O304" s="1" t="n">
        <v>-7162.25</v>
      </c>
    </row>
    <row r="307" customFormat="false" ht="12.75" hidden="false" customHeight="false" outlineLevel="0" collapsed="false">
      <c r="A307" s="11" t="s">
        <v>1092</v>
      </c>
    </row>
    <row r="309" customFormat="false" ht="12.75" hidden="false" customHeight="false" outlineLevel="0" collapsed="false">
      <c r="J309" s="0" t="s">
        <v>1</v>
      </c>
      <c r="O309" s="1" t="n">
        <v>-366.84</v>
      </c>
    </row>
    <row r="310" customFormat="false" ht="12.75" hidden="false" customHeight="false" outlineLevel="0" collapsed="false">
      <c r="B310" s="0" t="s">
        <v>1599</v>
      </c>
      <c r="C310" s="5" t="n">
        <v>41131</v>
      </c>
      <c r="D310" s="0" t="s">
        <v>1600</v>
      </c>
      <c r="E310" s="0" t="n">
        <v>1</v>
      </c>
      <c r="F310" s="0" t="s">
        <v>94</v>
      </c>
      <c r="G310" s="0" t="s">
        <v>1601</v>
      </c>
      <c r="H310" s="0" t="s">
        <v>96</v>
      </c>
      <c r="I310" s="0" t="s">
        <v>1597</v>
      </c>
      <c r="J310" s="0" t="s">
        <v>1602</v>
      </c>
      <c r="M310" s="1" t="n">
        <v>40.76</v>
      </c>
      <c r="O310" s="1" t="n">
        <v>-407.6</v>
      </c>
    </row>
    <row r="311" customFormat="false" ht="12.75" hidden="false" customHeight="false" outlineLevel="0" collapsed="false">
      <c r="B311" s="0" t="s">
        <v>1607</v>
      </c>
      <c r="C311" s="5" t="n">
        <v>41138</v>
      </c>
      <c r="D311" s="0" t="s">
        <v>1608</v>
      </c>
      <c r="E311" s="0" t="n">
        <v>1</v>
      </c>
      <c r="F311" s="0" t="s">
        <v>94</v>
      </c>
      <c r="G311" s="0" t="s">
        <v>1609</v>
      </c>
      <c r="H311" s="0" t="s">
        <v>96</v>
      </c>
      <c r="I311" s="0" t="s">
        <v>130</v>
      </c>
      <c r="J311" s="0" t="s">
        <v>1610</v>
      </c>
      <c r="M311" s="1" t="n">
        <v>40.76</v>
      </c>
      <c r="O311" s="1" t="n">
        <v>-448.36</v>
      </c>
    </row>
    <row r="312" customFormat="false" ht="12.75" hidden="false" customHeight="false" outlineLevel="0" collapsed="false">
      <c r="B312" s="0" t="s">
        <v>1615</v>
      </c>
      <c r="C312" s="5" t="n">
        <v>41145</v>
      </c>
      <c r="D312" s="0" t="s">
        <v>1616</v>
      </c>
      <c r="E312" s="0" t="n">
        <v>1</v>
      </c>
      <c r="F312" s="0" t="s">
        <v>94</v>
      </c>
      <c r="G312" s="0" t="s">
        <v>1617</v>
      </c>
      <c r="H312" s="0" t="s">
        <v>96</v>
      </c>
      <c r="I312" s="0" t="s">
        <v>130</v>
      </c>
      <c r="J312" s="0" t="s">
        <v>1618</v>
      </c>
      <c r="M312" s="1" t="n">
        <v>40.76</v>
      </c>
      <c r="O312" s="1" t="n">
        <v>-489.12</v>
      </c>
    </row>
    <row r="313" customFormat="false" ht="12.75" hidden="false" customHeight="false" outlineLevel="0" collapsed="false">
      <c r="B313" s="0" t="s">
        <v>1401</v>
      </c>
      <c r="C313" s="5" t="n">
        <v>41152</v>
      </c>
      <c r="D313" s="0" t="s">
        <v>1626</v>
      </c>
      <c r="E313" s="0" t="n">
        <v>1</v>
      </c>
      <c r="F313" s="0" t="s">
        <v>94</v>
      </c>
      <c r="G313" s="0" t="s">
        <v>1627</v>
      </c>
      <c r="H313" s="0" t="s">
        <v>96</v>
      </c>
      <c r="I313" s="0" t="s">
        <v>130</v>
      </c>
      <c r="J313" s="0" t="s">
        <v>1628</v>
      </c>
      <c r="M313" s="1" t="n">
        <v>40.76</v>
      </c>
      <c r="O313" s="1" t="n">
        <v>-529.88</v>
      </c>
    </row>
    <row r="314" customFormat="false" ht="12.75" hidden="false" customHeight="false" outlineLevel="0" collapsed="false">
      <c r="J314" s="0" t="s">
        <v>287</v>
      </c>
      <c r="K314" s="1" t="n">
        <v>0</v>
      </c>
      <c r="M314" s="1" t="n">
        <v>163.04</v>
      </c>
    </row>
    <row r="315" customFormat="false" ht="12.75" hidden="false" customHeight="false" outlineLevel="0" collapsed="false">
      <c r="J315" s="0" t="s">
        <v>288</v>
      </c>
      <c r="O315" s="1" t="n">
        <v>-529.88</v>
      </c>
    </row>
    <row r="318" customFormat="false" ht="12.75" hidden="false" customHeight="false" outlineLevel="0" collapsed="false">
      <c r="A318" s="11" t="s">
        <v>1093</v>
      </c>
    </row>
    <row r="320" customFormat="false" ht="12.75" hidden="false" customHeight="false" outlineLevel="0" collapsed="false">
      <c r="J320" s="0" t="s">
        <v>1</v>
      </c>
      <c r="O320" s="1" t="n">
        <v>-6544.99</v>
      </c>
    </row>
    <row r="321" customFormat="false" ht="12.75" hidden="false" customHeight="false" outlineLevel="0" collapsed="false">
      <c r="B321" s="0" t="s">
        <v>1401</v>
      </c>
      <c r="C321" s="5" t="n">
        <v>41152</v>
      </c>
      <c r="D321" s="0" t="s">
        <v>1626</v>
      </c>
      <c r="E321" s="0" t="n">
        <v>1</v>
      </c>
      <c r="F321" s="0" t="s">
        <v>94</v>
      </c>
      <c r="G321" s="0" t="s">
        <v>1627</v>
      </c>
      <c r="H321" s="0" t="s">
        <v>96</v>
      </c>
      <c r="I321" s="0" t="s">
        <v>130</v>
      </c>
      <c r="J321" s="0" t="s">
        <v>1628</v>
      </c>
      <c r="M321" s="1" t="n">
        <v>50</v>
      </c>
      <c r="O321" s="1" t="n">
        <v>-6594.99</v>
      </c>
    </row>
    <row r="322" customFormat="false" ht="12.75" hidden="false" customHeight="false" outlineLevel="0" collapsed="false">
      <c r="J322" s="0" t="s">
        <v>287</v>
      </c>
      <c r="K322" s="1" t="n">
        <v>0</v>
      </c>
      <c r="M322" s="1" t="n">
        <v>50</v>
      </c>
    </row>
    <row r="323" customFormat="false" ht="12.75" hidden="false" customHeight="false" outlineLevel="0" collapsed="false">
      <c r="J323" s="0" t="s">
        <v>288</v>
      </c>
      <c r="O323" s="1" t="n">
        <v>-6594.99</v>
      </c>
    </row>
    <row r="326" customFormat="false" ht="12.75" hidden="false" customHeight="false" outlineLevel="0" collapsed="false">
      <c r="A326" s="11" t="s">
        <v>1094</v>
      </c>
    </row>
    <row r="328" customFormat="false" ht="12.75" hidden="false" customHeight="false" outlineLevel="0" collapsed="false">
      <c r="J328" s="0" t="s">
        <v>1</v>
      </c>
      <c r="O328" s="1" t="n">
        <v>-122.75</v>
      </c>
    </row>
    <row r="329" customFormat="false" ht="12.75" hidden="false" customHeight="false" outlineLevel="0" collapsed="false">
      <c r="B329" s="0" t="s">
        <v>1482</v>
      </c>
      <c r="C329" s="5" t="n">
        <v>41122</v>
      </c>
      <c r="D329" s="0" t="s">
        <v>725</v>
      </c>
      <c r="E329" s="0" t="n">
        <v>1</v>
      </c>
      <c r="F329" s="0" t="s">
        <v>4</v>
      </c>
      <c r="G329" s="0" t="n">
        <v>15342</v>
      </c>
      <c r="H329" s="0" t="s">
        <v>5</v>
      </c>
      <c r="I329" s="0" t="s">
        <v>6</v>
      </c>
      <c r="J329" s="0" t="s">
        <v>1483</v>
      </c>
      <c r="K329" s="1" t="n">
        <v>135.01</v>
      </c>
      <c r="O329" s="1" t="n">
        <v>12.26</v>
      </c>
    </row>
    <row r="330" customFormat="false" ht="12.75" hidden="false" customHeight="false" outlineLevel="0" collapsed="false">
      <c r="J330" s="0" t="s">
        <v>287</v>
      </c>
      <c r="K330" s="1" t="n">
        <v>135.01</v>
      </c>
      <c r="M330" s="1" t="n">
        <v>0</v>
      </c>
    </row>
    <row r="331" customFormat="false" ht="12.75" hidden="false" customHeight="false" outlineLevel="0" collapsed="false">
      <c r="J331" s="0" t="s">
        <v>288</v>
      </c>
      <c r="O331" s="1" t="n">
        <v>12.26</v>
      </c>
    </row>
    <row r="334" customFormat="false" ht="12.75" hidden="false" customHeight="false" outlineLevel="0" collapsed="false">
      <c r="A334" s="11" t="s">
        <v>1313</v>
      </c>
    </row>
    <row r="336" customFormat="false" ht="12.75" hidden="false" customHeight="false" outlineLevel="0" collapsed="false">
      <c r="J336" s="0" t="s">
        <v>1</v>
      </c>
      <c r="O336" s="1" t="n">
        <v>-1036.77</v>
      </c>
    </row>
    <row r="337" customFormat="false" ht="12.75" hidden="false" customHeight="false" outlineLevel="0" collapsed="false">
      <c r="B337" s="0" t="s">
        <v>1401</v>
      </c>
      <c r="C337" s="5" t="n">
        <v>41152</v>
      </c>
      <c r="D337" s="0" t="s">
        <v>1626</v>
      </c>
      <c r="E337" s="0" t="n">
        <v>1</v>
      </c>
      <c r="F337" s="0" t="s">
        <v>94</v>
      </c>
      <c r="G337" s="0" t="s">
        <v>1627</v>
      </c>
      <c r="H337" s="0" t="s">
        <v>96</v>
      </c>
      <c r="I337" s="0" t="s">
        <v>130</v>
      </c>
      <c r="J337" s="0" t="s">
        <v>1628</v>
      </c>
      <c r="M337" s="1" t="n">
        <v>100</v>
      </c>
      <c r="O337" s="1" t="n">
        <v>-1136.77</v>
      </c>
    </row>
    <row r="338" customFormat="false" ht="12.75" hidden="false" customHeight="false" outlineLevel="0" collapsed="false">
      <c r="J338" s="0" t="s">
        <v>287</v>
      </c>
      <c r="K338" s="1" t="n">
        <v>0</v>
      </c>
      <c r="M338" s="1" t="n">
        <v>100</v>
      </c>
    </row>
    <row r="339" customFormat="false" ht="12.75" hidden="false" customHeight="false" outlineLevel="0" collapsed="false">
      <c r="J339" s="0" t="s">
        <v>288</v>
      </c>
      <c r="O339" s="1" t="n">
        <v>-1136.77</v>
      </c>
    </row>
    <row r="342" customFormat="false" ht="12.75" hidden="false" customHeight="false" outlineLevel="0" collapsed="false">
      <c r="A342" s="11" t="s">
        <v>1474</v>
      </c>
    </row>
    <row r="344" customFormat="false" ht="12.75" hidden="false" customHeight="false" outlineLevel="0" collapsed="false">
      <c r="J344" s="0" t="s">
        <v>1</v>
      </c>
      <c r="O344" s="1" t="n">
        <v>-559</v>
      </c>
    </row>
    <row r="345" customFormat="false" ht="12.75" hidden="false" customHeight="false" outlineLevel="0" collapsed="false">
      <c r="B345" s="0" t="s">
        <v>1401</v>
      </c>
      <c r="C345" s="5" t="n">
        <v>41152</v>
      </c>
      <c r="D345" s="0" t="s">
        <v>1626</v>
      </c>
      <c r="E345" s="0" t="n">
        <v>1</v>
      </c>
      <c r="F345" s="0" t="s">
        <v>94</v>
      </c>
      <c r="G345" s="0" t="s">
        <v>1627</v>
      </c>
      <c r="H345" s="0" t="s">
        <v>96</v>
      </c>
      <c r="I345" s="0" t="s">
        <v>130</v>
      </c>
      <c r="J345" s="0" t="s">
        <v>1628</v>
      </c>
      <c r="M345" s="1" t="n">
        <v>50</v>
      </c>
      <c r="O345" s="1" t="n">
        <v>-609</v>
      </c>
    </row>
    <row r="346" customFormat="false" ht="12.75" hidden="false" customHeight="false" outlineLevel="0" collapsed="false">
      <c r="J346" s="0" t="s">
        <v>287</v>
      </c>
      <c r="K346" s="1" t="n">
        <v>0</v>
      </c>
      <c r="M346" s="1" t="n">
        <v>50</v>
      </c>
    </row>
    <row r="347" customFormat="false" ht="12.75" hidden="false" customHeight="false" outlineLevel="0" collapsed="false">
      <c r="J347" s="0" t="s">
        <v>288</v>
      </c>
      <c r="O347" s="1" t="n">
        <v>-609</v>
      </c>
    </row>
    <row r="350" customFormat="false" ht="12.75" hidden="false" customHeight="false" outlineLevel="0" collapsed="false">
      <c r="A350" s="11" t="s">
        <v>1655</v>
      </c>
    </row>
    <row r="352" customFormat="false" ht="12.75" hidden="false" customHeight="false" outlineLevel="0" collapsed="false">
      <c r="J352" s="0" t="s">
        <v>1</v>
      </c>
      <c r="O352" s="1" t="n">
        <v>0</v>
      </c>
    </row>
    <row r="353" customFormat="false" ht="12.75" hidden="false" customHeight="false" outlineLevel="0" collapsed="false">
      <c r="B353" s="0" t="s">
        <v>1603</v>
      </c>
      <c r="C353" s="5" t="n">
        <v>41135</v>
      </c>
      <c r="D353" s="0" t="s">
        <v>1604</v>
      </c>
      <c r="E353" s="0" t="n">
        <v>1</v>
      </c>
      <c r="F353" s="0" t="s">
        <v>94</v>
      </c>
      <c r="G353" s="0" t="s">
        <v>1605</v>
      </c>
      <c r="H353" s="0" t="s">
        <v>96</v>
      </c>
      <c r="I353" s="0" t="s">
        <v>1597</v>
      </c>
      <c r="J353" s="0" t="s">
        <v>1606</v>
      </c>
      <c r="M353" s="1" t="n">
        <v>1000</v>
      </c>
      <c r="O353" s="1" t="n">
        <v>-1000</v>
      </c>
    </row>
    <row r="354" customFormat="false" ht="12.75" hidden="false" customHeight="false" outlineLevel="0" collapsed="false">
      <c r="J354" s="0" t="s">
        <v>287</v>
      </c>
      <c r="K354" s="1" t="n">
        <v>0</v>
      </c>
      <c r="M354" s="1" t="n">
        <v>1000</v>
      </c>
    </row>
    <row r="355" customFormat="false" ht="12.75" hidden="false" customHeight="false" outlineLevel="0" collapsed="false">
      <c r="J355" s="0" t="s">
        <v>288</v>
      </c>
      <c r="O355" s="1" t="n">
        <v>-1000</v>
      </c>
    </row>
    <row r="358" customFormat="false" ht="12.75" hidden="false" customHeight="false" outlineLevel="0" collapsed="false">
      <c r="A358" s="11" t="s">
        <v>1656</v>
      </c>
    </row>
    <row r="360" customFormat="false" ht="12.75" hidden="false" customHeight="false" outlineLevel="0" collapsed="false">
      <c r="J360" s="0" t="s">
        <v>1</v>
      </c>
      <c r="O360" s="1" t="n">
        <v>0</v>
      </c>
    </row>
    <row r="361" customFormat="false" ht="12.75" hidden="false" customHeight="false" outlineLevel="0" collapsed="false">
      <c r="B361" s="0" t="s">
        <v>1636</v>
      </c>
      <c r="C361" s="5" t="n">
        <v>41152</v>
      </c>
      <c r="D361" s="0" t="s">
        <v>202</v>
      </c>
      <c r="E361" s="0" t="n">
        <v>1</v>
      </c>
      <c r="F361" s="0" t="s">
        <v>4</v>
      </c>
      <c r="G361" s="0" t="n">
        <v>15542</v>
      </c>
      <c r="H361" s="0" t="s">
        <v>5</v>
      </c>
      <c r="I361" s="0" t="s">
        <v>6</v>
      </c>
      <c r="J361" s="0" t="s">
        <v>1657</v>
      </c>
      <c r="K361" s="1" t="n">
        <v>1599.93</v>
      </c>
      <c r="O361" s="1" t="n">
        <v>1599.93</v>
      </c>
    </row>
    <row r="362" customFormat="false" ht="12.75" hidden="false" customHeight="false" outlineLevel="0" collapsed="false">
      <c r="J362" s="0" t="s">
        <v>287</v>
      </c>
      <c r="K362" s="1" t="n">
        <v>1599.93</v>
      </c>
      <c r="M362" s="1" t="n">
        <v>0</v>
      </c>
    </row>
    <row r="363" customFormat="false" ht="12.75" hidden="false" customHeight="false" outlineLevel="0" collapsed="false">
      <c r="J363" s="0" t="s">
        <v>288</v>
      </c>
      <c r="O363" s="1" t="n">
        <v>1599.93</v>
      </c>
    </row>
    <row r="366" customFormat="false" ht="12.75" hidden="false" customHeight="false" outlineLevel="0" collapsed="false">
      <c r="A366" s="11" t="s">
        <v>1658</v>
      </c>
    </row>
    <row r="368" customFormat="false" ht="12.75" hidden="false" customHeight="false" outlineLevel="0" collapsed="false">
      <c r="J368" s="0" t="s">
        <v>1</v>
      </c>
      <c r="O368" s="1" t="n">
        <v>0</v>
      </c>
    </row>
    <row r="369" customFormat="false" ht="12.75" hidden="false" customHeight="false" outlineLevel="0" collapsed="false">
      <c r="B369" s="0" t="s">
        <v>1636</v>
      </c>
      <c r="C369" s="5" t="n">
        <v>41152</v>
      </c>
      <c r="D369" s="0" t="s">
        <v>202</v>
      </c>
      <c r="E369" s="0" t="n">
        <v>1</v>
      </c>
      <c r="F369" s="0" t="s">
        <v>4</v>
      </c>
      <c r="G369" s="0" t="n">
        <v>15542</v>
      </c>
      <c r="H369" s="0" t="s">
        <v>5</v>
      </c>
      <c r="I369" s="0" t="s">
        <v>6</v>
      </c>
      <c r="J369" s="0" t="s">
        <v>1659</v>
      </c>
      <c r="K369" s="1" t="n">
        <v>3743.13</v>
      </c>
      <c r="O369" s="1" t="n">
        <v>3743.13</v>
      </c>
    </row>
    <row r="370" customFormat="false" ht="12.75" hidden="false" customHeight="false" outlineLevel="0" collapsed="false">
      <c r="J370" s="0" t="s">
        <v>287</v>
      </c>
      <c r="K370" s="1" t="n">
        <v>3743.13</v>
      </c>
      <c r="M370" s="1" t="n">
        <v>0</v>
      </c>
    </row>
    <row r="371" customFormat="false" ht="12.75" hidden="false" customHeight="false" outlineLevel="0" collapsed="false">
      <c r="J371" s="0" t="s">
        <v>288</v>
      </c>
      <c r="O371" s="1" t="n">
        <v>3743.13</v>
      </c>
    </row>
    <row r="374" customFormat="false" ht="12.75" hidden="false" customHeight="false" outlineLevel="0" collapsed="false">
      <c r="A374" s="11" t="s">
        <v>1660</v>
      </c>
    </row>
    <row r="376" customFormat="false" ht="12.75" hidden="false" customHeight="false" outlineLevel="0" collapsed="false">
      <c r="J376" s="0" t="s">
        <v>1</v>
      </c>
      <c r="O376" s="1" t="n">
        <v>0</v>
      </c>
    </row>
    <row r="377" customFormat="false" ht="12.75" hidden="false" customHeight="false" outlineLevel="0" collapsed="false">
      <c r="B377" s="0" t="s">
        <v>1401</v>
      </c>
      <c r="C377" s="5" t="n">
        <v>41152</v>
      </c>
      <c r="D377" s="0" t="s">
        <v>1626</v>
      </c>
      <c r="E377" s="0" t="n">
        <v>1</v>
      </c>
      <c r="F377" s="0" t="s">
        <v>94</v>
      </c>
      <c r="G377" s="0" t="s">
        <v>1627</v>
      </c>
      <c r="H377" s="0" t="s">
        <v>96</v>
      </c>
      <c r="I377" s="0" t="s">
        <v>130</v>
      </c>
      <c r="J377" s="0" t="s">
        <v>1628</v>
      </c>
      <c r="M377" s="1" t="n">
        <v>50</v>
      </c>
      <c r="O377" s="1" t="n">
        <v>-50</v>
      </c>
    </row>
    <row r="378" customFormat="false" ht="12.75" hidden="false" customHeight="false" outlineLevel="0" collapsed="false">
      <c r="J378" s="0" t="s">
        <v>287</v>
      </c>
      <c r="K378" s="1" t="n">
        <v>0</v>
      </c>
      <c r="M378" s="1" t="n">
        <v>50</v>
      </c>
    </row>
    <row r="379" customFormat="false" ht="12.75" hidden="false" customHeight="false" outlineLevel="0" collapsed="false">
      <c r="J379" s="0" t="s">
        <v>288</v>
      </c>
      <c r="O379" s="1" t="n">
        <v>-50</v>
      </c>
    </row>
    <row r="382" customFormat="false" ht="12.75" hidden="false" customHeight="false" outlineLevel="0" collapsed="false">
      <c r="A382" s="11" t="s">
        <v>1661</v>
      </c>
    </row>
    <row r="384" customFormat="false" ht="12.75" hidden="false" customHeight="false" outlineLevel="0" collapsed="false">
      <c r="J384" s="0" t="s">
        <v>1</v>
      </c>
      <c r="O384" s="1" t="n">
        <v>0</v>
      </c>
    </row>
    <row r="385" customFormat="false" ht="12.75" hidden="false" customHeight="false" outlineLevel="0" collapsed="false">
      <c r="B385" s="0" t="s">
        <v>1401</v>
      </c>
      <c r="C385" s="5" t="n">
        <v>41152</v>
      </c>
      <c r="D385" s="0" t="s">
        <v>1626</v>
      </c>
      <c r="E385" s="0" t="n">
        <v>1</v>
      </c>
      <c r="F385" s="0" t="s">
        <v>94</v>
      </c>
      <c r="G385" s="0" t="s">
        <v>1627</v>
      </c>
      <c r="H385" s="0" t="s">
        <v>96</v>
      </c>
      <c r="I385" s="0" t="s">
        <v>130</v>
      </c>
      <c r="J385" s="0" t="s">
        <v>1628</v>
      </c>
      <c r="M385" s="1" t="n">
        <v>1200</v>
      </c>
      <c r="O385" s="1" t="n">
        <v>-1200</v>
      </c>
    </row>
    <row r="386" customFormat="false" ht="12.75" hidden="false" customHeight="false" outlineLevel="0" collapsed="false">
      <c r="J386" s="0" t="s">
        <v>287</v>
      </c>
      <c r="K386" s="1" t="n">
        <v>0</v>
      </c>
      <c r="M386" s="1" t="n">
        <v>1200</v>
      </c>
    </row>
    <row r="387" customFormat="false" ht="12.75" hidden="false" customHeight="false" outlineLevel="0" collapsed="false">
      <c r="J387" s="0" t="s">
        <v>288</v>
      </c>
      <c r="O387" s="1" t="n">
        <v>-1200</v>
      </c>
    </row>
    <row r="390" customFormat="false" ht="12.75" hidden="false" customHeight="false" outlineLevel="0" collapsed="false">
      <c r="A390" s="11" t="s">
        <v>1662</v>
      </c>
    </row>
    <row r="392" customFormat="false" ht="12.75" hidden="false" customHeight="false" outlineLevel="0" collapsed="false">
      <c r="J392" s="0" t="s">
        <v>1</v>
      </c>
      <c r="O392" s="1" t="n">
        <v>0</v>
      </c>
    </row>
    <row r="393" customFormat="false" ht="12.75" hidden="false" customHeight="false" outlineLevel="0" collapsed="false">
      <c r="B393" s="0" t="s">
        <v>1401</v>
      </c>
      <c r="C393" s="5" t="n">
        <v>41152</v>
      </c>
      <c r="D393" s="0" t="s">
        <v>1626</v>
      </c>
      <c r="E393" s="0" t="n">
        <v>1</v>
      </c>
      <c r="F393" s="0" t="s">
        <v>94</v>
      </c>
      <c r="G393" s="0" t="s">
        <v>1627</v>
      </c>
      <c r="H393" s="0" t="s">
        <v>96</v>
      </c>
      <c r="I393" s="0" t="s">
        <v>130</v>
      </c>
      <c r="J393" s="0" t="s">
        <v>1628</v>
      </c>
      <c r="M393" s="1" t="n">
        <v>1200</v>
      </c>
      <c r="O393" s="1" t="n">
        <v>-1200</v>
      </c>
    </row>
    <row r="394" customFormat="false" ht="12.75" hidden="false" customHeight="false" outlineLevel="0" collapsed="false">
      <c r="J394" s="0" t="s">
        <v>287</v>
      </c>
      <c r="K394" s="1" t="n">
        <v>0</v>
      </c>
      <c r="M394" s="1" t="n">
        <v>1200</v>
      </c>
    </row>
    <row r="395" customFormat="false" ht="12.75" hidden="false" customHeight="false" outlineLevel="0" collapsed="false">
      <c r="J395" s="0" t="s">
        <v>288</v>
      </c>
      <c r="O395" s="1" t="n">
        <v>-1200</v>
      </c>
    </row>
    <row r="398" customFormat="false" ht="12.75" hidden="false" customHeight="false" outlineLevel="0" collapsed="false">
      <c r="A398" s="11" t="s">
        <v>1663</v>
      </c>
    </row>
    <row r="400" customFormat="false" ht="12.75" hidden="false" customHeight="false" outlineLevel="0" collapsed="false">
      <c r="J400" s="0" t="s">
        <v>1</v>
      </c>
      <c r="O400" s="1" t="n">
        <v>0</v>
      </c>
    </row>
    <row r="401" customFormat="false" ht="12.75" hidden="false" customHeight="false" outlineLevel="0" collapsed="false">
      <c r="B401" s="0" t="s">
        <v>1401</v>
      </c>
      <c r="C401" s="5" t="n">
        <v>41152</v>
      </c>
      <c r="D401" s="0" t="s">
        <v>1626</v>
      </c>
      <c r="E401" s="0" t="n">
        <v>1</v>
      </c>
      <c r="F401" s="0" t="s">
        <v>94</v>
      </c>
      <c r="G401" s="0" t="s">
        <v>1627</v>
      </c>
      <c r="H401" s="0" t="s">
        <v>96</v>
      </c>
      <c r="I401" s="0" t="s">
        <v>130</v>
      </c>
      <c r="J401" s="0" t="s">
        <v>1628</v>
      </c>
      <c r="M401" s="1" t="n">
        <v>349.99</v>
      </c>
      <c r="O401" s="1" t="n">
        <v>-349.99</v>
      </c>
    </row>
    <row r="402" customFormat="false" ht="12.75" hidden="false" customHeight="false" outlineLevel="0" collapsed="false">
      <c r="J402" s="0" t="s">
        <v>287</v>
      </c>
      <c r="K402" s="1" t="n">
        <v>0</v>
      </c>
      <c r="M402" s="1" t="n">
        <v>349.99</v>
      </c>
    </row>
    <row r="403" customFormat="false" ht="12.75" hidden="false" customHeight="false" outlineLevel="0" collapsed="false">
      <c r="J403" s="0" t="s">
        <v>288</v>
      </c>
      <c r="O403" s="1" t="n">
        <v>-349.99</v>
      </c>
    </row>
  </sheetData>
  <autoFilter ref="B62:O8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7" activeCellId="0" sqref="J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" width="2.56"/>
    <col collapsed="false" customWidth="true" hidden="false" outlineLevel="0" max="5" min="5" style="0" width="2.13"/>
    <col collapsed="false" customWidth="true" hidden="false" outlineLevel="0" max="10" min="10" style="0" width="40.99"/>
    <col collapsed="false" customWidth="true" hidden="false" outlineLevel="0" max="11" min="11" style="1" width="11.56"/>
    <col collapsed="false" customWidth="true" hidden="false" outlineLevel="0" max="12" min="12" style="20" width="4.56"/>
    <col collapsed="false" customWidth="true" hidden="false" outlineLevel="0" max="13" min="13" style="1" width="11.42"/>
    <col collapsed="false" customWidth="true" hidden="false" outlineLevel="0" max="14" min="14" style="20" width="4.56"/>
    <col collapsed="false" customWidth="true" hidden="false" outlineLevel="0" max="15" min="15" style="1" width="11.56"/>
  </cols>
  <sheetData>
    <row r="2" customFormat="false" ht="12.75" hidden="false" customHeight="false" outlineLevel="0" collapsed="false">
      <c r="B2" s="0" t="s">
        <v>1664</v>
      </c>
    </row>
    <row r="3" customFormat="false" ht="12.75" hidden="false" customHeight="false" outlineLevel="0" collapsed="false">
      <c r="B3" s="0" t="s">
        <v>1665</v>
      </c>
    </row>
    <row r="4" customFormat="false" ht="12.75" hidden="false" customHeight="false" outlineLevel="0" collapsed="false">
      <c r="B4" s="0" t="s">
        <v>1666</v>
      </c>
    </row>
    <row r="9" customFormat="false" ht="12.75" hidden="false" customHeight="false" outlineLevel="0" collapsed="false">
      <c r="A9" s="11" t="s">
        <v>0</v>
      </c>
    </row>
    <row r="11" customFormat="false" ht="12.75" hidden="false" customHeight="false" outlineLevel="0" collapsed="false">
      <c r="J11" s="0" t="s">
        <v>1</v>
      </c>
      <c r="O11" s="1" t="n">
        <v>56056.94</v>
      </c>
    </row>
    <row r="12" customFormat="false" ht="12.75" hidden="false" customHeight="false" outlineLevel="0" collapsed="false">
      <c r="B12" s="0" t="s">
        <v>1667</v>
      </c>
      <c r="C12" s="5" t="n">
        <v>41155</v>
      </c>
      <c r="D12" s="0" t="s">
        <v>1668</v>
      </c>
      <c r="E12" s="0" t="n">
        <v>1</v>
      </c>
      <c r="F12" s="0" t="s">
        <v>127</v>
      </c>
      <c r="G12" s="0" t="s">
        <v>1669</v>
      </c>
      <c r="H12" s="0" t="s">
        <v>129</v>
      </c>
      <c r="I12" s="0" t="s">
        <v>1325</v>
      </c>
      <c r="J12" s="0" t="s">
        <v>1670</v>
      </c>
      <c r="K12" s="1" t="n">
        <v>1400</v>
      </c>
      <c r="L12" s="20" t="s">
        <v>1671</v>
      </c>
      <c r="O12" s="1" t="n">
        <v>57456.94</v>
      </c>
    </row>
    <row r="13" customFormat="false" ht="12.75" hidden="false" customHeight="false" outlineLevel="0" collapsed="false">
      <c r="B13" s="0" t="s">
        <v>1672</v>
      </c>
      <c r="C13" s="5" t="n">
        <v>41155</v>
      </c>
      <c r="D13" s="0" t="s">
        <v>1668</v>
      </c>
      <c r="E13" s="0" t="n">
        <v>1</v>
      </c>
      <c r="F13" s="0" t="s">
        <v>127</v>
      </c>
      <c r="G13" s="0" t="s">
        <v>1669</v>
      </c>
      <c r="H13" s="0" t="s">
        <v>129</v>
      </c>
      <c r="I13" s="0" t="s">
        <v>1325</v>
      </c>
      <c r="J13" s="0" t="s">
        <v>1673</v>
      </c>
      <c r="M13" s="1" t="n">
        <v>1400</v>
      </c>
      <c r="N13" s="20" t="s">
        <v>1671</v>
      </c>
      <c r="O13" s="1" t="n">
        <v>56056.94</v>
      </c>
    </row>
    <row r="14" customFormat="false" ht="12.75" hidden="false" customHeight="false" outlineLevel="0" collapsed="false">
      <c r="B14" s="0" t="s">
        <v>1674</v>
      </c>
      <c r="C14" s="5" t="n">
        <v>41156</v>
      </c>
      <c r="D14" s="0" t="s">
        <v>1503</v>
      </c>
      <c r="E14" s="0" t="n">
        <v>1</v>
      </c>
      <c r="F14" s="0" t="s">
        <v>127</v>
      </c>
      <c r="G14" s="0" t="s">
        <v>1504</v>
      </c>
      <c r="H14" s="0" t="s">
        <v>129</v>
      </c>
      <c r="I14" s="0" t="s">
        <v>1325</v>
      </c>
      <c r="J14" s="0" t="s">
        <v>1675</v>
      </c>
      <c r="M14" s="1" t="n">
        <v>1400</v>
      </c>
      <c r="N14" s="20" t="s">
        <v>300</v>
      </c>
      <c r="O14" s="1" t="n">
        <v>54656.94</v>
      </c>
    </row>
    <row r="15" customFormat="false" ht="12.75" hidden="false" customHeight="false" outlineLevel="0" collapsed="false">
      <c r="B15" s="0" t="s">
        <v>1676</v>
      </c>
      <c r="C15" s="5" t="n">
        <v>41159</v>
      </c>
      <c r="D15" s="0" t="s">
        <v>1677</v>
      </c>
      <c r="E15" s="0" t="n">
        <v>1</v>
      </c>
      <c r="F15" s="0" t="s">
        <v>127</v>
      </c>
      <c r="G15" s="0" t="s">
        <v>1678</v>
      </c>
      <c r="H15" s="0" t="s">
        <v>129</v>
      </c>
      <c r="I15" s="0" t="s">
        <v>1325</v>
      </c>
      <c r="J15" s="0" t="s">
        <v>1679</v>
      </c>
      <c r="K15" s="1" t="n">
        <v>2023.58</v>
      </c>
      <c r="L15" s="20" t="n">
        <v>1</v>
      </c>
      <c r="O15" s="1" t="n">
        <v>56680.52</v>
      </c>
    </row>
    <row r="16" customFormat="false" ht="12.75" hidden="false" customHeight="false" outlineLevel="0" collapsed="false">
      <c r="B16" s="0" t="s">
        <v>1680</v>
      </c>
      <c r="C16" s="5" t="n">
        <v>41178</v>
      </c>
      <c r="D16" s="0" t="s">
        <v>1681</v>
      </c>
      <c r="E16" s="0" t="n">
        <v>3</v>
      </c>
      <c r="F16" s="0" t="s">
        <v>4</v>
      </c>
      <c r="G16" s="0" t="n">
        <v>345</v>
      </c>
      <c r="H16" s="0" t="s">
        <v>5</v>
      </c>
      <c r="I16" s="0" t="s">
        <v>1682</v>
      </c>
      <c r="J16" s="0" t="s">
        <v>1683</v>
      </c>
      <c r="K16" s="1" t="n">
        <v>7498.45</v>
      </c>
      <c r="O16" s="1" t="n">
        <v>64178.97</v>
      </c>
    </row>
    <row r="17" customFormat="false" ht="12.75" hidden="false" customHeight="false" outlineLevel="0" collapsed="false">
      <c r="B17" s="0" t="s">
        <v>1684</v>
      </c>
      <c r="C17" s="5" t="n">
        <v>41179</v>
      </c>
      <c r="D17" s="0" t="s">
        <v>1685</v>
      </c>
      <c r="E17" s="0" t="n">
        <v>1</v>
      </c>
      <c r="F17" s="0" t="s">
        <v>127</v>
      </c>
      <c r="G17" s="0" t="s">
        <v>1686</v>
      </c>
      <c r="H17" s="0" t="s">
        <v>129</v>
      </c>
      <c r="I17" s="0" t="s">
        <v>1325</v>
      </c>
      <c r="J17" s="0" t="s">
        <v>1687</v>
      </c>
      <c r="K17" s="1" t="n">
        <v>2299.2</v>
      </c>
      <c r="O17" s="1" t="n">
        <v>66478.17</v>
      </c>
    </row>
    <row r="18" customFormat="false" ht="12.75" hidden="false" customHeight="false" outlineLevel="0" collapsed="false">
      <c r="B18" s="0" t="s">
        <v>1688</v>
      </c>
      <c r="C18" s="5" t="n">
        <v>41180</v>
      </c>
      <c r="D18" s="0" t="s">
        <v>1689</v>
      </c>
      <c r="E18" s="0" t="n">
        <v>1</v>
      </c>
      <c r="F18" s="0" t="s">
        <v>127</v>
      </c>
      <c r="G18" s="0" t="s">
        <v>1690</v>
      </c>
      <c r="H18" s="0" t="s">
        <v>129</v>
      </c>
      <c r="I18" s="0" t="s">
        <v>130</v>
      </c>
      <c r="J18" s="0" t="s">
        <v>1691</v>
      </c>
      <c r="K18" s="1" t="n">
        <v>20000</v>
      </c>
      <c r="L18" s="20" t="n">
        <v>2</v>
      </c>
      <c r="O18" s="1" t="n">
        <v>86478.17</v>
      </c>
    </row>
    <row r="19" customFormat="false" ht="12.75" hidden="false" customHeight="false" outlineLevel="0" collapsed="false">
      <c r="B19" s="0" t="s">
        <v>1692</v>
      </c>
      <c r="C19" s="5" t="n">
        <v>41180</v>
      </c>
      <c r="D19" s="0" t="s">
        <v>1689</v>
      </c>
      <c r="E19" s="0" t="n">
        <v>1</v>
      </c>
      <c r="F19" s="0" t="s">
        <v>127</v>
      </c>
      <c r="G19" s="0" t="s">
        <v>1690</v>
      </c>
      <c r="H19" s="0" t="s">
        <v>129</v>
      </c>
      <c r="I19" s="0" t="s">
        <v>130</v>
      </c>
      <c r="J19" s="0" t="s">
        <v>1693</v>
      </c>
      <c r="M19" s="1" t="n">
        <v>20000</v>
      </c>
      <c r="N19" s="20" t="n">
        <v>2</v>
      </c>
      <c r="O19" s="1" t="n">
        <v>66478.17</v>
      </c>
    </row>
    <row r="20" customFormat="false" ht="12.75" hidden="false" customHeight="false" outlineLevel="0" collapsed="false">
      <c r="B20" s="0" t="s">
        <v>1694</v>
      </c>
      <c r="C20" s="5" t="n">
        <v>41182</v>
      </c>
      <c r="D20" s="0" t="s">
        <v>1677</v>
      </c>
      <c r="E20" s="0" t="n">
        <v>1</v>
      </c>
      <c r="F20" s="0" t="s">
        <v>127</v>
      </c>
      <c r="G20" s="0" t="s">
        <v>1678</v>
      </c>
      <c r="H20" s="0" t="s">
        <v>129</v>
      </c>
      <c r="I20" s="0" t="s">
        <v>1325</v>
      </c>
      <c r="J20" s="0" t="s">
        <v>1695</v>
      </c>
      <c r="M20" s="1" t="n">
        <v>2023.58</v>
      </c>
      <c r="N20" s="20" t="n">
        <v>1</v>
      </c>
      <c r="O20" s="1" t="n">
        <v>64454.59</v>
      </c>
    </row>
    <row r="21" customFormat="false" ht="12.75" hidden="false" customHeight="false" outlineLevel="0" collapsed="false">
      <c r="J21" s="0" t="s">
        <v>287</v>
      </c>
      <c r="K21" s="1" t="n">
        <v>33221.23</v>
      </c>
      <c r="M21" s="1" t="n">
        <v>24823.58</v>
      </c>
    </row>
    <row r="22" customFormat="false" ht="12.75" hidden="false" customHeight="false" outlineLevel="0" collapsed="false">
      <c r="J22" s="0" t="s">
        <v>288</v>
      </c>
      <c r="O22" s="1" t="n">
        <v>64454.59</v>
      </c>
    </row>
    <row r="25" customFormat="false" ht="12.75" hidden="false" customHeight="false" outlineLevel="0" collapsed="false">
      <c r="A25" s="11" t="s">
        <v>18</v>
      </c>
    </row>
    <row r="27" customFormat="false" ht="12.75" hidden="false" customHeight="false" outlineLevel="0" collapsed="false">
      <c r="J27" s="0" t="s">
        <v>1</v>
      </c>
      <c r="O27" s="1" t="n">
        <v>18692.23</v>
      </c>
    </row>
    <row r="28" customFormat="false" ht="12.75" hidden="false" customHeight="false" outlineLevel="0" collapsed="false">
      <c r="B28" s="0" t="s">
        <v>1696</v>
      </c>
      <c r="C28" s="5" t="n">
        <v>41159</v>
      </c>
      <c r="D28" s="0" t="s">
        <v>1697</v>
      </c>
      <c r="E28" s="0" t="n">
        <v>1</v>
      </c>
      <c r="F28" s="0" t="s">
        <v>32</v>
      </c>
      <c r="G28" s="0" t="n">
        <v>15798</v>
      </c>
      <c r="H28" s="0" t="s">
        <v>33</v>
      </c>
      <c r="I28" s="0" t="s">
        <v>6</v>
      </c>
      <c r="J28" s="0" t="s">
        <v>1525</v>
      </c>
      <c r="M28" s="1" t="n">
        <v>4048.02</v>
      </c>
      <c r="N28" s="20" t="s">
        <v>300</v>
      </c>
      <c r="O28" s="1" t="n">
        <v>14644.21</v>
      </c>
    </row>
    <row r="29" customFormat="false" ht="12.75" hidden="false" customHeight="false" outlineLevel="0" collapsed="false">
      <c r="B29" s="0" t="s">
        <v>1696</v>
      </c>
      <c r="C29" s="5" t="n">
        <v>41159</v>
      </c>
      <c r="D29" s="0" t="s">
        <v>1697</v>
      </c>
      <c r="E29" s="0" t="n">
        <v>1</v>
      </c>
      <c r="F29" s="0" t="s">
        <v>32</v>
      </c>
      <c r="G29" s="0" t="n">
        <v>15798</v>
      </c>
      <c r="H29" s="0" t="s">
        <v>33</v>
      </c>
      <c r="I29" s="0" t="s">
        <v>6</v>
      </c>
      <c r="J29" s="0" t="s">
        <v>1525</v>
      </c>
      <c r="M29" s="1" t="n">
        <v>199.66</v>
      </c>
      <c r="N29" s="20" t="s">
        <v>535</v>
      </c>
      <c r="O29" s="1" t="n">
        <v>14444.55</v>
      </c>
    </row>
    <row r="30" customFormat="false" ht="12.75" hidden="false" customHeight="false" outlineLevel="0" collapsed="false">
      <c r="B30" s="0" t="s">
        <v>1698</v>
      </c>
      <c r="C30" s="5" t="n">
        <v>41171</v>
      </c>
      <c r="D30" s="0" t="s">
        <v>1699</v>
      </c>
      <c r="E30" s="0" t="n">
        <v>1</v>
      </c>
      <c r="F30" s="0" t="s">
        <v>32</v>
      </c>
      <c r="G30" s="0" t="n">
        <v>15799</v>
      </c>
      <c r="H30" s="0" t="s">
        <v>33</v>
      </c>
      <c r="I30" s="0" t="s">
        <v>6</v>
      </c>
      <c r="J30" s="0" t="s">
        <v>1525</v>
      </c>
      <c r="M30" s="1" t="n">
        <v>1469.23</v>
      </c>
      <c r="N30" s="20" t="s">
        <v>965</v>
      </c>
      <c r="O30" s="1" t="n">
        <v>12975.32</v>
      </c>
    </row>
    <row r="31" customFormat="false" ht="12.75" hidden="false" customHeight="false" outlineLevel="0" collapsed="false">
      <c r="B31" s="0" t="s">
        <v>1700</v>
      </c>
      <c r="C31" s="5" t="n">
        <v>41177</v>
      </c>
      <c r="D31" s="0" t="s">
        <v>1701</v>
      </c>
      <c r="E31" s="0" t="n">
        <v>1</v>
      </c>
      <c r="F31" s="0" t="s">
        <v>4</v>
      </c>
      <c r="G31" s="0" t="n">
        <v>15712</v>
      </c>
      <c r="H31" s="0" t="s">
        <v>5</v>
      </c>
      <c r="I31" s="0" t="s">
        <v>6</v>
      </c>
      <c r="J31" s="0" t="s">
        <v>1702</v>
      </c>
      <c r="K31" s="1" t="n">
        <v>1545.67</v>
      </c>
      <c r="O31" s="1" t="n">
        <v>14520.99</v>
      </c>
    </row>
    <row r="32" customFormat="false" ht="12.75" hidden="false" customHeight="false" outlineLevel="0" collapsed="false">
      <c r="B32" s="0" t="s">
        <v>1703</v>
      </c>
      <c r="C32" s="5" t="n">
        <v>41177</v>
      </c>
      <c r="D32" s="0" t="s">
        <v>1704</v>
      </c>
      <c r="E32" s="0" t="n">
        <v>1</v>
      </c>
      <c r="F32" s="0" t="s">
        <v>4</v>
      </c>
      <c r="G32" s="0" t="n">
        <v>15713</v>
      </c>
      <c r="H32" s="0" t="s">
        <v>5</v>
      </c>
      <c r="I32" s="0" t="s">
        <v>6</v>
      </c>
      <c r="J32" s="0" t="s">
        <v>1705</v>
      </c>
      <c r="K32" s="1" t="n">
        <v>1015.81</v>
      </c>
      <c r="O32" s="1" t="n">
        <v>15536.8</v>
      </c>
    </row>
    <row r="33" customFormat="false" ht="12.75" hidden="false" customHeight="false" outlineLevel="0" collapsed="false">
      <c r="B33" s="0" t="s">
        <v>1706</v>
      </c>
      <c r="C33" s="5" t="n">
        <v>41182</v>
      </c>
      <c r="D33" s="0" t="s">
        <v>1707</v>
      </c>
      <c r="E33" s="0" t="n">
        <v>1</v>
      </c>
      <c r="F33" s="0" t="s">
        <v>4</v>
      </c>
      <c r="G33" s="0" t="n">
        <v>15824</v>
      </c>
      <c r="H33" s="0" t="s">
        <v>5</v>
      </c>
      <c r="I33" s="0" t="s">
        <v>6</v>
      </c>
      <c r="J33" s="0" t="s">
        <v>1708</v>
      </c>
      <c r="K33" s="1" t="n">
        <v>2161.76</v>
      </c>
      <c r="O33" s="1" t="n">
        <v>17698.56</v>
      </c>
    </row>
    <row r="34" customFormat="false" ht="12.75" hidden="false" customHeight="false" outlineLevel="0" collapsed="false">
      <c r="J34" s="0" t="s">
        <v>287</v>
      </c>
      <c r="K34" s="1" t="n">
        <v>4723.24</v>
      </c>
      <c r="M34" s="1" t="n">
        <v>5716.91</v>
      </c>
    </row>
    <row r="35" customFormat="false" ht="12.75" hidden="false" customHeight="false" outlineLevel="0" collapsed="false">
      <c r="J35" s="0" t="s">
        <v>288</v>
      </c>
      <c r="O35" s="1" t="n">
        <v>17698.56</v>
      </c>
    </row>
    <row r="38" customFormat="false" ht="12.75" hidden="false" customHeight="false" outlineLevel="0" collapsed="false">
      <c r="A38" s="11" t="s">
        <v>1709</v>
      </c>
    </row>
    <row r="40" customFormat="false" ht="12.75" hidden="false" customHeight="false" outlineLevel="0" collapsed="false">
      <c r="J40" s="0" t="s">
        <v>1</v>
      </c>
      <c r="O40" s="1" t="n">
        <v>0</v>
      </c>
    </row>
    <row r="41" customFormat="false" ht="12.75" hidden="false" customHeight="false" outlineLevel="0" collapsed="false">
      <c r="B41" s="0" t="s">
        <v>1710</v>
      </c>
      <c r="C41" s="5" t="n">
        <v>41177</v>
      </c>
      <c r="D41" s="0" t="s">
        <v>1711</v>
      </c>
      <c r="E41" s="0" t="n">
        <v>1</v>
      </c>
      <c r="F41" s="0" t="s">
        <v>4</v>
      </c>
      <c r="G41" s="0" t="n">
        <v>15710</v>
      </c>
      <c r="H41" s="0" t="s">
        <v>5</v>
      </c>
      <c r="I41" s="0" t="s">
        <v>6</v>
      </c>
      <c r="J41" s="0" t="s">
        <v>1712</v>
      </c>
      <c r="K41" s="1" t="n">
        <v>1160</v>
      </c>
      <c r="O41" s="1" t="n">
        <v>1160</v>
      </c>
    </row>
    <row r="42" customFormat="false" ht="12.75" hidden="false" customHeight="false" outlineLevel="0" collapsed="false">
      <c r="B42" s="0" t="s">
        <v>1713</v>
      </c>
      <c r="C42" s="5" t="n">
        <v>41182</v>
      </c>
      <c r="D42" s="0" t="s">
        <v>3</v>
      </c>
      <c r="E42" s="0" t="n">
        <v>1</v>
      </c>
      <c r="F42" s="0" t="s">
        <v>32</v>
      </c>
      <c r="G42" s="0" t="n">
        <v>15903</v>
      </c>
      <c r="H42" s="0" t="s">
        <v>33</v>
      </c>
      <c r="I42" s="0" t="s">
        <v>6</v>
      </c>
      <c r="J42" s="0" t="s">
        <v>1714</v>
      </c>
      <c r="M42" s="1" t="n">
        <v>1160</v>
      </c>
      <c r="O42" s="1" t="n">
        <v>0</v>
      </c>
    </row>
    <row r="43" customFormat="false" ht="12.75" hidden="false" customHeight="false" outlineLevel="0" collapsed="false">
      <c r="J43" s="0" t="s">
        <v>287</v>
      </c>
      <c r="K43" s="1" t="n">
        <v>1160</v>
      </c>
      <c r="M43" s="1" t="n">
        <v>1160</v>
      </c>
    </row>
    <row r="44" customFormat="false" ht="12.75" hidden="false" customHeight="false" outlineLevel="0" collapsed="false">
      <c r="J44" s="0" t="s">
        <v>288</v>
      </c>
      <c r="O44" s="1" t="n">
        <v>0</v>
      </c>
    </row>
    <row r="47" customFormat="false" ht="12.75" hidden="false" customHeight="false" outlineLevel="0" collapsed="false">
      <c r="A47" s="11" t="s">
        <v>1715</v>
      </c>
    </row>
    <row r="49" customFormat="false" ht="12.75" hidden="false" customHeight="false" outlineLevel="0" collapsed="false">
      <c r="J49" s="0" t="s">
        <v>1</v>
      </c>
      <c r="O49" s="1" t="n">
        <v>0</v>
      </c>
    </row>
    <row r="50" customFormat="false" ht="12.75" hidden="false" customHeight="false" outlineLevel="0" collapsed="false">
      <c r="B50" s="0" t="s">
        <v>471</v>
      </c>
      <c r="C50" s="5" t="n">
        <v>41177</v>
      </c>
      <c r="D50" s="0" t="s">
        <v>1716</v>
      </c>
      <c r="E50" s="0" t="n">
        <v>1</v>
      </c>
      <c r="F50" s="0" t="s">
        <v>4</v>
      </c>
      <c r="G50" s="0" t="n">
        <v>15711</v>
      </c>
      <c r="H50" s="0" t="s">
        <v>5</v>
      </c>
      <c r="I50" s="0" t="s">
        <v>6</v>
      </c>
      <c r="J50" s="0" t="s">
        <v>1712</v>
      </c>
      <c r="K50" s="1" t="n">
        <v>2320</v>
      </c>
      <c r="O50" s="1" t="n">
        <v>2320</v>
      </c>
    </row>
    <row r="51" customFormat="false" ht="12.75" hidden="false" customHeight="false" outlineLevel="0" collapsed="false">
      <c r="B51" s="0" t="s">
        <v>1713</v>
      </c>
      <c r="C51" s="5" t="n">
        <v>41182</v>
      </c>
      <c r="D51" s="0" t="s">
        <v>3</v>
      </c>
      <c r="E51" s="0" t="n">
        <v>1</v>
      </c>
      <c r="F51" s="0" t="s">
        <v>32</v>
      </c>
      <c r="G51" s="0" t="n">
        <v>15903</v>
      </c>
      <c r="H51" s="0" t="s">
        <v>33</v>
      </c>
      <c r="I51" s="0" t="s">
        <v>6</v>
      </c>
      <c r="J51" s="0" t="s">
        <v>1714</v>
      </c>
      <c r="M51" s="1" t="n">
        <v>2320</v>
      </c>
      <c r="O51" s="1" t="n">
        <v>0</v>
      </c>
    </row>
    <row r="52" customFormat="false" ht="12.75" hidden="false" customHeight="false" outlineLevel="0" collapsed="false">
      <c r="J52" s="0" t="s">
        <v>287</v>
      </c>
      <c r="K52" s="1" t="n">
        <v>2320</v>
      </c>
      <c r="M52" s="1" t="n">
        <v>2320</v>
      </c>
    </row>
    <row r="53" customFormat="false" ht="12.75" hidden="false" customHeight="false" outlineLevel="0" collapsed="false">
      <c r="J53" s="0" t="s">
        <v>288</v>
      </c>
      <c r="O53" s="1" t="n">
        <v>0</v>
      </c>
    </row>
    <row r="56" customFormat="false" ht="12.75" hidden="false" customHeight="false" outlineLevel="0" collapsed="false">
      <c r="A56" s="11" t="s">
        <v>43</v>
      </c>
    </row>
    <row r="58" customFormat="false" ht="12.75" hidden="false" customHeight="false" outlineLevel="0" collapsed="false">
      <c r="J58" s="0" t="s">
        <v>1</v>
      </c>
      <c r="O58" s="1" t="n">
        <v>83190.89</v>
      </c>
    </row>
    <row r="59" customFormat="false" ht="12.75" hidden="false" customHeight="false" outlineLevel="0" collapsed="false">
      <c r="B59" s="0" t="s">
        <v>1717</v>
      </c>
      <c r="C59" s="5" t="n">
        <v>41153</v>
      </c>
      <c r="D59" s="0" t="s">
        <v>725</v>
      </c>
      <c r="E59" s="0" t="n">
        <v>1</v>
      </c>
      <c r="F59" s="0" t="s">
        <v>4</v>
      </c>
      <c r="G59" s="0" t="n">
        <v>16099</v>
      </c>
      <c r="H59" s="0" t="s">
        <v>5</v>
      </c>
      <c r="I59" s="0" t="s">
        <v>6</v>
      </c>
      <c r="J59" s="0" t="s">
        <v>1718</v>
      </c>
      <c r="K59" s="1" t="n">
        <v>110</v>
      </c>
      <c r="O59" s="1" t="n">
        <v>83300.89</v>
      </c>
    </row>
    <row r="60" customFormat="false" ht="12.75" hidden="true" customHeight="false" outlineLevel="0" collapsed="false">
      <c r="B60" s="0" t="s">
        <v>1719</v>
      </c>
      <c r="C60" s="5" t="n">
        <v>41155</v>
      </c>
      <c r="D60" s="0" t="s">
        <v>1720</v>
      </c>
      <c r="E60" s="0" t="n">
        <v>1</v>
      </c>
      <c r="F60" s="0" t="s">
        <v>127</v>
      </c>
      <c r="G60" s="0" t="s">
        <v>1721</v>
      </c>
      <c r="H60" s="0" t="s">
        <v>129</v>
      </c>
      <c r="I60" s="0" t="s">
        <v>1325</v>
      </c>
      <c r="J60" s="0" t="s">
        <v>1722</v>
      </c>
      <c r="K60" s="1" t="n">
        <v>524</v>
      </c>
      <c r="L60" s="20" t="n">
        <v>1</v>
      </c>
      <c r="O60" s="1" t="n">
        <v>83824.89</v>
      </c>
    </row>
    <row r="61" customFormat="false" ht="12.75" hidden="true" customHeight="false" outlineLevel="0" collapsed="false">
      <c r="B61" s="0" t="s">
        <v>1723</v>
      </c>
      <c r="C61" s="5" t="n">
        <v>41155</v>
      </c>
      <c r="D61" s="0" t="s">
        <v>1724</v>
      </c>
      <c r="E61" s="0" t="n">
        <v>1</v>
      </c>
      <c r="F61" s="0" t="s">
        <v>127</v>
      </c>
      <c r="G61" s="0" t="s">
        <v>1725</v>
      </c>
      <c r="H61" s="0" t="s">
        <v>129</v>
      </c>
      <c r="I61" s="0" t="s">
        <v>1325</v>
      </c>
      <c r="J61" s="0" t="s">
        <v>1726</v>
      </c>
      <c r="K61" s="1" t="n">
        <v>357</v>
      </c>
      <c r="L61" s="20" t="n">
        <v>2</v>
      </c>
      <c r="O61" s="1" t="n">
        <v>84181.89</v>
      </c>
    </row>
    <row r="62" customFormat="false" ht="12.75" hidden="true" customHeight="false" outlineLevel="0" collapsed="false">
      <c r="B62" s="0" t="s">
        <v>1727</v>
      </c>
      <c r="C62" s="5" t="n">
        <v>41155</v>
      </c>
      <c r="D62" s="0" t="s">
        <v>1728</v>
      </c>
      <c r="E62" s="0" t="n">
        <v>1</v>
      </c>
      <c r="F62" s="0" t="s">
        <v>127</v>
      </c>
      <c r="G62" s="0" t="s">
        <v>1729</v>
      </c>
      <c r="H62" s="0" t="s">
        <v>129</v>
      </c>
      <c r="I62" s="0" t="s">
        <v>1325</v>
      </c>
      <c r="J62" s="0" t="s">
        <v>1730</v>
      </c>
      <c r="K62" s="1" t="n">
        <v>294</v>
      </c>
      <c r="L62" s="20" t="n">
        <v>8</v>
      </c>
      <c r="O62" s="1" t="n">
        <v>84475.89</v>
      </c>
    </row>
    <row r="63" customFormat="false" ht="12.75" hidden="false" customHeight="false" outlineLevel="0" collapsed="false">
      <c r="B63" s="0" t="s">
        <v>1731</v>
      </c>
      <c r="C63" s="5" t="n">
        <v>41156</v>
      </c>
      <c r="D63" s="0" t="s">
        <v>1732</v>
      </c>
      <c r="E63" s="0" t="n">
        <v>1</v>
      </c>
      <c r="F63" s="0" t="s">
        <v>127</v>
      </c>
      <c r="G63" s="0" t="s">
        <v>1733</v>
      </c>
      <c r="H63" s="0" t="s">
        <v>129</v>
      </c>
      <c r="I63" s="0" t="s">
        <v>1325</v>
      </c>
      <c r="J63" s="0" t="s">
        <v>1734</v>
      </c>
      <c r="K63" s="1" t="n">
        <v>1475</v>
      </c>
      <c r="O63" s="1" t="n">
        <v>85950.89</v>
      </c>
    </row>
    <row r="64" customFormat="false" ht="12.75" hidden="true" customHeight="false" outlineLevel="0" collapsed="false">
      <c r="B64" s="0" t="s">
        <v>1735</v>
      </c>
      <c r="C64" s="5" t="n">
        <v>41156</v>
      </c>
      <c r="D64" s="0" t="s">
        <v>1736</v>
      </c>
      <c r="E64" s="0" t="n">
        <v>1</v>
      </c>
      <c r="F64" s="0" t="s">
        <v>127</v>
      </c>
      <c r="G64" s="0" t="s">
        <v>1737</v>
      </c>
      <c r="H64" s="0" t="s">
        <v>129</v>
      </c>
      <c r="I64" s="0" t="s">
        <v>1325</v>
      </c>
      <c r="J64" s="0" t="s">
        <v>1738</v>
      </c>
      <c r="K64" s="1" t="n">
        <v>286</v>
      </c>
      <c r="L64" s="20" t="n">
        <v>5</v>
      </c>
      <c r="O64" s="1" t="n">
        <v>86236.89</v>
      </c>
    </row>
    <row r="65" customFormat="false" ht="12.75" hidden="true" customHeight="false" outlineLevel="0" collapsed="false">
      <c r="B65" s="0" t="s">
        <v>808</v>
      </c>
      <c r="C65" s="5" t="n">
        <v>41156</v>
      </c>
      <c r="D65" s="0" t="s">
        <v>1739</v>
      </c>
      <c r="E65" s="0" t="n">
        <v>1</v>
      </c>
      <c r="F65" s="0" t="s">
        <v>127</v>
      </c>
      <c r="G65" s="0" t="s">
        <v>1740</v>
      </c>
      <c r="H65" s="0" t="s">
        <v>129</v>
      </c>
      <c r="I65" s="0" t="s">
        <v>1325</v>
      </c>
      <c r="J65" s="0" t="s">
        <v>1741</v>
      </c>
      <c r="K65" s="1" t="n">
        <v>850</v>
      </c>
      <c r="L65" s="20" t="n">
        <v>3</v>
      </c>
      <c r="O65" s="1" t="n">
        <v>87086.89</v>
      </c>
    </row>
    <row r="66" customFormat="false" ht="12.75" hidden="true" customHeight="false" outlineLevel="0" collapsed="false">
      <c r="B66" s="0" t="s">
        <v>1742</v>
      </c>
      <c r="C66" s="5" t="n">
        <v>41156</v>
      </c>
      <c r="D66" s="0" t="s">
        <v>1743</v>
      </c>
      <c r="E66" s="0" t="n">
        <v>1</v>
      </c>
      <c r="F66" s="0" t="s">
        <v>127</v>
      </c>
      <c r="G66" s="0" t="s">
        <v>1744</v>
      </c>
      <c r="H66" s="0" t="s">
        <v>129</v>
      </c>
      <c r="I66" s="0" t="s">
        <v>1325</v>
      </c>
      <c r="J66" s="0" t="s">
        <v>1745</v>
      </c>
      <c r="K66" s="1" t="n">
        <v>700</v>
      </c>
      <c r="L66" s="20" t="n">
        <v>4</v>
      </c>
      <c r="O66" s="1" t="n">
        <v>87786.89</v>
      </c>
    </row>
    <row r="67" customFormat="false" ht="12.75" hidden="false" customHeight="false" outlineLevel="0" collapsed="false">
      <c r="B67" s="0" t="s">
        <v>1746</v>
      </c>
      <c r="C67" s="5" t="n">
        <v>41156</v>
      </c>
      <c r="D67" s="0" t="s">
        <v>1747</v>
      </c>
      <c r="E67" s="0" t="n">
        <v>1</v>
      </c>
      <c r="F67" s="0" t="s">
        <v>127</v>
      </c>
      <c r="G67" s="0" t="s">
        <v>1748</v>
      </c>
      <c r="H67" s="0" t="s">
        <v>129</v>
      </c>
      <c r="I67" s="0" t="s">
        <v>1325</v>
      </c>
      <c r="J67" s="0" t="s">
        <v>1749</v>
      </c>
      <c r="K67" s="1" t="n">
        <v>248</v>
      </c>
      <c r="O67" s="1" t="n">
        <v>88034.89</v>
      </c>
    </row>
    <row r="68" customFormat="false" ht="12.75" hidden="true" customHeight="false" outlineLevel="0" collapsed="false">
      <c r="B68" s="0" t="s">
        <v>1750</v>
      </c>
      <c r="C68" s="5" t="n">
        <v>41156</v>
      </c>
      <c r="D68" s="0" t="s">
        <v>1751</v>
      </c>
      <c r="E68" s="0" t="n">
        <v>1</v>
      </c>
      <c r="F68" s="0" t="s">
        <v>127</v>
      </c>
      <c r="G68" s="0" t="s">
        <v>1752</v>
      </c>
      <c r="H68" s="0" t="s">
        <v>129</v>
      </c>
      <c r="I68" s="0" t="s">
        <v>1325</v>
      </c>
      <c r="J68" s="0" t="s">
        <v>1753</v>
      </c>
      <c r="K68" s="1" t="n">
        <v>1821.56</v>
      </c>
      <c r="L68" s="20" t="n">
        <v>7</v>
      </c>
      <c r="O68" s="1" t="n">
        <v>89856.45</v>
      </c>
    </row>
    <row r="69" customFormat="false" ht="12.75" hidden="true" customHeight="false" outlineLevel="0" collapsed="false">
      <c r="B69" s="0" t="s">
        <v>1417</v>
      </c>
      <c r="C69" s="5" t="n">
        <v>41156</v>
      </c>
      <c r="D69" s="0" t="s">
        <v>1754</v>
      </c>
      <c r="E69" s="0" t="n">
        <v>1</v>
      </c>
      <c r="F69" s="0" t="s">
        <v>4</v>
      </c>
      <c r="G69" s="0" t="n">
        <v>15628</v>
      </c>
      <c r="H69" s="0" t="s">
        <v>5</v>
      </c>
      <c r="I69" s="0" t="s">
        <v>6</v>
      </c>
      <c r="J69" s="0" t="s">
        <v>1755</v>
      </c>
      <c r="M69" s="1" t="n">
        <v>21</v>
      </c>
      <c r="N69" s="20" t="s">
        <v>300</v>
      </c>
      <c r="O69" s="1" t="n">
        <v>89835.45</v>
      </c>
    </row>
    <row r="70" customFormat="false" ht="12.75" hidden="true" customHeight="false" outlineLevel="0" collapsed="false">
      <c r="B70" s="0" t="s">
        <v>1417</v>
      </c>
      <c r="C70" s="5" t="n">
        <v>41156</v>
      </c>
      <c r="D70" s="0" t="s">
        <v>1754</v>
      </c>
      <c r="E70" s="0" t="n">
        <v>1</v>
      </c>
      <c r="F70" s="0" t="s">
        <v>4</v>
      </c>
      <c r="G70" s="0" t="n">
        <v>15628</v>
      </c>
      <c r="H70" s="0" t="s">
        <v>5</v>
      </c>
      <c r="I70" s="0" t="s">
        <v>6</v>
      </c>
      <c r="J70" s="0" t="s">
        <v>1756</v>
      </c>
      <c r="M70" s="1" t="n">
        <v>636</v>
      </c>
      <c r="N70" s="20" t="s">
        <v>535</v>
      </c>
      <c r="O70" s="1" t="n">
        <v>89199.45</v>
      </c>
    </row>
    <row r="71" customFormat="false" ht="12.75" hidden="true" customHeight="false" outlineLevel="0" collapsed="false">
      <c r="B71" s="0" t="s">
        <v>1757</v>
      </c>
      <c r="C71" s="5" t="n">
        <v>41162</v>
      </c>
      <c r="D71" s="0" t="s">
        <v>1758</v>
      </c>
      <c r="E71" s="0" t="n">
        <v>1</v>
      </c>
      <c r="F71" s="0" t="s">
        <v>4</v>
      </c>
      <c r="G71" s="0" t="n">
        <v>15629</v>
      </c>
      <c r="H71" s="0" t="s">
        <v>5</v>
      </c>
      <c r="I71" s="0" t="s">
        <v>6</v>
      </c>
      <c r="J71" s="0" t="s">
        <v>1759</v>
      </c>
      <c r="M71" s="1" t="n">
        <v>524</v>
      </c>
      <c r="N71" s="20" t="n">
        <v>1</v>
      </c>
      <c r="O71" s="1" t="n">
        <v>88675.45</v>
      </c>
    </row>
    <row r="72" customFormat="false" ht="12.75" hidden="true" customHeight="false" outlineLevel="0" collapsed="false">
      <c r="B72" s="0" t="s">
        <v>1760</v>
      </c>
      <c r="C72" s="5" t="n">
        <v>41163</v>
      </c>
      <c r="D72" s="0" t="s">
        <v>1761</v>
      </c>
      <c r="E72" s="0" t="n">
        <v>1</v>
      </c>
      <c r="F72" s="0" t="s">
        <v>127</v>
      </c>
      <c r="G72" s="0" t="s">
        <v>1762</v>
      </c>
      <c r="H72" s="0" t="s">
        <v>129</v>
      </c>
      <c r="I72" s="0" t="s">
        <v>1325</v>
      </c>
      <c r="J72" s="0" t="s">
        <v>1763</v>
      </c>
      <c r="K72" s="1" t="n">
        <v>129</v>
      </c>
      <c r="L72" s="20" t="n">
        <v>6</v>
      </c>
      <c r="O72" s="1" t="n">
        <v>88804.45</v>
      </c>
    </row>
    <row r="73" customFormat="false" ht="12.75" hidden="true" customHeight="false" outlineLevel="0" collapsed="false">
      <c r="B73" s="0" t="s">
        <v>1764</v>
      </c>
      <c r="C73" s="5" t="n">
        <v>41163</v>
      </c>
      <c r="D73" s="0" t="s">
        <v>1758</v>
      </c>
      <c r="E73" s="0" t="n">
        <v>1</v>
      </c>
      <c r="F73" s="0" t="s">
        <v>4</v>
      </c>
      <c r="G73" s="0" t="n">
        <v>15630</v>
      </c>
      <c r="H73" s="0" t="s">
        <v>5</v>
      </c>
      <c r="I73" s="0" t="s">
        <v>6</v>
      </c>
      <c r="J73" s="0" t="s">
        <v>1765</v>
      </c>
      <c r="M73" s="1" t="n">
        <v>357</v>
      </c>
      <c r="N73" s="20" t="n">
        <v>2</v>
      </c>
      <c r="O73" s="1" t="n">
        <v>88447.45</v>
      </c>
    </row>
    <row r="74" customFormat="false" ht="12.75" hidden="true" customHeight="false" outlineLevel="0" collapsed="false">
      <c r="B74" s="0" t="s">
        <v>1766</v>
      </c>
      <c r="C74" s="5" t="n">
        <v>41170</v>
      </c>
      <c r="D74" s="0" t="s">
        <v>339</v>
      </c>
      <c r="E74" s="0" t="n">
        <v>1</v>
      </c>
      <c r="F74" s="0" t="s">
        <v>32</v>
      </c>
      <c r="G74" s="0" t="n">
        <v>15719</v>
      </c>
      <c r="H74" s="0" t="s">
        <v>33</v>
      </c>
      <c r="I74" s="0" t="s">
        <v>6</v>
      </c>
      <c r="J74" s="0" t="s">
        <v>1767</v>
      </c>
      <c r="M74" s="1" t="n">
        <v>129</v>
      </c>
      <c r="N74" s="20" t="n">
        <v>6</v>
      </c>
      <c r="O74" s="1" t="n">
        <v>88318.45</v>
      </c>
    </row>
    <row r="75" customFormat="false" ht="12.75" hidden="true" customHeight="false" outlineLevel="0" collapsed="false">
      <c r="B75" s="0" t="s">
        <v>1768</v>
      </c>
      <c r="C75" s="5" t="n">
        <v>41173</v>
      </c>
      <c r="D75" s="0" t="s">
        <v>1769</v>
      </c>
      <c r="E75" s="0" t="n">
        <v>1</v>
      </c>
      <c r="F75" s="0" t="s">
        <v>4</v>
      </c>
      <c r="G75" s="0" t="n">
        <v>15720</v>
      </c>
      <c r="H75" s="0" t="s">
        <v>5</v>
      </c>
      <c r="I75" s="0" t="s">
        <v>6</v>
      </c>
      <c r="J75" s="0" t="s">
        <v>1770</v>
      </c>
      <c r="M75" s="1" t="n">
        <v>850</v>
      </c>
      <c r="N75" s="20" t="n">
        <v>3</v>
      </c>
      <c r="O75" s="1" t="n">
        <v>87468.45</v>
      </c>
    </row>
    <row r="76" customFormat="false" ht="12.75" hidden="true" customHeight="false" outlineLevel="0" collapsed="false">
      <c r="B76" s="0" t="s">
        <v>1768</v>
      </c>
      <c r="C76" s="5" t="n">
        <v>41173</v>
      </c>
      <c r="D76" s="0" t="s">
        <v>1769</v>
      </c>
      <c r="E76" s="0" t="n">
        <v>1</v>
      </c>
      <c r="F76" s="0" t="s">
        <v>4</v>
      </c>
      <c r="G76" s="0" t="n">
        <v>15720</v>
      </c>
      <c r="H76" s="0" t="s">
        <v>5</v>
      </c>
      <c r="I76" s="0" t="s">
        <v>6</v>
      </c>
      <c r="J76" s="0" t="s">
        <v>1771</v>
      </c>
      <c r="M76" s="1" t="n">
        <v>700</v>
      </c>
      <c r="N76" s="20" t="n">
        <v>4</v>
      </c>
      <c r="O76" s="1" t="n">
        <v>86768.45</v>
      </c>
    </row>
    <row r="77" customFormat="false" ht="12.75" hidden="true" customHeight="false" outlineLevel="0" collapsed="false">
      <c r="B77" s="0" t="s">
        <v>1772</v>
      </c>
      <c r="C77" s="5" t="n">
        <v>41173</v>
      </c>
      <c r="D77" s="0" t="s">
        <v>339</v>
      </c>
      <c r="E77" s="0" t="n">
        <v>1</v>
      </c>
      <c r="F77" s="0" t="s">
        <v>32</v>
      </c>
      <c r="G77" s="0" t="n">
        <v>15721</v>
      </c>
      <c r="H77" s="0" t="s">
        <v>33</v>
      </c>
      <c r="I77" s="0" t="s">
        <v>6</v>
      </c>
      <c r="J77" s="0" t="s">
        <v>1773</v>
      </c>
      <c r="M77" s="1" t="n">
        <v>286</v>
      </c>
      <c r="N77" s="20" t="n">
        <v>5</v>
      </c>
      <c r="O77" s="1" t="n">
        <v>86482.45</v>
      </c>
    </row>
    <row r="78" customFormat="false" ht="12.75" hidden="true" customHeight="false" outlineLevel="0" collapsed="false">
      <c r="B78" s="0" t="s">
        <v>1774</v>
      </c>
      <c r="C78" s="5" t="n">
        <v>41176</v>
      </c>
      <c r="D78" s="0" t="s">
        <v>339</v>
      </c>
      <c r="E78" s="0" t="n">
        <v>1</v>
      </c>
      <c r="F78" s="0" t="s">
        <v>32</v>
      </c>
      <c r="G78" s="0" t="n">
        <v>15722</v>
      </c>
      <c r="H78" s="0" t="s">
        <v>33</v>
      </c>
      <c r="I78" s="0" t="s">
        <v>6</v>
      </c>
      <c r="J78" s="0" t="s">
        <v>1775</v>
      </c>
      <c r="M78" s="1" t="n">
        <v>1821.5</v>
      </c>
      <c r="N78" s="20" t="n">
        <v>7</v>
      </c>
      <c r="O78" s="1" t="n">
        <v>84660.95</v>
      </c>
    </row>
    <row r="79" customFormat="false" ht="12.75" hidden="true" customHeight="false" outlineLevel="0" collapsed="false">
      <c r="B79" s="0" t="s">
        <v>1776</v>
      </c>
      <c r="C79" s="5" t="n">
        <v>41178</v>
      </c>
      <c r="D79" s="0" t="s">
        <v>725</v>
      </c>
      <c r="E79" s="0" t="n">
        <v>1</v>
      </c>
      <c r="F79" s="0" t="s">
        <v>4</v>
      </c>
      <c r="G79" s="0" t="n">
        <v>15834</v>
      </c>
      <c r="H79" s="0" t="s">
        <v>5</v>
      </c>
      <c r="I79" s="0" t="s">
        <v>6</v>
      </c>
      <c r="J79" s="0" t="s">
        <v>1777</v>
      </c>
      <c r="M79" s="1" t="n">
        <v>294</v>
      </c>
      <c r="N79" s="20" t="n">
        <v>8</v>
      </c>
      <c r="O79" s="1" t="n">
        <v>84366.95</v>
      </c>
    </row>
    <row r="80" customFormat="false" ht="12.75" hidden="false" customHeight="false" outlineLevel="0" collapsed="false">
      <c r="B80" s="0" t="s">
        <v>1778</v>
      </c>
      <c r="C80" s="5" t="n">
        <v>41182</v>
      </c>
      <c r="D80" s="0" t="s">
        <v>3</v>
      </c>
      <c r="E80" s="0" t="n">
        <v>1</v>
      </c>
      <c r="F80" s="0" t="s">
        <v>4</v>
      </c>
      <c r="G80" s="0" t="n">
        <v>15929</v>
      </c>
      <c r="H80" s="0" t="s">
        <v>5</v>
      </c>
      <c r="I80" s="0" t="s">
        <v>6</v>
      </c>
      <c r="J80" s="0" t="s">
        <v>1779</v>
      </c>
      <c r="M80" s="1" t="n">
        <v>295</v>
      </c>
      <c r="O80" s="1" t="n">
        <v>84071.95</v>
      </c>
    </row>
    <row r="81" customFormat="false" ht="12.75" hidden="false" customHeight="false" outlineLevel="0" collapsed="false">
      <c r="B81" s="0" t="s">
        <v>1778</v>
      </c>
      <c r="C81" s="5" t="n">
        <v>41182</v>
      </c>
      <c r="D81" s="0" t="s">
        <v>3</v>
      </c>
      <c r="E81" s="0" t="n">
        <v>1</v>
      </c>
      <c r="F81" s="0" t="s">
        <v>4</v>
      </c>
      <c r="G81" s="0" t="n">
        <v>15929</v>
      </c>
      <c r="H81" s="0" t="s">
        <v>5</v>
      </c>
      <c r="I81" s="0" t="s">
        <v>6</v>
      </c>
      <c r="J81" s="0" t="s">
        <v>1780</v>
      </c>
      <c r="M81" s="1" t="n">
        <v>289</v>
      </c>
      <c r="O81" s="1" t="n">
        <v>83782.95</v>
      </c>
    </row>
    <row r="82" customFormat="false" ht="12.75" hidden="false" customHeight="false" outlineLevel="0" collapsed="false">
      <c r="J82" s="0" t="s">
        <v>287</v>
      </c>
      <c r="K82" s="1" t="n">
        <v>6794.56</v>
      </c>
      <c r="M82" s="1" t="n">
        <v>6202.5</v>
      </c>
    </row>
    <row r="83" customFormat="false" ht="12.75" hidden="false" customHeight="false" outlineLevel="0" collapsed="false">
      <c r="J83" s="0" t="s">
        <v>288</v>
      </c>
      <c r="O83" s="1" t="n">
        <v>83782.95</v>
      </c>
    </row>
    <row r="86" customFormat="false" ht="12.75" hidden="false" customHeight="false" outlineLevel="0" collapsed="false">
      <c r="A86" s="11" t="s">
        <v>163</v>
      </c>
    </row>
    <row r="88" customFormat="false" ht="12.75" hidden="false" customHeight="false" outlineLevel="0" collapsed="false">
      <c r="J88" s="0" t="s">
        <v>1</v>
      </c>
      <c r="O88" s="1" t="n">
        <v>437474.99</v>
      </c>
    </row>
    <row r="89" customFormat="false" ht="12.75" hidden="false" customHeight="false" outlineLevel="0" collapsed="false">
      <c r="B89" s="0" t="s">
        <v>1781</v>
      </c>
      <c r="C89" s="5" t="n">
        <v>41159</v>
      </c>
      <c r="D89" s="0" t="s">
        <v>1782</v>
      </c>
      <c r="E89" s="0" t="n">
        <v>1</v>
      </c>
      <c r="F89" s="0" t="s">
        <v>94</v>
      </c>
      <c r="G89" s="0" t="s">
        <v>1783</v>
      </c>
      <c r="H89" s="0" t="s">
        <v>96</v>
      </c>
      <c r="I89" s="0" t="s">
        <v>130</v>
      </c>
      <c r="J89" s="0" t="s">
        <v>1784</v>
      </c>
      <c r="K89" s="1" t="n">
        <v>2190.5</v>
      </c>
      <c r="O89" s="1" t="n">
        <v>439665.49</v>
      </c>
    </row>
    <row r="90" customFormat="false" ht="12.75" hidden="false" customHeight="false" outlineLevel="0" collapsed="false">
      <c r="B90" s="0" t="s">
        <v>189</v>
      </c>
      <c r="C90" s="5" t="n">
        <v>41162</v>
      </c>
      <c r="D90" s="0" t="s">
        <v>3</v>
      </c>
      <c r="E90" s="0" t="n">
        <v>1</v>
      </c>
      <c r="F90" s="0" t="s">
        <v>4</v>
      </c>
      <c r="G90" s="0" t="n">
        <v>15733</v>
      </c>
      <c r="H90" s="0" t="s">
        <v>5</v>
      </c>
      <c r="I90" s="0" t="s">
        <v>6</v>
      </c>
      <c r="J90" s="0" t="s">
        <v>167</v>
      </c>
      <c r="M90" s="1" t="n">
        <v>42386.4</v>
      </c>
      <c r="O90" s="1" t="n">
        <v>397279.09</v>
      </c>
    </row>
    <row r="91" customFormat="false" ht="12.75" hidden="false" customHeight="false" outlineLevel="0" collapsed="false">
      <c r="B91" s="0" t="s">
        <v>189</v>
      </c>
      <c r="C91" s="5" t="n">
        <v>41162</v>
      </c>
      <c r="D91" s="0" t="s">
        <v>3</v>
      </c>
      <c r="E91" s="0" t="n">
        <v>1</v>
      </c>
      <c r="F91" s="0" t="s">
        <v>4</v>
      </c>
      <c r="G91" s="0" t="n">
        <v>15733</v>
      </c>
      <c r="H91" s="0" t="s">
        <v>5</v>
      </c>
      <c r="I91" s="0" t="s">
        <v>6</v>
      </c>
      <c r="J91" s="0" t="s">
        <v>167</v>
      </c>
      <c r="M91" s="1" t="n">
        <v>26156.26</v>
      </c>
      <c r="O91" s="1" t="n">
        <v>371122.83</v>
      </c>
    </row>
    <row r="92" customFormat="false" ht="12.75" hidden="false" customHeight="false" outlineLevel="0" collapsed="false">
      <c r="B92" s="0" t="s">
        <v>1785</v>
      </c>
      <c r="C92" s="5" t="n">
        <v>41166</v>
      </c>
      <c r="D92" s="0" t="s">
        <v>1786</v>
      </c>
      <c r="E92" s="0" t="n">
        <v>1</v>
      </c>
      <c r="F92" s="0" t="s">
        <v>94</v>
      </c>
      <c r="G92" s="0" t="s">
        <v>1787</v>
      </c>
      <c r="H92" s="0" t="s">
        <v>96</v>
      </c>
      <c r="I92" s="0" t="s">
        <v>1325</v>
      </c>
      <c r="J92" s="0" t="s">
        <v>1788</v>
      </c>
      <c r="K92" s="1" t="n">
        <v>8678.22</v>
      </c>
      <c r="O92" s="1" t="n">
        <v>379801.05</v>
      </c>
    </row>
    <row r="93" customFormat="false" ht="12.75" hidden="false" customHeight="false" outlineLevel="0" collapsed="false">
      <c r="B93" s="0" t="s">
        <v>1785</v>
      </c>
      <c r="C93" s="5" t="n">
        <v>41166</v>
      </c>
      <c r="D93" s="0" t="s">
        <v>1786</v>
      </c>
      <c r="E93" s="0" t="n">
        <v>1</v>
      </c>
      <c r="F93" s="0" t="s">
        <v>94</v>
      </c>
      <c r="G93" s="0" t="s">
        <v>1787</v>
      </c>
      <c r="H93" s="0" t="s">
        <v>96</v>
      </c>
      <c r="I93" s="0" t="s">
        <v>1325</v>
      </c>
      <c r="J93" s="0" t="s">
        <v>1788</v>
      </c>
      <c r="K93" s="1" t="n">
        <v>6521.33</v>
      </c>
      <c r="O93" s="1" t="n">
        <v>386322.38</v>
      </c>
    </row>
    <row r="94" customFormat="false" ht="12.75" hidden="false" customHeight="false" outlineLevel="0" collapsed="false">
      <c r="B94" s="0" t="s">
        <v>1789</v>
      </c>
      <c r="C94" s="5" t="n">
        <v>41166</v>
      </c>
      <c r="D94" s="0" t="s">
        <v>1790</v>
      </c>
      <c r="E94" s="0" t="n">
        <v>1</v>
      </c>
      <c r="F94" s="0" t="s">
        <v>94</v>
      </c>
      <c r="G94" s="0" t="s">
        <v>1791</v>
      </c>
      <c r="H94" s="0" t="s">
        <v>96</v>
      </c>
      <c r="I94" s="0" t="s">
        <v>1325</v>
      </c>
      <c r="J94" s="0" t="s">
        <v>1792</v>
      </c>
      <c r="K94" s="1" t="n">
        <v>2190.5</v>
      </c>
      <c r="O94" s="1" t="n">
        <v>388512.88</v>
      </c>
    </row>
    <row r="95" customFormat="false" ht="12.75" hidden="false" customHeight="false" outlineLevel="0" collapsed="false">
      <c r="B95" s="0" t="s">
        <v>1793</v>
      </c>
      <c r="C95" s="5" t="n">
        <v>41169</v>
      </c>
      <c r="D95" s="0" t="s">
        <v>3</v>
      </c>
      <c r="E95" s="0" t="n">
        <v>1</v>
      </c>
      <c r="F95" s="0" t="s">
        <v>4</v>
      </c>
      <c r="G95" s="0" t="n">
        <v>15734</v>
      </c>
      <c r="H95" s="0" t="s">
        <v>5</v>
      </c>
      <c r="I95" s="0" t="s">
        <v>6</v>
      </c>
      <c r="J95" s="0" t="s">
        <v>167</v>
      </c>
      <c r="M95" s="1" t="n">
        <v>6520.93</v>
      </c>
      <c r="O95" s="1" t="n">
        <v>381991.95</v>
      </c>
    </row>
    <row r="96" customFormat="false" ht="12.75" hidden="false" customHeight="false" outlineLevel="0" collapsed="false">
      <c r="B96" s="0" t="s">
        <v>1794</v>
      </c>
      <c r="C96" s="5" t="n">
        <v>41170</v>
      </c>
      <c r="D96" s="0" t="s">
        <v>1795</v>
      </c>
      <c r="E96" s="0" t="n">
        <v>1</v>
      </c>
      <c r="F96" s="0" t="s">
        <v>94</v>
      </c>
      <c r="G96" s="0" t="s">
        <v>1796</v>
      </c>
      <c r="H96" s="0" t="s">
        <v>96</v>
      </c>
      <c r="I96" s="0" t="s">
        <v>1325</v>
      </c>
      <c r="J96" s="0" t="s">
        <v>1797</v>
      </c>
      <c r="K96" s="1" t="n">
        <v>9539.68</v>
      </c>
      <c r="O96" s="1" t="n">
        <v>391531.63</v>
      </c>
    </row>
    <row r="97" customFormat="false" ht="12.75" hidden="false" customHeight="false" outlineLevel="0" collapsed="false">
      <c r="B97" s="0" t="s">
        <v>1798</v>
      </c>
      <c r="C97" s="5" t="n">
        <v>41170</v>
      </c>
      <c r="D97" s="0" t="s">
        <v>1799</v>
      </c>
      <c r="E97" s="0" t="n">
        <v>1</v>
      </c>
      <c r="F97" s="0" t="s">
        <v>94</v>
      </c>
      <c r="G97" s="0" t="s">
        <v>1800</v>
      </c>
      <c r="H97" s="0" t="s">
        <v>96</v>
      </c>
      <c r="I97" s="0" t="s">
        <v>1325</v>
      </c>
      <c r="J97" s="0" t="s">
        <v>1801</v>
      </c>
      <c r="M97" s="1" t="n">
        <v>11922.02</v>
      </c>
      <c r="O97" s="1" t="n">
        <v>379609.61</v>
      </c>
    </row>
    <row r="98" customFormat="false" ht="12.75" hidden="false" customHeight="false" outlineLevel="0" collapsed="false">
      <c r="B98" s="0" t="s">
        <v>1798</v>
      </c>
      <c r="C98" s="5" t="n">
        <v>41170</v>
      </c>
      <c r="D98" s="0" t="s">
        <v>1799</v>
      </c>
      <c r="E98" s="0" t="n">
        <v>1</v>
      </c>
      <c r="F98" s="0" t="s">
        <v>94</v>
      </c>
      <c r="G98" s="0" t="s">
        <v>1800</v>
      </c>
      <c r="H98" s="0" t="s">
        <v>96</v>
      </c>
      <c r="I98" s="0" t="s">
        <v>1325</v>
      </c>
      <c r="J98" s="0" t="s">
        <v>1420</v>
      </c>
      <c r="K98" s="1" t="n">
        <v>43909.58</v>
      </c>
      <c r="O98" s="1" t="n">
        <v>423519.19</v>
      </c>
    </row>
    <row r="99" customFormat="false" ht="12.75" hidden="false" customHeight="false" outlineLevel="0" collapsed="false">
      <c r="B99" s="0" t="s">
        <v>1802</v>
      </c>
      <c r="C99" s="5" t="n">
        <v>41171</v>
      </c>
      <c r="D99" s="0" t="s">
        <v>1803</v>
      </c>
      <c r="E99" s="0" t="n">
        <v>1</v>
      </c>
      <c r="F99" s="0" t="s">
        <v>94</v>
      </c>
      <c r="G99" s="0" t="s">
        <v>1804</v>
      </c>
      <c r="H99" s="0" t="s">
        <v>96</v>
      </c>
      <c r="I99" s="0" t="s">
        <v>1325</v>
      </c>
      <c r="J99" s="0" t="s">
        <v>1805</v>
      </c>
      <c r="K99" s="1" t="n">
        <v>6890.01</v>
      </c>
      <c r="O99" s="1" t="n">
        <v>430409.2</v>
      </c>
    </row>
    <row r="100" customFormat="false" ht="12.75" hidden="false" customHeight="false" outlineLevel="0" collapsed="false">
      <c r="B100" s="0" t="s">
        <v>1806</v>
      </c>
      <c r="C100" s="5" t="n">
        <v>41176</v>
      </c>
      <c r="D100" s="0" t="s">
        <v>1807</v>
      </c>
      <c r="E100" s="0" t="n">
        <v>1</v>
      </c>
      <c r="F100" s="0" t="s">
        <v>94</v>
      </c>
      <c r="G100" s="0" t="s">
        <v>1808</v>
      </c>
      <c r="H100" s="0" t="s">
        <v>96</v>
      </c>
      <c r="I100" s="0" t="s">
        <v>130</v>
      </c>
      <c r="J100" s="0" t="s">
        <v>636</v>
      </c>
      <c r="K100" s="1" t="n">
        <v>289.97</v>
      </c>
      <c r="O100" s="1" t="n">
        <v>430699.17</v>
      </c>
    </row>
    <row r="101" customFormat="false" ht="12.75" hidden="false" customHeight="false" outlineLevel="0" collapsed="false">
      <c r="B101" s="0" t="s">
        <v>1806</v>
      </c>
      <c r="C101" s="5" t="n">
        <v>41176</v>
      </c>
      <c r="D101" s="0" t="s">
        <v>1807</v>
      </c>
      <c r="E101" s="0" t="n">
        <v>1</v>
      </c>
      <c r="F101" s="0" t="s">
        <v>94</v>
      </c>
      <c r="G101" s="0" t="s">
        <v>1808</v>
      </c>
      <c r="H101" s="0" t="s">
        <v>96</v>
      </c>
      <c r="I101" s="0" t="s">
        <v>130</v>
      </c>
      <c r="J101" s="0" t="s">
        <v>636</v>
      </c>
      <c r="K101" s="1" t="n">
        <v>2448.25</v>
      </c>
      <c r="O101" s="1" t="n">
        <v>433147.42</v>
      </c>
    </row>
    <row r="102" customFormat="false" ht="12.75" hidden="false" customHeight="false" outlineLevel="0" collapsed="false">
      <c r="B102" s="0" t="s">
        <v>1809</v>
      </c>
      <c r="C102" s="5" t="n">
        <v>41180</v>
      </c>
      <c r="D102" s="0" t="s">
        <v>1810</v>
      </c>
      <c r="E102" s="0" t="n">
        <v>1</v>
      </c>
      <c r="F102" s="0" t="s">
        <v>94</v>
      </c>
      <c r="G102" s="0" t="s">
        <v>1811</v>
      </c>
      <c r="H102" s="0" t="s">
        <v>96</v>
      </c>
      <c r="I102" s="0" t="s">
        <v>130</v>
      </c>
      <c r="J102" s="0" t="s">
        <v>1812</v>
      </c>
      <c r="K102" s="1" t="n">
        <v>2286.93</v>
      </c>
      <c r="O102" s="1" t="n">
        <v>435434.35</v>
      </c>
    </row>
    <row r="103" customFormat="false" ht="12.75" hidden="false" customHeight="false" outlineLevel="0" collapsed="false">
      <c r="B103" s="0" t="s">
        <v>1813</v>
      </c>
      <c r="C103" s="5" t="n">
        <v>41180</v>
      </c>
      <c r="D103" s="0" t="s">
        <v>1814</v>
      </c>
      <c r="E103" s="0" t="n">
        <v>1</v>
      </c>
      <c r="F103" s="0" t="s">
        <v>94</v>
      </c>
      <c r="G103" s="0" t="s">
        <v>1815</v>
      </c>
      <c r="H103" s="0" t="s">
        <v>96</v>
      </c>
      <c r="I103" s="0" t="s">
        <v>130</v>
      </c>
      <c r="J103" s="0" t="s">
        <v>1816</v>
      </c>
      <c r="K103" s="1" t="n">
        <v>2999.98</v>
      </c>
      <c r="O103" s="1" t="n">
        <v>438434.33</v>
      </c>
    </row>
    <row r="104" customFormat="false" ht="12.75" hidden="false" customHeight="false" outlineLevel="0" collapsed="false">
      <c r="B104" s="0" t="s">
        <v>1813</v>
      </c>
      <c r="C104" s="5" t="n">
        <v>41180</v>
      </c>
      <c r="D104" s="0" t="s">
        <v>1814</v>
      </c>
      <c r="E104" s="0" t="n">
        <v>1</v>
      </c>
      <c r="F104" s="0" t="s">
        <v>94</v>
      </c>
      <c r="G104" s="0" t="s">
        <v>1815</v>
      </c>
      <c r="H104" s="0" t="s">
        <v>96</v>
      </c>
      <c r="I104" s="0" t="s">
        <v>130</v>
      </c>
      <c r="J104" s="0" t="s">
        <v>1817</v>
      </c>
      <c r="K104" s="1" t="n">
        <v>36837.47</v>
      </c>
      <c r="O104" s="1" t="n">
        <v>475271.8</v>
      </c>
    </row>
    <row r="105" customFormat="false" ht="12.75" hidden="false" customHeight="false" outlineLevel="0" collapsed="false">
      <c r="B105" s="0" t="s">
        <v>1818</v>
      </c>
      <c r="C105" s="5" t="n">
        <v>41180</v>
      </c>
      <c r="D105" s="0" t="s">
        <v>1819</v>
      </c>
      <c r="E105" s="0" t="n">
        <v>1</v>
      </c>
      <c r="F105" s="0" t="s">
        <v>94</v>
      </c>
      <c r="G105" s="0" t="s">
        <v>1820</v>
      </c>
      <c r="H105" s="0" t="s">
        <v>96</v>
      </c>
      <c r="I105" s="0" t="s">
        <v>130</v>
      </c>
      <c r="J105" s="0" t="s">
        <v>1821</v>
      </c>
      <c r="K105" s="1" t="n">
        <v>11254.77</v>
      </c>
      <c r="O105" s="1" t="n">
        <v>486526.57</v>
      </c>
    </row>
    <row r="106" customFormat="false" ht="12.75" hidden="false" customHeight="false" outlineLevel="0" collapsed="false">
      <c r="J106" s="0" t="s">
        <v>287</v>
      </c>
      <c r="K106" s="1" t="n">
        <v>136037.19</v>
      </c>
      <c r="M106" s="1" t="n">
        <v>86985.61</v>
      </c>
    </row>
    <row r="107" customFormat="false" ht="12.75" hidden="false" customHeight="false" outlineLevel="0" collapsed="false">
      <c r="J107" s="0" t="s">
        <v>288</v>
      </c>
      <c r="O107" s="1" t="n">
        <v>486526.57</v>
      </c>
    </row>
    <row r="110" customFormat="false" ht="12.75" hidden="false" customHeight="false" outlineLevel="0" collapsed="false">
      <c r="A110" s="11" t="s">
        <v>455</v>
      </c>
    </row>
    <row r="112" customFormat="false" ht="12.75" hidden="false" customHeight="false" outlineLevel="0" collapsed="false">
      <c r="J112" s="0" t="s">
        <v>1</v>
      </c>
      <c r="O112" s="1" t="n">
        <v>5631.42</v>
      </c>
    </row>
    <row r="113" customFormat="false" ht="12.75" hidden="false" customHeight="false" outlineLevel="0" collapsed="false">
      <c r="B113" s="0" t="s">
        <v>1781</v>
      </c>
      <c r="C113" s="5" t="n">
        <v>41159</v>
      </c>
      <c r="D113" s="0" t="s">
        <v>1782</v>
      </c>
      <c r="E113" s="0" t="n">
        <v>1</v>
      </c>
      <c r="F113" s="0" t="s">
        <v>94</v>
      </c>
      <c r="G113" s="0" t="s">
        <v>1783</v>
      </c>
      <c r="H113" s="0" t="s">
        <v>96</v>
      </c>
      <c r="I113" s="0" t="s">
        <v>130</v>
      </c>
      <c r="J113" s="0" t="s">
        <v>1784</v>
      </c>
      <c r="M113" s="1" t="n">
        <v>164.48</v>
      </c>
      <c r="O113" s="1" t="n">
        <v>5466.94</v>
      </c>
    </row>
    <row r="114" customFormat="false" ht="12.75" hidden="false" customHeight="false" outlineLevel="0" collapsed="false">
      <c r="B114" s="0" t="s">
        <v>1789</v>
      </c>
      <c r="C114" s="5" t="n">
        <v>41166</v>
      </c>
      <c r="D114" s="0" t="s">
        <v>1790</v>
      </c>
      <c r="E114" s="0" t="n">
        <v>1</v>
      </c>
      <c r="F114" s="0" t="s">
        <v>94</v>
      </c>
      <c r="G114" s="0" t="s">
        <v>1791</v>
      </c>
      <c r="H114" s="0" t="s">
        <v>96</v>
      </c>
      <c r="I114" s="0" t="s">
        <v>1325</v>
      </c>
      <c r="J114" s="0" t="s">
        <v>1792</v>
      </c>
      <c r="M114" s="1" t="n">
        <v>164.48</v>
      </c>
      <c r="O114" s="1" t="n">
        <v>5302.46</v>
      </c>
    </row>
    <row r="115" customFormat="false" ht="12.75" hidden="false" customHeight="false" outlineLevel="0" collapsed="false">
      <c r="B115" s="0" t="s">
        <v>1806</v>
      </c>
      <c r="C115" s="5" t="n">
        <v>41176</v>
      </c>
      <c r="D115" s="0" t="s">
        <v>1807</v>
      </c>
      <c r="E115" s="0" t="n">
        <v>1</v>
      </c>
      <c r="F115" s="0" t="s">
        <v>94</v>
      </c>
      <c r="G115" s="0" t="s">
        <v>1808</v>
      </c>
      <c r="H115" s="0" t="s">
        <v>96</v>
      </c>
      <c r="I115" s="0" t="s">
        <v>130</v>
      </c>
      <c r="J115" s="0" t="s">
        <v>636</v>
      </c>
      <c r="M115" s="1" t="n">
        <v>164.48</v>
      </c>
      <c r="O115" s="1" t="n">
        <v>5137.98</v>
      </c>
    </row>
    <row r="116" customFormat="false" ht="12.75" hidden="false" customHeight="false" outlineLevel="0" collapsed="false">
      <c r="B116" s="0" t="s">
        <v>1809</v>
      </c>
      <c r="C116" s="5" t="n">
        <v>41180</v>
      </c>
      <c r="D116" s="0" t="s">
        <v>1810</v>
      </c>
      <c r="E116" s="0" t="n">
        <v>1</v>
      </c>
      <c r="F116" s="0" t="s">
        <v>94</v>
      </c>
      <c r="G116" s="0" t="s">
        <v>1811</v>
      </c>
      <c r="H116" s="0" t="s">
        <v>96</v>
      </c>
      <c r="I116" s="0" t="s">
        <v>130</v>
      </c>
      <c r="J116" s="0" t="s">
        <v>1812</v>
      </c>
      <c r="M116" s="1" t="n">
        <v>164.48</v>
      </c>
      <c r="O116" s="1" t="n">
        <v>4973.5</v>
      </c>
    </row>
    <row r="117" customFormat="false" ht="12.75" hidden="false" customHeight="false" outlineLevel="0" collapsed="false">
      <c r="J117" s="0" t="s">
        <v>287</v>
      </c>
      <c r="K117" s="1" t="n">
        <v>0</v>
      </c>
      <c r="M117" s="1" t="n">
        <v>657.92</v>
      </c>
    </row>
    <row r="118" customFormat="false" ht="12.75" hidden="false" customHeight="false" outlineLevel="0" collapsed="false">
      <c r="J118" s="0" t="s">
        <v>288</v>
      </c>
      <c r="O118" s="1" t="n">
        <v>4973.5</v>
      </c>
    </row>
    <row r="121" customFormat="false" ht="12.75" hidden="false" customHeight="false" outlineLevel="0" collapsed="false">
      <c r="A121" s="11" t="s">
        <v>461</v>
      </c>
    </row>
    <row r="123" customFormat="false" ht="12.75" hidden="false" customHeight="false" outlineLevel="0" collapsed="false">
      <c r="J123" s="0" t="s">
        <v>1</v>
      </c>
      <c r="O123" s="1" t="n">
        <v>-4905.32</v>
      </c>
    </row>
    <row r="124" customFormat="false" ht="12.75" hidden="false" customHeight="false" outlineLevel="0" collapsed="false">
      <c r="B124" s="0" t="s">
        <v>1822</v>
      </c>
      <c r="C124" s="5" t="n">
        <v>41165</v>
      </c>
      <c r="D124" s="0" t="s">
        <v>1823</v>
      </c>
      <c r="E124" s="0" t="n">
        <v>1</v>
      </c>
      <c r="F124" s="0" t="s">
        <v>127</v>
      </c>
      <c r="G124" s="0" t="s">
        <v>1824</v>
      </c>
      <c r="H124" s="0" t="s">
        <v>129</v>
      </c>
      <c r="I124" s="0" t="s">
        <v>1325</v>
      </c>
      <c r="J124" s="0" t="s">
        <v>1825</v>
      </c>
      <c r="K124" s="1" t="n">
        <v>27704</v>
      </c>
      <c r="L124" s="20" t="s">
        <v>64</v>
      </c>
      <c r="O124" s="1" t="n">
        <v>22798.68</v>
      </c>
    </row>
    <row r="125" customFormat="false" ht="12.75" hidden="false" customHeight="false" outlineLevel="0" collapsed="false">
      <c r="B125" s="0" t="s">
        <v>1826</v>
      </c>
      <c r="C125" s="5" t="n">
        <v>41165</v>
      </c>
      <c r="D125" s="0" t="s">
        <v>1823</v>
      </c>
      <c r="E125" s="0" t="n">
        <v>1</v>
      </c>
      <c r="F125" s="0" t="s">
        <v>127</v>
      </c>
      <c r="G125" s="0" t="s">
        <v>1824</v>
      </c>
      <c r="H125" s="0" t="s">
        <v>129</v>
      </c>
      <c r="I125" s="0" t="s">
        <v>1325</v>
      </c>
      <c r="J125" s="0" t="s">
        <v>1827</v>
      </c>
      <c r="M125" s="1" t="n">
        <v>27704</v>
      </c>
      <c r="N125" s="20" t="s">
        <v>64</v>
      </c>
      <c r="O125" s="1" t="n">
        <v>-4905.32</v>
      </c>
    </row>
    <row r="126" customFormat="false" ht="12.75" hidden="false" customHeight="false" outlineLevel="0" collapsed="false">
      <c r="B126" s="0" t="s">
        <v>1828</v>
      </c>
      <c r="C126" s="5" t="n">
        <v>41165</v>
      </c>
      <c r="D126" s="0" t="s">
        <v>1829</v>
      </c>
      <c r="E126" s="0" t="n">
        <v>1</v>
      </c>
      <c r="F126" s="0" t="s">
        <v>127</v>
      </c>
      <c r="G126" s="0" t="s">
        <v>1830</v>
      </c>
      <c r="H126" s="0" t="s">
        <v>129</v>
      </c>
      <c r="I126" s="0" t="s">
        <v>1325</v>
      </c>
      <c r="J126" s="0" t="s">
        <v>1825</v>
      </c>
      <c r="K126" s="1" t="n">
        <v>27704</v>
      </c>
      <c r="O126" s="1" t="n">
        <v>22798.68</v>
      </c>
    </row>
    <row r="127" customFormat="false" ht="12.75" hidden="false" customHeight="false" outlineLevel="0" collapsed="false">
      <c r="B127" s="0" t="s">
        <v>1785</v>
      </c>
      <c r="C127" s="5" t="n">
        <v>41166</v>
      </c>
      <c r="D127" s="0" t="s">
        <v>1786</v>
      </c>
      <c r="E127" s="0" t="n">
        <v>1</v>
      </c>
      <c r="F127" s="0" t="s">
        <v>94</v>
      </c>
      <c r="G127" s="0" t="s">
        <v>1787</v>
      </c>
      <c r="H127" s="0" t="s">
        <v>96</v>
      </c>
      <c r="I127" s="0" t="s">
        <v>1325</v>
      </c>
      <c r="J127" s="0" t="s">
        <v>1788</v>
      </c>
      <c r="M127" s="1" t="n">
        <v>200</v>
      </c>
      <c r="O127" s="1" t="n">
        <v>22598.68</v>
      </c>
    </row>
    <row r="128" customFormat="false" ht="12.75" hidden="false" customHeight="false" outlineLevel="0" collapsed="false">
      <c r="B128" s="0" t="s">
        <v>1813</v>
      </c>
      <c r="C128" s="5" t="n">
        <v>41180</v>
      </c>
      <c r="D128" s="0" t="s">
        <v>1814</v>
      </c>
      <c r="E128" s="0" t="n">
        <v>1</v>
      </c>
      <c r="F128" s="0" t="s">
        <v>94</v>
      </c>
      <c r="G128" s="0" t="s">
        <v>1815</v>
      </c>
      <c r="H128" s="0" t="s">
        <v>96</v>
      </c>
      <c r="I128" s="0" t="s">
        <v>130</v>
      </c>
      <c r="J128" s="0" t="s">
        <v>1817</v>
      </c>
      <c r="M128" s="1" t="n">
        <v>33704</v>
      </c>
      <c r="O128" s="1" t="n">
        <v>-11105.32</v>
      </c>
    </row>
    <row r="129" customFormat="false" ht="12.75" hidden="false" customHeight="false" outlineLevel="0" collapsed="false">
      <c r="J129" s="0" t="s">
        <v>287</v>
      </c>
      <c r="K129" s="1" t="n">
        <v>55408</v>
      </c>
      <c r="M129" s="1" t="n">
        <v>61608</v>
      </c>
    </row>
    <row r="130" customFormat="false" ht="12.75" hidden="false" customHeight="false" outlineLevel="0" collapsed="false">
      <c r="J130" s="0" t="s">
        <v>288</v>
      </c>
      <c r="O130" s="1" t="n">
        <v>-11105.32</v>
      </c>
    </row>
    <row r="133" customFormat="false" ht="12.75" hidden="false" customHeight="false" outlineLevel="0" collapsed="false">
      <c r="A133" s="11" t="s">
        <v>169</v>
      </c>
    </row>
    <row r="135" customFormat="false" ht="12.75" hidden="false" customHeight="false" outlineLevel="0" collapsed="false">
      <c r="J135" s="0" t="s">
        <v>1</v>
      </c>
      <c r="O135" s="1" t="n">
        <v>-12971.12</v>
      </c>
    </row>
    <row r="136" customFormat="false" ht="12.75" hidden="false" customHeight="false" outlineLevel="0" collapsed="false">
      <c r="B136" s="0" t="s">
        <v>1785</v>
      </c>
      <c r="C136" s="5" t="n">
        <v>41166</v>
      </c>
      <c r="D136" s="0" t="s">
        <v>1786</v>
      </c>
      <c r="E136" s="0" t="n">
        <v>1</v>
      </c>
      <c r="F136" s="0" t="s">
        <v>94</v>
      </c>
      <c r="G136" s="0" t="s">
        <v>1787</v>
      </c>
      <c r="H136" s="0" t="s">
        <v>96</v>
      </c>
      <c r="I136" s="0" t="s">
        <v>1325</v>
      </c>
      <c r="J136" s="0" t="s">
        <v>1788</v>
      </c>
      <c r="M136" s="1" t="n">
        <v>1128.97</v>
      </c>
      <c r="O136" s="1" t="n">
        <v>-14100.09</v>
      </c>
    </row>
    <row r="137" customFormat="false" ht="12.75" hidden="false" customHeight="false" outlineLevel="0" collapsed="false">
      <c r="B137" s="0" t="s">
        <v>1813</v>
      </c>
      <c r="C137" s="5" t="n">
        <v>41180</v>
      </c>
      <c r="D137" s="0" t="s">
        <v>1814</v>
      </c>
      <c r="E137" s="0" t="n">
        <v>1</v>
      </c>
      <c r="F137" s="0" t="s">
        <v>94</v>
      </c>
      <c r="G137" s="0" t="s">
        <v>1815</v>
      </c>
      <c r="H137" s="0" t="s">
        <v>96</v>
      </c>
      <c r="I137" s="0" t="s">
        <v>130</v>
      </c>
      <c r="J137" s="0" t="s">
        <v>1817</v>
      </c>
      <c r="M137" s="1" t="n">
        <v>1028.97</v>
      </c>
      <c r="O137" s="1" t="n">
        <v>-15129.06</v>
      </c>
    </row>
    <row r="138" customFormat="false" ht="12.75" hidden="false" customHeight="false" outlineLevel="0" collapsed="false">
      <c r="J138" s="0" t="s">
        <v>287</v>
      </c>
      <c r="K138" s="1" t="n">
        <v>0</v>
      </c>
      <c r="M138" s="1" t="n">
        <v>2157.94</v>
      </c>
    </row>
    <row r="139" customFormat="false" ht="12.75" hidden="false" customHeight="false" outlineLevel="0" collapsed="false">
      <c r="J139" s="0" t="s">
        <v>288</v>
      </c>
      <c r="O139" s="1" t="n">
        <v>-15129.06</v>
      </c>
    </row>
    <row r="142" customFormat="false" ht="12.75" hidden="false" customHeight="false" outlineLevel="0" collapsed="false">
      <c r="A142" s="11" t="s">
        <v>463</v>
      </c>
    </row>
    <row r="144" customFormat="false" ht="12.75" hidden="false" customHeight="false" outlineLevel="0" collapsed="false">
      <c r="J144" s="0" t="s">
        <v>1</v>
      </c>
      <c r="O144" s="1" t="n">
        <v>1600</v>
      </c>
    </row>
    <row r="145" customFormat="false" ht="12.75" hidden="false" customHeight="false" outlineLevel="0" collapsed="false">
      <c r="B145" s="0" t="s">
        <v>1785</v>
      </c>
      <c r="C145" s="5" t="n">
        <v>41166</v>
      </c>
      <c r="D145" s="0" t="s">
        <v>1786</v>
      </c>
      <c r="E145" s="0" t="n">
        <v>1</v>
      </c>
      <c r="F145" s="0" t="s">
        <v>94</v>
      </c>
      <c r="G145" s="0" t="s">
        <v>1787</v>
      </c>
      <c r="H145" s="0" t="s">
        <v>96</v>
      </c>
      <c r="I145" s="0" t="s">
        <v>1325</v>
      </c>
      <c r="J145" s="0" t="s">
        <v>1788</v>
      </c>
      <c r="M145" s="1" t="n">
        <v>250</v>
      </c>
      <c r="O145" s="1" t="n">
        <v>1350</v>
      </c>
    </row>
    <row r="146" customFormat="false" ht="12.75" hidden="false" customHeight="false" outlineLevel="0" collapsed="false">
      <c r="J146" s="0" t="s">
        <v>287</v>
      </c>
      <c r="K146" s="1" t="n">
        <v>0</v>
      </c>
      <c r="M146" s="1" t="n">
        <v>250</v>
      </c>
    </row>
    <row r="147" customFormat="false" ht="12.75" hidden="false" customHeight="false" outlineLevel="0" collapsed="false">
      <c r="J147" s="0" t="s">
        <v>288</v>
      </c>
      <c r="O147" s="1" t="n">
        <v>1350</v>
      </c>
    </row>
    <row r="150" customFormat="false" ht="12.75" hidden="false" customHeight="false" outlineLevel="0" collapsed="false">
      <c r="A150" s="11" t="s">
        <v>465</v>
      </c>
    </row>
    <row r="152" customFormat="false" ht="12.75" hidden="false" customHeight="false" outlineLevel="0" collapsed="false">
      <c r="J152" s="0" t="s">
        <v>1</v>
      </c>
      <c r="O152" s="1" t="n">
        <v>-24671.93</v>
      </c>
    </row>
    <row r="153" customFormat="false" ht="12.75" hidden="false" customHeight="false" outlineLevel="0" collapsed="false">
      <c r="B153" s="0" t="s">
        <v>1785</v>
      </c>
      <c r="C153" s="5" t="n">
        <v>41166</v>
      </c>
      <c r="D153" s="0" t="s">
        <v>1786</v>
      </c>
      <c r="E153" s="0" t="n">
        <v>1</v>
      </c>
      <c r="F153" s="0" t="s">
        <v>94</v>
      </c>
      <c r="G153" s="0" t="s">
        <v>1787</v>
      </c>
      <c r="H153" s="0" t="s">
        <v>96</v>
      </c>
      <c r="I153" s="0" t="s">
        <v>1325</v>
      </c>
      <c r="J153" s="0" t="s">
        <v>1788</v>
      </c>
      <c r="M153" s="1" t="n">
        <v>1328.97</v>
      </c>
      <c r="O153" s="1" t="n">
        <v>-26000.9</v>
      </c>
    </row>
    <row r="154" customFormat="false" ht="12.75" hidden="false" customHeight="false" outlineLevel="0" collapsed="false">
      <c r="B154" s="0" t="s">
        <v>1831</v>
      </c>
      <c r="C154" s="5" t="n">
        <v>41179</v>
      </c>
      <c r="D154" s="0" t="s">
        <v>1832</v>
      </c>
      <c r="E154" s="0" t="n">
        <v>1</v>
      </c>
      <c r="F154" s="0" t="s">
        <v>127</v>
      </c>
      <c r="G154" s="0" t="s">
        <v>1833</v>
      </c>
      <c r="H154" s="0" t="s">
        <v>129</v>
      </c>
      <c r="I154" s="0" t="s">
        <v>1325</v>
      </c>
      <c r="J154" s="0" t="s">
        <v>1834</v>
      </c>
      <c r="K154" s="1" t="n">
        <v>8909.7</v>
      </c>
      <c r="O154" s="1" t="n">
        <v>-17091.2</v>
      </c>
    </row>
    <row r="155" customFormat="false" ht="12.75" hidden="false" customHeight="false" outlineLevel="0" collapsed="false">
      <c r="B155" s="0" t="s">
        <v>1813</v>
      </c>
      <c r="C155" s="5" t="n">
        <v>41180</v>
      </c>
      <c r="D155" s="0" t="s">
        <v>1814</v>
      </c>
      <c r="E155" s="0" t="n">
        <v>1</v>
      </c>
      <c r="F155" s="0" t="s">
        <v>94</v>
      </c>
      <c r="G155" s="0" t="s">
        <v>1815</v>
      </c>
      <c r="H155" s="0" t="s">
        <v>96</v>
      </c>
      <c r="I155" s="0" t="s">
        <v>130</v>
      </c>
      <c r="J155" s="0" t="s">
        <v>1817</v>
      </c>
      <c r="M155" s="1" t="n">
        <v>1328.97</v>
      </c>
      <c r="O155" s="1" t="n">
        <v>-18420.17</v>
      </c>
    </row>
    <row r="156" customFormat="false" ht="12.75" hidden="false" customHeight="false" outlineLevel="0" collapsed="false">
      <c r="J156" s="0" t="s">
        <v>287</v>
      </c>
      <c r="K156" s="1" t="n">
        <v>8909.7</v>
      </c>
      <c r="M156" s="1" t="n">
        <v>2657.94</v>
      </c>
    </row>
    <row r="157" customFormat="false" ht="12.75" hidden="false" customHeight="false" outlineLevel="0" collapsed="false">
      <c r="J157" s="0" t="s">
        <v>288</v>
      </c>
      <c r="O157" s="1" t="n">
        <v>-18420.17</v>
      </c>
    </row>
    <row r="160" customFormat="false" ht="12.75" hidden="false" customHeight="false" outlineLevel="0" collapsed="false">
      <c r="A160" s="11" t="s">
        <v>176</v>
      </c>
    </row>
    <row r="162" customFormat="false" ht="12.75" hidden="false" customHeight="false" outlineLevel="0" collapsed="false">
      <c r="J162" s="0" t="s">
        <v>1</v>
      </c>
      <c r="O162" s="1" t="n">
        <v>5117.62</v>
      </c>
    </row>
    <row r="163" customFormat="false" ht="12.75" hidden="false" customHeight="false" outlineLevel="0" collapsed="false">
      <c r="B163" s="0" t="s">
        <v>1785</v>
      </c>
      <c r="C163" s="5" t="n">
        <v>41166</v>
      </c>
      <c r="D163" s="0" t="s">
        <v>1786</v>
      </c>
      <c r="E163" s="0" t="n">
        <v>1</v>
      </c>
      <c r="F163" s="0" t="s">
        <v>94</v>
      </c>
      <c r="G163" s="0" t="s">
        <v>1787</v>
      </c>
      <c r="H163" s="0" t="s">
        <v>96</v>
      </c>
      <c r="I163" s="0" t="s">
        <v>1325</v>
      </c>
      <c r="J163" s="0" t="s">
        <v>1788</v>
      </c>
      <c r="M163" s="1" t="n">
        <v>3372.72</v>
      </c>
      <c r="O163" s="1" t="n">
        <v>1744.9</v>
      </c>
    </row>
    <row r="164" customFormat="false" ht="12.75" hidden="false" customHeight="false" outlineLevel="0" collapsed="false">
      <c r="B164" s="0" t="s">
        <v>1798</v>
      </c>
      <c r="C164" s="5" t="n">
        <v>41170</v>
      </c>
      <c r="D164" s="0" t="s">
        <v>1799</v>
      </c>
      <c r="E164" s="0" t="n">
        <v>1</v>
      </c>
      <c r="F164" s="0" t="s">
        <v>94</v>
      </c>
      <c r="G164" s="0" t="s">
        <v>1800</v>
      </c>
      <c r="H164" s="0" t="s">
        <v>96</v>
      </c>
      <c r="I164" s="0" t="s">
        <v>1325</v>
      </c>
      <c r="J164" s="0" t="s">
        <v>1420</v>
      </c>
      <c r="M164" s="1" t="n">
        <v>5487.27</v>
      </c>
      <c r="O164" s="1" t="n">
        <v>-3742.37</v>
      </c>
    </row>
    <row r="165" customFormat="false" ht="12.75" hidden="false" customHeight="false" outlineLevel="0" collapsed="false">
      <c r="B165" s="0" t="s">
        <v>1813</v>
      </c>
      <c r="C165" s="5" t="n">
        <v>41180</v>
      </c>
      <c r="D165" s="0" t="s">
        <v>1814</v>
      </c>
      <c r="E165" s="0" t="n">
        <v>1</v>
      </c>
      <c r="F165" s="0" t="s">
        <v>94</v>
      </c>
      <c r="G165" s="0" t="s">
        <v>1815</v>
      </c>
      <c r="H165" s="0" t="s">
        <v>96</v>
      </c>
      <c r="I165" s="0" t="s">
        <v>130</v>
      </c>
      <c r="J165" s="0" t="s">
        <v>1817</v>
      </c>
      <c r="M165" s="1" t="n">
        <v>73.28</v>
      </c>
      <c r="O165" s="1" t="n">
        <v>-3815.65</v>
      </c>
    </row>
    <row r="166" customFormat="false" ht="12.75" hidden="false" customHeight="false" outlineLevel="0" collapsed="false">
      <c r="J166" s="0" t="s">
        <v>287</v>
      </c>
      <c r="K166" s="1" t="n">
        <v>0</v>
      </c>
      <c r="M166" s="1" t="n">
        <v>8933.27</v>
      </c>
    </row>
    <row r="167" customFormat="false" ht="12.75" hidden="false" customHeight="false" outlineLevel="0" collapsed="false">
      <c r="J167" s="0" t="s">
        <v>288</v>
      </c>
      <c r="O167" s="1" t="n">
        <v>-3815.65</v>
      </c>
    </row>
    <row r="170" customFormat="false" ht="12.75" hidden="false" customHeight="false" outlineLevel="0" collapsed="false">
      <c r="A170" s="11" t="s">
        <v>177</v>
      </c>
    </row>
    <row r="172" customFormat="false" ht="12.75" hidden="false" customHeight="false" outlineLevel="0" collapsed="false">
      <c r="J172" s="0" t="s">
        <v>1</v>
      </c>
      <c r="O172" s="1" t="n">
        <v>8761.37</v>
      </c>
    </row>
    <row r="173" customFormat="false" ht="12.75" hidden="false" customHeight="false" outlineLevel="0" collapsed="false">
      <c r="B173" s="0" t="s">
        <v>1798</v>
      </c>
      <c r="C173" s="5" t="n">
        <v>41170</v>
      </c>
      <c r="D173" s="0" t="s">
        <v>1799</v>
      </c>
      <c r="E173" s="0" t="n">
        <v>1</v>
      </c>
      <c r="F173" s="0" t="s">
        <v>94</v>
      </c>
      <c r="G173" s="0" t="s">
        <v>1800</v>
      </c>
      <c r="H173" s="0" t="s">
        <v>96</v>
      </c>
      <c r="I173" s="0" t="s">
        <v>1325</v>
      </c>
      <c r="J173" s="0" t="s">
        <v>1420</v>
      </c>
      <c r="M173" s="1" t="n">
        <v>509</v>
      </c>
      <c r="O173" s="1" t="n">
        <v>8252.37</v>
      </c>
    </row>
    <row r="174" customFormat="false" ht="12.75" hidden="false" customHeight="false" outlineLevel="0" collapsed="false">
      <c r="B174" s="0" t="s">
        <v>1835</v>
      </c>
      <c r="C174" s="5" t="n">
        <v>41170</v>
      </c>
      <c r="D174" s="0" t="s">
        <v>1836</v>
      </c>
      <c r="E174" s="0" t="n">
        <v>1</v>
      </c>
      <c r="F174" s="0" t="s">
        <v>4</v>
      </c>
      <c r="G174" s="0" t="n">
        <v>15647</v>
      </c>
      <c r="H174" s="0" t="s">
        <v>5</v>
      </c>
      <c r="I174" s="0" t="s">
        <v>6</v>
      </c>
      <c r="J174" s="0" t="s">
        <v>1837</v>
      </c>
      <c r="K174" s="1" t="n">
        <v>4535.86</v>
      </c>
      <c r="O174" s="1" t="n">
        <v>12788.23</v>
      </c>
    </row>
    <row r="175" customFormat="false" ht="12.75" hidden="false" customHeight="false" outlineLevel="0" collapsed="false">
      <c r="J175" s="0" t="s">
        <v>287</v>
      </c>
      <c r="K175" s="1" t="n">
        <v>4535.86</v>
      </c>
      <c r="M175" s="1" t="n">
        <v>509</v>
      </c>
    </row>
    <row r="176" customFormat="false" ht="12.75" hidden="false" customHeight="false" outlineLevel="0" collapsed="false">
      <c r="J176" s="0" t="s">
        <v>288</v>
      </c>
      <c r="O176" s="1" t="n">
        <v>12788.23</v>
      </c>
    </row>
    <row r="179" customFormat="false" ht="12.75" hidden="false" customHeight="false" outlineLevel="0" collapsed="false">
      <c r="A179" s="11" t="s">
        <v>1447</v>
      </c>
    </row>
    <row r="181" customFormat="false" ht="12.75" hidden="false" customHeight="false" outlineLevel="0" collapsed="false">
      <c r="J181" s="0" t="s">
        <v>1</v>
      </c>
      <c r="O181" s="1" t="n">
        <v>1600</v>
      </c>
    </row>
    <row r="182" customFormat="false" ht="12.75" hidden="false" customHeight="false" outlineLevel="0" collapsed="false">
      <c r="B182" s="0" t="s">
        <v>1785</v>
      </c>
      <c r="C182" s="5" t="n">
        <v>41166</v>
      </c>
      <c r="D182" s="0" t="s">
        <v>1786</v>
      </c>
      <c r="E182" s="0" t="n">
        <v>1</v>
      </c>
      <c r="F182" s="0" t="s">
        <v>94</v>
      </c>
      <c r="G182" s="0" t="s">
        <v>1787</v>
      </c>
      <c r="H182" s="0" t="s">
        <v>96</v>
      </c>
      <c r="I182" s="0" t="s">
        <v>1325</v>
      </c>
      <c r="J182" s="0" t="s">
        <v>1788</v>
      </c>
      <c r="M182" s="1" t="n">
        <v>200</v>
      </c>
      <c r="O182" s="1" t="n">
        <v>1400</v>
      </c>
    </row>
    <row r="183" customFormat="false" ht="12.75" hidden="false" customHeight="false" outlineLevel="0" collapsed="false">
      <c r="J183" s="0" t="s">
        <v>287</v>
      </c>
      <c r="K183" s="1" t="n">
        <v>0</v>
      </c>
      <c r="M183" s="1" t="n">
        <v>200</v>
      </c>
    </row>
    <row r="184" customFormat="false" ht="12.75" hidden="false" customHeight="false" outlineLevel="0" collapsed="false">
      <c r="J184" s="0" t="s">
        <v>288</v>
      </c>
      <c r="O184" s="1" t="n">
        <v>1400</v>
      </c>
    </row>
    <row r="187" customFormat="false" ht="12.75" hidden="false" customHeight="false" outlineLevel="0" collapsed="false">
      <c r="A187" s="11" t="s">
        <v>681</v>
      </c>
    </row>
    <row r="189" customFormat="false" ht="12.75" hidden="false" customHeight="false" outlineLevel="0" collapsed="false">
      <c r="J189" s="0" t="s">
        <v>1</v>
      </c>
      <c r="O189" s="1" t="n">
        <v>-4724.69</v>
      </c>
    </row>
    <row r="190" customFormat="false" ht="12.75" hidden="false" customHeight="false" outlineLevel="0" collapsed="false">
      <c r="B190" s="0" t="s">
        <v>1785</v>
      </c>
      <c r="C190" s="5" t="n">
        <v>41166</v>
      </c>
      <c r="D190" s="0" t="s">
        <v>1786</v>
      </c>
      <c r="E190" s="0" t="n">
        <v>1</v>
      </c>
      <c r="F190" s="0" t="s">
        <v>94</v>
      </c>
      <c r="G190" s="0" t="s">
        <v>1787</v>
      </c>
      <c r="H190" s="0" t="s">
        <v>96</v>
      </c>
      <c r="I190" s="0" t="s">
        <v>1325</v>
      </c>
      <c r="J190" s="0" t="s">
        <v>1788</v>
      </c>
      <c r="M190" s="1" t="n">
        <v>200</v>
      </c>
      <c r="O190" s="1" t="n">
        <v>-4924.69</v>
      </c>
    </row>
    <row r="191" customFormat="false" ht="12.75" hidden="false" customHeight="false" outlineLevel="0" collapsed="false">
      <c r="B191" s="0" t="s">
        <v>1798</v>
      </c>
      <c r="C191" s="5" t="n">
        <v>41170</v>
      </c>
      <c r="D191" s="0" t="s">
        <v>1799</v>
      </c>
      <c r="E191" s="0" t="n">
        <v>1</v>
      </c>
      <c r="F191" s="0" t="s">
        <v>94</v>
      </c>
      <c r="G191" s="0" t="s">
        <v>1800</v>
      </c>
      <c r="H191" s="0" t="s">
        <v>96</v>
      </c>
      <c r="I191" s="0" t="s">
        <v>1325</v>
      </c>
      <c r="J191" s="0" t="s">
        <v>1420</v>
      </c>
      <c r="M191" s="1" t="n">
        <v>765.39</v>
      </c>
      <c r="O191" s="1" t="n">
        <v>-5690.08</v>
      </c>
    </row>
    <row r="192" customFormat="false" ht="12.75" hidden="false" customHeight="false" outlineLevel="0" collapsed="false">
      <c r="J192" s="0" t="s">
        <v>287</v>
      </c>
      <c r="K192" s="1" t="n">
        <v>0</v>
      </c>
      <c r="M192" s="1" t="n">
        <v>965.39</v>
      </c>
    </row>
    <row r="193" customFormat="false" ht="12.75" hidden="false" customHeight="false" outlineLevel="0" collapsed="false">
      <c r="J193" s="0" t="s">
        <v>288</v>
      </c>
      <c r="O193" s="1" t="n">
        <v>-5690.08</v>
      </c>
    </row>
    <row r="196" customFormat="false" ht="12.75" hidden="false" customHeight="false" outlineLevel="0" collapsed="false">
      <c r="A196" s="11" t="s">
        <v>182</v>
      </c>
    </row>
    <row r="198" customFormat="false" ht="12.75" hidden="false" customHeight="false" outlineLevel="0" collapsed="false">
      <c r="J198" s="0" t="s">
        <v>1</v>
      </c>
      <c r="O198" s="1" t="n">
        <v>-459.42</v>
      </c>
    </row>
    <row r="199" customFormat="false" ht="12.75" hidden="false" customHeight="false" outlineLevel="0" collapsed="false">
      <c r="B199" s="0" t="s">
        <v>1798</v>
      </c>
      <c r="C199" s="5" t="n">
        <v>41170</v>
      </c>
      <c r="D199" s="0" t="s">
        <v>1799</v>
      </c>
      <c r="E199" s="0" t="n">
        <v>1</v>
      </c>
      <c r="F199" s="0" t="s">
        <v>94</v>
      </c>
      <c r="G199" s="0" t="s">
        <v>1800</v>
      </c>
      <c r="H199" s="0" t="s">
        <v>96</v>
      </c>
      <c r="I199" s="0" t="s">
        <v>1325</v>
      </c>
      <c r="J199" s="0" t="s">
        <v>1420</v>
      </c>
      <c r="M199" s="1" t="n">
        <v>729.08</v>
      </c>
      <c r="O199" s="1" t="n">
        <v>-1188.5</v>
      </c>
    </row>
    <row r="200" customFormat="false" ht="12.75" hidden="false" customHeight="false" outlineLevel="0" collapsed="false">
      <c r="J200" s="0" t="s">
        <v>287</v>
      </c>
      <c r="K200" s="1" t="n">
        <v>0</v>
      </c>
      <c r="M200" s="1" t="n">
        <v>729.08</v>
      </c>
    </row>
    <row r="201" customFormat="false" ht="12.75" hidden="false" customHeight="false" outlineLevel="0" collapsed="false">
      <c r="J201" s="0" t="s">
        <v>288</v>
      </c>
      <c r="O201" s="1" t="n">
        <v>-1188.5</v>
      </c>
    </row>
    <row r="204" customFormat="false" ht="12.75" hidden="false" customHeight="false" outlineLevel="0" collapsed="false">
      <c r="A204" s="11" t="s">
        <v>183</v>
      </c>
    </row>
    <row r="206" customFormat="false" ht="12.75" hidden="false" customHeight="false" outlineLevel="0" collapsed="false">
      <c r="J206" s="0" t="s">
        <v>1</v>
      </c>
      <c r="O206" s="1" t="n">
        <v>14184.65</v>
      </c>
    </row>
    <row r="207" customFormat="false" ht="12.75" hidden="false" customHeight="false" outlineLevel="0" collapsed="false">
      <c r="B207" s="0" t="s">
        <v>1798</v>
      </c>
      <c r="C207" s="5" t="n">
        <v>41170</v>
      </c>
      <c r="D207" s="0" t="s">
        <v>1799</v>
      </c>
      <c r="E207" s="0" t="n">
        <v>1</v>
      </c>
      <c r="F207" s="0" t="s">
        <v>94</v>
      </c>
      <c r="G207" s="0" t="s">
        <v>1800</v>
      </c>
      <c r="H207" s="0" t="s">
        <v>96</v>
      </c>
      <c r="I207" s="0" t="s">
        <v>1325</v>
      </c>
      <c r="J207" s="0" t="s">
        <v>1420</v>
      </c>
      <c r="M207" s="1" t="n">
        <v>1733.9</v>
      </c>
      <c r="O207" s="1" t="n">
        <v>12450.75</v>
      </c>
    </row>
    <row r="208" customFormat="false" ht="12.75" hidden="false" customHeight="false" outlineLevel="0" collapsed="false">
      <c r="B208" s="0" t="s">
        <v>1806</v>
      </c>
      <c r="C208" s="5" t="n">
        <v>41176</v>
      </c>
      <c r="D208" s="0" t="s">
        <v>1807</v>
      </c>
      <c r="E208" s="0" t="n">
        <v>1</v>
      </c>
      <c r="F208" s="0" t="s">
        <v>94</v>
      </c>
      <c r="G208" s="0" t="s">
        <v>1808</v>
      </c>
      <c r="H208" s="0" t="s">
        <v>96</v>
      </c>
      <c r="I208" s="0" t="s">
        <v>130</v>
      </c>
      <c r="J208" s="0" t="s">
        <v>636</v>
      </c>
      <c r="M208" s="1" t="n">
        <v>307.75</v>
      </c>
      <c r="O208" s="1" t="n">
        <v>12143</v>
      </c>
    </row>
    <row r="209" customFormat="false" ht="12.75" hidden="false" customHeight="false" outlineLevel="0" collapsed="false">
      <c r="B209" s="0" t="s">
        <v>1809</v>
      </c>
      <c r="C209" s="5" t="n">
        <v>41180</v>
      </c>
      <c r="D209" s="0" t="s">
        <v>1810</v>
      </c>
      <c r="E209" s="0" t="n">
        <v>1</v>
      </c>
      <c r="F209" s="0" t="s">
        <v>94</v>
      </c>
      <c r="G209" s="0" t="s">
        <v>1811</v>
      </c>
      <c r="H209" s="0" t="s">
        <v>96</v>
      </c>
      <c r="I209" s="0" t="s">
        <v>130</v>
      </c>
      <c r="J209" s="0" t="s">
        <v>1812</v>
      </c>
      <c r="M209" s="1" t="n">
        <v>307.75</v>
      </c>
      <c r="O209" s="1" t="n">
        <v>11835.25</v>
      </c>
    </row>
    <row r="210" customFormat="false" ht="12.75" hidden="false" customHeight="false" outlineLevel="0" collapsed="false">
      <c r="J210" s="0" t="s">
        <v>287</v>
      </c>
      <c r="K210" s="1" t="n">
        <v>0</v>
      </c>
      <c r="M210" s="1" t="n">
        <v>2349.4</v>
      </c>
    </row>
    <row r="211" customFormat="false" ht="12.75" hidden="false" customHeight="false" outlineLevel="0" collapsed="false">
      <c r="J211" s="0" t="s">
        <v>288</v>
      </c>
      <c r="O211" s="1" t="n">
        <v>11835.25</v>
      </c>
    </row>
    <row r="214" customFormat="false" ht="12.75" hidden="false" customHeight="false" outlineLevel="0" collapsed="false">
      <c r="A214" s="11" t="s">
        <v>188</v>
      </c>
    </row>
    <row r="216" customFormat="false" ht="12.75" hidden="false" customHeight="false" outlineLevel="0" collapsed="false">
      <c r="J216" s="0" t="s">
        <v>1</v>
      </c>
      <c r="O216" s="1" t="n">
        <v>6235.95</v>
      </c>
    </row>
    <row r="217" customFormat="false" ht="12.75" hidden="false" customHeight="false" outlineLevel="0" collapsed="false">
      <c r="B217" s="0" t="s">
        <v>1781</v>
      </c>
      <c r="C217" s="5" t="n">
        <v>41159</v>
      </c>
      <c r="D217" s="0" t="s">
        <v>1782</v>
      </c>
      <c r="E217" s="0" t="n">
        <v>1</v>
      </c>
      <c r="F217" s="0" t="s">
        <v>94</v>
      </c>
      <c r="G217" s="0" t="s">
        <v>1783</v>
      </c>
      <c r="H217" s="0" t="s">
        <v>96</v>
      </c>
      <c r="I217" s="0" t="s">
        <v>130</v>
      </c>
      <c r="J217" s="0" t="s">
        <v>1784</v>
      </c>
      <c r="M217" s="1" t="n">
        <v>164.48</v>
      </c>
      <c r="O217" s="1" t="n">
        <v>6071.47</v>
      </c>
    </row>
    <row r="218" customFormat="false" ht="12.75" hidden="false" customHeight="false" outlineLevel="0" collapsed="false">
      <c r="B218" s="0" t="s">
        <v>1789</v>
      </c>
      <c r="C218" s="5" t="n">
        <v>41166</v>
      </c>
      <c r="D218" s="0" t="s">
        <v>1790</v>
      </c>
      <c r="E218" s="0" t="n">
        <v>1</v>
      </c>
      <c r="F218" s="0" t="s">
        <v>94</v>
      </c>
      <c r="G218" s="0" t="s">
        <v>1791</v>
      </c>
      <c r="H218" s="0" t="s">
        <v>96</v>
      </c>
      <c r="I218" s="0" t="s">
        <v>1325</v>
      </c>
      <c r="J218" s="0" t="s">
        <v>1792</v>
      </c>
      <c r="M218" s="1" t="n">
        <v>164.48</v>
      </c>
      <c r="O218" s="1" t="n">
        <v>5906.99</v>
      </c>
    </row>
    <row r="219" customFormat="false" ht="12.75" hidden="false" customHeight="false" outlineLevel="0" collapsed="false">
      <c r="B219" s="0" t="s">
        <v>1806</v>
      </c>
      <c r="C219" s="5" t="n">
        <v>41176</v>
      </c>
      <c r="D219" s="0" t="s">
        <v>1807</v>
      </c>
      <c r="E219" s="0" t="n">
        <v>1</v>
      </c>
      <c r="F219" s="0" t="s">
        <v>94</v>
      </c>
      <c r="G219" s="0" t="s">
        <v>1808</v>
      </c>
      <c r="H219" s="0" t="s">
        <v>96</v>
      </c>
      <c r="I219" s="0" t="s">
        <v>130</v>
      </c>
      <c r="J219" s="0" t="s">
        <v>636</v>
      </c>
      <c r="M219" s="1" t="n">
        <v>164.48</v>
      </c>
      <c r="O219" s="1" t="n">
        <v>5742.51</v>
      </c>
    </row>
    <row r="220" customFormat="false" ht="12.75" hidden="false" customHeight="false" outlineLevel="0" collapsed="false">
      <c r="B220" s="0" t="s">
        <v>1809</v>
      </c>
      <c r="C220" s="5" t="n">
        <v>41180</v>
      </c>
      <c r="D220" s="0" t="s">
        <v>1810</v>
      </c>
      <c r="E220" s="0" t="n">
        <v>1</v>
      </c>
      <c r="F220" s="0" t="s">
        <v>94</v>
      </c>
      <c r="G220" s="0" t="s">
        <v>1811</v>
      </c>
      <c r="H220" s="0" t="s">
        <v>96</v>
      </c>
      <c r="I220" s="0" t="s">
        <v>130</v>
      </c>
      <c r="J220" s="0" t="s">
        <v>1812</v>
      </c>
      <c r="M220" s="1" t="n">
        <v>164.48</v>
      </c>
      <c r="O220" s="1" t="n">
        <v>5578.03</v>
      </c>
    </row>
    <row r="221" customFormat="false" ht="12.75" hidden="false" customHeight="false" outlineLevel="0" collapsed="false">
      <c r="J221" s="0" t="s">
        <v>287</v>
      </c>
      <c r="K221" s="1" t="n">
        <v>0</v>
      </c>
      <c r="M221" s="1" t="n">
        <v>657.92</v>
      </c>
    </row>
    <row r="222" customFormat="false" ht="12.75" hidden="false" customHeight="false" outlineLevel="0" collapsed="false">
      <c r="J222" s="0" t="s">
        <v>288</v>
      </c>
      <c r="O222" s="1" t="n">
        <v>5578.03</v>
      </c>
    </row>
    <row r="225" customFormat="false" ht="12.75" hidden="false" customHeight="false" outlineLevel="0" collapsed="false">
      <c r="A225" s="11" t="s">
        <v>469</v>
      </c>
    </row>
    <row r="227" customFormat="false" ht="12.75" hidden="false" customHeight="false" outlineLevel="0" collapsed="false">
      <c r="J227" s="0" t="s">
        <v>1</v>
      </c>
      <c r="O227" s="1" t="n">
        <v>866.61</v>
      </c>
    </row>
    <row r="228" customFormat="false" ht="12.75" hidden="false" customHeight="false" outlineLevel="0" collapsed="false">
      <c r="B228" s="0" t="s">
        <v>1781</v>
      </c>
      <c r="C228" s="5" t="n">
        <v>41159</v>
      </c>
      <c r="D228" s="0" t="s">
        <v>1782</v>
      </c>
      <c r="E228" s="0" t="n">
        <v>1</v>
      </c>
      <c r="F228" s="0" t="s">
        <v>94</v>
      </c>
      <c r="G228" s="0" t="s">
        <v>1783</v>
      </c>
      <c r="H228" s="0" t="s">
        <v>96</v>
      </c>
      <c r="I228" s="0" t="s">
        <v>130</v>
      </c>
      <c r="J228" s="0" t="s">
        <v>1784</v>
      </c>
      <c r="M228" s="1" t="n">
        <v>78.96</v>
      </c>
      <c r="O228" s="1" t="n">
        <v>787.65</v>
      </c>
    </row>
    <row r="229" customFormat="false" ht="12.75" hidden="false" customHeight="false" outlineLevel="0" collapsed="false">
      <c r="B229" s="0" t="s">
        <v>1789</v>
      </c>
      <c r="C229" s="5" t="n">
        <v>41166</v>
      </c>
      <c r="D229" s="0" t="s">
        <v>1790</v>
      </c>
      <c r="E229" s="0" t="n">
        <v>1</v>
      </c>
      <c r="F229" s="0" t="s">
        <v>94</v>
      </c>
      <c r="G229" s="0" t="s">
        <v>1791</v>
      </c>
      <c r="H229" s="0" t="s">
        <v>96</v>
      </c>
      <c r="I229" s="0" t="s">
        <v>1325</v>
      </c>
      <c r="J229" s="0" t="s">
        <v>1792</v>
      </c>
      <c r="M229" s="1" t="n">
        <v>78.96</v>
      </c>
      <c r="O229" s="1" t="n">
        <v>708.69</v>
      </c>
    </row>
    <row r="230" customFormat="false" ht="12.75" hidden="false" customHeight="false" outlineLevel="0" collapsed="false">
      <c r="B230" s="0" t="s">
        <v>1806</v>
      </c>
      <c r="C230" s="5" t="n">
        <v>41176</v>
      </c>
      <c r="D230" s="0" t="s">
        <v>1807</v>
      </c>
      <c r="E230" s="0" t="n">
        <v>1</v>
      </c>
      <c r="F230" s="0" t="s">
        <v>94</v>
      </c>
      <c r="G230" s="0" t="s">
        <v>1808</v>
      </c>
      <c r="H230" s="0" t="s">
        <v>96</v>
      </c>
      <c r="I230" s="0" t="s">
        <v>130</v>
      </c>
      <c r="J230" s="0" t="s">
        <v>636</v>
      </c>
      <c r="M230" s="1" t="n">
        <v>78.96</v>
      </c>
      <c r="O230" s="1" t="n">
        <v>629.73</v>
      </c>
    </row>
    <row r="231" customFormat="false" ht="12.75" hidden="false" customHeight="false" outlineLevel="0" collapsed="false">
      <c r="B231" s="0" t="s">
        <v>1809</v>
      </c>
      <c r="C231" s="5" t="n">
        <v>41180</v>
      </c>
      <c r="D231" s="0" t="s">
        <v>1810</v>
      </c>
      <c r="E231" s="0" t="n">
        <v>1</v>
      </c>
      <c r="F231" s="0" t="s">
        <v>94</v>
      </c>
      <c r="G231" s="0" t="s">
        <v>1811</v>
      </c>
      <c r="H231" s="0" t="s">
        <v>96</v>
      </c>
      <c r="I231" s="0" t="s">
        <v>130</v>
      </c>
      <c r="J231" s="0" t="s">
        <v>1812</v>
      </c>
      <c r="M231" s="1" t="n">
        <v>78.96</v>
      </c>
      <c r="O231" s="1" t="n">
        <v>550.77</v>
      </c>
    </row>
    <row r="232" customFormat="false" ht="12.75" hidden="false" customHeight="false" outlineLevel="0" collapsed="false">
      <c r="J232" s="0" t="s">
        <v>287</v>
      </c>
      <c r="K232" s="1" t="n">
        <v>0</v>
      </c>
      <c r="M232" s="1" t="n">
        <v>315.84</v>
      </c>
    </row>
    <row r="233" customFormat="false" ht="12.75" hidden="false" customHeight="false" outlineLevel="0" collapsed="false">
      <c r="J233" s="0" t="s">
        <v>288</v>
      </c>
      <c r="O233" s="1" t="n">
        <v>550.77</v>
      </c>
    </row>
    <row r="236" customFormat="false" ht="12.75" hidden="false" customHeight="false" outlineLevel="0" collapsed="false">
      <c r="A236" s="11" t="s">
        <v>476</v>
      </c>
    </row>
    <row r="238" customFormat="false" ht="12.75" hidden="false" customHeight="false" outlineLevel="0" collapsed="false">
      <c r="J238" s="0" t="s">
        <v>1</v>
      </c>
      <c r="O238" s="1" t="n">
        <v>-2311.68</v>
      </c>
    </row>
    <row r="239" customFormat="false" ht="12.75" hidden="false" customHeight="false" outlineLevel="0" collapsed="false">
      <c r="B239" s="0" t="s">
        <v>1781</v>
      </c>
      <c r="C239" s="5" t="n">
        <v>41159</v>
      </c>
      <c r="D239" s="0" t="s">
        <v>1782</v>
      </c>
      <c r="E239" s="0" t="n">
        <v>1</v>
      </c>
      <c r="F239" s="0" t="s">
        <v>94</v>
      </c>
      <c r="G239" s="0" t="s">
        <v>1783</v>
      </c>
      <c r="H239" s="0" t="s">
        <v>96</v>
      </c>
      <c r="I239" s="0" t="s">
        <v>130</v>
      </c>
      <c r="J239" s="0" t="s">
        <v>1784</v>
      </c>
      <c r="M239" s="1" t="n">
        <v>50</v>
      </c>
      <c r="O239" s="1" t="n">
        <v>-2361.68</v>
      </c>
    </row>
    <row r="240" customFormat="false" ht="12.75" hidden="false" customHeight="false" outlineLevel="0" collapsed="false">
      <c r="B240" s="0" t="s">
        <v>1789</v>
      </c>
      <c r="C240" s="5" t="n">
        <v>41166</v>
      </c>
      <c r="D240" s="0" t="s">
        <v>1790</v>
      </c>
      <c r="E240" s="0" t="n">
        <v>1</v>
      </c>
      <c r="F240" s="0" t="s">
        <v>94</v>
      </c>
      <c r="G240" s="0" t="s">
        <v>1791</v>
      </c>
      <c r="H240" s="0" t="s">
        <v>96</v>
      </c>
      <c r="I240" s="0" t="s">
        <v>1325</v>
      </c>
      <c r="J240" s="0" t="s">
        <v>1792</v>
      </c>
      <c r="M240" s="1" t="n">
        <v>50</v>
      </c>
      <c r="O240" s="1" t="n">
        <v>-2411.68</v>
      </c>
    </row>
    <row r="241" customFormat="false" ht="12.75" hidden="false" customHeight="false" outlineLevel="0" collapsed="false">
      <c r="B241" s="0" t="s">
        <v>1806</v>
      </c>
      <c r="C241" s="5" t="n">
        <v>41176</v>
      </c>
      <c r="D241" s="0" t="s">
        <v>1807</v>
      </c>
      <c r="E241" s="0" t="n">
        <v>1</v>
      </c>
      <c r="F241" s="0" t="s">
        <v>94</v>
      </c>
      <c r="G241" s="0" t="s">
        <v>1808</v>
      </c>
      <c r="H241" s="0" t="s">
        <v>96</v>
      </c>
      <c r="I241" s="0" t="s">
        <v>130</v>
      </c>
      <c r="J241" s="0" t="s">
        <v>636</v>
      </c>
      <c r="M241" s="1" t="n">
        <v>50</v>
      </c>
      <c r="O241" s="1" t="n">
        <v>-2461.68</v>
      </c>
    </row>
    <row r="242" customFormat="false" ht="12.75" hidden="false" customHeight="false" outlineLevel="0" collapsed="false">
      <c r="J242" s="0" t="s">
        <v>287</v>
      </c>
      <c r="K242" s="1" t="n">
        <v>0</v>
      </c>
      <c r="M242" s="1" t="n">
        <v>150</v>
      </c>
    </row>
    <row r="243" customFormat="false" ht="12.75" hidden="false" customHeight="false" outlineLevel="0" collapsed="false">
      <c r="J243" s="0" t="s">
        <v>288</v>
      </c>
      <c r="O243" s="1" t="n">
        <v>-2461.68</v>
      </c>
    </row>
    <row r="246" customFormat="false" ht="12.75" hidden="false" customHeight="false" outlineLevel="0" collapsed="false">
      <c r="A246" s="11" t="s">
        <v>477</v>
      </c>
    </row>
    <row r="248" customFormat="false" ht="12.75" hidden="false" customHeight="false" outlineLevel="0" collapsed="false">
      <c r="J248" s="0" t="s">
        <v>1</v>
      </c>
      <c r="O248" s="1" t="n">
        <v>-1255.92</v>
      </c>
    </row>
    <row r="249" customFormat="false" ht="12.75" hidden="false" customHeight="false" outlineLevel="0" collapsed="false">
      <c r="B249" s="0" t="s">
        <v>1781</v>
      </c>
      <c r="C249" s="5" t="n">
        <v>41159</v>
      </c>
      <c r="D249" s="0" t="s">
        <v>1782</v>
      </c>
      <c r="E249" s="0" t="n">
        <v>1</v>
      </c>
      <c r="F249" s="0" t="s">
        <v>94</v>
      </c>
      <c r="G249" s="0" t="s">
        <v>1783</v>
      </c>
      <c r="H249" s="0" t="s">
        <v>96</v>
      </c>
      <c r="I249" s="0" t="s">
        <v>130</v>
      </c>
      <c r="J249" s="0" t="s">
        <v>1784</v>
      </c>
      <c r="M249" s="1" t="n">
        <v>50</v>
      </c>
      <c r="O249" s="1" t="n">
        <v>-1305.92</v>
      </c>
    </row>
    <row r="250" customFormat="false" ht="12.75" hidden="false" customHeight="false" outlineLevel="0" collapsed="false">
      <c r="B250" s="0" t="s">
        <v>1789</v>
      </c>
      <c r="C250" s="5" t="n">
        <v>41166</v>
      </c>
      <c r="D250" s="0" t="s">
        <v>1790</v>
      </c>
      <c r="E250" s="0" t="n">
        <v>1</v>
      </c>
      <c r="F250" s="0" t="s">
        <v>94</v>
      </c>
      <c r="G250" s="0" t="s">
        <v>1791</v>
      </c>
      <c r="H250" s="0" t="s">
        <v>96</v>
      </c>
      <c r="I250" s="0" t="s">
        <v>1325</v>
      </c>
      <c r="J250" s="0" t="s">
        <v>1792</v>
      </c>
      <c r="M250" s="1" t="n">
        <v>50</v>
      </c>
      <c r="O250" s="1" t="n">
        <v>-1355.92</v>
      </c>
    </row>
    <row r="251" customFormat="false" ht="12.75" hidden="false" customHeight="false" outlineLevel="0" collapsed="false">
      <c r="J251" s="0" t="s">
        <v>287</v>
      </c>
      <c r="K251" s="1" t="n">
        <v>0</v>
      </c>
      <c r="M251" s="1" t="n">
        <v>100</v>
      </c>
    </row>
    <row r="252" customFormat="false" ht="12.75" hidden="false" customHeight="false" outlineLevel="0" collapsed="false">
      <c r="J252" s="0" t="s">
        <v>288</v>
      </c>
      <c r="O252" s="1" t="n">
        <v>-1355.92</v>
      </c>
    </row>
    <row r="255" customFormat="false" ht="12.75" hidden="false" customHeight="false" outlineLevel="0" collapsed="false">
      <c r="A255" s="11" t="s">
        <v>204</v>
      </c>
    </row>
    <row r="257" customFormat="false" ht="12.75" hidden="false" customHeight="false" outlineLevel="0" collapsed="false">
      <c r="J257" s="0" t="s">
        <v>1</v>
      </c>
      <c r="O257" s="1" t="n">
        <v>-34000.73</v>
      </c>
    </row>
    <row r="258" customFormat="false" ht="12.75" hidden="false" customHeight="false" outlineLevel="0" collapsed="false">
      <c r="B258" s="0" t="s">
        <v>1781</v>
      </c>
      <c r="C258" s="5" t="n">
        <v>41159</v>
      </c>
      <c r="D258" s="0" t="s">
        <v>1782</v>
      </c>
      <c r="E258" s="0" t="n">
        <v>1</v>
      </c>
      <c r="F258" s="0" t="s">
        <v>94</v>
      </c>
      <c r="G258" s="0" t="s">
        <v>1783</v>
      </c>
      <c r="H258" s="0" t="s">
        <v>96</v>
      </c>
      <c r="I258" s="0" t="s">
        <v>130</v>
      </c>
      <c r="J258" s="0" t="s">
        <v>1784</v>
      </c>
      <c r="M258" s="1" t="n">
        <v>330.19</v>
      </c>
      <c r="O258" s="1" t="n">
        <v>-34330.92</v>
      </c>
    </row>
    <row r="259" customFormat="false" ht="12.75" hidden="false" customHeight="false" outlineLevel="0" collapsed="false">
      <c r="B259" s="0" t="s">
        <v>1789</v>
      </c>
      <c r="C259" s="5" t="n">
        <v>41166</v>
      </c>
      <c r="D259" s="0" t="s">
        <v>1790</v>
      </c>
      <c r="E259" s="0" t="n">
        <v>1</v>
      </c>
      <c r="F259" s="0" t="s">
        <v>94</v>
      </c>
      <c r="G259" s="0" t="s">
        <v>1791</v>
      </c>
      <c r="H259" s="0" t="s">
        <v>96</v>
      </c>
      <c r="I259" s="0" t="s">
        <v>1325</v>
      </c>
      <c r="J259" s="0" t="s">
        <v>1792</v>
      </c>
      <c r="M259" s="1" t="n">
        <v>330.19</v>
      </c>
      <c r="O259" s="1" t="n">
        <v>-34661.11</v>
      </c>
    </row>
    <row r="260" customFormat="false" ht="12.75" hidden="false" customHeight="false" outlineLevel="0" collapsed="false">
      <c r="B260" s="0" t="s">
        <v>1798</v>
      </c>
      <c r="C260" s="5" t="n">
        <v>41170</v>
      </c>
      <c r="D260" s="0" t="s">
        <v>1799</v>
      </c>
      <c r="E260" s="0" t="n">
        <v>1</v>
      </c>
      <c r="F260" s="0" t="s">
        <v>94</v>
      </c>
      <c r="G260" s="0" t="s">
        <v>1800</v>
      </c>
      <c r="H260" s="0" t="s">
        <v>96</v>
      </c>
      <c r="I260" s="0" t="s">
        <v>1325</v>
      </c>
      <c r="J260" s="0" t="s">
        <v>1420</v>
      </c>
      <c r="M260" s="1" t="n">
        <v>6455.56</v>
      </c>
      <c r="O260" s="1" t="n">
        <v>-41116.67</v>
      </c>
    </row>
    <row r="261" customFormat="false" ht="12.75" hidden="false" customHeight="false" outlineLevel="0" collapsed="false">
      <c r="B261" s="0" t="s">
        <v>1806</v>
      </c>
      <c r="C261" s="5" t="n">
        <v>41176</v>
      </c>
      <c r="D261" s="0" t="s">
        <v>1807</v>
      </c>
      <c r="E261" s="0" t="n">
        <v>1</v>
      </c>
      <c r="F261" s="0" t="s">
        <v>94</v>
      </c>
      <c r="G261" s="0" t="s">
        <v>1808</v>
      </c>
      <c r="H261" s="0" t="s">
        <v>96</v>
      </c>
      <c r="I261" s="0" t="s">
        <v>130</v>
      </c>
      <c r="J261" s="0" t="s">
        <v>636</v>
      </c>
      <c r="M261" s="1" t="n">
        <v>330.19</v>
      </c>
      <c r="O261" s="1" t="n">
        <v>-41446.86</v>
      </c>
    </row>
    <row r="262" customFormat="false" ht="12.75" hidden="false" customHeight="false" outlineLevel="0" collapsed="false">
      <c r="B262" s="0" t="s">
        <v>1809</v>
      </c>
      <c r="C262" s="5" t="n">
        <v>41180</v>
      </c>
      <c r="D262" s="0" t="s">
        <v>1810</v>
      </c>
      <c r="E262" s="0" t="n">
        <v>1</v>
      </c>
      <c r="F262" s="0" t="s">
        <v>94</v>
      </c>
      <c r="G262" s="0" t="s">
        <v>1811</v>
      </c>
      <c r="H262" s="0" t="s">
        <v>96</v>
      </c>
      <c r="I262" s="0" t="s">
        <v>130</v>
      </c>
      <c r="J262" s="0" t="s">
        <v>1812</v>
      </c>
      <c r="M262" s="1" t="n">
        <v>330.19</v>
      </c>
      <c r="O262" s="1" t="n">
        <v>-41777.05</v>
      </c>
    </row>
    <row r="263" customFormat="false" ht="12.75" hidden="false" customHeight="false" outlineLevel="0" collapsed="false">
      <c r="J263" s="0" t="s">
        <v>287</v>
      </c>
      <c r="K263" s="1" t="n">
        <v>0</v>
      </c>
      <c r="M263" s="1" t="n">
        <v>7776.32</v>
      </c>
    </row>
    <row r="264" customFormat="false" ht="12.75" hidden="false" customHeight="false" outlineLevel="0" collapsed="false">
      <c r="J264" s="0" t="s">
        <v>288</v>
      </c>
      <c r="O264" s="1" t="n">
        <v>-41777.05</v>
      </c>
    </row>
    <row r="267" customFormat="false" ht="12.75" hidden="false" customHeight="false" outlineLevel="0" collapsed="false">
      <c r="A267" s="11" t="s">
        <v>479</v>
      </c>
    </row>
    <row r="269" customFormat="false" ht="12.75" hidden="false" customHeight="false" outlineLevel="0" collapsed="false">
      <c r="J269" s="0" t="s">
        <v>1</v>
      </c>
      <c r="O269" s="1" t="n">
        <v>-4010.55</v>
      </c>
    </row>
    <row r="270" customFormat="false" ht="12.75" hidden="false" customHeight="false" outlineLevel="0" collapsed="false">
      <c r="B270" s="0" t="s">
        <v>1781</v>
      </c>
      <c r="C270" s="5" t="n">
        <v>41159</v>
      </c>
      <c r="D270" s="0" t="s">
        <v>1782</v>
      </c>
      <c r="E270" s="0" t="n">
        <v>1</v>
      </c>
      <c r="F270" s="0" t="s">
        <v>94</v>
      </c>
      <c r="G270" s="0" t="s">
        <v>1783</v>
      </c>
      <c r="H270" s="0" t="s">
        <v>96</v>
      </c>
      <c r="I270" s="0" t="s">
        <v>130</v>
      </c>
      <c r="J270" s="0" t="s">
        <v>1784</v>
      </c>
      <c r="M270" s="1" t="n">
        <v>300</v>
      </c>
      <c r="O270" s="1" t="n">
        <v>-4310.55</v>
      </c>
    </row>
    <row r="271" customFormat="false" ht="12.75" hidden="false" customHeight="false" outlineLevel="0" collapsed="false">
      <c r="B271" s="0" t="s">
        <v>1789</v>
      </c>
      <c r="C271" s="5" t="n">
        <v>41166</v>
      </c>
      <c r="D271" s="0" t="s">
        <v>1790</v>
      </c>
      <c r="E271" s="0" t="n">
        <v>1</v>
      </c>
      <c r="F271" s="0" t="s">
        <v>94</v>
      </c>
      <c r="G271" s="0" t="s">
        <v>1791</v>
      </c>
      <c r="H271" s="0" t="s">
        <v>96</v>
      </c>
      <c r="I271" s="0" t="s">
        <v>1325</v>
      </c>
      <c r="J271" s="0" t="s">
        <v>1792</v>
      </c>
      <c r="M271" s="1" t="n">
        <v>300</v>
      </c>
      <c r="O271" s="1" t="n">
        <v>-4610.55</v>
      </c>
    </row>
    <row r="272" customFormat="false" ht="12.75" hidden="false" customHeight="false" outlineLevel="0" collapsed="false">
      <c r="B272" s="0" t="s">
        <v>1806</v>
      </c>
      <c r="C272" s="5" t="n">
        <v>41176</v>
      </c>
      <c r="D272" s="0" t="s">
        <v>1807</v>
      </c>
      <c r="E272" s="0" t="n">
        <v>1</v>
      </c>
      <c r="F272" s="0" t="s">
        <v>94</v>
      </c>
      <c r="G272" s="0" t="s">
        <v>1808</v>
      </c>
      <c r="H272" s="0" t="s">
        <v>96</v>
      </c>
      <c r="I272" s="0" t="s">
        <v>130</v>
      </c>
      <c r="J272" s="0" t="s">
        <v>636</v>
      </c>
      <c r="M272" s="1" t="n">
        <v>300</v>
      </c>
      <c r="O272" s="1" t="n">
        <v>-4910.55</v>
      </c>
    </row>
    <row r="273" customFormat="false" ht="12.75" hidden="false" customHeight="false" outlineLevel="0" collapsed="false">
      <c r="B273" s="0" t="s">
        <v>1809</v>
      </c>
      <c r="C273" s="5" t="n">
        <v>41180</v>
      </c>
      <c r="D273" s="0" t="s">
        <v>1810</v>
      </c>
      <c r="E273" s="0" t="n">
        <v>1</v>
      </c>
      <c r="F273" s="0" t="s">
        <v>94</v>
      </c>
      <c r="G273" s="0" t="s">
        <v>1811</v>
      </c>
      <c r="H273" s="0" t="s">
        <v>96</v>
      </c>
      <c r="I273" s="0" t="s">
        <v>130</v>
      </c>
      <c r="J273" s="0" t="s">
        <v>1812</v>
      </c>
      <c r="M273" s="1" t="n">
        <v>300</v>
      </c>
      <c r="O273" s="1" t="n">
        <v>-5210.55</v>
      </c>
    </row>
    <row r="274" customFormat="false" ht="12.75" hidden="false" customHeight="false" outlineLevel="0" collapsed="false">
      <c r="J274" s="0" t="s">
        <v>287</v>
      </c>
      <c r="K274" s="1" t="n">
        <v>0</v>
      </c>
      <c r="M274" s="1" t="n">
        <v>1200</v>
      </c>
    </row>
    <row r="275" customFormat="false" ht="12.75" hidden="false" customHeight="false" outlineLevel="0" collapsed="false">
      <c r="J275" s="0" t="s">
        <v>288</v>
      </c>
      <c r="O275" s="1" t="n">
        <v>-5210.55</v>
      </c>
    </row>
    <row r="278" customFormat="false" ht="12.75" hidden="false" customHeight="false" outlineLevel="0" collapsed="false">
      <c r="A278" s="11" t="s">
        <v>1457</v>
      </c>
    </row>
    <row r="280" customFormat="false" ht="12.75" hidden="false" customHeight="false" outlineLevel="0" collapsed="false">
      <c r="J280" s="0" t="s">
        <v>1</v>
      </c>
      <c r="O280" s="1" t="n">
        <v>-3853.8</v>
      </c>
    </row>
    <row r="281" customFormat="false" ht="12.75" hidden="false" customHeight="false" outlineLevel="0" collapsed="false">
      <c r="B281" s="0" t="s">
        <v>1798</v>
      </c>
      <c r="C281" s="5" t="n">
        <v>41170</v>
      </c>
      <c r="D281" s="0" t="s">
        <v>1799</v>
      </c>
      <c r="E281" s="0" t="n">
        <v>1</v>
      </c>
      <c r="F281" s="0" t="s">
        <v>94</v>
      </c>
      <c r="G281" s="0" t="s">
        <v>1800</v>
      </c>
      <c r="H281" s="0" t="s">
        <v>96</v>
      </c>
      <c r="I281" s="0" t="s">
        <v>1325</v>
      </c>
      <c r="J281" s="0" t="s">
        <v>1420</v>
      </c>
      <c r="M281" s="1" t="n">
        <v>3296.8</v>
      </c>
      <c r="O281" s="1" t="n">
        <v>-7150.6</v>
      </c>
    </row>
    <row r="282" customFormat="false" ht="12.75" hidden="false" customHeight="false" outlineLevel="0" collapsed="false">
      <c r="J282" s="0" t="s">
        <v>287</v>
      </c>
      <c r="K282" s="1" t="n">
        <v>0</v>
      </c>
      <c r="M282" s="1" t="n">
        <v>3296.8</v>
      </c>
    </row>
    <row r="283" customFormat="false" ht="12.75" hidden="false" customHeight="false" outlineLevel="0" collapsed="false">
      <c r="J283" s="0" t="s">
        <v>288</v>
      </c>
      <c r="O283" s="1" t="n">
        <v>-7150.6</v>
      </c>
    </row>
    <row r="286" customFormat="false" ht="12.75" hidden="false" customHeight="false" outlineLevel="0" collapsed="false">
      <c r="A286" s="11" t="s">
        <v>206</v>
      </c>
    </row>
    <row r="288" customFormat="false" ht="12.75" hidden="false" customHeight="false" outlineLevel="0" collapsed="false">
      <c r="J288" s="0" t="s">
        <v>1</v>
      </c>
      <c r="O288" s="1" t="n">
        <v>-12482.93</v>
      </c>
    </row>
    <row r="289" customFormat="false" ht="12.75" hidden="false" customHeight="false" outlineLevel="0" collapsed="false">
      <c r="B289" s="0" t="s">
        <v>1781</v>
      </c>
      <c r="C289" s="5" t="n">
        <v>41159</v>
      </c>
      <c r="D289" s="0" t="s">
        <v>1782</v>
      </c>
      <c r="E289" s="0" t="n">
        <v>1</v>
      </c>
      <c r="F289" s="0" t="s">
        <v>94</v>
      </c>
      <c r="G289" s="0" t="s">
        <v>1783</v>
      </c>
      <c r="H289" s="0" t="s">
        <v>96</v>
      </c>
      <c r="I289" s="0" t="s">
        <v>130</v>
      </c>
      <c r="J289" s="0" t="s">
        <v>1784</v>
      </c>
      <c r="M289" s="1" t="n">
        <v>50</v>
      </c>
      <c r="O289" s="1" t="n">
        <v>-12532.93</v>
      </c>
    </row>
    <row r="290" customFormat="false" ht="12.75" hidden="false" customHeight="false" outlineLevel="0" collapsed="false">
      <c r="B290" s="0" t="s">
        <v>1789</v>
      </c>
      <c r="C290" s="5" t="n">
        <v>41166</v>
      </c>
      <c r="D290" s="0" t="s">
        <v>1790</v>
      </c>
      <c r="E290" s="0" t="n">
        <v>1</v>
      </c>
      <c r="F290" s="0" t="s">
        <v>94</v>
      </c>
      <c r="G290" s="0" t="s">
        <v>1791</v>
      </c>
      <c r="H290" s="0" t="s">
        <v>96</v>
      </c>
      <c r="I290" s="0" t="s">
        <v>1325</v>
      </c>
      <c r="J290" s="0" t="s">
        <v>1792</v>
      </c>
      <c r="M290" s="1" t="n">
        <v>50</v>
      </c>
      <c r="O290" s="1" t="n">
        <v>-12582.93</v>
      </c>
    </row>
    <row r="291" customFormat="false" ht="12.75" hidden="false" customHeight="false" outlineLevel="0" collapsed="false">
      <c r="B291" s="0" t="s">
        <v>1798</v>
      </c>
      <c r="C291" s="5" t="n">
        <v>41170</v>
      </c>
      <c r="D291" s="0" t="s">
        <v>1799</v>
      </c>
      <c r="E291" s="0" t="n">
        <v>1</v>
      </c>
      <c r="F291" s="0" t="s">
        <v>94</v>
      </c>
      <c r="G291" s="0" t="s">
        <v>1800</v>
      </c>
      <c r="H291" s="0" t="s">
        <v>96</v>
      </c>
      <c r="I291" s="0" t="s">
        <v>1325</v>
      </c>
      <c r="J291" s="0" t="s">
        <v>1420</v>
      </c>
      <c r="M291" s="1" t="n">
        <v>3319.59</v>
      </c>
      <c r="O291" s="1" t="n">
        <v>-15902.52</v>
      </c>
    </row>
    <row r="292" customFormat="false" ht="12.75" hidden="false" customHeight="false" outlineLevel="0" collapsed="false">
      <c r="B292" s="0" t="s">
        <v>1806</v>
      </c>
      <c r="C292" s="5" t="n">
        <v>41176</v>
      </c>
      <c r="D292" s="0" t="s">
        <v>1807</v>
      </c>
      <c r="E292" s="0" t="n">
        <v>1</v>
      </c>
      <c r="F292" s="0" t="s">
        <v>94</v>
      </c>
      <c r="G292" s="0" t="s">
        <v>1808</v>
      </c>
      <c r="H292" s="0" t="s">
        <v>96</v>
      </c>
      <c r="I292" s="0" t="s">
        <v>130</v>
      </c>
      <c r="J292" s="0" t="s">
        <v>636</v>
      </c>
      <c r="M292" s="1" t="n">
        <v>50</v>
      </c>
      <c r="O292" s="1" t="n">
        <v>-15952.52</v>
      </c>
    </row>
    <row r="293" customFormat="false" ht="12.75" hidden="false" customHeight="false" outlineLevel="0" collapsed="false">
      <c r="J293" s="0" t="s">
        <v>287</v>
      </c>
      <c r="K293" s="1" t="n">
        <v>0</v>
      </c>
      <c r="M293" s="1" t="n">
        <v>3469.59</v>
      </c>
    </row>
    <row r="294" customFormat="false" ht="12.75" hidden="false" customHeight="false" outlineLevel="0" collapsed="false">
      <c r="J294" s="0" t="s">
        <v>288</v>
      </c>
      <c r="O294" s="1" t="n">
        <v>-15952.52</v>
      </c>
    </row>
    <row r="297" customFormat="false" ht="12.75" hidden="false" customHeight="false" outlineLevel="0" collapsed="false">
      <c r="A297" s="11" t="s">
        <v>207</v>
      </c>
    </row>
    <row r="299" customFormat="false" ht="12.75" hidden="false" customHeight="false" outlineLevel="0" collapsed="false">
      <c r="J299" s="0" t="s">
        <v>1</v>
      </c>
      <c r="O299" s="1" t="n">
        <v>-15032.27</v>
      </c>
    </row>
    <row r="300" customFormat="false" ht="12.75" hidden="false" customHeight="false" outlineLevel="0" collapsed="false">
      <c r="B300" s="0" t="s">
        <v>1785</v>
      </c>
      <c r="C300" s="5" t="n">
        <v>41166</v>
      </c>
      <c r="D300" s="0" t="s">
        <v>1786</v>
      </c>
      <c r="E300" s="0" t="n">
        <v>1</v>
      </c>
      <c r="F300" s="0" t="s">
        <v>94</v>
      </c>
      <c r="G300" s="0" t="s">
        <v>1787</v>
      </c>
      <c r="H300" s="0" t="s">
        <v>96</v>
      </c>
      <c r="I300" s="0" t="s">
        <v>1325</v>
      </c>
      <c r="J300" s="0" t="s">
        <v>1788</v>
      </c>
      <c r="M300" s="1" t="n">
        <v>250</v>
      </c>
      <c r="O300" s="1" t="n">
        <v>-15282.27</v>
      </c>
    </row>
    <row r="301" customFormat="false" ht="12.75" hidden="false" customHeight="false" outlineLevel="0" collapsed="false">
      <c r="B301" s="0" t="s">
        <v>1798</v>
      </c>
      <c r="C301" s="5" t="n">
        <v>41170</v>
      </c>
      <c r="D301" s="0" t="s">
        <v>1799</v>
      </c>
      <c r="E301" s="0" t="n">
        <v>1</v>
      </c>
      <c r="F301" s="0" t="s">
        <v>94</v>
      </c>
      <c r="G301" s="0" t="s">
        <v>1800</v>
      </c>
      <c r="H301" s="0" t="s">
        <v>96</v>
      </c>
      <c r="I301" s="0" t="s">
        <v>1325</v>
      </c>
      <c r="J301" s="0" t="s">
        <v>1420</v>
      </c>
      <c r="M301" s="1" t="n">
        <v>4208.31</v>
      </c>
      <c r="O301" s="1" t="n">
        <v>-19490.58</v>
      </c>
    </row>
    <row r="302" customFormat="false" ht="12.75" hidden="false" customHeight="false" outlineLevel="0" collapsed="false">
      <c r="J302" s="0" t="s">
        <v>287</v>
      </c>
      <c r="K302" s="1" t="n">
        <v>0</v>
      </c>
      <c r="M302" s="1" t="n">
        <v>4458.31</v>
      </c>
    </row>
    <row r="303" customFormat="false" ht="12.75" hidden="false" customHeight="false" outlineLevel="0" collapsed="false">
      <c r="J303" s="0" t="s">
        <v>288</v>
      </c>
      <c r="O303" s="1" t="n">
        <v>-19490.58</v>
      </c>
    </row>
    <row r="306" customFormat="false" ht="12.75" hidden="false" customHeight="false" outlineLevel="0" collapsed="false">
      <c r="A306" s="11" t="s">
        <v>208</v>
      </c>
    </row>
    <row r="308" customFormat="false" ht="12.75" hidden="false" customHeight="false" outlineLevel="0" collapsed="false">
      <c r="J308" s="0" t="s">
        <v>1</v>
      </c>
      <c r="O308" s="1" t="n">
        <v>-1130.92</v>
      </c>
    </row>
    <row r="309" customFormat="false" ht="12.75" hidden="false" customHeight="false" outlineLevel="0" collapsed="false">
      <c r="B309" s="0" t="s">
        <v>1785</v>
      </c>
      <c r="C309" s="5" t="n">
        <v>41166</v>
      </c>
      <c r="D309" s="0" t="s">
        <v>1786</v>
      </c>
      <c r="E309" s="0" t="n">
        <v>1</v>
      </c>
      <c r="F309" s="0" t="s">
        <v>94</v>
      </c>
      <c r="G309" s="0" t="s">
        <v>1787</v>
      </c>
      <c r="H309" s="0" t="s">
        <v>96</v>
      </c>
      <c r="I309" s="0" t="s">
        <v>1325</v>
      </c>
      <c r="J309" s="0" t="s">
        <v>1788</v>
      </c>
      <c r="M309" s="1" t="n">
        <v>530.68</v>
      </c>
      <c r="O309" s="1" t="n">
        <v>-1661.6</v>
      </c>
    </row>
    <row r="310" customFormat="false" ht="12.75" hidden="false" customHeight="false" outlineLevel="0" collapsed="false">
      <c r="B310" s="0" t="s">
        <v>1838</v>
      </c>
      <c r="C310" s="5" t="n">
        <v>41179</v>
      </c>
      <c r="D310" s="0" t="s">
        <v>1839</v>
      </c>
      <c r="E310" s="0" t="n">
        <v>1</v>
      </c>
      <c r="F310" s="0" t="s">
        <v>127</v>
      </c>
      <c r="G310" s="0" t="s">
        <v>1840</v>
      </c>
      <c r="H310" s="0" t="s">
        <v>129</v>
      </c>
      <c r="I310" s="0" t="s">
        <v>1325</v>
      </c>
      <c r="J310" s="0" t="s">
        <v>1841</v>
      </c>
      <c r="K310" s="1" t="n">
        <v>6253</v>
      </c>
      <c r="O310" s="1" t="n">
        <v>4591.4</v>
      </c>
    </row>
    <row r="311" customFormat="false" ht="12.75" hidden="false" customHeight="false" outlineLevel="0" collapsed="false">
      <c r="B311" s="0" t="s">
        <v>1813</v>
      </c>
      <c r="C311" s="5" t="n">
        <v>41180</v>
      </c>
      <c r="D311" s="0" t="s">
        <v>1814</v>
      </c>
      <c r="E311" s="0" t="n">
        <v>1</v>
      </c>
      <c r="F311" s="0" t="s">
        <v>94</v>
      </c>
      <c r="G311" s="0" t="s">
        <v>1815</v>
      </c>
      <c r="H311" s="0" t="s">
        <v>96</v>
      </c>
      <c r="I311" s="0" t="s">
        <v>130</v>
      </c>
      <c r="J311" s="0" t="s">
        <v>1817</v>
      </c>
      <c r="M311" s="1" t="n">
        <v>328.97</v>
      </c>
      <c r="O311" s="1" t="n">
        <v>4262.43</v>
      </c>
    </row>
    <row r="312" customFormat="false" ht="12.75" hidden="false" customHeight="false" outlineLevel="0" collapsed="false">
      <c r="J312" s="0" t="s">
        <v>287</v>
      </c>
      <c r="K312" s="1" t="n">
        <v>6253</v>
      </c>
      <c r="M312" s="1" t="n">
        <v>859.65</v>
      </c>
    </row>
    <row r="313" customFormat="false" ht="12.75" hidden="false" customHeight="false" outlineLevel="0" collapsed="false">
      <c r="J313" s="0" t="s">
        <v>288</v>
      </c>
      <c r="O313" s="1" t="n">
        <v>4262.43</v>
      </c>
    </row>
    <row r="316" customFormat="false" ht="12.75" hidden="false" customHeight="false" outlineLevel="0" collapsed="false">
      <c r="A316" s="11" t="s">
        <v>209</v>
      </c>
    </row>
    <row r="318" customFormat="false" ht="12.75" hidden="false" customHeight="false" outlineLevel="0" collapsed="false">
      <c r="J318" s="0" t="s">
        <v>1</v>
      </c>
      <c r="O318" s="1" t="n">
        <v>-26450.81</v>
      </c>
    </row>
    <row r="319" customFormat="false" ht="12.75" hidden="false" customHeight="false" outlineLevel="0" collapsed="false">
      <c r="B319" s="0" t="s">
        <v>1785</v>
      </c>
      <c r="C319" s="5" t="n">
        <v>41166</v>
      </c>
      <c r="D319" s="0" t="s">
        <v>1786</v>
      </c>
      <c r="E319" s="0" t="n">
        <v>1</v>
      </c>
      <c r="F319" s="0" t="s">
        <v>94</v>
      </c>
      <c r="G319" s="0" t="s">
        <v>1787</v>
      </c>
      <c r="H319" s="0" t="s">
        <v>96</v>
      </c>
      <c r="I319" s="0" t="s">
        <v>1325</v>
      </c>
      <c r="J319" s="0" t="s">
        <v>1788</v>
      </c>
      <c r="M319" s="1" t="n">
        <v>643.6</v>
      </c>
      <c r="O319" s="1" t="n">
        <v>-27094.41</v>
      </c>
    </row>
    <row r="320" customFormat="false" ht="12.75" hidden="false" customHeight="false" outlineLevel="0" collapsed="false">
      <c r="B320" s="0" t="s">
        <v>1798</v>
      </c>
      <c r="C320" s="5" t="n">
        <v>41170</v>
      </c>
      <c r="D320" s="0" t="s">
        <v>1799</v>
      </c>
      <c r="E320" s="0" t="n">
        <v>1</v>
      </c>
      <c r="F320" s="0" t="s">
        <v>94</v>
      </c>
      <c r="G320" s="0" t="s">
        <v>1800</v>
      </c>
      <c r="H320" s="0" t="s">
        <v>96</v>
      </c>
      <c r="I320" s="0" t="s">
        <v>1325</v>
      </c>
      <c r="J320" s="0" t="s">
        <v>1420</v>
      </c>
      <c r="M320" s="1" t="n">
        <v>5096.89</v>
      </c>
      <c r="O320" s="1" t="n">
        <v>-32191.3</v>
      </c>
    </row>
    <row r="321" customFormat="false" ht="12.75" hidden="false" customHeight="false" outlineLevel="0" collapsed="false">
      <c r="B321" s="0" t="s">
        <v>1813</v>
      </c>
      <c r="C321" s="5" t="n">
        <v>41180</v>
      </c>
      <c r="D321" s="0" t="s">
        <v>1814</v>
      </c>
      <c r="E321" s="0" t="n">
        <v>1</v>
      </c>
      <c r="F321" s="0" t="s">
        <v>94</v>
      </c>
      <c r="G321" s="0" t="s">
        <v>1815</v>
      </c>
      <c r="H321" s="0" t="s">
        <v>96</v>
      </c>
      <c r="I321" s="0" t="s">
        <v>130</v>
      </c>
      <c r="J321" s="0" t="s">
        <v>1817</v>
      </c>
      <c r="M321" s="1" t="n">
        <v>300</v>
      </c>
      <c r="O321" s="1" t="n">
        <v>-32491.3</v>
      </c>
    </row>
    <row r="322" customFormat="false" ht="12.75" hidden="false" customHeight="false" outlineLevel="0" collapsed="false">
      <c r="J322" s="0" t="s">
        <v>287</v>
      </c>
      <c r="K322" s="1" t="n">
        <v>0</v>
      </c>
      <c r="M322" s="1" t="n">
        <v>6040.49</v>
      </c>
    </row>
    <row r="323" customFormat="false" ht="12.75" hidden="false" customHeight="false" outlineLevel="0" collapsed="false">
      <c r="J323" s="0" t="s">
        <v>288</v>
      </c>
      <c r="O323" s="1" t="n">
        <v>-32491.3</v>
      </c>
    </row>
    <row r="326" customFormat="false" ht="12.75" hidden="false" customHeight="false" outlineLevel="0" collapsed="false">
      <c r="A326" s="11" t="s">
        <v>1305</v>
      </c>
    </row>
    <row r="328" customFormat="false" ht="12.75" hidden="false" customHeight="false" outlineLevel="0" collapsed="false">
      <c r="J328" s="0" t="s">
        <v>1</v>
      </c>
      <c r="O328" s="1" t="n">
        <v>-5000</v>
      </c>
    </row>
    <row r="329" customFormat="false" ht="12.75" hidden="false" customHeight="false" outlineLevel="0" collapsed="false">
      <c r="B329" s="0" t="s">
        <v>1785</v>
      </c>
      <c r="C329" s="5" t="n">
        <v>41166</v>
      </c>
      <c r="D329" s="0" t="s">
        <v>1786</v>
      </c>
      <c r="E329" s="0" t="n">
        <v>1</v>
      </c>
      <c r="F329" s="0" t="s">
        <v>94</v>
      </c>
      <c r="G329" s="0" t="s">
        <v>1787</v>
      </c>
      <c r="H329" s="0" t="s">
        <v>96</v>
      </c>
      <c r="I329" s="0" t="s">
        <v>1325</v>
      </c>
      <c r="J329" s="0" t="s">
        <v>1788</v>
      </c>
      <c r="M329" s="1" t="n">
        <v>200</v>
      </c>
      <c r="O329" s="1" t="n">
        <v>-5200</v>
      </c>
    </row>
    <row r="330" customFormat="false" ht="12.75" hidden="false" customHeight="false" outlineLevel="0" collapsed="false">
      <c r="J330" s="0" t="s">
        <v>287</v>
      </c>
      <c r="K330" s="1" t="n">
        <v>0</v>
      </c>
      <c r="M330" s="1" t="n">
        <v>200</v>
      </c>
    </row>
    <row r="331" customFormat="false" ht="12.75" hidden="false" customHeight="false" outlineLevel="0" collapsed="false">
      <c r="J331" s="0" t="s">
        <v>288</v>
      </c>
      <c r="O331" s="1" t="n">
        <v>-5200</v>
      </c>
    </row>
    <row r="334" customFormat="false" ht="12.75" hidden="false" customHeight="false" outlineLevel="0" collapsed="false">
      <c r="A334" s="11" t="s">
        <v>211</v>
      </c>
    </row>
    <row r="336" customFormat="false" ht="12.75" hidden="false" customHeight="false" outlineLevel="0" collapsed="false">
      <c r="J336" s="0" t="s">
        <v>1</v>
      </c>
      <c r="O336" s="1" t="n">
        <v>-2402.51</v>
      </c>
    </row>
    <row r="337" customFormat="false" ht="12.75" hidden="false" customHeight="false" outlineLevel="0" collapsed="false">
      <c r="B337" s="0" t="s">
        <v>1781</v>
      </c>
      <c r="C337" s="5" t="n">
        <v>41159</v>
      </c>
      <c r="D337" s="0" t="s">
        <v>1782</v>
      </c>
      <c r="E337" s="0" t="n">
        <v>1</v>
      </c>
      <c r="F337" s="0" t="s">
        <v>94</v>
      </c>
      <c r="G337" s="0" t="s">
        <v>1783</v>
      </c>
      <c r="H337" s="0" t="s">
        <v>96</v>
      </c>
      <c r="I337" s="0" t="s">
        <v>130</v>
      </c>
      <c r="J337" s="0" t="s">
        <v>1784</v>
      </c>
      <c r="M337" s="1" t="n">
        <v>375</v>
      </c>
      <c r="O337" s="1" t="n">
        <v>-2777.51</v>
      </c>
    </row>
    <row r="338" customFormat="false" ht="12.75" hidden="false" customHeight="false" outlineLevel="0" collapsed="false">
      <c r="B338" s="0" t="s">
        <v>1789</v>
      </c>
      <c r="C338" s="5" t="n">
        <v>41166</v>
      </c>
      <c r="D338" s="0" t="s">
        <v>1790</v>
      </c>
      <c r="E338" s="0" t="n">
        <v>1</v>
      </c>
      <c r="F338" s="0" t="s">
        <v>94</v>
      </c>
      <c r="G338" s="0" t="s">
        <v>1791</v>
      </c>
      <c r="H338" s="0" t="s">
        <v>96</v>
      </c>
      <c r="I338" s="0" t="s">
        <v>1325</v>
      </c>
      <c r="J338" s="0" t="s">
        <v>1792</v>
      </c>
      <c r="M338" s="1" t="n">
        <v>375</v>
      </c>
      <c r="O338" s="1" t="n">
        <v>-3152.51</v>
      </c>
    </row>
    <row r="339" customFormat="false" ht="12.75" hidden="false" customHeight="false" outlineLevel="0" collapsed="false">
      <c r="B339" s="0" t="s">
        <v>1806</v>
      </c>
      <c r="C339" s="5" t="n">
        <v>41176</v>
      </c>
      <c r="D339" s="0" t="s">
        <v>1807</v>
      </c>
      <c r="E339" s="0" t="n">
        <v>1</v>
      </c>
      <c r="F339" s="0" t="s">
        <v>94</v>
      </c>
      <c r="G339" s="0" t="s">
        <v>1808</v>
      </c>
      <c r="H339" s="0" t="s">
        <v>96</v>
      </c>
      <c r="I339" s="0" t="s">
        <v>130</v>
      </c>
      <c r="J339" s="0" t="s">
        <v>636</v>
      </c>
      <c r="M339" s="1" t="n">
        <v>375</v>
      </c>
      <c r="O339" s="1" t="n">
        <v>-3527.51</v>
      </c>
    </row>
    <row r="340" customFormat="false" ht="12.75" hidden="false" customHeight="false" outlineLevel="0" collapsed="false">
      <c r="J340" s="0" t="s">
        <v>287</v>
      </c>
      <c r="K340" s="1" t="n">
        <v>0</v>
      </c>
      <c r="M340" s="1" t="n">
        <v>1125</v>
      </c>
    </row>
    <row r="341" customFormat="false" ht="12.75" hidden="false" customHeight="false" outlineLevel="0" collapsed="false">
      <c r="J341" s="0" t="s">
        <v>288</v>
      </c>
      <c r="O341" s="1" t="n">
        <v>-3527.51</v>
      </c>
    </row>
    <row r="344" customFormat="false" ht="12.75" hidden="false" customHeight="false" outlineLevel="0" collapsed="false">
      <c r="A344" s="11" t="s">
        <v>213</v>
      </c>
    </row>
    <row r="346" customFormat="false" ht="12.75" hidden="false" customHeight="false" outlineLevel="0" collapsed="false">
      <c r="J346" s="0" t="s">
        <v>1</v>
      </c>
      <c r="O346" s="1" t="n">
        <v>-9468.4</v>
      </c>
    </row>
    <row r="347" customFormat="false" ht="12.75" hidden="false" customHeight="false" outlineLevel="0" collapsed="false">
      <c r="B347" s="0" t="s">
        <v>1798</v>
      </c>
      <c r="C347" s="5" t="n">
        <v>41170</v>
      </c>
      <c r="D347" s="0" t="s">
        <v>1799</v>
      </c>
      <c r="E347" s="0" t="n">
        <v>1</v>
      </c>
      <c r="F347" s="0" t="s">
        <v>94</v>
      </c>
      <c r="G347" s="0" t="s">
        <v>1800</v>
      </c>
      <c r="H347" s="0" t="s">
        <v>96</v>
      </c>
      <c r="I347" s="0" t="s">
        <v>1325</v>
      </c>
      <c r="J347" s="0" t="s">
        <v>1420</v>
      </c>
      <c r="M347" s="1" t="n">
        <v>2167.5</v>
      </c>
      <c r="O347" s="1" t="n">
        <v>-11635.9</v>
      </c>
    </row>
    <row r="348" customFormat="false" ht="12.75" hidden="false" customHeight="false" outlineLevel="0" collapsed="false">
      <c r="B348" s="0" t="s">
        <v>1842</v>
      </c>
      <c r="C348" s="5" t="n">
        <v>41179</v>
      </c>
      <c r="D348" s="0" t="s">
        <v>1843</v>
      </c>
      <c r="E348" s="0" t="n">
        <v>1</v>
      </c>
      <c r="F348" s="0" t="s">
        <v>127</v>
      </c>
      <c r="G348" s="0" t="s">
        <v>1844</v>
      </c>
      <c r="H348" s="0" t="s">
        <v>129</v>
      </c>
      <c r="I348" s="0" t="s">
        <v>1325</v>
      </c>
      <c r="J348" s="0" t="s">
        <v>1845</v>
      </c>
      <c r="K348" s="1" t="n">
        <v>2299.2</v>
      </c>
      <c r="O348" s="1" t="n">
        <v>-9336.7</v>
      </c>
    </row>
    <row r="349" customFormat="false" ht="12.75" hidden="false" customHeight="false" outlineLevel="0" collapsed="false">
      <c r="J349" s="0" t="s">
        <v>287</v>
      </c>
      <c r="K349" s="1" t="n">
        <v>2299.2</v>
      </c>
      <c r="M349" s="1" t="n">
        <v>2167.5</v>
      </c>
    </row>
    <row r="350" customFormat="false" ht="12.75" hidden="false" customHeight="false" outlineLevel="0" collapsed="false">
      <c r="J350" s="0" t="s">
        <v>288</v>
      </c>
      <c r="O350" s="1" t="n">
        <v>-9336.7</v>
      </c>
    </row>
    <row r="353" customFormat="false" ht="12.75" hidden="false" customHeight="false" outlineLevel="0" collapsed="false">
      <c r="A353" s="11" t="s">
        <v>695</v>
      </c>
    </row>
    <row r="355" customFormat="false" ht="12.75" hidden="false" customHeight="false" outlineLevel="0" collapsed="false">
      <c r="J355" s="0" t="s">
        <v>1</v>
      </c>
      <c r="O355" s="1" t="n">
        <v>699.12</v>
      </c>
    </row>
    <row r="356" customFormat="false" ht="12.75" hidden="false" customHeight="false" outlineLevel="0" collapsed="false">
      <c r="B356" s="0" t="s">
        <v>1785</v>
      </c>
      <c r="C356" s="5" t="n">
        <v>41166</v>
      </c>
      <c r="D356" s="0" t="s">
        <v>1786</v>
      </c>
      <c r="E356" s="0" t="n">
        <v>1</v>
      </c>
      <c r="F356" s="0" t="s">
        <v>94</v>
      </c>
      <c r="G356" s="0" t="s">
        <v>1787</v>
      </c>
      <c r="H356" s="0" t="s">
        <v>96</v>
      </c>
      <c r="I356" s="0" t="s">
        <v>1325</v>
      </c>
      <c r="J356" s="0" t="s">
        <v>1788</v>
      </c>
      <c r="M356" s="1" t="n">
        <v>273.28</v>
      </c>
      <c r="O356" s="1" t="n">
        <v>425.84</v>
      </c>
    </row>
    <row r="357" customFormat="false" ht="12.75" hidden="false" customHeight="false" outlineLevel="0" collapsed="false">
      <c r="B357" s="0" t="s">
        <v>1813</v>
      </c>
      <c r="C357" s="5" t="n">
        <v>41180</v>
      </c>
      <c r="D357" s="0" t="s">
        <v>1814</v>
      </c>
      <c r="E357" s="0" t="n">
        <v>1</v>
      </c>
      <c r="F357" s="0" t="s">
        <v>94</v>
      </c>
      <c r="G357" s="0" t="s">
        <v>1815</v>
      </c>
      <c r="H357" s="0" t="s">
        <v>96</v>
      </c>
      <c r="I357" s="0" t="s">
        <v>130</v>
      </c>
      <c r="J357" s="0" t="s">
        <v>1817</v>
      </c>
      <c r="M357" s="1" t="n">
        <v>73.28</v>
      </c>
      <c r="O357" s="1" t="n">
        <v>352.56</v>
      </c>
    </row>
    <row r="358" customFormat="false" ht="12.75" hidden="false" customHeight="false" outlineLevel="0" collapsed="false">
      <c r="J358" s="0" t="s">
        <v>287</v>
      </c>
      <c r="K358" s="1" t="n">
        <v>0</v>
      </c>
      <c r="M358" s="1" t="n">
        <v>346.56</v>
      </c>
    </row>
    <row r="359" customFormat="false" ht="12.75" hidden="false" customHeight="false" outlineLevel="0" collapsed="false">
      <c r="J359" s="0" t="s">
        <v>288</v>
      </c>
      <c r="O359" s="1" t="n">
        <v>352.56</v>
      </c>
    </row>
    <row r="362" customFormat="false" ht="12.75" hidden="false" customHeight="false" outlineLevel="0" collapsed="false">
      <c r="A362" s="11" t="s">
        <v>707</v>
      </c>
    </row>
    <row r="364" customFormat="false" ht="12.75" hidden="false" customHeight="false" outlineLevel="0" collapsed="false">
      <c r="J364" s="0" t="s">
        <v>1</v>
      </c>
      <c r="O364" s="1" t="n">
        <v>952.92</v>
      </c>
    </row>
    <row r="365" customFormat="false" ht="12.75" hidden="false" customHeight="false" outlineLevel="0" collapsed="false">
      <c r="B365" s="0" t="s">
        <v>1846</v>
      </c>
      <c r="C365" s="5" t="n">
        <v>41179</v>
      </c>
      <c r="D365" s="0" t="s">
        <v>1847</v>
      </c>
      <c r="E365" s="0" t="n">
        <v>1</v>
      </c>
      <c r="F365" s="0" t="s">
        <v>127</v>
      </c>
      <c r="G365" s="0" t="s">
        <v>1848</v>
      </c>
      <c r="H365" s="0" t="s">
        <v>129</v>
      </c>
      <c r="I365" s="0" t="s">
        <v>1325</v>
      </c>
      <c r="J365" s="0" t="s">
        <v>1849</v>
      </c>
      <c r="K365" s="1" t="n">
        <v>2218.75</v>
      </c>
      <c r="O365" s="1" t="n">
        <v>3171.67</v>
      </c>
    </row>
    <row r="366" customFormat="false" ht="12.75" hidden="false" customHeight="false" outlineLevel="0" collapsed="false">
      <c r="J366" s="0" t="s">
        <v>287</v>
      </c>
      <c r="K366" s="1" t="n">
        <v>2218.75</v>
      </c>
      <c r="M366" s="1" t="n">
        <v>0</v>
      </c>
    </row>
    <row r="367" customFormat="false" ht="12.75" hidden="false" customHeight="false" outlineLevel="0" collapsed="false">
      <c r="J367" s="0" t="s">
        <v>288</v>
      </c>
      <c r="O367" s="1" t="n">
        <v>3171.67</v>
      </c>
    </row>
    <row r="370" customFormat="false" ht="12.75" hidden="false" customHeight="false" outlineLevel="0" collapsed="false">
      <c r="A370" s="11" t="s">
        <v>1088</v>
      </c>
    </row>
    <row r="372" customFormat="false" ht="12.75" hidden="false" customHeight="false" outlineLevel="0" collapsed="false">
      <c r="J372" s="0" t="s">
        <v>1</v>
      </c>
      <c r="O372" s="1" t="n">
        <v>-677</v>
      </c>
    </row>
    <row r="373" customFormat="false" ht="12.75" hidden="false" customHeight="false" outlineLevel="0" collapsed="false">
      <c r="B373" s="0" t="s">
        <v>1809</v>
      </c>
      <c r="C373" s="5" t="n">
        <v>41180</v>
      </c>
      <c r="D373" s="0" t="s">
        <v>1810</v>
      </c>
      <c r="E373" s="0" t="n">
        <v>1</v>
      </c>
      <c r="F373" s="0" t="s">
        <v>94</v>
      </c>
      <c r="G373" s="0" t="s">
        <v>1811</v>
      </c>
      <c r="H373" s="0" t="s">
        <v>96</v>
      </c>
      <c r="I373" s="0" t="s">
        <v>130</v>
      </c>
      <c r="J373" s="0" t="s">
        <v>1812</v>
      </c>
      <c r="M373" s="1" t="n">
        <v>513.68</v>
      </c>
      <c r="O373" s="1" t="n">
        <v>-1190.68</v>
      </c>
    </row>
    <row r="374" customFormat="false" ht="12.75" hidden="false" customHeight="false" outlineLevel="0" collapsed="false">
      <c r="J374" s="0" t="s">
        <v>287</v>
      </c>
      <c r="K374" s="1" t="n">
        <v>0</v>
      </c>
      <c r="M374" s="1" t="n">
        <v>513.68</v>
      </c>
    </row>
    <row r="375" customFormat="false" ht="12.75" hidden="false" customHeight="false" outlineLevel="0" collapsed="false">
      <c r="J375" s="0" t="s">
        <v>288</v>
      </c>
      <c r="O375" s="1" t="n">
        <v>-1190.68</v>
      </c>
    </row>
    <row r="378" customFormat="false" ht="12.75" hidden="false" customHeight="false" outlineLevel="0" collapsed="false">
      <c r="A378" s="11" t="s">
        <v>709</v>
      </c>
    </row>
    <row r="380" customFormat="false" ht="12.75" hidden="false" customHeight="false" outlineLevel="0" collapsed="false">
      <c r="J380" s="0" t="s">
        <v>1</v>
      </c>
      <c r="O380" s="1" t="n">
        <v>-7162.25</v>
      </c>
    </row>
    <row r="381" customFormat="false" ht="12.75" hidden="false" customHeight="false" outlineLevel="0" collapsed="false">
      <c r="B381" s="0" t="s">
        <v>1781</v>
      </c>
      <c r="C381" s="5" t="n">
        <v>41159</v>
      </c>
      <c r="D381" s="0" t="s">
        <v>1782</v>
      </c>
      <c r="E381" s="0" t="n">
        <v>1</v>
      </c>
      <c r="F381" s="0" t="s">
        <v>94</v>
      </c>
      <c r="G381" s="0" t="s">
        <v>1783</v>
      </c>
      <c r="H381" s="0" t="s">
        <v>96</v>
      </c>
      <c r="I381" s="0" t="s">
        <v>130</v>
      </c>
      <c r="J381" s="0" t="s">
        <v>1784</v>
      </c>
      <c r="M381" s="1" t="n">
        <v>36.64</v>
      </c>
      <c r="O381" s="1" t="n">
        <v>-7198.89</v>
      </c>
    </row>
    <row r="382" customFormat="false" ht="12.75" hidden="false" customHeight="false" outlineLevel="0" collapsed="false">
      <c r="B382" s="0" t="s">
        <v>1789</v>
      </c>
      <c r="C382" s="5" t="n">
        <v>41166</v>
      </c>
      <c r="D382" s="0" t="s">
        <v>1790</v>
      </c>
      <c r="E382" s="0" t="n">
        <v>1</v>
      </c>
      <c r="F382" s="0" t="s">
        <v>94</v>
      </c>
      <c r="G382" s="0" t="s">
        <v>1791</v>
      </c>
      <c r="H382" s="0" t="s">
        <v>96</v>
      </c>
      <c r="I382" s="0" t="s">
        <v>1325</v>
      </c>
      <c r="J382" s="0" t="s">
        <v>1792</v>
      </c>
      <c r="M382" s="1" t="n">
        <v>36.64</v>
      </c>
      <c r="O382" s="1" t="n">
        <v>-7235.53</v>
      </c>
    </row>
    <row r="383" customFormat="false" ht="12.75" hidden="false" customHeight="false" outlineLevel="0" collapsed="false">
      <c r="B383" s="0" t="s">
        <v>1798</v>
      </c>
      <c r="C383" s="5" t="n">
        <v>41170</v>
      </c>
      <c r="D383" s="0" t="s">
        <v>1799</v>
      </c>
      <c r="E383" s="0" t="n">
        <v>1</v>
      </c>
      <c r="F383" s="0" t="s">
        <v>94</v>
      </c>
      <c r="G383" s="0" t="s">
        <v>1800</v>
      </c>
      <c r="H383" s="0" t="s">
        <v>96</v>
      </c>
      <c r="I383" s="0" t="s">
        <v>1325</v>
      </c>
      <c r="J383" s="0" t="s">
        <v>1420</v>
      </c>
      <c r="M383" s="1" t="n">
        <v>2569.28</v>
      </c>
      <c r="O383" s="1" t="n">
        <v>-9804.81</v>
      </c>
    </row>
    <row r="384" customFormat="false" ht="12.75" hidden="false" customHeight="false" outlineLevel="0" collapsed="false">
      <c r="B384" s="0" t="s">
        <v>1806</v>
      </c>
      <c r="C384" s="5" t="n">
        <v>41176</v>
      </c>
      <c r="D384" s="0" t="s">
        <v>1807</v>
      </c>
      <c r="E384" s="0" t="n">
        <v>1</v>
      </c>
      <c r="F384" s="0" t="s">
        <v>94</v>
      </c>
      <c r="G384" s="0" t="s">
        <v>1808</v>
      </c>
      <c r="H384" s="0" t="s">
        <v>96</v>
      </c>
      <c r="I384" s="0" t="s">
        <v>130</v>
      </c>
      <c r="J384" s="0" t="s">
        <v>636</v>
      </c>
      <c r="M384" s="1" t="n">
        <v>36.64</v>
      </c>
      <c r="O384" s="1" t="n">
        <v>-9841.45</v>
      </c>
    </row>
    <row r="385" customFormat="false" ht="12.75" hidden="false" customHeight="false" outlineLevel="0" collapsed="false">
      <c r="B385" s="0" t="s">
        <v>1809</v>
      </c>
      <c r="C385" s="5" t="n">
        <v>41180</v>
      </c>
      <c r="D385" s="0" t="s">
        <v>1810</v>
      </c>
      <c r="E385" s="0" t="n">
        <v>1</v>
      </c>
      <c r="F385" s="0" t="s">
        <v>94</v>
      </c>
      <c r="G385" s="0" t="s">
        <v>1811</v>
      </c>
      <c r="H385" s="0" t="s">
        <v>96</v>
      </c>
      <c r="I385" s="0" t="s">
        <v>130</v>
      </c>
      <c r="J385" s="0" t="s">
        <v>1812</v>
      </c>
      <c r="M385" s="1" t="n">
        <v>36.64</v>
      </c>
      <c r="O385" s="1" t="n">
        <v>-9878.09</v>
      </c>
    </row>
    <row r="386" customFormat="false" ht="12.75" hidden="false" customHeight="false" outlineLevel="0" collapsed="false">
      <c r="J386" s="0" t="s">
        <v>287</v>
      </c>
      <c r="K386" s="1" t="n">
        <v>0</v>
      </c>
      <c r="M386" s="1" t="n">
        <v>2715.84</v>
      </c>
    </row>
    <row r="387" customFormat="false" ht="12.75" hidden="false" customHeight="false" outlineLevel="0" collapsed="false">
      <c r="J387" s="0" t="s">
        <v>288</v>
      </c>
      <c r="O387" s="1" t="n">
        <v>-9878.09</v>
      </c>
    </row>
    <row r="390" customFormat="false" ht="12.75" hidden="false" customHeight="false" outlineLevel="0" collapsed="false">
      <c r="A390" s="11" t="s">
        <v>1092</v>
      </c>
    </row>
    <row r="392" customFormat="false" ht="12.75" hidden="false" customHeight="false" outlineLevel="0" collapsed="false">
      <c r="J392" s="0" t="s">
        <v>1</v>
      </c>
      <c r="O392" s="1" t="n">
        <v>-529.88</v>
      </c>
    </row>
    <row r="393" customFormat="false" ht="12.75" hidden="false" customHeight="false" outlineLevel="0" collapsed="false">
      <c r="B393" s="0" t="s">
        <v>1850</v>
      </c>
      <c r="C393" s="5" t="n">
        <v>41155</v>
      </c>
      <c r="D393" s="0" t="s">
        <v>1851</v>
      </c>
      <c r="E393" s="0" t="n">
        <v>1</v>
      </c>
      <c r="F393" s="0" t="s">
        <v>127</v>
      </c>
      <c r="G393" s="0" t="s">
        <v>1852</v>
      </c>
      <c r="H393" s="0" t="s">
        <v>129</v>
      </c>
      <c r="I393" s="0" t="s">
        <v>1325</v>
      </c>
      <c r="J393" s="0" t="s">
        <v>1853</v>
      </c>
      <c r="K393" s="1" t="n">
        <v>2023.58</v>
      </c>
      <c r="O393" s="1" t="n">
        <v>1493.7</v>
      </c>
    </row>
    <row r="394" customFormat="false" ht="12.75" hidden="false" customHeight="false" outlineLevel="0" collapsed="false">
      <c r="B394" s="0" t="s">
        <v>1781</v>
      </c>
      <c r="C394" s="5" t="n">
        <v>41159</v>
      </c>
      <c r="D394" s="0" t="s">
        <v>1782</v>
      </c>
      <c r="E394" s="0" t="n">
        <v>1</v>
      </c>
      <c r="F394" s="0" t="s">
        <v>94</v>
      </c>
      <c r="G394" s="0" t="s">
        <v>1783</v>
      </c>
      <c r="H394" s="0" t="s">
        <v>96</v>
      </c>
      <c r="I394" s="0" t="s">
        <v>130</v>
      </c>
      <c r="J394" s="0" t="s">
        <v>1784</v>
      </c>
      <c r="M394" s="1" t="n">
        <v>40.76</v>
      </c>
      <c r="O394" s="1" t="n">
        <v>1452.94</v>
      </c>
    </row>
    <row r="395" customFormat="false" ht="12.75" hidden="false" customHeight="false" outlineLevel="0" collapsed="false">
      <c r="B395" s="0" t="s">
        <v>1789</v>
      </c>
      <c r="C395" s="5" t="n">
        <v>41166</v>
      </c>
      <c r="D395" s="0" t="s">
        <v>1790</v>
      </c>
      <c r="E395" s="0" t="n">
        <v>1</v>
      </c>
      <c r="F395" s="0" t="s">
        <v>94</v>
      </c>
      <c r="G395" s="0" t="s">
        <v>1791</v>
      </c>
      <c r="H395" s="0" t="s">
        <v>96</v>
      </c>
      <c r="I395" s="0" t="s">
        <v>1325</v>
      </c>
      <c r="J395" s="0" t="s">
        <v>1792</v>
      </c>
      <c r="M395" s="1" t="n">
        <v>40.76</v>
      </c>
      <c r="O395" s="1" t="n">
        <v>1412.18</v>
      </c>
    </row>
    <row r="396" customFormat="false" ht="12.75" hidden="false" customHeight="false" outlineLevel="0" collapsed="false">
      <c r="B396" s="0" t="s">
        <v>1806</v>
      </c>
      <c r="C396" s="5" t="n">
        <v>41176</v>
      </c>
      <c r="D396" s="0" t="s">
        <v>1807</v>
      </c>
      <c r="E396" s="0" t="n">
        <v>1</v>
      </c>
      <c r="F396" s="0" t="s">
        <v>94</v>
      </c>
      <c r="G396" s="0" t="s">
        <v>1808</v>
      </c>
      <c r="H396" s="0" t="s">
        <v>96</v>
      </c>
      <c r="I396" s="0" t="s">
        <v>130</v>
      </c>
      <c r="J396" s="0" t="s">
        <v>636</v>
      </c>
      <c r="M396" s="1" t="n">
        <v>40.76</v>
      </c>
      <c r="O396" s="1" t="n">
        <v>1371.42</v>
      </c>
    </row>
    <row r="397" customFormat="false" ht="12.75" hidden="false" customHeight="false" outlineLevel="0" collapsed="false">
      <c r="B397" s="0" t="s">
        <v>1809</v>
      </c>
      <c r="C397" s="5" t="n">
        <v>41180</v>
      </c>
      <c r="D397" s="0" t="s">
        <v>1810</v>
      </c>
      <c r="E397" s="0" t="n">
        <v>1</v>
      </c>
      <c r="F397" s="0" t="s">
        <v>94</v>
      </c>
      <c r="G397" s="0" t="s">
        <v>1811</v>
      </c>
      <c r="H397" s="0" t="s">
        <v>96</v>
      </c>
      <c r="I397" s="0" t="s">
        <v>130</v>
      </c>
      <c r="J397" s="0" t="s">
        <v>1812</v>
      </c>
      <c r="M397" s="1" t="n">
        <v>40.76</v>
      </c>
      <c r="O397" s="1" t="n">
        <v>1330.66</v>
      </c>
    </row>
    <row r="398" customFormat="false" ht="12.75" hidden="false" customHeight="false" outlineLevel="0" collapsed="false">
      <c r="B398" s="0" t="s">
        <v>1854</v>
      </c>
      <c r="C398" s="5" t="n">
        <v>41182</v>
      </c>
      <c r="D398" s="0" t="s">
        <v>1851</v>
      </c>
      <c r="E398" s="0" t="n">
        <v>1</v>
      </c>
      <c r="F398" s="0" t="s">
        <v>127</v>
      </c>
      <c r="G398" s="0" t="s">
        <v>1852</v>
      </c>
      <c r="H398" s="0" t="s">
        <v>129</v>
      </c>
      <c r="I398" s="0" t="s">
        <v>1325</v>
      </c>
      <c r="J398" s="0" t="s">
        <v>1855</v>
      </c>
      <c r="M398" s="1" t="n">
        <v>2023.58</v>
      </c>
      <c r="O398" s="1" t="n">
        <v>-692.92</v>
      </c>
    </row>
    <row r="399" customFormat="false" ht="12.75" hidden="false" customHeight="false" outlineLevel="0" collapsed="false">
      <c r="J399" s="0" t="s">
        <v>287</v>
      </c>
      <c r="K399" s="1" t="n">
        <v>2023.58</v>
      </c>
      <c r="M399" s="1" t="n">
        <v>2186.62</v>
      </c>
    </row>
    <row r="400" customFormat="false" ht="12.75" hidden="false" customHeight="false" outlineLevel="0" collapsed="false">
      <c r="J400" s="0" t="s">
        <v>288</v>
      </c>
      <c r="O400" s="1" t="n">
        <v>-692.92</v>
      </c>
    </row>
    <row r="403" customFormat="false" ht="12.75" hidden="false" customHeight="false" outlineLevel="0" collapsed="false">
      <c r="A403" s="11" t="s">
        <v>1093</v>
      </c>
    </row>
    <row r="405" customFormat="false" ht="12.75" hidden="false" customHeight="false" outlineLevel="0" collapsed="false">
      <c r="J405" s="0" t="s">
        <v>1</v>
      </c>
      <c r="O405" s="1" t="n">
        <v>-6594.99</v>
      </c>
    </row>
    <row r="406" customFormat="false" ht="12.75" hidden="false" customHeight="false" outlineLevel="0" collapsed="false">
      <c r="B406" s="0" t="s">
        <v>1806</v>
      </c>
      <c r="C406" s="5" t="n">
        <v>41176</v>
      </c>
      <c r="D406" s="0" t="s">
        <v>1807</v>
      </c>
      <c r="E406" s="0" t="n">
        <v>1</v>
      </c>
      <c r="F406" s="0" t="s">
        <v>94</v>
      </c>
      <c r="G406" s="0" t="s">
        <v>1808</v>
      </c>
      <c r="H406" s="0" t="s">
        <v>96</v>
      </c>
      <c r="I406" s="0" t="s">
        <v>130</v>
      </c>
      <c r="J406" s="0" t="s">
        <v>636</v>
      </c>
      <c r="M406" s="1" t="n">
        <v>50</v>
      </c>
      <c r="O406" s="1" t="n">
        <v>-6644.99</v>
      </c>
    </row>
    <row r="407" customFormat="false" ht="12.75" hidden="false" customHeight="false" outlineLevel="0" collapsed="false">
      <c r="B407" s="0" t="s">
        <v>1809</v>
      </c>
      <c r="C407" s="5" t="n">
        <v>41180</v>
      </c>
      <c r="D407" s="0" t="s">
        <v>1810</v>
      </c>
      <c r="E407" s="0" t="n">
        <v>1</v>
      </c>
      <c r="F407" s="0" t="s">
        <v>94</v>
      </c>
      <c r="G407" s="0" t="s">
        <v>1811</v>
      </c>
      <c r="H407" s="0" t="s">
        <v>96</v>
      </c>
      <c r="I407" s="0" t="s">
        <v>130</v>
      </c>
      <c r="J407" s="0" t="s">
        <v>1812</v>
      </c>
      <c r="M407" s="1" t="n">
        <v>50</v>
      </c>
      <c r="O407" s="1" t="n">
        <v>-6694.99</v>
      </c>
    </row>
    <row r="408" customFormat="false" ht="12.75" hidden="false" customHeight="false" outlineLevel="0" collapsed="false">
      <c r="J408" s="0" t="s">
        <v>287</v>
      </c>
      <c r="K408" s="1" t="n">
        <v>0</v>
      </c>
      <c r="M408" s="1" t="n">
        <v>100</v>
      </c>
    </row>
    <row r="409" customFormat="false" ht="12.75" hidden="false" customHeight="false" outlineLevel="0" collapsed="false">
      <c r="J409" s="0" t="s">
        <v>288</v>
      </c>
      <c r="O409" s="1" t="n">
        <v>-6694.99</v>
      </c>
    </row>
    <row r="412" customFormat="false" ht="12.75" hidden="false" customHeight="false" outlineLevel="0" collapsed="false">
      <c r="A412" s="11" t="s">
        <v>1094</v>
      </c>
    </row>
    <row r="414" customFormat="false" ht="12.75" hidden="false" customHeight="false" outlineLevel="0" collapsed="false">
      <c r="J414" s="0" t="s">
        <v>1</v>
      </c>
      <c r="O414" s="1" t="n">
        <v>12.26</v>
      </c>
    </row>
    <row r="415" customFormat="false" ht="12.75" hidden="false" customHeight="false" outlineLevel="0" collapsed="false">
      <c r="B415" s="0" t="s">
        <v>1209</v>
      </c>
      <c r="C415" s="5" t="n">
        <v>41179</v>
      </c>
      <c r="D415" s="0" t="s">
        <v>1856</v>
      </c>
      <c r="E415" s="0" t="n">
        <v>1</v>
      </c>
      <c r="F415" s="0" t="s">
        <v>127</v>
      </c>
      <c r="G415" s="0" t="s">
        <v>1857</v>
      </c>
      <c r="H415" s="0" t="s">
        <v>129</v>
      </c>
      <c r="I415" s="0" t="s">
        <v>1325</v>
      </c>
      <c r="J415" s="0" t="s">
        <v>1858</v>
      </c>
      <c r="K415" s="1" t="n">
        <v>2218.75</v>
      </c>
      <c r="O415" s="1" t="n">
        <v>2231.01</v>
      </c>
    </row>
    <row r="416" customFormat="false" ht="12.75" hidden="false" customHeight="false" outlineLevel="0" collapsed="false">
      <c r="J416" s="0" t="s">
        <v>287</v>
      </c>
      <c r="K416" s="1" t="n">
        <v>2218.75</v>
      </c>
      <c r="M416" s="1" t="n">
        <v>0</v>
      </c>
    </row>
    <row r="417" customFormat="false" ht="12.75" hidden="false" customHeight="false" outlineLevel="0" collapsed="false">
      <c r="J417" s="0" t="s">
        <v>288</v>
      </c>
      <c r="O417" s="1" t="n">
        <v>2231.01</v>
      </c>
    </row>
    <row r="420" customFormat="false" ht="12.75" hidden="false" customHeight="false" outlineLevel="0" collapsed="false">
      <c r="A420" s="11" t="s">
        <v>1313</v>
      </c>
    </row>
    <row r="422" customFormat="false" ht="12.75" hidden="false" customHeight="false" outlineLevel="0" collapsed="false">
      <c r="J422" s="0" t="s">
        <v>1</v>
      </c>
      <c r="O422" s="1" t="n">
        <v>-1136.77</v>
      </c>
    </row>
    <row r="423" customFormat="false" ht="12.75" hidden="false" customHeight="false" outlineLevel="0" collapsed="false">
      <c r="B423" s="0" t="s">
        <v>1781</v>
      </c>
      <c r="C423" s="5" t="n">
        <v>41159</v>
      </c>
      <c r="D423" s="0" t="s">
        <v>1782</v>
      </c>
      <c r="E423" s="0" t="n">
        <v>1</v>
      </c>
      <c r="F423" s="0" t="s">
        <v>94</v>
      </c>
      <c r="G423" s="0" t="s">
        <v>1783</v>
      </c>
      <c r="H423" s="0" t="s">
        <v>96</v>
      </c>
      <c r="I423" s="0" t="s">
        <v>130</v>
      </c>
      <c r="J423" s="0" t="s">
        <v>1784</v>
      </c>
      <c r="M423" s="1" t="n">
        <v>100</v>
      </c>
      <c r="O423" s="1" t="n">
        <v>-1236.77</v>
      </c>
    </row>
    <row r="424" customFormat="false" ht="12.75" hidden="false" customHeight="false" outlineLevel="0" collapsed="false">
      <c r="B424" s="0" t="s">
        <v>1789</v>
      </c>
      <c r="C424" s="5" t="n">
        <v>41166</v>
      </c>
      <c r="D424" s="0" t="s">
        <v>1790</v>
      </c>
      <c r="E424" s="0" t="n">
        <v>1</v>
      </c>
      <c r="F424" s="0" t="s">
        <v>94</v>
      </c>
      <c r="G424" s="0" t="s">
        <v>1791</v>
      </c>
      <c r="H424" s="0" t="s">
        <v>96</v>
      </c>
      <c r="I424" s="0" t="s">
        <v>1325</v>
      </c>
      <c r="J424" s="0" t="s">
        <v>1792</v>
      </c>
      <c r="M424" s="1" t="n">
        <v>100</v>
      </c>
      <c r="O424" s="1" t="n">
        <v>-1336.77</v>
      </c>
    </row>
    <row r="425" customFormat="false" ht="12.75" hidden="false" customHeight="false" outlineLevel="0" collapsed="false">
      <c r="B425" s="0" t="s">
        <v>1806</v>
      </c>
      <c r="C425" s="5" t="n">
        <v>41176</v>
      </c>
      <c r="D425" s="0" t="s">
        <v>1807</v>
      </c>
      <c r="E425" s="0" t="n">
        <v>1</v>
      </c>
      <c r="F425" s="0" t="s">
        <v>94</v>
      </c>
      <c r="G425" s="0" t="s">
        <v>1808</v>
      </c>
      <c r="H425" s="0" t="s">
        <v>96</v>
      </c>
      <c r="I425" s="0" t="s">
        <v>130</v>
      </c>
      <c r="J425" s="0" t="s">
        <v>636</v>
      </c>
      <c r="M425" s="1" t="n">
        <v>50</v>
      </c>
      <c r="O425" s="1" t="n">
        <v>-1386.77</v>
      </c>
    </row>
    <row r="426" customFormat="false" ht="12.75" hidden="false" customHeight="false" outlineLevel="0" collapsed="false">
      <c r="J426" s="0" t="s">
        <v>287</v>
      </c>
      <c r="K426" s="1" t="n">
        <v>0</v>
      </c>
      <c r="M426" s="1" t="n">
        <v>250</v>
      </c>
    </row>
    <row r="427" customFormat="false" ht="12.75" hidden="false" customHeight="false" outlineLevel="0" collapsed="false">
      <c r="J427" s="0" t="s">
        <v>288</v>
      </c>
      <c r="O427" s="1" t="n">
        <v>-1386.77</v>
      </c>
    </row>
    <row r="430" customFormat="false" ht="12.75" hidden="false" customHeight="false" outlineLevel="0" collapsed="false">
      <c r="A430" s="11" t="s">
        <v>1471</v>
      </c>
    </row>
    <row r="432" customFormat="false" ht="12.75" hidden="false" customHeight="false" outlineLevel="0" collapsed="false">
      <c r="J432" s="0" t="s">
        <v>1</v>
      </c>
      <c r="O432" s="1" t="n">
        <v>-2573.4</v>
      </c>
    </row>
    <row r="433" customFormat="false" ht="12.75" hidden="false" customHeight="false" outlineLevel="0" collapsed="false">
      <c r="B433" s="0" t="s">
        <v>1798</v>
      </c>
      <c r="C433" s="5" t="n">
        <v>41170</v>
      </c>
      <c r="D433" s="0" t="s">
        <v>1799</v>
      </c>
      <c r="E433" s="0" t="n">
        <v>1</v>
      </c>
      <c r="F433" s="0" t="s">
        <v>94</v>
      </c>
      <c r="G433" s="0" t="s">
        <v>1800</v>
      </c>
      <c r="H433" s="0" t="s">
        <v>96</v>
      </c>
      <c r="I433" s="0" t="s">
        <v>1325</v>
      </c>
      <c r="J433" s="0" t="s">
        <v>1420</v>
      </c>
      <c r="M433" s="1" t="n">
        <v>4183.63</v>
      </c>
      <c r="O433" s="1" t="n">
        <v>-6757.03</v>
      </c>
    </row>
    <row r="434" customFormat="false" ht="12.75" hidden="false" customHeight="false" outlineLevel="0" collapsed="false">
      <c r="J434" s="0" t="s">
        <v>287</v>
      </c>
      <c r="K434" s="1" t="n">
        <v>0</v>
      </c>
      <c r="M434" s="1" t="n">
        <v>4183.63</v>
      </c>
    </row>
    <row r="435" customFormat="false" ht="12.75" hidden="false" customHeight="false" outlineLevel="0" collapsed="false">
      <c r="J435" s="0" t="s">
        <v>288</v>
      </c>
      <c r="O435" s="1" t="n">
        <v>-6757.03</v>
      </c>
    </row>
    <row r="438" customFormat="false" ht="12.75" hidden="false" customHeight="false" outlineLevel="0" collapsed="false">
      <c r="A438" s="11" t="s">
        <v>1472</v>
      </c>
    </row>
    <row r="440" customFormat="false" ht="12.75" hidden="false" customHeight="false" outlineLevel="0" collapsed="false">
      <c r="J440" s="0" t="s">
        <v>1</v>
      </c>
      <c r="O440" s="1" t="n">
        <v>-3010.72</v>
      </c>
    </row>
    <row r="441" customFormat="false" ht="12.75" hidden="false" customHeight="false" outlineLevel="0" collapsed="false">
      <c r="B441" s="0" t="s">
        <v>1859</v>
      </c>
      <c r="C441" s="5" t="n">
        <v>41179</v>
      </c>
      <c r="D441" s="0" t="s">
        <v>1860</v>
      </c>
      <c r="E441" s="0" t="n">
        <v>1</v>
      </c>
      <c r="F441" s="0" t="s">
        <v>127</v>
      </c>
      <c r="G441" s="0" t="s">
        <v>1861</v>
      </c>
      <c r="H441" s="0" t="s">
        <v>129</v>
      </c>
      <c r="I441" s="0" t="s">
        <v>1325</v>
      </c>
      <c r="J441" s="0" t="s">
        <v>1862</v>
      </c>
      <c r="K441" s="1" t="n">
        <v>3049.2</v>
      </c>
      <c r="O441" s="1" t="n">
        <v>38.48</v>
      </c>
    </row>
    <row r="442" customFormat="false" ht="12.75" hidden="false" customHeight="false" outlineLevel="0" collapsed="false">
      <c r="J442" s="0" t="s">
        <v>287</v>
      </c>
      <c r="K442" s="1" t="n">
        <v>3049.2</v>
      </c>
      <c r="M442" s="1" t="n">
        <v>0</v>
      </c>
    </row>
    <row r="443" customFormat="false" ht="12.75" hidden="false" customHeight="false" outlineLevel="0" collapsed="false">
      <c r="J443" s="0" t="s">
        <v>288</v>
      </c>
      <c r="O443" s="1" t="n">
        <v>38.48</v>
      </c>
    </row>
    <row r="446" customFormat="false" ht="12.75" hidden="false" customHeight="false" outlineLevel="0" collapsed="false">
      <c r="A446" s="11" t="s">
        <v>1474</v>
      </c>
    </row>
    <row r="448" customFormat="false" ht="12.75" hidden="false" customHeight="false" outlineLevel="0" collapsed="false">
      <c r="J448" s="0" t="s">
        <v>1</v>
      </c>
      <c r="O448" s="1" t="n">
        <v>-609</v>
      </c>
    </row>
    <row r="449" customFormat="false" ht="12.75" hidden="false" customHeight="false" outlineLevel="0" collapsed="false">
      <c r="B449" s="0" t="s">
        <v>1781</v>
      </c>
      <c r="C449" s="5" t="n">
        <v>41159</v>
      </c>
      <c r="D449" s="0" t="s">
        <v>1782</v>
      </c>
      <c r="E449" s="0" t="n">
        <v>1</v>
      </c>
      <c r="F449" s="0" t="s">
        <v>94</v>
      </c>
      <c r="G449" s="0" t="s">
        <v>1783</v>
      </c>
      <c r="H449" s="0" t="s">
        <v>96</v>
      </c>
      <c r="I449" s="0" t="s">
        <v>130</v>
      </c>
      <c r="J449" s="0" t="s">
        <v>1784</v>
      </c>
      <c r="M449" s="1" t="n">
        <v>50</v>
      </c>
      <c r="O449" s="1" t="n">
        <v>-659</v>
      </c>
    </row>
    <row r="450" customFormat="false" ht="12.75" hidden="false" customHeight="false" outlineLevel="0" collapsed="false">
      <c r="B450" s="0" t="s">
        <v>1789</v>
      </c>
      <c r="C450" s="5" t="n">
        <v>41166</v>
      </c>
      <c r="D450" s="0" t="s">
        <v>1790</v>
      </c>
      <c r="E450" s="0" t="n">
        <v>1</v>
      </c>
      <c r="F450" s="0" t="s">
        <v>94</v>
      </c>
      <c r="G450" s="0" t="s">
        <v>1791</v>
      </c>
      <c r="H450" s="0" t="s">
        <v>96</v>
      </c>
      <c r="I450" s="0" t="s">
        <v>1325</v>
      </c>
      <c r="J450" s="0" t="s">
        <v>1792</v>
      </c>
      <c r="M450" s="1" t="n">
        <v>50</v>
      </c>
      <c r="O450" s="1" t="n">
        <v>-709</v>
      </c>
    </row>
    <row r="451" customFormat="false" ht="12.75" hidden="false" customHeight="false" outlineLevel="0" collapsed="false">
      <c r="B451" s="0" t="s">
        <v>1806</v>
      </c>
      <c r="C451" s="5" t="n">
        <v>41176</v>
      </c>
      <c r="D451" s="0" t="s">
        <v>1807</v>
      </c>
      <c r="E451" s="0" t="n">
        <v>1</v>
      </c>
      <c r="F451" s="0" t="s">
        <v>94</v>
      </c>
      <c r="G451" s="0" t="s">
        <v>1808</v>
      </c>
      <c r="H451" s="0" t="s">
        <v>96</v>
      </c>
      <c r="I451" s="0" t="s">
        <v>130</v>
      </c>
      <c r="J451" s="0" t="s">
        <v>636</v>
      </c>
      <c r="M451" s="1" t="n">
        <v>50</v>
      </c>
      <c r="O451" s="1" t="n">
        <v>-759</v>
      </c>
    </row>
    <row r="452" customFormat="false" ht="12.75" hidden="false" customHeight="false" outlineLevel="0" collapsed="false">
      <c r="J452" s="0" t="s">
        <v>287</v>
      </c>
      <c r="K452" s="1" t="n">
        <v>0</v>
      </c>
      <c r="M452" s="1" t="n">
        <v>150</v>
      </c>
    </row>
    <row r="453" customFormat="false" ht="12.75" hidden="false" customHeight="false" outlineLevel="0" collapsed="false">
      <c r="J453" s="0" t="s">
        <v>288</v>
      </c>
      <c r="O453" s="1" t="n">
        <v>-759</v>
      </c>
    </row>
    <row r="456" customFormat="false" ht="12.75" hidden="false" customHeight="false" outlineLevel="0" collapsed="false">
      <c r="A456" s="11" t="s">
        <v>1660</v>
      </c>
    </row>
    <row r="458" customFormat="false" ht="12.75" hidden="false" customHeight="false" outlineLevel="0" collapsed="false">
      <c r="J458" s="0" t="s">
        <v>1</v>
      </c>
      <c r="O458" s="1" t="n">
        <v>-50</v>
      </c>
    </row>
    <row r="459" customFormat="false" ht="12.75" hidden="false" customHeight="false" outlineLevel="0" collapsed="false">
      <c r="B459" s="0" t="s">
        <v>1781</v>
      </c>
      <c r="C459" s="5" t="n">
        <v>41159</v>
      </c>
      <c r="D459" s="0" t="s">
        <v>1782</v>
      </c>
      <c r="E459" s="0" t="n">
        <v>1</v>
      </c>
      <c r="F459" s="0" t="s">
        <v>94</v>
      </c>
      <c r="G459" s="0" t="s">
        <v>1783</v>
      </c>
      <c r="H459" s="0" t="s">
        <v>96</v>
      </c>
      <c r="I459" s="0" t="s">
        <v>130</v>
      </c>
      <c r="J459" s="0" t="s">
        <v>1784</v>
      </c>
      <c r="M459" s="1" t="n">
        <v>50</v>
      </c>
      <c r="O459" s="1" t="n">
        <v>-100</v>
      </c>
    </row>
    <row r="460" customFormat="false" ht="12.75" hidden="false" customHeight="false" outlineLevel="0" collapsed="false">
      <c r="B460" s="0" t="s">
        <v>1789</v>
      </c>
      <c r="C460" s="5" t="n">
        <v>41166</v>
      </c>
      <c r="D460" s="0" t="s">
        <v>1790</v>
      </c>
      <c r="E460" s="0" t="n">
        <v>1</v>
      </c>
      <c r="F460" s="0" t="s">
        <v>94</v>
      </c>
      <c r="G460" s="0" t="s">
        <v>1791</v>
      </c>
      <c r="H460" s="0" t="s">
        <v>96</v>
      </c>
      <c r="I460" s="0" t="s">
        <v>1325</v>
      </c>
      <c r="J460" s="0" t="s">
        <v>1792</v>
      </c>
      <c r="M460" s="1" t="n">
        <v>50</v>
      </c>
      <c r="O460" s="1" t="n">
        <v>-150</v>
      </c>
    </row>
    <row r="461" customFormat="false" ht="12.75" hidden="false" customHeight="false" outlineLevel="0" collapsed="false">
      <c r="B461" s="0" t="s">
        <v>1798</v>
      </c>
      <c r="C461" s="5" t="n">
        <v>41170</v>
      </c>
      <c r="D461" s="0" t="s">
        <v>1799</v>
      </c>
      <c r="E461" s="0" t="n">
        <v>1</v>
      </c>
      <c r="F461" s="0" t="s">
        <v>94</v>
      </c>
      <c r="G461" s="0" t="s">
        <v>1800</v>
      </c>
      <c r="H461" s="0" t="s">
        <v>96</v>
      </c>
      <c r="I461" s="0" t="s">
        <v>1325</v>
      </c>
      <c r="J461" s="0" t="s">
        <v>1420</v>
      </c>
      <c r="M461" s="1" t="n">
        <v>810.83</v>
      </c>
      <c r="O461" s="1" t="n">
        <v>-960.83</v>
      </c>
    </row>
    <row r="462" customFormat="false" ht="12.75" hidden="false" customHeight="false" outlineLevel="0" collapsed="false">
      <c r="B462" s="0" t="s">
        <v>1806</v>
      </c>
      <c r="C462" s="5" t="n">
        <v>41176</v>
      </c>
      <c r="D462" s="0" t="s">
        <v>1807</v>
      </c>
      <c r="E462" s="0" t="n">
        <v>1</v>
      </c>
      <c r="F462" s="0" t="s">
        <v>94</v>
      </c>
      <c r="G462" s="0" t="s">
        <v>1808</v>
      </c>
      <c r="H462" s="0" t="s">
        <v>96</v>
      </c>
      <c r="I462" s="0" t="s">
        <v>130</v>
      </c>
      <c r="J462" s="0" t="s">
        <v>636</v>
      </c>
      <c r="M462" s="1" t="n">
        <v>50</v>
      </c>
      <c r="O462" s="1" t="n">
        <v>-1010.83</v>
      </c>
    </row>
    <row r="463" customFormat="false" ht="12.75" hidden="false" customHeight="false" outlineLevel="0" collapsed="false">
      <c r="J463" s="0" t="s">
        <v>287</v>
      </c>
      <c r="K463" s="1" t="n">
        <v>0</v>
      </c>
      <c r="M463" s="1" t="n">
        <v>960.83</v>
      </c>
    </row>
    <row r="464" customFormat="false" ht="12.75" hidden="false" customHeight="false" outlineLevel="0" collapsed="false">
      <c r="J464" s="0" t="s">
        <v>288</v>
      </c>
      <c r="O464" s="1" t="n">
        <v>-1010.83</v>
      </c>
    </row>
    <row r="467" customFormat="false" ht="12.75" hidden="false" customHeight="false" outlineLevel="0" collapsed="false">
      <c r="A467" s="11" t="s">
        <v>1663</v>
      </c>
    </row>
    <row r="469" customFormat="false" ht="12.75" hidden="false" customHeight="false" outlineLevel="0" collapsed="false">
      <c r="J469" s="0" t="s">
        <v>1</v>
      </c>
      <c r="O469" s="1" t="n">
        <v>-349.99</v>
      </c>
    </row>
    <row r="470" customFormat="false" ht="12.75" hidden="false" customHeight="false" outlineLevel="0" collapsed="false">
      <c r="B470" s="0" t="s">
        <v>1781</v>
      </c>
      <c r="C470" s="5" t="n">
        <v>41159</v>
      </c>
      <c r="D470" s="0" t="s">
        <v>1782</v>
      </c>
      <c r="E470" s="0" t="n">
        <v>1</v>
      </c>
      <c r="F470" s="0" t="s">
        <v>94</v>
      </c>
      <c r="G470" s="0" t="s">
        <v>1783</v>
      </c>
      <c r="H470" s="0" t="s">
        <v>96</v>
      </c>
      <c r="I470" s="0" t="s">
        <v>130</v>
      </c>
      <c r="J470" s="0" t="s">
        <v>1784</v>
      </c>
      <c r="M470" s="1" t="n">
        <v>349.99</v>
      </c>
      <c r="O470" s="1" t="n">
        <v>-699.98</v>
      </c>
    </row>
    <row r="471" customFormat="false" ht="12.75" hidden="false" customHeight="false" outlineLevel="0" collapsed="false">
      <c r="B471" s="0" t="s">
        <v>1789</v>
      </c>
      <c r="C471" s="5" t="n">
        <v>41166</v>
      </c>
      <c r="D471" s="0" t="s">
        <v>1790</v>
      </c>
      <c r="E471" s="0" t="n">
        <v>1</v>
      </c>
      <c r="F471" s="0" t="s">
        <v>94</v>
      </c>
      <c r="G471" s="0" t="s">
        <v>1791</v>
      </c>
      <c r="H471" s="0" t="s">
        <v>96</v>
      </c>
      <c r="I471" s="0" t="s">
        <v>1325</v>
      </c>
      <c r="J471" s="0" t="s">
        <v>1792</v>
      </c>
      <c r="M471" s="1" t="n">
        <v>349.99</v>
      </c>
      <c r="O471" s="1" t="n">
        <v>-1049.97</v>
      </c>
    </row>
    <row r="472" customFormat="false" ht="12.75" hidden="false" customHeight="false" outlineLevel="0" collapsed="false">
      <c r="B472" s="0" t="s">
        <v>1806</v>
      </c>
      <c r="C472" s="5" t="n">
        <v>41176</v>
      </c>
      <c r="D472" s="0" t="s">
        <v>1807</v>
      </c>
      <c r="E472" s="0" t="n">
        <v>1</v>
      </c>
      <c r="F472" s="0" t="s">
        <v>94</v>
      </c>
      <c r="G472" s="0" t="s">
        <v>1808</v>
      </c>
      <c r="H472" s="0" t="s">
        <v>96</v>
      </c>
      <c r="I472" s="0" t="s">
        <v>130</v>
      </c>
      <c r="J472" s="0" t="s">
        <v>636</v>
      </c>
      <c r="M472" s="1" t="n">
        <v>349.99</v>
      </c>
      <c r="O472" s="1" t="n">
        <v>-1399.96</v>
      </c>
    </row>
    <row r="473" customFormat="false" ht="12.75" hidden="false" customHeight="false" outlineLevel="0" collapsed="false">
      <c r="B473" s="0" t="s">
        <v>1809</v>
      </c>
      <c r="C473" s="5" t="n">
        <v>41180</v>
      </c>
      <c r="D473" s="0" t="s">
        <v>1810</v>
      </c>
      <c r="E473" s="0" t="n">
        <v>1</v>
      </c>
      <c r="F473" s="0" t="s">
        <v>94</v>
      </c>
      <c r="G473" s="0" t="s">
        <v>1811</v>
      </c>
      <c r="H473" s="0" t="s">
        <v>96</v>
      </c>
      <c r="I473" s="0" t="s">
        <v>130</v>
      </c>
      <c r="J473" s="0" t="s">
        <v>1812</v>
      </c>
      <c r="M473" s="1" t="n">
        <v>299.99</v>
      </c>
      <c r="O473" s="1" t="n">
        <v>-1699.95</v>
      </c>
    </row>
    <row r="474" customFormat="false" ht="12.75" hidden="false" customHeight="false" outlineLevel="0" collapsed="false">
      <c r="J474" s="0" t="s">
        <v>287</v>
      </c>
      <c r="K474" s="1" t="n">
        <v>0</v>
      </c>
      <c r="M474" s="1" t="n">
        <v>1349.96</v>
      </c>
    </row>
    <row r="475" customFormat="false" ht="12.75" hidden="false" customHeight="false" outlineLevel="0" collapsed="false">
      <c r="J475" s="0" t="s">
        <v>288</v>
      </c>
      <c r="O475" s="1" t="n">
        <v>-1699.95</v>
      </c>
    </row>
    <row r="478" customFormat="false" ht="12.75" hidden="false" customHeight="false" outlineLevel="0" collapsed="false">
      <c r="A478" s="11" t="s">
        <v>715</v>
      </c>
    </row>
    <row r="480" customFormat="false" ht="12.75" hidden="false" customHeight="false" outlineLevel="0" collapsed="false">
      <c r="J480" s="0" t="s">
        <v>1</v>
      </c>
      <c r="O480" s="1" t="n">
        <v>-3592.22</v>
      </c>
    </row>
    <row r="481" customFormat="false" ht="12.75" hidden="false" customHeight="false" outlineLevel="0" collapsed="false">
      <c r="B481" s="0" t="s">
        <v>1798</v>
      </c>
      <c r="C481" s="5" t="n">
        <v>41170</v>
      </c>
      <c r="D481" s="0" t="s">
        <v>1799</v>
      </c>
      <c r="E481" s="0" t="n">
        <v>1</v>
      </c>
      <c r="F481" s="0" t="s">
        <v>94</v>
      </c>
      <c r="G481" s="0" t="s">
        <v>1800</v>
      </c>
      <c r="H481" s="0" t="s">
        <v>96</v>
      </c>
      <c r="I481" s="0" t="s">
        <v>1325</v>
      </c>
      <c r="J481" s="0" t="s">
        <v>1420</v>
      </c>
      <c r="M481" s="1" t="n">
        <v>1049.55</v>
      </c>
      <c r="O481" s="1" t="n">
        <v>-4641.77</v>
      </c>
    </row>
    <row r="482" customFormat="false" ht="12.75" hidden="false" customHeight="false" outlineLevel="0" collapsed="false">
      <c r="J482" s="0" t="s">
        <v>287</v>
      </c>
      <c r="K482" s="1" t="n">
        <v>0</v>
      </c>
      <c r="M482" s="1" t="n">
        <v>1049.55</v>
      </c>
    </row>
    <row r="483" customFormat="false" ht="12.75" hidden="false" customHeight="false" outlineLevel="0" collapsed="false">
      <c r="J483" s="0" t="s">
        <v>288</v>
      </c>
      <c r="O483" s="1" t="n">
        <v>-4641.77</v>
      </c>
    </row>
    <row r="486" customFormat="false" ht="12.75" hidden="false" customHeight="false" outlineLevel="0" collapsed="false">
      <c r="A486" s="11" t="s">
        <v>1863</v>
      </c>
    </row>
    <row r="488" customFormat="false" ht="12.75" hidden="false" customHeight="false" outlineLevel="0" collapsed="false">
      <c r="J488" s="0" t="s">
        <v>1</v>
      </c>
      <c r="O488" s="1" t="n">
        <v>2000</v>
      </c>
    </row>
    <row r="489" customFormat="false" ht="12.75" hidden="false" customHeight="false" outlineLevel="0" collapsed="false">
      <c r="B489" s="0" t="s">
        <v>1798</v>
      </c>
      <c r="C489" s="5" t="n">
        <v>41170</v>
      </c>
      <c r="D489" s="0" t="s">
        <v>1799</v>
      </c>
      <c r="E489" s="0" t="n">
        <v>1</v>
      </c>
      <c r="F489" s="0" t="s">
        <v>94</v>
      </c>
      <c r="G489" s="0" t="s">
        <v>1800</v>
      </c>
      <c r="H489" s="0" t="s">
        <v>96</v>
      </c>
      <c r="I489" s="0" t="s">
        <v>1325</v>
      </c>
      <c r="J489" s="0" t="s">
        <v>1420</v>
      </c>
      <c r="M489" s="1" t="n">
        <v>1527</v>
      </c>
      <c r="O489" s="1" t="n">
        <v>473</v>
      </c>
    </row>
    <row r="490" customFormat="false" ht="12.75" hidden="false" customHeight="false" outlineLevel="0" collapsed="false">
      <c r="J490" s="0" t="s">
        <v>287</v>
      </c>
      <c r="K490" s="1" t="n">
        <v>0</v>
      </c>
      <c r="M490" s="1" t="n">
        <v>1527</v>
      </c>
    </row>
    <row r="491" customFormat="false" ht="12.75" hidden="false" customHeight="false" outlineLevel="0" collapsed="false">
      <c r="J491" s="0" t="s">
        <v>288</v>
      </c>
      <c r="O491" s="1" t="n">
        <v>473</v>
      </c>
    </row>
    <row r="494" customFormat="false" ht="12.75" hidden="false" customHeight="false" outlineLevel="0" collapsed="false">
      <c r="A494" s="11" t="s">
        <v>1319</v>
      </c>
    </row>
    <row r="496" customFormat="false" ht="12.75" hidden="false" customHeight="false" outlineLevel="0" collapsed="false">
      <c r="J496" s="0" t="s">
        <v>1</v>
      </c>
      <c r="O496" s="1" t="n">
        <v>-253469.81</v>
      </c>
    </row>
    <row r="497" customFormat="false" ht="12.75" hidden="false" customHeight="false" outlineLevel="0" collapsed="false">
      <c r="B497" s="0" t="s">
        <v>1864</v>
      </c>
      <c r="C497" s="5" t="n">
        <v>41162</v>
      </c>
      <c r="D497" s="0" t="s">
        <v>3</v>
      </c>
      <c r="E497" s="0" t="n">
        <v>1</v>
      </c>
      <c r="F497" s="0" t="s">
        <v>4</v>
      </c>
      <c r="G497" s="0" t="n">
        <v>15735</v>
      </c>
      <c r="H497" s="0" t="s">
        <v>5</v>
      </c>
      <c r="I497" s="0" t="s">
        <v>6</v>
      </c>
      <c r="J497" s="0" t="s">
        <v>813</v>
      </c>
      <c r="M497" s="1" t="n">
        <v>22888.36</v>
      </c>
      <c r="O497" s="1" t="n">
        <v>-276358.17</v>
      </c>
    </row>
    <row r="498" customFormat="false" ht="12.75" hidden="false" customHeight="false" outlineLevel="0" collapsed="false">
      <c r="J498" s="0" t="s">
        <v>287</v>
      </c>
      <c r="K498" s="1" t="n">
        <v>0</v>
      </c>
      <c r="M498" s="1" t="n">
        <v>22888.36</v>
      </c>
    </row>
    <row r="499" customFormat="false" ht="12.75" hidden="false" customHeight="false" outlineLevel="0" collapsed="false">
      <c r="J499" s="0" t="s">
        <v>288</v>
      </c>
      <c r="O499" s="1" t="n">
        <v>-276358.17</v>
      </c>
    </row>
    <row r="502" customFormat="false" ht="12.75" hidden="false" customHeight="false" outlineLevel="0" collapsed="false">
      <c r="A502" s="11" t="s">
        <v>1865</v>
      </c>
    </row>
    <row r="504" customFormat="false" ht="12.75" hidden="false" customHeight="false" outlineLevel="0" collapsed="false">
      <c r="J504" s="0" t="s">
        <v>1</v>
      </c>
      <c r="O504" s="1" t="n">
        <v>0</v>
      </c>
    </row>
    <row r="505" customFormat="false" ht="12.75" hidden="false" customHeight="false" outlineLevel="0" collapsed="false">
      <c r="B505" s="0" t="s">
        <v>1785</v>
      </c>
      <c r="C505" s="5" t="n">
        <v>41166</v>
      </c>
      <c r="D505" s="0" t="s">
        <v>1786</v>
      </c>
      <c r="E505" s="0" t="n">
        <v>1</v>
      </c>
      <c r="F505" s="0" t="s">
        <v>94</v>
      </c>
      <c r="G505" s="0" t="s">
        <v>1787</v>
      </c>
      <c r="H505" s="0" t="s">
        <v>96</v>
      </c>
      <c r="I505" s="0" t="s">
        <v>1325</v>
      </c>
      <c r="J505" s="0" t="s">
        <v>1788</v>
      </c>
      <c r="M505" s="1" t="n">
        <v>100</v>
      </c>
      <c r="O505" s="1" t="n">
        <v>-100</v>
      </c>
    </row>
    <row r="506" customFormat="false" ht="12.75" hidden="false" customHeight="false" outlineLevel="0" collapsed="false">
      <c r="J506" s="0" t="s">
        <v>287</v>
      </c>
      <c r="K506" s="1" t="n">
        <v>0</v>
      </c>
      <c r="M506" s="1" t="n">
        <v>100</v>
      </c>
    </row>
    <row r="507" customFormat="false" ht="12.75" hidden="false" customHeight="false" outlineLevel="0" collapsed="false">
      <c r="J507" s="0" t="s">
        <v>288</v>
      </c>
      <c r="O507" s="1" t="n">
        <v>-100</v>
      </c>
    </row>
  </sheetData>
  <autoFilter ref="B58:O8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15:21:42Z</dcterms:created>
  <dc:creator>Usuario</dc:creator>
  <dc:description/>
  <dc:language>en-US</dc:language>
  <cp:lastModifiedBy>Usuario</cp:lastModifiedBy>
  <dcterms:modified xsi:type="dcterms:W3CDTF">2013-01-21T18:51:05Z</dcterms:modified>
  <cp:revision>0</cp:revision>
  <dc:subject/>
  <dc:title/>
</cp:coreProperties>
</file>