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oja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POL. RECL." sheetId="14" state="visible" r:id="rId15"/>
  </sheets>
  <definedNames>
    <definedName function="false" hidden="true" localSheetId="1" name="_xlnm._FilterDatabase" vbProcedure="false">'01'!$A$3:$K$24</definedName>
    <definedName function="false" hidden="true" localSheetId="2" name="_xlnm._FilterDatabase" vbProcedure="false">'02'!$A$6:$P$34</definedName>
    <definedName function="false" hidden="true" localSheetId="3" name="_xlnm._FilterDatabase" vbProcedure="false">'03'!$A$4:$L$25</definedName>
    <definedName function="false" hidden="true" localSheetId="4" name="_xlnm._FilterDatabase" vbProcedure="false">'04'!$A$4:$L$22</definedName>
    <definedName function="false" hidden="true" localSheetId="5" name="_xlnm._FilterDatabase" vbProcedure="false">'05'!$A$4:$L$20</definedName>
    <definedName function="false" hidden="true" localSheetId="6" name="_xlnm._FilterDatabase" vbProcedure="false">'06'!$A$4:$L$23</definedName>
    <definedName function="false" hidden="true" localSheetId="7" name="_xlnm._FilterDatabase" vbProcedure="false">'07'!$A$4:$L$17</definedName>
    <definedName function="false" hidden="true" localSheetId="8" name="_xlnm._FilterDatabase" vbProcedure="false">'08'!$A$4:$L$32</definedName>
    <definedName function="false" hidden="true" localSheetId="9" name="_xlnm._FilterDatabase" vbProcedure="false">'09'!$A$4:$L$41</definedName>
    <definedName function="false" hidden="true" localSheetId="10" name="_xlnm._FilterDatabase" vbProcedure="false">'10'!$A$4:$L$38</definedName>
    <definedName function="false" hidden="true" localSheetId="11" name="_xlnm._FilterDatabase" vbProcedure="false">'11'!$A$4:$L$57</definedName>
    <definedName function="false" hidden="true" localSheetId="12" name="_xlnm._FilterDatabase" vbProcedure="false">'12'!$A$4:$L$89</definedName>
    <definedName function="false" hidden="true" localSheetId="0" name="_xlnm._FilterDatabase" vbProcedure="false">Hoja1!$A$11:$L$384</definedName>
    <definedName function="false" hidden="false" localSheetId="13" name="_xlnm.Print_Area" vbProcedure="false">'POL. RECL.'!$A$2:$U$34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" uniqueCount="1026">
  <si>
    <t xml:space="preserve">QUERETARO MOTORS S.A.                                                                                                                    26/01/13 Pag. 1</t>
  </si>
  <si>
    <t xml:space="preserve">                                                                                                                                         10:22</t>
  </si>
  <si>
    <t xml:space="preserve">Auxiliar del 01/01/12 al 31/12/12</t>
  </si>
  <si>
    <t xml:space="preserve">Cuenta  852-001              SUBSIDIOS O PARTICIPACIONES</t>
  </si>
  <si>
    <t xml:space="preserve">Saldo Inicial</t>
  </si>
  <si>
    <t xml:space="preserve">D    365</t>
  </si>
  <si>
    <t xml:space="preserve">0621-QMN12</t>
  </si>
  <si>
    <t xml:space="preserve">XD29006-</t>
  </si>
  <si>
    <t xml:space="preserve">Cargo de Participaci</t>
  </si>
  <si>
    <t xml:space="preserve">FACTURACI</t>
  </si>
  <si>
    <t xml:space="preserve">LJIMENEZ:KL1CM6CD8CC568817 / ALLY C</t>
  </si>
  <si>
    <t xml:space="preserve">D    719</t>
  </si>
  <si>
    <t xml:space="preserve">0619-QMN12</t>
  </si>
  <si>
    <t xml:space="preserve">LJIMENEZ:KL1CM6CD3CC570829 / ALLY C</t>
  </si>
  <si>
    <t xml:space="preserve">D    880</t>
  </si>
  <si>
    <t xml:space="preserve">0810-QMN12</t>
  </si>
  <si>
    <t xml:space="preserve">LJIMENEZ:KL1CM6CD0CC555575 / ALLY C</t>
  </si>
  <si>
    <t xml:space="preserve">D  1,246</t>
  </si>
  <si>
    <t xml:space="preserve">0768-QMN12</t>
  </si>
  <si>
    <t xml:space="preserve">LUZMARIA</t>
  </si>
  <si>
    <t xml:space="preserve">LJIMENEZ:KL1PD5C53CK631235 / ALLY C</t>
  </si>
  <si>
    <t xml:space="preserve">D    930</t>
  </si>
  <si>
    <t xml:space="preserve">0136-QMU11</t>
  </si>
  <si>
    <t xml:space="preserve">LJIMENEZ:KL1JD51Z17K456520 / ALLY C</t>
  </si>
  <si>
    <t xml:space="preserve">D  1,260</t>
  </si>
  <si>
    <t xml:space="preserve">0797-QMN12</t>
  </si>
  <si>
    <t xml:space="preserve">LJIMENEZ:KL1JM5CE0CB062320 / ALLY C</t>
  </si>
  <si>
    <t xml:space="preserve">D  1,276</t>
  </si>
  <si>
    <t xml:space="preserve">0746-QMN12</t>
  </si>
  <si>
    <t xml:space="preserve">LJIMENEZ:KL1MD6A01CC122111 / ALLY C</t>
  </si>
  <si>
    <t xml:space="preserve">D  1,374</t>
  </si>
  <si>
    <t xml:space="preserve">0655-QMN12</t>
  </si>
  <si>
    <t xml:space="preserve">LJIMENEZ:KL1PD5C5XCK598346 / ALLY C</t>
  </si>
  <si>
    <t xml:space="preserve">D  1,843</t>
  </si>
  <si>
    <t xml:space="preserve">0098-QMN12</t>
  </si>
  <si>
    <t xml:space="preserve">LJIMENEZ:3G1TC5CF4CL104833 / ALLY C</t>
  </si>
  <si>
    <t xml:space="preserve">D  1,845</t>
  </si>
  <si>
    <t xml:space="preserve">0860-QMN12</t>
  </si>
  <si>
    <t xml:space="preserve">LJIMENEZ:3G1TA5AF6CL122887 / ALLY C</t>
  </si>
  <si>
    <t xml:space="preserve">D  2,212</t>
  </si>
  <si>
    <t xml:space="preserve">0847-QMN12</t>
  </si>
  <si>
    <t xml:space="preserve">LJIMENEZ:KL1CM6CD1CC587631 / ALLY C</t>
  </si>
  <si>
    <t xml:space="preserve">D  2,388</t>
  </si>
  <si>
    <t xml:space="preserve">0835-QMN12</t>
  </si>
  <si>
    <t xml:space="preserve">LJIMENEZ:3G1TC5CFXCL119465 / ALLY C</t>
  </si>
  <si>
    <t xml:space="preserve">D  2,632</t>
  </si>
  <si>
    <t xml:space="preserve">0830-QMN12</t>
  </si>
  <si>
    <t xml:space="preserve">LJIMENEZ:3G1TC5CF0CL109561 / ALLY C</t>
  </si>
  <si>
    <t xml:space="preserve">D  2,831</t>
  </si>
  <si>
    <t xml:space="preserve">LJIMENEZ:3G1SF2ZA8CS113411 / ALLY C</t>
  </si>
  <si>
    <t xml:space="preserve">D  2,847</t>
  </si>
  <si>
    <t xml:space="preserve">0813-QMN12</t>
  </si>
  <si>
    <t xml:space="preserve">LJIMENEZ:3G1TA5AF6CL134411 / ALLY C</t>
  </si>
  <si>
    <t xml:space="preserve">D  3,651</t>
  </si>
  <si>
    <t xml:space="preserve">0901-QMN12</t>
  </si>
  <si>
    <t xml:space="preserve">LJIMENEZ:KL1CM6CD1CC551244 / ALLY C</t>
  </si>
  <si>
    <t xml:space="preserve">D  3,815</t>
  </si>
  <si>
    <t xml:space="preserve">0829-QMN12</t>
  </si>
  <si>
    <t xml:space="preserve">LJIMENEZ:KL1CM6CD7CC587469 / ALLY C</t>
  </si>
  <si>
    <t xml:space="preserve">D  3,823</t>
  </si>
  <si>
    <t xml:space="preserve">0410-QMN12</t>
  </si>
  <si>
    <t xml:space="preserve">LJIMENEZ:3G1TB5BF5CL119037 / ALLY C</t>
  </si>
  <si>
    <t xml:space="preserve">D  3,824</t>
  </si>
  <si>
    <t xml:space="preserve">0908-QMN12</t>
  </si>
  <si>
    <t xml:space="preserve">LJIMENEZ:KL1CD6AD6CC585084 / ALLY C</t>
  </si>
  <si>
    <t xml:space="preserve">D  4,239</t>
  </si>
  <si>
    <t xml:space="preserve">0898-QMN12</t>
  </si>
  <si>
    <t xml:space="preserve">LJIMENEZ:3G1TC5CF1CL121797 / ALLY C</t>
  </si>
  <si>
    <t xml:space="preserve">D  4,080</t>
  </si>
  <si>
    <t xml:space="preserve">0503-QMN12</t>
  </si>
  <si>
    <t xml:space="preserve">LJIMENEZ:KL1CM6CD3CC562553 / ALLY C</t>
  </si>
  <si>
    <t xml:space="preserve">D    337</t>
  </si>
  <si>
    <t xml:space="preserve">0874-QMN12</t>
  </si>
  <si>
    <t xml:space="preserve">LJIMENEZ:93CCM8003CB193405 / ALLY C</t>
  </si>
  <si>
    <t xml:space="preserve">D    688</t>
  </si>
  <si>
    <t xml:space="preserve">0927-QMN12</t>
  </si>
  <si>
    <t xml:space="preserve">LJIMENEZ:KL1CM6CD0CC579889 / ALLY C</t>
  </si>
  <si>
    <t xml:space="preserve">D    693</t>
  </si>
  <si>
    <t xml:space="preserve">0876-QMN12</t>
  </si>
  <si>
    <t xml:space="preserve">LJIMENEZ:KL1CM6CD1CC586656 / ALLY C</t>
  </si>
  <si>
    <t xml:space="preserve">D    611</t>
  </si>
  <si>
    <t xml:space="preserve">0745-QMN12</t>
  </si>
  <si>
    <t xml:space="preserve">LJIMENEZ:93CCM8005CB179750 / ALLY C</t>
  </si>
  <si>
    <t xml:space="preserve">D    776</t>
  </si>
  <si>
    <t xml:space="preserve">1380-QMN11</t>
  </si>
  <si>
    <t xml:space="preserve">LJIMENEZ:3G1SE51X8BS130549 / ALLY C</t>
  </si>
  <si>
    <t xml:space="preserve">D    860</t>
  </si>
  <si>
    <t xml:space="preserve">0824-QMN12</t>
  </si>
  <si>
    <t xml:space="preserve">LJIMENEZ:3GNAL7EK3CS531468 / ALLY C</t>
  </si>
  <si>
    <t xml:space="preserve">D    899</t>
  </si>
  <si>
    <t xml:space="preserve">0917-QMN12</t>
  </si>
  <si>
    <t xml:space="preserve">LJIMENEZ:3G1TA5AF4CL141311 / ALLY C</t>
  </si>
  <si>
    <t xml:space="preserve">D  1,054</t>
  </si>
  <si>
    <t xml:space="preserve">0461-QMN12</t>
  </si>
  <si>
    <t xml:space="preserve">LJIMENEZ:KL1JJ5AE0CB046744 / ALLY C</t>
  </si>
  <si>
    <t xml:space="preserve">D  1,191</t>
  </si>
  <si>
    <t xml:space="preserve">0942-QMN12</t>
  </si>
  <si>
    <t xml:space="preserve">LJIMENEZ:KL1PD5C53CK589357 / ALLY C</t>
  </si>
  <si>
    <t xml:space="preserve">D  1,683</t>
  </si>
  <si>
    <t xml:space="preserve">0781-QMN12</t>
  </si>
  <si>
    <t xml:space="preserve">LJIMENEZ:KL1JD5AE5CB064227 / ALLY C</t>
  </si>
  <si>
    <t xml:space="preserve">D  1,685</t>
  </si>
  <si>
    <t xml:space="preserve">0981-QMN12</t>
  </si>
  <si>
    <t xml:space="preserve">LJIMENEZ:KL1PD5C53CK649783 / ALLY C</t>
  </si>
  <si>
    <t xml:space="preserve">D  2,157</t>
  </si>
  <si>
    <t xml:space="preserve">1775-QMN11</t>
  </si>
  <si>
    <t xml:space="preserve">LJIMENEZ:KL1CM6CD6BC652889 / ALLY C</t>
  </si>
  <si>
    <t xml:space="preserve">D  1,912</t>
  </si>
  <si>
    <t xml:space="preserve">0013-QMU12</t>
  </si>
  <si>
    <t xml:space="preserve">LJIMENEZ:3G1TA5A6XAL138006 / ALLY C</t>
  </si>
  <si>
    <t xml:space="preserve">D  3,345</t>
  </si>
  <si>
    <t xml:space="preserve">1014-QMN12</t>
  </si>
  <si>
    <t xml:space="preserve">LJIMENEZ:KL1PD5C57CK608489 / ALLY C</t>
  </si>
  <si>
    <t xml:space="preserve">D  2,601</t>
  </si>
  <si>
    <t xml:space="preserve">BAJA: LUZMARIA KL1PD5C57CK608489 /</t>
  </si>
  <si>
    <t xml:space="preserve">D  3,336</t>
  </si>
  <si>
    <t xml:space="preserve">1015-QMN12</t>
  </si>
  <si>
    <t xml:space="preserve">LJIMENEZ:KL1CD6AD6CC595114 / ALLY C</t>
  </si>
  <si>
    <t xml:space="preserve">D  3,338</t>
  </si>
  <si>
    <t xml:space="preserve">0758-QMN12</t>
  </si>
  <si>
    <t xml:space="preserve">LJIMENEZ:KL1CM6CD3CC584150 / ALLY C</t>
  </si>
  <si>
    <t xml:space="preserve">D  2,853</t>
  </si>
  <si>
    <t xml:space="preserve">0015-QMU12</t>
  </si>
  <si>
    <t xml:space="preserve">LJIMENEZ:3G1SE51X89S131310 / ALLY C</t>
  </si>
  <si>
    <t xml:space="preserve">D  2,958</t>
  </si>
  <si>
    <t xml:space="preserve">0016-QMU12</t>
  </si>
  <si>
    <t xml:space="preserve">LJIMENEZ:3BNBB1J687L307370 / ALLY C</t>
  </si>
  <si>
    <t xml:space="preserve">D  3,111</t>
  </si>
  <si>
    <t xml:space="preserve">0700-QMN12</t>
  </si>
  <si>
    <t xml:space="preserve">LJIMENEZ:3G1TB5BF7CL128726 / ALLY C</t>
  </si>
  <si>
    <t xml:space="preserve">D  3,533</t>
  </si>
  <si>
    <t xml:space="preserve">0959-QMN12</t>
  </si>
  <si>
    <t xml:space="preserve">LJIMENEZ:KL1CD6AD3CC592736 / ALLY C</t>
  </si>
  <si>
    <t xml:space="preserve">D  3,422</t>
  </si>
  <si>
    <t xml:space="preserve">1061-QMN12</t>
  </si>
  <si>
    <t xml:space="preserve">LJIMENEZ:KL1CD6AD3CC594907 / ALLY C</t>
  </si>
  <si>
    <t xml:space="preserve">D  3,573</t>
  </si>
  <si>
    <t xml:space="preserve">1033-QMN12</t>
  </si>
  <si>
    <t xml:space="preserve">LJIMENEZ:KL1PD5C55CK574908 / ALLY C</t>
  </si>
  <si>
    <t xml:space="preserve">D  3,669</t>
  </si>
  <si>
    <t xml:space="preserve">0948-QMN12</t>
  </si>
  <si>
    <t xml:space="preserve">LJIMENEZ:KL1PD5C56CK654315 / ALLY C</t>
  </si>
  <si>
    <t xml:space="preserve">D  3,715</t>
  </si>
  <si>
    <t xml:space="preserve">1019-QMN12</t>
  </si>
  <si>
    <t xml:space="preserve">LJIMENEZ:KL1JM5DE5CB074476 / ALLY C</t>
  </si>
  <si>
    <t xml:space="preserve">D  3,795</t>
  </si>
  <si>
    <t xml:space="preserve">0256-QMN12</t>
  </si>
  <si>
    <t xml:space="preserve">LJIMENEZ:KL1JD5AE5CB020759 / ALLY C</t>
  </si>
  <si>
    <t xml:space="preserve">D  3,868</t>
  </si>
  <si>
    <t xml:space="preserve">1467-QMN11</t>
  </si>
  <si>
    <t xml:space="preserve">LJIMENEZ:3G1TB5AF8BL152114 / ALLY C</t>
  </si>
  <si>
    <t xml:space="preserve">D  3,877</t>
  </si>
  <si>
    <t xml:space="preserve">1059-QMN12</t>
  </si>
  <si>
    <t xml:space="preserve">LJIMENEZ:3GNAL7E5XCS527458 / ALLY C</t>
  </si>
  <si>
    <t xml:space="preserve">D     47</t>
  </si>
  <si>
    <t xml:space="preserve">1065-QMN12</t>
  </si>
  <si>
    <t xml:space="preserve">LJIMENEZ:KL1CM6CD7CC580005 / ALLY C</t>
  </si>
  <si>
    <t xml:space="preserve">D    192</t>
  </si>
  <si>
    <t xml:space="preserve">0879-QMN12</t>
  </si>
  <si>
    <t xml:space="preserve">LJIMENEZ:KL1MJ6A0XCC123783 / ALLY C</t>
  </si>
  <si>
    <t xml:space="preserve">D    412</t>
  </si>
  <si>
    <t xml:space="preserve">0844-QMN12</t>
  </si>
  <si>
    <t xml:space="preserve">LJIMENEZ:KL1MJ6A06CC115180 / ALLY C</t>
  </si>
  <si>
    <t xml:space="preserve">D    583</t>
  </si>
  <si>
    <t xml:space="preserve">1118-QMN12</t>
  </si>
  <si>
    <t xml:space="preserve">LJIMENEZ:KL1CM6CD4CC558205 / ALLY C</t>
  </si>
  <si>
    <t xml:space="preserve">D  1,565</t>
  </si>
  <si>
    <t xml:space="preserve">1072-QMN12</t>
  </si>
  <si>
    <t xml:space="preserve">LJIMENEZ:3G1TA5AF0CL140429 / ALLY C</t>
  </si>
  <si>
    <t xml:space="preserve">D  1,122</t>
  </si>
  <si>
    <t xml:space="preserve">0003-QMU12</t>
  </si>
  <si>
    <t xml:space="preserve">LJIMENEZ:93YB62JB6BJ071123 / ALLY C</t>
  </si>
  <si>
    <t xml:space="preserve">D  1,175</t>
  </si>
  <si>
    <t xml:space="preserve">1125-QMN12</t>
  </si>
  <si>
    <t xml:space="preserve">ALIZARDI</t>
  </si>
  <si>
    <t xml:space="preserve">LJIMENEZ:KL1JJ5CE4CB080201 / ALLY C</t>
  </si>
  <si>
    <t xml:space="preserve">D  1,286</t>
  </si>
  <si>
    <t xml:space="preserve">1028-QMN12</t>
  </si>
  <si>
    <t xml:space="preserve">LJIMENEZ:KL1PD5C53CK664039 / ALLY C</t>
  </si>
  <si>
    <t xml:space="preserve">D  1,288</t>
  </si>
  <si>
    <t xml:space="preserve">1139-QMN12</t>
  </si>
  <si>
    <t xml:space="preserve">LJIMENEZ:KL1CJ6AD1CC578455 / ALLY C</t>
  </si>
  <si>
    <t xml:space="preserve">D  1,546</t>
  </si>
  <si>
    <t xml:space="preserve">0949-QMN12</t>
  </si>
  <si>
    <t xml:space="preserve">LJIMENEZ:KL1PD5C58CK653540 / ALLY C</t>
  </si>
  <si>
    <t xml:space="preserve">D  1,448</t>
  </si>
  <si>
    <t xml:space="preserve">1051-QMN12</t>
  </si>
  <si>
    <t xml:space="preserve">LJIMENEZ:3G1TA5AF0CL146182 / ALLY C</t>
  </si>
  <si>
    <t xml:space="preserve">D  1,676</t>
  </si>
  <si>
    <t xml:space="preserve">1173-QMN12</t>
  </si>
  <si>
    <t xml:space="preserve">LJIMENEZ:KL1PD5C55CK658825 / ALLY C</t>
  </si>
  <si>
    <t xml:space="preserve">D  4,145</t>
  </si>
  <si>
    <t xml:space="preserve">1083-QMN12</t>
  </si>
  <si>
    <t xml:space="preserve">LJIMENEZ</t>
  </si>
  <si>
    <t xml:space="preserve">LJIMENEZ:KL1MD6A08CC128424 / ALLY C</t>
  </si>
  <si>
    <t xml:space="preserve">D  2,078</t>
  </si>
  <si>
    <t xml:space="preserve">0004-QMU12</t>
  </si>
  <si>
    <t xml:space="preserve">LJIMENEZ:KNMG4D2J89P601564 / ALLY C</t>
  </si>
  <si>
    <t xml:space="preserve">D  2,080</t>
  </si>
  <si>
    <t xml:space="preserve">1027-QMN12</t>
  </si>
  <si>
    <t xml:space="preserve">LJIMENEZ:KL1PD5C51CK660300 / ALLY C</t>
  </si>
  <si>
    <t xml:space="preserve">D  2,352</t>
  </si>
  <si>
    <t xml:space="preserve">1208-QMN12</t>
  </si>
  <si>
    <t xml:space="preserve">LJIMENEZ:KL1PD5C58CK677790 / ALLY C</t>
  </si>
  <si>
    <t xml:space="preserve">D  2,354</t>
  </si>
  <si>
    <t xml:space="preserve">1161-QMN12</t>
  </si>
  <si>
    <t xml:space="preserve">LJIMENEZ:3G1TA5AF0CL149406 / ALLY C</t>
  </si>
  <si>
    <t xml:space="preserve">D  2,835</t>
  </si>
  <si>
    <t xml:space="preserve">1178-QMN12</t>
  </si>
  <si>
    <t xml:space="preserve">LJIMENEZ:KL1JJ5CEXCB086827 / ALLY C</t>
  </si>
  <si>
    <t xml:space="preserve">D  2,860</t>
  </si>
  <si>
    <t xml:space="preserve">0545-QMN12</t>
  </si>
  <si>
    <t xml:space="preserve">LJIMENEZ:KL1PM5E53CK582132 / ALLY C</t>
  </si>
  <si>
    <t xml:space="preserve">D  2,940</t>
  </si>
  <si>
    <t xml:space="preserve">0964-QMN12</t>
  </si>
  <si>
    <t xml:space="preserve">LJIMENEZ:3GCNC9EX6CG209010 / ALLY C</t>
  </si>
  <si>
    <t xml:space="preserve">D  3,482</t>
  </si>
  <si>
    <t xml:space="preserve">0946-QMN12</t>
  </si>
  <si>
    <t xml:space="preserve">LJIMENEZ:KL1PD5C54CK653745 / ALLY C</t>
  </si>
  <si>
    <t xml:space="preserve">D    152</t>
  </si>
  <si>
    <t xml:space="preserve">1162-QMN12</t>
  </si>
  <si>
    <t xml:space="preserve">LJIMENEZ:3G1TA5AF9CL149470 / ALLY C</t>
  </si>
  <si>
    <t xml:space="preserve">D    359</t>
  </si>
  <si>
    <t xml:space="preserve">1804-QMN11</t>
  </si>
  <si>
    <t xml:space="preserve">LJIMENEZ:KL1CJ6AD7BC640651 / ALLY C</t>
  </si>
  <si>
    <t xml:space="preserve">D    407</t>
  </si>
  <si>
    <t xml:space="preserve">1242-QMN12</t>
  </si>
  <si>
    <t xml:space="preserve">LJIMENEZ:3GNAL7EK2CS554515 / ALLY C</t>
  </si>
  <si>
    <t xml:space="preserve">D    536</t>
  </si>
  <si>
    <t xml:space="preserve">1020-QMN12</t>
  </si>
  <si>
    <t xml:space="preserve">LJIMENEZ:3G1TA5AF0CL144836 / ALLY C</t>
  </si>
  <si>
    <t xml:space="preserve">D    866</t>
  </si>
  <si>
    <t xml:space="preserve">1286-QMN12</t>
  </si>
  <si>
    <t xml:space="preserve">LJIMENEZ:KL1CJ6ADXCC597098 / ALLY C</t>
  </si>
  <si>
    <t xml:space="preserve">D    876</t>
  </si>
  <si>
    <t xml:space="preserve">1290-QMN12</t>
  </si>
  <si>
    <t xml:space="preserve">LJIMENEZ:KL1PM5E53CK680089 / ALLY C</t>
  </si>
  <si>
    <t xml:space="preserve">D    671</t>
  </si>
  <si>
    <t xml:space="preserve">1244-QMN12</t>
  </si>
  <si>
    <t xml:space="preserve">LJIMENEZ:KL1JJ5CE1CB096047 / ALLY C</t>
  </si>
  <si>
    <t xml:space="preserve">D  1,159</t>
  </si>
  <si>
    <t xml:space="preserve">1306-QMN12</t>
  </si>
  <si>
    <t xml:space="preserve">LJIMENEZ:1GCDS9C9XC8142386 / ALLY C</t>
  </si>
  <si>
    <t xml:space="preserve">D  1,178</t>
  </si>
  <si>
    <t xml:space="preserve">1262-QMN12</t>
  </si>
  <si>
    <t xml:space="preserve">LJIMENEZ:KL1CM6CD7CC621524 / ALLY C</t>
  </si>
  <si>
    <t xml:space="preserve">D  1,537</t>
  </si>
  <si>
    <t xml:space="preserve">0626-QMN12</t>
  </si>
  <si>
    <t xml:space="preserve">LJIMENEZ:KL1MJ6A00CC119841 / ALLY C</t>
  </si>
  <si>
    <t xml:space="preserve">D  1,583</t>
  </si>
  <si>
    <t xml:space="preserve">0030-QMU12</t>
  </si>
  <si>
    <t xml:space="preserve">LJIMENEZ:JS2ZC21S795408995 / ALLY C</t>
  </si>
  <si>
    <t xml:space="preserve">0906-QMN12</t>
  </si>
  <si>
    <t xml:space="preserve">LJIMENEZ:KL1MJ6A03CC125150 / ALLY C</t>
  </si>
  <si>
    <t xml:space="preserve">D  1,993</t>
  </si>
  <si>
    <t xml:space="preserve">1243-QMN12</t>
  </si>
  <si>
    <t xml:space="preserve">LJIMENEZ:KL1JD5AE8CB098615 / ALLY C</t>
  </si>
  <si>
    <t xml:space="preserve">D  2,240</t>
  </si>
  <si>
    <t xml:space="preserve">1336-QMN12</t>
  </si>
  <si>
    <t xml:space="preserve">LJIMENEZ:KL1JJ5CE7CB091807 / ALLY C</t>
  </si>
  <si>
    <t xml:space="preserve">D  2,247</t>
  </si>
  <si>
    <t xml:space="preserve">1304-QMN12</t>
  </si>
  <si>
    <t xml:space="preserve">LJIMENEZ:3G1TC5CF8CL139665 / ALLY C</t>
  </si>
  <si>
    <t xml:space="preserve">D  2,271</t>
  </si>
  <si>
    <t xml:space="preserve">1288-QMN12</t>
  </si>
  <si>
    <t xml:space="preserve">LJIMENEZ:KL1CJ6AD3CC621547 / ALLY C</t>
  </si>
  <si>
    <t xml:space="preserve">D  2,301</t>
  </si>
  <si>
    <t xml:space="preserve">1311-QMN12</t>
  </si>
  <si>
    <t xml:space="preserve">LJIMENEZ:KL1CJ6AD6CC582436 / ALLY C</t>
  </si>
  <si>
    <t xml:space="preserve">D  2,648</t>
  </si>
  <si>
    <t xml:space="preserve">1335-QMN12</t>
  </si>
  <si>
    <t xml:space="preserve">LJIMENEZ:KL1JJ5CE3CB092064 / ALLY C</t>
  </si>
  <si>
    <t xml:space="preserve">D    565</t>
  </si>
  <si>
    <t xml:space="preserve">1343-QMN12</t>
  </si>
  <si>
    <t xml:space="preserve">LJIMENEZ:KL1CM6CD4CC625417 / ALLY C</t>
  </si>
  <si>
    <t xml:space="preserve">D    646</t>
  </si>
  <si>
    <t xml:space="preserve">0791-QMN12</t>
  </si>
  <si>
    <t xml:space="preserve">LJIMENEZ:3G1TC5CF2CL127463 / ALLY C</t>
  </si>
  <si>
    <t xml:space="preserve">D  1,332</t>
  </si>
  <si>
    <t xml:space="preserve">0937-QMN12</t>
  </si>
  <si>
    <t xml:space="preserve">LJIMENEZ:KL1MJ6A05CC125196 / ALLY C</t>
  </si>
  <si>
    <t xml:space="preserve">D  1,339</t>
  </si>
  <si>
    <t xml:space="preserve">1111-QMN12</t>
  </si>
  <si>
    <t xml:space="preserve">LJIMENEZ:3G1TA5AF9CL148108 / ALLY C</t>
  </si>
  <si>
    <t xml:space="preserve">D  2,207</t>
  </si>
  <si>
    <t xml:space="preserve">1323-QMN12</t>
  </si>
  <si>
    <t xml:space="preserve">LJIMENEZ:3G1TB5BF0CL157193 / ALLY C</t>
  </si>
  <si>
    <t xml:space="preserve">D  2,211</t>
  </si>
  <si>
    <t xml:space="preserve">1470-QMN12</t>
  </si>
  <si>
    <t xml:space="preserve">LJIMENEZ:3G1TA5AF7CL165280 / ALLY C</t>
  </si>
  <si>
    <t xml:space="preserve">D  2,246</t>
  </si>
  <si>
    <t xml:space="preserve">1423-QMN12</t>
  </si>
  <si>
    <t xml:space="preserve">LJIMENEZ:3G1TA5AF2CL151514 / ALLY C</t>
  </si>
  <si>
    <t xml:space="preserve">D  2,353</t>
  </si>
  <si>
    <t xml:space="preserve">0037-QMU12</t>
  </si>
  <si>
    <t xml:space="preserve">LJIMENEZ:KL1MD6A07BC126890 / ALLY C</t>
  </si>
  <si>
    <t xml:space="preserve">D  2,387</t>
  </si>
  <si>
    <t xml:space="preserve">1216-QMN12</t>
  </si>
  <si>
    <t xml:space="preserve">LJIMENEZ:KL1PD5C54CK691928 / ALLY C</t>
  </si>
  <si>
    <t xml:space="preserve">D  2,400</t>
  </si>
  <si>
    <t xml:space="preserve">0662-QMN12</t>
  </si>
  <si>
    <t xml:space="preserve">LJIMENEZ:KL1MJ6A08CC120025 / ALLY C</t>
  </si>
  <si>
    <t xml:space="preserve">D  2,708</t>
  </si>
  <si>
    <t xml:space="preserve">1483-QMN12</t>
  </si>
  <si>
    <t xml:space="preserve">LJIMENEZ:3GCPK9E7XCG214710 / ALLY C</t>
  </si>
  <si>
    <t xml:space="preserve">D  3,363</t>
  </si>
  <si>
    <t xml:space="preserve">1484-QMN12</t>
  </si>
  <si>
    <t xml:space="preserve">LJIMENEZ:KL1PJ5C5XCK719224 / ALLY C</t>
  </si>
  <si>
    <t xml:space="preserve">D  3,805</t>
  </si>
  <si>
    <t xml:space="preserve">1195-QMN12</t>
  </si>
  <si>
    <t xml:space="preserve">LJIMENEZ:KL1PD5C54CK663305 / ALLY C</t>
  </si>
  <si>
    <t xml:space="preserve">D  3,809</t>
  </si>
  <si>
    <t xml:space="preserve">1453-QMN12</t>
  </si>
  <si>
    <t xml:space="preserve">LJIMENEZ:3GCPC9E00CG179059 / ALLY C</t>
  </si>
  <si>
    <t xml:space="preserve">D  3,644</t>
  </si>
  <si>
    <t xml:space="preserve">0971-QMN12</t>
  </si>
  <si>
    <t xml:space="preserve">LJIMENEZ:3GNAL7EK8CS566538 / ALLY C</t>
  </si>
  <si>
    <t xml:space="preserve">D  3,807</t>
  </si>
  <si>
    <t xml:space="preserve">1060-QMN12</t>
  </si>
  <si>
    <t xml:space="preserve">LJIMENEZ:3GNAL7EK0CS572477 / ALLY C</t>
  </si>
  <si>
    <t xml:space="preserve">D    342</t>
  </si>
  <si>
    <t xml:space="preserve">1322-QMN12</t>
  </si>
  <si>
    <t xml:space="preserve">LJIMENEZ:KL1PD5C56CK691963 / ALLY C</t>
  </si>
  <si>
    <t xml:space="preserve">D    698</t>
  </si>
  <si>
    <t xml:space="preserve">1466-QMN12</t>
  </si>
  <si>
    <t xml:space="preserve">LJIMENEZ:KL1PD5C51CK720348 / ALLY C</t>
  </si>
  <si>
    <t xml:space="preserve">D    702</t>
  </si>
  <si>
    <t xml:space="preserve">1469-QMN12</t>
  </si>
  <si>
    <t xml:space="preserve">LJIMENEZ:3G1TA5AF3CL165129 / ALLY C</t>
  </si>
  <si>
    <t xml:space="preserve">D    905</t>
  </si>
  <si>
    <t xml:space="preserve">1521-QMN12</t>
  </si>
  <si>
    <t xml:space="preserve">LJIMENEZ:KL1CJ6AD9CC641589 / ALLY C</t>
  </si>
  <si>
    <t xml:space="preserve">D  1,437</t>
  </si>
  <si>
    <t xml:space="preserve">1561-QMN12</t>
  </si>
  <si>
    <t xml:space="preserve">LJIMENEZ:KL1CM6CDXCC604989 / ALLY C</t>
  </si>
  <si>
    <t xml:space="preserve">D  1,439</t>
  </si>
  <si>
    <t xml:space="preserve">1296-QMN12</t>
  </si>
  <si>
    <t xml:space="preserve">LJIMENEZ:KL1PD5C59CK701210 / ALLY C</t>
  </si>
  <si>
    <t xml:space="preserve">D  1,620</t>
  </si>
  <si>
    <t xml:space="preserve">0029-QMU12</t>
  </si>
  <si>
    <t xml:space="preserve">LJIMENEZ:KL1JJ5CZOAK602239 / ALLY C</t>
  </si>
  <si>
    <t xml:space="preserve">D  1,631</t>
  </si>
  <si>
    <t xml:space="preserve">1547-QMN12</t>
  </si>
  <si>
    <t xml:space="preserve">LJIMENEZ:3G1TA5AF5CL161504 / ALLY C</t>
  </si>
  <si>
    <t xml:space="preserve">D  1,638</t>
  </si>
  <si>
    <t xml:space="preserve">1448-QMN12</t>
  </si>
  <si>
    <t xml:space="preserve">LJIMENEZ:KL1CM6CD8CC592454 / ALLY C</t>
  </si>
  <si>
    <t xml:space="preserve">D  2,208</t>
  </si>
  <si>
    <t xml:space="preserve">1520-QMN12</t>
  </si>
  <si>
    <t xml:space="preserve">LJIMENEZ:KL1CJ6AD9CC638613 / ALLY C</t>
  </si>
  <si>
    <t xml:space="preserve">D  3,086</t>
  </si>
  <si>
    <t xml:space="preserve">1575-QMN12</t>
  </si>
  <si>
    <t xml:space="preserve">LJIMENEZ:1GNSC8E00CR316822 / ALLY C</t>
  </si>
  <si>
    <t xml:space="preserve">D  3,064</t>
  </si>
  <si>
    <t xml:space="preserve">1554-QMN12</t>
  </si>
  <si>
    <t xml:space="preserve">LJIMENEZ:KL1PD5C5XCK734698 / ALLY C</t>
  </si>
  <si>
    <t xml:space="preserve">D  3,398</t>
  </si>
  <si>
    <t xml:space="preserve">0049-QMU12</t>
  </si>
  <si>
    <t xml:space="preserve">LJIMENEZ:9BWCC05W89T092123 / ALLY C</t>
  </si>
  <si>
    <t xml:space="preserve">D  3,404</t>
  </si>
  <si>
    <t xml:space="preserve">1532-QMN12</t>
  </si>
  <si>
    <t xml:space="preserve">LJIMENEZ:KL1PD5C58CK704857 / ALLY C</t>
  </si>
  <si>
    <t xml:space="preserve">D  3,998</t>
  </si>
  <si>
    <t xml:space="preserve">1637-QMN12</t>
  </si>
  <si>
    <t xml:space="preserve">LJIMENEZ:3GNAL7EK1CS612937 / ALLY C</t>
  </si>
  <si>
    <t xml:space="preserve">D  4,001</t>
  </si>
  <si>
    <t xml:space="preserve">BAJA: LUZMARIA BAJA: LUZMARIA 3GNAL</t>
  </si>
  <si>
    <t xml:space="preserve">D  4,006</t>
  </si>
  <si>
    <t xml:space="preserve">1655-QMN12</t>
  </si>
  <si>
    <t xml:space="preserve">LJIMENEZ:KL1CM6CD5CC655719 / ALLY C</t>
  </si>
  <si>
    <t xml:space="preserve">D  4,008</t>
  </si>
  <si>
    <t xml:space="preserve">1605-QMN12</t>
  </si>
  <si>
    <t xml:space="preserve">LJIMENEZ:93CCL8000CB237525 / ALLY C</t>
  </si>
  <si>
    <t xml:space="preserve">D  3,664</t>
  </si>
  <si>
    <t xml:space="preserve">0798-QMN12</t>
  </si>
  <si>
    <t xml:space="preserve">LJIMENEZ:KL1PD5C54CK634368 / ALLY C</t>
  </si>
  <si>
    <t xml:space="preserve">D  1,554</t>
  </si>
  <si>
    <t xml:space="preserve">1615-QMN12</t>
  </si>
  <si>
    <t xml:space="preserve">LJIMENEZ:KL1JJ5CE9CB099021 / ALLY C</t>
  </si>
  <si>
    <t xml:space="preserve">D    475</t>
  </si>
  <si>
    <t xml:space="preserve">1030-QMN12</t>
  </si>
  <si>
    <t xml:space="preserve">LJIMENEZ:KL1PJ5C53CK641160 / ALLY C</t>
  </si>
  <si>
    <t xml:space="preserve">D    948</t>
  </si>
  <si>
    <t xml:space="preserve">0786-QMN12</t>
  </si>
  <si>
    <t xml:space="preserve">LJIMENEZ:3GCPK9E74CG193627 / ALLY C</t>
  </si>
  <si>
    <t xml:space="preserve">D    975</t>
  </si>
  <si>
    <t xml:space="preserve">1080-QMN12</t>
  </si>
  <si>
    <t xml:space="preserve">LJIMENEZ:3GNAL7EK5CS572782 / ALLY C</t>
  </si>
  <si>
    <t xml:space="preserve">D  1,562</t>
  </si>
  <si>
    <t xml:space="preserve">1652-QMN12</t>
  </si>
  <si>
    <t xml:space="preserve">LJIMENEZ:KL1CM6CD2CC656309 / ALLY C</t>
  </si>
  <si>
    <t xml:space="preserve">D  1,113</t>
  </si>
  <si>
    <t xml:space="preserve">0026-QMN13</t>
  </si>
  <si>
    <t xml:space="preserve">LJIMENEZ:3G1TA5AF4DL102672 / ALLY C</t>
  </si>
  <si>
    <t xml:space="preserve">D  1,274</t>
  </si>
  <si>
    <t xml:space="preserve">0005-QMN13</t>
  </si>
  <si>
    <t xml:space="preserve">LJIMENEZ:3G1TA5AF7DL102035 / ALLY C</t>
  </si>
  <si>
    <t xml:space="preserve">D  1,581</t>
  </si>
  <si>
    <t xml:space="preserve">P-07</t>
  </si>
  <si>
    <t xml:space="preserve">NA19001-</t>
  </si>
  <si>
    <t xml:space="preserve">Poliza Contable de D</t>
  </si>
  <si>
    <t xml:space="preserve">BAJA: LUZMARIA PART AGENCIA CNTRTO</t>
  </si>
  <si>
    <t xml:space="preserve">1657-QMN12</t>
  </si>
  <si>
    <t xml:space="preserve">LJIMENEZ:KL1CM6CDXCC655893 / ALLY C</t>
  </si>
  <si>
    <t xml:space="preserve">D  2,526</t>
  </si>
  <si>
    <t xml:space="preserve">0071-QMU12</t>
  </si>
  <si>
    <t xml:space="preserve">LJIMENEZ:3G1SF21X6AS109290 / ALLY C</t>
  </si>
  <si>
    <t xml:space="preserve">D  3,393</t>
  </si>
  <si>
    <t xml:space="preserve">1583-QMN12</t>
  </si>
  <si>
    <t xml:space="preserve">LJIMENEZ:KL1PD5C58CK737289 / ALLY C</t>
  </si>
  <si>
    <t xml:space="preserve">D  3,479</t>
  </si>
  <si>
    <t xml:space="preserve">0048-QMU12</t>
  </si>
  <si>
    <t xml:space="preserve">LJIMENEZ:1GCDT13E188121025 / ALLY C</t>
  </si>
  <si>
    <t xml:space="preserve">D  3,858</t>
  </si>
  <si>
    <t xml:space="preserve">0730-QMN12</t>
  </si>
  <si>
    <t xml:space="preserve">LJIMENEZ:93CCL8004CB188345 / ALLY C</t>
  </si>
  <si>
    <t xml:space="preserve">D    691</t>
  </si>
  <si>
    <t xml:space="preserve">1731-QMN12</t>
  </si>
  <si>
    <t xml:space="preserve">93CCL8004CB229167 / ALLY CREDIT SA</t>
  </si>
  <si>
    <t xml:space="preserve">D    697</t>
  </si>
  <si>
    <t xml:space="preserve">1287-QMN12</t>
  </si>
  <si>
    <t xml:space="preserve">KL1PM5E57CK673467 / ALLY CREDIT SA</t>
  </si>
  <si>
    <t xml:space="preserve">D    509</t>
  </si>
  <si>
    <t xml:space="preserve">1713-QMN12</t>
  </si>
  <si>
    <t xml:space="preserve">KL1MJ6A0XCC137764 / ALLY CREDIT SA</t>
  </si>
  <si>
    <t xml:space="preserve">D  1,034</t>
  </si>
  <si>
    <t xml:space="preserve">1613-QMN12</t>
  </si>
  <si>
    <t xml:space="preserve">KL1JJ5CE7CB135451 / ALLY CREDIT SA</t>
  </si>
  <si>
    <t xml:space="preserve">1530-QMN12</t>
  </si>
  <si>
    <t xml:space="preserve">KL1PD5C50CK714508 / ALLY CREDIT SA</t>
  </si>
  <si>
    <t xml:space="preserve">D  1,959</t>
  </si>
  <si>
    <t xml:space="preserve">0100-QMN13</t>
  </si>
  <si>
    <t xml:space="preserve">3G1TB5AF5DL106680 / ALLY CREDIT SA</t>
  </si>
  <si>
    <t xml:space="preserve">D  1,963</t>
  </si>
  <si>
    <t xml:space="preserve">1758-QMN12</t>
  </si>
  <si>
    <t xml:space="preserve">KL1CM6CD3CC666850 / ALLY CREDIT SA</t>
  </si>
  <si>
    <t xml:space="preserve">D  1,965</t>
  </si>
  <si>
    <t xml:space="preserve">1689-QMN12</t>
  </si>
  <si>
    <t xml:space="preserve">3GNAL7EK2CS635241 / ALLY CREDIT SA</t>
  </si>
  <si>
    <t xml:space="preserve">D  1,715</t>
  </si>
  <si>
    <t xml:space="preserve">1026-QMN12</t>
  </si>
  <si>
    <t xml:space="preserve">KL1JM5DE8CB074617 / ALLY CREDIT SA</t>
  </si>
  <si>
    <t xml:space="preserve">D  1,968</t>
  </si>
  <si>
    <t xml:space="preserve">0763-QMN12</t>
  </si>
  <si>
    <t xml:space="preserve">KL1MJ6A02CC122062 / ALLY CREDIT SA</t>
  </si>
  <si>
    <t xml:space="preserve">D  2,506</t>
  </si>
  <si>
    <t xml:space="preserve">0087-QMN13</t>
  </si>
  <si>
    <t xml:space="preserve">3G1TA5AF7DL110670 / ALLY CREDIT SA</t>
  </si>
  <si>
    <t xml:space="preserve">D  2,508</t>
  </si>
  <si>
    <t xml:space="preserve">1719-QMN12</t>
  </si>
  <si>
    <t xml:space="preserve">LJIMENEZ:KL1CM6CD6CC668267 / ALLY C</t>
  </si>
  <si>
    <t xml:space="preserve">D  2,645</t>
  </si>
  <si>
    <t xml:space="preserve">1743-QMN12</t>
  </si>
  <si>
    <t xml:space="preserve">KL1CJ6AD5CC670457 / ALLY CREDIT SA</t>
  </si>
  <si>
    <t xml:space="preserve">D  3,181</t>
  </si>
  <si>
    <t xml:space="preserve">1771-QMN12</t>
  </si>
  <si>
    <t xml:space="preserve">KL1JJ5CE9CB127030 / ALLY CREDIT SA</t>
  </si>
  <si>
    <t xml:space="preserve">D  4,062</t>
  </si>
  <si>
    <t xml:space="preserve">0080-QMN13</t>
  </si>
  <si>
    <t xml:space="preserve">3G1TA5AF5DL105967 / ALLY CREDIT SA</t>
  </si>
  <si>
    <t xml:space="preserve">D  3,554</t>
  </si>
  <si>
    <t xml:space="preserve">1687-QMN12</t>
  </si>
  <si>
    <t xml:space="preserve">KL1JJ5CE6CB141774 / ALLY CREDIT SA</t>
  </si>
  <si>
    <t xml:space="preserve">D  3,604</t>
  </si>
  <si>
    <t xml:space="preserve">0103-QMN13</t>
  </si>
  <si>
    <t xml:space="preserve">3G1TA5AF7DL113679 / ALLY CREDIT SA</t>
  </si>
  <si>
    <t xml:space="preserve">D  4,067</t>
  </si>
  <si>
    <t xml:space="preserve">0145-QMN13</t>
  </si>
  <si>
    <t xml:space="preserve">3G1TC5CF1DL107044 / ALLY CREDIT SA</t>
  </si>
  <si>
    <t xml:space="preserve">0092-QMN13</t>
  </si>
  <si>
    <t xml:space="preserve">3G1TA5AF5DL112465 / ALLY CREDIT SA</t>
  </si>
  <si>
    <t xml:space="preserve">D  4,071</t>
  </si>
  <si>
    <t xml:space="preserve">1502-QMN12</t>
  </si>
  <si>
    <t xml:space="preserve">KL1PD5C52CK714168 / ALLY CREDIT SA</t>
  </si>
  <si>
    <t xml:space="preserve">D  4,075</t>
  </si>
  <si>
    <t xml:space="preserve">0051-QMN13</t>
  </si>
  <si>
    <t xml:space="preserve">3G1TA5AF0DL106122 / ALLY CREDIT SA</t>
  </si>
  <si>
    <t xml:space="preserve">D  4,079</t>
  </si>
  <si>
    <t xml:space="preserve">0164-QMN13</t>
  </si>
  <si>
    <t xml:space="preserve">BAJA: LUZMARIA 3G1TC5CF5DL119259 /</t>
  </si>
  <si>
    <t xml:space="preserve">D  4,453</t>
  </si>
  <si>
    <t xml:space="preserve">3G1TC5CF5DL119259 / ALLY CREDIT SA</t>
  </si>
  <si>
    <t xml:space="preserve">D  4,460</t>
  </si>
  <si>
    <t xml:space="preserve">1790-QMN12</t>
  </si>
  <si>
    <t xml:space="preserve">KL1CM6CD3CC663270 / ALLY CREDIT SA</t>
  </si>
  <si>
    <t xml:space="preserve">D  4,463</t>
  </si>
  <si>
    <t xml:space="preserve">1812-QMN12</t>
  </si>
  <si>
    <t xml:space="preserve">KL1CM6CDXCC682429 / ALLY CREDIT SA</t>
  </si>
  <si>
    <t xml:space="preserve">D  4,468</t>
  </si>
  <si>
    <t xml:space="preserve">0089-QMN13</t>
  </si>
  <si>
    <t xml:space="preserve">3G1TA5AF4DL109461 / ALLY CREDIT SA</t>
  </si>
  <si>
    <t xml:space="preserve">D  4,489</t>
  </si>
  <si>
    <t xml:space="preserve">DGARCIA</t>
  </si>
  <si>
    <t xml:space="preserve">BAJA: LJIMENEZ KL1PD5C52CK714168 /</t>
  </si>
  <si>
    <t xml:space="preserve">D  4,559</t>
  </si>
  <si>
    <t xml:space="preserve">RECLASIFIC</t>
  </si>
  <si>
    <t xml:space="preserve">REG. IVA PARTICIP. SUC 03</t>
  </si>
  <si>
    <t xml:space="preserve">D    368</t>
  </si>
  <si>
    <t xml:space="preserve">0172-QMN13</t>
  </si>
  <si>
    <t xml:space="preserve">KL1MJ6A0XDC003886 / ALLY CREDIT SA</t>
  </si>
  <si>
    <t xml:space="preserve">D    709</t>
  </si>
  <si>
    <t xml:space="preserve">1656-QMN12</t>
  </si>
  <si>
    <t xml:space="preserve">KL1CM6CD8CC655214 / ALLY CREDIT SA</t>
  </si>
  <si>
    <t xml:space="preserve">D    716</t>
  </si>
  <si>
    <t xml:space="preserve">0020-QMN13</t>
  </si>
  <si>
    <t xml:space="preserve">3G1TA5AFXDL103874 / ALLY CREDIT SA</t>
  </si>
  <si>
    <t xml:space="preserve">D  1,262</t>
  </si>
  <si>
    <t xml:space="preserve">0106-QMN13</t>
  </si>
  <si>
    <t xml:space="preserve">PART AGENCIA INV0106-QM13</t>
  </si>
  <si>
    <t xml:space="preserve">D  1,267</t>
  </si>
  <si>
    <t xml:space="preserve">1809-QMN12</t>
  </si>
  <si>
    <t xml:space="preserve">PART AGENCIA INV1809-QM12</t>
  </si>
  <si>
    <t xml:space="preserve">D    828</t>
  </si>
  <si>
    <t xml:space="preserve">0133-QMN13</t>
  </si>
  <si>
    <t xml:space="preserve">3G1TC5CF5DL109735 / ALLY CREDIT SA</t>
  </si>
  <si>
    <t xml:space="preserve">D    855</t>
  </si>
  <si>
    <t xml:space="preserve">0183-QMN13</t>
  </si>
  <si>
    <t xml:space="preserve">3G1TA5AF2DL103299 / ALLY CREDIT SA</t>
  </si>
  <si>
    <t xml:space="preserve">D    937</t>
  </si>
  <si>
    <t xml:space="preserve">1791-QMN12</t>
  </si>
  <si>
    <t xml:space="preserve">KL1CM6CD9CC670370 / ALLY CREDIT SA</t>
  </si>
  <si>
    <t xml:space="preserve">D  1,181</t>
  </si>
  <si>
    <t xml:space="preserve">1772-QMN12</t>
  </si>
  <si>
    <t xml:space="preserve">KL1MJ6A07CC135132 / ALLY CREDIT SA</t>
  </si>
  <si>
    <t xml:space="preserve">D  1,627</t>
  </si>
  <si>
    <t xml:space="preserve">PARTAGENCI</t>
  </si>
  <si>
    <t xml:space="preserve">CNTRTO ALLY INV 1194-QM12</t>
  </si>
  <si>
    <t xml:space="preserve">CNTRTO ALLY INV 0211-QM13</t>
  </si>
  <si>
    <t xml:space="preserve">CNTRTO ALLY INV 0213-QM13</t>
  </si>
  <si>
    <t xml:space="preserve">CNTRTO ALLY INV 1807-QM12</t>
  </si>
  <si>
    <t xml:space="preserve">D  1,527</t>
  </si>
  <si>
    <t xml:space="preserve">0118-QMN13</t>
  </si>
  <si>
    <t xml:space="preserve">3G1TA5AF9DL115269 / ALLY CREDIT SA</t>
  </si>
  <si>
    <t xml:space="preserve">D  1,640</t>
  </si>
  <si>
    <t xml:space="preserve">1753-QMN12</t>
  </si>
  <si>
    <t xml:space="preserve">93CCL8007CB251003 / ALLY CREDIT SA</t>
  </si>
  <si>
    <t xml:space="preserve">D  1,711</t>
  </si>
  <si>
    <t xml:space="preserve">0112-QMN13</t>
  </si>
  <si>
    <t xml:space="preserve">3G1TC5CF1DL114222 / ALLY CREDIT SA</t>
  </si>
  <si>
    <t xml:space="preserve">D  1,749</t>
  </si>
  <si>
    <t xml:space="preserve">1663-QMN12</t>
  </si>
  <si>
    <t xml:space="preserve">KL1PD5C59CK745269 / ALLY CREDIT SA</t>
  </si>
  <si>
    <t xml:space="preserve">D  1,751</t>
  </si>
  <si>
    <t xml:space="preserve">1699-QMN12</t>
  </si>
  <si>
    <t xml:space="preserve">KL1PD5C56CK755161 / ALLY CREDIT SA</t>
  </si>
  <si>
    <t xml:space="preserve">D  1,753</t>
  </si>
  <si>
    <t xml:space="preserve">1819-QMN12</t>
  </si>
  <si>
    <t xml:space="preserve">KL1CM6CD3CC675144 / ALLY CREDIT SA</t>
  </si>
  <si>
    <t xml:space="preserve">D  1,755</t>
  </si>
  <si>
    <t xml:space="preserve">0175-QMN13</t>
  </si>
  <si>
    <t xml:space="preserve">3G1J85CC3DS501620 / ALLY CREDIT SA</t>
  </si>
  <si>
    <t xml:space="preserve">D  1,834</t>
  </si>
  <si>
    <t xml:space="preserve">1818-QMN12</t>
  </si>
  <si>
    <t xml:space="preserve">PART AGENCIA INV1818-QM12</t>
  </si>
  <si>
    <t xml:space="preserve">D  2,383</t>
  </si>
  <si>
    <t xml:space="preserve">0218-QMN13</t>
  </si>
  <si>
    <t xml:space="preserve">CPRA CNTRTO INV0218-QM13</t>
  </si>
  <si>
    <t xml:space="preserve">D  2,725</t>
  </si>
  <si>
    <t xml:space="preserve">0135-QMN13</t>
  </si>
  <si>
    <t xml:space="preserve">PART AGNCIA CNTRTO ALLY 135-QM</t>
  </si>
  <si>
    <t xml:space="preserve">D  2,732</t>
  </si>
  <si>
    <t xml:space="preserve">0243-QMN13</t>
  </si>
  <si>
    <t xml:space="preserve">PART AGNCIA CNTRTO ALLY 243-QM</t>
  </si>
  <si>
    <t xml:space="preserve">D  3,208</t>
  </si>
  <si>
    <t xml:space="preserve">0221-QMN13</t>
  </si>
  <si>
    <t xml:space="preserve">PART AGNCIA INV 221-QMN13</t>
  </si>
  <si>
    <t xml:space="preserve">D  2,910</t>
  </si>
  <si>
    <t xml:space="preserve">0396-QMN12</t>
  </si>
  <si>
    <t xml:space="preserve">1GNKR8EDXCJ165360 / ALLY CREDIT SA</t>
  </si>
  <si>
    <t xml:space="preserve">D  3,058</t>
  </si>
  <si>
    <t xml:space="preserve">0234-QMN13</t>
  </si>
  <si>
    <t xml:space="preserve">3G1J85CC7DS500809 / ALLY CREDIT SA</t>
  </si>
  <si>
    <t xml:space="preserve">D  3,103</t>
  </si>
  <si>
    <t xml:space="preserve">0170-QMN13</t>
  </si>
  <si>
    <t xml:space="preserve">KL1MJ6A09DC004561 / ALLY CREDIT SA</t>
  </si>
  <si>
    <t xml:space="preserve">D  3,120</t>
  </si>
  <si>
    <t xml:space="preserve">0163-QMN13</t>
  </si>
  <si>
    <t xml:space="preserve">3G1TA5AF5DL119089 / ALLY CREDIT SA</t>
  </si>
  <si>
    <t xml:space="preserve">D  4,059</t>
  </si>
  <si>
    <t xml:space="preserve">INV VARIOS</t>
  </si>
  <si>
    <t xml:space="preserve">PART AGENCIA INV 273-QMN13</t>
  </si>
  <si>
    <t xml:space="preserve">PART AGENCIA INV 1649-QMN12</t>
  </si>
  <si>
    <t xml:space="preserve">D  4,259</t>
  </si>
  <si>
    <t xml:space="preserve">CNTRTSVRS</t>
  </si>
  <si>
    <t xml:space="preserve">PART AGNCIA INV 245-QM13</t>
  </si>
  <si>
    <t xml:space="preserve">PART AGNCIA INV 102-QM13</t>
  </si>
  <si>
    <t xml:space="preserve">D  3,941</t>
  </si>
  <si>
    <t xml:space="preserve">0227-QMN13</t>
  </si>
  <si>
    <t xml:space="preserve">KL1MD6A03DC004806 / ALLY CREDIT SA</t>
  </si>
  <si>
    <t xml:space="preserve">D  3,974</t>
  </si>
  <si>
    <t xml:space="preserve">1643-QMN12</t>
  </si>
  <si>
    <t xml:space="preserve">KL1CD6AD6CC655585 / ALLY CREDIT SA</t>
  </si>
  <si>
    <t xml:space="preserve">D  4,251</t>
  </si>
  <si>
    <t xml:space="preserve">CPRACNTRTS</t>
  </si>
  <si>
    <t xml:space="preserve">PART AGNCIA INV264-QM13</t>
  </si>
  <si>
    <t xml:space="preserve">D  4,209</t>
  </si>
  <si>
    <t xml:space="preserve">0274-QMN13</t>
  </si>
  <si>
    <t xml:space="preserve">3G1TC5CF4DL118913 / ALLY CREDIT SA</t>
  </si>
  <si>
    <t xml:space="preserve">D    549</t>
  </si>
  <si>
    <t xml:space="preserve">0331-QMN13</t>
  </si>
  <si>
    <t xml:space="preserve">PART AGNCIA INV 331-QM13 ALLY</t>
  </si>
  <si>
    <t xml:space="preserve">D  1,312</t>
  </si>
  <si>
    <t xml:space="preserve">0293-QMN13</t>
  </si>
  <si>
    <t xml:space="preserve">BAJA: LUZMARIA 3G1J85CC1DS503124 /</t>
  </si>
  <si>
    <t xml:space="preserve">D    983</t>
  </si>
  <si>
    <t xml:space="preserve">1826-QMN12</t>
  </si>
  <si>
    <t xml:space="preserve">KL1CM6CDXCC687114 / ALLY CREDIT SA</t>
  </si>
  <si>
    <t xml:space="preserve">D    986</t>
  </si>
  <si>
    <t xml:space="preserve">0294-QMN13</t>
  </si>
  <si>
    <t xml:space="preserve">3G1TA5AFXDL116401 / ALLY CREDIT SA</t>
  </si>
  <si>
    <t xml:space="preserve">D  1,315</t>
  </si>
  <si>
    <t xml:space="preserve">1744-QMN12</t>
  </si>
  <si>
    <t xml:space="preserve">PART AGNCIA INV1744-QM12</t>
  </si>
  <si>
    <t xml:space="preserve">D  1,944</t>
  </si>
  <si>
    <t xml:space="preserve">0192-QMN13</t>
  </si>
  <si>
    <t xml:space="preserve">KL1MD6A01DC002780 / ALLY CREDIT SA</t>
  </si>
  <si>
    <t xml:space="preserve">D  1,961</t>
  </si>
  <si>
    <t xml:space="preserve">0378-QMN13</t>
  </si>
  <si>
    <t xml:space="preserve">3G1TA5AF4DL130553 / ALLY CREDIT SA</t>
  </si>
  <si>
    <t xml:space="preserve">D  2,061</t>
  </si>
  <si>
    <t xml:space="preserve">0050-QMN13</t>
  </si>
  <si>
    <t xml:space="preserve">PART AGENCIA INV 050-QM13</t>
  </si>
  <si>
    <t xml:space="preserve">D  2,104</t>
  </si>
  <si>
    <t xml:space="preserve">1863-QMN12</t>
  </si>
  <si>
    <t xml:space="preserve">3GNAL7EK2CS620075 / ALLY CREDIT SA</t>
  </si>
  <si>
    <t xml:space="preserve">D  2,175</t>
  </si>
  <si>
    <t xml:space="preserve">1467-QMN12</t>
  </si>
  <si>
    <t xml:space="preserve">KL1PD5C59CK718024 / ALLY CREDIT SA</t>
  </si>
  <si>
    <t xml:space="preserve">D  2,252</t>
  </si>
  <si>
    <t xml:space="preserve">0301-QMN13</t>
  </si>
  <si>
    <t xml:space="preserve">3G1J85CC2DS515881 / ALLY CREDIT SA</t>
  </si>
  <si>
    <t xml:space="preserve">D  3,732</t>
  </si>
  <si>
    <t xml:space="preserve">0313-QMN13</t>
  </si>
  <si>
    <t xml:space="preserve">PART AGNCIA INV 0313-QMN13</t>
  </si>
  <si>
    <t xml:space="preserve">D  2,603</t>
  </si>
  <si>
    <t xml:space="preserve">0337-QMN13</t>
  </si>
  <si>
    <t xml:space="preserve">3G1TB5AF0DL125153 / ALLY CREDIT SA</t>
  </si>
  <si>
    <t xml:space="preserve">D  2,607</t>
  </si>
  <si>
    <t xml:space="preserve">1459-QMN12</t>
  </si>
  <si>
    <t xml:space="preserve">3GNAL7EK2CS609755 / ALLY CREDIT SA</t>
  </si>
  <si>
    <t xml:space="preserve">D  2,675</t>
  </si>
  <si>
    <t xml:space="preserve">0279-QMN13</t>
  </si>
  <si>
    <t xml:space="preserve">KL8PD5C50DK004043 / ALLY CREDIT SA</t>
  </si>
  <si>
    <t xml:space="preserve">D  2,676</t>
  </si>
  <si>
    <t xml:space="preserve">0340-QMN13</t>
  </si>
  <si>
    <t xml:space="preserve">3G1TA5AF0DL129089 / ALLY CREDIT SA</t>
  </si>
  <si>
    <t xml:space="preserve">0351-QMN13</t>
  </si>
  <si>
    <t xml:space="preserve">3G1TA5AF2DL129465 / ALLY CREDIT SA</t>
  </si>
  <si>
    <t xml:space="preserve">D  3,097</t>
  </si>
  <si>
    <t xml:space="preserve">0428-QMN13</t>
  </si>
  <si>
    <t xml:space="preserve">3G1TC5CF6DL127855 / ALLY CREDIT SA</t>
  </si>
  <si>
    <t xml:space="preserve">D  3,101</t>
  </si>
  <si>
    <t xml:space="preserve">0417-QMN13</t>
  </si>
  <si>
    <t xml:space="preserve">3G1TA5AF4DL117690 / ALLY CREDIT SA</t>
  </si>
  <si>
    <t xml:space="preserve">D  3,354</t>
  </si>
  <si>
    <t xml:space="preserve">0259-QMN13</t>
  </si>
  <si>
    <t xml:space="preserve">3G1TA5AFXDL125468 / ALLY CREDIT SA</t>
  </si>
  <si>
    <t xml:space="preserve">D  3,357</t>
  </si>
  <si>
    <t xml:space="preserve">0362-QMN13</t>
  </si>
  <si>
    <t xml:space="preserve">3G1TA5AF9DL130001 / ALLY CREDIT SA</t>
  </si>
  <si>
    <t xml:space="preserve">D  3,361</t>
  </si>
  <si>
    <t xml:space="preserve">0328-QMN13</t>
  </si>
  <si>
    <t xml:space="preserve">3G1TA5AF2DL128624 / ALLY CREDIT SA</t>
  </si>
  <si>
    <t xml:space="preserve">D  3,364</t>
  </si>
  <si>
    <t xml:space="preserve">0308-QMN13</t>
  </si>
  <si>
    <t xml:space="preserve">3G1TA5AF1DL128288 / ALLY CREDIT SA</t>
  </si>
  <si>
    <t xml:space="preserve">D  3,792</t>
  </si>
  <si>
    <t xml:space="preserve">PART AGNCIA INV 374-QMN13</t>
  </si>
  <si>
    <t xml:space="preserve">D  3,713</t>
  </si>
  <si>
    <t xml:space="preserve">0429-QMN13</t>
  </si>
  <si>
    <t xml:space="preserve">PART AGNCIA INV 429-QM13</t>
  </si>
  <si>
    <t xml:space="preserve">D  4,220</t>
  </si>
  <si>
    <t xml:space="preserve">VARIOS</t>
  </si>
  <si>
    <t xml:space="preserve">PART AGNCIA INV 1590-QM12</t>
  </si>
  <si>
    <t xml:space="preserve">PART AGNCIA INV 1716-QM12</t>
  </si>
  <si>
    <t xml:space="preserve">D  4,233</t>
  </si>
  <si>
    <t xml:space="preserve">0316-QMN13</t>
  </si>
  <si>
    <t xml:space="preserve">3G1TB5AF4DL128198 / ALLY CREDIT SA</t>
  </si>
  <si>
    <t xml:space="preserve">D  4,434</t>
  </si>
  <si>
    <t xml:space="preserve">1868-QMN12</t>
  </si>
  <si>
    <t xml:space="preserve">3GNAL7EK2CS619640 / ALLY CREDIT SA</t>
  </si>
  <si>
    <t xml:space="preserve">D  4,601</t>
  </si>
  <si>
    <t xml:space="preserve">0377-QMN13</t>
  </si>
  <si>
    <t xml:space="preserve">PART AGNCIA INV 377-QM13</t>
  </si>
  <si>
    <t xml:space="preserve">D  4,603</t>
  </si>
  <si>
    <t xml:space="preserve">LJIMENEZ:PART AGNCIA INV 310-QM13</t>
  </si>
  <si>
    <t xml:space="preserve">LJIMENEZ:PARTS AGNCIA INV 491-QM13</t>
  </si>
  <si>
    <t xml:space="preserve">LJIMENEZ:PART AGNCIA INV 1880-QM12</t>
  </si>
  <si>
    <t xml:space="preserve">LJIMENEZ:PART AGNCIA INV 1871-QM12</t>
  </si>
  <si>
    <t xml:space="preserve">D    814</t>
  </si>
  <si>
    <t xml:space="preserve">PART AGNCIA INV521-QMN13</t>
  </si>
  <si>
    <t xml:space="preserve">PART AGNCIA INV1985-QMN12</t>
  </si>
  <si>
    <t xml:space="preserve">D    355</t>
  </si>
  <si>
    <t xml:space="preserve">0157-QMN13</t>
  </si>
  <si>
    <t xml:space="preserve">1GCRC9E07DZ134016 / ALLY CREDIT SA</t>
  </si>
  <si>
    <t xml:space="preserve">D    801</t>
  </si>
  <si>
    <t xml:space="preserve">0435-QMN13</t>
  </si>
  <si>
    <t xml:space="preserve">PART AGNCIA ALLY 435-QM13</t>
  </si>
  <si>
    <t xml:space="preserve">D    779</t>
  </si>
  <si>
    <t xml:space="preserve">0427-QMN13</t>
  </si>
  <si>
    <t xml:space="preserve">3G1J85CC3DS503982 / ALLY CREDIT SA</t>
  </si>
  <si>
    <t xml:space="preserve">D    782</t>
  </si>
  <si>
    <t xml:space="preserve">0413-QMN13</t>
  </si>
  <si>
    <t xml:space="preserve">3G1TA5AF4DL133226 / ALLY CREDIT SA</t>
  </si>
  <si>
    <t xml:space="preserve">D    784</t>
  </si>
  <si>
    <t xml:space="preserve">0350-QMN13</t>
  </si>
  <si>
    <t xml:space="preserve">KL1MD6A00DC002804 / ALLY CREDIT SA</t>
  </si>
  <si>
    <t xml:space="preserve">D    879</t>
  </si>
  <si>
    <t xml:space="preserve">1878-QMN12</t>
  </si>
  <si>
    <t xml:space="preserve">KL1CM6CD7CC693355 / ALLY CREDIT SA</t>
  </si>
  <si>
    <t xml:space="preserve">D    977</t>
  </si>
  <si>
    <t xml:space="preserve">0494-QMN13</t>
  </si>
  <si>
    <t xml:space="preserve">3G1TA5AF1DL136231 / ALLY CREDIT SA</t>
  </si>
  <si>
    <t xml:space="preserve">D  1,354</t>
  </si>
  <si>
    <t xml:space="preserve">PART AGNCIA INV541N/13</t>
  </si>
  <si>
    <t xml:space="preserve">PART AGNCIA INV1850N/12</t>
  </si>
  <si>
    <t xml:space="preserve">D  1,237</t>
  </si>
  <si>
    <t xml:space="preserve">0527-QMN13</t>
  </si>
  <si>
    <t xml:space="preserve">3G1TA5AF0DL138312 / ALLY CREDIT SA</t>
  </si>
  <si>
    <t xml:space="preserve">D  1,302</t>
  </si>
  <si>
    <t xml:space="preserve">1516-QMN12</t>
  </si>
  <si>
    <t xml:space="preserve">KL1CJ6AD4CC643220 / ALLY CREDIT SA</t>
  </si>
  <si>
    <t xml:space="preserve">D  1,384</t>
  </si>
  <si>
    <t xml:space="preserve">0437-QMN13</t>
  </si>
  <si>
    <t xml:space="preserve">3G1TA5AF8DL133567 / ALLY CREDIT SA</t>
  </si>
  <si>
    <t xml:space="preserve">D  1,387</t>
  </si>
  <si>
    <t xml:space="preserve">1841-QMN12</t>
  </si>
  <si>
    <t xml:space="preserve">KL1CM6CD2CC689388 / ALLY CREDIT SA</t>
  </si>
  <si>
    <t xml:space="preserve">D  1,545</t>
  </si>
  <si>
    <t xml:space="preserve">0372-QMN13</t>
  </si>
  <si>
    <t xml:space="preserve">3G1TA5AF9DL127485 / ALLY CREDIT SA</t>
  </si>
  <si>
    <t xml:space="preserve">D  1,859</t>
  </si>
  <si>
    <t xml:space="preserve">0464-QMN13</t>
  </si>
  <si>
    <t xml:space="preserve">3GNCJ8CE6DL134799 / ALLY CREDIT SA</t>
  </si>
  <si>
    <t xml:space="preserve">D  2,068</t>
  </si>
  <si>
    <t xml:space="preserve">PART AGNCIA INV125-QM13</t>
  </si>
  <si>
    <t xml:space="preserve">D  2,147</t>
  </si>
  <si>
    <t xml:space="preserve">0290-QMN13</t>
  </si>
  <si>
    <t xml:space="preserve">KL8PD5C55DK001686 / ALLY CREDIT SA</t>
  </si>
  <si>
    <t xml:space="preserve">D  2,150</t>
  </si>
  <si>
    <t xml:space="preserve">1899-QMN12</t>
  </si>
  <si>
    <t xml:space="preserve">KL1CM6CDXCC696668 / ALLY CREDIT SA</t>
  </si>
  <si>
    <t xml:space="preserve">0554-QMN13</t>
  </si>
  <si>
    <t xml:space="preserve">3G1TA5AF4DL127829 / ALLY CREDIT SA</t>
  </si>
  <si>
    <t xml:space="preserve">D  2,737</t>
  </si>
  <si>
    <t xml:space="preserve">1903-QMN12</t>
  </si>
  <si>
    <t xml:space="preserve">PART AGNCIA 1903-QM12 VARGAS S</t>
  </si>
  <si>
    <t xml:space="preserve">D  2,796</t>
  </si>
  <si>
    <t xml:space="preserve">1902-QMN12</t>
  </si>
  <si>
    <t xml:space="preserve">KL1CJ6AD5CC690062 / ALLY CREDIT SA</t>
  </si>
  <si>
    <t xml:space="preserve">D  3,095</t>
  </si>
  <si>
    <t xml:space="preserve">0285-QMN13</t>
  </si>
  <si>
    <t xml:space="preserve">3G1TA5AF3DL126400 / ALLY CREDIT SA</t>
  </si>
  <si>
    <t xml:space="preserve">D  3,125</t>
  </si>
  <si>
    <t xml:space="preserve">0537-QMN13</t>
  </si>
  <si>
    <t xml:space="preserve">3G1TC5CF9DL129051 / ALLY CREDIT SA</t>
  </si>
  <si>
    <t xml:space="preserve">D  3,507</t>
  </si>
  <si>
    <t xml:space="preserve">0604-QMN13</t>
  </si>
  <si>
    <t xml:space="preserve">PART AGENCIA 604-QM13 REYES CA</t>
  </si>
  <si>
    <t xml:space="preserve">D  3,274</t>
  </si>
  <si>
    <t xml:space="preserve">0595-QMN13</t>
  </si>
  <si>
    <t xml:space="preserve">3GNFL7E57DS514092 / ALLY CREDIT SA</t>
  </si>
  <si>
    <t xml:space="preserve">D  3,396</t>
  </si>
  <si>
    <t xml:space="preserve">1893-QMN12</t>
  </si>
  <si>
    <t xml:space="preserve">KL1CM6CDXCC695665 / ALLY CREDIT SA</t>
  </si>
  <si>
    <t xml:space="preserve">D  3,400</t>
  </si>
  <si>
    <t xml:space="preserve">0246-QMN13</t>
  </si>
  <si>
    <t xml:space="preserve">BAJA: LJIMENEZ 3G1TA5AF8DL125131 /</t>
  </si>
  <si>
    <t xml:space="preserve">D  3,508</t>
  </si>
  <si>
    <t xml:space="preserve">0297-QMN13</t>
  </si>
  <si>
    <t xml:space="preserve">3G1J85AC0DS514912 / ALLY CREDIT SA</t>
  </si>
  <si>
    <t xml:space="preserve">D  3,517</t>
  </si>
  <si>
    <t xml:space="preserve">0425-QMN13</t>
  </si>
  <si>
    <t xml:space="preserve">3G1TB5AF4DL132817 / ALLY CREDIT SA</t>
  </si>
  <si>
    <t xml:space="preserve">D  3,552</t>
  </si>
  <si>
    <t xml:space="preserve">3G1TA5AF8DL125131 / ALLY CREDIT SA</t>
  </si>
  <si>
    <t xml:space="preserve">D  3,917</t>
  </si>
  <si>
    <t xml:space="preserve">0675-QMN13</t>
  </si>
  <si>
    <t xml:space="preserve">3G1TB5AF4DL135569 / ALLY CREDIT SA</t>
  </si>
  <si>
    <t xml:space="preserve">D  4,247</t>
  </si>
  <si>
    <t xml:space="preserve">PART AGNCIA INV 638-QM13</t>
  </si>
  <si>
    <t xml:space="preserve">PART AGNCIA INV 503-QM13</t>
  </si>
  <si>
    <t xml:space="preserve">PART AGNCIA INV 637-QM13</t>
  </si>
  <si>
    <t xml:space="preserve">D  4,127</t>
  </si>
  <si>
    <t xml:space="preserve">0629-QMN13</t>
  </si>
  <si>
    <t xml:space="preserve">3G1TA5AF9DL145145 / ALLY CREDIT SA</t>
  </si>
  <si>
    <t xml:space="preserve">D  4,133</t>
  </si>
  <si>
    <t xml:space="preserve">0570-QMN13</t>
  </si>
  <si>
    <t xml:space="preserve">3G1TA5AF5DL141772 / ALLY CREDIT SA</t>
  </si>
  <si>
    <t xml:space="preserve">D  4,143</t>
  </si>
  <si>
    <t xml:space="preserve">0585-QMN13</t>
  </si>
  <si>
    <t xml:space="preserve">3G1TA5AF5DL143070 / ALLY CREDIT SA</t>
  </si>
  <si>
    <t xml:space="preserve">D  4,157</t>
  </si>
  <si>
    <t xml:space="preserve">D  4,199</t>
  </si>
  <si>
    <t xml:space="preserve">0179-QMN13</t>
  </si>
  <si>
    <t xml:space="preserve">3G1TC5CF1DL100658 / ALLY CREDIT SA</t>
  </si>
  <si>
    <t xml:space="preserve">D  4,242</t>
  </si>
  <si>
    <t xml:space="preserve">0569-QMN13</t>
  </si>
  <si>
    <t xml:space="preserve">3G1TA5AF2DL140885 / ALLY CREDIT SA</t>
  </si>
  <si>
    <t xml:space="preserve">D  4,282</t>
  </si>
  <si>
    <t xml:space="preserve">0642-QMN13</t>
  </si>
  <si>
    <t xml:space="preserve">3G1J85CC7DS547791 / ALLY CREDIT SA</t>
  </si>
  <si>
    <t xml:space="preserve">D  4,325</t>
  </si>
  <si>
    <t xml:space="preserve">0430-QMN13</t>
  </si>
  <si>
    <t xml:space="preserve">BAJA: LJIMENEZ 3G1TB5AF4DL133594 /</t>
  </si>
  <si>
    <t xml:space="preserve">D  4,330</t>
  </si>
  <si>
    <t xml:space="preserve">0550-QMN13</t>
  </si>
  <si>
    <t xml:space="preserve">3G1TA5AF6DL141053 / ALLY CREDIT SA</t>
  </si>
  <si>
    <t xml:space="preserve">D  4,331</t>
  </si>
  <si>
    <t xml:space="preserve">D  4,337</t>
  </si>
  <si>
    <t xml:space="preserve">0226-QMN13</t>
  </si>
  <si>
    <t xml:space="preserve">3G1TA5AF5DL122011 / ALLY CREDIT SA</t>
  </si>
  <si>
    <t xml:space="preserve">D  4,345</t>
  </si>
  <si>
    <t xml:space="preserve">0665-QMN13</t>
  </si>
  <si>
    <t xml:space="preserve">3G1TC5CF0DL124479 / ALLY CREDIT SA</t>
  </si>
  <si>
    <t xml:space="preserve">D  4,348</t>
  </si>
  <si>
    <t xml:space="preserve">D  4,356</t>
  </si>
  <si>
    <t xml:space="preserve">0510-QMN13</t>
  </si>
  <si>
    <t xml:space="preserve">3GNCJ8CE5DL134034 / ALLY CREDIT SA</t>
  </si>
  <si>
    <t xml:space="preserve">D  4,450</t>
  </si>
  <si>
    <t xml:space="preserve">LJIMENEZ:PART AGNCIA INV 1593-QM12</t>
  </si>
  <si>
    <t xml:space="preserve">D  4,522</t>
  </si>
  <si>
    <t xml:space="preserve">0536-QMN13</t>
  </si>
  <si>
    <t xml:space="preserve">PART AGNCIA INV 0536-QMN13</t>
  </si>
  <si>
    <t xml:space="preserve">D  4,525</t>
  </si>
  <si>
    <t xml:space="preserve">0634-QMN13</t>
  </si>
  <si>
    <t xml:space="preserve">BAJA: LUZMARIA LJIMENEZ:3G1TC5CF5DL</t>
  </si>
  <si>
    <t xml:space="preserve">D     54</t>
  </si>
  <si>
    <t xml:space="preserve">0664-QMN13</t>
  </si>
  <si>
    <t xml:space="preserve">3G1TB5AFXDL146804 / ALLY CREDIT SA</t>
  </si>
  <si>
    <t xml:space="preserve">D     56</t>
  </si>
  <si>
    <t xml:space="preserve">0719-QMN13</t>
  </si>
  <si>
    <t xml:space="preserve">KL8PD5C50DK042940 / ALLY CREDIT SA</t>
  </si>
  <si>
    <t xml:space="preserve">D     58</t>
  </si>
  <si>
    <t xml:space="preserve">0723-QMN13</t>
  </si>
  <si>
    <t xml:space="preserve">3G1TB5AF2DL146408 / ALLY CREDIT SA</t>
  </si>
  <si>
    <t xml:space="preserve">D     60</t>
  </si>
  <si>
    <t xml:space="preserve">0562-QMN13</t>
  </si>
  <si>
    <t xml:space="preserve">3G1TA5AF9DL119158 / ALLY CREDIT SA</t>
  </si>
  <si>
    <t xml:space="preserve">D     63</t>
  </si>
  <si>
    <t xml:space="preserve">0672-QMN13</t>
  </si>
  <si>
    <t xml:space="preserve">3G1TA5AF3DL139955 / ALLY CREDIT SA</t>
  </si>
  <si>
    <t xml:space="preserve">D    122</t>
  </si>
  <si>
    <t xml:space="preserve">D    422</t>
  </si>
  <si>
    <t xml:space="preserve">BAJA: LJIMENEZ PART AGNCIA INV 0536</t>
  </si>
  <si>
    <t xml:space="preserve">D    234</t>
  </si>
  <si>
    <t xml:space="preserve">BAJA: LJIMENEZ 3G1TB5AF2DL146408 /</t>
  </si>
  <si>
    <t xml:space="preserve">D    303</t>
  </si>
  <si>
    <t xml:space="preserve">0654-QMN13</t>
  </si>
  <si>
    <t xml:space="preserve">BAJA: LJIMENEZ 3GNCJ8EE9DL139296 /</t>
  </si>
  <si>
    <t xml:space="preserve">D    308</t>
  </si>
  <si>
    <t xml:space="preserve">D    591</t>
  </si>
  <si>
    <t xml:space="preserve">0542-QMN13</t>
  </si>
  <si>
    <t xml:space="preserve">3G1J85DC6DS533721 / ALLY CREDIT SA</t>
  </si>
  <si>
    <t xml:space="preserve">D    805</t>
  </si>
  <si>
    <t xml:space="preserve">0628-QMN13</t>
  </si>
  <si>
    <t xml:space="preserve">3G1TA5AF1DL144832 / ALLY CREDIT SA</t>
  </si>
  <si>
    <t xml:space="preserve">D    806</t>
  </si>
  <si>
    <t xml:space="preserve">D    952</t>
  </si>
  <si>
    <t xml:space="preserve">0258-QMN13</t>
  </si>
  <si>
    <t xml:space="preserve">3G1TA5AF6DL125547 / ALLY CREDIT SA</t>
  </si>
  <si>
    <t xml:space="preserve">D    959</t>
  </si>
  <si>
    <t xml:space="preserve">0404-QMN13</t>
  </si>
  <si>
    <t xml:space="preserve">3G1J85CC3DS524816 / ALLY CREDIT SA</t>
  </si>
  <si>
    <t xml:space="preserve">D    960</t>
  </si>
  <si>
    <t xml:space="preserve">BAJA: LJIMENEZ 3G1J85CC3DS524816 /</t>
  </si>
  <si>
    <t xml:space="preserve">D    964</t>
  </si>
  <si>
    <t xml:space="preserve">0779-QMN13</t>
  </si>
  <si>
    <t xml:space="preserve">3G1TA5AF4DL130357 / ALLY CREDIT SA</t>
  </si>
  <si>
    <t xml:space="preserve">D    966</t>
  </si>
  <si>
    <t xml:space="preserve">0169-QMN13</t>
  </si>
  <si>
    <t xml:space="preserve">KL1MJ6A05DC003827 / ALLY CREDIT SA</t>
  </si>
  <si>
    <t xml:space="preserve">0442-QMN13</t>
  </si>
  <si>
    <t xml:space="preserve">3G1TC5CF7DL134653 / ALLY CREDIT SA</t>
  </si>
  <si>
    <t xml:space="preserve">0054-QMN13</t>
  </si>
  <si>
    <t xml:space="preserve">3G1TC5CF5DL105989 / ALLY CREDIT SA</t>
  </si>
  <si>
    <t xml:space="preserve">D  1,057</t>
  </si>
  <si>
    <t xml:space="preserve">0385-QMN13</t>
  </si>
  <si>
    <t xml:space="preserve">3G1J85AC2DS519514 / ALLY CREDIT SA</t>
  </si>
  <si>
    <t xml:space="preserve">D  1,059</t>
  </si>
  <si>
    <t xml:space="preserve">0253-QMN13</t>
  </si>
  <si>
    <t xml:space="preserve">3G1TA5AF4DL123408 / ALLY CREDIT SA</t>
  </si>
  <si>
    <t xml:space="preserve">D  1,061</t>
  </si>
  <si>
    <t xml:space="preserve">0621-QMN13</t>
  </si>
  <si>
    <t xml:space="preserve">KL8CJ6AD8DC515517 / ALLY CREDIT SA</t>
  </si>
  <si>
    <t xml:space="preserve">D  1,104</t>
  </si>
  <si>
    <t xml:space="preserve">D  1,165</t>
  </si>
  <si>
    <t xml:space="preserve">BAJA: LJIMENEZ 3G1TA5AF4DL130357 /</t>
  </si>
  <si>
    <t xml:space="preserve">D  1,268</t>
  </si>
  <si>
    <t xml:space="preserve">0659-QMN13</t>
  </si>
  <si>
    <t xml:space="preserve">BAJA: LJIMENEZ 3G1TA5AF1DL146435 /</t>
  </si>
  <si>
    <t xml:space="preserve">D  1,293</t>
  </si>
  <si>
    <t xml:space="preserve">0661-QMN13</t>
  </si>
  <si>
    <t xml:space="preserve">3G1TA5AF3DL145741 / ALLY CREDIT SA</t>
  </si>
  <si>
    <t xml:space="preserve">D  1,296</t>
  </si>
  <si>
    <t xml:space="preserve">0573-QMN13</t>
  </si>
  <si>
    <t xml:space="preserve">3G1TA5AF9DL142083 / ALLY CREDIT SA</t>
  </si>
  <si>
    <t xml:space="preserve">D  1,367</t>
  </si>
  <si>
    <t xml:space="preserve">0615-QMN13</t>
  </si>
  <si>
    <t xml:space="preserve">3G1J85CC7DS542963 / ALLY CREDIT SA</t>
  </si>
  <si>
    <t xml:space="preserve">D  1,441</t>
  </si>
  <si>
    <t xml:space="preserve">LJIMENEZ:PART AGENCIA 1862-QM12</t>
  </si>
  <si>
    <t xml:space="preserve">LJIMENEZ:PART AGENCIA 634-QM13</t>
  </si>
  <si>
    <t xml:space="preserve">LJIMENEZ:PART AGENCIA 777-QM13</t>
  </si>
  <si>
    <t xml:space="preserve">LJIMENEZ:PART AGENCIA 830-QM13</t>
  </si>
  <si>
    <t xml:space="preserve">D  1,629</t>
  </si>
  <si>
    <t xml:space="preserve">D  1,647</t>
  </si>
  <si>
    <t xml:space="preserve">BAJA: LJIMENEZ 3G1TA5AF4DL123408 /</t>
  </si>
  <si>
    <t xml:space="preserve">D  1,902</t>
  </si>
  <si>
    <t xml:space="preserve">0722-QMN13</t>
  </si>
  <si>
    <t xml:space="preserve">3G1TA5AF5DL124616 / ALLY CREDIT SA</t>
  </si>
  <si>
    <t xml:space="preserve">D  1,923</t>
  </si>
  <si>
    <t xml:space="preserve">0315-QMN13</t>
  </si>
  <si>
    <t xml:space="preserve">3G1TA5AFXDL128287 / ALLY CREDIT SA</t>
  </si>
  <si>
    <t xml:space="preserve">D  1,974</t>
  </si>
  <si>
    <t xml:space="preserve">0410-QMN13</t>
  </si>
  <si>
    <t xml:space="preserve">LJIMENEZ:3G1TA5AF4DL131850 / ALLY C</t>
  </si>
  <si>
    <t xml:space="preserve">D  2,226</t>
  </si>
  <si>
    <t xml:space="preserve">D  2,227</t>
  </si>
  <si>
    <t xml:space="preserve">D  2,228</t>
  </si>
  <si>
    <t xml:space="preserve">D  2,229</t>
  </si>
  <si>
    <t xml:space="preserve">D  2,230</t>
  </si>
  <si>
    <t xml:space="preserve">D  2,231</t>
  </si>
  <si>
    <t xml:space="preserve">D  2,232</t>
  </si>
  <si>
    <t xml:space="preserve">D  2,233</t>
  </si>
  <si>
    <t xml:space="preserve">D  2,234</t>
  </si>
  <si>
    <t xml:space="preserve">D  2,237</t>
  </si>
  <si>
    <t xml:space="preserve">D  2,243</t>
  </si>
  <si>
    <t xml:space="preserve">D  2,248</t>
  </si>
  <si>
    <t xml:space="preserve">3G1TB5AF4DL133594 / ALLY CREDIT SA</t>
  </si>
  <si>
    <t xml:space="preserve">D  2,249</t>
  </si>
  <si>
    <t xml:space="preserve">D  2,256</t>
  </si>
  <si>
    <t xml:space="preserve">D  2,334</t>
  </si>
  <si>
    <t xml:space="preserve">D  2,338</t>
  </si>
  <si>
    <t xml:space="preserve">D  2,339</t>
  </si>
  <si>
    <t xml:space="preserve">D  2,341</t>
  </si>
  <si>
    <t xml:space="preserve">D  2,342</t>
  </si>
  <si>
    <t xml:space="preserve">BAJA: LJIMENEZ 3G1TA5AF1DL144832 /</t>
  </si>
  <si>
    <t xml:space="preserve">D  2,343</t>
  </si>
  <si>
    <t xml:space="preserve">D  2,346</t>
  </si>
  <si>
    <t xml:space="preserve">D  2,347</t>
  </si>
  <si>
    <t xml:space="preserve">D  2,348</t>
  </si>
  <si>
    <t xml:space="preserve">D  2,349</t>
  </si>
  <si>
    <t xml:space="preserve">D  2,361</t>
  </si>
  <si>
    <t xml:space="preserve">0269-QMN13</t>
  </si>
  <si>
    <t xml:space="preserve">3G1TA5AF3DL126624 / ALLY CREDIT SA</t>
  </si>
  <si>
    <t xml:space="preserve">D  2,367</t>
  </si>
  <si>
    <t xml:space="preserve">D  2,545</t>
  </si>
  <si>
    <t xml:space="preserve">PART AGENCIA INV 833-QM13</t>
  </si>
  <si>
    <t xml:space="preserve">PART AGENCIA INV 810-QM13</t>
  </si>
  <si>
    <t xml:space="preserve">PART AGENCIA INV 201-QM13</t>
  </si>
  <si>
    <t xml:space="preserve">D  2,377</t>
  </si>
  <si>
    <t xml:space="preserve">0793-QMN13</t>
  </si>
  <si>
    <t xml:space="preserve">3G1TA5AF6DL149928 / ALLY CREDIT SA</t>
  </si>
  <si>
    <t xml:space="preserve">D  3,184</t>
  </si>
  <si>
    <t xml:space="preserve">D  3,326</t>
  </si>
  <si>
    <t xml:space="preserve">0797-QMN13</t>
  </si>
  <si>
    <t xml:space="preserve">3G1TB5AF4DL150248 / ALLY CREDIT SA</t>
  </si>
  <si>
    <t xml:space="preserve">D  3,703</t>
  </si>
  <si>
    <t xml:space="preserve">0896-QMN13</t>
  </si>
  <si>
    <t xml:space="preserve">3GNTK7E77DG118982 / ALLY CREDIT SA</t>
  </si>
  <si>
    <t xml:space="preserve">D  4,030</t>
  </si>
  <si>
    <t xml:space="preserve">0614-QMN13</t>
  </si>
  <si>
    <t xml:space="preserve">KL8CM6CD8DC517059 / ALLY CREDIT SA</t>
  </si>
  <si>
    <t xml:space="preserve">D  4,217</t>
  </si>
  <si>
    <t xml:space="preserve">PART AGENCIA 333-QMN13</t>
  </si>
  <si>
    <t xml:space="preserve">PART AGENCIA 1907-QMN12</t>
  </si>
  <si>
    <t xml:space="preserve">D  4,254</t>
  </si>
  <si>
    <t xml:space="preserve">PART AGENCIA INV 961-QMN13</t>
  </si>
  <si>
    <t xml:space="preserve">PART AGENCIA INV 511-QMN13</t>
  </si>
  <si>
    <t xml:space="preserve">PART AGENCIA INV 903-QMN13</t>
  </si>
  <si>
    <t xml:space="preserve">D  4,709</t>
  </si>
  <si>
    <t xml:space="preserve">PROM BF</t>
  </si>
  <si>
    <t xml:space="preserve">COM. AP BUEN FIN DISTRIBUIDOR</t>
  </si>
  <si>
    <t xml:space="preserve">D  4,711</t>
  </si>
  <si>
    <t xml:space="preserve">RECL PROM</t>
  </si>
  <si>
    <t xml:space="preserve">RECL PROM BUEN FIN</t>
  </si>
  <si>
    <t xml:space="preserve">D  4,712</t>
  </si>
  <si>
    <t xml:space="preserve">COM.AP. BUEN FIN ALLY</t>
  </si>
  <si>
    <t xml:space="preserve">D  4,714</t>
  </si>
  <si>
    <t xml:space="preserve">DIF PROM</t>
  </si>
  <si>
    <t xml:space="preserve">COMPL PROM BUEN FIN</t>
  </si>
  <si>
    <t xml:space="preserve">D  4,716</t>
  </si>
  <si>
    <t xml:space="preserve">D  4,718</t>
  </si>
  <si>
    <t xml:space="preserve">COMPL PEND PROM BUEN FIN</t>
  </si>
  <si>
    <t xml:space="preserve">SUC 01</t>
  </si>
  <si>
    <t xml:space="preserve">APLICADO</t>
  </si>
  <si>
    <t xml:space="preserve">PROPUESTA</t>
  </si>
  <si>
    <t xml:space="preserve">852-</t>
  </si>
  <si>
    <t xml:space="preserve">IVA POR PAGAR</t>
  </si>
  <si>
    <t xml:space="preserve">IVA FACTURADO</t>
  </si>
  <si>
    <t xml:space="preserve">225-</t>
  </si>
  <si>
    <t xml:space="preserve">SUMA</t>
  </si>
  <si>
    <t xml:space="preserve">SUC 03</t>
  </si>
  <si>
    <t xml:space="preserve">IVA ACREDITABLE</t>
  </si>
  <si>
    <t xml:space="preserve">MOV. PD 4559/08</t>
  </si>
  <si>
    <t xml:space="preserve">324-005</t>
  </si>
  <si>
    <t xml:space="preserve">APLICACIÓN DE PROPUESTA EN SUC O3 DE ENERO A AGOSTO 2012</t>
  </si>
  <si>
    <t xml:space="preserve">852-001</t>
  </si>
  <si>
    <t xml:space="preserve">OK</t>
  </si>
  <si>
    <t xml:space="preserve">MOV. PD 4712/12</t>
  </si>
  <si>
    <t xml:space="preserve">Se disminuyo por mov. Buen fin duplicados</t>
  </si>
  <si>
    <t xml:space="preserve">324-006</t>
  </si>
  <si>
    <t xml:space="preserve">324-008</t>
  </si>
  <si>
    <t xml:space="preserve">Enero</t>
  </si>
  <si>
    <t xml:space="preserve">Póliza de Reclasificación</t>
  </si>
  <si>
    <t xml:space="preserve">Febrero</t>
  </si>
  <si>
    <t xml:space="preserve">Marzo</t>
  </si>
  <si>
    <t xml:space="preserve">324-005 Iva x Pag</t>
  </si>
  <si>
    <t xml:space="preserve">Abril</t>
  </si>
  <si>
    <t xml:space="preserve">852-001 Sub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Movimiento para cancelar el iva </t>
  </si>
  <si>
    <t xml:space="preserve">Diciembre</t>
  </si>
  <si>
    <t xml:space="preserve">Suma</t>
  </si>
  <si>
    <t xml:space="preserve">menos</t>
  </si>
  <si>
    <t xml:space="preserve">PD 4712/12 (recl Bf.)</t>
  </si>
  <si>
    <t xml:space="preserve">Movimiento que cancela la participación</t>
  </si>
  <si>
    <t xml:space="preserve">Diferencia</t>
  </si>
  <si>
    <t xml:space="preserve">324-006 Iva f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Book Antiqua"/>
      <family val="1"/>
    </font>
    <font>
      <sz val="10"/>
      <color rgb="FF0000FF"/>
      <name val="Book Antiqua"/>
      <family val="1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800080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800080"/>
      </right>
      <top style="medium">
        <color rgb="FF993366"/>
      </top>
      <bottom/>
      <diagonal/>
    </border>
    <border diagonalUp="false" diagonalDown="false">
      <left style="thin">
        <color rgb="FF993366"/>
      </left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medium">
        <color rgb="FF800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800080"/>
      </right>
      <top/>
      <bottom style="double"/>
      <diagonal/>
    </border>
    <border diagonalUp="false" diagonalDown="false">
      <left style="thin">
        <color rgb="FF993366"/>
      </left>
      <right/>
      <top/>
      <bottom style="double"/>
      <diagonal/>
    </border>
    <border diagonalUp="false" diagonalDown="false">
      <left/>
      <right style="thin">
        <color rgb="FF993366"/>
      </right>
      <top/>
      <bottom style="double"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73</xdr:row>
      <xdr:rowOff>0</xdr:rowOff>
    </xdr:from>
    <xdr:to>
      <xdr:col>12</xdr:col>
      <xdr:colOff>263520</xdr:colOff>
      <xdr:row>78</xdr:row>
      <xdr:rowOff>142560</xdr:rowOff>
    </xdr:to>
    <xdr:sp>
      <xdr:nvSpPr>
        <xdr:cNvPr id="1" name="AutoShape 13"/>
        <xdr:cNvSpPr/>
      </xdr:nvSpPr>
      <xdr:spPr>
        <a:xfrm>
          <a:off x="8492760" y="11944440"/>
          <a:ext cx="152640" cy="971280"/>
        </a:xfrm>
        <a:custGeom>
          <a:avLst/>
          <a:gdLst>
            <a:gd name="textAreaLeft" fmla="*/ 0 w 152640"/>
            <a:gd name="textAreaRight" fmla="*/ 55080 w 15264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70</xdr:row>
      <xdr:rowOff>0</xdr:rowOff>
    </xdr:from>
    <xdr:to>
      <xdr:col>12</xdr:col>
      <xdr:colOff>263520</xdr:colOff>
      <xdr:row>75</xdr:row>
      <xdr:rowOff>142920</xdr:rowOff>
    </xdr:to>
    <xdr:sp>
      <xdr:nvSpPr>
        <xdr:cNvPr id="2" name="AutoShape 13"/>
        <xdr:cNvSpPr/>
      </xdr:nvSpPr>
      <xdr:spPr>
        <a:xfrm>
          <a:off x="8492760" y="11458440"/>
          <a:ext cx="152640" cy="971640"/>
        </a:xfrm>
        <a:custGeom>
          <a:avLst/>
          <a:gdLst>
            <a:gd name="textAreaLeft" fmla="*/ 0 w 152640"/>
            <a:gd name="textAreaRight" fmla="*/ 55080 w 1526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81</xdr:row>
      <xdr:rowOff>0</xdr:rowOff>
    </xdr:from>
    <xdr:to>
      <xdr:col>12</xdr:col>
      <xdr:colOff>263520</xdr:colOff>
      <xdr:row>86</xdr:row>
      <xdr:rowOff>142920</xdr:rowOff>
    </xdr:to>
    <xdr:sp>
      <xdr:nvSpPr>
        <xdr:cNvPr id="3" name="AutoShape 13"/>
        <xdr:cNvSpPr/>
      </xdr:nvSpPr>
      <xdr:spPr>
        <a:xfrm>
          <a:off x="8492760" y="13239720"/>
          <a:ext cx="152640" cy="971640"/>
        </a:xfrm>
        <a:custGeom>
          <a:avLst/>
          <a:gdLst>
            <a:gd name="textAreaLeft" fmla="*/ 0 w 152640"/>
            <a:gd name="textAreaRight" fmla="*/ 55080 w 1526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118</xdr:row>
      <xdr:rowOff>0</xdr:rowOff>
    </xdr:from>
    <xdr:to>
      <xdr:col>12</xdr:col>
      <xdr:colOff>263520</xdr:colOff>
      <xdr:row>123</xdr:row>
      <xdr:rowOff>142920</xdr:rowOff>
    </xdr:to>
    <xdr:sp>
      <xdr:nvSpPr>
        <xdr:cNvPr id="4" name="AutoShape 13"/>
        <xdr:cNvSpPr/>
      </xdr:nvSpPr>
      <xdr:spPr>
        <a:xfrm>
          <a:off x="7844760" y="17011800"/>
          <a:ext cx="152280" cy="971280"/>
        </a:xfrm>
        <a:custGeom>
          <a:avLst/>
          <a:gdLst>
            <a:gd name="textAreaLeft" fmla="*/ 0 w 152280"/>
            <a:gd name="textAreaRight" fmla="*/ 55080 w 15228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240</xdr:colOff>
      <xdr:row>100</xdr:row>
      <xdr:rowOff>0</xdr:rowOff>
    </xdr:from>
    <xdr:to>
      <xdr:col>12</xdr:col>
      <xdr:colOff>263520</xdr:colOff>
      <xdr:row>105</xdr:row>
      <xdr:rowOff>142560</xdr:rowOff>
    </xdr:to>
    <xdr:sp>
      <xdr:nvSpPr>
        <xdr:cNvPr id="5" name="AutoShape 15"/>
        <xdr:cNvSpPr/>
      </xdr:nvSpPr>
      <xdr:spPr>
        <a:xfrm>
          <a:off x="7844760" y="14001840"/>
          <a:ext cx="152280" cy="971280"/>
        </a:xfrm>
        <a:custGeom>
          <a:avLst/>
          <a:gdLst>
            <a:gd name="textAreaLeft" fmla="*/ 0 w 152280"/>
            <a:gd name="textAreaRight" fmla="*/ 55080 w 15228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12</xdr:row>
      <xdr:rowOff>38160</xdr:rowOff>
    </xdr:from>
    <xdr:to>
      <xdr:col>17</xdr:col>
      <xdr:colOff>623880</xdr:colOff>
      <xdr:row>15</xdr:row>
      <xdr:rowOff>104760</xdr:rowOff>
    </xdr:to>
    <xdr:sp>
      <xdr:nvSpPr>
        <xdr:cNvPr id="6" name="AutoShape 17"/>
        <xdr:cNvSpPr/>
      </xdr:nvSpPr>
      <xdr:spPr>
        <a:xfrm>
          <a:off x="10006200" y="2095560"/>
          <a:ext cx="88200" cy="590400"/>
        </a:xfrm>
        <a:custGeom>
          <a:avLst/>
          <a:gdLst>
            <a:gd name="textAreaLeft" fmla="*/ 0 w 88200"/>
            <a:gd name="textAreaRight" fmla="*/ 31680 w 882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5680</xdr:colOff>
      <xdr:row>15</xdr:row>
      <xdr:rowOff>114480</xdr:rowOff>
    </xdr:from>
    <xdr:to>
      <xdr:col>17</xdr:col>
      <xdr:colOff>623880</xdr:colOff>
      <xdr:row>19</xdr:row>
      <xdr:rowOff>9360</xdr:rowOff>
    </xdr:to>
    <xdr:sp>
      <xdr:nvSpPr>
        <xdr:cNvPr id="7" name="AutoShape 18"/>
        <xdr:cNvSpPr/>
      </xdr:nvSpPr>
      <xdr:spPr>
        <a:xfrm>
          <a:off x="10006200" y="2695680"/>
          <a:ext cx="88200" cy="609480"/>
        </a:xfrm>
        <a:custGeom>
          <a:avLst/>
          <a:gdLst>
            <a:gd name="textAreaLeft" fmla="*/ 0 w 88200"/>
            <a:gd name="textAreaRight" fmla="*/ 31680 w 882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280</xdr:colOff>
      <xdr:row>63</xdr:row>
      <xdr:rowOff>0</xdr:rowOff>
    </xdr:from>
    <xdr:to>
      <xdr:col>12</xdr:col>
      <xdr:colOff>254160</xdr:colOff>
      <xdr:row>68</xdr:row>
      <xdr:rowOff>142560</xdr:rowOff>
    </xdr:to>
    <xdr:sp>
      <xdr:nvSpPr>
        <xdr:cNvPr id="0" name="AutoShape 13"/>
        <xdr:cNvSpPr/>
      </xdr:nvSpPr>
      <xdr:spPr>
        <a:xfrm>
          <a:off x="7700040" y="10325160"/>
          <a:ext cx="146880" cy="971280"/>
        </a:xfrm>
        <a:custGeom>
          <a:avLst/>
          <a:gdLst>
            <a:gd name="textAreaLeft" fmla="*/ 0 w 146880"/>
            <a:gd name="textAreaRight" fmla="*/ 52920 w 14688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381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4"/>
  <sheetViews>
    <sheetView showFormulas="false" showGridLines="true" showRowColHeaders="true" showZeros="true" rightToLeft="false" tabSelected="false" showOutlineSymbols="true" defaultGridColor="true" view="normal" topLeftCell="A364" colorId="64" zoomScale="85" zoomScaleNormal="85" zoomScalePageLayoutView="100" workbookViewId="0">
      <selection pane="topLeft" activeCell="J399" activeCellId="0" sqref="J39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7" min="7" style="0" width="18.56"/>
    <col collapsed="false" customWidth="true" hidden="false" outlineLevel="0" max="9" min="9" style="0" width="38.99"/>
    <col collapsed="false" customWidth="true" hidden="false" outlineLevel="0" max="12" min="10" style="1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2" t="s">
        <v>3</v>
      </c>
    </row>
    <row r="11" customFormat="false" ht="13.5" hidden="false" customHeight="false" outlineLevel="0" collapsed="false">
      <c r="I11" s="3" t="s">
        <v>4</v>
      </c>
      <c r="L11" s="1" t="n">
        <v>0</v>
      </c>
    </row>
    <row r="12" customFormat="false" ht="12.75" hidden="false" customHeight="false" outlineLevel="0" collapsed="false">
      <c r="A12" s="4" t="s">
        <v>5</v>
      </c>
      <c r="B12" s="5" t="n">
        <v>40912</v>
      </c>
      <c r="C12" s="6" t="s">
        <v>6</v>
      </c>
      <c r="D12" s="6" t="n">
        <v>1</v>
      </c>
      <c r="E12" s="6" t="s">
        <v>7</v>
      </c>
      <c r="F12" s="6" t="n">
        <v>47</v>
      </c>
      <c r="G12" s="6" t="s">
        <v>8</v>
      </c>
      <c r="H12" s="6" t="s">
        <v>9</v>
      </c>
      <c r="I12" s="6" t="s">
        <v>10</v>
      </c>
      <c r="J12" s="7" t="n">
        <v>1829.91</v>
      </c>
      <c r="K12" s="7"/>
      <c r="L12" s="8" t="n">
        <v>1829.91</v>
      </c>
    </row>
    <row r="13" customFormat="false" ht="12.75" hidden="false" customHeight="false" outlineLevel="0" collapsed="false">
      <c r="A13" s="9" t="s">
        <v>11</v>
      </c>
      <c r="B13" s="10" t="n">
        <v>40915</v>
      </c>
      <c r="C13" s="11" t="s">
        <v>12</v>
      </c>
      <c r="D13" s="11" t="n">
        <v>1</v>
      </c>
      <c r="E13" s="11" t="s">
        <v>7</v>
      </c>
      <c r="F13" s="11" t="n">
        <v>48</v>
      </c>
      <c r="G13" s="11" t="s">
        <v>8</v>
      </c>
      <c r="H13" s="11" t="s">
        <v>9</v>
      </c>
      <c r="I13" s="11" t="s">
        <v>13</v>
      </c>
      <c r="J13" s="1" t="n">
        <v>861.8</v>
      </c>
      <c r="L13" s="12" t="n">
        <v>2691.71</v>
      </c>
    </row>
    <row r="14" customFormat="false" ht="12.75" hidden="false" customHeight="false" outlineLevel="0" collapsed="false">
      <c r="A14" s="9" t="s">
        <v>14</v>
      </c>
      <c r="B14" s="10" t="n">
        <v>40917</v>
      </c>
      <c r="C14" s="11" t="s">
        <v>15</v>
      </c>
      <c r="D14" s="11" t="n">
        <v>1</v>
      </c>
      <c r="E14" s="11" t="s">
        <v>7</v>
      </c>
      <c r="F14" s="11" t="n">
        <v>49</v>
      </c>
      <c r="G14" s="11" t="s">
        <v>8</v>
      </c>
      <c r="H14" s="11" t="s">
        <v>9</v>
      </c>
      <c r="I14" s="11" t="s">
        <v>16</v>
      </c>
      <c r="J14" s="1" t="n">
        <v>1908.36</v>
      </c>
      <c r="L14" s="12" t="n">
        <v>4600.07</v>
      </c>
    </row>
    <row r="15" customFormat="false" ht="12.75" hidden="false" customHeight="false" outlineLevel="0" collapsed="false">
      <c r="A15" s="13" t="s">
        <v>17</v>
      </c>
      <c r="B15" s="14" t="n">
        <v>40917</v>
      </c>
      <c r="C15" s="15" t="s">
        <v>18</v>
      </c>
      <c r="D15" s="15" t="n">
        <v>3</v>
      </c>
      <c r="E15" s="15" t="s">
        <v>7</v>
      </c>
      <c r="F15" s="15" t="n">
        <v>26</v>
      </c>
      <c r="G15" s="15" t="s">
        <v>8</v>
      </c>
      <c r="H15" s="15" t="s">
        <v>19</v>
      </c>
      <c r="I15" s="15" t="s">
        <v>20</v>
      </c>
      <c r="J15" s="16" t="n">
        <v>760.76</v>
      </c>
      <c r="L15" s="12" t="n">
        <v>5360.83</v>
      </c>
    </row>
    <row r="16" customFormat="false" ht="12.75" hidden="false" customHeight="false" outlineLevel="0" collapsed="false">
      <c r="A16" s="9" t="s">
        <v>21</v>
      </c>
      <c r="B16" s="10" t="n">
        <v>40918</v>
      </c>
      <c r="C16" s="11" t="s">
        <v>22</v>
      </c>
      <c r="D16" s="11" t="n">
        <v>1</v>
      </c>
      <c r="E16" s="11" t="s">
        <v>7</v>
      </c>
      <c r="F16" s="11" t="n">
        <v>50</v>
      </c>
      <c r="G16" s="11" t="s">
        <v>8</v>
      </c>
      <c r="H16" s="11" t="s">
        <v>9</v>
      </c>
      <c r="I16" s="11" t="s">
        <v>23</v>
      </c>
      <c r="J16" s="1" t="n">
        <v>1678.17</v>
      </c>
      <c r="L16" s="12" t="n">
        <v>7039</v>
      </c>
    </row>
    <row r="17" customFormat="false" ht="12.75" hidden="false" customHeight="false" outlineLevel="0" collapsed="false">
      <c r="A17" s="9" t="s">
        <v>24</v>
      </c>
      <c r="B17" s="10" t="n">
        <v>40919</v>
      </c>
      <c r="C17" s="11" t="s">
        <v>25</v>
      </c>
      <c r="D17" s="11" t="n">
        <v>1</v>
      </c>
      <c r="E17" s="11" t="s">
        <v>7</v>
      </c>
      <c r="F17" s="11" t="n">
        <v>51</v>
      </c>
      <c r="G17" s="11" t="s">
        <v>8</v>
      </c>
      <c r="H17" s="11" t="s">
        <v>9</v>
      </c>
      <c r="I17" s="11" t="s">
        <v>26</v>
      </c>
      <c r="J17" s="1" t="n">
        <v>14641.25</v>
      </c>
      <c r="L17" s="12" t="n">
        <v>21680.25</v>
      </c>
    </row>
    <row r="18" customFormat="false" ht="12.75" hidden="false" customHeight="false" outlineLevel="0" collapsed="false">
      <c r="A18" s="9" t="s">
        <v>27</v>
      </c>
      <c r="B18" s="10" t="n">
        <v>40920</v>
      </c>
      <c r="C18" s="11" t="s">
        <v>28</v>
      </c>
      <c r="D18" s="11" t="n">
        <v>1</v>
      </c>
      <c r="E18" s="11" t="s">
        <v>7</v>
      </c>
      <c r="F18" s="11" t="n">
        <v>52</v>
      </c>
      <c r="G18" s="11" t="s">
        <v>8</v>
      </c>
      <c r="H18" s="11" t="s">
        <v>9</v>
      </c>
      <c r="I18" s="11" t="s">
        <v>29</v>
      </c>
      <c r="J18" s="1" t="n">
        <v>1391.96</v>
      </c>
      <c r="L18" s="12" t="n">
        <v>23072.21</v>
      </c>
    </row>
    <row r="19" customFormat="false" ht="12.75" hidden="false" customHeight="false" outlineLevel="0" collapsed="false">
      <c r="A19" s="9" t="s">
        <v>30</v>
      </c>
      <c r="B19" s="10" t="n">
        <v>40920</v>
      </c>
      <c r="C19" s="11" t="s">
        <v>31</v>
      </c>
      <c r="D19" s="11" t="n">
        <v>1</v>
      </c>
      <c r="E19" s="11" t="s">
        <v>7</v>
      </c>
      <c r="F19" s="11" t="n">
        <v>53</v>
      </c>
      <c r="G19" s="11" t="s">
        <v>8</v>
      </c>
      <c r="H19" s="11" t="s">
        <v>9</v>
      </c>
      <c r="I19" s="11" t="s">
        <v>32</v>
      </c>
      <c r="J19" s="1" t="n">
        <v>29.88</v>
      </c>
      <c r="L19" s="12" t="n">
        <v>23102.09</v>
      </c>
    </row>
    <row r="20" customFormat="false" ht="12.75" hidden="false" customHeight="false" outlineLevel="0" collapsed="false">
      <c r="A20" s="9" t="s">
        <v>33</v>
      </c>
      <c r="B20" s="10" t="n">
        <v>40924</v>
      </c>
      <c r="C20" s="11" t="s">
        <v>34</v>
      </c>
      <c r="D20" s="11" t="n">
        <v>1</v>
      </c>
      <c r="E20" s="11" t="s">
        <v>7</v>
      </c>
      <c r="F20" s="11" t="n">
        <v>54</v>
      </c>
      <c r="G20" s="11" t="s">
        <v>8</v>
      </c>
      <c r="H20" s="11" t="s">
        <v>9</v>
      </c>
      <c r="I20" s="11" t="s">
        <v>35</v>
      </c>
      <c r="J20" s="1" t="n">
        <v>37.89</v>
      </c>
      <c r="L20" s="12" t="n">
        <v>23139.98</v>
      </c>
    </row>
    <row r="21" customFormat="false" ht="12.75" hidden="false" customHeight="false" outlineLevel="0" collapsed="false">
      <c r="A21" s="9" t="s">
        <v>36</v>
      </c>
      <c r="B21" s="10" t="n">
        <v>40924</v>
      </c>
      <c r="C21" s="11" t="s">
        <v>37</v>
      </c>
      <c r="D21" s="11" t="n">
        <v>1</v>
      </c>
      <c r="E21" s="11" t="s">
        <v>7</v>
      </c>
      <c r="F21" s="11" t="n">
        <v>55</v>
      </c>
      <c r="G21" s="11" t="s">
        <v>8</v>
      </c>
      <c r="H21" s="11" t="s">
        <v>9</v>
      </c>
      <c r="I21" s="11" t="s">
        <v>38</v>
      </c>
      <c r="J21" s="1" t="n">
        <v>778.55</v>
      </c>
      <c r="L21" s="12" t="n">
        <v>23918.53</v>
      </c>
    </row>
    <row r="22" customFormat="false" ht="12.75" hidden="false" customHeight="false" outlineLevel="0" collapsed="false">
      <c r="A22" s="13" t="s">
        <v>39</v>
      </c>
      <c r="B22" s="14" t="n">
        <v>40925</v>
      </c>
      <c r="C22" s="15" t="s">
        <v>40</v>
      </c>
      <c r="D22" s="15" t="n">
        <v>3</v>
      </c>
      <c r="E22" s="15" t="s">
        <v>7</v>
      </c>
      <c r="F22" s="15" t="n">
        <v>27</v>
      </c>
      <c r="G22" s="15" t="s">
        <v>8</v>
      </c>
      <c r="H22" s="15" t="s">
        <v>19</v>
      </c>
      <c r="I22" s="15" t="s">
        <v>41</v>
      </c>
      <c r="J22" s="16" t="n">
        <v>3292.17</v>
      </c>
      <c r="L22" s="12" t="n">
        <v>27210.7</v>
      </c>
    </row>
    <row r="23" customFormat="false" ht="12.75" hidden="false" customHeight="false" outlineLevel="0" collapsed="false">
      <c r="A23" s="9" t="s">
        <v>42</v>
      </c>
      <c r="B23" s="10" t="n">
        <v>40927</v>
      </c>
      <c r="C23" s="11" t="s">
        <v>43</v>
      </c>
      <c r="D23" s="11" t="n">
        <v>1</v>
      </c>
      <c r="E23" s="11" t="s">
        <v>7</v>
      </c>
      <c r="F23" s="11" t="n">
        <v>56</v>
      </c>
      <c r="G23" s="11" t="s">
        <v>8</v>
      </c>
      <c r="H23" s="11" t="s">
        <v>9</v>
      </c>
      <c r="I23" s="11" t="s">
        <v>44</v>
      </c>
      <c r="J23" s="1" t="n">
        <v>991.15</v>
      </c>
      <c r="L23" s="12" t="n">
        <v>28201.85</v>
      </c>
    </row>
    <row r="24" customFormat="false" ht="12.75" hidden="false" customHeight="false" outlineLevel="0" collapsed="false">
      <c r="A24" s="9" t="s">
        <v>45</v>
      </c>
      <c r="B24" s="10" t="n">
        <v>40928</v>
      </c>
      <c r="C24" s="11" t="s">
        <v>46</v>
      </c>
      <c r="D24" s="11" t="n">
        <v>1</v>
      </c>
      <c r="E24" s="11" t="s">
        <v>7</v>
      </c>
      <c r="F24" s="11" t="n">
        <v>57</v>
      </c>
      <c r="G24" s="11" t="s">
        <v>8</v>
      </c>
      <c r="H24" s="11" t="s">
        <v>9</v>
      </c>
      <c r="I24" s="11" t="s">
        <v>47</v>
      </c>
      <c r="J24" s="1" t="n">
        <v>1056.03</v>
      </c>
      <c r="L24" s="12" t="n">
        <v>29257.88</v>
      </c>
    </row>
    <row r="25" customFormat="false" ht="12.75" hidden="false" customHeight="false" outlineLevel="0" collapsed="false">
      <c r="A25" s="13" t="s">
        <v>48</v>
      </c>
      <c r="B25" s="14" t="n">
        <v>40928</v>
      </c>
      <c r="C25" s="15" t="n">
        <v>300</v>
      </c>
      <c r="D25" s="15" t="n">
        <v>3</v>
      </c>
      <c r="E25" s="15" t="s">
        <v>7</v>
      </c>
      <c r="F25" s="15" t="n">
        <v>28</v>
      </c>
      <c r="G25" s="15" t="s">
        <v>8</v>
      </c>
      <c r="H25" s="15" t="s">
        <v>19</v>
      </c>
      <c r="I25" s="15" t="s">
        <v>49</v>
      </c>
      <c r="J25" s="16" t="n">
        <v>2812.16</v>
      </c>
      <c r="L25" s="12" t="n">
        <v>32070.04</v>
      </c>
    </row>
    <row r="26" customFormat="false" ht="12.75" hidden="false" customHeight="false" outlineLevel="0" collapsed="false">
      <c r="A26" s="9" t="s">
        <v>50</v>
      </c>
      <c r="B26" s="10" t="n">
        <v>40931</v>
      </c>
      <c r="C26" s="11" t="s">
        <v>51</v>
      </c>
      <c r="D26" s="11" t="n">
        <v>1</v>
      </c>
      <c r="E26" s="11" t="s">
        <v>7</v>
      </c>
      <c r="F26" s="11" t="n">
        <v>58</v>
      </c>
      <c r="G26" s="11" t="s">
        <v>8</v>
      </c>
      <c r="H26" s="11" t="s">
        <v>9</v>
      </c>
      <c r="I26" s="11" t="s">
        <v>52</v>
      </c>
      <c r="J26" s="1" t="n">
        <v>6158.19</v>
      </c>
      <c r="L26" s="12" t="n">
        <v>38228.23</v>
      </c>
    </row>
    <row r="27" customFormat="false" ht="12.75" hidden="false" customHeight="false" outlineLevel="0" collapsed="false">
      <c r="A27" s="13" t="s">
        <v>53</v>
      </c>
      <c r="B27" s="14" t="n">
        <v>40935</v>
      </c>
      <c r="C27" s="15" t="s">
        <v>54</v>
      </c>
      <c r="D27" s="15" t="n">
        <v>3</v>
      </c>
      <c r="E27" s="15" t="s">
        <v>7</v>
      </c>
      <c r="F27" s="15" t="n">
        <v>29</v>
      </c>
      <c r="G27" s="15" t="s">
        <v>8</v>
      </c>
      <c r="H27" s="15" t="s">
        <v>19</v>
      </c>
      <c r="I27" s="15" t="s">
        <v>55</v>
      </c>
      <c r="J27" s="16" t="n">
        <v>1684.11</v>
      </c>
      <c r="L27" s="12" t="n">
        <v>39912.34</v>
      </c>
    </row>
    <row r="28" customFormat="false" ht="12.75" hidden="false" customHeight="false" outlineLevel="0" collapsed="false">
      <c r="A28" s="9" t="s">
        <v>56</v>
      </c>
      <c r="B28" s="10" t="n">
        <v>40938</v>
      </c>
      <c r="C28" s="11" t="s">
        <v>57</v>
      </c>
      <c r="D28" s="11" t="n">
        <v>1</v>
      </c>
      <c r="E28" s="11" t="s">
        <v>7</v>
      </c>
      <c r="F28" s="11" t="n">
        <v>59</v>
      </c>
      <c r="G28" s="11" t="s">
        <v>8</v>
      </c>
      <c r="H28" s="11" t="s">
        <v>9</v>
      </c>
      <c r="I28" s="11" t="s">
        <v>58</v>
      </c>
      <c r="J28" s="1" t="n">
        <v>3459.02</v>
      </c>
      <c r="L28" s="12" t="n">
        <v>43371.36</v>
      </c>
    </row>
    <row r="29" customFormat="false" ht="12.75" hidden="false" customHeight="false" outlineLevel="0" collapsed="false">
      <c r="A29" s="9" t="s">
        <v>59</v>
      </c>
      <c r="B29" s="10" t="n">
        <v>40938</v>
      </c>
      <c r="C29" s="11" t="s">
        <v>60</v>
      </c>
      <c r="D29" s="11" t="n">
        <v>1</v>
      </c>
      <c r="E29" s="11" t="s">
        <v>7</v>
      </c>
      <c r="F29" s="11" t="n">
        <v>60</v>
      </c>
      <c r="G29" s="11" t="s">
        <v>8</v>
      </c>
      <c r="H29" s="11" t="s">
        <v>9</v>
      </c>
      <c r="I29" s="11" t="s">
        <v>61</v>
      </c>
      <c r="J29" s="1" t="n">
        <v>993.99</v>
      </c>
      <c r="L29" s="12" t="n">
        <v>44365.35</v>
      </c>
    </row>
    <row r="30" customFormat="false" ht="12.75" hidden="false" customHeight="false" outlineLevel="0" collapsed="false">
      <c r="A30" s="9" t="s">
        <v>62</v>
      </c>
      <c r="B30" s="10" t="n">
        <v>40938</v>
      </c>
      <c r="C30" s="11" t="s">
        <v>63</v>
      </c>
      <c r="D30" s="11" t="n">
        <v>1</v>
      </c>
      <c r="E30" s="11" t="s">
        <v>7</v>
      </c>
      <c r="F30" s="11" t="n">
        <v>61</v>
      </c>
      <c r="G30" s="11" t="s">
        <v>8</v>
      </c>
      <c r="H30" s="11" t="s">
        <v>9</v>
      </c>
      <c r="I30" s="11" t="s">
        <v>64</v>
      </c>
      <c r="J30" s="1" t="n">
        <v>3553.65</v>
      </c>
      <c r="L30" s="12" t="n">
        <v>47919</v>
      </c>
    </row>
    <row r="31" customFormat="false" ht="12.75" hidden="false" customHeight="false" outlineLevel="0" collapsed="false">
      <c r="A31" s="13" t="s">
        <v>65</v>
      </c>
      <c r="B31" s="14" t="n">
        <v>40938</v>
      </c>
      <c r="C31" s="15" t="s">
        <v>66</v>
      </c>
      <c r="D31" s="15" t="n">
        <v>3</v>
      </c>
      <c r="E31" s="15" t="s">
        <v>7</v>
      </c>
      <c r="F31" s="15" t="n">
        <v>30</v>
      </c>
      <c r="G31" s="15" t="s">
        <v>8</v>
      </c>
      <c r="H31" s="15" t="s">
        <v>19</v>
      </c>
      <c r="I31" s="15" t="s">
        <v>67</v>
      </c>
      <c r="J31" s="16" t="n">
        <v>409.46</v>
      </c>
      <c r="L31" s="12" t="n">
        <v>48328.46</v>
      </c>
    </row>
    <row r="32" customFormat="false" ht="13.5" hidden="false" customHeight="false" outlineLevel="0" collapsed="false">
      <c r="A32" s="17" t="s">
        <v>68</v>
      </c>
      <c r="B32" s="18" t="n">
        <v>40939</v>
      </c>
      <c r="C32" s="19" t="s">
        <v>69</v>
      </c>
      <c r="D32" s="19" t="n">
        <v>1</v>
      </c>
      <c r="E32" s="19" t="s">
        <v>7</v>
      </c>
      <c r="F32" s="19" t="n">
        <v>62</v>
      </c>
      <c r="G32" s="19" t="s">
        <v>8</v>
      </c>
      <c r="H32" s="19" t="s">
        <v>9</v>
      </c>
      <c r="I32" s="19" t="s">
        <v>70</v>
      </c>
      <c r="J32" s="20" t="n">
        <v>189.43</v>
      </c>
      <c r="K32" s="20"/>
      <c r="L32" s="21" t="n">
        <v>48517.89</v>
      </c>
    </row>
    <row r="33" customFormat="false" ht="12.75" hidden="false" customHeight="false" outlineLevel="0" collapsed="false">
      <c r="A33" s="4" t="s">
        <v>71</v>
      </c>
      <c r="B33" s="5" t="n">
        <v>40943</v>
      </c>
      <c r="C33" s="6" t="s">
        <v>72</v>
      </c>
      <c r="D33" s="6" t="n">
        <v>1</v>
      </c>
      <c r="E33" s="6" t="s">
        <v>7</v>
      </c>
      <c r="F33" s="6" t="n">
        <v>63</v>
      </c>
      <c r="G33" s="6" t="s">
        <v>8</v>
      </c>
      <c r="H33" s="6" t="s">
        <v>9</v>
      </c>
      <c r="I33" s="6" t="s">
        <v>73</v>
      </c>
      <c r="J33" s="7" t="n">
        <v>4951.9</v>
      </c>
      <c r="K33" s="7"/>
      <c r="L33" s="8" t="n">
        <v>53469.79</v>
      </c>
    </row>
    <row r="34" customFormat="false" ht="12.75" hidden="false" customHeight="false" outlineLevel="0" collapsed="false">
      <c r="A34" s="9" t="s">
        <v>74</v>
      </c>
      <c r="B34" s="10" t="n">
        <v>40946</v>
      </c>
      <c r="C34" s="11" t="s">
        <v>75</v>
      </c>
      <c r="D34" s="11" t="n">
        <v>3</v>
      </c>
      <c r="E34" s="11" t="s">
        <v>7</v>
      </c>
      <c r="F34" s="11" t="n">
        <v>31</v>
      </c>
      <c r="G34" s="11" t="s">
        <v>8</v>
      </c>
      <c r="H34" s="11" t="s">
        <v>19</v>
      </c>
      <c r="I34" s="11" t="s">
        <v>76</v>
      </c>
      <c r="J34" s="1" t="n">
        <v>1548.4</v>
      </c>
      <c r="L34" s="12" t="n">
        <v>55018.19</v>
      </c>
    </row>
    <row r="35" customFormat="false" ht="12.75" hidden="false" customHeight="false" outlineLevel="0" collapsed="false">
      <c r="A35" s="9" t="s">
        <v>77</v>
      </c>
      <c r="B35" s="10" t="n">
        <v>40946</v>
      </c>
      <c r="C35" s="11" t="s">
        <v>78</v>
      </c>
      <c r="D35" s="11" t="n">
        <v>3</v>
      </c>
      <c r="E35" s="11" t="s">
        <v>7</v>
      </c>
      <c r="F35" s="11" t="n">
        <v>32</v>
      </c>
      <c r="G35" s="11" t="s">
        <v>8</v>
      </c>
      <c r="H35" s="11" t="s">
        <v>19</v>
      </c>
      <c r="I35" s="11" t="s">
        <v>79</v>
      </c>
      <c r="J35" s="1" t="n">
        <v>1985.94</v>
      </c>
      <c r="L35" s="12" t="n">
        <v>57004.13</v>
      </c>
    </row>
    <row r="36" customFormat="false" ht="12.75" hidden="false" customHeight="false" outlineLevel="0" collapsed="false">
      <c r="A36" s="9" t="s">
        <v>80</v>
      </c>
      <c r="B36" s="10" t="n">
        <v>40947</v>
      </c>
      <c r="C36" s="11" t="s">
        <v>81</v>
      </c>
      <c r="D36" s="11" t="n">
        <v>1</v>
      </c>
      <c r="E36" s="11" t="s">
        <v>7</v>
      </c>
      <c r="F36" s="11" t="n">
        <v>64</v>
      </c>
      <c r="G36" s="11" t="s">
        <v>8</v>
      </c>
      <c r="H36" s="11" t="s">
        <v>9</v>
      </c>
      <c r="I36" s="11" t="s">
        <v>82</v>
      </c>
      <c r="J36" s="1" t="n">
        <v>1398.5</v>
      </c>
      <c r="L36" s="12" t="n">
        <v>58402.63</v>
      </c>
    </row>
    <row r="37" customFormat="false" ht="12.75" hidden="false" customHeight="false" outlineLevel="0" collapsed="false">
      <c r="A37" s="9" t="s">
        <v>83</v>
      </c>
      <c r="B37" s="10" t="n">
        <v>40948</v>
      </c>
      <c r="C37" s="11" t="s">
        <v>84</v>
      </c>
      <c r="D37" s="11" t="n">
        <v>1</v>
      </c>
      <c r="E37" s="11" t="s">
        <v>7</v>
      </c>
      <c r="F37" s="11" t="n">
        <v>65</v>
      </c>
      <c r="G37" s="11" t="s">
        <v>8</v>
      </c>
      <c r="H37" s="11" t="s">
        <v>9</v>
      </c>
      <c r="I37" s="11" t="s">
        <v>85</v>
      </c>
      <c r="J37" s="1" t="n">
        <v>3051.3</v>
      </c>
      <c r="L37" s="12" t="n">
        <v>61453.93</v>
      </c>
    </row>
    <row r="38" customFormat="false" ht="12.75" hidden="false" customHeight="false" outlineLevel="0" collapsed="false">
      <c r="A38" s="9" t="s">
        <v>86</v>
      </c>
      <c r="B38" s="10" t="n">
        <v>40948</v>
      </c>
      <c r="C38" s="11" t="s">
        <v>87</v>
      </c>
      <c r="D38" s="11" t="n">
        <v>1</v>
      </c>
      <c r="E38" s="11" t="s">
        <v>7</v>
      </c>
      <c r="F38" s="11" t="n">
        <v>66</v>
      </c>
      <c r="G38" s="11" t="s">
        <v>8</v>
      </c>
      <c r="H38" s="11" t="s">
        <v>9</v>
      </c>
      <c r="I38" s="11" t="s">
        <v>88</v>
      </c>
      <c r="J38" s="1" t="n">
        <v>152.91</v>
      </c>
      <c r="L38" s="12" t="n">
        <v>61606.84</v>
      </c>
    </row>
    <row r="39" customFormat="false" ht="12.75" hidden="false" customHeight="false" outlineLevel="0" collapsed="false">
      <c r="A39" s="9" t="s">
        <v>89</v>
      </c>
      <c r="B39" s="10" t="n">
        <v>40949</v>
      </c>
      <c r="C39" s="11" t="s">
        <v>90</v>
      </c>
      <c r="D39" s="11" t="n">
        <v>1</v>
      </c>
      <c r="E39" s="11" t="s">
        <v>7</v>
      </c>
      <c r="F39" s="11" t="n">
        <v>67</v>
      </c>
      <c r="G39" s="11" t="s">
        <v>8</v>
      </c>
      <c r="H39" s="11" t="s">
        <v>9</v>
      </c>
      <c r="I39" s="11" t="s">
        <v>91</v>
      </c>
      <c r="J39" s="1" t="n">
        <v>73.74</v>
      </c>
      <c r="L39" s="12" t="n">
        <v>61680.58</v>
      </c>
    </row>
    <row r="40" customFormat="false" ht="12.75" hidden="false" customHeight="false" outlineLevel="0" collapsed="false">
      <c r="A40" s="9" t="s">
        <v>92</v>
      </c>
      <c r="B40" s="10" t="n">
        <v>40950</v>
      </c>
      <c r="C40" s="11" t="s">
        <v>93</v>
      </c>
      <c r="D40" s="11" t="n">
        <v>1</v>
      </c>
      <c r="E40" s="11" t="s">
        <v>7</v>
      </c>
      <c r="F40" s="11" t="n">
        <v>68</v>
      </c>
      <c r="G40" s="11" t="s">
        <v>8</v>
      </c>
      <c r="H40" s="11" t="s">
        <v>9</v>
      </c>
      <c r="I40" s="11" t="s">
        <v>94</v>
      </c>
      <c r="J40" s="1" t="n">
        <v>1540.55</v>
      </c>
      <c r="L40" s="12" t="n">
        <v>63221.13</v>
      </c>
    </row>
    <row r="41" customFormat="false" ht="12.75" hidden="false" customHeight="false" outlineLevel="0" collapsed="false">
      <c r="A41" s="9" t="s">
        <v>95</v>
      </c>
      <c r="B41" s="10" t="n">
        <v>40952</v>
      </c>
      <c r="C41" s="11" t="s">
        <v>96</v>
      </c>
      <c r="D41" s="11" t="n">
        <v>1</v>
      </c>
      <c r="E41" s="11" t="s">
        <v>7</v>
      </c>
      <c r="F41" s="11" t="n">
        <v>69</v>
      </c>
      <c r="G41" s="11" t="s">
        <v>8</v>
      </c>
      <c r="H41" s="11" t="s">
        <v>9</v>
      </c>
      <c r="I41" s="11" t="s">
        <v>97</v>
      </c>
      <c r="J41" s="1" t="n">
        <v>13439.08</v>
      </c>
      <c r="L41" s="12" t="n">
        <v>76660.21</v>
      </c>
    </row>
    <row r="42" customFormat="false" ht="12.75" hidden="false" customHeight="false" outlineLevel="0" collapsed="false">
      <c r="A42" s="9" t="s">
        <v>98</v>
      </c>
      <c r="B42" s="10" t="n">
        <v>40955</v>
      </c>
      <c r="C42" s="11" t="s">
        <v>99</v>
      </c>
      <c r="D42" s="11" t="n">
        <v>1</v>
      </c>
      <c r="E42" s="11" t="s">
        <v>7</v>
      </c>
      <c r="F42" s="11" t="n">
        <v>70</v>
      </c>
      <c r="G42" s="11" t="s">
        <v>8</v>
      </c>
      <c r="H42" s="11" t="s">
        <v>9</v>
      </c>
      <c r="I42" s="11" t="s">
        <v>100</v>
      </c>
      <c r="J42" s="1" t="n">
        <v>3057.37</v>
      </c>
      <c r="L42" s="12" t="n">
        <v>79717.58</v>
      </c>
    </row>
    <row r="43" customFormat="false" ht="12.75" hidden="false" customHeight="false" outlineLevel="0" collapsed="false">
      <c r="A43" s="9" t="s">
        <v>101</v>
      </c>
      <c r="B43" s="10" t="n">
        <v>40955</v>
      </c>
      <c r="C43" s="11" t="s">
        <v>102</v>
      </c>
      <c r="D43" s="11" t="n">
        <v>1</v>
      </c>
      <c r="E43" s="11" t="s">
        <v>7</v>
      </c>
      <c r="F43" s="11" t="n">
        <v>71</v>
      </c>
      <c r="G43" s="11" t="s">
        <v>8</v>
      </c>
      <c r="H43" s="11" t="s">
        <v>9</v>
      </c>
      <c r="I43" s="11" t="s">
        <v>103</v>
      </c>
      <c r="J43" s="1" t="n">
        <v>1951.93</v>
      </c>
      <c r="L43" s="12" t="n">
        <v>81669.51</v>
      </c>
    </row>
    <row r="44" customFormat="false" ht="12.75" hidden="false" customHeight="false" outlineLevel="0" collapsed="false">
      <c r="A44" s="9" t="s">
        <v>104</v>
      </c>
      <c r="B44" s="10" t="n">
        <v>40955</v>
      </c>
      <c r="C44" s="11" t="s">
        <v>105</v>
      </c>
      <c r="D44" s="11" t="n">
        <v>3</v>
      </c>
      <c r="E44" s="11" t="s">
        <v>7</v>
      </c>
      <c r="F44" s="11" t="n">
        <v>33</v>
      </c>
      <c r="G44" s="11" t="s">
        <v>8</v>
      </c>
      <c r="H44" s="11" t="s">
        <v>19</v>
      </c>
      <c r="I44" s="11" t="s">
        <v>106</v>
      </c>
      <c r="J44" s="1" t="n">
        <v>25.65</v>
      </c>
      <c r="L44" s="12" t="n">
        <v>81695.16</v>
      </c>
    </row>
    <row r="45" customFormat="false" ht="12.75" hidden="false" customHeight="false" outlineLevel="0" collapsed="false">
      <c r="A45" s="9" t="s">
        <v>107</v>
      </c>
      <c r="B45" s="10" t="n">
        <v>40956</v>
      </c>
      <c r="C45" s="11" t="s">
        <v>108</v>
      </c>
      <c r="D45" s="11" t="n">
        <v>1</v>
      </c>
      <c r="E45" s="11" t="s">
        <v>7</v>
      </c>
      <c r="F45" s="11" t="n">
        <v>72</v>
      </c>
      <c r="G45" s="11" t="s">
        <v>8</v>
      </c>
      <c r="H45" s="11" t="s">
        <v>9</v>
      </c>
      <c r="I45" s="11" t="s">
        <v>109</v>
      </c>
      <c r="J45" s="1" t="n">
        <v>4078.24</v>
      </c>
      <c r="L45" s="12" t="n">
        <v>85773.4</v>
      </c>
    </row>
    <row r="46" customFormat="false" ht="12.75" hidden="false" customHeight="false" outlineLevel="0" collapsed="false">
      <c r="A46" s="9" t="s">
        <v>110</v>
      </c>
      <c r="B46" s="10" t="n">
        <v>40959</v>
      </c>
      <c r="C46" s="11" t="s">
        <v>111</v>
      </c>
      <c r="D46" s="11" t="n">
        <v>3</v>
      </c>
      <c r="E46" s="11" t="s">
        <v>7</v>
      </c>
      <c r="F46" s="11" t="n">
        <v>37</v>
      </c>
      <c r="G46" s="11" t="s">
        <v>8</v>
      </c>
      <c r="H46" s="11" t="s">
        <v>19</v>
      </c>
      <c r="I46" s="11" t="s">
        <v>112</v>
      </c>
      <c r="J46" s="1" t="n">
        <v>1797.01</v>
      </c>
      <c r="L46" s="12" t="n">
        <v>87570.41</v>
      </c>
    </row>
    <row r="47" customFormat="false" ht="12.75" hidden="false" customHeight="false" outlineLevel="0" collapsed="false">
      <c r="A47" s="9" t="s">
        <v>113</v>
      </c>
      <c r="B47" s="10" t="n">
        <v>40960</v>
      </c>
      <c r="C47" s="11" t="s">
        <v>111</v>
      </c>
      <c r="D47" s="11" t="n">
        <v>3</v>
      </c>
      <c r="E47" s="11" t="s">
        <v>7</v>
      </c>
      <c r="F47" s="11" t="n">
        <v>34</v>
      </c>
      <c r="G47" s="11" t="s">
        <v>8</v>
      </c>
      <c r="H47" s="11" t="s">
        <v>19</v>
      </c>
      <c r="I47" s="11" t="s">
        <v>114</v>
      </c>
      <c r="J47" s="1" t="n">
        <v>0</v>
      </c>
      <c r="L47" s="12" t="n">
        <v>87570.41</v>
      </c>
    </row>
    <row r="48" customFormat="false" ht="12.75" hidden="false" customHeight="false" outlineLevel="0" collapsed="false">
      <c r="A48" s="9" t="s">
        <v>115</v>
      </c>
      <c r="B48" s="10" t="n">
        <v>40961</v>
      </c>
      <c r="C48" s="11" t="s">
        <v>116</v>
      </c>
      <c r="D48" s="11" t="n">
        <v>3</v>
      </c>
      <c r="E48" s="11" t="s">
        <v>7</v>
      </c>
      <c r="F48" s="11" t="n">
        <v>35</v>
      </c>
      <c r="G48" s="11" t="s">
        <v>8</v>
      </c>
      <c r="H48" s="11" t="s">
        <v>19</v>
      </c>
      <c r="I48" s="11" t="s">
        <v>117</v>
      </c>
      <c r="J48" s="1" t="n">
        <v>1549.55</v>
      </c>
      <c r="L48" s="12" t="n">
        <v>89119.96</v>
      </c>
    </row>
    <row r="49" customFormat="false" ht="12.75" hidden="false" customHeight="false" outlineLevel="0" collapsed="false">
      <c r="A49" s="9" t="s">
        <v>118</v>
      </c>
      <c r="B49" s="10" t="n">
        <v>40962</v>
      </c>
      <c r="C49" s="11" t="s">
        <v>119</v>
      </c>
      <c r="D49" s="11" t="n">
        <v>3</v>
      </c>
      <c r="E49" s="11" t="s">
        <v>7</v>
      </c>
      <c r="F49" s="11" t="n">
        <v>36</v>
      </c>
      <c r="G49" s="11" t="s">
        <v>8</v>
      </c>
      <c r="H49" s="11" t="s">
        <v>19</v>
      </c>
      <c r="I49" s="11" t="s">
        <v>120</v>
      </c>
      <c r="J49" s="1" t="n">
        <v>1549.31</v>
      </c>
      <c r="L49" s="12" t="n">
        <v>90669.27</v>
      </c>
    </row>
    <row r="50" customFormat="false" ht="12.75" hidden="false" customHeight="false" outlineLevel="0" collapsed="false">
      <c r="A50" s="9" t="s">
        <v>121</v>
      </c>
      <c r="B50" s="10" t="n">
        <v>40963</v>
      </c>
      <c r="C50" s="11" t="s">
        <v>122</v>
      </c>
      <c r="D50" s="11" t="n">
        <v>1</v>
      </c>
      <c r="E50" s="11" t="s">
        <v>7</v>
      </c>
      <c r="F50" s="11" t="n">
        <v>73</v>
      </c>
      <c r="G50" s="11" t="s">
        <v>8</v>
      </c>
      <c r="H50" s="11" t="s">
        <v>9</v>
      </c>
      <c r="I50" s="11" t="s">
        <v>123</v>
      </c>
      <c r="J50" s="1" t="n">
        <v>5806.62</v>
      </c>
      <c r="L50" s="12" t="n">
        <v>96475.89</v>
      </c>
    </row>
    <row r="51" customFormat="false" ht="12.75" hidden="false" customHeight="false" outlineLevel="0" collapsed="false">
      <c r="A51" s="9" t="s">
        <v>124</v>
      </c>
      <c r="B51" s="10" t="n">
        <v>40963</v>
      </c>
      <c r="C51" s="11" t="s">
        <v>125</v>
      </c>
      <c r="D51" s="11" t="n">
        <v>1</v>
      </c>
      <c r="E51" s="11" t="s">
        <v>7</v>
      </c>
      <c r="F51" s="11" t="n">
        <v>74</v>
      </c>
      <c r="G51" s="11" t="s">
        <v>8</v>
      </c>
      <c r="H51" s="11" t="s">
        <v>9</v>
      </c>
      <c r="I51" s="11" t="s">
        <v>126</v>
      </c>
      <c r="J51" s="1" t="n">
        <v>3748.11</v>
      </c>
      <c r="L51" s="12" t="n">
        <v>100224</v>
      </c>
    </row>
    <row r="52" customFormat="false" ht="12.75" hidden="false" customHeight="false" outlineLevel="0" collapsed="false">
      <c r="A52" s="9" t="s">
        <v>127</v>
      </c>
      <c r="B52" s="10" t="n">
        <v>40965</v>
      </c>
      <c r="C52" s="11" t="s">
        <v>128</v>
      </c>
      <c r="D52" s="11" t="n">
        <v>1</v>
      </c>
      <c r="E52" s="11" t="s">
        <v>7</v>
      </c>
      <c r="F52" s="11" t="n">
        <v>75</v>
      </c>
      <c r="G52" s="11" t="s">
        <v>8</v>
      </c>
      <c r="H52" s="11" t="s">
        <v>9</v>
      </c>
      <c r="I52" s="11" t="s">
        <v>129</v>
      </c>
      <c r="J52" s="1" t="n">
        <v>169.41</v>
      </c>
      <c r="L52" s="12" t="n">
        <v>100393.41</v>
      </c>
    </row>
    <row r="53" customFormat="false" ht="12.75" hidden="false" customHeight="false" outlineLevel="0" collapsed="false">
      <c r="A53" s="9" t="s">
        <v>130</v>
      </c>
      <c r="B53" s="10" t="n">
        <v>40966</v>
      </c>
      <c r="C53" s="11" t="s">
        <v>131</v>
      </c>
      <c r="D53" s="11" t="n">
        <v>3</v>
      </c>
      <c r="E53" s="11" t="s">
        <v>7</v>
      </c>
      <c r="F53" s="11" t="n">
        <v>38</v>
      </c>
      <c r="G53" s="11" t="s">
        <v>8</v>
      </c>
      <c r="H53" s="11" t="s">
        <v>19</v>
      </c>
      <c r="I53" s="11" t="s">
        <v>132</v>
      </c>
      <c r="J53" s="1" t="n">
        <v>540.2</v>
      </c>
      <c r="L53" s="12" t="n">
        <v>100933.61</v>
      </c>
    </row>
    <row r="54" customFormat="false" ht="12.75" hidden="false" customHeight="false" outlineLevel="0" collapsed="false">
      <c r="A54" s="9" t="s">
        <v>133</v>
      </c>
      <c r="B54" s="10" t="n">
        <v>40967</v>
      </c>
      <c r="C54" s="11" t="s">
        <v>134</v>
      </c>
      <c r="D54" s="11" t="n">
        <v>1</v>
      </c>
      <c r="E54" s="11" t="s">
        <v>7</v>
      </c>
      <c r="F54" s="11" t="n">
        <v>76</v>
      </c>
      <c r="G54" s="11" t="s">
        <v>8</v>
      </c>
      <c r="H54" s="11" t="s">
        <v>9</v>
      </c>
      <c r="I54" s="11" t="s">
        <v>135</v>
      </c>
      <c r="J54" s="1" t="n">
        <v>1049.6</v>
      </c>
      <c r="L54" s="12" t="n">
        <v>101983.21</v>
      </c>
    </row>
    <row r="55" customFormat="false" ht="12.75" hidden="false" customHeight="false" outlineLevel="0" collapsed="false">
      <c r="A55" s="9" t="s">
        <v>136</v>
      </c>
      <c r="B55" s="10" t="n">
        <v>40967</v>
      </c>
      <c r="C55" s="11" t="s">
        <v>137</v>
      </c>
      <c r="D55" s="11" t="n">
        <v>1</v>
      </c>
      <c r="E55" s="11" t="s">
        <v>7</v>
      </c>
      <c r="F55" s="11" t="n">
        <v>77</v>
      </c>
      <c r="G55" s="11" t="s">
        <v>8</v>
      </c>
      <c r="H55" s="11" t="s">
        <v>9</v>
      </c>
      <c r="I55" s="11" t="s">
        <v>138</v>
      </c>
      <c r="J55" s="1" t="n">
        <v>59</v>
      </c>
      <c r="L55" s="12" t="n">
        <v>102042.21</v>
      </c>
    </row>
    <row r="56" customFormat="false" ht="12.75" hidden="false" customHeight="false" outlineLevel="0" collapsed="false">
      <c r="A56" s="9" t="s">
        <v>139</v>
      </c>
      <c r="B56" s="10" t="n">
        <v>40968</v>
      </c>
      <c r="C56" s="11" t="s">
        <v>140</v>
      </c>
      <c r="D56" s="11" t="n">
        <v>1</v>
      </c>
      <c r="E56" s="11" t="s">
        <v>7</v>
      </c>
      <c r="F56" s="11" t="n">
        <v>78</v>
      </c>
      <c r="G56" s="11" t="s">
        <v>8</v>
      </c>
      <c r="H56" s="11" t="s">
        <v>9</v>
      </c>
      <c r="I56" s="11" t="s">
        <v>141</v>
      </c>
      <c r="J56" s="1" t="n">
        <v>3417.4</v>
      </c>
      <c r="L56" s="12" t="n">
        <v>105459.61</v>
      </c>
    </row>
    <row r="57" customFormat="false" ht="12.75" hidden="false" customHeight="false" outlineLevel="0" collapsed="false">
      <c r="A57" s="9" t="s">
        <v>142</v>
      </c>
      <c r="B57" s="10" t="n">
        <v>40968</v>
      </c>
      <c r="C57" s="11" t="s">
        <v>143</v>
      </c>
      <c r="D57" s="11" t="n">
        <v>1</v>
      </c>
      <c r="E57" s="11" t="s">
        <v>7</v>
      </c>
      <c r="F57" s="11" t="n">
        <v>79</v>
      </c>
      <c r="G57" s="11" t="s">
        <v>8</v>
      </c>
      <c r="H57" s="11" t="s">
        <v>9</v>
      </c>
      <c r="I57" s="11" t="s">
        <v>144</v>
      </c>
      <c r="J57" s="1" t="n">
        <v>4103.57</v>
      </c>
      <c r="L57" s="12" t="n">
        <v>109563.18</v>
      </c>
    </row>
    <row r="58" customFormat="false" ht="12.75" hidden="false" customHeight="false" outlineLevel="0" collapsed="false">
      <c r="A58" s="9" t="s">
        <v>145</v>
      </c>
      <c r="B58" s="10" t="n">
        <v>40968</v>
      </c>
      <c r="C58" s="11" t="s">
        <v>146</v>
      </c>
      <c r="D58" s="11" t="n">
        <v>1</v>
      </c>
      <c r="E58" s="11" t="s">
        <v>7</v>
      </c>
      <c r="F58" s="11" t="n">
        <v>80</v>
      </c>
      <c r="G58" s="11" t="s">
        <v>8</v>
      </c>
      <c r="H58" s="11" t="s">
        <v>9</v>
      </c>
      <c r="I58" s="11" t="s">
        <v>147</v>
      </c>
      <c r="J58" s="1" t="n">
        <v>411.54</v>
      </c>
      <c r="L58" s="12" t="n">
        <v>109974.72</v>
      </c>
    </row>
    <row r="59" customFormat="false" ht="12.75" hidden="false" customHeight="false" outlineLevel="0" collapsed="false">
      <c r="A59" s="9" t="s">
        <v>148</v>
      </c>
      <c r="B59" s="10" t="n">
        <v>40968</v>
      </c>
      <c r="C59" s="11" t="s">
        <v>149</v>
      </c>
      <c r="D59" s="11" t="n">
        <v>1</v>
      </c>
      <c r="E59" s="11" t="s">
        <v>7</v>
      </c>
      <c r="F59" s="11" t="n">
        <v>81</v>
      </c>
      <c r="G59" s="11" t="s">
        <v>8</v>
      </c>
      <c r="H59" s="11" t="s">
        <v>9</v>
      </c>
      <c r="I59" s="11" t="s">
        <v>150</v>
      </c>
      <c r="J59" s="1" t="n">
        <v>2935.14</v>
      </c>
      <c r="L59" s="12" t="n">
        <v>112909.86</v>
      </c>
    </row>
    <row r="60" customFormat="false" ht="13.5" hidden="false" customHeight="false" outlineLevel="0" collapsed="false">
      <c r="A60" s="17" t="s">
        <v>151</v>
      </c>
      <c r="B60" s="18" t="n">
        <v>40968</v>
      </c>
      <c r="C60" s="19" t="s">
        <v>152</v>
      </c>
      <c r="D60" s="19" t="n">
        <v>3</v>
      </c>
      <c r="E60" s="19" t="s">
        <v>7</v>
      </c>
      <c r="F60" s="19" t="n">
        <v>39</v>
      </c>
      <c r="G60" s="19" t="s">
        <v>8</v>
      </c>
      <c r="H60" s="19" t="s">
        <v>19</v>
      </c>
      <c r="I60" s="19" t="s">
        <v>153</v>
      </c>
      <c r="J60" s="20" t="n">
        <v>9213.13</v>
      </c>
      <c r="K60" s="20"/>
      <c r="L60" s="21" t="n">
        <v>122122.99</v>
      </c>
    </row>
    <row r="61" customFormat="false" ht="12.75" hidden="false" customHeight="false" outlineLevel="0" collapsed="false">
      <c r="A61" s="4" t="s">
        <v>154</v>
      </c>
      <c r="B61" s="5" t="n">
        <v>40969</v>
      </c>
      <c r="C61" s="6" t="s">
        <v>155</v>
      </c>
      <c r="D61" s="6" t="n">
        <v>1</v>
      </c>
      <c r="E61" s="6" t="s">
        <v>7</v>
      </c>
      <c r="F61" s="6" t="n">
        <v>82</v>
      </c>
      <c r="G61" s="6" t="s">
        <v>8</v>
      </c>
      <c r="H61" s="6" t="s">
        <v>9</v>
      </c>
      <c r="I61" s="6" t="s">
        <v>156</v>
      </c>
      <c r="J61" s="7" t="n">
        <v>3429.03</v>
      </c>
      <c r="K61" s="7"/>
      <c r="L61" s="8" t="n">
        <v>125552.02</v>
      </c>
    </row>
    <row r="62" customFormat="false" ht="12.75" hidden="false" customHeight="false" outlineLevel="0" collapsed="false">
      <c r="A62" s="9" t="s">
        <v>157</v>
      </c>
      <c r="B62" s="10" t="n">
        <v>40970</v>
      </c>
      <c r="C62" s="11" t="s">
        <v>158</v>
      </c>
      <c r="D62" s="11" t="n">
        <v>1</v>
      </c>
      <c r="E62" s="11" t="s">
        <v>7</v>
      </c>
      <c r="F62" s="11" t="n">
        <v>83</v>
      </c>
      <c r="G62" s="11" t="s">
        <v>8</v>
      </c>
      <c r="H62" s="11" t="s">
        <v>9</v>
      </c>
      <c r="I62" s="11" t="s">
        <v>159</v>
      </c>
      <c r="J62" s="1" t="n">
        <v>1008.86</v>
      </c>
      <c r="L62" s="12" t="n">
        <v>126560.88</v>
      </c>
    </row>
    <row r="63" customFormat="false" ht="12.75" hidden="false" customHeight="false" outlineLevel="0" collapsed="false">
      <c r="A63" s="9" t="s">
        <v>160</v>
      </c>
      <c r="B63" s="10" t="n">
        <v>40973</v>
      </c>
      <c r="C63" s="11" t="s">
        <v>161</v>
      </c>
      <c r="D63" s="11" t="n">
        <v>1</v>
      </c>
      <c r="E63" s="11" t="s">
        <v>7</v>
      </c>
      <c r="F63" s="11" t="n">
        <v>84</v>
      </c>
      <c r="G63" s="11" t="s">
        <v>8</v>
      </c>
      <c r="H63" s="11" t="s">
        <v>9</v>
      </c>
      <c r="I63" s="11" t="s">
        <v>162</v>
      </c>
      <c r="J63" s="1" t="n">
        <v>5310.21</v>
      </c>
      <c r="L63" s="12" t="n">
        <v>131871.09</v>
      </c>
    </row>
    <row r="64" customFormat="false" ht="12.75" hidden="false" customHeight="false" outlineLevel="0" collapsed="false">
      <c r="A64" s="9" t="s">
        <v>163</v>
      </c>
      <c r="B64" s="10" t="n">
        <v>40973</v>
      </c>
      <c r="C64" s="11" t="s">
        <v>164</v>
      </c>
      <c r="D64" s="11" t="n">
        <v>3</v>
      </c>
      <c r="E64" s="11" t="s">
        <v>7</v>
      </c>
      <c r="F64" s="11" t="n">
        <v>40</v>
      </c>
      <c r="G64" s="11" t="s">
        <v>8</v>
      </c>
      <c r="H64" s="11" t="s">
        <v>19</v>
      </c>
      <c r="I64" s="11" t="s">
        <v>165</v>
      </c>
      <c r="J64" s="1" t="n">
        <v>23.47</v>
      </c>
      <c r="L64" s="12" t="n">
        <v>131894.56</v>
      </c>
    </row>
    <row r="65" customFormat="false" ht="12.75" hidden="false" customHeight="false" outlineLevel="0" collapsed="false">
      <c r="A65" s="9" t="s">
        <v>166</v>
      </c>
      <c r="B65" s="10" t="n">
        <v>40977</v>
      </c>
      <c r="C65" s="11" t="s">
        <v>167</v>
      </c>
      <c r="D65" s="11" t="n">
        <v>3</v>
      </c>
      <c r="E65" s="11" t="s">
        <v>7</v>
      </c>
      <c r="F65" s="11" t="n">
        <v>42</v>
      </c>
      <c r="G65" s="11" t="s">
        <v>8</v>
      </c>
      <c r="H65" s="11" t="s">
        <v>19</v>
      </c>
      <c r="I65" s="11" t="s">
        <v>168</v>
      </c>
      <c r="J65" s="1" t="n">
        <v>342.43</v>
      </c>
      <c r="L65" s="12" t="n">
        <v>132236.99</v>
      </c>
    </row>
    <row r="66" customFormat="false" ht="12.75" hidden="false" customHeight="false" outlineLevel="0" collapsed="false">
      <c r="A66" s="9" t="s">
        <v>169</v>
      </c>
      <c r="B66" s="10" t="n">
        <v>40978</v>
      </c>
      <c r="C66" s="11" t="s">
        <v>170</v>
      </c>
      <c r="D66" s="11" t="n">
        <v>1</v>
      </c>
      <c r="E66" s="11" t="s">
        <v>7</v>
      </c>
      <c r="F66" s="11" t="n">
        <v>85</v>
      </c>
      <c r="G66" s="11" t="s">
        <v>8</v>
      </c>
      <c r="H66" s="11" t="s">
        <v>9</v>
      </c>
      <c r="I66" s="11" t="s">
        <v>171</v>
      </c>
      <c r="J66" s="1" t="n">
        <v>2758.8</v>
      </c>
      <c r="L66" s="12" t="n">
        <v>134995.79</v>
      </c>
    </row>
    <row r="67" customFormat="false" ht="12.75" hidden="false" customHeight="false" outlineLevel="0" collapsed="false">
      <c r="A67" s="9" t="s">
        <v>172</v>
      </c>
      <c r="B67" s="10" t="n">
        <v>40978</v>
      </c>
      <c r="C67" s="11" t="s">
        <v>173</v>
      </c>
      <c r="D67" s="11" t="n">
        <v>1</v>
      </c>
      <c r="E67" s="11" t="s">
        <v>7</v>
      </c>
      <c r="F67" s="11" t="n">
        <v>86</v>
      </c>
      <c r="G67" s="11" t="s">
        <v>8</v>
      </c>
      <c r="H67" s="11" t="s">
        <v>174</v>
      </c>
      <c r="I67" s="11" t="s">
        <v>175</v>
      </c>
      <c r="J67" s="1" t="n">
        <v>9187.1</v>
      </c>
      <c r="L67" s="12" t="n">
        <v>144182.89</v>
      </c>
    </row>
    <row r="68" customFormat="false" ht="12.75" hidden="false" customHeight="false" outlineLevel="0" collapsed="false">
      <c r="A68" s="9" t="s">
        <v>176</v>
      </c>
      <c r="B68" s="10" t="n">
        <v>40980</v>
      </c>
      <c r="C68" s="11" t="s">
        <v>177</v>
      </c>
      <c r="D68" s="11" t="n">
        <v>1</v>
      </c>
      <c r="E68" s="11" t="s">
        <v>7</v>
      </c>
      <c r="F68" s="11" t="n">
        <v>87</v>
      </c>
      <c r="G68" s="11" t="s">
        <v>8</v>
      </c>
      <c r="H68" s="11" t="s">
        <v>9</v>
      </c>
      <c r="I68" s="11" t="s">
        <v>178</v>
      </c>
      <c r="J68" s="1" t="n">
        <v>3343.73</v>
      </c>
      <c r="L68" s="12" t="n">
        <v>147526.62</v>
      </c>
    </row>
    <row r="69" customFormat="false" ht="12.75" hidden="false" customHeight="false" outlineLevel="0" collapsed="false">
      <c r="A69" s="9" t="s">
        <v>179</v>
      </c>
      <c r="B69" s="10" t="n">
        <v>40980</v>
      </c>
      <c r="C69" s="11" t="s">
        <v>180</v>
      </c>
      <c r="D69" s="11" t="n">
        <v>1</v>
      </c>
      <c r="E69" s="11" t="s">
        <v>7</v>
      </c>
      <c r="F69" s="11" t="n">
        <v>88</v>
      </c>
      <c r="G69" s="11" t="s">
        <v>8</v>
      </c>
      <c r="H69" s="11" t="s">
        <v>9</v>
      </c>
      <c r="I69" s="11" t="s">
        <v>181</v>
      </c>
      <c r="J69" s="1" t="n">
        <v>1719.57</v>
      </c>
      <c r="L69" s="12" t="n">
        <v>149246.19</v>
      </c>
    </row>
    <row r="70" customFormat="false" ht="12.75" hidden="false" customHeight="false" outlineLevel="0" collapsed="false">
      <c r="A70" s="9" t="s">
        <v>182</v>
      </c>
      <c r="B70" s="10" t="n">
        <v>40980</v>
      </c>
      <c r="C70" s="11" t="s">
        <v>183</v>
      </c>
      <c r="D70" s="11" t="n">
        <v>3</v>
      </c>
      <c r="E70" s="11" t="s">
        <v>7</v>
      </c>
      <c r="F70" s="11" t="n">
        <v>41</v>
      </c>
      <c r="G70" s="11" t="s">
        <v>8</v>
      </c>
      <c r="H70" s="11" t="s">
        <v>19</v>
      </c>
      <c r="I70" s="11" t="s">
        <v>184</v>
      </c>
      <c r="J70" s="1" t="n">
        <v>249.35</v>
      </c>
      <c r="L70" s="12" t="n">
        <v>149495.54</v>
      </c>
    </row>
    <row r="71" customFormat="false" ht="12.75" hidden="false" customHeight="false" outlineLevel="0" collapsed="false">
      <c r="A71" s="9" t="s">
        <v>185</v>
      </c>
      <c r="B71" s="10" t="n">
        <v>40981</v>
      </c>
      <c r="C71" s="11" t="s">
        <v>186</v>
      </c>
      <c r="D71" s="11" t="n">
        <v>1</v>
      </c>
      <c r="E71" s="11" t="s">
        <v>7</v>
      </c>
      <c r="F71" s="11" t="n">
        <v>89</v>
      </c>
      <c r="G71" s="11" t="s">
        <v>8</v>
      </c>
      <c r="H71" s="11" t="s">
        <v>9</v>
      </c>
      <c r="I71" s="11" t="s">
        <v>187</v>
      </c>
      <c r="J71" s="1" t="n">
        <v>624.93</v>
      </c>
      <c r="L71" s="12" t="n">
        <v>150120.47</v>
      </c>
    </row>
    <row r="72" customFormat="false" ht="12.75" hidden="false" customHeight="false" outlineLevel="0" collapsed="false">
      <c r="A72" s="9" t="s">
        <v>188</v>
      </c>
      <c r="B72" s="10" t="n">
        <v>40982</v>
      </c>
      <c r="C72" s="11" t="s">
        <v>189</v>
      </c>
      <c r="D72" s="11" t="n">
        <v>3</v>
      </c>
      <c r="E72" s="11" t="s">
        <v>7</v>
      </c>
      <c r="F72" s="11" t="n">
        <v>43</v>
      </c>
      <c r="G72" s="11" t="s">
        <v>8</v>
      </c>
      <c r="H72" s="11" t="s">
        <v>19</v>
      </c>
      <c r="I72" s="11" t="s">
        <v>190</v>
      </c>
      <c r="J72" s="1" t="n">
        <v>956.57</v>
      </c>
      <c r="L72" s="12" t="n">
        <v>151077.04</v>
      </c>
    </row>
    <row r="73" customFormat="false" ht="12.75" hidden="false" customHeight="false" outlineLevel="0" collapsed="false">
      <c r="A73" s="9" t="s">
        <v>191</v>
      </c>
      <c r="B73" s="10" t="n">
        <v>40983</v>
      </c>
      <c r="C73" s="11" t="s">
        <v>192</v>
      </c>
      <c r="D73" s="11" t="n">
        <v>1</v>
      </c>
      <c r="E73" s="11" t="s">
        <v>7</v>
      </c>
      <c r="F73" s="11" t="n">
        <v>111</v>
      </c>
      <c r="G73" s="11" t="s">
        <v>8</v>
      </c>
      <c r="H73" s="11" t="s">
        <v>193</v>
      </c>
      <c r="I73" s="11" t="s">
        <v>194</v>
      </c>
      <c r="J73" s="1" t="n">
        <v>172.56</v>
      </c>
      <c r="L73" s="12" t="n">
        <v>151249.6</v>
      </c>
    </row>
    <row r="74" customFormat="false" ht="12.75" hidden="false" customHeight="false" outlineLevel="0" collapsed="false">
      <c r="A74" s="9" t="s">
        <v>195</v>
      </c>
      <c r="B74" s="10" t="n">
        <v>40988</v>
      </c>
      <c r="C74" s="11" t="s">
        <v>196</v>
      </c>
      <c r="D74" s="11" t="n">
        <v>1</v>
      </c>
      <c r="E74" s="11" t="s">
        <v>7</v>
      </c>
      <c r="F74" s="11" t="n">
        <v>90</v>
      </c>
      <c r="G74" s="11" t="s">
        <v>8</v>
      </c>
      <c r="H74" s="11" t="s">
        <v>9</v>
      </c>
      <c r="I74" s="11" t="s">
        <v>197</v>
      </c>
      <c r="J74" s="1" t="n">
        <v>3413.09</v>
      </c>
      <c r="L74" s="12" t="n">
        <v>154662.69</v>
      </c>
    </row>
    <row r="75" customFormat="false" ht="12.75" hidden="false" customHeight="false" outlineLevel="0" collapsed="false">
      <c r="A75" s="9" t="s">
        <v>198</v>
      </c>
      <c r="B75" s="10" t="n">
        <v>40988</v>
      </c>
      <c r="C75" s="11" t="s">
        <v>199</v>
      </c>
      <c r="D75" s="11" t="n">
        <v>1</v>
      </c>
      <c r="E75" s="11" t="s">
        <v>7</v>
      </c>
      <c r="F75" s="11" t="n">
        <v>91</v>
      </c>
      <c r="G75" s="11" t="s">
        <v>8</v>
      </c>
      <c r="H75" s="11" t="s">
        <v>9</v>
      </c>
      <c r="I75" s="11" t="s">
        <v>200</v>
      </c>
      <c r="J75" s="1" t="n">
        <v>942.44</v>
      </c>
      <c r="L75" s="12" t="n">
        <v>155605.13</v>
      </c>
    </row>
    <row r="76" customFormat="false" ht="12.75" hidden="false" customHeight="false" outlineLevel="0" collapsed="false">
      <c r="A76" s="9" t="s">
        <v>201</v>
      </c>
      <c r="B76" s="10" t="n">
        <v>40990</v>
      </c>
      <c r="C76" s="11" t="s">
        <v>202</v>
      </c>
      <c r="D76" s="11" t="n">
        <v>1</v>
      </c>
      <c r="E76" s="11" t="s">
        <v>7</v>
      </c>
      <c r="F76" s="11" t="n">
        <v>92</v>
      </c>
      <c r="G76" s="11" t="s">
        <v>8</v>
      </c>
      <c r="H76" s="11" t="s">
        <v>9</v>
      </c>
      <c r="I76" s="11" t="s">
        <v>203</v>
      </c>
      <c r="J76" s="1" t="n">
        <v>5540.95</v>
      </c>
      <c r="L76" s="12" t="n">
        <v>161146.08</v>
      </c>
    </row>
    <row r="77" customFormat="false" ht="12.75" hidden="false" customHeight="false" outlineLevel="0" collapsed="false">
      <c r="A77" s="9" t="s">
        <v>204</v>
      </c>
      <c r="B77" s="10" t="n">
        <v>40990</v>
      </c>
      <c r="C77" s="11" t="s">
        <v>205</v>
      </c>
      <c r="D77" s="11" t="n">
        <v>1</v>
      </c>
      <c r="E77" s="11" t="s">
        <v>7</v>
      </c>
      <c r="F77" s="11" t="n">
        <v>93</v>
      </c>
      <c r="G77" s="11" t="s">
        <v>8</v>
      </c>
      <c r="H77" s="11" t="s">
        <v>9</v>
      </c>
      <c r="I77" s="11" t="s">
        <v>206</v>
      </c>
      <c r="J77" s="1" t="n">
        <v>730.82</v>
      </c>
      <c r="L77" s="12" t="n">
        <v>161876.9</v>
      </c>
    </row>
    <row r="78" customFormat="false" ht="12.75" hidden="false" customHeight="false" outlineLevel="0" collapsed="false">
      <c r="A78" s="9" t="s">
        <v>207</v>
      </c>
      <c r="B78" s="10" t="n">
        <v>40994</v>
      </c>
      <c r="C78" s="11" t="s">
        <v>208</v>
      </c>
      <c r="D78" s="11" t="n">
        <v>1</v>
      </c>
      <c r="E78" s="11" t="s">
        <v>7</v>
      </c>
      <c r="F78" s="11" t="n">
        <v>94</v>
      </c>
      <c r="G78" s="11" t="s">
        <v>8</v>
      </c>
      <c r="H78" s="11" t="s">
        <v>9</v>
      </c>
      <c r="I78" s="11" t="s">
        <v>209</v>
      </c>
      <c r="J78" s="1" t="n">
        <v>392.47</v>
      </c>
      <c r="L78" s="12" t="n">
        <v>162269.37</v>
      </c>
    </row>
    <row r="79" customFormat="false" ht="12.75" hidden="false" customHeight="false" outlineLevel="0" collapsed="false">
      <c r="A79" s="9" t="s">
        <v>210</v>
      </c>
      <c r="B79" s="10" t="n">
        <v>40994</v>
      </c>
      <c r="C79" s="11" t="s">
        <v>211</v>
      </c>
      <c r="D79" s="11" t="n">
        <v>1</v>
      </c>
      <c r="E79" s="11" t="s">
        <v>7</v>
      </c>
      <c r="F79" s="11" t="n">
        <v>95</v>
      </c>
      <c r="G79" s="11" t="s">
        <v>8</v>
      </c>
      <c r="H79" s="11" t="s">
        <v>9</v>
      </c>
      <c r="I79" s="11" t="s">
        <v>212</v>
      </c>
      <c r="J79" s="1" t="n">
        <v>4091.68</v>
      </c>
      <c r="L79" s="12" t="n">
        <v>166361.05</v>
      </c>
    </row>
    <row r="80" customFormat="false" ht="12.75" hidden="false" customHeight="false" outlineLevel="0" collapsed="false">
      <c r="A80" s="9" t="s">
        <v>213</v>
      </c>
      <c r="B80" s="10" t="n">
        <v>40995</v>
      </c>
      <c r="C80" s="11" t="s">
        <v>214</v>
      </c>
      <c r="D80" s="11" t="n">
        <v>1</v>
      </c>
      <c r="E80" s="11" t="s">
        <v>7</v>
      </c>
      <c r="F80" s="11" t="n">
        <v>96</v>
      </c>
      <c r="G80" s="11" t="s">
        <v>8</v>
      </c>
      <c r="H80" s="11" t="s">
        <v>9</v>
      </c>
      <c r="I80" s="11" t="s">
        <v>215</v>
      </c>
      <c r="J80" s="1" t="n">
        <v>3797.68</v>
      </c>
      <c r="L80" s="12" t="n">
        <v>170158.73</v>
      </c>
    </row>
    <row r="81" customFormat="false" ht="13.5" hidden="false" customHeight="false" outlineLevel="0" collapsed="false">
      <c r="A81" s="17" t="s">
        <v>216</v>
      </c>
      <c r="B81" s="18" t="n">
        <v>40997</v>
      </c>
      <c r="C81" s="19" t="s">
        <v>217</v>
      </c>
      <c r="D81" s="19" t="n">
        <v>3</v>
      </c>
      <c r="E81" s="19" t="s">
        <v>7</v>
      </c>
      <c r="F81" s="19" t="n">
        <v>44</v>
      </c>
      <c r="G81" s="19" t="s">
        <v>8</v>
      </c>
      <c r="H81" s="19" t="s">
        <v>19</v>
      </c>
      <c r="I81" s="19" t="s">
        <v>218</v>
      </c>
      <c r="J81" s="20" t="n">
        <v>1218.15</v>
      </c>
      <c r="K81" s="20"/>
      <c r="L81" s="21" t="n">
        <v>171376.88</v>
      </c>
    </row>
    <row r="82" customFormat="false" ht="12.75" hidden="false" customHeight="false" outlineLevel="0" collapsed="false">
      <c r="A82" s="4" t="s">
        <v>219</v>
      </c>
      <c r="B82" s="5" t="n">
        <v>41001</v>
      </c>
      <c r="C82" s="6" t="s">
        <v>220</v>
      </c>
      <c r="D82" s="6" t="n">
        <v>1</v>
      </c>
      <c r="E82" s="6" t="s">
        <v>7</v>
      </c>
      <c r="F82" s="6" t="n">
        <v>97</v>
      </c>
      <c r="G82" s="6" t="s">
        <v>8</v>
      </c>
      <c r="H82" s="6" t="s">
        <v>9</v>
      </c>
      <c r="I82" s="6" t="s">
        <v>221</v>
      </c>
      <c r="J82" s="7" t="n">
        <v>1787.48</v>
      </c>
      <c r="K82" s="7"/>
      <c r="L82" s="8" t="n">
        <v>173164.36</v>
      </c>
    </row>
    <row r="83" customFormat="false" ht="12.75" hidden="false" customHeight="false" outlineLevel="0" collapsed="false">
      <c r="A83" s="9" t="s">
        <v>222</v>
      </c>
      <c r="B83" s="10" t="n">
        <v>41003</v>
      </c>
      <c r="C83" s="11" t="s">
        <v>223</v>
      </c>
      <c r="D83" s="11" t="n">
        <v>1</v>
      </c>
      <c r="E83" s="11" t="s">
        <v>7</v>
      </c>
      <c r="F83" s="11" t="n">
        <v>98</v>
      </c>
      <c r="G83" s="11" t="s">
        <v>8</v>
      </c>
      <c r="H83" s="11" t="s">
        <v>9</v>
      </c>
      <c r="I83" s="11" t="s">
        <v>224</v>
      </c>
      <c r="J83" s="1" t="n">
        <v>501.61</v>
      </c>
      <c r="L83" s="12" t="n">
        <v>173665.97</v>
      </c>
    </row>
    <row r="84" customFormat="false" ht="12.75" hidden="false" customHeight="false" outlineLevel="0" collapsed="false">
      <c r="A84" s="9" t="s">
        <v>225</v>
      </c>
      <c r="B84" s="10" t="n">
        <v>41003</v>
      </c>
      <c r="C84" s="11" t="s">
        <v>226</v>
      </c>
      <c r="D84" s="11" t="n">
        <v>1</v>
      </c>
      <c r="E84" s="11" t="s">
        <v>7</v>
      </c>
      <c r="F84" s="11" t="n">
        <v>99</v>
      </c>
      <c r="G84" s="11" t="s">
        <v>8</v>
      </c>
      <c r="H84" s="11" t="s">
        <v>9</v>
      </c>
      <c r="I84" s="11" t="s">
        <v>227</v>
      </c>
      <c r="J84" s="1" t="n">
        <v>11574.95</v>
      </c>
      <c r="L84" s="12" t="n">
        <v>185240.92</v>
      </c>
    </row>
    <row r="85" customFormat="false" ht="12.75" hidden="false" customHeight="false" outlineLevel="0" collapsed="false">
      <c r="A85" s="9" t="s">
        <v>228</v>
      </c>
      <c r="B85" s="10" t="n">
        <v>41008</v>
      </c>
      <c r="C85" s="11" t="s">
        <v>229</v>
      </c>
      <c r="D85" s="11" t="n">
        <v>1</v>
      </c>
      <c r="E85" s="11" t="s">
        <v>7</v>
      </c>
      <c r="F85" s="11" t="n">
        <v>100</v>
      </c>
      <c r="G85" s="11" t="s">
        <v>8</v>
      </c>
      <c r="H85" s="11" t="s">
        <v>9</v>
      </c>
      <c r="I85" s="11" t="s">
        <v>230</v>
      </c>
      <c r="J85" s="1" t="n">
        <v>139.77</v>
      </c>
      <c r="L85" s="12" t="n">
        <v>185380.69</v>
      </c>
    </row>
    <row r="86" customFormat="false" ht="12.75" hidden="false" customHeight="false" outlineLevel="0" collapsed="false">
      <c r="A86" s="9" t="s">
        <v>231</v>
      </c>
      <c r="B86" s="10" t="n">
        <v>41008</v>
      </c>
      <c r="C86" s="11" t="s">
        <v>232</v>
      </c>
      <c r="D86" s="11" t="n">
        <v>3</v>
      </c>
      <c r="E86" s="11" t="s">
        <v>7</v>
      </c>
      <c r="F86" s="11" t="n">
        <v>45</v>
      </c>
      <c r="G86" s="11" t="s">
        <v>8</v>
      </c>
      <c r="H86" s="11" t="s">
        <v>19</v>
      </c>
      <c r="I86" s="11" t="s">
        <v>233</v>
      </c>
      <c r="J86" s="1" t="n">
        <v>1434.84</v>
      </c>
      <c r="L86" s="12" t="n">
        <v>186815.53</v>
      </c>
    </row>
    <row r="87" customFormat="false" ht="12.75" hidden="false" customHeight="false" outlineLevel="0" collapsed="false">
      <c r="A87" s="9" t="s">
        <v>234</v>
      </c>
      <c r="B87" s="10" t="n">
        <v>41008</v>
      </c>
      <c r="C87" s="11" t="s">
        <v>235</v>
      </c>
      <c r="D87" s="11" t="n">
        <v>3</v>
      </c>
      <c r="E87" s="11" t="s">
        <v>7</v>
      </c>
      <c r="F87" s="11" t="n">
        <v>46</v>
      </c>
      <c r="G87" s="11" t="s">
        <v>8</v>
      </c>
      <c r="H87" s="11" t="s">
        <v>19</v>
      </c>
      <c r="I87" s="11" t="s">
        <v>236</v>
      </c>
      <c r="J87" s="1" t="n">
        <v>513.5</v>
      </c>
      <c r="L87" s="12" t="n">
        <v>187329.03</v>
      </c>
    </row>
    <row r="88" customFormat="false" ht="12.75" hidden="false" customHeight="false" outlineLevel="0" collapsed="false">
      <c r="A88" s="9" t="s">
        <v>237</v>
      </c>
      <c r="B88" s="10" t="n">
        <v>41009</v>
      </c>
      <c r="C88" s="11" t="s">
        <v>238</v>
      </c>
      <c r="D88" s="11" t="n">
        <v>1</v>
      </c>
      <c r="E88" s="11" t="s">
        <v>7</v>
      </c>
      <c r="F88" s="11" t="n">
        <v>101</v>
      </c>
      <c r="G88" s="11" t="s">
        <v>8</v>
      </c>
      <c r="H88" s="11" t="s">
        <v>9</v>
      </c>
      <c r="I88" s="11" t="s">
        <v>239</v>
      </c>
      <c r="J88" s="1" t="n">
        <v>1703.47</v>
      </c>
      <c r="L88" s="12" t="n">
        <v>189032.5</v>
      </c>
    </row>
    <row r="89" customFormat="false" ht="12.75" hidden="false" customHeight="false" outlineLevel="0" collapsed="false">
      <c r="A89" s="9" t="s">
        <v>240</v>
      </c>
      <c r="B89" s="10" t="n">
        <v>41012</v>
      </c>
      <c r="C89" s="11" t="s">
        <v>241</v>
      </c>
      <c r="D89" s="11" t="n">
        <v>3</v>
      </c>
      <c r="E89" s="11" t="s">
        <v>7</v>
      </c>
      <c r="F89" s="11" t="n">
        <v>47</v>
      </c>
      <c r="G89" s="11" t="s">
        <v>8</v>
      </c>
      <c r="H89" s="11" t="s">
        <v>19</v>
      </c>
      <c r="I89" s="11" t="s">
        <v>242</v>
      </c>
      <c r="J89" s="1" t="n">
        <v>1375.65</v>
      </c>
      <c r="L89" s="12" t="n">
        <v>190408.15</v>
      </c>
    </row>
    <row r="90" customFormat="false" ht="12.75" hidden="false" customHeight="false" outlineLevel="0" collapsed="false">
      <c r="A90" s="9" t="s">
        <v>243</v>
      </c>
      <c r="B90" s="10" t="n">
        <v>41012</v>
      </c>
      <c r="C90" s="11" t="s">
        <v>244</v>
      </c>
      <c r="D90" s="11" t="n">
        <v>1</v>
      </c>
      <c r="E90" s="11" t="s">
        <v>7</v>
      </c>
      <c r="F90" s="11" t="n">
        <v>102</v>
      </c>
      <c r="G90" s="11" t="s">
        <v>8</v>
      </c>
      <c r="H90" s="11" t="s">
        <v>9</v>
      </c>
      <c r="I90" s="11" t="s">
        <v>245</v>
      </c>
      <c r="J90" s="1" t="n">
        <v>636.66</v>
      </c>
      <c r="L90" s="12" t="n">
        <v>191044.81</v>
      </c>
    </row>
    <row r="91" customFormat="false" ht="12.75" hidden="false" customHeight="false" outlineLevel="0" collapsed="false">
      <c r="A91" s="9" t="s">
        <v>246</v>
      </c>
      <c r="B91" s="10" t="n">
        <v>41015</v>
      </c>
      <c r="C91" s="11" t="s">
        <v>247</v>
      </c>
      <c r="D91" s="11" t="n">
        <v>1</v>
      </c>
      <c r="E91" s="11" t="s">
        <v>7</v>
      </c>
      <c r="F91" s="11" t="n">
        <v>103</v>
      </c>
      <c r="G91" s="11" t="s">
        <v>8</v>
      </c>
      <c r="H91" s="11" t="s">
        <v>9</v>
      </c>
      <c r="I91" s="11" t="s">
        <v>248</v>
      </c>
      <c r="J91" s="1" t="n">
        <v>2613.13</v>
      </c>
      <c r="L91" s="12" t="n">
        <v>193657.94</v>
      </c>
    </row>
    <row r="92" customFormat="false" ht="12.75" hidden="false" customHeight="false" outlineLevel="0" collapsed="false">
      <c r="A92" s="9" t="s">
        <v>249</v>
      </c>
      <c r="B92" s="10" t="n">
        <v>41016</v>
      </c>
      <c r="C92" s="11" t="s">
        <v>250</v>
      </c>
      <c r="D92" s="11" t="n">
        <v>1</v>
      </c>
      <c r="E92" s="11" t="s">
        <v>7</v>
      </c>
      <c r="F92" s="11" t="n">
        <v>104</v>
      </c>
      <c r="G92" s="11" t="s">
        <v>8</v>
      </c>
      <c r="H92" s="11" t="s">
        <v>9</v>
      </c>
      <c r="I92" s="11" t="s">
        <v>251</v>
      </c>
      <c r="J92" s="1" t="n">
        <v>3494.94</v>
      </c>
      <c r="L92" s="12" t="n">
        <v>197152.88</v>
      </c>
    </row>
    <row r="93" customFormat="false" ht="12.75" hidden="false" customHeight="false" outlineLevel="0" collapsed="false">
      <c r="A93" s="9" t="s">
        <v>101</v>
      </c>
      <c r="B93" s="10" t="n">
        <v>41016</v>
      </c>
      <c r="C93" s="11" t="s">
        <v>252</v>
      </c>
      <c r="D93" s="11" t="n">
        <v>1</v>
      </c>
      <c r="E93" s="11" t="s">
        <v>7</v>
      </c>
      <c r="F93" s="11" t="n">
        <v>105</v>
      </c>
      <c r="G93" s="11" t="s">
        <v>8</v>
      </c>
      <c r="H93" s="11" t="s">
        <v>9</v>
      </c>
      <c r="I93" s="11" t="s">
        <v>253</v>
      </c>
      <c r="J93" s="1" t="n">
        <v>754.53</v>
      </c>
      <c r="L93" s="12" t="n">
        <v>197907.41</v>
      </c>
    </row>
    <row r="94" customFormat="false" ht="12.75" hidden="false" customHeight="false" outlineLevel="0" collapsed="false">
      <c r="A94" s="9" t="s">
        <v>254</v>
      </c>
      <c r="B94" s="10" t="n">
        <v>41018</v>
      </c>
      <c r="C94" s="11" t="s">
        <v>255</v>
      </c>
      <c r="D94" s="11" t="n">
        <v>1</v>
      </c>
      <c r="E94" s="11" t="s">
        <v>7</v>
      </c>
      <c r="F94" s="11" t="n">
        <v>106</v>
      </c>
      <c r="G94" s="11" t="s">
        <v>8</v>
      </c>
      <c r="H94" s="11" t="s">
        <v>9</v>
      </c>
      <c r="I94" s="11" t="s">
        <v>256</v>
      </c>
      <c r="J94" s="1" t="n">
        <v>1383.61</v>
      </c>
      <c r="L94" s="12" t="n">
        <v>199291.02</v>
      </c>
    </row>
    <row r="95" customFormat="false" ht="12.75" hidden="false" customHeight="false" outlineLevel="0" collapsed="false">
      <c r="A95" s="9" t="s">
        <v>257</v>
      </c>
      <c r="B95" s="10" t="n">
        <v>41019</v>
      </c>
      <c r="C95" s="11" t="s">
        <v>258</v>
      </c>
      <c r="D95" s="11" t="n">
        <v>3</v>
      </c>
      <c r="E95" s="11" t="s">
        <v>7</v>
      </c>
      <c r="F95" s="11" t="n">
        <v>48</v>
      </c>
      <c r="G95" s="11" t="s">
        <v>8</v>
      </c>
      <c r="H95" s="11" t="s">
        <v>19</v>
      </c>
      <c r="I95" s="11" t="s">
        <v>259</v>
      </c>
      <c r="J95" s="1" t="n">
        <v>3991</v>
      </c>
      <c r="L95" s="12" t="n">
        <v>203282.02</v>
      </c>
    </row>
    <row r="96" customFormat="false" ht="12.75" hidden="false" customHeight="false" outlineLevel="0" collapsed="false">
      <c r="A96" s="9" t="s">
        <v>260</v>
      </c>
      <c r="B96" s="10" t="n">
        <v>41019</v>
      </c>
      <c r="C96" s="11" t="s">
        <v>261</v>
      </c>
      <c r="D96" s="11" t="n">
        <v>3</v>
      </c>
      <c r="E96" s="11" t="s">
        <v>7</v>
      </c>
      <c r="F96" s="11" t="n">
        <v>49</v>
      </c>
      <c r="G96" s="11" t="s">
        <v>8</v>
      </c>
      <c r="H96" s="11" t="s">
        <v>19</v>
      </c>
      <c r="I96" s="11" t="s">
        <v>262</v>
      </c>
      <c r="J96" s="1" t="n">
        <v>892.25</v>
      </c>
      <c r="L96" s="12" t="n">
        <v>204174.27</v>
      </c>
    </row>
    <row r="97" customFormat="false" ht="12.75" hidden="false" customHeight="false" outlineLevel="0" collapsed="false">
      <c r="A97" s="9" t="s">
        <v>263</v>
      </c>
      <c r="B97" s="10" t="n">
        <v>41022</v>
      </c>
      <c r="C97" s="11" t="s">
        <v>264</v>
      </c>
      <c r="D97" s="11" t="n">
        <v>1</v>
      </c>
      <c r="E97" s="11" t="s">
        <v>7</v>
      </c>
      <c r="F97" s="11" t="n">
        <v>107</v>
      </c>
      <c r="G97" s="11" t="s">
        <v>8</v>
      </c>
      <c r="H97" s="11" t="s">
        <v>9</v>
      </c>
      <c r="I97" s="11" t="s">
        <v>265</v>
      </c>
      <c r="J97" s="1" t="n">
        <v>1301.87</v>
      </c>
      <c r="L97" s="12" t="n">
        <v>205476.14</v>
      </c>
    </row>
    <row r="98" customFormat="false" ht="12.75" hidden="false" customHeight="false" outlineLevel="0" collapsed="false">
      <c r="A98" s="9" t="s">
        <v>266</v>
      </c>
      <c r="B98" s="10" t="n">
        <v>41022</v>
      </c>
      <c r="C98" s="11" t="s">
        <v>267</v>
      </c>
      <c r="D98" s="11" t="n">
        <v>1</v>
      </c>
      <c r="E98" s="11" t="s">
        <v>7</v>
      </c>
      <c r="F98" s="11" t="n">
        <v>108</v>
      </c>
      <c r="G98" s="11" t="s">
        <v>8</v>
      </c>
      <c r="H98" s="11" t="s">
        <v>9</v>
      </c>
      <c r="I98" s="11" t="s">
        <v>268</v>
      </c>
      <c r="J98" s="1" t="n">
        <v>427.03</v>
      </c>
      <c r="L98" s="12" t="n">
        <v>205903.17</v>
      </c>
    </row>
    <row r="99" customFormat="false" ht="13.5" hidden="false" customHeight="false" outlineLevel="0" collapsed="false">
      <c r="A99" s="17" t="s">
        <v>269</v>
      </c>
      <c r="B99" s="18" t="n">
        <v>41022</v>
      </c>
      <c r="C99" s="19" t="s">
        <v>270</v>
      </c>
      <c r="D99" s="19" t="n">
        <v>3</v>
      </c>
      <c r="E99" s="19" t="s">
        <v>7</v>
      </c>
      <c r="F99" s="19" t="n">
        <v>50</v>
      </c>
      <c r="G99" s="19" t="s">
        <v>8</v>
      </c>
      <c r="H99" s="19" t="s">
        <v>19</v>
      </c>
      <c r="I99" s="19" t="s">
        <v>271</v>
      </c>
      <c r="J99" s="20" t="n">
        <v>4050.34</v>
      </c>
      <c r="K99" s="20"/>
      <c r="L99" s="21" t="n">
        <v>209953.51</v>
      </c>
    </row>
    <row r="100" customFormat="false" ht="12.75" hidden="false" customHeight="false" outlineLevel="0" collapsed="false">
      <c r="A100" s="4" t="s">
        <v>272</v>
      </c>
      <c r="B100" s="5" t="n">
        <v>41036</v>
      </c>
      <c r="C100" s="6" t="s">
        <v>273</v>
      </c>
      <c r="D100" s="6" t="n">
        <v>1</v>
      </c>
      <c r="E100" s="6" t="s">
        <v>7</v>
      </c>
      <c r="F100" s="6" t="n">
        <v>109</v>
      </c>
      <c r="G100" s="6" t="s">
        <v>8</v>
      </c>
      <c r="H100" s="6" t="s">
        <v>9</v>
      </c>
      <c r="I100" s="6" t="s">
        <v>274</v>
      </c>
      <c r="J100" s="7" t="n">
        <v>659.38</v>
      </c>
      <c r="K100" s="7"/>
      <c r="L100" s="8" t="n">
        <v>210612.89</v>
      </c>
    </row>
    <row r="101" customFormat="false" ht="12.75" hidden="false" customHeight="false" outlineLevel="0" collapsed="false">
      <c r="A101" s="9" t="s">
        <v>275</v>
      </c>
      <c r="B101" s="10" t="n">
        <v>41037</v>
      </c>
      <c r="C101" s="11" t="s">
        <v>276</v>
      </c>
      <c r="D101" s="11" t="n">
        <v>1</v>
      </c>
      <c r="E101" s="11" t="s">
        <v>7</v>
      </c>
      <c r="F101" s="11" t="n">
        <v>110</v>
      </c>
      <c r="G101" s="11" t="s">
        <v>8</v>
      </c>
      <c r="H101" s="11" t="s">
        <v>9</v>
      </c>
      <c r="I101" s="11" t="s">
        <v>277</v>
      </c>
      <c r="J101" s="1" t="n">
        <v>3523.17</v>
      </c>
      <c r="L101" s="12" t="n">
        <v>214136.06</v>
      </c>
    </row>
    <row r="102" customFormat="false" ht="12.75" hidden="false" customHeight="false" outlineLevel="0" collapsed="false">
      <c r="A102" s="9" t="s">
        <v>278</v>
      </c>
      <c r="B102" s="10" t="n">
        <v>41043</v>
      </c>
      <c r="C102" s="11" t="s">
        <v>279</v>
      </c>
      <c r="D102" s="11" t="n">
        <v>1</v>
      </c>
      <c r="E102" s="11" t="s">
        <v>7</v>
      </c>
      <c r="F102" s="11" t="n">
        <v>112</v>
      </c>
      <c r="G102" s="11" t="s">
        <v>8</v>
      </c>
      <c r="H102" s="11" t="s">
        <v>9</v>
      </c>
      <c r="I102" s="11" t="s">
        <v>280</v>
      </c>
      <c r="J102" s="1" t="n">
        <v>2574.84</v>
      </c>
      <c r="L102" s="12" t="n">
        <v>216710.9</v>
      </c>
    </row>
    <row r="103" customFormat="false" ht="12.75" hidden="false" customHeight="false" outlineLevel="0" collapsed="false">
      <c r="A103" s="9" t="s">
        <v>281</v>
      </c>
      <c r="B103" s="10" t="n">
        <v>41043</v>
      </c>
      <c r="C103" s="11" t="s">
        <v>282</v>
      </c>
      <c r="D103" s="11" t="n">
        <v>1</v>
      </c>
      <c r="E103" s="11" t="s">
        <v>7</v>
      </c>
      <c r="F103" s="11" t="n">
        <v>113</v>
      </c>
      <c r="G103" s="11" t="s">
        <v>8</v>
      </c>
      <c r="H103" s="11" t="s">
        <v>9</v>
      </c>
      <c r="I103" s="11" t="s">
        <v>283</v>
      </c>
      <c r="J103" s="1" t="n">
        <v>3482.57</v>
      </c>
      <c r="L103" s="12" t="n">
        <v>220193.47</v>
      </c>
    </row>
    <row r="104" customFormat="false" ht="12.75" hidden="false" customHeight="false" outlineLevel="0" collapsed="false">
      <c r="A104" s="9" t="s">
        <v>284</v>
      </c>
      <c r="B104" s="10" t="n">
        <v>41051</v>
      </c>
      <c r="C104" s="11" t="s">
        <v>285</v>
      </c>
      <c r="D104" s="11" t="n">
        <v>1</v>
      </c>
      <c r="E104" s="11" t="s">
        <v>7</v>
      </c>
      <c r="F104" s="11" t="n">
        <v>114</v>
      </c>
      <c r="G104" s="11" t="s">
        <v>8</v>
      </c>
      <c r="H104" s="11" t="s">
        <v>9</v>
      </c>
      <c r="I104" s="11" t="s">
        <v>286</v>
      </c>
      <c r="J104" s="1" t="n">
        <v>2036.83</v>
      </c>
      <c r="L104" s="12" t="n">
        <v>222230.3</v>
      </c>
    </row>
    <row r="105" customFormat="false" ht="12.75" hidden="false" customHeight="false" outlineLevel="0" collapsed="false">
      <c r="A105" s="9" t="s">
        <v>287</v>
      </c>
      <c r="B105" s="10" t="n">
        <v>41051</v>
      </c>
      <c r="C105" s="11" t="s">
        <v>288</v>
      </c>
      <c r="D105" s="11" t="n">
        <v>1</v>
      </c>
      <c r="E105" s="11" t="s">
        <v>7</v>
      </c>
      <c r="F105" s="11" t="n">
        <v>115</v>
      </c>
      <c r="G105" s="11" t="s">
        <v>8</v>
      </c>
      <c r="H105" s="11" t="s">
        <v>9</v>
      </c>
      <c r="I105" s="11" t="s">
        <v>289</v>
      </c>
      <c r="J105" s="1" t="n">
        <v>0.11</v>
      </c>
      <c r="L105" s="12" t="n">
        <v>222230.41</v>
      </c>
    </row>
    <row r="106" customFormat="false" ht="12.75" hidden="false" customHeight="false" outlineLevel="0" collapsed="false">
      <c r="A106" s="9" t="s">
        <v>290</v>
      </c>
      <c r="B106" s="10" t="n">
        <v>41051</v>
      </c>
      <c r="C106" s="11" t="s">
        <v>291</v>
      </c>
      <c r="D106" s="11" t="n">
        <v>1</v>
      </c>
      <c r="E106" s="11" t="s">
        <v>7</v>
      </c>
      <c r="F106" s="11" t="n">
        <v>116</v>
      </c>
      <c r="G106" s="11" t="s">
        <v>8</v>
      </c>
      <c r="H106" s="11" t="s">
        <v>9</v>
      </c>
      <c r="I106" s="11" t="s">
        <v>292</v>
      </c>
      <c r="J106" s="1" t="n">
        <v>0.13</v>
      </c>
      <c r="L106" s="12" t="n">
        <v>222230.54</v>
      </c>
    </row>
    <row r="107" customFormat="false" ht="12.75" hidden="false" customHeight="false" outlineLevel="0" collapsed="false">
      <c r="A107" s="9" t="s">
        <v>293</v>
      </c>
      <c r="B107" s="10" t="n">
        <v>41052</v>
      </c>
      <c r="C107" s="11" t="s">
        <v>294</v>
      </c>
      <c r="D107" s="11" t="n">
        <v>1</v>
      </c>
      <c r="E107" s="11" t="s">
        <v>7</v>
      </c>
      <c r="F107" s="11" t="n">
        <v>117</v>
      </c>
      <c r="G107" s="11" t="s">
        <v>8</v>
      </c>
      <c r="H107" s="11" t="s">
        <v>9</v>
      </c>
      <c r="I107" s="11" t="s">
        <v>295</v>
      </c>
      <c r="J107" s="1" t="n">
        <v>1248.64</v>
      </c>
      <c r="L107" s="12" t="n">
        <v>223479.18</v>
      </c>
    </row>
    <row r="108" customFormat="false" ht="12.75" hidden="false" customHeight="false" outlineLevel="0" collapsed="false">
      <c r="A108" s="9" t="s">
        <v>296</v>
      </c>
      <c r="B108" s="10" t="n">
        <v>41052</v>
      </c>
      <c r="C108" s="11" t="s">
        <v>297</v>
      </c>
      <c r="D108" s="11" t="n">
        <v>1</v>
      </c>
      <c r="E108" s="11" t="s">
        <v>7</v>
      </c>
      <c r="F108" s="11" t="n">
        <v>118</v>
      </c>
      <c r="G108" s="11" t="s">
        <v>8</v>
      </c>
      <c r="H108" s="11" t="s">
        <v>9</v>
      </c>
      <c r="I108" s="11" t="s">
        <v>298</v>
      </c>
      <c r="J108" s="1" t="n">
        <v>604.38</v>
      </c>
      <c r="L108" s="12" t="n">
        <v>224083.56</v>
      </c>
    </row>
    <row r="109" customFormat="false" ht="12.75" hidden="false" customHeight="false" outlineLevel="0" collapsed="false">
      <c r="A109" s="9" t="s">
        <v>299</v>
      </c>
      <c r="B109" s="10" t="n">
        <v>41052</v>
      </c>
      <c r="C109" s="11" t="s">
        <v>300</v>
      </c>
      <c r="D109" s="11" t="n">
        <v>1</v>
      </c>
      <c r="E109" s="11" t="s">
        <v>7</v>
      </c>
      <c r="F109" s="11" t="n">
        <v>119</v>
      </c>
      <c r="G109" s="11" t="s">
        <v>8</v>
      </c>
      <c r="H109" s="11" t="s">
        <v>9</v>
      </c>
      <c r="I109" s="11" t="s">
        <v>301</v>
      </c>
      <c r="J109" s="1" t="n">
        <v>619.12</v>
      </c>
      <c r="L109" s="12" t="n">
        <v>224702.68</v>
      </c>
    </row>
    <row r="110" customFormat="false" ht="12.75" hidden="false" customHeight="false" outlineLevel="0" collapsed="false">
      <c r="A110" s="9" t="s">
        <v>302</v>
      </c>
      <c r="B110" s="10" t="n">
        <v>41054</v>
      </c>
      <c r="C110" s="11" t="s">
        <v>303</v>
      </c>
      <c r="D110" s="11" t="n">
        <v>1</v>
      </c>
      <c r="E110" s="11" t="s">
        <v>7</v>
      </c>
      <c r="F110" s="11" t="n">
        <v>120</v>
      </c>
      <c r="G110" s="11" t="s">
        <v>8</v>
      </c>
      <c r="H110" s="11" t="s">
        <v>9</v>
      </c>
      <c r="I110" s="11" t="s">
        <v>304</v>
      </c>
      <c r="J110" s="1" t="n">
        <v>7798.24</v>
      </c>
      <c r="L110" s="12" t="n">
        <v>232500.92</v>
      </c>
    </row>
    <row r="111" customFormat="false" ht="12.75" hidden="false" customHeight="false" outlineLevel="0" collapsed="false">
      <c r="A111" s="9" t="s">
        <v>305</v>
      </c>
      <c r="B111" s="10" t="n">
        <v>41059</v>
      </c>
      <c r="C111" s="11" t="s">
        <v>306</v>
      </c>
      <c r="D111" s="11" t="n">
        <v>1</v>
      </c>
      <c r="E111" s="11" t="s">
        <v>7</v>
      </c>
      <c r="F111" s="11" t="n">
        <v>121</v>
      </c>
      <c r="G111" s="11" t="s">
        <v>8</v>
      </c>
      <c r="H111" s="11" t="s">
        <v>9</v>
      </c>
      <c r="I111" s="11" t="s">
        <v>307</v>
      </c>
      <c r="J111" s="1" t="n">
        <v>3411.56</v>
      </c>
      <c r="L111" s="12" t="n">
        <v>235912.48</v>
      </c>
    </row>
    <row r="112" customFormat="false" ht="12.75" hidden="false" customHeight="false" outlineLevel="0" collapsed="false">
      <c r="A112" s="9" t="s">
        <v>308</v>
      </c>
      <c r="B112" s="10" t="n">
        <v>41059</v>
      </c>
      <c r="C112" s="11" t="s">
        <v>309</v>
      </c>
      <c r="D112" s="11" t="n">
        <v>3</v>
      </c>
      <c r="E112" s="11" t="s">
        <v>7</v>
      </c>
      <c r="F112" s="11" t="n">
        <v>51</v>
      </c>
      <c r="G112" s="11" t="s">
        <v>8</v>
      </c>
      <c r="H112" s="11" t="s">
        <v>19</v>
      </c>
      <c r="I112" s="11" t="s">
        <v>310</v>
      </c>
      <c r="J112" s="1" t="n">
        <v>1567.91</v>
      </c>
      <c r="L112" s="12" t="n">
        <v>237480.39</v>
      </c>
    </row>
    <row r="113" customFormat="false" ht="12.75" hidden="false" customHeight="false" outlineLevel="0" collapsed="false">
      <c r="A113" s="9" t="s">
        <v>311</v>
      </c>
      <c r="B113" s="10" t="n">
        <v>41059</v>
      </c>
      <c r="C113" s="11" t="s">
        <v>312</v>
      </c>
      <c r="D113" s="11" t="n">
        <v>3</v>
      </c>
      <c r="E113" s="11" t="s">
        <v>7</v>
      </c>
      <c r="F113" s="11" t="n">
        <v>53</v>
      </c>
      <c r="G113" s="11" t="s">
        <v>8</v>
      </c>
      <c r="H113" s="11" t="s">
        <v>19</v>
      </c>
      <c r="I113" s="11" t="s">
        <v>313</v>
      </c>
      <c r="J113" s="1" t="n">
        <v>3351.32</v>
      </c>
      <c r="L113" s="12" t="n">
        <v>240831.71</v>
      </c>
    </row>
    <row r="114" customFormat="false" ht="12.75" hidden="false" customHeight="false" outlineLevel="0" collapsed="false">
      <c r="A114" s="9" t="s">
        <v>314</v>
      </c>
      <c r="B114" s="10" t="n">
        <v>41060</v>
      </c>
      <c r="C114" s="11" t="s">
        <v>315</v>
      </c>
      <c r="D114" s="11" t="n">
        <v>1</v>
      </c>
      <c r="E114" s="11" t="s">
        <v>7</v>
      </c>
      <c r="F114" s="11" t="n">
        <v>122</v>
      </c>
      <c r="G114" s="11" t="s">
        <v>8</v>
      </c>
      <c r="H114" s="11" t="s">
        <v>9</v>
      </c>
      <c r="I114" s="11" t="s">
        <v>316</v>
      </c>
      <c r="J114" s="1" t="n">
        <v>367.47</v>
      </c>
      <c r="L114" s="12" t="n">
        <v>241199.18</v>
      </c>
    </row>
    <row r="115" customFormat="false" ht="13.5" hidden="false" customHeight="false" outlineLevel="0" collapsed="false">
      <c r="A115" s="9" t="s">
        <v>317</v>
      </c>
      <c r="B115" s="10" t="n">
        <v>41060</v>
      </c>
      <c r="C115" s="11" t="s">
        <v>318</v>
      </c>
      <c r="D115" s="11" t="n">
        <v>3</v>
      </c>
      <c r="E115" s="11" t="s">
        <v>7</v>
      </c>
      <c r="F115" s="11" t="n">
        <v>52</v>
      </c>
      <c r="G115" s="11" t="s">
        <v>8</v>
      </c>
      <c r="H115" s="11" t="s">
        <v>19</v>
      </c>
      <c r="I115" s="11" t="s">
        <v>319</v>
      </c>
      <c r="J115" s="1" t="n">
        <v>2368</v>
      </c>
      <c r="L115" s="12" t="n">
        <v>243567.18</v>
      </c>
    </row>
    <row r="116" customFormat="false" ht="12.75" hidden="false" customHeight="false" outlineLevel="0" collapsed="false">
      <c r="A116" s="4" t="s">
        <v>320</v>
      </c>
      <c r="B116" s="5" t="n">
        <v>41065</v>
      </c>
      <c r="C116" s="6" t="s">
        <v>321</v>
      </c>
      <c r="D116" s="6" t="n">
        <v>1</v>
      </c>
      <c r="E116" s="6" t="s">
        <v>7</v>
      </c>
      <c r="F116" s="6" t="n">
        <v>123</v>
      </c>
      <c r="G116" s="6" t="s">
        <v>8</v>
      </c>
      <c r="H116" s="6" t="s">
        <v>9</v>
      </c>
      <c r="I116" s="6" t="s">
        <v>322</v>
      </c>
      <c r="J116" s="7" t="n">
        <v>226.2</v>
      </c>
      <c r="K116" s="7"/>
      <c r="L116" s="8" t="n">
        <v>243793.38</v>
      </c>
    </row>
    <row r="117" customFormat="false" ht="12.75" hidden="false" customHeight="false" outlineLevel="0" collapsed="false">
      <c r="A117" s="9" t="s">
        <v>323</v>
      </c>
      <c r="B117" s="10" t="n">
        <v>41066</v>
      </c>
      <c r="C117" s="11" t="s">
        <v>324</v>
      </c>
      <c r="D117" s="11" t="n">
        <v>3</v>
      </c>
      <c r="E117" s="11" t="s">
        <v>7</v>
      </c>
      <c r="F117" s="11" t="n">
        <v>54</v>
      </c>
      <c r="G117" s="11" t="s">
        <v>8</v>
      </c>
      <c r="H117" s="11" t="s">
        <v>19</v>
      </c>
      <c r="I117" s="11" t="s">
        <v>325</v>
      </c>
      <c r="J117" s="1" t="n">
        <v>510.45</v>
      </c>
      <c r="L117" s="12" t="n">
        <v>244303.83</v>
      </c>
    </row>
    <row r="118" customFormat="false" ht="12.75" hidden="false" customHeight="false" outlineLevel="0" collapsed="false">
      <c r="A118" s="9" t="s">
        <v>326</v>
      </c>
      <c r="B118" s="10" t="n">
        <v>41067</v>
      </c>
      <c r="C118" s="11" t="s">
        <v>327</v>
      </c>
      <c r="D118" s="11" t="n">
        <v>3</v>
      </c>
      <c r="E118" s="11" t="s">
        <v>7</v>
      </c>
      <c r="F118" s="11" t="n">
        <v>55</v>
      </c>
      <c r="G118" s="11" t="s">
        <v>8</v>
      </c>
      <c r="H118" s="11" t="s">
        <v>19</v>
      </c>
      <c r="I118" s="11" t="s">
        <v>328</v>
      </c>
      <c r="J118" s="1" t="n">
        <v>1127.47</v>
      </c>
      <c r="L118" s="12" t="n">
        <v>245431.3</v>
      </c>
    </row>
    <row r="119" customFormat="false" ht="12.75" hidden="false" customHeight="false" outlineLevel="0" collapsed="false">
      <c r="A119" s="9" t="s">
        <v>329</v>
      </c>
      <c r="B119" s="10" t="n">
        <v>41067</v>
      </c>
      <c r="C119" s="11" t="s">
        <v>330</v>
      </c>
      <c r="D119" s="11" t="n">
        <v>3</v>
      </c>
      <c r="E119" s="11" t="s">
        <v>7</v>
      </c>
      <c r="F119" s="11" t="n">
        <v>56</v>
      </c>
      <c r="G119" s="11" t="s">
        <v>8</v>
      </c>
      <c r="H119" s="11" t="s">
        <v>19</v>
      </c>
      <c r="I119" s="11" t="s">
        <v>331</v>
      </c>
      <c r="J119" s="1" t="n">
        <v>398.15</v>
      </c>
      <c r="L119" s="12" t="n">
        <v>245829.45</v>
      </c>
    </row>
    <row r="120" customFormat="false" ht="12.75" hidden="false" customHeight="false" outlineLevel="0" collapsed="false">
      <c r="A120" s="9" t="s">
        <v>332</v>
      </c>
      <c r="B120" s="10" t="n">
        <v>41073</v>
      </c>
      <c r="C120" s="11" t="s">
        <v>333</v>
      </c>
      <c r="D120" s="11" t="n">
        <v>1</v>
      </c>
      <c r="E120" s="11" t="s">
        <v>7</v>
      </c>
      <c r="F120" s="11" t="n">
        <v>124</v>
      </c>
      <c r="G120" s="11" t="s">
        <v>8</v>
      </c>
      <c r="H120" s="11" t="s">
        <v>9</v>
      </c>
      <c r="I120" s="11" t="s">
        <v>334</v>
      </c>
      <c r="J120" s="1" t="n">
        <v>203.74</v>
      </c>
      <c r="L120" s="12" t="n">
        <v>246033.19</v>
      </c>
    </row>
    <row r="121" customFormat="false" ht="12.75" hidden="false" customHeight="false" outlineLevel="0" collapsed="false">
      <c r="A121" s="9" t="s">
        <v>335</v>
      </c>
      <c r="B121" s="10" t="n">
        <v>41073</v>
      </c>
      <c r="C121" s="11" t="s">
        <v>336</v>
      </c>
      <c r="D121" s="11" t="n">
        <v>1</v>
      </c>
      <c r="E121" s="11" t="s">
        <v>7</v>
      </c>
      <c r="F121" s="11" t="n">
        <v>125</v>
      </c>
      <c r="G121" s="11" t="s">
        <v>8</v>
      </c>
      <c r="H121" s="11" t="s">
        <v>9</v>
      </c>
      <c r="I121" s="11" t="s">
        <v>337</v>
      </c>
      <c r="J121" s="1" t="n">
        <v>7152.78</v>
      </c>
      <c r="L121" s="12" t="n">
        <v>253185.97</v>
      </c>
    </row>
    <row r="122" customFormat="false" ht="12.75" hidden="false" customHeight="false" outlineLevel="0" collapsed="false">
      <c r="A122" s="9" t="s">
        <v>338</v>
      </c>
      <c r="B122" s="10" t="n">
        <v>41074</v>
      </c>
      <c r="C122" s="11" t="s">
        <v>339</v>
      </c>
      <c r="D122" s="11" t="n">
        <v>1</v>
      </c>
      <c r="E122" s="11" t="s">
        <v>7</v>
      </c>
      <c r="F122" s="11" t="n">
        <v>126</v>
      </c>
      <c r="G122" s="11" t="s">
        <v>8</v>
      </c>
      <c r="H122" s="11" t="s">
        <v>9</v>
      </c>
      <c r="I122" s="11" t="s">
        <v>340</v>
      </c>
      <c r="J122" s="1" t="n">
        <v>884.17</v>
      </c>
      <c r="L122" s="12" t="n">
        <v>254070.14</v>
      </c>
    </row>
    <row r="123" customFormat="false" ht="12.75" hidden="false" customHeight="false" outlineLevel="0" collapsed="false">
      <c r="A123" s="9" t="s">
        <v>341</v>
      </c>
      <c r="B123" s="10" t="n">
        <v>41074</v>
      </c>
      <c r="C123" s="11" t="s">
        <v>342</v>
      </c>
      <c r="D123" s="11" t="n">
        <v>1</v>
      </c>
      <c r="E123" s="11" t="s">
        <v>7</v>
      </c>
      <c r="F123" s="11" t="n">
        <v>127</v>
      </c>
      <c r="G123" s="11" t="s">
        <v>8</v>
      </c>
      <c r="H123" s="11" t="s">
        <v>9</v>
      </c>
      <c r="I123" s="11" t="s">
        <v>343</v>
      </c>
      <c r="J123" s="1" t="n">
        <v>702.32</v>
      </c>
      <c r="L123" s="12" t="n">
        <v>254772.46</v>
      </c>
    </row>
    <row r="124" customFormat="false" ht="12.75" hidden="false" customHeight="false" outlineLevel="0" collapsed="false">
      <c r="A124" s="9" t="s">
        <v>344</v>
      </c>
      <c r="B124" s="10" t="n">
        <v>41074</v>
      </c>
      <c r="C124" s="11" t="s">
        <v>345</v>
      </c>
      <c r="D124" s="11" t="n">
        <v>1</v>
      </c>
      <c r="E124" s="11" t="s">
        <v>7</v>
      </c>
      <c r="F124" s="11" t="n">
        <v>128</v>
      </c>
      <c r="G124" s="11" t="s">
        <v>8</v>
      </c>
      <c r="H124" s="11" t="s">
        <v>9</v>
      </c>
      <c r="I124" s="11" t="s">
        <v>346</v>
      </c>
      <c r="J124" s="1" t="n">
        <v>990.1</v>
      </c>
      <c r="L124" s="12" t="n">
        <v>255762.56</v>
      </c>
    </row>
    <row r="125" customFormat="false" ht="12.75" hidden="false" customHeight="false" outlineLevel="0" collapsed="false">
      <c r="A125" s="9" t="s">
        <v>347</v>
      </c>
      <c r="B125" s="10" t="n">
        <v>41079</v>
      </c>
      <c r="C125" s="11" t="s">
        <v>348</v>
      </c>
      <c r="D125" s="11" t="n">
        <v>1</v>
      </c>
      <c r="E125" s="11" t="s">
        <v>7</v>
      </c>
      <c r="F125" s="11" t="n">
        <v>129</v>
      </c>
      <c r="G125" s="11" t="s">
        <v>8</v>
      </c>
      <c r="H125" s="11" t="s">
        <v>9</v>
      </c>
      <c r="I125" s="11" t="s">
        <v>349</v>
      </c>
      <c r="J125" s="1" t="n">
        <v>568.43</v>
      </c>
      <c r="L125" s="12" t="n">
        <v>256330.99</v>
      </c>
    </row>
    <row r="126" customFormat="false" ht="12.75" hidden="false" customHeight="false" outlineLevel="0" collapsed="false">
      <c r="A126" s="9" t="s">
        <v>350</v>
      </c>
      <c r="B126" s="10" t="n">
        <v>41080</v>
      </c>
      <c r="C126" s="11" t="s">
        <v>351</v>
      </c>
      <c r="D126" s="11" t="n">
        <v>3</v>
      </c>
      <c r="E126" s="11" t="s">
        <v>7</v>
      </c>
      <c r="F126" s="11" t="n">
        <v>58</v>
      </c>
      <c r="G126" s="11" t="s">
        <v>8</v>
      </c>
      <c r="H126" s="11" t="s">
        <v>19</v>
      </c>
      <c r="I126" s="11" t="s">
        <v>352</v>
      </c>
      <c r="J126" s="1" t="n">
        <v>40178.83</v>
      </c>
      <c r="L126" s="12" t="n">
        <v>296509.82</v>
      </c>
    </row>
    <row r="127" customFormat="false" ht="12.75" hidden="false" customHeight="false" outlineLevel="0" collapsed="false">
      <c r="A127" s="9" t="s">
        <v>353</v>
      </c>
      <c r="B127" s="10" t="n">
        <v>41081</v>
      </c>
      <c r="C127" s="11" t="s">
        <v>354</v>
      </c>
      <c r="D127" s="11" t="n">
        <v>3</v>
      </c>
      <c r="E127" s="11" t="s">
        <v>7</v>
      </c>
      <c r="F127" s="11" t="n">
        <v>57</v>
      </c>
      <c r="G127" s="11" t="s">
        <v>8</v>
      </c>
      <c r="H127" s="11" t="s">
        <v>19</v>
      </c>
      <c r="I127" s="11" t="s">
        <v>355</v>
      </c>
      <c r="J127" s="1" t="n">
        <v>1621.91</v>
      </c>
      <c r="L127" s="12" t="n">
        <v>298131.73</v>
      </c>
    </row>
    <row r="128" customFormat="false" ht="12.75" hidden="false" customHeight="false" outlineLevel="0" collapsed="false">
      <c r="A128" s="9" t="s">
        <v>356</v>
      </c>
      <c r="B128" s="10" t="n">
        <v>41088</v>
      </c>
      <c r="C128" s="11" t="s">
        <v>357</v>
      </c>
      <c r="D128" s="11" t="n">
        <v>1</v>
      </c>
      <c r="E128" s="11" t="s">
        <v>7</v>
      </c>
      <c r="F128" s="11" t="n">
        <v>130</v>
      </c>
      <c r="G128" s="11" t="s">
        <v>8</v>
      </c>
      <c r="H128" s="11" t="s">
        <v>9</v>
      </c>
      <c r="I128" s="11" t="s">
        <v>358</v>
      </c>
      <c r="J128" s="1" t="n">
        <v>692.6</v>
      </c>
      <c r="L128" s="12" t="n">
        <v>298824.33</v>
      </c>
    </row>
    <row r="129" customFormat="false" ht="12.75" hidden="false" customHeight="false" outlineLevel="0" collapsed="false">
      <c r="A129" s="9" t="s">
        <v>359</v>
      </c>
      <c r="B129" s="10" t="n">
        <v>41088</v>
      </c>
      <c r="C129" s="11" t="s">
        <v>360</v>
      </c>
      <c r="D129" s="11" t="n">
        <v>1</v>
      </c>
      <c r="E129" s="11" t="s">
        <v>7</v>
      </c>
      <c r="F129" s="11" t="n">
        <v>131</v>
      </c>
      <c r="G129" s="11" t="s">
        <v>8</v>
      </c>
      <c r="H129" s="11" t="s">
        <v>9</v>
      </c>
      <c r="I129" s="11" t="s">
        <v>361</v>
      </c>
      <c r="J129" s="1" t="n">
        <v>9564.05</v>
      </c>
      <c r="L129" s="12" t="n">
        <v>308388.38</v>
      </c>
    </row>
    <row r="130" customFormat="false" ht="12.75" hidden="false" customHeight="false" outlineLevel="0" collapsed="false">
      <c r="A130" s="9" t="s">
        <v>362</v>
      </c>
      <c r="B130" s="10" t="n">
        <v>41089</v>
      </c>
      <c r="C130" s="11" t="s">
        <v>363</v>
      </c>
      <c r="D130" s="11" t="n">
        <v>3</v>
      </c>
      <c r="E130" s="11" t="s">
        <v>7</v>
      </c>
      <c r="F130" s="11" t="n">
        <v>59</v>
      </c>
      <c r="G130" s="11" t="s">
        <v>8</v>
      </c>
      <c r="H130" s="11" t="s">
        <v>19</v>
      </c>
      <c r="I130" s="11" t="s">
        <v>364</v>
      </c>
      <c r="J130" s="1" t="n">
        <v>1555.63</v>
      </c>
      <c r="L130" s="12" t="n">
        <v>309944.01</v>
      </c>
    </row>
    <row r="131" customFormat="false" ht="12.75" hidden="false" customHeight="false" outlineLevel="0" collapsed="false">
      <c r="A131" s="9" t="s">
        <v>365</v>
      </c>
      <c r="B131" s="10" t="n">
        <v>41089</v>
      </c>
      <c r="C131" s="11" t="s">
        <v>363</v>
      </c>
      <c r="D131" s="11" t="n">
        <v>3</v>
      </c>
      <c r="E131" s="11" t="s">
        <v>7</v>
      </c>
      <c r="F131" s="11" t="n">
        <v>60</v>
      </c>
      <c r="G131" s="11" t="s">
        <v>8</v>
      </c>
      <c r="H131" s="11" t="s">
        <v>19</v>
      </c>
      <c r="I131" s="11" t="s">
        <v>366</v>
      </c>
      <c r="J131" s="1" t="n">
        <v>0</v>
      </c>
      <c r="L131" s="12" t="n">
        <v>309944.01</v>
      </c>
    </row>
    <row r="132" customFormat="false" ht="12.75" hidden="false" customHeight="false" outlineLevel="0" collapsed="false">
      <c r="A132" s="9" t="s">
        <v>367</v>
      </c>
      <c r="B132" s="10" t="n">
        <v>41089</v>
      </c>
      <c r="C132" s="11" t="s">
        <v>368</v>
      </c>
      <c r="D132" s="11" t="n">
        <v>3</v>
      </c>
      <c r="E132" s="11" t="s">
        <v>7</v>
      </c>
      <c r="F132" s="11" t="n">
        <v>61</v>
      </c>
      <c r="G132" s="11" t="s">
        <v>8</v>
      </c>
      <c r="H132" s="11" t="s">
        <v>19</v>
      </c>
      <c r="I132" s="11" t="s">
        <v>369</v>
      </c>
      <c r="J132" s="1" t="n">
        <v>1166.94</v>
      </c>
      <c r="L132" s="12" t="n">
        <v>311110.95</v>
      </c>
    </row>
    <row r="133" customFormat="false" ht="12.75" hidden="false" customHeight="false" outlineLevel="0" collapsed="false">
      <c r="A133" s="9" t="s">
        <v>370</v>
      </c>
      <c r="B133" s="10" t="n">
        <v>41089</v>
      </c>
      <c r="C133" s="11" t="s">
        <v>371</v>
      </c>
      <c r="D133" s="11" t="n">
        <v>3</v>
      </c>
      <c r="E133" s="11" t="s">
        <v>7</v>
      </c>
      <c r="F133" s="11" t="n">
        <v>62</v>
      </c>
      <c r="G133" s="11" t="s">
        <v>8</v>
      </c>
      <c r="H133" s="11" t="s">
        <v>19</v>
      </c>
      <c r="I133" s="11" t="s">
        <v>372</v>
      </c>
      <c r="J133" s="1" t="n">
        <v>402.64</v>
      </c>
      <c r="L133" s="12" t="n">
        <v>311513.59</v>
      </c>
    </row>
    <row r="134" customFormat="false" ht="13.5" hidden="false" customHeight="false" outlineLevel="0" collapsed="false">
      <c r="A134" s="17" t="s">
        <v>373</v>
      </c>
      <c r="B134" s="18" t="n">
        <v>41090</v>
      </c>
      <c r="C134" s="19" t="s">
        <v>374</v>
      </c>
      <c r="D134" s="19" t="n">
        <v>1</v>
      </c>
      <c r="E134" s="19" t="s">
        <v>7</v>
      </c>
      <c r="F134" s="19" t="n">
        <v>132</v>
      </c>
      <c r="G134" s="19" t="s">
        <v>8</v>
      </c>
      <c r="H134" s="19" t="s">
        <v>9</v>
      </c>
      <c r="I134" s="19" t="s">
        <v>375</v>
      </c>
      <c r="J134" s="20" t="n">
        <v>6177.81</v>
      </c>
      <c r="K134" s="20"/>
      <c r="L134" s="21" t="n">
        <v>317691.4</v>
      </c>
    </row>
    <row r="135" customFormat="false" ht="12.75" hidden="false" customHeight="false" outlineLevel="0" collapsed="false">
      <c r="A135" s="4" t="s">
        <v>376</v>
      </c>
      <c r="B135" s="5" t="n">
        <v>41094</v>
      </c>
      <c r="C135" s="6" t="s">
        <v>377</v>
      </c>
      <c r="D135" s="6" t="n">
        <v>3</v>
      </c>
      <c r="E135" s="6" t="s">
        <v>7</v>
      </c>
      <c r="F135" s="6" t="n">
        <v>63</v>
      </c>
      <c r="G135" s="6" t="s">
        <v>8</v>
      </c>
      <c r="H135" s="6" t="s">
        <v>19</v>
      </c>
      <c r="I135" s="6" t="s">
        <v>378</v>
      </c>
      <c r="J135" s="7" t="n">
        <v>3521.75</v>
      </c>
      <c r="K135" s="7"/>
      <c r="L135" s="8" t="n">
        <v>321213.15</v>
      </c>
    </row>
    <row r="136" customFormat="false" ht="12.75" hidden="false" customHeight="false" outlineLevel="0" collapsed="false">
      <c r="A136" s="9" t="s">
        <v>379</v>
      </c>
      <c r="B136" s="10" t="n">
        <v>41095</v>
      </c>
      <c r="C136" s="11" t="s">
        <v>380</v>
      </c>
      <c r="D136" s="11" t="n">
        <v>1</v>
      </c>
      <c r="E136" s="11" t="s">
        <v>7</v>
      </c>
      <c r="F136" s="11" t="n">
        <v>133</v>
      </c>
      <c r="G136" s="11" t="s">
        <v>8</v>
      </c>
      <c r="H136" s="11" t="s">
        <v>9</v>
      </c>
      <c r="I136" s="11" t="s">
        <v>381</v>
      </c>
      <c r="J136" s="1" t="n">
        <v>2914.74</v>
      </c>
      <c r="L136" s="12" t="n">
        <v>324127.89</v>
      </c>
    </row>
    <row r="137" customFormat="false" ht="12.75" hidden="false" customHeight="false" outlineLevel="0" collapsed="false">
      <c r="A137" s="9" t="s">
        <v>382</v>
      </c>
      <c r="B137" s="10" t="n">
        <v>41100</v>
      </c>
      <c r="C137" s="11" t="s">
        <v>383</v>
      </c>
      <c r="D137" s="11" t="n">
        <v>1</v>
      </c>
      <c r="E137" s="11" t="s">
        <v>7</v>
      </c>
      <c r="F137" s="11" t="n">
        <v>134</v>
      </c>
      <c r="G137" s="11" t="s">
        <v>8</v>
      </c>
      <c r="H137" s="11" t="s">
        <v>9</v>
      </c>
      <c r="I137" s="11" t="s">
        <v>384</v>
      </c>
      <c r="J137" s="1" t="n">
        <v>24260.73</v>
      </c>
      <c r="L137" s="12" t="n">
        <v>348388.62</v>
      </c>
    </row>
    <row r="138" customFormat="false" ht="12.75" hidden="false" customHeight="false" outlineLevel="0" collapsed="false">
      <c r="A138" s="9" t="s">
        <v>385</v>
      </c>
      <c r="B138" s="10" t="n">
        <v>41100</v>
      </c>
      <c r="C138" s="11" t="s">
        <v>386</v>
      </c>
      <c r="D138" s="11" t="n">
        <v>1</v>
      </c>
      <c r="E138" s="11" t="s">
        <v>7</v>
      </c>
      <c r="F138" s="11" t="n">
        <v>135</v>
      </c>
      <c r="G138" s="11" t="s">
        <v>8</v>
      </c>
      <c r="H138" s="11" t="s">
        <v>9</v>
      </c>
      <c r="I138" s="11" t="s">
        <v>387</v>
      </c>
      <c r="J138" s="1" t="n">
        <v>7509.13</v>
      </c>
      <c r="L138" s="12" t="n">
        <v>355897.75</v>
      </c>
    </row>
    <row r="139" customFormat="false" ht="12.75" hidden="false" customHeight="false" outlineLevel="0" collapsed="false">
      <c r="A139" s="9" t="s">
        <v>388</v>
      </c>
      <c r="B139" s="10" t="n">
        <v>41100</v>
      </c>
      <c r="C139" s="11" t="s">
        <v>389</v>
      </c>
      <c r="D139" s="11" t="n">
        <v>3</v>
      </c>
      <c r="E139" s="11" t="s">
        <v>7</v>
      </c>
      <c r="F139" s="11" t="n">
        <v>64</v>
      </c>
      <c r="G139" s="11" t="s">
        <v>8</v>
      </c>
      <c r="H139" s="11" t="s">
        <v>19</v>
      </c>
      <c r="I139" s="11" t="s">
        <v>390</v>
      </c>
      <c r="J139" s="1" t="n">
        <v>95.11</v>
      </c>
      <c r="L139" s="12" t="n">
        <v>355992.86</v>
      </c>
    </row>
    <row r="140" customFormat="false" ht="12.75" hidden="false" customHeight="false" outlineLevel="0" collapsed="false">
      <c r="A140" s="9" t="s">
        <v>391</v>
      </c>
      <c r="B140" s="10" t="n">
        <v>41101</v>
      </c>
      <c r="C140" s="11" t="s">
        <v>392</v>
      </c>
      <c r="D140" s="11" t="n">
        <v>1</v>
      </c>
      <c r="E140" s="11" t="s">
        <v>7</v>
      </c>
      <c r="F140" s="11" t="n">
        <v>136</v>
      </c>
      <c r="G140" s="11" t="s">
        <v>8</v>
      </c>
      <c r="H140" s="11" t="s">
        <v>9</v>
      </c>
      <c r="I140" s="11" t="s">
        <v>393</v>
      </c>
      <c r="J140" s="1" t="n">
        <v>895.96</v>
      </c>
      <c r="L140" s="12" t="n">
        <v>356888.82</v>
      </c>
    </row>
    <row r="141" customFormat="false" ht="12.75" hidden="false" customHeight="false" outlineLevel="0" collapsed="false">
      <c r="A141" s="9" t="s">
        <v>394</v>
      </c>
      <c r="B141" s="10" t="n">
        <v>41102</v>
      </c>
      <c r="C141" s="11" t="s">
        <v>395</v>
      </c>
      <c r="D141" s="11" t="n">
        <v>1</v>
      </c>
      <c r="E141" s="11" t="s">
        <v>7</v>
      </c>
      <c r="F141" s="11" t="n">
        <v>137</v>
      </c>
      <c r="G141" s="11" t="s">
        <v>8</v>
      </c>
      <c r="H141" s="11" t="s">
        <v>9</v>
      </c>
      <c r="I141" s="11" t="s">
        <v>396</v>
      </c>
      <c r="J141" s="1" t="n">
        <v>3123.97</v>
      </c>
      <c r="L141" s="12" t="n">
        <v>360012.79</v>
      </c>
    </row>
    <row r="142" customFormat="false" ht="12.75" hidden="false" customHeight="false" outlineLevel="0" collapsed="false">
      <c r="A142" s="9" t="s">
        <v>397</v>
      </c>
      <c r="B142" s="10" t="n">
        <v>41102</v>
      </c>
      <c r="C142" s="11" t="s">
        <v>398</v>
      </c>
      <c r="D142" s="11" t="n">
        <v>3</v>
      </c>
      <c r="E142" s="11" t="s">
        <v>399</v>
      </c>
      <c r="F142" s="11" t="n">
        <v>269</v>
      </c>
      <c r="G142" s="11" t="s">
        <v>400</v>
      </c>
      <c r="H142" s="11" t="s">
        <v>19</v>
      </c>
      <c r="I142" s="11" t="s">
        <v>401</v>
      </c>
      <c r="J142" s="1" t="n">
        <v>0</v>
      </c>
      <c r="L142" s="12" t="n">
        <v>360012.79</v>
      </c>
    </row>
    <row r="143" customFormat="false" ht="12.75" hidden="false" customHeight="false" outlineLevel="0" collapsed="false">
      <c r="A143" s="9" t="s">
        <v>39</v>
      </c>
      <c r="B143" s="10" t="n">
        <v>41109</v>
      </c>
      <c r="C143" s="11" t="s">
        <v>402</v>
      </c>
      <c r="D143" s="11" t="n">
        <v>1</v>
      </c>
      <c r="E143" s="11" t="s">
        <v>7</v>
      </c>
      <c r="F143" s="11" t="n">
        <v>138</v>
      </c>
      <c r="G143" s="11" t="s">
        <v>8</v>
      </c>
      <c r="H143" s="11" t="s">
        <v>9</v>
      </c>
      <c r="I143" s="11" t="s">
        <v>403</v>
      </c>
      <c r="J143" s="1" t="n">
        <v>591.04</v>
      </c>
      <c r="L143" s="12" t="n">
        <v>360603.83</v>
      </c>
    </row>
    <row r="144" customFormat="false" ht="12.75" hidden="false" customHeight="false" outlineLevel="0" collapsed="false">
      <c r="A144" s="9" t="s">
        <v>404</v>
      </c>
      <c r="B144" s="10" t="n">
        <v>41113</v>
      </c>
      <c r="C144" s="11" t="s">
        <v>405</v>
      </c>
      <c r="D144" s="11" t="n">
        <v>1</v>
      </c>
      <c r="E144" s="11" t="s">
        <v>7</v>
      </c>
      <c r="F144" s="11" t="n">
        <v>139</v>
      </c>
      <c r="G144" s="11" t="s">
        <v>8</v>
      </c>
      <c r="H144" s="11" t="s">
        <v>9</v>
      </c>
      <c r="I144" s="11" t="s">
        <v>406</v>
      </c>
      <c r="J144" s="1" t="n">
        <v>1811.88</v>
      </c>
      <c r="L144" s="12" t="n">
        <v>362415.71</v>
      </c>
    </row>
    <row r="145" customFormat="false" ht="12.75" hidden="false" customHeight="false" outlineLevel="0" collapsed="false">
      <c r="A145" s="9" t="s">
        <v>407</v>
      </c>
      <c r="B145" s="10" t="n">
        <v>41116</v>
      </c>
      <c r="C145" s="11" t="s">
        <v>408</v>
      </c>
      <c r="D145" s="11" t="n">
        <v>3</v>
      </c>
      <c r="E145" s="11" t="s">
        <v>7</v>
      </c>
      <c r="F145" s="11" t="n">
        <v>65</v>
      </c>
      <c r="G145" s="11" t="s">
        <v>8</v>
      </c>
      <c r="H145" s="11" t="s">
        <v>19</v>
      </c>
      <c r="I145" s="11" t="s">
        <v>409</v>
      </c>
      <c r="J145" s="1" t="n">
        <v>1515.34</v>
      </c>
      <c r="L145" s="12" t="n">
        <v>363931.05</v>
      </c>
    </row>
    <row r="146" customFormat="false" ht="12.75" hidden="false" customHeight="false" outlineLevel="0" collapsed="false">
      <c r="A146" s="9" t="s">
        <v>410</v>
      </c>
      <c r="B146" s="10" t="n">
        <v>41120</v>
      </c>
      <c r="C146" s="11" t="s">
        <v>411</v>
      </c>
      <c r="D146" s="11" t="n">
        <v>1</v>
      </c>
      <c r="E146" s="11" t="s">
        <v>7</v>
      </c>
      <c r="F146" s="11" t="n">
        <v>140</v>
      </c>
      <c r="G146" s="11" t="s">
        <v>8</v>
      </c>
      <c r="H146" s="11" t="s">
        <v>9</v>
      </c>
      <c r="I146" s="11" t="s">
        <v>412</v>
      </c>
      <c r="J146" s="1" t="n">
        <v>1634.73</v>
      </c>
      <c r="L146" s="12" t="n">
        <v>365565.78</v>
      </c>
    </row>
    <row r="147" customFormat="false" ht="13.5" hidden="false" customHeight="false" outlineLevel="0" collapsed="false">
      <c r="A147" s="17" t="s">
        <v>413</v>
      </c>
      <c r="B147" s="18" t="n">
        <v>41121</v>
      </c>
      <c r="C147" s="19" t="s">
        <v>414</v>
      </c>
      <c r="D147" s="19" t="n">
        <v>3</v>
      </c>
      <c r="E147" s="19" t="s">
        <v>7</v>
      </c>
      <c r="F147" s="19" t="n">
        <v>66</v>
      </c>
      <c r="G147" s="19" t="s">
        <v>8</v>
      </c>
      <c r="H147" s="19" t="s">
        <v>19</v>
      </c>
      <c r="I147" s="19" t="s">
        <v>415</v>
      </c>
      <c r="J147" s="20" t="n">
        <v>728.72</v>
      </c>
      <c r="K147" s="20"/>
      <c r="L147" s="21" t="n">
        <v>366294.5</v>
      </c>
    </row>
    <row r="148" customFormat="false" ht="12.75" hidden="false" customHeight="false" outlineLevel="0" collapsed="false">
      <c r="A148" s="4" t="s">
        <v>416</v>
      </c>
      <c r="B148" s="5" t="n">
        <v>41122</v>
      </c>
      <c r="C148" s="6" t="s">
        <v>417</v>
      </c>
      <c r="D148" s="6" t="n">
        <v>3</v>
      </c>
      <c r="E148" s="6" t="s">
        <v>7</v>
      </c>
      <c r="F148" s="6" t="n">
        <v>67</v>
      </c>
      <c r="G148" s="6" t="s">
        <v>8</v>
      </c>
      <c r="H148" s="6" t="s">
        <v>19</v>
      </c>
      <c r="I148" s="6" t="s">
        <v>418</v>
      </c>
      <c r="J148" s="7" t="n">
        <v>500.82</v>
      </c>
      <c r="K148" s="7"/>
      <c r="L148" s="8" t="n">
        <v>366795.32</v>
      </c>
    </row>
    <row r="149" customFormat="false" ht="12.75" hidden="false" customHeight="false" outlineLevel="0" collapsed="false">
      <c r="A149" s="9" t="s">
        <v>419</v>
      </c>
      <c r="B149" s="10" t="n">
        <v>41123</v>
      </c>
      <c r="C149" s="11" t="s">
        <v>420</v>
      </c>
      <c r="D149" s="11" t="n">
        <v>3</v>
      </c>
      <c r="E149" s="11" t="s">
        <v>7</v>
      </c>
      <c r="F149" s="11" t="n">
        <v>68</v>
      </c>
      <c r="G149" s="11" t="s">
        <v>8</v>
      </c>
      <c r="H149" s="11" t="s">
        <v>19</v>
      </c>
      <c r="I149" s="11" t="s">
        <v>421</v>
      </c>
      <c r="J149" s="1" t="n">
        <v>1759.78</v>
      </c>
      <c r="L149" s="12" t="n">
        <v>368555.1</v>
      </c>
    </row>
    <row r="150" customFormat="false" ht="12.75" hidden="false" customHeight="false" outlineLevel="0" collapsed="false">
      <c r="A150" s="9" t="s">
        <v>422</v>
      </c>
      <c r="B150" s="10" t="n">
        <v>41125</v>
      </c>
      <c r="C150" s="11" t="s">
        <v>423</v>
      </c>
      <c r="D150" s="11" t="n">
        <v>1</v>
      </c>
      <c r="E150" s="11" t="s">
        <v>7</v>
      </c>
      <c r="F150" s="11" t="n">
        <v>141</v>
      </c>
      <c r="G150" s="11" t="s">
        <v>8</v>
      </c>
      <c r="H150" s="11" t="s">
        <v>9</v>
      </c>
      <c r="I150" s="11" t="s">
        <v>424</v>
      </c>
      <c r="J150" s="1" t="n">
        <v>721.79</v>
      </c>
      <c r="L150" s="12" t="n">
        <v>369276.89</v>
      </c>
    </row>
    <row r="151" customFormat="false" ht="12.75" hidden="false" customHeight="false" outlineLevel="0" collapsed="false">
      <c r="A151" s="9" t="s">
        <v>425</v>
      </c>
      <c r="B151" s="10" t="n">
        <v>41129</v>
      </c>
      <c r="C151" s="11" t="s">
        <v>426</v>
      </c>
      <c r="D151" s="11" t="n">
        <v>1</v>
      </c>
      <c r="E151" s="11" t="s">
        <v>7</v>
      </c>
      <c r="F151" s="11" t="n">
        <v>142</v>
      </c>
      <c r="G151" s="11" t="s">
        <v>8</v>
      </c>
      <c r="H151" s="11" t="s">
        <v>9</v>
      </c>
      <c r="I151" s="11" t="s">
        <v>427</v>
      </c>
      <c r="J151" s="1" t="n">
        <v>2905.78</v>
      </c>
      <c r="L151" s="12" t="n">
        <v>372182.67</v>
      </c>
    </row>
    <row r="152" customFormat="false" ht="12.75" hidden="false" customHeight="false" outlineLevel="0" collapsed="false">
      <c r="A152" s="9" t="s">
        <v>17</v>
      </c>
      <c r="B152" s="10" t="n">
        <v>41130</v>
      </c>
      <c r="C152" s="11" t="s">
        <v>428</v>
      </c>
      <c r="D152" s="11" t="n">
        <v>1</v>
      </c>
      <c r="E152" s="11" t="s">
        <v>7</v>
      </c>
      <c r="F152" s="11" t="n">
        <v>143</v>
      </c>
      <c r="G152" s="11" t="s">
        <v>8</v>
      </c>
      <c r="H152" s="11" t="s">
        <v>9</v>
      </c>
      <c r="I152" s="11" t="s">
        <v>429</v>
      </c>
      <c r="J152" s="1" t="n">
        <v>1714.55</v>
      </c>
      <c r="L152" s="12" t="n">
        <v>373897.22</v>
      </c>
    </row>
    <row r="153" customFormat="false" ht="12.75" hidden="false" customHeight="false" outlineLevel="0" collapsed="false">
      <c r="A153" s="9" t="s">
        <v>430</v>
      </c>
      <c r="B153" s="10" t="n">
        <v>41130</v>
      </c>
      <c r="C153" s="11" t="s">
        <v>431</v>
      </c>
      <c r="D153" s="11" t="n">
        <v>3</v>
      </c>
      <c r="E153" s="11" t="s">
        <v>7</v>
      </c>
      <c r="F153" s="11" t="n">
        <v>69</v>
      </c>
      <c r="G153" s="11" t="s">
        <v>8</v>
      </c>
      <c r="H153" s="11" t="s">
        <v>19</v>
      </c>
      <c r="I153" s="11" t="s">
        <v>432</v>
      </c>
      <c r="J153" s="1" t="n">
        <v>1273.48</v>
      </c>
      <c r="L153" s="12" t="n">
        <v>375170.7</v>
      </c>
    </row>
    <row r="154" customFormat="false" ht="12.75" hidden="false" customHeight="false" outlineLevel="0" collapsed="false">
      <c r="A154" s="9" t="s">
        <v>433</v>
      </c>
      <c r="B154" s="10" t="n">
        <v>41131</v>
      </c>
      <c r="C154" s="11" t="s">
        <v>434</v>
      </c>
      <c r="D154" s="11" t="n">
        <v>3</v>
      </c>
      <c r="E154" s="11" t="s">
        <v>7</v>
      </c>
      <c r="F154" s="11" t="n">
        <v>70</v>
      </c>
      <c r="G154" s="11" t="s">
        <v>8</v>
      </c>
      <c r="H154" s="11" t="s">
        <v>19</v>
      </c>
      <c r="I154" s="11" t="s">
        <v>435</v>
      </c>
      <c r="J154" s="1" t="n">
        <v>3136.11</v>
      </c>
      <c r="L154" s="12" t="n">
        <v>378306.81</v>
      </c>
    </row>
    <row r="155" customFormat="false" ht="12.75" hidden="false" customHeight="false" outlineLevel="0" collapsed="false">
      <c r="A155" s="9" t="s">
        <v>436</v>
      </c>
      <c r="B155" s="10" t="n">
        <v>41134</v>
      </c>
      <c r="C155" s="11" t="s">
        <v>437</v>
      </c>
      <c r="D155" s="11" t="n">
        <v>3</v>
      </c>
      <c r="E155" s="11" t="s">
        <v>7</v>
      </c>
      <c r="F155" s="11" t="n">
        <v>71</v>
      </c>
      <c r="G155" s="11" t="s">
        <v>8</v>
      </c>
      <c r="H155" s="11" t="s">
        <v>19</v>
      </c>
      <c r="I155" s="11" t="s">
        <v>438</v>
      </c>
      <c r="J155" s="1" t="n">
        <v>2333.71</v>
      </c>
      <c r="L155" s="12" t="n">
        <v>380640.52</v>
      </c>
    </row>
    <row r="156" customFormat="false" ht="12.75" hidden="false" customHeight="false" outlineLevel="0" collapsed="false">
      <c r="A156" s="9" t="s">
        <v>439</v>
      </c>
      <c r="B156" s="10" t="n">
        <v>41135</v>
      </c>
      <c r="C156" s="11" t="s">
        <v>440</v>
      </c>
      <c r="D156" s="11" t="n">
        <v>1</v>
      </c>
      <c r="E156" s="11" t="s">
        <v>7</v>
      </c>
      <c r="F156" s="11" t="n">
        <v>144</v>
      </c>
      <c r="G156" s="11" t="s">
        <v>8</v>
      </c>
      <c r="H156" s="11" t="s">
        <v>9</v>
      </c>
      <c r="I156" s="11" t="s">
        <v>441</v>
      </c>
      <c r="J156" s="1" t="n">
        <v>3597.89</v>
      </c>
      <c r="L156" s="12" t="n">
        <v>384238.41</v>
      </c>
    </row>
    <row r="157" customFormat="false" ht="12.75" hidden="false" customHeight="false" outlineLevel="0" collapsed="false">
      <c r="A157" s="9" t="s">
        <v>442</v>
      </c>
      <c r="B157" s="10" t="n">
        <v>41135</v>
      </c>
      <c r="C157" s="11" t="s">
        <v>443</v>
      </c>
      <c r="D157" s="11" t="n">
        <v>3</v>
      </c>
      <c r="E157" s="11" t="s">
        <v>7</v>
      </c>
      <c r="F157" s="11" t="n">
        <v>72</v>
      </c>
      <c r="G157" s="11" t="s">
        <v>8</v>
      </c>
      <c r="H157" s="11" t="s">
        <v>19</v>
      </c>
      <c r="I157" s="11" t="s">
        <v>444</v>
      </c>
      <c r="J157" s="1" t="n">
        <v>510.64</v>
      </c>
      <c r="L157" s="12" t="n">
        <v>384749.05</v>
      </c>
    </row>
    <row r="158" customFormat="false" ht="12.75" hidden="false" customHeight="false" outlineLevel="0" collapsed="false">
      <c r="A158" s="9" t="s">
        <v>445</v>
      </c>
      <c r="B158" s="10" t="n">
        <v>41138</v>
      </c>
      <c r="C158" s="11" t="s">
        <v>446</v>
      </c>
      <c r="D158" s="11" t="n">
        <v>3</v>
      </c>
      <c r="E158" s="11" t="s">
        <v>7</v>
      </c>
      <c r="F158" s="11" t="n">
        <v>73</v>
      </c>
      <c r="G158" s="11" t="s">
        <v>8</v>
      </c>
      <c r="H158" s="11" t="s">
        <v>19</v>
      </c>
      <c r="I158" s="11" t="s">
        <v>447</v>
      </c>
      <c r="J158" s="1" t="n">
        <v>922.4</v>
      </c>
      <c r="L158" s="12" t="n">
        <v>385671.45</v>
      </c>
    </row>
    <row r="159" customFormat="false" ht="12.75" hidden="false" customHeight="false" outlineLevel="0" collapsed="false">
      <c r="A159" s="9" t="s">
        <v>448</v>
      </c>
      <c r="B159" s="10" t="n">
        <v>41141</v>
      </c>
      <c r="C159" s="11" t="s">
        <v>449</v>
      </c>
      <c r="D159" s="11" t="n">
        <v>3</v>
      </c>
      <c r="E159" s="11" t="s">
        <v>7</v>
      </c>
      <c r="F159" s="11" t="n">
        <v>74</v>
      </c>
      <c r="G159" s="11" t="s">
        <v>8</v>
      </c>
      <c r="H159" s="11" t="s">
        <v>19</v>
      </c>
      <c r="I159" s="11" t="s">
        <v>450</v>
      </c>
      <c r="J159" s="1" t="n">
        <v>715.73</v>
      </c>
      <c r="L159" s="12" t="n">
        <v>386387.18</v>
      </c>
    </row>
    <row r="160" customFormat="false" ht="12.75" hidden="false" customHeight="false" outlineLevel="0" collapsed="false">
      <c r="A160" s="9" t="s">
        <v>451</v>
      </c>
      <c r="B160" s="10" t="n">
        <v>41142</v>
      </c>
      <c r="C160" s="11" t="s">
        <v>452</v>
      </c>
      <c r="D160" s="11" t="n">
        <v>1</v>
      </c>
      <c r="E160" s="11" t="s">
        <v>7</v>
      </c>
      <c r="F160" s="11" t="n">
        <v>145</v>
      </c>
      <c r="G160" s="11" t="s">
        <v>8</v>
      </c>
      <c r="H160" s="11" t="s">
        <v>9</v>
      </c>
      <c r="I160" s="11" t="s">
        <v>453</v>
      </c>
      <c r="J160" s="1" t="n">
        <v>157.14</v>
      </c>
      <c r="L160" s="12" t="n">
        <v>386544.32</v>
      </c>
    </row>
    <row r="161" customFormat="false" ht="12.75" hidden="false" customHeight="false" outlineLevel="0" collapsed="false">
      <c r="A161" s="9" t="s">
        <v>454</v>
      </c>
      <c r="B161" s="10" t="n">
        <v>41146</v>
      </c>
      <c r="C161" s="11" t="s">
        <v>455</v>
      </c>
      <c r="D161" s="11" t="n">
        <v>1</v>
      </c>
      <c r="E161" s="11" t="s">
        <v>7</v>
      </c>
      <c r="F161" s="11" t="n">
        <v>146</v>
      </c>
      <c r="G161" s="11" t="s">
        <v>8</v>
      </c>
      <c r="H161" s="11" t="s">
        <v>9</v>
      </c>
      <c r="I161" s="11" t="s">
        <v>456</v>
      </c>
      <c r="J161" s="1" t="n">
        <v>2305.48</v>
      </c>
      <c r="L161" s="12" t="n">
        <v>388849.8</v>
      </c>
    </row>
    <row r="162" customFormat="false" ht="12.75" hidden="false" customHeight="false" outlineLevel="0" collapsed="false">
      <c r="A162" s="9" t="s">
        <v>457</v>
      </c>
      <c r="B162" s="10" t="n">
        <v>41148</v>
      </c>
      <c r="C162" s="11" t="s">
        <v>458</v>
      </c>
      <c r="D162" s="11" t="n">
        <v>3</v>
      </c>
      <c r="E162" s="11" t="s">
        <v>7</v>
      </c>
      <c r="F162" s="11" t="n">
        <v>75</v>
      </c>
      <c r="G162" s="11" t="s">
        <v>8</v>
      </c>
      <c r="H162" s="11" t="s">
        <v>19</v>
      </c>
      <c r="I162" s="11" t="s">
        <v>459</v>
      </c>
      <c r="J162" s="1" t="n">
        <v>1839.68</v>
      </c>
      <c r="L162" s="12" t="n">
        <v>390689.48</v>
      </c>
    </row>
    <row r="163" customFormat="false" ht="12.75" hidden="false" customHeight="false" outlineLevel="0" collapsed="false">
      <c r="A163" s="9" t="s">
        <v>460</v>
      </c>
      <c r="B163" s="10" t="n">
        <v>41149</v>
      </c>
      <c r="C163" s="11" t="s">
        <v>461</v>
      </c>
      <c r="D163" s="11" t="n">
        <v>1</v>
      </c>
      <c r="E163" s="11" t="s">
        <v>7</v>
      </c>
      <c r="F163" s="11" t="n">
        <v>147</v>
      </c>
      <c r="G163" s="11" t="s">
        <v>8</v>
      </c>
      <c r="H163" s="11" t="s">
        <v>9</v>
      </c>
      <c r="I163" s="11" t="s">
        <v>462</v>
      </c>
      <c r="J163" s="1" t="n">
        <v>920.69</v>
      </c>
      <c r="L163" s="12" t="n">
        <v>391610.17</v>
      </c>
    </row>
    <row r="164" customFormat="false" ht="12.75" hidden="false" customHeight="false" outlineLevel="0" collapsed="false">
      <c r="A164" s="9" t="s">
        <v>463</v>
      </c>
      <c r="B164" s="10" t="n">
        <v>41149</v>
      </c>
      <c r="C164" s="11" t="s">
        <v>464</v>
      </c>
      <c r="D164" s="11" t="n">
        <v>1</v>
      </c>
      <c r="E164" s="11" t="s">
        <v>7</v>
      </c>
      <c r="F164" s="11" t="n">
        <v>148</v>
      </c>
      <c r="G164" s="11" t="s">
        <v>8</v>
      </c>
      <c r="H164" s="11" t="s">
        <v>9</v>
      </c>
      <c r="I164" s="11" t="s">
        <v>465</v>
      </c>
      <c r="J164" s="1" t="n">
        <v>920.91</v>
      </c>
      <c r="L164" s="12" t="n">
        <v>392531.08</v>
      </c>
    </row>
    <row r="165" customFormat="false" ht="12.75" hidden="false" customHeight="false" outlineLevel="0" collapsed="false">
      <c r="A165" s="9" t="s">
        <v>466</v>
      </c>
      <c r="B165" s="10" t="n">
        <v>41149</v>
      </c>
      <c r="C165" s="11" t="s">
        <v>467</v>
      </c>
      <c r="D165" s="11" t="n">
        <v>3</v>
      </c>
      <c r="E165" s="11" t="s">
        <v>7</v>
      </c>
      <c r="F165" s="11" t="n">
        <v>76</v>
      </c>
      <c r="G165" s="11" t="s">
        <v>8</v>
      </c>
      <c r="H165" s="11" t="s">
        <v>19</v>
      </c>
      <c r="I165" s="11" t="s">
        <v>468</v>
      </c>
      <c r="J165" s="1" t="n">
        <v>2244.58</v>
      </c>
      <c r="L165" s="12" t="n">
        <v>394775.66</v>
      </c>
    </row>
    <row r="166" customFormat="false" ht="12.75" hidden="false" customHeight="false" outlineLevel="0" collapsed="false">
      <c r="A166" s="9" t="s">
        <v>317</v>
      </c>
      <c r="B166" s="10" t="n">
        <v>41150</v>
      </c>
      <c r="C166" s="11" t="s">
        <v>469</v>
      </c>
      <c r="D166" s="11" t="n">
        <v>1</v>
      </c>
      <c r="E166" s="11" t="s">
        <v>7</v>
      </c>
      <c r="F166" s="11" t="n">
        <v>149</v>
      </c>
      <c r="G166" s="11" t="s">
        <v>8</v>
      </c>
      <c r="H166" s="11" t="s">
        <v>9</v>
      </c>
      <c r="I166" s="11" t="s">
        <v>470</v>
      </c>
      <c r="J166" s="1" t="n">
        <v>647.63</v>
      </c>
      <c r="L166" s="12" t="n">
        <v>395423.29</v>
      </c>
    </row>
    <row r="167" customFormat="false" ht="12.75" hidden="false" customHeight="false" outlineLevel="0" collapsed="false">
      <c r="A167" s="9" t="s">
        <v>471</v>
      </c>
      <c r="B167" s="10" t="n">
        <v>41151</v>
      </c>
      <c r="C167" s="11" t="s">
        <v>472</v>
      </c>
      <c r="D167" s="11" t="n">
        <v>3</v>
      </c>
      <c r="E167" s="11" t="s">
        <v>7</v>
      </c>
      <c r="F167" s="11" t="n">
        <v>77</v>
      </c>
      <c r="G167" s="11" t="s">
        <v>8</v>
      </c>
      <c r="H167" s="11" t="s">
        <v>19</v>
      </c>
      <c r="I167" s="11" t="s">
        <v>473</v>
      </c>
      <c r="J167" s="1" t="n">
        <v>966.56</v>
      </c>
      <c r="L167" s="12" t="n">
        <v>396389.85</v>
      </c>
    </row>
    <row r="168" customFormat="false" ht="12.75" hidden="false" customHeight="false" outlineLevel="0" collapsed="false">
      <c r="A168" s="9" t="s">
        <v>474</v>
      </c>
      <c r="B168" s="10" t="n">
        <v>41151</v>
      </c>
      <c r="C168" s="11" t="s">
        <v>475</v>
      </c>
      <c r="D168" s="11" t="n">
        <v>3</v>
      </c>
      <c r="E168" s="11" t="s">
        <v>7</v>
      </c>
      <c r="F168" s="11" t="n">
        <v>78</v>
      </c>
      <c r="G168" s="11" t="s">
        <v>8</v>
      </c>
      <c r="H168" s="11" t="s">
        <v>19</v>
      </c>
      <c r="I168" s="11" t="s">
        <v>476</v>
      </c>
      <c r="J168" s="1" t="n">
        <v>1290.51</v>
      </c>
      <c r="L168" s="12" t="n">
        <v>397680.36</v>
      </c>
    </row>
    <row r="169" customFormat="false" ht="12.75" hidden="false" customHeight="false" outlineLevel="0" collapsed="false">
      <c r="A169" s="9" t="s">
        <v>477</v>
      </c>
      <c r="B169" s="10" t="n">
        <v>41151</v>
      </c>
      <c r="C169" s="11" t="s">
        <v>478</v>
      </c>
      <c r="D169" s="11" t="n">
        <v>3</v>
      </c>
      <c r="E169" s="11" t="s">
        <v>7</v>
      </c>
      <c r="F169" s="11" t="n">
        <v>79</v>
      </c>
      <c r="G169" s="11" t="s">
        <v>8</v>
      </c>
      <c r="H169" s="11" t="s">
        <v>19</v>
      </c>
      <c r="I169" s="11" t="s">
        <v>479</v>
      </c>
      <c r="J169" s="1" t="n">
        <v>0</v>
      </c>
      <c r="L169" s="12" t="n">
        <v>397680.36</v>
      </c>
    </row>
    <row r="170" customFormat="false" ht="12.75" hidden="false" customHeight="false" outlineLevel="0" collapsed="false">
      <c r="A170" s="9" t="s">
        <v>480</v>
      </c>
      <c r="B170" s="10" t="n">
        <v>41151</v>
      </c>
      <c r="C170" s="11" t="s">
        <v>478</v>
      </c>
      <c r="D170" s="11" t="n">
        <v>3</v>
      </c>
      <c r="E170" s="11" t="s">
        <v>7</v>
      </c>
      <c r="F170" s="11" t="n">
        <v>80</v>
      </c>
      <c r="G170" s="11" t="s">
        <v>8</v>
      </c>
      <c r="H170" s="11" t="s">
        <v>19</v>
      </c>
      <c r="I170" s="11" t="s">
        <v>481</v>
      </c>
      <c r="J170" s="1" t="n">
        <v>1069.19</v>
      </c>
      <c r="L170" s="12" t="n">
        <v>398749.55</v>
      </c>
    </row>
    <row r="171" customFormat="false" ht="12.75" hidden="false" customHeight="false" outlineLevel="0" collapsed="false">
      <c r="A171" s="9" t="s">
        <v>482</v>
      </c>
      <c r="B171" s="10" t="n">
        <v>41151</v>
      </c>
      <c r="C171" s="11" t="s">
        <v>483</v>
      </c>
      <c r="D171" s="11" t="n">
        <v>3</v>
      </c>
      <c r="E171" s="11" t="s">
        <v>7</v>
      </c>
      <c r="F171" s="11" t="n">
        <v>81</v>
      </c>
      <c r="G171" s="11" t="s">
        <v>8</v>
      </c>
      <c r="H171" s="11" t="s">
        <v>19</v>
      </c>
      <c r="I171" s="11" t="s">
        <v>484</v>
      </c>
      <c r="J171" s="1" t="n">
        <v>1682.08</v>
      </c>
      <c r="L171" s="12" t="n">
        <v>400431.63</v>
      </c>
    </row>
    <row r="172" customFormat="false" ht="12.75" hidden="false" customHeight="false" outlineLevel="0" collapsed="false">
      <c r="A172" s="9" t="s">
        <v>485</v>
      </c>
      <c r="B172" s="10" t="n">
        <v>41152</v>
      </c>
      <c r="C172" s="11" t="s">
        <v>486</v>
      </c>
      <c r="D172" s="11" t="n">
        <v>3</v>
      </c>
      <c r="E172" s="11" t="s">
        <v>7</v>
      </c>
      <c r="F172" s="11" t="n">
        <v>82</v>
      </c>
      <c r="G172" s="11" t="s">
        <v>8</v>
      </c>
      <c r="H172" s="11" t="s">
        <v>19</v>
      </c>
      <c r="I172" s="11" t="s">
        <v>487</v>
      </c>
      <c r="J172" s="1" t="n">
        <v>1065.62</v>
      </c>
      <c r="L172" s="12" t="n">
        <v>401497.25</v>
      </c>
    </row>
    <row r="173" customFormat="false" ht="12.75" hidden="false" customHeight="false" outlineLevel="0" collapsed="false">
      <c r="A173" s="9" t="s">
        <v>488</v>
      </c>
      <c r="B173" s="10" t="n">
        <v>41152</v>
      </c>
      <c r="C173" s="11" t="s">
        <v>489</v>
      </c>
      <c r="D173" s="11" t="n">
        <v>3</v>
      </c>
      <c r="E173" s="11" t="s">
        <v>7</v>
      </c>
      <c r="F173" s="11" t="n">
        <v>83</v>
      </c>
      <c r="G173" s="11" t="s">
        <v>8</v>
      </c>
      <c r="H173" s="11" t="s">
        <v>19</v>
      </c>
      <c r="I173" s="11" t="s">
        <v>490</v>
      </c>
      <c r="J173" s="1" t="n">
        <v>2312.96</v>
      </c>
      <c r="L173" s="12" t="n">
        <v>403810.21</v>
      </c>
    </row>
    <row r="174" customFormat="false" ht="12.75" hidden="false" customHeight="false" outlineLevel="0" collapsed="false">
      <c r="A174" s="9" t="s">
        <v>491</v>
      </c>
      <c r="B174" s="10" t="n">
        <v>41152</v>
      </c>
      <c r="C174" s="11" t="s">
        <v>472</v>
      </c>
      <c r="D174" s="11" t="n">
        <v>3</v>
      </c>
      <c r="E174" s="11" t="s">
        <v>7</v>
      </c>
      <c r="F174" s="11" t="n">
        <v>84</v>
      </c>
      <c r="G174" s="11" t="s">
        <v>8</v>
      </c>
      <c r="H174" s="11" t="s">
        <v>492</v>
      </c>
      <c r="I174" s="11" t="s">
        <v>493</v>
      </c>
      <c r="J174" s="1" t="n">
        <v>0</v>
      </c>
      <c r="L174" s="12" t="n">
        <v>403810.21</v>
      </c>
    </row>
    <row r="175" customFormat="false" ht="13.5" hidden="false" customHeight="false" outlineLevel="0" collapsed="false">
      <c r="A175" s="17" t="s">
        <v>494</v>
      </c>
      <c r="B175" s="18" t="n">
        <v>41152</v>
      </c>
      <c r="C175" s="19" t="s">
        <v>495</v>
      </c>
      <c r="D175" s="19" t="n">
        <v>3</v>
      </c>
      <c r="E175" s="19" t="s">
        <v>399</v>
      </c>
      <c r="F175" s="19" t="n">
        <v>314</v>
      </c>
      <c r="G175" s="19" t="s">
        <v>400</v>
      </c>
      <c r="H175" s="19" t="s">
        <v>492</v>
      </c>
      <c r="I175" s="19" t="s">
        <v>496</v>
      </c>
      <c r="J175" s="20"/>
      <c r="K175" s="20" t="n">
        <v>17122.41</v>
      </c>
      <c r="L175" s="21" t="n">
        <v>386687.8</v>
      </c>
    </row>
    <row r="176" customFormat="false" ht="12.75" hidden="false" customHeight="false" outlineLevel="0" collapsed="false">
      <c r="A176" s="4" t="s">
        <v>497</v>
      </c>
      <c r="B176" s="5" t="n">
        <v>41156</v>
      </c>
      <c r="C176" s="6" t="s">
        <v>498</v>
      </c>
      <c r="D176" s="6" t="n">
        <v>1</v>
      </c>
      <c r="E176" s="6" t="s">
        <v>7</v>
      </c>
      <c r="F176" s="6" t="n">
        <v>150</v>
      </c>
      <c r="G176" s="6" t="s">
        <v>8</v>
      </c>
      <c r="H176" s="6" t="s">
        <v>9</v>
      </c>
      <c r="I176" s="6" t="s">
        <v>499</v>
      </c>
      <c r="J176" s="7" t="n">
        <v>1745.53</v>
      </c>
      <c r="K176" s="7"/>
      <c r="L176" s="8" t="n">
        <v>388433.33</v>
      </c>
    </row>
    <row r="177" customFormat="false" ht="12.75" hidden="false" customHeight="false" outlineLevel="0" collapsed="false">
      <c r="A177" s="9" t="s">
        <v>500</v>
      </c>
      <c r="B177" s="10" t="n">
        <v>41159</v>
      </c>
      <c r="C177" s="11" t="s">
        <v>501</v>
      </c>
      <c r="D177" s="11" t="n">
        <v>1</v>
      </c>
      <c r="E177" s="11" t="s">
        <v>7</v>
      </c>
      <c r="F177" s="11" t="n">
        <v>151</v>
      </c>
      <c r="G177" s="11" t="s">
        <v>8</v>
      </c>
      <c r="H177" s="11" t="s">
        <v>9</v>
      </c>
      <c r="I177" s="11" t="s">
        <v>502</v>
      </c>
      <c r="J177" s="1" t="n">
        <v>77.4</v>
      </c>
      <c r="L177" s="12" t="n">
        <v>388510.73</v>
      </c>
    </row>
    <row r="178" customFormat="false" ht="12.75" hidden="false" customHeight="false" outlineLevel="0" collapsed="false">
      <c r="A178" s="9" t="s">
        <v>503</v>
      </c>
      <c r="B178" s="10" t="n">
        <v>41159</v>
      </c>
      <c r="C178" s="11" t="s">
        <v>504</v>
      </c>
      <c r="D178" s="11" t="n">
        <v>1</v>
      </c>
      <c r="E178" s="11" t="s">
        <v>7</v>
      </c>
      <c r="F178" s="11" t="n">
        <v>152</v>
      </c>
      <c r="G178" s="11" t="s">
        <v>8</v>
      </c>
      <c r="H178" s="11" t="s">
        <v>9</v>
      </c>
      <c r="I178" s="11" t="s">
        <v>505</v>
      </c>
      <c r="J178" s="1" t="n">
        <v>199.2</v>
      </c>
      <c r="L178" s="12" t="n">
        <v>388709.93</v>
      </c>
    </row>
    <row r="179" customFormat="false" ht="12.75" hidden="false" customHeight="false" outlineLevel="0" collapsed="false">
      <c r="A179" s="9" t="s">
        <v>506</v>
      </c>
      <c r="B179" s="10" t="n">
        <v>41159</v>
      </c>
      <c r="C179" s="11" t="s">
        <v>507</v>
      </c>
      <c r="D179" s="11" t="n">
        <v>3</v>
      </c>
      <c r="E179" s="11" t="s">
        <v>399</v>
      </c>
      <c r="F179" s="11" t="n">
        <v>322</v>
      </c>
      <c r="G179" s="11" t="s">
        <v>400</v>
      </c>
      <c r="H179" s="11" t="s">
        <v>19</v>
      </c>
      <c r="I179" s="11" t="s">
        <v>508</v>
      </c>
      <c r="J179" s="1" t="n">
        <v>945.47</v>
      </c>
      <c r="L179" s="12" t="n">
        <v>389655.4</v>
      </c>
    </row>
    <row r="180" customFormat="false" ht="12.75" hidden="false" customHeight="false" outlineLevel="0" collapsed="false">
      <c r="A180" s="9" t="s">
        <v>509</v>
      </c>
      <c r="B180" s="10" t="n">
        <v>41159</v>
      </c>
      <c r="C180" s="11" t="s">
        <v>510</v>
      </c>
      <c r="D180" s="11" t="n">
        <v>3</v>
      </c>
      <c r="E180" s="11" t="s">
        <v>399</v>
      </c>
      <c r="F180" s="11" t="n">
        <v>323</v>
      </c>
      <c r="G180" s="11" t="s">
        <v>400</v>
      </c>
      <c r="H180" s="11" t="s">
        <v>19</v>
      </c>
      <c r="I180" s="11" t="s">
        <v>511</v>
      </c>
      <c r="J180" s="1" t="n">
        <v>376.77</v>
      </c>
      <c r="L180" s="12" t="n">
        <v>390032.17</v>
      </c>
    </row>
    <row r="181" customFormat="false" ht="12.75" hidden="false" customHeight="false" outlineLevel="0" collapsed="false">
      <c r="A181" s="9" t="s">
        <v>512</v>
      </c>
      <c r="B181" s="10" t="n">
        <v>41160</v>
      </c>
      <c r="C181" s="11" t="s">
        <v>513</v>
      </c>
      <c r="D181" s="11" t="n">
        <v>1</v>
      </c>
      <c r="E181" s="11" t="s">
        <v>7</v>
      </c>
      <c r="F181" s="11" t="n">
        <v>153</v>
      </c>
      <c r="G181" s="11" t="s">
        <v>8</v>
      </c>
      <c r="H181" s="11" t="s">
        <v>9</v>
      </c>
      <c r="I181" s="11" t="s">
        <v>514</v>
      </c>
      <c r="J181" s="1" t="n">
        <v>146.81</v>
      </c>
      <c r="L181" s="12" t="n">
        <v>390178.98</v>
      </c>
    </row>
    <row r="182" customFormat="false" ht="12.75" hidden="false" customHeight="false" outlineLevel="0" collapsed="false">
      <c r="A182" s="9" t="s">
        <v>515</v>
      </c>
      <c r="B182" s="10" t="n">
        <v>41162</v>
      </c>
      <c r="C182" s="11" t="s">
        <v>516</v>
      </c>
      <c r="D182" s="11" t="n">
        <v>1</v>
      </c>
      <c r="E182" s="11" t="s">
        <v>7</v>
      </c>
      <c r="F182" s="11" t="n">
        <v>154</v>
      </c>
      <c r="G182" s="11" t="s">
        <v>8</v>
      </c>
      <c r="H182" s="11" t="s">
        <v>9</v>
      </c>
      <c r="I182" s="11" t="s">
        <v>517</v>
      </c>
      <c r="J182" s="1" t="n">
        <v>647.63</v>
      </c>
      <c r="L182" s="12" t="n">
        <v>390826.61</v>
      </c>
    </row>
    <row r="183" customFormat="false" ht="12.75" hidden="false" customHeight="false" outlineLevel="0" collapsed="false">
      <c r="A183" s="9" t="s">
        <v>518</v>
      </c>
      <c r="B183" s="10" t="n">
        <v>41162</v>
      </c>
      <c r="C183" s="11" t="s">
        <v>519</v>
      </c>
      <c r="D183" s="11" t="n">
        <v>1</v>
      </c>
      <c r="E183" s="11" t="s">
        <v>7</v>
      </c>
      <c r="F183" s="11" t="n">
        <v>155</v>
      </c>
      <c r="G183" s="11" t="s">
        <v>8</v>
      </c>
      <c r="H183" s="11" t="s">
        <v>9</v>
      </c>
      <c r="I183" s="11" t="s">
        <v>520</v>
      </c>
      <c r="J183" s="1" t="n">
        <v>52.97</v>
      </c>
      <c r="L183" s="12" t="n">
        <v>390879.58</v>
      </c>
    </row>
    <row r="184" customFormat="false" ht="12.75" hidden="false" customHeight="false" outlineLevel="0" collapsed="false">
      <c r="A184" s="9" t="s">
        <v>521</v>
      </c>
      <c r="B184" s="10" t="n">
        <v>41163</v>
      </c>
      <c r="C184" s="11" t="s">
        <v>522</v>
      </c>
      <c r="D184" s="11" t="n">
        <v>1</v>
      </c>
      <c r="E184" s="11" t="s">
        <v>7</v>
      </c>
      <c r="F184" s="11" t="n">
        <v>156</v>
      </c>
      <c r="G184" s="11" t="s">
        <v>8</v>
      </c>
      <c r="H184" s="11" t="s">
        <v>9</v>
      </c>
      <c r="I184" s="11" t="s">
        <v>523</v>
      </c>
      <c r="J184" s="1" t="n">
        <v>2457.55</v>
      </c>
      <c r="L184" s="12" t="n">
        <v>393337.13</v>
      </c>
    </row>
    <row r="185" customFormat="false" ht="12.75" hidden="false" customHeight="false" outlineLevel="0" collapsed="false">
      <c r="A185" s="9" t="s">
        <v>524</v>
      </c>
      <c r="B185" s="10" t="n">
        <v>41164</v>
      </c>
      <c r="C185" s="11" t="s">
        <v>525</v>
      </c>
      <c r="D185" s="11" t="n">
        <v>3</v>
      </c>
      <c r="E185" s="11" t="s">
        <v>399</v>
      </c>
      <c r="F185" s="11" t="n">
        <v>330</v>
      </c>
      <c r="G185" s="11" t="s">
        <v>400</v>
      </c>
      <c r="H185" s="11" t="s">
        <v>19</v>
      </c>
      <c r="I185" s="11" t="s">
        <v>526</v>
      </c>
      <c r="J185" s="1" t="n">
        <v>3633.76</v>
      </c>
      <c r="L185" s="12" t="n">
        <v>396970.89</v>
      </c>
    </row>
    <row r="186" customFormat="false" ht="12.75" hidden="false" customHeight="false" outlineLevel="0" collapsed="false">
      <c r="A186" s="9" t="s">
        <v>524</v>
      </c>
      <c r="B186" s="10" t="n">
        <v>41164</v>
      </c>
      <c r="C186" s="11" t="s">
        <v>525</v>
      </c>
      <c r="D186" s="11" t="n">
        <v>3</v>
      </c>
      <c r="E186" s="11" t="s">
        <v>399</v>
      </c>
      <c r="F186" s="11" t="n">
        <v>330</v>
      </c>
      <c r="G186" s="11" t="s">
        <v>400</v>
      </c>
      <c r="H186" s="11" t="s">
        <v>19</v>
      </c>
      <c r="I186" s="11" t="s">
        <v>527</v>
      </c>
      <c r="J186" s="1" t="n">
        <v>2832.81</v>
      </c>
      <c r="L186" s="12" t="n">
        <v>399803.7</v>
      </c>
    </row>
    <row r="187" customFormat="false" ht="12.75" hidden="false" customHeight="false" outlineLevel="0" collapsed="false">
      <c r="A187" s="9" t="s">
        <v>524</v>
      </c>
      <c r="B187" s="10" t="n">
        <v>41164</v>
      </c>
      <c r="C187" s="11" t="s">
        <v>525</v>
      </c>
      <c r="D187" s="11" t="n">
        <v>3</v>
      </c>
      <c r="E187" s="11" t="s">
        <v>399</v>
      </c>
      <c r="F187" s="11" t="n">
        <v>330</v>
      </c>
      <c r="G187" s="11" t="s">
        <v>400</v>
      </c>
      <c r="H187" s="11" t="s">
        <v>19</v>
      </c>
      <c r="I187" s="11" t="s">
        <v>528</v>
      </c>
      <c r="J187" s="1" t="n">
        <v>668.69</v>
      </c>
      <c r="L187" s="12" t="n">
        <v>400472.39</v>
      </c>
    </row>
    <row r="188" customFormat="false" ht="12.75" hidden="false" customHeight="false" outlineLevel="0" collapsed="false">
      <c r="A188" s="9" t="s">
        <v>524</v>
      </c>
      <c r="B188" s="10" t="n">
        <v>41164</v>
      </c>
      <c r="C188" s="11" t="s">
        <v>525</v>
      </c>
      <c r="D188" s="11" t="n">
        <v>3</v>
      </c>
      <c r="E188" s="11" t="s">
        <v>399</v>
      </c>
      <c r="F188" s="11" t="n">
        <v>330</v>
      </c>
      <c r="G188" s="11" t="s">
        <v>400</v>
      </c>
      <c r="H188" s="11" t="s">
        <v>19</v>
      </c>
      <c r="I188" s="11" t="s">
        <v>529</v>
      </c>
      <c r="J188" s="1" t="n">
        <v>1592.92</v>
      </c>
      <c r="L188" s="12" t="n">
        <v>402065.31</v>
      </c>
    </row>
    <row r="189" customFormat="false" ht="12.75" hidden="false" customHeight="false" outlineLevel="0" collapsed="false">
      <c r="A189" s="9" t="s">
        <v>530</v>
      </c>
      <c r="B189" s="10" t="n">
        <v>41166</v>
      </c>
      <c r="C189" s="11" t="s">
        <v>531</v>
      </c>
      <c r="D189" s="11" t="n">
        <v>1</v>
      </c>
      <c r="E189" s="11" t="s">
        <v>7</v>
      </c>
      <c r="F189" s="11" t="n">
        <v>157</v>
      </c>
      <c r="G189" s="11" t="s">
        <v>8</v>
      </c>
      <c r="H189" s="11" t="s">
        <v>9</v>
      </c>
      <c r="I189" s="11" t="s">
        <v>532</v>
      </c>
      <c r="J189" s="1" t="n">
        <v>1060.53</v>
      </c>
      <c r="L189" s="12" t="n">
        <v>403125.84</v>
      </c>
    </row>
    <row r="190" customFormat="false" ht="12.75" hidden="false" customHeight="false" outlineLevel="0" collapsed="false">
      <c r="A190" s="9" t="s">
        <v>533</v>
      </c>
      <c r="B190" s="10" t="n">
        <v>41166</v>
      </c>
      <c r="C190" s="11" t="s">
        <v>534</v>
      </c>
      <c r="D190" s="11" t="n">
        <v>1</v>
      </c>
      <c r="E190" s="11" t="s">
        <v>7</v>
      </c>
      <c r="F190" s="11" t="n">
        <v>158</v>
      </c>
      <c r="G190" s="11" t="s">
        <v>8</v>
      </c>
      <c r="H190" s="11" t="s">
        <v>9</v>
      </c>
      <c r="I190" s="11" t="s">
        <v>535</v>
      </c>
      <c r="J190" s="1" t="n">
        <v>2578.21</v>
      </c>
      <c r="L190" s="12" t="n">
        <v>405704.05</v>
      </c>
    </row>
    <row r="191" customFormat="false" ht="12.75" hidden="false" customHeight="false" outlineLevel="0" collapsed="false">
      <c r="A191" s="9" t="s">
        <v>536</v>
      </c>
      <c r="B191" s="10" t="n">
        <v>41167</v>
      </c>
      <c r="C191" s="11" t="s">
        <v>537</v>
      </c>
      <c r="D191" s="11" t="n">
        <v>1</v>
      </c>
      <c r="E191" s="11" t="s">
        <v>7</v>
      </c>
      <c r="F191" s="11" t="n">
        <v>159</v>
      </c>
      <c r="G191" s="11" t="s">
        <v>8</v>
      </c>
      <c r="H191" s="11" t="s">
        <v>9</v>
      </c>
      <c r="I191" s="11" t="s">
        <v>538</v>
      </c>
      <c r="J191" s="1" t="n">
        <v>4158.31</v>
      </c>
      <c r="L191" s="12" t="n">
        <v>409862.36</v>
      </c>
    </row>
    <row r="192" customFormat="false" ht="12.75" hidden="false" customHeight="false" outlineLevel="0" collapsed="false">
      <c r="A192" s="9" t="s">
        <v>539</v>
      </c>
      <c r="B192" s="10" t="n">
        <v>41169</v>
      </c>
      <c r="C192" s="11" t="s">
        <v>540</v>
      </c>
      <c r="D192" s="11" t="n">
        <v>1</v>
      </c>
      <c r="E192" s="11" t="s">
        <v>7</v>
      </c>
      <c r="F192" s="11" t="n">
        <v>160</v>
      </c>
      <c r="G192" s="11" t="s">
        <v>8</v>
      </c>
      <c r="H192" s="11" t="s">
        <v>9</v>
      </c>
      <c r="I192" s="11" t="s">
        <v>541</v>
      </c>
      <c r="J192" s="1" t="n">
        <v>3996.78</v>
      </c>
      <c r="L192" s="12" t="n">
        <v>413859.14</v>
      </c>
    </row>
    <row r="193" customFormat="false" ht="12.75" hidden="false" customHeight="false" outlineLevel="0" collapsed="false">
      <c r="A193" s="9" t="s">
        <v>542</v>
      </c>
      <c r="B193" s="10" t="n">
        <v>41169</v>
      </c>
      <c r="C193" s="11" t="s">
        <v>543</v>
      </c>
      <c r="D193" s="11" t="n">
        <v>1</v>
      </c>
      <c r="E193" s="11" t="s">
        <v>7</v>
      </c>
      <c r="F193" s="11" t="n">
        <v>161</v>
      </c>
      <c r="G193" s="11" t="s">
        <v>8</v>
      </c>
      <c r="H193" s="11" t="s">
        <v>9</v>
      </c>
      <c r="I193" s="11" t="s">
        <v>544</v>
      </c>
      <c r="J193" s="1" t="n">
        <v>5042.41</v>
      </c>
      <c r="L193" s="12" t="n">
        <v>418901.55</v>
      </c>
    </row>
    <row r="194" customFormat="false" ht="12.75" hidden="false" customHeight="false" outlineLevel="0" collapsed="false">
      <c r="A194" s="9" t="s">
        <v>545</v>
      </c>
      <c r="B194" s="10" t="n">
        <v>41169</v>
      </c>
      <c r="C194" s="11" t="s">
        <v>546</v>
      </c>
      <c r="D194" s="11" t="n">
        <v>1</v>
      </c>
      <c r="E194" s="11" t="s">
        <v>7</v>
      </c>
      <c r="F194" s="11" t="n">
        <v>162</v>
      </c>
      <c r="G194" s="11" t="s">
        <v>8</v>
      </c>
      <c r="H194" s="11" t="s">
        <v>9</v>
      </c>
      <c r="I194" s="11" t="s">
        <v>547</v>
      </c>
      <c r="J194" s="1" t="n">
        <v>885.86</v>
      </c>
      <c r="L194" s="12" t="n">
        <v>419787.41</v>
      </c>
    </row>
    <row r="195" customFormat="false" ht="12.75" hidden="false" customHeight="false" outlineLevel="0" collapsed="false">
      <c r="A195" s="9" t="s">
        <v>548</v>
      </c>
      <c r="B195" s="10" t="n">
        <v>41169</v>
      </c>
      <c r="C195" s="11" t="s">
        <v>549</v>
      </c>
      <c r="D195" s="11" t="n">
        <v>1</v>
      </c>
      <c r="E195" s="11" t="s">
        <v>7</v>
      </c>
      <c r="F195" s="11" t="n">
        <v>163</v>
      </c>
      <c r="G195" s="11" t="s">
        <v>8</v>
      </c>
      <c r="H195" s="11" t="s">
        <v>9</v>
      </c>
      <c r="I195" s="11" t="s">
        <v>550</v>
      </c>
      <c r="J195" s="1" t="n">
        <v>1464.69</v>
      </c>
      <c r="L195" s="12" t="n">
        <v>421252.1</v>
      </c>
    </row>
    <row r="196" customFormat="false" ht="12.75" hidden="false" customHeight="false" outlineLevel="0" collapsed="false">
      <c r="A196" s="9" t="s">
        <v>551</v>
      </c>
      <c r="B196" s="10" t="n">
        <v>41169</v>
      </c>
      <c r="C196" s="11" t="s">
        <v>552</v>
      </c>
      <c r="D196" s="11" t="n">
        <v>3</v>
      </c>
      <c r="E196" s="11" t="s">
        <v>399</v>
      </c>
      <c r="F196" s="11" t="n">
        <v>331</v>
      </c>
      <c r="G196" s="11" t="s">
        <v>400</v>
      </c>
      <c r="H196" s="11" t="s">
        <v>19</v>
      </c>
      <c r="I196" s="11" t="s">
        <v>553</v>
      </c>
      <c r="J196" s="1" t="n">
        <v>5106.9</v>
      </c>
      <c r="L196" s="12" t="n">
        <v>426359</v>
      </c>
    </row>
    <row r="197" customFormat="false" ht="12.75" hidden="false" customHeight="false" outlineLevel="0" collapsed="false">
      <c r="A197" s="9" t="s">
        <v>554</v>
      </c>
      <c r="B197" s="10" t="n">
        <v>41171</v>
      </c>
      <c r="C197" s="11" t="s">
        <v>555</v>
      </c>
      <c r="D197" s="11" t="n">
        <v>3</v>
      </c>
      <c r="E197" s="11" t="s">
        <v>399</v>
      </c>
      <c r="F197" s="11" t="n">
        <v>334</v>
      </c>
      <c r="G197" s="11" t="s">
        <v>400</v>
      </c>
      <c r="H197" s="11" t="s">
        <v>19</v>
      </c>
      <c r="I197" s="11" t="s">
        <v>556</v>
      </c>
      <c r="J197" s="1" t="n">
        <v>4185.23</v>
      </c>
      <c r="L197" s="12" t="n">
        <v>430544.23</v>
      </c>
    </row>
    <row r="198" customFormat="false" ht="12.75" hidden="false" customHeight="false" outlineLevel="0" collapsed="false">
      <c r="A198" s="9" t="s">
        <v>557</v>
      </c>
      <c r="B198" s="10" t="n">
        <v>41173</v>
      </c>
      <c r="C198" s="11" t="s">
        <v>558</v>
      </c>
      <c r="D198" s="11" t="n">
        <v>3</v>
      </c>
      <c r="E198" s="11" t="s">
        <v>399</v>
      </c>
      <c r="F198" s="11" t="n">
        <v>337</v>
      </c>
      <c r="G198" s="11" t="s">
        <v>400</v>
      </c>
      <c r="H198" s="11" t="s">
        <v>19</v>
      </c>
      <c r="I198" s="11" t="s">
        <v>559</v>
      </c>
      <c r="J198" s="1" t="n">
        <v>904.55</v>
      </c>
      <c r="L198" s="12" t="n">
        <v>431448.78</v>
      </c>
    </row>
    <row r="199" customFormat="false" ht="12.75" hidden="false" customHeight="false" outlineLevel="0" collapsed="false">
      <c r="A199" s="9" t="s">
        <v>560</v>
      </c>
      <c r="B199" s="10" t="n">
        <v>41173</v>
      </c>
      <c r="C199" s="11" t="s">
        <v>561</v>
      </c>
      <c r="D199" s="11" t="n">
        <v>3</v>
      </c>
      <c r="E199" s="11" t="s">
        <v>399</v>
      </c>
      <c r="F199" s="11" t="n">
        <v>338</v>
      </c>
      <c r="G199" s="11" t="s">
        <v>400</v>
      </c>
      <c r="H199" s="11" t="s">
        <v>19</v>
      </c>
      <c r="I199" s="11" t="s">
        <v>562</v>
      </c>
      <c r="J199" s="1" t="n">
        <v>1551.83</v>
      </c>
      <c r="L199" s="12" t="n">
        <v>433000.61</v>
      </c>
    </row>
    <row r="200" customFormat="false" ht="12.75" hidden="false" customHeight="false" outlineLevel="0" collapsed="false">
      <c r="A200" s="9" t="s">
        <v>563</v>
      </c>
      <c r="B200" s="10" t="n">
        <v>41176</v>
      </c>
      <c r="C200" s="11" t="s">
        <v>564</v>
      </c>
      <c r="D200" s="11" t="n">
        <v>3</v>
      </c>
      <c r="E200" s="11" t="s">
        <v>399</v>
      </c>
      <c r="F200" s="11" t="n">
        <v>342</v>
      </c>
      <c r="G200" s="11" t="s">
        <v>400</v>
      </c>
      <c r="H200" s="11" t="s">
        <v>19</v>
      </c>
      <c r="I200" s="11" t="s">
        <v>565</v>
      </c>
      <c r="J200" s="1" t="n">
        <v>886.78</v>
      </c>
      <c r="L200" s="12" t="n">
        <v>433887.39</v>
      </c>
    </row>
    <row r="201" customFormat="false" ht="12.75" hidden="false" customHeight="false" outlineLevel="0" collapsed="false">
      <c r="A201" s="9" t="s">
        <v>566</v>
      </c>
      <c r="B201" s="10" t="n">
        <v>41177</v>
      </c>
      <c r="C201" s="11" t="s">
        <v>567</v>
      </c>
      <c r="D201" s="11" t="n">
        <v>1</v>
      </c>
      <c r="E201" s="11" t="s">
        <v>7</v>
      </c>
      <c r="F201" s="11" t="n">
        <v>164</v>
      </c>
      <c r="G201" s="11" t="s">
        <v>8</v>
      </c>
      <c r="H201" s="11" t="s">
        <v>9</v>
      </c>
      <c r="I201" s="11" t="s">
        <v>568</v>
      </c>
      <c r="J201" s="1" t="n">
        <v>4003.34</v>
      </c>
      <c r="L201" s="12" t="n">
        <v>437890.73</v>
      </c>
    </row>
    <row r="202" customFormat="false" ht="12.75" hidden="false" customHeight="false" outlineLevel="0" collapsed="false">
      <c r="A202" s="9" t="s">
        <v>569</v>
      </c>
      <c r="B202" s="10" t="n">
        <v>41177</v>
      </c>
      <c r="C202" s="11" t="s">
        <v>570</v>
      </c>
      <c r="D202" s="11" t="n">
        <v>1</v>
      </c>
      <c r="E202" s="11" t="s">
        <v>7</v>
      </c>
      <c r="F202" s="11" t="n">
        <v>165</v>
      </c>
      <c r="G202" s="11" t="s">
        <v>8</v>
      </c>
      <c r="H202" s="11" t="s">
        <v>9</v>
      </c>
      <c r="I202" s="11" t="s">
        <v>571</v>
      </c>
      <c r="J202" s="1" t="n">
        <v>6787.17</v>
      </c>
      <c r="L202" s="12" t="n">
        <v>444677.9</v>
      </c>
    </row>
    <row r="203" customFormat="false" ht="12.75" hidden="false" customHeight="false" outlineLevel="0" collapsed="false">
      <c r="A203" s="9" t="s">
        <v>572</v>
      </c>
      <c r="B203" s="10" t="n">
        <v>41177</v>
      </c>
      <c r="C203" s="11" t="s">
        <v>573</v>
      </c>
      <c r="D203" s="11" t="n">
        <v>1</v>
      </c>
      <c r="E203" s="11" t="s">
        <v>7</v>
      </c>
      <c r="F203" s="11" t="n">
        <v>166</v>
      </c>
      <c r="G203" s="11" t="s">
        <v>8</v>
      </c>
      <c r="H203" s="11" t="s">
        <v>9</v>
      </c>
      <c r="I203" s="11" t="s">
        <v>574</v>
      </c>
      <c r="J203" s="1" t="n">
        <v>1667.44</v>
      </c>
      <c r="L203" s="12" t="n">
        <v>446345.34</v>
      </c>
    </row>
    <row r="204" customFormat="false" ht="12.75" hidden="false" customHeight="false" outlineLevel="0" collapsed="false">
      <c r="A204" s="9" t="s">
        <v>575</v>
      </c>
      <c r="B204" s="10" t="n">
        <v>41177</v>
      </c>
      <c r="C204" s="11" t="s">
        <v>576</v>
      </c>
      <c r="D204" s="11" t="n">
        <v>1</v>
      </c>
      <c r="E204" s="11" t="s">
        <v>7</v>
      </c>
      <c r="F204" s="11" t="n">
        <v>167</v>
      </c>
      <c r="G204" s="11" t="s">
        <v>8</v>
      </c>
      <c r="H204" s="11" t="s">
        <v>9</v>
      </c>
      <c r="I204" s="11" t="s">
        <v>577</v>
      </c>
      <c r="J204" s="1" t="n">
        <v>17.74</v>
      </c>
      <c r="L204" s="12" t="n">
        <v>446363.08</v>
      </c>
    </row>
    <row r="205" customFormat="false" ht="12.75" hidden="false" customHeight="false" outlineLevel="0" collapsed="false">
      <c r="A205" s="9" t="s">
        <v>578</v>
      </c>
      <c r="B205" s="10" t="n">
        <v>41179</v>
      </c>
      <c r="C205" s="11" t="s">
        <v>579</v>
      </c>
      <c r="D205" s="11" t="n">
        <v>3</v>
      </c>
      <c r="E205" s="11" t="s">
        <v>399</v>
      </c>
      <c r="F205" s="11" t="n">
        <v>346</v>
      </c>
      <c r="G205" s="11" t="s">
        <v>400</v>
      </c>
      <c r="H205" s="11" t="s">
        <v>19</v>
      </c>
      <c r="I205" s="11" t="s">
        <v>580</v>
      </c>
      <c r="J205" s="1" t="n">
        <v>697.5</v>
      </c>
      <c r="L205" s="12" t="n">
        <v>447060.58</v>
      </c>
    </row>
    <row r="206" customFormat="false" ht="12.75" hidden="false" customHeight="false" outlineLevel="0" collapsed="false">
      <c r="A206" s="9" t="s">
        <v>578</v>
      </c>
      <c r="B206" s="10" t="n">
        <v>41179</v>
      </c>
      <c r="C206" s="11" t="s">
        <v>579</v>
      </c>
      <c r="D206" s="11" t="n">
        <v>3</v>
      </c>
      <c r="E206" s="11" t="s">
        <v>399</v>
      </c>
      <c r="F206" s="11" t="n">
        <v>346</v>
      </c>
      <c r="G206" s="11" t="s">
        <v>400</v>
      </c>
      <c r="H206" s="11" t="s">
        <v>19</v>
      </c>
      <c r="I206" s="11" t="s">
        <v>581</v>
      </c>
      <c r="J206" s="1" t="n">
        <v>1870.47</v>
      </c>
      <c r="L206" s="12" t="n">
        <v>448931.05</v>
      </c>
    </row>
    <row r="207" customFormat="false" ht="12.75" hidden="false" customHeight="false" outlineLevel="0" collapsed="false">
      <c r="A207" s="9" t="s">
        <v>582</v>
      </c>
      <c r="B207" s="10" t="n">
        <v>41180</v>
      </c>
      <c r="C207" s="11" t="s">
        <v>583</v>
      </c>
      <c r="D207" s="11" t="n">
        <v>3</v>
      </c>
      <c r="E207" s="11" t="s">
        <v>399</v>
      </c>
      <c r="F207" s="11" t="n">
        <v>349</v>
      </c>
      <c r="G207" s="11" t="s">
        <v>400</v>
      </c>
      <c r="H207" s="11" t="s">
        <v>19</v>
      </c>
      <c r="I207" s="11" t="s">
        <v>584</v>
      </c>
      <c r="J207" s="1" t="n">
        <v>1041.9</v>
      </c>
      <c r="L207" s="12" t="n">
        <v>449972.95</v>
      </c>
    </row>
    <row r="208" customFormat="false" ht="12.75" hidden="false" customHeight="false" outlineLevel="0" collapsed="false">
      <c r="A208" s="9" t="s">
        <v>582</v>
      </c>
      <c r="B208" s="10" t="n">
        <v>41180</v>
      </c>
      <c r="C208" s="11" t="s">
        <v>583</v>
      </c>
      <c r="D208" s="11" t="n">
        <v>3</v>
      </c>
      <c r="E208" s="11" t="s">
        <v>399</v>
      </c>
      <c r="F208" s="11" t="n">
        <v>349</v>
      </c>
      <c r="G208" s="11" t="s">
        <v>400</v>
      </c>
      <c r="H208" s="11" t="s">
        <v>19</v>
      </c>
      <c r="I208" s="11" t="s">
        <v>585</v>
      </c>
      <c r="J208" s="1" t="n">
        <v>364.95</v>
      </c>
      <c r="L208" s="12" t="n">
        <v>450337.9</v>
      </c>
    </row>
    <row r="209" customFormat="false" ht="12.75" hidden="false" customHeight="false" outlineLevel="0" collapsed="false">
      <c r="A209" s="9" t="s">
        <v>586</v>
      </c>
      <c r="B209" s="10" t="n">
        <v>41181</v>
      </c>
      <c r="C209" s="11" t="s">
        <v>587</v>
      </c>
      <c r="D209" s="11" t="n">
        <v>1</v>
      </c>
      <c r="E209" s="11" t="s">
        <v>7</v>
      </c>
      <c r="F209" s="11" t="n">
        <v>168</v>
      </c>
      <c r="G209" s="11" t="s">
        <v>8</v>
      </c>
      <c r="H209" s="11" t="s">
        <v>9</v>
      </c>
      <c r="I209" s="11" t="s">
        <v>588</v>
      </c>
      <c r="J209" s="1" t="n">
        <v>5187.26</v>
      </c>
      <c r="L209" s="12" t="n">
        <v>455525.16</v>
      </c>
    </row>
    <row r="210" customFormat="false" ht="12.75" hidden="false" customHeight="false" outlineLevel="0" collapsed="false">
      <c r="A210" s="9" t="s">
        <v>589</v>
      </c>
      <c r="B210" s="10" t="n">
        <v>41181</v>
      </c>
      <c r="C210" s="11" t="s">
        <v>590</v>
      </c>
      <c r="D210" s="11" t="n">
        <v>1</v>
      </c>
      <c r="E210" s="11" t="s">
        <v>7</v>
      </c>
      <c r="F210" s="11" t="n">
        <v>169</v>
      </c>
      <c r="G210" s="11" t="s">
        <v>8</v>
      </c>
      <c r="H210" s="11" t="s">
        <v>9</v>
      </c>
      <c r="I210" s="11" t="s">
        <v>591</v>
      </c>
      <c r="J210" s="1" t="n">
        <v>1449.88</v>
      </c>
      <c r="L210" s="12" t="n">
        <v>456975.04</v>
      </c>
    </row>
    <row r="211" customFormat="false" ht="12.75" hidden="false" customHeight="false" outlineLevel="0" collapsed="false">
      <c r="A211" s="9" t="s">
        <v>592</v>
      </c>
      <c r="B211" s="10" t="n">
        <v>41181</v>
      </c>
      <c r="C211" s="11" t="s">
        <v>593</v>
      </c>
      <c r="D211" s="11" t="n">
        <v>3</v>
      </c>
      <c r="E211" s="11" t="s">
        <v>399</v>
      </c>
      <c r="F211" s="11" t="n">
        <v>348</v>
      </c>
      <c r="G211" s="11" t="s">
        <v>400</v>
      </c>
      <c r="H211" s="11" t="s">
        <v>19</v>
      </c>
      <c r="I211" s="11" t="s">
        <v>594</v>
      </c>
      <c r="J211" s="1" t="n">
        <v>930.2</v>
      </c>
      <c r="L211" s="12" t="n">
        <v>457905.24</v>
      </c>
    </row>
    <row r="212" customFormat="false" ht="13.5" hidden="false" customHeight="false" outlineLevel="0" collapsed="false">
      <c r="A212" s="17" t="s">
        <v>595</v>
      </c>
      <c r="B212" s="18" t="n">
        <v>41182</v>
      </c>
      <c r="C212" s="19" t="s">
        <v>596</v>
      </c>
      <c r="D212" s="19" t="n">
        <v>1</v>
      </c>
      <c r="E212" s="19" t="s">
        <v>7</v>
      </c>
      <c r="F212" s="19" t="n">
        <v>170</v>
      </c>
      <c r="G212" s="19" t="s">
        <v>8</v>
      </c>
      <c r="H212" s="19" t="s">
        <v>9</v>
      </c>
      <c r="I212" s="19" t="s">
        <v>597</v>
      </c>
      <c r="J212" s="20" t="n">
        <v>1384.82</v>
      </c>
      <c r="K212" s="20"/>
      <c r="L212" s="21" t="n">
        <v>459290.06</v>
      </c>
    </row>
    <row r="213" customFormat="false" ht="12.75" hidden="false" customHeight="false" outlineLevel="0" collapsed="false">
      <c r="A213" s="4" t="s">
        <v>598</v>
      </c>
      <c r="B213" s="5" t="n">
        <v>41185</v>
      </c>
      <c r="C213" s="6" t="s">
        <v>599</v>
      </c>
      <c r="D213" s="6" t="n">
        <v>3</v>
      </c>
      <c r="E213" s="6" t="s">
        <v>399</v>
      </c>
      <c r="F213" s="6" t="n">
        <v>355</v>
      </c>
      <c r="G213" s="6" t="s">
        <v>400</v>
      </c>
      <c r="H213" s="6" t="s">
        <v>19</v>
      </c>
      <c r="I213" s="6" t="s">
        <v>600</v>
      </c>
      <c r="J213" s="7" t="n">
        <v>1452.74</v>
      </c>
      <c r="K213" s="7"/>
      <c r="L213" s="8" t="n">
        <v>460742.8</v>
      </c>
    </row>
    <row r="214" customFormat="false" ht="12.75" hidden="false" customHeight="false" outlineLevel="0" collapsed="false">
      <c r="A214" s="9" t="s">
        <v>601</v>
      </c>
      <c r="B214" s="10" t="n">
        <v>41187</v>
      </c>
      <c r="C214" s="11" t="s">
        <v>602</v>
      </c>
      <c r="D214" s="11" t="n">
        <v>3</v>
      </c>
      <c r="E214" s="11" t="s">
        <v>7</v>
      </c>
      <c r="F214" s="11" t="n">
        <v>85</v>
      </c>
      <c r="G214" s="11" t="s">
        <v>8</v>
      </c>
      <c r="H214" s="11" t="s">
        <v>19</v>
      </c>
      <c r="I214" s="11" t="s">
        <v>603</v>
      </c>
      <c r="J214" s="1" t="n">
        <v>0</v>
      </c>
      <c r="L214" s="12" t="n">
        <v>460742.8</v>
      </c>
    </row>
    <row r="215" customFormat="false" ht="12.75" hidden="false" customHeight="false" outlineLevel="0" collapsed="false">
      <c r="A215" s="9" t="s">
        <v>604</v>
      </c>
      <c r="B215" s="10" t="n">
        <v>41190</v>
      </c>
      <c r="C215" s="11" t="s">
        <v>605</v>
      </c>
      <c r="D215" s="11" t="n">
        <v>1</v>
      </c>
      <c r="E215" s="11" t="s">
        <v>7</v>
      </c>
      <c r="F215" s="11" t="n">
        <v>171</v>
      </c>
      <c r="G215" s="11" t="s">
        <v>8</v>
      </c>
      <c r="H215" s="11" t="s">
        <v>9</v>
      </c>
      <c r="I215" s="11" t="s">
        <v>606</v>
      </c>
      <c r="J215" s="1" t="n">
        <v>640.45</v>
      </c>
      <c r="L215" s="12" t="n">
        <v>461383.25</v>
      </c>
    </row>
    <row r="216" customFormat="false" ht="12.75" hidden="false" customHeight="false" outlineLevel="0" collapsed="false">
      <c r="A216" s="9" t="s">
        <v>607</v>
      </c>
      <c r="B216" s="10" t="n">
        <v>41190</v>
      </c>
      <c r="C216" s="11" t="s">
        <v>608</v>
      </c>
      <c r="D216" s="11" t="n">
        <v>1</v>
      </c>
      <c r="E216" s="11" t="s">
        <v>7</v>
      </c>
      <c r="F216" s="11" t="n">
        <v>172</v>
      </c>
      <c r="G216" s="11" t="s">
        <v>8</v>
      </c>
      <c r="H216" s="11" t="s">
        <v>9</v>
      </c>
      <c r="I216" s="11" t="s">
        <v>609</v>
      </c>
      <c r="J216" s="1" t="n">
        <v>6.86</v>
      </c>
      <c r="L216" s="12" t="n">
        <v>461390.11</v>
      </c>
    </row>
    <row r="217" customFormat="false" ht="12.75" hidden="false" customHeight="false" outlineLevel="0" collapsed="false">
      <c r="A217" s="9" t="s">
        <v>610</v>
      </c>
      <c r="B217" s="10" t="n">
        <v>41191</v>
      </c>
      <c r="C217" s="11" t="s">
        <v>611</v>
      </c>
      <c r="D217" s="11" t="n">
        <v>3</v>
      </c>
      <c r="E217" s="11" t="s">
        <v>399</v>
      </c>
      <c r="F217" s="11" t="n">
        <v>367</v>
      </c>
      <c r="G217" s="11" t="s">
        <v>400</v>
      </c>
      <c r="H217" s="11" t="s">
        <v>19</v>
      </c>
      <c r="I217" s="11" t="s">
        <v>612</v>
      </c>
      <c r="J217" s="1" t="n">
        <v>754.76</v>
      </c>
      <c r="L217" s="12" t="n">
        <v>462144.87</v>
      </c>
    </row>
    <row r="218" customFormat="false" ht="12.75" hidden="false" customHeight="false" outlineLevel="0" collapsed="false">
      <c r="A218" s="9" t="s">
        <v>613</v>
      </c>
      <c r="B218" s="10" t="n">
        <v>41198</v>
      </c>
      <c r="C218" s="11" t="s">
        <v>614</v>
      </c>
      <c r="D218" s="11" t="n">
        <v>1</v>
      </c>
      <c r="E218" s="11" t="s">
        <v>7</v>
      </c>
      <c r="F218" s="11" t="n">
        <v>173</v>
      </c>
      <c r="G218" s="11" t="s">
        <v>8</v>
      </c>
      <c r="H218" s="11" t="s">
        <v>9</v>
      </c>
      <c r="I218" s="11" t="s">
        <v>615</v>
      </c>
      <c r="J218" s="1" t="n">
        <v>767.57</v>
      </c>
      <c r="L218" s="12" t="n">
        <v>462912.44</v>
      </c>
    </row>
    <row r="219" customFormat="false" ht="12.75" hidden="false" customHeight="false" outlineLevel="0" collapsed="false">
      <c r="A219" s="9" t="s">
        <v>616</v>
      </c>
      <c r="B219" s="10" t="n">
        <v>41198</v>
      </c>
      <c r="C219" s="11" t="s">
        <v>617</v>
      </c>
      <c r="D219" s="11" t="n">
        <v>1</v>
      </c>
      <c r="E219" s="11" t="s">
        <v>7</v>
      </c>
      <c r="F219" s="11" t="n">
        <v>174</v>
      </c>
      <c r="G219" s="11" t="s">
        <v>8</v>
      </c>
      <c r="H219" s="11" t="s">
        <v>9</v>
      </c>
      <c r="I219" s="11" t="s">
        <v>618</v>
      </c>
      <c r="J219" s="1" t="n">
        <v>3587.68</v>
      </c>
      <c r="L219" s="12" t="n">
        <v>466500.12</v>
      </c>
    </row>
    <row r="220" customFormat="false" ht="12.75" hidden="false" customHeight="false" outlineLevel="0" collapsed="false">
      <c r="A220" s="9" t="s">
        <v>619</v>
      </c>
      <c r="B220" s="10" t="n">
        <v>41198</v>
      </c>
      <c r="C220" s="11" t="s">
        <v>620</v>
      </c>
      <c r="D220" s="11" t="n">
        <v>3</v>
      </c>
      <c r="E220" s="11" t="s">
        <v>399</v>
      </c>
      <c r="F220" s="11" t="n">
        <v>371</v>
      </c>
      <c r="G220" s="11" t="s">
        <v>400</v>
      </c>
      <c r="H220" s="11" t="s">
        <v>19</v>
      </c>
      <c r="I220" s="11" t="s">
        <v>621</v>
      </c>
      <c r="J220" s="1" t="n">
        <v>719.46</v>
      </c>
      <c r="L220" s="12" t="n">
        <v>467219.58</v>
      </c>
    </row>
    <row r="221" customFormat="false" ht="12.75" hidden="false" customHeight="false" outlineLevel="0" collapsed="false">
      <c r="A221" s="9" t="s">
        <v>622</v>
      </c>
      <c r="B221" s="10" t="n">
        <v>41199</v>
      </c>
      <c r="C221" s="11" t="s">
        <v>623</v>
      </c>
      <c r="D221" s="11" t="n">
        <v>1</v>
      </c>
      <c r="E221" s="11" t="s">
        <v>7</v>
      </c>
      <c r="F221" s="11" t="n">
        <v>175</v>
      </c>
      <c r="G221" s="11" t="s">
        <v>8</v>
      </c>
      <c r="H221" s="11" t="s">
        <v>9</v>
      </c>
      <c r="I221" s="11" t="s">
        <v>624</v>
      </c>
      <c r="J221" s="1" t="n">
        <v>2.83</v>
      </c>
      <c r="L221" s="12" t="n">
        <v>467222.41</v>
      </c>
    </row>
    <row r="222" customFormat="false" ht="12.75" hidden="false" customHeight="false" outlineLevel="0" collapsed="false">
      <c r="A222" s="9" t="s">
        <v>625</v>
      </c>
      <c r="B222" s="10" t="n">
        <v>41199</v>
      </c>
      <c r="C222" s="11" t="s">
        <v>626</v>
      </c>
      <c r="D222" s="11" t="n">
        <v>1</v>
      </c>
      <c r="E222" s="11" t="s">
        <v>7</v>
      </c>
      <c r="F222" s="11" t="n">
        <v>176</v>
      </c>
      <c r="G222" s="11" t="s">
        <v>8</v>
      </c>
      <c r="H222" s="11" t="s">
        <v>9</v>
      </c>
      <c r="I222" s="11" t="s">
        <v>627</v>
      </c>
      <c r="J222" s="1" t="n">
        <v>5488.63</v>
      </c>
      <c r="L222" s="12" t="n">
        <v>472711.04</v>
      </c>
    </row>
    <row r="223" customFormat="false" ht="12.75" hidden="false" customHeight="false" outlineLevel="0" collapsed="false">
      <c r="A223" s="9" t="s">
        <v>628</v>
      </c>
      <c r="B223" s="10" t="n">
        <v>41200</v>
      </c>
      <c r="C223" s="11" t="s">
        <v>629</v>
      </c>
      <c r="D223" s="11" t="n">
        <v>1</v>
      </c>
      <c r="E223" s="11" t="s">
        <v>7</v>
      </c>
      <c r="F223" s="11" t="n">
        <v>177</v>
      </c>
      <c r="G223" s="11" t="s">
        <v>8</v>
      </c>
      <c r="H223" s="11" t="s">
        <v>9</v>
      </c>
      <c r="I223" s="11" t="s">
        <v>630</v>
      </c>
      <c r="J223" s="1" t="n">
        <v>4038.44</v>
      </c>
      <c r="L223" s="12" t="n">
        <v>476749.48</v>
      </c>
    </row>
    <row r="224" customFormat="false" ht="12.75" hidden="false" customHeight="false" outlineLevel="0" collapsed="false">
      <c r="A224" s="9" t="s">
        <v>631</v>
      </c>
      <c r="B224" s="10" t="n">
        <v>41200</v>
      </c>
      <c r="C224" s="11" t="s">
        <v>632</v>
      </c>
      <c r="D224" s="11" t="n">
        <v>3</v>
      </c>
      <c r="E224" s="11" t="s">
        <v>399</v>
      </c>
      <c r="F224" s="11" t="n">
        <v>378</v>
      </c>
      <c r="G224" s="11" t="s">
        <v>400</v>
      </c>
      <c r="H224" s="11" t="s">
        <v>19</v>
      </c>
      <c r="I224" s="11" t="s">
        <v>633</v>
      </c>
      <c r="J224" s="1" t="n">
        <v>42.94</v>
      </c>
      <c r="L224" s="12" t="n">
        <v>476792.42</v>
      </c>
    </row>
    <row r="225" customFormat="false" ht="12.75" hidden="false" customHeight="false" outlineLevel="0" collapsed="false">
      <c r="A225" s="9" t="s">
        <v>634</v>
      </c>
      <c r="B225" s="10" t="n">
        <v>41202</v>
      </c>
      <c r="C225" s="11" t="s">
        <v>635</v>
      </c>
      <c r="D225" s="11" t="n">
        <v>1</v>
      </c>
      <c r="E225" s="11" t="s">
        <v>7</v>
      </c>
      <c r="F225" s="11" t="n">
        <v>178</v>
      </c>
      <c r="G225" s="11" t="s">
        <v>8</v>
      </c>
      <c r="H225" s="11" t="s">
        <v>9</v>
      </c>
      <c r="I225" s="11" t="s">
        <v>636</v>
      </c>
      <c r="J225" s="1" t="n">
        <v>715.24</v>
      </c>
      <c r="L225" s="12" t="n">
        <v>477507.66</v>
      </c>
    </row>
    <row r="226" customFormat="false" ht="12.75" hidden="false" customHeight="false" outlineLevel="0" collapsed="false">
      <c r="A226" s="9" t="s">
        <v>637</v>
      </c>
      <c r="B226" s="10" t="n">
        <v>41202</v>
      </c>
      <c r="C226" s="11" t="s">
        <v>638</v>
      </c>
      <c r="D226" s="11" t="n">
        <v>1</v>
      </c>
      <c r="E226" s="11" t="s">
        <v>7</v>
      </c>
      <c r="F226" s="11" t="n">
        <v>179</v>
      </c>
      <c r="G226" s="11" t="s">
        <v>8</v>
      </c>
      <c r="H226" s="11" t="s">
        <v>9</v>
      </c>
      <c r="I226" s="11" t="s">
        <v>639</v>
      </c>
      <c r="J226" s="1" t="n">
        <v>671.4</v>
      </c>
      <c r="L226" s="12" t="n">
        <v>478179.06</v>
      </c>
    </row>
    <row r="227" customFormat="false" ht="12.75" hidden="false" customHeight="false" outlineLevel="0" collapsed="false">
      <c r="A227" s="9" t="s">
        <v>640</v>
      </c>
      <c r="B227" s="10" t="n">
        <v>41204</v>
      </c>
      <c r="C227" s="11" t="s">
        <v>641</v>
      </c>
      <c r="D227" s="11" t="n">
        <v>1</v>
      </c>
      <c r="E227" s="11" t="s">
        <v>7</v>
      </c>
      <c r="F227" s="11" t="n">
        <v>180</v>
      </c>
      <c r="G227" s="11" t="s">
        <v>8</v>
      </c>
      <c r="H227" s="11" t="s">
        <v>9</v>
      </c>
      <c r="I227" s="11" t="s">
        <v>642</v>
      </c>
      <c r="J227" s="1" t="n">
        <v>6959.8</v>
      </c>
      <c r="L227" s="12" t="n">
        <v>485138.86</v>
      </c>
    </row>
    <row r="228" customFormat="false" ht="12.75" hidden="false" customHeight="false" outlineLevel="0" collapsed="false">
      <c r="A228" s="9" t="s">
        <v>643</v>
      </c>
      <c r="B228" s="10" t="n">
        <v>41204</v>
      </c>
      <c r="C228" s="11" t="s">
        <v>644</v>
      </c>
      <c r="D228" s="11" t="n">
        <v>1</v>
      </c>
      <c r="E228" s="11" t="s">
        <v>7</v>
      </c>
      <c r="F228" s="11" t="n">
        <v>181</v>
      </c>
      <c r="G228" s="11" t="s">
        <v>8</v>
      </c>
      <c r="H228" s="11" t="s">
        <v>9</v>
      </c>
      <c r="I228" s="11" t="s">
        <v>645</v>
      </c>
      <c r="J228" s="1" t="n">
        <v>703.67</v>
      </c>
      <c r="L228" s="12" t="n">
        <v>485842.53</v>
      </c>
    </row>
    <row r="229" customFormat="false" ht="12.75" hidden="false" customHeight="false" outlineLevel="0" collapsed="false">
      <c r="A229" s="9" t="s">
        <v>210</v>
      </c>
      <c r="B229" s="10" t="n">
        <v>41205</v>
      </c>
      <c r="C229" s="11" t="s">
        <v>646</v>
      </c>
      <c r="D229" s="11" t="n">
        <v>1</v>
      </c>
      <c r="E229" s="11" t="s">
        <v>7</v>
      </c>
      <c r="F229" s="11" t="n">
        <v>182</v>
      </c>
      <c r="G229" s="11" t="s">
        <v>8</v>
      </c>
      <c r="H229" s="11" t="s">
        <v>9</v>
      </c>
      <c r="I229" s="11" t="s">
        <v>647</v>
      </c>
      <c r="J229" s="1" t="n">
        <v>2468.39</v>
      </c>
      <c r="L229" s="12" t="n">
        <v>488310.92</v>
      </c>
    </row>
    <row r="230" customFormat="false" ht="12.75" hidden="false" customHeight="false" outlineLevel="0" collapsed="false">
      <c r="A230" s="9" t="s">
        <v>648</v>
      </c>
      <c r="B230" s="10" t="n">
        <v>41205</v>
      </c>
      <c r="C230" s="11" t="s">
        <v>649</v>
      </c>
      <c r="D230" s="11" t="n">
        <v>1</v>
      </c>
      <c r="E230" s="11" t="s">
        <v>7</v>
      </c>
      <c r="F230" s="11" t="n">
        <v>183</v>
      </c>
      <c r="G230" s="11" t="s">
        <v>8</v>
      </c>
      <c r="H230" s="11" t="s">
        <v>9</v>
      </c>
      <c r="I230" s="11" t="s">
        <v>650</v>
      </c>
      <c r="J230" s="1" t="n">
        <v>779.8</v>
      </c>
      <c r="L230" s="12" t="n">
        <v>489090.72</v>
      </c>
    </row>
    <row r="231" customFormat="false" ht="12.75" hidden="false" customHeight="false" outlineLevel="0" collapsed="false">
      <c r="A231" s="9" t="s">
        <v>651</v>
      </c>
      <c r="B231" s="10" t="n">
        <v>41205</v>
      </c>
      <c r="C231" s="11" t="s">
        <v>652</v>
      </c>
      <c r="D231" s="11" t="n">
        <v>1</v>
      </c>
      <c r="E231" s="11" t="s">
        <v>7</v>
      </c>
      <c r="F231" s="11" t="n">
        <v>184</v>
      </c>
      <c r="G231" s="11" t="s">
        <v>8</v>
      </c>
      <c r="H231" s="11" t="s">
        <v>9</v>
      </c>
      <c r="I231" s="11" t="s">
        <v>653</v>
      </c>
      <c r="J231" s="1" t="n">
        <v>662.01</v>
      </c>
      <c r="L231" s="12" t="n">
        <v>489752.73</v>
      </c>
    </row>
    <row r="232" customFormat="false" ht="12.75" hidden="false" customHeight="false" outlineLevel="0" collapsed="false">
      <c r="A232" s="9" t="s">
        <v>654</v>
      </c>
      <c r="B232" s="10" t="n">
        <v>41207</v>
      </c>
      <c r="C232" s="11" t="s">
        <v>655</v>
      </c>
      <c r="D232" s="11" t="n">
        <v>1</v>
      </c>
      <c r="E232" s="11" t="s">
        <v>7</v>
      </c>
      <c r="F232" s="11" t="n">
        <v>185</v>
      </c>
      <c r="G232" s="11" t="s">
        <v>8</v>
      </c>
      <c r="H232" s="11" t="s">
        <v>9</v>
      </c>
      <c r="I232" s="11" t="s">
        <v>656</v>
      </c>
      <c r="J232" s="1" t="n">
        <v>2710.1</v>
      </c>
      <c r="L232" s="12" t="n">
        <v>492462.83</v>
      </c>
    </row>
    <row r="233" customFormat="false" ht="12.75" hidden="false" customHeight="false" outlineLevel="0" collapsed="false">
      <c r="A233" s="9" t="s">
        <v>657</v>
      </c>
      <c r="B233" s="10" t="n">
        <v>41207</v>
      </c>
      <c r="C233" s="11" t="s">
        <v>658</v>
      </c>
      <c r="D233" s="11" t="n">
        <v>1</v>
      </c>
      <c r="E233" s="11" t="s">
        <v>7</v>
      </c>
      <c r="F233" s="11" t="n">
        <v>186</v>
      </c>
      <c r="G233" s="11" t="s">
        <v>8</v>
      </c>
      <c r="H233" s="11" t="s">
        <v>9</v>
      </c>
      <c r="I233" s="11" t="s">
        <v>659</v>
      </c>
      <c r="J233" s="1" t="n">
        <v>1121.76</v>
      </c>
      <c r="L233" s="12" t="n">
        <v>493584.59</v>
      </c>
    </row>
    <row r="234" customFormat="false" ht="12.75" hidden="false" customHeight="false" outlineLevel="0" collapsed="false">
      <c r="A234" s="9" t="s">
        <v>660</v>
      </c>
      <c r="B234" s="10" t="n">
        <v>41207</v>
      </c>
      <c r="C234" s="11" t="s">
        <v>661</v>
      </c>
      <c r="D234" s="11" t="n">
        <v>1</v>
      </c>
      <c r="E234" s="11" t="s">
        <v>7</v>
      </c>
      <c r="F234" s="11" t="n">
        <v>187</v>
      </c>
      <c r="G234" s="11" t="s">
        <v>8</v>
      </c>
      <c r="H234" s="11" t="s">
        <v>9</v>
      </c>
      <c r="I234" s="11" t="s">
        <v>662</v>
      </c>
      <c r="J234" s="1" t="n">
        <v>5.58</v>
      </c>
      <c r="L234" s="12" t="n">
        <v>493590.17</v>
      </c>
    </row>
    <row r="235" customFormat="false" ht="12.75" hidden="false" customHeight="false" outlineLevel="0" collapsed="false">
      <c r="A235" s="9" t="s">
        <v>663</v>
      </c>
      <c r="B235" s="10" t="n">
        <v>41207</v>
      </c>
      <c r="C235" s="11" t="s">
        <v>664</v>
      </c>
      <c r="D235" s="11" t="n">
        <v>1</v>
      </c>
      <c r="E235" s="11" t="s">
        <v>7</v>
      </c>
      <c r="F235" s="11" t="n">
        <v>188</v>
      </c>
      <c r="G235" s="11" t="s">
        <v>8</v>
      </c>
      <c r="H235" s="11" t="s">
        <v>9</v>
      </c>
      <c r="I235" s="11" t="s">
        <v>665</v>
      </c>
      <c r="J235" s="1" t="n">
        <v>1121.76</v>
      </c>
      <c r="L235" s="12" t="n">
        <v>494711.93</v>
      </c>
    </row>
    <row r="236" customFormat="false" ht="12.75" hidden="false" customHeight="false" outlineLevel="0" collapsed="false">
      <c r="A236" s="9" t="s">
        <v>666</v>
      </c>
      <c r="B236" s="10" t="n">
        <v>41207</v>
      </c>
      <c r="C236" s="11" t="s">
        <v>579</v>
      </c>
      <c r="D236" s="11" t="n">
        <v>3</v>
      </c>
      <c r="E236" s="11" t="s">
        <v>399</v>
      </c>
      <c r="F236" s="11" t="n">
        <v>379</v>
      </c>
      <c r="G236" s="11" t="s">
        <v>400</v>
      </c>
      <c r="H236" s="11" t="s">
        <v>19</v>
      </c>
      <c r="I236" s="11" t="s">
        <v>667</v>
      </c>
      <c r="J236" s="1" t="n">
        <v>60.87</v>
      </c>
      <c r="L236" s="12" t="n">
        <v>494772.8</v>
      </c>
    </row>
    <row r="237" customFormat="false" ht="12.75" hidden="false" customHeight="false" outlineLevel="0" collapsed="false">
      <c r="A237" s="9" t="s">
        <v>668</v>
      </c>
      <c r="B237" s="10" t="n">
        <v>41208</v>
      </c>
      <c r="C237" s="11" t="s">
        <v>669</v>
      </c>
      <c r="D237" s="11" t="n">
        <v>3</v>
      </c>
      <c r="E237" s="11" t="s">
        <v>399</v>
      </c>
      <c r="F237" s="11" t="n">
        <v>375</v>
      </c>
      <c r="G237" s="11" t="s">
        <v>400</v>
      </c>
      <c r="H237" s="11" t="s">
        <v>19</v>
      </c>
      <c r="I237" s="11" t="s">
        <v>670</v>
      </c>
      <c r="J237" s="1" t="n">
        <v>1084.29</v>
      </c>
      <c r="L237" s="12" t="n">
        <v>495857.09</v>
      </c>
    </row>
    <row r="238" customFormat="false" ht="12.75" hidden="false" customHeight="false" outlineLevel="0" collapsed="false">
      <c r="A238" s="9" t="s">
        <v>671</v>
      </c>
      <c r="B238" s="10" t="n">
        <v>41212</v>
      </c>
      <c r="C238" s="11" t="s">
        <v>672</v>
      </c>
      <c r="D238" s="11" t="n">
        <v>3</v>
      </c>
      <c r="E238" s="11" t="s">
        <v>399</v>
      </c>
      <c r="F238" s="11" t="n">
        <v>388</v>
      </c>
      <c r="G238" s="11" t="s">
        <v>400</v>
      </c>
      <c r="H238" s="11" t="s">
        <v>19</v>
      </c>
      <c r="I238" s="11" t="s">
        <v>673</v>
      </c>
      <c r="J238" s="1" t="n">
        <v>8330.01</v>
      </c>
      <c r="L238" s="12" t="n">
        <v>504187.1</v>
      </c>
    </row>
    <row r="239" customFormat="false" ht="12.75" hidden="false" customHeight="false" outlineLevel="0" collapsed="false">
      <c r="A239" s="9" t="s">
        <v>671</v>
      </c>
      <c r="B239" s="10" t="n">
        <v>41212</v>
      </c>
      <c r="C239" s="11" t="s">
        <v>672</v>
      </c>
      <c r="D239" s="11" t="n">
        <v>3</v>
      </c>
      <c r="E239" s="11" t="s">
        <v>399</v>
      </c>
      <c r="F239" s="11" t="n">
        <v>388</v>
      </c>
      <c r="G239" s="11" t="s">
        <v>400</v>
      </c>
      <c r="H239" s="11" t="s">
        <v>19</v>
      </c>
      <c r="I239" s="11" t="s">
        <v>674</v>
      </c>
      <c r="J239" s="1" t="n">
        <v>389.87</v>
      </c>
      <c r="L239" s="12" t="n">
        <v>504576.97</v>
      </c>
    </row>
    <row r="240" customFormat="false" ht="12.75" hidden="false" customHeight="false" outlineLevel="0" collapsed="false">
      <c r="A240" s="9" t="s">
        <v>675</v>
      </c>
      <c r="B240" s="10" t="n">
        <v>41212</v>
      </c>
      <c r="C240" s="11" t="s">
        <v>676</v>
      </c>
      <c r="D240" s="11" t="n">
        <v>1</v>
      </c>
      <c r="E240" s="11" t="s">
        <v>7</v>
      </c>
      <c r="F240" s="11" t="n">
        <v>189</v>
      </c>
      <c r="G240" s="11" t="s">
        <v>8</v>
      </c>
      <c r="H240" s="11" t="s">
        <v>9</v>
      </c>
      <c r="I240" s="11" t="s">
        <v>677</v>
      </c>
      <c r="J240" s="1" t="n">
        <v>766.68</v>
      </c>
      <c r="L240" s="12" t="n">
        <v>505343.65</v>
      </c>
    </row>
    <row r="241" customFormat="false" ht="12.75" hidden="false" customHeight="false" outlineLevel="0" collapsed="false">
      <c r="A241" s="9" t="s">
        <v>678</v>
      </c>
      <c r="B241" s="10" t="n">
        <v>41213</v>
      </c>
      <c r="C241" s="11" t="s">
        <v>679</v>
      </c>
      <c r="D241" s="11" t="n">
        <v>1</v>
      </c>
      <c r="E241" s="11" t="s">
        <v>7</v>
      </c>
      <c r="F241" s="11" t="n">
        <v>190</v>
      </c>
      <c r="G241" s="11" t="s">
        <v>8</v>
      </c>
      <c r="H241" s="11" t="s">
        <v>9</v>
      </c>
      <c r="I241" s="11" t="s">
        <v>680</v>
      </c>
      <c r="J241" s="1" t="n">
        <v>1402.17</v>
      </c>
      <c r="L241" s="12" t="n">
        <v>506745.82</v>
      </c>
    </row>
    <row r="242" customFormat="false" ht="12.75" hidden="false" customHeight="false" outlineLevel="0" collapsed="false">
      <c r="A242" s="9" t="s">
        <v>681</v>
      </c>
      <c r="B242" s="10" t="n">
        <v>41213</v>
      </c>
      <c r="C242" s="11" t="s">
        <v>682</v>
      </c>
      <c r="D242" s="11" t="n">
        <v>3</v>
      </c>
      <c r="E242" s="11" t="s">
        <v>399</v>
      </c>
      <c r="F242" s="11" t="n">
        <v>394</v>
      </c>
      <c r="G242" s="11" t="s">
        <v>400</v>
      </c>
      <c r="H242" s="11" t="s">
        <v>19</v>
      </c>
      <c r="I242" s="11" t="s">
        <v>683</v>
      </c>
      <c r="J242" s="1" t="n">
        <v>659.6</v>
      </c>
      <c r="L242" s="12" t="n">
        <v>507405.42</v>
      </c>
    </row>
    <row r="243" customFormat="false" ht="12.75" hidden="false" customHeight="false" outlineLevel="0" collapsed="false">
      <c r="A243" s="9" t="s">
        <v>684</v>
      </c>
      <c r="B243" s="10" t="n">
        <v>41213</v>
      </c>
      <c r="C243" s="11" t="s">
        <v>579</v>
      </c>
      <c r="D243" s="11" t="n">
        <v>3</v>
      </c>
      <c r="E243" s="11" t="s">
        <v>399</v>
      </c>
      <c r="F243" s="11" t="n">
        <v>395</v>
      </c>
      <c r="G243" s="11" t="s">
        <v>400</v>
      </c>
      <c r="H243" s="11" t="s">
        <v>19</v>
      </c>
      <c r="I243" s="11" t="s">
        <v>685</v>
      </c>
      <c r="J243" s="1" t="n">
        <v>45.9</v>
      </c>
      <c r="L243" s="12" t="n">
        <v>507451.32</v>
      </c>
    </row>
    <row r="244" customFormat="false" ht="12.75" hidden="false" customHeight="false" outlineLevel="0" collapsed="false">
      <c r="A244" s="9" t="s">
        <v>684</v>
      </c>
      <c r="B244" s="10" t="n">
        <v>41213</v>
      </c>
      <c r="C244" s="11" t="s">
        <v>579</v>
      </c>
      <c r="D244" s="11" t="n">
        <v>3</v>
      </c>
      <c r="E244" s="11" t="s">
        <v>399</v>
      </c>
      <c r="F244" s="11" t="n">
        <v>395</v>
      </c>
      <c r="G244" s="11" t="s">
        <v>400</v>
      </c>
      <c r="H244" s="11" t="s">
        <v>19</v>
      </c>
      <c r="I244" s="11" t="s">
        <v>686</v>
      </c>
      <c r="J244" s="1" t="n">
        <v>7877.4</v>
      </c>
      <c r="L244" s="12" t="n">
        <v>515328.72</v>
      </c>
    </row>
    <row r="245" customFormat="false" ht="12.75" hidden="false" customHeight="false" outlineLevel="0" collapsed="false">
      <c r="A245" s="9" t="s">
        <v>684</v>
      </c>
      <c r="B245" s="10" t="n">
        <v>41213</v>
      </c>
      <c r="C245" s="11" t="s">
        <v>579</v>
      </c>
      <c r="D245" s="11" t="n">
        <v>3</v>
      </c>
      <c r="E245" s="11" t="s">
        <v>399</v>
      </c>
      <c r="F245" s="11" t="n">
        <v>395</v>
      </c>
      <c r="G245" s="11" t="s">
        <v>400</v>
      </c>
      <c r="H245" s="11" t="s">
        <v>19</v>
      </c>
      <c r="I245" s="11" t="s">
        <v>687</v>
      </c>
      <c r="J245" s="1" t="n">
        <v>8315.62</v>
      </c>
      <c r="L245" s="12" t="n">
        <v>523644.34</v>
      </c>
    </row>
    <row r="246" customFormat="false" ht="13.5" hidden="false" customHeight="false" outlineLevel="0" collapsed="false">
      <c r="A246" s="17" t="s">
        <v>684</v>
      </c>
      <c r="B246" s="18" t="n">
        <v>41213</v>
      </c>
      <c r="C246" s="19" t="s">
        <v>579</v>
      </c>
      <c r="D246" s="19" t="n">
        <v>3</v>
      </c>
      <c r="E246" s="19" t="s">
        <v>399</v>
      </c>
      <c r="F246" s="19" t="n">
        <v>395</v>
      </c>
      <c r="G246" s="19" t="s">
        <v>400</v>
      </c>
      <c r="H246" s="19" t="s">
        <v>19</v>
      </c>
      <c r="I246" s="19" t="s">
        <v>688</v>
      </c>
      <c r="J246" s="20" t="n">
        <v>2570.03</v>
      </c>
      <c r="K246" s="20"/>
      <c r="L246" s="21" t="n">
        <v>526214.37</v>
      </c>
    </row>
    <row r="247" customFormat="false" ht="12.75" hidden="false" customHeight="false" outlineLevel="0" collapsed="false">
      <c r="A247" s="4" t="s">
        <v>689</v>
      </c>
      <c r="B247" s="5" t="n">
        <v>41214</v>
      </c>
      <c r="C247" s="6" t="s">
        <v>672</v>
      </c>
      <c r="D247" s="6" t="n">
        <v>3</v>
      </c>
      <c r="E247" s="6" t="s">
        <v>399</v>
      </c>
      <c r="F247" s="6" t="n">
        <v>401</v>
      </c>
      <c r="G247" s="6" t="s">
        <v>400</v>
      </c>
      <c r="H247" s="6" t="s">
        <v>19</v>
      </c>
      <c r="I247" s="6" t="s">
        <v>690</v>
      </c>
      <c r="J247" s="7" t="n">
        <v>1611.16</v>
      </c>
      <c r="K247" s="7"/>
      <c r="L247" s="8" t="n">
        <v>527825.53</v>
      </c>
    </row>
    <row r="248" customFormat="false" ht="12.75" hidden="false" customHeight="false" outlineLevel="0" collapsed="false">
      <c r="A248" s="9" t="s">
        <v>689</v>
      </c>
      <c r="B248" s="10" t="n">
        <v>41214</v>
      </c>
      <c r="C248" s="11" t="s">
        <v>672</v>
      </c>
      <c r="D248" s="11" t="n">
        <v>3</v>
      </c>
      <c r="E248" s="11" t="s">
        <v>399</v>
      </c>
      <c r="F248" s="11" t="n">
        <v>401</v>
      </c>
      <c r="G248" s="11" t="s">
        <v>400</v>
      </c>
      <c r="H248" s="11" t="s">
        <v>19</v>
      </c>
      <c r="I248" s="11" t="s">
        <v>691</v>
      </c>
      <c r="J248" s="1" t="n">
        <v>625.26</v>
      </c>
      <c r="L248" s="12" t="n">
        <v>528450.79</v>
      </c>
    </row>
    <row r="249" customFormat="false" ht="12.75" hidden="false" customHeight="false" outlineLevel="0" collapsed="false">
      <c r="A249" s="9" t="s">
        <v>692</v>
      </c>
      <c r="B249" s="10" t="n">
        <v>41218</v>
      </c>
      <c r="C249" s="11" t="s">
        <v>693</v>
      </c>
      <c r="D249" s="11" t="n">
        <v>1</v>
      </c>
      <c r="E249" s="11" t="s">
        <v>7</v>
      </c>
      <c r="F249" s="11" t="n">
        <v>191</v>
      </c>
      <c r="G249" s="11" t="s">
        <v>8</v>
      </c>
      <c r="H249" s="11" t="s">
        <v>9</v>
      </c>
      <c r="I249" s="11" t="s">
        <v>694</v>
      </c>
      <c r="J249" s="1" t="n">
        <v>559.44</v>
      </c>
      <c r="L249" s="12" t="n">
        <v>529010.23</v>
      </c>
    </row>
    <row r="250" customFormat="false" ht="12.75" hidden="false" customHeight="false" outlineLevel="0" collapsed="false">
      <c r="A250" s="9" t="s">
        <v>695</v>
      </c>
      <c r="B250" s="10" t="n">
        <v>41219</v>
      </c>
      <c r="C250" s="11" t="s">
        <v>696</v>
      </c>
      <c r="D250" s="11" t="n">
        <v>3</v>
      </c>
      <c r="E250" s="11" t="s">
        <v>399</v>
      </c>
      <c r="F250" s="11" t="n">
        <v>400</v>
      </c>
      <c r="G250" s="11" t="s">
        <v>400</v>
      </c>
      <c r="H250" s="11" t="s">
        <v>19</v>
      </c>
      <c r="I250" s="11" t="s">
        <v>697</v>
      </c>
      <c r="J250" s="1" t="n">
        <v>1059.82</v>
      </c>
      <c r="L250" s="12" t="n">
        <v>530070.05</v>
      </c>
    </row>
    <row r="251" customFormat="false" ht="12.75" hidden="false" customHeight="false" outlineLevel="0" collapsed="false">
      <c r="A251" s="9" t="s">
        <v>698</v>
      </c>
      <c r="B251" s="10" t="n">
        <v>41221</v>
      </c>
      <c r="C251" s="11" t="s">
        <v>699</v>
      </c>
      <c r="D251" s="11" t="n">
        <v>1</v>
      </c>
      <c r="E251" s="11" t="s">
        <v>7</v>
      </c>
      <c r="F251" s="11" t="n">
        <v>192</v>
      </c>
      <c r="G251" s="11" t="s">
        <v>8</v>
      </c>
      <c r="H251" s="11" t="s">
        <v>9</v>
      </c>
      <c r="I251" s="11" t="s">
        <v>700</v>
      </c>
      <c r="J251" s="1" t="n">
        <v>1814.32</v>
      </c>
      <c r="L251" s="12" t="n">
        <v>531884.37</v>
      </c>
    </row>
    <row r="252" customFormat="false" ht="12.75" hidden="false" customHeight="false" outlineLevel="0" collapsed="false">
      <c r="A252" s="9" t="s">
        <v>701</v>
      </c>
      <c r="B252" s="10" t="n">
        <v>41221</v>
      </c>
      <c r="C252" s="11" t="s">
        <v>702</v>
      </c>
      <c r="D252" s="11" t="n">
        <v>1</v>
      </c>
      <c r="E252" s="11" t="s">
        <v>7</v>
      </c>
      <c r="F252" s="11" t="n">
        <v>193</v>
      </c>
      <c r="G252" s="11" t="s">
        <v>8</v>
      </c>
      <c r="H252" s="11" t="s">
        <v>9</v>
      </c>
      <c r="I252" s="11" t="s">
        <v>703</v>
      </c>
      <c r="J252" s="1" t="n">
        <v>2406.88</v>
      </c>
      <c r="L252" s="12" t="n">
        <v>534291.25</v>
      </c>
    </row>
    <row r="253" customFormat="false" ht="12.75" hidden="false" customHeight="false" outlineLevel="0" collapsed="false">
      <c r="A253" s="9" t="s">
        <v>704</v>
      </c>
      <c r="B253" s="10" t="n">
        <v>41221</v>
      </c>
      <c r="C253" s="11" t="s">
        <v>705</v>
      </c>
      <c r="D253" s="11" t="n">
        <v>1</v>
      </c>
      <c r="E253" s="11" t="s">
        <v>7</v>
      </c>
      <c r="F253" s="11" t="n">
        <v>194</v>
      </c>
      <c r="G253" s="11" t="s">
        <v>8</v>
      </c>
      <c r="H253" s="11" t="s">
        <v>9</v>
      </c>
      <c r="I253" s="11" t="s">
        <v>706</v>
      </c>
      <c r="J253" s="1" t="n">
        <v>318.29</v>
      </c>
      <c r="L253" s="12" t="n">
        <v>534609.54</v>
      </c>
    </row>
    <row r="254" customFormat="false" ht="12.75" hidden="false" customHeight="false" outlineLevel="0" collapsed="false">
      <c r="A254" s="9" t="s">
        <v>707</v>
      </c>
      <c r="B254" s="10" t="n">
        <v>41221</v>
      </c>
      <c r="C254" s="11" t="s">
        <v>708</v>
      </c>
      <c r="D254" s="11" t="n">
        <v>1</v>
      </c>
      <c r="E254" s="11" t="s">
        <v>7</v>
      </c>
      <c r="F254" s="11" t="n">
        <v>195</v>
      </c>
      <c r="G254" s="11" t="s">
        <v>8</v>
      </c>
      <c r="H254" s="11" t="s">
        <v>9</v>
      </c>
      <c r="I254" s="11" t="s">
        <v>709</v>
      </c>
      <c r="J254" s="1" t="n">
        <v>702.78</v>
      </c>
      <c r="L254" s="12" t="n">
        <v>535312.32</v>
      </c>
    </row>
    <row r="255" customFormat="false" ht="12.75" hidden="false" customHeight="false" outlineLevel="0" collapsed="false">
      <c r="A255" s="9" t="s">
        <v>710</v>
      </c>
      <c r="B255" s="10" t="n">
        <v>41222</v>
      </c>
      <c r="C255" s="11" t="s">
        <v>711</v>
      </c>
      <c r="D255" s="11" t="n">
        <v>1</v>
      </c>
      <c r="E255" s="11" t="s">
        <v>7</v>
      </c>
      <c r="F255" s="11" t="n">
        <v>196</v>
      </c>
      <c r="G255" s="11" t="s">
        <v>8</v>
      </c>
      <c r="H255" s="11" t="s">
        <v>9</v>
      </c>
      <c r="I255" s="11" t="s">
        <v>712</v>
      </c>
      <c r="J255" s="1" t="n">
        <v>583.17</v>
      </c>
      <c r="L255" s="12" t="n">
        <v>535895.49</v>
      </c>
    </row>
    <row r="256" customFormat="false" ht="12.75" hidden="false" customHeight="false" outlineLevel="0" collapsed="false">
      <c r="A256" s="9" t="s">
        <v>713</v>
      </c>
      <c r="B256" s="10" t="n">
        <v>41222</v>
      </c>
      <c r="C256" s="11" t="s">
        <v>672</v>
      </c>
      <c r="D256" s="11" t="n">
        <v>3</v>
      </c>
      <c r="E256" s="11" t="s">
        <v>399</v>
      </c>
      <c r="F256" s="11" t="n">
        <v>410</v>
      </c>
      <c r="G256" s="11" t="s">
        <v>400</v>
      </c>
      <c r="H256" s="11" t="s">
        <v>19</v>
      </c>
      <c r="I256" s="11" t="s">
        <v>714</v>
      </c>
      <c r="J256" s="1" t="n">
        <v>20002.78</v>
      </c>
      <c r="L256" s="12" t="n">
        <v>555898.27</v>
      </c>
    </row>
    <row r="257" customFormat="false" ht="12.75" hidden="false" customHeight="false" outlineLevel="0" collapsed="false">
      <c r="A257" s="9" t="s">
        <v>713</v>
      </c>
      <c r="B257" s="10" t="n">
        <v>41222</v>
      </c>
      <c r="C257" s="11" t="s">
        <v>672</v>
      </c>
      <c r="D257" s="11" t="n">
        <v>3</v>
      </c>
      <c r="E257" s="11" t="s">
        <v>399</v>
      </c>
      <c r="F257" s="11" t="n">
        <v>410</v>
      </c>
      <c r="G257" s="11" t="s">
        <v>400</v>
      </c>
      <c r="H257" s="11" t="s">
        <v>19</v>
      </c>
      <c r="I257" s="11" t="s">
        <v>715</v>
      </c>
      <c r="J257" s="1" t="n">
        <v>8322.94</v>
      </c>
      <c r="L257" s="12" t="n">
        <v>564221.21</v>
      </c>
    </row>
    <row r="258" customFormat="false" ht="12.75" hidden="false" customHeight="false" outlineLevel="0" collapsed="false">
      <c r="A258" s="9" t="s">
        <v>716</v>
      </c>
      <c r="B258" s="10" t="n">
        <v>41225</v>
      </c>
      <c r="C258" s="11" t="s">
        <v>717</v>
      </c>
      <c r="D258" s="11" t="n">
        <v>1</v>
      </c>
      <c r="E258" s="11" t="s">
        <v>7</v>
      </c>
      <c r="F258" s="11" t="n">
        <v>197</v>
      </c>
      <c r="G258" s="11" t="s">
        <v>8</v>
      </c>
      <c r="H258" s="11" t="s">
        <v>9</v>
      </c>
      <c r="I258" s="11" t="s">
        <v>718</v>
      </c>
      <c r="J258" s="1" t="n">
        <v>17.35</v>
      </c>
      <c r="L258" s="12" t="n">
        <v>564238.56</v>
      </c>
    </row>
    <row r="259" customFormat="false" ht="12.75" hidden="false" customHeight="false" outlineLevel="0" collapsed="false">
      <c r="A259" s="9" t="s">
        <v>719</v>
      </c>
      <c r="B259" s="10" t="n">
        <v>41225</v>
      </c>
      <c r="C259" s="11" t="s">
        <v>720</v>
      </c>
      <c r="D259" s="11" t="n">
        <v>1</v>
      </c>
      <c r="E259" s="11" t="s">
        <v>7</v>
      </c>
      <c r="F259" s="11" t="n">
        <v>198</v>
      </c>
      <c r="G259" s="11" t="s">
        <v>8</v>
      </c>
      <c r="H259" s="11" t="s">
        <v>9</v>
      </c>
      <c r="I259" s="11" t="s">
        <v>721</v>
      </c>
      <c r="J259" s="1" t="n">
        <v>1858.22</v>
      </c>
      <c r="L259" s="12" t="n">
        <v>566096.78</v>
      </c>
    </row>
    <row r="260" customFormat="false" ht="12.75" hidden="false" customHeight="false" outlineLevel="0" collapsed="false">
      <c r="A260" s="9" t="s">
        <v>722</v>
      </c>
      <c r="B260" s="10" t="n">
        <v>41226</v>
      </c>
      <c r="C260" s="11" t="s">
        <v>723</v>
      </c>
      <c r="D260" s="11" t="n">
        <v>1</v>
      </c>
      <c r="E260" s="11" t="s">
        <v>7</v>
      </c>
      <c r="F260" s="11" t="n">
        <v>199</v>
      </c>
      <c r="G260" s="11" t="s">
        <v>8</v>
      </c>
      <c r="H260" s="11" t="s">
        <v>9</v>
      </c>
      <c r="I260" s="11" t="s">
        <v>724</v>
      </c>
      <c r="J260" s="1" t="n">
        <v>2192.99</v>
      </c>
      <c r="L260" s="12" t="n">
        <v>568289.77</v>
      </c>
    </row>
    <row r="261" customFormat="false" ht="12.75" hidden="false" customHeight="false" outlineLevel="0" collapsed="false">
      <c r="A261" s="9" t="s">
        <v>725</v>
      </c>
      <c r="B261" s="10" t="n">
        <v>41226</v>
      </c>
      <c r="C261" s="11" t="s">
        <v>726</v>
      </c>
      <c r="D261" s="11" t="n">
        <v>1</v>
      </c>
      <c r="E261" s="11" t="s">
        <v>7</v>
      </c>
      <c r="F261" s="11" t="n">
        <v>200</v>
      </c>
      <c r="G261" s="11" t="s">
        <v>8</v>
      </c>
      <c r="H261" s="11" t="s">
        <v>9</v>
      </c>
      <c r="I261" s="11" t="s">
        <v>727</v>
      </c>
      <c r="J261" s="1" t="n">
        <v>15.29</v>
      </c>
      <c r="L261" s="12" t="n">
        <v>568305.06</v>
      </c>
    </row>
    <row r="262" customFormat="false" ht="12.75" hidden="false" customHeight="false" outlineLevel="0" collapsed="false">
      <c r="A262" s="9" t="s">
        <v>728</v>
      </c>
      <c r="B262" s="10" t="n">
        <v>41226</v>
      </c>
      <c r="C262" s="11" t="s">
        <v>729</v>
      </c>
      <c r="D262" s="11" t="n">
        <v>1</v>
      </c>
      <c r="E262" s="11" t="s">
        <v>7</v>
      </c>
      <c r="F262" s="11" t="n">
        <v>201</v>
      </c>
      <c r="G262" s="11" t="s">
        <v>8</v>
      </c>
      <c r="H262" s="11" t="s">
        <v>9</v>
      </c>
      <c r="I262" s="11" t="s">
        <v>730</v>
      </c>
      <c r="J262" s="1" t="n">
        <v>1005.17</v>
      </c>
      <c r="L262" s="12" t="n">
        <v>569310.23</v>
      </c>
    </row>
    <row r="263" customFormat="false" ht="12.75" hidden="false" customHeight="false" outlineLevel="0" collapsed="false">
      <c r="A263" s="9" t="s">
        <v>731</v>
      </c>
      <c r="B263" s="10" t="n">
        <v>41228</v>
      </c>
      <c r="C263" s="11" t="s">
        <v>732</v>
      </c>
      <c r="D263" s="11" t="n">
        <v>1</v>
      </c>
      <c r="E263" s="11" t="s">
        <v>7</v>
      </c>
      <c r="F263" s="11" t="n">
        <v>202</v>
      </c>
      <c r="G263" s="11" t="s">
        <v>8</v>
      </c>
      <c r="H263" s="11" t="s">
        <v>9</v>
      </c>
      <c r="I263" s="11" t="s">
        <v>733</v>
      </c>
      <c r="J263" s="1" t="n">
        <v>530.05</v>
      </c>
      <c r="L263" s="12" t="n">
        <v>569840.28</v>
      </c>
    </row>
    <row r="264" customFormat="false" ht="12.75" hidden="false" customHeight="false" outlineLevel="0" collapsed="false">
      <c r="A264" s="9" t="s">
        <v>734</v>
      </c>
      <c r="B264" s="10" t="n">
        <v>41229</v>
      </c>
      <c r="C264" s="11" t="s">
        <v>672</v>
      </c>
      <c r="D264" s="11" t="n">
        <v>3</v>
      </c>
      <c r="E264" s="11" t="s">
        <v>399</v>
      </c>
      <c r="F264" s="11" t="n">
        <v>418</v>
      </c>
      <c r="G264" s="11" t="s">
        <v>400</v>
      </c>
      <c r="H264" s="11" t="s">
        <v>19</v>
      </c>
      <c r="I264" s="11" t="s">
        <v>735</v>
      </c>
      <c r="J264" s="1" t="n">
        <v>300.9</v>
      </c>
      <c r="L264" s="12" t="n">
        <v>570141.18</v>
      </c>
    </row>
    <row r="265" customFormat="false" ht="12.75" hidden="false" customHeight="false" outlineLevel="0" collapsed="false">
      <c r="A265" s="9" t="s">
        <v>736</v>
      </c>
      <c r="B265" s="10" t="n">
        <v>41230</v>
      </c>
      <c r="C265" s="11" t="s">
        <v>737</v>
      </c>
      <c r="D265" s="11" t="n">
        <v>1</v>
      </c>
      <c r="E265" s="11" t="s">
        <v>7</v>
      </c>
      <c r="F265" s="11" t="n">
        <v>203</v>
      </c>
      <c r="G265" s="11" t="s">
        <v>8</v>
      </c>
      <c r="H265" s="11" t="s">
        <v>9</v>
      </c>
      <c r="I265" s="11" t="s">
        <v>738</v>
      </c>
      <c r="J265" s="1" t="n">
        <v>3896.13</v>
      </c>
      <c r="L265" s="12" t="n">
        <v>574037.31</v>
      </c>
    </row>
    <row r="266" customFormat="false" ht="12.75" hidden="false" customHeight="false" outlineLevel="0" collapsed="false">
      <c r="A266" s="9" t="s">
        <v>739</v>
      </c>
      <c r="B266" s="10" t="n">
        <v>41230</v>
      </c>
      <c r="C266" s="11" t="s">
        <v>740</v>
      </c>
      <c r="D266" s="11" t="n">
        <v>1</v>
      </c>
      <c r="E266" s="11" t="s">
        <v>7</v>
      </c>
      <c r="F266" s="11" t="n">
        <v>204</v>
      </c>
      <c r="G266" s="11" t="s">
        <v>8</v>
      </c>
      <c r="H266" s="11" t="s">
        <v>9</v>
      </c>
      <c r="I266" s="11" t="s">
        <v>741</v>
      </c>
      <c r="J266" s="1" t="n">
        <v>1293.03</v>
      </c>
      <c r="L266" s="12" t="n">
        <v>575330.34</v>
      </c>
    </row>
    <row r="267" customFormat="false" ht="12.75" hidden="false" customHeight="false" outlineLevel="0" collapsed="false">
      <c r="A267" s="9" t="s">
        <v>293</v>
      </c>
      <c r="B267" s="10" t="n">
        <v>41233</v>
      </c>
      <c r="C267" s="11" t="s">
        <v>742</v>
      </c>
      <c r="D267" s="11" t="n">
        <v>1</v>
      </c>
      <c r="E267" s="11" t="s">
        <v>7</v>
      </c>
      <c r="F267" s="11" t="n">
        <v>205</v>
      </c>
      <c r="G267" s="11" t="s">
        <v>8</v>
      </c>
      <c r="H267" s="11" t="s">
        <v>9</v>
      </c>
      <c r="I267" s="11" t="s">
        <v>743</v>
      </c>
      <c r="J267" s="1" t="n">
        <v>123.41</v>
      </c>
      <c r="L267" s="12" t="n">
        <v>575453.75</v>
      </c>
    </row>
    <row r="268" customFormat="false" ht="12.75" hidden="false" customHeight="false" outlineLevel="0" collapsed="false">
      <c r="A268" s="9" t="s">
        <v>744</v>
      </c>
      <c r="B268" s="10" t="n">
        <v>41233</v>
      </c>
      <c r="C268" s="11" t="s">
        <v>745</v>
      </c>
      <c r="D268" s="11" t="n">
        <v>3</v>
      </c>
      <c r="E268" s="11" t="s">
        <v>399</v>
      </c>
      <c r="F268" s="11" t="n">
        <v>419</v>
      </c>
      <c r="G268" s="11" t="s">
        <v>400</v>
      </c>
      <c r="H268" s="11" t="s">
        <v>19</v>
      </c>
      <c r="I268" s="11" t="s">
        <v>746</v>
      </c>
      <c r="J268" s="1" t="n">
        <v>8902.66</v>
      </c>
      <c r="L268" s="12" t="n">
        <v>584356.41</v>
      </c>
    </row>
    <row r="269" customFormat="false" ht="12.75" hidden="false" customHeight="false" outlineLevel="0" collapsed="false">
      <c r="A269" s="9" t="s">
        <v>747</v>
      </c>
      <c r="B269" s="10" t="n">
        <v>41236</v>
      </c>
      <c r="C269" s="11" t="s">
        <v>748</v>
      </c>
      <c r="D269" s="11" t="n">
        <v>1</v>
      </c>
      <c r="E269" s="11" t="s">
        <v>7</v>
      </c>
      <c r="F269" s="11" t="n">
        <v>206</v>
      </c>
      <c r="G269" s="11" t="s">
        <v>8</v>
      </c>
      <c r="H269" s="11" t="s">
        <v>9</v>
      </c>
      <c r="I269" s="11" t="s">
        <v>749</v>
      </c>
      <c r="J269" s="1" t="n">
        <v>1135.44</v>
      </c>
      <c r="L269" s="12" t="n">
        <v>585491.85</v>
      </c>
    </row>
    <row r="270" customFormat="false" ht="12.75" hidden="false" customHeight="false" outlineLevel="0" collapsed="false">
      <c r="A270" s="9" t="s">
        <v>750</v>
      </c>
      <c r="B270" s="10" t="n">
        <v>41239</v>
      </c>
      <c r="C270" s="11" t="s">
        <v>751</v>
      </c>
      <c r="D270" s="11" t="n">
        <v>1</v>
      </c>
      <c r="E270" s="11" t="s">
        <v>7</v>
      </c>
      <c r="F270" s="11" t="n">
        <v>207</v>
      </c>
      <c r="G270" s="11" t="s">
        <v>8</v>
      </c>
      <c r="H270" s="11" t="s">
        <v>9</v>
      </c>
      <c r="I270" s="11" t="s">
        <v>752</v>
      </c>
      <c r="J270" s="1" t="n">
        <v>659.44</v>
      </c>
      <c r="L270" s="12" t="n">
        <v>586151.29</v>
      </c>
    </row>
    <row r="271" customFormat="false" ht="12.75" hidden="false" customHeight="false" outlineLevel="0" collapsed="false">
      <c r="A271" s="9" t="s">
        <v>753</v>
      </c>
      <c r="B271" s="10" t="n">
        <v>41239</v>
      </c>
      <c r="C271" s="11" t="s">
        <v>754</v>
      </c>
      <c r="D271" s="11" t="n">
        <v>1</v>
      </c>
      <c r="E271" s="11" t="s">
        <v>7</v>
      </c>
      <c r="F271" s="11" t="n">
        <v>208</v>
      </c>
      <c r="G271" s="11" t="s">
        <v>8</v>
      </c>
      <c r="H271" s="11" t="s">
        <v>9</v>
      </c>
      <c r="I271" s="11" t="s">
        <v>755</v>
      </c>
      <c r="J271" s="1" t="n">
        <v>3547.66</v>
      </c>
      <c r="L271" s="12" t="n">
        <v>589698.95</v>
      </c>
    </row>
    <row r="272" customFormat="false" ht="12.75" hidden="false" customHeight="false" outlineLevel="0" collapsed="false">
      <c r="A272" s="9" t="s">
        <v>756</v>
      </c>
      <c r="B272" s="10" t="n">
        <v>41239</v>
      </c>
      <c r="C272" s="11" t="s">
        <v>757</v>
      </c>
      <c r="D272" s="11" t="n">
        <v>3</v>
      </c>
      <c r="E272" s="11" t="s">
        <v>399</v>
      </c>
      <c r="F272" s="11" t="n">
        <v>428</v>
      </c>
      <c r="G272" s="11" t="s">
        <v>400</v>
      </c>
      <c r="H272" s="11" t="s">
        <v>19</v>
      </c>
      <c r="I272" s="11" t="s">
        <v>758</v>
      </c>
      <c r="J272" s="1" t="n">
        <v>1822.67</v>
      </c>
      <c r="L272" s="12" t="n">
        <v>591521.62</v>
      </c>
    </row>
    <row r="273" customFormat="false" ht="12.75" hidden="false" customHeight="false" outlineLevel="0" collapsed="false">
      <c r="A273" s="9" t="s">
        <v>759</v>
      </c>
      <c r="B273" s="10" t="n">
        <v>41240</v>
      </c>
      <c r="C273" s="11" t="s">
        <v>760</v>
      </c>
      <c r="D273" s="11" t="n">
        <v>1</v>
      </c>
      <c r="E273" s="11" t="s">
        <v>7</v>
      </c>
      <c r="F273" s="11" t="n">
        <v>209</v>
      </c>
      <c r="G273" s="11" t="s">
        <v>8</v>
      </c>
      <c r="H273" s="11" t="s">
        <v>9</v>
      </c>
      <c r="I273" s="11" t="s">
        <v>761</v>
      </c>
      <c r="J273" s="1" t="n">
        <v>14507.77</v>
      </c>
      <c r="L273" s="12" t="n">
        <v>606029.39</v>
      </c>
    </row>
    <row r="274" customFormat="false" ht="12.75" hidden="false" customHeight="false" outlineLevel="0" collapsed="false">
      <c r="A274" s="9" t="s">
        <v>762</v>
      </c>
      <c r="B274" s="10" t="n">
        <v>41240</v>
      </c>
      <c r="C274" s="11" t="s">
        <v>763</v>
      </c>
      <c r="D274" s="11" t="n">
        <v>1</v>
      </c>
      <c r="E274" s="11" t="s">
        <v>7</v>
      </c>
      <c r="F274" s="11" t="n">
        <v>210</v>
      </c>
      <c r="G274" s="11" t="s">
        <v>8</v>
      </c>
      <c r="H274" s="11" t="s">
        <v>9</v>
      </c>
      <c r="I274" s="11" t="s">
        <v>764</v>
      </c>
      <c r="J274" s="1" t="n">
        <v>4224.92</v>
      </c>
      <c r="L274" s="12" t="n">
        <v>610254.31</v>
      </c>
    </row>
    <row r="275" customFormat="false" ht="12.75" hidden="false" customHeight="false" outlineLevel="0" collapsed="false">
      <c r="A275" s="9" t="s">
        <v>765</v>
      </c>
      <c r="B275" s="10" t="n">
        <v>41240</v>
      </c>
      <c r="C275" s="11" t="s">
        <v>766</v>
      </c>
      <c r="D275" s="11" t="n">
        <v>1</v>
      </c>
      <c r="E275" s="11" t="s">
        <v>7</v>
      </c>
      <c r="F275" s="11" t="n">
        <v>211</v>
      </c>
      <c r="G275" s="11" t="s">
        <v>8</v>
      </c>
      <c r="H275" s="11" t="s">
        <v>9</v>
      </c>
      <c r="I275" s="11" t="s">
        <v>767</v>
      </c>
      <c r="J275" s="1" t="n">
        <v>0</v>
      </c>
      <c r="L275" s="12" t="n">
        <v>610254.31</v>
      </c>
    </row>
    <row r="276" customFormat="false" ht="12.75" hidden="false" customHeight="false" outlineLevel="0" collapsed="false">
      <c r="A276" s="9" t="s">
        <v>768</v>
      </c>
      <c r="B276" s="10" t="n">
        <v>41240</v>
      </c>
      <c r="C276" s="11" t="s">
        <v>769</v>
      </c>
      <c r="D276" s="11" t="n">
        <v>1</v>
      </c>
      <c r="E276" s="11" t="s">
        <v>7</v>
      </c>
      <c r="F276" s="11" t="n">
        <v>212</v>
      </c>
      <c r="G276" s="11" t="s">
        <v>8</v>
      </c>
      <c r="H276" s="11" t="s">
        <v>9</v>
      </c>
      <c r="I276" s="11" t="s">
        <v>770</v>
      </c>
      <c r="J276" s="1" t="n">
        <v>4594.17</v>
      </c>
      <c r="L276" s="12" t="n">
        <v>614848.48</v>
      </c>
    </row>
    <row r="277" customFormat="false" ht="12.75" hidden="false" customHeight="false" outlineLevel="0" collapsed="false">
      <c r="A277" s="9" t="s">
        <v>771</v>
      </c>
      <c r="B277" s="10" t="n">
        <v>41240</v>
      </c>
      <c r="C277" s="11" t="s">
        <v>772</v>
      </c>
      <c r="D277" s="11" t="n">
        <v>1</v>
      </c>
      <c r="E277" s="11" t="s">
        <v>7</v>
      </c>
      <c r="F277" s="11" t="n">
        <v>213</v>
      </c>
      <c r="G277" s="11" t="s">
        <v>8</v>
      </c>
      <c r="H277" s="11" t="s">
        <v>9</v>
      </c>
      <c r="I277" s="11" t="s">
        <v>773</v>
      </c>
      <c r="J277" s="1" t="n">
        <v>3941.06</v>
      </c>
      <c r="L277" s="12" t="n">
        <v>618789.54</v>
      </c>
    </row>
    <row r="278" customFormat="false" ht="12.75" hidden="false" customHeight="false" outlineLevel="0" collapsed="false">
      <c r="A278" s="9" t="s">
        <v>774</v>
      </c>
      <c r="B278" s="10" t="n">
        <v>41240</v>
      </c>
      <c r="C278" s="11" t="s">
        <v>766</v>
      </c>
      <c r="D278" s="11" t="n">
        <v>1</v>
      </c>
      <c r="E278" s="11" t="s">
        <v>7</v>
      </c>
      <c r="F278" s="11" t="n">
        <v>214</v>
      </c>
      <c r="G278" s="11" t="s">
        <v>8</v>
      </c>
      <c r="H278" s="11" t="s">
        <v>9</v>
      </c>
      <c r="I278" s="11" t="s">
        <v>775</v>
      </c>
      <c r="J278" s="1" t="n">
        <v>5110.68</v>
      </c>
      <c r="L278" s="12" t="n">
        <v>623900.22</v>
      </c>
    </row>
    <row r="279" customFormat="false" ht="12.75" hidden="false" customHeight="false" outlineLevel="0" collapsed="false">
      <c r="A279" s="9" t="s">
        <v>776</v>
      </c>
      <c r="B279" s="10" t="n">
        <v>41242</v>
      </c>
      <c r="C279" s="11" t="s">
        <v>777</v>
      </c>
      <c r="D279" s="11" t="n">
        <v>1</v>
      </c>
      <c r="E279" s="11" t="s">
        <v>7</v>
      </c>
      <c r="F279" s="11" t="n">
        <v>215</v>
      </c>
      <c r="G279" s="11" t="s">
        <v>8</v>
      </c>
      <c r="H279" s="11" t="s">
        <v>9</v>
      </c>
      <c r="I279" s="11" t="s">
        <v>778</v>
      </c>
      <c r="J279" s="1" t="n">
        <v>3341.28</v>
      </c>
      <c r="L279" s="12" t="n">
        <v>627241.5</v>
      </c>
    </row>
    <row r="280" customFormat="false" ht="12.75" hidden="false" customHeight="false" outlineLevel="0" collapsed="false">
      <c r="A280" s="9" t="s">
        <v>779</v>
      </c>
      <c r="B280" s="10" t="n">
        <v>41242</v>
      </c>
      <c r="C280" s="11" t="s">
        <v>672</v>
      </c>
      <c r="D280" s="11" t="n">
        <v>3</v>
      </c>
      <c r="E280" s="11" t="s">
        <v>399</v>
      </c>
      <c r="F280" s="11" t="n">
        <v>430</v>
      </c>
      <c r="G280" s="11" t="s">
        <v>400</v>
      </c>
      <c r="H280" s="11" t="s">
        <v>19</v>
      </c>
      <c r="I280" s="11" t="s">
        <v>780</v>
      </c>
      <c r="J280" s="1" t="n">
        <v>867.35</v>
      </c>
      <c r="L280" s="12" t="n">
        <v>628108.85</v>
      </c>
    </row>
    <row r="281" customFormat="false" ht="12.75" hidden="false" customHeight="false" outlineLevel="0" collapsed="false">
      <c r="A281" s="9" t="s">
        <v>779</v>
      </c>
      <c r="B281" s="10" t="n">
        <v>41242</v>
      </c>
      <c r="C281" s="11" t="s">
        <v>672</v>
      </c>
      <c r="D281" s="11" t="n">
        <v>3</v>
      </c>
      <c r="E281" s="11" t="s">
        <v>399</v>
      </c>
      <c r="F281" s="11" t="n">
        <v>430</v>
      </c>
      <c r="G281" s="11" t="s">
        <v>400</v>
      </c>
      <c r="H281" s="11" t="s">
        <v>19</v>
      </c>
      <c r="I281" s="11" t="s">
        <v>781</v>
      </c>
      <c r="J281" s="1" t="n">
        <v>1086.06</v>
      </c>
      <c r="L281" s="12" t="n">
        <v>629194.91</v>
      </c>
    </row>
    <row r="282" customFormat="false" ht="12.75" hidden="false" customHeight="false" outlineLevel="0" collapsed="false">
      <c r="A282" s="9" t="s">
        <v>779</v>
      </c>
      <c r="B282" s="10" t="n">
        <v>41242</v>
      </c>
      <c r="C282" s="11" t="s">
        <v>672</v>
      </c>
      <c r="D282" s="11" t="n">
        <v>3</v>
      </c>
      <c r="E282" s="11" t="s">
        <v>399</v>
      </c>
      <c r="F282" s="11" t="n">
        <v>430</v>
      </c>
      <c r="G282" s="11" t="s">
        <v>400</v>
      </c>
      <c r="H282" s="11" t="s">
        <v>19</v>
      </c>
      <c r="I282" s="11" t="s">
        <v>782</v>
      </c>
      <c r="J282" s="1" t="n">
        <v>122.91</v>
      </c>
      <c r="L282" s="12" t="n">
        <v>629317.82</v>
      </c>
    </row>
    <row r="283" customFormat="false" ht="12.75" hidden="false" customHeight="false" outlineLevel="0" collapsed="false">
      <c r="A283" s="9" t="s">
        <v>783</v>
      </c>
      <c r="B283" s="10" t="n">
        <v>41243</v>
      </c>
      <c r="C283" s="11" t="s">
        <v>784</v>
      </c>
      <c r="D283" s="11" t="n">
        <v>1</v>
      </c>
      <c r="E283" s="11" t="s">
        <v>7</v>
      </c>
      <c r="F283" s="11" t="n">
        <v>216</v>
      </c>
      <c r="G283" s="11" t="s">
        <v>8</v>
      </c>
      <c r="H283" s="11" t="s">
        <v>9</v>
      </c>
      <c r="I283" s="11" t="s">
        <v>785</v>
      </c>
      <c r="J283" s="1" t="n">
        <v>5008.34</v>
      </c>
      <c r="L283" s="12" t="n">
        <v>634326.16</v>
      </c>
    </row>
    <row r="284" customFormat="false" ht="12.75" hidden="false" customHeight="false" outlineLevel="0" collapsed="false">
      <c r="A284" s="9" t="s">
        <v>786</v>
      </c>
      <c r="B284" s="10" t="n">
        <v>41243</v>
      </c>
      <c r="C284" s="11" t="s">
        <v>787</v>
      </c>
      <c r="D284" s="11" t="n">
        <v>1</v>
      </c>
      <c r="E284" s="11" t="s">
        <v>7</v>
      </c>
      <c r="F284" s="11" t="n">
        <v>217</v>
      </c>
      <c r="G284" s="11" t="s">
        <v>8</v>
      </c>
      <c r="H284" s="11" t="s">
        <v>9</v>
      </c>
      <c r="I284" s="11" t="s">
        <v>788</v>
      </c>
      <c r="J284" s="1" t="n">
        <v>4070.75</v>
      </c>
      <c r="L284" s="12" t="n">
        <v>638396.91</v>
      </c>
    </row>
    <row r="285" customFormat="false" ht="12.75" hidden="false" customHeight="false" outlineLevel="0" collapsed="false">
      <c r="A285" s="9" t="s">
        <v>789</v>
      </c>
      <c r="B285" s="10" t="n">
        <v>41243</v>
      </c>
      <c r="C285" s="11" t="s">
        <v>790</v>
      </c>
      <c r="D285" s="11" t="n">
        <v>1</v>
      </c>
      <c r="E285" s="11" t="s">
        <v>7</v>
      </c>
      <c r="F285" s="11" t="n">
        <v>218</v>
      </c>
      <c r="G285" s="11" t="s">
        <v>8</v>
      </c>
      <c r="H285" s="11" t="s">
        <v>9</v>
      </c>
      <c r="I285" s="11" t="s">
        <v>791</v>
      </c>
      <c r="J285" s="1" t="n">
        <v>3610.46</v>
      </c>
      <c r="L285" s="12" t="n">
        <v>642007.37</v>
      </c>
    </row>
    <row r="286" customFormat="false" ht="12.75" hidden="false" customHeight="false" outlineLevel="0" collapsed="false">
      <c r="A286" s="9" t="s">
        <v>792</v>
      </c>
      <c r="B286" s="10" t="n">
        <v>41243</v>
      </c>
      <c r="C286" s="11" t="s">
        <v>754</v>
      </c>
      <c r="D286" s="11" t="n">
        <v>1</v>
      </c>
      <c r="E286" s="11" t="s">
        <v>7</v>
      </c>
      <c r="F286" s="11" t="n">
        <v>219</v>
      </c>
      <c r="G286" s="11" t="s">
        <v>8</v>
      </c>
      <c r="H286" s="11" t="s">
        <v>9</v>
      </c>
      <c r="I286" s="11" t="s">
        <v>755</v>
      </c>
      <c r="J286" s="1" t="n">
        <v>3966.91</v>
      </c>
      <c r="L286" s="12" t="n">
        <v>645974.28</v>
      </c>
    </row>
    <row r="287" customFormat="false" ht="12.75" hidden="false" customHeight="false" outlineLevel="0" collapsed="false">
      <c r="A287" s="9" t="s">
        <v>793</v>
      </c>
      <c r="B287" s="10" t="n">
        <v>41243</v>
      </c>
      <c r="C287" s="11" t="s">
        <v>794</v>
      </c>
      <c r="D287" s="11" t="n">
        <v>1</v>
      </c>
      <c r="E287" s="11" t="s">
        <v>7</v>
      </c>
      <c r="F287" s="11" t="n">
        <v>220</v>
      </c>
      <c r="G287" s="11" t="s">
        <v>8</v>
      </c>
      <c r="H287" s="11" t="s">
        <v>9</v>
      </c>
      <c r="I287" s="11" t="s">
        <v>795</v>
      </c>
      <c r="J287" s="1" t="n">
        <v>6315.12</v>
      </c>
      <c r="L287" s="12" t="n">
        <v>652289.4</v>
      </c>
    </row>
    <row r="288" customFormat="false" ht="12.75" hidden="false" customHeight="false" outlineLevel="0" collapsed="false">
      <c r="A288" s="9" t="s">
        <v>796</v>
      </c>
      <c r="B288" s="10" t="n">
        <v>41243</v>
      </c>
      <c r="C288" s="11" t="s">
        <v>797</v>
      </c>
      <c r="D288" s="11" t="n">
        <v>1</v>
      </c>
      <c r="E288" s="11" t="s">
        <v>7</v>
      </c>
      <c r="F288" s="11" t="n">
        <v>221</v>
      </c>
      <c r="G288" s="11" t="s">
        <v>8</v>
      </c>
      <c r="H288" s="11" t="s">
        <v>9</v>
      </c>
      <c r="I288" s="11" t="s">
        <v>798</v>
      </c>
      <c r="J288" s="1" t="n">
        <v>5005.62</v>
      </c>
      <c r="L288" s="12" t="n">
        <v>657295.02</v>
      </c>
    </row>
    <row r="289" customFormat="false" ht="12.75" hidden="false" customHeight="false" outlineLevel="0" collapsed="false">
      <c r="A289" s="9" t="s">
        <v>799</v>
      </c>
      <c r="B289" s="10" t="n">
        <v>41243</v>
      </c>
      <c r="C289" s="11" t="s">
        <v>800</v>
      </c>
      <c r="D289" s="11" t="n">
        <v>1</v>
      </c>
      <c r="E289" s="11" t="s">
        <v>7</v>
      </c>
      <c r="F289" s="11" t="n">
        <v>222</v>
      </c>
      <c r="G289" s="11" t="s">
        <v>8</v>
      </c>
      <c r="H289" s="11" t="s">
        <v>9</v>
      </c>
      <c r="I289" s="11" t="s">
        <v>801</v>
      </c>
      <c r="J289" s="1" t="n">
        <v>4607.4</v>
      </c>
      <c r="L289" s="12" t="n">
        <v>661902.42</v>
      </c>
    </row>
    <row r="290" customFormat="false" ht="12.75" hidden="false" customHeight="false" outlineLevel="0" collapsed="false">
      <c r="A290" s="9" t="s">
        <v>802</v>
      </c>
      <c r="B290" s="10" t="n">
        <v>41243</v>
      </c>
      <c r="C290" s="11" t="s">
        <v>803</v>
      </c>
      <c r="D290" s="11" t="n">
        <v>1</v>
      </c>
      <c r="E290" s="11" t="s">
        <v>7</v>
      </c>
      <c r="F290" s="11" t="n">
        <v>223</v>
      </c>
      <c r="G290" s="11" t="s">
        <v>8</v>
      </c>
      <c r="H290" s="11" t="s">
        <v>9</v>
      </c>
      <c r="I290" s="11" t="s">
        <v>804</v>
      </c>
      <c r="J290" s="1" t="n">
        <v>0</v>
      </c>
      <c r="L290" s="12" t="n">
        <v>661902.42</v>
      </c>
    </row>
    <row r="291" customFormat="false" ht="12.75" hidden="false" customHeight="false" outlineLevel="0" collapsed="false">
      <c r="A291" s="9" t="s">
        <v>805</v>
      </c>
      <c r="B291" s="10" t="n">
        <v>41243</v>
      </c>
      <c r="C291" s="11" t="s">
        <v>806</v>
      </c>
      <c r="D291" s="11" t="n">
        <v>1</v>
      </c>
      <c r="E291" s="11" t="s">
        <v>7</v>
      </c>
      <c r="F291" s="11" t="n">
        <v>224</v>
      </c>
      <c r="G291" s="11" t="s">
        <v>8</v>
      </c>
      <c r="H291" s="11" t="s">
        <v>9</v>
      </c>
      <c r="I291" s="11" t="s">
        <v>807</v>
      </c>
      <c r="J291" s="1" t="n">
        <v>2939.71</v>
      </c>
      <c r="L291" s="12" t="n">
        <v>664842.13</v>
      </c>
    </row>
    <row r="292" customFormat="false" ht="12.75" hidden="false" customHeight="false" outlineLevel="0" collapsed="false">
      <c r="A292" s="9" t="s">
        <v>808</v>
      </c>
      <c r="B292" s="10" t="n">
        <v>41243</v>
      </c>
      <c r="C292" s="11" t="s">
        <v>806</v>
      </c>
      <c r="D292" s="11" t="n">
        <v>1</v>
      </c>
      <c r="E292" s="11" t="s">
        <v>7</v>
      </c>
      <c r="F292" s="11" t="n">
        <v>225</v>
      </c>
      <c r="G292" s="11" t="s">
        <v>8</v>
      </c>
      <c r="H292" s="11" t="s">
        <v>9</v>
      </c>
      <c r="I292" s="11" t="s">
        <v>807</v>
      </c>
      <c r="J292" s="1" t="n">
        <v>3208.71</v>
      </c>
      <c r="L292" s="12" t="n">
        <v>668050.84</v>
      </c>
    </row>
    <row r="293" customFormat="false" ht="12.75" hidden="false" customHeight="false" outlineLevel="0" collapsed="false">
      <c r="A293" s="9" t="s">
        <v>809</v>
      </c>
      <c r="B293" s="10" t="n">
        <v>41243</v>
      </c>
      <c r="C293" s="11" t="s">
        <v>810</v>
      </c>
      <c r="D293" s="11" t="n">
        <v>1</v>
      </c>
      <c r="E293" s="11" t="s">
        <v>7</v>
      </c>
      <c r="F293" s="11" t="n">
        <v>226</v>
      </c>
      <c r="G293" s="11" t="s">
        <v>8</v>
      </c>
      <c r="H293" s="11" t="s">
        <v>9</v>
      </c>
      <c r="I293" s="11" t="s">
        <v>811</v>
      </c>
      <c r="J293" s="1" t="n">
        <v>3175.27</v>
      </c>
      <c r="L293" s="12" t="n">
        <v>671226.11</v>
      </c>
    </row>
    <row r="294" customFormat="false" ht="12.75" hidden="false" customHeight="false" outlineLevel="0" collapsed="false">
      <c r="A294" s="9" t="s">
        <v>812</v>
      </c>
      <c r="B294" s="10" t="n">
        <v>41243</v>
      </c>
      <c r="C294" s="11" t="s">
        <v>813</v>
      </c>
      <c r="D294" s="11" t="n">
        <v>1</v>
      </c>
      <c r="E294" s="11" t="s">
        <v>7</v>
      </c>
      <c r="F294" s="11" t="n">
        <v>227</v>
      </c>
      <c r="G294" s="11" t="s">
        <v>8</v>
      </c>
      <c r="H294" s="11" t="s">
        <v>9</v>
      </c>
      <c r="I294" s="11" t="s">
        <v>814</v>
      </c>
      <c r="J294" s="1" t="n">
        <v>3847.88</v>
      </c>
      <c r="L294" s="12" t="n">
        <v>675073.99</v>
      </c>
    </row>
    <row r="295" customFormat="false" ht="12.75" hidden="false" customHeight="false" outlineLevel="0" collapsed="false">
      <c r="A295" s="9" t="s">
        <v>815</v>
      </c>
      <c r="B295" s="10" t="n">
        <v>41243</v>
      </c>
      <c r="C295" s="11" t="s">
        <v>813</v>
      </c>
      <c r="D295" s="11" t="n">
        <v>1</v>
      </c>
      <c r="E295" s="11" t="s">
        <v>7</v>
      </c>
      <c r="F295" s="11" t="n">
        <v>228</v>
      </c>
      <c r="G295" s="11" t="s">
        <v>8</v>
      </c>
      <c r="H295" s="11" t="s">
        <v>9</v>
      </c>
      <c r="I295" s="11" t="s">
        <v>814</v>
      </c>
      <c r="J295" s="1" t="n">
        <v>4566.05</v>
      </c>
      <c r="L295" s="12" t="n">
        <v>679640.04</v>
      </c>
    </row>
    <row r="296" customFormat="false" ht="12.75" hidden="false" customHeight="false" outlineLevel="0" collapsed="false">
      <c r="A296" s="9" t="s">
        <v>816</v>
      </c>
      <c r="B296" s="10" t="n">
        <v>41243</v>
      </c>
      <c r="C296" s="11" t="s">
        <v>817</v>
      </c>
      <c r="D296" s="11" t="n">
        <v>1</v>
      </c>
      <c r="E296" s="11" t="s">
        <v>7</v>
      </c>
      <c r="F296" s="11" t="n">
        <v>229</v>
      </c>
      <c r="G296" s="11" t="s">
        <v>8</v>
      </c>
      <c r="H296" s="11" t="s">
        <v>9</v>
      </c>
      <c r="I296" s="11" t="s">
        <v>818</v>
      </c>
      <c r="J296" s="1" t="n">
        <v>8569.69</v>
      </c>
      <c r="L296" s="12" t="n">
        <v>688209.73</v>
      </c>
    </row>
    <row r="297" customFormat="false" ht="12.75" hidden="false" customHeight="false" outlineLevel="0" collapsed="false">
      <c r="A297" s="9" t="s">
        <v>819</v>
      </c>
      <c r="B297" s="10" t="n">
        <v>41243</v>
      </c>
      <c r="C297" s="11" t="s">
        <v>579</v>
      </c>
      <c r="D297" s="11" t="n">
        <v>3</v>
      </c>
      <c r="E297" s="11" t="s">
        <v>399</v>
      </c>
      <c r="F297" s="11" t="n">
        <v>432</v>
      </c>
      <c r="G297" s="11" t="s">
        <v>400</v>
      </c>
      <c r="H297" s="11" t="s">
        <v>19</v>
      </c>
      <c r="I297" s="11" t="s">
        <v>820</v>
      </c>
      <c r="J297" s="1" t="n">
        <v>239.99</v>
      </c>
      <c r="L297" s="12" t="n">
        <v>688449.72</v>
      </c>
    </row>
    <row r="298" customFormat="false" ht="12.75" hidden="false" customHeight="false" outlineLevel="0" collapsed="false">
      <c r="A298" s="9" t="s">
        <v>821</v>
      </c>
      <c r="B298" s="10" t="n">
        <v>41243</v>
      </c>
      <c r="C298" s="11" t="s">
        <v>822</v>
      </c>
      <c r="D298" s="11" t="n">
        <v>3</v>
      </c>
      <c r="E298" s="11" t="s">
        <v>399</v>
      </c>
      <c r="F298" s="11" t="n">
        <v>437</v>
      </c>
      <c r="G298" s="11" t="s">
        <v>400</v>
      </c>
      <c r="H298" s="11" t="s">
        <v>492</v>
      </c>
      <c r="I298" s="11" t="s">
        <v>823</v>
      </c>
      <c r="J298" s="1" t="n">
        <v>1815.22</v>
      </c>
      <c r="L298" s="12" t="n">
        <v>690264.94</v>
      </c>
    </row>
    <row r="299" customFormat="false" ht="13.5" hidden="false" customHeight="false" outlineLevel="0" collapsed="false">
      <c r="A299" s="17" t="s">
        <v>824</v>
      </c>
      <c r="B299" s="18" t="n">
        <v>41243</v>
      </c>
      <c r="C299" s="19" t="s">
        <v>825</v>
      </c>
      <c r="D299" s="19" t="n">
        <v>3</v>
      </c>
      <c r="E299" s="19" t="s">
        <v>7</v>
      </c>
      <c r="F299" s="19" t="n">
        <v>86</v>
      </c>
      <c r="G299" s="19" t="s">
        <v>8</v>
      </c>
      <c r="H299" s="19" t="s">
        <v>193</v>
      </c>
      <c r="I299" s="19" t="s">
        <v>826</v>
      </c>
      <c r="J299" s="20" t="n">
        <v>0</v>
      </c>
      <c r="K299" s="20"/>
      <c r="L299" s="21" t="n">
        <v>690264.94</v>
      </c>
    </row>
    <row r="300" customFormat="false" ht="12.75" hidden="false" customHeight="false" outlineLevel="0" collapsed="false">
      <c r="A300" s="4" t="s">
        <v>827</v>
      </c>
      <c r="B300" s="5" t="n">
        <v>41246</v>
      </c>
      <c r="C300" s="6" t="s">
        <v>828</v>
      </c>
      <c r="D300" s="6" t="n">
        <v>1</v>
      </c>
      <c r="E300" s="6" t="s">
        <v>7</v>
      </c>
      <c r="F300" s="6" t="n">
        <v>230</v>
      </c>
      <c r="G300" s="6" t="s">
        <v>8</v>
      </c>
      <c r="H300" s="6" t="s">
        <v>9</v>
      </c>
      <c r="I300" s="6" t="s">
        <v>829</v>
      </c>
      <c r="J300" s="7" t="n">
        <v>151.57</v>
      </c>
      <c r="K300" s="7"/>
      <c r="L300" s="8" t="n">
        <v>690416.51</v>
      </c>
    </row>
    <row r="301" customFormat="false" ht="12.75" hidden="false" customHeight="false" outlineLevel="0" collapsed="false">
      <c r="A301" s="9" t="s">
        <v>830</v>
      </c>
      <c r="B301" s="10" t="n">
        <v>41246</v>
      </c>
      <c r="C301" s="11" t="s">
        <v>831</v>
      </c>
      <c r="D301" s="11" t="n">
        <v>1</v>
      </c>
      <c r="E301" s="11" t="s">
        <v>7</v>
      </c>
      <c r="F301" s="11" t="n">
        <v>231</v>
      </c>
      <c r="G301" s="11" t="s">
        <v>8</v>
      </c>
      <c r="H301" s="11" t="s">
        <v>9</v>
      </c>
      <c r="I301" s="11" t="s">
        <v>832</v>
      </c>
      <c r="J301" s="1" t="n">
        <v>4052.82</v>
      </c>
      <c r="L301" s="12" t="n">
        <v>694469.33</v>
      </c>
    </row>
    <row r="302" customFormat="false" ht="12.75" hidden="false" customHeight="false" outlineLevel="0" collapsed="false">
      <c r="A302" s="9" t="s">
        <v>833</v>
      </c>
      <c r="B302" s="10" t="n">
        <v>41246</v>
      </c>
      <c r="C302" s="11" t="s">
        <v>834</v>
      </c>
      <c r="D302" s="11" t="n">
        <v>1</v>
      </c>
      <c r="E302" s="11" t="s">
        <v>7</v>
      </c>
      <c r="F302" s="11" t="n">
        <v>232</v>
      </c>
      <c r="G302" s="11" t="s">
        <v>8</v>
      </c>
      <c r="H302" s="11" t="s">
        <v>9</v>
      </c>
      <c r="I302" s="11" t="s">
        <v>835</v>
      </c>
      <c r="J302" s="1" t="n">
        <v>268.05</v>
      </c>
      <c r="L302" s="12" t="n">
        <v>694737.38</v>
      </c>
    </row>
    <row r="303" customFormat="false" ht="12.75" hidden="false" customHeight="false" outlineLevel="0" collapsed="false">
      <c r="A303" s="9" t="s">
        <v>836</v>
      </c>
      <c r="B303" s="10" t="n">
        <v>41246</v>
      </c>
      <c r="C303" s="11" t="s">
        <v>837</v>
      </c>
      <c r="D303" s="11" t="n">
        <v>1</v>
      </c>
      <c r="E303" s="11" t="s">
        <v>7</v>
      </c>
      <c r="F303" s="11" t="n">
        <v>233</v>
      </c>
      <c r="G303" s="11" t="s">
        <v>8</v>
      </c>
      <c r="H303" s="11" t="s">
        <v>9</v>
      </c>
      <c r="I303" s="11" t="s">
        <v>838</v>
      </c>
      <c r="J303" s="1" t="n">
        <v>724.2</v>
      </c>
      <c r="L303" s="12" t="n">
        <v>695461.58</v>
      </c>
    </row>
    <row r="304" customFormat="false" ht="12.75" hidden="false" customHeight="false" outlineLevel="0" collapsed="false">
      <c r="A304" s="9" t="s">
        <v>839</v>
      </c>
      <c r="B304" s="10" t="n">
        <v>41246</v>
      </c>
      <c r="C304" s="11" t="s">
        <v>840</v>
      </c>
      <c r="D304" s="11" t="n">
        <v>1</v>
      </c>
      <c r="E304" s="11" t="s">
        <v>7</v>
      </c>
      <c r="F304" s="11" t="n">
        <v>234</v>
      </c>
      <c r="G304" s="11" t="s">
        <v>8</v>
      </c>
      <c r="H304" s="11" t="s">
        <v>9</v>
      </c>
      <c r="I304" s="11" t="s">
        <v>841</v>
      </c>
      <c r="J304" s="1" t="n">
        <v>1934.89</v>
      </c>
      <c r="L304" s="12" t="n">
        <v>697396.47</v>
      </c>
    </row>
    <row r="305" customFormat="false" ht="12.75" hidden="false" customHeight="false" outlineLevel="0" collapsed="false">
      <c r="A305" s="9" t="s">
        <v>842</v>
      </c>
      <c r="B305" s="10" t="n">
        <v>41246</v>
      </c>
      <c r="C305" s="11" t="s">
        <v>837</v>
      </c>
      <c r="D305" s="11" t="n">
        <v>1</v>
      </c>
      <c r="E305" s="11" t="s">
        <v>7</v>
      </c>
      <c r="F305" s="11" t="n">
        <v>235</v>
      </c>
      <c r="G305" s="11" t="s">
        <v>8</v>
      </c>
      <c r="H305" s="11" t="s">
        <v>9</v>
      </c>
      <c r="I305" s="11" t="s">
        <v>838</v>
      </c>
      <c r="J305" s="1" t="n">
        <v>3620.99</v>
      </c>
      <c r="L305" s="12" t="n">
        <v>701017.46</v>
      </c>
    </row>
    <row r="306" customFormat="false" ht="12.75" hidden="false" customHeight="false" outlineLevel="0" collapsed="false">
      <c r="A306" s="9" t="s">
        <v>843</v>
      </c>
      <c r="B306" s="10" t="n">
        <v>41246</v>
      </c>
      <c r="C306" s="11" t="s">
        <v>822</v>
      </c>
      <c r="D306" s="11" t="n">
        <v>3</v>
      </c>
      <c r="E306" s="11" t="s">
        <v>399</v>
      </c>
      <c r="F306" s="11" t="n">
        <v>433</v>
      </c>
      <c r="G306" s="11" t="s">
        <v>400</v>
      </c>
      <c r="H306" s="11" t="s">
        <v>19</v>
      </c>
      <c r="I306" s="11" t="s">
        <v>844</v>
      </c>
      <c r="J306" s="1" t="n">
        <v>0</v>
      </c>
      <c r="L306" s="12" t="n">
        <v>701017.46</v>
      </c>
    </row>
    <row r="307" customFormat="false" ht="12.75" hidden="false" customHeight="false" outlineLevel="0" collapsed="false">
      <c r="A307" s="9" t="s">
        <v>845</v>
      </c>
      <c r="B307" s="10" t="n">
        <v>41247</v>
      </c>
      <c r="C307" s="11" t="s">
        <v>834</v>
      </c>
      <c r="D307" s="11" t="n">
        <v>1</v>
      </c>
      <c r="E307" s="11" t="s">
        <v>7</v>
      </c>
      <c r="F307" s="11" t="n">
        <v>236</v>
      </c>
      <c r="G307" s="11" t="s">
        <v>8</v>
      </c>
      <c r="H307" s="11" t="s">
        <v>9</v>
      </c>
      <c r="I307" s="11" t="s">
        <v>846</v>
      </c>
      <c r="J307" s="1" t="n">
        <v>0</v>
      </c>
      <c r="L307" s="12" t="n">
        <v>701017.46</v>
      </c>
    </row>
    <row r="308" customFormat="false" ht="12.75" hidden="false" customHeight="false" outlineLevel="0" collapsed="false">
      <c r="A308" s="9" t="s">
        <v>847</v>
      </c>
      <c r="B308" s="10" t="n">
        <v>41247</v>
      </c>
      <c r="C308" s="11" t="s">
        <v>848</v>
      </c>
      <c r="D308" s="11" t="n">
        <v>1</v>
      </c>
      <c r="E308" s="11" t="s">
        <v>7</v>
      </c>
      <c r="F308" s="11" t="n">
        <v>237</v>
      </c>
      <c r="G308" s="11" t="s">
        <v>8</v>
      </c>
      <c r="H308" s="11" t="s">
        <v>9</v>
      </c>
      <c r="I308" s="11" t="s">
        <v>849</v>
      </c>
      <c r="J308" s="1" t="n">
        <v>0</v>
      </c>
      <c r="L308" s="12" t="n">
        <v>701017.46</v>
      </c>
    </row>
    <row r="309" customFormat="false" ht="12.75" hidden="false" customHeight="false" outlineLevel="0" collapsed="false">
      <c r="A309" s="9" t="s">
        <v>850</v>
      </c>
      <c r="B309" s="10" t="n">
        <v>41247</v>
      </c>
      <c r="C309" s="11" t="s">
        <v>828</v>
      </c>
      <c r="D309" s="11" t="n">
        <v>1</v>
      </c>
      <c r="E309" s="11" t="s">
        <v>7</v>
      </c>
      <c r="F309" s="11" t="n">
        <v>238</v>
      </c>
      <c r="G309" s="11" t="s">
        <v>8</v>
      </c>
      <c r="H309" s="11" t="s">
        <v>9</v>
      </c>
      <c r="I309" s="11" t="s">
        <v>829</v>
      </c>
      <c r="J309" s="1" t="n">
        <v>3652.63</v>
      </c>
      <c r="L309" s="12" t="n">
        <v>704670.09</v>
      </c>
    </row>
    <row r="310" customFormat="false" ht="12.75" hidden="false" customHeight="false" outlineLevel="0" collapsed="false">
      <c r="A310" s="9" t="s">
        <v>851</v>
      </c>
      <c r="B310" s="10" t="n">
        <v>41249</v>
      </c>
      <c r="C310" s="11" t="s">
        <v>852</v>
      </c>
      <c r="D310" s="11" t="n">
        <v>1</v>
      </c>
      <c r="E310" s="11" t="s">
        <v>7</v>
      </c>
      <c r="F310" s="11" t="n">
        <v>239</v>
      </c>
      <c r="G310" s="11" t="s">
        <v>8</v>
      </c>
      <c r="H310" s="11" t="s">
        <v>9</v>
      </c>
      <c r="I310" s="11" t="s">
        <v>853</v>
      </c>
      <c r="J310" s="1" t="n">
        <v>5899.54</v>
      </c>
      <c r="L310" s="12" t="n">
        <v>710569.63</v>
      </c>
    </row>
    <row r="311" customFormat="false" ht="12.75" hidden="false" customHeight="false" outlineLevel="0" collapsed="false">
      <c r="A311" s="9" t="s">
        <v>854</v>
      </c>
      <c r="B311" s="10" t="n">
        <v>41250</v>
      </c>
      <c r="C311" s="11" t="s">
        <v>855</v>
      </c>
      <c r="D311" s="11" t="n">
        <v>1</v>
      </c>
      <c r="E311" s="11" t="s">
        <v>7</v>
      </c>
      <c r="F311" s="11" t="n">
        <v>240</v>
      </c>
      <c r="G311" s="11" t="s">
        <v>8</v>
      </c>
      <c r="H311" s="11" t="s">
        <v>9</v>
      </c>
      <c r="I311" s="11" t="s">
        <v>856</v>
      </c>
      <c r="J311" s="1" t="n">
        <v>204.51</v>
      </c>
      <c r="L311" s="12" t="n">
        <v>710774.14</v>
      </c>
    </row>
    <row r="312" customFormat="false" ht="12.75" hidden="false" customHeight="false" outlineLevel="0" collapsed="false">
      <c r="A312" s="9" t="s">
        <v>857</v>
      </c>
      <c r="B312" s="10" t="n">
        <v>41250</v>
      </c>
      <c r="C312" s="11" t="s">
        <v>855</v>
      </c>
      <c r="D312" s="11" t="n">
        <v>1</v>
      </c>
      <c r="E312" s="11" t="s">
        <v>7</v>
      </c>
      <c r="F312" s="11" t="n">
        <v>241</v>
      </c>
      <c r="G312" s="11" t="s">
        <v>8</v>
      </c>
      <c r="H312" s="11" t="s">
        <v>9</v>
      </c>
      <c r="I312" s="11" t="s">
        <v>856</v>
      </c>
      <c r="J312" s="1" t="n">
        <v>4978.77</v>
      </c>
      <c r="L312" s="12" t="n">
        <v>715752.91</v>
      </c>
    </row>
    <row r="313" customFormat="false" ht="12.75" hidden="false" customHeight="false" outlineLevel="0" collapsed="false">
      <c r="A313" s="9" t="s">
        <v>858</v>
      </c>
      <c r="B313" s="10" t="n">
        <v>41253</v>
      </c>
      <c r="C313" s="11" t="s">
        <v>859</v>
      </c>
      <c r="D313" s="11" t="n">
        <v>1</v>
      </c>
      <c r="E313" s="11" t="s">
        <v>7</v>
      </c>
      <c r="F313" s="11" t="n">
        <v>242</v>
      </c>
      <c r="G313" s="11" t="s">
        <v>8</v>
      </c>
      <c r="H313" s="11" t="s">
        <v>9</v>
      </c>
      <c r="I313" s="11" t="s">
        <v>860</v>
      </c>
      <c r="J313" s="1" t="n">
        <v>4004.36</v>
      </c>
      <c r="L313" s="12" t="n">
        <v>719757.27</v>
      </c>
    </row>
    <row r="314" customFormat="false" ht="12.75" hidden="false" customHeight="false" outlineLevel="0" collapsed="false">
      <c r="A314" s="9" t="s">
        <v>861</v>
      </c>
      <c r="B314" s="10" t="n">
        <v>41253</v>
      </c>
      <c r="C314" s="11" t="s">
        <v>862</v>
      </c>
      <c r="D314" s="11" t="n">
        <v>1</v>
      </c>
      <c r="E314" s="11" t="s">
        <v>7</v>
      </c>
      <c r="F314" s="11" t="n">
        <v>243</v>
      </c>
      <c r="G314" s="11" t="s">
        <v>8</v>
      </c>
      <c r="H314" s="11" t="s">
        <v>9</v>
      </c>
      <c r="I314" s="11" t="s">
        <v>863</v>
      </c>
      <c r="J314" s="1" t="n">
        <v>1819.72</v>
      </c>
      <c r="L314" s="12" t="n">
        <v>721576.99</v>
      </c>
    </row>
    <row r="315" customFormat="false" ht="12.75" hidden="false" customHeight="false" outlineLevel="0" collapsed="false">
      <c r="A315" s="9" t="s">
        <v>864</v>
      </c>
      <c r="B315" s="10" t="n">
        <v>41253</v>
      </c>
      <c r="C315" s="11" t="s">
        <v>862</v>
      </c>
      <c r="D315" s="11" t="n">
        <v>1</v>
      </c>
      <c r="E315" s="11" t="s">
        <v>7</v>
      </c>
      <c r="F315" s="11" t="n">
        <v>244</v>
      </c>
      <c r="G315" s="11" t="s">
        <v>8</v>
      </c>
      <c r="H315" s="11" t="s">
        <v>9</v>
      </c>
      <c r="I315" s="11" t="s">
        <v>865</v>
      </c>
      <c r="J315" s="1" t="n">
        <v>0</v>
      </c>
      <c r="L315" s="12" t="n">
        <v>721576.99</v>
      </c>
    </row>
    <row r="316" customFormat="false" ht="12.75" hidden="false" customHeight="false" outlineLevel="0" collapsed="false">
      <c r="A316" s="9" t="s">
        <v>866</v>
      </c>
      <c r="B316" s="10" t="n">
        <v>41253</v>
      </c>
      <c r="C316" s="11" t="s">
        <v>867</v>
      </c>
      <c r="D316" s="11" t="n">
        <v>1</v>
      </c>
      <c r="E316" s="11" t="s">
        <v>7</v>
      </c>
      <c r="F316" s="11" t="n">
        <v>245</v>
      </c>
      <c r="G316" s="11" t="s">
        <v>8</v>
      </c>
      <c r="H316" s="11" t="s">
        <v>9</v>
      </c>
      <c r="I316" s="11" t="s">
        <v>868</v>
      </c>
      <c r="J316" s="1" t="n">
        <v>2243.67</v>
      </c>
      <c r="L316" s="12" t="n">
        <v>723820.66</v>
      </c>
    </row>
    <row r="317" customFormat="false" ht="12.75" hidden="false" customHeight="false" outlineLevel="0" collapsed="false">
      <c r="A317" s="9" t="s">
        <v>869</v>
      </c>
      <c r="B317" s="10" t="n">
        <v>41253</v>
      </c>
      <c r="C317" s="11" t="s">
        <v>870</v>
      </c>
      <c r="D317" s="11" t="n">
        <v>1</v>
      </c>
      <c r="E317" s="11" t="s">
        <v>7</v>
      </c>
      <c r="F317" s="11" t="n">
        <v>246</v>
      </c>
      <c r="G317" s="11" t="s">
        <v>8</v>
      </c>
      <c r="H317" s="11" t="s">
        <v>9</v>
      </c>
      <c r="I317" s="11" t="s">
        <v>871</v>
      </c>
      <c r="J317" s="1" t="n">
        <v>173.54</v>
      </c>
      <c r="L317" s="12" t="n">
        <v>723994.2</v>
      </c>
    </row>
    <row r="318" customFormat="false" ht="12.75" hidden="false" customHeight="false" outlineLevel="0" collapsed="false">
      <c r="A318" s="9" t="s">
        <v>385</v>
      </c>
      <c r="B318" s="10" t="n">
        <v>41253</v>
      </c>
      <c r="C318" s="11" t="s">
        <v>872</v>
      </c>
      <c r="D318" s="11" t="n">
        <v>1</v>
      </c>
      <c r="E318" s="11" t="s">
        <v>7</v>
      </c>
      <c r="F318" s="11" t="n">
        <v>247</v>
      </c>
      <c r="G318" s="11" t="s">
        <v>8</v>
      </c>
      <c r="H318" s="11" t="s">
        <v>9</v>
      </c>
      <c r="I318" s="11" t="s">
        <v>873</v>
      </c>
      <c r="J318" s="1" t="n">
        <v>300.66</v>
      </c>
      <c r="L318" s="12" t="n">
        <v>724294.86</v>
      </c>
    </row>
    <row r="319" customFormat="false" ht="12.75" hidden="false" customHeight="false" outlineLevel="0" collapsed="false">
      <c r="A319" s="9" t="s">
        <v>710</v>
      </c>
      <c r="B319" s="10" t="n">
        <v>41253</v>
      </c>
      <c r="C319" s="11" t="s">
        <v>874</v>
      </c>
      <c r="D319" s="11" t="n">
        <v>1</v>
      </c>
      <c r="E319" s="11" t="s">
        <v>7</v>
      </c>
      <c r="F319" s="11" t="n">
        <v>248</v>
      </c>
      <c r="G319" s="11" t="s">
        <v>8</v>
      </c>
      <c r="H319" s="11" t="s">
        <v>9</v>
      </c>
      <c r="I319" s="11" t="s">
        <v>875</v>
      </c>
      <c r="J319" s="1" t="n">
        <v>2456.01</v>
      </c>
      <c r="L319" s="12" t="n">
        <v>726750.87</v>
      </c>
    </row>
    <row r="320" customFormat="false" ht="12.75" hidden="false" customHeight="false" outlineLevel="0" collapsed="false">
      <c r="A320" s="9" t="s">
        <v>876</v>
      </c>
      <c r="B320" s="10" t="n">
        <v>41253</v>
      </c>
      <c r="C320" s="11" t="s">
        <v>877</v>
      </c>
      <c r="D320" s="11" t="n">
        <v>1</v>
      </c>
      <c r="E320" s="11" t="s">
        <v>7</v>
      </c>
      <c r="F320" s="11" t="n">
        <v>249</v>
      </c>
      <c r="G320" s="11" t="s">
        <v>8</v>
      </c>
      <c r="H320" s="11" t="s">
        <v>9</v>
      </c>
      <c r="I320" s="11" t="s">
        <v>878</v>
      </c>
      <c r="J320" s="1" t="n">
        <v>1730.38</v>
      </c>
      <c r="L320" s="12" t="n">
        <v>728481.25</v>
      </c>
    </row>
    <row r="321" customFormat="false" ht="12.75" hidden="false" customHeight="false" outlineLevel="0" collapsed="false">
      <c r="A321" s="9" t="s">
        <v>879</v>
      </c>
      <c r="B321" s="10" t="n">
        <v>41253</v>
      </c>
      <c r="C321" s="11" t="s">
        <v>880</v>
      </c>
      <c r="D321" s="11" t="n">
        <v>1</v>
      </c>
      <c r="E321" s="11" t="s">
        <v>7</v>
      </c>
      <c r="F321" s="11" t="n">
        <v>250</v>
      </c>
      <c r="G321" s="11" t="s">
        <v>8</v>
      </c>
      <c r="H321" s="11" t="s">
        <v>9</v>
      </c>
      <c r="I321" s="11" t="s">
        <v>881</v>
      </c>
      <c r="J321" s="1" t="n">
        <v>2130.97</v>
      </c>
      <c r="L321" s="12" t="n">
        <v>730612.22</v>
      </c>
    </row>
    <row r="322" customFormat="false" ht="12.75" hidden="false" customHeight="false" outlineLevel="0" collapsed="false">
      <c r="A322" s="9" t="s">
        <v>882</v>
      </c>
      <c r="B322" s="10" t="n">
        <v>41253</v>
      </c>
      <c r="C322" s="11" t="s">
        <v>883</v>
      </c>
      <c r="D322" s="11" t="n">
        <v>1</v>
      </c>
      <c r="E322" s="11" t="s">
        <v>7</v>
      </c>
      <c r="F322" s="11" t="n">
        <v>251</v>
      </c>
      <c r="G322" s="11" t="s">
        <v>8</v>
      </c>
      <c r="H322" s="11" t="s">
        <v>9</v>
      </c>
      <c r="I322" s="11" t="s">
        <v>884</v>
      </c>
      <c r="J322" s="1" t="n">
        <v>3473.89</v>
      </c>
      <c r="L322" s="12" t="n">
        <v>734086.11</v>
      </c>
    </row>
    <row r="323" customFormat="false" ht="12.75" hidden="false" customHeight="false" outlineLevel="0" collapsed="false">
      <c r="A323" s="9" t="s">
        <v>885</v>
      </c>
      <c r="B323" s="10" t="n">
        <v>41253</v>
      </c>
      <c r="C323" s="11" t="s">
        <v>862</v>
      </c>
      <c r="D323" s="11" t="n">
        <v>1</v>
      </c>
      <c r="E323" s="11" t="s">
        <v>7</v>
      </c>
      <c r="F323" s="11" t="n">
        <v>252</v>
      </c>
      <c r="G323" s="11" t="s">
        <v>8</v>
      </c>
      <c r="H323" s="11" t="s">
        <v>9</v>
      </c>
      <c r="I323" s="11" t="s">
        <v>865</v>
      </c>
      <c r="J323" s="1" t="n">
        <v>0</v>
      </c>
      <c r="L323" s="12" t="n">
        <v>734086.11</v>
      </c>
    </row>
    <row r="324" customFormat="false" ht="12.75" hidden="false" customHeight="false" outlineLevel="0" collapsed="false">
      <c r="A324" s="9" t="s">
        <v>886</v>
      </c>
      <c r="B324" s="10" t="n">
        <v>41254</v>
      </c>
      <c r="C324" s="11" t="s">
        <v>870</v>
      </c>
      <c r="D324" s="11" t="n">
        <v>1</v>
      </c>
      <c r="E324" s="11" t="s">
        <v>7</v>
      </c>
      <c r="F324" s="11" t="n">
        <v>253</v>
      </c>
      <c r="G324" s="11" t="s">
        <v>8</v>
      </c>
      <c r="H324" s="11" t="s">
        <v>9</v>
      </c>
      <c r="I324" s="11" t="s">
        <v>871</v>
      </c>
      <c r="J324" s="1" t="n">
        <v>3124.82</v>
      </c>
      <c r="L324" s="12" t="n">
        <v>737210.93</v>
      </c>
    </row>
    <row r="325" customFormat="false" ht="12.75" hidden="false" customHeight="false" outlineLevel="0" collapsed="false">
      <c r="A325" s="9" t="s">
        <v>172</v>
      </c>
      <c r="B325" s="10" t="n">
        <v>41254</v>
      </c>
      <c r="C325" s="11" t="s">
        <v>867</v>
      </c>
      <c r="D325" s="11" t="n">
        <v>1</v>
      </c>
      <c r="E325" s="11" t="s">
        <v>7</v>
      </c>
      <c r="F325" s="11" t="n">
        <v>254</v>
      </c>
      <c r="G325" s="11" t="s">
        <v>8</v>
      </c>
      <c r="H325" s="11" t="s">
        <v>9</v>
      </c>
      <c r="I325" s="11" t="s">
        <v>887</v>
      </c>
      <c r="J325" s="1" t="n">
        <v>0</v>
      </c>
      <c r="L325" s="12" t="n">
        <v>737210.93</v>
      </c>
    </row>
    <row r="326" customFormat="false" ht="12.75" hidden="false" customHeight="false" outlineLevel="0" collapsed="false">
      <c r="A326" s="9" t="s">
        <v>888</v>
      </c>
      <c r="B326" s="10" t="n">
        <v>41254</v>
      </c>
      <c r="C326" s="11" t="s">
        <v>889</v>
      </c>
      <c r="D326" s="11" t="n">
        <v>1</v>
      </c>
      <c r="E326" s="11" t="s">
        <v>7</v>
      </c>
      <c r="F326" s="11" t="n">
        <v>255</v>
      </c>
      <c r="G326" s="11" t="s">
        <v>8</v>
      </c>
      <c r="H326" s="11" t="s">
        <v>9</v>
      </c>
      <c r="I326" s="11" t="s">
        <v>890</v>
      </c>
      <c r="J326" s="1" t="n">
        <v>0</v>
      </c>
      <c r="L326" s="12" t="n">
        <v>737210.93</v>
      </c>
    </row>
    <row r="327" customFormat="false" ht="12.75" hidden="false" customHeight="false" outlineLevel="0" collapsed="false">
      <c r="A327" s="9" t="s">
        <v>891</v>
      </c>
      <c r="B327" s="10" t="n">
        <v>41254</v>
      </c>
      <c r="C327" s="11" t="s">
        <v>892</v>
      </c>
      <c r="D327" s="11" t="n">
        <v>1</v>
      </c>
      <c r="E327" s="11" t="s">
        <v>7</v>
      </c>
      <c r="F327" s="11" t="n">
        <v>256</v>
      </c>
      <c r="G327" s="11" t="s">
        <v>8</v>
      </c>
      <c r="H327" s="11" t="s">
        <v>9</v>
      </c>
      <c r="I327" s="11" t="s">
        <v>893</v>
      </c>
      <c r="J327" s="1" t="n">
        <v>4137.56</v>
      </c>
      <c r="L327" s="12" t="n">
        <v>741348.49</v>
      </c>
    </row>
    <row r="328" customFormat="false" ht="12.75" hidden="false" customHeight="false" outlineLevel="0" collapsed="false">
      <c r="A328" s="9" t="s">
        <v>894</v>
      </c>
      <c r="B328" s="10" t="n">
        <v>41254</v>
      </c>
      <c r="C328" s="11" t="s">
        <v>895</v>
      </c>
      <c r="D328" s="11" t="n">
        <v>1</v>
      </c>
      <c r="E328" s="11" t="s">
        <v>7</v>
      </c>
      <c r="F328" s="11" t="n">
        <v>257</v>
      </c>
      <c r="G328" s="11" t="s">
        <v>8</v>
      </c>
      <c r="H328" s="11" t="s">
        <v>9</v>
      </c>
      <c r="I328" s="11" t="s">
        <v>896</v>
      </c>
      <c r="J328" s="1" t="n">
        <v>1515.81</v>
      </c>
      <c r="L328" s="12" t="n">
        <v>742864.3</v>
      </c>
    </row>
    <row r="329" customFormat="false" ht="12.75" hidden="false" customHeight="false" outlineLevel="0" collapsed="false">
      <c r="A329" s="9" t="s">
        <v>897</v>
      </c>
      <c r="B329" s="10" t="n">
        <v>41254</v>
      </c>
      <c r="C329" s="11" t="s">
        <v>898</v>
      </c>
      <c r="D329" s="11" t="n">
        <v>1</v>
      </c>
      <c r="E329" s="11" t="s">
        <v>7</v>
      </c>
      <c r="F329" s="11" t="n">
        <v>258</v>
      </c>
      <c r="G329" s="11" t="s">
        <v>8</v>
      </c>
      <c r="H329" s="11" t="s">
        <v>9</v>
      </c>
      <c r="I329" s="11" t="s">
        <v>899</v>
      </c>
      <c r="J329" s="1" t="n">
        <v>7069.72</v>
      </c>
      <c r="L329" s="12" t="n">
        <v>749934.02</v>
      </c>
    </row>
    <row r="330" customFormat="false" ht="12.75" hidden="false" customHeight="false" outlineLevel="0" collapsed="false">
      <c r="A330" s="9" t="s">
        <v>30</v>
      </c>
      <c r="B330" s="10" t="n">
        <v>41254</v>
      </c>
      <c r="C330" s="11" t="s">
        <v>859</v>
      </c>
      <c r="D330" s="11" t="n">
        <v>1</v>
      </c>
      <c r="E330" s="11" t="s">
        <v>7</v>
      </c>
      <c r="F330" s="11" t="n">
        <v>259</v>
      </c>
      <c r="G330" s="11" t="s">
        <v>8</v>
      </c>
      <c r="H330" s="11" t="s">
        <v>9</v>
      </c>
      <c r="I330" s="11" t="s">
        <v>860</v>
      </c>
      <c r="J330" s="1" t="n">
        <v>3704.83</v>
      </c>
      <c r="L330" s="12" t="n">
        <v>753638.85</v>
      </c>
    </row>
    <row r="331" customFormat="false" ht="12.75" hidden="false" customHeight="false" outlineLevel="0" collapsed="false">
      <c r="A331" s="9" t="s">
        <v>900</v>
      </c>
      <c r="B331" s="10" t="n">
        <v>41254</v>
      </c>
      <c r="C331" s="11" t="s">
        <v>579</v>
      </c>
      <c r="D331" s="11" t="n">
        <v>3</v>
      </c>
      <c r="E331" s="11" t="s">
        <v>399</v>
      </c>
      <c r="F331" s="11" t="n">
        <v>439</v>
      </c>
      <c r="G331" s="11" t="s">
        <v>400</v>
      </c>
      <c r="H331" s="11" t="s">
        <v>19</v>
      </c>
      <c r="I331" s="11" t="s">
        <v>901</v>
      </c>
      <c r="J331" s="1" t="n">
        <v>1364.6</v>
      </c>
      <c r="L331" s="12" t="n">
        <v>755003.45</v>
      </c>
    </row>
    <row r="332" customFormat="false" ht="12.75" hidden="false" customHeight="false" outlineLevel="0" collapsed="false">
      <c r="A332" s="9" t="s">
        <v>900</v>
      </c>
      <c r="B332" s="10" t="n">
        <v>41254</v>
      </c>
      <c r="C332" s="11" t="s">
        <v>579</v>
      </c>
      <c r="D332" s="11" t="n">
        <v>3</v>
      </c>
      <c r="E332" s="11" t="s">
        <v>399</v>
      </c>
      <c r="F332" s="11" t="n">
        <v>439</v>
      </c>
      <c r="G332" s="11" t="s">
        <v>400</v>
      </c>
      <c r="H332" s="11" t="s">
        <v>19</v>
      </c>
      <c r="I332" s="11" t="s">
        <v>902</v>
      </c>
      <c r="J332" s="1" t="n">
        <v>1250.27</v>
      </c>
      <c r="L332" s="12" t="n">
        <v>756253.72</v>
      </c>
    </row>
    <row r="333" customFormat="false" ht="12.75" hidden="false" customHeight="false" outlineLevel="0" collapsed="false">
      <c r="A333" s="9" t="s">
        <v>900</v>
      </c>
      <c r="B333" s="10" t="n">
        <v>41254</v>
      </c>
      <c r="C333" s="11" t="s">
        <v>579</v>
      </c>
      <c r="D333" s="11" t="n">
        <v>3</v>
      </c>
      <c r="E333" s="11" t="s">
        <v>399</v>
      </c>
      <c r="F333" s="11" t="n">
        <v>439</v>
      </c>
      <c r="G333" s="11" t="s">
        <v>400</v>
      </c>
      <c r="H333" s="11" t="s">
        <v>19</v>
      </c>
      <c r="I333" s="11" t="s">
        <v>903</v>
      </c>
      <c r="J333" s="1" t="n">
        <v>218.5</v>
      </c>
      <c r="L333" s="12" t="n">
        <v>756472.22</v>
      </c>
    </row>
    <row r="334" customFormat="false" ht="12.75" hidden="false" customHeight="false" outlineLevel="0" collapsed="false">
      <c r="A334" s="9" t="s">
        <v>900</v>
      </c>
      <c r="B334" s="10" t="n">
        <v>41254</v>
      </c>
      <c r="C334" s="11" t="s">
        <v>579</v>
      </c>
      <c r="D334" s="11" t="n">
        <v>3</v>
      </c>
      <c r="E334" s="11" t="s">
        <v>399</v>
      </c>
      <c r="F334" s="11" t="n">
        <v>439</v>
      </c>
      <c r="G334" s="11" t="s">
        <v>400</v>
      </c>
      <c r="H334" s="11" t="s">
        <v>19</v>
      </c>
      <c r="I334" s="11" t="s">
        <v>904</v>
      </c>
      <c r="J334" s="1" t="n">
        <v>1342.73</v>
      </c>
      <c r="L334" s="12" t="n">
        <v>757814.95</v>
      </c>
    </row>
    <row r="335" customFormat="false" ht="12.75" hidden="false" customHeight="false" outlineLevel="0" collapsed="false">
      <c r="A335" s="9" t="s">
        <v>905</v>
      </c>
      <c r="B335" s="10" t="n">
        <v>41257</v>
      </c>
      <c r="C335" s="11" t="s">
        <v>874</v>
      </c>
      <c r="D335" s="11" t="n">
        <v>1</v>
      </c>
      <c r="E335" s="11" t="s">
        <v>7</v>
      </c>
      <c r="F335" s="11" t="n">
        <v>260</v>
      </c>
      <c r="G335" s="11" t="s">
        <v>8</v>
      </c>
      <c r="H335" s="11" t="s">
        <v>9</v>
      </c>
      <c r="I335" s="11" t="s">
        <v>875</v>
      </c>
      <c r="J335" s="1" t="n">
        <v>1366.13</v>
      </c>
      <c r="L335" s="12" t="n">
        <v>759181.08</v>
      </c>
    </row>
    <row r="336" customFormat="false" ht="12.75" hidden="false" customHeight="false" outlineLevel="0" collapsed="false">
      <c r="A336" s="9" t="s">
        <v>906</v>
      </c>
      <c r="B336" s="10" t="n">
        <v>41257</v>
      </c>
      <c r="C336" s="11" t="s">
        <v>880</v>
      </c>
      <c r="D336" s="11" t="n">
        <v>1</v>
      </c>
      <c r="E336" s="11" t="s">
        <v>7</v>
      </c>
      <c r="F336" s="11" t="n">
        <v>261</v>
      </c>
      <c r="G336" s="11" t="s">
        <v>8</v>
      </c>
      <c r="H336" s="11" t="s">
        <v>9</v>
      </c>
      <c r="I336" s="11" t="s">
        <v>907</v>
      </c>
      <c r="J336" s="1" t="n">
        <v>0</v>
      </c>
      <c r="L336" s="12" t="n">
        <v>759181.08</v>
      </c>
    </row>
    <row r="337" customFormat="false" ht="12.75" hidden="false" customHeight="false" outlineLevel="0" collapsed="false">
      <c r="A337" s="9" t="s">
        <v>908</v>
      </c>
      <c r="B337" s="10" t="n">
        <v>41260</v>
      </c>
      <c r="C337" s="11" t="s">
        <v>909</v>
      </c>
      <c r="D337" s="11" t="n">
        <v>1</v>
      </c>
      <c r="E337" s="11" t="s">
        <v>7</v>
      </c>
      <c r="F337" s="11" t="n">
        <v>262</v>
      </c>
      <c r="G337" s="11" t="s">
        <v>8</v>
      </c>
      <c r="H337" s="11" t="s">
        <v>9</v>
      </c>
      <c r="I337" s="11" t="s">
        <v>910</v>
      </c>
      <c r="J337" s="1" t="n">
        <v>555.1</v>
      </c>
      <c r="L337" s="12" t="n">
        <v>759736.18</v>
      </c>
    </row>
    <row r="338" customFormat="false" ht="12.75" hidden="false" customHeight="false" outlineLevel="0" collapsed="false">
      <c r="A338" s="9" t="s">
        <v>911</v>
      </c>
      <c r="B338" s="10" t="n">
        <v>41260</v>
      </c>
      <c r="C338" s="11" t="s">
        <v>912</v>
      </c>
      <c r="D338" s="11" t="n">
        <v>1</v>
      </c>
      <c r="E338" s="11" t="s">
        <v>7</v>
      </c>
      <c r="F338" s="11" t="n">
        <v>263</v>
      </c>
      <c r="G338" s="11" t="s">
        <v>8</v>
      </c>
      <c r="H338" s="11" t="s">
        <v>9</v>
      </c>
      <c r="I338" s="11" t="s">
        <v>913</v>
      </c>
      <c r="J338" s="1" t="n">
        <v>1449.52</v>
      </c>
      <c r="L338" s="12" t="n">
        <v>761185.7</v>
      </c>
    </row>
    <row r="339" customFormat="false" ht="12.75" hidden="false" customHeight="false" outlineLevel="0" collapsed="false">
      <c r="A339" s="9" t="s">
        <v>914</v>
      </c>
      <c r="B339" s="10" t="n">
        <v>41260</v>
      </c>
      <c r="C339" s="11" t="s">
        <v>915</v>
      </c>
      <c r="D339" s="11" t="n">
        <v>1</v>
      </c>
      <c r="E339" s="11" t="s">
        <v>7</v>
      </c>
      <c r="F339" s="11" t="n">
        <v>264</v>
      </c>
      <c r="G339" s="11" t="s">
        <v>8</v>
      </c>
      <c r="H339" s="11" t="s">
        <v>9</v>
      </c>
      <c r="I339" s="11" t="s">
        <v>916</v>
      </c>
      <c r="J339" s="1" t="n">
        <v>3992.57</v>
      </c>
      <c r="L339" s="12" t="n">
        <v>765178.27</v>
      </c>
    </row>
    <row r="340" customFormat="false" ht="12.75" hidden="false" customHeight="false" outlineLevel="0" collapsed="false">
      <c r="A340" s="9" t="s">
        <v>917</v>
      </c>
      <c r="B340" s="10" t="n">
        <v>41261</v>
      </c>
      <c r="C340" s="11" t="s">
        <v>769</v>
      </c>
      <c r="D340" s="11" t="n">
        <v>1</v>
      </c>
      <c r="E340" s="11" t="s">
        <v>7</v>
      </c>
      <c r="F340" s="11" t="n">
        <v>265</v>
      </c>
      <c r="G340" s="11" t="s">
        <v>8</v>
      </c>
      <c r="H340" s="11" t="s">
        <v>9</v>
      </c>
      <c r="I340" s="11" t="s">
        <v>770</v>
      </c>
      <c r="J340" s="1" t="n">
        <v>1531.39</v>
      </c>
      <c r="L340" s="12" t="n">
        <v>766709.66</v>
      </c>
    </row>
    <row r="341" customFormat="false" ht="12.75" hidden="false" customHeight="false" outlineLevel="0" collapsed="false">
      <c r="A341" s="9" t="s">
        <v>918</v>
      </c>
      <c r="B341" s="10" t="n">
        <v>41261</v>
      </c>
      <c r="C341" s="11" t="s">
        <v>766</v>
      </c>
      <c r="D341" s="11" t="n">
        <v>1</v>
      </c>
      <c r="E341" s="11" t="s">
        <v>7</v>
      </c>
      <c r="F341" s="11" t="n">
        <v>266</v>
      </c>
      <c r="G341" s="11" t="s">
        <v>8</v>
      </c>
      <c r="H341" s="11" t="s">
        <v>9</v>
      </c>
      <c r="I341" s="11" t="s">
        <v>775</v>
      </c>
      <c r="J341" s="1" t="n">
        <v>1703.56</v>
      </c>
      <c r="L341" s="12" t="n">
        <v>768413.22</v>
      </c>
    </row>
    <row r="342" customFormat="false" ht="12.75" hidden="false" customHeight="false" outlineLevel="0" collapsed="false">
      <c r="A342" s="9" t="s">
        <v>919</v>
      </c>
      <c r="B342" s="10" t="n">
        <v>41261</v>
      </c>
      <c r="C342" s="11" t="s">
        <v>772</v>
      </c>
      <c r="D342" s="11" t="n">
        <v>1</v>
      </c>
      <c r="E342" s="11" t="s">
        <v>7</v>
      </c>
      <c r="F342" s="11" t="n">
        <v>267</v>
      </c>
      <c r="G342" s="11" t="s">
        <v>8</v>
      </c>
      <c r="H342" s="11" t="s">
        <v>9</v>
      </c>
      <c r="I342" s="11" t="s">
        <v>773</v>
      </c>
      <c r="J342" s="1" t="n">
        <v>1313.68</v>
      </c>
      <c r="L342" s="12" t="n">
        <v>769726.9</v>
      </c>
    </row>
    <row r="343" customFormat="false" ht="12.75" hidden="false" customHeight="false" outlineLevel="0" collapsed="false">
      <c r="A343" s="9" t="s">
        <v>920</v>
      </c>
      <c r="B343" s="10" t="n">
        <v>41261</v>
      </c>
      <c r="C343" s="11" t="s">
        <v>784</v>
      </c>
      <c r="D343" s="11" t="n">
        <v>1</v>
      </c>
      <c r="E343" s="11" t="s">
        <v>7</v>
      </c>
      <c r="F343" s="11" t="n">
        <v>268</v>
      </c>
      <c r="G343" s="11" t="s">
        <v>8</v>
      </c>
      <c r="H343" s="11" t="s">
        <v>9</v>
      </c>
      <c r="I343" s="11" t="s">
        <v>785</v>
      </c>
      <c r="J343" s="1" t="n">
        <v>1669.44</v>
      </c>
      <c r="L343" s="12" t="n">
        <v>771396.34</v>
      </c>
    </row>
    <row r="344" customFormat="false" ht="12.75" hidden="false" customHeight="false" outlineLevel="0" collapsed="false">
      <c r="A344" s="9" t="s">
        <v>921</v>
      </c>
      <c r="B344" s="10" t="n">
        <v>41261</v>
      </c>
      <c r="C344" s="11" t="s">
        <v>787</v>
      </c>
      <c r="D344" s="11" t="n">
        <v>1</v>
      </c>
      <c r="E344" s="11" t="s">
        <v>7</v>
      </c>
      <c r="F344" s="11" t="n">
        <v>269</v>
      </c>
      <c r="G344" s="11" t="s">
        <v>8</v>
      </c>
      <c r="H344" s="11" t="s">
        <v>9</v>
      </c>
      <c r="I344" s="11" t="s">
        <v>788</v>
      </c>
      <c r="J344" s="1" t="n">
        <v>1322</v>
      </c>
      <c r="L344" s="12" t="n">
        <v>772718.34</v>
      </c>
    </row>
    <row r="345" customFormat="false" ht="12.75" hidden="false" customHeight="false" outlineLevel="0" collapsed="false">
      <c r="A345" s="9" t="s">
        <v>922</v>
      </c>
      <c r="B345" s="10" t="n">
        <v>41261</v>
      </c>
      <c r="C345" s="11" t="s">
        <v>790</v>
      </c>
      <c r="D345" s="11" t="n">
        <v>1</v>
      </c>
      <c r="E345" s="11" t="s">
        <v>7</v>
      </c>
      <c r="F345" s="11" t="n">
        <v>270</v>
      </c>
      <c r="G345" s="11" t="s">
        <v>8</v>
      </c>
      <c r="H345" s="11" t="s">
        <v>9</v>
      </c>
      <c r="I345" s="11" t="s">
        <v>791</v>
      </c>
      <c r="J345" s="1" t="n">
        <v>1203.48</v>
      </c>
      <c r="L345" s="12" t="n">
        <v>773921.82</v>
      </c>
    </row>
    <row r="346" customFormat="false" ht="12.75" hidden="false" customHeight="false" outlineLevel="0" collapsed="false">
      <c r="A346" s="9" t="s">
        <v>923</v>
      </c>
      <c r="B346" s="10" t="n">
        <v>41261</v>
      </c>
      <c r="C346" s="11" t="s">
        <v>754</v>
      </c>
      <c r="D346" s="11" t="n">
        <v>1</v>
      </c>
      <c r="E346" s="11" t="s">
        <v>7</v>
      </c>
      <c r="F346" s="11" t="n">
        <v>271</v>
      </c>
      <c r="G346" s="11" t="s">
        <v>8</v>
      </c>
      <c r="H346" s="11" t="s">
        <v>9</v>
      </c>
      <c r="I346" s="11" t="s">
        <v>755</v>
      </c>
      <c r="J346" s="1" t="n">
        <v>1322.3</v>
      </c>
      <c r="L346" s="12" t="n">
        <v>775244.12</v>
      </c>
    </row>
    <row r="347" customFormat="false" ht="12.75" hidden="false" customHeight="false" outlineLevel="0" collapsed="false">
      <c r="A347" s="9" t="s">
        <v>924</v>
      </c>
      <c r="B347" s="10" t="n">
        <v>41261</v>
      </c>
      <c r="C347" s="11" t="s">
        <v>797</v>
      </c>
      <c r="D347" s="11" t="n">
        <v>1</v>
      </c>
      <c r="E347" s="11" t="s">
        <v>7</v>
      </c>
      <c r="F347" s="11" t="n">
        <v>272</v>
      </c>
      <c r="G347" s="11" t="s">
        <v>8</v>
      </c>
      <c r="H347" s="11" t="s">
        <v>9</v>
      </c>
      <c r="I347" s="11" t="s">
        <v>798</v>
      </c>
      <c r="J347" s="1" t="n">
        <v>1668.54</v>
      </c>
      <c r="L347" s="12" t="n">
        <v>776912.66</v>
      </c>
    </row>
    <row r="348" customFormat="false" ht="12.75" hidden="false" customHeight="false" outlineLevel="0" collapsed="false">
      <c r="A348" s="9" t="s">
        <v>925</v>
      </c>
      <c r="B348" s="10" t="n">
        <v>41261</v>
      </c>
      <c r="C348" s="11" t="s">
        <v>800</v>
      </c>
      <c r="D348" s="11" t="n">
        <v>1</v>
      </c>
      <c r="E348" s="11" t="s">
        <v>7</v>
      </c>
      <c r="F348" s="11" t="n">
        <v>273</v>
      </c>
      <c r="G348" s="11" t="s">
        <v>8</v>
      </c>
      <c r="H348" s="11" t="s">
        <v>9</v>
      </c>
      <c r="I348" s="11" t="s">
        <v>801</v>
      </c>
      <c r="J348" s="1" t="n">
        <v>1535.8</v>
      </c>
      <c r="L348" s="12" t="n">
        <v>778448.46</v>
      </c>
    </row>
    <row r="349" customFormat="false" ht="12.75" hidden="false" customHeight="false" outlineLevel="0" collapsed="false">
      <c r="A349" s="9" t="s">
        <v>926</v>
      </c>
      <c r="B349" s="10" t="n">
        <v>41261</v>
      </c>
      <c r="C349" s="11" t="s">
        <v>817</v>
      </c>
      <c r="D349" s="11" t="n">
        <v>1</v>
      </c>
      <c r="E349" s="11" t="s">
        <v>7</v>
      </c>
      <c r="F349" s="11" t="n">
        <v>274</v>
      </c>
      <c r="G349" s="11" t="s">
        <v>8</v>
      </c>
      <c r="H349" s="11" t="s">
        <v>9</v>
      </c>
      <c r="I349" s="11" t="s">
        <v>818</v>
      </c>
      <c r="J349" s="1" t="n">
        <v>2856.56</v>
      </c>
      <c r="L349" s="12" t="n">
        <v>781305.02</v>
      </c>
    </row>
    <row r="350" customFormat="false" ht="12.75" hidden="false" customHeight="false" outlineLevel="0" collapsed="false">
      <c r="A350" s="9" t="s">
        <v>927</v>
      </c>
      <c r="B350" s="10" t="n">
        <v>41261</v>
      </c>
      <c r="C350" s="11" t="s">
        <v>837</v>
      </c>
      <c r="D350" s="11" t="n">
        <v>1</v>
      </c>
      <c r="E350" s="11" t="s">
        <v>7</v>
      </c>
      <c r="F350" s="11" t="n">
        <v>275</v>
      </c>
      <c r="G350" s="11" t="s">
        <v>8</v>
      </c>
      <c r="H350" s="11" t="s">
        <v>9</v>
      </c>
      <c r="I350" s="11" t="s">
        <v>838</v>
      </c>
      <c r="J350" s="1" t="n">
        <v>1206.99</v>
      </c>
      <c r="L350" s="12" t="n">
        <v>782512.01</v>
      </c>
    </row>
    <row r="351" customFormat="false" ht="12.75" hidden="false" customHeight="false" outlineLevel="0" collapsed="false">
      <c r="A351" s="9" t="s">
        <v>928</v>
      </c>
      <c r="B351" s="10" t="n">
        <v>41261</v>
      </c>
      <c r="C351" s="11" t="s">
        <v>803</v>
      </c>
      <c r="D351" s="11" t="n">
        <v>1</v>
      </c>
      <c r="E351" s="11" t="s">
        <v>7</v>
      </c>
      <c r="F351" s="11" t="n">
        <v>276</v>
      </c>
      <c r="G351" s="11" t="s">
        <v>8</v>
      </c>
      <c r="H351" s="11" t="s">
        <v>9</v>
      </c>
      <c r="I351" s="11" t="s">
        <v>929</v>
      </c>
      <c r="J351" s="1" t="n">
        <v>1495.77</v>
      </c>
      <c r="L351" s="12" t="n">
        <v>784007.78</v>
      </c>
    </row>
    <row r="352" customFormat="false" ht="12.75" hidden="false" customHeight="false" outlineLevel="0" collapsed="false">
      <c r="A352" s="9" t="s">
        <v>930</v>
      </c>
      <c r="B352" s="10" t="n">
        <v>41261</v>
      </c>
      <c r="C352" s="11" t="s">
        <v>813</v>
      </c>
      <c r="D352" s="11" t="n">
        <v>1</v>
      </c>
      <c r="E352" s="11" t="s">
        <v>7</v>
      </c>
      <c r="F352" s="11" t="n">
        <v>277</v>
      </c>
      <c r="G352" s="11" t="s">
        <v>8</v>
      </c>
      <c r="H352" s="11" t="s">
        <v>9</v>
      </c>
      <c r="I352" s="11" t="s">
        <v>814</v>
      </c>
      <c r="J352" s="1" t="n">
        <v>1522.01</v>
      </c>
      <c r="L352" s="12" t="n">
        <v>785529.79</v>
      </c>
    </row>
    <row r="353" customFormat="false" ht="12.75" hidden="false" customHeight="false" outlineLevel="0" collapsed="false">
      <c r="A353" s="9" t="s">
        <v>931</v>
      </c>
      <c r="B353" s="10" t="n">
        <v>41261</v>
      </c>
      <c r="C353" s="11" t="s">
        <v>810</v>
      </c>
      <c r="D353" s="11" t="n">
        <v>1</v>
      </c>
      <c r="E353" s="11" t="s">
        <v>7</v>
      </c>
      <c r="F353" s="11" t="n">
        <v>278</v>
      </c>
      <c r="G353" s="11" t="s">
        <v>8</v>
      </c>
      <c r="H353" s="11" t="s">
        <v>9</v>
      </c>
      <c r="I353" s="11" t="s">
        <v>811</v>
      </c>
      <c r="J353" s="1" t="n">
        <v>1058.42</v>
      </c>
      <c r="L353" s="12" t="n">
        <v>786588.21</v>
      </c>
    </row>
    <row r="354" customFormat="false" ht="12.75" hidden="false" customHeight="false" outlineLevel="0" collapsed="false">
      <c r="A354" s="9" t="s">
        <v>932</v>
      </c>
      <c r="B354" s="10" t="n">
        <v>41261</v>
      </c>
      <c r="C354" s="11" t="s">
        <v>892</v>
      </c>
      <c r="D354" s="11" t="n">
        <v>1</v>
      </c>
      <c r="E354" s="11" t="s">
        <v>7</v>
      </c>
      <c r="F354" s="11" t="n">
        <v>279</v>
      </c>
      <c r="G354" s="11" t="s">
        <v>8</v>
      </c>
      <c r="H354" s="11" t="s">
        <v>9</v>
      </c>
      <c r="I354" s="11" t="s">
        <v>893</v>
      </c>
      <c r="J354" s="1" t="n">
        <v>1088.94</v>
      </c>
      <c r="L354" s="12" t="n">
        <v>787677.15</v>
      </c>
    </row>
    <row r="355" customFormat="false" ht="12.75" hidden="false" customHeight="false" outlineLevel="0" collapsed="false">
      <c r="A355" s="9" t="s">
        <v>933</v>
      </c>
      <c r="B355" s="10" t="n">
        <v>41261</v>
      </c>
      <c r="C355" s="11" t="s">
        <v>852</v>
      </c>
      <c r="D355" s="11" t="n">
        <v>1</v>
      </c>
      <c r="E355" s="11" t="s">
        <v>7</v>
      </c>
      <c r="F355" s="11" t="n">
        <v>280</v>
      </c>
      <c r="G355" s="11" t="s">
        <v>8</v>
      </c>
      <c r="H355" s="11" t="s">
        <v>9</v>
      </c>
      <c r="I355" s="11" t="s">
        <v>853</v>
      </c>
      <c r="J355" s="1" t="n">
        <v>1966.51</v>
      </c>
      <c r="L355" s="12" t="n">
        <v>789643.66</v>
      </c>
    </row>
    <row r="356" customFormat="false" ht="12.75" hidden="false" customHeight="false" outlineLevel="0" collapsed="false">
      <c r="A356" s="9" t="s">
        <v>934</v>
      </c>
      <c r="B356" s="10" t="n">
        <v>41261</v>
      </c>
      <c r="C356" s="11" t="s">
        <v>848</v>
      </c>
      <c r="D356" s="11" t="n">
        <v>1</v>
      </c>
      <c r="E356" s="11" t="s">
        <v>7</v>
      </c>
      <c r="F356" s="11" t="n">
        <v>281</v>
      </c>
      <c r="G356" s="11" t="s">
        <v>8</v>
      </c>
      <c r="H356" s="11" t="s">
        <v>9</v>
      </c>
      <c r="I356" s="11" t="s">
        <v>849</v>
      </c>
      <c r="J356" s="1" t="n">
        <v>0</v>
      </c>
      <c r="L356" s="12" t="n">
        <v>789643.66</v>
      </c>
    </row>
    <row r="357" customFormat="false" ht="12.75" hidden="false" customHeight="false" outlineLevel="0" collapsed="false">
      <c r="A357" s="9" t="s">
        <v>935</v>
      </c>
      <c r="B357" s="10" t="n">
        <v>41261</v>
      </c>
      <c r="C357" s="11" t="s">
        <v>831</v>
      </c>
      <c r="D357" s="11" t="n">
        <v>1</v>
      </c>
      <c r="E357" s="11" t="s">
        <v>7</v>
      </c>
      <c r="F357" s="11" t="n">
        <v>282</v>
      </c>
      <c r="G357" s="11" t="s">
        <v>8</v>
      </c>
      <c r="H357" s="11" t="s">
        <v>9</v>
      </c>
      <c r="I357" s="11" t="s">
        <v>832</v>
      </c>
      <c r="J357" s="1" t="n">
        <v>1350.94</v>
      </c>
      <c r="L357" s="12" t="n">
        <v>790994.6</v>
      </c>
    </row>
    <row r="358" customFormat="false" ht="12.75" hidden="false" customHeight="false" outlineLevel="0" collapsed="false">
      <c r="A358" s="9" t="s">
        <v>936</v>
      </c>
      <c r="B358" s="10" t="n">
        <v>41261</v>
      </c>
      <c r="C358" s="11" t="s">
        <v>855</v>
      </c>
      <c r="D358" s="11" t="n">
        <v>1</v>
      </c>
      <c r="E358" s="11" t="s">
        <v>7</v>
      </c>
      <c r="F358" s="11" t="n">
        <v>283</v>
      </c>
      <c r="G358" s="11" t="s">
        <v>8</v>
      </c>
      <c r="H358" s="11" t="s">
        <v>9</v>
      </c>
      <c r="I358" s="11" t="s">
        <v>937</v>
      </c>
      <c r="J358" s="1" t="n">
        <v>0</v>
      </c>
      <c r="L358" s="12" t="n">
        <v>790994.6</v>
      </c>
    </row>
    <row r="359" customFormat="false" ht="12.75" hidden="false" customHeight="false" outlineLevel="0" collapsed="false">
      <c r="A359" s="9" t="s">
        <v>938</v>
      </c>
      <c r="B359" s="10" t="n">
        <v>41261</v>
      </c>
      <c r="C359" s="11" t="s">
        <v>859</v>
      </c>
      <c r="D359" s="11" t="n">
        <v>1</v>
      </c>
      <c r="E359" s="11" t="s">
        <v>7</v>
      </c>
      <c r="F359" s="11" t="n">
        <v>284</v>
      </c>
      <c r="G359" s="11" t="s">
        <v>8</v>
      </c>
      <c r="H359" s="11" t="s">
        <v>9</v>
      </c>
      <c r="I359" s="11" t="s">
        <v>860</v>
      </c>
      <c r="J359" s="1" t="n">
        <v>1234.94</v>
      </c>
      <c r="L359" s="12" t="n">
        <v>792229.54</v>
      </c>
    </row>
    <row r="360" customFormat="false" ht="12.75" hidden="false" customHeight="false" outlineLevel="0" collapsed="false">
      <c r="A360" s="9" t="s">
        <v>939</v>
      </c>
      <c r="B360" s="10" t="n">
        <v>41261</v>
      </c>
      <c r="C360" s="11" t="s">
        <v>862</v>
      </c>
      <c r="D360" s="11" t="n">
        <v>1</v>
      </c>
      <c r="E360" s="11" t="s">
        <v>7</v>
      </c>
      <c r="F360" s="11" t="n">
        <v>285</v>
      </c>
      <c r="G360" s="11" t="s">
        <v>8</v>
      </c>
      <c r="H360" s="11" t="s">
        <v>9</v>
      </c>
      <c r="I360" s="11" t="s">
        <v>865</v>
      </c>
      <c r="J360" s="1" t="n">
        <v>0</v>
      </c>
      <c r="L360" s="12" t="n">
        <v>792229.54</v>
      </c>
    </row>
    <row r="361" customFormat="false" ht="12.75" hidden="false" customHeight="false" outlineLevel="0" collapsed="false">
      <c r="A361" s="9" t="s">
        <v>940</v>
      </c>
      <c r="B361" s="10" t="n">
        <v>41261</v>
      </c>
      <c r="C361" s="11" t="s">
        <v>870</v>
      </c>
      <c r="D361" s="11" t="n">
        <v>1</v>
      </c>
      <c r="E361" s="11" t="s">
        <v>7</v>
      </c>
      <c r="F361" s="11" t="n">
        <v>286</v>
      </c>
      <c r="G361" s="11" t="s">
        <v>8</v>
      </c>
      <c r="H361" s="11" t="s">
        <v>9</v>
      </c>
      <c r="I361" s="11" t="s">
        <v>871</v>
      </c>
      <c r="J361" s="1" t="n">
        <v>1041.6</v>
      </c>
      <c r="L361" s="12" t="n">
        <v>793271.14</v>
      </c>
    </row>
    <row r="362" customFormat="false" ht="12.75" hidden="false" customHeight="false" outlineLevel="0" collapsed="false">
      <c r="A362" s="9" t="s">
        <v>941</v>
      </c>
      <c r="B362" s="10" t="n">
        <v>41261</v>
      </c>
      <c r="C362" s="11" t="s">
        <v>889</v>
      </c>
      <c r="D362" s="11" t="n">
        <v>1</v>
      </c>
      <c r="E362" s="11" t="s">
        <v>7</v>
      </c>
      <c r="F362" s="11" t="n">
        <v>287</v>
      </c>
      <c r="G362" s="11" t="s">
        <v>8</v>
      </c>
      <c r="H362" s="11" t="s">
        <v>9</v>
      </c>
      <c r="I362" s="11" t="s">
        <v>890</v>
      </c>
      <c r="J362" s="1" t="n">
        <v>0</v>
      </c>
      <c r="L362" s="12" t="n">
        <v>793271.14</v>
      </c>
    </row>
    <row r="363" customFormat="false" ht="12.75" hidden="false" customHeight="false" outlineLevel="0" collapsed="false">
      <c r="A363" s="9" t="s">
        <v>942</v>
      </c>
      <c r="B363" s="10" t="n">
        <v>41261</v>
      </c>
      <c r="C363" s="11" t="s">
        <v>777</v>
      </c>
      <c r="D363" s="11" t="n">
        <v>1</v>
      </c>
      <c r="E363" s="11" t="s">
        <v>7</v>
      </c>
      <c r="F363" s="11" t="n">
        <v>288</v>
      </c>
      <c r="G363" s="11" t="s">
        <v>8</v>
      </c>
      <c r="H363" s="11" t="s">
        <v>9</v>
      </c>
      <c r="I363" s="11" t="s">
        <v>778</v>
      </c>
      <c r="J363" s="1" t="n">
        <v>1113.76</v>
      </c>
      <c r="L363" s="12" t="n">
        <v>794384.9</v>
      </c>
    </row>
    <row r="364" customFormat="false" ht="12.75" hidden="false" customHeight="false" outlineLevel="0" collapsed="false">
      <c r="A364" s="9" t="s">
        <v>943</v>
      </c>
      <c r="B364" s="10" t="n">
        <v>41261</v>
      </c>
      <c r="C364" s="11" t="s">
        <v>944</v>
      </c>
      <c r="D364" s="11" t="n">
        <v>1</v>
      </c>
      <c r="E364" s="11" t="s">
        <v>7</v>
      </c>
      <c r="F364" s="11" t="n">
        <v>289</v>
      </c>
      <c r="G364" s="11" t="s">
        <v>8</v>
      </c>
      <c r="H364" s="11" t="s">
        <v>9</v>
      </c>
      <c r="I364" s="11" t="s">
        <v>945</v>
      </c>
      <c r="J364" s="1" t="n">
        <v>659.72</v>
      </c>
      <c r="L364" s="12" t="n">
        <v>795044.62</v>
      </c>
    </row>
    <row r="365" customFormat="false" ht="12.75" hidden="false" customHeight="false" outlineLevel="0" collapsed="false">
      <c r="A365" s="9" t="s">
        <v>946</v>
      </c>
      <c r="B365" s="10" t="n">
        <v>41261</v>
      </c>
      <c r="C365" s="11" t="s">
        <v>828</v>
      </c>
      <c r="D365" s="11" t="n">
        <v>1</v>
      </c>
      <c r="E365" s="11" t="s">
        <v>7</v>
      </c>
      <c r="F365" s="11" t="n">
        <v>290</v>
      </c>
      <c r="G365" s="11" t="s">
        <v>8</v>
      </c>
      <c r="H365" s="11" t="s">
        <v>9</v>
      </c>
      <c r="I365" s="11" t="s">
        <v>829</v>
      </c>
      <c r="J365" s="1" t="n">
        <v>1217.54</v>
      </c>
      <c r="L365" s="12" t="n">
        <v>796262.16</v>
      </c>
    </row>
    <row r="366" customFormat="false" ht="12.75" hidden="false" customHeight="false" outlineLevel="0" collapsed="false">
      <c r="A366" s="9" t="s">
        <v>947</v>
      </c>
      <c r="B366" s="10" t="n">
        <v>41261</v>
      </c>
      <c r="C366" s="11" t="s">
        <v>579</v>
      </c>
      <c r="D366" s="11" t="n">
        <v>3</v>
      </c>
      <c r="E366" s="11" t="s">
        <v>399</v>
      </c>
      <c r="F366" s="11" t="n">
        <v>447</v>
      </c>
      <c r="G366" s="11" t="s">
        <v>400</v>
      </c>
      <c r="H366" s="11" t="s">
        <v>19</v>
      </c>
      <c r="I366" s="11" t="s">
        <v>948</v>
      </c>
      <c r="J366" s="1" t="n">
        <v>3398.07</v>
      </c>
      <c r="L366" s="12" t="n">
        <v>799660.23</v>
      </c>
    </row>
    <row r="367" customFormat="false" ht="12.75" hidden="false" customHeight="false" outlineLevel="0" collapsed="false">
      <c r="A367" s="9" t="s">
        <v>947</v>
      </c>
      <c r="B367" s="10" t="n">
        <v>41261</v>
      </c>
      <c r="C367" s="11" t="s">
        <v>579</v>
      </c>
      <c r="D367" s="11" t="n">
        <v>3</v>
      </c>
      <c r="E367" s="11" t="s">
        <v>399</v>
      </c>
      <c r="F367" s="11" t="n">
        <v>447</v>
      </c>
      <c r="G367" s="11" t="s">
        <v>400</v>
      </c>
      <c r="H367" s="11" t="s">
        <v>19</v>
      </c>
      <c r="I367" s="11" t="s">
        <v>949</v>
      </c>
      <c r="J367" s="1" t="n">
        <v>858.03</v>
      </c>
      <c r="L367" s="12" t="n">
        <v>800518.26</v>
      </c>
    </row>
    <row r="368" customFormat="false" ht="12.75" hidden="false" customHeight="false" outlineLevel="0" collapsed="false">
      <c r="A368" s="9" t="s">
        <v>947</v>
      </c>
      <c r="B368" s="10" t="n">
        <v>41261</v>
      </c>
      <c r="C368" s="11" t="s">
        <v>579</v>
      </c>
      <c r="D368" s="11" t="n">
        <v>3</v>
      </c>
      <c r="E368" s="11" t="s">
        <v>399</v>
      </c>
      <c r="F368" s="11" t="n">
        <v>447</v>
      </c>
      <c r="G368" s="11" t="s">
        <v>400</v>
      </c>
      <c r="H368" s="11" t="s">
        <v>19</v>
      </c>
      <c r="I368" s="11" t="s">
        <v>950</v>
      </c>
      <c r="J368" s="1" t="n">
        <v>35.7</v>
      </c>
      <c r="L368" s="12" t="n">
        <v>800553.96</v>
      </c>
    </row>
    <row r="369" customFormat="false" ht="12.75" hidden="false" customHeight="false" outlineLevel="0" collapsed="false">
      <c r="A369" s="9" t="s">
        <v>951</v>
      </c>
      <c r="B369" s="10" t="n">
        <v>41262</v>
      </c>
      <c r="C369" s="11" t="s">
        <v>952</v>
      </c>
      <c r="D369" s="11" t="n">
        <v>1</v>
      </c>
      <c r="E369" s="11" t="s">
        <v>7</v>
      </c>
      <c r="F369" s="11" t="n">
        <v>291</v>
      </c>
      <c r="G369" s="11" t="s">
        <v>8</v>
      </c>
      <c r="H369" s="11" t="s">
        <v>9</v>
      </c>
      <c r="I369" s="11" t="s">
        <v>953</v>
      </c>
      <c r="J369" s="1" t="n">
        <v>1140.26</v>
      </c>
      <c r="L369" s="12" t="n">
        <v>801694.22</v>
      </c>
    </row>
    <row r="370" customFormat="false" ht="12.75" hidden="false" customHeight="false" outlineLevel="0" collapsed="false">
      <c r="A370" s="9" t="s">
        <v>954</v>
      </c>
      <c r="B370" s="10" t="n">
        <v>41265</v>
      </c>
      <c r="C370" s="11" t="s">
        <v>898</v>
      </c>
      <c r="D370" s="11" t="n">
        <v>1</v>
      </c>
      <c r="E370" s="11" t="s">
        <v>7</v>
      </c>
      <c r="F370" s="11" t="n">
        <v>292</v>
      </c>
      <c r="G370" s="11" t="s">
        <v>8</v>
      </c>
      <c r="H370" s="11" t="s">
        <v>9</v>
      </c>
      <c r="I370" s="11" t="s">
        <v>899</v>
      </c>
      <c r="J370" s="1" t="n">
        <v>2356.57</v>
      </c>
      <c r="L370" s="12" t="n">
        <v>804050.79</v>
      </c>
    </row>
    <row r="371" customFormat="false" ht="12.75" hidden="false" customHeight="false" outlineLevel="0" collapsed="false">
      <c r="A371" s="9" t="s">
        <v>955</v>
      </c>
      <c r="B371" s="10" t="n">
        <v>41270</v>
      </c>
      <c r="C371" s="11" t="s">
        <v>956</v>
      </c>
      <c r="D371" s="11" t="n">
        <v>1</v>
      </c>
      <c r="E371" s="11" t="s">
        <v>7</v>
      </c>
      <c r="F371" s="11" t="n">
        <v>294</v>
      </c>
      <c r="G371" s="11" t="s">
        <v>8</v>
      </c>
      <c r="H371" s="11" t="s">
        <v>9</v>
      </c>
      <c r="I371" s="11" t="s">
        <v>957</v>
      </c>
      <c r="J371" s="1" t="n">
        <v>2151.97</v>
      </c>
      <c r="L371" s="12" t="n">
        <v>806202.76</v>
      </c>
    </row>
    <row r="372" customFormat="false" ht="12.75" hidden="false" customHeight="false" outlineLevel="0" collapsed="false">
      <c r="A372" s="9" t="s">
        <v>958</v>
      </c>
      <c r="B372" s="10" t="n">
        <v>41271</v>
      </c>
      <c r="C372" s="11" t="s">
        <v>959</v>
      </c>
      <c r="D372" s="11" t="n">
        <v>1</v>
      </c>
      <c r="E372" s="11" t="s">
        <v>7</v>
      </c>
      <c r="F372" s="11" t="n">
        <v>295</v>
      </c>
      <c r="G372" s="11" t="s">
        <v>8</v>
      </c>
      <c r="H372" s="11" t="s">
        <v>9</v>
      </c>
      <c r="I372" s="11" t="s">
        <v>960</v>
      </c>
      <c r="J372" s="1" t="n">
        <v>8240.82</v>
      </c>
      <c r="L372" s="12" t="n">
        <v>814443.58</v>
      </c>
    </row>
    <row r="373" customFormat="false" ht="12.75" hidden="false" customHeight="false" outlineLevel="0" collapsed="false">
      <c r="A373" s="9" t="s">
        <v>961</v>
      </c>
      <c r="B373" s="10" t="n">
        <v>41272</v>
      </c>
      <c r="C373" s="11" t="s">
        <v>962</v>
      </c>
      <c r="D373" s="11" t="n">
        <v>1</v>
      </c>
      <c r="E373" s="11" t="s">
        <v>7</v>
      </c>
      <c r="F373" s="11" t="n">
        <v>296</v>
      </c>
      <c r="G373" s="11" t="s">
        <v>8</v>
      </c>
      <c r="H373" s="11" t="s">
        <v>9</v>
      </c>
      <c r="I373" s="11" t="s">
        <v>963</v>
      </c>
      <c r="J373" s="1" t="n">
        <v>3848.79</v>
      </c>
      <c r="L373" s="12" t="n">
        <v>818292.37</v>
      </c>
    </row>
    <row r="374" customFormat="false" ht="12.75" hidden="false" customHeight="false" outlineLevel="0" collapsed="false">
      <c r="A374" s="9" t="s">
        <v>964</v>
      </c>
      <c r="B374" s="10" t="n">
        <v>41274</v>
      </c>
      <c r="C374" s="11" t="s">
        <v>579</v>
      </c>
      <c r="D374" s="11" t="n">
        <v>3</v>
      </c>
      <c r="E374" s="11" t="s">
        <v>399</v>
      </c>
      <c r="F374" s="11" t="n">
        <v>453</v>
      </c>
      <c r="G374" s="11" t="s">
        <v>400</v>
      </c>
      <c r="H374" s="11" t="s">
        <v>19</v>
      </c>
      <c r="I374" s="11" t="s">
        <v>965</v>
      </c>
      <c r="J374" s="1" t="n">
        <v>1926.56</v>
      </c>
      <c r="L374" s="12" t="n">
        <v>820218.93</v>
      </c>
    </row>
    <row r="375" customFormat="false" ht="12.75" hidden="false" customHeight="false" outlineLevel="0" collapsed="false">
      <c r="A375" s="9" t="s">
        <v>964</v>
      </c>
      <c r="B375" s="10" t="n">
        <v>41274</v>
      </c>
      <c r="C375" s="11" t="s">
        <v>579</v>
      </c>
      <c r="D375" s="11" t="n">
        <v>3</v>
      </c>
      <c r="E375" s="11" t="s">
        <v>399</v>
      </c>
      <c r="F375" s="11" t="n">
        <v>453</v>
      </c>
      <c r="G375" s="11" t="s">
        <v>400</v>
      </c>
      <c r="H375" s="11" t="s">
        <v>19</v>
      </c>
      <c r="I375" s="11" t="s">
        <v>966</v>
      </c>
      <c r="J375" s="1" t="n">
        <v>9245.84</v>
      </c>
      <c r="L375" s="12" t="n">
        <v>829464.77</v>
      </c>
    </row>
    <row r="376" customFormat="false" ht="12.75" hidden="false" customHeight="false" outlineLevel="0" collapsed="false">
      <c r="A376" s="9" t="s">
        <v>967</v>
      </c>
      <c r="B376" s="10" t="n">
        <v>41274</v>
      </c>
      <c r="C376" s="11" t="s">
        <v>579</v>
      </c>
      <c r="D376" s="11" t="n">
        <v>3</v>
      </c>
      <c r="E376" s="11" t="s">
        <v>399</v>
      </c>
      <c r="F376" s="11" t="n">
        <v>455</v>
      </c>
      <c r="G376" s="11" t="s">
        <v>400</v>
      </c>
      <c r="H376" s="11" t="s">
        <v>19</v>
      </c>
      <c r="I376" s="11" t="s">
        <v>968</v>
      </c>
      <c r="J376" s="1" t="n">
        <v>1798.02</v>
      </c>
      <c r="L376" s="12" t="n">
        <v>831262.79</v>
      </c>
    </row>
    <row r="377" customFormat="false" ht="12.75" hidden="false" customHeight="false" outlineLevel="0" collapsed="false">
      <c r="A377" s="9" t="s">
        <v>967</v>
      </c>
      <c r="B377" s="10" t="n">
        <v>41274</v>
      </c>
      <c r="C377" s="11" t="s">
        <v>579</v>
      </c>
      <c r="D377" s="11" t="n">
        <v>3</v>
      </c>
      <c r="E377" s="11" t="s">
        <v>399</v>
      </c>
      <c r="F377" s="11" t="n">
        <v>455</v>
      </c>
      <c r="G377" s="11" t="s">
        <v>400</v>
      </c>
      <c r="H377" s="11" t="s">
        <v>19</v>
      </c>
      <c r="I377" s="11" t="s">
        <v>969</v>
      </c>
      <c r="J377" s="1" t="n">
        <v>3507.3</v>
      </c>
      <c r="L377" s="12" t="n">
        <v>834770.09</v>
      </c>
    </row>
    <row r="378" customFormat="false" ht="12.75" hidden="false" customHeight="false" outlineLevel="0" collapsed="false">
      <c r="A378" s="9" t="s">
        <v>967</v>
      </c>
      <c r="B378" s="10" t="n">
        <v>41274</v>
      </c>
      <c r="C378" s="11" t="s">
        <v>579</v>
      </c>
      <c r="D378" s="11" t="n">
        <v>3</v>
      </c>
      <c r="E378" s="11" t="s">
        <v>399</v>
      </c>
      <c r="F378" s="11" t="n">
        <v>455</v>
      </c>
      <c r="G378" s="11" t="s">
        <v>400</v>
      </c>
      <c r="H378" s="11" t="s">
        <v>19</v>
      </c>
      <c r="I378" s="11" t="s">
        <v>970</v>
      </c>
      <c r="J378" s="1" t="n">
        <v>10762.5</v>
      </c>
      <c r="L378" s="12" t="n">
        <v>845532.59</v>
      </c>
    </row>
    <row r="379" customFormat="false" ht="12.75" hidden="false" customHeight="false" outlineLevel="0" collapsed="false">
      <c r="A379" s="9" t="s">
        <v>971</v>
      </c>
      <c r="B379" s="10" t="n">
        <v>41274</v>
      </c>
      <c r="C379" s="11" t="s">
        <v>972</v>
      </c>
      <c r="D379" s="11" t="n">
        <v>3</v>
      </c>
      <c r="E379" s="11" t="s">
        <v>399</v>
      </c>
      <c r="F379" s="11" t="n">
        <v>471</v>
      </c>
      <c r="G379" s="11" t="s">
        <v>400</v>
      </c>
      <c r="H379" s="11" t="s">
        <v>492</v>
      </c>
      <c r="I379" s="11" t="s">
        <v>973</v>
      </c>
      <c r="J379" s="1" t="n">
        <v>22949.78</v>
      </c>
      <c r="L379" s="12" t="n">
        <v>868482.37</v>
      </c>
    </row>
    <row r="380" customFormat="false" ht="12.75" hidden="false" customHeight="false" outlineLevel="0" collapsed="false">
      <c r="A380" s="9" t="s">
        <v>974</v>
      </c>
      <c r="B380" s="10" t="n">
        <v>41274</v>
      </c>
      <c r="C380" s="11" t="s">
        <v>975</v>
      </c>
      <c r="D380" s="11" t="n">
        <v>1</v>
      </c>
      <c r="E380" s="11" t="s">
        <v>399</v>
      </c>
      <c r="F380" s="11" t="n">
        <v>17174</v>
      </c>
      <c r="G380" s="11" t="s">
        <v>400</v>
      </c>
      <c r="H380" s="11" t="s">
        <v>492</v>
      </c>
      <c r="I380" s="11" t="s">
        <v>976</v>
      </c>
      <c r="K380" s="1" t="n">
        <v>131250.54</v>
      </c>
      <c r="L380" s="12" t="n">
        <v>737231.83</v>
      </c>
    </row>
    <row r="381" customFormat="false" ht="12.75" hidden="false" customHeight="false" outlineLevel="0" collapsed="false">
      <c r="A381" s="9" t="s">
        <v>977</v>
      </c>
      <c r="B381" s="10" t="n">
        <v>41274</v>
      </c>
      <c r="C381" s="11" t="s">
        <v>972</v>
      </c>
      <c r="D381" s="11" t="n">
        <v>1</v>
      </c>
      <c r="E381" s="11" t="s">
        <v>399</v>
      </c>
      <c r="F381" s="11" t="n">
        <v>17176</v>
      </c>
      <c r="G381" s="11" t="s">
        <v>400</v>
      </c>
      <c r="H381" s="11" t="s">
        <v>492</v>
      </c>
      <c r="I381" s="11" t="s">
        <v>978</v>
      </c>
      <c r="J381" s="1" t="n">
        <v>28286.75</v>
      </c>
      <c r="L381" s="12" t="n">
        <v>765518.58</v>
      </c>
    </row>
    <row r="382" customFormat="false" ht="12.75" hidden="false" customHeight="false" outlineLevel="0" collapsed="false">
      <c r="A382" s="9" t="s">
        <v>979</v>
      </c>
      <c r="B382" s="10" t="n">
        <v>41274</v>
      </c>
      <c r="C382" s="11" t="s">
        <v>980</v>
      </c>
      <c r="D382" s="11" t="n">
        <v>1</v>
      </c>
      <c r="E382" s="11" t="s">
        <v>399</v>
      </c>
      <c r="F382" s="11" t="n">
        <v>17178</v>
      </c>
      <c r="G382" s="11" t="s">
        <v>400</v>
      </c>
      <c r="H382" s="11" t="s">
        <v>492</v>
      </c>
      <c r="I382" s="11" t="s">
        <v>981</v>
      </c>
      <c r="J382" s="1" t="n">
        <v>2825.62</v>
      </c>
      <c r="L382" s="12" t="n">
        <v>768344.2</v>
      </c>
    </row>
    <row r="383" customFormat="false" ht="12.75" hidden="false" customHeight="false" outlineLevel="0" collapsed="false">
      <c r="A383" s="9" t="s">
        <v>982</v>
      </c>
      <c r="B383" s="10" t="n">
        <v>41274</v>
      </c>
      <c r="C383" s="11" t="s">
        <v>972</v>
      </c>
      <c r="D383" s="11" t="n">
        <v>1</v>
      </c>
      <c r="E383" s="11" t="s">
        <v>399</v>
      </c>
      <c r="F383" s="11" t="n">
        <v>17180</v>
      </c>
      <c r="G383" s="11" t="s">
        <v>400</v>
      </c>
      <c r="H383" s="11" t="s">
        <v>492</v>
      </c>
      <c r="I383" s="11" t="s">
        <v>981</v>
      </c>
      <c r="J383" s="1" t="n">
        <v>6482.37</v>
      </c>
      <c r="L383" s="12" t="n">
        <v>774826.57</v>
      </c>
    </row>
    <row r="384" customFormat="false" ht="13.5" hidden="false" customHeight="false" outlineLevel="0" collapsed="false">
      <c r="A384" s="17" t="s">
        <v>983</v>
      </c>
      <c r="B384" s="18" t="n">
        <v>41274</v>
      </c>
      <c r="C384" s="19" t="s">
        <v>972</v>
      </c>
      <c r="D384" s="19" t="n">
        <v>1</v>
      </c>
      <c r="E384" s="19" t="s">
        <v>399</v>
      </c>
      <c r="F384" s="19" t="n">
        <v>17182</v>
      </c>
      <c r="G384" s="19" t="s">
        <v>400</v>
      </c>
      <c r="H384" s="19" t="s">
        <v>492</v>
      </c>
      <c r="I384" s="19" t="s">
        <v>984</v>
      </c>
      <c r="J384" s="20" t="n">
        <v>4076.49</v>
      </c>
      <c r="K384" s="20"/>
      <c r="L384" s="21" t="n">
        <v>778903.06</v>
      </c>
    </row>
  </sheetData>
  <autoFilter ref="A11:L3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97</v>
      </c>
      <c r="B5" s="5" t="n">
        <v>41156</v>
      </c>
      <c r="C5" s="6" t="s">
        <v>498</v>
      </c>
      <c r="D5" s="6" t="n">
        <v>1</v>
      </c>
      <c r="E5" s="6" t="s">
        <v>7</v>
      </c>
      <c r="F5" s="6" t="n">
        <v>150</v>
      </c>
      <c r="G5" s="6" t="s">
        <v>8</v>
      </c>
      <c r="H5" s="6" t="s">
        <v>9</v>
      </c>
      <c r="I5" s="6" t="s">
        <v>499</v>
      </c>
      <c r="J5" s="7" t="n">
        <v>1745.53</v>
      </c>
      <c r="K5" s="7"/>
      <c r="L5" s="8" t="n">
        <v>388433.33</v>
      </c>
    </row>
    <row r="6" customFormat="false" ht="12.75" hidden="false" customHeight="false" outlineLevel="0" collapsed="false">
      <c r="A6" s="9" t="s">
        <v>500</v>
      </c>
      <c r="B6" s="10" t="n">
        <v>41159</v>
      </c>
      <c r="C6" s="11" t="s">
        <v>501</v>
      </c>
      <c r="D6" s="11" t="n">
        <v>1</v>
      </c>
      <c r="E6" s="11" t="s">
        <v>7</v>
      </c>
      <c r="F6" s="11" t="n">
        <v>151</v>
      </c>
      <c r="G6" s="11" t="s">
        <v>8</v>
      </c>
      <c r="H6" s="11" t="s">
        <v>9</v>
      </c>
      <c r="I6" s="11" t="s">
        <v>502</v>
      </c>
      <c r="J6" s="1" t="n">
        <v>77.4</v>
      </c>
      <c r="K6" s="1"/>
      <c r="L6" s="12" t="n">
        <v>388510.73</v>
      </c>
    </row>
    <row r="7" customFormat="false" ht="12.75" hidden="false" customHeight="false" outlineLevel="0" collapsed="false">
      <c r="A7" s="9" t="s">
        <v>503</v>
      </c>
      <c r="B7" s="10" t="n">
        <v>41159</v>
      </c>
      <c r="C7" s="11" t="s">
        <v>504</v>
      </c>
      <c r="D7" s="11" t="n">
        <v>1</v>
      </c>
      <c r="E7" s="11" t="s">
        <v>7</v>
      </c>
      <c r="F7" s="11" t="n">
        <v>152</v>
      </c>
      <c r="G7" s="11" t="s">
        <v>8</v>
      </c>
      <c r="H7" s="11" t="s">
        <v>9</v>
      </c>
      <c r="I7" s="11" t="s">
        <v>505</v>
      </c>
      <c r="J7" s="1" t="n">
        <v>199.2</v>
      </c>
      <c r="K7" s="1"/>
      <c r="L7" s="12" t="n">
        <v>388709.93</v>
      </c>
    </row>
    <row r="8" customFormat="false" ht="12.75" hidden="false" customHeight="false" outlineLevel="0" collapsed="false">
      <c r="A8" s="9" t="s">
        <v>506</v>
      </c>
      <c r="B8" s="10" t="n">
        <v>41159</v>
      </c>
      <c r="C8" s="11" t="s">
        <v>507</v>
      </c>
      <c r="D8" s="11" t="n">
        <v>3</v>
      </c>
      <c r="E8" s="11" t="s">
        <v>399</v>
      </c>
      <c r="F8" s="11" t="n">
        <v>322</v>
      </c>
      <c r="G8" s="11" t="s">
        <v>400</v>
      </c>
      <c r="H8" s="11" t="s">
        <v>19</v>
      </c>
      <c r="I8" s="11" t="s">
        <v>508</v>
      </c>
      <c r="J8" s="1" t="n">
        <v>945.47</v>
      </c>
      <c r="K8" s="1"/>
      <c r="L8" s="12" t="n">
        <v>389655.4</v>
      </c>
    </row>
    <row r="9" customFormat="false" ht="12.75" hidden="false" customHeight="false" outlineLevel="0" collapsed="false">
      <c r="A9" s="9" t="s">
        <v>509</v>
      </c>
      <c r="B9" s="10" t="n">
        <v>41159</v>
      </c>
      <c r="C9" s="11" t="s">
        <v>510</v>
      </c>
      <c r="D9" s="11" t="n">
        <v>3</v>
      </c>
      <c r="E9" s="11" t="s">
        <v>399</v>
      </c>
      <c r="F9" s="11" t="n">
        <v>323</v>
      </c>
      <c r="G9" s="11" t="s">
        <v>400</v>
      </c>
      <c r="H9" s="11" t="s">
        <v>19</v>
      </c>
      <c r="I9" s="11" t="s">
        <v>511</v>
      </c>
      <c r="J9" s="1" t="n">
        <v>376.77</v>
      </c>
      <c r="K9" s="1"/>
      <c r="L9" s="12" t="n">
        <v>390032.17</v>
      </c>
    </row>
    <row r="10" customFormat="false" ht="12.75" hidden="false" customHeight="false" outlineLevel="0" collapsed="false">
      <c r="A10" s="9" t="s">
        <v>512</v>
      </c>
      <c r="B10" s="10" t="n">
        <v>41160</v>
      </c>
      <c r="C10" s="11" t="s">
        <v>513</v>
      </c>
      <c r="D10" s="11" t="n">
        <v>1</v>
      </c>
      <c r="E10" s="11" t="s">
        <v>7</v>
      </c>
      <c r="F10" s="11" t="n">
        <v>153</v>
      </c>
      <c r="G10" s="11" t="s">
        <v>8</v>
      </c>
      <c r="H10" s="11" t="s">
        <v>9</v>
      </c>
      <c r="I10" s="11" t="s">
        <v>514</v>
      </c>
      <c r="J10" s="1" t="n">
        <v>146.81</v>
      </c>
      <c r="K10" s="1"/>
      <c r="L10" s="12" t="n">
        <v>390178.98</v>
      </c>
    </row>
    <row r="11" customFormat="false" ht="12.75" hidden="false" customHeight="false" outlineLevel="0" collapsed="false">
      <c r="A11" s="9" t="s">
        <v>515</v>
      </c>
      <c r="B11" s="10" t="n">
        <v>41162</v>
      </c>
      <c r="C11" s="11" t="s">
        <v>516</v>
      </c>
      <c r="D11" s="11" t="n">
        <v>1</v>
      </c>
      <c r="E11" s="11" t="s">
        <v>7</v>
      </c>
      <c r="F11" s="11" t="n">
        <v>154</v>
      </c>
      <c r="G11" s="11" t="s">
        <v>8</v>
      </c>
      <c r="H11" s="11" t="s">
        <v>9</v>
      </c>
      <c r="I11" s="11" t="s">
        <v>517</v>
      </c>
      <c r="J11" s="1" t="n">
        <v>647.63</v>
      </c>
      <c r="K11" s="1"/>
      <c r="L11" s="12" t="n">
        <v>390826.61</v>
      </c>
    </row>
    <row r="12" customFormat="false" ht="12.75" hidden="false" customHeight="false" outlineLevel="0" collapsed="false">
      <c r="A12" s="9" t="s">
        <v>518</v>
      </c>
      <c r="B12" s="10" t="n">
        <v>41162</v>
      </c>
      <c r="C12" s="11" t="s">
        <v>519</v>
      </c>
      <c r="D12" s="11" t="n">
        <v>1</v>
      </c>
      <c r="E12" s="11" t="s">
        <v>7</v>
      </c>
      <c r="F12" s="11" t="n">
        <v>155</v>
      </c>
      <c r="G12" s="11" t="s">
        <v>8</v>
      </c>
      <c r="H12" s="11" t="s">
        <v>9</v>
      </c>
      <c r="I12" s="11" t="s">
        <v>520</v>
      </c>
      <c r="J12" s="1" t="n">
        <v>52.97</v>
      </c>
      <c r="K12" s="1"/>
      <c r="L12" s="12" t="n">
        <v>390879.58</v>
      </c>
    </row>
    <row r="13" customFormat="false" ht="12.75" hidden="false" customHeight="false" outlineLevel="0" collapsed="false">
      <c r="A13" s="9" t="s">
        <v>521</v>
      </c>
      <c r="B13" s="10" t="n">
        <v>41163</v>
      </c>
      <c r="C13" s="11" t="s">
        <v>522</v>
      </c>
      <c r="D13" s="11" t="n">
        <v>1</v>
      </c>
      <c r="E13" s="11" t="s">
        <v>7</v>
      </c>
      <c r="F13" s="11" t="n">
        <v>156</v>
      </c>
      <c r="G13" s="11" t="s">
        <v>8</v>
      </c>
      <c r="H13" s="11" t="s">
        <v>9</v>
      </c>
      <c r="I13" s="11" t="s">
        <v>523</v>
      </c>
      <c r="J13" s="1" t="n">
        <v>2457.55</v>
      </c>
      <c r="K13" s="1"/>
      <c r="L13" s="12" t="n">
        <v>393337.13</v>
      </c>
    </row>
    <row r="14" customFormat="false" ht="12.75" hidden="false" customHeight="false" outlineLevel="0" collapsed="false">
      <c r="A14" s="9" t="s">
        <v>524</v>
      </c>
      <c r="B14" s="10" t="n">
        <v>41164</v>
      </c>
      <c r="C14" s="11" t="s">
        <v>525</v>
      </c>
      <c r="D14" s="11" t="n">
        <v>3</v>
      </c>
      <c r="E14" s="11" t="s">
        <v>399</v>
      </c>
      <c r="F14" s="11" t="n">
        <v>330</v>
      </c>
      <c r="G14" s="11" t="s">
        <v>400</v>
      </c>
      <c r="H14" s="11" t="s">
        <v>19</v>
      </c>
      <c r="I14" s="11" t="s">
        <v>526</v>
      </c>
      <c r="J14" s="1" t="n">
        <v>3633.76</v>
      </c>
      <c r="K14" s="1"/>
      <c r="L14" s="12" t="n">
        <v>396970.89</v>
      </c>
    </row>
    <row r="15" customFormat="false" ht="12.75" hidden="false" customHeight="false" outlineLevel="0" collapsed="false">
      <c r="A15" s="9" t="s">
        <v>524</v>
      </c>
      <c r="B15" s="10" t="n">
        <v>41164</v>
      </c>
      <c r="C15" s="11" t="s">
        <v>525</v>
      </c>
      <c r="D15" s="11" t="n">
        <v>3</v>
      </c>
      <c r="E15" s="11" t="s">
        <v>399</v>
      </c>
      <c r="F15" s="11" t="n">
        <v>330</v>
      </c>
      <c r="G15" s="11" t="s">
        <v>400</v>
      </c>
      <c r="H15" s="11" t="s">
        <v>19</v>
      </c>
      <c r="I15" s="11" t="s">
        <v>527</v>
      </c>
      <c r="J15" s="1" t="n">
        <v>2832.81</v>
      </c>
      <c r="K15" s="1"/>
      <c r="L15" s="12" t="n">
        <v>399803.7</v>
      </c>
    </row>
    <row r="16" customFormat="false" ht="12.75" hidden="false" customHeight="false" outlineLevel="0" collapsed="false">
      <c r="A16" s="9" t="s">
        <v>524</v>
      </c>
      <c r="B16" s="10" t="n">
        <v>41164</v>
      </c>
      <c r="C16" s="11" t="s">
        <v>525</v>
      </c>
      <c r="D16" s="11" t="n">
        <v>3</v>
      </c>
      <c r="E16" s="11" t="s">
        <v>399</v>
      </c>
      <c r="F16" s="11" t="n">
        <v>330</v>
      </c>
      <c r="G16" s="11" t="s">
        <v>400</v>
      </c>
      <c r="H16" s="11" t="s">
        <v>19</v>
      </c>
      <c r="I16" s="11" t="s">
        <v>528</v>
      </c>
      <c r="J16" s="1" t="n">
        <v>668.69</v>
      </c>
      <c r="K16" s="1"/>
      <c r="L16" s="12" t="n">
        <v>400472.39</v>
      </c>
    </row>
    <row r="17" customFormat="false" ht="12.75" hidden="false" customHeight="false" outlineLevel="0" collapsed="false">
      <c r="A17" s="9" t="s">
        <v>524</v>
      </c>
      <c r="B17" s="10" t="n">
        <v>41164</v>
      </c>
      <c r="C17" s="11" t="s">
        <v>525</v>
      </c>
      <c r="D17" s="11" t="n">
        <v>3</v>
      </c>
      <c r="E17" s="11" t="s">
        <v>399</v>
      </c>
      <c r="F17" s="11" t="n">
        <v>330</v>
      </c>
      <c r="G17" s="11" t="s">
        <v>400</v>
      </c>
      <c r="H17" s="11" t="s">
        <v>19</v>
      </c>
      <c r="I17" s="11" t="s">
        <v>529</v>
      </c>
      <c r="J17" s="1" t="n">
        <v>1592.92</v>
      </c>
      <c r="K17" s="1"/>
      <c r="L17" s="12" t="n">
        <v>402065.31</v>
      </c>
    </row>
    <row r="18" customFormat="false" ht="12.75" hidden="false" customHeight="false" outlineLevel="0" collapsed="false">
      <c r="A18" s="9" t="s">
        <v>530</v>
      </c>
      <c r="B18" s="10" t="n">
        <v>41166</v>
      </c>
      <c r="C18" s="11" t="s">
        <v>531</v>
      </c>
      <c r="D18" s="11" t="n">
        <v>1</v>
      </c>
      <c r="E18" s="11" t="s">
        <v>7</v>
      </c>
      <c r="F18" s="11" t="n">
        <v>157</v>
      </c>
      <c r="G18" s="11" t="s">
        <v>8</v>
      </c>
      <c r="H18" s="11" t="s">
        <v>9</v>
      </c>
      <c r="I18" s="11" t="s">
        <v>532</v>
      </c>
      <c r="J18" s="1" t="n">
        <v>1060.53</v>
      </c>
      <c r="K18" s="1"/>
      <c r="L18" s="12" t="n">
        <v>403125.84</v>
      </c>
    </row>
    <row r="19" customFormat="false" ht="12.75" hidden="false" customHeight="false" outlineLevel="0" collapsed="false">
      <c r="A19" s="9" t="s">
        <v>533</v>
      </c>
      <c r="B19" s="10" t="n">
        <v>41166</v>
      </c>
      <c r="C19" s="11" t="s">
        <v>534</v>
      </c>
      <c r="D19" s="11" t="n">
        <v>1</v>
      </c>
      <c r="E19" s="11" t="s">
        <v>7</v>
      </c>
      <c r="F19" s="11" t="n">
        <v>158</v>
      </c>
      <c r="G19" s="11" t="s">
        <v>8</v>
      </c>
      <c r="H19" s="11" t="s">
        <v>9</v>
      </c>
      <c r="I19" s="11" t="s">
        <v>535</v>
      </c>
      <c r="J19" s="1" t="n">
        <v>2578.21</v>
      </c>
      <c r="K19" s="1"/>
      <c r="L19" s="12" t="n">
        <v>405704.05</v>
      </c>
    </row>
    <row r="20" customFormat="false" ht="12.75" hidden="false" customHeight="false" outlineLevel="0" collapsed="false">
      <c r="A20" s="9" t="s">
        <v>536</v>
      </c>
      <c r="B20" s="10" t="n">
        <v>41167</v>
      </c>
      <c r="C20" s="11" t="s">
        <v>537</v>
      </c>
      <c r="D20" s="11" t="n">
        <v>1</v>
      </c>
      <c r="E20" s="11" t="s">
        <v>7</v>
      </c>
      <c r="F20" s="11" t="n">
        <v>159</v>
      </c>
      <c r="G20" s="11" t="s">
        <v>8</v>
      </c>
      <c r="H20" s="11" t="s">
        <v>9</v>
      </c>
      <c r="I20" s="11" t="s">
        <v>538</v>
      </c>
      <c r="J20" s="1" t="n">
        <v>4158.31</v>
      </c>
      <c r="K20" s="1"/>
      <c r="L20" s="12" t="n">
        <v>409862.36</v>
      </c>
    </row>
    <row r="21" customFormat="false" ht="12.75" hidden="false" customHeight="false" outlineLevel="0" collapsed="false">
      <c r="A21" s="9" t="s">
        <v>539</v>
      </c>
      <c r="B21" s="10" t="n">
        <v>41169</v>
      </c>
      <c r="C21" s="11" t="s">
        <v>540</v>
      </c>
      <c r="D21" s="11" t="n">
        <v>1</v>
      </c>
      <c r="E21" s="11" t="s">
        <v>7</v>
      </c>
      <c r="F21" s="11" t="n">
        <v>160</v>
      </c>
      <c r="G21" s="11" t="s">
        <v>8</v>
      </c>
      <c r="H21" s="11" t="s">
        <v>9</v>
      </c>
      <c r="I21" s="11" t="s">
        <v>541</v>
      </c>
      <c r="J21" s="1" t="n">
        <v>3996.78</v>
      </c>
      <c r="K21" s="1"/>
      <c r="L21" s="12" t="n">
        <v>413859.14</v>
      </c>
    </row>
    <row r="22" customFormat="false" ht="12.75" hidden="false" customHeight="false" outlineLevel="0" collapsed="false">
      <c r="A22" s="9" t="s">
        <v>542</v>
      </c>
      <c r="B22" s="10" t="n">
        <v>41169</v>
      </c>
      <c r="C22" s="11" t="s">
        <v>543</v>
      </c>
      <c r="D22" s="11" t="n">
        <v>1</v>
      </c>
      <c r="E22" s="11" t="s">
        <v>7</v>
      </c>
      <c r="F22" s="11" t="n">
        <v>161</v>
      </c>
      <c r="G22" s="11" t="s">
        <v>8</v>
      </c>
      <c r="H22" s="11" t="s">
        <v>9</v>
      </c>
      <c r="I22" s="11" t="s">
        <v>544</v>
      </c>
      <c r="J22" s="1" t="n">
        <v>5042.41</v>
      </c>
      <c r="K22" s="1"/>
      <c r="L22" s="12" t="n">
        <v>418901.55</v>
      </c>
    </row>
    <row r="23" customFormat="false" ht="12.75" hidden="false" customHeight="false" outlineLevel="0" collapsed="false">
      <c r="A23" s="9" t="s">
        <v>545</v>
      </c>
      <c r="B23" s="10" t="n">
        <v>41169</v>
      </c>
      <c r="C23" s="11" t="s">
        <v>546</v>
      </c>
      <c r="D23" s="11" t="n">
        <v>1</v>
      </c>
      <c r="E23" s="11" t="s">
        <v>7</v>
      </c>
      <c r="F23" s="11" t="n">
        <v>162</v>
      </c>
      <c r="G23" s="11" t="s">
        <v>8</v>
      </c>
      <c r="H23" s="11" t="s">
        <v>9</v>
      </c>
      <c r="I23" s="11" t="s">
        <v>547</v>
      </c>
      <c r="J23" s="1" t="n">
        <v>885.86</v>
      </c>
      <c r="K23" s="1"/>
      <c r="L23" s="12" t="n">
        <v>419787.41</v>
      </c>
    </row>
    <row r="24" customFormat="false" ht="12.75" hidden="false" customHeight="false" outlineLevel="0" collapsed="false">
      <c r="A24" s="9" t="s">
        <v>548</v>
      </c>
      <c r="B24" s="10" t="n">
        <v>41169</v>
      </c>
      <c r="C24" s="11" t="s">
        <v>549</v>
      </c>
      <c r="D24" s="11" t="n">
        <v>1</v>
      </c>
      <c r="E24" s="11" t="s">
        <v>7</v>
      </c>
      <c r="F24" s="11" t="n">
        <v>163</v>
      </c>
      <c r="G24" s="11" t="s">
        <v>8</v>
      </c>
      <c r="H24" s="11" t="s">
        <v>9</v>
      </c>
      <c r="I24" s="11" t="s">
        <v>550</v>
      </c>
      <c r="J24" s="1" t="n">
        <v>1464.69</v>
      </c>
      <c r="K24" s="1"/>
      <c r="L24" s="12" t="n">
        <v>421252.1</v>
      </c>
    </row>
    <row r="25" customFormat="false" ht="12.75" hidden="false" customHeight="false" outlineLevel="0" collapsed="false">
      <c r="A25" s="9" t="s">
        <v>551</v>
      </c>
      <c r="B25" s="10" t="n">
        <v>41169</v>
      </c>
      <c r="C25" s="11" t="s">
        <v>552</v>
      </c>
      <c r="D25" s="11" t="n">
        <v>3</v>
      </c>
      <c r="E25" s="11" t="s">
        <v>399</v>
      </c>
      <c r="F25" s="11" t="n">
        <v>331</v>
      </c>
      <c r="G25" s="11" t="s">
        <v>400</v>
      </c>
      <c r="H25" s="11" t="s">
        <v>19</v>
      </c>
      <c r="I25" s="11" t="s">
        <v>553</v>
      </c>
      <c r="J25" s="1" t="n">
        <v>5106.9</v>
      </c>
      <c r="K25" s="1"/>
      <c r="L25" s="12" t="n">
        <v>426359</v>
      </c>
    </row>
    <row r="26" customFormat="false" ht="12.75" hidden="false" customHeight="false" outlineLevel="0" collapsed="false">
      <c r="A26" s="9" t="s">
        <v>554</v>
      </c>
      <c r="B26" s="10" t="n">
        <v>41171</v>
      </c>
      <c r="C26" s="11" t="s">
        <v>555</v>
      </c>
      <c r="D26" s="11" t="n">
        <v>3</v>
      </c>
      <c r="E26" s="11" t="s">
        <v>399</v>
      </c>
      <c r="F26" s="11" t="n">
        <v>334</v>
      </c>
      <c r="G26" s="11" t="s">
        <v>400</v>
      </c>
      <c r="H26" s="11" t="s">
        <v>19</v>
      </c>
      <c r="I26" s="11" t="s">
        <v>556</v>
      </c>
      <c r="J26" s="1" t="n">
        <v>4185.23</v>
      </c>
      <c r="K26" s="1"/>
      <c r="L26" s="12" t="n">
        <v>430544.23</v>
      </c>
    </row>
    <row r="27" customFormat="false" ht="12.75" hidden="false" customHeight="false" outlineLevel="0" collapsed="false">
      <c r="A27" s="9" t="s">
        <v>557</v>
      </c>
      <c r="B27" s="10" t="n">
        <v>41173</v>
      </c>
      <c r="C27" s="11" t="s">
        <v>558</v>
      </c>
      <c r="D27" s="11" t="n">
        <v>3</v>
      </c>
      <c r="E27" s="11" t="s">
        <v>399</v>
      </c>
      <c r="F27" s="11" t="n">
        <v>337</v>
      </c>
      <c r="G27" s="11" t="s">
        <v>400</v>
      </c>
      <c r="H27" s="11" t="s">
        <v>19</v>
      </c>
      <c r="I27" s="11" t="s">
        <v>559</v>
      </c>
      <c r="J27" s="1" t="n">
        <v>904.55</v>
      </c>
      <c r="K27" s="1"/>
      <c r="L27" s="12" t="n">
        <v>431448.78</v>
      </c>
    </row>
    <row r="28" customFormat="false" ht="12.75" hidden="false" customHeight="false" outlineLevel="0" collapsed="false">
      <c r="A28" s="9" t="s">
        <v>560</v>
      </c>
      <c r="B28" s="10" t="n">
        <v>41173</v>
      </c>
      <c r="C28" s="11" t="s">
        <v>561</v>
      </c>
      <c r="D28" s="11" t="n">
        <v>3</v>
      </c>
      <c r="E28" s="11" t="s">
        <v>399</v>
      </c>
      <c r="F28" s="11" t="n">
        <v>338</v>
      </c>
      <c r="G28" s="11" t="s">
        <v>400</v>
      </c>
      <c r="H28" s="11" t="s">
        <v>19</v>
      </c>
      <c r="I28" s="11" t="s">
        <v>562</v>
      </c>
      <c r="J28" s="1" t="n">
        <v>1551.83</v>
      </c>
      <c r="K28" s="1"/>
      <c r="L28" s="12" t="n">
        <v>433000.61</v>
      </c>
    </row>
    <row r="29" customFormat="false" ht="12.75" hidden="false" customHeight="false" outlineLevel="0" collapsed="false">
      <c r="A29" s="9" t="s">
        <v>563</v>
      </c>
      <c r="B29" s="10" t="n">
        <v>41176</v>
      </c>
      <c r="C29" s="11" t="s">
        <v>564</v>
      </c>
      <c r="D29" s="11" t="n">
        <v>3</v>
      </c>
      <c r="E29" s="11" t="s">
        <v>399</v>
      </c>
      <c r="F29" s="11" t="n">
        <v>342</v>
      </c>
      <c r="G29" s="11" t="s">
        <v>400</v>
      </c>
      <c r="H29" s="11" t="s">
        <v>19</v>
      </c>
      <c r="I29" s="11" t="s">
        <v>565</v>
      </c>
      <c r="J29" s="1" t="n">
        <v>886.78</v>
      </c>
      <c r="K29" s="1"/>
      <c r="L29" s="12" t="n">
        <v>433887.39</v>
      </c>
    </row>
    <row r="30" customFormat="false" ht="12.75" hidden="false" customHeight="false" outlineLevel="0" collapsed="false">
      <c r="A30" s="9" t="s">
        <v>566</v>
      </c>
      <c r="B30" s="10" t="n">
        <v>41177</v>
      </c>
      <c r="C30" s="11" t="s">
        <v>567</v>
      </c>
      <c r="D30" s="11" t="n">
        <v>1</v>
      </c>
      <c r="E30" s="11" t="s">
        <v>7</v>
      </c>
      <c r="F30" s="11" t="n">
        <v>164</v>
      </c>
      <c r="G30" s="11" t="s">
        <v>8</v>
      </c>
      <c r="H30" s="11" t="s">
        <v>9</v>
      </c>
      <c r="I30" s="11" t="s">
        <v>568</v>
      </c>
      <c r="J30" s="1" t="n">
        <v>4003.34</v>
      </c>
      <c r="K30" s="1"/>
      <c r="L30" s="12" t="n">
        <v>437890.73</v>
      </c>
    </row>
    <row r="31" customFormat="false" ht="12.75" hidden="false" customHeight="false" outlineLevel="0" collapsed="false">
      <c r="A31" s="9" t="s">
        <v>569</v>
      </c>
      <c r="B31" s="10" t="n">
        <v>41177</v>
      </c>
      <c r="C31" s="11" t="s">
        <v>570</v>
      </c>
      <c r="D31" s="11" t="n">
        <v>1</v>
      </c>
      <c r="E31" s="11" t="s">
        <v>7</v>
      </c>
      <c r="F31" s="11" t="n">
        <v>165</v>
      </c>
      <c r="G31" s="11" t="s">
        <v>8</v>
      </c>
      <c r="H31" s="11" t="s">
        <v>9</v>
      </c>
      <c r="I31" s="11" t="s">
        <v>571</v>
      </c>
      <c r="J31" s="1" t="n">
        <v>6787.17</v>
      </c>
      <c r="K31" s="1"/>
      <c r="L31" s="12" t="n">
        <v>444677.9</v>
      </c>
    </row>
    <row r="32" customFormat="false" ht="12.75" hidden="false" customHeight="false" outlineLevel="0" collapsed="false">
      <c r="A32" s="9" t="s">
        <v>572</v>
      </c>
      <c r="B32" s="10" t="n">
        <v>41177</v>
      </c>
      <c r="C32" s="11" t="s">
        <v>573</v>
      </c>
      <c r="D32" s="11" t="n">
        <v>1</v>
      </c>
      <c r="E32" s="11" t="s">
        <v>7</v>
      </c>
      <c r="F32" s="11" t="n">
        <v>166</v>
      </c>
      <c r="G32" s="11" t="s">
        <v>8</v>
      </c>
      <c r="H32" s="11" t="s">
        <v>9</v>
      </c>
      <c r="I32" s="11" t="s">
        <v>574</v>
      </c>
      <c r="J32" s="1" t="n">
        <v>1667.44</v>
      </c>
      <c r="K32" s="1"/>
      <c r="L32" s="12" t="n">
        <v>446345.34</v>
      </c>
    </row>
    <row r="33" customFormat="false" ht="12.75" hidden="false" customHeight="false" outlineLevel="0" collapsed="false">
      <c r="A33" s="9" t="s">
        <v>575</v>
      </c>
      <c r="B33" s="10" t="n">
        <v>41177</v>
      </c>
      <c r="C33" s="11" t="s">
        <v>576</v>
      </c>
      <c r="D33" s="11" t="n">
        <v>1</v>
      </c>
      <c r="E33" s="11" t="s">
        <v>7</v>
      </c>
      <c r="F33" s="11" t="n">
        <v>167</v>
      </c>
      <c r="G33" s="11" t="s">
        <v>8</v>
      </c>
      <c r="H33" s="11" t="s">
        <v>9</v>
      </c>
      <c r="I33" s="11" t="s">
        <v>577</v>
      </c>
      <c r="J33" s="1" t="n">
        <v>17.74</v>
      </c>
      <c r="K33" s="1"/>
      <c r="L33" s="12" t="n">
        <v>446363.08</v>
      </c>
    </row>
    <row r="34" customFormat="false" ht="12.75" hidden="false" customHeight="false" outlineLevel="0" collapsed="false">
      <c r="A34" s="9" t="s">
        <v>578</v>
      </c>
      <c r="B34" s="10" t="n">
        <v>41179</v>
      </c>
      <c r="C34" s="11" t="s">
        <v>579</v>
      </c>
      <c r="D34" s="11" t="n">
        <v>3</v>
      </c>
      <c r="E34" s="11" t="s">
        <v>399</v>
      </c>
      <c r="F34" s="11" t="n">
        <v>346</v>
      </c>
      <c r="G34" s="11" t="s">
        <v>400</v>
      </c>
      <c r="H34" s="11" t="s">
        <v>19</v>
      </c>
      <c r="I34" s="11" t="s">
        <v>580</v>
      </c>
      <c r="J34" s="1" t="n">
        <v>697.5</v>
      </c>
      <c r="K34" s="1"/>
      <c r="L34" s="12" t="n">
        <v>447060.58</v>
      </c>
    </row>
    <row r="35" customFormat="false" ht="12.75" hidden="false" customHeight="false" outlineLevel="0" collapsed="false">
      <c r="A35" s="9" t="s">
        <v>578</v>
      </c>
      <c r="B35" s="10" t="n">
        <v>41179</v>
      </c>
      <c r="C35" s="11" t="s">
        <v>579</v>
      </c>
      <c r="D35" s="11" t="n">
        <v>3</v>
      </c>
      <c r="E35" s="11" t="s">
        <v>399</v>
      </c>
      <c r="F35" s="11" t="n">
        <v>346</v>
      </c>
      <c r="G35" s="11" t="s">
        <v>400</v>
      </c>
      <c r="H35" s="11" t="s">
        <v>19</v>
      </c>
      <c r="I35" s="11" t="s">
        <v>581</v>
      </c>
      <c r="J35" s="1" t="n">
        <v>1870.47</v>
      </c>
      <c r="K35" s="1"/>
      <c r="L35" s="12" t="n">
        <v>448931.05</v>
      </c>
    </row>
    <row r="36" customFormat="false" ht="12.75" hidden="false" customHeight="false" outlineLevel="0" collapsed="false">
      <c r="A36" s="9" t="s">
        <v>582</v>
      </c>
      <c r="B36" s="10" t="n">
        <v>41180</v>
      </c>
      <c r="C36" s="11" t="s">
        <v>583</v>
      </c>
      <c r="D36" s="11" t="n">
        <v>3</v>
      </c>
      <c r="E36" s="11" t="s">
        <v>399</v>
      </c>
      <c r="F36" s="11" t="n">
        <v>349</v>
      </c>
      <c r="G36" s="11" t="s">
        <v>400</v>
      </c>
      <c r="H36" s="11" t="s">
        <v>19</v>
      </c>
      <c r="I36" s="11" t="s">
        <v>584</v>
      </c>
      <c r="J36" s="1" t="n">
        <v>1041.9</v>
      </c>
      <c r="K36" s="1"/>
      <c r="L36" s="12" t="n">
        <v>449972.95</v>
      </c>
    </row>
    <row r="37" customFormat="false" ht="12.75" hidden="false" customHeight="false" outlineLevel="0" collapsed="false">
      <c r="A37" s="9" t="s">
        <v>582</v>
      </c>
      <c r="B37" s="10" t="n">
        <v>41180</v>
      </c>
      <c r="C37" s="11" t="s">
        <v>583</v>
      </c>
      <c r="D37" s="11" t="n">
        <v>3</v>
      </c>
      <c r="E37" s="11" t="s">
        <v>399</v>
      </c>
      <c r="F37" s="11" t="n">
        <v>349</v>
      </c>
      <c r="G37" s="11" t="s">
        <v>400</v>
      </c>
      <c r="H37" s="11" t="s">
        <v>19</v>
      </c>
      <c r="I37" s="11" t="s">
        <v>585</v>
      </c>
      <c r="J37" s="1" t="n">
        <v>364.95</v>
      </c>
      <c r="K37" s="1"/>
      <c r="L37" s="12" t="n">
        <v>450337.9</v>
      </c>
    </row>
    <row r="38" customFormat="false" ht="12.75" hidden="false" customHeight="false" outlineLevel="0" collapsed="false">
      <c r="A38" s="9" t="s">
        <v>586</v>
      </c>
      <c r="B38" s="10" t="n">
        <v>41181</v>
      </c>
      <c r="C38" s="11" t="s">
        <v>587</v>
      </c>
      <c r="D38" s="11" t="n">
        <v>1</v>
      </c>
      <c r="E38" s="11" t="s">
        <v>7</v>
      </c>
      <c r="F38" s="11" t="n">
        <v>168</v>
      </c>
      <c r="G38" s="11" t="s">
        <v>8</v>
      </c>
      <c r="H38" s="11" t="s">
        <v>9</v>
      </c>
      <c r="I38" s="11" t="s">
        <v>588</v>
      </c>
      <c r="J38" s="1" t="n">
        <v>5187.26</v>
      </c>
      <c r="K38" s="1"/>
      <c r="L38" s="12" t="n">
        <v>455525.16</v>
      </c>
    </row>
    <row r="39" customFormat="false" ht="12.75" hidden="false" customHeight="false" outlineLevel="0" collapsed="false">
      <c r="A39" s="9" t="s">
        <v>589</v>
      </c>
      <c r="B39" s="10" t="n">
        <v>41181</v>
      </c>
      <c r="C39" s="11" t="s">
        <v>590</v>
      </c>
      <c r="D39" s="11" t="n">
        <v>1</v>
      </c>
      <c r="E39" s="11" t="s">
        <v>7</v>
      </c>
      <c r="F39" s="11" t="n">
        <v>169</v>
      </c>
      <c r="G39" s="11" t="s">
        <v>8</v>
      </c>
      <c r="H39" s="11" t="s">
        <v>9</v>
      </c>
      <c r="I39" s="11" t="s">
        <v>591</v>
      </c>
      <c r="J39" s="1" t="n">
        <v>1449.88</v>
      </c>
      <c r="K39" s="1"/>
      <c r="L39" s="12" t="n">
        <v>456975.04</v>
      </c>
    </row>
    <row r="40" customFormat="false" ht="12.75" hidden="false" customHeight="false" outlineLevel="0" collapsed="false">
      <c r="A40" s="9" t="s">
        <v>592</v>
      </c>
      <c r="B40" s="10" t="n">
        <v>41181</v>
      </c>
      <c r="C40" s="11" t="s">
        <v>593</v>
      </c>
      <c r="D40" s="11" t="n">
        <v>3</v>
      </c>
      <c r="E40" s="11" t="s">
        <v>399</v>
      </c>
      <c r="F40" s="11" t="n">
        <v>348</v>
      </c>
      <c r="G40" s="11" t="s">
        <v>400</v>
      </c>
      <c r="H40" s="11" t="s">
        <v>19</v>
      </c>
      <c r="I40" s="11" t="s">
        <v>594</v>
      </c>
      <c r="J40" s="1" t="n">
        <v>930.2</v>
      </c>
      <c r="K40" s="1"/>
      <c r="L40" s="12" t="n">
        <v>457905.24</v>
      </c>
    </row>
    <row r="41" customFormat="false" ht="13.5" hidden="false" customHeight="false" outlineLevel="0" collapsed="false">
      <c r="A41" s="17" t="s">
        <v>595</v>
      </c>
      <c r="B41" s="18" t="n">
        <v>41182</v>
      </c>
      <c r="C41" s="19" t="s">
        <v>596</v>
      </c>
      <c r="D41" s="19" t="n">
        <v>1</v>
      </c>
      <c r="E41" s="19" t="s">
        <v>7</v>
      </c>
      <c r="F41" s="19" t="n">
        <v>170</v>
      </c>
      <c r="G41" s="19" t="s">
        <v>8</v>
      </c>
      <c r="H41" s="19" t="s">
        <v>9</v>
      </c>
      <c r="I41" s="19" t="s">
        <v>597</v>
      </c>
      <c r="J41" s="20" t="n">
        <v>1384.82</v>
      </c>
      <c r="K41" s="20"/>
      <c r="L41" s="21" t="n">
        <v>459290.06</v>
      </c>
    </row>
    <row r="42" customFormat="false" ht="12.75" hidden="false" customHeight="false" outlineLevel="0" collapsed="false">
      <c r="A42" s="11"/>
      <c r="B42" s="10"/>
      <c r="C42" s="11"/>
      <c r="D42" s="11"/>
      <c r="E42" s="11"/>
      <c r="F42" s="11"/>
      <c r="G42" s="11"/>
      <c r="H42" s="11"/>
      <c r="I42" s="11"/>
      <c r="J42" s="1"/>
      <c r="K42" s="1"/>
      <c r="L42" s="1"/>
    </row>
    <row r="52" customFormat="false" ht="12.75" hidden="false" customHeight="false" outlineLevel="0" collapsed="false">
      <c r="A52" s="11"/>
      <c r="B52" s="10"/>
      <c r="C52" s="11"/>
      <c r="D52" s="11"/>
      <c r="E52" s="11"/>
      <c r="F52" s="11"/>
      <c r="G52" s="11"/>
      <c r="H52" s="11"/>
      <c r="I52" s="11"/>
      <c r="J52" s="1"/>
      <c r="K52" s="1"/>
      <c r="L52" s="1"/>
    </row>
    <row r="53" customFormat="false" ht="12.75" hidden="false" customHeight="false" outlineLevel="0" collapsed="false">
      <c r="A53" s="11"/>
      <c r="B53" s="10"/>
      <c r="C53" s="11"/>
      <c r="D53" s="11"/>
      <c r="E53" s="11"/>
      <c r="F53" s="11"/>
      <c r="G53" s="11"/>
      <c r="H53" s="11"/>
      <c r="I53" s="11"/>
      <c r="J53" s="1"/>
      <c r="K53" s="1"/>
      <c r="L53" s="1"/>
    </row>
    <row r="54" customFormat="false" ht="13.5" hidden="false" customHeight="false" outlineLevel="0" collapsed="false">
      <c r="A54" s="11"/>
      <c r="B54" s="10"/>
      <c r="C54" s="11"/>
      <c r="D54" s="11"/>
      <c r="E54" s="11"/>
      <c r="F54" s="11"/>
      <c r="G54" s="11"/>
      <c r="H54" s="11"/>
      <c r="I54" s="11"/>
      <c r="J54" s="1"/>
      <c r="K54" s="1"/>
      <c r="L54" s="1"/>
    </row>
    <row r="55" customFormat="false" ht="13.5" hidden="false" customHeight="false" outlineLevel="0" collapsed="false">
      <c r="H55" s="25" t="s">
        <v>985</v>
      </c>
      <c r="I55" s="26" t="s">
        <v>986</v>
      </c>
      <c r="J55" s="26"/>
      <c r="K55" s="26"/>
      <c r="L55" s="26"/>
      <c r="M55" s="27" t="s">
        <v>987</v>
      </c>
      <c r="N55" s="27"/>
      <c r="O55" s="27"/>
      <c r="P55" s="27"/>
    </row>
    <row r="56" customFormat="false" ht="12.75" hidden="false" customHeight="false" outlineLevel="0" collapsed="false">
      <c r="H56" s="25"/>
      <c r="I56" s="28" t="s">
        <v>988</v>
      </c>
      <c r="J56" s="29" t="n">
        <v>45011.53</v>
      </c>
      <c r="K56" s="30"/>
      <c r="M56" s="31" t="s">
        <v>988</v>
      </c>
      <c r="N56" s="29" t="n">
        <f aca="false">+J56/1.16</f>
        <v>38803.0431034483</v>
      </c>
      <c r="O56" s="32"/>
      <c r="P56" s="33"/>
    </row>
    <row r="57" customFormat="false" ht="12.75" hidden="false" customHeight="false" outlineLevel="0" collapsed="false">
      <c r="H57" s="25"/>
      <c r="I57" s="34" t="s">
        <v>990</v>
      </c>
      <c r="J57" s="11"/>
      <c r="K57" s="35" t="n">
        <f aca="false">+J56/1.16*0.16</f>
        <v>6208.48689655172</v>
      </c>
      <c r="M57" s="36"/>
      <c r="N57" s="11"/>
      <c r="O57" s="1"/>
      <c r="P57" s="37"/>
    </row>
    <row r="58" customFormat="false" ht="12.75" hidden="false" customHeight="false" outlineLevel="0" collapsed="false">
      <c r="H58" s="25"/>
      <c r="I58" s="34" t="s">
        <v>994</v>
      </c>
      <c r="J58" s="1" t="n">
        <f aca="false">+J56/1.16*0.16</f>
        <v>6208.48689655172</v>
      </c>
      <c r="K58" s="38"/>
      <c r="M58" s="36" t="s">
        <v>990</v>
      </c>
      <c r="N58" s="1" t="n">
        <f aca="false">+N56*0.16</f>
        <v>6208.48689655172</v>
      </c>
      <c r="O58" s="11"/>
      <c r="P58" s="37"/>
    </row>
    <row r="59" customFormat="false" ht="13.5" hidden="false" customHeight="false" outlineLevel="0" collapsed="false">
      <c r="H59" s="25"/>
      <c r="I59" s="39" t="s">
        <v>991</v>
      </c>
      <c r="J59" s="40"/>
      <c r="K59" s="41" t="n">
        <f aca="false">+J56</f>
        <v>45011.53</v>
      </c>
      <c r="L59" s="40"/>
      <c r="M59" s="42" t="s">
        <v>991</v>
      </c>
      <c r="N59" s="40"/>
      <c r="O59" s="43" t="n">
        <f aca="false">+N56+N58</f>
        <v>45011.53</v>
      </c>
      <c r="P59" s="44"/>
    </row>
    <row r="60" customFormat="false" ht="14.25" hidden="false" customHeight="false" outlineLevel="0" collapsed="false">
      <c r="H60" s="25"/>
      <c r="I60" s="45" t="s">
        <v>992</v>
      </c>
      <c r="J60" s="46" t="n">
        <f aca="false">SUBTOTAL(9,J56:J59)</f>
        <v>51220.0168965517</v>
      </c>
      <c r="K60" s="47" t="n">
        <f aca="false">SUBTOTAL(9,K56:K59)</f>
        <v>51220.0168965517</v>
      </c>
      <c r="M60" s="48"/>
      <c r="N60" s="49" t="n">
        <f aca="false">SUBTOTAL(9,N56:N59)</f>
        <v>45011.53</v>
      </c>
      <c r="O60" s="49" t="n">
        <f aca="false">SUBTOTAL(9,O56:O59)</f>
        <v>45011.53</v>
      </c>
      <c r="P60" s="50"/>
    </row>
    <row r="64" customFormat="false" ht="13.5" hidden="false" customHeight="false" outlineLevel="0" collapsed="false"/>
    <row r="65" customFormat="false" ht="13.5" hidden="false" customHeight="false" outlineLevel="0" collapsed="false">
      <c r="H65" s="25" t="s">
        <v>993</v>
      </c>
      <c r="I65" s="51" t="s">
        <v>986</v>
      </c>
      <c r="J65" s="51"/>
      <c r="K65" s="51"/>
      <c r="M65" s="27" t="s">
        <v>987</v>
      </c>
      <c r="N65" s="27"/>
      <c r="O65" s="27"/>
      <c r="P65" s="27"/>
    </row>
    <row r="66" customFormat="false" ht="12.75" hidden="false" customHeight="false" outlineLevel="0" collapsed="false">
      <c r="H66" s="25"/>
      <c r="I66" s="28" t="s">
        <v>988</v>
      </c>
      <c r="J66" s="29" t="n">
        <v>27590.73</v>
      </c>
      <c r="K66" s="30"/>
      <c r="M66" s="31" t="s">
        <v>988</v>
      </c>
      <c r="N66" s="29" t="n">
        <f aca="false">+J66</f>
        <v>27590.73</v>
      </c>
      <c r="O66" s="32"/>
      <c r="P66" s="33"/>
    </row>
    <row r="67" customFormat="false" ht="12.75" hidden="false" customHeight="false" outlineLevel="0" collapsed="false">
      <c r="H67" s="25"/>
      <c r="I67" s="53" t="s">
        <v>989</v>
      </c>
      <c r="J67" s="54" t="n">
        <f aca="false">+J66*0.16</f>
        <v>4414.5168</v>
      </c>
      <c r="K67" s="35"/>
      <c r="M67" s="36"/>
      <c r="N67" s="11"/>
      <c r="O67" s="1"/>
      <c r="P67" s="37"/>
    </row>
    <row r="68" customFormat="false" ht="12.75" hidden="false" customHeight="false" outlineLevel="0" collapsed="false">
      <c r="H68" s="25"/>
      <c r="I68" s="34" t="s">
        <v>990</v>
      </c>
      <c r="J68" s="1"/>
      <c r="K68" s="38"/>
      <c r="M68" s="55" t="s">
        <v>990</v>
      </c>
      <c r="N68" s="54" t="n">
        <f aca="false">+N66*0.16</f>
        <v>4414.5168</v>
      </c>
      <c r="O68" s="11"/>
      <c r="P68" s="37"/>
    </row>
    <row r="69" customFormat="false" ht="13.5" hidden="false" customHeight="false" outlineLevel="0" collapsed="false">
      <c r="H69" s="25"/>
      <c r="I69" s="39" t="s">
        <v>991</v>
      </c>
      <c r="J69" s="40"/>
      <c r="K69" s="41" t="n">
        <f aca="false">+J66+J67</f>
        <v>32005.2468</v>
      </c>
      <c r="M69" s="42" t="s">
        <v>991</v>
      </c>
      <c r="N69" s="40"/>
      <c r="O69" s="43" t="n">
        <f aca="false">+N68+N66</f>
        <v>32005.2468</v>
      </c>
      <c r="P69" s="44"/>
    </row>
    <row r="70" customFormat="false" ht="14.25" hidden="false" customHeight="false" outlineLevel="0" collapsed="false">
      <c r="H70" s="25"/>
      <c r="I70" s="45" t="s">
        <v>992</v>
      </c>
      <c r="J70" s="46" t="n">
        <f aca="false">SUBTOTAL(9,J66:J69)</f>
        <v>32005.2468</v>
      </c>
      <c r="K70" s="47" t="n">
        <f aca="false">SUBTOTAL(9,K66:K69)</f>
        <v>32005.2468</v>
      </c>
      <c r="M70" s="48"/>
      <c r="N70" s="49" t="n">
        <f aca="false">SUBTOTAL(9,N66:N69)</f>
        <v>32005.2468</v>
      </c>
      <c r="O70" s="49" t="n">
        <f aca="false">SUBTOTAL(9,O66:O69)</f>
        <v>32005.2468</v>
      </c>
      <c r="P70" s="50"/>
    </row>
    <row r="73" customFormat="false" ht="13.5" hidden="false" customHeight="false" outlineLevel="0" collapsed="false"/>
    <row r="74" customFormat="false" ht="13.5" hidden="false" customHeight="false" outlineLevel="0" collapsed="false">
      <c r="H74" s="25" t="s">
        <v>993</v>
      </c>
      <c r="I74" s="51"/>
      <c r="J74" s="51"/>
      <c r="K74" s="51"/>
    </row>
    <row r="75" customFormat="false" ht="12.75" hidden="false" customHeight="false" outlineLevel="0" collapsed="false">
      <c r="H75" s="25"/>
      <c r="I75" s="28"/>
      <c r="J75" s="29"/>
      <c r="K75" s="30"/>
    </row>
    <row r="76" customFormat="false" ht="12.75" hidden="false" customHeight="false" outlineLevel="0" collapsed="false">
      <c r="H76" s="25"/>
      <c r="I76" s="34"/>
      <c r="J76" s="1"/>
      <c r="K76" s="38"/>
      <c r="N76" s="52"/>
    </row>
    <row r="77" customFormat="false" ht="12.75" hidden="false" customHeight="false" outlineLevel="0" collapsed="false">
      <c r="H77" s="25"/>
      <c r="I77" s="34"/>
      <c r="J77" s="11"/>
      <c r="K77" s="35"/>
    </row>
    <row r="78" customFormat="false" ht="13.5" hidden="false" customHeight="false" outlineLevel="0" collapsed="false">
      <c r="H78" s="25"/>
      <c r="I78" s="39"/>
      <c r="J78" s="40"/>
      <c r="K78" s="41"/>
    </row>
    <row r="79" customFormat="false" ht="14.25" hidden="false" customHeight="false" outlineLevel="0" collapsed="false">
      <c r="H79" s="25"/>
      <c r="I79" s="45"/>
      <c r="J79" s="46"/>
      <c r="K79" s="47"/>
    </row>
  </sheetData>
  <autoFilter ref="A4:L41"/>
  <mergeCells count="8">
    <mergeCell ref="H55:H60"/>
    <mergeCell ref="I55:L55"/>
    <mergeCell ref="M55:P55"/>
    <mergeCell ref="H65:H70"/>
    <mergeCell ref="I65:K65"/>
    <mergeCell ref="M65:P65"/>
    <mergeCell ref="H74:H79"/>
    <mergeCell ref="I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598</v>
      </c>
      <c r="B5" s="5" t="n">
        <v>41185</v>
      </c>
      <c r="C5" s="6" t="s">
        <v>599</v>
      </c>
      <c r="D5" s="6" t="n">
        <v>3</v>
      </c>
      <c r="E5" s="6" t="s">
        <v>399</v>
      </c>
      <c r="F5" s="6" t="n">
        <v>355</v>
      </c>
      <c r="G5" s="6" t="s">
        <v>400</v>
      </c>
      <c r="H5" s="6" t="s">
        <v>19</v>
      </c>
      <c r="I5" s="6" t="s">
        <v>600</v>
      </c>
      <c r="J5" s="7" t="n">
        <v>1452.74</v>
      </c>
      <c r="K5" s="7"/>
      <c r="L5" s="8" t="n">
        <v>460742.8</v>
      </c>
    </row>
    <row r="6" customFormat="false" ht="12.75" hidden="false" customHeight="false" outlineLevel="0" collapsed="false">
      <c r="A6" s="9" t="s">
        <v>601</v>
      </c>
      <c r="B6" s="10" t="n">
        <v>41187</v>
      </c>
      <c r="C6" s="11" t="s">
        <v>602</v>
      </c>
      <c r="D6" s="11" t="n">
        <v>3</v>
      </c>
      <c r="E6" s="11" t="s">
        <v>7</v>
      </c>
      <c r="F6" s="11" t="n">
        <v>85</v>
      </c>
      <c r="G6" s="11" t="s">
        <v>8</v>
      </c>
      <c r="H6" s="11" t="s">
        <v>19</v>
      </c>
      <c r="I6" s="11" t="s">
        <v>603</v>
      </c>
      <c r="J6" s="1" t="n">
        <v>0</v>
      </c>
      <c r="K6" s="1"/>
      <c r="L6" s="12" t="n">
        <v>460742.8</v>
      </c>
    </row>
    <row r="7" customFormat="false" ht="12.75" hidden="false" customHeight="false" outlineLevel="0" collapsed="false">
      <c r="A7" s="9" t="s">
        <v>604</v>
      </c>
      <c r="B7" s="10" t="n">
        <v>41190</v>
      </c>
      <c r="C7" s="11" t="s">
        <v>605</v>
      </c>
      <c r="D7" s="11" t="n">
        <v>1</v>
      </c>
      <c r="E7" s="11" t="s">
        <v>7</v>
      </c>
      <c r="F7" s="11" t="n">
        <v>171</v>
      </c>
      <c r="G7" s="11" t="s">
        <v>8</v>
      </c>
      <c r="H7" s="11" t="s">
        <v>9</v>
      </c>
      <c r="I7" s="11" t="s">
        <v>606</v>
      </c>
      <c r="J7" s="1" t="n">
        <v>640.45</v>
      </c>
      <c r="K7" s="1"/>
      <c r="L7" s="12" t="n">
        <v>461383.25</v>
      </c>
    </row>
    <row r="8" customFormat="false" ht="12.75" hidden="false" customHeight="false" outlineLevel="0" collapsed="false">
      <c r="A8" s="9" t="s">
        <v>607</v>
      </c>
      <c r="B8" s="10" t="n">
        <v>41190</v>
      </c>
      <c r="C8" s="11" t="s">
        <v>608</v>
      </c>
      <c r="D8" s="11" t="n">
        <v>1</v>
      </c>
      <c r="E8" s="11" t="s">
        <v>7</v>
      </c>
      <c r="F8" s="11" t="n">
        <v>172</v>
      </c>
      <c r="G8" s="11" t="s">
        <v>8</v>
      </c>
      <c r="H8" s="11" t="s">
        <v>9</v>
      </c>
      <c r="I8" s="11" t="s">
        <v>609</v>
      </c>
      <c r="J8" s="1" t="n">
        <v>6.86</v>
      </c>
      <c r="K8" s="1"/>
      <c r="L8" s="12" t="n">
        <v>461390.11</v>
      </c>
    </row>
    <row r="9" customFormat="false" ht="12.75" hidden="false" customHeight="false" outlineLevel="0" collapsed="false">
      <c r="A9" s="9" t="s">
        <v>610</v>
      </c>
      <c r="B9" s="10" t="n">
        <v>41191</v>
      </c>
      <c r="C9" s="11" t="s">
        <v>611</v>
      </c>
      <c r="D9" s="11" t="n">
        <v>3</v>
      </c>
      <c r="E9" s="11" t="s">
        <v>399</v>
      </c>
      <c r="F9" s="11" t="n">
        <v>367</v>
      </c>
      <c r="G9" s="11" t="s">
        <v>400</v>
      </c>
      <c r="H9" s="11" t="s">
        <v>19</v>
      </c>
      <c r="I9" s="11" t="s">
        <v>612</v>
      </c>
      <c r="J9" s="1" t="n">
        <v>754.76</v>
      </c>
      <c r="K9" s="1"/>
      <c r="L9" s="12" t="n">
        <v>462144.87</v>
      </c>
    </row>
    <row r="10" customFormat="false" ht="12.75" hidden="false" customHeight="false" outlineLevel="0" collapsed="false">
      <c r="A10" s="9" t="s">
        <v>613</v>
      </c>
      <c r="B10" s="10" t="n">
        <v>41198</v>
      </c>
      <c r="C10" s="11" t="s">
        <v>614</v>
      </c>
      <c r="D10" s="11" t="n">
        <v>1</v>
      </c>
      <c r="E10" s="11" t="s">
        <v>7</v>
      </c>
      <c r="F10" s="11" t="n">
        <v>173</v>
      </c>
      <c r="G10" s="11" t="s">
        <v>8</v>
      </c>
      <c r="H10" s="11" t="s">
        <v>9</v>
      </c>
      <c r="I10" s="11" t="s">
        <v>615</v>
      </c>
      <c r="J10" s="1" t="n">
        <v>767.57</v>
      </c>
      <c r="K10" s="1"/>
      <c r="L10" s="12" t="n">
        <v>462912.44</v>
      </c>
    </row>
    <row r="11" customFormat="false" ht="12.75" hidden="false" customHeight="false" outlineLevel="0" collapsed="false">
      <c r="A11" s="9" t="s">
        <v>616</v>
      </c>
      <c r="B11" s="10" t="n">
        <v>41198</v>
      </c>
      <c r="C11" s="11" t="s">
        <v>617</v>
      </c>
      <c r="D11" s="11" t="n">
        <v>1</v>
      </c>
      <c r="E11" s="11" t="s">
        <v>7</v>
      </c>
      <c r="F11" s="11" t="n">
        <v>174</v>
      </c>
      <c r="G11" s="11" t="s">
        <v>8</v>
      </c>
      <c r="H11" s="11" t="s">
        <v>9</v>
      </c>
      <c r="I11" s="11" t="s">
        <v>618</v>
      </c>
      <c r="J11" s="1" t="n">
        <v>3587.68</v>
      </c>
      <c r="K11" s="1"/>
      <c r="L11" s="12" t="n">
        <v>466500.12</v>
      </c>
    </row>
    <row r="12" customFormat="false" ht="12.75" hidden="false" customHeight="false" outlineLevel="0" collapsed="false">
      <c r="A12" s="9" t="s">
        <v>619</v>
      </c>
      <c r="B12" s="10" t="n">
        <v>41198</v>
      </c>
      <c r="C12" s="11" t="s">
        <v>620</v>
      </c>
      <c r="D12" s="11" t="n">
        <v>3</v>
      </c>
      <c r="E12" s="11" t="s">
        <v>399</v>
      </c>
      <c r="F12" s="11" t="n">
        <v>371</v>
      </c>
      <c r="G12" s="11" t="s">
        <v>400</v>
      </c>
      <c r="H12" s="11" t="s">
        <v>19</v>
      </c>
      <c r="I12" s="11" t="s">
        <v>621</v>
      </c>
      <c r="J12" s="1" t="n">
        <v>719.46</v>
      </c>
      <c r="K12" s="1"/>
      <c r="L12" s="12" t="n">
        <v>467219.58</v>
      </c>
    </row>
    <row r="13" customFormat="false" ht="12.75" hidden="false" customHeight="false" outlineLevel="0" collapsed="false">
      <c r="A13" s="9" t="s">
        <v>622</v>
      </c>
      <c r="B13" s="10" t="n">
        <v>41199</v>
      </c>
      <c r="C13" s="11" t="s">
        <v>623</v>
      </c>
      <c r="D13" s="11" t="n">
        <v>1</v>
      </c>
      <c r="E13" s="11" t="s">
        <v>7</v>
      </c>
      <c r="F13" s="11" t="n">
        <v>175</v>
      </c>
      <c r="G13" s="11" t="s">
        <v>8</v>
      </c>
      <c r="H13" s="11" t="s">
        <v>9</v>
      </c>
      <c r="I13" s="11" t="s">
        <v>624</v>
      </c>
      <c r="J13" s="1" t="n">
        <v>2.83</v>
      </c>
      <c r="K13" s="1"/>
      <c r="L13" s="12" t="n">
        <v>467222.41</v>
      </c>
    </row>
    <row r="14" customFormat="false" ht="12.75" hidden="false" customHeight="false" outlineLevel="0" collapsed="false">
      <c r="A14" s="9" t="s">
        <v>625</v>
      </c>
      <c r="B14" s="10" t="n">
        <v>41199</v>
      </c>
      <c r="C14" s="11" t="s">
        <v>626</v>
      </c>
      <c r="D14" s="11" t="n">
        <v>1</v>
      </c>
      <c r="E14" s="11" t="s">
        <v>7</v>
      </c>
      <c r="F14" s="11" t="n">
        <v>176</v>
      </c>
      <c r="G14" s="11" t="s">
        <v>8</v>
      </c>
      <c r="H14" s="11" t="s">
        <v>9</v>
      </c>
      <c r="I14" s="11" t="s">
        <v>627</v>
      </c>
      <c r="J14" s="1" t="n">
        <v>5488.63</v>
      </c>
      <c r="K14" s="1"/>
      <c r="L14" s="12" t="n">
        <v>472711.04</v>
      </c>
    </row>
    <row r="15" customFormat="false" ht="12.75" hidden="false" customHeight="false" outlineLevel="0" collapsed="false">
      <c r="A15" s="9" t="s">
        <v>628</v>
      </c>
      <c r="B15" s="10" t="n">
        <v>41200</v>
      </c>
      <c r="C15" s="11" t="s">
        <v>629</v>
      </c>
      <c r="D15" s="11" t="n">
        <v>1</v>
      </c>
      <c r="E15" s="11" t="s">
        <v>7</v>
      </c>
      <c r="F15" s="11" t="n">
        <v>177</v>
      </c>
      <c r="G15" s="11" t="s">
        <v>8</v>
      </c>
      <c r="H15" s="11" t="s">
        <v>9</v>
      </c>
      <c r="I15" s="11" t="s">
        <v>630</v>
      </c>
      <c r="J15" s="1" t="n">
        <v>4038.44</v>
      </c>
      <c r="K15" s="1"/>
      <c r="L15" s="12" t="n">
        <v>476749.48</v>
      </c>
    </row>
    <row r="16" customFormat="false" ht="12.75" hidden="false" customHeight="false" outlineLevel="0" collapsed="false">
      <c r="A16" s="9" t="s">
        <v>631</v>
      </c>
      <c r="B16" s="10" t="n">
        <v>41200</v>
      </c>
      <c r="C16" s="11" t="s">
        <v>632</v>
      </c>
      <c r="D16" s="11" t="n">
        <v>3</v>
      </c>
      <c r="E16" s="11" t="s">
        <v>399</v>
      </c>
      <c r="F16" s="11" t="n">
        <v>378</v>
      </c>
      <c r="G16" s="11" t="s">
        <v>400</v>
      </c>
      <c r="H16" s="11" t="s">
        <v>19</v>
      </c>
      <c r="I16" s="11" t="s">
        <v>633</v>
      </c>
      <c r="J16" s="1" t="n">
        <v>42.94</v>
      </c>
      <c r="K16" s="1"/>
      <c r="L16" s="12" t="n">
        <v>476792.42</v>
      </c>
    </row>
    <row r="17" customFormat="false" ht="12.75" hidden="false" customHeight="false" outlineLevel="0" collapsed="false">
      <c r="A17" s="9" t="s">
        <v>634</v>
      </c>
      <c r="B17" s="10" t="n">
        <v>41202</v>
      </c>
      <c r="C17" s="11" t="s">
        <v>635</v>
      </c>
      <c r="D17" s="11" t="n">
        <v>1</v>
      </c>
      <c r="E17" s="11" t="s">
        <v>7</v>
      </c>
      <c r="F17" s="11" t="n">
        <v>178</v>
      </c>
      <c r="G17" s="11" t="s">
        <v>8</v>
      </c>
      <c r="H17" s="11" t="s">
        <v>9</v>
      </c>
      <c r="I17" s="11" t="s">
        <v>636</v>
      </c>
      <c r="J17" s="1" t="n">
        <v>715.24</v>
      </c>
      <c r="K17" s="1"/>
      <c r="L17" s="12" t="n">
        <v>477507.66</v>
      </c>
    </row>
    <row r="18" customFormat="false" ht="12.75" hidden="false" customHeight="false" outlineLevel="0" collapsed="false">
      <c r="A18" s="9" t="s">
        <v>637</v>
      </c>
      <c r="B18" s="10" t="n">
        <v>41202</v>
      </c>
      <c r="C18" s="11" t="s">
        <v>638</v>
      </c>
      <c r="D18" s="11" t="n">
        <v>1</v>
      </c>
      <c r="E18" s="11" t="s">
        <v>7</v>
      </c>
      <c r="F18" s="11" t="n">
        <v>179</v>
      </c>
      <c r="G18" s="11" t="s">
        <v>8</v>
      </c>
      <c r="H18" s="11" t="s">
        <v>9</v>
      </c>
      <c r="I18" s="11" t="s">
        <v>639</v>
      </c>
      <c r="J18" s="1" t="n">
        <v>671.4</v>
      </c>
      <c r="K18" s="1"/>
      <c r="L18" s="12" t="n">
        <v>478179.06</v>
      </c>
    </row>
    <row r="19" customFormat="false" ht="12.75" hidden="false" customHeight="false" outlineLevel="0" collapsed="false">
      <c r="A19" s="9" t="s">
        <v>640</v>
      </c>
      <c r="B19" s="10" t="n">
        <v>41204</v>
      </c>
      <c r="C19" s="11" t="s">
        <v>641</v>
      </c>
      <c r="D19" s="11" t="n">
        <v>1</v>
      </c>
      <c r="E19" s="11" t="s">
        <v>7</v>
      </c>
      <c r="F19" s="11" t="n">
        <v>180</v>
      </c>
      <c r="G19" s="11" t="s">
        <v>8</v>
      </c>
      <c r="H19" s="11" t="s">
        <v>9</v>
      </c>
      <c r="I19" s="11" t="s">
        <v>642</v>
      </c>
      <c r="J19" s="1" t="n">
        <v>6959.8</v>
      </c>
      <c r="K19" s="1"/>
      <c r="L19" s="12" t="n">
        <v>485138.86</v>
      </c>
    </row>
    <row r="20" customFormat="false" ht="12.75" hidden="false" customHeight="false" outlineLevel="0" collapsed="false">
      <c r="A20" s="9" t="s">
        <v>643</v>
      </c>
      <c r="B20" s="10" t="n">
        <v>41204</v>
      </c>
      <c r="C20" s="11" t="s">
        <v>644</v>
      </c>
      <c r="D20" s="11" t="n">
        <v>1</v>
      </c>
      <c r="E20" s="11" t="s">
        <v>7</v>
      </c>
      <c r="F20" s="11" t="n">
        <v>181</v>
      </c>
      <c r="G20" s="11" t="s">
        <v>8</v>
      </c>
      <c r="H20" s="11" t="s">
        <v>9</v>
      </c>
      <c r="I20" s="11" t="s">
        <v>645</v>
      </c>
      <c r="J20" s="1" t="n">
        <v>703.67</v>
      </c>
      <c r="K20" s="1"/>
      <c r="L20" s="12" t="n">
        <v>485842.53</v>
      </c>
    </row>
    <row r="21" customFormat="false" ht="12.75" hidden="false" customHeight="false" outlineLevel="0" collapsed="false">
      <c r="A21" s="9" t="s">
        <v>210</v>
      </c>
      <c r="B21" s="10" t="n">
        <v>41205</v>
      </c>
      <c r="C21" s="11" t="s">
        <v>646</v>
      </c>
      <c r="D21" s="11" t="n">
        <v>1</v>
      </c>
      <c r="E21" s="11" t="s">
        <v>7</v>
      </c>
      <c r="F21" s="11" t="n">
        <v>182</v>
      </c>
      <c r="G21" s="11" t="s">
        <v>8</v>
      </c>
      <c r="H21" s="11" t="s">
        <v>9</v>
      </c>
      <c r="I21" s="11" t="s">
        <v>647</v>
      </c>
      <c r="J21" s="1" t="n">
        <v>2468.39</v>
      </c>
      <c r="K21" s="1"/>
      <c r="L21" s="12" t="n">
        <v>488310.92</v>
      </c>
    </row>
    <row r="22" customFormat="false" ht="12.75" hidden="false" customHeight="false" outlineLevel="0" collapsed="false">
      <c r="A22" s="9" t="s">
        <v>648</v>
      </c>
      <c r="B22" s="10" t="n">
        <v>41205</v>
      </c>
      <c r="C22" s="11" t="s">
        <v>649</v>
      </c>
      <c r="D22" s="11" t="n">
        <v>1</v>
      </c>
      <c r="E22" s="11" t="s">
        <v>7</v>
      </c>
      <c r="F22" s="11" t="n">
        <v>183</v>
      </c>
      <c r="G22" s="11" t="s">
        <v>8</v>
      </c>
      <c r="H22" s="11" t="s">
        <v>9</v>
      </c>
      <c r="I22" s="11" t="s">
        <v>650</v>
      </c>
      <c r="J22" s="1" t="n">
        <v>779.8</v>
      </c>
      <c r="K22" s="1"/>
      <c r="L22" s="12" t="n">
        <v>489090.72</v>
      </c>
    </row>
    <row r="23" customFormat="false" ht="12.75" hidden="false" customHeight="false" outlineLevel="0" collapsed="false">
      <c r="A23" s="9" t="s">
        <v>651</v>
      </c>
      <c r="B23" s="10" t="n">
        <v>41205</v>
      </c>
      <c r="C23" s="11" t="s">
        <v>652</v>
      </c>
      <c r="D23" s="11" t="n">
        <v>1</v>
      </c>
      <c r="E23" s="11" t="s">
        <v>7</v>
      </c>
      <c r="F23" s="11" t="n">
        <v>184</v>
      </c>
      <c r="G23" s="11" t="s">
        <v>8</v>
      </c>
      <c r="H23" s="11" t="s">
        <v>9</v>
      </c>
      <c r="I23" s="11" t="s">
        <v>653</v>
      </c>
      <c r="J23" s="1" t="n">
        <v>662.01</v>
      </c>
      <c r="K23" s="1"/>
      <c r="L23" s="12" t="n">
        <v>489752.73</v>
      </c>
    </row>
    <row r="24" customFormat="false" ht="12.75" hidden="false" customHeight="false" outlineLevel="0" collapsed="false">
      <c r="A24" s="9" t="s">
        <v>654</v>
      </c>
      <c r="B24" s="10" t="n">
        <v>41207</v>
      </c>
      <c r="C24" s="11" t="s">
        <v>655</v>
      </c>
      <c r="D24" s="11" t="n">
        <v>1</v>
      </c>
      <c r="E24" s="11" t="s">
        <v>7</v>
      </c>
      <c r="F24" s="11" t="n">
        <v>185</v>
      </c>
      <c r="G24" s="11" t="s">
        <v>8</v>
      </c>
      <c r="H24" s="11" t="s">
        <v>9</v>
      </c>
      <c r="I24" s="11" t="s">
        <v>656</v>
      </c>
      <c r="J24" s="1" t="n">
        <v>2710.1</v>
      </c>
      <c r="K24" s="1"/>
      <c r="L24" s="12" t="n">
        <v>492462.83</v>
      </c>
    </row>
    <row r="25" customFormat="false" ht="12.75" hidden="false" customHeight="false" outlineLevel="0" collapsed="false">
      <c r="A25" s="9" t="s">
        <v>657</v>
      </c>
      <c r="B25" s="10" t="n">
        <v>41207</v>
      </c>
      <c r="C25" s="11" t="s">
        <v>658</v>
      </c>
      <c r="D25" s="11" t="n">
        <v>1</v>
      </c>
      <c r="E25" s="11" t="s">
        <v>7</v>
      </c>
      <c r="F25" s="11" t="n">
        <v>186</v>
      </c>
      <c r="G25" s="11" t="s">
        <v>8</v>
      </c>
      <c r="H25" s="11" t="s">
        <v>9</v>
      </c>
      <c r="I25" s="11" t="s">
        <v>659</v>
      </c>
      <c r="J25" s="1" t="n">
        <v>1121.76</v>
      </c>
      <c r="K25" s="1"/>
      <c r="L25" s="12" t="n">
        <v>493584.59</v>
      </c>
    </row>
    <row r="26" customFormat="false" ht="12.75" hidden="false" customHeight="false" outlineLevel="0" collapsed="false">
      <c r="A26" s="9" t="s">
        <v>660</v>
      </c>
      <c r="B26" s="10" t="n">
        <v>41207</v>
      </c>
      <c r="C26" s="11" t="s">
        <v>661</v>
      </c>
      <c r="D26" s="11" t="n">
        <v>1</v>
      </c>
      <c r="E26" s="11" t="s">
        <v>7</v>
      </c>
      <c r="F26" s="11" t="n">
        <v>187</v>
      </c>
      <c r="G26" s="11" t="s">
        <v>8</v>
      </c>
      <c r="H26" s="11" t="s">
        <v>9</v>
      </c>
      <c r="I26" s="11" t="s">
        <v>662</v>
      </c>
      <c r="J26" s="1" t="n">
        <v>5.58</v>
      </c>
      <c r="K26" s="1"/>
      <c r="L26" s="12" t="n">
        <v>493590.17</v>
      </c>
    </row>
    <row r="27" customFormat="false" ht="12.75" hidden="false" customHeight="false" outlineLevel="0" collapsed="false">
      <c r="A27" s="9" t="s">
        <v>663</v>
      </c>
      <c r="B27" s="10" t="n">
        <v>41207</v>
      </c>
      <c r="C27" s="11" t="s">
        <v>664</v>
      </c>
      <c r="D27" s="11" t="n">
        <v>1</v>
      </c>
      <c r="E27" s="11" t="s">
        <v>7</v>
      </c>
      <c r="F27" s="11" t="n">
        <v>188</v>
      </c>
      <c r="G27" s="11" t="s">
        <v>8</v>
      </c>
      <c r="H27" s="11" t="s">
        <v>9</v>
      </c>
      <c r="I27" s="11" t="s">
        <v>665</v>
      </c>
      <c r="J27" s="1" t="n">
        <v>1121.76</v>
      </c>
      <c r="K27" s="1"/>
      <c r="L27" s="12" t="n">
        <v>494711.93</v>
      </c>
    </row>
    <row r="28" customFormat="false" ht="12.75" hidden="false" customHeight="false" outlineLevel="0" collapsed="false">
      <c r="A28" s="9" t="s">
        <v>666</v>
      </c>
      <c r="B28" s="10" t="n">
        <v>41207</v>
      </c>
      <c r="C28" s="11" t="s">
        <v>579</v>
      </c>
      <c r="D28" s="11" t="n">
        <v>3</v>
      </c>
      <c r="E28" s="11" t="s">
        <v>399</v>
      </c>
      <c r="F28" s="11" t="n">
        <v>379</v>
      </c>
      <c r="G28" s="11" t="s">
        <v>400</v>
      </c>
      <c r="H28" s="11" t="s">
        <v>19</v>
      </c>
      <c r="I28" s="11" t="s">
        <v>667</v>
      </c>
      <c r="J28" s="1" t="n">
        <v>60.87</v>
      </c>
      <c r="K28" s="1"/>
      <c r="L28" s="12" t="n">
        <v>494772.8</v>
      </c>
    </row>
    <row r="29" customFormat="false" ht="12.75" hidden="false" customHeight="false" outlineLevel="0" collapsed="false">
      <c r="A29" s="9" t="s">
        <v>668</v>
      </c>
      <c r="B29" s="10" t="n">
        <v>41208</v>
      </c>
      <c r="C29" s="11" t="s">
        <v>669</v>
      </c>
      <c r="D29" s="11" t="n">
        <v>3</v>
      </c>
      <c r="E29" s="11" t="s">
        <v>399</v>
      </c>
      <c r="F29" s="11" t="n">
        <v>375</v>
      </c>
      <c r="G29" s="11" t="s">
        <v>400</v>
      </c>
      <c r="H29" s="11" t="s">
        <v>19</v>
      </c>
      <c r="I29" s="11" t="s">
        <v>670</v>
      </c>
      <c r="J29" s="1" t="n">
        <v>1084.29</v>
      </c>
      <c r="K29" s="1"/>
      <c r="L29" s="12" t="n">
        <v>495857.09</v>
      </c>
    </row>
    <row r="30" customFormat="false" ht="12.75" hidden="false" customHeight="false" outlineLevel="0" collapsed="false">
      <c r="A30" s="9" t="s">
        <v>671</v>
      </c>
      <c r="B30" s="10" t="n">
        <v>41212</v>
      </c>
      <c r="C30" s="11" t="s">
        <v>672</v>
      </c>
      <c r="D30" s="11" t="n">
        <v>3</v>
      </c>
      <c r="E30" s="11" t="s">
        <v>399</v>
      </c>
      <c r="F30" s="11" t="n">
        <v>388</v>
      </c>
      <c r="G30" s="11" t="s">
        <v>400</v>
      </c>
      <c r="H30" s="11" t="s">
        <v>19</v>
      </c>
      <c r="I30" s="11" t="s">
        <v>673</v>
      </c>
      <c r="J30" s="1" t="n">
        <v>8330.01</v>
      </c>
      <c r="K30" s="1"/>
      <c r="L30" s="12" t="n">
        <v>504187.1</v>
      </c>
    </row>
    <row r="31" customFormat="false" ht="12.75" hidden="false" customHeight="false" outlineLevel="0" collapsed="false">
      <c r="A31" s="9" t="s">
        <v>671</v>
      </c>
      <c r="B31" s="10" t="n">
        <v>41212</v>
      </c>
      <c r="C31" s="11" t="s">
        <v>672</v>
      </c>
      <c r="D31" s="11" t="n">
        <v>3</v>
      </c>
      <c r="E31" s="11" t="s">
        <v>399</v>
      </c>
      <c r="F31" s="11" t="n">
        <v>388</v>
      </c>
      <c r="G31" s="11" t="s">
        <v>400</v>
      </c>
      <c r="H31" s="11" t="s">
        <v>19</v>
      </c>
      <c r="I31" s="11" t="s">
        <v>674</v>
      </c>
      <c r="J31" s="1" t="n">
        <v>389.87</v>
      </c>
      <c r="K31" s="1"/>
      <c r="L31" s="12" t="n">
        <v>504576.97</v>
      </c>
    </row>
    <row r="32" customFormat="false" ht="12.75" hidden="false" customHeight="false" outlineLevel="0" collapsed="false">
      <c r="A32" s="9" t="s">
        <v>675</v>
      </c>
      <c r="B32" s="10" t="n">
        <v>41212</v>
      </c>
      <c r="C32" s="11" t="s">
        <v>676</v>
      </c>
      <c r="D32" s="11" t="n">
        <v>1</v>
      </c>
      <c r="E32" s="11" t="s">
        <v>7</v>
      </c>
      <c r="F32" s="11" t="n">
        <v>189</v>
      </c>
      <c r="G32" s="11" t="s">
        <v>8</v>
      </c>
      <c r="H32" s="11" t="s">
        <v>9</v>
      </c>
      <c r="I32" s="11" t="s">
        <v>677</v>
      </c>
      <c r="J32" s="1" t="n">
        <v>766.68</v>
      </c>
      <c r="K32" s="1"/>
      <c r="L32" s="12" t="n">
        <v>505343.65</v>
      </c>
    </row>
    <row r="33" customFormat="false" ht="12.75" hidden="false" customHeight="false" outlineLevel="0" collapsed="false">
      <c r="A33" s="9" t="s">
        <v>678</v>
      </c>
      <c r="B33" s="10" t="n">
        <v>41213</v>
      </c>
      <c r="C33" s="11" t="s">
        <v>679</v>
      </c>
      <c r="D33" s="11" t="n">
        <v>1</v>
      </c>
      <c r="E33" s="11" t="s">
        <v>7</v>
      </c>
      <c r="F33" s="11" t="n">
        <v>190</v>
      </c>
      <c r="G33" s="11" t="s">
        <v>8</v>
      </c>
      <c r="H33" s="11" t="s">
        <v>9</v>
      </c>
      <c r="I33" s="11" t="s">
        <v>680</v>
      </c>
      <c r="J33" s="1" t="n">
        <v>1402.17</v>
      </c>
      <c r="K33" s="1"/>
      <c r="L33" s="12" t="n">
        <v>506745.82</v>
      </c>
    </row>
    <row r="34" customFormat="false" ht="12.75" hidden="false" customHeight="false" outlineLevel="0" collapsed="false">
      <c r="A34" s="9" t="s">
        <v>681</v>
      </c>
      <c r="B34" s="10" t="n">
        <v>41213</v>
      </c>
      <c r="C34" s="11" t="s">
        <v>682</v>
      </c>
      <c r="D34" s="11" t="n">
        <v>3</v>
      </c>
      <c r="E34" s="11" t="s">
        <v>399</v>
      </c>
      <c r="F34" s="11" t="n">
        <v>394</v>
      </c>
      <c r="G34" s="11" t="s">
        <v>400</v>
      </c>
      <c r="H34" s="11" t="s">
        <v>19</v>
      </c>
      <c r="I34" s="11" t="s">
        <v>683</v>
      </c>
      <c r="J34" s="1" t="n">
        <v>659.6</v>
      </c>
      <c r="K34" s="1"/>
      <c r="L34" s="12" t="n">
        <v>507405.42</v>
      </c>
    </row>
    <row r="35" customFormat="false" ht="12.75" hidden="false" customHeight="false" outlineLevel="0" collapsed="false">
      <c r="A35" s="9" t="s">
        <v>684</v>
      </c>
      <c r="B35" s="10" t="n">
        <v>41213</v>
      </c>
      <c r="C35" s="11" t="s">
        <v>579</v>
      </c>
      <c r="D35" s="11" t="n">
        <v>3</v>
      </c>
      <c r="E35" s="11" t="s">
        <v>399</v>
      </c>
      <c r="F35" s="11" t="n">
        <v>395</v>
      </c>
      <c r="G35" s="11" t="s">
        <v>400</v>
      </c>
      <c r="H35" s="11" t="s">
        <v>19</v>
      </c>
      <c r="I35" s="11" t="s">
        <v>685</v>
      </c>
      <c r="J35" s="1" t="n">
        <v>45.9</v>
      </c>
      <c r="K35" s="1"/>
      <c r="L35" s="12" t="n">
        <v>507451.32</v>
      </c>
    </row>
    <row r="36" customFormat="false" ht="12.75" hidden="false" customHeight="false" outlineLevel="0" collapsed="false">
      <c r="A36" s="9" t="s">
        <v>684</v>
      </c>
      <c r="B36" s="10" t="n">
        <v>41213</v>
      </c>
      <c r="C36" s="11" t="s">
        <v>579</v>
      </c>
      <c r="D36" s="11" t="n">
        <v>3</v>
      </c>
      <c r="E36" s="11" t="s">
        <v>399</v>
      </c>
      <c r="F36" s="11" t="n">
        <v>395</v>
      </c>
      <c r="G36" s="11" t="s">
        <v>400</v>
      </c>
      <c r="H36" s="11" t="s">
        <v>19</v>
      </c>
      <c r="I36" s="11" t="s">
        <v>686</v>
      </c>
      <c r="J36" s="1" t="n">
        <v>7877.4</v>
      </c>
      <c r="K36" s="1"/>
      <c r="L36" s="12" t="n">
        <v>515328.72</v>
      </c>
    </row>
    <row r="37" customFormat="false" ht="12.75" hidden="false" customHeight="false" outlineLevel="0" collapsed="false">
      <c r="A37" s="9" t="s">
        <v>684</v>
      </c>
      <c r="B37" s="10" t="n">
        <v>41213</v>
      </c>
      <c r="C37" s="11" t="s">
        <v>579</v>
      </c>
      <c r="D37" s="11" t="n">
        <v>3</v>
      </c>
      <c r="E37" s="11" t="s">
        <v>399</v>
      </c>
      <c r="F37" s="11" t="n">
        <v>395</v>
      </c>
      <c r="G37" s="11" t="s">
        <v>400</v>
      </c>
      <c r="H37" s="11" t="s">
        <v>19</v>
      </c>
      <c r="I37" s="11" t="s">
        <v>687</v>
      </c>
      <c r="J37" s="1" t="n">
        <v>8315.62</v>
      </c>
      <c r="K37" s="1"/>
      <c r="L37" s="12" t="n">
        <v>523644.34</v>
      </c>
    </row>
    <row r="38" customFormat="false" ht="13.5" hidden="false" customHeight="false" outlineLevel="0" collapsed="false">
      <c r="A38" s="17" t="s">
        <v>684</v>
      </c>
      <c r="B38" s="18" t="n">
        <v>41213</v>
      </c>
      <c r="C38" s="19" t="s">
        <v>579</v>
      </c>
      <c r="D38" s="19" t="n">
        <v>3</v>
      </c>
      <c r="E38" s="19" t="s">
        <v>399</v>
      </c>
      <c r="F38" s="19" t="n">
        <v>395</v>
      </c>
      <c r="G38" s="19" t="s">
        <v>400</v>
      </c>
      <c r="H38" s="19" t="s">
        <v>19</v>
      </c>
      <c r="I38" s="19" t="s">
        <v>688</v>
      </c>
      <c r="J38" s="20" t="n">
        <v>2570.03</v>
      </c>
      <c r="K38" s="20"/>
      <c r="L38" s="21" t="n">
        <v>526214.37</v>
      </c>
    </row>
    <row r="39" customFormat="false" ht="12.75" hidden="false" customHeight="false" outlineLevel="0" collapsed="false">
      <c r="A39" s="11"/>
      <c r="B39" s="10"/>
      <c r="C39" s="11"/>
      <c r="D39" s="11"/>
      <c r="E39" s="11"/>
      <c r="F39" s="11"/>
      <c r="G39" s="11"/>
      <c r="H39" s="11"/>
      <c r="I39" s="11"/>
      <c r="J39" s="1"/>
      <c r="K39" s="1"/>
      <c r="L39" s="1"/>
    </row>
    <row r="49" customFormat="false" ht="12.75" hidden="false" customHeight="false" outlineLevel="0" collapsed="false">
      <c r="A49" s="11"/>
      <c r="B49" s="10"/>
      <c r="C49" s="11"/>
      <c r="D49" s="11"/>
      <c r="E49" s="11"/>
      <c r="F49" s="11"/>
      <c r="G49" s="11"/>
      <c r="H49" s="11"/>
      <c r="I49" s="11"/>
      <c r="J49" s="1"/>
      <c r="K49" s="1"/>
      <c r="L49" s="1"/>
    </row>
    <row r="50" customFormat="false" ht="12.75" hidden="false" customHeight="false" outlineLevel="0" collapsed="false">
      <c r="A50" s="11"/>
      <c r="B50" s="10"/>
      <c r="C50" s="11"/>
      <c r="D50" s="11"/>
      <c r="E50" s="11"/>
      <c r="F50" s="11"/>
      <c r="G50" s="11"/>
      <c r="H50" s="11"/>
      <c r="I50" s="11"/>
      <c r="J50" s="1"/>
      <c r="K50" s="1"/>
      <c r="L50" s="1"/>
    </row>
    <row r="51" customFormat="false" ht="13.5" hidden="false" customHeight="false" outlineLevel="0" collapsed="false">
      <c r="A51" s="11"/>
      <c r="B51" s="10"/>
      <c r="C51" s="11"/>
      <c r="D51" s="11"/>
      <c r="E51" s="11"/>
      <c r="F51" s="11"/>
      <c r="G51" s="11"/>
      <c r="H51" s="11"/>
      <c r="I51" s="11"/>
      <c r="J51" s="1"/>
      <c r="K51" s="1"/>
      <c r="L51" s="1"/>
    </row>
    <row r="52" customFormat="false" ht="13.5" hidden="false" customHeight="false" outlineLevel="0" collapsed="false">
      <c r="H52" s="25" t="s">
        <v>985</v>
      </c>
      <c r="I52" s="26" t="s">
        <v>986</v>
      </c>
      <c r="J52" s="26"/>
      <c r="K52" s="26"/>
      <c r="L52" s="26"/>
      <c r="M52" s="27" t="s">
        <v>987</v>
      </c>
      <c r="N52" s="27"/>
      <c r="O52" s="27"/>
      <c r="P52" s="27"/>
    </row>
    <row r="53" customFormat="false" ht="12.75" hidden="false" customHeight="false" outlineLevel="0" collapsed="false">
      <c r="H53" s="25"/>
      <c r="I53" s="28" t="s">
        <v>988</v>
      </c>
      <c r="J53" s="29" t="n">
        <v>34620.82</v>
      </c>
      <c r="K53" s="30"/>
      <c r="M53" s="31" t="s">
        <v>988</v>
      </c>
      <c r="N53" s="29" t="n">
        <f aca="false">+J53/1.16</f>
        <v>29845.5344827586</v>
      </c>
      <c r="O53" s="32"/>
      <c r="P53" s="33"/>
    </row>
    <row r="54" customFormat="false" ht="12.75" hidden="false" customHeight="false" outlineLevel="0" collapsed="false">
      <c r="H54" s="25"/>
      <c r="I54" s="34" t="s">
        <v>990</v>
      </c>
      <c r="J54" s="11"/>
      <c r="K54" s="35" t="n">
        <f aca="false">+J53/1.16*0.16</f>
        <v>4775.28551724138</v>
      </c>
      <c r="M54" s="36"/>
      <c r="N54" s="11"/>
      <c r="O54" s="1"/>
      <c r="P54" s="37"/>
    </row>
    <row r="55" customFormat="false" ht="12.75" hidden="false" customHeight="false" outlineLevel="0" collapsed="false">
      <c r="H55" s="25"/>
      <c r="I55" s="34" t="s">
        <v>994</v>
      </c>
      <c r="J55" s="1" t="n">
        <f aca="false">+J53/1.16*0.16</f>
        <v>4775.28551724138</v>
      </c>
      <c r="K55" s="38"/>
      <c r="M55" s="36" t="s">
        <v>990</v>
      </c>
      <c r="N55" s="1" t="n">
        <f aca="false">+N53*0.16</f>
        <v>4775.28551724138</v>
      </c>
      <c r="O55" s="11"/>
      <c r="P55" s="37"/>
    </row>
    <row r="56" customFormat="false" ht="13.5" hidden="false" customHeight="false" outlineLevel="0" collapsed="false">
      <c r="H56" s="25"/>
      <c r="I56" s="39" t="s">
        <v>991</v>
      </c>
      <c r="J56" s="40"/>
      <c r="K56" s="41" t="n">
        <f aca="false">+J53</f>
        <v>34620.82</v>
      </c>
      <c r="L56" s="40"/>
      <c r="M56" s="42" t="s">
        <v>991</v>
      </c>
      <c r="N56" s="40"/>
      <c r="O56" s="43" t="n">
        <f aca="false">+N53+N55</f>
        <v>34620.82</v>
      </c>
      <c r="P56" s="44"/>
    </row>
    <row r="57" customFormat="false" ht="14.25" hidden="false" customHeight="false" outlineLevel="0" collapsed="false">
      <c r="H57" s="25"/>
      <c r="I57" s="45" t="s">
        <v>992</v>
      </c>
      <c r="J57" s="46" t="n">
        <f aca="false">SUBTOTAL(9,J53:J56)</f>
        <v>39396.1055172414</v>
      </c>
      <c r="K57" s="47" t="n">
        <f aca="false">SUBTOTAL(9,K53:K56)</f>
        <v>39396.1055172414</v>
      </c>
      <c r="M57" s="48"/>
      <c r="N57" s="49" t="n">
        <f aca="false">SUBTOTAL(9,N53:N56)</f>
        <v>34620.82</v>
      </c>
      <c r="O57" s="49" t="n">
        <f aca="false">SUBTOTAL(9,O53:O56)</f>
        <v>34620.82</v>
      </c>
      <c r="P57" s="50"/>
    </row>
    <row r="61" customFormat="false" ht="13.5" hidden="false" customHeight="false" outlineLevel="0" collapsed="false"/>
    <row r="62" customFormat="false" ht="13.5" hidden="false" customHeight="false" outlineLevel="0" collapsed="false">
      <c r="H62" s="25" t="s">
        <v>993</v>
      </c>
      <c r="I62" s="51" t="s">
        <v>986</v>
      </c>
      <c r="J62" s="51"/>
      <c r="K62" s="51"/>
      <c r="M62" s="27" t="s">
        <v>987</v>
      </c>
      <c r="N62" s="27"/>
      <c r="O62" s="27"/>
      <c r="P62" s="27"/>
    </row>
    <row r="63" customFormat="false" ht="12.75" hidden="false" customHeight="false" outlineLevel="0" collapsed="false">
      <c r="H63" s="25"/>
      <c r="I63" s="28" t="s">
        <v>988</v>
      </c>
      <c r="J63" s="29" t="n">
        <v>32303.49</v>
      </c>
      <c r="K63" s="30"/>
      <c r="M63" s="31" t="s">
        <v>988</v>
      </c>
      <c r="N63" s="29" t="n">
        <f aca="false">+J63</f>
        <v>32303.49</v>
      </c>
      <c r="O63" s="32"/>
      <c r="P63" s="33"/>
    </row>
    <row r="64" customFormat="false" ht="12.75" hidden="false" customHeight="false" outlineLevel="0" collapsed="false">
      <c r="H64" s="25"/>
      <c r="I64" s="53" t="s">
        <v>989</v>
      </c>
      <c r="J64" s="54" t="n">
        <f aca="false">+J63*0.16</f>
        <v>5168.5584</v>
      </c>
      <c r="K64" s="35"/>
      <c r="M64" s="36"/>
      <c r="N64" s="11"/>
      <c r="O64" s="1"/>
      <c r="P64" s="37"/>
    </row>
    <row r="65" customFormat="false" ht="12.75" hidden="false" customHeight="false" outlineLevel="0" collapsed="false">
      <c r="H65" s="25"/>
      <c r="I65" s="34" t="s">
        <v>990</v>
      </c>
      <c r="J65" s="1"/>
      <c r="K65" s="38"/>
      <c r="M65" s="55" t="s">
        <v>990</v>
      </c>
      <c r="N65" s="54" t="n">
        <f aca="false">+N63*0.16</f>
        <v>5168.5584</v>
      </c>
      <c r="O65" s="11"/>
      <c r="P65" s="37"/>
    </row>
    <row r="66" customFormat="false" ht="13.5" hidden="false" customHeight="false" outlineLevel="0" collapsed="false">
      <c r="H66" s="25"/>
      <c r="I66" s="39" t="s">
        <v>991</v>
      </c>
      <c r="J66" s="40"/>
      <c r="K66" s="41" t="n">
        <f aca="false">+J63+J64</f>
        <v>37472.0484</v>
      </c>
      <c r="M66" s="42" t="s">
        <v>991</v>
      </c>
      <c r="N66" s="40"/>
      <c r="O66" s="43" t="n">
        <f aca="false">+N65+N63</f>
        <v>37472.0484</v>
      </c>
      <c r="P66" s="44"/>
    </row>
    <row r="67" customFormat="false" ht="14.25" hidden="false" customHeight="false" outlineLevel="0" collapsed="false">
      <c r="H67" s="25"/>
      <c r="I67" s="45" t="s">
        <v>992</v>
      </c>
      <c r="J67" s="46" t="n">
        <f aca="false">SUBTOTAL(9,J63:J66)</f>
        <v>37472.0484</v>
      </c>
      <c r="K67" s="47" t="n">
        <f aca="false">SUBTOTAL(9,K63:K66)</f>
        <v>37472.0484</v>
      </c>
      <c r="M67" s="48"/>
      <c r="N67" s="49" t="n">
        <f aca="false">SUBTOTAL(9,N63:N66)</f>
        <v>37472.0484</v>
      </c>
      <c r="O67" s="49" t="n">
        <f aca="false">SUBTOTAL(9,O63:O66)</f>
        <v>37472.0484</v>
      </c>
      <c r="P67" s="50"/>
    </row>
    <row r="70" customFormat="false" ht="13.5" hidden="false" customHeight="false" outlineLevel="0" collapsed="false"/>
    <row r="71" customFormat="false" ht="13.5" hidden="false" customHeight="false" outlineLevel="0" collapsed="false">
      <c r="H71" s="25" t="s">
        <v>993</v>
      </c>
      <c r="I71" s="51"/>
      <c r="J71" s="51"/>
      <c r="K71" s="51"/>
    </row>
    <row r="72" customFormat="false" ht="12.75" hidden="false" customHeight="false" outlineLevel="0" collapsed="false">
      <c r="H72" s="25"/>
      <c r="I72" s="28"/>
      <c r="J72" s="29"/>
      <c r="K72" s="30"/>
    </row>
    <row r="73" customFormat="false" ht="12.75" hidden="false" customHeight="false" outlineLevel="0" collapsed="false">
      <c r="H73" s="25"/>
      <c r="I73" s="34"/>
      <c r="J73" s="1"/>
      <c r="K73" s="38"/>
      <c r="N73" s="52"/>
    </row>
    <row r="74" customFormat="false" ht="12.75" hidden="false" customHeight="false" outlineLevel="0" collapsed="false">
      <c r="H74" s="25"/>
      <c r="I74" s="34"/>
      <c r="J74" s="11"/>
      <c r="K74" s="35"/>
    </row>
    <row r="75" customFormat="false" ht="13.5" hidden="false" customHeight="false" outlineLevel="0" collapsed="false">
      <c r="H75" s="25"/>
      <c r="I75" s="39"/>
      <c r="J75" s="40"/>
      <c r="K75" s="41"/>
    </row>
    <row r="76" customFormat="false" ht="14.25" hidden="false" customHeight="false" outlineLevel="0" collapsed="false">
      <c r="H76" s="25"/>
      <c r="I76" s="45"/>
      <c r="J76" s="46"/>
      <c r="K76" s="47"/>
    </row>
  </sheetData>
  <autoFilter ref="A4:L38"/>
  <mergeCells count="8">
    <mergeCell ref="H52:H57"/>
    <mergeCell ref="I52:L52"/>
    <mergeCell ref="M52:P52"/>
    <mergeCell ref="H62:H67"/>
    <mergeCell ref="I62:K62"/>
    <mergeCell ref="M62:P62"/>
    <mergeCell ref="H71:H76"/>
    <mergeCell ref="I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689</v>
      </c>
      <c r="B5" s="5" t="n">
        <v>41214</v>
      </c>
      <c r="C5" s="6" t="s">
        <v>672</v>
      </c>
      <c r="D5" s="6" t="n">
        <v>3</v>
      </c>
      <c r="E5" s="6" t="s">
        <v>399</v>
      </c>
      <c r="F5" s="6" t="n">
        <v>401</v>
      </c>
      <c r="G5" s="6" t="s">
        <v>400</v>
      </c>
      <c r="H5" s="6" t="s">
        <v>19</v>
      </c>
      <c r="I5" s="6" t="s">
        <v>690</v>
      </c>
      <c r="J5" s="7" t="n">
        <v>1611.16</v>
      </c>
      <c r="K5" s="7"/>
      <c r="L5" s="8" t="n">
        <v>527825.53</v>
      </c>
    </row>
    <row r="6" customFormat="false" ht="12.75" hidden="false" customHeight="false" outlineLevel="0" collapsed="false">
      <c r="A6" s="9" t="s">
        <v>689</v>
      </c>
      <c r="B6" s="10" t="n">
        <v>41214</v>
      </c>
      <c r="C6" s="11" t="s">
        <v>672</v>
      </c>
      <c r="D6" s="11" t="n">
        <v>3</v>
      </c>
      <c r="E6" s="11" t="s">
        <v>399</v>
      </c>
      <c r="F6" s="11" t="n">
        <v>401</v>
      </c>
      <c r="G6" s="11" t="s">
        <v>400</v>
      </c>
      <c r="H6" s="11" t="s">
        <v>19</v>
      </c>
      <c r="I6" s="11" t="s">
        <v>691</v>
      </c>
      <c r="J6" s="1" t="n">
        <v>625.26</v>
      </c>
      <c r="K6" s="1"/>
      <c r="L6" s="12" t="n">
        <v>528450.79</v>
      </c>
    </row>
    <row r="7" customFormat="false" ht="12.75" hidden="false" customHeight="false" outlineLevel="0" collapsed="false">
      <c r="A7" s="9" t="s">
        <v>692</v>
      </c>
      <c r="B7" s="10" t="n">
        <v>41218</v>
      </c>
      <c r="C7" s="11" t="s">
        <v>693</v>
      </c>
      <c r="D7" s="11" t="n">
        <v>1</v>
      </c>
      <c r="E7" s="11" t="s">
        <v>7</v>
      </c>
      <c r="F7" s="11" t="n">
        <v>191</v>
      </c>
      <c r="G7" s="11" t="s">
        <v>8</v>
      </c>
      <c r="H7" s="11" t="s">
        <v>9</v>
      </c>
      <c r="I7" s="11" t="s">
        <v>694</v>
      </c>
      <c r="J7" s="1" t="n">
        <v>559.44</v>
      </c>
      <c r="K7" s="1"/>
      <c r="L7" s="12" t="n">
        <v>529010.23</v>
      </c>
    </row>
    <row r="8" customFormat="false" ht="12.75" hidden="false" customHeight="false" outlineLevel="0" collapsed="false">
      <c r="A8" s="9" t="s">
        <v>695</v>
      </c>
      <c r="B8" s="10" t="n">
        <v>41219</v>
      </c>
      <c r="C8" s="11" t="s">
        <v>696</v>
      </c>
      <c r="D8" s="11" t="n">
        <v>3</v>
      </c>
      <c r="E8" s="11" t="s">
        <v>399</v>
      </c>
      <c r="F8" s="11" t="n">
        <v>400</v>
      </c>
      <c r="G8" s="11" t="s">
        <v>400</v>
      </c>
      <c r="H8" s="11" t="s">
        <v>19</v>
      </c>
      <c r="I8" s="11" t="s">
        <v>697</v>
      </c>
      <c r="J8" s="1" t="n">
        <v>1059.82</v>
      </c>
      <c r="K8" s="1"/>
      <c r="L8" s="12" t="n">
        <v>530070.05</v>
      </c>
    </row>
    <row r="9" customFormat="false" ht="12.75" hidden="false" customHeight="false" outlineLevel="0" collapsed="false">
      <c r="A9" s="9" t="s">
        <v>698</v>
      </c>
      <c r="B9" s="10" t="n">
        <v>41221</v>
      </c>
      <c r="C9" s="11" t="s">
        <v>699</v>
      </c>
      <c r="D9" s="11" t="n">
        <v>1</v>
      </c>
      <c r="E9" s="11" t="s">
        <v>7</v>
      </c>
      <c r="F9" s="11" t="n">
        <v>192</v>
      </c>
      <c r="G9" s="11" t="s">
        <v>8</v>
      </c>
      <c r="H9" s="11" t="s">
        <v>9</v>
      </c>
      <c r="I9" s="11" t="s">
        <v>700</v>
      </c>
      <c r="J9" s="1" t="n">
        <v>1814.32</v>
      </c>
      <c r="K9" s="1"/>
      <c r="L9" s="12" t="n">
        <v>531884.37</v>
      </c>
    </row>
    <row r="10" customFormat="false" ht="12.75" hidden="false" customHeight="false" outlineLevel="0" collapsed="false">
      <c r="A10" s="9" t="s">
        <v>701</v>
      </c>
      <c r="B10" s="10" t="n">
        <v>41221</v>
      </c>
      <c r="C10" s="11" t="s">
        <v>702</v>
      </c>
      <c r="D10" s="11" t="n">
        <v>1</v>
      </c>
      <c r="E10" s="11" t="s">
        <v>7</v>
      </c>
      <c r="F10" s="11" t="n">
        <v>193</v>
      </c>
      <c r="G10" s="11" t="s">
        <v>8</v>
      </c>
      <c r="H10" s="11" t="s">
        <v>9</v>
      </c>
      <c r="I10" s="11" t="s">
        <v>703</v>
      </c>
      <c r="J10" s="1" t="n">
        <v>2406.88</v>
      </c>
      <c r="K10" s="1"/>
      <c r="L10" s="12" t="n">
        <v>534291.25</v>
      </c>
    </row>
    <row r="11" customFormat="false" ht="12.75" hidden="false" customHeight="false" outlineLevel="0" collapsed="false">
      <c r="A11" s="9" t="s">
        <v>704</v>
      </c>
      <c r="B11" s="10" t="n">
        <v>41221</v>
      </c>
      <c r="C11" s="11" t="s">
        <v>705</v>
      </c>
      <c r="D11" s="11" t="n">
        <v>1</v>
      </c>
      <c r="E11" s="11" t="s">
        <v>7</v>
      </c>
      <c r="F11" s="11" t="n">
        <v>194</v>
      </c>
      <c r="G11" s="11" t="s">
        <v>8</v>
      </c>
      <c r="H11" s="11" t="s">
        <v>9</v>
      </c>
      <c r="I11" s="11" t="s">
        <v>706</v>
      </c>
      <c r="J11" s="1" t="n">
        <v>318.29</v>
      </c>
      <c r="K11" s="1"/>
      <c r="L11" s="12" t="n">
        <v>534609.54</v>
      </c>
    </row>
    <row r="12" customFormat="false" ht="12.75" hidden="false" customHeight="false" outlineLevel="0" collapsed="false">
      <c r="A12" s="9" t="s">
        <v>707</v>
      </c>
      <c r="B12" s="10" t="n">
        <v>41221</v>
      </c>
      <c r="C12" s="11" t="s">
        <v>708</v>
      </c>
      <c r="D12" s="11" t="n">
        <v>1</v>
      </c>
      <c r="E12" s="11" t="s">
        <v>7</v>
      </c>
      <c r="F12" s="11" t="n">
        <v>195</v>
      </c>
      <c r="G12" s="11" t="s">
        <v>8</v>
      </c>
      <c r="H12" s="11" t="s">
        <v>9</v>
      </c>
      <c r="I12" s="11" t="s">
        <v>709</v>
      </c>
      <c r="J12" s="1" t="n">
        <v>702.78</v>
      </c>
      <c r="K12" s="1"/>
      <c r="L12" s="12" t="n">
        <v>535312.32</v>
      </c>
    </row>
    <row r="13" customFormat="false" ht="12.75" hidden="false" customHeight="false" outlineLevel="0" collapsed="false">
      <c r="A13" s="9" t="s">
        <v>710</v>
      </c>
      <c r="B13" s="10" t="n">
        <v>41222</v>
      </c>
      <c r="C13" s="11" t="s">
        <v>711</v>
      </c>
      <c r="D13" s="11" t="n">
        <v>1</v>
      </c>
      <c r="E13" s="11" t="s">
        <v>7</v>
      </c>
      <c r="F13" s="11" t="n">
        <v>196</v>
      </c>
      <c r="G13" s="11" t="s">
        <v>8</v>
      </c>
      <c r="H13" s="11" t="s">
        <v>9</v>
      </c>
      <c r="I13" s="11" t="s">
        <v>712</v>
      </c>
      <c r="J13" s="1" t="n">
        <v>583.17</v>
      </c>
      <c r="K13" s="1"/>
      <c r="L13" s="12" t="n">
        <v>535895.49</v>
      </c>
    </row>
    <row r="14" customFormat="false" ht="12.75" hidden="false" customHeight="false" outlineLevel="0" collapsed="false">
      <c r="A14" s="9" t="s">
        <v>713</v>
      </c>
      <c r="B14" s="10" t="n">
        <v>41222</v>
      </c>
      <c r="C14" s="11" t="s">
        <v>672</v>
      </c>
      <c r="D14" s="11" t="n">
        <v>3</v>
      </c>
      <c r="E14" s="11" t="s">
        <v>399</v>
      </c>
      <c r="F14" s="11" t="n">
        <v>410</v>
      </c>
      <c r="G14" s="11" t="s">
        <v>400</v>
      </c>
      <c r="H14" s="11" t="s">
        <v>19</v>
      </c>
      <c r="I14" s="11" t="s">
        <v>714</v>
      </c>
      <c r="J14" s="1" t="n">
        <v>20002.78</v>
      </c>
      <c r="K14" s="1"/>
      <c r="L14" s="12" t="n">
        <v>555898.27</v>
      </c>
    </row>
    <row r="15" customFormat="false" ht="12.75" hidden="false" customHeight="false" outlineLevel="0" collapsed="false">
      <c r="A15" s="9" t="s">
        <v>713</v>
      </c>
      <c r="B15" s="10" t="n">
        <v>41222</v>
      </c>
      <c r="C15" s="11" t="s">
        <v>672</v>
      </c>
      <c r="D15" s="11" t="n">
        <v>3</v>
      </c>
      <c r="E15" s="11" t="s">
        <v>399</v>
      </c>
      <c r="F15" s="11" t="n">
        <v>410</v>
      </c>
      <c r="G15" s="11" t="s">
        <v>400</v>
      </c>
      <c r="H15" s="11" t="s">
        <v>19</v>
      </c>
      <c r="I15" s="11" t="s">
        <v>715</v>
      </c>
      <c r="J15" s="1" t="n">
        <v>8322.94</v>
      </c>
      <c r="K15" s="1"/>
      <c r="L15" s="12" t="n">
        <v>564221.21</v>
      </c>
    </row>
    <row r="16" customFormat="false" ht="12.75" hidden="false" customHeight="false" outlineLevel="0" collapsed="false">
      <c r="A16" s="9" t="s">
        <v>716</v>
      </c>
      <c r="B16" s="10" t="n">
        <v>41225</v>
      </c>
      <c r="C16" s="11" t="s">
        <v>717</v>
      </c>
      <c r="D16" s="11" t="n">
        <v>1</v>
      </c>
      <c r="E16" s="11" t="s">
        <v>7</v>
      </c>
      <c r="F16" s="11" t="n">
        <v>197</v>
      </c>
      <c r="G16" s="11" t="s">
        <v>8</v>
      </c>
      <c r="H16" s="11" t="s">
        <v>9</v>
      </c>
      <c r="I16" s="11" t="s">
        <v>718</v>
      </c>
      <c r="J16" s="1" t="n">
        <v>17.35</v>
      </c>
      <c r="K16" s="1"/>
      <c r="L16" s="12" t="n">
        <v>564238.56</v>
      </c>
    </row>
    <row r="17" customFormat="false" ht="12.75" hidden="false" customHeight="false" outlineLevel="0" collapsed="false">
      <c r="A17" s="9" t="s">
        <v>719</v>
      </c>
      <c r="B17" s="10" t="n">
        <v>41225</v>
      </c>
      <c r="C17" s="11" t="s">
        <v>720</v>
      </c>
      <c r="D17" s="11" t="n">
        <v>1</v>
      </c>
      <c r="E17" s="11" t="s">
        <v>7</v>
      </c>
      <c r="F17" s="11" t="n">
        <v>198</v>
      </c>
      <c r="G17" s="11" t="s">
        <v>8</v>
      </c>
      <c r="H17" s="11" t="s">
        <v>9</v>
      </c>
      <c r="I17" s="11" t="s">
        <v>721</v>
      </c>
      <c r="J17" s="1" t="n">
        <v>1858.22</v>
      </c>
      <c r="K17" s="1"/>
      <c r="L17" s="12" t="n">
        <v>566096.78</v>
      </c>
    </row>
    <row r="18" customFormat="false" ht="12.75" hidden="false" customHeight="false" outlineLevel="0" collapsed="false">
      <c r="A18" s="9" t="s">
        <v>722</v>
      </c>
      <c r="B18" s="10" t="n">
        <v>41226</v>
      </c>
      <c r="C18" s="11" t="s">
        <v>723</v>
      </c>
      <c r="D18" s="11" t="n">
        <v>1</v>
      </c>
      <c r="E18" s="11" t="s">
        <v>7</v>
      </c>
      <c r="F18" s="11" t="n">
        <v>199</v>
      </c>
      <c r="G18" s="11" t="s">
        <v>8</v>
      </c>
      <c r="H18" s="11" t="s">
        <v>9</v>
      </c>
      <c r="I18" s="11" t="s">
        <v>724</v>
      </c>
      <c r="J18" s="1" t="n">
        <v>2192.99</v>
      </c>
      <c r="K18" s="1"/>
      <c r="L18" s="12" t="n">
        <v>568289.77</v>
      </c>
    </row>
    <row r="19" customFormat="false" ht="12.75" hidden="false" customHeight="false" outlineLevel="0" collapsed="false">
      <c r="A19" s="9" t="s">
        <v>725</v>
      </c>
      <c r="B19" s="10" t="n">
        <v>41226</v>
      </c>
      <c r="C19" s="11" t="s">
        <v>726</v>
      </c>
      <c r="D19" s="11" t="n">
        <v>1</v>
      </c>
      <c r="E19" s="11" t="s">
        <v>7</v>
      </c>
      <c r="F19" s="11" t="n">
        <v>200</v>
      </c>
      <c r="G19" s="11" t="s">
        <v>8</v>
      </c>
      <c r="H19" s="11" t="s">
        <v>9</v>
      </c>
      <c r="I19" s="11" t="s">
        <v>727</v>
      </c>
      <c r="J19" s="1" t="n">
        <v>15.29</v>
      </c>
      <c r="K19" s="1"/>
      <c r="L19" s="12" t="n">
        <v>568305.06</v>
      </c>
    </row>
    <row r="20" customFormat="false" ht="12.75" hidden="false" customHeight="false" outlineLevel="0" collapsed="false">
      <c r="A20" s="9" t="s">
        <v>728</v>
      </c>
      <c r="B20" s="10" t="n">
        <v>41226</v>
      </c>
      <c r="C20" s="11" t="s">
        <v>729</v>
      </c>
      <c r="D20" s="11" t="n">
        <v>1</v>
      </c>
      <c r="E20" s="11" t="s">
        <v>7</v>
      </c>
      <c r="F20" s="11" t="n">
        <v>201</v>
      </c>
      <c r="G20" s="11" t="s">
        <v>8</v>
      </c>
      <c r="H20" s="11" t="s">
        <v>9</v>
      </c>
      <c r="I20" s="11" t="s">
        <v>730</v>
      </c>
      <c r="J20" s="1" t="n">
        <v>1005.17</v>
      </c>
      <c r="K20" s="1"/>
      <c r="L20" s="12" t="n">
        <v>569310.23</v>
      </c>
    </row>
    <row r="21" customFormat="false" ht="12.75" hidden="false" customHeight="false" outlineLevel="0" collapsed="false">
      <c r="A21" s="9" t="s">
        <v>731</v>
      </c>
      <c r="B21" s="10" t="n">
        <v>41228</v>
      </c>
      <c r="C21" s="11" t="s">
        <v>732</v>
      </c>
      <c r="D21" s="11" t="n">
        <v>1</v>
      </c>
      <c r="E21" s="11" t="s">
        <v>7</v>
      </c>
      <c r="F21" s="11" t="n">
        <v>202</v>
      </c>
      <c r="G21" s="11" t="s">
        <v>8</v>
      </c>
      <c r="H21" s="11" t="s">
        <v>9</v>
      </c>
      <c r="I21" s="11" t="s">
        <v>733</v>
      </c>
      <c r="J21" s="1" t="n">
        <v>530.05</v>
      </c>
      <c r="K21" s="1"/>
      <c r="L21" s="12" t="n">
        <v>569840.28</v>
      </c>
    </row>
    <row r="22" customFormat="false" ht="12.75" hidden="false" customHeight="false" outlineLevel="0" collapsed="false">
      <c r="A22" s="9" t="s">
        <v>734</v>
      </c>
      <c r="B22" s="10" t="n">
        <v>41229</v>
      </c>
      <c r="C22" s="11" t="s">
        <v>672</v>
      </c>
      <c r="D22" s="11" t="n">
        <v>3</v>
      </c>
      <c r="E22" s="11" t="s">
        <v>399</v>
      </c>
      <c r="F22" s="11" t="n">
        <v>418</v>
      </c>
      <c r="G22" s="11" t="s">
        <v>400</v>
      </c>
      <c r="H22" s="11" t="s">
        <v>19</v>
      </c>
      <c r="I22" s="11" t="s">
        <v>735</v>
      </c>
      <c r="J22" s="1" t="n">
        <v>300.9</v>
      </c>
      <c r="K22" s="1"/>
      <c r="L22" s="12" t="n">
        <v>570141.18</v>
      </c>
    </row>
    <row r="23" customFormat="false" ht="12.75" hidden="false" customHeight="false" outlineLevel="0" collapsed="false">
      <c r="A23" s="9" t="s">
        <v>736</v>
      </c>
      <c r="B23" s="10" t="n">
        <v>41230</v>
      </c>
      <c r="C23" s="11" t="s">
        <v>737</v>
      </c>
      <c r="D23" s="11" t="n">
        <v>1</v>
      </c>
      <c r="E23" s="11" t="s">
        <v>7</v>
      </c>
      <c r="F23" s="11" t="n">
        <v>203</v>
      </c>
      <c r="G23" s="11" t="s">
        <v>8</v>
      </c>
      <c r="H23" s="11" t="s">
        <v>9</v>
      </c>
      <c r="I23" s="11" t="s">
        <v>738</v>
      </c>
      <c r="J23" s="1" t="n">
        <v>3896.13</v>
      </c>
      <c r="K23" s="1"/>
      <c r="L23" s="12" t="n">
        <v>574037.31</v>
      </c>
    </row>
    <row r="24" customFormat="false" ht="12.75" hidden="false" customHeight="false" outlineLevel="0" collapsed="false">
      <c r="A24" s="9" t="s">
        <v>739</v>
      </c>
      <c r="B24" s="10" t="n">
        <v>41230</v>
      </c>
      <c r="C24" s="11" t="s">
        <v>740</v>
      </c>
      <c r="D24" s="11" t="n">
        <v>1</v>
      </c>
      <c r="E24" s="11" t="s">
        <v>7</v>
      </c>
      <c r="F24" s="11" t="n">
        <v>204</v>
      </c>
      <c r="G24" s="11" t="s">
        <v>8</v>
      </c>
      <c r="H24" s="11" t="s">
        <v>9</v>
      </c>
      <c r="I24" s="11" t="s">
        <v>741</v>
      </c>
      <c r="J24" s="1" t="n">
        <v>1293.03</v>
      </c>
      <c r="K24" s="1"/>
      <c r="L24" s="12" t="n">
        <v>575330.34</v>
      </c>
    </row>
    <row r="25" customFormat="false" ht="12.75" hidden="false" customHeight="false" outlineLevel="0" collapsed="false">
      <c r="A25" s="9" t="s">
        <v>293</v>
      </c>
      <c r="B25" s="10" t="n">
        <v>41233</v>
      </c>
      <c r="C25" s="11" t="s">
        <v>742</v>
      </c>
      <c r="D25" s="11" t="n">
        <v>1</v>
      </c>
      <c r="E25" s="11" t="s">
        <v>7</v>
      </c>
      <c r="F25" s="11" t="n">
        <v>205</v>
      </c>
      <c r="G25" s="11" t="s">
        <v>8</v>
      </c>
      <c r="H25" s="11" t="s">
        <v>9</v>
      </c>
      <c r="I25" s="11" t="s">
        <v>743</v>
      </c>
      <c r="J25" s="1" t="n">
        <v>123.41</v>
      </c>
      <c r="K25" s="1"/>
      <c r="L25" s="12" t="n">
        <v>575453.75</v>
      </c>
    </row>
    <row r="26" customFormat="false" ht="12.75" hidden="false" customHeight="false" outlineLevel="0" collapsed="false">
      <c r="A26" s="9" t="s">
        <v>744</v>
      </c>
      <c r="B26" s="10" t="n">
        <v>41233</v>
      </c>
      <c r="C26" s="11" t="s">
        <v>745</v>
      </c>
      <c r="D26" s="11" t="n">
        <v>3</v>
      </c>
      <c r="E26" s="11" t="s">
        <v>399</v>
      </c>
      <c r="F26" s="11" t="n">
        <v>419</v>
      </c>
      <c r="G26" s="11" t="s">
        <v>400</v>
      </c>
      <c r="H26" s="11" t="s">
        <v>19</v>
      </c>
      <c r="I26" s="11" t="s">
        <v>746</v>
      </c>
      <c r="J26" s="1" t="n">
        <v>8902.66</v>
      </c>
      <c r="K26" s="1"/>
      <c r="L26" s="12" t="n">
        <v>584356.41</v>
      </c>
    </row>
    <row r="27" customFormat="false" ht="12.75" hidden="false" customHeight="false" outlineLevel="0" collapsed="false">
      <c r="A27" s="9" t="s">
        <v>747</v>
      </c>
      <c r="B27" s="10" t="n">
        <v>41236</v>
      </c>
      <c r="C27" s="11" t="s">
        <v>748</v>
      </c>
      <c r="D27" s="11" t="n">
        <v>1</v>
      </c>
      <c r="E27" s="11" t="s">
        <v>7</v>
      </c>
      <c r="F27" s="11" t="n">
        <v>206</v>
      </c>
      <c r="G27" s="11" t="s">
        <v>8</v>
      </c>
      <c r="H27" s="11" t="s">
        <v>9</v>
      </c>
      <c r="I27" s="11" t="s">
        <v>749</v>
      </c>
      <c r="J27" s="1" t="n">
        <v>1135.44</v>
      </c>
      <c r="K27" s="1"/>
      <c r="L27" s="12" t="n">
        <v>585491.85</v>
      </c>
    </row>
    <row r="28" customFormat="false" ht="12.75" hidden="false" customHeight="false" outlineLevel="0" collapsed="false">
      <c r="A28" s="9" t="s">
        <v>750</v>
      </c>
      <c r="B28" s="10" t="n">
        <v>41239</v>
      </c>
      <c r="C28" s="11" t="s">
        <v>751</v>
      </c>
      <c r="D28" s="11" t="n">
        <v>1</v>
      </c>
      <c r="E28" s="11" t="s">
        <v>7</v>
      </c>
      <c r="F28" s="11" t="n">
        <v>207</v>
      </c>
      <c r="G28" s="11" t="s">
        <v>8</v>
      </c>
      <c r="H28" s="11" t="s">
        <v>9</v>
      </c>
      <c r="I28" s="11" t="s">
        <v>752</v>
      </c>
      <c r="J28" s="1" t="n">
        <v>659.44</v>
      </c>
      <c r="K28" s="1"/>
      <c r="L28" s="12" t="n">
        <v>586151.29</v>
      </c>
    </row>
    <row r="29" customFormat="false" ht="12.75" hidden="false" customHeight="false" outlineLevel="0" collapsed="false">
      <c r="A29" s="9" t="s">
        <v>753</v>
      </c>
      <c r="B29" s="10" t="n">
        <v>41239</v>
      </c>
      <c r="C29" s="11" t="s">
        <v>754</v>
      </c>
      <c r="D29" s="11" t="n">
        <v>1</v>
      </c>
      <c r="E29" s="11" t="s">
        <v>7</v>
      </c>
      <c r="F29" s="11" t="n">
        <v>208</v>
      </c>
      <c r="G29" s="11" t="s">
        <v>8</v>
      </c>
      <c r="H29" s="11" t="s">
        <v>9</v>
      </c>
      <c r="I29" s="11" t="s">
        <v>755</v>
      </c>
      <c r="J29" s="1" t="n">
        <v>3547.66</v>
      </c>
      <c r="K29" s="1"/>
      <c r="L29" s="12" t="n">
        <v>589698.95</v>
      </c>
    </row>
    <row r="30" customFormat="false" ht="12.75" hidden="false" customHeight="false" outlineLevel="0" collapsed="false">
      <c r="A30" s="9" t="s">
        <v>756</v>
      </c>
      <c r="B30" s="10" t="n">
        <v>41239</v>
      </c>
      <c r="C30" s="11" t="s">
        <v>757</v>
      </c>
      <c r="D30" s="11" t="n">
        <v>3</v>
      </c>
      <c r="E30" s="11" t="s">
        <v>399</v>
      </c>
      <c r="F30" s="11" t="n">
        <v>428</v>
      </c>
      <c r="G30" s="11" t="s">
        <v>400</v>
      </c>
      <c r="H30" s="11" t="s">
        <v>19</v>
      </c>
      <c r="I30" s="11" t="s">
        <v>758</v>
      </c>
      <c r="J30" s="1" t="n">
        <v>1822.67</v>
      </c>
      <c r="K30" s="1"/>
      <c r="L30" s="12" t="n">
        <v>591521.62</v>
      </c>
    </row>
    <row r="31" customFormat="false" ht="12.75" hidden="false" customHeight="false" outlineLevel="0" collapsed="false">
      <c r="A31" s="9" t="s">
        <v>759</v>
      </c>
      <c r="B31" s="10" t="n">
        <v>41240</v>
      </c>
      <c r="C31" s="11" t="s">
        <v>760</v>
      </c>
      <c r="D31" s="11" t="n">
        <v>1</v>
      </c>
      <c r="E31" s="11" t="s">
        <v>7</v>
      </c>
      <c r="F31" s="11" t="n">
        <v>209</v>
      </c>
      <c r="G31" s="11" t="s">
        <v>8</v>
      </c>
      <c r="H31" s="11" t="s">
        <v>9</v>
      </c>
      <c r="I31" s="11" t="s">
        <v>761</v>
      </c>
      <c r="J31" s="1" t="n">
        <v>14507.77</v>
      </c>
      <c r="K31" s="1"/>
      <c r="L31" s="12" t="n">
        <v>606029.39</v>
      </c>
    </row>
    <row r="32" customFormat="false" ht="12.75" hidden="false" customHeight="false" outlineLevel="0" collapsed="false">
      <c r="A32" s="9" t="s">
        <v>762</v>
      </c>
      <c r="B32" s="10" t="n">
        <v>41240</v>
      </c>
      <c r="C32" s="11" t="s">
        <v>763</v>
      </c>
      <c r="D32" s="11" t="n">
        <v>1</v>
      </c>
      <c r="E32" s="11" t="s">
        <v>7</v>
      </c>
      <c r="F32" s="11" t="n">
        <v>210</v>
      </c>
      <c r="G32" s="11" t="s">
        <v>8</v>
      </c>
      <c r="H32" s="11" t="s">
        <v>9</v>
      </c>
      <c r="I32" s="11" t="s">
        <v>764</v>
      </c>
      <c r="J32" s="1" t="n">
        <v>4224.92</v>
      </c>
      <c r="K32" s="1"/>
      <c r="L32" s="12" t="n">
        <v>610254.31</v>
      </c>
    </row>
    <row r="33" customFormat="false" ht="12.75" hidden="false" customHeight="false" outlineLevel="0" collapsed="false">
      <c r="A33" s="9" t="s">
        <v>765</v>
      </c>
      <c r="B33" s="10" t="n">
        <v>41240</v>
      </c>
      <c r="C33" s="11" t="s">
        <v>766</v>
      </c>
      <c r="D33" s="11" t="n">
        <v>1</v>
      </c>
      <c r="E33" s="11" t="s">
        <v>7</v>
      </c>
      <c r="F33" s="11" t="n">
        <v>211</v>
      </c>
      <c r="G33" s="11" t="s">
        <v>8</v>
      </c>
      <c r="H33" s="11" t="s">
        <v>9</v>
      </c>
      <c r="I33" s="11" t="s">
        <v>767</v>
      </c>
      <c r="J33" s="1" t="n">
        <v>0</v>
      </c>
      <c r="K33" s="1"/>
      <c r="L33" s="12" t="n">
        <v>610254.31</v>
      </c>
    </row>
    <row r="34" customFormat="false" ht="12.75" hidden="false" customHeight="false" outlineLevel="0" collapsed="false">
      <c r="A34" s="9" t="s">
        <v>768</v>
      </c>
      <c r="B34" s="10" t="n">
        <v>41240</v>
      </c>
      <c r="C34" s="11" t="s">
        <v>769</v>
      </c>
      <c r="D34" s="11" t="n">
        <v>1</v>
      </c>
      <c r="E34" s="11" t="s">
        <v>7</v>
      </c>
      <c r="F34" s="11" t="n">
        <v>212</v>
      </c>
      <c r="G34" s="11" t="s">
        <v>8</v>
      </c>
      <c r="H34" s="11" t="s">
        <v>9</v>
      </c>
      <c r="I34" s="11" t="s">
        <v>770</v>
      </c>
      <c r="J34" s="1" t="n">
        <v>4594.17</v>
      </c>
      <c r="K34" s="1"/>
      <c r="L34" s="12" t="n">
        <v>614848.48</v>
      </c>
    </row>
    <row r="35" customFormat="false" ht="12.75" hidden="false" customHeight="false" outlineLevel="0" collapsed="false">
      <c r="A35" s="9" t="s">
        <v>771</v>
      </c>
      <c r="B35" s="10" t="n">
        <v>41240</v>
      </c>
      <c r="C35" s="11" t="s">
        <v>772</v>
      </c>
      <c r="D35" s="11" t="n">
        <v>1</v>
      </c>
      <c r="E35" s="11" t="s">
        <v>7</v>
      </c>
      <c r="F35" s="11" t="n">
        <v>213</v>
      </c>
      <c r="G35" s="11" t="s">
        <v>8</v>
      </c>
      <c r="H35" s="11" t="s">
        <v>9</v>
      </c>
      <c r="I35" s="11" t="s">
        <v>773</v>
      </c>
      <c r="J35" s="1" t="n">
        <v>3941.06</v>
      </c>
      <c r="K35" s="1"/>
      <c r="L35" s="12" t="n">
        <v>618789.54</v>
      </c>
    </row>
    <row r="36" customFormat="false" ht="12.75" hidden="false" customHeight="false" outlineLevel="0" collapsed="false">
      <c r="A36" s="9" t="s">
        <v>774</v>
      </c>
      <c r="B36" s="10" t="n">
        <v>41240</v>
      </c>
      <c r="C36" s="11" t="s">
        <v>766</v>
      </c>
      <c r="D36" s="11" t="n">
        <v>1</v>
      </c>
      <c r="E36" s="11" t="s">
        <v>7</v>
      </c>
      <c r="F36" s="11" t="n">
        <v>214</v>
      </c>
      <c r="G36" s="11" t="s">
        <v>8</v>
      </c>
      <c r="H36" s="11" t="s">
        <v>9</v>
      </c>
      <c r="I36" s="11" t="s">
        <v>775</v>
      </c>
      <c r="J36" s="1" t="n">
        <v>5110.68</v>
      </c>
      <c r="K36" s="1"/>
      <c r="L36" s="12" t="n">
        <v>623900.22</v>
      </c>
    </row>
    <row r="37" customFormat="false" ht="12.75" hidden="false" customHeight="false" outlineLevel="0" collapsed="false">
      <c r="A37" s="9" t="s">
        <v>776</v>
      </c>
      <c r="B37" s="10" t="n">
        <v>41242</v>
      </c>
      <c r="C37" s="11" t="s">
        <v>777</v>
      </c>
      <c r="D37" s="11" t="n">
        <v>1</v>
      </c>
      <c r="E37" s="11" t="s">
        <v>7</v>
      </c>
      <c r="F37" s="11" t="n">
        <v>215</v>
      </c>
      <c r="G37" s="11" t="s">
        <v>8</v>
      </c>
      <c r="H37" s="11" t="s">
        <v>9</v>
      </c>
      <c r="I37" s="11" t="s">
        <v>778</v>
      </c>
      <c r="J37" s="1" t="n">
        <v>3341.28</v>
      </c>
      <c r="K37" s="1"/>
      <c r="L37" s="12" t="n">
        <v>627241.5</v>
      </c>
    </row>
    <row r="38" customFormat="false" ht="12.75" hidden="false" customHeight="false" outlineLevel="0" collapsed="false">
      <c r="A38" s="9" t="s">
        <v>779</v>
      </c>
      <c r="B38" s="10" t="n">
        <v>41242</v>
      </c>
      <c r="C38" s="11" t="s">
        <v>672</v>
      </c>
      <c r="D38" s="11" t="n">
        <v>3</v>
      </c>
      <c r="E38" s="11" t="s">
        <v>399</v>
      </c>
      <c r="F38" s="11" t="n">
        <v>430</v>
      </c>
      <c r="G38" s="11" t="s">
        <v>400</v>
      </c>
      <c r="H38" s="11" t="s">
        <v>19</v>
      </c>
      <c r="I38" s="11" t="s">
        <v>780</v>
      </c>
      <c r="J38" s="1" t="n">
        <v>867.35</v>
      </c>
      <c r="K38" s="1"/>
      <c r="L38" s="12" t="n">
        <v>628108.85</v>
      </c>
    </row>
    <row r="39" customFormat="false" ht="12.75" hidden="false" customHeight="false" outlineLevel="0" collapsed="false">
      <c r="A39" s="9" t="s">
        <v>779</v>
      </c>
      <c r="B39" s="10" t="n">
        <v>41242</v>
      </c>
      <c r="C39" s="11" t="s">
        <v>672</v>
      </c>
      <c r="D39" s="11" t="n">
        <v>3</v>
      </c>
      <c r="E39" s="11" t="s">
        <v>399</v>
      </c>
      <c r="F39" s="11" t="n">
        <v>430</v>
      </c>
      <c r="G39" s="11" t="s">
        <v>400</v>
      </c>
      <c r="H39" s="11" t="s">
        <v>19</v>
      </c>
      <c r="I39" s="11" t="s">
        <v>781</v>
      </c>
      <c r="J39" s="1" t="n">
        <v>1086.06</v>
      </c>
      <c r="K39" s="1"/>
      <c r="L39" s="12" t="n">
        <v>629194.91</v>
      </c>
    </row>
    <row r="40" customFormat="false" ht="12.75" hidden="false" customHeight="false" outlineLevel="0" collapsed="false">
      <c r="A40" s="9" t="s">
        <v>779</v>
      </c>
      <c r="B40" s="10" t="n">
        <v>41242</v>
      </c>
      <c r="C40" s="11" t="s">
        <v>672</v>
      </c>
      <c r="D40" s="11" t="n">
        <v>3</v>
      </c>
      <c r="E40" s="11" t="s">
        <v>399</v>
      </c>
      <c r="F40" s="11" t="n">
        <v>430</v>
      </c>
      <c r="G40" s="11" t="s">
        <v>400</v>
      </c>
      <c r="H40" s="11" t="s">
        <v>19</v>
      </c>
      <c r="I40" s="11" t="s">
        <v>782</v>
      </c>
      <c r="J40" s="1" t="n">
        <v>122.91</v>
      </c>
      <c r="K40" s="1"/>
      <c r="L40" s="12" t="n">
        <v>629317.82</v>
      </c>
    </row>
    <row r="41" customFormat="false" ht="12.75" hidden="false" customHeight="false" outlineLevel="0" collapsed="false">
      <c r="A41" s="9" t="s">
        <v>783</v>
      </c>
      <c r="B41" s="10" t="n">
        <v>41243</v>
      </c>
      <c r="C41" s="11" t="s">
        <v>784</v>
      </c>
      <c r="D41" s="11" t="n">
        <v>1</v>
      </c>
      <c r="E41" s="11" t="s">
        <v>7</v>
      </c>
      <c r="F41" s="11" t="n">
        <v>216</v>
      </c>
      <c r="G41" s="11" t="s">
        <v>8</v>
      </c>
      <c r="H41" s="11" t="s">
        <v>9</v>
      </c>
      <c r="I41" s="11" t="s">
        <v>785</v>
      </c>
      <c r="J41" s="1" t="n">
        <v>5008.34</v>
      </c>
      <c r="K41" s="1"/>
      <c r="L41" s="12" t="n">
        <v>634326.16</v>
      </c>
    </row>
    <row r="42" customFormat="false" ht="12.75" hidden="false" customHeight="false" outlineLevel="0" collapsed="false">
      <c r="A42" s="9" t="s">
        <v>786</v>
      </c>
      <c r="B42" s="10" t="n">
        <v>41243</v>
      </c>
      <c r="C42" s="11" t="s">
        <v>787</v>
      </c>
      <c r="D42" s="11" t="n">
        <v>1</v>
      </c>
      <c r="E42" s="11" t="s">
        <v>7</v>
      </c>
      <c r="F42" s="11" t="n">
        <v>217</v>
      </c>
      <c r="G42" s="11" t="s">
        <v>8</v>
      </c>
      <c r="H42" s="11" t="s">
        <v>9</v>
      </c>
      <c r="I42" s="11" t="s">
        <v>788</v>
      </c>
      <c r="J42" s="1" t="n">
        <v>4070.75</v>
      </c>
      <c r="K42" s="1"/>
      <c r="L42" s="12" t="n">
        <v>638396.91</v>
      </c>
    </row>
    <row r="43" customFormat="false" ht="12.75" hidden="false" customHeight="false" outlineLevel="0" collapsed="false">
      <c r="A43" s="9" t="s">
        <v>789</v>
      </c>
      <c r="B43" s="10" t="n">
        <v>41243</v>
      </c>
      <c r="C43" s="11" t="s">
        <v>790</v>
      </c>
      <c r="D43" s="11" t="n">
        <v>1</v>
      </c>
      <c r="E43" s="11" t="s">
        <v>7</v>
      </c>
      <c r="F43" s="11" t="n">
        <v>218</v>
      </c>
      <c r="G43" s="11" t="s">
        <v>8</v>
      </c>
      <c r="H43" s="11" t="s">
        <v>9</v>
      </c>
      <c r="I43" s="11" t="s">
        <v>791</v>
      </c>
      <c r="J43" s="1" t="n">
        <v>3610.46</v>
      </c>
      <c r="K43" s="1"/>
      <c r="L43" s="12" t="n">
        <v>642007.37</v>
      </c>
    </row>
    <row r="44" customFormat="false" ht="12.75" hidden="false" customHeight="false" outlineLevel="0" collapsed="false">
      <c r="A44" s="9" t="s">
        <v>792</v>
      </c>
      <c r="B44" s="10" t="n">
        <v>41243</v>
      </c>
      <c r="C44" s="11" t="s">
        <v>754</v>
      </c>
      <c r="D44" s="11" t="n">
        <v>1</v>
      </c>
      <c r="E44" s="11" t="s">
        <v>7</v>
      </c>
      <c r="F44" s="11" t="n">
        <v>219</v>
      </c>
      <c r="G44" s="11" t="s">
        <v>8</v>
      </c>
      <c r="H44" s="11" t="s">
        <v>9</v>
      </c>
      <c r="I44" s="11" t="s">
        <v>755</v>
      </c>
      <c r="J44" s="1" t="n">
        <v>3966.91</v>
      </c>
      <c r="K44" s="1"/>
      <c r="L44" s="12" t="n">
        <v>645974.28</v>
      </c>
    </row>
    <row r="45" customFormat="false" ht="12.75" hidden="false" customHeight="false" outlineLevel="0" collapsed="false">
      <c r="A45" s="9" t="s">
        <v>793</v>
      </c>
      <c r="B45" s="10" t="n">
        <v>41243</v>
      </c>
      <c r="C45" s="11" t="s">
        <v>794</v>
      </c>
      <c r="D45" s="11" t="n">
        <v>1</v>
      </c>
      <c r="E45" s="11" t="s">
        <v>7</v>
      </c>
      <c r="F45" s="11" t="n">
        <v>220</v>
      </c>
      <c r="G45" s="11" t="s">
        <v>8</v>
      </c>
      <c r="H45" s="11" t="s">
        <v>9</v>
      </c>
      <c r="I45" s="11" t="s">
        <v>795</v>
      </c>
      <c r="J45" s="1" t="n">
        <v>6315.12</v>
      </c>
      <c r="K45" s="1"/>
      <c r="L45" s="12" t="n">
        <v>652289.4</v>
      </c>
    </row>
    <row r="46" customFormat="false" ht="12.75" hidden="false" customHeight="false" outlineLevel="0" collapsed="false">
      <c r="A46" s="9" t="s">
        <v>796</v>
      </c>
      <c r="B46" s="10" t="n">
        <v>41243</v>
      </c>
      <c r="C46" s="11" t="s">
        <v>797</v>
      </c>
      <c r="D46" s="11" t="n">
        <v>1</v>
      </c>
      <c r="E46" s="11" t="s">
        <v>7</v>
      </c>
      <c r="F46" s="11" t="n">
        <v>221</v>
      </c>
      <c r="G46" s="11" t="s">
        <v>8</v>
      </c>
      <c r="H46" s="11" t="s">
        <v>9</v>
      </c>
      <c r="I46" s="11" t="s">
        <v>798</v>
      </c>
      <c r="J46" s="1" t="n">
        <v>5005.62</v>
      </c>
      <c r="K46" s="1"/>
      <c r="L46" s="12" t="n">
        <v>657295.02</v>
      </c>
    </row>
    <row r="47" customFormat="false" ht="12.75" hidden="false" customHeight="false" outlineLevel="0" collapsed="false">
      <c r="A47" s="9" t="s">
        <v>799</v>
      </c>
      <c r="B47" s="10" t="n">
        <v>41243</v>
      </c>
      <c r="C47" s="11" t="s">
        <v>800</v>
      </c>
      <c r="D47" s="11" t="n">
        <v>1</v>
      </c>
      <c r="E47" s="11" t="s">
        <v>7</v>
      </c>
      <c r="F47" s="11" t="n">
        <v>222</v>
      </c>
      <c r="G47" s="11" t="s">
        <v>8</v>
      </c>
      <c r="H47" s="11" t="s">
        <v>9</v>
      </c>
      <c r="I47" s="11" t="s">
        <v>801</v>
      </c>
      <c r="J47" s="1" t="n">
        <v>4607.4</v>
      </c>
      <c r="K47" s="1"/>
      <c r="L47" s="12" t="n">
        <v>661902.42</v>
      </c>
    </row>
    <row r="48" customFormat="false" ht="12.75" hidden="false" customHeight="false" outlineLevel="0" collapsed="false">
      <c r="A48" s="9" t="s">
        <v>802</v>
      </c>
      <c r="B48" s="10" t="n">
        <v>41243</v>
      </c>
      <c r="C48" s="11" t="s">
        <v>803</v>
      </c>
      <c r="D48" s="11" t="n">
        <v>1</v>
      </c>
      <c r="E48" s="11" t="s">
        <v>7</v>
      </c>
      <c r="F48" s="11" t="n">
        <v>223</v>
      </c>
      <c r="G48" s="11" t="s">
        <v>8</v>
      </c>
      <c r="H48" s="11" t="s">
        <v>9</v>
      </c>
      <c r="I48" s="11" t="s">
        <v>804</v>
      </c>
      <c r="J48" s="1" t="n">
        <v>0</v>
      </c>
      <c r="K48" s="1"/>
      <c r="L48" s="12" t="n">
        <v>661902.42</v>
      </c>
    </row>
    <row r="49" customFormat="false" ht="12.75" hidden="false" customHeight="false" outlineLevel="0" collapsed="false">
      <c r="A49" s="9" t="s">
        <v>805</v>
      </c>
      <c r="B49" s="10" t="n">
        <v>41243</v>
      </c>
      <c r="C49" s="11" t="s">
        <v>806</v>
      </c>
      <c r="D49" s="11" t="n">
        <v>1</v>
      </c>
      <c r="E49" s="11" t="s">
        <v>7</v>
      </c>
      <c r="F49" s="11" t="n">
        <v>224</v>
      </c>
      <c r="G49" s="11" t="s">
        <v>8</v>
      </c>
      <c r="H49" s="11" t="s">
        <v>9</v>
      </c>
      <c r="I49" s="11" t="s">
        <v>807</v>
      </c>
      <c r="J49" s="1" t="n">
        <v>2939.71</v>
      </c>
      <c r="K49" s="1"/>
      <c r="L49" s="12" t="n">
        <v>664842.13</v>
      </c>
    </row>
    <row r="50" customFormat="false" ht="12.75" hidden="false" customHeight="false" outlineLevel="0" collapsed="false">
      <c r="A50" s="9" t="s">
        <v>808</v>
      </c>
      <c r="B50" s="10" t="n">
        <v>41243</v>
      </c>
      <c r="C50" s="11" t="s">
        <v>806</v>
      </c>
      <c r="D50" s="11" t="n">
        <v>1</v>
      </c>
      <c r="E50" s="11" t="s">
        <v>7</v>
      </c>
      <c r="F50" s="11" t="n">
        <v>225</v>
      </c>
      <c r="G50" s="11" t="s">
        <v>8</v>
      </c>
      <c r="H50" s="11" t="s">
        <v>9</v>
      </c>
      <c r="I50" s="11" t="s">
        <v>807</v>
      </c>
      <c r="J50" s="1" t="n">
        <v>3208.71</v>
      </c>
      <c r="K50" s="1"/>
      <c r="L50" s="12" t="n">
        <v>668050.84</v>
      </c>
    </row>
    <row r="51" customFormat="false" ht="12.75" hidden="false" customHeight="false" outlineLevel="0" collapsed="false">
      <c r="A51" s="9" t="s">
        <v>809</v>
      </c>
      <c r="B51" s="10" t="n">
        <v>41243</v>
      </c>
      <c r="C51" s="11" t="s">
        <v>810</v>
      </c>
      <c r="D51" s="11" t="n">
        <v>1</v>
      </c>
      <c r="E51" s="11" t="s">
        <v>7</v>
      </c>
      <c r="F51" s="11" t="n">
        <v>226</v>
      </c>
      <c r="G51" s="11" t="s">
        <v>8</v>
      </c>
      <c r="H51" s="11" t="s">
        <v>9</v>
      </c>
      <c r="I51" s="11" t="s">
        <v>811</v>
      </c>
      <c r="J51" s="1" t="n">
        <v>3175.27</v>
      </c>
      <c r="K51" s="1"/>
      <c r="L51" s="12" t="n">
        <v>671226.11</v>
      </c>
    </row>
    <row r="52" customFormat="false" ht="12.75" hidden="false" customHeight="false" outlineLevel="0" collapsed="false">
      <c r="A52" s="9" t="s">
        <v>812</v>
      </c>
      <c r="B52" s="10" t="n">
        <v>41243</v>
      </c>
      <c r="C52" s="11" t="s">
        <v>813</v>
      </c>
      <c r="D52" s="11" t="n">
        <v>1</v>
      </c>
      <c r="E52" s="11" t="s">
        <v>7</v>
      </c>
      <c r="F52" s="11" t="n">
        <v>227</v>
      </c>
      <c r="G52" s="11" t="s">
        <v>8</v>
      </c>
      <c r="H52" s="11" t="s">
        <v>9</v>
      </c>
      <c r="I52" s="11" t="s">
        <v>814</v>
      </c>
      <c r="J52" s="1" t="n">
        <v>3847.88</v>
      </c>
      <c r="K52" s="1"/>
      <c r="L52" s="12" t="n">
        <v>675073.99</v>
      </c>
    </row>
    <row r="53" customFormat="false" ht="12.75" hidden="false" customHeight="false" outlineLevel="0" collapsed="false">
      <c r="A53" s="9" t="s">
        <v>815</v>
      </c>
      <c r="B53" s="10" t="n">
        <v>41243</v>
      </c>
      <c r="C53" s="11" t="s">
        <v>813</v>
      </c>
      <c r="D53" s="11" t="n">
        <v>1</v>
      </c>
      <c r="E53" s="11" t="s">
        <v>7</v>
      </c>
      <c r="F53" s="11" t="n">
        <v>228</v>
      </c>
      <c r="G53" s="11" t="s">
        <v>8</v>
      </c>
      <c r="H53" s="11" t="s">
        <v>9</v>
      </c>
      <c r="I53" s="11" t="s">
        <v>814</v>
      </c>
      <c r="J53" s="1" t="n">
        <v>4566.05</v>
      </c>
      <c r="K53" s="1"/>
      <c r="L53" s="12" t="n">
        <v>679640.04</v>
      </c>
    </row>
    <row r="54" customFormat="false" ht="12.75" hidden="false" customHeight="false" outlineLevel="0" collapsed="false">
      <c r="A54" s="9" t="s">
        <v>816</v>
      </c>
      <c r="B54" s="10" t="n">
        <v>41243</v>
      </c>
      <c r="C54" s="11" t="s">
        <v>817</v>
      </c>
      <c r="D54" s="11" t="n">
        <v>1</v>
      </c>
      <c r="E54" s="11" t="s">
        <v>7</v>
      </c>
      <c r="F54" s="11" t="n">
        <v>229</v>
      </c>
      <c r="G54" s="11" t="s">
        <v>8</v>
      </c>
      <c r="H54" s="11" t="s">
        <v>9</v>
      </c>
      <c r="I54" s="11" t="s">
        <v>818</v>
      </c>
      <c r="J54" s="1" t="n">
        <v>8569.69</v>
      </c>
      <c r="K54" s="1"/>
      <c r="L54" s="12" t="n">
        <v>688209.73</v>
      </c>
    </row>
    <row r="55" customFormat="false" ht="12.75" hidden="false" customHeight="false" outlineLevel="0" collapsed="false">
      <c r="A55" s="9" t="s">
        <v>819</v>
      </c>
      <c r="B55" s="10" t="n">
        <v>41243</v>
      </c>
      <c r="C55" s="11" t="s">
        <v>579</v>
      </c>
      <c r="D55" s="11" t="n">
        <v>3</v>
      </c>
      <c r="E55" s="11" t="s">
        <v>399</v>
      </c>
      <c r="F55" s="11" t="n">
        <v>432</v>
      </c>
      <c r="G55" s="11" t="s">
        <v>400</v>
      </c>
      <c r="H55" s="11" t="s">
        <v>19</v>
      </c>
      <c r="I55" s="11" t="s">
        <v>820</v>
      </c>
      <c r="J55" s="1" t="n">
        <v>239.99</v>
      </c>
      <c r="K55" s="1"/>
      <c r="L55" s="12" t="n">
        <v>688449.72</v>
      </c>
    </row>
    <row r="56" customFormat="false" ht="12.75" hidden="false" customHeight="false" outlineLevel="0" collapsed="false">
      <c r="A56" s="9" t="s">
        <v>821</v>
      </c>
      <c r="B56" s="10" t="n">
        <v>41243</v>
      </c>
      <c r="C56" s="11" t="s">
        <v>822</v>
      </c>
      <c r="D56" s="11" t="n">
        <v>3</v>
      </c>
      <c r="E56" s="11" t="s">
        <v>399</v>
      </c>
      <c r="F56" s="11" t="n">
        <v>437</v>
      </c>
      <c r="G56" s="11" t="s">
        <v>400</v>
      </c>
      <c r="H56" s="11" t="s">
        <v>492</v>
      </c>
      <c r="I56" s="11" t="s">
        <v>823</v>
      </c>
      <c r="J56" s="1" t="n">
        <v>1815.22</v>
      </c>
      <c r="K56" s="1"/>
      <c r="L56" s="12" t="n">
        <v>690264.94</v>
      </c>
    </row>
    <row r="57" customFormat="false" ht="13.5" hidden="false" customHeight="false" outlineLevel="0" collapsed="false">
      <c r="A57" s="17" t="s">
        <v>824</v>
      </c>
      <c r="B57" s="18" t="n">
        <v>41243</v>
      </c>
      <c r="C57" s="19" t="s">
        <v>825</v>
      </c>
      <c r="D57" s="19" t="n">
        <v>3</v>
      </c>
      <c r="E57" s="19" t="s">
        <v>7</v>
      </c>
      <c r="F57" s="19" t="n">
        <v>86</v>
      </c>
      <c r="G57" s="19" t="s">
        <v>8</v>
      </c>
      <c r="H57" s="19" t="s">
        <v>193</v>
      </c>
      <c r="I57" s="19" t="s">
        <v>826</v>
      </c>
      <c r="J57" s="20" t="n">
        <v>0</v>
      </c>
      <c r="K57" s="20"/>
      <c r="L57" s="21" t="n">
        <v>690264.94</v>
      </c>
    </row>
    <row r="60" customFormat="false" ht="12.75" hidden="false" customHeight="false" outlineLevel="0" collapsed="false">
      <c r="A60" s="11"/>
      <c r="B60" s="10"/>
      <c r="C60" s="11"/>
      <c r="D60" s="11"/>
      <c r="E60" s="11"/>
      <c r="F60" s="11"/>
      <c r="G60" s="11"/>
      <c r="H60" s="11"/>
      <c r="I60" s="11"/>
      <c r="J60" s="1"/>
      <c r="K60" s="1"/>
      <c r="L60" s="1"/>
    </row>
    <row r="61" customFormat="false" ht="12.75" hidden="false" customHeight="false" outlineLevel="0" collapsed="false">
      <c r="A61" s="11"/>
      <c r="B61" s="10"/>
      <c r="C61" s="11"/>
      <c r="D61" s="11"/>
      <c r="E61" s="11"/>
      <c r="F61" s="11"/>
      <c r="G61" s="11"/>
      <c r="H61" s="11"/>
      <c r="I61" s="11"/>
      <c r="J61" s="1"/>
      <c r="K61" s="1"/>
      <c r="L61" s="1"/>
    </row>
    <row r="62" customFormat="false" ht="13.5" hidden="false" customHeight="false" outlineLevel="0" collapsed="false">
      <c r="A62" s="11"/>
      <c r="B62" s="10"/>
      <c r="C62" s="11"/>
      <c r="D62" s="11"/>
      <c r="E62" s="11"/>
      <c r="F62" s="11"/>
      <c r="G62" s="11"/>
      <c r="H62" s="11"/>
      <c r="I62" s="11"/>
      <c r="J62" s="1"/>
      <c r="K62" s="1"/>
      <c r="L62" s="1"/>
    </row>
    <row r="63" customFormat="false" ht="13.5" hidden="false" customHeight="false" outlineLevel="0" collapsed="false">
      <c r="H63" s="25" t="s">
        <v>985</v>
      </c>
      <c r="I63" s="26" t="s">
        <v>986</v>
      </c>
      <c r="J63" s="26"/>
      <c r="K63" s="26"/>
      <c r="L63" s="26"/>
      <c r="M63" s="27" t="s">
        <v>987</v>
      </c>
      <c r="N63" s="27"/>
      <c r="O63" s="27"/>
      <c r="P63" s="27"/>
    </row>
    <row r="64" customFormat="false" ht="12.75" hidden="false" customHeight="false" outlineLevel="0" collapsed="false">
      <c r="H64" s="25"/>
      <c r="I64" s="28" t="s">
        <v>988</v>
      </c>
      <c r="J64" s="29" t="n">
        <v>117270.85</v>
      </c>
      <c r="K64" s="30"/>
      <c r="M64" s="31" t="s">
        <v>988</v>
      </c>
      <c r="N64" s="29" t="n">
        <f aca="false">+J64/1.16</f>
        <v>101095.560344828</v>
      </c>
      <c r="O64" s="32"/>
      <c r="P64" s="33"/>
    </row>
    <row r="65" customFormat="false" ht="12.75" hidden="false" customHeight="false" outlineLevel="0" collapsed="false">
      <c r="H65" s="25"/>
      <c r="I65" s="34" t="s">
        <v>990</v>
      </c>
      <c r="J65" s="11"/>
      <c r="K65" s="35" t="n">
        <f aca="false">+J64/1.16*0.16</f>
        <v>16175.2896551724</v>
      </c>
      <c r="M65" s="36"/>
      <c r="N65" s="11"/>
      <c r="O65" s="1"/>
      <c r="P65" s="37"/>
    </row>
    <row r="66" customFormat="false" ht="12.75" hidden="false" customHeight="false" outlineLevel="0" collapsed="false">
      <c r="H66" s="25"/>
      <c r="I66" s="34" t="s">
        <v>994</v>
      </c>
      <c r="J66" s="1" t="n">
        <f aca="false">+J64/1.16*0.16</f>
        <v>16175.2896551724</v>
      </c>
      <c r="K66" s="38"/>
      <c r="M66" s="36" t="s">
        <v>990</v>
      </c>
      <c r="N66" s="1" t="n">
        <f aca="false">+N64*0.16</f>
        <v>16175.2896551724</v>
      </c>
      <c r="O66" s="11"/>
      <c r="P66" s="37"/>
    </row>
    <row r="67" customFormat="false" ht="13.5" hidden="false" customHeight="false" outlineLevel="0" collapsed="false">
      <c r="H67" s="25"/>
      <c r="I67" s="39" t="s">
        <v>991</v>
      </c>
      <c r="J67" s="40"/>
      <c r="K67" s="41" t="n">
        <f aca="false">+J64</f>
        <v>117270.85</v>
      </c>
      <c r="L67" s="40"/>
      <c r="M67" s="42" t="s">
        <v>991</v>
      </c>
      <c r="N67" s="40"/>
      <c r="O67" s="43" t="n">
        <f aca="false">+N64+N66</f>
        <v>117270.85</v>
      </c>
      <c r="P67" s="44"/>
    </row>
    <row r="68" customFormat="false" ht="14.25" hidden="false" customHeight="false" outlineLevel="0" collapsed="false">
      <c r="H68" s="25"/>
      <c r="I68" s="45" t="s">
        <v>992</v>
      </c>
      <c r="J68" s="46" t="n">
        <f aca="false">SUBTOTAL(9,J64:J67)</f>
        <v>133446.139655172</v>
      </c>
      <c r="K68" s="47" t="n">
        <f aca="false">SUBTOTAL(9,K64:K67)</f>
        <v>133446.139655172</v>
      </c>
      <c r="M68" s="48"/>
      <c r="N68" s="49" t="n">
        <f aca="false">SUBTOTAL(9,N64:N67)</f>
        <v>117270.85</v>
      </c>
      <c r="O68" s="49" t="n">
        <f aca="false">SUBTOTAL(9,O64:O67)</f>
        <v>117270.85</v>
      </c>
      <c r="P68" s="50"/>
    </row>
    <row r="72" customFormat="false" ht="13.5" hidden="false" customHeight="false" outlineLevel="0" collapsed="false"/>
    <row r="73" customFormat="false" ht="13.5" hidden="false" customHeight="false" outlineLevel="0" collapsed="false">
      <c r="H73" s="25" t="s">
        <v>993</v>
      </c>
      <c r="I73" s="51" t="s">
        <v>986</v>
      </c>
      <c r="J73" s="51"/>
      <c r="K73" s="51"/>
      <c r="M73" s="27" t="s">
        <v>987</v>
      </c>
      <c r="N73" s="27"/>
      <c r="O73" s="27"/>
      <c r="P73" s="27"/>
    </row>
    <row r="74" customFormat="false" ht="12.75" hidden="false" customHeight="false" outlineLevel="0" collapsed="false">
      <c r="H74" s="25"/>
      <c r="I74" s="28" t="s">
        <v>988</v>
      </c>
      <c r="J74" s="29" t="n">
        <v>46779.72</v>
      </c>
      <c r="K74" s="30"/>
      <c r="M74" s="31" t="s">
        <v>988</v>
      </c>
      <c r="N74" s="29" t="n">
        <f aca="false">+J74</f>
        <v>46779.72</v>
      </c>
      <c r="O74" s="32"/>
      <c r="P74" s="33"/>
    </row>
    <row r="75" customFormat="false" ht="12.75" hidden="false" customHeight="false" outlineLevel="0" collapsed="false">
      <c r="H75" s="25"/>
      <c r="I75" s="53" t="s">
        <v>989</v>
      </c>
      <c r="J75" s="54" t="n">
        <f aca="false">+J74*0.16</f>
        <v>7484.7552</v>
      </c>
      <c r="K75" s="35"/>
      <c r="M75" s="36"/>
      <c r="N75" s="11"/>
      <c r="O75" s="1"/>
      <c r="P75" s="37"/>
    </row>
    <row r="76" customFormat="false" ht="12.75" hidden="false" customHeight="false" outlineLevel="0" collapsed="false">
      <c r="H76" s="25"/>
      <c r="I76" s="34" t="s">
        <v>990</v>
      </c>
      <c r="J76" s="1"/>
      <c r="K76" s="38"/>
      <c r="M76" s="55" t="s">
        <v>990</v>
      </c>
      <c r="N76" s="54" t="n">
        <f aca="false">+N74*0.16</f>
        <v>7484.7552</v>
      </c>
      <c r="O76" s="11"/>
      <c r="P76" s="37"/>
    </row>
    <row r="77" customFormat="false" ht="13.5" hidden="false" customHeight="false" outlineLevel="0" collapsed="false">
      <c r="H77" s="25"/>
      <c r="I77" s="39" t="s">
        <v>991</v>
      </c>
      <c r="J77" s="40"/>
      <c r="K77" s="41" t="n">
        <f aca="false">+J74+J75</f>
        <v>54264.4752</v>
      </c>
      <c r="M77" s="42" t="s">
        <v>991</v>
      </c>
      <c r="N77" s="40"/>
      <c r="O77" s="43" t="n">
        <f aca="false">+N76+N74</f>
        <v>54264.4752</v>
      </c>
      <c r="P77" s="44"/>
    </row>
    <row r="78" customFormat="false" ht="14.25" hidden="false" customHeight="false" outlineLevel="0" collapsed="false">
      <c r="H78" s="25"/>
      <c r="I78" s="45" t="s">
        <v>992</v>
      </c>
      <c r="J78" s="46" t="n">
        <f aca="false">SUBTOTAL(9,J74:J77)</f>
        <v>54264.4752</v>
      </c>
      <c r="K78" s="47" t="n">
        <f aca="false">SUBTOTAL(9,K74:K77)</f>
        <v>54264.4752</v>
      </c>
      <c r="M78" s="48"/>
      <c r="N78" s="49" t="n">
        <f aca="false">SUBTOTAL(9,N74:N77)</f>
        <v>54264.4752</v>
      </c>
      <c r="O78" s="49" t="n">
        <f aca="false">SUBTOTAL(9,O74:O77)</f>
        <v>54264.4752</v>
      </c>
      <c r="P78" s="50"/>
    </row>
    <row r="81" customFormat="false" ht="13.5" hidden="false" customHeight="false" outlineLevel="0" collapsed="false"/>
    <row r="82" customFormat="false" ht="13.5" hidden="false" customHeight="false" outlineLevel="0" collapsed="false">
      <c r="H82" s="25" t="s">
        <v>993</v>
      </c>
      <c r="I82" s="51"/>
      <c r="J82" s="51"/>
      <c r="K82" s="51"/>
    </row>
    <row r="83" customFormat="false" ht="12.75" hidden="false" customHeight="false" outlineLevel="0" collapsed="false">
      <c r="H83" s="25"/>
      <c r="I83" s="28"/>
      <c r="J83" s="29"/>
      <c r="K83" s="30"/>
    </row>
    <row r="84" customFormat="false" ht="12.75" hidden="false" customHeight="false" outlineLevel="0" collapsed="false">
      <c r="H84" s="25"/>
      <c r="I84" s="34"/>
      <c r="J84" s="1"/>
      <c r="K84" s="38"/>
      <c r="N84" s="52"/>
    </row>
    <row r="85" customFormat="false" ht="12.75" hidden="false" customHeight="false" outlineLevel="0" collapsed="false">
      <c r="H85" s="25"/>
      <c r="I85" s="34"/>
      <c r="J85" s="11"/>
      <c r="K85" s="35"/>
    </row>
    <row r="86" customFormat="false" ht="13.5" hidden="false" customHeight="false" outlineLevel="0" collapsed="false">
      <c r="H86" s="25"/>
      <c r="I86" s="39"/>
      <c r="J86" s="40"/>
      <c r="K86" s="41"/>
    </row>
    <row r="87" customFormat="false" ht="14.25" hidden="false" customHeight="false" outlineLevel="0" collapsed="false">
      <c r="H87" s="25"/>
      <c r="I87" s="45"/>
      <c r="J87" s="46"/>
      <c r="K87" s="47"/>
    </row>
  </sheetData>
  <autoFilter ref="A4:L57"/>
  <mergeCells count="8">
    <mergeCell ref="H63:H68"/>
    <mergeCell ref="I63:L63"/>
    <mergeCell ref="M63:P63"/>
    <mergeCell ref="H73:H78"/>
    <mergeCell ref="I73:K73"/>
    <mergeCell ref="M73:P73"/>
    <mergeCell ref="H82:H87"/>
    <mergeCell ref="I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124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M92" activeCellId="0" sqref="M92:P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5.85"/>
    <col collapsed="false" customWidth="true" hidden="false" outlineLevel="0" max="9" min="9" style="0" width="22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2" min="12" style="0" width="11.56"/>
    <col collapsed="false" customWidth="true" hidden="false" outlineLevel="0" max="13" min="13" style="0" width="16.28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827</v>
      </c>
      <c r="B5" s="5" t="n">
        <v>41246</v>
      </c>
      <c r="C5" s="6" t="s">
        <v>828</v>
      </c>
      <c r="D5" s="6" t="n">
        <v>1</v>
      </c>
      <c r="E5" s="6" t="s">
        <v>7</v>
      </c>
      <c r="F5" s="6" t="n">
        <v>230</v>
      </c>
      <c r="G5" s="6" t="s">
        <v>8</v>
      </c>
      <c r="H5" s="6" t="s">
        <v>9</v>
      </c>
      <c r="I5" s="6" t="s">
        <v>829</v>
      </c>
      <c r="J5" s="7" t="n">
        <v>151.57</v>
      </c>
      <c r="K5" s="7"/>
      <c r="L5" s="8" t="n">
        <v>690416.51</v>
      </c>
    </row>
    <row r="6" customFormat="false" ht="12.75" hidden="false" customHeight="false" outlineLevel="0" collapsed="false">
      <c r="A6" s="9" t="s">
        <v>830</v>
      </c>
      <c r="B6" s="10" t="n">
        <v>41246</v>
      </c>
      <c r="C6" s="11" t="s">
        <v>831</v>
      </c>
      <c r="D6" s="11" t="n">
        <v>1</v>
      </c>
      <c r="E6" s="11" t="s">
        <v>7</v>
      </c>
      <c r="F6" s="11" t="n">
        <v>231</v>
      </c>
      <c r="G6" s="11" t="s">
        <v>8</v>
      </c>
      <c r="H6" s="11" t="s">
        <v>9</v>
      </c>
      <c r="I6" s="11" t="s">
        <v>832</v>
      </c>
      <c r="J6" s="1" t="n">
        <v>4052.82</v>
      </c>
      <c r="K6" s="1"/>
      <c r="L6" s="12" t="n">
        <v>694469.33</v>
      </c>
    </row>
    <row r="7" customFormat="false" ht="12.75" hidden="false" customHeight="false" outlineLevel="0" collapsed="false">
      <c r="A7" s="9" t="s">
        <v>833</v>
      </c>
      <c r="B7" s="10" t="n">
        <v>41246</v>
      </c>
      <c r="C7" s="11" t="s">
        <v>834</v>
      </c>
      <c r="D7" s="11" t="n">
        <v>1</v>
      </c>
      <c r="E7" s="11" t="s">
        <v>7</v>
      </c>
      <c r="F7" s="11" t="n">
        <v>232</v>
      </c>
      <c r="G7" s="11" t="s">
        <v>8</v>
      </c>
      <c r="H7" s="11" t="s">
        <v>9</v>
      </c>
      <c r="I7" s="11" t="s">
        <v>835</v>
      </c>
      <c r="J7" s="1" t="n">
        <v>268.05</v>
      </c>
      <c r="K7" s="1"/>
      <c r="L7" s="12" t="n">
        <v>694737.38</v>
      </c>
    </row>
    <row r="8" customFormat="false" ht="12.75" hidden="false" customHeight="false" outlineLevel="0" collapsed="false">
      <c r="A8" s="9" t="s">
        <v>836</v>
      </c>
      <c r="B8" s="10" t="n">
        <v>41246</v>
      </c>
      <c r="C8" s="11" t="s">
        <v>837</v>
      </c>
      <c r="D8" s="11" t="n">
        <v>1</v>
      </c>
      <c r="E8" s="11" t="s">
        <v>7</v>
      </c>
      <c r="F8" s="11" t="n">
        <v>233</v>
      </c>
      <c r="G8" s="11" t="s">
        <v>8</v>
      </c>
      <c r="H8" s="11" t="s">
        <v>9</v>
      </c>
      <c r="I8" s="11" t="s">
        <v>838</v>
      </c>
      <c r="J8" s="1" t="n">
        <v>724.2</v>
      </c>
      <c r="K8" s="1"/>
      <c r="L8" s="12" t="n">
        <v>695461.58</v>
      </c>
    </row>
    <row r="9" customFormat="false" ht="12.75" hidden="false" customHeight="false" outlineLevel="0" collapsed="false">
      <c r="A9" s="9" t="s">
        <v>839</v>
      </c>
      <c r="B9" s="10" t="n">
        <v>41246</v>
      </c>
      <c r="C9" s="11" t="s">
        <v>840</v>
      </c>
      <c r="D9" s="11" t="n">
        <v>1</v>
      </c>
      <c r="E9" s="11" t="s">
        <v>7</v>
      </c>
      <c r="F9" s="11" t="n">
        <v>234</v>
      </c>
      <c r="G9" s="11" t="s">
        <v>8</v>
      </c>
      <c r="H9" s="11" t="s">
        <v>9</v>
      </c>
      <c r="I9" s="11" t="s">
        <v>841</v>
      </c>
      <c r="J9" s="1" t="n">
        <v>1934.89</v>
      </c>
      <c r="K9" s="1"/>
      <c r="L9" s="12" t="n">
        <v>697396.47</v>
      </c>
    </row>
    <row r="10" customFormat="false" ht="12.75" hidden="false" customHeight="false" outlineLevel="0" collapsed="false">
      <c r="A10" s="9" t="s">
        <v>842</v>
      </c>
      <c r="B10" s="10" t="n">
        <v>41246</v>
      </c>
      <c r="C10" s="11" t="s">
        <v>837</v>
      </c>
      <c r="D10" s="11" t="n">
        <v>1</v>
      </c>
      <c r="E10" s="11" t="s">
        <v>7</v>
      </c>
      <c r="F10" s="11" t="n">
        <v>235</v>
      </c>
      <c r="G10" s="11" t="s">
        <v>8</v>
      </c>
      <c r="H10" s="11" t="s">
        <v>9</v>
      </c>
      <c r="I10" s="11" t="s">
        <v>838</v>
      </c>
      <c r="J10" s="1" t="n">
        <v>3620.99</v>
      </c>
      <c r="K10" s="1"/>
      <c r="L10" s="12" t="n">
        <v>701017.46</v>
      </c>
    </row>
    <row r="11" customFormat="false" ht="12.75" hidden="true" customHeight="false" outlineLevel="0" collapsed="false">
      <c r="A11" s="9" t="s">
        <v>843</v>
      </c>
      <c r="B11" s="10" t="n">
        <v>41246</v>
      </c>
      <c r="C11" s="11" t="s">
        <v>822</v>
      </c>
      <c r="D11" s="11" t="n">
        <v>3</v>
      </c>
      <c r="E11" s="11" t="s">
        <v>399</v>
      </c>
      <c r="F11" s="11" t="n">
        <v>433</v>
      </c>
      <c r="G11" s="11" t="s">
        <v>400</v>
      </c>
      <c r="H11" s="11" t="s">
        <v>19</v>
      </c>
      <c r="I11" s="11" t="s">
        <v>844</v>
      </c>
      <c r="J11" s="1" t="n">
        <v>0</v>
      </c>
      <c r="K11" s="1"/>
      <c r="L11" s="12" t="n">
        <v>701017.46</v>
      </c>
    </row>
    <row r="12" customFormat="false" ht="12.75" hidden="false" customHeight="false" outlineLevel="0" collapsed="false">
      <c r="A12" s="9" t="s">
        <v>845</v>
      </c>
      <c r="B12" s="10" t="n">
        <v>41247</v>
      </c>
      <c r="C12" s="11" t="s">
        <v>834</v>
      </c>
      <c r="D12" s="11" t="n">
        <v>1</v>
      </c>
      <c r="E12" s="11" t="s">
        <v>7</v>
      </c>
      <c r="F12" s="11" t="n">
        <v>236</v>
      </c>
      <c r="G12" s="11" t="s">
        <v>8</v>
      </c>
      <c r="H12" s="11" t="s">
        <v>9</v>
      </c>
      <c r="I12" s="11" t="s">
        <v>846</v>
      </c>
      <c r="J12" s="1" t="n">
        <v>0</v>
      </c>
      <c r="K12" s="1"/>
      <c r="L12" s="12" t="n">
        <v>701017.46</v>
      </c>
    </row>
    <row r="13" customFormat="false" ht="12.75" hidden="false" customHeight="false" outlineLevel="0" collapsed="false">
      <c r="A13" s="9" t="s">
        <v>847</v>
      </c>
      <c r="B13" s="10" t="n">
        <v>41247</v>
      </c>
      <c r="C13" s="11" t="s">
        <v>848</v>
      </c>
      <c r="D13" s="11" t="n">
        <v>1</v>
      </c>
      <c r="E13" s="11" t="s">
        <v>7</v>
      </c>
      <c r="F13" s="11" t="n">
        <v>237</v>
      </c>
      <c r="G13" s="11" t="s">
        <v>8</v>
      </c>
      <c r="H13" s="11" t="s">
        <v>9</v>
      </c>
      <c r="I13" s="11" t="s">
        <v>849</v>
      </c>
      <c r="J13" s="1" t="n">
        <v>0</v>
      </c>
      <c r="K13" s="1"/>
      <c r="L13" s="12" t="n">
        <v>701017.46</v>
      </c>
    </row>
    <row r="14" customFormat="false" ht="12.75" hidden="false" customHeight="false" outlineLevel="0" collapsed="false">
      <c r="A14" s="9" t="s">
        <v>850</v>
      </c>
      <c r="B14" s="10" t="n">
        <v>41247</v>
      </c>
      <c r="C14" s="11" t="s">
        <v>828</v>
      </c>
      <c r="D14" s="11" t="n">
        <v>1</v>
      </c>
      <c r="E14" s="11" t="s">
        <v>7</v>
      </c>
      <c r="F14" s="11" t="n">
        <v>238</v>
      </c>
      <c r="G14" s="11" t="s">
        <v>8</v>
      </c>
      <c r="H14" s="11" t="s">
        <v>9</v>
      </c>
      <c r="I14" s="11" t="s">
        <v>829</v>
      </c>
      <c r="J14" s="1" t="n">
        <v>3652.63</v>
      </c>
      <c r="K14" s="1"/>
      <c r="L14" s="12" t="n">
        <v>704670.09</v>
      </c>
    </row>
    <row r="15" customFormat="false" ht="12.75" hidden="false" customHeight="false" outlineLevel="0" collapsed="false">
      <c r="A15" s="9" t="s">
        <v>851</v>
      </c>
      <c r="B15" s="10" t="n">
        <v>41249</v>
      </c>
      <c r="C15" s="11" t="s">
        <v>852</v>
      </c>
      <c r="D15" s="11" t="n">
        <v>1</v>
      </c>
      <c r="E15" s="11" t="s">
        <v>7</v>
      </c>
      <c r="F15" s="11" t="n">
        <v>239</v>
      </c>
      <c r="G15" s="11" t="s">
        <v>8</v>
      </c>
      <c r="H15" s="11" t="s">
        <v>9</v>
      </c>
      <c r="I15" s="11" t="s">
        <v>853</v>
      </c>
      <c r="J15" s="1" t="n">
        <v>5899.54</v>
      </c>
      <c r="K15" s="1"/>
      <c r="L15" s="12" t="n">
        <v>710569.63</v>
      </c>
    </row>
    <row r="16" customFormat="false" ht="12.75" hidden="false" customHeight="false" outlineLevel="0" collapsed="false">
      <c r="A16" s="9" t="s">
        <v>854</v>
      </c>
      <c r="B16" s="10" t="n">
        <v>41250</v>
      </c>
      <c r="C16" s="11" t="s">
        <v>855</v>
      </c>
      <c r="D16" s="11" t="n">
        <v>1</v>
      </c>
      <c r="E16" s="11" t="s">
        <v>7</v>
      </c>
      <c r="F16" s="11" t="n">
        <v>240</v>
      </c>
      <c r="G16" s="11" t="s">
        <v>8</v>
      </c>
      <c r="H16" s="11" t="s">
        <v>9</v>
      </c>
      <c r="I16" s="11" t="s">
        <v>856</v>
      </c>
      <c r="J16" s="1" t="n">
        <v>204.51</v>
      </c>
      <c r="K16" s="1"/>
      <c r="L16" s="12" t="n">
        <v>710774.14</v>
      </c>
    </row>
    <row r="17" customFormat="false" ht="12.75" hidden="false" customHeight="false" outlineLevel="0" collapsed="false">
      <c r="A17" s="9" t="s">
        <v>857</v>
      </c>
      <c r="B17" s="10" t="n">
        <v>41250</v>
      </c>
      <c r="C17" s="11" t="s">
        <v>855</v>
      </c>
      <c r="D17" s="11" t="n">
        <v>1</v>
      </c>
      <c r="E17" s="11" t="s">
        <v>7</v>
      </c>
      <c r="F17" s="11" t="n">
        <v>241</v>
      </c>
      <c r="G17" s="11" t="s">
        <v>8</v>
      </c>
      <c r="H17" s="11" t="s">
        <v>9</v>
      </c>
      <c r="I17" s="11" t="s">
        <v>856</v>
      </c>
      <c r="J17" s="1" t="n">
        <v>4978.77</v>
      </c>
      <c r="K17" s="1"/>
      <c r="L17" s="12" t="n">
        <v>715752.91</v>
      </c>
    </row>
    <row r="18" customFormat="false" ht="12.75" hidden="false" customHeight="false" outlineLevel="0" collapsed="false">
      <c r="A18" s="9" t="s">
        <v>858</v>
      </c>
      <c r="B18" s="10" t="n">
        <v>41253</v>
      </c>
      <c r="C18" s="11" t="s">
        <v>859</v>
      </c>
      <c r="D18" s="11" t="n">
        <v>1</v>
      </c>
      <c r="E18" s="11" t="s">
        <v>7</v>
      </c>
      <c r="F18" s="11" t="n">
        <v>242</v>
      </c>
      <c r="G18" s="11" t="s">
        <v>8</v>
      </c>
      <c r="H18" s="11" t="s">
        <v>9</v>
      </c>
      <c r="I18" s="11" t="s">
        <v>860</v>
      </c>
      <c r="J18" s="1" t="n">
        <v>4004.36</v>
      </c>
      <c r="K18" s="1"/>
      <c r="L18" s="12" t="n">
        <v>719757.27</v>
      </c>
    </row>
    <row r="19" customFormat="false" ht="12.75" hidden="false" customHeight="false" outlineLevel="0" collapsed="false">
      <c r="A19" s="9" t="s">
        <v>861</v>
      </c>
      <c r="B19" s="10" t="n">
        <v>41253</v>
      </c>
      <c r="C19" s="11" t="s">
        <v>862</v>
      </c>
      <c r="D19" s="11" t="n">
        <v>1</v>
      </c>
      <c r="E19" s="11" t="s">
        <v>7</v>
      </c>
      <c r="F19" s="11" t="n">
        <v>243</v>
      </c>
      <c r="G19" s="11" t="s">
        <v>8</v>
      </c>
      <c r="H19" s="11" t="s">
        <v>9</v>
      </c>
      <c r="I19" s="11" t="s">
        <v>863</v>
      </c>
      <c r="J19" s="1" t="n">
        <v>1819.72</v>
      </c>
      <c r="K19" s="1"/>
      <c r="L19" s="12" t="n">
        <v>721576.99</v>
      </c>
    </row>
    <row r="20" customFormat="false" ht="12.75" hidden="false" customHeight="false" outlineLevel="0" collapsed="false">
      <c r="A20" s="9" t="s">
        <v>864</v>
      </c>
      <c r="B20" s="10" t="n">
        <v>41253</v>
      </c>
      <c r="C20" s="11" t="s">
        <v>862</v>
      </c>
      <c r="D20" s="11" t="n">
        <v>1</v>
      </c>
      <c r="E20" s="11" t="s">
        <v>7</v>
      </c>
      <c r="F20" s="11" t="n">
        <v>244</v>
      </c>
      <c r="G20" s="11" t="s">
        <v>8</v>
      </c>
      <c r="H20" s="11" t="s">
        <v>9</v>
      </c>
      <c r="I20" s="11" t="s">
        <v>865</v>
      </c>
      <c r="J20" s="1" t="n">
        <v>0</v>
      </c>
      <c r="K20" s="1"/>
      <c r="L20" s="12" t="n">
        <v>721576.99</v>
      </c>
    </row>
    <row r="21" customFormat="false" ht="12.75" hidden="false" customHeight="false" outlineLevel="0" collapsed="false">
      <c r="A21" s="9" t="s">
        <v>866</v>
      </c>
      <c r="B21" s="10" t="n">
        <v>41253</v>
      </c>
      <c r="C21" s="11" t="s">
        <v>867</v>
      </c>
      <c r="D21" s="11" t="n">
        <v>1</v>
      </c>
      <c r="E21" s="11" t="s">
        <v>7</v>
      </c>
      <c r="F21" s="11" t="n">
        <v>245</v>
      </c>
      <c r="G21" s="11" t="s">
        <v>8</v>
      </c>
      <c r="H21" s="11" t="s">
        <v>9</v>
      </c>
      <c r="I21" s="11" t="s">
        <v>868</v>
      </c>
      <c r="J21" s="1" t="n">
        <v>2243.67</v>
      </c>
      <c r="K21" s="1"/>
      <c r="L21" s="12" t="n">
        <v>723820.66</v>
      </c>
    </row>
    <row r="22" customFormat="false" ht="12.75" hidden="false" customHeight="false" outlineLevel="0" collapsed="false">
      <c r="A22" s="9" t="s">
        <v>869</v>
      </c>
      <c r="B22" s="10" t="n">
        <v>41253</v>
      </c>
      <c r="C22" s="11" t="s">
        <v>870</v>
      </c>
      <c r="D22" s="11" t="n">
        <v>1</v>
      </c>
      <c r="E22" s="11" t="s">
        <v>7</v>
      </c>
      <c r="F22" s="11" t="n">
        <v>246</v>
      </c>
      <c r="G22" s="11" t="s">
        <v>8</v>
      </c>
      <c r="H22" s="11" t="s">
        <v>9</v>
      </c>
      <c r="I22" s="11" t="s">
        <v>871</v>
      </c>
      <c r="J22" s="1" t="n">
        <v>173.54</v>
      </c>
      <c r="K22" s="1"/>
      <c r="L22" s="12" t="n">
        <v>723994.2</v>
      </c>
    </row>
    <row r="23" customFormat="false" ht="12.75" hidden="false" customHeight="false" outlineLevel="0" collapsed="false">
      <c r="A23" s="9" t="s">
        <v>385</v>
      </c>
      <c r="B23" s="10" t="n">
        <v>41253</v>
      </c>
      <c r="C23" s="11" t="s">
        <v>872</v>
      </c>
      <c r="D23" s="11" t="n">
        <v>1</v>
      </c>
      <c r="E23" s="11" t="s">
        <v>7</v>
      </c>
      <c r="F23" s="11" t="n">
        <v>247</v>
      </c>
      <c r="G23" s="11" t="s">
        <v>8</v>
      </c>
      <c r="H23" s="11" t="s">
        <v>9</v>
      </c>
      <c r="I23" s="11" t="s">
        <v>873</v>
      </c>
      <c r="J23" s="1" t="n">
        <v>300.66</v>
      </c>
      <c r="K23" s="1"/>
      <c r="L23" s="12" t="n">
        <v>724294.86</v>
      </c>
    </row>
    <row r="24" customFormat="false" ht="12.75" hidden="false" customHeight="false" outlineLevel="0" collapsed="false">
      <c r="A24" s="9" t="s">
        <v>710</v>
      </c>
      <c r="B24" s="10" t="n">
        <v>41253</v>
      </c>
      <c r="C24" s="11" t="s">
        <v>874</v>
      </c>
      <c r="D24" s="11" t="n">
        <v>1</v>
      </c>
      <c r="E24" s="11" t="s">
        <v>7</v>
      </c>
      <c r="F24" s="11" t="n">
        <v>248</v>
      </c>
      <c r="G24" s="11" t="s">
        <v>8</v>
      </c>
      <c r="H24" s="11" t="s">
        <v>9</v>
      </c>
      <c r="I24" s="11" t="s">
        <v>875</v>
      </c>
      <c r="J24" s="1" t="n">
        <v>2456.01</v>
      </c>
      <c r="K24" s="1"/>
      <c r="L24" s="12" t="n">
        <v>726750.87</v>
      </c>
    </row>
    <row r="25" customFormat="false" ht="12.75" hidden="false" customHeight="false" outlineLevel="0" collapsed="false">
      <c r="A25" s="9" t="s">
        <v>876</v>
      </c>
      <c r="B25" s="10" t="n">
        <v>41253</v>
      </c>
      <c r="C25" s="11" t="s">
        <v>877</v>
      </c>
      <c r="D25" s="11" t="n">
        <v>1</v>
      </c>
      <c r="E25" s="11" t="s">
        <v>7</v>
      </c>
      <c r="F25" s="11" t="n">
        <v>249</v>
      </c>
      <c r="G25" s="11" t="s">
        <v>8</v>
      </c>
      <c r="H25" s="11" t="s">
        <v>9</v>
      </c>
      <c r="I25" s="11" t="s">
        <v>878</v>
      </c>
      <c r="J25" s="1" t="n">
        <v>1730.38</v>
      </c>
      <c r="K25" s="1"/>
      <c r="L25" s="12" t="n">
        <v>728481.25</v>
      </c>
    </row>
    <row r="26" customFormat="false" ht="12.75" hidden="false" customHeight="false" outlineLevel="0" collapsed="false">
      <c r="A26" s="9" t="s">
        <v>879</v>
      </c>
      <c r="B26" s="10" t="n">
        <v>41253</v>
      </c>
      <c r="C26" s="11" t="s">
        <v>880</v>
      </c>
      <c r="D26" s="11" t="n">
        <v>1</v>
      </c>
      <c r="E26" s="11" t="s">
        <v>7</v>
      </c>
      <c r="F26" s="11" t="n">
        <v>250</v>
      </c>
      <c r="G26" s="11" t="s">
        <v>8</v>
      </c>
      <c r="H26" s="11" t="s">
        <v>9</v>
      </c>
      <c r="I26" s="11" t="s">
        <v>881</v>
      </c>
      <c r="J26" s="1" t="n">
        <v>2130.97</v>
      </c>
      <c r="K26" s="1"/>
      <c r="L26" s="12" t="n">
        <v>730612.22</v>
      </c>
    </row>
    <row r="27" customFormat="false" ht="12.75" hidden="false" customHeight="false" outlineLevel="0" collapsed="false">
      <c r="A27" s="9" t="s">
        <v>882</v>
      </c>
      <c r="B27" s="10" t="n">
        <v>41253</v>
      </c>
      <c r="C27" s="11" t="s">
        <v>883</v>
      </c>
      <c r="D27" s="11" t="n">
        <v>1</v>
      </c>
      <c r="E27" s="11" t="s">
        <v>7</v>
      </c>
      <c r="F27" s="11" t="n">
        <v>251</v>
      </c>
      <c r="G27" s="11" t="s">
        <v>8</v>
      </c>
      <c r="H27" s="11" t="s">
        <v>9</v>
      </c>
      <c r="I27" s="11" t="s">
        <v>884</v>
      </c>
      <c r="J27" s="1" t="n">
        <v>3473.89</v>
      </c>
      <c r="K27" s="1"/>
      <c r="L27" s="12" t="n">
        <v>734086.11</v>
      </c>
    </row>
    <row r="28" customFormat="false" ht="12.75" hidden="false" customHeight="false" outlineLevel="0" collapsed="false">
      <c r="A28" s="9" t="s">
        <v>885</v>
      </c>
      <c r="B28" s="10" t="n">
        <v>41253</v>
      </c>
      <c r="C28" s="11" t="s">
        <v>862</v>
      </c>
      <c r="D28" s="11" t="n">
        <v>1</v>
      </c>
      <c r="E28" s="11" t="s">
        <v>7</v>
      </c>
      <c r="F28" s="11" t="n">
        <v>252</v>
      </c>
      <c r="G28" s="11" t="s">
        <v>8</v>
      </c>
      <c r="H28" s="11" t="s">
        <v>9</v>
      </c>
      <c r="I28" s="11" t="s">
        <v>865</v>
      </c>
      <c r="J28" s="1" t="n">
        <v>0</v>
      </c>
      <c r="K28" s="1"/>
      <c r="L28" s="12" t="n">
        <v>734086.11</v>
      </c>
    </row>
    <row r="29" customFormat="false" ht="12.75" hidden="false" customHeight="false" outlineLevel="0" collapsed="false">
      <c r="A29" s="9" t="s">
        <v>886</v>
      </c>
      <c r="B29" s="10" t="n">
        <v>41254</v>
      </c>
      <c r="C29" s="11" t="s">
        <v>870</v>
      </c>
      <c r="D29" s="11" t="n">
        <v>1</v>
      </c>
      <c r="E29" s="11" t="s">
        <v>7</v>
      </c>
      <c r="F29" s="11" t="n">
        <v>253</v>
      </c>
      <c r="G29" s="11" t="s">
        <v>8</v>
      </c>
      <c r="H29" s="11" t="s">
        <v>9</v>
      </c>
      <c r="I29" s="11" t="s">
        <v>871</v>
      </c>
      <c r="J29" s="1" t="n">
        <v>3124.82</v>
      </c>
      <c r="K29" s="1"/>
      <c r="L29" s="12" t="n">
        <v>737210.93</v>
      </c>
    </row>
    <row r="30" customFormat="false" ht="12.75" hidden="false" customHeight="false" outlineLevel="0" collapsed="false">
      <c r="A30" s="9" t="s">
        <v>172</v>
      </c>
      <c r="B30" s="10" t="n">
        <v>41254</v>
      </c>
      <c r="C30" s="11" t="s">
        <v>867</v>
      </c>
      <c r="D30" s="11" t="n">
        <v>1</v>
      </c>
      <c r="E30" s="11" t="s">
        <v>7</v>
      </c>
      <c r="F30" s="11" t="n">
        <v>254</v>
      </c>
      <c r="G30" s="11" t="s">
        <v>8</v>
      </c>
      <c r="H30" s="11" t="s">
        <v>9</v>
      </c>
      <c r="I30" s="11" t="s">
        <v>887</v>
      </c>
      <c r="J30" s="1" t="n">
        <v>0</v>
      </c>
      <c r="K30" s="1"/>
      <c r="L30" s="12" t="n">
        <v>737210.93</v>
      </c>
    </row>
    <row r="31" customFormat="false" ht="12.75" hidden="false" customHeight="false" outlineLevel="0" collapsed="false">
      <c r="A31" s="9" t="s">
        <v>888</v>
      </c>
      <c r="B31" s="10" t="n">
        <v>41254</v>
      </c>
      <c r="C31" s="11" t="s">
        <v>889</v>
      </c>
      <c r="D31" s="11" t="n">
        <v>1</v>
      </c>
      <c r="E31" s="11" t="s">
        <v>7</v>
      </c>
      <c r="F31" s="11" t="n">
        <v>255</v>
      </c>
      <c r="G31" s="11" t="s">
        <v>8</v>
      </c>
      <c r="H31" s="11" t="s">
        <v>9</v>
      </c>
      <c r="I31" s="11" t="s">
        <v>890</v>
      </c>
      <c r="J31" s="1" t="n">
        <v>0</v>
      </c>
      <c r="K31" s="1"/>
      <c r="L31" s="12" t="n">
        <v>737210.93</v>
      </c>
    </row>
    <row r="32" customFormat="false" ht="12.75" hidden="false" customHeight="false" outlineLevel="0" collapsed="false">
      <c r="A32" s="9" t="s">
        <v>891</v>
      </c>
      <c r="B32" s="10" t="n">
        <v>41254</v>
      </c>
      <c r="C32" s="11" t="s">
        <v>892</v>
      </c>
      <c r="D32" s="11" t="n">
        <v>1</v>
      </c>
      <c r="E32" s="11" t="s">
        <v>7</v>
      </c>
      <c r="F32" s="11" t="n">
        <v>256</v>
      </c>
      <c r="G32" s="11" t="s">
        <v>8</v>
      </c>
      <c r="H32" s="11" t="s">
        <v>9</v>
      </c>
      <c r="I32" s="11" t="s">
        <v>893</v>
      </c>
      <c r="J32" s="1" t="n">
        <v>4137.56</v>
      </c>
      <c r="K32" s="1"/>
      <c r="L32" s="12" t="n">
        <v>741348.49</v>
      </c>
    </row>
    <row r="33" customFormat="false" ht="12.75" hidden="false" customHeight="false" outlineLevel="0" collapsed="false">
      <c r="A33" s="9" t="s">
        <v>894</v>
      </c>
      <c r="B33" s="10" t="n">
        <v>41254</v>
      </c>
      <c r="C33" s="11" t="s">
        <v>895</v>
      </c>
      <c r="D33" s="11" t="n">
        <v>1</v>
      </c>
      <c r="E33" s="11" t="s">
        <v>7</v>
      </c>
      <c r="F33" s="11" t="n">
        <v>257</v>
      </c>
      <c r="G33" s="11" t="s">
        <v>8</v>
      </c>
      <c r="H33" s="11" t="s">
        <v>9</v>
      </c>
      <c r="I33" s="11" t="s">
        <v>896</v>
      </c>
      <c r="J33" s="1" t="n">
        <v>1515.81</v>
      </c>
      <c r="K33" s="1"/>
      <c r="L33" s="12" t="n">
        <v>742864.3</v>
      </c>
    </row>
    <row r="34" customFormat="false" ht="12.75" hidden="false" customHeight="false" outlineLevel="0" collapsed="false">
      <c r="A34" s="9" t="s">
        <v>897</v>
      </c>
      <c r="B34" s="10" t="n">
        <v>41254</v>
      </c>
      <c r="C34" s="11" t="s">
        <v>898</v>
      </c>
      <c r="D34" s="11" t="n">
        <v>1</v>
      </c>
      <c r="E34" s="11" t="s">
        <v>7</v>
      </c>
      <c r="F34" s="11" t="n">
        <v>258</v>
      </c>
      <c r="G34" s="11" t="s">
        <v>8</v>
      </c>
      <c r="H34" s="11" t="s">
        <v>9</v>
      </c>
      <c r="I34" s="11" t="s">
        <v>899</v>
      </c>
      <c r="J34" s="1" t="n">
        <v>7069.72</v>
      </c>
      <c r="K34" s="1"/>
      <c r="L34" s="12" t="n">
        <v>749934.02</v>
      </c>
    </row>
    <row r="35" customFormat="false" ht="12.75" hidden="false" customHeight="false" outlineLevel="0" collapsed="false">
      <c r="A35" s="9" t="s">
        <v>30</v>
      </c>
      <c r="B35" s="10" t="n">
        <v>41254</v>
      </c>
      <c r="C35" s="11" t="s">
        <v>859</v>
      </c>
      <c r="D35" s="11" t="n">
        <v>1</v>
      </c>
      <c r="E35" s="11" t="s">
        <v>7</v>
      </c>
      <c r="F35" s="11" t="n">
        <v>259</v>
      </c>
      <c r="G35" s="11" t="s">
        <v>8</v>
      </c>
      <c r="H35" s="11" t="s">
        <v>9</v>
      </c>
      <c r="I35" s="11" t="s">
        <v>860</v>
      </c>
      <c r="J35" s="1" t="n">
        <v>3704.83</v>
      </c>
      <c r="K35" s="1"/>
      <c r="L35" s="12" t="n">
        <v>753638.85</v>
      </c>
    </row>
    <row r="36" customFormat="false" ht="12.75" hidden="true" customHeight="false" outlineLevel="0" collapsed="false">
      <c r="A36" s="9" t="s">
        <v>900</v>
      </c>
      <c r="B36" s="10" t="n">
        <v>41254</v>
      </c>
      <c r="C36" s="11" t="s">
        <v>579</v>
      </c>
      <c r="D36" s="11" t="n">
        <v>3</v>
      </c>
      <c r="E36" s="11" t="s">
        <v>399</v>
      </c>
      <c r="F36" s="11" t="n">
        <v>439</v>
      </c>
      <c r="G36" s="11" t="s">
        <v>400</v>
      </c>
      <c r="H36" s="11" t="s">
        <v>19</v>
      </c>
      <c r="I36" s="11" t="s">
        <v>901</v>
      </c>
      <c r="J36" s="1" t="n">
        <v>1364.6</v>
      </c>
      <c r="K36" s="1"/>
      <c r="L36" s="12" t="n">
        <v>755003.45</v>
      </c>
    </row>
    <row r="37" customFormat="false" ht="12.75" hidden="true" customHeight="false" outlineLevel="0" collapsed="false">
      <c r="A37" s="9" t="s">
        <v>900</v>
      </c>
      <c r="B37" s="10" t="n">
        <v>41254</v>
      </c>
      <c r="C37" s="11" t="s">
        <v>579</v>
      </c>
      <c r="D37" s="11" t="n">
        <v>3</v>
      </c>
      <c r="E37" s="11" t="s">
        <v>399</v>
      </c>
      <c r="F37" s="11" t="n">
        <v>439</v>
      </c>
      <c r="G37" s="11" t="s">
        <v>400</v>
      </c>
      <c r="H37" s="11" t="s">
        <v>19</v>
      </c>
      <c r="I37" s="11" t="s">
        <v>902</v>
      </c>
      <c r="J37" s="1" t="n">
        <v>1250.27</v>
      </c>
      <c r="K37" s="1"/>
      <c r="L37" s="12" t="n">
        <v>756253.72</v>
      </c>
    </row>
    <row r="38" customFormat="false" ht="12.75" hidden="true" customHeight="false" outlineLevel="0" collapsed="false">
      <c r="A38" s="9" t="s">
        <v>900</v>
      </c>
      <c r="B38" s="10" t="n">
        <v>41254</v>
      </c>
      <c r="C38" s="11" t="s">
        <v>579</v>
      </c>
      <c r="D38" s="11" t="n">
        <v>3</v>
      </c>
      <c r="E38" s="11" t="s">
        <v>399</v>
      </c>
      <c r="F38" s="11" t="n">
        <v>439</v>
      </c>
      <c r="G38" s="11" t="s">
        <v>400</v>
      </c>
      <c r="H38" s="11" t="s">
        <v>19</v>
      </c>
      <c r="I38" s="11" t="s">
        <v>903</v>
      </c>
      <c r="J38" s="1" t="n">
        <v>218.5</v>
      </c>
      <c r="K38" s="1"/>
      <c r="L38" s="12" t="n">
        <v>756472.22</v>
      </c>
    </row>
    <row r="39" customFormat="false" ht="12.75" hidden="true" customHeight="false" outlineLevel="0" collapsed="false">
      <c r="A39" s="9" t="s">
        <v>900</v>
      </c>
      <c r="B39" s="10" t="n">
        <v>41254</v>
      </c>
      <c r="C39" s="11" t="s">
        <v>579</v>
      </c>
      <c r="D39" s="11" t="n">
        <v>3</v>
      </c>
      <c r="E39" s="11" t="s">
        <v>399</v>
      </c>
      <c r="F39" s="11" t="n">
        <v>439</v>
      </c>
      <c r="G39" s="11" t="s">
        <v>400</v>
      </c>
      <c r="H39" s="11" t="s">
        <v>19</v>
      </c>
      <c r="I39" s="11" t="s">
        <v>904</v>
      </c>
      <c r="J39" s="1" t="n">
        <v>1342.73</v>
      </c>
      <c r="K39" s="1"/>
      <c r="L39" s="12" t="n">
        <v>757814.95</v>
      </c>
    </row>
    <row r="40" customFormat="false" ht="12.75" hidden="false" customHeight="false" outlineLevel="0" collapsed="false">
      <c r="A40" s="9" t="s">
        <v>905</v>
      </c>
      <c r="B40" s="10" t="n">
        <v>41257</v>
      </c>
      <c r="C40" s="11" t="s">
        <v>874</v>
      </c>
      <c r="D40" s="11" t="n">
        <v>1</v>
      </c>
      <c r="E40" s="11" t="s">
        <v>7</v>
      </c>
      <c r="F40" s="11" t="n">
        <v>260</v>
      </c>
      <c r="G40" s="11" t="s">
        <v>8</v>
      </c>
      <c r="H40" s="11" t="s">
        <v>9</v>
      </c>
      <c r="I40" s="11" t="s">
        <v>875</v>
      </c>
      <c r="J40" s="1" t="n">
        <v>1366.13</v>
      </c>
      <c r="K40" s="1"/>
      <c r="L40" s="12" t="n">
        <v>759181.08</v>
      </c>
    </row>
    <row r="41" customFormat="false" ht="12.75" hidden="false" customHeight="false" outlineLevel="0" collapsed="false">
      <c r="A41" s="9" t="s">
        <v>906</v>
      </c>
      <c r="B41" s="10" t="n">
        <v>41257</v>
      </c>
      <c r="C41" s="11" t="s">
        <v>880</v>
      </c>
      <c r="D41" s="11" t="n">
        <v>1</v>
      </c>
      <c r="E41" s="11" t="s">
        <v>7</v>
      </c>
      <c r="F41" s="11" t="n">
        <v>261</v>
      </c>
      <c r="G41" s="11" t="s">
        <v>8</v>
      </c>
      <c r="H41" s="11" t="s">
        <v>9</v>
      </c>
      <c r="I41" s="11" t="s">
        <v>907</v>
      </c>
      <c r="J41" s="1" t="n">
        <v>0</v>
      </c>
      <c r="K41" s="1"/>
      <c r="L41" s="12" t="n">
        <v>759181.08</v>
      </c>
    </row>
    <row r="42" customFormat="false" ht="12.75" hidden="false" customHeight="false" outlineLevel="0" collapsed="false">
      <c r="A42" s="9" t="s">
        <v>908</v>
      </c>
      <c r="B42" s="10" t="n">
        <v>41260</v>
      </c>
      <c r="C42" s="11" t="s">
        <v>909</v>
      </c>
      <c r="D42" s="11" t="n">
        <v>1</v>
      </c>
      <c r="E42" s="11" t="s">
        <v>7</v>
      </c>
      <c r="F42" s="11" t="n">
        <v>262</v>
      </c>
      <c r="G42" s="11" t="s">
        <v>8</v>
      </c>
      <c r="H42" s="11" t="s">
        <v>9</v>
      </c>
      <c r="I42" s="11" t="s">
        <v>910</v>
      </c>
      <c r="J42" s="1" t="n">
        <v>555.1</v>
      </c>
      <c r="K42" s="1"/>
      <c r="L42" s="12" t="n">
        <v>759736.18</v>
      </c>
    </row>
    <row r="43" customFormat="false" ht="12.75" hidden="false" customHeight="false" outlineLevel="0" collapsed="false">
      <c r="A43" s="9" t="s">
        <v>911</v>
      </c>
      <c r="B43" s="10" t="n">
        <v>41260</v>
      </c>
      <c r="C43" s="11" t="s">
        <v>912</v>
      </c>
      <c r="D43" s="11" t="n">
        <v>1</v>
      </c>
      <c r="E43" s="11" t="s">
        <v>7</v>
      </c>
      <c r="F43" s="11" t="n">
        <v>263</v>
      </c>
      <c r="G43" s="11" t="s">
        <v>8</v>
      </c>
      <c r="H43" s="11" t="s">
        <v>9</v>
      </c>
      <c r="I43" s="11" t="s">
        <v>913</v>
      </c>
      <c r="J43" s="1" t="n">
        <v>1449.52</v>
      </c>
      <c r="K43" s="1"/>
      <c r="L43" s="12" t="n">
        <v>761185.7</v>
      </c>
    </row>
    <row r="44" customFormat="false" ht="12.75" hidden="false" customHeight="false" outlineLevel="0" collapsed="false">
      <c r="A44" s="9" t="s">
        <v>914</v>
      </c>
      <c r="B44" s="10" t="n">
        <v>41260</v>
      </c>
      <c r="C44" s="11" t="s">
        <v>915</v>
      </c>
      <c r="D44" s="11" t="n">
        <v>1</v>
      </c>
      <c r="E44" s="11" t="s">
        <v>7</v>
      </c>
      <c r="F44" s="11" t="n">
        <v>264</v>
      </c>
      <c r="G44" s="11" t="s">
        <v>8</v>
      </c>
      <c r="H44" s="11" t="s">
        <v>9</v>
      </c>
      <c r="I44" s="11" t="s">
        <v>916</v>
      </c>
      <c r="J44" s="1" t="n">
        <v>3992.57</v>
      </c>
      <c r="K44" s="1"/>
      <c r="L44" s="12" t="n">
        <v>765178.27</v>
      </c>
    </row>
    <row r="45" customFormat="false" ht="12.75" hidden="false" customHeight="false" outlineLevel="0" collapsed="false">
      <c r="A45" s="9" t="s">
        <v>917</v>
      </c>
      <c r="B45" s="10" t="n">
        <v>41261</v>
      </c>
      <c r="C45" s="11" t="s">
        <v>769</v>
      </c>
      <c r="D45" s="11" t="n">
        <v>1</v>
      </c>
      <c r="E45" s="11" t="s">
        <v>7</v>
      </c>
      <c r="F45" s="11" t="n">
        <v>265</v>
      </c>
      <c r="G45" s="11" t="s">
        <v>8</v>
      </c>
      <c r="H45" s="11" t="s">
        <v>9</v>
      </c>
      <c r="I45" s="11" t="s">
        <v>770</v>
      </c>
      <c r="J45" s="1" t="n">
        <v>1531.39</v>
      </c>
      <c r="K45" s="1"/>
      <c r="L45" s="12" t="n">
        <v>766709.66</v>
      </c>
    </row>
    <row r="46" customFormat="false" ht="12.75" hidden="false" customHeight="false" outlineLevel="0" collapsed="false">
      <c r="A46" s="9" t="s">
        <v>918</v>
      </c>
      <c r="B46" s="10" t="n">
        <v>41261</v>
      </c>
      <c r="C46" s="11" t="s">
        <v>766</v>
      </c>
      <c r="D46" s="11" t="n">
        <v>1</v>
      </c>
      <c r="E46" s="11" t="s">
        <v>7</v>
      </c>
      <c r="F46" s="11" t="n">
        <v>266</v>
      </c>
      <c r="G46" s="11" t="s">
        <v>8</v>
      </c>
      <c r="H46" s="11" t="s">
        <v>9</v>
      </c>
      <c r="I46" s="11" t="s">
        <v>775</v>
      </c>
      <c r="J46" s="1" t="n">
        <v>1703.56</v>
      </c>
      <c r="K46" s="1"/>
      <c r="L46" s="12" t="n">
        <v>768413.22</v>
      </c>
    </row>
    <row r="47" customFormat="false" ht="12.75" hidden="false" customHeight="false" outlineLevel="0" collapsed="false">
      <c r="A47" s="9" t="s">
        <v>919</v>
      </c>
      <c r="B47" s="10" t="n">
        <v>41261</v>
      </c>
      <c r="C47" s="11" t="s">
        <v>772</v>
      </c>
      <c r="D47" s="11" t="n">
        <v>1</v>
      </c>
      <c r="E47" s="11" t="s">
        <v>7</v>
      </c>
      <c r="F47" s="11" t="n">
        <v>267</v>
      </c>
      <c r="G47" s="11" t="s">
        <v>8</v>
      </c>
      <c r="H47" s="11" t="s">
        <v>9</v>
      </c>
      <c r="I47" s="11" t="s">
        <v>773</v>
      </c>
      <c r="J47" s="1" t="n">
        <v>1313.68</v>
      </c>
      <c r="K47" s="1"/>
      <c r="L47" s="12" t="n">
        <v>769726.9</v>
      </c>
    </row>
    <row r="48" customFormat="false" ht="12.75" hidden="false" customHeight="false" outlineLevel="0" collapsed="false">
      <c r="A48" s="9" t="s">
        <v>920</v>
      </c>
      <c r="B48" s="10" t="n">
        <v>41261</v>
      </c>
      <c r="C48" s="11" t="s">
        <v>784</v>
      </c>
      <c r="D48" s="11" t="n">
        <v>1</v>
      </c>
      <c r="E48" s="11" t="s">
        <v>7</v>
      </c>
      <c r="F48" s="11" t="n">
        <v>268</v>
      </c>
      <c r="G48" s="11" t="s">
        <v>8</v>
      </c>
      <c r="H48" s="11" t="s">
        <v>9</v>
      </c>
      <c r="I48" s="11" t="s">
        <v>785</v>
      </c>
      <c r="J48" s="1" t="n">
        <v>1669.44</v>
      </c>
      <c r="K48" s="1"/>
      <c r="L48" s="12" t="n">
        <v>771396.34</v>
      </c>
    </row>
    <row r="49" customFormat="false" ht="12.75" hidden="false" customHeight="false" outlineLevel="0" collapsed="false">
      <c r="A49" s="9" t="s">
        <v>921</v>
      </c>
      <c r="B49" s="10" t="n">
        <v>41261</v>
      </c>
      <c r="C49" s="11" t="s">
        <v>787</v>
      </c>
      <c r="D49" s="11" t="n">
        <v>1</v>
      </c>
      <c r="E49" s="11" t="s">
        <v>7</v>
      </c>
      <c r="F49" s="11" t="n">
        <v>269</v>
      </c>
      <c r="G49" s="11" t="s">
        <v>8</v>
      </c>
      <c r="H49" s="11" t="s">
        <v>9</v>
      </c>
      <c r="I49" s="11" t="s">
        <v>788</v>
      </c>
      <c r="J49" s="1" t="n">
        <v>1322</v>
      </c>
      <c r="K49" s="1"/>
      <c r="L49" s="12" t="n">
        <v>772718.34</v>
      </c>
    </row>
    <row r="50" customFormat="false" ht="12.75" hidden="false" customHeight="false" outlineLevel="0" collapsed="false">
      <c r="A50" s="9" t="s">
        <v>922</v>
      </c>
      <c r="B50" s="10" t="n">
        <v>41261</v>
      </c>
      <c r="C50" s="11" t="s">
        <v>790</v>
      </c>
      <c r="D50" s="11" t="n">
        <v>1</v>
      </c>
      <c r="E50" s="11" t="s">
        <v>7</v>
      </c>
      <c r="F50" s="11" t="n">
        <v>270</v>
      </c>
      <c r="G50" s="11" t="s">
        <v>8</v>
      </c>
      <c r="H50" s="11" t="s">
        <v>9</v>
      </c>
      <c r="I50" s="11" t="s">
        <v>791</v>
      </c>
      <c r="J50" s="1" t="n">
        <v>1203.48</v>
      </c>
      <c r="K50" s="1"/>
      <c r="L50" s="12" t="n">
        <v>773921.82</v>
      </c>
    </row>
    <row r="51" customFormat="false" ht="12.75" hidden="false" customHeight="false" outlineLevel="0" collapsed="false">
      <c r="A51" s="9" t="s">
        <v>923</v>
      </c>
      <c r="B51" s="10" t="n">
        <v>41261</v>
      </c>
      <c r="C51" s="11" t="s">
        <v>754</v>
      </c>
      <c r="D51" s="11" t="n">
        <v>1</v>
      </c>
      <c r="E51" s="11" t="s">
        <v>7</v>
      </c>
      <c r="F51" s="11" t="n">
        <v>271</v>
      </c>
      <c r="G51" s="11" t="s">
        <v>8</v>
      </c>
      <c r="H51" s="11" t="s">
        <v>9</v>
      </c>
      <c r="I51" s="11" t="s">
        <v>755</v>
      </c>
      <c r="J51" s="1" t="n">
        <v>1322.3</v>
      </c>
      <c r="K51" s="1"/>
      <c r="L51" s="12" t="n">
        <v>775244.12</v>
      </c>
    </row>
    <row r="52" customFormat="false" ht="12.75" hidden="false" customHeight="false" outlineLevel="0" collapsed="false">
      <c r="A52" s="9" t="s">
        <v>924</v>
      </c>
      <c r="B52" s="10" t="n">
        <v>41261</v>
      </c>
      <c r="C52" s="11" t="s">
        <v>797</v>
      </c>
      <c r="D52" s="11" t="n">
        <v>1</v>
      </c>
      <c r="E52" s="11" t="s">
        <v>7</v>
      </c>
      <c r="F52" s="11" t="n">
        <v>272</v>
      </c>
      <c r="G52" s="11" t="s">
        <v>8</v>
      </c>
      <c r="H52" s="11" t="s">
        <v>9</v>
      </c>
      <c r="I52" s="11" t="s">
        <v>798</v>
      </c>
      <c r="J52" s="1" t="n">
        <v>1668.54</v>
      </c>
      <c r="K52" s="1"/>
      <c r="L52" s="12" t="n">
        <v>776912.66</v>
      </c>
    </row>
    <row r="53" customFormat="false" ht="12.75" hidden="false" customHeight="false" outlineLevel="0" collapsed="false">
      <c r="A53" s="9" t="s">
        <v>925</v>
      </c>
      <c r="B53" s="10" t="n">
        <v>41261</v>
      </c>
      <c r="C53" s="11" t="s">
        <v>800</v>
      </c>
      <c r="D53" s="11" t="n">
        <v>1</v>
      </c>
      <c r="E53" s="11" t="s">
        <v>7</v>
      </c>
      <c r="F53" s="11" t="n">
        <v>273</v>
      </c>
      <c r="G53" s="11" t="s">
        <v>8</v>
      </c>
      <c r="H53" s="11" t="s">
        <v>9</v>
      </c>
      <c r="I53" s="11" t="s">
        <v>801</v>
      </c>
      <c r="J53" s="1" t="n">
        <v>1535.8</v>
      </c>
      <c r="K53" s="1"/>
      <c r="L53" s="12" t="n">
        <v>778448.46</v>
      </c>
    </row>
    <row r="54" customFormat="false" ht="12.75" hidden="false" customHeight="false" outlineLevel="0" collapsed="false">
      <c r="A54" s="9" t="s">
        <v>926</v>
      </c>
      <c r="B54" s="10" t="n">
        <v>41261</v>
      </c>
      <c r="C54" s="11" t="s">
        <v>817</v>
      </c>
      <c r="D54" s="11" t="n">
        <v>1</v>
      </c>
      <c r="E54" s="11" t="s">
        <v>7</v>
      </c>
      <c r="F54" s="11" t="n">
        <v>274</v>
      </c>
      <c r="G54" s="11" t="s">
        <v>8</v>
      </c>
      <c r="H54" s="11" t="s">
        <v>9</v>
      </c>
      <c r="I54" s="11" t="s">
        <v>818</v>
      </c>
      <c r="J54" s="1" t="n">
        <v>2856.56</v>
      </c>
      <c r="K54" s="1"/>
      <c r="L54" s="12" t="n">
        <v>781305.02</v>
      </c>
    </row>
    <row r="55" customFormat="false" ht="12.75" hidden="false" customHeight="false" outlineLevel="0" collapsed="false">
      <c r="A55" s="9" t="s">
        <v>927</v>
      </c>
      <c r="B55" s="10" t="n">
        <v>41261</v>
      </c>
      <c r="C55" s="11" t="s">
        <v>837</v>
      </c>
      <c r="D55" s="11" t="n">
        <v>1</v>
      </c>
      <c r="E55" s="11" t="s">
        <v>7</v>
      </c>
      <c r="F55" s="11" t="n">
        <v>275</v>
      </c>
      <c r="G55" s="11" t="s">
        <v>8</v>
      </c>
      <c r="H55" s="11" t="s">
        <v>9</v>
      </c>
      <c r="I55" s="11" t="s">
        <v>838</v>
      </c>
      <c r="J55" s="1" t="n">
        <v>1206.99</v>
      </c>
      <c r="K55" s="1"/>
      <c r="L55" s="12" t="n">
        <v>782512.01</v>
      </c>
    </row>
    <row r="56" customFormat="false" ht="12.75" hidden="false" customHeight="false" outlineLevel="0" collapsed="false">
      <c r="A56" s="9" t="s">
        <v>928</v>
      </c>
      <c r="B56" s="10" t="n">
        <v>41261</v>
      </c>
      <c r="C56" s="11" t="s">
        <v>803</v>
      </c>
      <c r="D56" s="11" t="n">
        <v>1</v>
      </c>
      <c r="E56" s="11" t="s">
        <v>7</v>
      </c>
      <c r="F56" s="11" t="n">
        <v>276</v>
      </c>
      <c r="G56" s="11" t="s">
        <v>8</v>
      </c>
      <c r="H56" s="11" t="s">
        <v>9</v>
      </c>
      <c r="I56" s="11" t="s">
        <v>929</v>
      </c>
      <c r="J56" s="1" t="n">
        <v>1495.77</v>
      </c>
      <c r="K56" s="1"/>
      <c r="L56" s="12" t="n">
        <v>784007.78</v>
      </c>
    </row>
    <row r="57" customFormat="false" ht="12.75" hidden="false" customHeight="false" outlineLevel="0" collapsed="false">
      <c r="A57" s="9" t="s">
        <v>930</v>
      </c>
      <c r="B57" s="10" t="n">
        <v>41261</v>
      </c>
      <c r="C57" s="11" t="s">
        <v>813</v>
      </c>
      <c r="D57" s="11" t="n">
        <v>1</v>
      </c>
      <c r="E57" s="11" t="s">
        <v>7</v>
      </c>
      <c r="F57" s="11" t="n">
        <v>277</v>
      </c>
      <c r="G57" s="11" t="s">
        <v>8</v>
      </c>
      <c r="H57" s="11" t="s">
        <v>9</v>
      </c>
      <c r="I57" s="11" t="s">
        <v>814</v>
      </c>
      <c r="J57" s="1" t="n">
        <v>1522.01</v>
      </c>
      <c r="K57" s="1"/>
      <c r="L57" s="12" t="n">
        <v>785529.79</v>
      </c>
    </row>
    <row r="58" customFormat="false" ht="12.75" hidden="false" customHeight="false" outlineLevel="0" collapsed="false">
      <c r="A58" s="9" t="s">
        <v>931</v>
      </c>
      <c r="B58" s="10" t="n">
        <v>41261</v>
      </c>
      <c r="C58" s="11" t="s">
        <v>810</v>
      </c>
      <c r="D58" s="11" t="n">
        <v>1</v>
      </c>
      <c r="E58" s="11" t="s">
        <v>7</v>
      </c>
      <c r="F58" s="11" t="n">
        <v>278</v>
      </c>
      <c r="G58" s="11" t="s">
        <v>8</v>
      </c>
      <c r="H58" s="11" t="s">
        <v>9</v>
      </c>
      <c r="I58" s="11" t="s">
        <v>811</v>
      </c>
      <c r="J58" s="1" t="n">
        <v>1058.42</v>
      </c>
      <c r="K58" s="1"/>
      <c r="L58" s="12" t="n">
        <v>786588.21</v>
      </c>
    </row>
    <row r="59" customFormat="false" ht="12.75" hidden="false" customHeight="false" outlineLevel="0" collapsed="false">
      <c r="A59" s="9" t="s">
        <v>932</v>
      </c>
      <c r="B59" s="10" t="n">
        <v>41261</v>
      </c>
      <c r="C59" s="11" t="s">
        <v>892</v>
      </c>
      <c r="D59" s="11" t="n">
        <v>1</v>
      </c>
      <c r="E59" s="11" t="s">
        <v>7</v>
      </c>
      <c r="F59" s="11" t="n">
        <v>279</v>
      </c>
      <c r="G59" s="11" t="s">
        <v>8</v>
      </c>
      <c r="H59" s="11" t="s">
        <v>9</v>
      </c>
      <c r="I59" s="11" t="s">
        <v>893</v>
      </c>
      <c r="J59" s="1" t="n">
        <v>1088.94</v>
      </c>
      <c r="K59" s="1"/>
      <c r="L59" s="12" t="n">
        <v>787677.15</v>
      </c>
    </row>
    <row r="60" customFormat="false" ht="12.75" hidden="false" customHeight="false" outlineLevel="0" collapsed="false">
      <c r="A60" s="9" t="s">
        <v>933</v>
      </c>
      <c r="B60" s="10" t="n">
        <v>41261</v>
      </c>
      <c r="C60" s="11" t="s">
        <v>852</v>
      </c>
      <c r="D60" s="11" t="n">
        <v>1</v>
      </c>
      <c r="E60" s="11" t="s">
        <v>7</v>
      </c>
      <c r="F60" s="11" t="n">
        <v>280</v>
      </c>
      <c r="G60" s="11" t="s">
        <v>8</v>
      </c>
      <c r="H60" s="11" t="s">
        <v>9</v>
      </c>
      <c r="I60" s="11" t="s">
        <v>853</v>
      </c>
      <c r="J60" s="1" t="n">
        <v>1966.51</v>
      </c>
      <c r="K60" s="1"/>
      <c r="L60" s="12" t="n">
        <v>789643.66</v>
      </c>
    </row>
    <row r="61" customFormat="false" ht="12.75" hidden="false" customHeight="false" outlineLevel="0" collapsed="false">
      <c r="A61" s="9" t="s">
        <v>934</v>
      </c>
      <c r="B61" s="10" t="n">
        <v>41261</v>
      </c>
      <c r="C61" s="11" t="s">
        <v>848</v>
      </c>
      <c r="D61" s="11" t="n">
        <v>1</v>
      </c>
      <c r="E61" s="11" t="s">
        <v>7</v>
      </c>
      <c r="F61" s="11" t="n">
        <v>281</v>
      </c>
      <c r="G61" s="11" t="s">
        <v>8</v>
      </c>
      <c r="H61" s="11" t="s">
        <v>9</v>
      </c>
      <c r="I61" s="11" t="s">
        <v>849</v>
      </c>
      <c r="J61" s="1" t="n">
        <v>0</v>
      </c>
      <c r="K61" s="1"/>
      <c r="L61" s="12" t="n">
        <v>789643.66</v>
      </c>
    </row>
    <row r="62" customFormat="false" ht="12.75" hidden="false" customHeight="false" outlineLevel="0" collapsed="false">
      <c r="A62" s="9" t="s">
        <v>935</v>
      </c>
      <c r="B62" s="10" t="n">
        <v>41261</v>
      </c>
      <c r="C62" s="11" t="s">
        <v>831</v>
      </c>
      <c r="D62" s="11" t="n">
        <v>1</v>
      </c>
      <c r="E62" s="11" t="s">
        <v>7</v>
      </c>
      <c r="F62" s="11" t="n">
        <v>282</v>
      </c>
      <c r="G62" s="11" t="s">
        <v>8</v>
      </c>
      <c r="H62" s="11" t="s">
        <v>9</v>
      </c>
      <c r="I62" s="11" t="s">
        <v>832</v>
      </c>
      <c r="J62" s="1" t="n">
        <v>1350.94</v>
      </c>
      <c r="K62" s="1"/>
      <c r="L62" s="12" t="n">
        <v>790994.6</v>
      </c>
    </row>
    <row r="63" customFormat="false" ht="12.75" hidden="false" customHeight="false" outlineLevel="0" collapsed="false">
      <c r="A63" s="9" t="s">
        <v>936</v>
      </c>
      <c r="B63" s="10" t="n">
        <v>41261</v>
      </c>
      <c r="C63" s="11" t="s">
        <v>855</v>
      </c>
      <c r="D63" s="11" t="n">
        <v>1</v>
      </c>
      <c r="E63" s="11" t="s">
        <v>7</v>
      </c>
      <c r="F63" s="11" t="n">
        <v>283</v>
      </c>
      <c r="G63" s="11" t="s">
        <v>8</v>
      </c>
      <c r="H63" s="11" t="s">
        <v>9</v>
      </c>
      <c r="I63" s="11" t="s">
        <v>937</v>
      </c>
      <c r="J63" s="1" t="n">
        <v>0</v>
      </c>
      <c r="K63" s="1"/>
      <c r="L63" s="12" t="n">
        <v>790994.6</v>
      </c>
    </row>
    <row r="64" customFormat="false" ht="12.75" hidden="false" customHeight="false" outlineLevel="0" collapsed="false">
      <c r="A64" s="9" t="s">
        <v>938</v>
      </c>
      <c r="B64" s="10" t="n">
        <v>41261</v>
      </c>
      <c r="C64" s="11" t="s">
        <v>859</v>
      </c>
      <c r="D64" s="11" t="n">
        <v>1</v>
      </c>
      <c r="E64" s="11" t="s">
        <v>7</v>
      </c>
      <c r="F64" s="11" t="n">
        <v>284</v>
      </c>
      <c r="G64" s="11" t="s">
        <v>8</v>
      </c>
      <c r="H64" s="11" t="s">
        <v>9</v>
      </c>
      <c r="I64" s="11" t="s">
        <v>860</v>
      </c>
      <c r="J64" s="1" t="n">
        <v>1234.94</v>
      </c>
      <c r="K64" s="1"/>
      <c r="L64" s="12" t="n">
        <v>792229.54</v>
      </c>
    </row>
    <row r="65" customFormat="false" ht="12.75" hidden="false" customHeight="false" outlineLevel="0" collapsed="false">
      <c r="A65" s="9" t="s">
        <v>939</v>
      </c>
      <c r="B65" s="10" t="n">
        <v>41261</v>
      </c>
      <c r="C65" s="11" t="s">
        <v>862</v>
      </c>
      <c r="D65" s="11" t="n">
        <v>1</v>
      </c>
      <c r="E65" s="11" t="s">
        <v>7</v>
      </c>
      <c r="F65" s="11" t="n">
        <v>285</v>
      </c>
      <c r="G65" s="11" t="s">
        <v>8</v>
      </c>
      <c r="H65" s="11" t="s">
        <v>9</v>
      </c>
      <c r="I65" s="11" t="s">
        <v>865</v>
      </c>
      <c r="J65" s="1" t="n">
        <v>0</v>
      </c>
      <c r="K65" s="1"/>
      <c r="L65" s="12" t="n">
        <v>792229.54</v>
      </c>
    </row>
    <row r="66" customFormat="false" ht="12.75" hidden="false" customHeight="false" outlineLevel="0" collapsed="false">
      <c r="A66" s="9" t="s">
        <v>940</v>
      </c>
      <c r="B66" s="10" t="n">
        <v>41261</v>
      </c>
      <c r="C66" s="11" t="s">
        <v>870</v>
      </c>
      <c r="D66" s="11" t="n">
        <v>1</v>
      </c>
      <c r="E66" s="11" t="s">
        <v>7</v>
      </c>
      <c r="F66" s="11" t="n">
        <v>286</v>
      </c>
      <c r="G66" s="11" t="s">
        <v>8</v>
      </c>
      <c r="H66" s="11" t="s">
        <v>9</v>
      </c>
      <c r="I66" s="11" t="s">
        <v>871</v>
      </c>
      <c r="J66" s="1" t="n">
        <v>1041.6</v>
      </c>
      <c r="K66" s="1"/>
      <c r="L66" s="12" t="n">
        <v>793271.14</v>
      </c>
    </row>
    <row r="67" customFormat="false" ht="12.75" hidden="false" customHeight="false" outlineLevel="0" collapsed="false">
      <c r="A67" s="9" t="s">
        <v>941</v>
      </c>
      <c r="B67" s="10" t="n">
        <v>41261</v>
      </c>
      <c r="C67" s="11" t="s">
        <v>889</v>
      </c>
      <c r="D67" s="11" t="n">
        <v>1</v>
      </c>
      <c r="E67" s="11" t="s">
        <v>7</v>
      </c>
      <c r="F67" s="11" t="n">
        <v>287</v>
      </c>
      <c r="G67" s="11" t="s">
        <v>8</v>
      </c>
      <c r="H67" s="11" t="s">
        <v>9</v>
      </c>
      <c r="I67" s="11" t="s">
        <v>890</v>
      </c>
      <c r="J67" s="1" t="n">
        <v>0</v>
      </c>
      <c r="K67" s="1"/>
      <c r="L67" s="12" t="n">
        <v>793271.14</v>
      </c>
    </row>
    <row r="68" customFormat="false" ht="12.75" hidden="false" customHeight="false" outlineLevel="0" collapsed="false">
      <c r="A68" s="9" t="s">
        <v>942</v>
      </c>
      <c r="B68" s="10" t="n">
        <v>41261</v>
      </c>
      <c r="C68" s="11" t="s">
        <v>777</v>
      </c>
      <c r="D68" s="11" t="n">
        <v>1</v>
      </c>
      <c r="E68" s="11" t="s">
        <v>7</v>
      </c>
      <c r="F68" s="11" t="n">
        <v>288</v>
      </c>
      <c r="G68" s="11" t="s">
        <v>8</v>
      </c>
      <c r="H68" s="11" t="s">
        <v>9</v>
      </c>
      <c r="I68" s="11" t="s">
        <v>778</v>
      </c>
      <c r="J68" s="1" t="n">
        <v>1113.76</v>
      </c>
      <c r="K68" s="1"/>
      <c r="L68" s="12" t="n">
        <v>794384.9</v>
      </c>
    </row>
    <row r="69" customFormat="false" ht="12.75" hidden="false" customHeight="false" outlineLevel="0" collapsed="false">
      <c r="A69" s="9" t="s">
        <v>943</v>
      </c>
      <c r="B69" s="10" t="n">
        <v>41261</v>
      </c>
      <c r="C69" s="11" t="s">
        <v>944</v>
      </c>
      <c r="D69" s="11" t="n">
        <v>1</v>
      </c>
      <c r="E69" s="11" t="s">
        <v>7</v>
      </c>
      <c r="F69" s="11" t="n">
        <v>289</v>
      </c>
      <c r="G69" s="11" t="s">
        <v>8</v>
      </c>
      <c r="H69" s="11" t="s">
        <v>9</v>
      </c>
      <c r="I69" s="11" t="s">
        <v>945</v>
      </c>
      <c r="J69" s="1" t="n">
        <v>659.72</v>
      </c>
      <c r="K69" s="1"/>
      <c r="L69" s="12" t="n">
        <v>795044.62</v>
      </c>
    </row>
    <row r="70" customFormat="false" ht="12.75" hidden="false" customHeight="false" outlineLevel="0" collapsed="false">
      <c r="A70" s="9" t="s">
        <v>946</v>
      </c>
      <c r="B70" s="10" t="n">
        <v>41261</v>
      </c>
      <c r="C70" s="11" t="s">
        <v>828</v>
      </c>
      <c r="D70" s="11" t="n">
        <v>1</v>
      </c>
      <c r="E70" s="11" t="s">
        <v>7</v>
      </c>
      <c r="F70" s="11" t="n">
        <v>290</v>
      </c>
      <c r="G70" s="11" t="s">
        <v>8</v>
      </c>
      <c r="H70" s="11" t="s">
        <v>9</v>
      </c>
      <c r="I70" s="11" t="s">
        <v>829</v>
      </c>
      <c r="J70" s="1" t="n">
        <v>1217.54</v>
      </c>
      <c r="K70" s="1"/>
      <c r="L70" s="12" t="n">
        <v>796262.16</v>
      </c>
    </row>
    <row r="71" customFormat="false" ht="12.75" hidden="true" customHeight="false" outlineLevel="0" collapsed="false">
      <c r="A71" s="9" t="s">
        <v>947</v>
      </c>
      <c r="B71" s="10" t="n">
        <v>41261</v>
      </c>
      <c r="C71" s="11" t="s">
        <v>579</v>
      </c>
      <c r="D71" s="11" t="n">
        <v>3</v>
      </c>
      <c r="E71" s="11" t="s">
        <v>399</v>
      </c>
      <c r="F71" s="11" t="n">
        <v>447</v>
      </c>
      <c r="G71" s="11" t="s">
        <v>400</v>
      </c>
      <c r="H71" s="11" t="s">
        <v>19</v>
      </c>
      <c r="I71" s="11" t="s">
        <v>948</v>
      </c>
      <c r="J71" s="1" t="n">
        <v>3398.07</v>
      </c>
      <c r="K71" s="1"/>
      <c r="L71" s="12" t="n">
        <v>799660.23</v>
      </c>
    </row>
    <row r="72" customFormat="false" ht="12.75" hidden="true" customHeight="false" outlineLevel="0" collapsed="false">
      <c r="A72" s="9" t="s">
        <v>947</v>
      </c>
      <c r="B72" s="10" t="n">
        <v>41261</v>
      </c>
      <c r="C72" s="11" t="s">
        <v>579</v>
      </c>
      <c r="D72" s="11" t="n">
        <v>3</v>
      </c>
      <c r="E72" s="11" t="s">
        <v>399</v>
      </c>
      <c r="F72" s="11" t="n">
        <v>447</v>
      </c>
      <c r="G72" s="11" t="s">
        <v>400</v>
      </c>
      <c r="H72" s="11" t="s">
        <v>19</v>
      </c>
      <c r="I72" s="11" t="s">
        <v>949</v>
      </c>
      <c r="J72" s="1" t="n">
        <v>858.03</v>
      </c>
      <c r="K72" s="1"/>
      <c r="L72" s="12" t="n">
        <v>800518.26</v>
      </c>
    </row>
    <row r="73" customFormat="false" ht="12.75" hidden="true" customHeight="false" outlineLevel="0" collapsed="false">
      <c r="A73" s="9" t="s">
        <v>947</v>
      </c>
      <c r="B73" s="10" t="n">
        <v>41261</v>
      </c>
      <c r="C73" s="11" t="s">
        <v>579</v>
      </c>
      <c r="D73" s="11" t="n">
        <v>3</v>
      </c>
      <c r="E73" s="11" t="s">
        <v>399</v>
      </c>
      <c r="F73" s="11" t="n">
        <v>447</v>
      </c>
      <c r="G73" s="11" t="s">
        <v>400</v>
      </c>
      <c r="H73" s="11" t="s">
        <v>19</v>
      </c>
      <c r="I73" s="11" t="s">
        <v>950</v>
      </c>
      <c r="J73" s="1" t="n">
        <v>35.7</v>
      </c>
      <c r="K73" s="1"/>
      <c r="L73" s="12" t="n">
        <v>800553.96</v>
      </c>
    </row>
    <row r="74" customFormat="false" ht="12.75" hidden="false" customHeight="false" outlineLevel="0" collapsed="false">
      <c r="A74" s="9" t="s">
        <v>951</v>
      </c>
      <c r="B74" s="10" t="n">
        <v>41262</v>
      </c>
      <c r="C74" s="11" t="s">
        <v>952</v>
      </c>
      <c r="D74" s="11" t="n">
        <v>1</v>
      </c>
      <c r="E74" s="11" t="s">
        <v>7</v>
      </c>
      <c r="F74" s="11" t="n">
        <v>291</v>
      </c>
      <c r="G74" s="11" t="s">
        <v>8</v>
      </c>
      <c r="H74" s="11" t="s">
        <v>9</v>
      </c>
      <c r="I74" s="11" t="s">
        <v>953</v>
      </c>
      <c r="J74" s="1" t="n">
        <v>1140.26</v>
      </c>
      <c r="K74" s="1"/>
      <c r="L74" s="12" t="n">
        <v>801694.22</v>
      </c>
    </row>
    <row r="75" customFormat="false" ht="12.75" hidden="false" customHeight="false" outlineLevel="0" collapsed="false">
      <c r="A75" s="9" t="s">
        <v>954</v>
      </c>
      <c r="B75" s="10" t="n">
        <v>41265</v>
      </c>
      <c r="C75" s="11" t="s">
        <v>898</v>
      </c>
      <c r="D75" s="11" t="n">
        <v>1</v>
      </c>
      <c r="E75" s="11" t="s">
        <v>7</v>
      </c>
      <c r="F75" s="11" t="n">
        <v>292</v>
      </c>
      <c r="G75" s="11" t="s">
        <v>8</v>
      </c>
      <c r="H75" s="11" t="s">
        <v>9</v>
      </c>
      <c r="I75" s="11" t="s">
        <v>899</v>
      </c>
      <c r="J75" s="1" t="n">
        <v>2356.57</v>
      </c>
      <c r="K75" s="1"/>
      <c r="L75" s="12" t="n">
        <v>804050.79</v>
      </c>
    </row>
    <row r="76" customFormat="false" ht="12.75" hidden="false" customHeight="false" outlineLevel="0" collapsed="false">
      <c r="A76" s="9" t="s">
        <v>955</v>
      </c>
      <c r="B76" s="10" t="n">
        <v>41270</v>
      </c>
      <c r="C76" s="11" t="s">
        <v>956</v>
      </c>
      <c r="D76" s="11" t="n">
        <v>1</v>
      </c>
      <c r="E76" s="11" t="s">
        <v>7</v>
      </c>
      <c r="F76" s="11" t="n">
        <v>294</v>
      </c>
      <c r="G76" s="11" t="s">
        <v>8</v>
      </c>
      <c r="H76" s="11" t="s">
        <v>9</v>
      </c>
      <c r="I76" s="11" t="s">
        <v>957</v>
      </c>
      <c r="J76" s="1" t="n">
        <v>2151.97</v>
      </c>
      <c r="K76" s="1"/>
      <c r="L76" s="12" t="n">
        <v>806202.76</v>
      </c>
    </row>
    <row r="77" customFormat="false" ht="12.75" hidden="false" customHeight="false" outlineLevel="0" collapsed="false">
      <c r="A77" s="9" t="s">
        <v>958</v>
      </c>
      <c r="B77" s="10" t="n">
        <v>41271</v>
      </c>
      <c r="C77" s="11" t="s">
        <v>959</v>
      </c>
      <c r="D77" s="11" t="n">
        <v>1</v>
      </c>
      <c r="E77" s="11" t="s">
        <v>7</v>
      </c>
      <c r="F77" s="11" t="n">
        <v>295</v>
      </c>
      <c r="G77" s="11" t="s">
        <v>8</v>
      </c>
      <c r="H77" s="11" t="s">
        <v>9</v>
      </c>
      <c r="I77" s="11" t="s">
        <v>960</v>
      </c>
      <c r="J77" s="1" t="n">
        <v>8240.82</v>
      </c>
      <c r="K77" s="1"/>
      <c r="L77" s="12" t="n">
        <v>814443.58</v>
      </c>
    </row>
    <row r="78" customFormat="false" ht="12.75" hidden="false" customHeight="false" outlineLevel="0" collapsed="false">
      <c r="A78" s="9" t="s">
        <v>961</v>
      </c>
      <c r="B78" s="10" t="n">
        <v>41272</v>
      </c>
      <c r="C78" s="11" t="s">
        <v>962</v>
      </c>
      <c r="D78" s="11" t="n">
        <v>1</v>
      </c>
      <c r="E78" s="11" t="s">
        <v>7</v>
      </c>
      <c r="F78" s="11" t="n">
        <v>296</v>
      </c>
      <c r="G78" s="11" t="s">
        <v>8</v>
      </c>
      <c r="H78" s="11" t="s">
        <v>9</v>
      </c>
      <c r="I78" s="11" t="s">
        <v>963</v>
      </c>
      <c r="J78" s="1" t="n">
        <v>3848.79</v>
      </c>
      <c r="K78" s="1"/>
      <c r="L78" s="12" t="n">
        <v>818292.37</v>
      </c>
    </row>
    <row r="79" customFormat="false" ht="12.75" hidden="true" customHeight="false" outlineLevel="0" collapsed="false">
      <c r="A79" s="9" t="s">
        <v>964</v>
      </c>
      <c r="B79" s="10" t="n">
        <v>41274</v>
      </c>
      <c r="C79" s="11" t="s">
        <v>579</v>
      </c>
      <c r="D79" s="11" t="n">
        <v>3</v>
      </c>
      <c r="E79" s="11" t="s">
        <v>399</v>
      </c>
      <c r="F79" s="11" t="n">
        <v>453</v>
      </c>
      <c r="G79" s="11" t="s">
        <v>400</v>
      </c>
      <c r="H79" s="11" t="s">
        <v>19</v>
      </c>
      <c r="I79" s="11" t="s">
        <v>965</v>
      </c>
      <c r="J79" s="1" t="n">
        <v>1926.56</v>
      </c>
      <c r="K79" s="1"/>
      <c r="L79" s="12" t="n">
        <v>820218.93</v>
      </c>
    </row>
    <row r="80" customFormat="false" ht="12.75" hidden="true" customHeight="false" outlineLevel="0" collapsed="false">
      <c r="A80" s="9" t="s">
        <v>964</v>
      </c>
      <c r="B80" s="10" t="n">
        <v>41274</v>
      </c>
      <c r="C80" s="11" t="s">
        <v>579</v>
      </c>
      <c r="D80" s="11" t="n">
        <v>3</v>
      </c>
      <c r="E80" s="11" t="s">
        <v>399</v>
      </c>
      <c r="F80" s="11" t="n">
        <v>453</v>
      </c>
      <c r="G80" s="11" t="s">
        <v>400</v>
      </c>
      <c r="H80" s="11" t="s">
        <v>19</v>
      </c>
      <c r="I80" s="11" t="s">
        <v>966</v>
      </c>
      <c r="J80" s="1" t="n">
        <v>9245.84</v>
      </c>
      <c r="K80" s="1"/>
      <c r="L80" s="12" t="n">
        <v>829464.77</v>
      </c>
    </row>
    <row r="81" customFormat="false" ht="12.75" hidden="true" customHeight="false" outlineLevel="0" collapsed="false">
      <c r="A81" s="9" t="s">
        <v>967</v>
      </c>
      <c r="B81" s="10" t="n">
        <v>41274</v>
      </c>
      <c r="C81" s="11" t="s">
        <v>579</v>
      </c>
      <c r="D81" s="11" t="n">
        <v>3</v>
      </c>
      <c r="E81" s="11" t="s">
        <v>399</v>
      </c>
      <c r="F81" s="11" t="n">
        <v>455</v>
      </c>
      <c r="G81" s="11" t="s">
        <v>400</v>
      </c>
      <c r="H81" s="11" t="s">
        <v>19</v>
      </c>
      <c r="I81" s="11" t="s">
        <v>968</v>
      </c>
      <c r="J81" s="1" t="n">
        <v>1798.02</v>
      </c>
      <c r="K81" s="1"/>
      <c r="L81" s="12" t="n">
        <v>831262.79</v>
      </c>
    </row>
    <row r="82" customFormat="false" ht="12.75" hidden="true" customHeight="false" outlineLevel="0" collapsed="false">
      <c r="A82" s="9" t="s">
        <v>967</v>
      </c>
      <c r="B82" s="10" t="n">
        <v>41274</v>
      </c>
      <c r="C82" s="11" t="s">
        <v>579</v>
      </c>
      <c r="D82" s="11" t="n">
        <v>3</v>
      </c>
      <c r="E82" s="11" t="s">
        <v>399</v>
      </c>
      <c r="F82" s="11" t="n">
        <v>455</v>
      </c>
      <c r="G82" s="11" t="s">
        <v>400</v>
      </c>
      <c r="H82" s="11" t="s">
        <v>19</v>
      </c>
      <c r="I82" s="11" t="s">
        <v>969</v>
      </c>
      <c r="J82" s="1" t="n">
        <v>3507.3</v>
      </c>
      <c r="K82" s="1"/>
      <c r="L82" s="12" t="n">
        <v>834770.09</v>
      </c>
    </row>
    <row r="83" customFormat="false" ht="12.75" hidden="true" customHeight="false" outlineLevel="0" collapsed="false">
      <c r="A83" s="9" t="s">
        <v>967</v>
      </c>
      <c r="B83" s="10" t="n">
        <v>41274</v>
      </c>
      <c r="C83" s="11" t="s">
        <v>579</v>
      </c>
      <c r="D83" s="11" t="n">
        <v>3</v>
      </c>
      <c r="E83" s="11" t="s">
        <v>399</v>
      </c>
      <c r="F83" s="11" t="n">
        <v>455</v>
      </c>
      <c r="G83" s="11" t="s">
        <v>400</v>
      </c>
      <c r="H83" s="11" t="s">
        <v>19</v>
      </c>
      <c r="I83" s="11" t="s">
        <v>970</v>
      </c>
      <c r="J83" s="1" t="n">
        <v>10762.5</v>
      </c>
      <c r="K83" s="1"/>
      <c r="L83" s="12" t="n">
        <v>845532.59</v>
      </c>
    </row>
    <row r="84" customFormat="false" ht="12.75" hidden="true" customHeight="false" outlineLevel="0" collapsed="false">
      <c r="A84" s="56" t="s">
        <v>971</v>
      </c>
      <c r="B84" s="57" t="n">
        <v>41274</v>
      </c>
      <c r="C84" s="58" t="s">
        <v>972</v>
      </c>
      <c r="D84" s="58" t="n">
        <v>3</v>
      </c>
      <c r="E84" s="11" t="s">
        <v>399</v>
      </c>
      <c r="F84" s="58" t="n">
        <v>471</v>
      </c>
      <c r="G84" s="58" t="s">
        <v>400</v>
      </c>
      <c r="H84" s="58" t="s">
        <v>492</v>
      </c>
      <c r="I84" s="58" t="s">
        <v>973</v>
      </c>
      <c r="J84" s="59" t="n">
        <v>22949.78</v>
      </c>
      <c r="K84" s="1"/>
      <c r="L84" s="12" t="n">
        <v>868482.37</v>
      </c>
      <c r="M84" s="60" t="s">
        <v>999</v>
      </c>
    </row>
    <row r="85" customFormat="false" ht="12.75" hidden="false" customHeight="false" outlineLevel="0" collapsed="false">
      <c r="A85" s="9" t="s">
        <v>974</v>
      </c>
      <c r="B85" s="10" t="n">
        <v>41274</v>
      </c>
      <c r="C85" s="11" t="s">
        <v>975</v>
      </c>
      <c r="D85" s="11" t="n">
        <v>1</v>
      </c>
      <c r="E85" s="11" t="s">
        <v>399</v>
      </c>
      <c r="F85" s="11" t="n">
        <v>17174</v>
      </c>
      <c r="G85" s="11" t="s">
        <v>400</v>
      </c>
      <c r="H85" s="11" t="s">
        <v>492</v>
      </c>
      <c r="I85" s="11" t="s">
        <v>976</v>
      </c>
      <c r="J85" s="1"/>
      <c r="K85" s="1" t="n">
        <v>131250.54</v>
      </c>
      <c r="L85" s="12" t="n">
        <v>737231.83</v>
      </c>
    </row>
    <row r="86" customFormat="false" ht="12.75" hidden="false" customHeight="false" outlineLevel="0" collapsed="false">
      <c r="A86" s="56" t="s">
        <v>977</v>
      </c>
      <c r="B86" s="57" t="n">
        <v>41274</v>
      </c>
      <c r="C86" s="58" t="s">
        <v>972</v>
      </c>
      <c r="D86" s="58" t="n">
        <v>1</v>
      </c>
      <c r="E86" s="11" t="s">
        <v>399</v>
      </c>
      <c r="F86" s="58" t="n">
        <v>17176</v>
      </c>
      <c r="G86" s="58" t="s">
        <v>400</v>
      </c>
      <c r="H86" s="58" t="s">
        <v>492</v>
      </c>
      <c r="I86" s="58" t="s">
        <v>978</v>
      </c>
      <c r="J86" s="59" t="n">
        <v>28286.75</v>
      </c>
      <c r="K86" s="1"/>
      <c r="L86" s="12" t="n">
        <v>765518.58</v>
      </c>
      <c r="M86" s="60" t="s">
        <v>999</v>
      </c>
    </row>
    <row r="87" customFormat="false" ht="12.75" hidden="false" customHeight="false" outlineLevel="0" collapsed="false">
      <c r="A87" s="56" t="s">
        <v>979</v>
      </c>
      <c r="B87" s="57" t="n">
        <v>41274</v>
      </c>
      <c r="C87" s="58" t="s">
        <v>980</v>
      </c>
      <c r="D87" s="58" t="n">
        <v>1</v>
      </c>
      <c r="E87" s="11" t="s">
        <v>399</v>
      </c>
      <c r="F87" s="58" t="n">
        <v>17178</v>
      </c>
      <c r="G87" s="58" t="s">
        <v>400</v>
      </c>
      <c r="H87" s="58" t="s">
        <v>492</v>
      </c>
      <c r="I87" s="58" t="s">
        <v>981</v>
      </c>
      <c r="J87" s="59" t="n">
        <v>2825.62</v>
      </c>
      <c r="K87" s="1"/>
      <c r="L87" s="12" t="n">
        <v>768344.2</v>
      </c>
      <c r="M87" s="60" t="s">
        <v>999</v>
      </c>
    </row>
    <row r="88" customFormat="false" ht="12.75" hidden="false" customHeight="false" outlineLevel="0" collapsed="false">
      <c r="A88" s="56" t="s">
        <v>982</v>
      </c>
      <c r="B88" s="57" t="n">
        <v>41274</v>
      </c>
      <c r="C88" s="58" t="s">
        <v>972</v>
      </c>
      <c r="D88" s="58" t="n">
        <v>1</v>
      </c>
      <c r="E88" s="11" t="s">
        <v>399</v>
      </c>
      <c r="F88" s="58" t="n">
        <v>17180</v>
      </c>
      <c r="G88" s="58" t="s">
        <v>400</v>
      </c>
      <c r="H88" s="58" t="s">
        <v>492</v>
      </c>
      <c r="I88" s="58" t="s">
        <v>981</v>
      </c>
      <c r="J88" s="59" t="n">
        <v>6482.37</v>
      </c>
      <c r="K88" s="1"/>
      <c r="L88" s="12" t="n">
        <v>774826.57</v>
      </c>
      <c r="M88" s="60" t="s">
        <v>999</v>
      </c>
    </row>
    <row r="89" customFormat="false" ht="13.5" hidden="false" customHeight="false" outlineLevel="0" collapsed="false">
      <c r="A89" s="61" t="s">
        <v>983</v>
      </c>
      <c r="B89" s="62" t="n">
        <v>41274</v>
      </c>
      <c r="C89" s="63" t="s">
        <v>972</v>
      </c>
      <c r="D89" s="63" t="n">
        <v>1</v>
      </c>
      <c r="E89" s="19" t="s">
        <v>399</v>
      </c>
      <c r="F89" s="63" t="n">
        <v>17182</v>
      </c>
      <c r="G89" s="63" t="s">
        <v>400</v>
      </c>
      <c r="H89" s="63" t="s">
        <v>492</v>
      </c>
      <c r="I89" s="63" t="s">
        <v>984</v>
      </c>
      <c r="J89" s="64" t="n">
        <v>4076.49</v>
      </c>
      <c r="K89" s="20"/>
      <c r="L89" s="21" t="n">
        <v>778903.06</v>
      </c>
      <c r="M89" s="60" t="s">
        <v>999</v>
      </c>
    </row>
    <row r="91" customFormat="false" ht="13.5" hidden="false" customHeight="false" outlineLevel="0" collapsed="false">
      <c r="A91" s="11"/>
      <c r="B91" s="10"/>
      <c r="C91" s="11"/>
      <c r="D91" s="11"/>
      <c r="E91" s="11"/>
      <c r="F91" s="11"/>
      <c r="G91" s="11"/>
      <c r="H91" s="11"/>
      <c r="I91" s="11"/>
      <c r="J91" s="1"/>
      <c r="K91" s="1"/>
      <c r="L91" s="1"/>
    </row>
    <row r="92" customFormat="false" ht="13.5" hidden="false" customHeight="false" outlineLevel="0" collapsed="false">
      <c r="H92" s="25" t="s">
        <v>985</v>
      </c>
      <c r="I92" s="26" t="s">
        <v>986</v>
      </c>
      <c r="J92" s="26"/>
      <c r="K92" s="26"/>
      <c r="L92" s="26"/>
      <c r="M92" s="27" t="s">
        <v>987</v>
      </c>
      <c r="N92" s="27"/>
      <c r="O92" s="27"/>
      <c r="P92" s="27"/>
    </row>
    <row r="93" customFormat="false" ht="12.75" hidden="false" customHeight="false" outlineLevel="0" collapsed="false">
      <c r="H93" s="25"/>
      <c r="I93" s="28" t="s">
        <v>988</v>
      </c>
      <c r="J93" s="29" t="n">
        <v>119559.53</v>
      </c>
      <c r="K93" s="30"/>
      <c r="M93" s="31" t="s">
        <v>988</v>
      </c>
      <c r="N93" s="29" t="n">
        <f aca="false">+J93/1.16</f>
        <v>103068.560344828</v>
      </c>
      <c r="O93" s="32"/>
      <c r="P93" s="33"/>
      <c r="Q93" s="65"/>
    </row>
    <row r="94" customFormat="false" ht="12.75" hidden="false" customHeight="false" outlineLevel="0" collapsed="false">
      <c r="H94" s="25"/>
      <c r="I94" s="34" t="s">
        <v>990</v>
      </c>
      <c r="J94" s="11"/>
      <c r="K94" s="35" t="n">
        <f aca="false">+J93/1.16*0.16</f>
        <v>16490.9696551724</v>
      </c>
      <c r="M94" s="36"/>
      <c r="N94" s="11"/>
      <c r="O94" s="1"/>
      <c r="P94" s="37"/>
    </row>
    <row r="95" customFormat="false" ht="12.75" hidden="false" customHeight="false" outlineLevel="0" collapsed="false">
      <c r="H95" s="25"/>
      <c r="I95" s="34" t="s">
        <v>994</v>
      </c>
      <c r="J95" s="1" t="n">
        <f aca="false">+J93/1.16*0.16</f>
        <v>16490.9696551724</v>
      </c>
      <c r="K95" s="38"/>
      <c r="M95" s="36" t="s">
        <v>990</v>
      </c>
      <c r="N95" s="1" t="n">
        <f aca="false">+N93*0.16</f>
        <v>16490.9696551724</v>
      </c>
      <c r="O95" s="11"/>
      <c r="P95" s="37"/>
    </row>
    <row r="96" customFormat="false" ht="13.5" hidden="false" customHeight="false" outlineLevel="0" collapsed="false">
      <c r="H96" s="25"/>
      <c r="I96" s="39" t="s">
        <v>991</v>
      </c>
      <c r="J96" s="40"/>
      <c r="K96" s="41" t="n">
        <f aca="false">+J93</f>
        <v>119559.53</v>
      </c>
      <c r="L96" s="40"/>
      <c r="M96" s="42" t="s">
        <v>991</v>
      </c>
      <c r="N96" s="40"/>
      <c r="O96" s="43" t="n">
        <f aca="false">+N93+N95</f>
        <v>119559.53</v>
      </c>
      <c r="P96" s="44"/>
    </row>
    <row r="97" customFormat="false" ht="14.25" hidden="false" customHeight="false" outlineLevel="0" collapsed="false">
      <c r="H97" s="25"/>
      <c r="I97" s="45" t="s">
        <v>992</v>
      </c>
      <c r="J97" s="46" t="n">
        <f aca="false">SUBTOTAL(9,J93:J96)</f>
        <v>136050.499655172</v>
      </c>
      <c r="K97" s="47" t="n">
        <f aca="false">SUBTOTAL(9,K93:K96)</f>
        <v>136050.499655172</v>
      </c>
      <c r="M97" s="48"/>
      <c r="N97" s="49" t="n">
        <f aca="false">SUBTOTAL(9,N93:N96)</f>
        <v>119559.53</v>
      </c>
      <c r="O97" s="49" t="n">
        <f aca="false">SUBTOTAL(9,O93:O96)</f>
        <v>119559.53</v>
      </c>
      <c r="P97" s="50"/>
    </row>
    <row r="100" customFormat="false" ht="13.5" hidden="false" customHeight="false" outlineLevel="0" collapsed="false"/>
    <row r="101" customFormat="false" ht="13.5" hidden="false" customHeight="false" outlineLevel="0" collapsed="false">
      <c r="H101" s="25" t="s">
        <v>985</v>
      </c>
      <c r="I101" s="51" t="s">
        <v>1000</v>
      </c>
      <c r="J101" s="51"/>
      <c r="K101" s="51"/>
    </row>
    <row r="102" customFormat="false" ht="12.75" hidden="false" customHeight="false" outlineLevel="0" collapsed="false">
      <c r="H102" s="25"/>
      <c r="I102" s="28" t="s">
        <v>991</v>
      </c>
      <c r="J102" s="29" t="n">
        <v>131250.54</v>
      </c>
      <c r="K102" s="66"/>
    </row>
    <row r="103" customFormat="false" ht="12.75" hidden="false" customHeight="false" outlineLevel="0" collapsed="false">
      <c r="H103" s="25"/>
      <c r="I103" s="34" t="s">
        <v>988</v>
      </c>
      <c r="J103" s="1"/>
      <c r="K103" s="35" t="n">
        <v>131250.54</v>
      </c>
      <c r="N103" s="52" t="s">
        <v>1001</v>
      </c>
    </row>
    <row r="104" customFormat="false" ht="12.75" hidden="false" customHeight="false" outlineLevel="0" collapsed="false">
      <c r="H104" s="25"/>
      <c r="I104" s="34" t="s">
        <v>1002</v>
      </c>
      <c r="J104" s="1" t="n">
        <v>18103.52</v>
      </c>
      <c r="K104" s="35"/>
    </row>
    <row r="105" customFormat="false" ht="13.5" hidden="false" customHeight="false" outlineLevel="0" collapsed="false">
      <c r="H105" s="25"/>
      <c r="I105" s="39" t="s">
        <v>1003</v>
      </c>
      <c r="J105" s="43"/>
      <c r="K105" s="41" t="n">
        <v>18103.52</v>
      </c>
    </row>
    <row r="106" customFormat="false" ht="14.25" hidden="false" customHeight="false" outlineLevel="0" collapsed="false">
      <c r="H106" s="25"/>
      <c r="I106" s="45"/>
      <c r="J106" s="46"/>
      <c r="K106" s="47"/>
    </row>
    <row r="109" customFormat="false" ht="13.5" hidden="false" customHeight="false" outlineLevel="0" collapsed="false"/>
    <row r="110" customFormat="false" ht="13.5" hidden="false" customHeight="false" outlineLevel="0" collapsed="false">
      <c r="H110" s="25" t="s">
        <v>993</v>
      </c>
      <c r="I110" s="51" t="s">
        <v>986</v>
      </c>
      <c r="J110" s="51"/>
      <c r="K110" s="51"/>
      <c r="M110" s="27" t="s">
        <v>987</v>
      </c>
      <c r="N110" s="27"/>
      <c r="O110" s="27"/>
      <c r="P110" s="27"/>
    </row>
    <row r="111" customFormat="false" ht="12.75" hidden="false" customHeight="false" outlineLevel="0" collapsed="false">
      <c r="H111" s="25"/>
      <c r="I111" s="28" t="s">
        <v>988</v>
      </c>
      <c r="J111" s="29" t="n">
        <v>35708.12</v>
      </c>
      <c r="K111" s="30"/>
      <c r="M111" s="31" t="s">
        <v>988</v>
      </c>
      <c r="N111" s="29" t="n">
        <f aca="false">+J111</f>
        <v>35708.12</v>
      </c>
      <c r="O111" s="32"/>
      <c r="P111" s="33"/>
    </row>
    <row r="112" customFormat="false" ht="12.75" hidden="false" customHeight="false" outlineLevel="0" collapsed="false">
      <c r="H112" s="25"/>
      <c r="I112" s="53" t="s">
        <v>989</v>
      </c>
      <c r="J112" s="54" t="n">
        <f aca="false">+J111*0.16</f>
        <v>5713.2992</v>
      </c>
      <c r="K112" s="35"/>
      <c r="M112" s="36"/>
      <c r="N112" s="11"/>
      <c r="O112" s="1"/>
      <c r="P112" s="37"/>
    </row>
    <row r="113" customFormat="false" ht="12.75" hidden="false" customHeight="false" outlineLevel="0" collapsed="false">
      <c r="H113" s="25"/>
      <c r="I113" s="34" t="s">
        <v>990</v>
      </c>
      <c r="J113" s="1"/>
      <c r="K113" s="38"/>
      <c r="M113" s="55" t="s">
        <v>990</v>
      </c>
      <c r="N113" s="54" t="n">
        <f aca="false">+N111*0.16</f>
        <v>5713.2992</v>
      </c>
      <c r="O113" s="11"/>
      <c r="P113" s="37"/>
    </row>
    <row r="114" customFormat="false" ht="13.5" hidden="false" customHeight="false" outlineLevel="0" collapsed="false">
      <c r="H114" s="25"/>
      <c r="I114" s="39" t="s">
        <v>991</v>
      </c>
      <c r="J114" s="40"/>
      <c r="K114" s="41" t="n">
        <f aca="false">+J111+J112</f>
        <v>41421.4192</v>
      </c>
      <c r="M114" s="42" t="s">
        <v>991</v>
      </c>
      <c r="N114" s="40"/>
      <c r="O114" s="43" t="n">
        <f aca="false">+N113+N111</f>
        <v>41421.4192</v>
      </c>
      <c r="P114" s="44"/>
    </row>
    <row r="115" customFormat="false" ht="14.25" hidden="false" customHeight="false" outlineLevel="0" collapsed="false">
      <c r="H115" s="25"/>
      <c r="I115" s="45" t="s">
        <v>992</v>
      </c>
      <c r="J115" s="46" t="n">
        <f aca="false">SUBTOTAL(9,J111:J114)</f>
        <v>41421.4192</v>
      </c>
      <c r="K115" s="47" t="n">
        <f aca="false">SUBTOTAL(9,K111:K114)</f>
        <v>41421.4192</v>
      </c>
      <c r="M115" s="48"/>
      <c r="N115" s="49" t="n">
        <f aca="false">SUBTOTAL(9,N111:N114)</f>
        <v>41421.4192</v>
      </c>
      <c r="O115" s="49" t="n">
        <f aca="false">SUBTOTAL(9,O111:O114)</f>
        <v>41421.4192</v>
      </c>
      <c r="P115" s="50"/>
    </row>
    <row r="118" customFormat="false" ht="13.5" hidden="false" customHeight="false" outlineLevel="0" collapsed="false"/>
    <row r="119" customFormat="false" ht="13.5" hidden="false" customHeight="false" outlineLevel="0" collapsed="false">
      <c r="H119" s="25" t="s">
        <v>993</v>
      </c>
      <c r="I119" s="51"/>
      <c r="J119" s="51"/>
      <c r="K119" s="51"/>
    </row>
    <row r="120" customFormat="false" ht="12.75" hidden="false" customHeight="false" outlineLevel="0" collapsed="false">
      <c r="H120" s="25"/>
      <c r="I120" s="28"/>
      <c r="J120" s="29"/>
      <c r="K120" s="30"/>
    </row>
    <row r="121" customFormat="false" ht="12.75" hidden="false" customHeight="false" outlineLevel="0" collapsed="false">
      <c r="H121" s="25"/>
      <c r="I121" s="34"/>
      <c r="J121" s="1"/>
      <c r="K121" s="38"/>
      <c r="N121" s="52"/>
    </row>
    <row r="122" customFormat="false" ht="12.75" hidden="false" customHeight="false" outlineLevel="0" collapsed="false">
      <c r="H122" s="25"/>
      <c r="I122" s="34"/>
      <c r="J122" s="11"/>
      <c r="K122" s="35"/>
    </row>
    <row r="123" customFormat="false" ht="13.5" hidden="false" customHeight="false" outlineLevel="0" collapsed="false">
      <c r="H123" s="25"/>
      <c r="I123" s="39"/>
      <c r="J123" s="40"/>
      <c r="K123" s="41"/>
    </row>
    <row r="124" customFormat="false" ht="14.25" hidden="false" customHeight="false" outlineLevel="0" collapsed="false">
      <c r="H124" s="25"/>
      <c r="I124" s="45"/>
      <c r="J124" s="46"/>
      <c r="K124" s="47"/>
    </row>
  </sheetData>
  <autoFilter ref="A4:L89">
    <filterColumn colId="3">
      <filters>
        <filter val="1"/>
      </filters>
    </filterColumn>
  </autoFilter>
  <mergeCells count="10">
    <mergeCell ref="H92:H97"/>
    <mergeCell ref="I92:L92"/>
    <mergeCell ref="M92:P92"/>
    <mergeCell ref="H101:H106"/>
    <mergeCell ref="I101:K101"/>
    <mergeCell ref="H110:H115"/>
    <mergeCell ref="I110:K110"/>
    <mergeCell ref="M110:P110"/>
    <mergeCell ref="H119:H124"/>
    <mergeCell ref="I119:K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2" activeCellId="0" sqref="T32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1.56"/>
    <col collapsed="false" customWidth="false" hidden="true" outlineLevel="0" max="3" min="3" style="0" width="11.05"/>
    <col collapsed="false" customWidth="true" hidden="true" outlineLevel="0" max="4" min="4" style="0" width="2.13"/>
    <col collapsed="false" customWidth="false" hidden="true" outlineLevel="0" max="5" min="5" style="0" width="11.05"/>
    <col collapsed="false" customWidth="true" hidden="true" outlineLevel="0" max="6" min="6" style="0" width="5.85"/>
    <col collapsed="false" customWidth="false" hidden="true" outlineLevel="0" max="7" min="7" style="0" width="11.05"/>
    <col collapsed="false" customWidth="true" hidden="false" outlineLevel="0" max="9" min="9" style="0" width="22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2" min="12" style="0" width="11.56"/>
    <col collapsed="false" customWidth="true" hidden="false" outlineLevel="0" max="13" min="13" style="0" width="16.28"/>
    <col collapsed="false" customWidth="true" hidden="false" outlineLevel="0" max="14" min="14" style="0" width="16.84"/>
  </cols>
  <sheetData>
    <row r="2" customFormat="false" ht="12.75" hidden="false" customHeight="false" outlineLevel="0" collapsed="false">
      <c r="A2" s="52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5" t="s">
        <v>985</v>
      </c>
      <c r="I4" s="67" t="s">
        <v>1004</v>
      </c>
      <c r="J4" s="68" t="n">
        <f aca="false">+'01'!I36</f>
        <v>5456.44551724138</v>
      </c>
      <c r="N4" s="69" t="s">
        <v>1005</v>
      </c>
      <c r="O4" s="69"/>
      <c r="P4" s="69"/>
      <c r="Q4" s="69"/>
    </row>
    <row r="5" customFormat="false" ht="13.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67" t="s">
        <v>1006</v>
      </c>
      <c r="J5" s="70" t="n">
        <f aca="false">+'02'!J44</f>
        <v>7640.81517241379</v>
      </c>
      <c r="K5" s="1"/>
      <c r="L5" s="1"/>
      <c r="N5" s="71"/>
      <c r="O5" s="72"/>
      <c r="P5" s="73"/>
      <c r="Q5" s="74"/>
    </row>
    <row r="6" customFormat="false" ht="13.5" hidden="false" customHeight="false" outlineLevel="0" collapsed="false">
      <c r="A6" s="25"/>
      <c r="B6" s="10"/>
      <c r="C6" s="11"/>
      <c r="D6" s="11"/>
      <c r="E6" s="11"/>
      <c r="F6" s="11"/>
      <c r="G6" s="11"/>
      <c r="H6" s="11"/>
      <c r="I6" s="67" t="s">
        <v>1007</v>
      </c>
      <c r="J6" s="70" t="n">
        <f aca="false">+'03'!J32</f>
        <v>6408.81655172414</v>
      </c>
      <c r="K6" s="1"/>
      <c r="L6" s="1"/>
      <c r="N6" s="75" t="s">
        <v>1008</v>
      </c>
      <c r="O6" s="76" t="n">
        <f aca="false">+K10</f>
        <v>36409.5075862069</v>
      </c>
      <c r="P6" s="70"/>
      <c r="Q6" s="77"/>
    </row>
    <row r="7" customFormat="false" ht="13.5" hidden="false" customHeight="false" outlineLevel="0" collapsed="false">
      <c r="A7" s="25"/>
      <c r="B7" s="10"/>
      <c r="C7" s="11"/>
      <c r="D7" s="11"/>
      <c r="E7" s="11"/>
      <c r="F7" s="11"/>
      <c r="G7" s="11"/>
      <c r="H7" s="11"/>
      <c r="I7" s="67" t="s">
        <v>1009</v>
      </c>
      <c r="J7" s="70" t="n">
        <f aca="false">+'04'!J29</f>
        <v>3630.21379310345</v>
      </c>
      <c r="K7" s="1"/>
      <c r="L7" s="1"/>
      <c r="N7" s="75" t="s">
        <v>1010</v>
      </c>
      <c r="O7" s="70"/>
      <c r="P7" s="76" t="n">
        <f aca="false">+K10</f>
        <v>36409.5075862069</v>
      </c>
      <c r="Q7" s="77"/>
    </row>
    <row r="8" customFormat="false" ht="13.5" hidden="false" customHeight="false" outlineLevel="0" collapsed="false">
      <c r="A8" s="25"/>
      <c r="B8" s="10"/>
      <c r="C8" s="11"/>
      <c r="D8" s="11"/>
      <c r="E8" s="11"/>
      <c r="F8" s="11"/>
      <c r="G8" s="11"/>
      <c r="H8" s="11"/>
      <c r="I8" s="67" t="s">
        <v>1011</v>
      </c>
      <c r="J8" s="70" t="n">
        <f aca="false">+'05'!J27</f>
        <v>3631.23310344828</v>
      </c>
      <c r="K8" s="1"/>
      <c r="L8" s="1"/>
      <c r="N8" s="78"/>
      <c r="O8" s="79"/>
      <c r="P8" s="80"/>
      <c r="Q8" s="81"/>
    </row>
    <row r="9" customFormat="false" ht="13.5" hidden="false" customHeight="false" outlineLevel="0" collapsed="false">
      <c r="A9" s="25"/>
      <c r="B9" s="10"/>
      <c r="C9" s="11"/>
      <c r="D9" s="11"/>
      <c r="E9" s="11"/>
      <c r="F9" s="11"/>
      <c r="G9" s="11"/>
      <c r="H9" s="11"/>
      <c r="I9" s="67" t="s">
        <v>1012</v>
      </c>
      <c r="J9" s="70" t="n">
        <f aca="false">+'06'!J31</f>
        <v>3746.51034482759</v>
      </c>
      <c r="K9" s="1"/>
      <c r="L9" s="1"/>
      <c r="N9" s="11"/>
      <c r="O9" s="11"/>
      <c r="P9" s="11"/>
      <c r="Q9" s="11"/>
    </row>
    <row r="10" customFormat="false" ht="13.5" hidden="false" customHeight="false" outlineLevel="0" collapsed="false">
      <c r="A10" s="25"/>
      <c r="B10" s="10"/>
      <c r="C10" s="11"/>
      <c r="D10" s="11"/>
      <c r="E10" s="11"/>
      <c r="F10" s="11"/>
      <c r="G10" s="11"/>
      <c r="H10" s="11"/>
      <c r="I10" s="67" t="s">
        <v>1013</v>
      </c>
      <c r="J10" s="70" t="n">
        <f aca="false">+'07'!J25</f>
        <v>5895.47310344828</v>
      </c>
      <c r="K10" s="70" t="n">
        <f aca="false">SUM(J4:J10)</f>
        <v>36409.5075862069</v>
      </c>
      <c r="L10" s="1"/>
    </row>
    <row r="11" customFormat="false" ht="13.5" hidden="false" customHeight="false" outlineLevel="0" collapsed="false">
      <c r="A11" s="25"/>
      <c r="B11" s="10"/>
      <c r="C11" s="11"/>
      <c r="D11" s="11"/>
      <c r="E11" s="11"/>
      <c r="F11" s="11"/>
      <c r="G11" s="11"/>
      <c r="H11" s="11"/>
      <c r="I11" s="82" t="s">
        <v>1014</v>
      </c>
      <c r="J11" s="59" t="n">
        <f aca="false">+'08'!J48</f>
        <v>1916.11862068966</v>
      </c>
      <c r="K11" s="1"/>
      <c r="L11" s="1"/>
    </row>
    <row r="12" customFormat="false" ht="14.25" hidden="false" customHeight="false" outlineLevel="0" collapsed="false">
      <c r="A12" s="25"/>
      <c r="B12" s="10"/>
      <c r="C12" s="11"/>
      <c r="D12" s="11"/>
      <c r="E12" s="11"/>
      <c r="F12" s="11"/>
      <c r="G12" s="11"/>
      <c r="H12" s="11"/>
      <c r="I12" s="82" t="s">
        <v>1015</v>
      </c>
      <c r="J12" s="59" t="n">
        <f aca="false">+'09'!J58</f>
        <v>6208.48689655172</v>
      </c>
      <c r="K12" s="1"/>
      <c r="L12" s="1"/>
      <c r="N12" s="69" t="s">
        <v>1005</v>
      </c>
      <c r="O12" s="69"/>
      <c r="P12" s="69"/>
      <c r="Q12" s="69"/>
    </row>
    <row r="13" customFormat="false" ht="13.5" hidden="false" customHeight="false" outlineLevel="0" collapsed="false">
      <c r="A13" s="25"/>
      <c r="B13" s="10"/>
      <c r="C13" s="11"/>
      <c r="D13" s="11"/>
      <c r="E13" s="11"/>
      <c r="F13" s="11"/>
      <c r="G13" s="11"/>
      <c r="H13" s="11"/>
      <c r="I13" s="82" t="s">
        <v>1016</v>
      </c>
      <c r="J13" s="59" t="n">
        <f aca="false">+'10'!J55</f>
        <v>4775.28551724138</v>
      </c>
      <c r="K13" s="1"/>
      <c r="L13" s="1"/>
      <c r="N13" s="83"/>
      <c r="O13" s="84"/>
      <c r="P13" s="85"/>
      <c r="Q13" s="86"/>
    </row>
    <row r="14" customFormat="false" ht="13.5" hidden="false" customHeight="false" outlineLevel="0" collapsed="false">
      <c r="A14" s="25"/>
      <c r="B14" s="10"/>
      <c r="C14" s="11"/>
      <c r="D14" s="11"/>
      <c r="E14" s="11"/>
      <c r="F14" s="11"/>
      <c r="G14" s="11"/>
      <c r="H14" s="11"/>
      <c r="I14" s="82" t="s">
        <v>1017</v>
      </c>
      <c r="J14" s="59" t="n">
        <f aca="false">+'11'!J66</f>
        <v>16175.2896551724</v>
      </c>
      <c r="K14" s="1"/>
      <c r="L14" s="1"/>
      <c r="N14" s="87" t="s">
        <v>1002</v>
      </c>
      <c r="O14" s="59" t="n">
        <f aca="false">+K18</f>
        <v>27462.6303448276</v>
      </c>
      <c r="P14" s="59"/>
      <c r="Q14" s="88"/>
      <c r="S14" s="89" t="s">
        <v>1018</v>
      </c>
      <c r="T14" s="89"/>
      <c r="U14" s="89"/>
    </row>
    <row r="15" customFormat="false" ht="14.25" hidden="false" customHeight="false" outlineLevel="0" collapsed="false">
      <c r="A15" s="25"/>
      <c r="B15" s="10"/>
      <c r="C15" s="11"/>
      <c r="D15" s="11"/>
      <c r="E15" s="11"/>
      <c r="F15" s="11"/>
      <c r="G15" s="11"/>
      <c r="H15" s="11"/>
      <c r="I15" s="82" t="s">
        <v>1019</v>
      </c>
      <c r="J15" s="90" t="n">
        <f aca="false">+'12'!J95</f>
        <v>16490.9696551724</v>
      </c>
      <c r="K15" s="59" t="n">
        <f aca="false">SUM(J11:J15)</f>
        <v>45566.1503448276</v>
      </c>
      <c r="L15" s="1"/>
      <c r="N15" s="87" t="s">
        <v>1003</v>
      </c>
      <c r="O15" s="59"/>
      <c r="P15" s="59" t="n">
        <f aca="false">+K18</f>
        <v>27462.6303448276</v>
      </c>
      <c r="Q15" s="88"/>
      <c r="S15" s="89"/>
      <c r="T15" s="89"/>
      <c r="U15" s="89"/>
    </row>
    <row r="16" customFormat="false" ht="14.25" hidden="false" customHeight="false" outlineLevel="0" collapsed="false">
      <c r="A16" s="25"/>
      <c r="B16" s="10"/>
      <c r="C16" s="11"/>
      <c r="D16" s="11"/>
      <c r="E16" s="11"/>
      <c r="F16" s="11"/>
      <c r="G16" s="11"/>
      <c r="H16" s="11"/>
      <c r="I16" s="91" t="s">
        <v>1020</v>
      </c>
      <c r="J16" s="92" t="n">
        <f aca="false">SUM(J4:J15)</f>
        <v>81975.6579310345</v>
      </c>
      <c r="K16" s="1"/>
      <c r="L16" s="1"/>
      <c r="N16" s="93"/>
      <c r="O16" s="94"/>
      <c r="P16" s="94"/>
      <c r="Q16" s="95"/>
    </row>
    <row r="17" customFormat="false" ht="14.25" hidden="false" customHeight="false" outlineLevel="0" collapsed="false">
      <c r="A17" s="25"/>
      <c r="B17" s="10"/>
      <c r="C17" s="11"/>
      <c r="D17" s="11"/>
      <c r="E17" s="11"/>
      <c r="F17" s="11"/>
      <c r="G17" s="11"/>
      <c r="H17" s="96" t="s">
        <v>1021</v>
      </c>
      <c r="I17" s="97" t="s">
        <v>1022</v>
      </c>
      <c r="J17" s="90" t="n">
        <v>18103.52</v>
      </c>
      <c r="K17" s="59" t="n">
        <f aca="false">+J17</f>
        <v>18103.52</v>
      </c>
      <c r="L17" s="1"/>
      <c r="N17" s="98" t="s">
        <v>1002</v>
      </c>
      <c r="O17" s="99" t="n">
        <v>27462.63</v>
      </c>
      <c r="P17" s="99"/>
      <c r="Q17" s="100"/>
      <c r="S17" s="89" t="s">
        <v>1023</v>
      </c>
      <c r="T17" s="89"/>
      <c r="U17" s="89"/>
    </row>
    <row r="18" customFormat="false" ht="15" hidden="false" customHeight="false" outlineLevel="0" collapsed="false">
      <c r="A18" s="25"/>
      <c r="B18" s="10"/>
      <c r="C18" s="11"/>
      <c r="D18" s="11"/>
      <c r="E18" s="11"/>
      <c r="F18" s="11"/>
      <c r="G18" s="11"/>
      <c r="H18" s="11"/>
      <c r="I18" s="91" t="s">
        <v>1024</v>
      </c>
      <c r="J18" s="101" t="n">
        <f aca="false">+J16-J17</f>
        <v>63872.1379310345</v>
      </c>
      <c r="K18" s="59" t="n">
        <f aca="false">+K15-K17</f>
        <v>27462.6303448276</v>
      </c>
      <c r="L18" s="1"/>
      <c r="N18" s="87" t="s">
        <v>998</v>
      </c>
      <c r="O18" s="59"/>
      <c r="P18" s="59" t="n">
        <v>27462.63</v>
      </c>
      <c r="Q18" s="88"/>
      <c r="S18" s="89"/>
      <c r="T18" s="89"/>
      <c r="U18" s="89"/>
    </row>
    <row r="19" customFormat="false" ht="12.75" hidden="false" customHeight="fals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"/>
      <c r="K19" s="1"/>
      <c r="L19" s="1"/>
      <c r="N19" s="102"/>
      <c r="O19" s="94"/>
      <c r="P19" s="94"/>
      <c r="Q19" s="95"/>
    </row>
    <row r="20" customFormat="false" ht="12.75" hidden="false" customHeight="fals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"/>
      <c r="K20" s="1"/>
      <c r="L20" s="1"/>
      <c r="N20" s="103"/>
      <c r="O20" s="103"/>
      <c r="P20" s="103"/>
      <c r="Q20" s="103"/>
    </row>
    <row r="21" customFormat="false" ht="12.75" hidden="false" customHeight="fals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"/>
      <c r="K21" s="1"/>
      <c r="L21" s="1"/>
      <c r="N21" s="103"/>
      <c r="O21" s="103"/>
      <c r="P21" s="103"/>
      <c r="Q21" s="103"/>
    </row>
    <row r="22" customFormat="false" ht="12.75" hidden="false" customHeight="fals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"/>
      <c r="K22" s="1"/>
      <c r="L22" s="1"/>
      <c r="N22" s="103"/>
      <c r="O22" s="103"/>
      <c r="P22" s="103"/>
      <c r="Q22" s="103"/>
    </row>
    <row r="27" customFormat="false" ht="13.5" hidden="false" customHeight="false" outlineLevel="0" collapsed="false"/>
    <row r="28" customFormat="false" ht="19.5" hidden="false" customHeight="true" outlineLevel="0" collapsed="false">
      <c r="A28" s="25" t="s">
        <v>993</v>
      </c>
      <c r="M28" s="69" t="s">
        <v>1005</v>
      </c>
      <c r="N28" s="69"/>
      <c r="O28" s="69"/>
      <c r="P28" s="69"/>
    </row>
    <row r="29" customFormat="false" ht="13.5" hidden="false" customHeight="false" outlineLevel="0" collapsed="false">
      <c r="A29" s="25"/>
      <c r="I29" s="104" t="s">
        <v>1015</v>
      </c>
      <c r="J29" s="65" t="n">
        <f aca="false">+'09'!J67</f>
        <v>4414.5168</v>
      </c>
      <c r="M29" s="31"/>
      <c r="N29" s="29"/>
      <c r="O29" s="32"/>
      <c r="P29" s="33"/>
    </row>
    <row r="30" customFormat="false" ht="13.5" hidden="false" customHeight="false" outlineLevel="0" collapsed="false">
      <c r="A30" s="25"/>
      <c r="I30" s="104" t="s">
        <v>1016</v>
      </c>
      <c r="J30" s="65" t="n">
        <f aca="false">+'10'!J64</f>
        <v>5168.5584</v>
      </c>
      <c r="M30" s="36" t="s">
        <v>1025</v>
      </c>
      <c r="N30" s="105" t="n">
        <f aca="false">+J33</f>
        <v>22781.1296</v>
      </c>
      <c r="O30" s="1"/>
      <c r="P30" s="37"/>
    </row>
    <row r="31" customFormat="false" ht="13.5" hidden="false" customHeight="false" outlineLevel="0" collapsed="false">
      <c r="A31" s="25"/>
      <c r="I31" s="104" t="s">
        <v>1017</v>
      </c>
      <c r="J31" s="65" t="n">
        <f aca="false">+'11'!J75</f>
        <v>7484.7552</v>
      </c>
      <c r="M31" s="106" t="s">
        <v>1008</v>
      </c>
      <c r="N31" s="1"/>
      <c r="O31" s="107" t="n">
        <f aca="false">+J33</f>
        <v>22781.1296</v>
      </c>
      <c r="P31" s="37"/>
    </row>
    <row r="32" customFormat="false" ht="14.25" hidden="false" customHeight="false" outlineLevel="0" collapsed="false">
      <c r="A32" s="25"/>
      <c r="I32" s="104" t="s">
        <v>1019</v>
      </c>
      <c r="J32" s="108" t="n">
        <f aca="false">+'12'!J112</f>
        <v>5713.2992</v>
      </c>
      <c r="M32" s="109"/>
      <c r="N32" s="110"/>
      <c r="O32" s="111"/>
      <c r="P32" s="50"/>
    </row>
    <row r="33" customFormat="false" ht="15" hidden="false" customHeight="false" outlineLevel="0" collapsed="false">
      <c r="A33" s="25"/>
      <c r="I33" s="104" t="s">
        <v>1020</v>
      </c>
      <c r="J33" s="65" t="n">
        <f aca="false">SUM(J29:J32)</f>
        <v>22781.1296</v>
      </c>
      <c r="M33" s="11"/>
      <c r="N33" s="11"/>
      <c r="O33" s="11"/>
      <c r="P33" s="11"/>
    </row>
    <row r="34" customFormat="false" ht="12.75" hidden="false" customHeight="false" outlineLevel="0" collapsed="false">
      <c r="M34" s="11"/>
      <c r="N34" s="11"/>
      <c r="O34" s="11"/>
      <c r="P34" s="11"/>
    </row>
  </sheetData>
  <mergeCells count="7">
    <mergeCell ref="A4:A18"/>
    <mergeCell ref="N4:Q4"/>
    <mergeCell ref="N12:Q12"/>
    <mergeCell ref="S14:U15"/>
    <mergeCell ref="S17:U18"/>
    <mergeCell ref="A28:A33"/>
    <mergeCell ref="M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7.85"/>
    <col collapsed="false" customWidth="true" hidden="false" outlineLevel="0" max="8" min="8" style="0" width="38.41"/>
    <col collapsed="false" customWidth="false" hidden="true" outlineLevel="0" max="11" min="11" style="0" width="11.05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" t="s">
        <v>3</v>
      </c>
      <c r="I1" s="1"/>
      <c r="J1" s="1"/>
      <c r="K1" s="1"/>
    </row>
    <row r="2" customFormat="false" ht="12.75" hidden="false" customHeight="false" outlineLevel="0" collapsed="false">
      <c r="I2" s="1"/>
      <c r="J2" s="1"/>
      <c r="K2" s="1"/>
    </row>
    <row r="3" customFormat="false" ht="13.5" hidden="false" customHeight="false" outlineLevel="0" collapsed="false">
      <c r="H3" s="3" t="s">
        <v>4</v>
      </c>
      <c r="I3" s="1"/>
      <c r="J3" s="1"/>
      <c r="K3" s="1" t="n">
        <v>0</v>
      </c>
    </row>
    <row r="4" customFormat="false" ht="12.75" hidden="false" customHeight="false" outlineLevel="0" collapsed="false">
      <c r="A4" s="4" t="s">
        <v>5</v>
      </c>
      <c r="B4" s="5" t="n">
        <v>40912</v>
      </c>
      <c r="C4" s="6" t="s">
        <v>6</v>
      </c>
      <c r="D4" s="6" t="n">
        <v>1</v>
      </c>
      <c r="E4" s="6" t="n">
        <v>47</v>
      </c>
      <c r="F4" s="6" t="s">
        <v>8</v>
      </c>
      <c r="G4" s="6" t="s">
        <v>9</v>
      </c>
      <c r="H4" s="6" t="s">
        <v>10</v>
      </c>
      <c r="I4" s="7" t="n">
        <v>1829.91</v>
      </c>
      <c r="J4" s="7"/>
      <c r="K4" s="8" t="n">
        <v>1829.91</v>
      </c>
    </row>
    <row r="5" customFormat="false" ht="12.75" hidden="false" customHeight="false" outlineLevel="0" collapsed="false">
      <c r="A5" s="9" t="s">
        <v>11</v>
      </c>
      <c r="B5" s="10" t="n">
        <v>40915</v>
      </c>
      <c r="C5" s="11" t="s">
        <v>12</v>
      </c>
      <c r="D5" s="11" t="n">
        <v>1</v>
      </c>
      <c r="E5" s="11" t="n">
        <v>48</v>
      </c>
      <c r="F5" s="11" t="s">
        <v>8</v>
      </c>
      <c r="G5" s="11" t="s">
        <v>9</v>
      </c>
      <c r="H5" s="11" t="s">
        <v>13</v>
      </c>
      <c r="I5" s="1" t="n">
        <v>861.8</v>
      </c>
      <c r="J5" s="1"/>
      <c r="K5" s="12" t="n">
        <v>2691.71</v>
      </c>
    </row>
    <row r="6" customFormat="false" ht="12.75" hidden="false" customHeight="false" outlineLevel="0" collapsed="false">
      <c r="A6" s="9" t="s">
        <v>14</v>
      </c>
      <c r="B6" s="10" t="n">
        <v>40917</v>
      </c>
      <c r="C6" s="11" t="s">
        <v>15</v>
      </c>
      <c r="D6" s="11" t="n">
        <v>1</v>
      </c>
      <c r="E6" s="11" t="n">
        <v>49</v>
      </c>
      <c r="F6" s="11" t="s">
        <v>8</v>
      </c>
      <c r="G6" s="11" t="s">
        <v>9</v>
      </c>
      <c r="H6" s="11" t="s">
        <v>16</v>
      </c>
      <c r="I6" s="1" t="n">
        <v>1908.36</v>
      </c>
      <c r="J6" s="1"/>
      <c r="K6" s="12" t="n">
        <v>4600.07</v>
      </c>
    </row>
    <row r="7" customFormat="false" ht="12.75" hidden="false" customHeight="false" outlineLevel="0" collapsed="false">
      <c r="A7" s="22" t="s">
        <v>17</v>
      </c>
      <c r="B7" s="23" t="n">
        <v>40917</v>
      </c>
      <c r="C7" s="24" t="s">
        <v>18</v>
      </c>
      <c r="D7" s="24" t="n">
        <v>3</v>
      </c>
      <c r="E7" s="24" t="n">
        <v>26</v>
      </c>
      <c r="F7" s="24" t="s">
        <v>8</v>
      </c>
      <c r="G7" s="24" t="s">
        <v>19</v>
      </c>
      <c r="H7" s="24" t="s">
        <v>20</v>
      </c>
      <c r="I7" s="1" t="n">
        <v>760.76</v>
      </c>
      <c r="J7" s="1"/>
      <c r="K7" s="12" t="n">
        <v>5360.83</v>
      </c>
    </row>
    <row r="8" customFormat="false" ht="12.75" hidden="false" customHeight="false" outlineLevel="0" collapsed="false">
      <c r="A8" s="9" t="s">
        <v>21</v>
      </c>
      <c r="B8" s="10" t="n">
        <v>40918</v>
      </c>
      <c r="C8" s="11" t="s">
        <v>22</v>
      </c>
      <c r="D8" s="11" t="n">
        <v>1</v>
      </c>
      <c r="E8" s="11" t="n">
        <v>50</v>
      </c>
      <c r="F8" s="11" t="s">
        <v>8</v>
      </c>
      <c r="G8" s="11" t="s">
        <v>9</v>
      </c>
      <c r="H8" s="11" t="s">
        <v>23</v>
      </c>
      <c r="I8" s="1" t="n">
        <v>1678.17</v>
      </c>
      <c r="J8" s="1"/>
      <c r="K8" s="12" t="n">
        <v>7039</v>
      </c>
    </row>
    <row r="9" customFormat="false" ht="12.75" hidden="false" customHeight="false" outlineLevel="0" collapsed="false">
      <c r="A9" s="9" t="s">
        <v>24</v>
      </c>
      <c r="B9" s="10" t="n">
        <v>40919</v>
      </c>
      <c r="C9" s="11" t="s">
        <v>25</v>
      </c>
      <c r="D9" s="11" t="n">
        <v>1</v>
      </c>
      <c r="E9" s="11" t="n">
        <v>51</v>
      </c>
      <c r="F9" s="11" t="s">
        <v>8</v>
      </c>
      <c r="G9" s="11" t="s">
        <v>9</v>
      </c>
      <c r="H9" s="11" t="s">
        <v>26</v>
      </c>
      <c r="I9" s="1" t="n">
        <v>14641.25</v>
      </c>
      <c r="J9" s="1"/>
      <c r="K9" s="12" t="n">
        <v>21680.25</v>
      </c>
    </row>
    <row r="10" customFormat="false" ht="12.75" hidden="false" customHeight="false" outlineLevel="0" collapsed="false">
      <c r="A10" s="9" t="s">
        <v>27</v>
      </c>
      <c r="B10" s="10" t="n">
        <v>40920</v>
      </c>
      <c r="C10" s="11" t="s">
        <v>28</v>
      </c>
      <c r="D10" s="11" t="n">
        <v>1</v>
      </c>
      <c r="E10" s="11" t="n">
        <v>52</v>
      </c>
      <c r="F10" s="11" t="s">
        <v>8</v>
      </c>
      <c r="G10" s="11" t="s">
        <v>9</v>
      </c>
      <c r="H10" s="11" t="s">
        <v>29</v>
      </c>
      <c r="I10" s="1" t="n">
        <v>1391.96</v>
      </c>
      <c r="J10" s="1"/>
      <c r="K10" s="12" t="n">
        <v>23072.21</v>
      </c>
    </row>
    <row r="11" customFormat="false" ht="12.75" hidden="false" customHeight="false" outlineLevel="0" collapsed="false">
      <c r="A11" s="9" t="s">
        <v>30</v>
      </c>
      <c r="B11" s="10" t="n">
        <v>40920</v>
      </c>
      <c r="C11" s="11" t="s">
        <v>31</v>
      </c>
      <c r="D11" s="11" t="n">
        <v>1</v>
      </c>
      <c r="E11" s="11" t="n">
        <v>53</v>
      </c>
      <c r="F11" s="11" t="s">
        <v>8</v>
      </c>
      <c r="G11" s="11" t="s">
        <v>9</v>
      </c>
      <c r="H11" s="11" t="s">
        <v>32</v>
      </c>
      <c r="I11" s="1" t="n">
        <v>29.88</v>
      </c>
      <c r="J11" s="1"/>
      <c r="K11" s="12" t="n">
        <v>23102.09</v>
      </c>
    </row>
    <row r="12" customFormat="false" ht="12.75" hidden="false" customHeight="false" outlineLevel="0" collapsed="false">
      <c r="A12" s="9" t="s">
        <v>33</v>
      </c>
      <c r="B12" s="10" t="n">
        <v>40924</v>
      </c>
      <c r="C12" s="11" t="s">
        <v>34</v>
      </c>
      <c r="D12" s="11" t="n">
        <v>1</v>
      </c>
      <c r="E12" s="11" t="n">
        <v>54</v>
      </c>
      <c r="F12" s="11" t="s">
        <v>8</v>
      </c>
      <c r="G12" s="11" t="s">
        <v>9</v>
      </c>
      <c r="H12" s="11" t="s">
        <v>35</v>
      </c>
      <c r="I12" s="1" t="n">
        <v>37.89</v>
      </c>
      <c r="J12" s="1"/>
      <c r="K12" s="12" t="n">
        <v>23139.98</v>
      </c>
    </row>
    <row r="13" customFormat="false" ht="12.75" hidden="false" customHeight="false" outlineLevel="0" collapsed="false">
      <c r="A13" s="9" t="s">
        <v>36</v>
      </c>
      <c r="B13" s="10" t="n">
        <v>40924</v>
      </c>
      <c r="C13" s="11" t="s">
        <v>37</v>
      </c>
      <c r="D13" s="11" t="n">
        <v>1</v>
      </c>
      <c r="E13" s="11" t="n">
        <v>55</v>
      </c>
      <c r="F13" s="11" t="s">
        <v>8</v>
      </c>
      <c r="G13" s="11" t="s">
        <v>9</v>
      </c>
      <c r="H13" s="11" t="s">
        <v>38</v>
      </c>
      <c r="I13" s="1" t="n">
        <v>778.55</v>
      </c>
      <c r="J13" s="1"/>
      <c r="K13" s="12" t="n">
        <v>23918.53</v>
      </c>
    </row>
    <row r="14" customFormat="false" ht="12.75" hidden="false" customHeight="false" outlineLevel="0" collapsed="false">
      <c r="A14" s="22" t="s">
        <v>39</v>
      </c>
      <c r="B14" s="23" t="n">
        <v>40925</v>
      </c>
      <c r="C14" s="24" t="s">
        <v>40</v>
      </c>
      <c r="D14" s="24" t="n">
        <v>3</v>
      </c>
      <c r="E14" s="24" t="n">
        <v>27</v>
      </c>
      <c r="F14" s="24" t="s">
        <v>8</v>
      </c>
      <c r="G14" s="24" t="s">
        <v>19</v>
      </c>
      <c r="H14" s="24" t="s">
        <v>41</v>
      </c>
      <c r="I14" s="1" t="n">
        <v>3292.17</v>
      </c>
      <c r="J14" s="1"/>
      <c r="K14" s="12" t="n">
        <v>27210.7</v>
      </c>
    </row>
    <row r="15" customFormat="false" ht="12.75" hidden="false" customHeight="false" outlineLevel="0" collapsed="false">
      <c r="A15" s="9" t="s">
        <v>42</v>
      </c>
      <c r="B15" s="10" t="n">
        <v>40927</v>
      </c>
      <c r="C15" s="11" t="s">
        <v>43</v>
      </c>
      <c r="D15" s="11" t="n">
        <v>1</v>
      </c>
      <c r="E15" s="11" t="n">
        <v>56</v>
      </c>
      <c r="F15" s="11" t="s">
        <v>8</v>
      </c>
      <c r="G15" s="11" t="s">
        <v>9</v>
      </c>
      <c r="H15" s="11" t="s">
        <v>44</v>
      </c>
      <c r="I15" s="1" t="n">
        <v>991.15</v>
      </c>
      <c r="J15" s="1"/>
      <c r="K15" s="12" t="n">
        <v>28201.85</v>
      </c>
    </row>
    <row r="16" customFormat="false" ht="12.75" hidden="false" customHeight="false" outlineLevel="0" collapsed="false">
      <c r="A16" s="9" t="s">
        <v>45</v>
      </c>
      <c r="B16" s="10" t="n">
        <v>40928</v>
      </c>
      <c r="C16" s="11" t="s">
        <v>46</v>
      </c>
      <c r="D16" s="11" t="n">
        <v>1</v>
      </c>
      <c r="E16" s="11" t="n">
        <v>57</v>
      </c>
      <c r="F16" s="11" t="s">
        <v>8</v>
      </c>
      <c r="G16" s="11" t="s">
        <v>9</v>
      </c>
      <c r="H16" s="11" t="s">
        <v>47</v>
      </c>
      <c r="I16" s="1" t="n">
        <v>1056.03</v>
      </c>
      <c r="J16" s="1"/>
      <c r="K16" s="12" t="n">
        <v>29257.88</v>
      </c>
    </row>
    <row r="17" customFormat="false" ht="12.75" hidden="false" customHeight="false" outlineLevel="0" collapsed="false">
      <c r="A17" s="22" t="s">
        <v>48</v>
      </c>
      <c r="B17" s="23" t="n">
        <v>40928</v>
      </c>
      <c r="C17" s="24" t="n">
        <v>300</v>
      </c>
      <c r="D17" s="24" t="n">
        <v>3</v>
      </c>
      <c r="E17" s="24" t="n">
        <v>28</v>
      </c>
      <c r="F17" s="24" t="s">
        <v>8</v>
      </c>
      <c r="G17" s="24" t="s">
        <v>19</v>
      </c>
      <c r="H17" s="24" t="s">
        <v>49</v>
      </c>
      <c r="I17" s="1" t="n">
        <v>2812.16</v>
      </c>
      <c r="J17" s="1"/>
      <c r="K17" s="12" t="n">
        <v>32070.04</v>
      </c>
    </row>
    <row r="18" customFormat="false" ht="12.75" hidden="false" customHeight="false" outlineLevel="0" collapsed="false">
      <c r="A18" s="9" t="s">
        <v>50</v>
      </c>
      <c r="B18" s="10" t="n">
        <v>40931</v>
      </c>
      <c r="C18" s="11" t="s">
        <v>51</v>
      </c>
      <c r="D18" s="11" t="n">
        <v>1</v>
      </c>
      <c r="E18" s="11" t="n">
        <v>58</v>
      </c>
      <c r="F18" s="11" t="s">
        <v>8</v>
      </c>
      <c r="G18" s="11" t="s">
        <v>9</v>
      </c>
      <c r="H18" s="11" t="s">
        <v>52</v>
      </c>
      <c r="I18" s="1" t="n">
        <v>6158.19</v>
      </c>
      <c r="J18" s="1"/>
      <c r="K18" s="12" t="n">
        <v>38228.23</v>
      </c>
    </row>
    <row r="19" customFormat="false" ht="12.75" hidden="false" customHeight="false" outlineLevel="0" collapsed="false">
      <c r="A19" s="22" t="s">
        <v>53</v>
      </c>
      <c r="B19" s="23" t="n">
        <v>40935</v>
      </c>
      <c r="C19" s="24" t="s">
        <v>54</v>
      </c>
      <c r="D19" s="24" t="n">
        <v>3</v>
      </c>
      <c r="E19" s="24" t="n">
        <v>29</v>
      </c>
      <c r="F19" s="24" t="s">
        <v>8</v>
      </c>
      <c r="G19" s="24" t="s">
        <v>19</v>
      </c>
      <c r="H19" s="24" t="s">
        <v>55</v>
      </c>
      <c r="I19" s="1" t="n">
        <v>1684.11</v>
      </c>
      <c r="J19" s="1"/>
      <c r="K19" s="12" t="n">
        <v>39912.34</v>
      </c>
    </row>
    <row r="20" customFormat="false" ht="12.75" hidden="false" customHeight="false" outlineLevel="0" collapsed="false">
      <c r="A20" s="9" t="s">
        <v>56</v>
      </c>
      <c r="B20" s="10" t="n">
        <v>40938</v>
      </c>
      <c r="C20" s="11" t="s">
        <v>57</v>
      </c>
      <c r="D20" s="11" t="n">
        <v>1</v>
      </c>
      <c r="E20" s="11" t="n">
        <v>59</v>
      </c>
      <c r="F20" s="11" t="s">
        <v>8</v>
      </c>
      <c r="G20" s="11" t="s">
        <v>9</v>
      </c>
      <c r="H20" s="11" t="s">
        <v>58</v>
      </c>
      <c r="I20" s="1" t="n">
        <v>3459.02</v>
      </c>
      <c r="J20" s="1"/>
      <c r="K20" s="12" t="n">
        <v>43371.36</v>
      </c>
    </row>
    <row r="21" customFormat="false" ht="12.75" hidden="false" customHeight="false" outlineLevel="0" collapsed="false">
      <c r="A21" s="9" t="s">
        <v>59</v>
      </c>
      <c r="B21" s="10" t="n">
        <v>40938</v>
      </c>
      <c r="C21" s="11" t="s">
        <v>60</v>
      </c>
      <c r="D21" s="11" t="n">
        <v>1</v>
      </c>
      <c r="E21" s="11" t="n">
        <v>60</v>
      </c>
      <c r="F21" s="11" t="s">
        <v>8</v>
      </c>
      <c r="G21" s="11" t="s">
        <v>9</v>
      </c>
      <c r="H21" s="11" t="s">
        <v>61</v>
      </c>
      <c r="I21" s="1" t="n">
        <v>993.99</v>
      </c>
      <c r="J21" s="1"/>
      <c r="K21" s="12" t="n">
        <v>44365.35</v>
      </c>
    </row>
    <row r="22" customFormat="false" ht="12.75" hidden="false" customHeight="false" outlineLevel="0" collapsed="false">
      <c r="A22" s="9" t="s">
        <v>62</v>
      </c>
      <c r="B22" s="10" t="n">
        <v>40938</v>
      </c>
      <c r="C22" s="11" t="s">
        <v>63</v>
      </c>
      <c r="D22" s="11" t="n">
        <v>1</v>
      </c>
      <c r="E22" s="11" t="n">
        <v>61</v>
      </c>
      <c r="F22" s="11" t="s">
        <v>8</v>
      </c>
      <c r="G22" s="11" t="s">
        <v>9</v>
      </c>
      <c r="H22" s="11" t="s">
        <v>64</v>
      </c>
      <c r="I22" s="1" t="n">
        <v>3553.65</v>
      </c>
      <c r="J22" s="1"/>
      <c r="K22" s="12" t="n">
        <v>47919</v>
      </c>
    </row>
    <row r="23" customFormat="false" ht="12.75" hidden="false" customHeight="false" outlineLevel="0" collapsed="false">
      <c r="A23" s="22" t="s">
        <v>65</v>
      </c>
      <c r="B23" s="23" t="n">
        <v>40938</v>
      </c>
      <c r="C23" s="24" t="s">
        <v>66</v>
      </c>
      <c r="D23" s="24" t="n">
        <v>3</v>
      </c>
      <c r="E23" s="24" t="n">
        <v>30</v>
      </c>
      <c r="F23" s="24" t="s">
        <v>8</v>
      </c>
      <c r="G23" s="24" t="s">
        <v>19</v>
      </c>
      <c r="H23" s="24" t="s">
        <v>67</v>
      </c>
      <c r="I23" s="1" t="n">
        <v>409.46</v>
      </c>
      <c r="J23" s="1"/>
      <c r="K23" s="12" t="n">
        <v>48328.46</v>
      </c>
    </row>
    <row r="24" customFormat="false" ht="13.5" hidden="false" customHeight="false" outlineLevel="0" collapsed="false">
      <c r="A24" s="17" t="s">
        <v>68</v>
      </c>
      <c r="B24" s="18" t="n">
        <v>40939</v>
      </c>
      <c r="C24" s="19" t="s">
        <v>69</v>
      </c>
      <c r="D24" s="19" t="n">
        <v>1</v>
      </c>
      <c r="E24" s="19" t="n">
        <v>62</v>
      </c>
      <c r="F24" s="19" t="s">
        <v>8</v>
      </c>
      <c r="G24" s="19" t="s">
        <v>9</v>
      </c>
      <c r="H24" s="19" t="s">
        <v>70</v>
      </c>
      <c r="I24" s="20" t="n">
        <v>189.43</v>
      </c>
      <c r="J24" s="20"/>
      <c r="K24" s="21" t="n">
        <v>48517.89</v>
      </c>
    </row>
    <row r="32" customFormat="false" ht="13.5" hidden="false" customHeight="false" outlineLevel="0" collapsed="false"/>
    <row r="33" customFormat="false" ht="13.5" hidden="false" customHeight="false" outlineLevel="0" collapsed="false">
      <c r="G33" s="25" t="s">
        <v>985</v>
      </c>
      <c r="H33" s="26" t="s">
        <v>986</v>
      </c>
      <c r="I33" s="26"/>
      <c r="J33" s="26"/>
      <c r="K33" s="26"/>
      <c r="L33" s="27" t="s">
        <v>987</v>
      </c>
      <c r="M33" s="27"/>
      <c r="N33" s="27"/>
      <c r="O33" s="27"/>
    </row>
    <row r="34" customFormat="false" ht="12.75" hidden="false" customHeight="false" outlineLevel="0" collapsed="false">
      <c r="G34" s="25"/>
      <c r="H34" s="28" t="s">
        <v>988</v>
      </c>
      <c r="I34" s="29" t="n">
        <v>39559.23</v>
      </c>
      <c r="J34" s="30"/>
      <c r="L34" s="31" t="s">
        <v>988</v>
      </c>
      <c r="M34" s="29" t="n">
        <f aca="false">39559.23/1.16</f>
        <v>34102.7844827586</v>
      </c>
      <c r="N34" s="32"/>
      <c r="O34" s="33"/>
    </row>
    <row r="35" customFormat="false" ht="12.75" hidden="false" customHeight="false" outlineLevel="0" collapsed="false">
      <c r="G35" s="25"/>
      <c r="H35" s="34" t="s">
        <v>989</v>
      </c>
      <c r="I35" s="11"/>
      <c r="J35" s="35" t="n">
        <f aca="false">+I34/1.16*0.16</f>
        <v>5456.44551724138</v>
      </c>
      <c r="L35" s="36"/>
      <c r="M35" s="11"/>
      <c r="N35" s="1"/>
      <c r="O35" s="37"/>
    </row>
    <row r="36" customFormat="false" ht="12.75" hidden="false" customHeight="false" outlineLevel="0" collapsed="false">
      <c r="G36" s="25"/>
      <c r="H36" s="34" t="s">
        <v>990</v>
      </c>
      <c r="I36" s="1" t="n">
        <f aca="false">+I34/1.16*0.16</f>
        <v>5456.44551724138</v>
      </c>
      <c r="J36" s="38"/>
      <c r="L36" s="36" t="s">
        <v>990</v>
      </c>
      <c r="M36" s="1" t="n">
        <f aca="false">+M34*0.16</f>
        <v>5456.44551724138</v>
      </c>
      <c r="N36" s="11"/>
      <c r="O36" s="37"/>
    </row>
    <row r="37" customFormat="false" ht="13.5" hidden="false" customHeight="false" outlineLevel="0" collapsed="false">
      <c r="G37" s="25"/>
      <c r="H37" s="39" t="s">
        <v>991</v>
      </c>
      <c r="I37" s="40"/>
      <c r="J37" s="41" t="n">
        <v>39559.23</v>
      </c>
      <c r="K37" s="40"/>
      <c r="L37" s="42" t="s">
        <v>991</v>
      </c>
      <c r="M37" s="40"/>
      <c r="N37" s="43" t="n">
        <v>39559.23</v>
      </c>
      <c r="O37" s="44"/>
    </row>
    <row r="38" customFormat="false" ht="14.25" hidden="false" customHeight="false" outlineLevel="0" collapsed="false">
      <c r="G38" s="25"/>
      <c r="H38" s="45" t="s">
        <v>992</v>
      </c>
      <c r="I38" s="46" t="n">
        <f aca="false">SUBTOTAL(9,I34:I37)</f>
        <v>45015.6755172414</v>
      </c>
      <c r="J38" s="47" t="n">
        <f aca="false">SUBTOTAL(9,J34:J37)</f>
        <v>45015.6755172414</v>
      </c>
      <c r="L38" s="48"/>
      <c r="M38" s="49" t="n">
        <f aca="false">SUBTOTAL(9,M34:M37)</f>
        <v>39559.23</v>
      </c>
      <c r="N38" s="49" t="n">
        <f aca="false">SUBTOTAL(9,N34:N37)</f>
        <v>39559.23</v>
      </c>
      <c r="O38" s="50"/>
    </row>
    <row r="42" customFormat="false" ht="13.5" hidden="false" customHeight="false" outlineLevel="0" collapsed="false"/>
    <row r="43" customFormat="false" ht="13.5" hidden="false" customHeight="false" outlineLevel="0" collapsed="false">
      <c r="G43" s="25" t="s">
        <v>993</v>
      </c>
      <c r="H43" s="51" t="s">
        <v>986</v>
      </c>
      <c r="I43" s="51"/>
      <c r="J43" s="51"/>
      <c r="L43" s="27" t="s">
        <v>987</v>
      </c>
      <c r="M43" s="27"/>
      <c r="N43" s="27"/>
      <c r="O43" s="27"/>
    </row>
    <row r="44" customFormat="false" ht="12.75" hidden="false" customHeight="false" outlineLevel="0" collapsed="false">
      <c r="G44" s="25"/>
      <c r="H44" s="28" t="s">
        <v>988</v>
      </c>
      <c r="I44" s="29" t="n">
        <v>8958.66</v>
      </c>
      <c r="J44" s="30"/>
      <c r="L44" s="31" t="s">
        <v>988</v>
      </c>
      <c r="M44" s="29" t="n">
        <f aca="false">+I44/1.16</f>
        <v>7722.98275862069</v>
      </c>
      <c r="N44" s="32"/>
      <c r="O44" s="33"/>
    </row>
    <row r="45" customFormat="false" ht="12.75" hidden="false" customHeight="false" outlineLevel="0" collapsed="false">
      <c r="G45" s="25"/>
      <c r="H45" s="34" t="s">
        <v>989</v>
      </c>
      <c r="I45" s="11"/>
      <c r="J45" s="35" t="n">
        <f aca="false">+I44/1.16*0.16</f>
        <v>1235.67724137931</v>
      </c>
      <c r="L45" s="36"/>
      <c r="M45" s="11"/>
      <c r="N45" s="1"/>
      <c r="O45" s="37"/>
    </row>
    <row r="46" customFormat="false" ht="12.75" hidden="false" customHeight="false" outlineLevel="0" collapsed="false">
      <c r="G46" s="25"/>
      <c r="H46" s="34" t="s">
        <v>990</v>
      </c>
      <c r="I46" s="1" t="n">
        <f aca="false">+I44/1.16*0.16</f>
        <v>1235.67724137931</v>
      </c>
      <c r="J46" s="38"/>
      <c r="L46" s="36" t="s">
        <v>990</v>
      </c>
      <c r="M46" s="1" t="n">
        <f aca="false">+M44*0.16</f>
        <v>1235.67724137931</v>
      </c>
      <c r="N46" s="11"/>
      <c r="O46" s="37"/>
    </row>
    <row r="47" customFormat="false" ht="13.5" hidden="false" customHeight="false" outlineLevel="0" collapsed="false">
      <c r="G47" s="25"/>
      <c r="H47" s="39" t="s">
        <v>991</v>
      </c>
      <c r="I47" s="40"/>
      <c r="J47" s="41" t="n">
        <f aca="false">+I44</f>
        <v>8958.66</v>
      </c>
      <c r="L47" s="42" t="s">
        <v>991</v>
      </c>
      <c r="M47" s="40"/>
      <c r="N47" s="43" t="n">
        <f aca="false">+M46+M44</f>
        <v>8958.66</v>
      </c>
      <c r="O47" s="44"/>
    </row>
    <row r="48" customFormat="false" ht="14.25" hidden="false" customHeight="false" outlineLevel="0" collapsed="false">
      <c r="G48" s="25"/>
      <c r="H48" s="45" t="s">
        <v>992</v>
      </c>
      <c r="I48" s="46" t="n">
        <f aca="false">SUBTOTAL(9,I44:I47)</f>
        <v>10194.3372413793</v>
      </c>
      <c r="J48" s="47" t="n">
        <f aca="false">SUBTOTAL(9,J44:J47)</f>
        <v>10194.3372413793</v>
      </c>
      <c r="L48" s="48"/>
      <c r="M48" s="49" t="n">
        <f aca="false">SUBTOTAL(9,M44:M47)</f>
        <v>8958.66</v>
      </c>
      <c r="N48" s="49" t="n">
        <f aca="false">SUBTOTAL(9,N44:N47)</f>
        <v>8958.66</v>
      </c>
      <c r="O48" s="50"/>
    </row>
  </sheetData>
  <autoFilter ref="A3:K24"/>
  <mergeCells count="6">
    <mergeCell ref="G33:G38"/>
    <mergeCell ref="H33:K33"/>
    <mergeCell ref="L33:O33"/>
    <mergeCell ref="G43:G48"/>
    <mergeCell ref="H43:J43"/>
    <mergeCell ref="L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3.14"/>
    <col collapsed="false" customWidth="true" hidden="false" outlineLevel="0" max="7" min="7" style="0" width="17.85"/>
    <col collapsed="false" customWidth="true" hidden="false" outlineLevel="0" max="9" min="9" style="0" width="38.41"/>
    <col collapsed="false" customWidth="false" hidden="true" outlineLevel="0" max="12" min="12" style="0" width="11.05"/>
    <col collapsed="false" customWidth="true" hidden="false" outlineLevel="0" max="13" min="13" style="0" width="16.28"/>
  </cols>
  <sheetData>
    <row r="6" customFormat="false" ht="13.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4" t="s">
        <v>71</v>
      </c>
      <c r="B7" s="5" t="n">
        <v>40943</v>
      </c>
      <c r="C7" s="6" t="s">
        <v>72</v>
      </c>
      <c r="D7" s="6" t="n">
        <v>1</v>
      </c>
      <c r="E7" s="6" t="s">
        <v>7</v>
      </c>
      <c r="F7" s="6" t="n">
        <v>63</v>
      </c>
      <c r="G7" s="6" t="s">
        <v>8</v>
      </c>
      <c r="H7" s="6" t="s">
        <v>9</v>
      </c>
      <c r="I7" s="6" t="s">
        <v>73</v>
      </c>
      <c r="J7" s="7" t="n">
        <v>4951.9</v>
      </c>
      <c r="K7" s="7"/>
      <c r="L7" s="8" t="n">
        <v>53469.79</v>
      </c>
    </row>
    <row r="8" customFormat="false" ht="12.75" hidden="false" customHeight="false" outlineLevel="0" collapsed="false">
      <c r="A8" s="9" t="s">
        <v>74</v>
      </c>
      <c r="B8" s="10" t="n">
        <v>40946</v>
      </c>
      <c r="C8" s="11" t="s">
        <v>75</v>
      </c>
      <c r="D8" s="11" t="n">
        <v>3</v>
      </c>
      <c r="E8" s="11" t="s">
        <v>7</v>
      </c>
      <c r="F8" s="11" t="n">
        <v>31</v>
      </c>
      <c r="G8" s="11" t="s">
        <v>8</v>
      </c>
      <c r="H8" s="11" t="s">
        <v>19</v>
      </c>
      <c r="I8" s="11" t="s">
        <v>76</v>
      </c>
      <c r="J8" s="1" t="n">
        <v>1548.4</v>
      </c>
      <c r="K8" s="1"/>
      <c r="L8" s="12" t="n">
        <v>55018.19</v>
      </c>
    </row>
    <row r="9" customFormat="false" ht="12.75" hidden="false" customHeight="false" outlineLevel="0" collapsed="false">
      <c r="A9" s="9" t="s">
        <v>77</v>
      </c>
      <c r="B9" s="10" t="n">
        <v>40946</v>
      </c>
      <c r="C9" s="11" t="s">
        <v>78</v>
      </c>
      <c r="D9" s="11" t="n">
        <v>3</v>
      </c>
      <c r="E9" s="11" t="s">
        <v>7</v>
      </c>
      <c r="F9" s="11" t="n">
        <v>32</v>
      </c>
      <c r="G9" s="11" t="s">
        <v>8</v>
      </c>
      <c r="H9" s="11" t="s">
        <v>19</v>
      </c>
      <c r="I9" s="11" t="s">
        <v>79</v>
      </c>
      <c r="J9" s="1" t="n">
        <v>1985.94</v>
      </c>
      <c r="K9" s="1"/>
      <c r="L9" s="12" t="n">
        <v>57004.13</v>
      </c>
    </row>
    <row r="10" customFormat="false" ht="12.75" hidden="false" customHeight="false" outlineLevel="0" collapsed="false">
      <c r="A10" s="9" t="s">
        <v>80</v>
      </c>
      <c r="B10" s="10" t="n">
        <v>40947</v>
      </c>
      <c r="C10" s="11" t="s">
        <v>81</v>
      </c>
      <c r="D10" s="11" t="n">
        <v>1</v>
      </c>
      <c r="E10" s="11" t="s">
        <v>7</v>
      </c>
      <c r="F10" s="11" t="n">
        <v>64</v>
      </c>
      <c r="G10" s="11" t="s">
        <v>8</v>
      </c>
      <c r="H10" s="11" t="s">
        <v>9</v>
      </c>
      <c r="I10" s="11" t="s">
        <v>82</v>
      </c>
      <c r="J10" s="1" t="n">
        <v>1398.5</v>
      </c>
      <c r="K10" s="1"/>
      <c r="L10" s="12" t="n">
        <v>58402.63</v>
      </c>
    </row>
    <row r="11" customFormat="false" ht="12.75" hidden="false" customHeight="false" outlineLevel="0" collapsed="false">
      <c r="A11" s="9" t="s">
        <v>83</v>
      </c>
      <c r="B11" s="10" t="n">
        <v>40948</v>
      </c>
      <c r="C11" s="11" t="s">
        <v>84</v>
      </c>
      <c r="D11" s="11" t="n">
        <v>1</v>
      </c>
      <c r="E11" s="11" t="s">
        <v>7</v>
      </c>
      <c r="F11" s="11" t="n">
        <v>65</v>
      </c>
      <c r="G11" s="11" t="s">
        <v>8</v>
      </c>
      <c r="H11" s="11" t="s">
        <v>9</v>
      </c>
      <c r="I11" s="11" t="s">
        <v>85</v>
      </c>
      <c r="J11" s="1" t="n">
        <v>3051.3</v>
      </c>
      <c r="K11" s="1"/>
      <c r="L11" s="12" t="n">
        <v>61453.93</v>
      </c>
    </row>
    <row r="12" customFormat="false" ht="12.75" hidden="false" customHeight="false" outlineLevel="0" collapsed="false">
      <c r="A12" s="9" t="s">
        <v>86</v>
      </c>
      <c r="B12" s="10" t="n">
        <v>40948</v>
      </c>
      <c r="C12" s="11" t="s">
        <v>87</v>
      </c>
      <c r="D12" s="11" t="n">
        <v>1</v>
      </c>
      <c r="E12" s="11" t="s">
        <v>7</v>
      </c>
      <c r="F12" s="11" t="n">
        <v>66</v>
      </c>
      <c r="G12" s="11" t="s">
        <v>8</v>
      </c>
      <c r="H12" s="11" t="s">
        <v>9</v>
      </c>
      <c r="I12" s="11" t="s">
        <v>88</v>
      </c>
      <c r="J12" s="1" t="n">
        <v>152.91</v>
      </c>
      <c r="K12" s="1"/>
      <c r="L12" s="12" t="n">
        <v>61606.84</v>
      </c>
    </row>
    <row r="13" customFormat="false" ht="12.75" hidden="false" customHeight="false" outlineLevel="0" collapsed="false">
      <c r="A13" s="9" t="s">
        <v>89</v>
      </c>
      <c r="B13" s="10" t="n">
        <v>40949</v>
      </c>
      <c r="C13" s="11" t="s">
        <v>90</v>
      </c>
      <c r="D13" s="11" t="n">
        <v>1</v>
      </c>
      <c r="E13" s="11" t="s">
        <v>7</v>
      </c>
      <c r="F13" s="11" t="n">
        <v>67</v>
      </c>
      <c r="G13" s="11" t="s">
        <v>8</v>
      </c>
      <c r="H13" s="11" t="s">
        <v>9</v>
      </c>
      <c r="I13" s="11" t="s">
        <v>91</v>
      </c>
      <c r="J13" s="1" t="n">
        <v>73.74</v>
      </c>
      <c r="K13" s="1"/>
      <c r="L13" s="12" t="n">
        <v>61680.58</v>
      </c>
    </row>
    <row r="14" customFormat="false" ht="12.75" hidden="false" customHeight="false" outlineLevel="0" collapsed="false">
      <c r="A14" s="9" t="s">
        <v>92</v>
      </c>
      <c r="B14" s="10" t="n">
        <v>40950</v>
      </c>
      <c r="C14" s="11" t="s">
        <v>93</v>
      </c>
      <c r="D14" s="11" t="n">
        <v>1</v>
      </c>
      <c r="E14" s="11" t="s">
        <v>7</v>
      </c>
      <c r="F14" s="11" t="n">
        <v>68</v>
      </c>
      <c r="G14" s="11" t="s">
        <v>8</v>
      </c>
      <c r="H14" s="11" t="s">
        <v>9</v>
      </c>
      <c r="I14" s="11" t="s">
        <v>94</v>
      </c>
      <c r="J14" s="1" t="n">
        <v>1540.55</v>
      </c>
      <c r="K14" s="1"/>
      <c r="L14" s="12" t="n">
        <v>63221.13</v>
      </c>
    </row>
    <row r="15" customFormat="false" ht="12.75" hidden="false" customHeight="false" outlineLevel="0" collapsed="false">
      <c r="A15" s="9" t="s">
        <v>95</v>
      </c>
      <c r="B15" s="10" t="n">
        <v>40952</v>
      </c>
      <c r="C15" s="11" t="s">
        <v>96</v>
      </c>
      <c r="D15" s="11" t="n">
        <v>1</v>
      </c>
      <c r="E15" s="11" t="s">
        <v>7</v>
      </c>
      <c r="F15" s="11" t="n">
        <v>69</v>
      </c>
      <c r="G15" s="11" t="s">
        <v>8</v>
      </c>
      <c r="H15" s="11" t="s">
        <v>9</v>
      </c>
      <c r="I15" s="11" t="s">
        <v>97</v>
      </c>
      <c r="J15" s="1" t="n">
        <v>13439.08</v>
      </c>
      <c r="K15" s="1"/>
      <c r="L15" s="12" t="n">
        <v>76660.21</v>
      </c>
    </row>
    <row r="16" customFormat="false" ht="12.75" hidden="false" customHeight="false" outlineLevel="0" collapsed="false">
      <c r="A16" s="9" t="s">
        <v>98</v>
      </c>
      <c r="B16" s="10" t="n">
        <v>40955</v>
      </c>
      <c r="C16" s="11" t="s">
        <v>99</v>
      </c>
      <c r="D16" s="11" t="n">
        <v>1</v>
      </c>
      <c r="E16" s="11" t="s">
        <v>7</v>
      </c>
      <c r="F16" s="11" t="n">
        <v>70</v>
      </c>
      <c r="G16" s="11" t="s">
        <v>8</v>
      </c>
      <c r="H16" s="11" t="s">
        <v>9</v>
      </c>
      <c r="I16" s="11" t="s">
        <v>100</v>
      </c>
      <c r="J16" s="1" t="n">
        <v>3057.37</v>
      </c>
      <c r="K16" s="1"/>
      <c r="L16" s="12" t="n">
        <v>79717.58</v>
      </c>
    </row>
    <row r="17" customFormat="false" ht="12.75" hidden="false" customHeight="false" outlineLevel="0" collapsed="false">
      <c r="A17" s="9" t="s">
        <v>101</v>
      </c>
      <c r="B17" s="10" t="n">
        <v>40955</v>
      </c>
      <c r="C17" s="11" t="s">
        <v>102</v>
      </c>
      <c r="D17" s="11" t="n">
        <v>1</v>
      </c>
      <c r="E17" s="11" t="s">
        <v>7</v>
      </c>
      <c r="F17" s="11" t="n">
        <v>71</v>
      </c>
      <c r="G17" s="11" t="s">
        <v>8</v>
      </c>
      <c r="H17" s="11" t="s">
        <v>9</v>
      </c>
      <c r="I17" s="11" t="s">
        <v>103</v>
      </c>
      <c r="J17" s="1" t="n">
        <v>1951.93</v>
      </c>
      <c r="K17" s="1"/>
      <c r="L17" s="12" t="n">
        <v>81669.51</v>
      </c>
    </row>
    <row r="18" customFormat="false" ht="12.75" hidden="false" customHeight="false" outlineLevel="0" collapsed="false">
      <c r="A18" s="9" t="s">
        <v>104</v>
      </c>
      <c r="B18" s="10" t="n">
        <v>40955</v>
      </c>
      <c r="C18" s="11" t="s">
        <v>105</v>
      </c>
      <c r="D18" s="11" t="n">
        <v>3</v>
      </c>
      <c r="E18" s="11" t="s">
        <v>7</v>
      </c>
      <c r="F18" s="11" t="n">
        <v>33</v>
      </c>
      <c r="G18" s="11" t="s">
        <v>8</v>
      </c>
      <c r="H18" s="11" t="s">
        <v>19</v>
      </c>
      <c r="I18" s="11" t="s">
        <v>106</v>
      </c>
      <c r="J18" s="1" t="n">
        <v>25.65</v>
      </c>
      <c r="K18" s="1"/>
      <c r="L18" s="12" t="n">
        <v>81695.16</v>
      </c>
    </row>
    <row r="19" customFormat="false" ht="12.75" hidden="false" customHeight="false" outlineLevel="0" collapsed="false">
      <c r="A19" s="9" t="s">
        <v>107</v>
      </c>
      <c r="B19" s="10" t="n">
        <v>40956</v>
      </c>
      <c r="C19" s="11" t="s">
        <v>108</v>
      </c>
      <c r="D19" s="11" t="n">
        <v>1</v>
      </c>
      <c r="E19" s="11" t="s">
        <v>7</v>
      </c>
      <c r="F19" s="11" t="n">
        <v>72</v>
      </c>
      <c r="G19" s="11" t="s">
        <v>8</v>
      </c>
      <c r="H19" s="11" t="s">
        <v>9</v>
      </c>
      <c r="I19" s="11" t="s">
        <v>109</v>
      </c>
      <c r="J19" s="1" t="n">
        <v>4078.24</v>
      </c>
      <c r="K19" s="1"/>
      <c r="L19" s="12" t="n">
        <v>85773.4</v>
      </c>
    </row>
    <row r="20" customFormat="false" ht="12.75" hidden="false" customHeight="false" outlineLevel="0" collapsed="false">
      <c r="A20" s="9" t="s">
        <v>110</v>
      </c>
      <c r="B20" s="10" t="n">
        <v>40959</v>
      </c>
      <c r="C20" s="11" t="s">
        <v>111</v>
      </c>
      <c r="D20" s="11" t="n">
        <v>3</v>
      </c>
      <c r="E20" s="11" t="s">
        <v>7</v>
      </c>
      <c r="F20" s="11" t="n">
        <v>37</v>
      </c>
      <c r="G20" s="11" t="s">
        <v>8</v>
      </c>
      <c r="H20" s="11" t="s">
        <v>19</v>
      </c>
      <c r="I20" s="11" t="s">
        <v>112</v>
      </c>
      <c r="J20" s="1" t="n">
        <v>1797.01</v>
      </c>
      <c r="K20" s="1"/>
      <c r="L20" s="12" t="n">
        <v>87570.41</v>
      </c>
    </row>
    <row r="21" customFormat="false" ht="12.75" hidden="false" customHeight="false" outlineLevel="0" collapsed="false">
      <c r="A21" s="9" t="s">
        <v>113</v>
      </c>
      <c r="B21" s="10" t="n">
        <v>40960</v>
      </c>
      <c r="C21" s="11" t="s">
        <v>111</v>
      </c>
      <c r="D21" s="11" t="n">
        <v>3</v>
      </c>
      <c r="E21" s="11" t="s">
        <v>7</v>
      </c>
      <c r="F21" s="11" t="n">
        <v>34</v>
      </c>
      <c r="G21" s="11" t="s">
        <v>8</v>
      </c>
      <c r="H21" s="11" t="s">
        <v>19</v>
      </c>
      <c r="I21" s="11" t="s">
        <v>114</v>
      </c>
      <c r="J21" s="1" t="n">
        <v>0</v>
      </c>
      <c r="K21" s="1"/>
      <c r="L21" s="12" t="n">
        <v>87570.41</v>
      </c>
    </row>
    <row r="22" customFormat="false" ht="12.75" hidden="false" customHeight="false" outlineLevel="0" collapsed="false">
      <c r="A22" s="9" t="s">
        <v>115</v>
      </c>
      <c r="B22" s="10" t="n">
        <v>40961</v>
      </c>
      <c r="C22" s="11" t="s">
        <v>116</v>
      </c>
      <c r="D22" s="11" t="n">
        <v>3</v>
      </c>
      <c r="E22" s="11" t="s">
        <v>7</v>
      </c>
      <c r="F22" s="11" t="n">
        <v>35</v>
      </c>
      <c r="G22" s="11" t="s">
        <v>8</v>
      </c>
      <c r="H22" s="11" t="s">
        <v>19</v>
      </c>
      <c r="I22" s="11" t="s">
        <v>117</v>
      </c>
      <c r="J22" s="1" t="n">
        <v>1549.55</v>
      </c>
      <c r="K22" s="1"/>
      <c r="L22" s="12" t="n">
        <v>89119.96</v>
      </c>
    </row>
    <row r="23" customFormat="false" ht="12.75" hidden="false" customHeight="false" outlineLevel="0" collapsed="false">
      <c r="A23" s="9" t="s">
        <v>118</v>
      </c>
      <c r="B23" s="10" t="n">
        <v>40962</v>
      </c>
      <c r="C23" s="11" t="s">
        <v>119</v>
      </c>
      <c r="D23" s="11" t="n">
        <v>3</v>
      </c>
      <c r="E23" s="11" t="s">
        <v>7</v>
      </c>
      <c r="F23" s="11" t="n">
        <v>36</v>
      </c>
      <c r="G23" s="11" t="s">
        <v>8</v>
      </c>
      <c r="H23" s="11" t="s">
        <v>19</v>
      </c>
      <c r="I23" s="11" t="s">
        <v>120</v>
      </c>
      <c r="J23" s="1" t="n">
        <v>1549.31</v>
      </c>
      <c r="K23" s="1"/>
      <c r="L23" s="12" t="n">
        <v>90669.27</v>
      </c>
    </row>
    <row r="24" customFormat="false" ht="12.75" hidden="false" customHeight="false" outlineLevel="0" collapsed="false">
      <c r="A24" s="9" t="s">
        <v>121</v>
      </c>
      <c r="B24" s="10" t="n">
        <v>40963</v>
      </c>
      <c r="C24" s="11" t="s">
        <v>122</v>
      </c>
      <c r="D24" s="11" t="n">
        <v>1</v>
      </c>
      <c r="E24" s="11" t="s">
        <v>7</v>
      </c>
      <c r="F24" s="11" t="n">
        <v>73</v>
      </c>
      <c r="G24" s="11" t="s">
        <v>8</v>
      </c>
      <c r="H24" s="11" t="s">
        <v>9</v>
      </c>
      <c r="I24" s="11" t="s">
        <v>123</v>
      </c>
      <c r="J24" s="1" t="n">
        <v>5806.62</v>
      </c>
      <c r="K24" s="1"/>
      <c r="L24" s="12" t="n">
        <v>96475.89</v>
      </c>
    </row>
    <row r="25" customFormat="false" ht="12.75" hidden="false" customHeight="false" outlineLevel="0" collapsed="false">
      <c r="A25" s="9" t="s">
        <v>124</v>
      </c>
      <c r="B25" s="10" t="n">
        <v>40963</v>
      </c>
      <c r="C25" s="11" t="s">
        <v>125</v>
      </c>
      <c r="D25" s="11" t="n">
        <v>1</v>
      </c>
      <c r="E25" s="11" t="s">
        <v>7</v>
      </c>
      <c r="F25" s="11" t="n">
        <v>74</v>
      </c>
      <c r="G25" s="11" t="s">
        <v>8</v>
      </c>
      <c r="H25" s="11" t="s">
        <v>9</v>
      </c>
      <c r="I25" s="11" t="s">
        <v>126</v>
      </c>
      <c r="J25" s="1" t="n">
        <v>3748.11</v>
      </c>
      <c r="K25" s="1"/>
      <c r="L25" s="12" t="n">
        <v>100224</v>
      </c>
    </row>
    <row r="26" customFormat="false" ht="12.75" hidden="false" customHeight="false" outlineLevel="0" collapsed="false">
      <c r="A26" s="9" t="s">
        <v>127</v>
      </c>
      <c r="B26" s="10" t="n">
        <v>40965</v>
      </c>
      <c r="C26" s="11" t="s">
        <v>128</v>
      </c>
      <c r="D26" s="11" t="n">
        <v>1</v>
      </c>
      <c r="E26" s="11" t="s">
        <v>7</v>
      </c>
      <c r="F26" s="11" t="n">
        <v>75</v>
      </c>
      <c r="G26" s="11" t="s">
        <v>8</v>
      </c>
      <c r="H26" s="11" t="s">
        <v>9</v>
      </c>
      <c r="I26" s="11" t="s">
        <v>129</v>
      </c>
      <c r="J26" s="1" t="n">
        <v>169.41</v>
      </c>
      <c r="K26" s="1"/>
      <c r="L26" s="12" t="n">
        <v>100393.41</v>
      </c>
    </row>
    <row r="27" customFormat="false" ht="12.75" hidden="false" customHeight="false" outlineLevel="0" collapsed="false">
      <c r="A27" s="9" t="s">
        <v>130</v>
      </c>
      <c r="B27" s="10" t="n">
        <v>40966</v>
      </c>
      <c r="C27" s="11" t="s">
        <v>131</v>
      </c>
      <c r="D27" s="11" t="n">
        <v>3</v>
      </c>
      <c r="E27" s="11" t="s">
        <v>7</v>
      </c>
      <c r="F27" s="11" t="n">
        <v>38</v>
      </c>
      <c r="G27" s="11" t="s">
        <v>8</v>
      </c>
      <c r="H27" s="11" t="s">
        <v>19</v>
      </c>
      <c r="I27" s="11" t="s">
        <v>132</v>
      </c>
      <c r="J27" s="1" t="n">
        <v>540.2</v>
      </c>
      <c r="K27" s="1"/>
      <c r="L27" s="12" t="n">
        <v>100933.61</v>
      </c>
    </row>
    <row r="28" customFormat="false" ht="12.75" hidden="false" customHeight="false" outlineLevel="0" collapsed="false">
      <c r="A28" s="9" t="s">
        <v>133</v>
      </c>
      <c r="B28" s="10" t="n">
        <v>40967</v>
      </c>
      <c r="C28" s="11" t="s">
        <v>134</v>
      </c>
      <c r="D28" s="11" t="n">
        <v>1</v>
      </c>
      <c r="E28" s="11" t="s">
        <v>7</v>
      </c>
      <c r="F28" s="11" t="n">
        <v>76</v>
      </c>
      <c r="G28" s="11" t="s">
        <v>8</v>
      </c>
      <c r="H28" s="11" t="s">
        <v>9</v>
      </c>
      <c r="I28" s="11" t="s">
        <v>135</v>
      </c>
      <c r="J28" s="1" t="n">
        <v>1049.6</v>
      </c>
      <c r="K28" s="1"/>
      <c r="L28" s="12" t="n">
        <v>101983.21</v>
      </c>
    </row>
    <row r="29" customFormat="false" ht="12.75" hidden="false" customHeight="false" outlineLevel="0" collapsed="false">
      <c r="A29" s="9" t="s">
        <v>136</v>
      </c>
      <c r="B29" s="10" t="n">
        <v>40967</v>
      </c>
      <c r="C29" s="11" t="s">
        <v>137</v>
      </c>
      <c r="D29" s="11" t="n">
        <v>1</v>
      </c>
      <c r="E29" s="11" t="s">
        <v>7</v>
      </c>
      <c r="F29" s="11" t="n">
        <v>77</v>
      </c>
      <c r="G29" s="11" t="s">
        <v>8</v>
      </c>
      <c r="H29" s="11" t="s">
        <v>9</v>
      </c>
      <c r="I29" s="11" t="s">
        <v>138</v>
      </c>
      <c r="J29" s="1" t="n">
        <v>59</v>
      </c>
      <c r="K29" s="1"/>
      <c r="L29" s="12" t="n">
        <v>102042.21</v>
      </c>
    </row>
    <row r="30" customFormat="false" ht="12.75" hidden="false" customHeight="false" outlineLevel="0" collapsed="false">
      <c r="A30" s="9" t="s">
        <v>139</v>
      </c>
      <c r="B30" s="10" t="n">
        <v>40968</v>
      </c>
      <c r="C30" s="11" t="s">
        <v>140</v>
      </c>
      <c r="D30" s="11" t="n">
        <v>1</v>
      </c>
      <c r="E30" s="11" t="s">
        <v>7</v>
      </c>
      <c r="F30" s="11" t="n">
        <v>78</v>
      </c>
      <c r="G30" s="11" t="s">
        <v>8</v>
      </c>
      <c r="H30" s="11" t="s">
        <v>9</v>
      </c>
      <c r="I30" s="11" t="s">
        <v>141</v>
      </c>
      <c r="J30" s="1" t="n">
        <v>3417.4</v>
      </c>
      <c r="K30" s="1"/>
      <c r="L30" s="12" t="n">
        <v>105459.61</v>
      </c>
    </row>
    <row r="31" customFormat="false" ht="12.75" hidden="false" customHeight="false" outlineLevel="0" collapsed="false">
      <c r="A31" s="9" t="s">
        <v>142</v>
      </c>
      <c r="B31" s="10" t="n">
        <v>40968</v>
      </c>
      <c r="C31" s="11" t="s">
        <v>143</v>
      </c>
      <c r="D31" s="11" t="n">
        <v>1</v>
      </c>
      <c r="E31" s="11" t="s">
        <v>7</v>
      </c>
      <c r="F31" s="11" t="n">
        <v>79</v>
      </c>
      <c r="G31" s="11" t="s">
        <v>8</v>
      </c>
      <c r="H31" s="11" t="s">
        <v>9</v>
      </c>
      <c r="I31" s="11" t="s">
        <v>144</v>
      </c>
      <c r="J31" s="1" t="n">
        <v>4103.57</v>
      </c>
      <c r="K31" s="1"/>
      <c r="L31" s="12" t="n">
        <v>109563.18</v>
      </c>
    </row>
    <row r="32" customFormat="false" ht="12.75" hidden="false" customHeight="false" outlineLevel="0" collapsed="false">
      <c r="A32" s="9" t="s">
        <v>145</v>
      </c>
      <c r="B32" s="10" t="n">
        <v>40968</v>
      </c>
      <c r="C32" s="11" t="s">
        <v>146</v>
      </c>
      <c r="D32" s="11" t="n">
        <v>1</v>
      </c>
      <c r="E32" s="11" t="s">
        <v>7</v>
      </c>
      <c r="F32" s="11" t="n">
        <v>80</v>
      </c>
      <c r="G32" s="11" t="s">
        <v>8</v>
      </c>
      <c r="H32" s="11" t="s">
        <v>9</v>
      </c>
      <c r="I32" s="11" t="s">
        <v>147</v>
      </c>
      <c r="J32" s="1" t="n">
        <v>411.54</v>
      </c>
      <c r="K32" s="1"/>
      <c r="L32" s="12" t="n">
        <v>109974.72</v>
      </c>
    </row>
    <row r="33" customFormat="false" ht="12.75" hidden="false" customHeight="false" outlineLevel="0" collapsed="false">
      <c r="A33" s="9" t="s">
        <v>148</v>
      </c>
      <c r="B33" s="10" t="n">
        <v>40968</v>
      </c>
      <c r="C33" s="11" t="s">
        <v>149</v>
      </c>
      <c r="D33" s="11" t="n">
        <v>1</v>
      </c>
      <c r="E33" s="11" t="s">
        <v>7</v>
      </c>
      <c r="F33" s="11" t="n">
        <v>81</v>
      </c>
      <c r="G33" s="11" t="s">
        <v>8</v>
      </c>
      <c r="H33" s="11" t="s">
        <v>9</v>
      </c>
      <c r="I33" s="11" t="s">
        <v>150</v>
      </c>
      <c r="J33" s="1" t="n">
        <v>2935.14</v>
      </c>
      <c r="K33" s="1"/>
      <c r="L33" s="12" t="n">
        <v>112909.86</v>
      </c>
    </row>
    <row r="34" customFormat="false" ht="13.5" hidden="false" customHeight="false" outlineLevel="0" collapsed="false">
      <c r="A34" s="17" t="s">
        <v>151</v>
      </c>
      <c r="B34" s="18" t="n">
        <v>40968</v>
      </c>
      <c r="C34" s="19" t="s">
        <v>152</v>
      </c>
      <c r="D34" s="19" t="n">
        <v>3</v>
      </c>
      <c r="E34" s="19" t="s">
        <v>7</v>
      </c>
      <c r="F34" s="19" t="n">
        <v>39</v>
      </c>
      <c r="G34" s="19" t="s">
        <v>8</v>
      </c>
      <c r="H34" s="19" t="s">
        <v>19</v>
      </c>
      <c r="I34" s="19" t="s">
        <v>153</v>
      </c>
      <c r="J34" s="20" t="n">
        <v>9213.13</v>
      </c>
      <c r="K34" s="20"/>
      <c r="L34" s="21" t="n">
        <v>122122.99</v>
      </c>
    </row>
    <row r="40" customFormat="false" ht="13.5" hidden="false" customHeight="false" outlineLevel="0" collapsed="false"/>
    <row r="41" customFormat="false" ht="13.5" hidden="false" customHeight="false" outlineLevel="0" collapsed="false">
      <c r="H41" s="25" t="s">
        <v>985</v>
      </c>
      <c r="I41" s="26" t="s">
        <v>986</v>
      </c>
      <c r="J41" s="26"/>
      <c r="K41" s="26"/>
      <c r="L41" s="26"/>
      <c r="M41" s="27" t="s">
        <v>987</v>
      </c>
      <c r="N41" s="27"/>
      <c r="O41" s="27"/>
      <c r="P41" s="27"/>
    </row>
    <row r="42" customFormat="false" ht="12.75" hidden="false" customHeight="false" outlineLevel="0" collapsed="false">
      <c r="H42" s="25"/>
      <c r="I42" s="28" t="s">
        <v>988</v>
      </c>
      <c r="J42" s="29" t="n">
        <v>55395.91</v>
      </c>
      <c r="K42" s="30"/>
      <c r="M42" s="31" t="s">
        <v>988</v>
      </c>
      <c r="N42" s="29" t="n">
        <f aca="false">+J42/1.16</f>
        <v>47755.0948275862</v>
      </c>
      <c r="O42" s="32"/>
      <c r="P42" s="33"/>
    </row>
    <row r="43" customFormat="false" ht="12.75" hidden="false" customHeight="false" outlineLevel="0" collapsed="false">
      <c r="H43" s="25"/>
      <c r="I43" s="34" t="s">
        <v>989</v>
      </c>
      <c r="J43" s="11"/>
      <c r="K43" s="35" t="n">
        <f aca="false">+J42/1.16*0.16</f>
        <v>7640.81517241379</v>
      </c>
      <c r="M43" s="36"/>
      <c r="N43" s="11"/>
      <c r="O43" s="1"/>
      <c r="P43" s="37"/>
    </row>
    <row r="44" customFormat="false" ht="12.75" hidden="false" customHeight="false" outlineLevel="0" collapsed="false">
      <c r="H44" s="25"/>
      <c r="I44" s="34" t="s">
        <v>990</v>
      </c>
      <c r="J44" s="1" t="n">
        <f aca="false">+J42/1.16*0.16</f>
        <v>7640.81517241379</v>
      </c>
      <c r="K44" s="38"/>
      <c r="M44" s="36" t="s">
        <v>990</v>
      </c>
      <c r="N44" s="1" t="n">
        <f aca="false">+N42*0.16</f>
        <v>7640.81517241379</v>
      </c>
      <c r="O44" s="11"/>
      <c r="P44" s="37"/>
    </row>
    <row r="45" customFormat="false" ht="13.5" hidden="false" customHeight="false" outlineLevel="0" collapsed="false">
      <c r="H45" s="25"/>
      <c r="I45" s="39" t="s">
        <v>991</v>
      </c>
      <c r="J45" s="40"/>
      <c r="K45" s="41" t="n">
        <f aca="false">+J42</f>
        <v>55395.91</v>
      </c>
      <c r="L45" s="40"/>
      <c r="M45" s="42" t="s">
        <v>991</v>
      </c>
      <c r="N45" s="40"/>
      <c r="O45" s="43" t="n">
        <f aca="false">+N42+N44</f>
        <v>55395.91</v>
      </c>
      <c r="P45" s="44"/>
    </row>
    <row r="46" customFormat="false" ht="14.25" hidden="false" customHeight="false" outlineLevel="0" collapsed="false">
      <c r="H46" s="25"/>
      <c r="I46" s="45" t="s">
        <v>992</v>
      </c>
      <c r="J46" s="46" t="n">
        <f aca="false">SUBTOTAL(9,J42:J45)</f>
        <v>63036.7251724138</v>
      </c>
      <c r="K46" s="47" t="n">
        <f aca="false">SUBTOTAL(9,K42:K45)</f>
        <v>63036.7251724138</v>
      </c>
      <c r="M46" s="48"/>
      <c r="N46" s="49" t="n">
        <f aca="false">SUBTOTAL(9,N42:N45)</f>
        <v>55395.91</v>
      </c>
      <c r="O46" s="49" t="n">
        <f aca="false">SUBTOTAL(9,O42:O45)</f>
        <v>55395.91</v>
      </c>
      <c r="P46" s="50"/>
    </row>
    <row r="50" customFormat="false" ht="13.5" hidden="false" customHeight="false" outlineLevel="0" collapsed="false"/>
    <row r="51" customFormat="false" ht="13.5" hidden="false" customHeight="false" outlineLevel="0" collapsed="false">
      <c r="H51" s="25" t="s">
        <v>993</v>
      </c>
      <c r="I51" s="51" t="s">
        <v>986</v>
      </c>
      <c r="J51" s="51"/>
      <c r="K51" s="51"/>
      <c r="M51" s="27" t="s">
        <v>987</v>
      </c>
      <c r="N51" s="27"/>
      <c r="O51" s="27"/>
      <c r="P51" s="27"/>
    </row>
    <row r="52" customFormat="false" ht="12.75" hidden="false" customHeight="false" outlineLevel="0" collapsed="false">
      <c r="H52" s="25"/>
      <c r="I52" s="28" t="s">
        <v>988</v>
      </c>
      <c r="J52" s="29" t="n">
        <v>18209.19</v>
      </c>
      <c r="K52" s="30"/>
      <c r="M52" s="31" t="s">
        <v>988</v>
      </c>
      <c r="N52" s="29" t="n">
        <f aca="false">+J52/1.16</f>
        <v>15697.5775862069</v>
      </c>
      <c r="O52" s="32"/>
      <c r="P52" s="33"/>
    </row>
    <row r="53" customFormat="false" ht="12.75" hidden="false" customHeight="false" outlineLevel="0" collapsed="false">
      <c r="H53" s="25"/>
      <c r="I53" s="34" t="s">
        <v>989</v>
      </c>
      <c r="J53" s="11"/>
      <c r="K53" s="35" t="n">
        <f aca="false">+J52/1.16*0.16</f>
        <v>2511.6124137931</v>
      </c>
      <c r="M53" s="36"/>
      <c r="N53" s="11"/>
      <c r="O53" s="1"/>
      <c r="P53" s="37"/>
    </row>
    <row r="54" customFormat="false" ht="12.75" hidden="false" customHeight="false" outlineLevel="0" collapsed="false">
      <c r="H54" s="25"/>
      <c r="I54" s="34" t="s">
        <v>990</v>
      </c>
      <c r="J54" s="1" t="n">
        <f aca="false">+J52/1.16*0.16</f>
        <v>2511.6124137931</v>
      </c>
      <c r="K54" s="38"/>
      <c r="M54" s="36" t="s">
        <v>990</v>
      </c>
      <c r="N54" s="1" t="n">
        <f aca="false">+N52*0.16</f>
        <v>2511.6124137931</v>
      </c>
      <c r="O54" s="11"/>
      <c r="P54" s="37"/>
    </row>
    <row r="55" customFormat="false" ht="13.5" hidden="false" customHeight="false" outlineLevel="0" collapsed="false">
      <c r="H55" s="25"/>
      <c r="I55" s="39" t="s">
        <v>991</v>
      </c>
      <c r="J55" s="40"/>
      <c r="K55" s="41" t="n">
        <f aca="false">+J52</f>
        <v>18209.19</v>
      </c>
      <c r="M55" s="42" t="s">
        <v>991</v>
      </c>
      <c r="N55" s="40"/>
      <c r="O55" s="43" t="n">
        <f aca="false">+N54+N52</f>
        <v>18209.19</v>
      </c>
      <c r="P55" s="44"/>
    </row>
    <row r="56" customFormat="false" ht="14.25" hidden="false" customHeight="false" outlineLevel="0" collapsed="false">
      <c r="H56" s="25"/>
      <c r="I56" s="45" t="s">
        <v>992</v>
      </c>
      <c r="J56" s="46" t="n">
        <f aca="false">SUBTOTAL(9,J52:J55)</f>
        <v>20720.8024137931</v>
      </c>
      <c r="K56" s="47" t="n">
        <f aca="false">SUBTOTAL(9,K52:K55)</f>
        <v>20720.8024137931</v>
      </c>
      <c r="M56" s="48"/>
      <c r="N56" s="49" t="n">
        <f aca="false">SUBTOTAL(9,N52:N55)</f>
        <v>18209.19</v>
      </c>
      <c r="O56" s="49" t="n">
        <f aca="false">SUBTOTAL(9,O52:O55)</f>
        <v>18209.19</v>
      </c>
      <c r="P56" s="50"/>
    </row>
  </sheetData>
  <autoFilter ref="A6:P34"/>
  <mergeCells count="6">
    <mergeCell ref="H41:H46"/>
    <mergeCell ref="I41:L41"/>
    <mergeCell ref="M41:P41"/>
    <mergeCell ref="H51:H56"/>
    <mergeCell ref="I51:K51"/>
    <mergeCell ref="M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38.41"/>
    <col collapsed="false" customWidth="true" hidden="false" outlineLevel="0" max="10" min="10" style="0" width="11.56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154</v>
      </c>
      <c r="B5" s="5" t="n">
        <v>40969</v>
      </c>
      <c r="C5" s="6" t="s">
        <v>155</v>
      </c>
      <c r="D5" s="6" t="n">
        <v>1</v>
      </c>
      <c r="E5" s="6" t="s">
        <v>7</v>
      </c>
      <c r="F5" s="6" t="n">
        <v>82</v>
      </c>
      <c r="G5" s="6" t="s">
        <v>8</v>
      </c>
      <c r="H5" s="6" t="s">
        <v>9</v>
      </c>
      <c r="I5" s="6" t="s">
        <v>156</v>
      </c>
      <c r="J5" s="7" t="n">
        <v>3429.03</v>
      </c>
      <c r="K5" s="7"/>
      <c r="L5" s="8" t="n">
        <v>125552.02</v>
      </c>
    </row>
    <row r="6" customFormat="false" ht="12.75" hidden="false" customHeight="false" outlineLevel="0" collapsed="false">
      <c r="A6" s="9" t="s">
        <v>157</v>
      </c>
      <c r="B6" s="10" t="n">
        <v>40970</v>
      </c>
      <c r="C6" s="11" t="s">
        <v>158</v>
      </c>
      <c r="D6" s="11" t="n">
        <v>1</v>
      </c>
      <c r="E6" s="11" t="s">
        <v>7</v>
      </c>
      <c r="F6" s="11" t="n">
        <v>83</v>
      </c>
      <c r="G6" s="11" t="s">
        <v>8</v>
      </c>
      <c r="H6" s="11" t="s">
        <v>9</v>
      </c>
      <c r="I6" s="11" t="s">
        <v>159</v>
      </c>
      <c r="J6" s="1" t="n">
        <v>1008.86</v>
      </c>
      <c r="K6" s="1"/>
      <c r="L6" s="12" t="n">
        <v>126560.88</v>
      </c>
    </row>
    <row r="7" customFormat="false" ht="12.75" hidden="false" customHeight="false" outlineLevel="0" collapsed="false">
      <c r="A7" s="9" t="s">
        <v>160</v>
      </c>
      <c r="B7" s="10" t="n">
        <v>40973</v>
      </c>
      <c r="C7" s="11" t="s">
        <v>161</v>
      </c>
      <c r="D7" s="11" t="n">
        <v>1</v>
      </c>
      <c r="E7" s="11" t="s">
        <v>7</v>
      </c>
      <c r="F7" s="11" t="n">
        <v>84</v>
      </c>
      <c r="G7" s="11" t="s">
        <v>8</v>
      </c>
      <c r="H7" s="11" t="s">
        <v>9</v>
      </c>
      <c r="I7" s="11" t="s">
        <v>162</v>
      </c>
      <c r="J7" s="1" t="n">
        <v>5310.21</v>
      </c>
      <c r="K7" s="1"/>
      <c r="L7" s="12" t="n">
        <v>131871.09</v>
      </c>
    </row>
    <row r="8" customFormat="false" ht="12.75" hidden="false" customHeight="false" outlineLevel="0" collapsed="false">
      <c r="A8" s="9" t="s">
        <v>163</v>
      </c>
      <c r="B8" s="10" t="n">
        <v>40973</v>
      </c>
      <c r="C8" s="11" t="s">
        <v>164</v>
      </c>
      <c r="D8" s="11" t="n">
        <v>3</v>
      </c>
      <c r="E8" s="11" t="s">
        <v>7</v>
      </c>
      <c r="F8" s="11" t="n">
        <v>40</v>
      </c>
      <c r="G8" s="11" t="s">
        <v>8</v>
      </c>
      <c r="H8" s="11" t="s">
        <v>19</v>
      </c>
      <c r="I8" s="11" t="s">
        <v>165</v>
      </c>
      <c r="J8" s="1" t="n">
        <v>23.47</v>
      </c>
      <c r="K8" s="1"/>
      <c r="L8" s="12" t="n">
        <v>131894.56</v>
      </c>
    </row>
    <row r="9" customFormat="false" ht="12.75" hidden="false" customHeight="false" outlineLevel="0" collapsed="false">
      <c r="A9" s="9" t="s">
        <v>166</v>
      </c>
      <c r="B9" s="10" t="n">
        <v>40977</v>
      </c>
      <c r="C9" s="11" t="s">
        <v>167</v>
      </c>
      <c r="D9" s="11" t="n">
        <v>3</v>
      </c>
      <c r="E9" s="11" t="s">
        <v>7</v>
      </c>
      <c r="F9" s="11" t="n">
        <v>42</v>
      </c>
      <c r="G9" s="11" t="s">
        <v>8</v>
      </c>
      <c r="H9" s="11" t="s">
        <v>19</v>
      </c>
      <c r="I9" s="11" t="s">
        <v>168</v>
      </c>
      <c r="J9" s="1" t="n">
        <v>342.43</v>
      </c>
      <c r="K9" s="1"/>
      <c r="L9" s="12" t="n">
        <v>132236.99</v>
      </c>
    </row>
    <row r="10" customFormat="false" ht="12.75" hidden="false" customHeight="false" outlineLevel="0" collapsed="false">
      <c r="A10" s="9" t="s">
        <v>169</v>
      </c>
      <c r="B10" s="10" t="n">
        <v>40978</v>
      </c>
      <c r="C10" s="11" t="s">
        <v>170</v>
      </c>
      <c r="D10" s="11" t="n">
        <v>1</v>
      </c>
      <c r="E10" s="11" t="s">
        <v>7</v>
      </c>
      <c r="F10" s="11" t="n">
        <v>85</v>
      </c>
      <c r="G10" s="11" t="s">
        <v>8</v>
      </c>
      <c r="H10" s="11" t="s">
        <v>9</v>
      </c>
      <c r="I10" s="11" t="s">
        <v>171</v>
      </c>
      <c r="J10" s="1" t="n">
        <v>2758.8</v>
      </c>
      <c r="K10" s="1"/>
      <c r="L10" s="12" t="n">
        <v>134995.79</v>
      </c>
    </row>
    <row r="11" customFormat="false" ht="12.75" hidden="false" customHeight="false" outlineLevel="0" collapsed="false">
      <c r="A11" s="9" t="s">
        <v>172</v>
      </c>
      <c r="B11" s="10" t="n">
        <v>40978</v>
      </c>
      <c r="C11" s="11" t="s">
        <v>173</v>
      </c>
      <c r="D11" s="11" t="n">
        <v>1</v>
      </c>
      <c r="E11" s="11" t="s">
        <v>7</v>
      </c>
      <c r="F11" s="11" t="n">
        <v>86</v>
      </c>
      <c r="G11" s="11" t="s">
        <v>8</v>
      </c>
      <c r="H11" s="11" t="s">
        <v>174</v>
      </c>
      <c r="I11" s="11" t="s">
        <v>175</v>
      </c>
      <c r="J11" s="1" t="n">
        <v>9187.1</v>
      </c>
      <c r="K11" s="1"/>
      <c r="L11" s="12" t="n">
        <v>144182.89</v>
      </c>
    </row>
    <row r="12" customFormat="false" ht="12.75" hidden="false" customHeight="false" outlineLevel="0" collapsed="false">
      <c r="A12" s="9" t="s">
        <v>176</v>
      </c>
      <c r="B12" s="10" t="n">
        <v>40980</v>
      </c>
      <c r="C12" s="11" t="s">
        <v>177</v>
      </c>
      <c r="D12" s="11" t="n">
        <v>1</v>
      </c>
      <c r="E12" s="11" t="s">
        <v>7</v>
      </c>
      <c r="F12" s="11" t="n">
        <v>87</v>
      </c>
      <c r="G12" s="11" t="s">
        <v>8</v>
      </c>
      <c r="H12" s="11" t="s">
        <v>9</v>
      </c>
      <c r="I12" s="11" t="s">
        <v>178</v>
      </c>
      <c r="J12" s="1" t="n">
        <v>3343.73</v>
      </c>
      <c r="K12" s="1"/>
      <c r="L12" s="12" t="n">
        <v>147526.62</v>
      </c>
    </row>
    <row r="13" customFormat="false" ht="12.75" hidden="false" customHeight="false" outlineLevel="0" collapsed="false">
      <c r="A13" s="9" t="s">
        <v>179</v>
      </c>
      <c r="B13" s="10" t="n">
        <v>40980</v>
      </c>
      <c r="C13" s="11" t="s">
        <v>180</v>
      </c>
      <c r="D13" s="11" t="n">
        <v>1</v>
      </c>
      <c r="E13" s="11" t="s">
        <v>7</v>
      </c>
      <c r="F13" s="11" t="n">
        <v>88</v>
      </c>
      <c r="G13" s="11" t="s">
        <v>8</v>
      </c>
      <c r="H13" s="11" t="s">
        <v>9</v>
      </c>
      <c r="I13" s="11" t="s">
        <v>181</v>
      </c>
      <c r="J13" s="1" t="n">
        <v>1719.57</v>
      </c>
      <c r="K13" s="1"/>
      <c r="L13" s="12" t="n">
        <v>149246.19</v>
      </c>
    </row>
    <row r="14" customFormat="false" ht="12.75" hidden="false" customHeight="false" outlineLevel="0" collapsed="false">
      <c r="A14" s="9" t="s">
        <v>182</v>
      </c>
      <c r="B14" s="10" t="n">
        <v>40980</v>
      </c>
      <c r="C14" s="11" t="s">
        <v>183</v>
      </c>
      <c r="D14" s="11" t="n">
        <v>3</v>
      </c>
      <c r="E14" s="11" t="s">
        <v>7</v>
      </c>
      <c r="F14" s="11" t="n">
        <v>41</v>
      </c>
      <c r="G14" s="11" t="s">
        <v>8</v>
      </c>
      <c r="H14" s="11" t="s">
        <v>19</v>
      </c>
      <c r="I14" s="11" t="s">
        <v>184</v>
      </c>
      <c r="J14" s="1" t="n">
        <v>249.35</v>
      </c>
      <c r="K14" s="1"/>
      <c r="L14" s="12" t="n">
        <v>149495.54</v>
      </c>
    </row>
    <row r="15" customFormat="false" ht="12.75" hidden="false" customHeight="false" outlineLevel="0" collapsed="false">
      <c r="A15" s="9" t="s">
        <v>185</v>
      </c>
      <c r="B15" s="10" t="n">
        <v>40981</v>
      </c>
      <c r="C15" s="11" t="s">
        <v>186</v>
      </c>
      <c r="D15" s="11" t="n">
        <v>1</v>
      </c>
      <c r="E15" s="11" t="s">
        <v>7</v>
      </c>
      <c r="F15" s="11" t="n">
        <v>89</v>
      </c>
      <c r="G15" s="11" t="s">
        <v>8</v>
      </c>
      <c r="H15" s="11" t="s">
        <v>9</v>
      </c>
      <c r="I15" s="11" t="s">
        <v>187</v>
      </c>
      <c r="J15" s="1" t="n">
        <v>624.93</v>
      </c>
      <c r="K15" s="1"/>
      <c r="L15" s="12" t="n">
        <v>150120.47</v>
      </c>
    </row>
    <row r="16" customFormat="false" ht="12.75" hidden="false" customHeight="false" outlineLevel="0" collapsed="false">
      <c r="A16" s="9" t="s">
        <v>188</v>
      </c>
      <c r="B16" s="10" t="n">
        <v>40982</v>
      </c>
      <c r="C16" s="11" t="s">
        <v>189</v>
      </c>
      <c r="D16" s="11" t="n">
        <v>3</v>
      </c>
      <c r="E16" s="11" t="s">
        <v>7</v>
      </c>
      <c r="F16" s="11" t="n">
        <v>43</v>
      </c>
      <c r="G16" s="11" t="s">
        <v>8</v>
      </c>
      <c r="H16" s="11" t="s">
        <v>19</v>
      </c>
      <c r="I16" s="11" t="s">
        <v>190</v>
      </c>
      <c r="J16" s="1" t="n">
        <v>956.57</v>
      </c>
      <c r="K16" s="1"/>
      <c r="L16" s="12" t="n">
        <v>151077.04</v>
      </c>
    </row>
    <row r="17" customFormat="false" ht="12.75" hidden="false" customHeight="false" outlineLevel="0" collapsed="false">
      <c r="A17" s="9" t="s">
        <v>191</v>
      </c>
      <c r="B17" s="10" t="n">
        <v>40983</v>
      </c>
      <c r="C17" s="11" t="s">
        <v>192</v>
      </c>
      <c r="D17" s="11" t="n">
        <v>1</v>
      </c>
      <c r="E17" s="11" t="s">
        <v>7</v>
      </c>
      <c r="F17" s="11" t="n">
        <v>111</v>
      </c>
      <c r="G17" s="11" t="s">
        <v>8</v>
      </c>
      <c r="H17" s="11" t="s">
        <v>193</v>
      </c>
      <c r="I17" s="11" t="s">
        <v>194</v>
      </c>
      <c r="J17" s="1" t="n">
        <v>172.56</v>
      </c>
      <c r="K17" s="1"/>
      <c r="L17" s="12" t="n">
        <v>151249.6</v>
      </c>
    </row>
    <row r="18" customFormat="false" ht="12.75" hidden="false" customHeight="false" outlineLevel="0" collapsed="false">
      <c r="A18" s="9" t="s">
        <v>195</v>
      </c>
      <c r="B18" s="10" t="n">
        <v>40988</v>
      </c>
      <c r="C18" s="11" t="s">
        <v>196</v>
      </c>
      <c r="D18" s="11" t="n">
        <v>1</v>
      </c>
      <c r="E18" s="11" t="s">
        <v>7</v>
      </c>
      <c r="F18" s="11" t="n">
        <v>90</v>
      </c>
      <c r="G18" s="11" t="s">
        <v>8</v>
      </c>
      <c r="H18" s="11" t="s">
        <v>9</v>
      </c>
      <c r="I18" s="11" t="s">
        <v>197</v>
      </c>
      <c r="J18" s="1" t="n">
        <v>3413.09</v>
      </c>
      <c r="K18" s="1"/>
      <c r="L18" s="12" t="n">
        <v>154662.69</v>
      </c>
    </row>
    <row r="19" customFormat="false" ht="12.75" hidden="false" customHeight="false" outlineLevel="0" collapsed="false">
      <c r="A19" s="9" t="s">
        <v>198</v>
      </c>
      <c r="B19" s="10" t="n">
        <v>40988</v>
      </c>
      <c r="C19" s="11" t="s">
        <v>199</v>
      </c>
      <c r="D19" s="11" t="n">
        <v>1</v>
      </c>
      <c r="E19" s="11" t="s">
        <v>7</v>
      </c>
      <c r="F19" s="11" t="n">
        <v>91</v>
      </c>
      <c r="G19" s="11" t="s">
        <v>8</v>
      </c>
      <c r="H19" s="11" t="s">
        <v>9</v>
      </c>
      <c r="I19" s="11" t="s">
        <v>200</v>
      </c>
      <c r="J19" s="1" t="n">
        <v>942.44</v>
      </c>
      <c r="K19" s="1"/>
      <c r="L19" s="12" t="n">
        <v>155605.13</v>
      </c>
    </row>
    <row r="20" customFormat="false" ht="12.75" hidden="false" customHeight="false" outlineLevel="0" collapsed="false">
      <c r="A20" s="9" t="s">
        <v>201</v>
      </c>
      <c r="B20" s="10" t="n">
        <v>40990</v>
      </c>
      <c r="C20" s="11" t="s">
        <v>202</v>
      </c>
      <c r="D20" s="11" t="n">
        <v>1</v>
      </c>
      <c r="E20" s="11" t="s">
        <v>7</v>
      </c>
      <c r="F20" s="11" t="n">
        <v>92</v>
      </c>
      <c r="G20" s="11" t="s">
        <v>8</v>
      </c>
      <c r="H20" s="11" t="s">
        <v>9</v>
      </c>
      <c r="I20" s="11" t="s">
        <v>203</v>
      </c>
      <c r="J20" s="1" t="n">
        <v>5540.95</v>
      </c>
      <c r="K20" s="1"/>
      <c r="L20" s="12" t="n">
        <v>161146.08</v>
      </c>
    </row>
    <row r="21" customFormat="false" ht="12.75" hidden="false" customHeight="false" outlineLevel="0" collapsed="false">
      <c r="A21" s="9" t="s">
        <v>204</v>
      </c>
      <c r="B21" s="10" t="n">
        <v>40990</v>
      </c>
      <c r="C21" s="11" t="s">
        <v>205</v>
      </c>
      <c r="D21" s="11" t="n">
        <v>1</v>
      </c>
      <c r="E21" s="11" t="s">
        <v>7</v>
      </c>
      <c r="F21" s="11" t="n">
        <v>93</v>
      </c>
      <c r="G21" s="11" t="s">
        <v>8</v>
      </c>
      <c r="H21" s="11" t="s">
        <v>9</v>
      </c>
      <c r="I21" s="11" t="s">
        <v>206</v>
      </c>
      <c r="J21" s="1" t="n">
        <v>730.82</v>
      </c>
      <c r="K21" s="1"/>
      <c r="L21" s="12" t="n">
        <v>161876.9</v>
      </c>
    </row>
    <row r="22" customFormat="false" ht="12.75" hidden="false" customHeight="false" outlineLevel="0" collapsed="false">
      <c r="A22" s="9" t="s">
        <v>207</v>
      </c>
      <c r="B22" s="10" t="n">
        <v>40994</v>
      </c>
      <c r="C22" s="11" t="s">
        <v>208</v>
      </c>
      <c r="D22" s="11" t="n">
        <v>1</v>
      </c>
      <c r="E22" s="11" t="s">
        <v>7</v>
      </c>
      <c r="F22" s="11" t="n">
        <v>94</v>
      </c>
      <c r="G22" s="11" t="s">
        <v>8</v>
      </c>
      <c r="H22" s="11" t="s">
        <v>9</v>
      </c>
      <c r="I22" s="11" t="s">
        <v>209</v>
      </c>
      <c r="J22" s="1" t="n">
        <v>392.47</v>
      </c>
      <c r="K22" s="1"/>
      <c r="L22" s="12" t="n">
        <v>162269.37</v>
      </c>
    </row>
    <row r="23" customFormat="false" ht="12.75" hidden="false" customHeight="false" outlineLevel="0" collapsed="false">
      <c r="A23" s="9" t="s">
        <v>210</v>
      </c>
      <c r="B23" s="10" t="n">
        <v>40994</v>
      </c>
      <c r="C23" s="11" t="s">
        <v>211</v>
      </c>
      <c r="D23" s="11" t="n">
        <v>1</v>
      </c>
      <c r="E23" s="11" t="s">
        <v>7</v>
      </c>
      <c r="F23" s="11" t="n">
        <v>95</v>
      </c>
      <c r="G23" s="11" t="s">
        <v>8</v>
      </c>
      <c r="H23" s="11" t="s">
        <v>9</v>
      </c>
      <c r="I23" s="11" t="s">
        <v>212</v>
      </c>
      <c r="J23" s="1" t="n">
        <v>4091.68</v>
      </c>
      <c r="K23" s="1"/>
      <c r="L23" s="12" t="n">
        <v>166361.05</v>
      </c>
    </row>
    <row r="24" customFormat="false" ht="12.75" hidden="false" customHeight="false" outlineLevel="0" collapsed="false">
      <c r="A24" s="9" t="s">
        <v>213</v>
      </c>
      <c r="B24" s="10" t="n">
        <v>40995</v>
      </c>
      <c r="C24" s="11" t="s">
        <v>214</v>
      </c>
      <c r="D24" s="11" t="n">
        <v>1</v>
      </c>
      <c r="E24" s="11" t="s">
        <v>7</v>
      </c>
      <c r="F24" s="11" t="n">
        <v>96</v>
      </c>
      <c r="G24" s="11" t="s">
        <v>8</v>
      </c>
      <c r="H24" s="11" t="s">
        <v>9</v>
      </c>
      <c r="I24" s="11" t="s">
        <v>215</v>
      </c>
      <c r="J24" s="1" t="n">
        <v>3797.68</v>
      </c>
      <c r="K24" s="1"/>
      <c r="L24" s="12" t="n">
        <v>170158.73</v>
      </c>
    </row>
    <row r="25" customFormat="false" ht="13.5" hidden="false" customHeight="false" outlineLevel="0" collapsed="false">
      <c r="A25" s="17" t="s">
        <v>216</v>
      </c>
      <c r="B25" s="18" t="n">
        <v>40997</v>
      </c>
      <c r="C25" s="19" t="s">
        <v>217</v>
      </c>
      <c r="D25" s="19" t="n">
        <v>3</v>
      </c>
      <c r="E25" s="19" t="s">
        <v>7</v>
      </c>
      <c r="F25" s="19" t="n">
        <v>44</v>
      </c>
      <c r="G25" s="19" t="s">
        <v>8</v>
      </c>
      <c r="H25" s="19" t="s">
        <v>19</v>
      </c>
      <c r="I25" s="19" t="s">
        <v>218</v>
      </c>
      <c r="J25" s="20" t="n">
        <v>1218.15</v>
      </c>
      <c r="K25" s="20"/>
      <c r="L25" s="21" t="n">
        <v>171376.88</v>
      </c>
    </row>
    <row r="28" customFormat="false" ht="13.5" hidden="false" customHeight="false" outlineLevel="0" collapsed="false"/>
    <row r="29" customFormat="false" ht="13.5" hidden="false" customHeight="false" outlineLevel="0" collapsed="false">
      <c r="H29" s="25" t="s">
        <v>985</v>
      </c>
      <c r="I29" s="26" t="s">
        <v>986</v>
      </c>
      <c r="J29" s="26"/>
      <c r="K29" s="26"/>
      <c r="L29" s="26"/>
      <c r="M29" s="27" t="s">
        <v>987</v>
      </c>
      <c r="N29" s="27"/>
      <c r="O29" s="27"/>
      <c r="P29" s="27"/>
    </row>
    <row r="30" customFormat="false" ht="12.75" hidden="false" customHeight="false" outlineLevel="0" collapsed="false">
      <c r="H30" s="25"/>
      <c r="I30" s="28" t="s">
        <v>988</v>
      </c>
      <c r="J30" s="29" t="n">
        <v>46463.92</v>
      </c>
      <c r="K30" s="30"/>
      <c r="M30" s="31" t="s">
        <v>988</v>
      </c>
      <c r="N30" s="29" t="n">
        <f aca="false">+J30/1.16</f>
        <v>40055.1034482759</v>
      </c>
      <c r="O30" s="32"/>
      <c r="P30" s="33"/>
    </row>
    <row r="31" customFormat="false" ht="12.75" hidden="false" customHeight="false" outlineLevel="0" collapsed="false">
      <c r="H31" s="25"/>
      <c r="I31" s="34" t="s">
        <v>989</v>
      </c>
      <c r="J31" s="11"/>
      <c r="K31" s="35" t="n">
        <f aca="false">+J30/1.16*0.16</f>
        <v>6408.81655172414</v>
      </c>
      <c r="M31" s="36"/>
      <c r="N31" s="11"/>
      <c r="O31" s="1"/>
      <c r="P31" s="37"/>
    </row>
    <row r="32" customFormat="false" ht="12.75" hidden="false" customHeight="false" outlineLevel="0" collapsed="false">
      <c r="H32" s="25"/>
      <c r="I32" s="34" t="s">
        <v>990</v>
      </c>
      <c r="J32" s="1" t="n">
        <f aca="false">+J30/1.16*0.16</f>
        <v>6408.81655172414</v>
      </c>
      <c r="K32" s="38"/>
      <c r="M32" s="36" t="s">
        <v>990</v>
      </c>
      <c r="N32" s="1" t="n">
        <f aca="false">+N30*0.16</f>
        <v>6408.81655172414</v>
      </c>
      <c r="O32" s="11"/>
      <c r="P32" s="37"/>
    </row>
    <row r="33" customFormat="false" ht="13.5" hidden="false" customHeight="false" outlineLevel="0" collapsed="false">
      <c r="H33" s="25"/>
      <c r="I33" s="39" t="s">
        <v>991</v>
      </c>
      <c r="J33" s="40"/>
      <c r="K33" s="41" t="n">
        <f aca="false">+J30</f>
        <v>46463.92</v>
      </c>
      <c r="L33" s="40"/>
      <c r="M33" s="42" t="s">
        <v>991</v>
      </c>
      <c r="N33" s="40"/>
      <c r="O33" s="43" t="n">
        <f aca="false">+N30+N32</f>
        <v>46463.92</v>
      </c>
      <c r="P33" s="44"/>
    </row>
    <row r="34" customFormat="false" ht="14.25" hidden="false" customHeight="false" outlineLevel="0" collapsed="false">
      <c r="H34" s="25"/>
      <c r="I34" s="45" t="s">
        <v>992</v>
      </c>
      <c r="J34" s="46" t="n">
        <f aca="false">SUBTOTAL(9,J30:J33)</f>
        <v>52872.7365517241</v>
      </c>
      <c r="K34" s="47" t="n">
        <f aca="false">SUBTOTAL(9,K30:K33)</f>
        <v>52872.7365517241</v>
      </c>
      <c r="M34" s="48"/>
      <c r="N34" s="49" t="n">
        <f aca="false">SUBTOTAL(9,N30:N33)</f>
        <v>46463.92</v>
      </c>
      <c r="O34" s="49" t="n">
        <f aca="false">SUBTOTAL(9,O30:O33)</f>
        <v>46463.92</v>
      </c>
      <c r="P34" s="50"/>
    </row>
    <row r="38" customFormat="false" ht="13.5" hidden="false" customHeight="false" outlineLevel="0" collapsed="false"/>
    <row r="39" customFormat="false" ht="13.5" hidden="false" customHeight="false" outlineLevel="0" collapsed="false">
      <c r="H39" s="25" t="s">
        <v>993</v>
      </c>
      <c r="I39" s="51" t="s">
        <v>986</v>
      </c>
      <c r="J39" s="51"/>
      <c r="K39" s="51"/>
      <c r="M39" s="27" t="s">
        <v>987</v>
      </c>
      <c r="N39" s="27"/>
      <c r="O39" s="27"/>
      <c r="P39" s="27"/>
    </row>
    <row r="40" customFormat="false" ht="12.75" hidden="false" customHeight="false" outlineLevel="0" collapsed="false">
      <c r="H40" s="25"/>
      <c r="I40" s="28" t="s">
        <v>988</v>
      </c>
      <c r="J40" s="29" t="n">
        <v>2789.97</v>
      </c>
      <c r="K40" s="30"/>
      <c r="M40" s="31" t="s">
        <v>988</v>
      </c>
      <c r="N40" s="29" t="n">
        <f aca="false">+J40/1.16</f>
        <v>2405.14655172414</v>
      </c>
      <c r="O40" s="32"/>
      <c r="P40" s="33"/>
    </row>
    <row r="41" customFormat="false" ht="12.75" hidden="false" customHeight="false" outlineLevel="0" collapsed="false">
      <c r="H41" s="25"/>
      <c r="I41" s="34" t="s">
        <v>989</v>
      </c>
      <c r="J41" s="11"/>
      <c r="K41" s="35" t="n">
        <f aca="false">+J40/1.16*0.16</f>
        <v>384.823448275862</v>
      </c>
      <c r="M41" s="36"/>
      <c r="N41" s="11"/>
      <c r="O41" s="1"/>
      <c r="P41" s="37"/>
    </row>
    <row r="42" customFormat="false" ht="12.75" hidden="false" customHeight="false" outlineLevel="0" collapsed="false">
      <c r="H42" s="25"/>
      <c r="I42" s="34" t="s">
        <v>990</v>
      </c>
      <c r="J42" s="1" t="n">
        <f aca="false">+J40/1.16*0.16</f>
        <v>384.823448275862</v>
      </c>
      <c r="K42" s="38"/>
      <c r="M42" s="36" t="s">
        <v>990</v>
      </c>
      <c r="N42" s="1" t="n">
        <f aca="false">+N40*0.16</f>
        <v>384.823448275862</v>
      </c>
      <c r="O42" s="11"/>
      <c r="P42" s="37"/>
    </row>
    <row r="43" customFormat="false" ht="13.5" hidden="false" customHeight="false" outlineLevel="0" collapsed="false">
      <c r="H43" s="25"/>
      <c r="I43" s="39" t="s">
        <v>991</v>
      </c>
      <c r="J43" s="40"/>
      <c r="K43" s="41" t="n">
        <f aca="false">+J40</f>
        <v>2789.97</v>
      </c>
      <c r="M43" s="42" t="s">
        <v>991</v>
      </c>
      <c r="N43" s="40"/>
      <c r="O43" s="43" t="n">
        <f aca="false">+N42+N40</f>
        <v>2789.97</v>
      </c>
      <c r="P43" s="44"/>
    </row>
    <row r="44" customFormat="false" ht="14.25" hidden="false" customHeight="false" outlineLevel="0" collapsed="false">
      <c r="H44" s="25"/>
      <c r="I44" s="45" t="s">
        <v>992</v>
      </c>
      <c r="J44" s="46" t="n">
        <f aca="false">SUBTOTAL(9,J40:J43)</f>
        <v>3174.79344827586</v>
      </c>
      <c r="K44" s="47" t="n">
        <f aca="false">SUBTOTAL(9,K40:K43)</f>
        <v>3174.79344827586</v>
      </c>
      <c r="M44" s="48"/>
      <c r="N44" s="49" t="n">
        <f aca="false">SUBTOTAL(9,N40:N43)</f>
        <v>2789.97</v>
      </c>
      <c r="O44" s="49" t="n">
        <f aca="false">SUBTOTAL(9,O40:O43)</f>
        <v>2789.97</v>
      </c>
      <c r="P44" s="50"/>
    </row>
  </sheetData>
  <autoFilter ref="A4:L25"/>
  <mergeCells count="6">
    <mergeCell ref="H29:H34"/>
    <mergeCell ref="I29:L29"/>
    <mergeCell ref="M29:P29"/>
    <mergeCell ref="H39:H44"/>
    <mergeCell ref="I39:K39"/>
    <mergeCell ref="M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38.41"/>
    <col collapsed="false" customWidth="true" hidden="false" outlineLevel="0" max="10" min="10" style="0" width="11.56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19</v>
      </c>
      <c r="B5" s="5" t="n">
        <v>41001</v>
      </c>
      <c r="C5" s="6" t="s">
        <v>220</v>
      </c>
      <c r="D5" s="6" t="n">
        <v>1</v>
      </c>
      <c r="E5" s="6" t="s">
        <v>7</v>
      </c>
      <c r="F5" s="6" t="n">
        <v>97</v>
      </c>
      <c r="G5" s="6" t="s">
        <v>8</v>
      </c>
      <c r="H5" s="6" t="s">
        <v>9</v>
      </c>
      <c r="I5" s="6" t="s">
        <v>221</v>
      </c>
      <c r="J5" s="7" t="n">
        <v>1787.48</v>
      </c>
      <c r="K5" s="7"/>
      <c r="L5" s="8" t="n">
        <v>173164.36</v>
      </c>
    </row>
    <row r="6" customFormat="false" ht="12.75" hidden="false" customHeight="false" outlineLevel="0" collapsed="false">
      <c r="A6" s="9" t="s">
        <v>222</v>
      </c>
      <c r="B6" s="10" t="n">
        <v>41003</v>
      </c>
      <c r="C6" s="11" t="s">
        <v>223</v>
      </c>
      <c r="D6" s="11" t="n">
        <v>1</v>
      </c>
      <c r="E6" s="11" t="s">
        <v>7</v>
      </c>
      <c r="F6" s="11" t="n">
        <v>98</v>
      </c>
      <c r="G6" s="11" t="s">
        <v>8</v>
      </c>
      <c r="H6" s="11" t="s">
        <v>9</v>
      </c>
      <c r="I6" s="11" t="s">
        <v>224</v>
      </c>
      <c r="J6" s="1" t="n">
        <v>501.61</v>
      </c>
      <c r="K6" s="1"/>
      <c r="L6" s="12" t="n">
        <v>173665.97</v>
      </c>
    </row>
    <row r="7" customFormat="false" ht="12.75" hidden="false" customHeight="false" outlineLevel="0" collapsed="false">
      <c r="A7" s="9" t="s">
        <v>225</v>
      </c>
      <c r="B7" s="10" t="n">
        <v>41003</v>
      </c>
      <c r="C7" s="11" t="s">
        <v>226</v>
      </c>
      <c r="D7" s="11" t="n">
        <v>1</v>
      </c>
      <c r="E7" s="11" t="s">
        <v>7</v>
      </c>
      <c r="F7" s="11" t="n">
        <v>99</v>
      </c>
      <c r="G7" s="11" t="s">
        <v>8</v>
      </c>
      <c r="H7" s="11" t="s">
        <v>9</v>
      </c>
      <c r="I7" s="11" t="s">
        <v>227</v>
      </c>
      <c r="J7" s="1" t="n">
        <v>11574.95</v>
      </c>
      <c r="K7" s="1"/>
      <c r="L7" s="12" t="n">
        <v>185240.92</v>
      </c>
    </row>
    <row r="8" customFormat="false" ht="12.75" hidden="false" customHeight="false" outlineLevel="0" collapsed="false">
      <c r="A8" s="9" t="s">
        <v>228</v>
      </c>
      <c r="B8" s="10" t="n">
        <v>41008</v>
      </c>
      <c r="C8" s="11" t="s">
        <v>229</v>
      </c>
      <c r="D8" s="11" t="n">
        <v>1</v>
      </c>
      <c r="E8" s="11" t="s">
        <v>7</v>
      </c>
      <c r="F8" s="11" t="n">
        <v>100</v>
      </c>
      <c r="G8" s="11" t="s">
        <v>8</v>
      </c>
      <c r="H8" s="11" t="s">
        <v>9</v>
      </c>
      <c r="I8" s="11" t="s">
        <v>230</v>
      </c>
      <c r="J8" s="1" t="n">
        <v>139.77</v>
      </c>
      <c r="K8" s="1"/>
      <c r="L8" s="12" t="n">
        <v>185380.69</v>
      </c>
    </row>
    <row r="9" customFormat="false" ht="12.75" hidden="false" customHeight="false" outlineLevel="0" collapsed="false">
      <c r="A9" s="9" t="s">
        <v>231</v>
      </c>
      <c r="B9" s="10" t="n">
        <v>41008</v>
      </c>
      <c r="C9" s="11" t="s">
        <v>232</v>
      </c>
      <c r="D9" s="11" t="n">
        <v>3</v>
      </c>
      <c r="E9" s="11" t="s">
        <v>7</v>
      </c>
      <c r="F9" s="11" t="n">
        <v>45</v>
      </c>
      <c r="G9" s="11" t="s">
        <v>8</v>
      </c>
      <c r="H9" s="11" t="s">
        <v>19</v>
      </c>
      <c r="I9" s="11" t="s">
        <v>233</v>
      </c>
      <c r="J9" s="1" t="n">
        <v>1434.84</v>
      </c>
      <c r="K9" s="1"/>
      <c r="L9" s="12" t="n">
        <v>186815.53</v>
      </c>
    </row>
    <row r="10" customFormat="false" ht="12.75" hidden="false" customHeight="false" outlineLevel="0" collapsed="false">
      <c r="A10" s="9" t="s">
        <v>234</v>
      </c>
      <c r="B10" s="10" t="n">
        <v>41008</v>
      </c>
      <c r="C10" s="11" t="s">
        <v>235</v>
      </c>
      <c r="D10" s="11" t="n">
        <v>3</v>
      </c>
      <c r="E10" s="11" t="s">
        <v>7</v>
      </c>
      <c r="F10" s="11" t="n">
        <v>46</v>
      </c>
      <c r="G10" s="11" t="s">
        <v>8</v>
      </c>
      <c r="H10" s="11" t="s">
        <v>19</v>
      </c>
      <c r="I10" s="11" t="s">
        <v>236</v>
      </c>
      <c r="J10" s="1" t="n">
        <v>513.5</v>
      </c>
      <c r="K10" s="1"/>
      <c r="L10" s="12" t="n">
        <v>187329.03</v>
      </c>
    </row>
    <row r="11" customFormat="false" ht="12.75" hidden="false" customHeight="false" outlineLevel="0" collapsed="false">
      <c r="A11" s="9" t="s">
        <v>237</v>
      </c>
      <c r="B11" s="10" t="n">
        <v>41009</v>
      </c>
      <c r="C11" s="11" t="s">
        <v>238</v>
      </c>
      <c r="D11" s="11" t="n">
        <v>1</v>
      </c>
      <c r="E11" s="11" t="s">
        <v>7</v>
      </c>
      <c r="F11" s="11" t="n">
        <v>101</v>
      </c>
      <c r="G11" s="11" t="s">
        <v>8</v>
      </c>
      <c r="H11" s="11" t="s">
        <v>9</v>
      </c>
      <c r="I11" s="11" t="s">
        <v>239</v>
      </c>
      <c r="J11" s="1" t="n">
        <v>1703.47</v>
      </c>
      <c r="K11" s="1"/>
      <c r="L11" s="12" t="n">
        <v>189032.5</v>
      </c>
    </row>
    <row r="12" customFormat="false" ht="12.75" hidden="false" customHeight="false" outlineLevel="0" collapsed="false">
      <c r="A12" s="9" t="s">
        <v>240</v>
      </c>
      <c r="B12" s="10" t="n">
        <v>41012</v>
      </c>
      <c r="C12" s="11" t="s">
        <v>241</v>
      </c>
      <c r="D12" s="11" t="n">
        <v>3</v>
      </c>
      <c r="E12" s="11" t="s">
        <v>7</v>
      </c>
      <c r="F12" s="11" t="n">
        <v>47</v>
      </c>
      <c r="G12" s="11" t="s">
        <v>8</v>
      </c>
      <c r="H12" s="11" t="s">
        <v>19</v>
      </c>
      <c r="I12" s="11" t="s">
        <v>242</v>
      </c>
      <c r="J12" s="1" t="n">
        <v>1375.65</v>
      </c>
      <c r="K12" s="1"/>
      <c r="L12" s="12" t="n">
        <v>190408.15</v>
      </c>
    </row>
    <row r="13" customFormat="false" ht="12.75" hidden="false" customHeight="false" outlineLevel="0" collapsed="false">
      <c r="A13" s="9" t="s">
        <v>243</v>
      </c>
      <c r="B13" s="10" t="n">
        <v>41012</v>
      </c>
      <c r="C13" s="11" t="s">
        <v>244</v>
      </c>
      <c r="D13" s="11" t="n">
        <v>1</v>
      </c>
      <c r="E13" s="11" t="s">
        <v>7</v>
      </c>
      <c r="F13" s="11" t="n">
        <v>102</v>
      </c>
      <c r="G13" s="11" t="s">
        <v>8</v>
      </c>
      <c r="H13" s="11" t="s">
        <v>9</v>
      </c>
      <c r="I13" s="11" t="s">
        <v>245</v>
      </c>
      <c r="J13" s="1" t="n">
        <v>636.66</v>
      </c>
      <c r="K13" s="1"/>
      <c r="L13" s="12" t="n">
        <v>191044.81</v>
      </c>
    </row>
    <row r="14" customFormat="false" ht="12.75" hidden="false" customHeight="false" outlineLevel="0" collapsed="false">
      <c r="A14" s="9" t="s">
        <v>246</v>
      </c>
      <c r="B14" s="10" t="n">
        <v>41015</v>
      </c>
      <c r="C14" s="11" t="s">
        <v>247</v>
      </c>
      <c r="D14" s="11" t="n">
        <v>1</v>
      </c>
      <c r="E14" s="11" t="s">
        <v>7</v>
      </c>
      <c r="F14" s="11" t="n">
        <v>103</v>
      </c>
      <c r="G14" s="11" t="s">
        <v>8</v>
      </c>
      <c r="H14" s="11" t="s">
        <v>9</v>
      </c>
      <c r="I14" s="11" t="s">
        <v>248</v>
      </c>
      <c r="J14" s="1" t="n">
        <v>2613.13</v>
      </c>
      <c r="K14" s="1"/>
      <c r="L14" s="12" t="n">
        <v>193657.94</v>
      </c>
    </row>
    <row r="15" customFormat="false" ht="12.75" hidden="false" customHeight="false" outlineLevel="0" collapsed="false">
      <c r="A15" s="9" t="s">
        <v>249</v>
      </c>
      <c r="B15" s="10" t="n">
        <v>41016</v>
      </c>
      <c r="C15" s="11" t="s">
        <v>250</v>
      </c>
      <c r="D15" s="11" t="n">
        <v>1</v>
      </c>
      <c r="E15" s="11" t="s">
        <v>7</v>
      </c>
      <c r="F15" s="11" t="n">
        <v>104</v>
      </c>
      <c r="G15" s="11" t="s">
        <v>8</v>
      </c>
      <c r="H15" s="11" t="s">
        <v>9</v>
      </c>
      <c r="I15" s="11" t="s">
        <v>251</v>
      </c>
      <c r="J15" s="1" t="n">
        <v>3494.94</v>
      </c>
      <c r="K15" s="1"/>
      <c r="L15" s="12" t="n">
        <v>197152.88</v>
      </c>
    </row>
    <row r="16" customFormat="false" ht="12.75" hidden="false" customHeight="false" outlineLevel="0" collapsed="false">
      <c r="A16" s="9" t="s">
        <v>101</v>
      </c>
      <c r="B16" s="10" t="n">
        <v>41016</v>
      </c>
      <c r="C16" s="11" t="s">
        <v>252</v>
      </c>
      <c r="D16" s="11" t="n">
        <v>1</v>
      </c>
      <c r="E16" s="11" t="s">
        <v>7</v>
      </c>
      <c r="F16" s="11" t="n">
        <v>105</v>
      </c>
      <c r="G16" s="11" t="s">
        <v>8</v>
      </c>
      <c r="H16" s="11" t="s">
        <v>9</v>
      </c>
      <c r="I16" s="11" t="s">
        <v>253</v>
      </c>
      <c r="J16" s="1" t="n">
        <v>754.53</v>
      </c>
      <c r="K16" s="1"/>
      <c r="L16" s="12" t="n">
        <v>197907.41</v>
      </c>
    </row>
    <row r="17" customFormat="false" ht="12.75" hidden="false" customHeight="false" outlineLevel="0" collapsed="false">
      <c r="A17" s="9" t="s">
        <v>254</v>
      </c>
      <c r="B17" s="10" t="n">
        <v>41018</v>
      </c>
      <c r="C17" s="11" t="s">
        <v>255</v>
      </c>
      <c r="D17" s="11" t="n">
        <v>1</v>
      </c>
      <c r="E17" s="11" t="s">
        <v>7</v>
      </c>
      <c r="F17" s="11" t="n">
        <v>106</v>
      </c>
      <c r="G17" s="11" t="s">
        <v>8</v>
      </c>
      <c r="H17" s="11" t="s">
        <v>9</v>
      </c>
      <c r="I17" s="11" t="s">
        <v>256</v>
      </c>
      <c r="J17" s="1" t="n">
        <v>1383.61</v>
      </c>
      <c r="K17" s="1"/>
      <c r="L17" s="12" t="n">
        <v>199291.02</v>
      </c>
    </row>
    <row r="18" customFormat="false" ht="12.75" hidden="false" customHeight="false" outlineLevel="0" collapsed="false">
      <c r="A18" s="9" t="s">
        <v>257</v>
      </c>
      <c r="B18" s="10" t="n">
        <v>41019</v>
      </c>
      <c r="C18" s="11" t="s">
        <v>258</v>
      </c>
      <c r="D18" s="11" t="n">
        <v>3</v>
      </c>
      <c r="E18" s="11" t="s">
        <v>7</v>
      </c>
      <c r="F18" s="11" t="n">
        <v>48</v>
      </c>
      <c r="G18" s="11" t="s">
        <v>8</v>
      </c>
      <c r="H18" s="11" t="s">
        <v>19</v>
      </c>
      <c r="I18" s="11" t="s">
        <v>259</v>
      </c>
      <c r="J18" s="1" t="n">
        <v>3991</v>
      </c>
      <c r="K18" s="1"/>
      <c r="L18" s="12" t="n">
        <v>203282.02</v>
      </c>
    </row>
    <row r="19" customFormat="false" ht="12.75" hidden="false" customHeight="false" outlineLevel="0" collapsed="false">
      <c r="A19" s="9" t="s">
        <v>260</v>
      </c>
      <c r="B19" s="10" t="n">
        <v>41019</v>
      </c>
      <c r="C19" s="11" t="s">
        <v>261</v>
      </c>
      <c r="D19" s="11" t="n">
        <v>3</v>
      </c>
      <c r="E19" s="11" t="s">
        <v>7</v>
      </c>
      <c r="F19" s="11" t="n">
        <v>49</v>
      </c>
      <c r="G19" s="11" t="s">
        <v>8</v>
      </c>
      <c r="H19" s="11" t="s">
        <v>19</v>
      </c>
      <c r="I19" s="11" t="s">
        <v>262</v>
      </c>
      <c r="J19" s="1" t="n">
        <v>892.25</v>
      </c>
      <c r="K19" s="1"/>
      <c r="L19" s="12" t="n">
        <v>204174.27</v>
      </c>
    </row>
    <row r="20" customFormat="false" ht="12.75" hidden="false" customHeight="false" outlineLevel="0" collapsed="false">
      <c r="A20" s="9" t="s">
        <v>263</v>
      </c>
      <c r="B20" s="10" t="n">
        <v>41022</v>
      </c>
      <c r="C20" s="11" t="s">
        <v>264</v>
      </c>
      <c r="D20" s="11" t="n">
        <v>1</v>
      </c>
      <c r="E20" s="11" t="s">
        <v>7</v>
      </c>
      <c r="F20" s="11" t="n">
        <v>107</v>
      </c>
      <c r="G20" s="11" t="s">
        <v>8</v>
      </c>
      <c r="H20" s="11" t="s">
        <v>9</v>
      </c>
      <c r="I20" s="11" t="s">
        <v>265</v>
      </c>
      <c r="J20" s="1" t="n">
        <v>1301.87</v>
      </c>
      <c r="K20" s="1"/>
      <c r="L20" s="12" t="n">
        <v>205476.14</v>
      </c>
    </row>
    <row r="21" customFormat="false" ht="12.75" hidden="false" customHeight="false" outlineLevel="0" collapsed="false">
      <c r="A21" s="9" t="s">
        <v>266</v>
      </c>
      <c r="B21" s="10" t="n">
        <v>41022</v>
      </c>
      <c r="C21" s="11" t="s">
        <v>267</v>
      </c>
      <c r="D21" s="11" t="n">
        <v>1</v>
      </c>
      <c r="E21" s="11" t="s">
        <v>7</v>
      </c>
      <c r="F21" s="11" t="n">
        <v>108</v>
      </c>
      <c r="G21" s="11" t="s">
        <v>8</v>
      </c>
      <c r="H21" s="11" t="s">
        <v>9</v>
      </c>
      <c r="I21" s="11" t="s">
        <v>268</v>
      </c>
      <c r="J21" s="1" t="n">
        <v>427.03</v>
      </c>
      <c r="K21" s="1"/>
      <c r="L21" s="12" t="n">
        <v>205903.17</v>
      </c>
    </row>
    <row r="22" customFormat="false" ht="13.5" hidden="false" customHeight="false" outlineLevel="0" collapsed="false">
      <c r="A22" s="17" t="s">
        <v>269</v>
      </c>
      <c r="B22" s="18" t="n">
        <v>41022</v>
      </c>
      <c r="C22" s="19" t="s">
        <v>270</v>
      </c>
      <c r="D22" s="19" t="n">
        <v>3</v>
      </c>
      <c r="E22" s="19" t="s">
        <v>7</v>
      </c>
      <c r="F22" s="19" t="n">
        <v>50</v>
      </c>
      <c r="G22" s="19" t="s">
        <v>8</v>
      </c>
      <c r="H22" s="19" t="s">
        <v>19</v>
      </c>
      <c r="I22" s="19" t="s">
        <v>271</v>
      </c>
      <c r="J22" s="20" t="n">
        <v>4050.34</v>
      </c>
      <c r="K22" s="20"/>
      <c r="L22" s="21" t="n">
        <v>209953.51</v>
      </c>
    </row>
    <row r="25" customFormat="false" ht="13.5" hidden="false" customHeight="false" outlineLevel="0" collapsed="false"/>
    <row r="26" customFormat="false" ht="13.5" hidden="false" customHeight="false" outlineLevel="0" collapsed="false">
      <c r="H26" s="25" t="s">
        <v>985</v>
      </c>
      <c r="I26" s="26" t="s">
        <v>986</v>
      </c>
      <c r="J26" s="26"/>
      <c r="K26" s="26"/>
      <c r="L26" s="26"/>
      <c r="M26" s="27" t="s">
        <v>987</v>
      </c>
      <c r="N26" s="27"/>
      <c r="O26" s="27"/>
      <c r="P26" s="27"/>
    </row>
    <row r="27" customFormat="false" ht="12.75" hidden="false" customHeight="false" outlineLevel="0" collapsed="false">
      <c r="H27" s="25"/>
      <c r="I27" s="28" t="s">
        <v>988</v>
      </c>
      <c r="J27" s="29" t="n">
        <v>26319.05</v>
      </c>
      <c r="K27" s="30"/>
      <c r="M27" s="31" t="s">
        <v>988</v>
      </c>
      <c r="N27" s="29" t="n">
        <f aca="false">+J27/1.16</f>
        <v>22688.8362068966</v>
      </c>
      <c r="O27" s="32"/>
      <c r="P27" s="33"/>
    </row>
    <row r="28" customFormat="false" ht="12.75" hidden="false" customHeight="false" outlineLevel="0" collapsed="false">
      <c r="H28" s="25"/>
      <c r="I28" s="34" t="s">
        <v>989</v>
      </c>
      <c r="J28" s="11"/>
      <c r="K28" s="35" t="n">
        <f aca="false">+J27/1.16*0.16</f>
        <v>3630.21379310345</v>
      </c>
      <c r="M28" s="36"/>
      <c r="N28" s="11"/>
      <c r="O28" s="1"/>
      <c r="P28" s="37"/>
    </row>
    <row r="29" customFormat="false" ht="12.75" hidden="false" customHeight="false" outlineLevel="0" collapsed="false">
      <c r="H29" s="25"/>
      <c r="I29" s="34" t="s">
        <v>990</v>
      </c>
      <c r="J29" s="1" t="n">
        <f aca="false">+J27/1.16*0.16</f>
        <v>3630.21379310345</v>
      </c>
      <c r="K29" s="38"/>
      <c r="M29" s="36" t="s">
        <v>990</v>
      </c>
      <c r="N29" s="1" t="n">
        <f aca="false">+N27*0.16</f>
        <v>3630.21379310345</v>
      </c>
      <c r="O29" s="11"/>
      <c r="P29" s="37"/>
    </row>
    <row r="30" customFormat="false" ht="13.5" hidden="false" customHeight="false" outlineLevel="0" collapsed="false">
      <c r="H30" s="25"/>
      <c r="I30" s="39" t="s">
        <v>991</v>
      </c>
      <c r="J30" s="40"/>
      <c r="K30" s="41" t="n">
        <f aca="false">+J27</f>
        <v>26319.05</v>
      </c>
      <c r="L30" s="40"/>
      <c r="M30" s="42" t="s">
        <v>991</v>
      </c>
      <c r="N30" s="40"/>
      <c r="O30" s="43" t="n">
        <f aca="false">+N27+N29</f>
        <v>26319.05</v>
      </c>
      <c r="P30" s="44"/>
    </row>
    <row r="31" customFormat="false" ht="14.25" hidden="false" customHeight="false" outlineLevel="0" collapsed="false">
      <c r="H31" s="25"/>
      <c r="I31" s="45" t="s">
        <v>992</v>
      </c>
      <c r="J31" s="46" t="n">
        <f aca="false">SUBTOTAL(9,J27:J30)</f>
        <v>29949.2637931034</v>
      </c>
      <c r="K31" s="47" t="n">
        <f aca="false">SUBTOTAL(9,K27:K30)</f>
        <v>29949.2637931034</v>
      </c>
      <c r="M31" s="48"/>
      <c r="N31" s="49" t="n">
        <f aca="false">SUBTOTAL(9,N27:N30)</f>
        <v>26319.05</v>
      </c>
      <c r="O31" s="49" t="n">
        <f aca="false">SUBTOTAL(9,O27:O30)</f>
        <v>26319.05</v>
      </c>
      <c r="P31" s="50"/>
    </row>
    <row r="35" customFormat="false" ht="13.5" hidden="false" customHeight="false" outlineLevel="0" collapsed="false"/>
    <row r="36" customFormat="false" ht="13.5" hidden="false" customHeight="false" outlineLevel="0" collapsed="false">
      <c r="H36" s="25" t="s">
        <v>993</v>
      </c>
      <c r="I36" s="51" t="s">
        <v>986</v>
      </c>
      <c r="J36" s="51"/>
      <c r="K36" s="51"/>
      <c r="M36" s="27" t="s">
        <v>987</v>
      </c>
      <c r="N36" s="27"/>
      <c r="O36" s="27"/>
      <c r="P36" s="27"/>
    </row>
    <row r="37" customFormat="false" ht="12.75" hidden="false" customHeight="false" outlineLevel="0" collapsed="false">
      <c r="H37" s="25"/>
      <c r="I37" s="28" t="s">
        <v>988</v>
      </c>
      <c r="J37" s="29" t="n">
        <v>12257.58</v>
      </c>
      <c r="K37" s="30"/>
      <c r="M37" s="31" t="s">
        <v>988</v>
      </c>
      <c r="N37" s="29" t="n">
        <f aca="false">+J37/1.16</f>
        <v>10566.8793103448</v>
      </c>
      <c r="O37" s="32"/>
      <c r="P37" s="33"/>
    </row>
    <row r="38" customFormat="false" ht="12.75" hidden="false" customHeight="false" outlineLevel="0" collapsed="false">
      <c r="H38" s="25"/>
      <c r="I38" s="34" t="s">
        <v>989</v>
      </c>
      <c r="J38" s="11"/>
      <c r="K38" s="35" t="n">
        <f aca="false">+J37/1.16*0.16</f>
        <v>1690.70068965517</v>
      </c>
      <c r="M38" s="36"/>
      <c r="N38" s="11"/>
      <c r="O38" s="1"/>
      <c r="P38" s="37"/>
    </row>
    <row r="39" customFormat="false" ht="12.75" hidden="false" customHeight="false" outlineLevel="0" collapsed="false">
      <c r="H39" s="25"/>
      <c r="I39" s="34" t="s">
        <v>990</v>
      </c>
      <c r="J39" s="1" t="n">
        <f aca="false">+J37/1.16*0.16</f>
        <v>1690.70068965517</v>
      </c>
      <c r="K39" s="38"/>
      <c r="M39" s="36" t="s">
        <v>990</v>
      </c>
      <c r="N39" s="1" t="n">
        <f aca="false">+N37*0.16</f>
        <v>1690.70068965517</v>
      </c>
      <c r="O39" s="11"/>
      <c r="P39" s="37"/>
    </row>
    <row r="40" customFormat="false" ht="13.5" hidden="false" customHeight="false" outlineLevel="0" collapsed="false">
      <c r="H40" s="25"/>
      <c r="I40" s="39" t="s">
        <v>991</v>
      </c>
      <c r="J40" s="40"/>
      <c r="K40" s="41" t="n">
        <f aca="false">+J37</f>
        <v>12257.58</v>
      </c>
      <c r="M40" s="42" t="s">
        <v>991</v>
      </c>
      <c r="N40" s="40"/>
      <c r="O40" s="43" t="n">
        <f aca="false">+N39+N37</f>
        <v>12257.58</v>
      </c>
      <c r="P40" s="44"/>
    </row>
    <row r="41" customFormat="false" ht="14.25" hidden="false" customHeight="false" outlineLevel="0" collapsed="false">
      <c r="H41" s="25"/>
      <c r="I41" s="45" t="s">
        <v>992</v>
      </c>
      <c r="J41" s="46" t="n">
        <f aca="false">SUBTOTAL(9,J37:J40)</f>
        <v>13948.2806896552</v>
      </c>
      <c r="K41" s="47" t="n">
        <f aca="false">SUBTOTAL(9,K37:K40)</f>
        <v>13948.2806896552</v>
      </c>
      <c r="M41" s="48"/>
      <c r="N41" s="49" t="n">
        <f aca="false">SUBTOTAL(9,N37:N40)</f>
        <v>12257.58</v>
      </c>
      <c r="O41" s="49" t="n">
        <f aca="false">SUBTOTAL(9,O37:O40)</f>
        <v>12257.58</v>
      </c>
      <c r="P41" s="50"/>
    </row>
  </sheetData>
  <autoFilter ref="A4:L22"/>
  <mergeCells count="6">
    <mergeCell ref="H26:H31"/>
    <mergeCell ref="I26:L26"/>
    <mergeCell ref="M26:P26"/>
    <mergeCell ref="H36:H41"/>
    <mergeCell ref="I36:K36"/>
    <mergeCell ref="M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7.7"/>
    <col collapsed="false" customWidth="true" hidden="false" outlineLevel="0" max="10" min="10" style="0" width="11.56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72</v>
      </c>
      <c r="B5" s="5" t="n">
        <v>41036</v>
      </c>
      <c r="C5" s="6" t="s">
        <v>273</v>
      </c>
      <c r="D5" s="6" t="n">
        <v>1</v>
      </c>
      <c r="E5" s="6" t="s">
        <v>7</v>
      </c>
      <c r="F5" s="6" t="n">
        <v>109</v>
      </c>
      <c r="G5" s="6" t="s">
        <v>8</v>
      </c>
      <c r="H5" s="6" t="s">
        <v>9</v>
      </c>
      <c r="I5" s="6" t="s">
        <v>274</v>
      </c>
      <c r="J5" s="7" t="n">
        <v>659.38</v>
      </c>
      <c r="K5" s="7"/>
      <c r="L5" s="8" t="n">
        <v>210612.89</v>
      </c>
    </row>
    <row r="6" customFormat="false" ht="12.75" hidden="false" customHeight="false" outlineLevel="0" collapsed="false">
      <c r="A6" s="9" t="s">
        <v>275</v>
      </c>
      <c r="B6" s="10" t="n">
        <v>41037</v>
      </c>
      <c r="C6" s="11" t="s">
        <v>276</v>
      </c>
      <c r="D6" s="11" t="n">
        <v>1</v>
      </c>
      <c r="E6" s="11" t="s">
        <v>7</v>
      </c>
      <c r="F6" s="11" t="n">
        <v>110</v>
      </c>
      <c r="G6" s="11" t="s">
        <v>8</v>
      </c>
      <c r="H6" s="11" t="s">
        <v>9</v>
      </c>
      <c r="I6" s="11" t="s">
        <v>277</v>
      </c>
      <c r="J6" s="1" t="n">
        <v>3523.17</v>
      </c>
      <c r="K6" s="1"/>
      <c r="L6" s="12" t="n">
        <v>214136.06</v>
      </c>
    </row>
    <row r="7" customFormat="false" ht="12.75" hidden="false" customHeight="false" outlineLevel="0" collapsed="false">
      <c r="A7" s="9" t="s">
        <v>278</v>
      </c>
      <c r="B7" s="10" t="n">
        <v>41043</v>
      </c>
      <c r="C7" s="11" t="s">
        <v>279</v>
      </c>
      <c r="D7" s="11" t="n">
        <v>1</v>
      </c>
      <c r="E7" s="11" t="s">
        <v>7</v>
      </c>
      <c r="F7" s="11" t="n">
        <v>112</v>
      </c>
      <c r="G7" s="11" t="s">
        <v>8</v>
      </c>
      <c r="H7" s="11" t="s">
        <v>9</v>
      </c>
      <c r="I7" s="11" t="s">
        <v>280</v>
      </c>
      <c r="J7" s="1" t="n">
        <v>2574.84</v>
      </c>
      <c r="K7" s="1"/>
      <c r="L7" s="12" t="n">
        <v>216710.9</v>
      </c>
    </row>
    <row r="8" customFormat="false" ht="12.75" hidden="false" customHeight="false" outlineLevel="0" collapsed="false">
      <c r="A8" s="9" t="s">
        <v>281</v>
      </c>
      <c r="B8" s="10" t="n">
        <v>41043</v>
      </c>
      <c r="C8" s="11" t="s">
        <v>282</v>
      </c>
      <c r="D8" s="11" t="n">
        <v>1</v>
      </c>
      <c r="E8" s="11" t="s">
        <v>7</v>
      </c>
      <c r="F8" s="11" t="n">
        <v>113</v>
      </c>
      <c r="G8" s="11" t="s">
        <v>8</v>
      </c>
      <c r="H8" s="11" t="s">
        <v>9</v>
      </c>
      <c r="I8" s="11" t="s">
        <v>283</v>
      </c>
      <c r="J8" s="1" t="n">
        <v>3482.57</v>
      </c>
      <c r="K8" s="1"/>
      <c r="L8" s="12" t="n">
        <v>220193.47</v>
      </c>
    </row>
    <row r="9" customFormat="false" ht="12.75" hidden="false" customHeight="false" outlineLevel="0" collapsed="false">
      <c r="A9" s="9" t="s">
        <v>284</v>
      </c>
      <c r="B9" s="10" t="n">
        <v>41051</v>
      </c>
      <c r="C9" s="11" t="s">
        <v>285</v>
      </c>
      <c r="D9" s="11" t="n">
        <v>1</v>
      </c>
      <c r="E9" s="11" t="s">
        <v>7</v>
      </c>
      <c r="F9" s="11" t="n">
        <v>114</v>
      </c>
      <c r="G9" s="11" t="s">
        <v>8</v>
      </c>
      <c r="H9" s="11" t="s">
        <v>9</v>
      </c>
      <c r="I9" s="11" t="s">
        <v>286</v>
      </c>
      <c r="J9" s="1" t="n">
        <v>2036.83</v>
      </c>
      <c r="K9" s="1"/>
      <c r="L9" s="12" t="n">
        <v>222230.3</v>
      </c>
    </row>
    <row r="10" customFormat="false" ht="12.75" hidden="false" customHeight="false" outlineLevel="0" collapsed="false">
      <c r="A10" s="9" t="s">
        <v>287</v>
      </c>
      <c r="B10" s="10" t="n">
        <v>41051</v>
      </c>
      <c r="C10" s="11" t="s">
        <v>288</v>
      </c>
      <c r="D10" s="11" t="n">
        <v>1</v>
      </c>
      <c r="E10" s="11" t="s">
        <v>7</v>
      </c>
      <c r="F10" s="11" t="n">
        <v>115</v>
      </c>
      <c r="G10" s="11" t="s">
        <v>8</v>
      </c>
      <c r="H10" s="11" t="s">
        <v>9</v>
      </c>
      <c r="I10" s="11" t="s">
        <v>289</v>
      </c>
      <c r="J10" s="1" t="n">
        <v>0.11</v>
      </c>
      <c r="K10" s="1"/>
      <c r="L10" s="12" t="n">
        <v>222230.41</v>
      </c>
    </row>
    <row r="11" customFormat="false" ht="12.75" hidden="false" customHeight="false" outlineLevel="0" collapsed="false">
      <c r="A11" s="9" t="s">
        <v>290</v>
      </c>
      <c r="B11" s="10" t="n">
        <v>41051</v>
      </c>
      <c r="C11" s="11" t="s">
        <v>291</v>
      </c>
      <c r="D11" s="11" t="n">
        <v>1</v>
      </c>
      <c r="E11" s="11" t="s">
        <v>7</v>
      </c>
      <c r="F11" s="11" t="n">
        <v>116</v>
      </c>
      <c r="G11" s="11" t="s">
        <v>8</v>
      </c>
      <c r="H11" s="11" t="s">
        <v>9</v>
      </c>
      <c r="I11" s="11" t="s">
        <v>292</v>
      </c>
      <c r="J11" s="1" t="n">
        <v>0.13</v>
      </c>
      <c r="K11" s="1"/>
      <c r="L11" s="12" t="n">
        <v>222230.54</v>
      </c>
    </row>
    <row r="12" customFormat="false" ht="12.75" hidden="false" customHeight="false" outlineLevel="0" collapsed="false">
      <c r="A12" s="9" t="s">
        <v>293</v>
      </c>
      <c r="B12" s="10" t="n">
        <v>41052</v>
      </c>
      <c r="C12" s="11" t="s">
        <v>294</v>
      </c>
      <c r="D12" s="11" t="n">
        <v>1</v>
      </c>
      <c r="E12" s="11" t="s">
        <v>7</v>
      </c>
      <c r="F12" s="11" t="n">
        <v>117</v>
      </c>
      <c r="G12" s="11" t="s">
        <v>8</v>
      </c>
      <c r="H12" s="11" t="s">
        <v>9</v>
      </c>
      <c r="I12" s="11" t="s">
        <v>295</v>
      </c>
      <c r="J12" s="1" t="n">
        <v>1248.64</v>
      </c>
      <c r="K12" s="1"/>
      <c r="L12" s="12" t="n">
        <v>223479.18</v>
      </c>
    </row>
    <row r="13" customFormat="false" ht="12.75" hidden="false" customHeight="false" outlineLevel="0" collapsed="false">
      <c r="A13" s="9" t="s">
        <v>296</v>
      </c>
      <c r="B13" s="10" t="n">
        <v>41052</v>
      </c>
      <c r="C13" s="11" t="s">
        <v>297</v>
      </c>
      <c r="D13" s="11" t="n">
        <v>1</v>
      </c>
      <c r="E13" s="11" t="s">
        <v>7</v>
      </c>
      <c r="F13" s="11" t="n">
        <v>118</v>
      </c>
      <c r="G13" s="11" t="s">
        <v>8</v>
      </c>
      <c r="H13" s="11" t="s">
        <v>9</v>
      </c>
      <c r="I13" s="11" t="s">
        <v>298</v>
      </c>
      <c r="J13" s="1" t="n">
        <v>604.38</v>
      </c>
      <c r="K13" s="1"/>
      <c r="L13" s="12" t="n">
        <v>224083.56</v>
      </c>
    </row>
    <row r="14" customFormat="false" ht="12.75" hidden="false" customHeight="false" outlineLevel="0" collapsed="false">
      <c r="A14" s="9" t="s">
        <v>299</v>
      </c>
      <c r="B14" s="10" t="n">
        <v>41052</v>
      </c>
      <c r="C14" s="11" t="s">
        <v>300</v>
      </c>
      <c r="D14" s="11" t="n">
        <v>1</v>
      </c>
      <c r="E14" s="11" t="s">
        <v>7</v>
      </c>
      <c r="F14" s="11" t="n">
        <v>119</v>
      </c>
      <c r="G14" s="11" t="s">
        <v>8</v>
      </c>
      <c r="H14" s="11" t="s">
        <v>9</v>
      </c>
      <c r="I14" s="11" t="s">
        <v>301</v>
      </c>
      <c r="J14" s="1" t="n">
        <v>619.12</v>
      </c>
      <c r="K14" s="1"/>
      <c r="L14" s="12" t="n">
        <v>224702.68</v>
      </c>
    </row>
    <row r="15" customFormat="false" ht="12.75" hidden="false" customHeight="false" outlineLevel="0" collapsed="false">
      <c r="A15" s="9" t="s">
        <v>302</v>
      </c>
      <c r="B15" s="10" t="n">
        <v>41054</v>
      </c>
      <c r="C15" s="11" t="s">
        <v>303</v>
      </c>
      <c r="D15" s="11" t="n">
        <v>1</v>
      </c>
      <c r="E15" s="11" t="s">
        <v>7</v>
      </c>
      <c r="F15" s="11" t="n">
        <v>120</v>
      </c>
      <c r="G15" s="11" t="s">
        <v>8</v>
      </c>
      <c r="H15" s="11" t="s">
        <v>9</v>
      </c>
      <c r="I15" s="11" t="s">
        <v>304</v>
      </c>
      <c r="J15" s="1" t="n">
        <v>7798.24</v>
      </c>
      <c r="K15" s="1"/>
      <c r="L15" s="12" t="n">
        <v>232500.92</v>
      </c>
    </row>
    <row r="16" customFormat="false" ht="12.75" hidden="false" customHeight="false" outlineLevel="0" collapsed="false">
      <c r="A16" s="9" t="s">
        <v>305</v>
      </c>
      <c r="B16" s="10" t="n">
        <v>41059</v>
      </c>
      <c r="C16" s="11" t="s">
        <v>306</v>
      </c>
      <c r="D16" s="11" t="n">
        <v>1</v>
      </c>
      <c r="E16" s="11" t="s">
        <v>7</v>
      </c>
      <c r="F16" s="11" t="n">
        <v>121</v>
      </c>
      <c r="G16" s="11" t="s">
        <v>8</v>
      </c>
      <c r="H16" s="11" t="s">
        <v>9</v>
      </c>
      <c r="I16" s="11" t="s">
        <v>307</v>
      </c>
      <c r="J16" s="1" t="n">
        <v>3411.56</v>
      </c>
      <c r="K16" s="1"/>
      <c r="L16" s="12" t="n">
        <v>235912.48</v>
      </c>
    </row>
    <row r="17" customFormat="false" ht="12.75" hidden="false" customHeight="false" outlineLevel="0" collapsed="false">
      <c r="A17" s="9" t="s">
        <v>308</v>
      </c>
      <c r="B17" s="10" t="n">
        <v>41059</v>
      </c>
      <c r="C17" s="11" t="s">
        <v>309</v>
      </c>
      <c r="D17" s="11" t="n">
        <v>3</v>
      </c>
      <c r="E17" s="11" t="s">
        <v>7</v>
      </c>
      <c r="F17" s="11" t="n">
        <v>51</v>
      </c>
      <c r="G17" s="11" t="s">
        <v>8</v>
      </c>
      <c r="H17" s="11" t="s">
        <v>19</v>
      </c>
      <c r="I17" s="11" t="s">
        <v>310</v>
      </c>
      <c r="J17" s="1" t="n">
        <v>1567.91</v>
      </c>
      <c r="K17" s="1"/>
      <c r="L17" s="12" t="n">
        <v>237480.39</v>
      </c>
    </row>
    <row r="18" customFormat="false" ht="12.75" hidden="false" customHeight="false" outlineLevel="0" collapsed="false">
      <c r="A18" s="9" t="s">
        <v>311</v>
      </c>
      <c r="B18" s="10" t="n">
        <v>41059</v>
      </c>
      <c r="C18" s="11" t="s">
        <v>312</v>
      </c>
      <c r="D18" s="11" t="n">
        <v>3</v>
      </c>
      <c r="E18" s="11" t="s">
        <v>7</v>
      </c>
      <c r="F18" s="11" t="n">
        <v>53</v>
      </c>
      <c r="G18" s="11" t="s">
        <v>8</v>
      </c>
      <c r="H18" s="11" t="s">
        <v>19</v>
      </c>
      <c r="I18" s="11" t="s">
        <v>313</v>
      </c>
      <c r="J18" s="1" t="n">
        <v>3351.32</v>
      </c>
      <c r="K18" s="1"/>
      <c r="L18" s="12" t="n">
        <v>240831.71</v>
      </c>
    </row>
    <row r="19" customFormat="false" ht="12.75" hidden="false" customHeight="false" outlineLevel="0" collapsed="false">
      <c r="A19" s="9" t="s">
        <v>314</v>
      </c>
      <c r="B19" s="10" t="n">
        <v>41060</v>
      </c>
      <c r="C19" s="11" t="s">
        <v>315</v>
      </c>
      <c r="D19" s="11" t="n">
        <v>1</v>
      </c>
      <c r="E19" s="11" t="s">
        <v>7</v>
      </c>
      <c r="F19" s="11" t="n">
        <v>122</v>
      </c>
      <c r="G19" s="11" t="s">
        <v>8</v>
      </c>
      <c r="H19" s="11" t="s">
        <v>9</v>
      </c>
      <c r="I19" s="11" t="s">
        <v>316</v>
      </c>
      <c r="J19" s="1" t="n">
        <v>367.47</v>
      </c>
      <c r="K19" s="1"/>
      <c r="L19" s="12" t="n">
        <v>241199.18</v>
      </c>
    </row>
    <row r="20" customFormat="false" ht="12.75" hidden="false" customHeight="false" outlineLevel="0" collapsed="false">
      <c r="A20" s="9" t="s">
        <v>317</v>
      </c>
      <c r="B20" s="10" t="n">
        <v>41060</v>
      </c>
      <c r="C20" s="11" t="s">
        <v>318</v>
      </c>
      <c r="D20" s="11" t="n">
        <v>3</v>
      </c>
      <c r="E20" s="11" t="s">
        <v>7</v>
      </c>
      <c r="F20" s="11" t="n">
        <v>52</v>
      </c>
      <c r="G20" s="11" t="s">
        <v>8</v>
      </c>
      <c r="H20" s="11" t="s">
        <v>19</v>
      </c>
      <c r="I20" s="11" t="s">
        <v>319</v>
      </c>
      <c r="J20" s="1" t="n">
        <v>2368</v>
      </c>
      <c r="K20" s="1"/>
      <c r="L20" s="12" t="n">
        <v>243567.18</v>
      </c>
    </row>
    <row r="23" customFormat="false" ht="13.5" hidden="false" customHeight="false" outlineLevel="0" collapsed="false"/>
    <row r="24" customFormat="false" ht="13.5" hidden="false" customHeight="false" outlineLevel="0" collapsed="false">
      <c r="H24" s="25" t="s">
        <v>985</v>
      </c>
      <c r="I24" s="26" t="s">
        <v>986</v>
      </c>
      <c r="J24" s="26"/>
      <c r="K24" s="26"/>
      <c r="L24" s="26"/>
      <c r="M24" s="27" t="s">
        <v>987</v>
      </c>
      <c r="N24" s="27"/>
      <c r="O24" s="27"/>
      <c r="P24" s="27"/>
    </row>
    <row r="25" customFormat="false" ht="12.75" hidden="false" customHeight="false" outlineLevel="0" collapsed="false">
      <c r="H25" s="25"/>
      <c r="I25" s="28" t="s">
        <v>988</v>
      </c>
      <c r="J25" s="29" t="n">
        <v>26326.44</v>
      </c>
      <c r="K25" s="30"/>
      <c r="M25" s="31" t="s">
        <v>988</v>
      </c>
      <c r="N25" s="29" t="n">
        <f aca="false">+J25/1.16</f>
        <v>22695.2068965517</v>
      </c>
      <c r="O25" s="32"/>
      <c r="P25" s="33"/>
    </row>
    <row r="26" customFormat="false" ht="12.75" hidden="false" customHeight="false" outlineLevel="0" collapsed="false">
      <c r="H26" s="25"/>
      <c r="I26" s="34" t="s">
        <v>989</v>
      </c>
      <c r="J26" s="11"/>
      <c r="K26" s="35" t="n">
        <f aca="false">+J25/1.16*0.16</f>
        <v>3631.23310344828</v>
      </c>
      <c r="M26" s="36"/>
      <c r="N26" s="11"/>
      <c r="O26" s="1"/>
      <c r="P26" s="37"/>
    </row>
    <row r="27" customFormat="false" ht="12.75" hidden="false" customHeight="false" outlineLevel="0" collapsed="false">
      <c r="H27" s="25"/>
      <c r="I27" s="34" t="s">
        <v>990</v>
      </c>
      <c r="J27" s="1" t="n">
        <f aca="false">+J25/1.16*0.16</f>
        <v>3631.23310344828</v>
      </c>
      <c r="K27" s="38"/>
      <c r="M27" s="36" t="s">
        <v>990</v>
      </c>
      <c r="N27" s="1" t="n">
        <f aca="false">+N25*0.16</f>
        <v>3631.23310344828</v>
      </c>
      <c r="O27" s="11"/>
      <c r="P27" s="37"/>
    </row>
    <row r="28" customFormat="false" ht="13.5" hidden="false" customHeight="false" outlineLevel="0" collapsed="false">
      <c r="H28" s="25"/>
      <c r="I28" s="39" t="s">
        <v>991</v>
      </c>
      <c r="J28" s="40"/>
      <c r="K28" s="41" t="n">
        <f aca="false">+J25</f>
        <v>26326.44</v>
      </c>
      <c r="L28" s="40"/>
      <c r="M28" s="42" t="s">
        <v>991</v>
      </c>
      <c r="N28" s="40"/>
      <c r="O28" s="43" t="n">
        <f aca="false">+N25+N27</f>
        <v>26326.44</v>
      </c>
      <c r="P28" s="44"/>
    </row>
    <row r="29" customFormat="false" ht="14.25" hidden="false" customHeight="false" outlineLevel="0" collapsed="false">
      <c r="H29" s="25"/>
      <c r="I29" s="45" t="s">
        <v>992</v>
      </c>
      <c r="J29" s="46" t="n">
        <f aca="false">SUBTOTAL(9,J25:J28)</f>
        <v>29957.6731034483</v>
      </c>
      <c r="K29" s="47" t="n">
        <f aca="false">SUBTOTAL(9,K25:K28)</f>
        <v>29957.6731034483</v>
      </c>
      <c r="M29" s="48"/>
      <c r="N29" s="49" t="n">
        <f aca="false">SUBTOTAL(9,N25:N28)</f>
        <v>26326.44</v>
      </c>
      <c r="O29" s="49" t="n">
        <f aca="false">SUBTOTAL(9,O25:O28)</f>
        <v>26326.44</v>
      </c>
      <c r="P29" s="50"/>
    </row>
    <row r="33" customFormat="false" ht="13.5" hidden="false" customHeight="false" outlineLevel="0" collapsed="false"/>
    <row r="34" customFormat="false" ht="13.5" hidden="false" customHeight="false" outlineLevel="0" collapsed="false">
      <c r="H34" s="25" t="s">
        <v>993</v>
      </c>
      <c r="I34" s="51" t="s">
        <v>986</v>
      </c>
      <c r="J34" s="51"/>
      <c r="K34" s="51"/>
      <c r="M34" s="27" t="s">
        <v>987</v>
      </c>
      <c r="N34" s="27"/>
      <c r="O34" s="27"/>
      <c r="P34" s="27"/>
    </row>
    <row r="35" customFormat="false" ht="12.75" hidden="false" customHeight="false" outlineLevel="0" collapsed="false">
      <c r="H35" s="25"/>
      <c r="I35" s="28" t="s">
        <v>988</v>
      </c>
      <c r="J35" s="29" t="n">
        <v>7287.23</v>
      </c>
      <c r="K35" s="30"/>
      <c r="M35" s="31" t="s">
        <v>988</v>
      </c>
      <c r="N35" s="29" t="n">
        <f aca="false">+J35/1.16</f>
        <v>6282.09482758621</v>
      </c>
      <c r="O35" s="32"/>
      <c r="P35" s="33"/>
    </row>
    <row r="36" customFormat="false" ht="12.75" hidden="false" customHeight="false" outlineLevel="0" collapsed="false">
      <c r="H36" s="25"/>
      <c r="I36" s="34" t="s">
        <v>989</v>
      </c>
      <c r="J36" s="11"/>
      <c r="K36" s="35" t="n">
        <f aca="false">+J35/1.16*0.16</f>
        <v>1005.13517241379</v>
      </c>
      <c r="M36" s="36"/>
      <c r="N36" s="11"/>
      <c r="O36" s="1"/>
      <c r="P36" s="37"/>
    </row>
    <row r="37" customFormat="false" ht="12.75" hidden="false" customHeight="false" outlineLevel="0" collapsed="false">
      <c r="H37" s="25"/>
      <c r="I37" s="34" t="s">
        <v>990</v>
      </c>
      <c r="J37" s="1" t="n">
        <f aca="false">+J35/1.16*0.16</f>
        <v>1005.13517241379</v>
      </c>
      <c r="K37" s="38"/>
      <c r="M37" s="36" t="s">
        <v>990</v>
      </c>
      <c r="N37" s="1" t="n">
        <f aca="false">+N35*0.16</f>
        <v>1005.13517241379</v>
      </c>
      <c r="O37" s="11"/>
      <c r="P37" s="37"/>
    </row>
    <row r="38" customFormat="false" ht="13.5" hidden="false" customHeight="false" outlineLevel="0" collapsed="false">
      <c r="H38" s="25"/>
      <c r="I38" s="39" t="s">
        <v>991</v>
      </c>
      <c r="J38" s="40"/>
      <c r="K38" s="41" t="n">
        <f aca="false">+J35</f>
        <v>7287.23</v>
      </c>
      <c r="M38" s="42" t="s">
        <v>991</v>
      </c>
      <c r="N38" s="40"/>
      <c r="O38" s="43" t="n">
        <f aca="false">+N37+N35</f>
        <v>7287.23</v>
      </c>
      <c r="P38" s="44"/>
    </row>
    <row r="39" customFormat="false" ht="14.25" hidden="false" customHeight="false" outlineLevel="0" collapsed="false">
      <c r="H39" s="25"/>
      <c r="I39" s="45" t="s">
        <v>992</v>
      </c>
      <c r="J39" s="46" t="n">
        <f aca="false">SUBTOTAL(9,J35:J38)</f>
        <v>8292.36517241379</v>
      </c>
      <c r="K39" s="47" t="n">
        <f aca="false">SUBTOTAL(9,K35:K38)</f>
        <v>8292.36517241379</v>
      </c>
      <c r="M39" s="48"/>
      <c r="N39" s="49" t="n">
        <f aca="false">SUBTOTAL(9,N35:N38)</f>
        <v>7287.23</v>
      </c>
      <c r="O39" s="49" t="n">
        <f aca="false">SUBTOTAL(9,O35:O38)</f>
        <v>7287.23</v>
      </c>
      <c r="P39" s="50"/>
    </row>
  </sheetData>
  <autoFilter ref="A4:L20"/>
  <mergeCells count="6">
    <mergeCell ref="H24:H29"/>
    <mergeCell ref="I24:L24"/>
    <mergeCell ref="M24:P24"/>
    <mergeCell ref="H34:H39"/>
    <mergeCell ref="I34:K34"/>
    <mergeCell ref="M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20</v>
      </c>
      <c r="B5" s="5" t="n">
        <v>41065</v>
      </c>
      <c r="C5" s="6" t="s">
        <v>321</v>
      </c>
      <c r="D5" s="6" t="n">
        <v>1</v>
      </c>
      <c r="E5" s="6" t="s">
        <v>7</v>
      </c>
      <c r="F5" s="6" t="n">
        <v>123</v>
      </c>
      <c r="G5" s="6" t="s">
        <v>8</v>
      </c>
      <c r="H5" s="6" t="s">
        <v>9</v>
      </c>
      <c r="I5" s="6" t="s">
        <v>322</v>
      </c>
      <c r="J5" s="7" t="n">
        <v>226.2</v>
      </c>
      <c r="K5" s="7"/>
      <c r="L5" s="8" t="n">
        <v>243793.38</v>
      </c>
    </row>
    <row r="6" customFormat="false" ht="12.75" hidden="false" customHeight="false" outlineLevel="0" collapsed="false">
      <c r="A6" s="9" t="s">
        <v>323</v>
      </c>
      <c r="B6" s="10" t="n">
        <v>41066</v>
      </c>
      <c r="C6" s="11" t="s">
        <v>324</v>
      </c>
      <c r="D6" s="11" t="n">
        <v>3</v>
      </c>
      <c r="E6" s="11" t="s">
        <v>7</v>
      </c>
      <c r="F6" s="11" t="n">
        <v>54</v>
      </c>
      <c r="G6" s="11" t="s">
        <v>8</v>
      </c>
      <c r="H6" s="11" t="s">
        <v>19</v>
      </c>
      <c r="I6" s="11" t="s">
        <v>325</v>
      </c>
      <c r="J6" s="1" t="n">
        <v>510.45</v>
      </c>
      <c r="K6" s="1"/>
      <c r="L6" s="12" t="n">
        <v>244303.83</v>
      </c>
    </row>
    <row r="7" customFormat="false" ht="12.75" hidden="false" customHeight="false" outlineLevel="0" collapsed="false">
      <c r="A7" s="9" t="s">
        <v>326</v>
      </c>
      <c r="B7" s="10" t="n">
        <v>41067</v>
      </c>
      <c r="C7" s="11" t="s">
        <v>327</v>
      </c>
      <c r="D7" s="11" t="n">
        <v>3</v>
      </c>
      <c r="E7" s="11" t="s">
        <v>7</v>
      </c>
      <c r="F7" s="11" t="n">
        <v>55</v>
      </c>
      <c r="G7" s="11" t="s">
        <v>8</v>
      </c>
      <c r="H7" s="11" t="s">
        <v>19</v>
      </c>
      <c r="I7" s="11" t="s">
        <v>328</v>
      </c>
      <c r="J7" s="1" t="n">
        <v>1127.47</v>
      </c>
      <c r="K7" s="1"/>
      <c r="L7" s="12" t="n">
        <v>245431.3</v>
      </c>
    </row>
    <row r="8" customFormat="false" ht="12.75" hidden="false" customHeight="false" outlineLevel="0" collapsed="false">
      <c r="A8" s="9" t="s">
        <v>329</v>
      </c>
      <c r="B8" s="10" t="n">
        <v>41067</v>
      </c>
      <c r="C8" s="11" t="s">
        <v>330</v>
      </c>
      <c r="D8" s="11" t="n">
        <v>3</v>
      </c>
      <c r="E8" s="11" t="s">
        <v>7</v>
      </c>
      <c r="F8" s="11" t="n">
        <v>56</v>
      </c>
      <c r="G8" s="11" t="s">
        <v>8</v>
      </c>
      <c r="H8" s="11" t="s">
        <v>19</v>
      </c>
      <c r="I8" s="11" t="s">
        <v>331</v>
      </c>
      <c r="J8" s="1" t="n">
        <v>398.15</v>
      </c>
      <c r="K8" s="1"/>
      <c r="L8" s="12" t="n">
        <v>245829.45</v>
      </c>
    </row>
    <row r="9" customFormat="false" ht="12.75" hidden="false" customHeight="false" outlineLevel="0" collapsed="false">
      <c r="A9" s="9" t="s">
        <v>332</v>
      </c>
      <c r="B9" s="10" t="n">
        <v>41073</v>
      </c>
      <c r="C9" s="11" t="s">
        <v>333</v>
      </c>
      <c r="D9" s="11" t="n">
        <v>1</v>
      </c>
      <c r="E9" s="11" t="s">
        <v>7</v>
      </c>
      <c r="F9" s="11" t="n">
        <v>124</v>
      </c>
      <c r="G9" s="11" t="s">
        <v>8</v>
      </c>
      <c r="H9" s="11" t="s">
        <v>9</v>
      </c>
      <c r="I9" s="11" t="s">
        <v>334</v>
      </c>
      <c r="J9" s="1" t="n">
        <v>203.74</v>
      </c>
      <c r="K9" s="1"/>
      <c r="L9" s="12" t="n">
        <v>246033.19</v>
      </c>
    </row>
    <row r="10" customFormat="false" ht="12.75" hidden="false" customHeight="false" outlineLevel="0" collapsed="false">
      <c r="A10" s="9" t="s">
        <v>335</v>
      </c>
      <c r="B10" s="10" t="n">
        <v>41073</v>
      </c>
      <c r="C10" s="11" t="s">
        <v>336</v>
      </c>
      <c r="D10" s="11" t="n">
        <v>1</v>
      </c>
      <c r="E10" s="11" t="s">
        <v>7</v>
      </c>
      <c r="F10" s="11" t="n">
        <v>125</v>
      </c>
      <c r="G10" s="11" t="s">
        <v>8</v>
      </c>
      <c r="H10" s="11" t="s">
        <v>9</v>
      </c>
      <c r="I10" s="11" t="s">
        <v>337</v>
      </c>
      <c r="J10" s="1" t="n">
        <v>7152.78</v>
      </c>
      <c r="K10" s="1"/>
      <c r="L10" s="12" t="n">
        <v>253185.97</v>
      </c>
    </row>
    <row r="11" customFormat="false" ht="12.75" hidden="false" customHeight="false" outlineLevel="0" collapsed="false">
      <c r="A11" s="9" t="s">
        <v>338</v>
      </c>
      <c r="B11" s="10" t="n">
        <v>41074</v>
      </c>
      <c r="C11" s="11" t="s">
        <v>339</v>
      </c>
      <c r="D11" s="11" t="n">
        <v>1</v>
      </c>
      <c r="E11" s="11" t="s">
        <v>7</v>
      </c>
      <c r="F11" s="11" t="n">
        <v>126</v>
      </c>
      <c r="G11" s="11" t="s">
        <v>8</v>
      </c>
      <c r="H11" s="11" t="s">
        <v>9</v>
      </c>
      <c r="I11" s="11" t="s">
        <v>340</v>
      </c>
      <c r="J11" s="1" t="n">
        <v>884.17</v>
      </c>
      <c r="K11" s="1"/>
      <c r="L11" s="12" t="n">
        <v>254070.14</v>
      </c>
    </row>
    <row r="12" customFormat="false" ht="12.75" hidden="false" customHeight="false" outlineLevel="0" collapsed="false">
      <c r="A12" s="9" t="s">
        <v>341</v>
      </c>
      <c r="B12" s="10" t="n">
        <v>41074</v>
      </c>
      <c r="C12" s="11" t="s">
        <v>342</v>
      </c>
      <c r="D12" s="11" t="n">
        <v>1</v>
      </c>
      <c r="E12" s="11" t="s">
        <v>7</v>
      </c>
      <c r="F12" s="11" t="n">
        <v>127</v>
      </c>
      <c r="G12" s="11" t="s">
        <v>8</v>
      </c>
      <c r="H12" s="11" t="s">
        <v>9</v>
      </c>
      <c r="I12" s="11" t="s">
        <v>343</v>
      </c>
      <c r="J12" s="1" t="n">
        <v>702.32</v>
      </c>
      <c r="K12" s="1"/>
      <c r="L12" s="12" t="n">
        <v>254772.46</v>
      </c>
    </row>
    <row r="13" customFormat="false" ht="12.75" hidden="false" customHeight="false" outlineLevel="0" collapsed="false">
      <c r="A13" s="9" t="s">
        <v>344</v>
      </c>
      <c r="B13" s="10" t="n">
        <v>41074</v>
      </c>
      <c r="C13" s="11" t="s">
        <v>345</v>
      </c>
      <c r="D13" s="11" t="n">
        <v>1</v>
      </c>
      <c r="E13" s="11" t="s">
        <v>7</v>
      </c>
      <c r="F13" s="11" t="n">
        <v>128</v>
      </c>
      <c r="G13" s="11" t="s">
        <v>8</v>
      </c>
      <c r="H13" s="11" t="s">
        <v>9</v>
      </c>
      <c r="I13" s="11" t="s">
        <v>346</v>
      </c>
      <c r="J13" s="1" t="n">
        <v>990.1</v>
      </c>
      <c r="K13" s="1"/>
      <c r="L13" s="12" t="n">
        <v>255762.56</v>
      </c>
    </row>
    <row r="14" customFormat="false" ht="12.75" hidden="false" customHeight="false" outlineLevel="0" collapsed="false">
      <c r="A14" s="9" t="s">
        <v>347</v>
      </c>
      <c r="B14" s="10" t="n">
        <v>41079</v>
      </c>
      <c r="C14" s="11" t="s">
        <v>348</v>
      </c>
      <c r="D14" s="11" t="n">
        <v>1</v>
      </c>
      <c r="E14" s="11" t="s">
        <v>7</v>
      </c>
      <c r="F14" s="11" t="n">
        <v>129</v>
      </c>
      <c r="G14" s="11" t="s">
        <v>8</v>
      </c>
      <c r="H14" s="11" t="s">
        <v>9</v>
      </c>
      <c r="I14" s="11" t="s">
        <v>349</v>
      </c>
      <c r="J14" s="1" t="n">
        <v>568.43</v>
      </c>
      <c r="K14" s="1"/>
      <c r="L14" s="12" t="n">
        <v>256330.99</v>
      </c>
    </row>
    <row r="15" customFormat="false" ht="12.75" hidden="false" customHeight="false" outlineLevel="0" collapsed="false">
      <c r="A15" s="9" t="s">
        <v>350</v>
      </c>
      <c r="B15" s="10" t="n">
        <v>41080</v>
      </c>
      <c r="C15" s="11" t="s">
        <v>351</v>
      </c>
      <c r="D15" s="11" t="n">
        <v>3</v>
      </c>
      <c r="E15" s="11" t="s">
        <v>7</v>
      </c>
      <c r="F15" s="11" t="n">
        <v>58</v>
      </c>
      <c r="G15" s="11" t="s">
        <v>8</v>
      </c>
      <c r="H15" s="11" t="s">
        <v>19</v>
      </c>
      <c r="I15" s="11" t="s">
        <v>352</v>
      </c>
      <c r="J15" s="1" t="n">
        <v>40178.83</v>
      </c>
      <c r="K15" s="1"/>
      <c r="L15" s="12" t="n">
        <v>296509.82</v>
      </c>
    </row>
    <row r="16" customFormat="false" ht="12.75" hidden="false" customHeight="false" outlineLevel="0" collapsed="false">
      <c r="A16" s="9" t="s">
        <v>353</v>
      </c>
      <c r="B16" s="10" t="n">
        <v>41081</v>
      </c>
      <c r="C16" s="11" t="s">
        <v>354</v>
      </c>
      <c r="D16" s="11" t="n">
        <v>3</v>
      </c>
      <c r="E16" s="11" t="s">
        <v>7</v>
      </c>
      <c r="F16" s="11" t="n">
        <v>57</v>
      </c>
      <c r="G16" s="11" t="s">
        <v>8</v>
      </c>
      <c r="H16" s="11" t="s">
        <v>19</v>
      </c>
      <c r="I16" s="11" t="s">
        <v>355</v>
      </c>
      <c r="J16" s="1" t="n">
        <v>1621.91</v>
      </c>
      <c r="K16" s="1"/>
      <c r="L16" s="12" t="n">
        <v>298131.73</v>
      </c>
    </row>
    <row r="17" customFormat="false" ht="12.75" hidden="false" customHeight="false" outlineLevel="0" collapsed="false">
      <c r="A17" s="9" t="s">
        <v>356</v>
      </c>
      <c r="B17" s="10" t="n">
        <v>41088</v>
      </c>
      <c r="C17" s="11" t="s">
        <v>357</v>
      </c>
      <c r="D17" s="11" t="n">
        <v>1</v>
      </c>
      <c r="E17" s="11" t="s">
        <v>7</v>
      </c>
      <c r="F17" s="11" t="n">
        <v>130</v>
      </c>
      <c r="G17" s="11" t="s">
        <v>8</v>
      </c>
      <c r="H17" s="11" t="s">
        <v>9</v>
      </c>
      <c r="I17" s="11" t="s">
        <v>358</v>
      </c>
      <c r="J17" s="1" t="n">
        <v>692.6</v>
      </c>
      <c r="K17" s="1"/>
      <c r="L17" s="12" t="n">
        <v>298824.33</v>
      </c>
    </row>
    <row r="18" customFormat="false" ht="12.75" hidden="false" customHeight="false" outlineLevel="0" collapsed="false">
      <c r="A18" s="9" t="s">
        <v>359</v>
      </c>
      <c r="B18" s="10" t="n">
        <v>41088</v>
      </c>
      <c r="C18" s="11" t="s">
        <v>360</v>
      </c>
      <c r="D18" s="11" t="n">
        <v>1</v>
      </c>
      <c r="E18" s="11" t="s">
        <v>7</v>
      </c>
      <c r="F18" s="11" t="n">
        <v>131</v>
      </c>
      <c r="G18" s="11" t="s">
        <v>8</v>
      </c>
      <c r="H18" s="11" t="s">
        <v>9</v>
      </c>
      <c r="I18" s="11" t="s">
        <v>361</v>
      </c>
      <c r="J18" s="1" t="n">
        <v>9564.05</v>
      </c>
      <c r="K18" s="1"/>
      <c r="L18" s="12" t="n">
        <v>308388.38</v>
      </c>
    </row>
    <row r="19" customFormat="false" ht="12.75" hidden="false" customHeight="false" outlineLevel="0" collapsed="false">
      <c r="A19" s="9" t="s">
        <v>362</v>
      </c>
      <c r="B19" s="10" t="n">
        <v>41089</v>
      </c>
      <c r="C19" s="11" t="s">
        <v>363</v>
      </c>
      <c r="D19" s="11" t="n">
        <v>3</v>
      </c>
      <c r="E19" s="11" t="s">
        <v>7</v>
      </c>
      <c r="F19" s="11" t="n">
        <v>59</v>
      </c>
      <c r="G19" s="11" t="s">
        <v>8</v>
      </c>
      <c r="H19" s="11" t="s">
        <v>19</v>
      </c>
      <c r="I19" s="11" t="s">
        <v>364</v>
      </c>
      <c r="J19" s="1" t="n">
        <v>1555.63</v>
      </c>
      <c r="K19" s="1"/>
      <c r="L19" s="12" t="n">
        <v>309944.01</v>
      </c>
    </row>
    <row r="20" customFormat="false" ht="12.75" hidden="false" customHeight="false" outlineLevel="0" collapsed="false">
      <c r="A20" s="9" t="s">
        <v>365</v>
      </c>
      <c r="B20" s="10" t="n">
        <v>41089</v>
      </c>
      <c r="C20" s="11" t="s">
        <v>363</v>
      </c>
      <c r="D20" s="11" t="n">
        <v>3</v>
      </c>
      <c r="E20" s="11" t="s">
        <v>7</v>
      </c>
      <c r="F20" s="11" t="n">
        <v>60</v>
      </c>
      <c r="G20" s="11" t="s">
        <v>8</v>
      </c>
      <c r="H20" s="11" t="s">
        <v>19</v>
      </c>
      <c r="I20" s="11" t="s">
        <v>366</v>
      </c>
      <c r="J20" s="1" t="n">
        <v>0</v>
      </c>
      <c r="K20" s="1"/>
      <c r="L20" s="12" t="n">
        <v>309944.01</v>
      </c>
    </row>
    <row r="21" customFormat="false" ht="12.75" hidden="false" customHeight="false" outlineLevel="0" collapsed="false">
      <c r="A21" s="9" t="s">
        <v>367</v>
      </c>
      <c r="B21" s="10" t="n">
        <v>41089</v>
      </c>
      <c r="C21" s="11" t="s">
        <v>368</v>
      </c>
      <c r="D21" s="11" t="n">
        <v>3</v>
      </c>
      <c r="E21" s="11" t="s">
        <v>7</v>
      </c>
      <c r="F21" s="11" t="n">
        <v>61</v>
      </c>
      <c r="G21" s="11" t="s">
        <v>8</v>
      </c>
      <c r="H21" s="11" t="s">
        <v>19</v>
      </c>
      <c r="I21" s="11" t="s">
        <v>369</v>
      </c>
      <c r="J21" s="1" t="n">
        <v>1166.94</v>
      </c>
      <c r="K21" s="1"/>
      <c r="L21" s="12" t="n">
        <v>311110.95</v>
      </c>
    </row>
    <row r="22" customFormat="false" ht="12.75" hidden="false" customHeight="false" outlineLevel="0" collapsed="false">
      <c r="A22" s="9" t="s">
        <v>370</v>
      </c>
      <c r="B22" s="10" t="n">
        <v>41089</v>
      </c>
      <c r="C22" s="11" t="s">
        <v>371</v>
      </c>
      <c r="D22" s="11" t="n">
        <v>3</v>
      </c>
      <c r="E22" s="11" t="s">
        <v>7</v>
      </c>
      <c r="F22" s="11" t="n">
        <v>62</v>
      </c>
      <c r="G22" s="11" t="s">
        <v>8</v>
      </c>
      <c r="H22" s="11" t="s">
        <v>19</v>
      </c>
      <c r="I22" s="11" t="s">
        <v>372</v>
      </c>
      <c r="J22" s="1" t="n">
        <v>402.64</v>
      </c>
      <c r="K22" s="1"/>
      <c r="L22" s="12" t="n">
        <v>311513.59</v>
      </c>
    </row>
    <row r="23" customFormat="false" ht="13.5" hidden="false" customHeight="false" outlineLevel="0" collapsed="false">
      <c r="A23" s="17" t="s">
        <v>373</v>
      </c>
      <c r="B23" s="18" t="n">
        <v>41090</v>
      </c>
      <c r="C23" s="19" t="s">
        <v>374</v>
      </c>
      <c r="D23" s="19" t="n">
        <v>1</v>
      </c>
      <c r="E23" s="19" t="s">
        <v>7</v>
      </c>
      <c r="F23" s="19" t="n">
        <v>132</v>
      </c>
      <c r="G23" s="19" t="s">
        <v>8</v>
      </c>
      <c r="H23" s="19" t="s">
        <v>9</v>
      </c>
      <c r="I23" s="19" t="s">
        <v>375</v>
      </c>
      <c r="J23" s="20" t="n">
        <v>6177.81</v>
      </c>
      <c r="K23" s="20"/>
      <c r="L23" s="21" t="n">
        <v>317691.4</v>
      </c>
    </row>
    <row r="24" customFormat="false" ht="12.75" hidden="false" customHeight="fals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"/>
      <c r="K24" s="1"/>
      <c r="L24" s="1"/>
    </row>
    <row r="25" customFormat="false" ht="12.75" hidden="false" customHeight="fals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"/>
      <c r="K25" s="1"/>
      <c r="L25" s="1"/>
    </row>
    <row r="26" customFormat="false" ht="12.75" hidden="false" customHeight="fals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"/>
      <c r="K26" s="1"/>
      <c r="L26" s="1"/>
    </row>
    <row r="27" customFormat="false" ht="13.5" hidden="false" customHeight="fals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"/>
      <c r="K27" s="1"/>
      <c r="L27" s="1"/>
    </row>
    <row r="28" customFormat="false" ht="13.5" hidden="false" customHeight="false" outlineLevel="0" collapsed="false">
      <c r="H28" s="25" t="s">
        <v>985</v>
      </c>
      <c r="I28" s="26" t="s">
        <v>986</v>
      </c>
      <c r="J28" s="26"/>
      <c r="K28" s="26"/>
      <c r="L28" s="26"/>
      <c r="M28" s="27" t="s">
        <v>987</v>
      </c>
      <c r="N28" s="27"/>
      <c r="O28" s="27"/>
      <c r="P28" s="27"/>
    </row>
    <row r="29" customFormat="false" ht="12.75" hidden="false" customHeight="false" outlineLevel="0" collapsed="false">
      <c r="H29" s="25"/>
      <c r="I29" s="28" t="s">
        <v>988</v>
      </c>
      <c r="J29" s="29" t="n">
        <v>27162.2</v>
      </c>
      <c r="K29" s="30"/>
      <c r="M29" s="31" t="s">
        <v>988</v>
      </c>
      <c r="N29" s="29" t="n">
        <f aca="false">+J29/1.16</f>
        <v>23415.6896551724</v>
      </c>
      <c r="O29" s="32"/>
      <c r="P29" s="33"/>
    </row>
    <row r="30" customFormat="false" ht="12.75" hidden="false" customHeight="false" outlineLevel="0" collapsed="false">
      <c r="H30" s="25"/>
      <c r="I30" s="34" t="s">
        <v>989</v>
      </c>
      <c r="J30" s="11"/>
      <c r="K30" s="35" t="n">
        <f aca="false">+J29/1.16*0.16</f>
        <v>3746.51034482759</v>
      </c>
      <c r="M30" s="36"/>
      <c r="N30" s="11"/>
      <c r="O30" s="1"/>
      <c r="P30" s="37"/>
    </row>
    <row r="31" customFormat="false" ht="12.75" hidden="false" customHeight="false" outlineLevel="0" collapsed="false">
      <c r="H31" s="25"/>
      <c r="I31" s="34" t="s">
        <v>990</v>
      </c>
      <c r="J31" s="1" t="n">
        <f aca="false">+J29/1.16*0.16</f>
        <v>3746.51034482759</v>
      </c>
      <c r="K31" s="38"/>
      <c r="M31" s="36" t="s">
        <v>990</v>
      </c>
      <c r="N31" s="1" t="n">
        <f aca="false">+N29*0.16</f>
        <v>3746.51034482759</v>
      </c>
      <c r="O31" s="11"/>
      <c r="P31" s="37"/>
    </row>
    <row r="32" customFormat="false" ht="13.5" hidden="false" customHeight="false" outlineLevel="0" collapsed="false">
      <c r="H32" s="25"/>
      <c r="I32" s="39" t="s">
        <v>991</v>
      </c>
      <c r="J32" s="40"/>
      <c r="K32" s="41" t="n">
        <f aca="false">+J29</f>
        <v>27162.2</v>
      </c>
      <c r="L32" s="40"/>
      <c r="M32" s="42" t="s">
        <v>991</v>
      </c>
      <c r="N32" s="40"/>
      <c r="O32" s="43" t="n">
        <f aca="false">+N29+N31</f>
        <v>27162.2</v>
      </c>
      <c r="P32" s="44"/>
    </row>
    <row r="33" customFormat="false" ht="14.25" hidden="false" customHeight="false" outlineLevel="0" collapsed="false">
      <c r="H33" s="25"/>
      <c r="I33" s="45" t="s">
        <v>992</v>
      </c>
      <c r="J33" s="46" t="n">
        <f aca="false">SUBTOTAL(9,J29:J32)</f>
        <v>30908.7103448276</v>
      </c>
      <c r="K33" s="47" t="n">
        <f aca="false">SUBTOTAL(9,K29:K32)</f>
        <v>30908.7103448276</v>
      </c>
      <c r="M33" s="48"/>
      <c r="N33" s="49" t="n">
        <f aca="false">SUBTOTAL(9,N29:N32)</f>
        <v>27162.2</v>
      </c>
      <c r="O33" s="49" t="n">
        <f aca="false">SUBTOTAL(9,O29:O32)</f>
        <v>27162.2</v>
      </c>
      <c r="P33" s="50"/>
    </row>
    <row r="37" customFormat="false" ht="13.5" hidden="false" customHeight="false" outlineLevel="0" collapsed="false"/>
    <row r="38" customFormat="false" ht="13.5" hidden="false" customHeight="false" outlineLevel="0" collapsed="false">
      <c r="H38" s="25" t="s">
        <v>993</v>
      </c>
      <c r="I38" s="51" t="s">
        <v>986</v>
      </c>
      <c r="J38" s="51"/>
      <c r="K38" s="51"/>
      <c r="M38" s="27" t="s">
        <v>987</v>
      </c>
      <c r="N38" s="27"/>
      <c r="O38" s="27"/>
      <c r="P38" s="27"/>
    </row>
    <row r="39" customFormat="false" ht="12.75" hidden="false" customHeight="false" outlineLevel="0" collapsed="false">
      <c r="H39" s="25"/>
      <c r="I39" s="28" t="s">
        <v>988</v>
      </c>
      <c r="J39" s="29" t="n">
        <v>46962.02</v>
      </c>
      <c r="K39" s="30"/>
      <c r="M39" s="31" t="s">
        <v>988</v>
      </c>
      <c r="N39" s="29" t="n">
        <f aca="false">+J39/1.16</f>
        <v>40484.5</v>
      </c>
      <c r="O39" s="32"/>
      <c r="P39" s="33"/>
    </row>
    <row r="40" customFormat="false" ht="12.75" hidden="false" customHeight="false" outlineLevel="0" collapsed="false">
      <c r="H40" s="25"/>
      <c r="I40" s="34" t="s">
        <v>989</v>
      </c>
      <c r="J40" s="11"/>
      <c r="K40" s="35" t="n">
        <f aca="false">+J39/1.16*0.16</f>
        <v>6477.52</v>
      </c>
      <c r="M40" s="36"/>
      <c r="N40" s="11"/>
      <c r="O40" s="1"/>
      <c r="P40" s="37"/>
    </row>
    <row r="41" customFormat="false" ht="12.75" hidden="false" customHeight="false" outlineLevel="0" collapsed="false">
      <c r="H41" s="25"/>
      <c r="I41" s="34" t="s">
        <v>990</v>
      </c>
      <c r="J41" s="1" t="n">
        <f aca="false">+J39/1.16*0.16</f>
        <v>6477.52</v>
      </c>
      <c r="K41" s="38"/>
      <c r="M41" s="36" t="s">
        <v>990</v>
      </c>
      <c r="N41" s="1" t="n">
        <f aca="false">+N39*0.16</f>
        <v>6477.52</v>
      </c>
      <c r="O41" s="11"/>
      <c r="P41" s="37"/>
    </row>
    <row r="42" customFormat="false" ht="13.5" hidden="false" customHeight="false" outlineLevel="0" collapsed="false">
      <c r="H42" s="25"/>
      <c r="I42" s="39" t="s">
        <v>991</v>
      </c>
      <c r="J42" s="40"/>
      <c r="K42" s="41" t="n">
        <f aca="false">+J39</f>
        <v>46962.02</v>
      </c>
      <c r="M42" s="42" t="s">
        <v>991</v>
      </c>
      <c r="N42" s="40"/>
      <c r="O42" s="43" t="n">
        <f aca="false">+N41+N39</f>
        <v>46962.02</v>
      </c>
      <c r="P42" s="44"/>
    </row>
    <row r="43" customFormat="false" ht="14.25" hidden="false" customHeight="false" outlineLevel="0" collapsed="false">
      <c r="H43" s="25"/>
      <c r="I43" s="45" t="s">
        <v>992</v>
      </c>
      <c r="J43" s="46" t="n">
        <f aca="false">SUBTOTAL(9,J39:J42)</f>
        <v>53439.54</v>
      </c>
      <c r="K43" s="47" t="n">
        <f aca="false">SUBTOTAL(9,K39:K42)</f>
        <v>53439.54</v>
      </c>
      <c r="M43" s="48"/>
      <c r="N43" s="49" t="n">
        <f aca="false">SUBTOTAL(9,N39:N42)</f>
        <v>46962.02</v>
      </c>
      <c r="O43" s="49" t="n">
        <f aca="false">SUBTOTAL(9,O39:O42)</f>
        <v>46962.02</v>
      </c>
      <c r="P43" s="50"/>
    </row>
  </sheetData>
  <autoFilter ref="A4:L23"/>
  <mergeCells count="6">
    <mergeCell ref="H28:H33"/>
    <mergeCell ref="I28:L28"/>
    <mergeCell ref="M28:P28"/>
    <mergeCell ref="H38:H43"/>
    <mergeCell ref="I38:K38"/>
    <mergeCell ref="M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76</v>
      </c>
      <c r="B5" s="5" t="n">
        <v>41094</v>
      </c>
      <c r="C5" s="6" t="s">
        <v>377</v>
      </c>
      <c r="D5" s="6" t="n">
        <v>3</v>
      </c>
      <c r="E5" s="6" t="s">
        <v>7</v>
      </c>
      <c r="F5" s="6" t="n">
        <v>63</v>
      </c>
      <c r="G5" s="6" t="s">
        <v>8</v>
      </c>
      <c r="H5" s="6" t="s">
        <v>19</v>
      </c>
      <c r="I5" s="6" t="s">
        <v>378</v>
      </c>
      <c r="J5" s="7" t="n">
        <v>3521.75</v>
      </c>
      <c r="K5" s="7"/>
      <c r="L5" s="8" t="n">
        <v>321213.15</v>
      </c>
    </row>
    <row r="6" customFormat="false" ht="12.75" hidden="false" customHeight="false" outlineLevel="0" collapsed="false">
      <c r="A6" s="9" t="s">
        <v>379</v>
      </c>
      <c r="B6" s="10" t="n">
        <v>41095</v>
      </c>
      <c r="C6" s="11" t="s">
        <v>380</v>
      </c>
      <c r="D6" s="11" t="n">
        <v>1</v>
      </c>
      <c r="E6" s="11" t="s">
        <v>7</v>
      </c>
      <c r="F6" s="11" t="n">
        <v>133</v>
      </c>
      <c r="G6" s="11" t="s">
        <v>8</v>
      </c>
      <c r="H6" s="11" t="s">
        <v>9</v>
      </c>
      <c r="I6" s="11" t="s">
        <v>381</v>
      </c>
      <c r="J6" s="1" t="n">
        <v>2914.74</v>
      </c>
      <c r="K6" s="1"/>
      <c r="L6" s="12" t="n">
        <v>324127.89</v>
      </c>
    </row>
    <row r="7" customFormat="false" ht="12.75" hidden="false" customHeight="false" outlineLevel="0" collapsed="false">
      <c r="A7" s="9" t="s">
        <v>382</v>
      </c>
      <c r="B7" s="10" t="n">
        <v>41100</v>
      </c>
      <c r="C7" s="11" t="s">
        <v>383</v>
      </c>
      <c r="D7" s="11" t="n">
        <v>1</v>
      </c>
      <c r="E7" s="11" t="s">
        <v>7</v>
      </c>
      <c r="F7" s="11" t="n">
        <v>134</v>
      </c>
      <c r="G7" s="11" t="s">
        <v>8</v>
      </c>
      <c r="H7" s="11" t="s">
        <v>9</v>
      </c>
      <c r="I7" s="11" t="s">
        <v>384</v>
      </c>
      <c r="J7" s="1" t="n">
        <v>24260.73</v>
      </c>
      <c r="K7" s="1"/>
      <c r="L7" s="12" t="n">
        <v>348388.62</v>
      </c>
    </row>
    <row r="8" customFormat="false" ht="12.75" hidden="false" customHeight="false" outlineLevel="0" collapsed="false">
      <c r="A8" s="9" t="s">
        <v>385</v>
      </c>
      <c r="B8" s="10" t="n">
        <v>41100</v>
      </c>
      <c r="C8" s="11" t="s">
        <v>386</v>
      </c>
      <c r="D8" s="11" t="n">
        <v>1</v>
      </c>
      <c r="E8" s="11" t="s">
        <v>7</v>
      </c>
      <c r="F8" s="11" t="n">
        <v>135</v>
      </c>
      <c r="G8" s="11" t="s">
        <v>8</v>
      </c>
      <c r="H8" s="11" t="s">
        <v>9</v>
      </c>
      <c r="I8" s="11" t="s">
        <v>387</v>
      </c>
      <c r="J8" s="1" t="n">
        <v>7509.13</v>
      </c>
      <c r="K8" s="1"/>
      <c r="L8" s="12" t="n">
        <v>355897.75</v>
      </c>
    </row>
    <row r="9" customFormat="false" ht="12.75" hidden="false" customHeight="false" outlineLevel="0" collapsed="false">
      <c r="A9" s="9" t="s">
        <v>388</v>
      </c>
      <c r="B9" s="10" t="n">
        <v>41100</v>
      </c>
      <c r="C9" s="11" t="s">
        <v>389</v>
      </c>
      <c r="D9" s="11" t="n">
        <v>3</v>
      </c>
      <c r="E9" s="11" t="s">
        <v>7</v>
      </c>
      <c r="F9" s="11" t="n">
        <v>64</v>
      </c>
      <c r="G9" s="11" t="s">
        <v>8</v>
      </c>
      <c r="H9" s="11" t="s">
        <v>19</v>
      </c>
      <c r="I9" s="11" t="s">
        <v>390</v>
      </c>
      <c r="J9" s="1" t="n">
        <v>95.11</v>
      </c>
      <c r="K9" s="1"/>
      <c r="L9" s="12" t="n">
        <v>355992.86</v>
      </c>
    </row>
    <row r="10" customFormat="false" ht="12.75" hidden="false" customHeight="false" outlineLevel="0" collapsed="false">
      <c r="A10" s="9" t="s">
        <v>391</v>
      </c>
      <c r="B10" s="10" t="n">
        <v>41101</v>
      </c>
      <c r="C10" s="11" t="s">
        <v>392</v>
      </c>
      <c r="D10" s="11" t="n">
        <v>1</v>
      </c>
      <c r="E10" s="11" t="s">
        <v>7</v>
      </c>
      <c r="F10" s="11" t="n">
        <v>136</v>
      </c>
      <c r="G10" s="11" t="s">
        <v>8</v>
      </c>
      <c r="H10" s="11" t="s">
        <v>9</v>
      </c>
      <c r="I10" s="11" t="s">
        <v>393</v>
      </c>
      <c r="J10" s="1" t="n">
        <v>895.96</v>
      </c>
      <c r="K10" s="1"/>
      <c r="L10" s="12" t="n">
        <v>356888.82</v>
      </c>
    </row>
    <row r="11" customFormat="false" ht="12.75" hidden="false" customHeight="false" outlineLevel="0" collapsed="false">
      <c r="A11" s="9" t="s">
        <v>394</v>
      </c>
      <c r="B11" s="10" t="n">
        <v>41102</v>
      </c>
      <c r="C11" s="11" t="s">
        <v>395</v>
      </c>
      <c r="D11" s="11" t="n">
        <v>1</v>
      </c>
      <c r="E11" s="11" t="s">
        <v>7</v>
      </c>
      <c r="F11" s="11" t="n">
        <v>137</v>
      </c>
      <c r="G11" s="11" t="s">
        <v>8</v>
      </c>
      <c r="H11" s="11" t="s">
        <v>9</v>
      </c>
      <c r="I11" s="11" t="s">
        <v>396</v>
      </c>
      <c r="J11" s="1" t="n">
        <v>3123.97</v>
      </c>
      <c r="K11" s="1"/>
      <c r="L11" s="12" t="n">
        <v>360012.79</v>
      </c>
    </row>
    <row r="12" customFormat="false" ht="12.75" hidden="false" customHeight="false" outlineLevel="0" collapsed="false">
      <c r="A12" s="9" t="s">
        <v>397</v>
      </c>
      <c r="B12" s="10" t="n">
        <v>41102</v>
      </c>
      <c r="C12" s="11" t="s">
        <v>398</v>
      </c>
      <c r="D12" s="11" t="n">
        <v>3</v>
      </c>
      <c r="E12" s="11" t="s">
        <v>399</v>
      </c>
      <c r="F12" s="11" t="n">
        <v>269</v>
      </c>
      <c r="G12" s="11" t="s">
        <v>400</v>
      </c>
      <c r="H12" s="11" t="s">
        <v>19</v>
      </c>
      <c r="I12" s="11" t="s">
        <v>401</v>
      </c>
      <c r="J12" s="1" t="n">
        <v>0</v>
      </c>
      <c r="K12" s="1"/>
      <c r="L12" s="12" t="n">
        <v>360012.79</v>
      </c>
    </row>
    <row r="13" customFormat="false" ht="12.75" hidden="false" customHeight="false" outlineLevel="0" collapsed="false">
      <c r="A13" s="9" t="s">
        <v>39</v>
      </c>
      <c r="B13" s="10" t="n">
        <v>41109</v>
      </c>
      <c r="C13" s="11" t="s">
        <v>402</v>
      </c>
      <c r="D13" s="11" t="n">
        <v>1</v>
      </c>
      <c r="E13" s="11" t="s">
        <v>7</v>
      </c>
      <c r="F13" s="11" t="n">
        <v>138</v>
      </c>
      <c r="G13" s="11" t="s">
        <v>8</v>
      </c>
      <c r="H13" s="11" t="s">
        <v>9</v>
      </c>
      <c r="I13" s="11" t="s">
        <v>403</v>
      </c>
      <c r="J13" s="1" t="n">
        <v>591.04</v>
      </c>
      <c r="K13" s="1"/>
      <c r="L13" s="12" t="n">
        <v>360603.83</v>
      </c>
    </row>
    <row r="14" customFormat="false" ht="12.75" hidden="false" customHeight="false" outlineLevel="0" collapsed="false">
      <c r="A14" s="9" t="s">
        <v>404</v>
      </c>
      <c r="B14" s="10" t="n">
        <v>41113</v>
      </c>
      <c r="C14" s="11" t="s">
        <v>405</v>
      </c>
      <c r="D14" s="11" t="n">
        <v>1</v>
      </c>
      <c r="E14" s="11" t="s">
        <v>7</v>
      </c>
      <c r="F14" s="11" t="n">
        <v>139</v>
      </c>
      <c r="G14" s="11" t="s">
        <v>8</v>
      </c>
      <c r="H14" s="11" t="s">
        <v>9</v>
      </c>
      <c r="I14" s="11" t="s">
        <v>406</v>
      </c>
      <c r="J14" s="1" t="n">
        <v>1811.88</v>
      </c>
      <c r="K14" s="1"/>
      <c r="L14" s="12" t="n">
        <v>362415.71</v>
      </c>
    </row>
    <row r="15" customFormat="false" ht="12.75" hidden="false" customHeight="false" outlineLevel="0" collapsed="false">
      <c r="A15" s="9" t="s">
        <v>407</v>
      </c>
      <c r="B15" s="10" t="n">
        <v>41116</v>
      </c>
      <c r="C15" s="11" t="s">
        <v>408</v>
      </c>
      <c r="D15" s="11" t="n">
        <v>3</v>
      </c>
      <c r="E15" s="11" t="s">
        <v>7</v>
      </c>
      <c r="F15" s="11" t="n">
        <v>65</v>
      </c>
      <c r="G15" s="11" t="s">
        <v>8</v>
      </c>
      <c r="H15" s="11" t="s">
        <v>19</v>
      </c>
      <c r="I15" s="11" t="s">
        <v>409</v>
      </c>
      <c r="J15" s="1" t="n">
        <v>1515.34</v>
      </c>
      <c r="K15" s="1"/>
      <c r="L15" s="12" t="n">
        <v>363931.05</v>
      </c>
    </row>
    <row r="16" customFormat="false" ht="12.75" hidden="false" customHeight="false" outlineLevel="0" collapsed="false">
      <c r="A16" s="9" t="s">
        <v>410</v>
      </c>
      <c r="B16" s="10" t="n">
        <v>41120</v>
      </c>
      <c r="C16" s="11" t="s">
        <v>411</v>
      </c>
      <c r="D16" s="11" t="n">
        <v>1</v>
      </c>
      <c r="E16" s="11" t="s">
        <v>7</v>
      </c>
      <c r="F16" s="11" t="n">
        <v>140</v>
      </c>
      <c r="G16" s="11" t="s">
        <v>8</v>
      </c>
      <c r="H16" s="11" t="s">
        <v>9</v>
      </c>
      <c r="I16" s="11" t="s">
        <v>412</v>
      </c>
      <c r="J16" s="1" t="n">
        <v>1634.73</v>
      </c>
      <c r="K16" s="1"/>
      <c r="L16" s="12" t="n">
        <v>365565.78</v>
      </c>
    </row>
    <row r="17" customFormat="false" ht="13.5" hidden="false" customHeight="false" outlineLevel="0" collapsed="false">
      <c r="A17" s="17" t="s">
        <v>413</v>
      </c>
      <c r="B17" s="18" t="n">
        <v>41121</v>
      </c>
      <c r="C17" s="19" t="s">
        <v>414</v>
      </c>
      <c r="D17" s="19" t="n">
        <v>3</v>
      </c>
      <c r="E17" s="19" t="s">
        <v>7</v>
      </c>
      <c r="F17" s="19" t="n">
        <v>66</v>
      </c>
      <c r="G17" s="19" t="s">
        <v>8</v>
      </c>
      <c r="H17" s="19" t="s">
        <v>19</v>
      </c>
      <c r="I17" s="19" t="s">
        <v>415</v>
      </c>
      <c r="J17" s="20" t="n">
        <v>728.72</v>
      </c>
      <c r="K17" s="20"/>
      <c r="L17" s="21" t="n">
        <v>366294.5</v>
      </c>
    </row>
    <row r="18" customFormat="false" ht="12.75" hidden="false" customHeight="fals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"/>
      <c r="K18" s="1"/>
      <c r="L18" s="1"/>
    </row>
    <row r="19" customFormat="false" ht="12.75" hidden="false" customHeight="fals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"/>
      <c r="K19" s="1"/>
      <c r="L19" s="1"/>
    </row>
    <row r="20" customFormat="false" ht="12.75" hidden="false" customHeight="fals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"/>
      <c r="K20" s="1"/>
      <c r="L20" s="1"/>
    </row>
    <row r="21" customFormat="false" ht="13.5" hidden="false" customHeight="fals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"/>
      <c r="K21" s="1"/>
      <c r="L21" s="1"/>
    </row>
    <row r="22" customFormat="false" ht="13.5" hidden="false" customHeight="false" outlineLevel="0" collapsed="false">
      <c r="H22" s="25" t="s">
        <v>985</v>
      </c>
      <c r="I22" s="26" t="s">
        <v>986</v>
      </c>
      <c r="J22" s="26"/>
      <c r="K22" s="26"/>
      <c r="L22" s="26"/>
      <c r="M22" s="27" t="s">
        <v>987</v>
      </c>
      <c r="N22" s="27"/>
      <c r="O22" s="27"/>
      <c r="P22" s="27"/>
    </row>
    <row r="23" customFormat="false" ht="12.75" hidden="false" customHeight="false" outlineLevel="0" collapsed="false">
      <c r="H23" s="25"/>
      <c r="I23" s="28" t="s">
        <v>988</v>
      </c>
      <c r="J23" s="29" t="n">
        <v>42742.18</v>
      </c>
      <c r="K23" s="30"/>
      <c r="M23" s="31" t="s">
        <v>988</v>
      </c>
      <c r="N23" s="29" t="n">
        <f aca="false">+J23/1.16</f>
        <v>36846.7068965517</v>
      </c>
      <c r="O23" s="32"/>
      <c r="P23" s="33"/>
    </row>
    <row r="24" customFormat="false" ht="12.75" hidden="false" customHeight="false" outlineLevel="0" collapsed="false">
      <c r="H24" s="25"/>
      <c r="I24" s="34" t="s">
        <v>989</v>
      </c>
      <c r="J24" s="11"/>
      <c r="K24" s="35" t="n">
        <f aca="false">+J23/1.16*0.16</f>
        <v>5895.47310344828</v>
      </c>
      <c r="M24" s="36"/>
      <c r="N24" s="11"/>
      <c r="O24" s="1"/>
      <c r="P24" s="37"/>
    </row>
    <row r="25" customFormat="false" ht="12.75" hidden="false" customHeight="false" outlineLevel="0" collapsed="false">
      <c r="H25" s="25"/>
      <c r="I25" s="34" t="s">
        <v>990</v>
      </c>
      <c r="J25" s="1" t="n">
        <f aca="false">+J23/1.16*0.16</f>
        <v>5895.47310344828</v>
      </c>
      <c r="K25" s="38"/>
      <c r="M25" s="36" t="s">
        <v>990</v>
      </c>
      <c r="N25" s="1" t="n">
        <f aca="false">+N23*0.16</f>
        <v>5895.47310344828</v>
      </c>
      <c r="O25" s="11"/>
      <c r="P25" s="37"/>
    </row>
    <row r="26" customFormat="false" ht="13.5" hidden="false" customHeight="false" outlineLevel="0" collapsed="false">
      <c r="H26" s="25"/>
      <c r="I26" s="39" t="s">
        <v>991</v>
      </c>
      <c r="J26" s="40"/>
      <c r="K26" s="41" t="n">
        <f aca="false">+J23</f>
        <v>42742.18</v>
      </c>
      <c r="L26" s="40"/>
      <c r="M26" s="42" t="s">
        <v>991</v>
      </c>
      <c r="N26" s="40"/>
      <c r="O26" s="43" t="n">
        <f aca="false">+N23+N25</f>
        <v>42742.18</v>
      </c>
      <c r="P26" s="44"/>
    </row>
    <row r="27" customFormat="false" ht="14.25" hidden="false" customHeight="false" outlineLevel="0" collapsed="false">
      <c r="H27" s="25"/>
      <c r="I27" s="45" t="s">
        <v>992</v>
      </c>
      <c r="J27" s="46" t="n">
        <f aca="false">SUBTOTAL(9,J23:J26)</f>
        <v>48637.6531034483</v>
      </c>
      <c r="K27" s="47" t="n">
        <f aca="false">SUBTOTAL(9,K23:K26)</f>
        <v>48637.6531034483</v>
      </c>
      <c r="M27" s="48"/>
      <c r="N27" s="49" t="n">
        <f aca="false">SUBTOTAL(9,N23:N26)</f>
        <v>42742.18</v>
      </c>
      <c r="O27" s="49" t="n">
        <f aca="false">SUBTOTAL(9,O23:O26)</f>
        <v>42742.18</v>
      </c>
      <c r="P27" s="50"/>
    </row>
    <row r="31" customFormat="false" ht="13.5" hidden="false" customHeight="false" outlineLevel="0" collapsed="false"/>
    <row r="32" customFormat="false" ht="13.5" hidden="false" customHeight="false" outlineLevel="0" collapsed="false">
      <c r="H32" s="25" t="s">
        <v>993</v>
      </c>
      <c r="I32" s="51" t="s">
        <v>986</v>
      </c>
      <c r="J32" s="51"/>
      <c r="K32" s="51"/>
      <c r="M32" s="27" t="s">
        <v>987</v>
      </c>
      <c r="N32" s="27"/>
      <c r="O32" s="27"/>
      <c r="P32" s="27"/>
    </row>
    <row r="33" customFormat="false" ht="12.75" hidden="false" customHeight="false" outlineLevel="0" collapsed="false">
      <c r="H33" s="25"/>
      <c r="I33" s="28" t="s">
        <v>988</v>
      </c>
      <c r="J33" s="29" t="n">
        <v>5860.92</v>
      </c>
      <c r="K33" s="30"/>
      <c r="M33" s="31" t="s">
        <v>988</v>
      </c>
      <c r="N33" s="29" t="n">
        <f aca="false">+J33/1.16</f>
        <v>5052.51724137931</v>
      </c>
      <c r="O33" s="32"/>
      <c r="P33" s="33"/>
    </row>
    <row r="34" customFormat="false" ht="12.75" hidden="false" customHeight="false" outlineLevel="0" collapsed="false">
      <c r="H34" s="25"/>
      <c r="I34" s="34" t="s">
        <v>989</v>
      </c>
      <c r="J34" s="11"/>
      <c r="K34" s="35" t="n">
        <f aca="false">+J33/1.16*0.16</f>
        <v>808.40275862069</v>
      </c>
      <c r="M34" s="36"/>
      <c r="N34" s="11"/>
      <c r="O34" s="1"/>
      <c r="P34" s="37"/>
    </row>
    <row r="35" customFormat="false" ht="12.75" hidden="false" customHeight="false" outlineLevel="0" collapsed="false">
      <c r="H35" s="25"/>
      <c r="I35" s="34" t="s">
        <v>990</v>
      </c>
      <c r="J35" s="1" t="n">
        <f aca="false">+J33/1.16*0.16</f>
        <v>808.40275862069</v>
      </c>
      <c r="K35" s="38"/>
      <c r="M35" s="36" t="s">
        <v>990</v>
      </c>
      <c r="N35" s="1" t="n">
        <f aca="false">+N33*0.16</f>
        <v>808.40275862069</v>
      </c>
      <c r="O35" s="11"/>
      <c r="P35" s="37"/>
    </row>
    <row r="36" customFormat="false" ht="13.5" hidden="false" customHeight="false" outlineLevel="0" collapsed="false">
      <c r="H36" s="25"/>
      <c r="I36" s="39" t="s">
        <v>991</v>
      </c>
      <c r="J36" s="40"/>
      <c r="K36" s="41" t="n">
        <f aca="false">+J33</f>
        <v>5860.92</v>
      </c>
      <c r="M36" s="42" t="s">
        <v>991</v>
      </c>
      <c r="N36" s="40"/>
      <c r="O36" s="43" t="n">
        <f aca="false">+N35+N33</f>
        <v>5860.92</v>
      </c>
      <c r="P36" s="44"/>
    </row>
    <row r="37" customFormat="false" ht="14.25" hidden="false" customHeight="false" outlineLevel="0" collapsed="false">
      <c r="H37" s="25"/>
      <c r="I37" s="45" t="s">
        <v>992</v>
      </c>
      <c r="J37" s="46" t="n">
        <f aca="false">SUBTOTAL(9,J33:J36)</f>
        <v>6669.32275862069</v>
      </c>
      <c r="K37" s="47" t="n">
        <f aca="false">SUBTOTAL(9,K33:K36)</f>
        <v>6669.32275862069</v>
      </c>
      <c r="M37" s="48"/>
      <c r="N37" s="49" t="n">
        <f aca="false">SUBTOTAL(9,N33:N36)</f>
        <v>5860.92</v>
      </c>
      <c r="O37" s="49" t="n">
        <f aca="false">SUBTOTAL(9,O33:O36)</f>
        <v>5860.92</v>
      </c>
      <c r="P37" s="50"/>
    </row>
  </sheetData>
  <autoFilter ref="A4:L17"/>
  <mergeCells count="6">
    <mergeCell ref="H22:H27"/>
    <mergeCell ref="I22:L22"/>
    <mergeCell ref="M22:P22"/>
    <mergeCell ref="H32:H37"/>
    <mergeCell ref="I32:K32"/>
    <mergeCell ref="M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4.14"/>
    <col collapsed="false" customWidth="true" hidden="false" outlineLevel="0" max="9" min="9" style="0" width="22.7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true" outlineLevel="0" max="12" min="12" style="0" width="11.56"/>
  </cols>
  <sheetData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16</v>
      </c>
      <c r="B5" s="5" t="n">
        <v>41122</v>
      </c>
      <c r="C5" s="6" t="s">
        <v>417</v>
      </c>
      <c r="D5" s="6" t="n">
        <v>3</v>
      </c>
      <c r="E5" s="6" t="s">
        <v>7</v>
      </c>
      <c r="F5" s="6" t="n">
        <v>67</v>
      </c>
      <c r="G5" s="6" t="s">
        <v>8</v>
      </c>
      <c r="H5" s="6" t="s">
        <v>19</v>
      </c>
      <c r="I5" s="6" t="s">
        <v>418</v>
      </c>
      <c r="J5" s="7" t="n">
        <v>500.82</v>
      </c>
      <c r="K5" s="7"/>
      <c r="L5" s="8" t="n">
        <v>366795.32</v>
      </c>
    </row>
    <row r="6" customFormat="false" ht="12.75" hidden="false" customHeight="false" outlineLevel="0" collapsed="false">
      <c r="A6" s="9" t="s">
        <v>419</v>
      </c>
      <c r="B6" s="10" t="n">
        <v>41123</v>
      </c>
      <c r="C6" s="11" t="s">
        <v>420</v>
      </c>
      <c r="D6" s="11" t="n">
        <v>3</v>
      </c>
      <c r="E6" s="11" t="s">
        <v>7</v>
      </c>
      <c r="F6" s="11" t="n">
        <v>68</v>
      </c>
      <c r="G6" s="11" t="s">
        <v>8</v>
      </c>
      <c r="H6" s="11" t="s">
        <v>19</v>
      </c>
      <c r="I6" s="11" t="s">
        <v>421</v>
      </c>
      <c r="J6" s="1" t="n">
        <v>1759.78</v>
      </c>
      <c r="K6" s="1"/>
      <c r="L6" s="12" t="n">
        <v>368555.1</v>
      </c>
    </row>
    <row r="7" customFormat="false" ht="12.75" hidden="false" customHeight="false" outlineLevel="0" collapsed="false">
      <c r="A7" s="9" t="s">
        <v>422</v>
      </c>
      <c r="B7" s="10" t="n">
        <v>41125</v>
      </c>
      <c r="C7" s="11" t="s">
        <v>423</v>
      </c>
      <c r="D7" s="11" t="n">
        <v>1</v>
      </c>
      <c r="E7" s="11" t="s">
        <v>7</v>
      </c>
      <c r="F7" s="11" t="n">
        <v>141</v>
      </c>
      <c r="G7" s="11" t="s">
        <v>8</v>
      </c>
      <c r="H7" s="11" t="s">
        <v>9</v>
      </c>
      <c r="I7" s="11" t="s">
        <v>424</v>
      </c>
      <c r="J7" s="1" t="n">
        <v>721.79</v>
      </c>
      <c r="K7" s="1"/>
      <c r="L7" s="12" t="n">
        <v>369276.89</v>
      </c>
    </row>
    <row r="8" customFormat="false" ht="12.75" hidden="false" customHeight="false" outlineLevel="0" collapsed="false">
      <c r="A8" s="9" t="s">
        <v>425</v>
      </c>
      <c r="B8" s="10" t="n">
        <v>41129</v>
      </c>
      <c r="C8" s="11" t="s">
        <v>426</v>
      </c>
      <c r="D8" s="11" t="n">
        <v>1</v>
      </c>
      <c r="E8" s="11" t="s">
        <v>7</v>
      </c>
      <c r="F8" s="11" t="n">
        <v>142</v>
      </c>
      <c r="G8" s="11" t="s">
        <v>8</v>
      </c>
      <c r="H8" s="11" t="s">
        <v>9</v>
      </c>
      <c r="I8" s="11" t="s">
        <v>427</v>
      </c>
      <c r="J8" s="1" t="n">
        <v>2905.78</v>
      </c>
      <c r="K8" s="1"/>
      <c r="L8" s="12" t="n">
        <v>372182.67</v>
      </c>
    </row>
    <row r="9" customFormat="false" ht="12.75" hidden="false" customHeight="false" outlineLevel="0" collapsed="false">
      <c r="A9" s="9" t="s">
        <v>17</v>
      </c>
      <c r="B9" s="10" t="n">
        <v>41130</v>
      </c>
      <c r="C9" s="11" t="s">
        <v>428</v>
      </c>
      <c r="D9" s="11" t="n">
        <v>1</v>
      </c>
      <c r="E9" s="11" t="s">
        <v>7</v>
      </c>
      <c r="F9" s="11" t="n">
        <v>143</v>
      </c>
      <c r="G9" s="11" t="s">
        <v>8</v>
      </c>
      <c r="H9" s="11" t="s">
        <v>9</v>
      </c>
      <c r="I9" s="11" t="s">
        <v>429</v>
      </c>
      <c r="J9" s="1" t="n">
        <v>1714.55</v>
      </c>
      <c r="K9" s="1"/>
      <c r="L9" s="12" t="n">
        <v>373897.22</v>
      </c>
    </row>
    <row r="10" customFormat="false" ht="12.75" hidden="false" customHeight="false" outlineLevel="0" collapsed="false">
      <c r="A10" s="9" t="s">
        <v>430</v>
      </c>
      <c r="B10" s="10" t="n">
        <v>41130</v>
      </c>
      <c r="C10" s="11" t="s">
        <v>431</v>
      </c>
      <c r="D10" s="11" t="n">
        <v>3</v>
      </c>
      <c r="E10" s="11" t="s">
        <v>7</v>
      </c>
      <c r="F10" s="11" t="n">
        <v>69</v>
      </c>
      <c r="G10" s="11" t="s">
        <v>8</v>
      </c>
      <c r="H10" s="11" t="s">
        <v>19</v>
      </c>
      <c r="I10" s="11" t="s">
        <v>432</v>
      </c>
      <c r="J10" s="1" t="n">
        <v>1273.48</v>
      </c>
      <c r="K10" s="1"/>
      <c r="L10" s="12" t="n">
        <v>375170.7</v>
      </c>
    </row>
    <row r="11" customFormat="false" ht="12.75" hidden="false" customHeight="false" outlineLevel="0" collapsed="false">
      <c r="A11" s="9" t="s">
        <v>433</v>
      </c>
      <c r="B11" s="10" t="n">
        <v>41131</v>
      </c>
      <c r="C11" s="11" t="s">
        <v>434</v>
      </c>
      <c r="D11" s="11" t="n">
        <v>3</v>
      </c>
      <c r="E11" s="11" t="s">
        <v>7</v>
      </c>
      <c r="F11" s="11" t="n">
        <v>70</v>
      </c>
      <c r="G11" s="11" t="s">
        <v>8</v>
      </c>
      <c r="H11" s="11" t="s">
        <v>19</v>
      </c>
      <c r="I11" s="11" t="s">
        <v>435</v>
      </c>
      <c r="J11" s="1" t="n">
        <v>3136.11</v>
      </c>
      <c r="K11" s="1"/>
      <c r="L11" s="12" t="n">
        <v>378306.81</v>
      </c>
    </row>
    <row r="12" customFormat="false" ht="12.75" hidden="false" customHeight="false" outlineLevel="0" collapsed="false">
      <c r="A12" s="9" t="s">
        <v>436</v>
      </c>
      <c r="B12" s="10" t="n">
        <v>41134</v>
      </c>
      <c r="C12" s="11" t="s">
        <v>437</v>
      </c>
      <c r="D12" s="11" t="n">
        <v>3</v>
      </c>
      <c r="E12" s="11" t="s">
        <v>7</v>
      </c>
      <c r="F12" s="11" t="n">
        <v>71</v>
      </c>
      <c r="G12" s="11" t="s">
        <v>8</v>
      </c>
      <c r="H12" s="11" t="s">
        <v>19</v>
      </c>
      <c r="I12" s="11" t="s">
        <v>438</v>
      </c>
      <c r="J12" s="1" t="n">
        <v>2333.71</v>
      </c>
      <c r="K12" s="1"/>
      <c r="L12" s="12" t="n">
        <v>380640.52</v>
      </c>
    </row>
    <row r="13" customFormat="false" ht="12.75" hidden="false" customHeight="false" outlineLevel="0" collapsed="false">
      <c r="A13" s="9" t="s">
        <v>439</v>
      </c>
      <c r="B13" s="10" t="n">
        <v>41135</v>
      </c>
      <c r="C13" s="11" t="s">
        <v>440</v>
      </c>
      <c r="D13" s="11" t="n">
        <v>1</v>
      </c>
      <c r="E13" s="11" t="s">
        <v>7</v>
      </c>
      <c r="F13" s="11" t="n">
        <v>144</v>
      </c>
      <c r="G13" s="11" t="s">
        <v>8</v>
      </c>
      <c r="H13" s="11" t="s">
        <v>9</v>
      </c>
      <c r="I13" s="11" t="s">
        <v>441</v>
      </c>
      <c r="J13" s="1" t="n">
        <v>3597.89</v>
      </c>
      <c r="K13" s="1"/>
      <c r="L13" s="12" t="n">
        <v>384238.41</v>
      </c>
    </row>
    <row r="14" customFormat="false" ht="12.75" hidden="false" customHeight="false" outlineLevel="0" collapsed="false">
      <c r="A14" s="9" t="s">
        <v>442</v>
      </c>
      <c r="B14" s="10" t="n">
        <v>41135</v>
      </c>
      <c r="C14" s="11" t="s">
        <v>443</v>
      </c>
      <c r="D14" s="11" t="n">
        <v>3</v>
      </c>
      <c r="E14" s="11" t="s">
        <v>7</v>
      </c>
      <c r="F14" s="11" t="n">
        <v>72</v>
      </c>
      <c r="G14" s="11" t="s">
        <v>8</v>
      </c>
      <c r="H14" s="11" t="s">
        <v>19</v>
      </c>
      <c r="I14" s="11" t="s">
        <v>444</v>
      </c>
      <c r="J14" s="1" t="n">
        <v>510.64</v>
      </c>
      <c r="K14" s="1"/>
      <c r="L14" s="12" t="n">
        <v>384749.05</v>
      </c>
    </row>
    <row r="15" customFormat="false" ht="12.75" hidden="false" customHeight="false" outlineLevel="0" collapsed="false">
      <c r="A15" s="9" t="s">
        <v>445</v>
      </c>
      <c r="B15" s="10" t="n">
        <v>41138</v>
      </c>
      <c r="C15" s="11" t="s">
        <v>446</v>
      </c>
      <c r="D15" s="11" t="n">
        <v>3</v>
      </c>
      <c r="E15" s="11" t="s">
        <v>7</v>
      </c>
      <c r="F15" s="11" t="n">
        <v>73</v>
      </c>
      <c r="G15" s="11" t="s">
        <v>8</v>
      </c>
      <c r="H15" s="11" t="s">
        <v>19</v>
      </c>
      <c r="I15" s="11" t="s">
        <v>447</v>
      </c>
      <c r="J15" s="1" t="n">
        <v>922.4</v>
      </c>
      <c r="K15" s="1"/>
      <c r="L15" s="12" t="n">
        <v>385671.45</v>
      </c>
    </row>
    <row r="16" customFormat="false" ht="12.75" hidden="false" customHeight="false" outlineLevel="0" collapsed="false">
      <c r="A16" s="9" t="s">
        <v>448</v>
      </c>
      <c r="B16" s="10" t="n">
        <v>41141</v>
      </c>
      <c r="C16" s="11" t="s">
        <v>449</v>
      </c>
      <c r="D16" s="11" t="n">
        <v>3</v>
      </c>
      <c r="E16" s="11" t="s">
        <v>7</v>
      </c>
      <c r="F16" s="11" t="n">
        <v>74</v>
      </c>
      <c r="G16" s="11" t="s">
        <v>8</v>
      </c>
      <c r="H16" s="11" t="s">
        <v>19</v>
      </c>
      <c r="I16" s="11" t="s">
        <v>450</v>
      </c>
      <c r="J16" s="1" t="n">
        <v>715.73</v>
      </c>
      <c r="K16" s="1"/>
      <c r="L16" s="12" t="n">
        <v>386387.18</v>
      </c>
    </row>
    <row r="17" customFormat="false" ht="12.75" hidden="false" customHeight="false" outlineLevel="0" collapsed="false">
      <c r="A17" s="9" t="s">
        <v>451</v>
      </c>
      <c r="B17" s="10" t="n">
        <v>41142</v>
      </c>
      <c r="C17" s="11" t="s">
        <v>452</v>
      </c>
      <c r="D17" s="11" t="n">
        <v>1</v>
      </c>
      <c r="E17" s="11" t="s">
        <v>7</v>
      </c>
      <c r="F17" s="11" t="n">
        <v>145</v>
      </c>
      <c r="G17" s="11" t="s">
        <v>8</v>
      </c>
      <c r="H17" s="11" t="s">
        <v>9</v>
      </c>
      <c r="I17" s="11" t="s">
        <v>453</v>
      </c>
      <c r="J17" s="1" t="n">
        <v>157.14</v>
      </c>
      <c r="K17" s="1"/>
      <c r="L17" s="12" t="n">
        <v>386544.32</v>
      </c>
    </row>
    <row r="18" customFormat="false" ht="12.75" hidden="false" customHeight="false" outlineLevel="0" collapsed="false">
      <c r="A18" s="9" t="s">
        <v>454</v>
      </c>
      <c r="B18" s="10" t="n">
        <v>41146</v>
      </c>
      <c r="C18" s="11" t="s">
        <v>455</v>
      </c>
      <c r="D18" s="11" t="n">
        <v>1</v>
      </c>
      <c r="E18" s="11" t="s">
        <v>7</v>
      </c>
      <c r="F18" s="11" t="n">
        <v>146</v>
      </c>
      <c r="G18" s="11" t="s">
        <v>8</v>
      </c>
      <c r="H18" s="11" t="s">
        <v>9</v>
      </c>
      <c r="I18" s="11" t="s">
        <v>456</v>
      </c>
      <c r="J18" s="1" t="n">
        <v>2305.48</v>
      </c>
      <c r="K18" s="1"/>
      <c r="L18" s="12" t="n">
        <v>388849.8</v>
      </c>
    </row>
    <row r="19" customFormat="false" ht="12.75" hidden="false" customHeight="false" outlineLevel="0" collapsed="false">
      <c r="A19" s="9" t="s">
        <v>457</v>
      </c>
      <c r="B19" s="10" t="n">
        <v>41148</v>
      </c>
      <c r="C19" s="11" t="s">
        <v>458</v>
      </c>
      <c r="D19" s="11" t="n">
        <v>3</v>
      </c>
      <c r="E19" s="11" t="s">
        <v>7</v>
      </c>
      <c r="F19" s="11" t="n">
        <v>75</v>
      </c>
      <c r="G19" s="11" t="s">
        <v>8</v>
      </c>
      <c r="H19" s="11" t="s">
        <v>19</v>
      </c>
      <c r="I19" s="11" t="s">
        <v>459</v>
      </c>
      <c r="J19" s="1" t="n">
        <v>1839.68</v>
      </c>
      <c r="K19" s="1"/>
      <c r="L19" s="12" t="n">
        <v>390689.48</v>
      </c>
    </row>
    <row r="20" customFormat="false" ht="12.75" hidden="false" customHeight="false" outlineLevel="0" collapsed="false">
      <c r="A20" s="9" t="s">
        <v>460</v>
      </c>
      <c r="B20" s="10" t="n">
        <v>41149</v>
      </c>
      <c r="C20" s="11" t="s">
        <v>461</v>
      </c>
      <c r="D20" s="11" t="n">
        <v>1</v>
      </c>
      <c r="E20" s="11" t="s">
        <v>7</v>
      </c>
      <c r="F20" s="11" t="n">
        <v>147</v>
      </c>
      <c r="G20" s="11" t="s">
        <v>8</v>
      </c>
      <c r="H20" s="11" t="s">
        <v>9</v>
      </c>
      <c r="I20" s="11" t="s">
        <v>462</v>
      </c>
      <c r="J20" s="1" t="n">
        <v>920.69</v>
      </c>
      <c r="K20" s="1"/>
      <c r="L20" s="12" t="n">
        <v>391610.17</v>
      </c>
    </row>
    <row r="21" customFormat="false" ht="12.75" hidden="false" customHeight="false" outlineLevel="0" collapsed="false">
      <c r="A21" s="9" t="s">
        <v>463</v>
      </c>
      <c r="B21" s="10" t="n">
        <v>41149</v>
      </c>
      <c r="C21" s="11" t="s">
        <v>464</v>
      </c>
      <c r="D21" s="11" t="n">
        <v>1</v>
      </c>
      <c r="E21" s="11" t="s">
        <v>7</v>
      </c>
      <c r="F21" s="11" t="n">
        <v>148</v>
      </c>
      <c r="G21" s="11" t="s">
        <v>8</v>
      </c>
      <c r="H21" s="11" t="s">
        <v>9</v>
      </c>
      <c r="I21" s="11" t="s">
        <v>465</v>
      </c>
      <c r="J21" s="1" t="n">
        <v>920.91</v>
      </c>
      <c r="K21" s="1"/>
      <c r="L21" s="12" t="n">
        <v>392531.08</v>
      </c>
    </row>
    <row r="22" customFormat="false" ht="12.75" hidden="false" customHeight="false" outlineLevel="0" collapsed="false">
      <c r="A22" s="9" t="s">
        <v>466</v>
      </c>
      <c r="B22" s="10" t="n">
        <v>41149</v>
      </c>
      <c r="C22" s="11" t="s">
        <v>467</v>
      </c>
      <c r="D22" s="11" t="n">
        <v>3</v>
      </c>
      <c r="E22" s="11" t="s">
        <v>7</v>
      </c>
      <c r="F22" s="11" t="n">
        <v>76</v>
      </c>
      <c r="G22" s="11" t="s">
        <v>8</v>
      </c>
      <c r="H22" s="11" t="s">
        <v>19</v>
      </c>
      <c r="I22" s="11" t="s">
        <v>468</v>
      </c>
      <c r="J22" s="1" t="n">
        <v>2244.58</v>
      </c>
      <c r="K22" s="1"/>
      <c r="L22" s="12" t="n">
        <v>394775.66</v>
      </c>
    </row>
    <row r="23" customFormat="false" ht="12.75" hidden="false" customHeight="false" outlineLevel="0" collapsed="false">
      <c r="A23" s="9" t="s">
        <v>317</v>
      </c>
      <c r="B23" s="10" t="n">
        <v>41150</v>
      </c>
      <c r="C23" s="11" t="s">
        <v>469</v>
      </c>
      <c r="D23" s="11" t="n">
        <v>1</v>
      </c>
      <c r="E23" s="11" t="s">
        <v>7</v>
      </c>
      <c r="F23" s="11" t="n">
        <v>149</v>
      </c>
      <c r="G23" s="11" t="s">
        <v>8</v>
      </c>
      <c r="H23" s="11" t="s">
        <v>9</v>
      </c>
      <c r="I23" s="11" t="s">
        <v>470</v>
      </c>
      <c r="J23" s="1" t="n">
        <v>647.63</v>
      </c>
      <c r="K23" s="1"/>
      <c r="L23" s="12" t="n">
        <v>395423.29</v>
      </c>
    </row>
    <row r="24" customFormat="false" ht="12.75" hidden="false" customHeight="false" outlineLevel="0" collapsed="false">
      <c r="A24" s="9" t="s">
        <v>471</v>
      </c>
      <c r="B24" s="10" t="n">
        <v>41151</v>
      </c>
      <c r="C24" s="11" t="s">
        <v>472</v>
      </c>
      <c r="D24" s="11" t="n">
        <v>3</v>
      </c>
      <c r="E24" s="11" t="s">
        <v>7</v>
      </c>
      <c r="F24" s="11" t="n">
        <v>77</v>
      </c>
      <c r="G24" s="11" t="s">
        <v>8</v>
      </c>
      <c r="H24" s="11" t="s">
        <v>19</v>
      </c>
      <c r="I24" s="11" t="s">
        <v>473</v>
      </c>
      <c r="J24" s="1" t="n">
        <v>966.56</v>
      </c>
      <c r="K24" s="1"/>
      <c r="L24" s="12" t="n">
        <v>396389.85</v>
      </c>
    </row>
    <row r="25" customFormat="false" ht="12.75" hidden="false" customHeight="false" outlineLevel="0" collapsed="false">
      <c r="A25" s="9" t="s">
        <v>474</v>
      </c>
      <c r="B25" s="10" t="n">
        <v>41151</v>
      </c>
      <c r="C25" s="11" t="s">
        <v>475</v>
      </c>
      <c r="D25" s="11" t="n">
        <v>3</v>
      </c>
      <c r="E25" s="11" t="s">
        <v>7</v>
      </c>
      <c r="F25" s="11" t="n">
        <v>78</v>
      </c>
      <c r="G25" s="11" t="s">
        <v>8</v>
      </c>
      <c r="H25" s="11" t="s">
        <v>19</v>
      </c>
      <c r="I25" s="11" t="s">
        <v>476</v>
      </c>
      <c r="J25" s="1" t="n">
        <v>1290.51</v>
      </c>
      <c r="K25" s="1"/>
      <c r="L25" s="12" t="n">
        <v>397680.36</v>
      </c>
    </row>
    <row r="26" customFormat="false" ht="12.75" hidden="false" customHeight="false" outlineLevel="0" collapsed="false">
      <c r="A26" s="9" t="s">
        <v>477</v>
      </c>
      <c r="B26" s="10" t="n">
        <v>41151</v>
      </c>
      <c r="C26" s="11" t="s">
        <v>478</v>
      </c>
      <c r="D26" s="11" t="n">
        <v>3</v>
      </c>
      <c r="E26" s="11" t="s">
        <v>7</v>
      </c>
      <c r="F26" s="11" t="n">
        <v>79</v>
      </c>
      <c r="G26" s="11" t="s">
        <v>8</v>
      </c>
      <c r="H26" s="11" t="s">
        <v>19</v>
      </c>
      <c r="I26" s="11" t="s">
        <v>479</v>
      </c>
      <c r="J26" s="1" t="n">
        <v>0</v>
      </c>
      <c r="K26" s="1"/>
      <c r="L26" s="12" t="n">
        <v>397680.36</v>
      </c>
    </row>
    <row r="27" customFormat="false" ht="12.75" hidden="false" customHeight="false" outlineLevel="0" collapsed="false">
      <c r="A27" s="9" t="s">
        <v>480</v>
      </c>
      <c r="B27" s="10" t="n">
        <v>41151</v>
      </c>
      <c r="C27" s="11" t="s">
        <v>478</v>
      </c>
      <c r="D27" s="11" t="n">
        <v>3</v>
      </c>
      <c r="E27" s="11" t="s">
        <v>7</v>
      </c>
      <c r="F27" s="11" t="n">
        <v>80</v>
      </c>
      <c r="G27" s="11" t="s">
        <v>8</v>
      </c>
      <c r="H27" s="11" t="s">
        <v>19</v>
      </c>
      <c r="I27" s="11" t="s">
        <v>481</v>
      </c>
      <c r="J27" s="1" t="n">
        <v>1069.19</v>
      </c>
      <c r="K27" s="1"/>
      <c r="L27" s="12" t="n">
        <v>398749.55</v>
      </c>
    </row>
    <row r="28" customFormat="false" ht="12.75" hidden="false" customHeight="false" outlineLevel="0" collapsed="false">
      <c r="A28" s="9" t="s">
        <v>482</v>
      </c>
      <c r="B28" s="10" t="n">
        <v>41151</v>
      </c>
      <c r="C28" s="11" t="s">
        <v>483</v>
      </c>
      <c r="D28" s="11" t="n">
        <v>3</v>
      </c>
      <c r="E28" s="11" t="s">
        <v>7</v>
      </c>
      <c r="F28" s="11" t="n">
        <v>81</v>
      </c>
      <c r="G28" s="11" t="s">
        <v>8</v>
      </c>
      <c r="H28" s="11" t="s">
        <v>19</v>
      </c>
      <c r="I28" s="11" t="s">
        <v>484</v>
      </c>
      <c r="J28" s="1" t="n">
        <v>1682.08</v>
      </c>
      <c r="K28" s="1"/>
      <c r="L28" s="12" t="n">
        <v>400431.63</v>
      </c>
    </row>
    <row r="29" customFormat="false" ht="12.75" hidden="false" customHeight="false" outlineLevel="0" collapsed="false">
      <c r="A29" s="9" t="s">
        <v>485</v>
      </c>
      <c r="B29" s="10" t="n">
        <v>41152</v>
      </c>
      <c r="C29" s="11" t="s">
        <v>486</v>
      </c>
      <c r="D29" s="11" t="n">
        <v>3</v>
      </c>
      <c r="E29" s="11" t="s">
        <v>7</v>
      </c>
      <c r="F29" s="11" t="n">
        <v>82</v>
      </c>
      <c r="G29" s="11" t="s">
        <v>8</v>
      </c>
      <c r="H29" s="11" t="s">
        <v>19</v>
      </c>
      <c r="I29" s="11" t="s">
        <v>487</v>
      </c>
      <c r="J29" s="1" t="n">
        <v>1065.62</v>
      </c>
      <c r="K29" s="1"/>
      <c r="L29" s="12" t="n">
        <v>401497.25</v>
      </c>
    </row>
    <row r="30" customFormat="false" ht="12.75" hidden="false" customHeight="false" outlineLevel="0" collapsed="false">
      <c r="A30" s="9" t="s">
        <v>488</v>
      </c>
      <c r="B30" s="10" t="n">
        <v>41152</v>
      </c>
      <c r="C30" s="11" t="s">
        <v>489</v>
      </c>
      <c r="D30" s="11" t="n">
        <v>3</v>
      </c>
      <c r="E30" s="11" t="s">
        <v>7</v>
      </c>
      <c r="F30" s="11" t="n">
        <v>83</v>
      </c>
      <c r="G30" s="11" t="s">
        <v>8</v>
      </c>
      <c r="H30" s="11" t="s">
        <v>19</v>
      </c>
      <c r="I30" s="11" t="s">
        <v>490</v>
      </c>
      <c r="J30" s="1" t="n">
        <v>2312.96</v>
      </c>
      <c r="K30" s="1"/>
      <c r="L30" s="12" t="n">
        <v>403810.21</v>
      </c>
    </row>
    <row r="31" customFormat="false" ht="12.75" hidden="false" customHeight="false" outlineLevel="0" collapsed="false">
      <c r="A31" s="9" t="s">
        <v>491</v>
      </c>
      <c r="B31" s="10" t="n">
        <v>41152</v>
      </c>
      <c r="C31" s="11" t="s">
        <v>472</v>
      </c>
      <c r="D31" s="11" t="n">
        <v>3</v>
      </c>
      <c r="E31" s="11" t="s">
        <v>7</v>
      </c>
      <c r="F31" s="11" t="n">
        <v>84</v>
      </c>
      <c r="G31" s="11" t="s">
        <v>8</v>
      </c>
      <c r="H31" s="11" t="s">
        <v>492</v>
      </c>
      <c r="I31" s="11" t="s">
        <v>493</v>
      </c>
      <c r="J31" s="1" t="n">
        <v>0</v>
      </c>
      <c r="K31" s="1"/>
      <c r="L31" s="12" t="n">
        <v>403810.21</v>
      </c>
    </row>
    <row r="32" customFormat="false" ht="13.5" hidden="false" customHeight="false" outlineLevel="0" collapsed="false">
      <c r="A32" s="17" t="s">
        <v>494</v>
      </c>
      <c r="B32" s="18" t="n">
        <v>41152</v>
      </c>
      <c r="C32" s="19" t="s">
        <v>495</v>
      </c>
      <c r="D32" s="19" t="n">
        <v>3</v>
      </c>
      <c r="E32" s="19" t="s">
        <v>399</v>
      </c>
      <c r="F32" s="19" t="n">
        <v>314</v>
      </c>
      <c r="G32" s="19" t="s">
        <v>400</v>
      </c>
      <c r="H32" s="19" t="s">
        <v>492</v>
      </c>
      <c r="I32" s="19" t="s">
        <v>496</v>
      </c>
      <c r="J32" s="20"/>
      <c r="K32" s="20" t="n">
        <v>17122.41</v>
      </c>
      <c r="L32" s="21" t="n">
        <v>386687.8</v>
      </c>
    </row>
    <row r="42" customFormat="false" ht="12.75" hidden="false" customHeight="false" outlineLevel="0" collapsed="false">
      <c r="A42" s="11"/>
      <c r="B42" s="10"/>
      <c r="C42" s="11"/>
      <c r="D42" s="11"/>
      <c r="E42" s="11"/>
      <c r="F42" s="11"/>
      <c r="G42" s="11"/>
      <c r="H42" s="11"/>
      <c r="I42" s="11"/>
      <c r="J42" s="1"/>
      <c r="K42" s="1"/>
      <c r="L42" s="1"/>
    </row>
    <row r="43" customFormat="false" ht="12.75" hidden="false" customHeight="false" outlineLevel="0" collapsed="false">
      <c r="A43" s="11"/>
      <c r="B43" s="10"/>
      <c r="C43" s="11"/>
      <c r="D43" s="11"/>
      <c r="E43" s="11"/>
      <c r="F43" s="11"/>
      <c r="G43" s="11"/>
      <c r="H43" s="11"/>
      <c r="I43" s="11"/>
      <c r="J43" s="1"/>
      <c r="K43" s="1"/>
      <c r="L43" s="1"/>
    </row>
    <row r="44" customFormat="false" ht="13.5" hidden="false" customHeight="false" outlineLevel="0" collapsed="false">
      <c r="A44" s="11"/>
      <c r="B44" s="10"/>
      <c r="C44" s="11"/>
      <c r="D44" s="11"/>
      <c r="E44" s="11"/>
      <c r="F44" s="11"/>
      <c r="G44" s="11"/>
      <c r="H44" s="11"/>
      <c r="I44" s="11"/>
      <c r="J44" s="1"/>
      <c r="K44" s="1"/>
      <c r="L44" s="1"/>
    </row>
    <row r="45" customFormat="false" ht="13.5" hidden="false" customHeight="false" outlineLevel="0" collapsed="false">
      <c r="H45" s="25" t="s">
        <v>985</v>
      </c>
      <c r="I45" s="26" t="s">
        <v>986</v>
      </c>
      <c r="J45" s="26"/>
      <c r="K45" s="26"/>
      <c r="L45" s="26"/>
      <c r="M45" s="27" t="s">
        <v>987</v>
      </c>
      <c r="N45" s="27"/>
      <c r="O45" s="27"/>
      <c r="P45" s="27"/>
    </row>
    <row r="46" customFormat="false" ht="12.75" hidden="false" customHeight="false" outlineLevel="0" collapsed="false">
      <c r="H46" s="25"/>
      <c r="I46" s="28" t="s">
        <v>988</v>
      </c>
      <c r="J46" s="29" t="n">
        <v>13891.86</v>
      </c>
      <c r="K46" s="30"/>
      <c r="M46" s="31" t="s">
        <v>988</v>
      </c>
      <c r="N46" s="29" t="n">
        <f aca="false">+J46/1.16</f>
        <v>11975.7413793103</v>
      </c>
      <c r="O46" s="32"/>
      <c r="P46" s="33"/>
    </row>
    <row r="47" customFormat="false" ht="12.75" hidden="false" customHeight="false" outlineLevel="0" collapsed="false">
      <c r="H47" s="25"/>
      <c r="I47" s="34" t="s">
        <v>990</v>
      </c>
      <c r="J47" s="11"/>
      <c r="K47" s="35" t="n">
        <f aca="false">+J46/1.16*0.16</f>
        <v>1916.11862068966</v>
      </c>
      <c r="M47" s="36"/>
      <c r="N47" s="11"/>
      <c r="O47" s="1"/>
      <c r="P47" s="37"/>
    </row>
    <row r="48" customFormat="false" ht="12.75" hidden="false" customHeight="false" outlineLevel="0" collapsed="false">
      <c r="H48" s="25"/>
      <c r="I48" s="34" t="s">
        <v>994</v>
      </c>
      <c r="J48" s="1" t="n">
        <f aca="false">+J46/1.16*0.16</f>
        <v>1916.11862068966</v>
      </c>
      <c r="K48" s="38"/>
      <c r="M48" s="36" t="s">
        <v>990</v>
      </c>
      <c r="N48" s="1" t="n">
        <f aca="false">+N46*0.16</f>
        <v>1916.11862068966</v>
      </c>
      <c r="O48" s="11"/>
      <c r="P48" s="37"/>
    </row>
    <row r="49" customFormat="false" ht="13.5" hidden="false" customHeight="false" outlineLevel="0" collapsed="false">
      <c r="H49" s="25"/>
      <c r="I49" s="39" t="s">
        <v>991</v>
      </c>
      <c r="J49" s="40"/>
      <c r="K49" s="41" t="n">
        <f aca="false">+J46</f>
        <v>13891.86</v>
      </c>
      <c r="L49" s="40"/>
      <c r="M49" s="42" t="s">
        <v>991</v>
      </c>
      <c r="N49" s="40"/>
      <c r="O49" s="43" t="n">
        <f aca="false">+N46+N48</f>
        <v>13891.86</v>
      </c>
      <c r="P49" s="44"/>
    </row>
    <row r="50" customFormat="false" ht="14.25" hidden="false" customHeight="false" outlineLevel="0" collapsed="false">
      <c r="H50" s="25"/>
      <c r="I50" s="45" t="s">
        <v>992</v>
      </c>
      <c r="J50" s="46" t="n">
        <f aca="false">SUBTOTAL(9,J46:J49)</f>
        <v>15807.9786206897</v>
      </c>
      <c r="K50" s="47" t="n">
        <f aca="false">SUBTOTAL(9,K46:K49)</f>
        <v>15807.9786206897</v>
      </c>
      <c r="M50" s="48"/>
      <c r="N50" s="49" t="n">
        <f aca="false">SUBTOTAL(9,N46:N49)</f>
        <v>13891.86</v>
      </c>
      <c r="O50" s="49" t="n">
        <f aca="false">SUBTOTAL(9,O46:O49)</f>
        <v>13891.86</v>
      </c>
      <c r="P50" s="50"/>
    </row>
    <row r="54" customFormat="false" ht="13.5" hidden="false" customHeight="false" outlineLevel="0" collapsed="false"/>
    <row r="55" customFormat="false" ht="13.5" hidden="false" customHeight="false" outlineLevel="0" collapsed="false">
      <c r="H55" s="25" t="s">
        <v>993</v>
      </c>
      <c r="I55" s="51" t="s">
        <v>986</v>
      </c>
      <c r="J55" s="51"/>
      <c r="K55" s="51"/>
      <c r="M55" s="27" t="s">
        <v>987</v>
      </c>
      <c r="N55" s="27"/>
      <c r="O55" s="27"/>
      <c r="P55" s="27"/>
    </row>
    <row r="56" customFormat="false" ht="12.75" hidden="false" customHeight="false" outlineLevel="0" collapsed="false">
      <c r="H56" s="25"/>
      <c r="I56" s="28" t="s">
        <v>988</v>
      </c>
      <c r="J56" s="29" t="n">
        <v>23623.84</v>
      </c>
      <c r="K56" s="30"/>
      <c r="M56" s="31" t="s">
        <v>988</v>
      </c>
      <c r="N56" s="29" t="n">
        <f aca="false">+J56/1.16</f>
        <v>20365.3793103448</v>
      </c>
      <c r="O56" s="32"/>
      <c r="P56" s="33"/>
    </row>
    <row r="57" customFormat="false" ht="12.75" hidden="false" customHeight="false" outlineLevel="0" collapsed="false">
      <c r="H57" s="25"/>
      <c r="I57" s="34" t="s">
        <v>989</v>
      </c>
      <c r="J57" s="11"/>
      <c r="K57" s="35" t="n">
        <f aca="false">+J56/1.16*0.16</f>
        <v>3258.46068965517</v>
      </c>
      <c r="M57" s="36"/>
      <c r="N57" s="11"/>
      <c r="O57" s="1"/>
      <c r="P57" s="37"/>
    </row>
    <row r="58" customFormat="false" ht="12.75" hidden="false" customHeight="false" outlineLevel="0" collapsed="false">
      <c r="H58" s="25"/>
      <c r="I58" s="34" t="s">
        <v>990</v>
      </c>
      <c r="J58" s="1" t="n">
        <f aca="false">+J56/1.16*0.16</f>
        <v>3258.46068965517</v>
      </c>
      <c r="K58" s="38"/>
      <c r="M58" s="36" t="s">
        <v>990</v>
      </c>
      <c r="N58" s="1" t="n">
        <f aca="false">+N56*0.16</f>
        <v>3258.46068965517</v>
      </c>
      <c r="O58" s="11"/>
      <c r="P58" s="37"/>
    </row>
    <row r="59" customFormat="false" ht="13.5" hidden="false" customHeight="false" outlineLevel="0" collapsed="false">
      <c r="H59" s="25"/>
      <c r="I59" s="39" t="s">
        <v>991</v>
      </c>
      <c r="J59" s="40"/>
      <c r="K59" s="41" t="n">
        <f aca="false">+J56</f>
        <v>23623.84</v>
      </c>
      <c r="M59" s="42" t="s">
        <v>991</v>
      </c>
      <c r="N59" s="40"/>
      <c r="O59" s="43" t="n">
        <f aca="false">+N58+N56</f>
        <v>23623.84</v>
      </c>
      <c r="P59" s="44"/>
    </row>
    <row r="60" customFormat="false" ht="14.25" hidden="false" customHeight="false" outlineLevel="0" collapsed="false">
      <c r="H60" s="25"/>
      <c r="I60" s="45" t="s">
        <v>992</v>
      </c>
      <c r="J60" s="46" t="n">
        <f aca="false">SUBTOTAL(9,J56:J59)</f>
        <v>26882.3006896552</v>
      </c>
      <c r="K60" s="47" t="n">
        <f aca="false">SUBTOTAL(9,K56:K59)</f>
        <v>26882.3006896552</v>
      </c>
      <c r="M60" s="48"/>
      <c r="N60" s="49" t="n">
        <f aca="false">SUBTOTAL(9,N56:N59)</f>
        <v>23623.84</v>
      </c>
      <c r="O60" s="49" t="n">
        <f aca="false">SUBTOTAL(9,O56:O59)</f>
        <v>23623.84</v>
      </c>
      <c r="P60" s="50"/>
    </row>
    <row r="63" customFormat="false" ht="13.5" hidden="false" customHeight="false" outlineLevel="0" collapsed="false"/>
    <row r="64" customFormat="false" ht="13.5" hidden="false" customHeight="false" outlineLevel="0" collapsed="false">
      <c r="H64" s="25" t="s">
        <v>993</v>
      </c>
      <c r="I64" s="51" t="s">
        <v>995</v>
      </c>
      <c r="J64" s="51"/>
      <c r="K64" s="51"/>
    </row>
    <row r="65" customFormat="false" ht="12.75" hidden="false" customHeight="false" outlineLevel="0" collapsed="false">
      <c r="H65" s="25"/>
      <c r="I65" s="28"/>
      <c r="J65" s="29"/>
      <c r="K65" s="30"/>
    </row>
    <row r="66" customFormat="false" ht="12.75" hidden="false" customHeight="false" outlineLevel="0" collapsed="false">
      <c r="H66" s="25"/>
      <c r="I66" s="34" t="s">
        <v>996</v>
      </c>
      <c r="J66" s="1" t="n">
        <v>17122.41</v>
      </c>
      <c r="K66" s="38"/>
      <c r="N66" s="52" t="s">
        <v>997</v>
      </c>
    </row>
    <row r="67" customFormat="false" ht="12.75" hidden="false" customHeight="false" outlineLevel="0" collapsed="false">
      <c r="H67" s="25"/>
      <c r="I67" s="34" t="s">
        <v>998</v>
      </c>
      <c r="J67" s="11"/>
      <c r="K67" s="35" t="n">
        <v>17122.41</v>
      </c>
    </row>
    <row r="68" customFormat="false" ht="13.5" hidden="false" customHeight="false" outlineLevel="0" collapsed="false">
      <c r="H68" s="25"/>
      <c r="I68" s="39"/>
      <c r="J68" s="40"/>
      <c r="K68" s="41"/>
    </row>
    <row r="69" customFormat="false" ht="14.25" hidden="false" customHeight="false" outlineLevel="0" collapsed="false">
      <c r="H69" s="25"/>
      <c r="I69" s="45" t="s">
        <v>992</v>
      </c>
      <c r="J69" s="46" t="n">
        <f aca="false">SUBTOTAL(9,J65:J68)</f>
        <v>17122.41</v>
      </c>
      <c r="K69" s="47" t="n">
        <f aca="false">SUBTOTAL(9,K65:K68)</f>
        <v>17122.41</v>
      </c>
    </row>
  </sheetData>
  <autoFilter ref="A4:L32"/>
  <mergeCells count="8">
    <mergeCell ref="H45:H50"/>
    <mergeCell ref="I45:L45"/>
    <mergeCell ref="M45:P45"/>
    <mergeCell ref="H55:H60"/>
    <mergeCell ref="I55:K55"/>
    <mergeCell ref="M55:P55"/>
    <mergeCell ref="H64:H69"/>
    <mergeCell ref="I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6:22:12Z</dcterms:created>
  <dc:creator>Usuario</dc:creator>
  <dc:description/>
  <dc:language>en-US</dc:language>
  <cp:lastModifiedBy>Usuario</cp:lastModifiedBy>
  <cp:lastPrinted>2013-01-26T18:04:31Z</cp:lastPrinted>
  <dcterms:modified xsi:type="dcterms:W3CDTF">2013-01-26T18:20:03Z</dcterms:modified>
  <cp:revision>0</cp:revision>
  <dc:subject/>
  <dc:title/>
</cp:coreProperties>
</file>