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J$107</definedName>
    <definedName function="false" hidden="false" localSheetId="7" name="_xlnm.Print_Area" vbProcedure="false">AGO!$A$1:$I$140</definedName>
    <definedName function="false" hidden="false" localSheetId="11" name="_xlnm.Print_Area" vbProcedure="false">DIC!$A$1:$I$120</definedName>
    <definedName function="false" hidden="false" localSheetId="6" name="_xlnm.Print_Area" vbProcedure="false">JUL!$A$1:$I$145</definedName>
    <definedName function="false" hidden="false" localSheetId="5" name="_xlnm.Print_Area" vbProcedure="false">JUN!$A$1:$J$95</definedName>
    <definedName function="false" hidden="false" localSheetId="4" name="_xlnm.Print_Area" vbProcedure="false">MAY!$A$1:$J$104</definedName>
    <definedName function="false" hidden="false" localSheetId="10" name="_xlnm.Print_Area" vbProcedure="false">NOV!$A$1:$I$128</definedName>
    <definedName function="false" hidden="false" localSheetId="9" name="_xlnm.Print_Area" vbProcedure="false">OCT!$A$1:$I$130</definedName>
    <definedName function="false" hidden="false" localSheetId="8" name="_xlnm.Print_Area" vbProcedure="false">SEP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t xml:space="preserve">QUERETARO MOTORS SA</t>
  </si>
  <si>
    <t xml:space="preserve">Conciliación Contable al 31 de Enero del 2012</t>
  </si>
  <si>
    <t xml:space="preserve">314 - DOCTOS. POR PAGAR DIVERSOS</t>
  </si>
  <si>
    <t xml:space="preserve">C U E T A</t>
  </si>
  <si>
    <t xml:space="preserve">C O N C E P T O</t>
  </si>
  <si>
    <t xml:space="preserve">FECHA</t>
  </si>
  <si>
    <t xml:space="preserve">PD</t>
  </si>
  <si>
    <t xml:space="preserve">FACTURA</t>
  </si>
  <si>
    <t xml:space="preserve">IMPORTE</t>
  </si>
  <si>
    <t xml:space="preserve">TOTAL</t>
  </si>
  <si>
    <t xml:space="preserve">314-001</t>
  </si>
  <si>
    <t xml:space="preserve">VARIOS</t>
  </si>
  <si>
    <t xml:space="preserve">D 2210</t>
  </si>
  <si>
    <t xml:space="preserve">Int bucar ene 09</t>
  </si>
  <si>
    <t xml:space="preserve">D 2211</t>
  </si>
  <si>
    <t xml:space="preserve">Int bucar dic 08</t>
  </si>
  <si>
    <t xml:space="preserve">D 1996</t>
  </si>
  <si>
    <t xml:space="preserve">Int bucar feb 09</t>
  </si>
  <si>
    <t xml:space="preserve">D 2262</t>
  </si>
  <si>
    <t xml:space="preserve">Int bucar mzo 09</t>
  </si>
  <si>
    <t xml:space="preserve">D 1990</t>
  </si>
  <si>
    <t xml:space="preserve">Int bucar abr 09</t>
  </si>
  <si>
    <t xml:space="preserve">D 1682</t>
  </si>
  <si>
    <t xml:space="preserve">chevy mzo</t>
  </si>
  <si>
    <t xml:space="preserve">314-003</t>
  </si>
  <si>
    <t xml:space="preserve">BANCOMER, S.N.C.</t>
  </si>
  <si>
    <t xml:space="preserve">Sdo 2010</t>
  </si>
  <si>
    <t xml:space="preserve">314-005</t>
  </si>
  <si>
    <t xml:space="preserve">G M A C</t>
  </si>
  <si>
    <t xml:space="preserve">Sdo 2009</t>
  </si>
  <si>
    <t xml:space="preserve">314-008</t>
  </si>
  <si>
    <t xml:space="preserve">BMER 9800620521</t>
  </si>
  <si>
    <t xml:space="preserve">I 3619</t>
  </si>
  <si>
    <t xml:space="preserve">DISPOSICION</t>
  </si>
  <si>
    <t xml:space="preserve">S U M A</t>
  </si>
  <si>
    <t xml:space="preserve">A U X I L I A R</t>
  </si>
  <si>
    <t xml:space="preserve">DIF.</t>
  </si>
  <si>
    <t xml:space="preserve">Conciliación Contable al 29 de Febrero del 2012</t>
  </si>
  <si>
    <t xml:space="preserve">Conciliación Contable al 31 de Marzo del 2012</t>
  </si>
  <si>
    <t xml:space="preserve">314-007</t>
  </si>
  <si>
    <t xml:space="preserve">I 1031</t>
  </si>
  <si>
    <t xml:space="preserve">Conciliación Contable al 30 de Abril del 2012</t>
  </si>
  <si>
    <t xml:space="preserve">Doc.</t>
  </si>
  <si>
    <t xml:space="preserve">314-009</t>
  </si>
  <si>
    <t xml:space="preserve">ALLY</t>
  </si>
  <si>
    <t xml:space="preserve">D 3513</t>
  </si>
  <si>
    <t xml:space="preserve">Financiamiento 1770N/11</t>
  </si>
  <si>
    <t xml:space="preserve">Seguro</t>
  </si>
  <si>
    <t xml:space="preserve">*Registro en junio</t>
  </si>
  <si>
    <t xml:space="preserve">Comisión por Ap.</t>
  </si>
  <si>
    <t xml:space="preserve">Intereses</t>
  </si>
  <si>
    <t xml:space="preserve"> 1/24</t>
  </si>
  <si>
    <t xml:space="preserve"> 2/24</t>
  </si>
  <si>
    <t xml:space="preserve"> 3/24</t>
  </si>
  <si>
    <t xml:space="preserve"> 4/24</t>
  </si>
  <si>
    <t xml:space="preserve"> 5/24</t>
  </si>
  <si>
    <t xml:space="preserve"> 6/24</t>
  </si>
  <si>
    <t xml:space="preserve"> 7/24</t>
  </si>
  <si>
    <t xml:space="preserve"> 8/24</t>
  </si>
  <si>
    <t xml:space="preserve"> 9/24</t>
  </si>
  <si>
    <t xml:space="preserve"> 10/24</t>
  </si>
  <si>
    <t xml:space="preserve"> 11/24</t>
  </si>
  <si>
    <t xml:space="preserve"> 12/24</t>
  </si>
  <si>
    <t xml:space="preserve"> 13/24</t>
  </si>
  <si>
    <t xml:space="preserve"> 14/24</t>
  </si>
  <si>
    <t xml:space="preserve"> 15/24</t>
  </si>
  <si>
    <t xml:space="preserve"> 16/24</t>
  </si>
  <si>
    <t xml:space="preserve"> 17/24</t>
  </si>
  <si>
    <t xml:space="preserve"> 18/24</t>
  </si>
  <si>
    <t xml:space="preserve"> 19/24</t>
  </si>
  <si>
    <t xml:space="preserve"> 20/24</t>
  </si>
  <si>
    <t xml:space="preserve"> 21/24</t>
  </si>
  <si>
    <t xml:space="preserve"> 22/24</t>
  </si>
  <si>
    <t xml:space="preserve"> 23/24</t>
  </si>
  <si>
    <t xml:space="preserve"> 24/24</t>
  </si>
  <si>
    <t xml:space="preserve">D 3542</t>
  </si>
  <si>
    <t xml:space="preserve">Financiamiento 1343N/11</t>
  </si>
  <si>
    <t xml:space="preserve">D 3616</t>
  </si>
  <si>
    <t xml:space="preserve">Financiamiento 1720N/11</t>
  </si>
  <si>
    <t xml:space="preserve">*Registro en mayo</t>
  </si>
  <si>
    <t xml:space="preserve">Conciliación Contable al 31 de Mayo del 2012</t>
  </si>
  <si>
    <t xml:space="preserve">Conciliación Contable al 30 de Junio del 2012</t>
  </si>
  <si>
    <t xml:space="preserve">314-006</t>
  </si>
  <si>
    <t xml:space="preserve">BANAMEX 10624</t>
  </si>
  <si>
    <t xml:space="preserve">D 4127</t>
  </si>
  <si>
    <t xml:space="preserve">Conciliación Contable al 31 de Julio del 2012</t>
  </si>
  <si>
    <t xml:space="preserve">314-004</t>
  </si>
  <si>
    <t xml:space="preserve">BANORTE</t>
  </si>
  <si>
    <t xml:space="preserve">D 4064</t>
  </si>
  <si>
    <t xml:space="preserve">Financiamiento 0022N/11</t>
  </si>
  <si>
    <t xml:space="preserve">D 4205</t>
  </si>
  <si>
    <t xml:space="preserve">Seguro Financiado banorte</t>
  </si>
  <si>
    <t xml:space="preserve">D 4069</t>
  </si>
  <si>
    <t xml:space="preserve">Financiamiento 1829N/11</t>
  </si>
  <si>
    <t xml:space="preserve">D 4204</t>
  </si>
  <si>
    <t xml:space="preserve">Conciliación Contable al 31 de Agosto del 2012</t>
  </si>
  <si>
    <t xml:space="preserve">Conciliación Contable al 30 de Septiembre del 2012</t>
  </si>
  <si>
    <t xml:space="preserve">I 833</t>
  </si>
  <si>
    <t xml:space="preserve">DISPOSICION (10341)</t>
  </si>
  <si>
    <t xml:space="preserve">Conciliación Contable al 31 de Octubre del 2012</t>
  </si>
  <si>
    <t xml:space="preserve">Conciliación Contable al 30 de Noviembre del 2012</t>
  </si>
  <si>
    <t xml:space="preserve">Conciliación Contable al 31 de Diciembre del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dd/mm/yy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/>
      <right style="hair"/>
      <top style="medium">
        <color rgb="FF3333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472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04400"/>
          <a:ext cx="1208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472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104400"/>
          <a:ext cx="1208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472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104400"/>
          <a:ext cx="1208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50508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104400"/>
          <a:ext cx="120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9"/>
      <c r="D7" s="10"/>
      <c r="E7" s="10"/>
      <c r="F7" s="9"/>
      <c r="G7" s="11" t="n">
        <f aca="false">SUM(F8:F13)</f>
        <v>-161367.57</v>
      </c>
    </row>
    <row r="8" customFormat="false" ht="12.75" hidden="false" customHeight="false" outlineLevel="0" collapsed="false">
      <c r="A8" s="12"/>
      <c r="B8" s="12"/>
      <c r="C8" s="13" t="n">
        <v>39844</v>
      </c>
      <c r="D8" s="14" t="s">
        <v>12</v>
      </c>
      <c r="E8" s="12" t="s">
        <v>13</v>
      </c>
      <c r="F8" s="15" t="n">
        <v>-31549.86</v>
      </c>
      <c r="G8" s="16"/>
    </row>
    <row r="9" customFormat="false" ht="12.75" hidden="false" customHeight="false" outlineLevel="0" collapsed="false">
      <c r="A9" s="12"/>
      <c r="B9" s="12"/>
      <c r="C9" s="13" t="n">
        <v>39844</v>
      </c>
      <c r="D9" s="14" t="s">
        <v>14</v>
      </c>
      <c r="E9" s="12" t="s">
        <v>15</v>
      </c>
      <c r="F9" s="15" t="n">
        <v>-31204.01</v>
      </c>
      <c r="G9" s="16"/>
    </row>
    <row r="10" customFormat="false" ht="12.75" hidden="false" customHeight="false" outlineLevel="0" collapsed="false">
      <c r="A10" s="12"/>
      <c r="B10" s="12"/>
      <c r="C10" s="13" t="n">
        <v>39872</v>
      </c>
      <c r="D10" s="14" t="s">
        <v>16</v>
      </c>
      <c r="E10" s="12" t="s">
        <v>17</v>
      </c>
      <c r="F10" s="15" t="n">
        <v>-31899.54</v>
      </c>
      <c r="G10" s="16"/>
    </row>
    <row r="11" customFormat="false" ht="12.75" hidden="false" customHeight="false" outlineLevel="0" collapsed="false">
      <c r="A11" s="12"/>
      <c r="B11" s="12"/>
      <c r="C11" s="13" t="n">
        <v>39903</v>
      </c>
      <c r="D11" s="14" t="s">
        <v>18</v>
      </c>
      <c r="E11" s="12" t="s">
        <v>19</v>
      </c>
      <c r="F11" s="15" t="n">
        <v>-32253.09</v>
      </c>
      <c r="G11" s="16"/>
    </row>
    <row r="12" customFormat="false" ht="12.75" hidden="false" customHeight="false" outlineLevel="0" collapsed="false">
      <c r="A12" s="12"/>
      <c r="B12" s="12"/>
      <c r="C12" s="13" t="n">
        <v>39933</v>
      </c>
      <c r="D12" s="14" t="s">
        <v>20</v>
      </c>
      <c r="E12" s="12" t="s">
        <v>21</v>
      </c>
      <c r="F12" s="15" t="n">
        <v>-32610.56</v>
      </c>
      <c r="G12" s="16"/>
    </row>
    <row r="13" customFormat="false" ht="12.75" hidden="false" customHeight="false" outlineLevel="0" collapsed="false">
      <c r="A13" s="12"/>
      <c r="B13" s="12"/>
      <c r="C13" s="13" t="n">
        <v>40259</v>
      </c>
      <c r="D13" s="14" t="s">
        <v>22</v>
      </c>
      <c r="E13" s="12" t="s">
        <v>23</v>
      </c>
      <c r="F13" s="15" t="n">
        <v>-1850.51</v>
      </c>
      <c r="G13" s="16"/>
    </row>
    <row r="14" customFormat="false" ht="12.75" hidden="false" customHeight="false" outlineLevel="0" collapsed="false">
      <c r="A14" s="17" t="s">
        <v>24</v>
      </c>
      <c r="B14" s="17" t="s">
        <v>25</v>
      </c>
      <c r="C14" s="15"/>
      <c r="D14" s="12"/>
      <c r="E14" s="12"/>
      <c r="F14" s="15"/>
      <c r="G14" s="18" t="n">
        <f aca="false">+F15</f>
        <v>-103188.88</v>
      </c>
    </row>
    <row r="15" customFormat="false" ht="12.75" hidden="false" customHeight="false" outlineLevel="0" collapsed="false">
      <c r="A15" s="12"/>
      <c r="B15" s="12"/>
      <c r="C15" s="15"/>
      <c r="D15" s="14" t="s">
        <v>26</v>
      </c>
      <c r="E15" s="12"/>
      <c r="F15" s="15" t="n">
        <v>-103188.88</v>
      </c>
      <c r="G15" s="16"/>
    </row>
    <row r="16" customFormat="false" ht="12.75" hidden="false" customHeight="false" outlineLevel="0" collapsed="false">
      <c r="A16" s="17" t="s">
        <v>27</v>
      </c>
      <c r="B16" s="17" t="s">
        <v>28</v>
      </c>
      <c r="C16" s="15"/>
      <c r="D16" s="12"/>
      <c r="E16" s="12"/>
      <c r="F16" s="15"/>
      <c r="G16" s="18" t="n">
        <f aca="false">+F17</f>
        <v>-118747.69</v>
      </c>
    </row>
    <row r="17" customFormat="false" ht="12.75" hidden="false" customHeight="false" outlineLevel="0" collapsed="false">
      <c r="A17" s="12"/>
      <c r="B17" s="12"/>
      <c r="C17" s="15"/>
      <c r="D17" s="14" t="s">
        <v>29</v>
      </c>
      <c r="E17" s="12"/>
      <c r="F17" s="15" t="n">
        <v>-118747.69</v>
      </c>
      <c r="G17" s="16"/>
    </row>
    <row r="18" customFormat="false" ht="12.75" hidden="false" customHeight="false" outlineLevel="0" collapsed="false">
      <c r="A18" s="17" t="s">
        <v>30</v>
      </c>
      <c r="B18" s="17" t="s">
        <v>31</v>
      </c>
      <c r="C18" s="15"/>
      <c r="D18" s="15"/>
      <c r="E18" s="15"/>
      <c r="F18" s="15"/>
      <c r="G18" s="18" t="n">
        <f aca="false">+F19</f>
        <v>1200000</v>
      </c>
    </row>
    <row r="19" customFormat="false" ht="12.75" hidden="false" customHeight="false" outlineLevel="0" collapsed="false">
      <c r="A19" s="12"/>
      <c r="B19" s="12"/>
      <c r="C19" s="13" t="n">
        <v>40728</v>
      </c>
      <c r="D19" s="12" t="s">
        <v>32</v>
      </c>
      <c r="E19" s="12" t="s">
        <v>33</v>
      </c>
      <c r="F19" s="16" t="n">
        <v>1200000</v>
      </c>
      <c r="G19" s="12"/>
    </row>
    <row r="26" customFormat="false" ht="15" hidden="false" customHeight="false" outlineLevel="0" collapsed="false">
      <c r="F26" s="19" t="s">
        <v>34</v>
      </c>
      <c r="G26" s="20" t="n">
        <f aca="false">SUM(G7:G19)</f>
        <v>816695.86</v>
      </c>
    </row>
    <row r="27" customFormat="false" ht="15.75" hidden="false" customHeight="false" outlineLevel="0" collapsed="false">
      <c r="F27" s="19" t="s">
        <v>35</v>
      </c>
      <c r="G27" s="21" t="n">
        <v>816695.86</v>
      </c>
    </row>
    <row r="28" customFormat="false" ht="15.75" hidden="false" customHeight="false" outlineLevel="0" collapsed="false">
      <c r="F28" s="19" t="s">
        <v>36</v>
      </c>
      <c r="G28" s="22" t="n">
        <f aca="false">+G26-G27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9" activeCellId="0" sqref="H1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62)</f>
        <v>222396.21</v>
      </c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38)</f>
        <v>113815.23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1" t="s">
        <v>54</v>
      </c>
      <c r="G18" s="33" t="n">
        <v>4835.04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1" t="s">
        <v>55</v>
      </c>
      <c r="G19" s="33" t="n">
        <v>4889.43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6</v>
      </c>
      <c r="G20" s="33" t="n">
        <v>4944.44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7</v>
      </c>
      <c r="G21" s="33" t="n">
        <v>5000.06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58</v>
      </c>
      <c r="G22" s="33" t="n">
        <v>5056.31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59</v>
      </c>
      <c r="G23" s="33" t="n">
        <v>5113.2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60</v>
      </c>
      <c r="G24" s="33" t="n">
        <v>5170.72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61</v>
      </c>
      <c r="G25" s="33" t="n">
        <v>5228.89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62</v>
      </c>
      <c r="G26" s="33" t="n">
        <v>5287.72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3</v>
      </c>
      <c r="G27" s="33" t="n">
        <v>5347.2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4</v>
      </c>
      <c r="G28" s="33" t="n">
        <v>5407.36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5</v>
      </c>
      <c r="G29" s="33" t="n">
        <v>5468.19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6</v>
      </c>
      <c r="G30" s="33" t="n">
        <v>5529.71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7</v>
      </c>
      <c r="G31" s="33" t="n">
        <v>5591.92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68</v>
      </c>
      <c r="G32" s="33" t="n">
        <v>5654.83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69</v>
      </c>
      <c r="G33" s="33" t="n">
        <v>5718.45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70</v>
      </c>
      <c r="G34" s="33" t="n">
        <v>5782.78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71</v>
      </c>
      <c r="G35" s="33" t="n">
        <v>5847.83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72</v>
      </c>
      <c r="G36" s="33" t="n">
        <v>5913.62</v>
      </c>
      <c r="H36" s="35"/>
      <c r="I36" s="33"/>
    </row>
    <row r="37" customFormat="false" ht="12.75" hidden="false" customHeight="false" outlineLevel="1" collapsed="false">
      <c r="A37" s="34"/>
      <c r="B37" s="34"/>
      <c r="C37" s="35"/>
      <c r="D37" s="31"/>
      <c r="E37" s="32"/>
      <c r="F37" s="51" t="s">
        <v>73</v>
      </c>
      <c r="G37" s="33" t="n">
        <v>5980.15</v>
      </c>
      <c r="H37" s="35"/>
      <c r="I37" s="33"/>
    </row>
    <row r="38" customFormat="false" ht="12.75" hidden="false" customHeight="false" outlineLevel="1" collapsed="false">
      <c r="A38" s="34"/>
      <c r="B38" s="34"/>
      <c r="C38" s="35"/>
      <c r="D38" s="31"/>
      <c r="E38" s="32"/>
      <c r="F38" s="51" t="s">
        <v>74</v>
      </c>
      <c r="G38" s="33" t="n">
        <v>6047.38</v>
      </c>
      <c r="H38" s="35"/>
      <c r="I38" s="33"/>
    </row>
    <row r="39" customFormat="false" ht="12.75" hidden="false" customHeight="false" outlineLevel="0" collapsed="false">
      <c r="A39" s="34"/>
      <c r="B39" s="34"/>
      <c r="C39" s="30" t="n">
        <v>41103</v>
      </c>
      <c r="D39" s="31" t="s">
        <v>90</v>
      </c>
      <c r="E39" s="32" t="s">
        <v>91</v>
      </c>
      <c r="F39" s="31"/>
      <c r="G39" s="29"/>
      <c r="H39" s="33" t="n">
        <f aca="false">5888.13-516.25-527.3-527.29</f>
        <v>4317.29</v>
      </c>
      <c r="I39" s="33"/>
    </row>
    <row r="40" customFormat="false" ht="12.75" hidden="false" customHeight="false" outlineLevel="0" collapsed="false">
      <c r="A40" s="34"/>
      <c r="B40" s="34"/>
      <c r="C40" s="30" t="n">
        <v>41096</v>
      </c>
      <c r="D40" s="31" t="s">
        <v>92</v>
      </c>
      <c r="E40" s="32" t="s">
        <v>93</v>
      </c>
      <c r="F40" s="31"/>
      <c r="G40" s="29"/>
      <c r="H40" s="35" t="n">
        <f aca="false">SUM(G41:G61)</f>
        <v>99588.32</v>
      </c>
      <c r="I40" s="33"/>
    </row>
    <row r="41" customFormat="false" ht="12.75" hidden="false" customHeight="false" outlineLevel="1" collapsed="false">
      <c r="A41" s="34"/>
      <c r="B41" s="34"/>
      <c r="C41" s="35"/>
      <c r="D41" s="31"/>
      <c r="E41" s="32"/>
      <c r="F41" s="51" t="s">
        <v>54</v>
      </c>
      <c r="G41" s="33" t="n">
        <v>4230.66</v>
      </c>
      <c r="H41" s="35"/>
      <c r="I41" s="33"/>
    </row>
    <row r="42" customFormat="false" ht="12.75" hidden="false" customHeight="false" outlineLevel="1" collapsed="false">
      <c r="A42" s="34"/>
      <c r="B42" s="34"/>
      <c r="C42" s="35"/>
      <c r="D42" s="31"/>
      <c r="E42" s="32"/>
      <c r="F42" s="51" t="s">
        <v>55</v>
      </c>
      <c r="G42" s="33" t="n">
        <v>4278.26</v>
      </c>
      <c r="H42" s="35"/>
      <c r="I42" s="33"/>
    </row>
    <row r="43" customFormat="false" ht="12.75" hidden="false" customHeight="false" outlineLevel="1" collapsed="false">
      <c r="A43" s="34"/>
      <c r="B43" s="34"/>
      <c r="C43" s="35"/>
      <c r="D43" s="31"/>
      <c r="E43" s="32"/>
      <c r="F43" s="51" t="s">
        <v>56</v>
      </c>
      <c r="G43" s="33" t="n">
        <v>4326.39</v>
      </c>
      <c r="H43" s="35"/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57</v>
      </c>
      <c r="G44" s="33" t="n">
        <v>4375.06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1" t="s">
        <v>58</v>
      </c>
      <c r="G45" s="33" t="n">
        <v>4424.28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59</v>
      </c>
      <c r="G46" s="33" t="n">
        <v>4474.05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60</v>
      </c>
      <c r="G47" s="33" t="n">
        <v>4524.38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61</v>
      </c>
      <c r="G48" s="33" t="n">
        <v>4575.28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62</v>
      </c>
      <c r="G49" s="33" t="n">
        <v>4626.76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63</v>
      </c>
      <c r="G50" s="33" t="n">
        <v>4678.81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64</v>
      </c>
      <c r="G51" s="33" t="n">
        <v>4731.44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65</v>
      </c>
      <c r="G52" s="33" t="n">
        <v>4784.67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66</v>
      </c>
      <c r="G53" s="33" t="n">
        <v>4838.5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67</v>
      </c>
      <c r="G54" s="33" t="n">
        <v>4892.93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68</v>
      </c>
      <c r="G55" s="33" t="n">
        <v>4947.98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69</v>
      </c>
      <c r="G56" s="33" t="n">
        <v>5003.64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70</v>
      </c>
      <c r="G57" s="33" t="n">
        <v>5059.93</v>
      </c>
      <c r="H57" s="35"/>
      <c r="I57" s="33"/>
    </row>
    <row r="58" customFormat="false" ht="12.75" hidden="false" customHeight="false" outlineLevel="1" collapsed="false">
      <c r="A58" s="34"/>
      <c r="B58" s="34"/>
      <c r="C58" s="35"/>
      <c r="D58" s="31"/>
      <c r="E58" s="32"/>
      <c r="F58" s="51" t="s">
        <v>71</v>
      </c>
      <c r="G58" s="33" t="n">
        <v>5116.86</v>
      </c>
      <c r="H58" s="35"/>
      <c r="I58" s="33"/>
    </row>
    <row r="59" customFormat="false" ht="12.75" hidden="false" customHeight="false" outlineLevel="1" collapsed="false">
      <c r="A59" s="34"/>
      <c r="B59" s="34"/>
      <c r="C59" s="35"/>
      <c r="D59" s="31"/>
      <c r="E59" s="32"/>
      <c r="F59" s="51" t="s">
        <v>72</v>
      </c>
      <c r="G59" s="33" t="n">
        <v>5174.42</v>
      </c>
      <c r="H59" s="35"/>
      <c r="I59" s="33"/>
    </row>
    <row r="60" customFormat="false" ht="12.75" hidden="false" customHeight="false" outlineLevel="1" collapsed="false">
      <c r="A60" s="34"/>
      <c r="B60" s="34"/>
      <c r="C60" s="35"/>
      <c r="D60" s="31"/>
      <c r="E60" s="32"/>
      <c r="F60" s="51" t="s">
        <v>73</v>
      </c>
      <c r="G60" s="33" t="n">
        <v>5232.63</v>
      </c>
      <c r="H60" s="35"/>
      <c r="I60" s="33"/>
    </row>
    <row r="61" customFormat="false" ht="12.75" hidden="false" customHeight="false" outlineLevel="1" collapsed="false">
      <c r="A61" s="34"/>
      <c r="B61" s="34"/>
      <c r="C61" s="35"/>
      <c r="D61" s="31"/>
      <c r="E61" s="32"/>
      <c r="F61" s="51" t="s">
        <v>74</v>
      </c>
      <c r="G61" s="33" t="n">
        <v>5291.39</v>
      </c>
      <c r="H61" s="35"/>
      <c r="I61" s="33"/>
    </row>
    <row r="62" customFormat="false" ht="12.75" hidden="false" customHeight="false" outlineLevel="0" collapsed="false">
      <c r="A62" s="29"/>
      <c r="B62" s="29"/>
      <c r="C62" s="30" t="n">
        <v>41103</v>
      </c>
      <c r="D62" s="31" t="s">
        <v>94</v>
      </c>
      <c r="E62" s="32" t="s">
        <v>91</v>
      </c>
      <c r="F62" s="31"/>
      <c r="G62" s="29"/>
      <c r="H62" s="35" t="n">
        <f aca="false">6378.52-560.73-571.21-571.21</f>
        <v>4675.37</v>
      </c>
      <c r="I62" s="33"/>
    </row>
    <row r="63" customFormat="false" ht="12.75" hidden="false" customHeight="false" outlineLevel="0" collapsed="false">
      <c r="A63" s="34" t="s">
        <v>27</v>
      </c>
      <c r="B63" s="34" t="s">
        <v>28</v>
      </c>
      <c r="C63" s="35"/>
      <c r="D63" s="29"/>
      <c r="E63" s="32"/>
      <c r="F63" s="31"/>
      <c r="G63" s="29"/>
      <c r="H63" s="35"/>
      <c r="I63" s="36" t="n">
        <f aca="false">+H64</f>
        <v>-118747.69</v>
      </c>
    </row>
    <row r="64" customFormat="false" ht="12.75" hidden="false" customHeight="false" outlineLevel="0" collapsed="false">
      <c r="A64" s="29"/>
      <c r="B64" s="29"/>
      <c r="C64" s="35"/>
      <c r="D64" s="31" t="s">
        <v>29</v>
      </c>
      <c r="E64" s="32"/>
      <c r="F64" s="31"/>
      <c r="G64" s="29"/>
      <c r="H64" s="35" t="n">
        <v>-118747.69</v>
      </c>
      <c r="I64" s="33"/>
    </row>
    <row r="65" customFormat="false" ht="12.75" hidden="false" customHeight="false" outlineLevel="0" collapsed="false">
      <c r="A65" s="34" t="s">
        <v>82</v>
      </c>
      <c r="B65" s="34" t="s">
        <v>83</v>
      </c>
      <c r="C65" s="35"/>
      <c r="D65" s="31"/>
      <c r="E65" s="32"/>
      <c r="F65" s="31"/>
      <c r="G65" s="29"/>
      <c r="H65" s="35"/>
      <c r="I65" s="36" t="n">
        <f aca="false">+H66</f>
        <v>2894077.42</v>
      </c>
    </row>
    <row r="66" customFormat="false" ht="12.75" hidden="false" customHeight="false" outlineLevel="0" collapsed="false">
      <c r="A66" s="29"/>
      <c r="B66" s="29"/>
      <c r="C66" s="30" t="n">
        <v>41176</v>
      </c>
      <c r="D66" s="31" t="s">
        <v>97</v>
      </c>
      <c r="E66" s="32" t="s">
        <v>98</v>
      </c>
      <c r="F66" s="31"/>
      <c r="G66" s="29"/>
      <c r="H66" s="35" t="n">
        <f aca="false">3900000-1005922.58</f>
        <v>2894077.42</v>
      </c>
      <c r="I66" s="33"/>
    </row>
    <row r="67" customFormat="false" ht="12.75" hidden="false" customHeight="false" outlineLevel="0" collapsed="false">
      <c r="A67" s="34" t="s">
        <v>43</v>
      </c>
      <c r="B67" s="34" t="s">
        <v>44</v>
      </c>
      <c r="C67" s="29"/>
      <c r="D67" s="29"/>
      <c r="E67" s="32"/>
      <c r="F67" s="31"/>
      <c r="G67" s="29"/>
      <c r="H67" s="29"/>
      <c r="I67" s="36" t="n">
        <f aca="false">SUM(H68:H124)</f>
        <v>377959.19</v>
      </c>
    </row>
    <row r="68" customFormat="false" ht="12.75" hidden="false" customHeight="false" outlineLevel="0" collapsed="false">
      <c r="A68" s="29"/>
      <c r="B68" s="29"/>
      <c r="C68" s="30" t="n">
        <v>41023</v>
      </c>
      <c r="D68" s="29" t="s">
        <v>45</v>
      </c>
      <c r="E68" s="32" t="s">
        <v>46</v>
      </c>
      <c r="F68" s="31"/>
      <c r="G68" s="33"/>
      <c r="H68" s="48" t="n">
        <f aca="false">SUM(G69:G86)</f>
        <v>111936.33</v>
      </c>
      <c r="I68" s="29"/>
    </row>
    <row r="69" customFormat="false" ht="12.75" hidden="false" customHeight="false" outlineLevel="1" collapsed="false">
      <c r="A69" s="29"/>
      <c r="B69" s="29"/>
      <c r="C69" s="29"/>
      <c r="D69" s="29"/>
      <c r="E69" s="29"/>
      <c r="F69" s="51" t="s">
        <v>57</v>
      </c>
      <c r="G69" s="42" t="n">
        <v>6246.66</v>
      </c>
      <c r="H69" s="29"/>
      <c r="I69" s="29"/>
    </row>
    <row r="70" customFormat="false" ht="12.75" hidden="false" customHeight="false" outlineLevel="1" collapsed="false">
      <c r="A70" s="29"/>
      <c r="B70" s="29"/>
      <c r="C70" s="29"/>
      <c r="D70" s="29"/>
      <c r="E70" s="29"/>
      <c r="F70" s="51" t="s">
        <v>58</v>
      </c>
      <c r="G70" s="42" t="n">
        <v>6246.66</v>
      </c>
      <c r="H70" s="29"/>
      <c r="I70" s="29"/>
    </row>
    <row r="71" customFormat="false" ht="12.75" hidden="false" customHeight="false" outlineLevel="1" collapsed="false">
      <c r="A71" s="29"/>
      <c r="B71" s="29"/>
      <c r="C71" s="29"/>
      <c r="D71" s="29"/>
      <c r="E71" s="29"/>
      <c r="F71" s="51" t="s">
        <v>59</v>
      </c>
      <c r="G71" s="42" t="n">
        <v>6246.66</v>
      </c>
      <c r="H71" s="29"/>
      <c r="I71" s="29"/>
    </row>
    <row r="72" customFormat="false" ht="12.75" hidden="false" customHeight="false" outlineLevel="1" collapsed="false">
      <c r="A72" s="29"/>
      <c r="B72" s="29"/>
      <c r="C72" s="29"/>
      <c r="D72" s="29"/>
      <c r="E72" s="29"/>
      <c r="F72" s="51" t="s">
        <v>60</v>
      </c>
      <c r="G72" s="42" t="n">
        <v>6246.66</v>
      </c>
      <c r="H72" s="29"/>
      <c r="I72" s="29"/>
    </row>
    <row r="73" customFormat="false" ht="12.75" hidden="false" customHeight="false" outlineLevel="1" collapsed="false">
      <c r="A73" s="29"/>
      <c r="B73" s="29"/>
      <c r="C73" s="29"/>
      <c r="D73" s="29"/>
      <c r="E73" s="29"/>
      <c r="F73" s="51" t="s">
        <v>61</v>
      </c>
      <c r="G73" s="42" t="n">
        <v>6246.66</v>
      </c>
      <c r="H73" s="36"/>
      <c r="I73" s="29"/>
    </row>
    <row r="74" customFormat="false" ht="12.75" hidden="false" customHeight="false" outlineLevel="1" collapsed="false">
      <c r="A74" s="29"/>
      <c r="B74" s="29"/>
      <c r="C74" s="29"/>
      <c r="D74" s="29"/>
      <c r="E74" s="29"/>
      <c r="F74" s="51" t="s">
        <v>62</v>
      </c>
      <c r="G74" s="42" t="n">
        <v>6246.66</v>
      </c>
      <c r="H74" s="36"/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63</v>
      </c>
      <c r="G75" s="42" t="n">
        <v>6204.69</v>
      </c>
      <c r="H75" s="46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64</v>
      </c>
      <c r="G76" s="42" t="n">
        <v>6204.69</v>
      </c>
      <c r="H76" s="29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65</v>
      </c>
      <c r="G77" s="42" t="n">
        <v>6204.69</v>
      </c>
      <c r="H77" s="29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66</v>
      </c>
      <c r="G78" s="42" t="n">
        <v>6204.69</v>
      </c>
      <c r="H78" s="29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67</v>
      </c>
      <c r="G79" s="42" t="n">
        <v>6204.69</v>
      </c>
      <c r="H79" s="29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68</v>
      </c>
      <c r="G80" s="42" t="n">
        <v>6204.69</v>
      </c>
      <c r="H80" s="29"/>
      <c r="I80" s="29"/>
    </row>
    <row r="81" customFormat="false" ht="12.75" hidden="false" customHeight="false" outlineLevel="1" collapsed="false">
      <c r="A81" s="29"/>
      <c r="B81" s="29"/>
      <c r="C81" s="29"/>
      <c r="D81" s="29"/>
      <c r="E81" s="29"/>
      <c r="F81" s="51" t="s">
        <v>69</v>
      </c>
      <c r="G81" s="42" t="n">
        <v>6204.69</v>
      </c>
      <c r="H81" s="29"/>
      <c r="I81" s="29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70</v>
      </c>
      <c r="G82" s="42" t="n">
        <v>6204.69</v>
      </c>
      <c r="H82" s="29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71</v>
      </c>
      <c r="G83" s="42" t="n">
        <v>6204.69</v>
      </c>
      <c r="H83" s="29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72</v>
      </c>
      <c r="G84" s="42" t="n">
        <v>6204.69</v>
      </c>
      <c r="H84" s="29"/>
      <c r="I84" s="29"/>
    </row>
    <row r="85" customFormat="false" ht="12.75" hidden="false" customHeight="false" outlineLevel="1" collapsed="false">
      <c r="A85" s="29"/>
      <c r="B85" s="29"/>
      <c r="C85" s="29"/>
      <c r="D85" s="29"/>
      <c r="E85" s="29"/>
      <c r="F85" s="51" t="s">
        <v>73</v>
      </c>
      <c r="G85" s="42" t="n">
        <v>6204.69</v>
      </c>
      <c r="H85" s="29"/>
      <c r="I85" s="29"/>
    </row>
    <row r="86" customFormat="false" ht="12.75" hidden="false" customHeight="false" outlineLevel="1" collapsed="false">
      <c r="A86" s="29"/>
      <c r="B86" s="29"/>
      <c r="C86" s="29"/>
      <c r="D86" s="29"/>
      <c r="E86" s="29"/>
      <c r="F86" s="51" t="s">
        <v>74</v>
      </c>
      <c r="G86" s="42" t="n">
        <v>6204.78</v>
      </c>
      <c r="H86" s="29"/>
      <c r="I86" s="29"/>
    </row>
    <row r="87" customFormat="false" ht="12.75" hidden="false" customHeight="false" outlineLevel="0" collapsed="false">
      <c r="A87" s="29"/>
      <c r="B87" s="29"/>
      <c r="C87" s="30" t="n">
        <v>41023</v>
      </c>
      <c r="D87" s="29" t="s">
        <v>75</v>
      </c>
      <c r="E87" s="32" t="s">
        <v>76</v>
      </c>
      <c r="F87" s="31"/>
      <c r="G87" s="29"/>
      <c r="H87" s="48" t="n">
        <f aca="false">SUM(G88:G105)</f>
        <v>143085.49</v>
      </c>
      <c r="I87" s="29"/>
      <c r="J87" s="47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57</v>
      </c>
      <c r="G88" s="33" t="n">
        <v>7979.16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58</v>
      </c>
      <c r="G89" s="33" t="n">
        <v>7979.16</v>
      </c>
      <c r="H89" s="29"/>
      <c r="I89" s="29"/>
    </row>
    <row r="90" customFormat="false" ht="12.75" hidden="false" customHeight="false" outlineLevel="1" collapsed="false">
      <c r="A90" s="29"/>
      <c r="B90" s="29"/>
      <c r="C90" s="29"/>
      <c r="D90" s="29"/>
      <c r="E90" s="29"/>
      <c r="F90" s="51" t="s">
        <v>59</v>
      </c>
      <c r="G90" s="33" t="n">
        <v>7979.16</v>
      </c>
      <c r="H90" s="29"/>
      <c r="I90" s="29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60</v>
      </c>
      <c r="G91" s="33" t="n">
        <v>7979.16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61</v>
      </c>
      <c r="G92" s="33" t="n">
        <v>7979.16</v>
      </c>
      <c r="H92" s="29"/>
      <c r="I92" s="29"/>
    </row>
    <row r="93" customFormat="false" ht="12.75" hidden="false" customHeight="false" outlineLevel="1" collapsed="false">
      <c r="A93" s="29"/>
      <c r="B93" s="29"/>
      <c r="C93" s="29"/>
      <c r="D93" s="29"/>
      <c r="E93" s="29"/>
      <c r="F93" s="51" t="s">
        <v>62</v>
      </c>
      <c r="G93" s="33" t="n">
        <v>7979.16</v>
      </c>
      <c r="H93" s="29"/>
      <c r="I93" s="29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63</v>
      </c>
      <c r="G94" s="33" t="n">
        <v>7934.21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64</v>
      </c>
      <c r="G95" s="33" t="n">
        <v>7934.21</v>
      </c>
      <c r="H95" s="29"/>
      <c r="I95" s="29"/>
    </row>
    <row r="96" customFormat="false" ht="12.75" hidden="false" customHeight="false" outlineLevel="1" collapsed="false">
      <c r="A96" s="29"/>
      <c r="B96" s="29"/>
      <c r="C96" s="29"/>
      <c r="D96" s="29"/>
      <c r="E96" s="29"/>
      <c r="F96" s="51" t="s">
        <v>65</v>
      </c>
      <c r="G96" s="33" t="n">
        <v>7934.21</v>
      </c>
      <c r="H96" s="29"/>
      <c r="I96" s="29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66</v>
      </c>
      <c r="G97" s="33" t="n">
        <v>7934.21</v>
      </c>
      <c r="H97" s="29"/>
      <c r="I97" s="29"/>
    </row>
    <row r="98" customFormat="false" ht="12.75" hidden="false" customHeight="false" outlineLevel="1" collapsed="false">
      <c r="A98" s="29"/>
      <c r="B98" s="29"/>
      <c r="C98" s="29"/>
      <c r="D98" s="29"/>
      <c r="E98" s="29"/>
      <c r="F98" s="51" t="s">
        <v>67</v>
      </c>
      <c r="G98" s="33" t="n">
        <v>7934.21</v>
      </c>
      <c r="H98" s="29"/>
      <c r="I98" s="29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68</v>
      </c>
      <c r="G99" s="33" t="n">
        <v>7934.21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69</v>
      </c>
      <c r="G100" s="33" t="n">
        <v>7934.21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70</v>
      </c>
      <c r="G101" s="33" t="n">
        <v>7934.21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71</v>
      </c>
      <c r="G102" s="33" t="n">
        <v>7934.21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72</v>
      </c>
      <c r="G103" s="33" t="n">
        <v>7934.21</v>
      </c>
      <c r="H103" s="29"/>
      <c r="I103" s="29"/>
    </row>
    <row r="104" customFormat="false" ht="12.75" hidden="false" customHeight="false" outlineLevel="1" collapsed="false">
      <c r="A104" s="29"/>
      <c r="B104" s="29"/>
      <c r="C104" s="29"/>
      <c r="D104" s="29"/>
      <c r="E104" s="29"/>
      <c r="F104" s="51" t="s">
        <v>73</v>
      </c>
      <c r="G104" s="33" t="n">
        <v>7934.21</v>
      </c>
      <c r="H104" s="29"/>
      <c r="I104" s="29"/>
    </row>
    <row r="105" customFormat="false" ht="12.75" hidden="false" customHeight="false" outlineLevel="1" collapsed="false">
      <c r="A105" s="29"/>
      <c r="B105" s="29"/>
      <c r="C105" s="29"/>
      <c r="D105" s="29"/>
      <c r="E105" s="29"/>
      <c r="F105" s="51" t="s">
        <v>74</v>
      </c>
      <c r="G105" s="33" t="n">
        <v>7934.22</v>
      </c>
      <c r="H105" s="29"/>
      <c r="I105" s="29"/>
    </row>
    <row r="106" customFormat="false" ht="12.75" hidden="false" customHeight="false" outlineLevel="0" collapsed="false">
      <c r="A106" s="29"/>
      <c r="B106" s="29"/>
      <c r="C106" s="30" t="n">
        <v>41023</v>
      </c>
      <c r="D106" s="29" t="s">
        <v>77</v>
      </c>
      <c r="E106" s="32" t="s">
        <v>78</v>
      </c>
      <c r="F106" s="31"/>
      <c r="G106" s="29"/>
      <c r="H106" s="48" t="n">
        <f aca="false">SUM(G107:G124)</f>
        <v>122937.37</v>
      </c>
      <c r="I106" s="29"/>
      <c r="J106" s="47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57</v>
      </c>
      <c r="G107" s="33" t="n">
        <v>6858.28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58</v>
      </c>
      <c r="G108" s="33" t="n">
        <v>6858.28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59</v>
      </c>
      <c r="G109" s="33" t="n">
        <v>6858.28</v>
      </c>
      <c r="H109" s="29"/>
      <c r="I109" s="29"/>
    </row>
    <row r="110" customFormat="false" ht="12.75" hidden="false" customHeight="false" outlineLevel="1" collapsed="false">
      <c r="A110" s="29"/>
      <c r="B110" s="29"/>
      <c r="C110" s="29"/>
      <c r="D110" s="29"/>
      <c r="E110" s="29"/>
      <c r="F110" s="51" t="s">
        <v>60</v>
      </c>
      <c r="G110" s="33" t="n">
        <v>6858.28</v>
      </c>
      <c r="H110" s="29"/>
      <c r="I110" s="29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61</v>
      </c>
      <c r="G111" s="33" t="n">
        <v>6858.28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62</v>
      </c>
      <c r="G112" s="33" t="n">
        <v>6858.28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63</v>
      </c>
      <c r="G113" s="33" t="n">
        <v>6815.63</v>
      </c>
      <c r="H113" s="29"/>
      <c r="I113" s="29"/>
    </row>
    <row r="114" customFormat="false" ht="12.75" hidden="false" customHeight="false" outlineLevel="1" collapsed="false">
      <c r="A114" s="29"/>
      <c r="B114" s="29"/>
      <c r="C114" s="29"/>
      <c r="D114" s="29"/>
      <c r="E114" s="29"/>
      <c r="F114" s="51" t="s">
        <v>64</v>
      </c>
      <c r="G114" s="33" t="n">
        <v>6815.63</v>
      </c>
      <c r="H114" s="29"/>
      <c r="I114" s="29"/>
    </row>
    <row r="115" customFormat="false" ht="12.75" hidden="false" customHeight="false" outlineLevel="1" collapsed="false">
      <c r="A115" s="29"/>
      <c r="B115" s="29"/>
      <c r="C115" s="29"/>
      <c r="D115" s="29"/>
      <c r="E115" s="29"/>
      <c r="F115" s="51" t="s">
        <v>65</v>
      </c>
      <c r="G115" s="33" t="n">
        <v>6815.63</v>
      </c>
      <c r="H115" s="29"/>
      <c r="I115" s="29"/>
    </row>
    <row r="116" customFormat="false" ht="12.75" hidden="false" customHeight="false" outlineLevel="1" collapsed="false">
      <c r="A116" s="29"/>
      <c r="B116" s="29"/>
      <c r="C116" s="29"/>
      <c r="D116" s="29"/>
      <c r="E116" s="29"/>
      <c r="F116" s="51" t="s">
        <v>66</v>
      </c>
      <c r="G116" s="33" t="n">
        <v>6815.63</v>
      </c>
      <c r="H116" s="29"/>
      <c r="I116" s="29"/>
    </row>
    <row r="117" customFormat="false" ht="12.75" hidden="false" customHeight="false" outlineLevel="1" collapsed="false">
      <c r="A117" s="29"/>
      <c r="B117" s="29"/>
      <c r="C117" s="29"/>
      <c r="D117" s="29"/>
      <c r="E117" s="29"/>
      <c r="F117" s="51" t="s">
        <v>67</v>
      </c>
      <c r="G117" s="33" t="n">
        <v>6815.63</v>
      </c>
      <c r="H117" s="29"/>
      <c r="I117" s="29"/>
    </row>
    <row r="118" customFormat="false" ht="12.75" hidden="false" customHeight="false" outlineLevel="1" collapsed="false">
      <c r="A118" s="29"/>
      <c r="B118" s="29"/>
      <c r="C118" s="29"/>
      <c r="D118" s="29"/>
      <c r="E118" s="29"/>
      <c r="F118" s="51" t="s">
        <v>68</v>
      </c>
      <c r="G118" s="33" t="n">
        <v>6815.63</v>
      </c>
      <c r="H118" s="29"/>
      <c r="I118" s="29"/>
    </row>
    <row r="119" customFormat="false" ht="12.75" hidden="false" customHeight="false" outlineLevel="1" collapsed="false">
      <c r="A119" s="29"/>
      <c r="B119" s="29"/>
      <c r="C119" s="29"/>
      <c r="D119" s="29"/>
      <c r="E119" s="29"/>
      <c r="F119" s="51" t="s">
        <v>69</v>
      </c>
      <c r="G119" s="33" t="n">
        <v>6815.63</v>
      </c>
      <c r="H119" s="29"/>
      <c r="I119" s="29"/>
    </row>
    <row r="120" customFormat="false" ht="12.75" hidden="false" customHeight="false" outlineLevel="1" collapsed="false">
      <c r="A120" s="29"/>
      <c r="B120" s="29"/>
      <c r="C120" s="29"/>
      <c r="D120" s="29"/>
      <c r="E120" s="29"/>
      <c r="F120" s="51" t="s">
        <v>70</v>
      </c>
      <c r="G120" s="33" t="n">
        <v>6815.63</v>
      </c>
      <c r="H120" s="29"/>
      <c r="I120" s="29"/>
    </row>
    <row r="121" customFormat="false" ht="12.75" hidden="false" customHeight="false" outlineLevel="1" collapsed="false">
      <c r="A121" s="29"/>
      <c r="B121" s="29"/>
      <c r="C121" s="29"/>
      <c r="D121" s="29"/>
      <c r="E121" s="29"/>
      <c r="F121" s="51" t="s">
        <v>71</v>
      </c>
      <c r="G121" s="33" t="n">
        <v>6815.63</v>
      </c>
      <c r="H121" s="29"/>
      <c r="I121" s="29"/>
    </row>
    <row r="122" customFormat="false" ht="12.75" hidden="false" customHeight="false" outlineLevel="1" collapsed="false">
      <c r="A122" s="29"/>
      <c r="B122" s="29"/>
      <c r="C122" s="29"/>
      <c r="D122" s="29"/>
      <c r="E122" s="29"/>
      <c r="F122" s="51" t="s">
        <v>72</v>
      </c>
      <c r="G122" s="33" t="n">
        <v>6815.63</v>
      </c>
      <c r="H122" s="29"/>
      <c r="I122" s="29"/>
    </row>
    <row r="123" customFormat="false" ht="12.75" hidden="false" customHeight="false" outlineLevel="1" collapsed="false">
      <c r="A123" s="29"/>
      <c r="B123" s="29"/>
      <c r="C123" s="29"/>
      <c r="D123" s="29"/>
      <c r="E123" s="29"/>
      <c r="F123" s="51" t="s">
        <v>73</v>
      </c>
      <c r="G123" s="33" t="n">
        <v>6815.63</v>
      </c>
      <c r="H123" s="29"/>
      <c r="I123" s="29"/>
    </row>
    <row r="124" customFormat="false" ht="12.75" hidden="false" customHeight="false" outlineLevel="1" collapsed="false">
      <c r="A124" s="29"/>
      <c r="B124" s="29"/>
      <c r="C124" s="29"/>
      <c r="D124" s="29"/>
      <c r="E124" s="29"/>
      <c r="F124" s="51" t="s">
        <v>74</v>
      </c>
      <c r="G124" s="33" t="n">
        <v>6815.76</v>
      </c>
      <c r="H124" s="29"/>
      <c r="I124" s="29"/>
    </row>
    <row r="128" customFormat="false" ht="15" hidden="false" customHeight="false" outlineLevel="0" collapsed="false">
      <c r="H128" s="19" t="s">
        <v>34</v>
      </c>
      <c r="I128" s="20" t="n">
        <f aca="false">SUM(I7:I124)</f>
        <v>3111128.68</v>
      </c>
    </row>
    <row r="129" customFormat="false" ht="15.75" hidden="false" customHeight="false" outlineLevel="0" collapsed="false">
      <c r="H129" s="19" t="s">
        <v>35</v>
      </c>
      <c r="I129" s="21" t="n">
        <v>3111128.82</v>
      </c>
    </row>
    <row r="130" customFormat="false" ht="15.75" hidden="false" customHeight="false" outlineLevel="0" collapsed="false">
      <c r="H130" s="19" t="s">
        <v>36</v>
      </c>
      <c r="I130" s="22" t="n">
        <f aca="false">+I128-I129</f>
        <v>-0.1400000001303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7" activeCellId="0" sqref="E14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60)</f>
        <v>212232.01</v>
      </c>
      <c r="K16" s="47"/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37)</f>
        <v>108980.19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1" t="s">
        <v>55</v>
      </c>
      <c r="G18" s="33" t="n">
        <v>4889.43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1" t="s">
        <v>56</v>
      </c>
      <c r="G19" s="33" t="n">
        <v>4944.44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7</v>
      </c>
      <c r="G20" s="33" t="n">
        <v>5000.06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8</v>
      </c>
      <c r="G21" s="33" t="n">
        <v>5056.31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59</v>
      </c>
      <c r="G22" s="33" t="n">
        <v>5113.2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60</v>
      </c>
      <c r="G23" s="33" t="n">
        <v>5170.72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61</v>
      </c>
      <c r="G24" s="33" t="n">
        <v>5228.89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62</v>
      </c>
      <c r="G25" s="33" t="n">
        <v>5287.72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63</v>
      </c>
      <c r="G26" s="33" t="n">
        <v>5347.2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4</v>
      </c>
      <c r="G27" s="33" t="n">
        <v>5407.36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5</v>
      </c>
      <c r="G28" s="33" t="n">
        <v>5468.19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6</v>
      </c>
      <c r="G29" s="33" t="n">
        <v>5529.71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7</v>
      </c>
      <c r="G30" s="33" t="n">
        <v>5591.92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8</v>
      </c>
      <c r="G31" s="33" t="n">
        <v>5654.83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69</v>
      </c>
      <c r="G32" s="33" t="n">
        <v>5718.45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70</v>
      </c>
      <c r="G33" s="33" t="n">
        <v>5782.78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71</v>
      </c>
      <c r="G34" s="33" t="n">
        <v>5847.83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72</v>
      </c>
      <c r="G35" s="33" t="n">
        <v>5913.62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73</v>
      </c>
      <c r="G36" s="33" t="n">
        <v>5980.15</v>
      </c>
      <c r="H36" s="35"/>
      <c r="I36" s="33"/>
    </row>
    <row r="37" customFormat="false" ht="12.75" hidden="false" customHeight="false" outlineLevel="1" collapsed="false">
      <c r="A37" s="34"/>
      <c r="B37" s="34"/>
      <c r="C37" s="35"/>
      <c r="D37" s="31"/>
      <c r="E37" s="32"/>
      <c r="F37" s="51" t="s">
        <v>74</v>
      </c>
      <c r="G37" s="33" t="n">
        <v>6047.38</v>
      </c>
      <c r="H37" s="35"/>
      <c r="I37" s="33"/>
    </row>
    <row r="38" customFormat="false" ht="12.75" hidden="false" customHeight="false" outlineLevel="0" collapsed="false">
      <c r="A38" s="34"/>
      <c r="B38" s="34"/>
      <c r="C38" s="30" t="n">
        <v>41103</v>
      </c>
      <c r="D38" s="31" t="s">
        <v>90</v>
      </c>
      <c r="E38" s="32" t="s">
        <v>91</v>
      </c>
      <c r="F38" s="31"/>
      <c r="G38" s="29"/>
      <c r="H38" s="33" t="n">
        <f aca="false">5888.13-516.25-527.3-527.29-527.29</f>
        <v>3790</v>
      </c>
      <c r="I38" s="33"/>
    </row>
    <row r="39" customFormat="false" ht="12.75" hidden="false" customHeight="false" outlineLevel="0" collapsed="false">
      <c r="A39" s="34"/>
      <c r="B39" s="34"/>
      <c r="C39" s="30" t="n">
        <v>41096</v>
      </c>
      <c r="D39" s="31" t="s">
        <v>92</v>
      </c>
      <c r="E39" s="32" t="s">
        <v>93</v>
      </c>
      <c r="F39" s="31"/>
      <c r="G39" s="29"/>
      <c r="H39" s="35" t="n">
        <f aca="false">SUM(G40:G59)</f>
        <v>95357.66</v>
      </c>
      <c r="I39" s="33"/>
    </row>
    <row r="40" customFormat="false" ht="12.75" hidden="false" customHeight="false" outlineLevel="1" collapsed="false">
      <c r="A40" s="34"/>
      <c r="B40" s="34"/>
      <c r="C40" s="35"/>
      <c r="D40" s="31"/>
      <c r="E40" s="32"/>
      <c r="F40" s="51" t="s">
        <v>55</v>
      </c>
      <c r="G40" s="33" t="n">
        <v>4278.26</v>
      </c>
      <c r="H40" s="35"/>
      <c r="I40" s="33"/>
    </row>
    <row r="41" customFormat="false" ht="12.75" hidden="false" customHeight="false" outlineLevel="1" collapsed="false">
      <c r="A41" s="34"/>
      <c r="B41" s="34"/>
      <c r="C41" s="35"/>
      <c r="D41" s="31"/>
      <c r="E41" s="32"/>
      <c r="F41" s="51" t="s">
        <v>56</v>
      </c>
      <c r="G41" s="33" t="n">
        <v>4326.39</v>
      </c>
      <c r="H41" s="35"/>
      <c r="I41" s="33"/>
    </row>
    <row r="42" customFormat="false" ht="12.75" hidden="false" customHeight="false" outlineLevel="1" collapsed="false">
      <c r="A42" s="34"/>
      <c r="B42" s="34"/>
      <c r="C42" s="35"/>
      <c r="D42" s="31"/>
      <c r="E42" s="32"/>
      <c r="F42" s="51" t="s">
        <v>57</v>
      </c>
      <c r="G42" s="33" t="n">
        <v>4375.06</v>
      </c>
      <c r="H42" s="35"/>
      <c r="I42" s="33"/>
    </row>
    <row r="43" customFormat="false" ht="12.75" hidden="false" customHeight="false" outlineLevel="1" collapsed="false">
      <c r="A43" s="34"/>
      <c r="B43" s="34"/>
      <c r="C43" s="35"/>
      <c r="D43" s="31"/>
      <c r="E43" s="32"/>
      <c r="F43" s="51" t="s">
        <v>58</v>
      </c>
      <c r="G43" s="33" t="n">
        <v>4424.28</v>
      </c>
      <c r="H43" s="35"/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59</v>
      </c>
      <c r="G44" s="33" t="n">
        <v>4474.05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1" t="s">
        <v>60</v>
      </c>
      <c r="G45" s="33" t="n">
        <v>4524.38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61</v>
      </c>
      <c r="G46" s="33" t="n">
        <v>4575.28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62</v>
      </c>
      <c r="G47" s="33" t="n">
        <v>4626.76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63</v>
      </c>
      <c r="G48" s="33" t="n">
        <v>4678.81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64</v>
      </c>
      <c r="G49" s="33" t="n">
        <v>4731.44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65</v>
      </c>
      <c r="G50" s="33" t="n">
        <v>4784.67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66</v>
      </c>
      <c r="G51" s="33" t="n">
        <v>4838.5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67</v>
      </c>
      <c r="G52" s="33" t="n">
        <v>4892.93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68</v>
      </c>
      <c r="G53" s="33" t="n">
        <v>4947.98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69</v>
      </c>
      <c r="G54" s="33" t="n">
        <v>5003.64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70</v>
      </c>
      <c r="G55" s="33" t="n">
        <v>5059.93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71</v>
      </c>
      <c r="G56" s="33" t="n">
        <v>5116.86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72</v>
      </c>
      <c r="G57" s="33" t="n">
        <v>5174.42</v>
      </c>
      <c r="H57" s="35"/>
      <c r="I57" s="33"/>
    </row>
    <row r="58" customFormat="false" ht="12.75" hidden="false" customHeight="false" outlineLevel="1" collapsed="false">
      <c r="A58" s="34"/>
      <c r="B58" s="34"/>
      <c r="C58" s="35"/>
      <c r="D58" s="31"/>
      <c r="E58" s="32"/>
      <c r="F58" s="51" t="s">
        <v>73</v>
      </c>
      <c r="G58" s="33" t="n">
        <v>5232.63</v>
      </c>
      <c r="H58" s="35"/>
      <c r="I58" s="33"/>
    </row>
    <row r="59" customFormat="false" ht="12.75" hidden="false" customHeight="false" outlineLevel="1" collapsed="false">
      <c r="A59" s="34"/>
      <c r="B59" s="34"/>
      <c r="C59" s="35"/>
      <c r="D59" s="31"/>
      <c r="E59" s="32"/>
      <c r="F59" s="51" t="s">
        <v>74</v>
      </c>
      <c r="G59" s="33" t="n">
        <v>5291.39</v>
      </c>
      <c r="H59" s="35"/>
      <c r="I59" s="33"/>
    </row>
    <row r="60" customFormat="false" ht="12.75" hidden="false" customHeight="false" outlineLevel="0" collapsed="false">
      <c r="A60" s="29"/>
      <c r="B60" s="29"/>
      <c r="C60" s="30" t="n">
        <v>41103</v>
      </c>
      <c r="D60" s="31" t="s">
        <v>94</v>
      </c>
      <c r="E60" s="32" t="s">
        <v>91</v>
      </c>
      <c r="F60" s="31"/>
      <c r="G60" s="29"/>
      <c r="H60" s="35" t="n">
        <f aca="false">6378.52-560.73-571.21-571.21-571.21</f>
        <v>4104.16</v>
      </c>
      <c r="I60" s="33"/>
    </row>
    <row r="61" customFormat="false" ht="12.75" hidden="false" customHeight="false" outlineLevel="0" collapsed="false">
      <c r="A61" s="34" t="s">
        <v>27</v>
      </c>
      <c r="B61" s="34" t="s">
        <v>28</v>
      </c>
      <c r="C61" s="35"/>
      <c r="D61" s="29"/>
      <c r="E61" s="32"/>
      <c r="F61" s="31"/>
      <c r="G61" s="29"/>
      <c r="H61" s="35"/>
      <c r="I61" s="36" t="n">
        <f aca="false">+H62</f>
        <v>-118747.69</v>
      </c>
    </row>
    <row r="62" customFormat="false" ht="12.75" hidden="false" customHeight="false" outlineLevel="0" collapsed="false">
      <c r="A62" s="29"/>
      <c r="B62" s="29"/>
      <c r="C62" s="35"/>
      <c r="D62" s="31" t="s">
        <v>29</v>
      </c>
      <c r="E62" s="32"/>
      <c r="F62" s="31"/>
      <c r="G62" s="29"/>
      <c r="H62" s="35" t="n">
        <v>-118747.69</v>
      </c>
      <c r="I62" s="33"/>
    </row>
    <row r="63" customFormat="false" ht="12.75" hidden="false" customHeight="false" outlineLevel="0" collapsed="false">
      <c r="A63" s="34" t="s">
        <v>82</v>
      </c>
      <c r="B63" s="34" t="s">
        <v>83</v>
      </c>
      <c r="C63" s="35"/>
      <c r="D63" s="31"/>
      <c r="E63" s="32"/>
      <c r="F63" s="31"/>
      <c r="G63" s="29"/>
      <c r="H63" s="35"/>
      <c r="I63" s="36" t="n">
        <f aca="false">+H64</f>
        <v>2894077.42</v>
      </c>
    </row>
    <row r="64" customFormat="false" ht="12.75" hidden="false" customHeight="false" outlineLevel="0" collapsed="false">
      <c r="A64" s="29"/>
      <c r="B64" s="29"/>
      <c r="C64" s="30" t="n">
        <v>41176</v>
      </c>
      <c r="D64" s="31" t="s">
        <v>97</v>
      </c>
      <c r="E64" s="32" t="s">
        <v>98</v>
      </c>
      <c r="F64" s="31"/>
      <c r="G64" s="29"/>
      <c r="H64" s="35" t="n">
        <f aca="false">3900000-1005922.58</f>
        <v>2894077.42</v>
      </c>
      <c r="I64" s="33"/>
    </row>
    <row r="65" customFormat="false" ht="12.75" hidden="false" customHeight="false" outlineLevel="0" collapsed="false">
      <c r="A65" s="34" t="s">
        <v>43</v>
      </c>
      <c r="B65" s="34" t="s">
        <v>44</v>
      </c>
      <c r="C65" s="29"/>
      <c r="D65" s="29"/>
      <c r="E65" s="32"/>
      <c r="F65" s="31"/>
      <c r="G65" s="29"/>
      <c r="H65" s="29"/>
      <c r="I65" s="36" t="n">
        <f aca="false">SUM(H66:H122)</f>
        <v>356875.09</v>
      </c>
    </row>
    <row r="66" customFormat="false" ht="12.75" hidden="false" customHeight="false" outlineLevel="0" collapsed="false">
      <c r="A66" s="29"/>
      <c r="B66" s="29"/>
      <c r="C66" s="30" t="n">
        <v>41023</v>
      </c>
      <c r="D66" s="29" t="s">
        <v>45</v>
      </c>
      <c r="E66" s="32" t="s">
        <v>46</v>
      </c>
      <c r="F66" s="31"/>
      <c r="G66" s="33"/>
      <c r="H66" s="48" t="n">
        <f aca="false">SUM(G68:G84)</f>
        <v>105689.67</v>
      </c>
      <c r="I66" s="29"/>
    </row>
    <row r="67" customFormat="false" ht="12.75" hidden="false" customHeight="false" outlineLevel="0" collapsed="false">
      <c r="A67" s="29"/>
      <c r="B67" s="29"/>
      <c r="C67" s="30"/>
      <c r="D67" s="29"/>
      <c r="E67" s="32"/>
      <c r="F67" s="31"/>
      <c r="G67" s="33"/>
      <c r="H67" s="48"/>
      <c r="I67" s="29"/>
    </row>
    <row r="68" customFormat="false" ht="12.75" hidden="false" customHeight="false" outlineLevel="1" collapsed="false">
      <c r="A68" s="29"/>
      <c r="B68" s="29"/>
      <c r="C68" s="29"/>
      <c r="D68" s="29"/>
      <c r="E68" s="29"/>
      <c r="F68" s="51" t="s">
        <v>58</v>
      </c>
      <c r="G68" s="42" t="n">
        <v>6246.66</v>
      </c>
      <c r="H68" s="29"/>
      <c r="I68" s="29"/>
    </row>
    <row r="69" customFormat="false" ht="12.75" hidden="false" customHeight="false" outlineLevel="1" collapsed="false">
      <c r="A69" s="29"/>
      <c r="B69" s="29"/>
      <c r="C69" s="29"/>
      <c r="D69" s="29"/>
      <c r="E69" s="29"/>
      <c r="F69" s="51" t="s">
        <v>59</v>
      </c>
      <c r="G69" s="42" t="n">
        <v>6246.66</v>
      </c>
      <c r="H69" s="29"/>
      <c r="I69" s="29"/>
    </row>
    <row r="70" customFormat="false" ht="12.75" hidden="false" customHeight="false" outlineLevel="1" collapsed="false">
      <c r="A70" s="29"/>
      <c r="B70" s="29"/>
      <c r="C70" s="29"/>
      <c r="D70" s="29"/>
      <c r="E70" s="29"/>
      <c r="F70" s="51" t="s">
        <v>60</v>
      </c>
      <c r="G70" s="42" t="n">
        <v>6246.66</v>
      </c>
      <c r="H70" s="29"/>
      <c r="I70" s="29"/>
    </row>
    <row r="71" customFormat="false" ht="12.75" hidden="false" customHeight="false" outlineLevel="1" collapsed="false">
      <c r="A71" s="29"/>
      <c r="B71" s="29"/>
      <c r="C71" s="29"/>
      <c r="D71" s="29"/>
      <c r="E71" s="29"/>
      <c r="F71" s="51" t="s">
        <v>61</v>
      </c>
      <c r="G71" s="42" t="n">
        <v>6246.66</v>
      </c>
      <c r="H71" s="36"/>
      <c r="I71" s="29"/>
    </row>
    <row r="72" customFormat="false" ht="12.75" hidden="false" customHeight="false" outlineLevel="1" collapsed="false">
      <c r="A72" s="29"/>
      <c r="B72" s="29"/>
      <c r="C72" s="29"/>
      <c r="D72" s="29"/>
      <c r="E72" s="29"/>
      <c r="F72" s="51" t="s">
        <v>62</v>
      </c>
      <c r="G72" s="42" t="n">
        <v>6246.66</v>
      </c>
      <c r="H72" s="36"/>
      <c r="I72" s="29"/>
    </row>
    <row r="73" customFormat="false" ht="12.75" hidden="false" customHeight="false" outlineLevel="1" collapsed="false">
      <c r="A73" s="29"/>
      <c r="B73" s="29"/>
      <c r="C73" s="29"/>
      <c r="D73" s="29"/>
      <c r="E73" s="29"/>
      <c r="F73" s="51" t="s">
        <v>63</v>
      </c>
      <c r="G73" s="42" t="n">
        <v>6204.69</v>
      </c>
      <c r="H73" s="46"/>
      <c r="I73" s="29"/>
    </row>
    <row r="74" customFormat="false" ht="12.75" hidden="false" customHeight="false" outlineLevel="1" collapsed="false">
      <c r="A74" s="29"/>
      <c r="B74" s="29"/>
      <c r="C74" s="29"/>
      <c r="D74" s="29"/>
      <c r="E74" s="29"/>
      <c r="F74" s="51" t="s">
        <v>64</v>
      </c>
      <c r="G74" s="42" t="n">
        <v>6204.69</v>
      </c>
      <c r="H74" s="29"/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65</v>
      </c>
      <c r="G75" s="42" t="n">
        <v>6204.69</v>
      </c>
      <c r="H75" s="29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66</v>
      </c>
      <c r="G76" s="42" t="n">
        <v>6204.69</v>
      </c>
      <c r="H76" s="29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67</v>
      </c>
      <c r="G77" s="42" t="n">
        <v>6204.69</v>
      </c>
      <c r="H77" s="29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68</v>
      </c>
      <c r="G78" s="42" t="n">
        <v>6204.69</v>
      </c>
      <c r="H78" s="29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69</v>
      </c>
      <c r="G79" s="42" t="n">
        <v>6204.69</v>
      </c>
      <c r="H79" s="29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70</v>
      </c>
      <c r="G80" s="42" t="n">
        <v>6204.69</v>
      </c>
      <c r="H80" s="29"/>
      <c r="I80" s="29"/>
    </row>
    <row r="81" customFormat="false" ht="12.75" hidden="false" customHeight="false" outlineLevel="1" collapsed="false">
      <c r="A81" s="29"/>
      <c r="B81" s="29"/>
      <c r="C81" s="29"/>
      <c r="D81" s="29"/>
      <c r="E81" s="29"/>
      <c r="F81" s="51" t="s">
        <v>71</v>
      </c>
      <c r="G81" s="42" t="n">
        <v>6204.69</v>
      </c>
      <c r="H81" s="29"/>
      <c r="I81" s="29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72</v>
      </c>
      <c r="G82" s="42" t="n">
        <v>6204.69</v>
      </c>
      <c r="H82" s="29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73</v>
      </c>
      <c r="G83" s="42" t="n">
        <v>6204.69</v>
      </c>
      <c r="H83" s="29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74</v>
      </c>
      <c r="G84" s="42" t="n">
        <v>6204.78</v>
      </c>
      <c r="H84" s="29"/>
      <c r="I84" s="29"/>
    </row>
    <row r="85" customFormat="false" ht="12.75" hidden="false" customHeight="false" outlineLevel="0" collapsed="false">
      <c r="A85" s="29"/>
      <c r="B85" s="29"/>
      <c r="C85" s="30" t="n">
        <v>41023</v>
      </c>
      <c r="D85" s="29" t="s">
        <v>75</v>
      </c>
      <c r="E85" s="32" t="s">
        <v>76</v>
      </c>
      <c r="F85" s="31"/>
      <c r="G85" s="29"/>
      <c r="H85" s="48" t="n">
        <f aca="false">SUM(G87:G103)</f>
        <v>135106.33</v>
      </c>
      <c r="I85" s="29"/>
      <c r="J85" s="47"/>
    </row>
    <row r="86" customFormat="false" ht="12.75" hidden="false" customHeight="false" outlineLevel="0" collapsed="false">
      <c r="A86" s="29"/>
      <c r="B86" s="29"/>
      <c r="C86" s="30"/>
      <c r="D86" s="29"/>
      <c r="E86" s="32"/>
      <c r="F86" s="31"/>
      <c r="G86" s="29"/>
      <c r="H86" s="48"/>
      <c r="I86" s="29"/>
      <c r="J86" s="47"/>
    </row>
    <row r="87" customFormat="false" ht="12.75" hidden="false" customHeight="false" outlineLevel="1" collapsed="false">
      <c r="A87" s="29"/>
      <c r="B87" s="29"/>
      <c r="C87" s="29"/>
      <c r="D87" s="29"/>
      <c r="E87" s="29"/>
      <c r="F87" s="51" t="s">
        <v>58</v>
      </c>
      <c r="G87" s="33" t="n">
        <v>7979.16</v>
      </c>
      <c r="H87" s="29"/>
      <c r="I87" s="29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59</v>
      </c>
      <c r="G88" s="33" t="n">
        <v>7979.16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60</v>
      </c>
      <c r="G89" s="33" t="n">
        <v>7979.16</v>
      </c>
      <c r="H89" s="29"/>
      <c r="I89" s="29"/>
    </row>
    <row r="90" customFormat="false" ht="12.75" hidden="false" customHeight="false" outlineLevel="1" collapsed="false">
      <c r="A90" s="29"/>
      <c r="B90" s="29"/>
      <c r="C90" s="29"/>
      <c r="D90" s="29"/>
      <c r="E90" s="29"/>
      <c r="F90" s="51" t="s">
        <v>61</v>
      </c>
      <c r="G90" s="33" t="n">
        <v>7979.16</v>
      </c>
      <c r="H90" s="29"/>
      <c r="I90" s="29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62</v>
      </c>
      <c r="G91" s="33" t="n">
        <v>7979.16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63</v>
      </c>
      <c r="G92" s="33" t="n">
        <v>7934.21</v>
      </c>
      <c r="H92" s="29"/>
      <c r="I92" s="29"/>
    </row>
    <row r="93" customFormat="false" ht="12.75" hidden="false" customHeight="false" outlineLevel="1" collapsed="false">
      <c r="A93" s="29"/>
      <c r="B93" s="29"/>
      <c r="C93" s="29"/>
      <c r="D93" s="29"/>
      <c r="E93" s="29"/>
      <c r="F93" s="51" t="s">
        <v>64</v>
      </c>
      <c r="G93" s="33" t="n">
        <v>7934.21</v>
      </c>
      <c r="H93" s="29"/>
      <c r="I93" s="29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65</v>
      </c>
      <c r="G94" s="33" t="n">
        <v>7934.21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66</v>
      </c>
      <c r="G95" s="33" t="n">
        <v>7934.21</v>
      </c>
      <c r="H95" s="29"/>
      <c r="I95" s="29"/>
    </row>
    <row r="96" customFormat="false" ht="12.75" hidden="false" customHeight="false" outlineLevel="1" collapsed="false">
      <c r="A96" s="29"/>
      <c r="B96" s="29"/>
      <c r="C96" s="29"/>
      <c r="D96" s="29"/>
      <c r="E96" s="29"/>
      <c r="F96" s="51" t="s">
        <v>67</v>
      </c>
      <c r="G96" s="33" t="n">
        <v>7934.21</v>
      </c>
      <c r="H96" s="29"/>
      <c r="I96" s="29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68</v>
      </c>
      <c r="G97" s="33" t="n">
        <v>7934.21</v>
      </c>
      <c r="H97" s="29"/>
      <c r="I97" s="29"/>
    </row>
    <row r="98" customFormat="false" ht="12.75" hidden="false" customHeight="false" outlineLevel="1" collapsed="false">
      <c r="A98" s="29"/>
      <c r="B98" s="29"/>
      <c r="C98" s="29"/>
      <c r="D98" s="29"/>
      <c r="E98" s="29"/>
      <c r="F98" s="51" t="s">
        <v>69</v>
      </c>
      <c r="G98" s="33" t="n">
        <v>7934.21</v>
      </c>
      <c r="H98" s="29"/>
      <c r="I98" s="29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70</v>
      </c>
      <c r="G99" s="33" t="n">
        <v>7934.21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71</v>
      </c>
      <c r="G100" s="33" t="n">
        <v>7934.21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72</v>
      </c>
      <c r="G101" s="33" t="n">
        <v>7934.21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73</v>
      </c>
      <c r="G102" s="33" t="n">
        <v>7934.21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74</v>
      </c>
      <c r="G103" s="33" t="n">
        <v>7934.22</v>
      </c>
      <c r="H103" s="29"/>
      <c r="I103" s="29"/>
    </row>
    <row r="104" customFormat="false" ht="12.75" hidden="false" customHeight="false" outlineLevel="0" collapsed="false">
      <c r="A104" s="29"/>
      <c r="B104" s="29"/>
      <c r="C104" s="30" t="n">
        <v>41023</v>
      </c>
      <c r="D104" s="29" t="s">
        <v>77</v>
      </c>
      <c r="E104" s="32" t="s">
        <v>78</v>
      </c>
      <c r="F104" s="31"/>
      <c r="G104" s="29"/>
      <c r="H104" s="48" t="n">
        <f aca="false">SUM(G106:G122)</f>
        <v>116079.09</v>
      </c>
      <c r="I104" s="29"/>
      <c r="J104" s="47"/>
    </row>
    <row r="105" customFormat="false" ht="12.75" hidden="false" customHeight="false" outlineLevel="0" collapsed="false">
      <c r="A105" s="29"/>
      <c r="B105" s="29"/>
      <c r="C105" s="30"/>
      <c r="D105" s="29"/>
      <c r="E105" s="32"/>
      <c r="F105" s="31"/>
      <c r="G105" s="29"/>
      <c r="H105" s="48"/>
      <c r="I105" s="29"/>
      <c r="J105" s="47"/>
    </row>
    <row r="106" customFormat="false" ht="12.75" hidden="false" customHeight="false" outlineLevel="1" collapsed="false">
      <c r="A106" s="29"/>
      <c r="B106" s="29"/>
      <c r="C106" s="29"/>
      <c r="D106" s="29"/>
      <c r="E106" s="29"/>
      <c r="F106" s="51" t="s">
        <v>58</v>
      </c>
      <c r="G106" s="33" t="n">
        <v>6858.28</v>
      </c>
      <c r="H106" s="29"/>
      <c r="I106" s="29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59</v>
      </c>
      <c r="G107" s="33" t="n">
        <v>6858.28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60</v>
      </c>
      <c r="G108" s="33" t="n">
        <v>6858.28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61</v>
      </c>
      <c r="G109" s="33" t="n">
        <v>6858.28</v>
      </c>
      <c r="H109" s="29"/>
      <c r="I109" s="29"/>
    </row>
    <row r="110" customFormat="false" ht="12.75" hidden="false" customHeight="false" outlineLevel="1" collapsed="false">
      <c r="A110" s="29"/>
      <c r="B110" s="29"/>
      <c r="C110" s="29"/>
      <c r="D110" s="29"/>
      <c r="E110" s="29"/>
      <c r="F110" s="51" t="s">
        <v>62</v>
      </c>
      <c r="G110" s="33" t="n">
        <v>6858.28</v>
      </c>
      <c r="H110" s="29"/>
      <c r="I110" s="29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63</v>
      </c>
      <c r="G111" s="33" t="n">
        <v>6815.63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64</v>
      </c>
      <c r="G112" s="33" t="n">
        <v>6815.63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65</v>
      </c>
      <c r="G113" s="33" t="n">
        <v>6815.63</v>
      </c>
      <c r="H113" s="29"/>
      <c r="I113" s="29"/>
    </row>
    <row r="114" customFormat="false" ht="12.75" hidden="false" customHeight="false" outlineLevel="1" collapsed="false">
      <c r="A114" s="29"/>
      <c r="B114" s="29"/>
      <c r="C114" s="29"/>
      <c r="D114" s="29"/>
      <c r="E114" s="29"/>
      <c r="F114" s="51" t="s">
        <v>66</v>
      </c>
      <c r="G114" s="33" t="n">
        <v>6815.63</v>
      </c>
      <c r="H114" s="29"/>
      <c r="I114" s="29"/>
    </row>
    <row r="115" customFormat="false" ht="12.75" hidden="false" customHeight="false" outlineLevel="1" collapsed="false">
      <c r="A115" s="29"/>
      <c r="B115" s="29"/>
      <c r="C115" s="29"/>
      <c r="D115" s="29"/>
      <c r="E115" s="29"/>
      <c r="F115" s="51" t="s">
        <v>67</v>
      </c>
      <c r="G115" s="33" t="n">
        <v>6815.63</v>
      </c>
      <c r="H115" s="29"/>
      <c r="I115" s="29"/>
    </row>
    <row r="116" customFormat="false" ht="12.75" hidden="false" customHeight="false" outlineLevel="1" collapsed="false">
      <c r="A116" s="29"/>
      <c r="B116" s="29"/>
      <c r="C116" s="29"/>
      <c r="D116" s="29"/>
      <c r="E116" s="29"/>
      <c r="F116" s="51" t="s">
        <v>68</v>
      </c>
      <c r="G116" s="33" t="n">
        <v>6815.63</v>
      </c>
      <c r="H116" s="29"/>
      <c r="I116" s="29"/>
    </row>
    <row r="117" customFormat="false" ht="12.75" hidden="false" customHeight="false" outlineLevel="1" collapsed="false">
      <c r="A117" s="29"/>
      <c r="B117" s="29"/>
      <c r="C117" s="29"/>
      <c r="D117" s="29"/>
      <c r="E117" s="29"/>
      <c r="F117" s="51" t="s">
        <v>69</v>
      </c>
      <c r="G117" s="33" t="n">
        <v>6815.63</v>
      </c>
      <c r="H117" s="29"/>
      <c r="I117" s="29"/>
    </row>
    <row r="118" customFormat="false" ht="12.75" hidden="false" customHeight="false" outlineLevel="1" collapsed="false">
      <c r="A118" s="29"/>
      <c r="B118" s="29"/>
      <c r="C118" s="29"/>
      <c r="D118" s="29"/>
      <c r="E118" s="29"/>
      <c r="F118" s="51" t="s">
        <v>70</v>
      </c>
      <c r="G118" s="33" t="n">
        <v>6815.63</v>
      </c>
      <c r="H118" s="29"/>
      <c r="I118" s="29"/>
    </row>
    <row r="119" customFormat="false" ht="12.75" hidden="false" customHeight="false" outlineLevel="1" collapsed="false">
      <c r="A119" s="29"/>
      <c r="B119" s="29"/>
      <c r="C119" s="29"/>
      <c r="D119" s="29"/>
      <c r="E119" s="29"/>
      <c r="F119" s="51" t="s">
        <v>71</v>
      </c>
      <c r="G119" s="33" t="n">
        <v>6815.63</v>
      </c>
      <c r="H119" s="29"/>
      <c r="I119" s="29"/>
    </row>
    <row r="120" customFormat="false" ht="12.75" hidden="false" customHeight="false" outlineLevel="1" collapsed="false">
      <c r="A120" s="29"/>
      <c r="B120" s="29"/>
      <c r="C120" s="29"/>
      <c r="D120" s="29"/>
      <c r="E120" s="29"/>
      <c r="F120" s="51" t="s">
        <v>72</v>
      </c>
      <c r="G120" s="33" t="n">
        <v>6815.63</v>
      </c>
      <c r="H120" s="29"/>
      <c r="I120" s="29"/>
    </row>
    <row r="121" customFormat="false" ht="12.75" hidden="false" customHeight="false" outlineLevel="1" collapsed="false">
      <c r="A121" s="29"/>
      <c r="B121" s="29"/>
      <c r="C121" s="29"/>
      <c r="D121" s="29"/>
      <c r="E121" s="29"/>
      <c r="F121" s="51" t="s">
        <v>73</v>
      </c>
      <c r="G121" s="33" t="n">
        <v>6815.63</v>
      </c>
      <c r="H121" s="29"/>
      <c r="I121" s="29"/>
    </row>
    <row r="122" customFormat="false" ht="12.75" hidden="false" customHeight="false" outlineLevel="1" collapsed="false">
      <c r="A122" s="29"/>
      <c r="B122" s="29"/>
      <c r="C122" s="29"/>
      <c r="D122" s="29"/>
      <c r="E122" s="29"/>
      <c r="F122" s="51" t="s">
        <v>74</v>
      </c>
      <c r="G122" s="33" t="n">
        <v>6815.76</v>
      </c>
      <c r="H122" s="29"/>
      <c r="I122" s="29"/>
    </row>
    <row r="126" customFormat="false" ht="15" hidden="false" customHeight="false" outlineLevel="0" collapsed="false">
      <c r="H126" s="19" t="s">
        <v>34</v>
      </c>
      <c r="I126" s="20" t="n">
        <f aca="false">SUM(I7:I122)</f>
        <v>3079880.38</v>
      </c>
    </row>
    <row r="127" customFormat="false" ht="15.75" hidden="false" customHeight="false" outlineLevel="0" collapsed="false">
      <c r="H127" s="19" t="s">
        <v>35</v>
      </c>
      <c r="I127" s="21" t="n">
        <v>3079880.52</v>
      </c>
    </row>
    <row r="128" customFormat="false" ht="15.75" hidden="false" customHeight="false" outlineLevel="0" collapsed="false">
      <c r="H128" s="19" t="s">
        <v>36</v>
      </c>
      <c r="I128" s="22" t="n">
        <f aca="false">+I126-I127</f>
        <v>-0.1400000001303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8" activeCellId="0" sqref="E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58)</f>
        <v>201965.82</v>
      </c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36)</f>
        <v>104090.76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1" t="s">
        <v>56</v>
      </c>
      <c r="G18" s="33" t="n">
        <v>4944.44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1" t="s">
        <v>57</v>
      </c>
      <c r="G19" s="33" t="n">
        <v>5000.06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8</v>
      </c>
      <c r="G20" s="33" t="n">
        <v>5056.31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9</v>
      </c>
      <c r="G21" s="33" t="n">
        <v>5113.2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60</v>
      </c>
      <c r="G22" s="33" t="n">
        <v>5170.72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61</v>
      </c>
      <c r="G23" s="33" t="n">
        <v>5228.89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62</v>
      </c>
      <c r="G24" s="33" t="n">
        <v>5287.72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63</v>
      </c>
      <c r="G25" s="33" t="n">
        <v>5347.2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64</v>
      </c>
      <c r="G26" s="33" t="n">
        <v>5407.36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5</v>
      </c>
      <c r="G27" s="33" t="n">
        <v>5468.19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6</v>
      </c>
      <c r="G28" s="33" t="n">
        <v>5529.71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7</v>
      </c>
      <c r="G29" s="33" t="n">
        <v>5591.92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8</v>
      </c>
      <c r="G30" s="33" t="n">
        <v>5654.83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9</v>
      </c>
      <c r="G31" s="33" t="n">
        <v>5718.45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70</v>
      </c>
      <c r="G32" s="33" t="n">
        <v>5782.78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71</v>
      </c>
      <c r="G33" s="33" t="n">
        <v>5847.83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72</v>
      </c>
      <c r="G34" s="33" t="n">
        <v>5913.62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73</v>
      </c>
      <c r="G35" s="33" t="n">
        <v>5980.15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74</v>
      </c>
      <c r="G36" s="33" t="n">
        <v>6047.38</v>
      </c>
      <c r="H36" s="35"/>
      <c r="I36" s="33"/>
    </row>
    <row r="37" customFormat="false" ht="12.75" hidden="false" customHeight="false" outlineLevel="0" collapsed="false">
      <c r="A37" s="34"/>
      <c r="B37" s="34"/>
      <c r="C37" s="30" t="n">
        <v>41103</v>
      </c>
      <c r="D37" s="31" t="s">
        <v>90</v>
      </c>
      <c r="E37" s="32" t="s">
        <v>91</v>
      </c>
      <c r="F37" s="31"/>
      <c r="G37" s="29"/>
      <c r="H37" s="33" t="n">
        <f aca="false">5888.13-516.25-527.3-527.29-527.29-527.29</f>
        <v>3262.71</v>
      </c>
      <c r="I37" s="33"/>
    </row>
    <row r="38" customFormat="false" ht="12.75" hidden="false" customHeight="false" outlineLevel="0" collapsed="false">
      <c r="A38" s="34"/>
      <c r="B38" s="34"/>
      <c r="C38" s="30" t="n">
        <v>41096</v>
      </c>
      <c r="D38" s="31" t="s">
        <v>92</v>
      </c>
      <c r="E38" s="32" t="s">
        <v>93</v>
      </c>
      <c r="F38" s="31"/>
      <c r="G38" s="29"/>
      <c r="H38" s="35" t="n">
        <f aca="false">SUM(G39:G57)</f>
        <v>91079.4</v>
      </c>
      <c r="I38" s="33"/>
    </row>
    <row r="39" customFormat="false" ht="12.75" hidden="false" customHeight="false" outlineLevel="1" collapsed="false">
      <c r="A39" s="34"/>
      <c r="B39" s="34"/>
      <c r="C39" s="35"/>
      <c r="D39" s="31"/>
      <c r="E39" s="32"/>
      <c r="F39" s="51" t="s">
        <v>56</v>
      </c>
      <c r="G39" s="33" t="n">
        <v>4326.39</v>
      </c>
      <c r="H39" s="35"/>
      <c r="I39" s="33"/>
    </row>
    <row r="40" customFormat="false" ht="12.75" hidden="false" customHeight="false" outlineLevel="1" collapsed="false">
      <c r="A40" s="34"/>
      <c r="B40" s="34"/>
      <c r="C40" s="35"/>
      <c r="D40" s="31"/>
      <c r="E40" s="32"/>
      <c r="F40" s="51" t="s">
        <v>57</v>
      </c>
      <c r="G40" s="33" t="n">
        <v>4375.06</v>
      </c>
      <c r="H40" s="35"/>
      <c r="I40" s="33"/>
    </row>
    <row r="41" customFormat="false" ht="12.75" hidden="false" customHeight="false" outlineLevel="1" collapsed="false">
      <c r="A41" s="34"/>
      <c r="B41" s="34"/>
      <c r="C41" s="35"/>
      <c r="D41" s="31"/>
      <c r="E41" s="32"/>
      <c r="F41" s="51" t="s">
        <v>58</v>
      </c>
      <c r="G41" s="33" t="n">
        <v>4424.28</v>
      </c>
      <c r="H41" s="35"/>
      <c r="I41" s="33"/>
    </row>
    <row r="42" customFormat="false" ht="12.75" hidden="false" customHeight="false" outlineLevel="1" collapsed="false">
      <c r="A42" s="34"/>
      <c r="B42" s="34"/>
      <c r="C42" s="35"/>
      <c r="D42" s="31"/>
      <c r="E42" s="32"/>
      <c r="F42" s="51" t="s">
        <v>59</v>
      </c>
      <c r="G42" s="33" t="n">
        <v>4474.05</v>
      </c>
      <c r="H42" s="35"/>
      <c r="I42" s="33"/>
    </row>
    <row r="43" customFormat="false" ht="12.75" hidden="false" customHeight="false" outlineLevel="1" collapsed="false">
      <c r="A43" s="34"/>
      <c r="B43" s="34"/>
      <c r="C43" s="35"/>
      <c r="D43" s="31"/>
      <c r="E43" s="32"/>
      <c r="F43" s="51" t="s">
        <v>60</v>
      </c>
      <c r="G43" s="33" t="n">
        <v>4524.38</v>
      </c>
      <c r="H43" s="35"/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61</v>
      </c>
      <c r="G44" s="33" t="n">
        <v>4575.28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1" t="s">
        <v>62</v>
      </c>
      <c r="G45" s="33" t="n">
        <v>4626.76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63</v>
      </c>
      <c r="G46" s="33" t="n">
        <v>4678.81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64</v>
      </c>
      <c r="G47" s="33" t="n">
        <v>4731.44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65</v>
      </c>
      <c r="G48" s="33" t="n">
        <v>4784.67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66</v>
      </c>
      <c r="G49" s="33" t="n">
        <v>4838.5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67</v>
      </c>
      <c r="G50" s="33" t="n">
        <v>4892.93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68</v>
      </c>
      <c r="G51" s="33" t="n">
        <v>4947.98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69</v>
      </c>
      <c r="G52" s="33" t="n">
        <v>5003.64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70</v>
      </c>
      <c r="G53" s="33" t="n">
        <v>5059.93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71</v>
      </c>
      <c r="G54" s="33" t="n">
        <v>5116.86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72</v>
      </c>
      <c r="G55" s="33" t="n">
        <v>5174.42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73</v>
      </c>
      <c r="G56" s="33" t="n">
        <v>5232.63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74</v>
      </c>
      <c r="G57" s="33" t="n">
        <v>5291.39</v>
      </c>
      <c r="H57" s="35"/>
      <c r="I57" s="33"/>
    </row>
    <row r="58" customFormat="false" ht="12.75" hidden="false" customHeight="false" outlineLevel="0" collapsed="false">
      <c r="A58" s="29"/>
      <c r="B58" s="29"/>
      <c r="C58" s="30" t="n">
        <v>41103</v>
      </c>
      <c r="D58" s="31" t="s">
        <v>94</v>
      </c>
      <c r="E58" s="32" t="s">
        <v>91</v>
      </c>
      <c r="F58" s="31"/>
      <c r="G58" s="29"/>
      <c r="H58" s="35" t="n">
        <f aca="false">6378.52-560.73-571.21-571.21-571.21-571.21</f>
        <v>3532.95</v>
      </c>
      <c r="I58" s="33"/>
    </row>
    <row r="59" customFormat="false" ht="12.75" hidden="false" customHeight="false" outlineLevel="0" collapsed="false">
      <c r="A59" s="34" t="s">
        <v>27</v>
      </c>
      <c r="B59" s="34" t="s">
        <v>28</v>
      </c>
      <c r="C59" s="35"/>
      <c r="D59" s="29"/>
      <c r="E59" s="32"/>
      <c r="F59" s="31"/>
      <c r="G59" s="29"/>
      <c r="H59" s="35"/>
      <c r="I59" s="36" t="n">
        <f aca="false">+H60</f>
        <v>-118747.69</v>
      </c>
    </row>
    <row r="60" customFormat="false" ht="12.75" hidden="false" customHeight="false" outlineLevel="0" collapsed="false">
      <c r="A60" s="29"/>
      <c r="B60" s="29"/>
      <c r="C60" s="35"/>
      <c r="D60" s="31" t="s">
        <v>29</v>
      </c>
      <c r="E60" s="32"/>
      <c r="F60" s="31"/>
      <c r="G60" s="29"/>
      <c r="H60" s="35" t="n">
        <v>-118747.69</v>
      </c>
      <c r="I60" s="33"/>
    </row>
    <row r="61" customFormat="false" ht="12.75" hidden="false" customHeight="false" outlineLevel="0" collapsed="false">
      <c r="A61" s="34" t="s">
        <v>82</v>
      </c>
      <c r="B61" s="34" t="s">
        <v>83</v>
      </c>
      <c r="C61" s="35"/>
      <c r="D61" s="31"/>
      <c r="E61" s="32"/>
      <c r="F61" s="31"/>
      <c r="G61" s="29"/>
      <c r="H61" s="35"/>
      <c r="I61" s="36" t="n">
        <f aca="false">+H62</f>
        <v>2894077.42</v>
      </c>
    </row>
    <row r="62" customFormat="false" ht="12.75" hidden="false" customHeight="false" outlineLevel="0" collapsed="false">
      <c r="A62" s="29"/>
      <c r="B62" s="29"/>
      <c r="C62" s="30" t="n">
        <v>41176</v>
      </c>
      <c r="D62" s="31" t="s">
        <v>97</v>
      </c>
      <c r="E62" s="32" t="s">
        <v>98</v>
      </c>
      <c r="F62" s="31"/>
      <c r="G62" s="29"/>
      <c r="H62" s="35" t="n">
        <f aca="false">3900000-1005922.58</f>
        <v>2894077.42</v>
      </c>
      <c r="I62" s="33"/>
    </row>
    <row r="63" customFormat="false" ht="12.75" hidden="false" customHeight="false" outlineLevel="0" collapsed="false">
      <c r="A63" s="34" t="s">
        <v>43</v>
      </c>
      <c r="B63" s="34" t="s">
        <v>44</v>
      </c>
      <c r="C63" s="29"/>
      <c r="D63" s="29"/>
      <c r="E63" s="32"/>
      <c r="F63" s="31"/>
      <c r="G63" s="29"/>
      <c r="H63" s="29"/>
      <c r="I63" s="36" t="n">
        <f aca="false">SUM(H64:H114)</f>
        <v>335790.99</v>
      </c>
    </row>
    <row r="64" customFormat="false" ht="12.75" hidden="false" customHeight="false" outlineLevel="0" collapsed="false">
      <c r="A64" s="29"/>
      <c r="B64" s="29"/>
      <c r="C64" s="30" t="n">
        <v>41023</v>
      </c>
      <c r="D64" s="29" t="s">
        <v>45</v>
      </c>
      <c r="E64" s="32" t="s">
        <v>46</v>
      </c>
      <c r="F64" s="31"/>
      <c r="G64" s="33"/>
      <c r="H64" s="48" t="n">
        <f aca="false">SUM(G65:G80)</f>
        <v>99443.01</v>
      </c>
      <c r="I64" s="29"/>
    </row>
    <row r="65" customFormat="false" ht="12.75" hidden="false" customHeight="false" outlineLevel="1" collapsed="false">
      <c r="A65" s="29"/>
      <c r="B65" s="29"/>
      <c r="C65" s="29"/>
      <c r="D65" s="29"/>
      <c r="E65" s="29"/>
      <c r="F65" s="51" t="s">
        <v>59</v>
      </c>
      <c r="G65" s="42" t="n">
        <v>6246.66</v>
      </c>
      <c r="H65" s="29"/>
      <c r="I65" s="29"/>
    </row>
    <row r="66" customFormat="false" ht="12.75" hidden="false" customHeight="false" outlineLevel="1" collapsed="false">
      <c r="A66" s="29"/>
      <c r="B66" s="29"/>
      <c r="C66" s="29"/>
      <c r="D66" s="29"/>
      <c r="E66" s="29"/>
      <c r="F66" s="51" t="s">
        <v>60</v>
      </c>
      <c r="G66" s="42" t="n">
        <v>6246.66</v>
      </c>
      <c r="H66" s="29"/>
      <c r="I66" s="29"/>
    </row>
    <row r="67" customFormat="false" ht="12.75" hidden="false" customHeight="false" outlineLevel="1" collapsed="false">
      <c r="A67" s="29"/>
      <c r="B67" s="29"/>
      <c r="C67" s="29"/>
      <c r="D67" s="29"/>
      <c r="E67" s="29"/>
      <c r="F67" s="51" t="s">
        <v>61</v>
      </c>
      <c r="G67" s="42" t="n">
        <v>6246.66</v>
      </c>
      <c r="H67" s="36"/>
      <c r="I67" s="29"/>
    </row>
    <row r="68" customFormat="false" ht="12.75" hidden="false" customHeight="false" outlineLevel="1" collapsed="false">
      <c r="A68" s="29"/>
      <c r="B68" s="29"/>
      <c r="C68" s="29"/>
      <c r="D68" s="29"/>
      <c r="E68" s="29"/>
      <c r="F68" s="51" t="s">
        <v>62</v>
      </c>
      <c r="G68" s="42" t="n">
        <v>6246.66</v>
      </c>
      <c r="H68" s="36"/>
      <c r="I68" s="29"/>
    </row>
    <row r="69" customFormat="false" ht="12.75" hidden="false" customHeight="false" outlineLevel="1" collapsed="false">
      <c r="A69" s="29"/>
      <c r="B69" s="29"/>
      <c r="C69" s="29"/>
      <c r="D69" s="29"/>
      <c r="E69" s="29"/>
      <c r="F69" s="51" t="s">
        <v>63</v>
      </c>
      <c r="G69" s="42" t="n">
        <v>6204.69</v>
      </c>
      <c r="H69" s="46"/>
      <c r="I69" s="29"/>
    </row>
    <row r="70" customFormat="false" ht="12.75" hidden="false" customHeight="false" outlineLevel="1" collapsed="false">
      <c r="A70" s="29"/>
      <c r="B70" s="29"/>
      <c r="C70" s="29"/>
      <c r="D70" s="29"/>
      <c r="E70" s="29"/>
      <c r="F70" s="51" t="s">
        <v>64</v>
      </c>
      <c r="G70" s="42" t="n">
        <v>6204.69</v>
      </c>
      <c r="H70" s="29"/>
      <c r="I70" s="29"/>
    </row>
    <row r="71" customFormat="false" ht="12.75" hidden="false" customHeight="false" outlineLevel="1" collapsed="false">
      <c r="A71" s="29"/>
      <c r="B71" s="29"/>
      <c r="C71" s="29"/>
      <c r="D71" s="29"/>
      <c r="E71" s="29"/>
      <c r="F71" s="51" t="s">
        <v>65</v>
      </c>
      <c r="G71" s="42" t="n">
        <v>6204.69</v>
      </c>
      <c r="H71" s="29"/>
      <c r="I71" s="29"/>
    </row>
    <row r="72" customFormat="false" ht="12.75" hidden="false" customHeight="false" outlineLevel="1" collapsed="false">
      <c r="A72" s="29"/>
      <c r="B72" s="29"/>
      <c r="C72" s="29"/>
      <c r="D72" s="29"/>
      <c r="E72" s="29"/>
      <c r="F72" s="51" t="s">
        <v>66</v>
      </c>
      <c r="G72" s="42" t="n">
        <v>6204.69</v>
      </c>
      <c r="H72" s="29"/>
      <c r="I72" s="29"/>
    </row>
    <row r="73" customFormat="false" ht="12.75" hidden="false" customHeight="false" outlineLevel="1" collapsed="false">
      <c r="A73" s="29"/>
      <c r="B73" s="29"/>
      <c r="C73" s="29"/>
      <c r="D73" s="29"/>
      <c r="E73" s="29"/>
      <c r="F73" s="51" t="s">
        <v>67</v>
      </c>
      <c r="G73" s="42" t="n">
        <v>6204.69</v>
      </c>
      <c r="H73" s="29"/>
      <c r="I73" s="29"/>
    </row>
    <row r="74" customFormat="false" ht="12.75" hidden="false" customHeight="false" outlineLevel="1" collapsed="false">
      <c r="A74" s="29"/>
      <c r="B74" s="29"/>
      <c r="C74" s="29"/>
      <c r="D74" s="29"/>
      <c r="E74" s="29"/>
      <c r="F74" s="51" t="s">
        <v>68</v>
      </c>
      <c r="G74" s="42" t="n">
        <v>6204.69</v>
      </c>
      <c r="H74" s="29"/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69</v>
      </c>
      <c r="G75" s="42" t="n">
        <v>6204.69</v>
      </c>
      <c r="H75" s="29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70</v>
      </c>
      <c r="G76" s="42" t="n">
        <v>6204.69</v>
      </c>
      <c r="H76" s="29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71</v>
      </c>
      <c r="G77" s="42" t="n">
        <v>6204.69</v>
      </c>
      <c r="H77" s="29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72</v>
      </c>
      <c r="G78" s="42" t="n">
        <v>6204.69</v>
      </c>
      <c r="H78" s="29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73</v>
      </c>
      <c r="G79" s="42" t="n">
        <v>6204.69</v>
      </c>
      <c r="H79" s="29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74</v>
      </c>
      <c r="G80" s="42" t="n">
        <v>6204.78</v>
      </c>
      <c r="H80" s="29"/>
      <c r="I80" s="29"/>
    </row>
    <row r="81" customFormat="false" ht="12.75" hidden="false" customHeight="false" outlineLevel="0" collapsed="false">
      <c r="A81" s="29"/>
      <c r="B81" s="29"/>
      <c r="C81" s="30" t="n">
        <v>41023</v>
      </c>
      <c r="D81" s="29" t="s">
        <v>75</v>
      </c>
      <c r="E81" s="32" t="s">
        <v>76</v>
      </c>
      <c r="F81" s="31"/>
      <c r="G81" s="29"/>
      <c r="H81" s="48" t="n">
        <f aca="false">SUM(G82:G97)</f>
        <v>127127.17</v>
      </c>
      <c r="I81" s="29"/>
      <c r="J81" s="47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59</v>
      </c>
      <c r="G82" s="33" t="n">
        <v>7979.16</v>
      </c>
      <c r="H82" s="29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60</v>
      </c>
      <c r="G83" s="33" t="n">
        <v>7979.16</v>
      </c>
      <c r="H83" s="29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61</v>
      </c>
      <c r="G84" s="33" t="n">
        <v>7979.16</v>
      </c>
      <c r="H84" s="29"/>
      <c r="I84" s="29"/>
    </row>
    <row r="85" customFormat="false" ht="12.75" hidden="false" customHeight="false" outlineLevel="1" collapsed="false">
      <c r="A85" s="29"/>
      <c r="B85" s="29"/>
      <c r="C85" s="29"/>
      <c r="D85" s="29"/>
      <c r="E85" s="29"/>
      <c r="F85" s="51" t="s">
        <v>62</v>
      </c>
      <c r="G85" s="33" t="n">
        <v>7979.16</v>
      </c>
      <c r="H85" s="29"/>
      <c r="I85" s="29"/>
    </row>
    <row r="86" customFormat="false" ht="12.75" hidden="false" customHeight="false" outlineLevel="1" collapsed="false">
      <c r="A86" s="29"/>
      <c r="B86" s="29"/>
      <c r="C86" s="29"/>
      <c r="D86" s="29"/>
      <c r="E86" s="29"/>
      <c r="F86" s="51" t="s">
        <v>63</v>
      </c>
      <c r="G86" s="33" t="n">
        <v>7934.21</v>
      </c>
      <c r="H86" s="29"/>
      <c r="I86" s="29"/>
    </row>
    <row r="87" customFormat="false" ht="12.75" hidden="false" customHeight="false" outlineLevel="1" collapsed="false">
      <c r="A87" s="29"/>
      <c r="B87" s="29"/>
      <c r="C87" s="29"/>
      <c r="D87" s="29"/>
      <c r="E87" s="29"/>
      <c r="F87" s="51" t="s">
        <v>64</v>
      </c>
      <c r="G87" s="33" t="n">
        <v>7934.21</v>
      </c>
      <c r="H87" s="29"/>
      <c r="I87" s="29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65</v>
      </c>
      <c r="G88" s="33" t="n">
        <v>7934.21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66</v>
      </c>
      <c r="G89" s="33" t="n">
        <v>7934.21</v>
      </c>
      <c r="H89" s="29"/>
      <c r="I89" s="29"/>
    </row>
    <row r="90" customFormat="false" ht="12.75" hidden="false" customHeight="false" outlineLevel="1" collapsed="false">
      <c r="A90" s="29"/>
      <c r="B90" s="29"/>
      <c r="C90" s="29"/>
      <c r="D90" s="29"/>
      <c r="E90" s="29"/>
      <c r="F90" s="51" t="s">
        <v>67</v>
      </c>
      <c r="G90" s="33" t="n">
        <v>7934.21</v>
      </c>
      <c r="H90" s="29"/>
      <c r="I90" s="29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68</v>
      </c>
      <c r="G91" s="33" t="n">
        <v>7934.21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69</v>
      </c>
      <c r="G92" s="33" t="n">
        <v>7934.21</v>
      </c>
      <c r="H92" s="29"/>
      <c r="I92" s="29"/>
    </row>
    <row r="93" customFormat="false" ht="12.75" hidden="false" customHeight="false" outlineLevel="1" collapsed="false">
      <c r="A93" s="29"/>
      <c r="B93" s="29"/>
      <c r="C93" s="29"/>
      <c r="D93" s="29"/>
      <c r="E93" s="29"/>
      <c r="F93" s="51" t="s">
        <v>70</v>
      </c>
      <c r="G93" s="33" t="n">
        <v>7934.21</v>
      </c>
      <c r="H93" s="29"/>
      <c r="I93" s="29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71</v>
      </c>
      <c r="G94" s="33" t="n">
        <v>7934.21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72</v>
      </c>
      <c r="G95" s="33" t="n">
        <v>7934.21</v>
      </c>
      <c r="H95" s="29"/>
      <c r="I95" s="29"/>
    </row>
    <row r="96" customFormat="false" ht="12.75" hidden="false" customHeight="false" outlineLevel="1" collapsed="false">
      <c r="A96" s="29"/>
      <c r="B96" s="29"/>
      <c r="C96" s="29"/>
      <c r="D96" s="29"/>
      <c r="E96" s="29"/>
      <c r="F96" s="51" t="s">
        <v>73</v>
      </c>
      <c r="G96" s="33" t="n">
        <v>7934.21</v>
      </c>
      <c r="H96" s="29"/>
      <c r="I96" s="29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74</v>
      </c>
      <c r="G97" s="33" t="n">
        <v>7934.22</v>
      </c>
      <c r="H97" s="29"/>
      <c r="I97" s="29"/>
    </row>
    <row r="98" customFormat="false" ht="12.75" hidden="false" customHeight="false" outlineLevel="0" collapsed="false">
      <c r="A98" s="29"/>
      <c r="B98" s="29"/>
      <c r="C98" s="30" t="n">
        <v>41023</v>
      </c>
      <c r="D98" s="29" t="s">
        <v>77</v>
      </c>
      <c r="E98" s="32" t="s">
        <v>78</v>
      </c>
      <c r="F98" s="31"/>
      <c r="G98" s="29"/>
      <c r="H98" s="48" t="n">
        <f aca="false">SUM(G99:G114)</f>
        <v>109220.81</v>
      </c>
      <c r="I98" s="29"/>
      <c r="J98" s="47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59</v>
      </c>
      <c r="G99" s="33" t="n">
        <v>6858.28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60</v>
      </c>
      <c r="G100" s="33" t="n">
        <v>6858.28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61</v>
      </c>
      <c r="G101" s="33" t="n">
        <v>6858.28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62</v>
      </c>
      <c r="G102" s="33" t="n">
        <v>6858.28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63</v>
      </c>
      <c r="G103" s="33" t="n">
        <v>6815.63</v>
      </c>
      <c r="H103" s="29"/>
      <c r="I103" s="29"/>
    </row>
    <row r="104" customFormat="false" ht="12.75" hidden="false" customHeight="false" outlineLevel="1" collapsed="false">
      <c r="A104" s="29"/>
      <c r="B104" s="29"/>
      <c r="C104" s="29"/>
      <c r="D104" s="29"/>
      <c r="E104" s="29"/>
      <c r="F104" s="51" t="s">
        <v>64</v>
      </c>
      <c r="G104" s="33" t="n">
        <v>6815.63</v>
      </c>
      <c r="H104" s="29"/>
      <c r="I104" s="29"/>
    </row>
    <row r="105" customFormat="false" ht="12.75" hidden="false" customHeight="false" outlineLevel="1" collapsed="false">
      <c r="A105" s="29"/>
      <c r="B105" s="29"/>
      <c r="C105" s="29"/>
      <c r="D105" s="29"/>
      <c r="E105" s="29"/>
      <c r="F105" s="51" t="s">
        <v>65</v>
      </c>
      <c r="G105" s="33" t="n">
        <v>6815.63</v>
      </c>
      <c r="H105" s="29"/>
      <c r="I105" s="29"/>
    </row>
    <row r="106" customFormat="false" ht="12.75" hidden="false" customHeight="false" outlineLevel="1" collapsed="false">
      <c r="A106" s="29"/>
      <c r="B106" s="29"/>
      <c r="C106" s="29"/>
      <c r="D106" s="29"/>
      <c r="E106" s="29"/>
      <c r="F106" s="51" t="s">
        <v>66</v>
      </c>
      <c r="G106" s="33" t="n">
        <v>6815.63</v>
      </c>
      <c r="H106" s="29"/>
      <c r="I106" s="29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67</v>
      </c>
      <c r="G107" s="33" t="n">
        <v>6815.63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68</v>
      </c>
      <c r="G108" s="33" t="n">
        <v>6815.63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69</v>
      </c>
      <c r="G109" s="33" t="n">
        <v>6815.63</v>
      </c>
      <c r="H109" s="29"/>
      <c r="I109" s="29"/>
    </row>
    <row r="110" customFormat="false" ht="12.75" hidden="false" customHeight="false" outlineLevel="1" collapsed="false">
      <c r="A110" s="29"/>
      <c r="B110" s="29"/>
      <c r="C110" s="29"/>
      <c r="D110" s="29"/>
      <c r="E110" s="29"/>
      <c r="F110" s="51" t="s">
        <v>70</v>
      </c>
      <c r="G110" s="33" t="n">
        <v>6815.63</v>
      </c>
      <c r="H110" s="29"/>
      <c r="I110" s="29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71</v>
      </c>
      <c r="G111" s="33" t="n">
        <v>6815.63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72</v>
      </c>
      <c r="G112" s="33" t="n">
        <v>6815.63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73</v>
      </c>
      <c r="G113" s="33" t="n">
        <v>6815.63</v>
      </c>
      <c r="H113" s="29"/>
      <c r="I113" s="29"/>
    </row>
    <row r="114" customFormat="false" ht="12.75" hidden="false" customHeight="false" outlineLevel="1" collapsed="false">
      <c r="A114" s="29"/>
      <c r="B114" s="29"/>
      <c r="C114" s="29"/>
      <c r="D114" s="29"/>
      <c r="E114" s="29"/>
      <c r="F114" s="51" t="s">
        <v>74</v>
      </c>
      <c r="G114" s="33" t="n">
        <v>6815.76</v>
      </c>
      <c r="H114" s="29"/>
      <c r="I114" s="29"/>
    </row>
    <row r="118" customFormat="false" ht="15" hidden="false" customHeight="false" outlineLevel="0" collapsed="false">
      <c r="H118" s="19" t="s">
        <v>34</v>
      </c>
      <c r="I118" s="20" t="n">
        <f aca="false">SUM(I7:I114)</f>
        <v>3048530.09</v>
      </c>
    </row>
    <row r="119" customFormat="false" ht="15.75" hidden="false" customHeight="false" outlineLevel="0" collapsed="false">
      <c r="H119" s="19" t="s">
        <v>35</v>
      </c>
      <c r="I119" s="21" t="n">
        <v>3048530.23</v>
      </c>
    </row>
    <row r="120" customFormat="false" ht="15.75" hidden="false" customHeight="false" outlineLevel="0" collapsed="false">
      <c r="H120" s="19" t="s">
        <v>36</v>
      </c>
      <c r="I120" s="22" t="n">
        <f aca="false">+I118-I119</f>
        <v>-0.14000000013038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9"/>
      <c r="D7" s="10"/>
      <c r="E7" s="10"/>
      <c r="F7" s="9"/>
      <c r="G7" s="11" t="n">
        <f aca="false">SUM(F8:F13)</f>
        <v>-161367.57</v>
      </c>
    </row>
    <row r="8" customFormat="false" ht="12.75" hidden="false" customHeight="false" outlineLevel="0" collapsed="false">
      <c r="A8" s="12"/>
      <c r="B8" s="12"/>
      <c r="C8" s="13" t="n">
        <v>39844</v>
      </c>
      <c r="D8" s="14" t="s">
        <v>12</v>
      </c>
      <c r="E8" s="12" t="s">
        <v>13</v>
      </c>
      <c r="F8" s="15" t="n">
        <v>-31549.86</v>
      </c>
      <c r="G8" s="16"/>
    </row>
    <row r="9" customFormat="false" ht="12.75" hidden="false" customHeight="false" outlineLevel="0" collapsed="false">
      <c r="A9" s="12"/>
      <c r="B9" s="12"/>
      <c r="C9" s="13" t="n">
        <v>39844</v>
      </c>
      <c r="D9" s="14" t="s">
        <v>14</v>
      </c>
      <c r="E9" s="12" t="s">
        <v>15</v>
      </c>
      <c r="F9" s="15" t="n">
        <v>-31204.01</v>
      </c>
      <c r="G9" s="16"/>
    </row>
    <row r="10" customFormat="false" ht="12.75" hidden="false" customHeight="false" outlineLevel="0" collapsed="false">
      <c r="A10" s="12"/>
      <c r="B10" s="12"/>
      <c r="C10" s="13" t="n">
        <v>39872</v>
      </c>
      <c r="D10" s="14" t="s">
        <v>16</v>
      </c>
      <c r="E10" s="12" t="s">
        <v>17</v>
      </c>
      <c r="F10" s="15" t="n">
        <v>-31899.54</v>
      </c>
      <c r="G10" s="16"/>
    </row>
    <row r="11" customFormat="false" ht="12.75" hidden="false" customHeight="false" outlineLevel="0" collapsed="false">
      <c r="A11" s="12"/>
      <c r="B11" s="12"/>
      <c r="C11" s="13" t="n">
        <v>39903</v>
      </c>
      <c r="D11" s="14" t="s">
        <v>18</v>
      </c>
      <c r="E11" s="12" t="s">
        <v>19</v>
      </c>
      <c r="F11" s="15" t="n">
        <v>-32253.09</v>
      </c>
      <c r="G11" s="16"/>
    </row>
    <row r="12" customFormat="false" ht="12.75" hidden="false" customHeight="false" outlineLevel="0" collapsed="false">
      <c r="A12" s="12"/>
      <c r="B12" s="12"/>
      <c r="C12" s="13" t="n">
        <v>39933</v>
      </c>
      <c r="D12" s="14" t="s">
        <v>20</v>
      </c>
      <c r="E12" s="12" t="s">
        <v>21</v>
      </c>
      <c r="F12" s="15" t="n">
        <v>-32610.56</v>
      </c>
      <c r="G12" s="16"/>
    </row>
    <row r="13" customFormat="false" ht="12.75" hidden="false" customHeight="false" outlineLevel="0" collapsed="false">
      <c r="A13" s="12"/>
      <c r="B13" s="12"/>
      <c r="C13" s="13" t="n">
        <v>40259</v>
      </c>
      <c r="D13" s="14" t="s">
        <v>22</v>
      </c>
      <c r="E13" s="12" t="s">
        <v>23</v>
      </c>
      <c r="F13" s="15" t="n">
        <v>-1850.51</v>
      </c>
      <c r="G13" s="16"/>
    </row>
    <row r="14" customFormat="false" ht="12.75" hidden="false" customHeight="false" outlineLevel="0" collapsed="false">
      <c r="A14" s="17" t="s">
        <v>24</v>
      </c>
      <c r="B14" s="17" t="s">
        <v>25</v>
      </c>
      <c r="C14" s="15"/>
      <c r="D14" s="12"/>
      <c r="E14" s="12"/>
      <c r="F14" s="15"/>
      <c r="G14" s="18" t="n">
        <f aca="false">+F15</f>
        <v>-103188.88</v>
      </c>
    </row>
    <row r="15" customFormat="false" ht="12.75" hidden="false" customHeight="false" outlineLevel="0" collapsed="false">
      <c r="A15" s="12"/>
      <c r="B15" s="12"/>
      <c r="C15" s="15"/>
      <c r="D15" s="14" t="s">
        <v>26</v>
      </c>
      <c r="E15" s="12"/>
      <c r="F15" s="15" t="n">
        <v>-103188.88</v>
      </c>
      <c r="G15" s="16"/>
    </row>
    <row r="16" customFormat="false" ht="12.75" hidden="false" customHeight="false" outlineLevel="0" collapsed="false">
      <c r="A16" s="17" t="s">
        <v>27</v>
      </c>
      <c r="B16" s="17" t="s">
        <v>28</v>
      </c>
      <c r="C16" s="15"/>
      <c r="D16" s="12"/>
      <c r="E16" s="12"/>
      <c r="F16" s="15"/>
      <c r="G16" s="18" t="n">
        <f aca="false">+F17</f>
        <v>-118747.69</v>
      </c>
    </row>
    <row r="17" customFormat="false" ht="12.75" hidden="false" customHeight="false" outlineLevel="0" collapsed="false">
      <c r="A17" s="12"/>
      <c r="B17" s="12"/>
      <c r="C17" s="15"/>
      <c r="D17" s="14" t="s">
        <v>29</v>
      </c>
      <c r="E17" s="12"/>
      <c r="F17" s="15" t="n">
        <v>-118747.69</v>
      </c>
      <c r="G17" s="16"/>
    </row>
    <row r="18" customFormat="false" ht="12.75" hidden="false" customHeight="false" outlineLevel="0" collapsed="false">
      <c r="A18" s="17" t="s">
        <v>30</v>
      </c>
      <c r="B18" s="17" t="s">
        <v>31</v>
      </c>
      <c r="C18" s="15"/>
      <c r="D18" s="15"/>
      <c r="E18" s="15"/>
      <c r="F18" s="15"/>
      <c r="G18" s="18" t="n">
        <f aca="false">+F19</f>
        <v>1200000</v>
      </c>
    </row>
    <row r="19" customFormat="false" ht="12.75" hidden="false" customHeight="false" outlineLevel="0" collapsed="false">
      <c r="A19" s="12"/>
      <c r="B19" s="12"/>
      <c r="C19" s="13" t="n">
        <v>40728</v>
      </c>
      <c r="D19" s="12" t="s">
        <v>32</v>
      </c>
      <c r="E19" s="12" t="s">
        <v>33</v>
      </c>
      <c r="F19" s="16" t="n">
        <v>1200000</v>
      </c>
      <c r="G19" s="12"/>
    </row>
    <row r="26" customFormat="false" ht="15" hidden="false" customHeight="false" outlineLevel="0" collapsed="false">
      <c r="F26" s="19" t="s">
        <v>34</v>
      </c>
      <c r="G26" s="20" t="n">
        <f aca="false">SUM(G7:G19)</f>
        <v>816695.86</v>
      </c>
    </row>
    <row r="27" customFormat="false" ht="15.75" hidden="false" customHeight="false" outlineLevel="0" collapsed="false">
      <c r="F27" s="19" t="s">
        <v>35</v>
      </c>
      <c r="G27" s="21" t="n">
        <v>816695.86</v>
      </c>
    </row>
    <row r="28" customFormat="false" ht="15.75" hidden="false" customHeight="false" outlineLevel="0" collapsed="false">
      <c r="F28" s="19" t="s">
        <v>36</v>
      </c>
      <c r="G28" s="22" t="n">
        <f aca="false">+G26-G27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9"/>
      <c r="D7" s="10"/>
      <c r="E7" s="10"/>
      <c r="F7" s="9"/>
      <c r="G7" s="11" t="n">
        <f aca="false">SUM(F8:F13)</f>
        <v>-161367.57</v>
      </c>
    </row>
    <row r="8" customFormat="false" ht="12.75" hidden="false" customHeight="false" outlineLevel="0" collapsed="false">
      <c r="A8" s="12"/>
      <c r="B8" s="12"/>
      <c r="C8" s="13" t="n">
        <v>39844</v>
      </c>
      <c r="D8" s="14" t="s">
        <v>12</v>
      </c>
      <c r="E8" s="12" t="s">
        <v>13</v>
      </c>
      <c r="F8" s="15" t="n">
        <v>-31549.86</v>
      </c>
      <c r="G8" s="16"/>
    </row>
    <row r="9" customFormat="false" ht="12.75" hidden="false" customHeight="false" outlineLevel="0" collapsed="false">
      <c r="A9" s="12"/>
      <c r="B9" s="12"/>
      <c r="C9" s="13" t="n">
        <v>39844</v>
      </c>
      <c r="D9" s="14" t="s">
        <v>14</v>
      </c>
      <c r="E9" s="12" t="s">
        <v>15</v>
      </c>
      <c r="F9" s="15" t="n">
        <v>-31204.01</v>
      </c>
      <c r="G9" s="16"/>
    </row>
    <row r="10" customFormat="false" ht="12.75" hidden="false" customHeight="false" outlineLevel="0" collapsed="false">
      <c r="A10" s="12"/>
      <c r="B10" s="12"/>
      <c r="C10" s="13" t="n">
        <v>39872</v>
      </c>
      <c r="D10" s="14" t="s">
        <v>16</v>
      </c>
      <c r="E10" s="12" t="s">
        <v>17</v>
      </c>
      <c r="F10" s="15" t="n">
        <v>-31899.54</v>
      </c>
      <c r="G10" s="16"/>
    </row>
    <row r="11" customFormat="false" ht="12.75" hidden="false" customHeight="false" outlineLevel="0" collapsed="false">
      <c r="A11" s="12"/>
      <c r="B11" s="12"/>
      <c r="C11" s="13" t="n">
        <v>39903</v>
      </c>
      <c r="D11" s="14" t="s">
        <v>18</v>
      </c>
      <c r="E11" s="12" t="s">
        <v>19</v>
      </c>
      <c r="F11" s="15" t="n">
        <v>-32253.09</v>
      </c>
      <c r="G11" s="16"/>
    </row>
    <row r="12" customFormat="false" ht="12.75" hidden="false" customHeight="false" outlineLevel="0" collapsed="false">
      <c r="A12" s="12"/>
      <c r="B12" s="12"/>
      <c r="C12" s="13" t="n">
        <v>39933</v>
      </c>
      <c r="D12" s="14" t="s">
        <v>20</v>
      </c>
      <c r="E12" s="12" t="s">
        <v>21</v>
      </c>
      <c r="F12" s="15" t="n">
        <v>-32610.56</v>
      </c>
      <c r="G12" s="16"/>
    </row>
    <row r="13" customFormat="false" ht="12.75" hidden="false" customHeight="false" outlineLevel="0" collapsed="false">
      <c r="A13" s="12"/>
      <c r="B13" s="12"/>
      <c r="C13" s="13" t="n">
        <v>40259</v>
      </c>
      <c r="D13" s="14" t="s">
        <v>22</v>
      </c>
      <c r="E13" s="12" t="s">
        <v>23</v>
      </c>
      <c r="F13" s="15" t="n">
        <v>-1850.51</v>
      </c>
      <c r="G13" s="16"/>
    </row>
    <row r="14" customFormat="false" ht="12.75" hidden="false" customHeight="false" outlineLevel="0" collapsed="false">
      <c r="A14" s="17" t="s">
        <v>24</v>
      </c>
      <c r="B14" s="17" t="s">
        <v>25</v>
      </c>
      <c r="C14" s="15"/>
      <c r="D14" s="12"/>
      <c r="E14" s="12"/>
      <c r="F14" s="15"/>
      <c r="G14" s="18" t="n">
        <f aca="false">+F15</f>
        <v>-103188.88</v>
      </c>
    </row>
    <row r="15" customFormat="false" ht="12.75" hidden="false" customHeight="false" outlineLevel="0" collapsed="false">
      <c r="A15" s="12"/>
      <c r="B15" s="12"/>
      <c r="C15" s="15"/>
      <c r="D15" s="14" t="s">
        <v>26</v>
      </c>
      <c r="E15" s="12"/>
      <c r="F15" s="15" t="n">
        <v>-103188.88</v>
      </c>
      <c r="G15" s="16"/>
    </row>
    <row r="16" customFormat="false" ht="12.75" hidden="false" customHeight="false" outlineLevel="0" collapsed="false">
      <c r="A16" s="17" t="s">
        <v>27</v>
      </c>
      <c r="B16" s="17" t="s">
        <v>28</v>
      </c>
      <c r="C16" s="15"/>
      <c r="D16" s="12"/>
      <c r="E16" s="12"/>
      <c r="F16" s="15"/>
      <c r="G16" s="18" t="n">
        <f aca="false">+F17</f>
        <v>-118747.69</v>
      </c>
    </row>
    <row r="17" customFormat="false" ht="12.75" hidden="false" customHeight="false" outlineLevel="0" collapsed="false">
      <c r="A17" s="12"/>
      <c r="B17" s="12"/>
      <c r="C17" s="15"/>
      <c r="D17" s="14" t="s">
        <v>29</v>
      </c>
      <c r="E17" s="12"/>
      <c r="F17" s="15" t="n">
        <v>-118747.69</v>
      </c>
      <c r="G17" s="16"/>
    </row>
    <row r="18" customFormat="false" ht="12.75" hidden="false" customHeight="false" outlineLevel="0" collapsed="false">
      <c r="A18" s="17" t="s">
        <v>39</v>
      </c>
      <c r="B18" s="17" t="s">
        <v>31</v>
      </c>
      <c r="C18" s="15"/>
      <c r="D18" s="14"/>
      <c r="E18" s="12"/>
      <c r="F18" s="15"/>
      <c r="G18" s="18" t="n">
        <f aca="false">+F19</f>
        <v>1935000</v>
      </c>
    </row>
    <row r="19" customFormat="false" ht="12.75" hidden="false" customHeight="false" outlineLevel="0" collapsed="false">
      <c r="A19" s="12"/>
      <c r="B19" s="12"/>
      <c r="C19" s="13" t="n">
        <v>40983</v>
      </c>
      <c r="D19" s="14" t="s">
        <v>40</v>
      </c>
      <c r="E19" s="12" t="s">
        <v>33</v>
      </c>
      <c r="F19" s="15" t="n">
        <v>1935000</v>
      </c>
      <c r="G19" s="16"/>
    </row>
    <row r="20" customFormat="false" ht="12.75" hidden="false" customHeight="false" outlineLevel="0" collapsed="false">
      <c r="A20" s="17" t="s">
        <v>30</v>
      </c>
      <c r="B20" s="17" t="s">
        <v>31</v>
      </c>
      <c r="C20" s="15"/>
      <c r="D20" s="23"/>
      <c r="E20" s="15"/>
      <c r="F20" s="15"/>
      <c r="G20" s="18" t="n">
        <f aca="false">+F21</f>
        <v>1565000</v>
      </c>
    </row>
    <row r="21" customFormat="false" ht="12.75" hidden="false" customHeight="false" outlineLevel="0" collapsed="false">
      <c r="A21" s="12"/>
      <c r="B21" s="12"/>
      <c r="C21" s="13" t="n">
        <v>40728</v>
      </c>
      <c r="D21" s="14" t="s">
        <v>32</v>
      </c>
      <c r="E21" s="12" t="s">
        <v>33</v>
      </c>
      <c r="F21" s="16" t="n">
        <v>1565000</v>
      </c>
      <c r="G21" s="16"/>
    </row>
    <row r="22" customFormat="false" ht="12.75" hidden="false" customHeight="false" outlineLevel="0" collapsed="false">
      <c r="G22" s="24"/>
    </row>
    <row r="28" customFormat="false" ht="15" hidden="false" customHeight="false" outlineLevel="0" collapsed="false">
      <c r="F28" s="19" t="s">
        <v>34</v>
      </c>
      <c r="G28" s="20" t="n">
        <f aca="false">SUM(G7:G21)</f>
        <v>3116695.86</v>
      </c>
    </row>
    <row r="29" customFormat="false" ht="15.75" hidden="false" customHeight="false" outlineLevel="0" collapsed="false">
      <c r="F29" s="19" t="s">
        <v>35</v>
      </c>
      <c r="G29" s="21" t="n">
        <v>3116695.86</v>
      </c>
    </row>
    <row r="30" customFormat="false" ht="15.75" hidden="false" customHeight="false" outlineLevel="0" collapsed="false">
      <c r="F30" s="19" t="s">
        <v>36</v>
      </c>
      <c r="G30" s="22" t="n">
        <f aca="false">+G28-G29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91" activeCellId="0" sqref="I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28"/>
    <col collapsed="false" customWidth="true" hidden="false" outlineLevel="0" max="6" min="6" style="1" width="6.41"/>
    <col collapsed="false" customWidth="true" hidden="false" outlineLevel="0" max="8" min="7" style="1" width="15.56"/>
    <col collapsed="false" customWidth="true" hidden="false" outlineLevel="0" max="9" min="9" style="1" width="13.14"/>
    <col collapsed="false" customWidth="true" hidden="false" outlineLevel="0" max="10" min="10" style="1" width="1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42</v>
      </c>
      <c r="G5" s="6"/>
      <c r="H5" s="6" t="s">
        <v>8</v>
      </c>
      <c r="I5" s="6" t="s">
        <v>9</v>
      </c>
    </row>
    <row r="6" customFormat="false" ht="12.75" hidden="false" customHeight="false" outlineLevel="0" collapsed="false">
      <c r="A6" s="25" t="s">
        <v>10</v>
      </c>
      <c r="B6" s="25" t="s">
        <v>11</v>
      </c>
      <c r="C6" s="26"/>
      <c r="D6" s="27"/>
      <c r="E6" s="27"/>
      <c r="F6" s="27"/>
      <c r="G6" s="27"/>
      <c r="H6" s="26"/>
      <c r="I6" s="28" t="n">
        <f aca="false">SUM(H7:H12)</f>
        <v>-161367.57</v>
      </c>
    </row>
    <row r="7" customFormat="false" ht="12.75" hidden="false" customHeight="false" outlineLevel="0" collapsed="false">
      <c r="A7" s="29"/>
      <c r="B7" s="29"/>
      <c r="C7" s="30" t="n">
        <v>39844</v>
      </c>
      <c r="D7" s="31" t="s">
        <v>12</v>
      </c>
      <c r="E7" s="32" t="s">
        <v>13</v>
      </c>
      <c r="F7" s="32"/>
      <c r="G7" s="29"/>
      <c r="H7" s="33" t="n">
        <v>-31549.86</v>
      </c>
      <c r="I7" s="33"/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4</v>
      </c>
      <c r="E8" s="32" t="s">
        <v>15</v>
      </c>
      <c r="F8" s="32"/>
      <c r="G8" s="29"/>
      <c r="H8" s="33" t="n">
        <v>-31204.01</v>
      </c>
      <c r="I8" s="33"/>
    </row>
    <row r="9" customFormat="false" ht="12.75" hidden="false" customHeight="false" outlineLevel="0" collapsed="false">
      <c r="A9" s="29"/>
      <c r="B9" s="29"/>
      <c r="C9" s="30" t="n">
        <v>39872</v>
      </c>
      <c r="D9" s="31" t="s">
        <v>16</v>
      </c>
      <c r="E9" s="32" t="s">
        <v>17</v>
      </c>
      <c r="F9" s="32"/>
      <c r="G9" s="29"/>
      <c r="H9" s="33" t="n">
        <v>-31899.54</v>
      </c>
      <c r="I9" s="33"/>
    </row>
    <row r="10" customFormat="false" ht="12.75" hidden="false" customHeight="false" outlineLevel="0" collapsed="false">
      <c r="A10" s="29"/>
      <c r="B10" s="29"/>
      <c r="C10" s="30" t="n">
        <v>39903</v>
      </c>
      <c r="D10" s="31" t="s">
        <v>18</v>
      </c>
      <c r="E10" s="32" t="s">
        <v>19</v>
      </c>
      <c r="F10" s="32"/>
      <c r="G10" s="29"/>
      <c r="H10" s="33" t="n">
        <v>-32253.09</v>
      </c>
      <c r="I10" s="33"/>
    </row>
    <row r="11" customFormat="false" ht="12.75" hidden="false" customHeight="false" outlineLevel="0" collapsed="false">
      <c r="A11" s="29"/>
      <c r="B11" s="29"/>
      <c r="C11" s="30" t="n">
        <v>39933</v>
      </c>
      <c r="D11" s="31" t="s">
        <v>20</v>
      </c>
      <c r="E11" s="32" t="s">
        <v>21</v>
      </c>
      <c r="F11" s="32"/>
      <c r="G11" s="29"/>
      <c r="H11" s="33" t="n">
        <v>-32610.56</v>
      </c>
      <c r="I11" s="33"/>
    </row>
    <row r="12" customFormat="false" ht="12.75" hidden="false" customHeight="false" outlineLevel="0" collapsed="false">
      <c r="A12" s="29"/>
      <c r="B12" s="29"/>
      <c r="C12" s="30" t="n">
        <v>40259</v>
      </c>
      <c r="D12" s="31" t="s">
        <v>22</v>
      </c>
      <c r="E12" s="32" t="s">
        <v>23</v>
      </c>
      <c r="F12" s="32"/>
      <c r="G12" s="29"/>
      <c r="H12" s="33" t="n">
        <v>-1850.51</v>
      </c>
      <c r="I12" s="33"/>
    </row>
    <row r="13" customFormat="false" ht="12.75" hidden="false" customHeight="false" outlineLevel="0" collapsed="false">
      <c r="A13" s="34" t="s">
        <v>24</v>
      </c>
      <c r="B13" s="34" t="s">
        <v>25</v>
      </c>
      <c r="C13" s="35"/>
      <c r="D13" s="29"/>
      <c r="E13" s="32"/>
      <c r="F13" s="32"/>
      <c r="G13" s="29"/>
      <c r="H13" s="33"/>
      <c r="I13" s="36" t="n">
        <f aca="false">+H14</f>
        <v>-103188.88</v>
      </c>
    </row>
    <row r="14" customFormat="false" ht="12.75" hidden="false" customHeight="false" outlineLevel="0" collapsed="false">
      <c r="A14" s="29"/>
      <c r="B14" s="29"/>
      <c r="C14" s="35"/>
      <c r="D14" s="31" t="s">
        <v>26</v>
      </c>
      <c r="E14" s="32"/>
      <c r="F14" s="32"/>
      <c r="G14" s="29"/>
      <c r="H14" s="33" t="n">
        <v>-103188.88</v>
      </c>
      <c r="I14" s="33"/>
    </row>
    <row r="15" customFormat="false" ht="12.75" hidden="false" customHeight="false" outlineLevel="0" collapsed="false">
      <c r="A15" s="34" t="s">
        <v>27</v>
      </c>
      <c r="B15" s="34" t="s">
        <v>28</v>
      </c>
      <c r="C15" s="35"/>
      <c r="D15" s="29"/>
      <c r="E15" s="32"/>
      <c r="F15" s="32"/>
      <c r="G15" s="29"/>
      <c r="H15" s="33"/>
      <c r="I15" s="36" t="n">
        <f aca="false">+H16</f>
        <v>-118747.69</v>
      </c>
    </row>
    <row r="16" customFormat="false" ht="12.75" hidden="false" customHeight="false" outlineLevel="0" collapsed="false">
      <c r="A16" s="29"/>
      <c r="B16" s="29"/>
      <c r="C16" s="35"/>
      <c r="D16" s="31" t="s">
        <v>29</v>
      </c>
      <c r="E16" s="32"/>
      <c r="F16" s="32"/>
      <c r="G16" s="29"/>
      <c r="H16" s="33" t="n">
        <v>-118747.69</v>
      </c>
      <c r="I16" s="33"/>
    </row>
    <row r="17" customFormat="false" ht="12.75" hidden="false" customHeight="false" outlineLevel="0" collapsed="false">
      <c r="A17" s="34" t="s">
        <v>39</v>
      </c>
      <c r="B17" s="34" t="s">
        <v>31</v>
      </c>
      <c r="C17" s="35"/>
      <c r="D17" s="31"/>
      <c r="E17" s="32"/>
      <c r="F17" s="32"/>
      <c r="G17" s="29"/>
      <c r="H17" s="33"/>
      <c r="I17" s="36" t="n">
        <f aca="false">+H18</f>
        <v>1935000</v>
      </c>
    </row>
    <row r="18" customFormat="false" ht="12.75" hidden="false" customHeight="false" outlineLevel="0" collapsed="false">
      <c r="A18" s="29"/>
      <c r="B18" s="29"/>
      <c r="C18" s="30" t="n">
        <v>40983</v>
      </c>
      <c r="D18" s="31" t="s">
        <v>40</v>
      </c>
      <c r="E18" s="32" t="s">
        <v>33</v>
      </c>
      <c r="F18" s="32"/>
      <c r="G18" s="29"/>
      <c r="H18" s="33" t="n">
        <v>1935000</v>
      </c>
      <c r="I18" s="33"/>
    </row>
    <row r="19" customFormat="false" ht="12.75" hidden="false" customHeight="false" outlineLevel="0" collapsed="false">
      <c r="A19" s="34" t="s">
        <v>30</v>
      </c>
      <c r="B19" s="34" t="s">
        <v>31</v>
      </c>
      <c r="C19" s="35"/>
      <c r="D19" s="35"/>
      <c r="E19" s="37"/>
      <c r="F19" s="37"/>
      <c r="G19" s="29"/>
      <c r="H19" s="33"/>
      <c r="I19" s="36" t="n">
        <f aca="false">+H20</f>
        <v>2065000</v>
      </c>
    </row>
    <row r="20" customFormat="false" ht="12.75" hidden="false" customHeight="false" outlineLevel="0" collapsed="false">
      <c r="A20" s="29"/>
      <c r="B20" s="29"/>
      <c r="C20" s="30" t="n">
        <v>40728</v>
      </c>
      <c r="D20" s="31" t="s">
        <v>32</v>
      </c>
      <c r="E20" s="32" t="s">
        <v>33</v>
      </c>
      <c r="F20" s="32"/>
      <c r="G20" s="29"/>
      <c r="H20" s="33" t="n">
        <v>2065000</v>
      </c>
      <c r="I20" s="33"/>
    </row>
    <row r="21" customFormat="false" ht="12.75" hidden="false" customHeight="false" outlineLevel="0" collapsed="false">
      <c r="A21" s="34" t="s">
        <v>43</v>
      </c>
      <c r="B21" s="34" t="s">
        <v>44</v>
      </c>
      <c r="C21" s="29"/>
      <c r="D21" s="29"/>
      <c r="E21" s="32"/>
      <c r="F21" s="32"/>
      <c r="G21" s="29"/>
      <c r="H21" s="33"/>
      <c r="I21" s="36" t="n">
        <f aca="false">SUM(H22:H103)</f>
        <v>416265.94</v>
      </c>
    </row>
    <row r="22" customFormat="false" ht="12.75" hidden="false" customHeight="false" outlineLevel="0" collapsed="false">
      <c r="A22" s="29"/>
      <c r="B22" s="29"/>
      <c r="C22" s="30" t="n">
        <v>41023</v>
      </c>
      <c r="D22" s="29" t="s">
        <v>45</v>
      </c>
      <c r="E22" s="32" t="s">
        <v>46</v>
      </c>
      <c r="F22" s="32"/>
      <c r="G22" s="33"/>
      <c r="H22" s="33" t="n">
        <f aca="false">SUM(G23:G49)</f>
        <v>114300</v>
      </c>
      <c r="I22" s="29"/>
    </row>
    <row r="23" customFormat="false" ht="12.75" hidden="false" customHeight="false" outlineLevel="0" collapsed="false">
      <c r="A23" s="29"/>
      <c r="B23" s="29"/>
      <c r="C23" s="30"/>
      <c r="D23" s="29"/>
      <c r="E23" s="38" t="s">
        <v>47</v>
      </c>
      <c r="F23" s="29"/>
      <c r="G23" s="39" t="n">
        <v>-13720.84</v>
      </c>
      <c r="H23" s="33"/>
      <c r="I23" s="29"/>
      <c r="J23" s="40" t="s">
        <v>48</v>
      </c>
    </row>
    <row r="24" customFormat="false" ht="12.75" hidden="false" customHeight="false" outlineLevel="0" collapsed="false">
      <c r="A24" s="29"/>
      <c r="B24" s="29"/>
      <c r="C24" s="30"/>
      <c r="D24" s="29"/>
      <c r="E24" s="38" t="s">
        <v>49</v>
      </c>
      <c r="F24" s="29"/>
      <c r="G24" s="33" t="n">
        <v>-3712.6</v>
      </c>
      <c r="H24" s="33"/>
      <c r="I24" s="29"/>
      <c r="J24" s="40" t="s">
        <v>48</v>
      </c>
    </row>
    <row r="25" customFormat="false" ht="12.75" hidden="false" customHeight="false" outlineLevel="0" collapsed="false">
      <c r="A25" s="29"/>
      <c r="B25" s="29"/>
      <c r="C25" s="30"/>
      <c r="D25" s="29"/>
      <c r="E25" s="38" t="s">
        <v>50</v>
      </c>
      <c r="F25" s="29"/>
      <c r="G25" s="33" t="n">
        <v>-17682.85</v>
      </c>
      <c r="H25" s="33"/>
      <c r="I25" s="29"/>
      <c r="J25" s="40" t="s">
        <v>48</v>
      </c>
    </row>
    <row r="26" customFormat="false" ht="12.75" hidden="false" customHeight="false" outlineLevel="0" collapsed="false">
      <c r="A26" s="29"/>
      <c r="B26" s="29"/>
      <c r="C26" s="30"/>
      <c r="D26" s="29"/>
      <c r="E26" s="32"/>
      <c r="F26" s="41" t="s">
        <v>51</v>
      </c>
      <c r="G26" s="42" t="n">
        <v>6246.66</v>
      </c>
      <c r="H26" s="33"/>
      <c r="I26" s="29"/>
    </row>
    <row r="27" customFormat="false" ht="12.75" hidden="false" customHeight="false" outlineLevel="0" collapsed="false">
      <c r="A27" s="29"/>
      <c r="B27" s="29"/>
      <c r="C27" s="30"/>
      <c r="D27" s="29"/>
      <c r="E27" s="32"/>
      <c r="F27" s="43" t="s">
        <v>52</v>
      </c>
      <c r="G27" s="42" t="n">
        <v>6246.66</v>
      </c>
      <c r="H27" s="33"/>
      <c r="I27" s="29"/>
    </row>
    <row r="28" customFormat="false" ht="12.75" hidden="false" customHeight="false" outlineLevel="0" collapsed="false">
      <c r="A28" s="29"/>
      <c r="B28" s="29"/>
      <c r="C28" s="30"/>
      <c r="D28" s="44"/>
      <c r="E28" s="45"/>
      <c r="F28" s="41" t="s">
        <v>53</v>
      </c>
      <c r="G28" s="42" t="n">
        <v>6246.66</v>
      </c>
      <c r="H28" s="33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41" t="s">
        <v>54</v>
      </c>
      <c r="G29" s="42" t="n">
        <v>6246.66</v>
      </c>
      <c r="H29" s="33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41" t="s">
        <v>55</v>
      </c>
      <c r="G30" s="42" t="n">
        <v>6246.66</v>
      </c>
      <c r="H30" s="33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41" t="s">
        <v>56</v>
      </c>
      <c r="G31" s="42" t="n">
        <v>6246.66</v>
      </c>
      <c r="H31" s="33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41" t="s">
        <v>57</v>
      </c>
      <c r="G32" s="42" t="n">
        <v>6246.66</v>
      </c>
      <c r="H32" s="33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41" t="s">
        <v>58</v>
      </c>
      <c r="G33" s="42" t="n">
        <v>6246.66</v>
      </c>
      <c r="H33" s="33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41" t="s">
        <v>59</v>
      </c>
      <c r="G34" s="42" t="n">
        <v>6246.66</v>
      </c>
      <c r="H34" s="33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41" t="s">
        <v>60</v>
      </c>
      <c r="G35" s="42" t="n">
        <v>6246.66</v>
      </c>
      <c r="H35" s="33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41" t="s">
        <v>61</v>
      </c>
      <c r="G36" s="42" t="n">
        <v>6246.66</v>
      </c>
      <c r="H36" s="36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41" t="s">
        <v>62</v>
      </c>
      <c r="G37" s="42" t="n">
        <v>6246.66</v>
      </c>
      <c r="H37" s="36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41" t="s">
        <v>63</v>
      </c>
      <c r="G38" s="42" t="n">
        <v>6204.69</v>
      </c>
      <c r="H38" s="46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41" t="s">
        <v>64</v>
      </c>
      <c r="G39" s="42" t="n">
        <v>6204.69</v>
      </c>
      <c r="H39" s="33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41" t="s">
        <v>65</v>
      </c>
      <c r="G40" s="42" t="n">
        <v>6204.69</v>
      </c>
      <c r="H40" s="33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41" t="s">
        <v>66</v>
      </c>
      <c r="G41" s="42" t="n">
        <v>6204.69</v>
      </c>
      <c r="H41" s="33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41" t="s">
        <v>67</v>
      </c>
      <c r="G42" s="42" t="n">
        <v>6204.69</v>
      </c>
      <c r="H42" s="33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41" t="s">
        <v>68</v>
      </c>
      <c r="G43" s="42" t="n">
        <v>6204.69</v>
      </c>
      <c r="H43" s="33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1" t="s">
        <v>69</v>
      </c>
      <c r="G44" s="42" t="n">
        <v>6204.69</v>
      </c>
      <c r="H44" s="33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41" t="s">
        <v>70</v>
      </c>
      <c r="G45" s="42" t="n">
        <v>6204.69</v>
      </c>
      <c r="H45" s="33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41" t="s">
        <v>71</v>
      </c>
      <c r="G46" s="42" t="n">
        <v>6204.69</v>
      </c>
      <c r="H46" s="33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41" t="s">
        <v>72</v>
      </c>
      <c r="G47" s="42" t="n">
        <v>6204.69</v>
      </c>
      <c r="H47" s="33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41" t="s">
        <v>73</v>
      </c>
      <c r="G48" s="42" t="n">
        <v>6204.69</v>
      </c>
      <c r="H48" s="33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41" t="s">
        <v>74</v>
      </c>
      <c r="G49" s="42" t="n">
        <v>6204.78</v>
      </c>
      <c r="H49" s="33"/>
      <c r="I49" s="29"/>
    </row>
    <row r="50" customFormat="false" ht="12.75" hidden="false" customHeight="false" outlineLevel="0" collapsed="false">
      <c r="A50" s="29"/>
      <c r="B50" s="29"/>
      <c r="C50" s="30" t="n">
        <v>41023</v>
      </c>
      <c r="D50" s="29" t="s">
        <v>75</v>
      </c>
      <c r="E50" s="32" t="s">
        <v>76</v>
      </c>
      <c r="F50" s="29"/>
      <c r="G50" s="29"/>
      <c r="H50" s="33" t="n">
        <f aca="false">SUM(G51:G76)</f>
        <v>161400.65</v>
      </c>
      <c r="I50" s="29"/>
      <c r="J50" s="47"/>
    </row>
    <row r="51" customFormat="false" ht="12.75" hidden="false" customHeight="false" outlineLevel="0" collapsed="false">
      <c r="A51" s="29"/>
      <c r="B51" s="29"/>
      <c r="C51" s="29"/>
      <c r="D51" s="29"/>
      <c r="E51" s="38" t="s">
        <v>49</v>
      </c>
      <c r="F51" s="29"/>
      <c r="G51" s="42" t="n">
        <v>-4680.62</v>
      </c>
      <c r="H51" s="33"/>
      <c r="I51" s="29"/>
      <c r="J51" s="40" t="s">
        <v>48</v>
      </c>
    </row>
    <row r="52" customFormat="false" ht="12.75" hidden="false" customHeight="false" outlineLevel="0" collapsed="false">
      <c r="A52" s="29"/>
      <c r="B52" s="29"/>
      <c r="C52" s="29"/>
      <c r="D52" s="29"/>
      <c r="E52" s="38" t="s">
        <v>50</v>
      </c>
      <c r="F52" s="29"/>
      <c r="G52" s="42" t="n">
        <v>-24879.18</v>
      </c>
      <c r="H52" s="33"/>
      <c r="I52" s="29"/>
      <c r="J52" s="40" t="s">
        <v>48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41" t="s">
        <v>51</v>
      </c>
      <c r="G53" s="33" t="n">
        <v>7979.16</v>
      </c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43" t="s">
        <v>52</v>
      </c>
      <c r="G54" s="33" t="n">
        <v>7979.16</v>
      </c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41" t="s">
        <v>53</v>
      </c>
      <c r="G55" s="33" t="n">
        <v>7979.16</v>
      </c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41" t="s">
        <v>54</v>
      </c>
      <c r="G56" s="33" t="n">
        <v>7979.16</v>
      </c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41" t="s">
        <v>55</v>
      </c>
      <c r="G57" s="33" t="n">
        <v>7979.16</v>
      </c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41" t="s">
        <v>56</v>
      </c>
      <c r="G58" s="33" t="n">
        <v>7979.16</v>
      </c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41" t="s">
        <v>57</v>
      </c>
      <c r="G59" s="33" t="n">
        <v>7979.16</v>
      </c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41" t="s">
        <v>58</v>
      </c>
      <c r="G60" s="33" t="n">
        <v>7979.16</v>
      </c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41" t="s">
        <v>59</v>
      </c>
      <c r="G61" s="33" t="n">
        <v>7979.16</v>
      </c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41" t="s">
        <v>60</v>
      </c>
      <c r="G62" s="33" t="n">
        <v>7979.16</v>
      </c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41" t="s">
        <v>61</v>
      </c>
      <c r="G63" s="33" t="n">
        <v>7979.16</v>
      </c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41" t="s">
        <v>62</v>
      </c>
      <c r="G64" s="33" t="n">
        <v>7979.16</v>
      </c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41" t="s">
        <v>63</v>
      </c>
      <c r="G65" s="33" t="n">
        <v>7934.21</v>
      </c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41" t="s">
        <v>64</v>
      </c>
      <c r="G66" s="33" t="n">
        <v>7934.21</v>
      </c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41" t="s">
        <v>65</v>
      </c>
      <c r="G67" s="33" t="n">
        <v>7934.21</v>
      </c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41" t="s">
        <v>66</v>
      </c>
      <c r="G68" s="33" t="n">
        <v>7934.21</v>
      </c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41" t="s">
        <v>67</v>
      </c>
      <c r="G69" s="33" t="n">
        <v>7934.21</v>
      </c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41" t="s">
        <v>68</v>
      </c>
      <c r="G70" s="33" t="n">
        <v>7934.21</v>
      </c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41" t="s">
        <v>69</v>
      </c>
      <c r="G71" s="33" t="n">
        <v>7934.21</v>
      </c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41" t="s">
        <v>70</v>
      </c>
      <c r="G72" s="33" t="n">
        <v>7934.21</v>
      </c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41" t="s">
        <v>71</v>
      </c>
      <c r="G73" s="33" t="n">
        <v>7934.21</v>
      </c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41" t="s">
        <v>72</v>
      </c>
      <c r="G74" s="33" t="n">
        <v>7934.21</v>
      </c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41" t="s">
        <v>73</v>
      </c>
      <c r="G75" s="33" t="n">
        <v>7934.21</v>
      </c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41" t="s">
        <v>74</v>
      </c>
      <c r="G76" s="33" t="n">
        <v>7934.22</v>
      </c>
      <c r="H76" s="29"/>
      <c r="I76" s="29"/>
    </row>
    <row r="77" customFormat="false" ht="12.75" hidden="false" customHeight="false" outlineLevel="0" collapsed="false">
      <c r="A77" s="29"/>
      <c r="B77" s="29"/>
      <c r="C77" s="30" t="n">
        <v>41023</v>
      </c>
      <c r="D77" s="29" t="s">
        <v>77</v>
      </c>
      <c r="E77" s="32" t="s">
        <v>78</v>
      </c>
      <c r="F77" s="29"/>
      <c r="G77" s="29"/>
      <c r="H77" s="48" t="n">
        <f aca="false">SUM(G78:G103)</f>
        <v>140565.29</v>
      </c>
      <c r="I77" s="29"/>
      <c r="J77" s="47"/>
    </row>
    <row r="78" customFormat="false" ht="12.75" hidden="false" customHeight="false" outlineLevel="0" collapsed="false">
      <c r="A78" s="29"/>
      <c r="B78" s="29"/>
      <c r="C78" s="29"/>
      <c r="D78" s="29"/>
      <c r="E78" s="38" t="s">
        <v>49</v>
      </c>
      <c r="F78" s="29"/>
      <c r="G78" s="33" t="n">
        <v>-4076.39</v>
      </c>
      <c r="H78" s="29"/>
      <c r="I78" s="29"/>
      <c r="J78" s="40" t="s">
        <v>79</v>
      </c>
    </row>
    <row r="79" customFormat="false" ht="12.75" hidden="false" customHeight="false" outlineLevel="0" collapsed="false">
      <c r="A79" s="29"/>
      <c r="B79" s="29"/>
      <c r="C79" s="29"/>
      <c r="D79" s="29"/>
      <c r="E79" s="38" t="s">
        <v>50</v>
      </c>
      <c r="F79" s="29"/>
      <c r="G79" s="33" t="n">
        <v>-19445.37</v>
      </c>
      <c r="H79" s="29"/>
      <c r="I79" s="29"/>
      <c r="J79" s="40" t="s">
        <v>79</v>
      </c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41" t="s">
        <v>51</v>
      </c>
      <c r="G80" s="33" t="n">
        <v>6858.28</v>
      </c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43" t="s">
        <v>52</v>
      </c>
      <c r="G81" s="33" t="n">
        <v>6858.28</v>
      </c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41" t="s">
        <v>53</v>
      </c>
      <c r="G82" s="33" t="n">
        <v>6858.28</v>
      </c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41" t="s">
        <v>54</v>
      </c>
      <c r="G83" s="33" t="n">
        <v>6858.28</v>
      </c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41" t="s">
        <v>55</v>
      </c>
      <c r="G84" s="33" t="n">
        <v>6858.28</v>
      </c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41" t="s">
        <v>56</v>
      </c>
      <c r="G85" s="33" t="n">
        <v>6858.28</v>
      </c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41" t="s">
        <v>57</v>
      </c>
      <c r="G86" s="33" t="n">
        <v>6858.28</v>
      </c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41" t="s">
        <v>58</v>
      </c>
      <c r="G87" s="33" t="n">
        <v>6858.28</v>
      </c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41" t="s">
        <v>59</v>
      </c>
      <c r="G88" s="33" t="n">
        <v>6858.28</v>
      </c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41" t="s">
        <v>60</v>
      </c>
      <c r="G89" s="33" t="n">
        <v>6858.28</v>
      </c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41" t="s">
        <v>61</v>
      </c>
      <c r="G90" s="33" t="n">
        <v>6858.28</v>
      </c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41" t="s">
        <v>62</v>
      </c>
      <c r="G91" s="33" t="n">
        <v>6858.28</v>
      </c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41" t="s">
        <v>63</v>
      </c>
      <c r="G92" s="33" t="n">
        <v>6815.63</v>
      </c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41" t="s">
        <v>64</v>
      </c>
      <c r="G93" s="33" t="n">
        <v>6815.63</v>
      </c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41" t="s">
        <v>65</v>
      </c>
      <c r="G94" s="33" t="n">
        <v>6815.63</v>
      </c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41" t="s">
        <v>66</v>
      </c>
      <c r="G95" s="33" t="n">
        <v>6815.63</v>
      </c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41" t="s">
        <v>67</v>
      </c>
      <c r="G96" s="33" t="n">
        <v>6815.63</v>
      </c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41" t="s">
        <v>68</v>
      </c>
      <c r="G97" s="33" t="n">
        <v>6815.63</v>
      </c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41" t="s">
        <v>69</v>
      </c>
      <c r="G98" s="33" t="n">
        <v>6815.63</v>
      </c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41" t="s">
        <v>70</v>
      </c>
      <c r="G99" s="33" t="n">
        <v>6815.63</v>
      </c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41" t="s">
        <v>71</v>
      </c>
      <c r="G100" s="33" t="n">
        <v>6815.63</v>
      </c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41" t="s">
        <v>72</v>
      </c>
      <c r="G101" s="33" t="n">
        <v>6815.63</v>
      </c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41" t="s">
        <v>73</v>
      </c>
      <c r="G102" s="33" t="n">
        <v>6815.63</v>
      </c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41" t="s">
        <v>74</v>
      </c>
      <c r="G103" s="33" t="n">
        <v>6815.76</v>
      </c>
      <c r="H103" s="29"/>
      <c r="I103" s="29"/>
    </row>
    <row r="105" customFormat="false" ht="15" hidden="false" customHeight="false" outlineLevel="0" collapsed="false">
      <c r="H105" s="19" t="s">
        <v>34</v>
      </c>
      <c r="I105" s="20" t="n">
        <f aca="false">SUM(I6:I103)</f>
        <v>4032961.8</v>
      </c>
    </row>
    <row r="106" customFormat="false" ht="15.75" hidden="false" customHeight="false" outlineLevel="0" collapsed="false">
      <c r="H106" s="19" t="s">
        <v>35</v>
      </c>
      <c r="I106" s="21" t="n">
        <v>4032961.76</v>
      </c>
    </row>
    <row r="107" customFormat="false" ht="15.75" hidden="false" customHeight="false" outlineLevel="0" collapsed="false">
      <c r="H107" s="19" t="s">
        <v>36</v>
      </c>
      <c r="I107" s="22" t="n">
        <f aca="false">+I105-I106</f>
        <v>0.040000000037252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220138888888889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J104" activeCellId="0" sqref="A1: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28"/>
    <col collapsed="false" customWidth="true" hidden="false" outlineLevel="0" max="6" min="6" style="1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42</v>
      </c>
      <c r="G5" s="6"/>
      <c r="H5" s="6" t="s">
        <v>8</v>
      </c>
      <c r="I5" s="6" t="s">
        <v>9</v>
      </c>
    </row>
    <row r="6" customFormat="false" ht="12.75" hidden="false" customHeight="false" outlineLevel="0" collapsed="false">
      <c r="A6" s="25" t="s">
        <v>10</v>
      </c>
      <c r="B6" s="25" t="s">
        <v>11</v>
      </c>
      <c r="C6" s="26"/>
      <c r="D6" s="27"/>
      <c r="E6" s="27"/>
      <c r="F6" s="27"/>
      <c r="G6" s="27"/>
      <c r="H6" s="26"/>
      <c r="I6" s="28" t="n">
        <f aca="false">SUM(H7:H12)</f>
        <v>-161367.57</v>
      </c>
    </row>
    <row r="7" customFormat="false" ht="12.75" hidden="false" customHeight="false" outlineLevel="0" collapsed="false">
      <c r="A7" s="29"/>
      <c r="B7" s="29"/>
      <c r="C7" s="30" t="n">
        <v>39844</v>
      </c>
      <c r="D7" s="31" t="s">
        <v>12</v>
      </c>
      <c r="E7" s="32" t="s">
        <v>13</v>
      </c>
      <c r="F7" s="32"/>
      <c r="G7" s="29"/>
      <c r="H7" s="35" t="n">
        <v>-31549.86</v>
      </c>
      <c r="I7" s="33"/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4</v>
      </c>
      <c r="E8" s="32" t="s">
        <v>15</v>
      </c>
      <c r="F8" s="32"/>
      <c r="G8" s="29"/>
      <c r="H8" s="35" t="n">
        <v>-31204.01</v>
      </c>
      <c r="I8" s="33"/>
    </row>
    <row r="9" customFormat="false" ht="12.75" hidden="false" customHeight="false" outlineLevel="0" collapsed="false">
      <c r="A9" s="29"/>
      <c r="B9" s="29"/>
      <c r="C9" s="30" t="n">
        <v>39872</v>
      </c>
      <c r="D9" s="31" t="s">
        <v>16</v>
      </c>
      <c r="E9" s="32" t="s">
        <v>17</v>
      </c>
      <c r="F9" s="32"/>
      <c r="G9" s="29"/>
      <c r="H9" s="35" t="n">
        <v>-31899.54</v>
      </c>
      <c r="I9" s="33"/>
    </row>
    <row r="10" customFormat="false" ht="12.75" hidden="false" customHeight="false" outlineLevel="0" collapsed="false">
      <c r="A10" s="29"/>
      <c r="B10" s="29"/>
      <c r="C10" s="30" t="n">
        <v>39903</v>
      </c>
      <c r="D10" s="31" t="s">
        <v>18</v>
      </c>
      <c r="E10" s="32" t="s">
        <v>19</v>
      </c>
      <c r="F10" s="32"/>
      <c r="G10" s="29"/>
      <c r="H10" s="35" t="n">
        <v>-32253.09</v>
      </c>
      <c r="I10" s="33"/>
    </row>
    <row r="11" customFormat="false" ht="12.75" hidden="false" customHeight="false" outlineLevel="0" collapsed="false">
      <c r="A11" s="29"/>
      <c r="B11" s="29"/>
      <c r="C11" s="30" t="n">
        <v>39933</v>
      </c>
      <c r="D11" s="31" t="s">
        <v>20</v>
      </c>
      <c r="E11" s="32" t="s">
        <v>21</v>
      </c>
      <c r="F11" s="32"/>
      <c r="G11" s="29"/>
      <c r="H11" s="35" t="n">
        <v>-32610.56</v>
      </c>
      <c r="I11" s="33"/>
    </row>
    <row r="12" customFormat="false" ht="12.75" hidden="false" customHeight="false" outlineLevel="0" collapsed="false">
      <c r="A12" s="29"/>
      <c r="B12" s="29"/>
      <c r="C12" s="30" t="n">
        <v>40259</v>
      </c>
      <c r="D12" s="31" t="s">
        <v>22</v>
      </c>
      <c r="E12" s="32" t="s">
        <v>23</v>
      </c>
      <c r="F12" s="32"/>
      <c r="G12" s="29"/>
      <c r="H12" s="35" t="n">
        <v>-1850.51</v>
      </c>
      <c r="I12" s="33"/>
    </row>
    <row r="13" customFormat="false" ht="12.75" hidden="false" customHeight="false" outlineLevel="0" collapsed="false">
      <c r="A13" s="34" t="s">
        <v>24</v>
      </c>
      <c r="B13" s="34" t="s">
        <v>25</v>
      </c>
      <c r="C13" s="35"/>
      <c r="D13" s="29"/>
      <c r="E13" s="32"/>
      <c r="F13" s="32"/>
      <c r="G13" s="29"/>
      <c r="H13" s="35"/>
      <c r="I13" s="36" t="n">
        <f aca="false">+H14</f>
        <v>-103188.88</v>
      </c>
    </row>
    <row r="14" customFormat="false" ht="12.75" hidden="false" customHeight="false" outlineLevel="0" collapsed="false">
      <c r="A14" s="29"/>
      <c r="B14" s="29"/>
      <c r="C14" s="35"/>
      <c r="D14" s="31" t="s">
        <v>26</v>
      </c>
      <c r="E14" s="32"/>
      <c r="F14" s="32"/>
      <c r="G14" s="29"/>
      <c r="H14" s="35" t="n">
        <v>-103188.88</v>
      </c>
      <c r="I14" s="33"/>
    </row>
    <row r="15" customFormat="false" ht="12.75" hidden="false" customHeight="false" outlineLevel="0" collapsed="false">
      <c r="A15" s="34" t="s">
        <v>27</v>
      </c>
      <c r="B15" s="34" t="s">
        <v>28</v>
      </c>
      <c r="C15" s="35"/>
      <c r="D15" s="29"/>
      <c r="E15" s="32"/>
      <c r="F15" s="32"/>
      <c r="G15" s="29"/>
      <c r="H15" s="35"/>
      <c r="I15" s="36" t="n">
        <f aca="false">+H16</f>
        <v>-118747.69</v>
      </c>
    </row>
    <row r="16" customFormat="false" ht="12.75" hidden="false" customHeight="false" outlineLevel="0" collapsed="false">
      <c r="A16" s="29"/>
      <c r="B16" s="29"/>
      <c r="C16" s="35"/>
      <c r="D16" s="31" t="s">
        <v>29</v>
      </c>
      <c r="E16" s="32"/>
      <c r="F16" s="32"/>
      <c r="G16" s="29"/>
      <c r="H16" s="35" t="n">
        <v>-118747.69</v>
      </c>
      <c r="I16" s="33"/>
    </row>
    <row r="17" customFormat="false" ht="12.75" hidden="false" customHeight="false" outlineLevel="0" collapsed="false">
      <c r="A17" s="34" t="s">
        <v>39</v>
      </c>
      <c r="B17" s="34" t="s">
        <v>31</v>
      </c>
      <c r="C17" s="35"/>
      <c r="D17" s="31"/>
      <c r="E17" s="32"/>
      <c r="F17" s="32"/>
      <c r="G17" s="29"/>
      <c r="H17" s="35"/>
      <c r="I17" s="36" t="n">
        <f aca="false">+H18</f>
        <v>1935000</v>
      </c>
    </row>
    <row r="18" customFormat="false" ht="12.75" hidden="false" customHeight="false" outlineLevel="0" collapsed="false">
      <c r="A18" s="29"/>
      <c r="B18" s="29"/>
      <c r="C18" s="30" t="n">
        <v>40983</v>
      </c>
      <c r="D18" s="31" t="s">
        <v>40</v>
      </c>
      <c r="E18" s="32" t="s">
        <v>33</v>
      </c>
      <c r="F18" s="32"/>
      <c r="G18" s="29"/>
      <c r="H18" s="35" t="n">
        <v>1935000</v>
      </c>
      <c r="I18" s="33"/>
    </row>
    <row r="19" customFormat="false" ht="12.75" hidden="false" customHeight="false" outlineLevel="0" collapsed="false">
      <c r="A19" s="34" t="s">
        <v>30</v>
      </c>
      <c r="B19" s="34" t="s">
        <v>31</v>
      </c>
      <c r="C19" s="35"/>
      <c r="D19" s="35"/>
      <c r="E19" s="37"/>
      <c r="F19" s="37"/>
      <c r="G19" s="29"/>
      <c r="H19" s="35"/>
      <c r="I19" s="36" t="n">
        <f aca="false">+H20</f>
        <v>2065000</v>
      </c>
    </row>
    <row r="20" customFormat="false" ht="12.75" hidden="false" customHeight="false" outlineLevel="0" collapsed="false">
      <c r="A20" s="29"/>
      <c r="B20" s="29"/>
      <c r="C20" s="30" t="n">
        <v>40728</v>
      </c>
      <c r="D20" s="31" t="s">
        <v>32</v>
      </c>
      <c r="E20" s="32" t="s">
        <v>33</v>
      </c>
      <c r="F20" s="32"/>
      <c r="G20" s="29"/>
      <c r="H20" s="33" t="n">
        <v>2065000</v>
      </c>
      <c r="I20" s="33"/>
    </row>
    <row r="21" customFormat="false" ht="12.75" hidden="false" customHeight="false" outlineLevel="0" collapsed="false">
      <c r="A21" s="34" t="s">
        <v>43</v>
      </c>
      <c r="B21" s="34" t="s">
        <v>44</v>
      </c>
      <c r="C21" s="29"/>
      <c r="D21" s="29"/>
      <c r="E21" s="32"/>
      <c r="F21" s="32"/>
      <c r="G21" s="29"/>
      <c r="H21" s="29"/>
      <c r="I21" s="36" t="n">
        <f aca="false">SUM(H22:H100)</f>
        <v>432929.42</v>
      </c>
    </row>
    <row r="22" customFormat="false" ht="12.75" hidden="false" customHeight="false" outlineLevel="0" collapsed="false">
      <c r="A22" s="29"/>
      <c r="B22" s="29"/>
      <c r="C22" s="30" t="n">
        <v>41023</v>
      </c>
      <c r="D22" s="29" t="s">
        <v>45</v>
      </c>
      <c r="E22" s="32" t="s">
        <v>46</v>
      </c>
      <c r="F22" s="32"/>
      <c r="G22" s="33"/>
      <c r="H22" s="48" t="n">
        <f aca="false">SUM(G23:G49)</f>
        <v>114300</v>
      </c>
      <c r="I22" s="29"/>
    </row>
    <row r="23" customFormat="false" ht="12.75" hidden="false" customHeight="false" outlineLevel="0" collapsed="false">
      <c r="A23" s="29"/>
      <c r="B23" s="29"/>
      <c r="C23" s="30"/>
      <c r="D23" s="29"/>
      <c r="E23" s="38" t="s">
        <v>47</v>
      </c>
      <c r="F23" s="29"/>
      <c r="G23" s="39" t="n">
        <v>-13720.84</v>
      </c>
      <c r="H23" s="48"/>
      <c r="I23" s="29"/>
      <c r="J23" s="40" t="s">
        <v>48</v>
      </c>
    </row>
    <row r="24" customFormat="false" ht="12.75" hidden="false" customHeight="false" outlineLevel="0" collapsed="false">
      <c r="A24" s="29"/>
      <c r="B24" s="29"/>
      <c r="C24" s="30"/>
      <c r="D24" s="29"/>
      <c r="E24" s="38" t="s">
        <v>49</v>
      </c>
      <c r="F24" s="29"/>
      <c r="G24" s="33" t="n">
        <v>-3712.6</v>
      </c>
      <c r="H24" s="48"/>
      <c r="I24" s="29"/>
      <c r="J24" s="40" t="s">
        <v>48</v>
      </c>
    </row>
    <row r="25" customFormat="false" ht="12.75" hidden="false" customHeight="false" outlineLevel="0" collapsed="false">
      <c r="A25" s="29"/>
      <c r="B25" s="29"/>
      <c r="C25" s="30"/>
      <c r="D25" s="29"/>
      <c r="E25" s="38" t="s">
        <v>50</v>
      </c>
      <c r="F25" s="29"/>
      <c r="G25" s="33" t="n">
        <v>-17682.85</v>
      </c>
      <c r="H25" s="48"/>
      <c r="I25" s="29"/>
      <c r="J25" s="40" t="s">
        <v>48</v>
      </c>
    </row>
    <row r="26" customFormat="false" ht="12.75" hidden="false" customHeight="false" outlineLevel="0" collapsed="false">
      <c r="A26" s="29"/>
      <c r="B26" s="29"/>
      <c r="C26" s="30"/>
      <c r="D26" s="29"/>
      <c r="E26" s="32"/>
      <c r="F26" s="41" t="s">
        <v>51</v>
      </c>
      <c r="G26" s="42" t="n">
        <v>6246.66</v>
      </c>
      <c r="H26" s="29"/>
      <c r="I26" s="29"/>
    </row>
    <row r="27" customFormat="false" ht="12.75" hidden="false" customHeight="false" outlineLevel="0" collapsed="false">
      <c r="A27" s="29"/>
      <c r="B27" s="29"/>
      <c r="C27" s="30"/>
      <c r="D27" s="29"/>
      <c r="E27" s="32"/>
      <c r="F27" s="43" t="s">
        <v>52</v>
      </c>
      <c r="G27" s="42" t="n">
        <v>6246.66</v>
      </c>
      <c r="H27" s="29"/>
      <c r="I27" s="29"/>
    </row>
    <row r="28" customFormat="false" ht="12.75" hidden="false" customHeight="false" outlineLevel="0" collapsed="false">
      <c r="A28" s="29"/>
      <c r="B28" s="29"/>
      <c r="C28" s="30"/>
      <c r="D28" s="44"/>
      <c r="E28" s="45"/>
      <c r="F28" s="41" t="s">
        <v>53</v>
      </c>
      <c r="G28" s="42" t="n">
        <v>6246.66</v>
      </c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41" t="s">
        <v>54</v>
      </c>
      <c r="G29" s="42" t="n">
        <v>6246.66</v>
      </c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41" t="s">
        <v>55</v>
      </c>
      <c r="G30" s="42" t="n">
        <v>6246.66</v>
      </c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41" t="s">
        <v>56</v>
      </c>
      <c r="G31" s="42" t="n">
        <v>6246.66</v>
      </c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41" t="s">
        <v>57</v>
      </c>
      <c r="G32" s="42" t="n">
        <v>6246.66</v>
      </c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41" t="s">
        <v>58</v>
      </c>
      <c r="G33" s="42" t="n">
        <v>6246.66</v>
      </c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41" t="s">
        <v>59</v>
      </c>
      <c r="G34" s="42" t="n">
        <v>6246.66</v>
      </c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41" t="s">
        <v>60</v>
      </c>
      <c r="G35" s="42" t="n">
        <v>6246.66</v>
      </c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41" t="s">
        <v>61</v>
      </c>
      <c r="G36" s="42" t="n">
        <v>6246.66</v>
      </c>
      <c r="H36" s="36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41" t="s">
        <v>62</v>
      </c>
      <c r="G37" s="42" t="n">
        <v>6246.66</v>
      </c>
      <c r="H37" s="36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41" t="s">
        <v>63</v>
      </c>
      <c r="G38" s="42" t="n">
        <v>6204.69</v>
      </c>
      <c r="H38" s="46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41" t="s">
        <v>64</v>
      </c>
      <c r="G39" s="42" t="n">
        <v>6204.69</v>
      </c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41" t="s">
        <v>65</v>
      </c>
      <c r="G40" s="42" t="n">
        <v>6204.69</v>
      </c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41" t="s">
        <v>66</v>
      </c>
      <c r="G41" s="42" t="n">
        <v>6204.69</v>
      </c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41" t="s">
        <v>67</v>
      </c>
      <c r="G42" s="42" t="n">
        <v>6204.69</v>
      </c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41" t="s">
        <v>68</v>
      </c>
      <c r="G43" s="42" t="n">
        <v>6204.69</v>
      </c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1" t="s">
        <v>69</v>
      </c>
      <c r="G44" s="42" t="n">
        <v>6204.69</v>
      </c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41" t="s">
        <v>70</v>
      </c>
      <c r="G45" s="42" t="n">
        <v>6204.69</v>
      </c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41" t="s">
        <v>71</v>
      </c>
      <c r="G46" s="42" t="n">
        <v>6204.69</v>
      </c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41" t="s">
        <v>72</v>
      </c>
      <c r="G47" s="42" t="n">
        <v>6204.69</v>
      </c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41" t="s">
        <v>73</v>
      </c>
      <c r="G48" s="42" t="n">
        <v>6204.69</v>
      </c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41" t="s">
        <v>74</v>
      </c>
      <c r="G49" s="42" t="n">
        <v>6204.78</v>
      </c>
      <c r="H49" s="29"/>
      <c r="I49" s="29"/>
    </row>
    <row r="50" customFormat="false" ht="12.75" hidden="false" customHeight="false" outlineLevel="0" collapsed="false">
      <c r="A50" s="29"/>
      <c r="B50" s="29"/>
      <c r="C50" s="30" t="n">
        <v>41023</v>
      </c>
      <c r="D50" s="29" t="s">
        <v>75</v>
      </c>
      <c r="E50" s="32" t="s">
        <v>76</v>
      </c>
      <c r="F50" s="29"/>
      <c r="G50" s="29"/>
      <c r="H50" s="48" t="n">
        <f aca="false">SUM(G51:G76)</f>
        <v>161400.65</v>
      </c>
      <c r="I50" s="29"/>
      <c r="J50" s="47"/>
    </row>
    <row r="51" customFormat="false" ht="12.75" hidden="false" customHeight="false" outlineLevel="0" collapsed="false">
      <c r="A51" s="29"/>
      <c r="B51" s="29"/>
      <c r="C51" s="29"/>
      <c r="D51" s="29"/>
      <c r="E51" s="38" t="s">
        <v>49</v>
      </c>
      <c r="F51" s="29"/>
      <c r="G51" s="42" t="n">
        <v>-4680.62</v>
      </c>
      <c r="H51" s="29"/>
      <c r="I51" s="29"/>
      <c r="J51" s="40" t="s">
        <v>48</v>
      </c>
    </row>
    <row r="52" customFormat="false" ht="12.75" hidden="false" customHeight="false" outlineLevel="0" collapsed="false">
      <c r="A52" s="29"/>
      <c r="B52" s="29"/>
      <c r="C52" s="29"/>
      <c r="D52" s="29"/>
      <c r="E52" s="38" t="s">
        <v>50</v>
      </c>
      <c r="F52" s="29"/>
      <c r="G52" s="42" t="n">
        <v>-24879.18</v>
      </c>
      <c r="H52" s="29"/>
      <c r="I52" s="29"/>
      <c r="J52" s="40" t="s">
        <v>48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41" t="s">
        <v>51</v>
      </c>
      <c r="G53" s="33" t="n">
        <v>7979.16</v>
      </c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43" t="s">
        <v>52</v>
      </c>
      <c r="G54" s="33" t="n">
        <v>7979.16</v>
      </c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41" t="s">
        <v>53</v>
      </c>
      <c r="G55" s="33" t="n">
        <v>7979.16</v>
      </c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41" t="s">
        <v>54</v>
      </c>
      <c r="G56" s="33" t="n">
        <v>7979.16</v>
      </c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41" t="s">
        <v>55</v>
      </c>
      <c r="G57" s="33" t="n">
        <v>7979.16</v>
      </c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41" t="s">
        <v>56</v>
      </c>
      <c r="G58" s="33" t="n">
        <v>7979.16</v>
      </c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41" t="s">
        <v>57</v>
      </c>
      <c r="G59" s="33" t="n">
        <v>7979.16</v>
      </c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41" t="s">
        <v>58</v>
      </c>
      <c r="G60" s="33" t="n">
        <v>7979.16</v>
      </c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41" t="s">
        <v>59</v>
      </c>
      <c r="G61" s="33" t="n">
        <v>7979.16</v>
      </c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41" t="s">
        <v>60</v>
      </c>
      <c r="G62" s="33" t="n">
        <v>7979.16</v>
      </c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41" t="s">
        <v>61</v>
      </c>
      <c r="G63" s="33" t="n">
        <v>7979.16</v>
      </c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41" t="s">
        <v>62</v>
      </c>
      <c r="G64" s="33" t="n">
        <v>7979.16</v>
      </c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41" t="s">
        <v>63</v>
      </c>
      <c r="G65" s="33" t="n">
        <v>7934.21</v>
      </c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41" t="s">
        <v>64</v>
      </c>
      <c r="G66" s="33" t="n">
        <v>7934.21</v>
      </c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41" t="s">
        <v>65</v>
      </c>
      <c r="G67" s="33" t="n">
        <v>7934.21</v>
      </c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41" t="s">
        <v>66</v>
      </c>
      <c r="G68" s="33" t="n">
        <v>7934.21</v>
      </c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41" t="s">
        <v>67</v>
      </c>
      <c r="G69" s="33" t="n">
        <v>7934.21</v>
      </c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41" t="s">
        <v>68</v>
      </c>
      <c r="G70" s="33" t="n">
        <v>7934.21</v>
      </c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41" t="s">
        <v>69</v>
      </c>
      <c r="G71" s="33" t="n">
        <v>7934.21</v>
      </c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41" t="s">
        <v>70</v>
      </c>
      <c r="G72" s="33" t="n">
        <v>7934.21</v>
      </c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41" t="s">
        <v>71</v>
      </c>
      <c r="G73" s="33" t="n">
        <v>7934.21</v>
      </c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41" t="s">
        <v>72</v>
      </c>
      <c r="G74" s="33" t="n">
        <v>7934.21</v>
      </c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41" t="s">
        <v>73</v>
      </c>
      <c r="G75" s="33" t="n">
        <v>7934.21</v>
      </c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41" t="s">
        <v>74</v>
      </c>
      <c r="G76" s="33" t="n">
        <v>7934.22</v>
      </c>
      <c r="H76" s="29"/>
      <c r="I76" s="29"/>
    </row>
    <row r="77" customFormat="false" ht="12.75" hidden="false" customHeight="false" outlineLevel="0" collapsed="false">
      <c r="A77" s="29"/>
      <c r="B77" s="29"/>
      <c r="C77" s="30" t="n">
        <v>41023</v>
      </c>
      <c r="D77" s="29" t="s">
        <v>77</v>
      </c>
      <c r="E77" s="32" t="s">
        <v>78</v>
      </c>
      <c r="F77" s="29"/>
      <c r="G77" s="29"/>
      <c r="H77" s="48" t="n">
        <f aca="false">SUM(G78:G100)</f>
        <v>157228.77</v>
      </c>
      <c r="I77" s="29"/>
      <c r="J77" s="47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43" t="s">
        <v>52</v>
      </c>
      <c r="G78" s="33" t="n">
        <v>6858.28</v>
      </c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41" t="s">
        <v>53</v>
      </c>
      <c r="G79" s="33" t="n">
        <v>6858.28</v>
      </c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41" t="s">
        <v>54</v>
      </c>
      <c r="G80" s="33" t="n">
        <v>6858.28</v>
      </c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41" t="s">
        <v>55</v>
      </c>
      <c r="G81" s="33" t="n">
        <v>6858.28</v>
      </c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41" t="s">
        <v>56</v>
      </c>
      <c r="G82" s="33" t="n">
        <v>6858.28</v>
      </c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41" t="s">
        <v>57</v>
      </c>
      <c r="G83" s="33" t="n">
        <v>6858.28</v>
      </c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41" t="s">
        <v>58</v>
      </c>
      <c r="G84" s="33" t="n">
        <v>6858.28</v>
      </c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41" t="s">
        <v>59</v>
      </c>
      <c r="G85" s="33" t="n">
        <v>6858.28</v>
      </c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41" t="s">
        <v>60</v>
      </c>
      <c r="G86" s="33" t="n">
        <v>6858.28</v>
      </c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41" t="s">
        <v>61</v>
      </c>
      <c r="G87" s="33" t="n">
        <v>6858.28</v>
      </c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41" t="s">
        <v>62</v>
      </c>
      <c r="G88" s="33" t="n">
        <v>6858.28</v>
      </c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41" t="s">
        <v>63</v>
      </c>
      <c r="G89" s="33" t="n">
        <v>6815.63</v>
      </c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41" t="s">
        <v>64</v>
      </c>
      <c r="G90" s="33" t="n">
        <v>6815.63</v>
      </c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41" t="s">
        <v>65</v>
      </c>
      <c r="G91" s="33" t="n">
        <v>6815.63</v>
      </c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41" t="s">
        <v>66</v>
      </c>
      <c r="G92" s="33" t="n">
        <v>6815.63</v>
      </c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41" t="s">
        <v>67</v>
      </c>
      <c r="G93" s="33" t="n">
        <v>6815.63</v>
      </c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41" t="s">
        <v>68</v>
      </c>
      <c r="G94" s="33" t="n">
        <v>6815.63</v>
      </c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41" t="s">
        <v>69</v>
      </c>
      <c r="G95" s="33" t="n">
        <v>6815.63</v>
      </c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41" t="s">
        <v>70</v>
      </c>
      <c r="G96" s="33" t="n">
        <v>6815.63</v>
      </c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41" t="s">
        <v>71</v>
      </c>
      <c r="G97" s="33" t="n">
        <v>6815.63</v>
      </c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41" t="s">
        <v>72</v>
      </c>
      <c r="G98" s="33" t="n">
        <v>6815.63</v>
      </c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41" t="s">
        <v>73</v>
      </c>
      <c r="G99" s="33" t="n">
        <v>6815.63</v>
      </c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41" t="s">
        <v>74</v>
      </c>
      <c r="G100" s="33" t="n">
        <v>6815.76</v>
      </c>
      <c r="H100" s="29"/>
      <c r="I100" s="29"/>
    </row>
    <row r="101" customFormat="false" ht="6" hidden="false" customHeight="true" outlineLevel="0" collapsed="false"/>
    <row r="102" customFormat="false" ht="18" hidden="false" customHeight="true" outlineLevel="0" collapsed="false">
      <c r="H102" s="19" t="s">
        <v>34</v>
      </c>
      <c r="I102" s="20" t="n">
        <f aca="false">SUM(I6:I100)</f>
        <v>4049625.28</v>
      </c>
    </row>
    <row r="103" customFormat="false" ht="15.75" hidden="false" customHeight="false" outlineLevel="0" collapsed="false">
      <c r="H103" s="19" t="s">
        <v>35</v>
      </c>
      <c r="I103" s="21" t="n">
        <v>4049625.28</v>
      </c>
    </row>
    <row r="104" customFormat="false" ht="15.75" hidden="false" customHeight="false" outlineLevel="0" collapsed="false">
      <c r="H104" s="19" t="s">
        <v>36</v>
      </c>
      <c r="I104" s="22" t="n">
        <f aca="false">+I102-I103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1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28"/>
    <col collapsed="false" customWidth="true" hidden="false" outlineLevel="0" max="6" min="6" style="1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27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2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2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2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2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2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2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2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2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27</v>
      </c>
      <c r="B16" s="34" t="s">
        <v>28</v>
      </c>
      <c r="C16" s="35"/>
      <c r="D16" s="29"/>
      <c r="E16" s="32"/>
      <c r="F16" s="32"/>
      <c r="G16" s="29"/>
      <c r="H16" s="35"/>
      <c r="I16" s="36" t="n">
        <f aca="false">+H17</f>
        <v>-118747.69</v>
      </c>
    </row>
    <row r="17" customFormat="false" ht="12.75" hidden="false" customHeight="false" outlineLevel="0" collapsed="false">
      <c r="A17" s="29"/>
      <c r="B17" s="29"/>
      <c r="C17" s="35"/>
      <c r="D17" s="31" t="s">
        <v>29</v>
      </c>
      <c r="E17" s="32"/>
      <c r="F17" s="32"/>
      <c r="G17" s="29"/>
      <c r="H17" s="35" t="n">
        <v>-118747.69</v>
      </c>
      <c r="I17" s="33"/>
    </row>
    <row r="18" customFormat="false" ht="12.75" hidden="false" customHeight="false" outlineLevel="0" collapsed="false">
      <c r="A18" s="34" t="s">
        <v>82</v>
      </c>
      <c r="B18" s="34" t="s">
        <v>83</v>
      </c>
      <c r="C18" s="35"/>
      <c r="D18" s="31"/>
      <c r="E18" s="32"/>
      <c r="F18" s="32"/>
      <c r="G18" s="29"/>
      <c r="H18" s="35"/>
      <c r="I18" s="36" t="n">
        <f aca="false">+H19</f>
        <v>3900000</v>
      </c>
    </row>
    <row r="19" customFormat="false" ht="12.75" hidden="false" customHeight="false" outlineLevel="0" collapsed="false">
      <c r="A19" s="29"/>
      <c r="B19" s="29"/>
      <c r="C19" s="30" t="n">
        <v>41087</v>
      </c>
      <c r="D19" s="31" t="s">
        <v>84</v>
      </c>
      <c r="E19" s="32" t="s">
        <v>33</v>
      </c>
      <c r="F19" s="32"/>
      <c r="G19" s="29"/>
      <c r="H19" s="35" t="n">
        <v>3900000</v>
      </c>
      <c r="I19" s="33"/>
    </row>
    <row r="20" customFormat="false" ht="12.75" hidden="false" customHeight="false" outlineLevel="0" collapsed="false">
      <c r="A20" s="34" t="s">
        <v>43</v>
      </c>
      <c r="B20" s="34" t="s">
        <v>44</v>
      </c>
      <c r="C20" s="29"/>
      <c r="D20" s="29"/>
      <c r="E20" s="32"/>
      <c r="F20" s="32"/>
      <c r="G20" s="29"/>
      <c r="H20" s="29"/>
      <c r="I20" s="36" t="n">
        <f aca="false">SUM(H21:H89)</f>
        <v>462295.59</v>
      </c>
    </row>
    <row r="21" customFormat="false" ht="12.75" hidden="false" customHeight="false" outlineLevel="0" collapsed="false">
      <c r="A21" s="29"/>
      <c r="B21" s="29"/>
      <c r="C21" s="30" t="n">
        <v>41023</v>
      </c>
      <c r="D21" s="29" t="s">
        <v>45</v>
      </c>
      <c r="E21" s="32" t="s">
        <v>46</v>
      </c>
      <c r="F21" s="32"/>
      <c r="G21" s="33"/>
      <c r="H21" s="48" t="n">
        <f aca="false">SUM(G22:G43)</f>
        <v>136922.97</v>
      </c>
      <c r="I21" s="29"/>
    </row>
    <row r="22" customFormat="false" ht="12.75" hidden="false" customHeight="false" outlineLevel="0" collapsed="false">
      <c r="A22" s="29"/>
      <c r="B22" s="29"/>
      <c r="C22" s="30"/>
      <c r="D22" s="44"/>
      <c r="E22" s="45"/>
      <c r="F22" s="41" t="s">
        <v>53</v>
      </c>
      <c r="G22" s="42" t="n">
        <v>6246.66</v>
      </c>
      <c r="H22" s="29"/>
      <c r="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41" t="s">
        <v>54</v>
      </c>
      <c r="G23" s="42" t="n">
        <v>6246.66</v>
      </c>
      <c r="H23" s="29"/>
      <c r="I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41" t="s">
        <v>55</v>
      </c>
      <c r="G24" s="42" t="n">
        <v>6246.66</v>
      </c>
      <c r="H24" s="29"/>
      <c r="I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41" t="s">
        <v>56</v>
      </c>
      <c r="G25" s="42" t="n">
        <v>6246.66</v>
      </c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41" t="s">
        <v>57</v>
      </c>
      <c r="G26" s="42" t="n">
        <v>6246.66</v>
      </c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41" t="s">
        <v>58</v>
      </c>
      <c r="G27" s="42" t="n">
        <v>6246.66</v>
      </c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41" t="s">
        <v>59</v>
      </c>
      <c r="G28" s="42" t="n">
        <v>6246.66</v>
      </c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41" t="s">
        <v>60</v>
      </c>
      <c r="G29" s="42" t="n">
        <v>6246.66</v>
      </c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41" t="s">
        <v>61</v>
      </c>
      <c r="G30" s="42" t="n">
        <v>6246.66</v>
      </c>
      <c r="H30" s="36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41" t="s">
        <v>62</v>
      </c>
      <c r="G31" s="42" t="n">
        <v>6246.66</v>
      </c>
      <c r="H31" s="36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41" t="s">
        <v>63</v>
      </c>
      <c r="G32" s="42" t="n">
        <v>6204.69</v>
      </c>
      <c r="H32" s="46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41" t="s">
        <v>64</v>
      </c>
      <c r="G33" s="42" t="n">
        <v>6204.69</v>
      </c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41" t="s">
        <v>65</v>
      </c>
      <c r="G34" s="42" t="n">
        <v>6204.69</v>
      </c>
      <c r="H34" s="29"/>
      <c r="I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41" t="s">
        <v>66</v>
      </c>
      <c r="G35" s="42" t="n">
        <v>6204.69</v>
      </c>
      <c r="H35" s="29"/>
      <c r="I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41" t="s">
        <v>67</v>
      </c>
      <c r="G36" s="42" t="n">
        <v>6204.69</v>
      </c>
      <c r="H36" s="29"/>
      <c r="I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41" t="s">
        <v>68</v>
      </c>
      <c r="G37" s="42" t="n">
        <v>6204.69</v>
      </c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41" t="s">
        <v>69</v>
      </c>
      <c r="G38" s="42" t="n">
        <v>6204.69</v>
      </c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41" t="s">
        <v>70</v>
      </c>
      <c r="G39" s="42" t="n">
        <v>6204.69</v>
      </c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41" t="s">
        <v>71</v>
      </c>
      <c r="G40" s="42" t="n">
        <v>6204.69</v>
      </c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41" t="s">
        <v>72</v>
      </c>
      <c r="G41" s="42" t="n">
        <v>6204.69</v>
      </c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41" t="s">
        <v>73</v>
      </c>
      <c r="G42" s="42" t="n">
        <v>6204.69</v>
      </c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41" t="s">
        <v>74</v>
      </c>
      <c r="G43" s="42" t="n">
        <v>6204.78</v>
      </c>
      <c r="H43" s="29"/>
      <c r="I43" s="29"/>
    </row>
    <row r="44" customFormat="false" ht="12.75" hidden="false" customHeight="false" outlineLevel="0" collapsed="false">
      <c r="A44" s="29"/>
      <c r="B44" s="29"/>
      <c r="C44" s="30" t="n">
        <v>41023</v>
      </c>
      <c r="D44" s="29" t="s">
        <v>75</v>
      </c>
      <c r="E44" s="32" t="s">
        <v>76</v>
      </c>
      <c r="F44" s="29"/>
      <c r="G44" s="29"/>
      <c r="H44" s="48" t="n">
        <f aca="false">SUM(G45:G66)</f>
        <v>175002.13</v>
      </c>
      <c r="I44" s="29"/>
      <c r="J44" s="47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41" t="s">
        <v>53</v>
      </c>
      <c r="G45" s="33" t="n">
        <v>7979.16</v>
      </c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41" t="s">
        <v>54</v>
      </c>
      <c r="G46" s="33" t="n">
        <v>7979.16</v>
      </c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41" t="s">
        <v>55</v>
      </c>
      <c r="G47" s="33" t="n">
        <v>7979.16</v>
      </c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41" t="s">
        <v>56</v>
      </c>
      <c r="G48" s="33" t="n">
        <v>7979.16</v>
      </c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41" t="s">
        <v>57</v>
      </c>
      <c r="G49" s="33" t="n">
        <v>7979.16</v>
      </c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41" t="s">
        <v>58</v>
      </c>
      <c r="G50" s="33" t="n">
        <v>7979.16</v>
      </c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41" t="s">
        <v>59</v>
      </c>
      <c r="G51" s="33" t="n">
        <v>7979.16</v>
      </c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41" t="s">
        <v>60</v>
      </c>
      <c r="G52" s="33" t="n">
        <v>7979.16</v>
      </c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41" t="s">
        <v>61</v>
      </c>
      <c r="G53" s="33" t="n">
        <v>7979.16</v>
      </c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41" t="s">
        <v>62</v>
      </c>
      <c r="G54" s="33" t="n">
        <v>7979.16</v>
      </c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41" t="s">
        <v>63</v>
      </c>
      <c r="G55" s="33" t="n">
        <v>7934.21</v>
      </c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41" t="s">
        <v>64</v>
      </c>
      <c r="G56" s="33" t="n">
        <v>7934.21</v>
      </c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41" t="s">
        <v>65</v>
      </c>
      <c r="G57" s="33" t="n">
        <v>7934.21</v>
      </c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41" t="s">
        <v>66</v>
      </c>
      <c r="G58" s="33" t="n">
        <v>7934.21</v>
      </c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41" t="s">
        <v>67</v>
      </c>
      <c r="G59" s="33" t="n">
        <v>7934.21</v>
      </c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41" t="s">
        <v>68</v>
      </c>
      <c r="G60" s="33" t="n">
        <v>7934.21</v>
      </c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41" t="s">
        <v>69</v>
      </c>
      <c r="G61" s="33" t="n">
        <v>7934.21</v>
      </c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41" t="s">
        <v>70</v>
      </c>
      <c r="G62" s="33" t="n">
        <v>7934.21</v>
      </c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41" t="s">
        <v>71</v>
      </c>
      <c r="G63" s="33" t="n">
        <v>7934.21</v>
      </c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41" t="s">
        <v>72</v>
      </c>
      <c r="G64" s="33" t="n">
        <v>7934.21</v>
      </c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41" t="s">
        <v>73</v>
      </c>
      <c r="G65" s="33" t="n">
        <v>7934.21</v>
      </c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41" t="s">
        <v>74</v>
      </c>
      <c r="G66" s="33" t="n">
        <v>7934.22</v>
      </c>
      <c r="H66" s="29"/>
      <c r="I66" s="29"/>
    </row>
    <row r="67" customFormat="false" ht="12.75" hidden="false" customHeight="false" outlineLevel="0" collapsed="false">
      <c r="A67" s="29"/>
      <c r="B67" s="29"/>
      <c r="C67" s="30" t="n">
        <v>41023</v>
      </c>
      <c r="D67" s="29" t="s">
        <v>77</v>
      </c>
      <c r="E67" s="32" t="s">
        <v>78</v>
      </c>
      <c r="F67" s="29"/>
      <c r="G67" s="29"/>
      <c r="H67" s="48" t="n">
        <f aca="false">SUM(G68:G89)</f>
        <v>150370.49</v>
      </c>
      <c r="I67" s="29"/>
      <c r="J67" s="47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41" t="s">
        <v>53</v>
      </c>
      <c r="G68" s="33" t="n">
        <v>6858.28</v>
      </c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41" t="s">
        <v>54</v>
      </c>
      <c r="G69" s="33" t="n">
        <v>6858.28</v>
      </c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41" t="s">
        <v>55</v>
      </c>
      <c r="G70" s="33" t="n">
        <v>6858.28</v>
      </c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41" t="s">
        <v>56</v>
      </c>
      <c r="G71" s="33" t="n">
        <v>6858.28</v>
      </c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41" t="s">
        <v>57</v>
      </c>
      <c r="G72" s="33" t="n">
        <v>6858.28</v>
      </c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41" t="s">
        <v>58</v>
      </c>
      <c r="G73" s="33" t="n">
        <v>6858.28</v>
      </c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41" t="s">
        <v>59</v>
      </c>
      <c r="G74" s="33" t="n">
        <v>6858.28</v>
      </c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41" t="s">
        <v>60</v>
      </c>
      <c r="G75" s="33" t="n">
        <v>6858.28</v>
      </c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41" t="s">
        <v>61</v>
      </c>
      <c r="G76" s="33" t="n">
        <v>6858.28</v>
      </c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41" t="s">
        <v>62</v>
      </c>
      <c r="G77" s="33" t="n">
        <v>6858.28</v>
      </c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41" t="s">
        <v>63</v>
      </c>
      <c r="G78" s="33" t="n">
        <v>6815.63</v>
      </c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41" t="s">
        <v>64</v>
      </c>
      <c r="G79" s="33" t="n">
        <v>6815.63</v>
      </c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41" t="s">
        <v>65</v>
      </c>
      <c r="G80" s="33" t="n">
        <v>6815.63</v>
      </c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41" t="s">
        <v>66</v>
      </c>
      <c r="G81" s="33" t="n">
        <v>6815.63</v>
      </c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41" t="s">
        <v>67</v>
      </c>
      <c r="G82" s="33" t="n">
        <v>6815.63</v>
      </c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41" t="s">
        <v>68</v>
      </c>
      <c r="G83" s="33" t="n">
        <v>6815.63</v>
      </c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41" t="s">
        <v>69</v>
      </c>
      <c r="G84" s="33" t="n">
        <v>6815.63</v>
      </c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41" t="s">
        <v>70</v>
      </c>
      <c r="G85" s="33" t="n">
        <v>6815.63</v>
      </c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41" t="s">
        <v>71</v>
      </c>
      <c r="G86" s="33" t="n">
        <v>6815.63</v>
      </c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41" t="s">
        <v>72</v>
      </c>
      <c r="G87" s="33" t="n">
        <v>6815.63</v>
      </c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41" t="s">
        <v>73</v>
      </c>
      <c r="G88" s="33" t="n">
        <v>6815.63</v>
      </c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41" t="s">
        <v>74</v>
      </c>
      <c r="G89" s="33" t="n">
        <v>6815.76</v>
      </c>
      <c r="H89" s="29"/>
      <c r="I89" s="29"/>
    </row>
    <row r="93" customFormat="false" ht="15" hidden="false" customHeight="false" outlineLevel="0" collapsed="false">
      <c r="H93" s="19" t="s">
        <v>34</v>
      </c>
      <c r="I93" s="20" t="n">
        <f aca="false">SUM(I7:I89)</f>
        <v>3978991.45</v>
      </c>
    </row>
    <row r="94" customFormat="false" ht="15.75" hidden="false" customHeight="false" outlineLevel="0" collapsed="false">
      <c r="H94" s="19" t="s">
        <v>35</v>
      </c>
      <c r="I94" s="21" t="n">
        <v>3978991.6</v>
      </c>
    </row>
    <row r="95" customFormat="false" ht="15.75" hidden="false" customHeight="false" outlineLevel="0" collapsed="false">
      <c r="H95" s="19" t="s">
        <v>36</v>
      </c>
      <c r="I95" s="22" t="n">
        <f aca="false">+I93-I94</f>
        <v>-0.14999999990686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I161" activeCellId="0" sqref="I16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68)</f>
        <v>252266.65</v>
      </c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41)</f>
        <v>128000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1" t="s">
        <v>51</v>
      </c>
      <c r="G18" s="33" t="n">
        <v>4675.46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2" t="s">
        <v>52</v>
      </c>
      <c r="G19" s="33" t="n">
        <v>4728.06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3</v>
      </c>
      <c r="G20" s="33" t="n">
        <v>4781.25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4</v>
      </c>
      <c r="G21" s="33" t="n">
        <v>4835.04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55</v>
      </c>
      <c r="G22" s="33" t="n">
        <v>4889.43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56</v>
      </c>
      <c r="G23" s="33" t="n">
        <v>4944.44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57</v>
      </c>
      <c r="G24" s="33" t="n">
        <v>5000.06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58</v>
      </c>
      <c r="G25" s="33" t="n">
        <v>5056.31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59</v>
      </c>
      <c r="G26" s="33" t="n">
        <v>5113.2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0</v>
      </c>
      <c r="G27" s="33" t="n">
        <v>5170.72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1</v>
      </c>
      <c r="G28" s="33" t="n">
        <v>5228.89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2</v>
      </c>
      <c r="G29" s="33" t="n">
        <v>5287.72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3</v>
      </c>
      <c r="G30" s="33" t="n">
        <v>5347.2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4</v>
      </c>
      <c r="G31" s="33" t="n">
        <v>5407.36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65</v>
      </c>
      <c r="G32" s="33" t="n">
        <v>5468.19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66</v>
      </c>
      <c r="G33" s="33" t="n">
        <v>5529.71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67</v>
      </c>
      <c r="G34" s="33" t="n">
        <v>5591.92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68</v>
      </c>
      <c r="G35" s="33" t="n">
        <v>5654.83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69</v>
      </c>
      <c r="G36" s="33" t="n">
        <v>5718.45</v>
      </c>
      <c r="H36" s="35"/>
      <c r="I36" s="33"/>
    </row>
    <row r="37" customFormat="false" ht="12.75" hidden="false" customHeight="false" outlineLevel="1" collapsed="false">
      <c r="A37" s="34"/>
      <c r="B37" s="34"/>
      <c r="C37" s="35"/>
      <c r="D37" s="31"/>
      <c r="E37" s="32"/>
      <c r="F37" s="51" t="s">
        <v>70</v>
      </c>
      <c r="G37" s="33" t="n">
        <v>5782.78</v>
      </c>
      <c r="H37" s="35"/>
      <c r="I37" s="33"/>
    </row>
    <row r="38" customFormat="false" ht="12.75" hidden="false" customHeight="false" outlineLevel="1" collapsed="false">
      <c r="A38" s="34"/>
      <c r="B38" s="34"/>
      <c r="C38" s="35"/>
      <c r="D38" s="31"/>
      <c r="E38" s="32"/>
      <c r="F38" s="51" t="s">
        <v>71</v>
      </c>
      <c r="G38" s="33" t="n">
        <v>5847.83</v>
      </c>
      <c r="H38" s="35"/>
      <c r="I38" s="33"/>
    </row>
    <row r="39" customFormat="false" ht="12.75" hidden="false" customHeight="false" outlineLevel="1" collapsed="false">
      <c r="A39" s="34"/>
      <c r="B39" s="34"/>
      <c r="C39" s="35"/>
      <c r="D39" s="31"/>
      <c r="E39" s="32"/>
      <c r="F39" s="51" t="s">
        <v>72</v>
      </c>
      <c r="G39" s="33" t="n">
        <v>5913.62</v>
      </c>
      <c r="H39" s="35"/>
      <c r="I39" s="33"/>
    </row>
    <row r="40" customFormat="false" ht="12.75" hidden="false" customHeight="false" outlineLevel="1" collapsed="false">
      <c r="A40" s="34"/>
      <c r="B40" s="34"/>
      <c r="C40" s="35"/>
      <c r="D40" s="31"/>
      <c r="E40" s="32"/>
      <c r="F40" s="51" t="s">
        <v>73</v>
      </c>
      <c r="G40" s="33" t="n">
        <v>5980.15</v>
      </c>
      <c r="H40" s="35"/>
      <c r="I40" s="33"/>
    </row>
    <row r="41" customFormat="false" ht="12.75" hidden="false" customHeight="false" outlineLevel="1" collapsed="false">
      <c r="A41" s="34"/>
      <c r="B41" s="34"/>
      <c r="C41" s="35"/>
      <c r="D41" s="31"/>
      <c r="E41" s="32"/>
      <c r="F41" s="51" t="s">
        <v>74</v>
      </c>
      <c r="G41" s="33" t="n">
        <v>6047.38</v>
      </c>
      <c r="H41" s="35"/>
      <c r="I41" s="33"/>
    </row>
    <row r="42" customFormat="false" ht="12.75" hidden="false" customHeight="false" outlineLevel="0" collapsed="false">
      <c r="A42" s="34"/>
      <c r="B42" s="34"/>
      <c r="C42" s="30" t="n">
        <v>41103</v>
      </c>
      <c r="D42" s="31" t="s">
        <v>90</v>
      </c>
      <c r="E42" s="32" t="s">
        <v>91</v>
      </c>
      <c r="F42" s="31"/>
      <c r="G42" s="29"/>
      <c r="H42" s="33" t="n">
        <v>5888.13</v>
      </c>
      <c r="I42" s="33"/>
    </row>
    <row r="43" customFormat="false" ht="12.75" hidden="false" customHeight="false" outlineLevel="0" collapsed="false">
      <c r="A43" s="34"/>
      <c r="B43" s="34"/>
      <c r="C43" s="30" t="n">
        <v>41096</v>
      </c>
      <c r="D43" s="31" t="s">
        <v>92</v>
      </c>
      <c r="E43" s="32" t="s">
        <v>93</v>
      </c>
      <c r="F43" s="31"/>
      <c r="G43" s="29"/>
      <c r="H43" s="35" t="n">
        <f aca="false">SUM(G44:G67)</f>
        <v>112000</v>
      </c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51</v>
      </c>
      <c r="G44" s="33" t="n">
        <v>4091.03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2" t="s">
        <v>52</v>
      </c>
      <c r="G45" s="33" t="n">
        <v>4137.05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53</v>
      </c>
      <c r="G46" s="33" t="n">
        <v>4183.6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54</v>
      </c>
      <c r="G47" s="33" t="n">
        <v>4230.66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55</v>
      </c>
      <c r="G48" s="33" t="n">
        <v>4278.26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56</v>
      </c>
      <c r="G49" s="33" t="n">
        <v>4326.39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57</v>
      </c>
      <c r="G50" s="33" t="n">
        <v>4375.06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58</v>
      </c>
      <c r="G51" s="33" t="n">
        <v>4424.28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59</v>
      </c>
      <c r="G52" s="33" t="n">
        <v>4474.05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60</v>
      </c>
      <c r="G53" s="33" t="n">
        <v>4524.38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61</v>
      </c>
      <c r="G54" s="33" t="n">
        <v>4575.28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62</v>
      </c>
      <c r="G55" s="33" t="n">
        <v>4626.76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63</v>
      </c>
      <c r="G56" s="33" t="n">
        <v>4678.81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64</v>
      </c>
      <c r="G57" s="33" t="n">
        <v>4731.44</v>
      </c>
      <c r="H57" s="35"/>
      <c r="I57" s="33"/>
    </row>
    <row r="58" customFormat="false" ht="12.75" hidden="false" customHeight="false" outlineLevel="1" collapsed="false">
      <c r="A58" s="34"/>
      <c r="B58" s="34"/>
      <c r="C58" s="35"/>
      <c r="D58" s="31"/>
      <c r="E58" s="32"/>
      <c r="F58" s="51" t="s">
        <v>65</v>
      </c>
      <c r="G58" s="33" t="n">
        <v>4784.67</v>
      </c>
      <c r="H58" s="35"/>
      <c r="I58" s="33"/>
    </row>
    <row r="59" customFormat="false" ht="12.75" hidden="false" customHeight="false" outlineLevel="1" collapsed="false">
      <c r="A59" s="34"/>
      <c r="B59" s="34"/>
      <c r="C59" s="35"/>
      <c r="D59" s="31"/>
      <c r="E59" s="32"/>
      <c r="F59" s="51" t="s">
        <v>66</v>
      </c>
      <c r="G59" s="33" t="n">
        <v>4838.5</v>
      </c>
      <c r="H59" s="35"/>
      <c r="I59" s="33"/>
    </row>
    <row r="60" customFormat="false" ht="12.75" hidden="false" customHeight="false" outlineLevel="1" collapsed="false">
      <c r="A60" s="34"/>
      <c r="B60" s="34"/>
      <c r="C60" s="35"/>
      <c r="D60" s="31"/>
      <c r="E60" s="32"/>
      <c r="F60" s="51" t="s">
        <v>67</v>
      </c>
      <c r="G60" s="33" t="n">
        <v>4892.93</v>
      </c>
      <c r="H60" s="35"/>
      <c r="I60" s="33"/>
    </row>
    <row r="61" customFormat="false" ht="12.75" hidden="false" customHeight="false" outlineLevel="1" collapsed="false">
      <c r="A61" s="34"/>
      <c r="B61" s="34"/>
      <c r="C61" s="35"/>
      <c r="D61" s="31"/>
      <c r="E61" s="32"/>
      <c r="F61" s="51" t="s">
        <v>68</v>
      </c>
      <c r="G61" s="33" t="n">
        <v>4947.98</v>
      </c>
      <c r="H61" s="35"/>
      <c r="I61" s="33"/>
    </row>
    <row r="62" customFormat="false" ht="12.75" hidden="false" customHeight="false" outlineLevel="1" collapsed="false">
      <c r="A62" s="34"/>
      <c r="B62" s="34"/>
      <c r="C62" s="35"/>
      <c r="D62" s="31"/>
      <c r="E62" s="32"/>
      <c r="F62" s="51" t="s">
        <v>69</v>
      </c>
      <c r="G62" s="33" t="n">
        <v>5003.64</v>
      </c>
      <c r="H62" s="35"/>
      <c r="I62" s="33"/>
    </row>
    <row r="63" customFormat="false" ht="12.75" hidden="false" customHeight="false" outlineLevel="1" collapsed="false">
      <c r="A63" s="34"/>
      <c r="B63" s="34"/>
      <c r="C63" s="35"/>
      <c r="D63" s="31"/>
      <c r="E63" s="32"/>
      <c r="F63" s="51" t="s">
        <v>70</v>
      </c>
      <c r="G63" s="33" t="n">
        <v>5059.93</v>
      </c>
      <c r="H63" s="35"/>
      <c r="I63" s="33"/>
    </row>
    <row r="64" customFormat="false" ht="12.75" hidden="false" customHeight="false" outlineLevel="1" collapsed="false">
      <c r="A64" s="34"/>
      <c r="B64" s="34"/>
      <c r="C64" s="35"/>
      <c r="D64" s="31"/>
      <c r="E64" s="32"/>
      <c r="F64" s="51" t="s">
        <v>71</v>
      </c>
      <c r="G64" s="33" t="n">
        <v>5116.86</v>
      </c>
      <c r="H64" s="35"/>
      <c r="I64" s="33"/>
    </row>
    <row r="65" customFormat="false" ht="12.75" hidden="false" customHeight="false" outlineLevel="1" collapsed="false">
      <c r="A65" s="34"/>
      <c r="B65" s="34"/>
      <c r="C65" s="35"/>
      <c r="D65" s="31"/>
      <c r="E65" s="32"/>
      <c r="F65" s="51" t="s">
        <v>72</v>
      </c>
      <c r="G65" s="33" t="n">
        <v>5174.42</v>
      </c>
      <c r="H65" s="35"/>
      <c r="I65" s="33"/>
    </row>
    <row r="66" customFormat="false" ht="12.75" hidden="false" customHeight="false" outlineLevel="1" collapsed="false">
      <c r="A66" s="34"/>
      <c r="B66" s="34"/>
      <c r="C66" s="35"/>
      <c r="D66" s="31"/>
      <c r="E66" s="32"/>
      <c r="F66" s="51" t="s">
        <v>73</v>
      </c>
      <c r="G66" s="33" t="n">
        <v>5232.63</v>
      </c>
      <c r="H66" s="35"/>
      <c r="I66" s="33"/>
    </row>
    <row r="67" customFormat="false" ht="12.75" hidden="false" customHeight="false" outlineLevel="1" collapsed="false">
      <c r="A67" s="34"/>
      <c r="B67" s="34"/>
      <c r="C67" s="35"/>
      <c r="D67" s="31"/>
      <c r="E67" s="32"/>
      <c r="F67" s="51" t="s">
        <v>74</v>
      </c>
      <c r="G67" s="33" t="n">
        <v>5291.39</v>
      </c>
      <c r="H67" s="35"/>
      <c r="I67" s="33"/>
    </row>
    <row r="68" customFormat="false" ht="12.75" hidden="false" customHeight="false" outlineLevel="0" collapsed="false">
      <c r="A68" s="29"/>
      <c r="B68" s="29"/>
      <c r="C68" s="30" t="n">
        <v>41103</v>
      </c>
      <c r="D68" s="31" t="s">
        <v>94</v>
      </c>
      <c r="E68" s="32" t="s">
        <v>91</v>
      </c>
      <c r="F68" s="31"/>
      <c r="G68" s="29"/>
      <c r="H68" s="35" t="n">
        <v>6378.52</v>
      </c>
      <c r="I68" s="33"/>
    </row>
    <row r="69" customFormat="false" ht="12.75" hidden="false" customHeight="false" outlineLevel="0" collapsed="false">
      <c r="A69" s="34" t="s">
        <v>27</v>
      </c>
      <c r="B69" s="34" t="s">
        <v>28</v>
      </c>
      <c r="C69" s="35"/>
      <c r="D69" s="29"/>
      <c r="E69" s="32"/>
      <c r="F69" s="31"/>
      <c r="G69" s="29"/>
      <c r="H69" s="35"/>
      <c r="I69" s="36" t="n">
        <f aca="false">+H70</f>
        <v>-118747.69</v>
      </c>
    </row>
    <row r="70" customFormat="false" ht="12.75" hidden="false" customHeight="false" outlineLevel="0" collapsed="false">
      <c r="A70" s="29"/>
      <c r="B70" s="29"/>
      <c r="C70" s="35"/>
      <c r="D70" s="31" t="s">
        <v>29</v>
      </c>
      <c r="E70" s="32"/>
      <c r="F70" s="31"/>
      <c r="G70" s="29"/>
      <c r="H70" s="35" t="n">
        <v>-118747.69</v>
      </c>
      <c r="I70" s="33"/>
    </row>
    <row r="71" customFormat="false" ht="12.75" hidden="false" customHeight="false" outlineLevel="0" collapsed="false">
      <c r="A71" s="34" t="s">
        <v>82</v>
      </c>
      <c r="B71" s="34" t="s">
        <v>83</v>
      </c>
      <c r="C71" s="35"/>
      <c r="D71" s="31"/>
      <c r="E71" s="32"/>
      <c r="F71" s="31"/>
      <c r="G71" s="29"/>
      <c r="H71" s="35"/>
      <c r="I71" s="36" t="n">
        <f aca="false">+H72</f>
        <v>3900000</v>
      </c>
    </row>
    <row r="72" customFormat="false" ht="12.75" hidden="false" customHeight="false" outlineLevel="0" collapsed="false">
      <c r="A72" s="29"/>
      <c r="B72" s="29"/>
      <c r="C72" s="30" t="n">
        <v>41087</v>
      </c>
      <c r="D72" s="31" t="s">
        <v>84</v>
      </c>
      <c r="E72" s="32" t="s">
        <v>33</v>
      </c>
      <c r="F72" s="31"/>
      <c r="G72" s="29"/>
      <c r="H72" s="35" t="n">
        <v>3900000</v>
      </c>
      <c r="I72" s="33"/>
    </row>
    <row r="73" customFormat="false" ht="12.75" hidden="false" customHeight="false" outlineLevel="0" collapsed="false">
      <c r="A73" s="34" t="s">
        <v>43</v>
      </c>
      <c r="B73" s="34" t="s">
        <v>44</v>
      </c>
      <c r="C73" s="29"/>
      <c r="D73" s="29"/>
      <c r="E73" s="32"/>
      <c r="F73" s="31"/>
      <c r="G73" s="29"/>
      <c r="H73" s="29"/>
      <c r="I73" s="36" t="n">
        <f aca="false">SUM(H74:H139)</f>
        <v>441211.49</v>
      </c>
    </row>
    <row r="74" customFormat="false" ht="12.75" hidden="false" customHeight="false" outlineLevel="0" collapsed="false">
      <c r="A74" s="29"/>
      <c r="B74" s="29"/>
      <c r="C74" s="30" t="n">
        <v>41023</v>
      </c>
      <c r="D74" s="29" t="s">
        <v>45</v>
      </c>
      <c r="E74" s="32" t="s">
        <v>46</v>
      </c>
      <c r="F74" s="31"/>
      <c r="G74" s="33"/>
      <c r="H74" s="48" t="n">
        <f aca="false">SUM(G75:G95)</f>
        <v>130676.31</v>
      </c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54</v>
      </c>
      <c r="G75" s="42" t="n">
        <v>6246.66</v>
      </c>
      <c r="H75" s="29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55</v>
      </c>
      <c r="G76" s="42" t="n">
        <v>6246.66</v>
      </c>
      <c r="H76" s="29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56</v>
      </c>
      <c r="G77" s="42" t="n">
        <v>6246.66</v>
      </c>
      <c r="H77" s="29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57</v>
      </c>
      <c r="G78" s="42" t="n">
        <v>6246.66</v>
      </c>
      <c r="H78" s="29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58</v>
      </c>
      <c r="G79" s="42" t="n">
        <v>6246.66</v>
      </c>
      <c r="H79" s="29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59</v>
      </c>
      <c r="G80" s="42" t="n">
        <v>6246.66</v>
      </c>
      <c r="H80" s="29"/>
      <c r="I80" s="29"/>
    </row>
    <row r="81" customFormat="false" ht="12.75" hidden="false" customHeight="false" outlineLevel="1" collapsed="false">
      <c r="A81" s="29"/>
      <c r="B81" s="29"/>
      <c r="C81" s="29"/>
      <c r="D81" s="29"/>
      <c r="E81" s="29"/>
      <c r="F81" s="51" t="s">
        <v>60</v>
      </c>
      <c r="G81" s="42" t="n">
        <v>6246.66</v>
      </c>
      <c r="H81" s="29"/>
      <c r="I81" s="29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61</v>
      </c>
      <c r="G82" s="42" t="n">
        <v>6246.66</v>
      </c>
      <c r="H82" s="36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62</v>
      </c>
      <c r="G83" s="42" t="n">
        <v>6246.66</v>
      </c>
      <c r="H83" s="36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63</v>
      </c>
      <c r="G84" s="42" t="n">
        <v>6204.69</v>
      </c>
      <c r="H84" s="46"/>
      <c r="I84" s="29"/>
    </row>
    <row r="85" customFormat="false" ht="12.75" hidden="false" customHeight="false" outlineLevel="1" collapsed="false">
      <c r="A85" s="29"/>
      <c r="B85" s="29"/>
      <c r="C85" s="29"/>
      <c r="D85" s="29"/>
      <c r="E85" s="29"/>
      <c r="F85" s="51" t="s">
        <v>64</v>
      </c>
      <c r="G85" s="42" t="n">
        <v>6204.69</v>
      </c>
      <c r="H85" s="29"/>
      <c r="I85" s="29"/>
    </row>
    <row r="86" customFormat="false" ht="12.75" hidden="false" customHeight="false" outlineLevel="1" collapsed="false">
      <c r="A86" s="29"/>
      <c r="B86" s="29"/>
      <c r="C86" s="29"/>
      <c r="D86" s="29"/>
      <c r="E86" s="29"/>
      <c r="F86" s="51" t="s">
        <v>65</v>
      </c>
      <c r="G86" s="42" t="n">
        <v>6204.69</v>
      </c>
      <c r="H86" s="29"/>
      <c r="I86" s="29"/>
    </row>
    <row r="87" customFormat="false" ht="12.75" hidden="false" customHeight="false" outlineLevel="1" collapsed="false">
      <c r="A87" s="29"/>
      <c r="B87" s="29"/>
      <c r="C87" s="29"/>
      <c r="D87" s="29"/>
      <c r="E87" s="29"/>
      <c r="F87" s="51" t="s">
        <v>66</v>
      </c>
      <c r="G87" s="42" t="n">
        <v>6204.69</v>
      </c>
      <c r="H87" s="29"/>
      <c r="I87" s="29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67</v>
      </c>
      <c r="G88" s="42" t="n">
        <v>6204.69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68</v>
      </c>
      <c r="G89" s="42" t="n">
        <v>6204.69</v>
      </c>
      <c r="H89" s="29"/>
      <c r="I89" s="29"/>
    </row>
    <row r="90" customFormat="false" ht="12.75" hidden="false" customHeight="false" outlineLevel="1" collapsed="false">
      <c r="A90" s="29"/>
      <c r="B90" s="29"/>
      <c r="C90" s="29"/>
      <c r="D90" s="29"/>
      <c r="E90" s="29"/>
      <c r="F90" s="51" t="s">
        <v>69</v>
      </c>
      <c r="G90" s="42" t="n">
        <v>6204.69</v>
      </c>
      <c r="H90" s="29"/>
      <c r="I90" s="29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70</v>
      </c>
      <c r="G91" s="42" t="n">
        <v>6204.69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71</v>
      </c>
      <c r="G92" s="42" t="n">
        <v>6204.69</v>
      </c>
      <c r="H92" s="29"/>
      <c r="I92" s="29"/>
    </row>
    <row r="93" customFormat="false" ht="12.75" hidden="false" customHeight="false" outlineLevel="1" collapsed="false">
      <c r="A93" s="29"/>
      <c r="B93" s="29"/>
      <c r="C93" s="29"/>
      <c r="D93" s="29"/>
      <c r="E93" s="29"/>
      <c r="F93" s="51" t="s">
        <v>72</v>
      </c>
      <c r="G93" s="42" t="n">
        <v>6204.69</v>
      </c>
      <c r="H93" s="29"/>
      <c r="I93" s="29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73</v>
      </c>
      <c r="G94" s="42" t="n">
        <v>6204.69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74</v>
      </c>
      <c r="G95" s="42" t="n">
        <v>6204.78</v>
      </c>
      <c r="H95" s="29"/>
      <c r="I95" s="29"/>
    </row>
    <row r="96" customFormat="false" ht="12.75" hidden="false" customHeight="false" outlineLevel="0" collapsed="false">
      <c r="A96" s="29"/>
      <c r="B96" s="29"/>
      <c r="C96" s="30" t="n">
        <v>41023</v>
      </c>
      <c r="D96" s="29" t="s">
        <v>75</v>
      </c>
      <c r="E96" s="32" t="s">
        <v>76</v>
      </c>
      <c r="F96" s="31"/>
      <c r="G96" s="29"/>
      <c r="H96" s="48" t="n">
        <f aca="false">SUM(G97:G117)</f>
        <v>167022.97</v>
      </c>
      <c r="I96" s="29"/>
      <c r="J96" s="47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54</v>
      </c>
      <c r="G97" s="33" t="n">
        <v>7979.16</v>
      </c>
      <c r="H97" s="29"/>
      <c r="I97" s="29"/>
    </row>
    <row r="98" customFormat="false" ht="12.75" hidden="false" customHeight="false" outlineLevel="1" collapsed="false">
      <c r="A98" s="29"/>
      <c r="B98" s="29"/>
      <c r="C98" s="29"/>
      <c r="D98" s="29"/>
      <c r="E98" s="29"/>
      <c r="F98" s="51" t="s">
        <v>55</v>
      </c>
      <c r="G98" s="33" t="n">
        <v>7979.16</v>
      </c>
      <c r="H98" s="29"/>
      <c r="I98" s="29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56</v>
      </c>
      <c r="G99" s="33" t="n">
        <v>7979.16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57</v>
      </c>
      <c r="G100" s="33" t="n">
        <v>7979.16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58</v>
      </c>
      <c r="G101" s="33" t="n">
        <v>7979.16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59</v>
      </c>
      <c r="G102" s="33" t="n">
        <v>7979.16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60</v>
      </c>
      <c r="G103" s="33" t="n">
        <v>7979.16</v>
      </c>
      <c r="H103" s="29"/>
      <c r="I103" s="29"/>
    </row>
    <row r="104" customFormat="false" ht="12.75" hidden="false" customHeight="false" outlineLevel="1" collapsed="false">
      <c r="A104" s="29"/>
      <c r="B104" s="29"/>
      <c r="C104" s="29"/>
      <c r="D104" s="29"/>
      <c r="E104" s="29"/>
      <c r="F104" s="51" t="s">
        <v>61</v>
      </c>
      <c r="G104" s="33" t="n">
        <v>7979.16</v>
      </c>
      <c r="H104" s="29"/>
      <c r="I104" s="29"/>
    </row>
    <row r="105" customFormat="false" ht="12.75" hidden="false" customHeight="false" outlineLevel="1" collapsed="false">
      <c r="A105" s="29"/>
      <c r="B105" s="29"/>
      <c r="C105" s="29"/>
      <c r="D105" s="29"/>
      <c r="E105" s="29"/>
      <c r="F105" s="51" t="s">
        <v>62</v>
      </c>
      <c r="G105" s="33" t="n">
        <v>7979.16</v>
      </c>
      <c r="H105" s="29"/>
      <c r="I105" s="29"/>
    </row>
    <row r="106" customFormat="false" ht="12.75" hidden="false" customHeight="false" outlineLevel="1" collapsed="false">
      <c r="A106" s="29"/>
      <c r="B106" s="29"/>
      <c r="C106" s="29"/>
      <c r="D106" s="29"/>
      <c r="E106" s="29"/>
      <c r="F106" s="51" t="s">
        <v>63</v>
      </c>
      <c r="G106" s="33" t="n">
        <v>7934.21</v>
      </c>
      <c r="H106" s="29"/>
      <c r="I106" s="29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64</v>
      </c>
      <c r="G107" s="33" t="n">
        <v>7934.21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65</v>
      </c>
      <c r="G108" s="33" t="n">
        <v>7934.21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66</v>
      </c>
      <c r="G109" s="33" t="n">
        <v>7934.21</v>
      </c>
      <c r="H109" s="29"/>
      <c r="I109" s="29"/>
    </row>
    <row r="110" customFormat="false" ht="12.75" hidden="false" customHeight="false" outlineLevel="1" collapsed="false">
      <c r="A110" s="29"/>
      <c r="B110" s="29"/>
      <c r="C110" s="29"/>
      <c r="D110" s="29"/>
      <c r="E110" s="29"/>
      <c r="F110" s="51" t="s">
        <v>67</v>
      </c>
      <c r="G110" s="33" t="n">
        <v>7934.21</v>
      </c>
      <c r="H110" s="29"/>
      <c r="I110" s="29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68</v>
      </c>
      <c r="G111" s="33" t="n">
        <v>7934.21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69</v>
      </c>
      <c r="G112" s="33" t="n">
        <v>7934.21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70</v>
      </c>
      <c r="G113" s="33" t="n">
        <v>7934.21</v>
      </c>
      <c r="H113" s="29"/>
      <c r="I113" s="29"/>
    </row>
    <row r="114" customFormat="false" ht="12.75" hidden="false" customHeight="false" outlineLevel="1" collapsed="false">
      <c r="A114" s="29"/>
      <c r="B114" s="29"/>
      <c r="C114" s="29"/>
      <c r="D114" s="29"/>
      <c r="E114" s="29"/>
      <c r="F114" s="51" t="s">
        <v>71</v>
      </c>
      <c r="G114" s="33" t="n">
        <v>7934.21</v>
      </c>
      <c r="H114" s="29"/>
      <c r="I114" s="29"/>
    </row>
    <row r="115" customFormat="false" ht="12.75" hidden="false" customHeight="false" outlineLevel="1" collapsed="false">
      <c r="A115" s="29"/>
      <c r="B115" s="29"/>
      <c r="C115" s="29"/>
      <c r="D115" s="29"/>
      <c r="E115" s="29"/>
      <c r="F115" s="51" t="s">
        <v>72</v>
      </c>
      <c r="G115" s="33" t="n">
        <v>7934.21</v>
      </c>
      <c r="H115" s="29"/>
      <c r="I115" s="29"/>
    </row>
    <row r="116" customFormat="false" ht="12.75" hidden="false" customHeight="false" outlineLevel="1" collapsed="false">
      <c r="A116" s="29"/>
      <c r="B116" s="29"/>
      <c r="C116" s="29"/>
      <c r="D116" s="29"/>
      <c r="E116" s="29"/>
      <c r="F116" s="51" t="s">
        <v>73</v>
      </c>
      <c r="G116" s="33" t="n">
        <v>7934.21</v>
      </c>
      <c r="H116" s="29"/>
      <c r="I116" s="29"/>
    </row>
    <row r="117" customFormat="false" ht="12.75" hidden="false" customHeight="false" outlineLevel="1" collapsed="false">
      <c r="A117" s="29"/>
      <c r="B117" s="29"/>
      <c r="C117" s="29"/>
      <c r="D117" s="29"/>
      <c r="E117" s="29"/>
      <c r="F117" s="51" t="s">
        <v>74</v>
      </c>
      <c r="G117" s="33" t="n">
        <v>7934.22</v>
      </c>
      <c r="H117" s="29"/>
      <c r="I117" s="29"/>
    </row>
    <row r="118" customFormat="false" ht="12.75" hidden="false" customHeight="false" outlineLevel="0" collapsed="false">
      <c r="A118" s="29"/>
      <c r="B118" s="29"/>
      <c r="C118" s="30" t="n">
        <v>41023</v>
      </c>
      <c r="D118" s="29" t="s">
        <v>77</v>
      </c>
      <c r="E118" s="32" t="s">
        <v>78</v>
      </c>
      <c r="F118" s="31"/>
      <c r="G118" s="29"/>
      <c r="H118" s="48" t="n">
        <f aca="false">SUM(G119:G139)</f>
        <v>143512.21</v>
      </c>
      <c r="I118" s="29"/>
      <c r="J118" s="47"/>
    </row>
    <row r="119" customFormat="false" ht="12.75" hidden="false" customHeight="false" outlineLevel="1" collapsed="false">
      <c r="A119" s="29"/>
      <c r="B119" s="29"/>
      <c r="C119" s="29"/>
      <c r="D119" s="29"/>
      <c r="E119" s="29"/>
      <c r="F119" s="51" t="s">
        <v>54</v>
      </c>
      <c r="G119" s="33" t="n">
        <v>6858.28</v>
      </c>
      <c r="H119" s="29"/>
      <c r="I119" s="29"/>
    </row>
    <row r="120" customFormat="false" ht="12.75" hidden="false" customHeight="false" outlineLevel="1" collapsed="false">
      <c r="A120" s="29"/>
      <c r="B120" s="29"/>
      <c r="C120" s="29"/>
      <c r="D120" s="29"/>
      <c r="E120" s="29"/>
      <c r="F120" s="51" t="s">
        <v>55</v>
      </c>
      <c r="G120" s="33" t="n">
        <v>6858.28</v>
      </c>
      <c r="H120" s="29"/>
      <c r="I120" s="29"/>
    </row>
    <row r="121" customFormat="false" ht="12.75" hidden="false" customHeight="false" outlineLevel="1" collapsed="false">
      <c r="A121" s="29"/>
      <c r="B121" s="29"/>
      <c r="C121" s="29"/>
      <c r="D121" s="29"/>
      <c r="E121" s="29"/>
      <c r="F121" s="51" t="s">
        <v>56</v>
      </c>
      <c r="G121" s="33" t="n">
        <v>6858.28</v>
      </c>
      <c r="H121" s="29"/>
      <c r="I121" s="29"/>
    </row>
    <row r="122" customFormat="false" ht="12.75" hidden="false" customHeight="false" outlineLevel="1" collapsed="false">
      <c r="A122" s="29"/>
      <c r="B122" s="29"/>
      <c r="C122" s="29"/>
      <c r="D122" s="29"/>
      <c r="E122" s="29"/>
      <c r="F122" s="51" t="s">
        <v>57</v>
      </c>
      <c r="G122" s="33" t="n">
        <v>6858.28</v>
      </c>
      <c r="H122" s="29"/>
      <c r="I122" s="29"/>
    </row>
    <row r="123" customFormat="false" ht="12.75" hidden="false" customHeight="false" outlineLevel="1" collapsed="false">
      <c r="A123" s="29"/>
      <c r="B123" s="29"/>
      <c r="C123" s="29"/>
      <c r="D123" s="29"/>
      <c r="E123" s="29"/>
      <c r="F123" s="51" t="s">
        <v>58</v>
      </c>
      <c r="G123" s="33" t="n">
        <v>6858.28</v>
      </c>
      <c r="H123" s="29"/>
      <c r="I123" s="29"/>
    </row>
    <row r="124" customFormat="false" ht="12.75" hidden="false" customHeight="false" outlineLevel="1" collapsed="false">
      <c r="A124" s="29"/>
      <c r="B124" s="29"/>
      <c r="C124" s="29"/>
      <c r="D124" s="29"/>
      <c r="E124" s="29"/>
      <c r="F124" s="51" t="s">
        <v>59</v>
      </c>
      <c r="G124" s="33" t="n">
        <v>6858.28</v>
      </c>
      <c r="H124" s="29"/>
      <c r="I124" s="29"/>
    </row>
    <row r="125" customFormat="false" ht="12.75" hidden="false" customHeight="false" outlineLevel="1" collapsed="false">
      <c r="A125" s="29"/>
      <c r="B125" s="29"/>
      <c r="C125" s="29"/>
      <c r="D125" s="29"/>
      <c r="E125" s="29"/>
      <c r="F125" s="51" t="s">
        <v>60</v>
      </c>
      <c r="G125" s="33" t="n">
        <v>6858.28</v>
      </c>
      <c r="H125" s="29"/>
      <c r="I125" s="29"/>
    </row>
    <row r="126" customFormat="false" ht="12.75" hidden="false" customHeight="false" outlineLevel="1" collapsed="false">
      <c r="A126" s="29"/>
      <c r="B126" s="29"/>
      <c r="C126" s="29"/>
      <c r="D126" s="29"/>
      <c r="E126" s="29"/>
      <c r="F126" s="51" t="s">
        <v>61</v>
      </c>
      <c r="G126" s="33" t="n">
        <v>6858.28</v>
      </c>
      <c r="H126" s="29"/>
      <c r="I126" s="29"/>
    </row>
    <row r="127" customFormat="false" ht="12.75" hidden="false" customHeight="false" outlineLevel="1" collapsed="false">
      <c r="A127" s="29"/>
      <c r="B127" s="29"/>
      <c r="C127" s="29"/>
      <c r="D127" s="29"/>
      <c r="E127" s="29"/>
      <c r="F127" s="51" t="s">
        <v>62</v>
      </c>
      <c r="G127" s="33" t="n">
        <v>6858.28</v>
      </c>
      <c r="H127" s="29"/>
      <c r="I127" s="29"/>
    </row>
    <row r="128" customFormat="false" ht="12.75" hidden="false" customHeight="false" outlineLevel="1" collapsed="false">
      <c r="A128" s="29"/>
      <c r="B128" s="29"/>
      <c r="C128" s="29"/>
      <c r="D128" s="29"/>
      <c r="E128" s="29"/>
      <c r="F128" s="51" t="s">
        <v>63</v>
      </c>
      <c r="G128" s="33" t="n">
        <v>6815.63</v>
      </c>
      <c r="H128" s="29"/>
      <c r="I128" s="29"/>
    </row>
    <row r="129" customFormat="false" ht="12.75" hidden="false" customHeight="false" outlineLevel="1" collapsed="false">
      <c r="A129" s="29"/>
      <c r="B129" s="29"/>
      <c r="C129" s="29"/>
      <c r="D129" s="29"/>
      <c r="E129" s="29"/>
      <c r="F129" s="51" t="s">
        <v>64</v>
      </c>
      <c r="G129" s="33" t="n">
        <v>6815.63</v>
      </c>
      <c r="H129" s="29"/>
      <c r="I129" s="29"/>
    </row>
    <row r="130" customFormat="false" ht="12.75" hidden="false" customHeight="false" outlineLevel="1" collapsed="false">
      <c r="A130" s="29"/>
      <c r="B130" s="29"/>
      <c r="C130" s="29"/>
      <c r="D130" s="29"/>
      <c r="E130" s="29"/>
      <c r="F130" s="51" t="s">
        <v>65</v>
      </c>
      <c r="G130" s="33" t="n">
        <v>6815.63</v>
      </c>
      <c r="H130" s="29"/>
      <c r="I130" s="29"/>
    </row>
    <row r="131" customFormat="false" ht="12.75" hidden="false" customHeight="false" outlineLevel="1" collapsed="false">
      <c r="A131" s="29"/>
      <c r="B131" s="29"/>
      <c r="C131" s="29"/>
      <c r="D131" s="29"/>
      <c r="E131" s="29"/>
      <c r="F131" s="51" t="s">
        <v>66</v>
      </c>
      <c r="G131" s="33" t="n">
        <v>6815.63</v>
      </c>
      <c r="H131" s="29"/>
      <c r="I131" s="29"/>
    </row>
    <row r="132" customFormat="false" ht="12.75" hidden="false" customHeight="false" outlineLevel="1" collapsed="false">
      <c r="A132" s="29"/>
      <c r="B132" s="29"/>
      <c r="C132" s="29"/>
      <c r="D132" s="29"/>
      <c r="E132" s="29"/>
      <c r="F132" s="51" t="s">
        <v>67</v>
      </c>
      <c r="G132" s="33" t="n">
        <v>6815.63</v>
      </c>
      <c r="H132" s="29"/>
      <c r="I132" s="29"/>
    </row>
    <row r="133" customFormat="false" ht="12.75" hidden="false" customHeight="false" outlineLevel="1" collapsed="false">
      <c r="A133" s="29"/>
      <c r="B133" s="29"/>
      <c r="C133" s="29"/>
      <c r="D133" s="29"/>
      <c r="E133" s="29"/>
      <c r="F133" s="51" t="s">
        <v>68</v>
      </c>
      <c r="G133" s="33" t="n">
        <v>6815.63</v>
      </c>
      <c r="H133" s="29"/>
      <c r="I133" s="29"/>
    </row>
    <row r="134" customFormat="false" ht="12.75" hidden="false" customHeight="false" outlineLevel="1" collapsed="false">
      <c r="A134" s="29"/>
      <c r="B134" s="29"/>
      <c r="C134" s="29"/>
      <c r="D134" s="29"/>
      <c r="E134" s="29"/>
      <c r="F134" s="51" t="s">
        <v>69</v>
      </c>
      <c r="G134" s="33" t="n">
        <v>6815.63</v>
      </c>
      <c r="H134" s="29"/>
      <c r="I134" s="29"/>
    </row>
    <row r="135" customFormat="false" ht="12.75" hidden="false" customHeight="false" outlineLevel="1" collapsed="false">
      <c r="A135" s="29"/>
      <c r="B135" s="29"/>
      <c r="C135" s="29"/>
      <c r="D135" s="29"/>
      <c r="E135" s="29"/>
      <c r="F135" s="51" t="s">
        <v>70</v>
      </c>
      <c r="G135" s="33" t="n">
        <v>6815.63</v>
      </c>
      <c r="H135" s="29"/>
      <c r="I135" s="29"/>
    </row>
    <row r="136" customFormat="false" ht="12.75" hidden="false" customHeight="false" outlineLevel="1" collapsed="false">
      <c r="A136" s="29"/>
      <c r="B136" s="29"/>
      <c r="C136" s="29"/>
      <c r="D136" s="29"/>
      <c r="E136" s="29"/>
      <c r="F136" s="51" t="s">
        <v>71</v>
      </c>
      <c r="G136" s="33" t="n">
        <v>6815.63</v>
      </c>
      <c r="H136" s="29"/>
      <c r="I136" s="29"/>
    </row>
    <row r="137" customFormat="false" ht="12.75" hidden="false" customHeight="false" outlineLevel="1" collapsed="false">
      <c r="A137" s="29"/>
      <c r="B137" s="29"/>
      <c r="C137" s="29"/>
      <c r="D137" s="29"/>
      <c r="E137" s="29"/>
      <c r="F137" s="51" t="s">
        <v>72</v>
      </c>
      <c r="G137" s="33" t="n">
        <v>6815.63</v>
      </c>
      <c r="H137" s="29"/>
      <c r="I137" s="29"/>
    </row>
    <row r="138" customFormat="false" ht="12.75" hidden="false" customHeight="false" outlineLevel="1" collapsed="false">
      <c r="A138" s="29"/>
      <c r="B138" s="29"/>
      <c r="C138" s="29"/>
      <c r="D138" s="29"/>
      <c r="E138" s="29"/>
      <c r="F138" s="51" t="s">
        <v>73</v>
      </c>
      <c r="G138" s="33" t="n">
        <v>6815.63</v>
      </c>
      <c r="H138" s="29"/>
      <c r="I138" s="29"/>
    </row>
    <row r="139" customFormat="false" ht="12.75" hidden="false" customHeight="false" outlineLevel="1" collapsed="false">
      <c r="A139" s="29"/>
      <c r="B139" s="29"/>
      <c r="C139" s="29"/>
      <c r="D139" s="29"/>
      <c r="E139" s="29"/>
      <c r="F139" s="51" t="s">
        <v>74</v>
      </c>
      <c r="G139" s="33" t="n">
        <v>6815.76</v>
      </c>
      <c r="H139" s="29"/>
      <c r="I139" s="29"/>
    </row>
    <row r="143" customFormat="false" ht="15" hidden="false" customHeight="false" outlineLevel="0" collapsed="false">
      <c r="H143" s="19" t="s">
        <v>34</v>
      </c>
      <c r="I143" s="20" t="n">
        <f aca="false">SUM(I7:I139)</f>
        <v>4210174</v>
      </c>
    </row>
    <row r="144" customFormat="false" ht="15.75" hidden="false" customHeight="false" outlineLevel="0" collapsed="false">
      <c r="H144" s="19" t="s">
        <v>35</v>
      </c>
      <c r="I144" s="21" t="n">
        <v>4210174.15</v>
      </c>
    </row>
    <row r="145" customFormat="false" ht="15.75" hidden="false" customHeight="false" outlineLevel="0" collapsed="false">
      <c r="H145" s="19" t="s">
        <v>36</v>
      </c>
      <c r="I145" s="22" t="n">
        <f aca="false">+I143-I144</f>
        <v>-0.15000000037252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E139" activeCellId="0" sqref="E13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66)</f>
        <v>242423.18</v>
      </c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40)</f>
        <v>123324.54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2" t="s">
        <v>52</v>
      </c>
      <c r="G18" s="33" t="n">
        <v>4728.06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1" t="s">
        <v>53</v>
      </c>
      <c r="G19" s="33" t="n">
        <v>4781.25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4</v>
      </c>
      <c r="G20" s="33" t="n">
        <v>4835.04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5</v>
      </c>
      <c r="G21" s="33" t="n">
        <v>4889.43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56</v>
      </c>
      <c r="G22" s="33" t="n">
        <v>4944.44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57</v>
      </c>
      <c r="G23" s="33" t="n">
        <v>5000.06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58</v>
      </c>
      <c r="G24" s="33" t="n">
        <v>5056.31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59</v>
      </c>
      <c r="G25" s="33" t="n">
        <v>5113.2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60</v>
      </c>
      <c r="G26" s="33" t="n">
        <v>5170.72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1</v>
      </c>
      <c r="G27" s="33" t="n">
        <v>5228.89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2</v>
      </c>
      <c r="G28" s="33" t="n">
        <v>5287.72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3</v>
      </c>
      <c r="G29" s="33" t="n">
        <v>5347.2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4</v>
      </c>
      <c r="G30" s="33" t="n">
        <v>5407.36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5</v>
      </c>
      <c r="G31" s="33" t="n">
        <v>5468.19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66</v>
      </c>
      <c r="G32" s="33" t="n">
        <v>5529.71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67</v>
      </c>
      <c r="G33" s="33" t="n">
        <v>5591.92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68</v>
      </c>
      <c r="G34" s="33" t="n">
        <v>5654.83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69</v>
      </c>
      <c r="G35" s="33" t="n">
        <v>5718.45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70</v>
      </c>
      <c r="G36" s="33" t="n">
        <v>5782.78</v>
      </c>
      <c r="H36" s="35"/>
      <c r="I36" s="33"/>
    </row>
    <row r="37" customFormat="false" ht="12.75" hidden="false" customHeight="false" outlineLevel="1" collapsed="false">
      <c r="A37" s="34"/>
      <c r="B37" s="34"/>
      <c r="C37" s="35"/>
      <c r="D37" s="31"/>
      <c r="E37" s="32"/>
      <c r="F37" s="51" t="s">
        <v>71</v>
      </c>
      <c r="G37" s="33" t="n">
        <v>5847.83</v>
      </c>
      <c r="H37" s="35"/>
      <c r="I37" s="33"/>
    </row>
    <row r="38" customFormat="false" ht="12.75" hidden="false" customHeight="false" outlineLevel="1" collapsed="false">
      <c r="A38" s="34"/>
      <c r="B38" s="34"/>
      <c r="C38" s="35"/>
      <c r="D38" s="31"/>
      <c r="E38" s="32"/>
      <c r="F38" s="51" t="s">
        <v>72</v>
      </c>
      <c r="G38" s="33" t="n">
        <v>5913.62</v>
      </c>
      <c r="H38" s="35"/>
      <c r="I38" s="33"/>
    </row>
    <row r="39" customFormat="false" ht="12.75" hidden="false" customHeight="false" outlineLevel="1" collapsed="false">
      <c r="A39" s="34"/>
      <c r="B39" s="34"/>
      <c r="C39" s="35"/>
      <c r="D39" s="31"/>
      <c r="E39" s="32"/>
      <c r="F39" s="51" t="s">
        <v>73</v>
      </c>
      <c r="G39" s="33" t="n">
        <v>5980.15</v>
      </c>
      <c r="H39" s="35"/>
      <c r="I39" s="33"/>
    </row>
    <row r="40" customFormat="false" ht="12.75" hidden="false" customHeight="false" outlineLevel="1" collapsed="false">
      <c r="A40" s="34"/>
      <c r="B40" s="34"/>
      <c r="C40" s="35"/>
      <c r="D40" s="31"/>
      <c r="E40" s="32"/>
      <c r="F40" s="51" t="s">
        <v>74</v>
      </c>
      <c r="G40" s="33" t="n">
        <v>6047.38</v>
      </c>
      <c r="H40" s="35"/>
      <c r="I40" s="33"/>
    </row>
    <row r="41" customFormat="false" ht="12.75" hidden="false" customHeight="false" outlineLevel="0" collapsed="false">
      <c r="A41" s="34"/>
      <c r="B41" s="34"/>
      <c r="C41" s="30" t="n">
        <v>41103</v>
      </c>
      <c r="D41" s="31" t="s">
        <v>90</v>
      </c>
      <c r="E41" s="32" t="s">
        <v>91</v>
      </c>
      <c r="F41" s="31"/>
      <c r="G41" s="29"/>
      <c r="H41" s="33" t="n">
        <f aca="false">5888.13-516.25</f>
        <v>5371.88</v>
      </c>
      <c r="I41" s="33"/>
    </row>
    <row r="42" customFormat="false" ht="12.75" hidden="false" customHeight="false" outlineLevel="0" collapsed="false">
      <c r="A42" s="34"/>
      <c r="B42" s="34"/>
      <c r="C42" s="30" t="n">
        <v>41096</v>
      </c>
      <c r="D42" s="31" t="s">
        <v>92</v>
      </c>
      <c r="E42" s="32" t="s">
        <v>93</v>
      </c>
      <c r="F42" s="31"/>
      <c r="G42" s="29"/>
      <c r="H42" s="35" t="n">
        <f aca="false">SUM(G43:G65)</f>
        <v>107908.97</v>
      </c>
      <c r="I42" s="33"/>
    </row>
    <row r="43" customFormat="false" ht="12.75" hidden="false" customHeight="false" outlineLevel="1" collapsed="false">
      <c r="A43" s="34"/>
      <c r="B43" s="34"/>
      <c r="C43" s="35"/>
      <c r="D43" s="31"/>
      <c r="E43" s="32"/>
      <c r="F43" s="52" t="s">
        <v>52</v>
      </c>
      <c r="G43" s="33" t="n">
        <v>4137.05</v>
      </c>
      <c r="H43" s="35"/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53</v>
      </c>
      <c r="G44" s="33" t="n">
        <v>4183.6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1" t="s">
        <v>54</v>
      </c>
      <c r="G45" s="33" t="n">
        <v>4230.66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55</v>
      </c>
      <c r="G46" s="33" t="n">
        <v>4278.26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56</v>
      </c>
      <c r="G47" s="33" t="n">
        <v>4326.39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57</v>
      </c>
      <c r="G48" s="33" t="n">
        <v>4375.06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58</v>
      </c>
      <c r="G49" s="33" t="n">
        <v>4424.28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59</v>
      </c>
      <c r="G50" s="33" t="n">
        <v>4474.05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60</v>
      </c>
      <c r="G51" s="33" t="n">
        <v>4524.38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61</v>
      </c>
      <c r="G52" s="33" t="n">
        <v>4575.28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62</v>
      </c>
      <c r="G53" s="33" t="n">
        <v>4626.76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63</v>
      </c>
      <c r="G54" s="33" t="n">
        <v>4678.81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64</v>
      </c>
      <c r="G55" s="33" t="n">
        <v>4731.44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65</v>
      </c>
      <c r="G56" s="33" t="n">
        <v>4784.67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66</v>
      </c>
      <c r="G57" s="33" t="n">
        <v>4838.5</v>
      </c>
      <c r="H57" s="35"/>
      <c r="I57" s="33"/>
    </row>
    <row r="58" customFormat="false" ht="12.75" hidden="false" customHeight="false" outlineLevel="1" collapsed="false">
      <c r="A58" s="34"/>
      <c r="B58" s="34"/>
      <c r="C58" s="35"/>
      <c r="D58" s="31"/>
      <c r="E58" s="32"/>
      <c r="F58" s="51" t="s">
        <v>67</v>
      </c>
      <c r="G58" s="33" t="n">
        <v>4892.93</v>
      </c>
      <c r="H58" s="35"/>
      <c r="I58" s="33"/>
    </row>
    <row r="59" customFormat="false" ht="12.75" hidden="false" customHeight="false" outlineLevel="1" collapsed="false">
      <c r="A59" s="34"/>
      <c r="B59" s="34"/>
      <c r="C59" s="35"/>
      <c r="D59" s="31"/>
      <c r="E59" s="32"/>
      <c r="F59" s="51" t="s">
        <v>68</v>
      </c>
      <c r="G59" s="33" t="n">
        <v>4947.98</v>
      </c>
      <c r="H59" s="35"/>
      <c r="I59" s="33"/>
    </row>
    <row r="60" customFormat="false" ht="12.75" hidden="false" customHeight="false" outlineLevel="1" collapsed="false">
      <c r="A60" s="34"/>
      <c r="B60" s="34"/>
      <c r="C60" s="35"/>
      <c r="D60" s="31"/>
      <c r="E60" s="32"/>
      <c r="F60" s="51" t="s">
        <v>69</v>
      </c>
      <c r="G60" s="33" t="n">
        <v>5003.64</v>
      </c>
      <c r="H60" s="35"/>
      <c r="I60" s="33"/>
    </row>
    <row r="61" customFormat="false" ht="12.75" hidden="false" customHeight="false" outlineLevel="1" collapsed="false">
      <c r="A61" s="34"/>
      <c r="B61" s="34"/>
      <c r="C61" s="35"/>
      <c r="D61" s="31"/>
      <c r="E61" s="32"/>
      <c r="F61" s="51" t="s">
        <v>70</v>
      </c>
      <c r="G61" s="33" t="n">
        <v>5059.93</v>
      </c>
      <c r="H61" s="35"/>
      <c r="I61" s="33"/>
    </row>
    <row r="62" customFormat="false" ht="12.75" hidden="false" customHeight="false" outlineLevel="1" collapsed="false">
      <c r="A62" s="34"/>
      <c r="B62" s="34"/>
      <c r="C62" s="35"/>
      <c r="D62" s="31"/>
      <c r="E62" s="32"/>
      <c r="F62" s="51" t="s">
        <v>71</v>
      </c>
      <c r="G62" s="33" t="n">
        <v>5116.86</v>
      </c>
      <c r="H62" s="35"/>
      <c r="I62" s="33"/>
    </row>
    <row r="63" customFormat="false" ht="12.75" hidden="false" customHeight="false" outlineLevel="1" collapsed="false">
      <c r="A63" s="34"/>
      <c r="B63" s="34"/>
      <c r="C63" s="35"/>
      <c r="D63" s="31"/>
      <c r="E63" s="32"/>
      <c r="F63" s="51" t="s">
        <v>72</v>
      </c>
      <c r="G63" s="33" t="n">
        <v>5174.42</v>
      </c>
      <c r="H63" s="35"/>
      <c r="I63" s="33"/>
    </row>
    <row r="64" customFormat="false" ht="12.75" hidden="false" customHeight="false" outlineLevel="1" collapsed="false">
      <c r="A64" s="34"/>
      <c r="B64" s="34"/>
      <c r="C64" s="35"/>
      <c r="D64" s="31"/>
      <c r="E64" s="32"/>
      <c r="F64" s="51" t="s">
        <v>73</v>
      </c>
      <c r="G64" s="33" t="n">
        <v>5232.63</v>
      </c>
      <c r="H64" s="35"/>
      <c r="I64" s="33"/>
    </row>
    <row r="65" customFormat="false" ht="12.75" hidden="false" customHeight="false" outlineLevel="1" collapsed="false">
      <c r="A65" s="34"/>
      <c r="B65" s="34"/>
      <c r="C65" s="35"/>
      <c r="D65" s="31"/>
      <c r="E65" s="32"/>
      <c r="F65" s="51" t="s">
        <v>74</v>
      </c>
      <c r="G65" s="33" t="n">
        <v>5291.39</v>
      </c>
      <c r="H65" s="35"/>
      <c r="I65" s="33"/>
    </row>
    <row r="66" customFormat="false" ht="12.75" hidden="false" customHeight="false" outlineLevel="0" collapsed="false">
      <c r="A66" s="29"/>
      <c r="B66" s="29"/>
      <c r="C66" s="30" t="n">
        <v>41103</v>
      </c>
      <c r="D66" s="31" t="s">
        <v>94</v>
      </c>
      <c r="E66" s="32" t="s">
        <v>91</v>
      </c>
      <c r="F66" s="31"/>
      <c r="G66" s="29"/>
      <c r="H66" s="35" t="n">
        <f aca="false">6378.52-560.73</f>
        <v>5817.79</v>
      </c>
      <c r="I66" s="33"/>
    </row>
    <row r="67" customFormat="false" ht="12.75" hidden="false" customHeight="false" outlineLevel="0" collapsed="false">
      <c r="A67" s="34" t="s">
        <v>27</v>
      </c>
      <c r="B67" s="34" t="s">
        <v>28</v>
      </c>
      <c r="C67" s="35"/>
      <c r="D67" s="29"/>
      <c r="E67" s="32"/>
      <c r="F67" s="31"/>
      <c r="G67" s="29"/>
      <c r="H67" s="35"/>
      <c r="I67" s="36" t="n">
        <f aca="false">+H68</f>
        <v>-118747.69</v>
      </c>
    </row>
    <row r="68" customFormat="false" ht="12.75" hidden="false" customHeight="false" outlineLevel="0" collapsed="false">
      <c r="A68" s="29"/>
      <c r="B68" s="29"/>
      <c r="C68" s="35"/>
      <c r="D68" s="31" t="s">
        <v>29</v>
      </c>
      <c r="E68" s="32"/>
      <c r="F68" s="31"/>
      <c r="G68" s="29"/>
      <c r="H68" s="35" t="n">
        <v>-118747.69</v>
      </c>
      <c r="I68" s="33"/>
    </row>
    <row r="69" customFormat="false" ht="12.75" hidden="false" customHeight="false" outlineLevel="0" collapsed="false">
      <c r="A69" s="34" t="s">
        <v>82</v>
      </c>
      <c r="B69" s="34" t="s">
        <v>83</v>
      </c>
      <c r="C69" s="35"/>
      <c r="D69" s="31"/>
      <c r="E69" s="32"/>
      <c r="F69" s="31"/>
      <c r="G69" s="29"/>
      <c r="H69" s="35"/>
      <c r="I69" s="36" t="n">
        <f aca="false">+H70</f>
        <v>3900000</v>
      </c>
    </row>
    <row r="70" customFormat="false" ht="12.75" hidden="false" customHeight="false" outlineLevel="0" collapsed="false">
      <c r="A70" s="29"/>
      <c r="B70" s="29"/>
      <c r="C70" s="30" t="n">
        <v>41087</v>
      </c>
      <c r="D70" s="31" t="s">
        <v>84</v>
      </c>
      <c r="E70" s="32" t="s">
        <v>33</v>
      </c>
      <c r="F70" s="31"/>
      <c r="G70" s="29"/>
      <c r="H70" s="35" t="n">
        <v>3900000</v>
      </c>
      <c r="I70" s="33"/>
    </row>
    <row r="71" customFormat="false" ht="12.75" hidden="false" customHeight="false" outlineLevel="0" collapsed="false">
      <c r="A71" s="34" t="s">
        <v>43</v>
      </c>
      <c r="B71" s="34" t="s">
        <v>44</v>
      </c>
      <c r="C71" s="29"/>
      <c r="D71" s="29"/>
      <c r="E71" s="32"/>
      <c r="F71" s="31"/>
      <c r="G71" s="29"/>
      <c r="H71" s="29"/>
      <c r="I71" s="36" t="n">
        <f aca="false">SUM(H72:H134)</f>
        <v>420127.39</v>
      </c>
    </row>
    <row r="72" customFormat="false" ht="12.75" hidden="false" customHeight="false" outlineLevel="0" collapsed="false">
      <c r="A72" s="29"/>
      <c r="B72" s="29"/>
      <c r="C72" s="30" t="n">
        <v>41023</v>
      </c>
      <c r="D72" s="29" t="s">
        <v>45</v>
      </c>
      <c r="E72" s="32" t="s">
        <v>46</v>
      </c>
      <c r="F72" s="31"/>
      <c r="G72" s="33"/>
      <c r="H72" s="48" t="n">
        <f aca="false">SUM(G73:G92)</f>
        <v>124429.65</v>
      </c>
      <c r="I72" s="29"/>
    </row>
    <row r="73" customFormat="false" ht="12.75" hidden="false" customHeight="false" outlineLevel="1" collapsed="false">
      <c r="A73" s="29"/>
      <c r="B73" s="29"/>
      <c r="C73" s="29"/>
      <c r="D73" s="29"/>
      <c r="E73" s="29"/>
      <c r="F73" s="51" t="s">
        <v>55</v>
      </c>
      <c r="G73" s="42" t="n">
        <v>6246.66</v>
      </c>
      <c r="H73" s="29"/>
      <c r="I73" s="29"/>
    </row>
    <row r="74" customFormat="false" ht="12.75" hidden="false" customHeight="false" outlineLevel="1" collapsed="false">
      <c r="A74" s="29"/>
      <c r="B74" s="29"/>
      <c r="C74" s="29"/>
      <c r="D74" s="29"/>
      <c r="E74" s="29"/>
      <c r="F74" s="51" t="s">
        <v>56</v>
      </c>
      <c r="G74" s="42" t="n">
        <v>6246.66</v>
      </c>
      <c r="H74" s="29"/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57</v>
      </c>
      <c r="G75" s="42" t="n">
        <v>6246.66</v>
      </c>
      <c r="H75" s="29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58</v>
      </c>
      <c r="G76" s="42" t="n">
        <v>6246.66</v>
      </c>
      <c r="H76" s="29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59</v>
      </c>
      <c r="G77" s="42" t="n">
        <v>6246.66</v>
      </c>
      <c r="H77" s="29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60</v>
      </c>
      <c r="G78" s="42" t="n">
        <v>6246.66</v>
      </c>
      <c r="H78" s="29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61</v>
      </c>
      <c r="G79" s="42" t="n">
        <v>6246.66</v>
      </c>
      <c r="H79" s="36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62</v>
      </c>
      <c r="G80" s="42" t="n">
        <v>6246.66</v>
      </c>
      <c r="H80" s="36"/>
      <c r="I80" s="29"/>
    </row>
    <row r="81" customFormat="false" ht="12.75" hidden="false" customHeight="false" outlineLevel="1" collapsed="false">
      <c r="A81" s="29"/>
      <c r="B81" s="29"/>
      <c r="C81" s="29"/>
      <c r="D81" s="29"/>
      <c r="E81" s="29"/>
      <c r="F81" s="51" t="s">
        <v>63</v>
      </c>
      <c r="G81" s="42" t="n">
        <v>6204.69</v>
      </c>
      <c r="H81" s="46"/>
      <c r="I81" s="29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64</v>
      </c>
      <c r="G82" s="42" t="n">
        <v>6204.69</v>
      </c>
      <c r="H82" s="29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65</v>
      </c>
      <c r="G83" s="42" t="n">
        <v>6204.69</v>
      </c>
      <c r="H83" s="29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66</v>
      </c>
      <c r="G84" s="42" t="n">
        <v>6204.69</v>
      </c>
      <c r="H84" s="29"/>
      <c r="I84" s="29"/>
    </row>
    <row r="85" customFormat="false" ht="12.75" hidden="false" customHeight="false" outlineLevel="1" collapsed="false">
      <c r="A85" s="29"/>
      <c r="B85" s="29"/>
      <c r="C85" s="29"/>
      <c r="D85" s="29"/>
      <c r="E85" s="29"/>
      <c r="F85" s="51" t="s">
        <v>67</v>
      </c>
      <c r="G85" s="42" t="n">
        <v>6204.69</v>
      </c>
      <c r="H85" s="29"/>
      <c r="I85" s="29"/>
    </row>
    <row r="86" customFormat="false" ht="12.75" hidden="false" customHeight="false" outlineLevel="1" collapsed="false">
      <c r="A86" s="29"/>
      <c r="B86" s="29"/>
      <c r="C86" s="29"/>
      <c r="D86" s="29"/>
      <c r="E86" s="29"/>
      <c r="F86" s="51" t="s">
        <v>68</v>
      </c>
      <c r="G86" s="42" t="n">
        <v>6204.69</v>
      </c>
      <c r="H86" s="29"/>
      <c r="I86" s="29"/>
    </row>
    <row r="87" customFormat="false" ht="12.75" hidden="false" customHeight="false" outlineLevel="1" collapsed="false">
      <c r="A87" s="29"/>
      <c r="B87" s="29"/>
      <c r="C87" s="29"/>
      <c r="D87" s="29"/>
      <c r="E87" s="29"/>
      <c r="F87" s="51" t="s">
        <v>69</v>
      </c>
      <c r="G87" s="42" t="n">
        <v>6204.69</v>
      </c>
      <c r="H87" s="29"/>
      <c r="I87" s="29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70</v>
      </c>
      <c r="G88" s="42" t="n">
        <v>6204.69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71</v>
      </c>
      <c r="G89" s="42" t="n">
        <v>6204.69</v>
      </c>
      <c r="H89" s="29"/>
      <c r="I89" s="29"/>
    </row>
    <row r="90" customFormat="false" ht="12.75" hidden="false" customHeight="false" outlineLevel="1" collapsed="false">
      <c r="A90" s="29"/>
      <c r="B90" s="29"/>
      <c r="C90" s="29"/>
      <c r="D90" s="29"/>
      <c r="E90" s="29"/>
      <c r="F90" s="51" t="s">
        <v>72</v>
      </c>
      <c r="G90" s="42" t="n">
        <v>6204.69</v>
      </c>
      <c r="H90" s="29"/>
      <c r="I90" s="29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73</v>
      </c>
      <c r="G91" s="42" t="n">
        <v>6204.69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74</v>
      </c>
      <c r="G92" s="42" t="n">
        <v>6204.78</v>
      </c>
      <c r="H92" s="29"/>
      <c r="I92" s="29"/>
    </row>
    <row r="93" customFormat="false" ht="12.75" hidden="false" customHeight="false" outlineLevel="0" collapsed="false">
      <c r="A93" s="29"/>
      <c r="B93" s="29"/>
      <c r="C93" s="30" t="n">
        <v>41023</v>
      </c>
      <c r="D93" s="29" t="s">
        <v>75</v>
      </c>
      <c r="E93" s="32" t="s">
        <v>76</v>
      </c>
      <c r="F93" s="31"/>
      <c r="G93" s="29"/>
      <c r="H93" s="48" t="n">
        <f aca="false">SUM(G94:G113)</f>
        <v>159043.81</v>
      </c>
      <c r="I93" s="29"/>
      <c r="J93" s="47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55</v>
      </c>
      <c r="G94" s="33" t="n">
        <v>7979.16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56</v>
      </c>
      <c r="G95" s="33" t="n">
        <v>7979.16</v>
      </c>
      <c r="H95" s="29"/>
      <c r="I95" s="29"/>
    </row>
    <row r="96" customFormat="false" ht="12.75" hidden="false" customHeight="false" outlineLevel="1" collapsed="false">
      <c r="A96" s="29"/>
      <c r="B96" s="29"/>
      <c r="C96" s="29"/>
      <c r="D96" s="29"/>
      <c r="E96" s="29"/>
      <c r="F96" s="51" t="s">
        <v>57</v>
      </c>
      <c r="G96" s="33" t="n">
        <v>7979.16</v>
      </c>
      <c r="H96" s="29"/>
      <c r="I96" s="29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58</v>
      </c>
      <c r="G97" s="33" t="n">
        <v>7979.16</v>
      </c>
      <c r="H97" s="29"/>
      <c r="I97" s="29"/>
    </row>
    <row r="98" customFormat="false" ht="12.75" hidden="false" customHeight="false" outlineLevel="1" collapsed="false">
      <c r="A98" s="29"/>
      <c r="B98" s="29"/>
      <c r="C98" s="29"/>
      <c r="D98" s="29"/>
      <c r="E98" s="29"/>
      <c r="F98" s="51" t="s">
        <v>59</v>
      </c>
      <c r="G98" s="33" t="n">
        <v>7979.16</v>
      </c>
      <c r="H98" s="29"/>
      <c r="I98" s="29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60</v>
      </c>
      <c r="G99" s="33" t="n">
        <v>7979.16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61</v>
      </c>
      <c r="G100" s="33" t="n">
        <v>7979.16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62</v>
      </c>
      <c r="G101" s="33" t="n">
        <v>7979.16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63</v>
      </c>
      <c r="G102" s="33" t="n">
        <v>7934.21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64</v>
      </c>
      <c r="G103" s="33" t="n">
        <v>7934.21</v>
      </c>
      <c r="H103" s="29"/>
      <c r="I103" s="29"/>
    </row>
    <row r="104" customFormat="false" ht="12.75" hidden="false" customHeight="false" outlineLevel="1" collapsed="false">
      <c r="A104" s="29"/>
      <c r="B104" s="29"/>
      <c r="C104" s="29"/>
      <c r="D104" s="29"/>
      <c r="E104" s="29"/>
      <c r="F104" s="51" t="s">
        <v>65</v>
      </c>
      <c r="G104" s="33" t="n">
        <v>7934.21</v>
      </c>
      <c r="H104" s="29"/>
      <c r="I104" s="29"/>
    </row>
    <row r="105" customFormat="false" ht="12.75" hidden="false" customHeight="false" outlineLevel="1" collapsed="false">
      <c r="A105" s="29"/>
      <c r="B105" s="29"/>
      <c r="C105" s="29"/>
      <c r="D105" s="29"/>
      <c r="E105" s="29"/>
      <c r="F105" s="51" t="s">
        <v>66</v>
      </c>
      <c r="G105" s="33" t="n">
        <v>7934.21</v>
      </c>
      <c r="H105" s="29"/>
      <c r="I105" s="29"/>
    </row>
    <row r="106" customFormat="false" ht="12.75" hidden="false" customHeight="false" outlineLevel="1" collapsed="false">
      <c r="A106" s="29"/>
      <c r="B106" s="29"/>
      <c r="C106" s="29"/>
      <c r="D106" s="29"/>
      <c r="E106" s="29"/>
      <c r="F106" s="51" t="s">
        <v>67</v>
      </c>
      <c r="G106" s="33" t="n">
        <v>7934.21</v>
      </c>
      <c r="H106" s="29"/>
      <c r="I106" s="29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68</v>
      </c>
      <c r="G107" s="33" t="n">
        <v>7934.21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69</v>
      </c>
      <c r="G108" s="33" t="n">
        <v>7934.21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70</v>
      </c>
      <c r="G109" s="33" t="n">
        <v>7934.21</v>
      </c>
      <c r="H109" s="29"/>
      <c r="I109" s="29"/>
    </row>
    <row r="110" customFormat="false" ht="12.75" hidden="false" customHeight="false" outlineLevel="1" collapsed="false">
      <c r="A110" s="29"/>
      <c r="B110" s="29"/>
      <c r="C110" s="29"/>
      <c r="D110" s="29"/>
      <c r="E110" s="29"/>
      <c r="F110" s="51" t="s">
        <v>71</v>
      </c>
      <c r="G110" s="33" t="n">
        <v>7934.21</v>
      </c>
      <c r="H110" s="29"/>
      <c r="I110" s="29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72</v>
      </c>
      <c r="G111" s="33" t="n">
        <v>7934.21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73</v>
      </c>
      <c r="G112" s="33" t="n">
        <v>7934.21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74</v>
      </c>
      <c r="G113" s="33" t="n">
        <v>7934.22</v>
      </c>
      <c r="H113" s="29"/>
      <c r="I113" s="29"/>
    </row>
    <row r="114" customFormat="false" ht="12.75" hidden="false" customHeight="false" outlineLevel="0" collapsed="false">
      <c r="A114" s="29"/>
      <c r="B114" s="29"/>
      <c r="C114" s="30" t="n">
        <v>41023</v>
      </c>
      <c r="D114" s="29" t="s">
        <v>77</v>
      </c>
      <c r="E114" s="32" t="s">
        <v>78</v>
      </c>
      <c r="F114" s="31"/>
      <c r="G114" s="29"/>
      <c r="H114" s="48" t="n">
        <f aca="false">SUM(G115:G134)</f>
        <v>136653.93</v>
      </c>
      <c r="I114" s="29"/>
      <c r="J114" s="47"/>
    </row>
    <row r="115" customFormat="false" ht="12.75" hidden="false" customHeight="false" outlineLevel="1" collapsed="false">
      <c r="A115" s="29"/>
      <c r="B115" s="29"/>
      <c r="C115" s="29"/>
      <c r="D115" s="29"/>
      <c r="E115" s="29"/>
      <c r="F115" s="51" t="s">
        <v>55</v>
      </c>
      <c r="G115" s="33" t="n">
        <v>6858.28</v>
      </c>
      <c r="H115" s="29"/>
      <c r="I115" s="29"/>
    </row>
    <row r="116" customFormat="false" ht="12.75" hidden="false" customHeight="false" outlineLevel="1" collapsed="false">
      <c r="A116" s="29"/>
      <c r="B116" s="29"/>
      <c r="C116" s="29"/>
      <c r="D116" s="29"/>
      <c r="E116" s="29"/>
      <c r="F116" s="51" t="s">
        <v>56</v>
      </c>
      <c r="G116" s="33" t="n">
        <v>6858.28</v>
      </c>
      <c r="H116" s="29"/>
      <c r="I116" s="29"/>
    </row>
    <row r="117" customFormat="false" ht="12.75" hidden="false" customHeight="false" outlineLevel="1" collapsed="false">
      <c r="A117" s="29"/>
      <c r="B117" s="29"/>
      <c r="C117" s="29"/>
      <c r="D117" s="29"/>
      <c r="E117" s="29"/>
      <c r="F117" s="51" t="s">
        <v>57</v>
      </c>
      <c r="G117" s="33" t="n">
        <v>6858.28</v>
      </c>
      <c r="H117" s="29"/>
      <c r="I117" s="29"/>
    </row>
    <row r="118" customFormat="false" ht="12.75" hidden="false" customHeight="false" outlineLevel="1" collapsed="false">
      <c r="A118" s="29"/>
      <c r="B118" s="29"/>
      <c r="C118" s="29"/>
      <c r="D118" s="29"/>
      <c r="E118" s="29"/>
      <c r="F118" s="51" t="s">
        <v>58</v>
      </c>
      <c r="G118" s="33" t="n">
        <v>6858.28</v>
      </c>
      <c r="H118" s="29"/>
      <c r="I118" s="29"/>
    </row>
    <row r="119" customFormat="false" ht="12.75" hidden="false" customHeight="false" outlineLevel="1" collapsed="false">
      <c r="A119" s="29"/>
      <c r="B119" s="29"/>
      <c r="C119" s="29"/>
      <c r="D119" s="29"/>
      <c r="E119" s="29"/>
      <c r="F119" s="51" t="s">
        <v>59</v>
      </c>
      <c r="G119" s="33" t="n">
        <v>6858.28</v>
      </c>
      <c r="H119" s="29"/>
      <c r="I119" s="29"/>
    </row>
    <row r="120" customFormat="false" ht="12.75" hidden="false" customHeight="false" outlineLevel="1" collapsed="false">
      <c r="A120" s="29"/>
      <c r="B120" s="29"/>
      <c r="C120" s="29"/>
      <c r="D120" s="29"/>
      <c r="E120" s="29"/>
      <c r="F120" s="51" t="s">
        <v>60</v>
      </c>
      <c r="G120" s="33" t="n">
        <v>6858.28</v>
      </c>
      <c r="H120" s="29"/>
      <c r="I120" s="29"/>
    </row>
    <row r="121" customFormat="false" ht="12.75" hidden="false" customHeight="false" outlineLevel="1" collapsed="false">
      <c r="A121" s="29"/>
      <c r="B121" s="29"/>
      <c r="C121" s="29"/>
      <c r="D121" s="29"/>
      <c r="E121" s="29"/>
      <c r="F121" s="51" t="s">
        <v>61</v>
      </c>
      <c r="G121" s="33" t="n">
        <v>6858.28</v>
      </c>
      <c r="H121" s="29"/>
      <c r="I121" s="29"/>
    </row>
    <row r="122" customFormat="false" ht="12.75" hidden="false" customHeight="false" outlineLevel="1" collapsed="false">
      <c r="A122" s="29"/>
      <c r="B122" s="29"/>
      <c r="C122" s="29"/>
      <c r="D122" s="29"/>
      <c r="E122" s="29"/>
      <c r="F122" s="51" t="s">
        <v>62</v>
      </c>
      <c r="G122" s="33" t="n">
        <v>6858.28</v>
      </c>
      <c r="H122" s="29"/>
      <c r="I122" s="29"/>
    </row>
    <row r="123" customFormat="false" ht="12.75" hidden="false" customHeight="false" outlineLevel="1" collapsed="false">
      <c r="A123" s="29"/>
      <c r="B123" s="29"/>
      <c r="C123" s="29"/>
      <c r="D123" s="29"/>
      <c r="E123" s="29"/>
      <c r="F123" s="51" t="s">
        <v>63</v>
      </c>
      <c r="G123" s="33" t="n">
        <v>6815.63</v>
      </c>
      <c r="H123" s="29"/>
      <c r="I123" s="29"/>
    </row>
    <row r="124" customFormat="false" ht="12.75" hidden="false" customHeight="false" outlineLevel="1" collapsed="false">
      <c r="A124" s="29"/>
      <c r="B124" s="29"/>
      <c r="C124" s="29"/>
      <c r="D124" s="29"/>
      <c r="E124" s="29"/>
      <c r="F124" s="51" t="s">
        <v>64</v>
      </c>
      <c r="G124" s="33" t="n">
        <v>6815.63</v>
      </c>
      <c r="H124" s="29"/>
      <c r="I124" s="29"/>
    </row>
    <row r="125" customFormat="false" ht="12.75" hidden="false" customHeight="false" outlineLevel="1" collapsed="false">
      <c r="A125" s="29"/>
      <c r="B125" s="29"/>
      <c r="C125" s="29"/>
      <c r="D125" s="29"/>
      <c r="E125" s="29"/>
      <c r="F125" s="51" t="s">
        <v>65</v>
      </c>
      <c r="G125" s="33" t="n">
        <v>6815.63</v>
      </c>
      <c r="H125" s="29"/>
      <c r="I125" s="29"/>
    </row>
    <row r="126" customFormat="false" ht="12.75" hidden="false" customHeight="false" outlineLevel="1" collapsed="false">
      <c r="A126" s="29"/>
      <c r="B126" s="29"/>
      <c r="C126" s="29"/>
      <c r="D126" s="29"/>
      <c r="E126" s="29"/>
      <c r="F126" s="51" t="s">
        <v>66</v>
      </c>
      <c r="G126" s="33" t="n">
        <v>6815.63</v>
      </c>
      <c r="H126" s="29"/>
      <c r="I126" s="29"/>
    </row>
    <row r="127" customFormat="false" ht="12.75" hidden="false" customHeight="false" outlineLevel="1" collapsed="false">
      <c r="A127" s="29"/>
      <c r="B127" s="29"/>
      <c r="C127" s="29"/>
      <c r="D127" s="29"/>
      <c r="E127" s="29"/>
      <c r="F127" s="51" t="s">
        <v>67</v>
      </c>
      <c r="G127" s="33" t="n">
        <v>6815.63</v>
      </c>
      <c r="H127" s="29"/>
      <c r="I127" s="29"/>
    </row>
    <row r="128" customFormat="false" ht="12.75" hidden="false" customHeight="false" outlineLevel="1" collapsed="false">
      <c r="A128" s="29"/>
      <c r="B128" s="29"/>
      <c r="C128" s="29"/>
      <c r="D128" s="29"/>
      <c r="E128" s="29"/>
      <c r="F128" s="51" t="s">
        <v>68</v>
      </c>
      <c r="G128" s="33" t="n">
        <v>6815.63</v>
      </c>
      <c r="H128" s="29"/>
      <c r="I128" s="29"/>
    </row>
    <row r="129" customFormat="false" ht="12.75" hidden="false" customHeight="false" outlineLevel="1" collapsed="false">
      <c r="A129" s="29"/>
      <c r="B129" s="29"/>
      <c r="C129" s="29"/>
      <c r="D129" s="29"/>
      <c r="E129" s="29"/>
      <c r="F129" s="51" t="s">
        <v>69</v>
      </c>
      <c r="G129" s="33" t="n">
        <v>6815.63</v>
      </c>
      <c r="H129" s="29"/>
      <c r="I129" s="29"/>
    </row>
    <row r="130" customFormat="false" ht="12.75" hidden="false" customHeight="false" outlineLevel="1" collapsed="false">
      <c r="A130" s="29"/>
      <c r="B130" s="29"/>
      <c r="C130" s="29"/>
      <c r="D130" s="29"/>
      <c r="E130" s="29"/>
      <c r="F130" s="51" t="s">
        <v>70</v>
      </c>
      <c r="G130" s="33" t="n">
        <v>6815.63</v>
      </c>
      <c r="H130" s="29"/>
      <c r="I130" s="29"/>
    </row>
    <row r="131" customFormat="false" ht="12.75" hidden="false" customHeight="false" outlineLevel="1" collapsed="false">
      <c r="A131" s="29"/>
      <c r="B131" s="29"/>
      <c r="C131" s="29"/>
      <c r="D131" s="29"/>
      <c r="E131" s="29"/>
      <c r="F131" s="51" t="s">
        <v>71</v>
      </c>
      <c r="G131" s="33" t="n">
        <v>6815.63</v>
      </c>
      <c r="H131" s="29"/>
      <c r="I131" s="29"/>
    </row>
    <row r="132" customFormat="false" ht="12.75" hidden="false" customHeight="false" outlineLevel="1" collapsed="false">
      <c r="A132" s="29"/>
      <c r="B132" s="29"/>
      <c r="C132" s="29"/>
      <c r="D132" s="29"/>
      <c r="E132" s="29"/>
      <c r="F132" s="51" t="s">
        <v>72</v>
      </c>
      <c r="G132" s="33" t="n">
        <v>6815.63</v>
      </c>
      <c r="H132" s="29"/>
      <c r="I132" s="29"/>
    </row>
    <row r="133" customFormat="false" ht="12.75" hidden="false" customHeight="false" outlineLevel="1" collapsed="false">
      <c r="A133" s="29"/>
      <c r="B133" s="29"/>
      <c r="C133" s="29"/>
      <c r="D133" s="29"/>
      <c r="E133" s="29"/>
      <c r="F133" s="51" t="s">
        <v>73</v>
      </c>
      <c r="G133" s="33" t="n">
        <v>6815.63</v>
      </c>
      <c r="H133" s="29"/>
      <c r="I133" s="29"/>
    </row>
    <row r="134" customFormat="false" ht="12.75" hidden="false" customHeight="false" outlineLevel="1" collapsed="false">
      <c r="A134" s="29"/>
      <c r="B134" s="29"/>
      <c r="C134" s="29"/>
      <c r="D134" s="29"/>
      <c r="E134" s="29"/>
      <c r="F134" s="51" t="s">
        <v>74</v>
      </c>
      <c r="G134" s="33" t="n">
        <v>6815.76</v>
      </c>
      <c r="H134" s="29"/>
      <c r="I134" s="29"/>
    </row>
    <row r="138" customFormat="false" ht="15" hidden="false" customHeight="false" outlineLevel="0" collapsed="false">
      <c r="H138" s="19" t="s">
        <v>34</v>
      </c>
      <c r="I138" s="20" t="n">
        <f aca="false">SUM(I7:I134)</f>
        <v>4179246.43</v>
      </c>
    </row>
    <row r="139" customFormat="false" ht="15.75" hidden="false" customHeight="false" outlineLevel="0" collapsed="false">
      <c r="H139" s="19" t="s">
        <v>35</v>
      </c>
      <c r="I139" s="21" t="n">
        <v>4179246.58</v>
      </c>
    </row>
    <row r="140" customFormat="false" ht="15.75" hidden="false" customHeight="false" outlineLevel="0" collapsed="false">
      <c r="H140" s="19" t="s">
        <v>36</v>
      </c>
      <c r="I140" s="22" t="n">
        <f aca="false">+I138-I139</f>
        <v>-0.14999999990686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5" min="5" style="1" width="22.99"/>
    <col collapsed="false" customWidth="true" hidden="false" outlineLevel="0" max="6" min="6" style="49" width="6.41"/>
    <col collapsed="false" customWidth="true" hidden="false" outlineLevel="0" max="8" min="7" style="1" width="15.56"/>
    <col collapsed="false" customWidth="true" hidden="false" outlineLevel="0" max="9" min="9" style="1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42</v>
      </c>
      <c r="G6" s="6"/>
      <c r="H6" s="6" t="s">
        <v>8</v>
      </c>
      <c r="I6" s="6" t="s">
        <v>9</v>
      </c>
    </row>
    <row r="7" customFormat="false" ht="12.75" hidden="false" customHeight="false" outlineLevel="0" collapsed="false">
      <c r="A7" s="25" t="s">
        <v>10</v>
      </c>
      <c r="B7" s="25" t="s">
        <v>11</v>
      </c>
      <c r="C7" s="26"/>
      <c r="D7" s="27"/>
      <c r="E7" s="27"/>
      <c r="F7" s="50"/>
      <c r="G7" s="27"/>
      <c r="H7" s="26"/>
      <c r="I7" s="28" t="n">
        <f aca="false">SUM(H8:H13)</f>
        <v>-161367.57</v>
      </c>
    </row>
    <row r="8" customFormat="false" ht="12.75" hidden="false" customHeight="false" outlineLevel="0" collapsed="false">
      <c r="A8" s="29"/>
      <c r="B8" s="29"/>
      <c r="C8" s="30" t="n">
        <v>39844</v>
      </c>
      <c r="D8" s="31" t="s">
        <v>12</v>
      </c>
      <c r="E8" s="32" t="s">
        <v>13</v>
      </c>
      <c r="F8" s="31"/>
      <c r="G8" s="29"/>
      <c r="H8" s="35" t="n">
        <v>-31549.86</v>
      </c>
      <c r="I8" s="33"/>
    </row>
    <row r="9" customFormat="false" ht="12.75" hidden="false" customHeight="false" outlineLevel="0" collapsed="false">
      <c r="A9" s="29"/>
      <c r="B9" s="29"/>
      <c r="C9" s="30" t="n">
        <v>39844</v>
      </c>
      <c r="D9" s="31" t="s">
        <v>14</v>
      </c>
      <c r="E9" s="32" t="s">
        <v>15</v>
      </c>
      <c r="F9" s="31"/>
      <c r="G9" s="29"/>
      <c r="H9" s="35" t="n">
        <v>-31204.01</v>
      </c>
      <c r="I9" s="33"/>
    </row>
    <row r="10" customFormat="false" ht="12.75" hidden="false" customHeight="false" outlineLevel="0" collapsed="false">
      <c r="A10" s="29"/>
      <c r="B10" s="29"/>
      <c r="C10" s="30" t="n">
        <v>39872</v>
      </c>
      <c r="D10" s="31" t="s">
        <v>16</v>
      </c>
      <c r="E10" s="32" t="s">
        <v>17</v>
      </c>
      <c r="F10" s="31"/>
      <c r="G10" s="29"/>
      <c r="H10" s="35" t="n">
        <v>-31899.54</v>
      </c>
      <c r="I10" s="33"/>
    </row>
    <row r="11" customFormat="false" ht="12.75" hidden="false" customHeight="false" outlineLevel="0" collapsed="false">
      <c r="A11" s="29"/>
      <c r="B11" s="29"/>
      <c r="C11" s="30" t="n">
        <v>39903</v>
      </c>
      <c r="D11" s="31" t="s">
        <v>18</v>
      </c>
      <c r="E11" s="32" t="s">
        <v>19</v>
      </c>
      <c r="F11" s="31"/>
      <c r="G11" s="29"/>
      <c r="H11" s="35" t="n">
        <v>-32253.09</v>
      </c>
      <c r="I11" s="33"/>
    </row>
    <row r="12" customFormat="false" ht="12.75" hidden="false" customHeight="false" outlineLevel="0" collapsed="false">
      <c r="A12" s="29"/>
      <c r="B12" s="29"/>
      <c r="C12" s="30" t="n">
        <v>39933</v>
      </c>
      <c r="D12" s="31" t="s">
        <v>20</v>
      </c>
      <c r="E12" s="32" t="s">
        <v>21</v>
      </c>
      <c r="F12" s="31"/>
      <c r="G12" s="29"/>
      <c r="H12" s="35" t="n">
        <v>-32610.56</v>
      </c>
      <c r="I12" s="33"/>
    </row>
    <row r="13" customFormat="false" ht="12.75" hidden="false" customHeight="false" outlineLevel="0" collapsed="false">
      <c r="A13" s="29"/>
      <c r="B13" s="29"/>
      <c r="C13" s="30" t="n">
        <v>40259</v>
      </c>
      <c r="D13" s="31" t="s">
        <v>22</v>
      </c>
      <c r="E13" s="32" t="s">
        <v>23</v>
      </c>
      <c r="F13" s="31"/>
      <c r="G13" s="29"/>
      <c r="H13" s="35" t="n">
        <v>-1850.51</v>
      </c>
      <c r="I13" s="33"/>
    </row>
    <row r="14" customFormat="false" ht="12.75" hidden="false" customHeight="false" outlineLevel="0" collapsed="false">
      <c r="A14" s="34" t="s">
        <v>24</v>
      </c>
      <c r="B14" s="34" t="s">
        <v>25</v>
      </c>
      <c r="C14" s="35"/>
      <c r="D14" s="29"/>
      <c r="E14" s="32"/>
      <c r="F14" s="31"/>
      <c r="G14" s="29"/>
      <c r="H14" s="35"/>
      <c r="I14" s="36" t="n">
        <f aca="false">+H15</f>
        <v>-103188.88</v>
      </c>
    </row>
    <row r="15" customFormat="false" ht="12.75" hidden="false" customHeight="false" outlineLevel="0" collapsed="false">
      <c r="A15" s="29"/>
      <c r="B15" s="29"/>
      <c r="C15" s="35"/>
      <c r="D15" s="31" t="s">
        <v>26</v>
      </c>
      <c r="E15" s="32"/>
      <c r="F15" s="31"/>
      <c r="G15" s="29"/>
      <c r="H15" s="35" t="n">
        <v>-103188.88</v>
      </c>
      <c r="I15" s="33"/>
    </row>
    <row r="16" customFormat="false" ht="12.75" hidden="false" customHeight="false" outlineLevel="0" collapsed="false">
      <c r="A16" s="34" t="s">
        <v>86</v>
      </c>
      <c r="B16" s="34" t="s">
        <v>87</v>
      </c>
      <c r="C16" s="35"/>
      <c r="D16" s="31"/>
      <c r="E16" s="32"/>
      <c r="F16" s="31"/>
      <c r="G16" s="29"/>
      <c r="H16" s="35"/>
      <c r="I16" s="36" t="n">
        <f aca="false">SUM(H17:H64)</f>
        <v>232459.56</v>
      </c>
    </row>
    <row r="17" customFormat="false" ht="12.75" hidden="false" customHeight="false" outlineLevel="0" collapsed="false">
      <c r="A17" s="34"/>
      <c r="B17" s="34"/>
      <c r="C17" s="30" t="n">
        <v>41096</v>
      </c>
      <c r="D17" s="31" t="s">
        <v>88</v>
      </c>
      <c r="E17" s="32" t="s">
        <v>89</v>
      </c>
      <c r="F17" s="31"/>
      <c r="G17" s="29"/>
      <c r="H17" s="35" t="n">
        <f aca="false">SUM(G18:G39)</f>
        <v>118596.48</v>
      </c>
      <c r="I17" s="33"/>
    </row>
    <row r="18" customFormat="false" ht="12.75" hidden="false" customHeight="false" outlineLevel="1" collapsed="false">
      <c r="A18" s="34"/>
      <c r="B18" s="34"/>
      <c r="C18" s="35"/>
      <c r="D18" s="31"/>
      <c r="E18" s="32"/>
      <c r="F18" s="51" t="s">
        <v>53</v>
      </c>
      <c r="G18" s="33" t="n">
        <v>4781.25</v>
      </c>
      <c r="H18" s="35"/>
      <c r="I18" s="33"/>
    </row>
    <row r="19" customFormat="false" ht="12.75" hidden="false" customHeight="false" outlineLevel="1" collapsed="false">
      <c r="A19" s="34"/>
      <c r="B19" s="34"/>
      <c r="C19" s="35"/>
      <c r="D19" s="31"/>
      <c r="E19" s="32"/>
      <c r="F19" s="51" t="s">
        <v>54</v>
      </c>
      <c r="G19" s="33" t="n">
        <v>4835.04</v>
      </c>
      <c r="H19" s="35"/>
      <c r="I19" s="33"/>
    </row>
    <row r="20" customFormat="false" ht="12.75" hidden="false" customHeight="false" outlineLevel="1" collapsed="false">
      <c r="A20" s="34"/>
      <c r="B20" s="34"/>
      <c r="C20" s="35"/>
      <c r="D20" s="31"/>
      <c r="E20" s="32"/>
      <c r="F20" s="51" t="s">
        <v>55</v>
      </c>
      <c r="G20" s="33" t="n">
        <v>4889.43</v>
      </c>
      <c r="H20" s="35"/>
      <c r="I20" s="33"/>
    </row>
    <row r="21" customFormat="false" ht="12.75" hidden="false" customHeight="false" outlineLevel="1" collapsed="false">
      <c r="A21" s="34"/>
      <c r="B21" s="34"/>
      <c r="C21" s="35"/>
      <c r="D21" s="31"/>
      <c r="E21" s="32"/>
      <c r="F21" s="51" t="s">
        <v>56</v>
      </c>
      <c r="G21" s="33" t="n">
        <v>4944.44</v>
      </c>
      <c r="H21" s="35"/>
      <c r="I21" s="33"/>
    </row>
    <row r="22" customFormat="false" ht="12.75" hidden="false" customHeight="false" outlineLevel="1" collapsed="false">
      <c r="A22" s="34"/>
      <c r="B22" s="34"/>
      <c r="C22" s="35"/>
      <c r="D22" s="31"/>
      <c r="E22" s="32"/>
      <c r="F22" s="51" t="s">
        <v>57</v>
      </c>
      <c r="G22" s="33" t="n">
        <v>5000.06</v>
      </c>
      <c r="H22" s="35"/>
      <c r="I22" s="33"/>
    </row>
    <row r="23" customFormat="false" ht="12.75" hidden="false" customHeight="false" outlineLevel="1" collapsed="false">
      <c r="A23" s="34"/>
      <c r="B23" s="34"/>
      <c r="C23" s="35"/>
      <c r="D23" s="31"/>
      <c r="E23" s="32"/>
      <c r="F23" s="51" t="s">
        <v>58</v>
      </c>
      <c r="G23" s="33" t="n">
        <v>5056.31</v>
      </c>
      <c r="H23" s="35"/>
      <c r="I23" s="33"/>
    </row>
    <row r="24" customFormat="false" ht="12.75" hidden="false" customHeight="false" outlineLevel="1" collapsed="false">
      <c r="A24" s="34"/>
      <c r="B24" s="34"/>
      <c r="C24" s="35"/>
      <c r="D24" s="31"/>
      <c r="E24" s="32"/>
      <c r="F24" s="51" t="s">
        <v>59</v>
      </c>
      <c r="G24" s="33" t="n">
        <v>5113.2</v>
      </c>
      <c r="H24" s="35"/>
      <c r="I24" s="33"/>
    </row>
    <row r="25" customFormat="false" ht="12.75" hidden="false" customHeight="false" outlineLevel="1" collapsed="false">
      <c r="A25" s="34"/>
      <c r="B25" s="34"/>
      <c r="C25" s="35"/>
      <c r="D25" s="31"/>
      <c r="E25" s="32"/>
      <c r="F25" s="51" t="s">
        <v>60</v>
      </c>
      <c r="G25" s="33" t="n">
        <v>5170.72</v>
      </c>
      <c r="H25" s="35"/>
      <c r="I25" s="33"/>
    </row>
    <row r="26" customFormat="false" ht="12.75" hidden="false" customHeight="false" outlineLevel="1" collapsed="false">
      <c r="A26" s="34"/>
      <c r="B26" s="34"/>
      <c r="C26" s="35"/>
      <c r="D26" s="31"/>
      <c r="E26" s="32"/>
      <c r="F26" s="51" t="s">
        <v>61</v>
      </c>
      <c r="G26" s="33" t="n">
        <v>5228.89</v>
      </c>
      <c r="H26" s="35"/>
      <c r="I26" s="33"/>
    </row>
    <row r="27" customFormat="false" ht="12.75" hidden="false" customHeight="false" outlineLevel="1" collapsed="false">
      <c r="A27" s="34"/>
      <c r="B27" s="34"/>
      <c r="C27" s="35"/>
      <c r="D27" s="31"/>
      <c r="E27" s="32"/>
      <c r="F27" s="51" t="s">
        <v>62</v>
      </c>
      <c r="G27" s="33" t="n">
        <v>5287.72</v>
      </c>
      <c r="H27" s="35"/>
      <c r="I27" s="33"/>
    </row>
    <row r="28" customFormat="false" ht="12.75" hidden="false" customHeight="false" outlineLevel="1" collapsed="false">
      <c r="A28" s="34"/>
      <c r="B28" s="34"/>
      <c r="C28" s="35"/>
      <c r="D28" s="31"/>
      <c r="E28" s="32"/>
      <c r="F28" s="51" t="s">
        <v>63</v>
      </c>
      <c r="G28" s="33" t="n">
        <v>5347.2</v>
      </c>
      <c r="H28" s="35"/>
      <c r="I28" s="33"/>
    </row>
    <row r="29" customFormat="false" ht="12.75" hidden="false" customHeight="false" outlineLevel="1" collapsed="false">
      <c r="A29" s="34"/>
      <c r="B29" s="34"/>
      <c r="C29" s="35"/>
      <c r="D29" s="31"/>
      <c r="E29" s="32"/>
      <c r="F29" s="51" t="s">
        <v>64</v>
      </c>
      <c r="G29" s="33" t="n">
        <v>5407.36</v>
      </c>
      <c r="H29" s="35"/>
      <c r="I29" s="33"/>
    </row>
    <row r="30" customFormat="false" ht="12.75" hidden="false" customHeight="false" outlineLevel="1" collapsed="false">
      <c r="A30" s="34"/>
      <c r="B30" s="34"/>
      <c r="C30" s="35"/>
      <c r="D30" s="31"/>
      <c r="E30" s="32"/>
      <c r="F30" s="51" t="s">
        <v>65</v>
      </c>
      <c r="G30" s="33" t="n">
        <v>5468.19</v>
      </c>
      <c r="H30" s="35"/>
      <c r="I30" s="33"/>
    </row>
    <row r="31" customFormat="false" ht="12.75" hidden="false" customHeight="false" outlineLevel="1" collapsed="false">
      <c r="A31" s="34"/>
      <c r="B31" s="34"/>
      <c r="C31" s="35"/>
      <c r="D31" s="31"/>
      <c r="E31" s="32"/>
      <c r="F31" s="51" t="s">
        <v>66</v>
      </c>
      <c r="G31" s="33" t="n">
        <v>5529.71</v>
      </c>
      <c r="H31" s="35"/>
      <c r="I31" s="33"/>
    </row>
    <row r="32" customFormat="false" ht="12.75" hidden="false" customHeight="false" outlineLevel="1" collapsed="false">
      <c r="A32" s="34"/>
      <c r="B32" s="34"/>
      <c r="C32" s="35"/>
      <c r="D32" s="31"/>
      <c r="E32" s="32"/>
      <c r="F32" s="51" t="s">
        <v>67</v>
      </c>
      <c r="G32" s="33" t="n">
        <v>5591.92</v>
      </c>
      <c r="H32" s="35"/>
      <c r="I32" s="33"/>
    </row>
    <row r="33" customFormat="false" ht="12.75" hidden="false" customHeight="false" outlineLevel="1" collapsed="false">
      <c r="A33" s="34"/>
      <c r="B33" s="34"/>
      <c r="C33" s="35"/>
      <c r="D33" s="31"/>
      <c r="E33" s="32"/>
      <c r="F33" s="51" t="s">
        <v>68</v>
      </c>
      <c r="G33" s="33" t="n">
        <v>5654.83</v>
      </c>
      <c r="H33" s="35"/>
      <c r="I33" s="33"/>
    </row>
    <row r="34" customFormat="false" ht="12.75" hidden="false" customHeight="false" outlineLevel="1" collapsed="false">
      <c r="A34" s="34"/>
      <c r="B34" s="34"/>
      <c r="C34" s="35"/>
      <c r="D34" s="31"/>
      <c r="E34" s="32"/>
      <c r="F34" s="51" t="s">
        <v>69</v>
      </c>
      <c r="G34" s="33" t="n">
        <v>5718.45</v>
      </c>
      <c r="H34" s="35"/>
      <c r="I34" s="33"/>
    </row>
    <row r="35" customFormat="false" ht="12.75" hidden="false" customHeight="false" outlineLevel="1" collapsed="false">
      <c r="A35" s="34"/>
      <c r="B35" s="34"/>
      <c r="C35" s="35"/>
      <c r="D35" s="31"/>
      <c r="E35" s="32"/>
      <c r="F35" s="51" t="s">
        <v>70</v>
      </c>
      <c r="G35" s="33" t="n">
        <v>5782.78</v>
      </c>
      <c r="H35" s="35"/>
      <c r="I35" s="33"/>
    </row>
    <row r="36" customFormat="false" ht="12.75" hidden="false" customHeight="false" outlineLevel="1" collapsed="false">
      <c r="A36" s="34"/>
      <c r="B36" s="34"/>
      <c r="C36" s="35"/>
      <c r="D36" s="31"/>
      <c r="E36" s="32"/>
      <c r="F36" s="51" t="s">
        <v>71</v>
      </c>
      <c r="G36" s="33" t="n">
        <v>5847.83</v>
      </c>
      <c r="H36" s="35"/>
      <c r="I36" s="33"/>
    </row>
    <row r="37" customFormat="false" ht="12.75" hidden="false" customHeight="false" outlineLevel="1" collapsed="false">
      <c r="A37" s="34"/>
      <c r="B37" s="34"/>
      <c r="C37" s="35"/>
      <c r="D37" s="31"/>
      <c r="E37" s="32"/>
      <c r="F37" s="51" t="s">
        <v>72</v>
      </c>
      <c r="G37" s="33" t="n">
        <v>5913.62</v>
      </c>
      <c r="H37" s="35"/>
      <c r="I37" s="33"/>
    </row>
    <row r="38" customFormat="false" ht="12.75" hidden="false" customHeight="false" outlineLevel="1" collapsed="false">
      <c r="A38" s="34"/>
      <c r="B38" s="34"/>
      <c r="C38" s="35"/>
      <c r="D38" s="31"/>
      <c r="E38" s="32"/>
      <c r="F38" s="51" t="s">
        <v>73</v>
      </c>
      <c r="G38" s="33" t="n">
        <v>5980.15</v>
      </c>
      <c r="H38" s="35"/>
      <c r="I38" s="33"/>
    </row>
    <row r="39" customFormat="false" ht="12.75" hidden="false" customHeight="false" outlineLevel="1" collapsed="false">
      <c r="A39" s="34"/>
      <c r="B39" s="34"/>
      <c r="C39" s="35"/>
      <c r="D39" s="31"/>
      <c r="E39" s="32"/>
      <c r="F39" s="51" t="s">
        <v>74</v>
      </c>
      <c r="G39" s="33" t="n">
        <v>6047.38</v>
      </c>
      <c r="H39" s="35"/>
      <c r="I39" s="33"/>
    </row>
    <row r="40" customFormat="false" ht="12.75" hidden="false" customHeight="false" outlineLevel="0" collapsed="false">
      <c r="A40" s="34"/>
      <c r="B40" s="34"/>
      <c r="C40" s="30" t="n">
        <v>41103</v>
      </c>
      <c r="D40" s="31" t="s">
        <v>90</v>
      </c>
      <c r="E40" s="32" t="s">
        <v>91</v>
      </c>
      <c r="F40" s="31"/>
      <c r="G40" s="29"/>
      <c r="H40" s="33" t="n">
        <f aca="false">5888.13-516.25-527.3</f>
        <v>4844.58</v>
      </c>
      <c r="I40" s="33"/>
    </row>
    <row r="41" customFormat="false" ht="12.75" hidden="false" customHeight="false" outlineLevel="0" collapsed="false">
      <c r="A41" s="34"/>
      <c r="B41" s="34"/>
      <c r="C41" s="30" t="n">
        <v>41096</v>
      </c>
      <c r="D41" s="31" t="s">
        <v>92</v>
      </c>
      <c r="E41" s="32" t="s">
        <v>93</v>
      </c>
      <c r="F41" s="31"/>
      <c r="G41" s="29"/>
      <c r="H41" s="35" t="n">
        <f aca="false">SUM(G42:G63)</f>
        <v>103771.92</v>
      </c>
      <c r="I41" s="33"/>
    </row>
    <row r="42" customFormat="false" ht="12.75" hidden="false" customHeight="false" outlineLevel="1" collapsed="false">
      <c r="A42" s="34"/>
      <c r="B42" s="34"/>
      <c r="C42" s="35"/>
      <c r="D42" s="31"/>
      <c r="E42" s="32"/>
      <c r="F42" s="51" t="s">
        <v>53</v>
      </c>
      <c r="G42" s="33" t="n">
        <v>4183.6</v>
      </c>
      <c r="H42" s="35"/>
      <c r="I42" s="33"/>
    </row>
    <row r="43" customFormat="false" ht="12.75" hidden="false" customHeight="false" outlineLevel="1" collapsed="false">
      <c r="A43" s="34"/>
      <c r="B43" s="34"/>
      <c r="C43" s="35"/>
      <c r="D43" s="31"/>
      <c r="E43" s="32"/>
      <c r="F43" s="51" t="s">
        <v>54</v>
      </c>
      <c r="G43" s="33" t="n">
        <v>4230.66</v>
      </c>
      <c r="H43" s="35"/>
      <c r="I43" s="33"/>
    </row>
    <row r="44" customFormat="false" ht="12.75" hidden="false" customHeight="false" outlineLevel="1" collapsed="false">
      <c r="A44" s="34"/>
      <c r="B44" s="34"/>
      <c r="C44" s="35"/>
      <c r="D44" s="31"/>
      <c r="E44" s="32"/>
      <c r="F44" s="51" t="s">
        <v>55</v>
      </c>
      <c r="G44" s="33" t="n">
        <v>4278.26</v>
      </c>
      <c r="H44" s="35"/>
      <c r="I44" s="33"/>
    </row>
    <row r="45" customFormat="false" ht="12.75" hidden="false" customHeight="false" outlineLevel="1" collapsed="false">
      <c r="A45" s="34"/>
      <c r="B45" s="34"/>
      <c r="C45" s="35"/>
      <c r="D45" s="31"/>
      <c r="E45" s="32"/>
      <c r="F45" s="51" t="s">
        <v>56</v>
      </c>
      <c r="G45" s="33" t="n">
        <v>4326.39</v>
      </c>
      <c r="H45" s="35"/>
      <c r="I45" s="33"/>
    </row>
    <row r="46" customFormat="false" ht="12.75" hidden="false" customHeight="false" outlineLevel="1" collapsed="false">
      <c r="A46" s="34"/>
      <c r="B46" s="34"/>
      <c r="C46" s="35"/>
      <c r="D46" s="31"/>
      <c r="E46" s="32"/>
      <c r="F46" s="51" t="s">
        <v>57</v>
      </c>
      <c r="G46" s="33" t="n">
        <v>4375.06</v>
      </c>
      <c r="H46" s="35"/>
      <c r="I46" s="33"/>
    </row>
    <row r="47" customFormat="false" ht="12.75" hidden="false" customHeight="false" outlineLevel="1" collapsed="false">
      <c r="A47" s="34"/>
      <c r="B47" s="34"/>
      <c r="C47" s="35"/>
      <c r="D47" s="31"/>
      <c r="E47" s="32"/>
      <c r="F47" s="51" t="s">
        <v>58</v>
      </c>
      <c r="G47" s="33" t="n">
        <v>4424.28</v>
      </c>
      <c r="H47" s="35"/>
      <c r="I47" s="33"/>
    </row>
    <row r="48" customFormat="false" ht="12.75" hidden="false" customHeight="false" outlineLevel="1" collapsed="false">
      <c r="A48" s="34"/>
      <c r="B48" s="34"/>
      <c r="C48" s="35"/>
      <c r="D48" s="31"/>
      <c r="E48" s="32"/>
      <c r="F48" s="51" t="s">
        <v>59</v>
      </c>
      <c r="G48" s="33" t="n">
        <v>4474.05</v>
      </c>
      <c r="H48" s="35"/>
      <c r="I48" s="33"/>
    </row>
    <row r="49" customFormat="false" ht="12.75" hidden="false" customHeight="false" outlineLevel="1" collapsed="false">
      <c r="A49" s="34"/>
      <c r="B49" s="34"/>
      <c r="C49" s="35"/>
      <c r="D49" s="31"/>
      <c r="E49" s="32"/>
      <c r="F49" s="51" t="s">
        <v>60</v>
      </c>
      <c r="G49" s="33" t="n">
        <v>4524.38</v>
      </c>
      <c r="H49" s="35"/>
      <c r="I49" s="33"/>
    </row>
    <row r="50" customFormat="false" ht="12.75" hidden="false" customHeight="false" outlineLevel="1" collapsed="false">
      <c r="A50" s="34"/>
      <c r="B50" s="34"/>
      <c r="C50" s="35"/>
      <c r="D50" s="31"/>
      <c r="E50" s="32"/>
      <c r="F50" s="51" t="s">
        <v>61</v>
      </c>
      <c r="G50" s="33" t="n">
        <v>4575.28</v>
      </c>
      <c r="H50" s="35"/>
      <c r="I50" s="33"/>
    </row>
    <row r="51" customFormat="false" ht="12.75" hidden="false" customHeight="false" outlineLevel="1" collapsed="false">
      <c r="A51" s="34"/>
      <c r="B51" s="34"/>
      <c r="C51" s="35"/>
      <c r="D51" s="31"/>
      <c r="E51" s="32"/>
      <c r="F51" s="51" t="s">
        <v>62</v>
      </c>
      <c r="G51" s="33" t="n">
        <v>4626.76</v>
      </c>
      <c r="H51" s="35"/>
      <c r="I51" s="33"/>
    </row>
    <row r="52" customFormat="false" ht="12.75" hidden="false" customHeight="false" outlineLevel="1" collapsed="false">
      <c r="A52" s="34"/>
      <c r="B52" s="34"/>
      <c r="C52" s="35"/>
      <c r="D52" s="31"/>
      <c r="E52" s="32"/>
      <c r="F52" s="51" t="s">
        <v>63</v>
      </c>
      <c r="G52" s="33" t="n">
        <v>4678.81</v>
      </c>
      <c r="H52" s="35"/>
      <c r="I52" s="33"/>
    </row>
    <row r="53" customFormat="false" ht="12.75" hidden="false" customHeight="false" outlineLevel="1" collapsed="false">
      <c r="A53" s="34"/>
      <c r="B53" s="34"/>
      <c r="C53" s="35"/>
      <c r="D53" s="31"/>
      <c r="E53" s="32"/>
      <c r="F53" s="51" t="s">
        <v>64</v>
      </c>
      <c r="G53" s="33" t="n">
        <v>4731.44</v>
      </c>
      <c r="H53" s="35"/>
      <c r="I53" s="33"/>
    </row>
    <row r="54" customFormat="false" ht="12.75" hidden="false" customHeight="false" outlineLevel="1" collapsed="false">
      <c r="A54" s="34"/>
      <c r="B54" s="34"/>
      <c r="C54" s="35"/>
      <c r="D54" s="31"/>
      <c r="E54" s="32"/>
      <c r="F54" s="51" t="s">
        <v>65</v>
      </c>
      <c r="G54" s="33" t="n">
        <v>4784.67</v>
      </c>
      <c r="H54" s="35"/>
      <c r="I54" s="33"/>
    </row>
    <row r="55" customFormat="false" ht="12.75" hidden="false" customHeight="false" outlineLevel="1" collapsed="false">
      <c r="A55" s="34"/>
      <c r="B55" s="34"/>
      <c r="C55" s="35"/>
      <c r="D55" s="31"/>
      <c r="E55" s="32"/>
      <c r="F55" s="51" t="s">
        <v>66</v>
      </c>
      <c r="G55" s="33" t="n">
        <v>4838.5</v>
      </c>
      <c r="H55" s="35"/>
      <c r="I55" s="33"/>
    </row>
    <row r="56" customFormat="false" ht="12.75" hidden="false" customHeight="false" outlineLevel="1" collapsed="false">
      <c r="A56" s="34"/>
      <c r="B56" s="34"/>
      <c r="C56" s="35"/>
      <c r="D56" s="31"/>
      <c r="E56" s="32"/>
      <c r="F56" s="51" t="s">
        <v>67</v>
      </c>
      <c r="G56" s="33" t="n">
        <v>4892.93</v>
      </c>
      <c r="H56" s="35"/>
      <c r="I56" s="33"/>
    </row>
    <row r="57" customFormat="false" ht="12.75" hidden="false" customHeight="false" outlineLevel="1" collapsed="false">
      <c r="A57" s="34"/>
      <c r="B57" s="34"/>
      <c r="C57" s="35"/>
      <c r="D57" s="31"/>
      <c r="E57" s="32"/>
      <c r="F57" s="51" t="s">
        <v>68</v>
      </c>
      <c r="G57" s="33" t="n">
        <v>4947.98</v>
      </c>
      <c r="H57" s="35"/>
      <c r="I57" s="33"/>
    </row>
    <row r="58" customFormat="false" ht="12.75" hidden="false" customHeight="false" outlineLevel="1" collapsed="false">
      <c r="A58" s="34"/>
      <c r="B58" s="34"/>
      <c r="C58" s="35"/>
      <c r="D58" s="31"/>
      <c r="E58" s="32"/>
      <c r="F58" s="51" t="s">
        <v>69</v>
      </c>
      <c r="G58" s="33" t="n">
        <v>5003.64</v>
      </c>
      <c r="H58" s="35"/>
      <c r="I58" s="33"/>
    </row>
    <row r="59" customFormat="false" ht="12.75" hidden="false" customHeight="false" outlineLevel="1" collapsed="false">
      <c r="A59" s="34"/>
      <c r="B59" s="34"/>
      <c r="C59" s="35"/>
      <c r="D59" s="31"/>
      <c r="E59" s="32"/>
      <c r="F59" s="51" t="s">
        <v>70</v>
      </c>
      <c r="G59" s="33" t="n">
        <v>5059.93</v>
      </c>
      <c r="H59" s="35"/>
      <c r="I59" s="33"/>
    </row>
    <row r="60" customFormat="false" ht="12.75" hidden="false" customHeight="false" outlineLevel="1" collapsed="false">
      <c r="A60" s="34"/>
      <c r="B60" s="34"/>
      <c r="C60" s="35"/>
      <c r="D60" s="31"/>
      <c r="E60" s="32"/>
      <c r="F60" s="51" t="s">
        <v>71</v>
      </c>
      <c r="G60" s="33" t="n">
        <v>5116.86</v>
      </c>
      <c r="H60" s="35"/>
      <c r="I60" s="33"/>
    </row>
    <row r="61" customFormat="false" ht="12.75" hidden="false" customHeight="false" outlineLevel="1" collapsed="false">
      <c r="A61" s="34"/>
      <c r="B61" s="34"/>
      <c r="C61" s="35"/>
      <c r="D61" s="31"/>
      <c r="E61" s="32"/>
      <c r="F61" s="51" t="s">
        <v>72</v>
      </c>
      <c r="G61" s="33" t="n">
        <v>5174.42</v>
      </c>
      <c r="H61" s="35"/>
      <c r="I61" s="33"/>
    </row>
    <row r="62" customFormat="false" ht="12.75" hidden="false" customHeight="false" outlineLevel="1" collapsed="false">
      <c r="A62" s="34"/>
      <c r="B62" s="34"/>
      <c r="C62" s="35"/>
      <c r="D62" s="31"/>
      <c r="E62" s="32"/>
      <c r="F62" s="51" t="s">
        <v>73</v>
      </c>
      <c r="G62" s="33" t="n">
        <v>5232.63</v>
      </c>
      <c r="H62" s="35"/>
      <c r="I62" s="33"/>
    </row>
    <row r="63" customFormat="false" ht="12.75" hidden="false" customHeight="false" outlineLevel="1" collapsed="false">
      <c r="A63" s="34"/>
      <c r="B63" s="34"/>
      <c r="C63" s="35"/>
      <c r="D63" s="31"/>
      <c r="E63" s="32"/>
      <c r="F63" s="51" t="s">
        <v>74</v>
      </c>
      <c r="G63" s="33" t="n">
        <v>5291.39</v>
      </c>
      <c r="H63" s="35"/>
      <c r="I63" s="33"/>
    </row>
    <row r="64" customFormat="false" ht="12.75" hidden="false" customHeight="false" outlineLevel="0" collapsed="false">
      <c r="A64" s="29"/>
      <c r="B64" s="29"/>
      <c r="C64" s="30" t="n">
        <v>41103</v>
      </c>
      <c r="D64" s="31" t="s">
        <v>94</v>
      </c>
      <c r="E64" s="32" t="s">
        <v>91</v>
      </c>
      <c r="F64" s="31"/>
      <c r="G64" s="29"/>
      <c r="H64" s="35" t="n">
        <f aca="false">6378.52-560.73-571.21</f>
        <v>5246.58</v>
      </c>
      <c r="I64" s="33"/>
    </row>
    <row r="65" customFormat="false" ht="12.75" hidden="false" customHeight="false" outlineLevel="0" collapsed="false">
      <c r="A65" s="34" t="s">
        <v>27</v>
      </c>
      <c r="B65" s="34" t="s">
        <v>28</v>
      </c>
      <c r="C65" s="35"/>
      <c r="D65" s="29"/>
      <c r="E65" s="32"/>
      <c r="F65" s="31"/>
      <c r="G65" s="29"/>
      <c r="H65" s="35"/>
      <c r="I65" s="36" t="n">
        <f aca="false">+H66</f>
        <v>-118747.69</v>
      </c>
    </row>
    <row r="66" customFormat="false" ht="12.75" hidden="false" customHeight="false" outlineLevel="0" collapsed="false">
      <c r="A66" s="29"/>
      <c r="B66" s="29"/>
      <c r="C66" s="35"/>
      <c r="D66" s="31" t="s">
        <v>29</v>
      </c>
      <c r="E66" s="32"/>
      <c r="F66" s="31"/>
      <c r="G66" s="29"/>
      <c r="H66" s="35" t="n">
        <v>-118747.69</v>
      </c>
      <c r="I66" s="33"/>
    </row>
    <row r="67" customFormat="false" ht="12.75" hidden="false" customHeight="false" outlineLevel="0" collapsed="false">
      <c r="A67" s="34" t="s">
        <v>82</v>
      </c>
      <c r="B67" s="34" t="s">
        <v>83</v>
      </c>
      <c r="C67" s="35"/>
      <c r="D67" s="31"/>
      <c r="E67" s="32"/>
      <c r="F67" s="31"/>
      <c r="G67" s="29"/>
      <c r="H67" s="35"/>
      <c r="I67" s="36" t="n">
        <f aca="false">+H68</f>
        <v>3900000</v>
      </c>
    </row>
    <row r="68" customFormat="false" ht="12.75" hidden="false" customHeight="false" outlineLevel="0" collapsed="false">
      <c r="A68" s="29"/>
      <c r="B68" s="29"/>
      <c r="C68" s="30" t="n">
        <v>41176</v>
      </c>
      <c r="D68" s="31" t="s">
        <v>97</v>
      </c>
      <c r="E68" s="32" t="s">
        <v>98</v>
      </c>
      <c r="F68" s="31"/>
      <c r="G68" s="29"/>
      <c r="H68" s="35" t="n">
        <v>3900000</v>
      </c>
      <c r="I68" s="33"/>
    </row>
    <row r="69" customFormat="false" ht="12.75" hidden="false" customHeight="false" outlineLevel="0" collapsed="false">
      <c r="A69" s="34" t="s">
        <v>43</v>
      </c>
      <c r="B69" s="34" t="s">
        <v>44</v>
      </c>
      <c r="C69" s="29"/>
      <c r="D69" s="29"/>
      <c r="E69" s="32"/>
      <c r="F69" s="31"/>
      <c r="G69" s="29"/>
      <c r="H69" s="29"/>
      <c r="I69" s="36" t="n">
        <f aca="false">SUM(H70:H129)</f>
        <v>399043.29</v>
      </c>
    </row>
    <row r="70" customFormat="false" ht="12.75" hidden="false" customHeight="false" outlineLevel="0" collapsed="false">
      <c r="A70" s="29"/>
      <c r="B70" s="29"/>
      <c r="C70" s="30" t="n">
        <v>41023</v>
      </c>
      <c r="D70" s="29" t="s">
        <v>45</v>
      </c>
      <c r="E70" s="32" t="s">
        <v>46</v>
      </c>
      <c r="F70" s="31"/>
      <c r="G70" s="33"/>
      <c r="H70" s="48" t="n">
        <f aca="false">SUM(G71:G89)</f>
        <v>118182.99</v>
      </c>
      <c r="I70" s="29"/>
    </row>
    <row r="71" customFormat="false" ht="12.75" hidden="false" customHeight="false" outlineLevel="1" collapsed="false">
      <c r="A71" s="29"/>
      <c r="B71" s="29"/>
      <c r="C71" s="29"/>
      <c r="D71" s="29"/>
      <c r="E71" s="29"/>
      <c r="F71" s="51" t="s">
        <v>56</v>
      </c>
      <c r="G71" s="42" t="n">
        <v>6246.66</v>
      </c>
      <c r="H71" s="29"/>
      <c r="I71" s="29"/>
    </row>
    <row r="72" customFormat="false" ht="12.75" hidden="false" customHeight="false" outlineLevel="1" collapsed="false">
      <c r="A72" s="29"/>
      <c r="B72" s="29"/>
      <c r="C72" s="29"/>
      <c r="D72" s="29"/>
      <c r="E72" s="29"/>
      <c r="F72" s="51" t="s">
        <v>57</v>
      </c>
      <c r="G72" s="42" t="n">
        <v>6246.66</v>
      </c>
      <c r="H72" s="29"/>
      <c r="I72" s="29"/>
    </row>
    <row r="73" customFormat="false" ht="12.75" hidden="false" customHeight="false" outlineLevel="1" collapsed="false">
      <c r="A73" s="29"/>
      <c r="B73" s="29"/>
      <c r="C73" s="29"/>
      <c r="D73" s="29"/>
      <c r="E73" s="29"/>
      <c r="F73" s="51" t="s">
        <v>58</v>
      </c>
      <c r="G73" s="42" t="n">
        <v>6246.66</v>
      </c>
      <c r="H73" s="29"/>
      <c r="I73" s="29"/>
    </row>
    <row r="74" customFormat="false" ht="12.75" hidden="false" customHeight="false" outlineLevel="1" collapsed="false">
      <c r="A74" s="29"/>
      <c r="B74" s="29"/>
      <c r="C74" s="29"/>
      <c r="D74" s="29"/>
      <c r="E74" s="29"/>
      <c r="F74" s="51" t="s">
        <v>59</v>
      </c>
      <c r="G74" s="42" t="n">
        <v>6246.66</v>
      </c>
      <c r="H74" s="29"/>
      <c r="I74" s="29"/>
    </row>
    <row r="75" customFormat="false" ht="12.75" hidden="false" customHeight="false" outlineLevel="1" collapsed="false">
      <c r="A75" s="29"/>
      <c r="B75" s="29"/>
      <c r="C75" s="29"/>
      <c r="D75" s="29"/>
      <c r="E75" s="29"/>
      <c r="F75" s="51" t="s">
        <v>60</v>
      </c>
      <c r="G75" s="42" t="n">
        <v>6246.66</v>
      </c>
      <c r="H75" s="29"/>
      <c r="I75" s="29"/>
    </row>
    <row r="76" customFormat="false" ht="12.75" hidden="false" customHeight="false" outlineLevel="1" collapsed="false">
      <c r="A76" s="29"/>
      <c r="B76" s="29"/>
      <c r="C76" s="29"/>
      <c r="D76" s="29"/>
      <c r="E76" s="29"/>
      <c r="F76" s="51" t="s">
        <v>61</v>
      </c>
      <c r="G76" s="42" t="n">
        <v>6246.66</v>
      </c>
      <c r="H76" s="36"/>
      <c r="I76" s="29"/>
    </row>
    <row r="77" customFormat="false" ht="12.75" hidden="false" customHeight="false" outlineLevel="1" collapsed="false">
      <c r="A77" s="29"/>
      <c r="B77" s="29"/>
      <c r="C77" s="29"/>
      <c r="D77" s="29"/>
      <c r="E77" s="29"/>
      <c r="F77" s="51" t="s">
        <v>62</v>
      </c>
      <c r="G77" s="42" t="n">
        <v>6246.66</v>
      </c>
      <c r="H77" s="36"/>
      <c r="I77" s="29"/>
    </row>
    <row r="78" customFormat="false" ht="12.75" hidden="false" customHeight="false" outlineLevel="1" collapsed="false">
      <c r="A78" s="29"/>
      <c r="B78" s="29"/>
      <c r="C78" s="29"/>
      <c r="D78" s="29"/>
      <c r="E78" s="29"/>
      <c r="F78" s="51" t="s">
        <v>63</v>
      </c>
      <c r="G78" s="42" t="n">
        <v>6204.69</v>
      </c>
      <c r="H78" s="46"/>
      <c r="I78" s="29"/>
    </row>
    <row r="79" customFormat="false" ht="12.75" hidden="false" customHeight="false" outlineLevel="1" collapsed="false">
      <c r="A79" s="29"/>
      <c r="B79" s="29"/>
      <c r="C79" s="29"/>
      <c r="D79" s="29"/>
      <c r="E79" s="29"/>
      <c r="F79" s="51" t="s">
        <v>64</v>
      </c>
      <c r="G79" s="42" t="n">
        <v>6204.69</v>
      </c>
      <c r="H79" s="29"/>
      <c r="I79" s="29"/>
    </row>
    <row r="80" customFormat="false" ht="12.75" hidden="false" customHeight="false" outlineLevel="1" collapsed="false">
      <c r="A80" s="29"/>
      <c r="B80" s="29"/>
      <c r="C80" s="29"/>
      <c r="D80" s="29"/>
      <c r="E80" s="29"/>
      <c r="F80" s="51" t="s">
        <v>65</v>
      </c>
      <c r="G80" s="42" t="n">
        <v>6204.69</v>
      </c>
      <c r="H80" s="29"/>
      <c r="I80" s="29"/>
    </row>
    <row r="81" customFormat="false" ht="12.75" hidden="false" customHeight="false" outlineLevel="1" collapsed="false">
      <c r="A81" s="29"/>
      <c r="B81" s="29"/>
      <c r="C81" s="29"/>
      <c r="D81" s="29"/>
      <c r="E81" s="29"/>
      <c r="F81" s="51" t="s">
        <v>66</v>
      </c>
      <c r="G81" s="42" t="n">
        <v>6204.69</v>
      </c>
      <c r="H81" s="29"/>
      <c r="I81" s="29"/>
    </row>
    <row r="82" customFormat="false" ht="12.75" hidden="false" customHeight="false" outlineLevel="1" collapsed="false">
      <c r="A82" s="29"/>
      <c r="B82" s="29"/>
      <c r="C82" s="29"/>
      <c r="D82" s="29"/>
      <c r="E82" s="29"/>
      <c r="F82" s="51" t="s">
        <v>67</v>
      </c>
      <c r="G82" s="42" t="n">
        <v>6204.69</v>
      </c>
      <c r="H82" s="29"/>
      <c r="I82" s="29"/>
    </row>
    <row r="83" customFormat="false" ht="12.75" hidden="false" customHeight="false" outlineLevel="1" collapsed="false">
      <c r="A83" s="29"/>
      <c r="B83" s="29"/>
      <c r="C83" s="29"/>
      <c r="D83" s="29"/>
      <c r="E83" s="29"/>
      <c r="F83" s="51" t="s">
        <v>68</v>
      </c>
      <c r="G83" s="42" t="n">
        <v>6204.69</v>
      </c>
      <c r="H83" s="29"/>
      <c r="I83" s="29"/>
    </row>
    <row r="84" customFormat="false" ht="12.75" hidden="false" customHeight="false" outlineLevel="1" collapsed="false">
      <c r="A84" s="29"/>
      <c r="B84" s="29"/>
      <c r="C84" s="29"/>
      <c r="D84" s="29"/>
      <c r="E84" s="29"/>
      <c r="F84" s="51" t="s">
        <v>69</v>
      </c>
      <c r="G84" s="42" t="n">
        <v>6204.69</v>
      </c>
      <c r="H84" s="29"/>
      <c r="I84" s="29"/>
    </row>
    <row r="85" customFormat="false" ht="12.75" hidden="false" customHeight="false" outlineLevel="1" collapsed="false">
      <c r="A85" s="29"/>
      <c r="B85" s="29"/>
      <c r="C85" s="29"/>
      <c r="D85" s="29"/>
      <c r="E85" s="29"/>
      <c r="F85" s="51" t="s">
        <v>70</v>
      </c>
      <c r="G85" s="42" t="n">
        <v>6204.69</v>
      </c>
      <c r="H85" s="29"/>
      <c r="I85" s="29"/>
    </row>
    <row r="86" customFormat="false" ht="12.75" hidden="false" customHeight="false" outlineLevel="1" collapsed="false">
      <c r="A86" s="29"/>
      <c r="B86" s="29"/>
      <c r="C86" s="29"/>
      <c r="D86" s="29"/>
      <c r="E86" s="29"/>
      <c r="F86" s="51" t="s">
        <v>71</v>
      </c>
      <c r="G86" s="42" t="n">
        <v>6204.69</v>
      </c>
      <c r="H86" s="29"/>
      <c r="I86" s="29"/>
    </row>
    <row r="87" customFormat="false" ht="12.75" hidden="false" customHeight="false" outlineLevel="1" collapsed="false">
      <c r="A87" s="29"/>
      <c r="B87" s="29"/>
      <c r="C87" s="29"/>
      <c r="D87" s="29"/>
      <c r="E87" s="29"/>
      <c r="F87" s="51" t="s">
        <v>72</v>
      </c>
      <c r="G87" s="42" t="n">
        <v>6204.69</v>
      </c>
      <c r="H87" s="29"/>
      <c r="I87" s="29"/>
    </row>
    <row r="88" customFormat="false" ht="12.75" hidden="false" customHeight="false" outlineLevel="1" collapsed="false">
      <c r="A88" s="29"/>
      <c r="B88" s="29"/>
      <c r="C88" s="29"/>
      <c r="D88" s="29"/>
      <c r="E88" s="29"/>
      <c r="F88" s="51" t="s">
        <v>73</v>
      </c>
      <c r="G88" s="42" t="n">
        <v>6204.69</v>
      </c>
      <c r="H88" s="29"/>
      <c r="I88" s="29"/>
    </row>
    <row r="89" customFormat="false" ht="12.75" hidden="false" customHeight="false" outlineLevel="1" collapsed="false">
      <c r="A89" s="29"/>
      <c r="B89" s="29"/>
      <c r="C89" s="29"/>
      <c r="D89" s="29"/>
      <c r="E89" s="29"/>
      <c r="F89" s="51" t="s">
        <v>74</v>
      </c>
      <c r="G89" s="42" t="n">
        <v>6204.78</v>
      </c>
      <c r="H89" s="29"/>
      <c r="I89" s="29"/>
    </row>
    <row r="90" customFormat="false" ht="12.75" hidden="false" customHeight="false" outlineLevel="0" collapsed="false">
      <c r="A90" s="29"/>
      <c r="B90" s="29"/>
      <c r="C90" s="30" t="n">
        <v>41023</v>
      </c>
      <c r="D90" s="29" t="s">
        <v>75</v>
      </c>
      <c r="E90" s="32" t="s">
        <v>76</v>
      </c>
      <c r="F90" s="31"/>
      <c r="G90" s="29"/>
      <c r="H90" s="48" t="n">
        <f aca="false">SUM(G91:G109)</f>
        <v>151064.65</v>
      </c>
      <c r="I90" s="29"/>
      <c r="J90" s="47"/>
    </row>
    <row r="91" customFormat="false" ht="12.75" hidden="false" customHeight="false" outlineLevel="1" collapsed="false">
      <c r="A91" s="29"/>
      <c r="B91" s="29"/>
      <c r="C91" s="29"/>
      <c r="D91" s="29"/>
      <c r="E91" s="29"/>
      <c r="F91" s="51" t="s">
        <v>56</v>
      </c>
      <c r="G91" s="33" t="n">
        <v>7979.16</v>
      </c>
      <c r="H91" s="29"/>
      <c r="I91" s="29"/>
    </row>
    <row r="92" customFormat="false" ht="12.75" hidden="false" customHeight="false" outlineLevel="1" collapsed="false">
      <c r="A92" s="29"/>
      <c r="B92" s="29"/>
      <c r="C92" s="29"/>
      <c r="D92" s="29"/>
      <c r="E92" s="29"/>
      <c r="F92" s="51" t="s">
        <v>57</v>
      </c>
      <c r="G92" s="33" t="n">
        <v>7979.16</v>
      </c>
      <c r="H92" s="29"/>
      <c r="I92" s="29"/>
    </row>
    <row r="93" customFormat="false" ht="12.75" hidden="false" customHeight="false" outlineLevel="1" collapsed="false">
      <c r="A93" s="29"/>
      <c r="B93" s="29"/>
      <c r="C93" s="29"/>
      <c r="D93" s="29"/>
      <c r="E93" s="29"/>
      <c r="F93" s="51" t="s">
        <v>58</v>
      </c>
      <c r="G93" s="33" t="n">
        <v>7979.16</v>
      </c>
      <c r="H93" s="29"/>
      <c r="I93" s="29"/>
    </row>
    <row r="94" customFormat="false" ht="12.75" hidden="false" customHeight="false" outlineLevel="1" collapsed="false">
      <c r="A94" s="29"/>
      <c r="B94" s="29"/>
      <c r="C94" s="29"/>
      <c r="D94" s="29"/>
      <c r="E94" s="29"/>
      <c r="F94" s="51" t="s">
        <v>59</v>
      </c>
      <c r="G94" s="33" t="n">
        <v>7979.16</v>
      </c>
      <c r="H94" s="29"/>
      <c r="I94" s="29"/>
    </row>
    <row r="95" customFormat="false" ht="12.75" hidden="false" customHeight="false" outlineLevel="1" collapsed="false">
      <c r="A95" s="29"/>
      <c r="B95" s="29"/>
      <c r="C95" s="29"/>
      <c r="D95" s="29"/>
      <c r="E95" s="29"/>
      <c r="F95" s="51" t="s">
        <v>60</v>
      </c>
      <c r="G95" s="33" t="n">
        <v>7979.16</v>
      </c>
      <c r="H95" s="29"/>
      <c r="I95" s="29"/>
    </row>
    <row r="96" customFormat="false" ht="12.75" hidden="false" customHeight="false" outlineLevel="1" collapsed="false">
      <c r="A96" s="29"/>
      <c r="B96" s="29"/>
      <c r="C96" s="29"/>
      <c r="D96" s="29"/>
      <c r="E96" s="29"/>
      <c r="F96" s="51" t="s">
        <v>61</v>
      </c>
      <c r="G96" s="33" t="n">
        <v>7979.16</v>
      </c>
      <c r="H96" s="29"/>
      <c r="I96" s="29"/>
    </row>
    <row r="97" customFormat="false" ht="12.75" hidden="false" customHeight="false" outlineLevel="1" collapsed="false">
      <c r="A97" s="29"/>
      <c r="B97" s="29"/>
      <c r="C97" s="29"/>
      <c r="D97" s="29"/>
      <c r="E97" s="29"/>
      <c r="F97" s="51" t="s">
        <v>62</v>
      </c>
      <c r="G97" s="33" t="n">
        <v>7979.16</v>
      </c>
      <c r="H97" s="29"/>
      <c r="I97" s="29"/>
    </row>
    <row r="98" customFormat="false" ht="12.75" hidden="false" customHeight="false" outlineLevel="1" collapsed="false">
      <c r="A98" s="29"/>
      <c r="B98" s="29"/>
      <c r="C98" s="29"/>
      <c r="D98" s="29"/>
      <c r="E98" s="29"/>
      <c r="F98" s="51" t="s">
        <v>63</v>
      </c>
      <c r="G98" s="33" t="n">
        <v>7934.21</v>
      </c>
      <c r="H98" s="29"/>
      <c r="I98" s="29"/>
    </row>
    <row r="99" customFormat="false" ht="12.75" hidden="false" customHeight="false" outlineLevel="1" collapsed="false">
      <c r="A99" s="29"/>
      <c r="B99" s="29"/>
      <c r="C99" s="29"/>
      <c r="D99" s="29"/>
      <c r="E99" s="29"/>
      <c r="F99" s="51" t="s">
        <v>64</v>
      </c>
      <c r="G99" s="33" t="n">
        <v>7934.21</v>
      </c>
      <c r="H99" s="29"/>
      <c r="I99" s="29"/>
    </row>
    <row r="100" customFormat="false" ht="12.75" hidden="false" customHeight="false" outlineLevel="1" collapsed="false">
      <c r="A100" s="29"/>
      <c r="B100" s="29"/>
      <c r="C100" s="29"/>
      <c r="D100" s="29"/>
      <c r="E100" s="29"/>
      <c r="F100" s="51" t="s">
        <v>65</v>
      </c>
      <c r="G100" s="33" t="n">
        <v>7934.21</v>
      </c>
      <c r="H100" s="29"/>
      <c r="I100" s="29"/>
    </row>
    <row r="101" customFormat="false" ht="12.75" hidden="false" customHeight="false" outlineLevel="1" collapsed="false">
      <c r="A101" s="29"/>
      <c r="B101" s="29"/>
      <c r="C101" s="29"/>
      <c r="D101" s="29"/>
      <c r="E101" s="29"/>
      <c r="F101" s="51" t="s">
        <v>66</v>
      </c>
      <c r="G101" s="33" t="n">
        <v>7934.21</v>
      </c>
      <c r="H101" s="29"/>
      <c r="I101" s="29"/>
    </row>
    <row r="102" customFormat="false" ht="12.75" hidden="false" customHeight="false" outlineLevel="1" collapsed="false">
      <c r="A102" s="29"/>
      <c r="B102" s="29"/>
      <c r="C102" s="29"/>
      <c r="D102" s="29"/>
      <c r="E102" s="29"/>
      <c r="F102" s="51" t="s">
        <v>67</v>
      </c>
      <c r="G102" s="33" t="n">
        <v>7934.21</v>
      </c>
      <c r="H102" s="29"/>
      <c r="I102" s="29"/>
    </row>
    <row r="103" customFormat="false" ht="12.75" hidden="false" customHeight="false" outlineLevel="1" collapsed="false">
      <c r="A103" s="29"/>
      <c r="B103" s="29"/>
      <c r="C103" s="29"/>
      <c r="D103" s="29"/>
      <c r="E103" s="29"/>
      <c r="F103" s="51" t="s">
        <v>68</v>
      </c>
      <c r="G103" s="33" t="n">
        <v>7934.21</v>
      </c>
      <c r="H103" s="29"/>
      <c r="I103" s="29"/>
    </row>
    <row r="104" customFormat="false" ht="12.75" hidden="false" customHeight="false" outlineLevel="1" collapsed="false">
      <c r="A104" s="29"/>
      <c r="B104" s="29"/>
      <c r="C104" s="29"/>
      <c r="D104" s="29"/>
      <c r="E104" s="29"/>
      <c r="F104" s="51" t="s">
        <v>69</v>
      </c>
      <c r="G104" s="33" t="n">
        <v>7934.21</v>
      </c>
      <c r="H104" s="29"/>
      <c r="I104" s="29"/>
    </row>
    <row r="105" customFormat="false" ht="12.75" hidden="false" customHeight="false" outlineLevel="1" collapsed="false">
      <c r="A105" s="29"/>
      <c r="B105" s="29"/>
      <c r="C105" s="29"/>
      <c r="D105" s="29"/>
      <c r="E105" s="29"/>
      <c r="F105" s="51" t="s">
        <v>70</v>
      </c>
      <c r="G105" s="33" t="n">
        <v>7934.21</v>
      </c>
      <c r="H105" s="29"/>
      <c r="I105" s="29"/>
    </row>
    <row r="106" customFormat="false" ht="12.75" hidden="false" customHeight="false" outlineLevel="1" collapsed="false">
      <c r="A106" s="29"/>
      <c r="B106" s="29"/>
      <c r="C106" s="29"/>
      <c r="D106" s="29"/>
      <c r="E106" s="29"/>
      <c r="F106" s="51" t="s">
        <v>71</v>
      </c>
      <c r="G106" s="33" t="n">
        <v>7934.21</v>
      </c>
      <c r="H106" s="29"/>
      <c r="I106" s="29"/>
    </row>
    <row r="107" customFormat="false" ht="12.75" hidden="false" customHeight="false" outlineLevel="1" collapsed="false">
      <c r="A107" s="29"/>
      <c r="B107" s="29"/>
      <c r="C107" s="29"/>
      <c r="D107" s="29"/>
      <c r="E107" s="29"/>
      <c r="F107" s="51" t="s">
        <v>72</v>
      </c>
      <c r="G107" s="33" t="n">
        <v>7934.21</v>
      </c>
      <c r="H107" s="29"/>
      <c r="I107" s="29"/>
    </row>
    <row r="108" customFormat="false" ht="12.75" hidden="false" customHeight="false" outlineLevel="1" collapsed="false">
      <c r="A108" s="29"/>
      <c r="B108" s="29"/>
      <c r="C108" s="29"/>
      <c r="D108" s="29"/>
      <c r="E108" s="29"/>
      <c r="F108" s="51" t="s">
        <v>73</v>
      </c>
      <c r="G108" s="33" t="n">
        <v>7934.21</v>
      </c>
      <c r="H108" s="29"/>
      <c r="I108" s="29"/>
    </row>
    <row r="109" customFormat="false" ht="12.75" hidden="false" customHeight="false" outlineLevel="1" collapsed="false">
      <c r="A109" s="29"/>
      <c r="B109" s="29"/>
      <c r="C109" s="29"/>
      <c r="D109" s="29"/>
      <c r="E109" s="29"/>
      <c r="F109" s="51" t="s">
        <v>74</v>
      </c>
      <c r="G109" s="33" t="n">
        <v>7934.22</v>
      </c>
      <c r="H109" s="29"/>
      <c r="I109" s="29"/>
    </row>
    <row r="110" customFormat="false" ht="12.75" hidden="false" customHeight="false" outlineLevel="0" collapsed="false">
      <c r="A110" s="29"/>
      <c r="B110" s="29"/>
      <c r="C110" s="30" t="n">
        <v>41023</v>
      </c>
      <c r="D110" s="29" t="s">
        <v>77</v>
      </c>
      <c r="E110" s="32" t="s">
        <v>78</v>
      </c>
      <c r="F110" s="31"/>
      <c r="G110" s="29"/>
      <c r="H110" s="48" t="n">
        <f aca="false">SUM(G111:G129)</f>
        <v>129795.65</v>
      </c>
      <c r="I110" s="29"/>
      <c r="J110" s="47"/>
    </row>
    <row r="111" customFormat="false" ht="12.75" hidden="false" customHeight="false" outlineLevel="1" collapsed="false">
      <c r="A111" s="29"/>
      <c r="B111" s="29"/>
      <c r="C111" s="29"/>
      <c r="D111" s="29"/>
      <c r="E111" s="29"/>
      <c r="F111" s="51" t="s">
        <v>56</v>
      </c>
      <c r="G111" s="33" t="n">
        <v>6858.28</v>
      </c>
      <c r="H111" s="29"/>
      <c r="I111" s="29"/>
    </row>
    <row r="112" customFormat="false" ht="12.75" hidden="false" customHeight="false" outlineLevel="1" collapsed="false">
      <c r="A112" s="29"/>
      <c r="B112" s="29"/>
      <c r="C112" s="29"/>
      <c r="D112" s="29"/>
      <c r="E112" s="29"/>
      <c r="F112" s="51" t="s">
        <v>57</v>
      </c>
      <c r="G112" s="33" t="n">
        <v>6858.28</v>
      </c>
      <c r="H112" s="29"/>
      <c r="I112" s="29"/>
    </row>
    <row r="113" customFormat="false" ht="12.75" hidden="false" customHeight="false" outlineLevel="1" collapsed="false">
      <c r="A113" s="29"/>
      <c r="B113" s="29"/>
      <c r="C113" s="29"/>
      <c r="D113" s="29"/>
      <c r="E113" s="29"/>
      <c r="F113" s="51" t="s">
        <v>58</v>
      </c>
      <c r="G113" s="33" t="n">
        <v>6858.28</v>
      </c>
      <c r="H113" s="29"/>
      <c r="I113" s="29"/>
    </row>
    <row r="114" customFormat="false" ht="12.75" hidden="false" customHeight="false" outlineLevel="1" collapsed="false">
      <c r="A114" s="29"/>
      <c r="B114" s="29"/>
      <c r="C114" s="29"/>
      <c r="D114" s="29"/>
      <c r="E114" s="29"/>
      <c r="F114" s="51" t="s">
        <v>59</v>
      </c>
      <c r="G114" s="33" t="n">
        <v>6858.28</v>
      </c>
      <c r="H114" s="29"/>
      <c r="I114" s="29"/>
    </row>
    <row r="115" customFormat="false" ht="12.75" hidden="false" customHeight="false" outlineLevel="1" collapsed="false">
      <c r="A115" s="29"/>
      <c r="B115" s="29"/>
      <c r="C115" s="29"/>
      <c r="D115" s="29"/>
      <c r="E115" s="29"/>
      <c r="F115" s="51" t="s">
        <v>60</v>
      </c>
      <c r="G115" s="33" t="n">
        <v>6858.28</v>
      </c>
      <c r="H115" s="29"/>
      <c r="I115" s="29"/>
    </row>
    <row r="116" customFormat="false" ht="12.75" hidden="false" customHeight="false" outlineLevel="1" collapsed="false">
      <c r="A116" s="29"/>
      <c r="B116" s="29"/>
      <c r="C116" s="29"/>
      <c r="D116" s="29"/>
      <c r="E116" s="29"/>
      <c r="F116" s="51" t="s">
        <v>61</v>
      </c>
      <c r="G116" s="33" t="n">
        <v>6858.28</v>
      </c>
      <c r="H116" s="29"/>
      <c r="I116" s="29"/>
    </row>
    <row r="117" customFormat="false" ht="12.75" hidden="false" customHeight="false" outlineLevel="1" collapsed="false">
      <c r="A117" s="29"/>
      <c r="B117" s="29"/>
      <c r="C117" s="29"/>
      <c r="D117" s="29"/>
      <c r="E117" s="29"/>
      <c r="F117" s="51" t="s">
        <v>62</v>
      </c>
      <c r="G117" s="33" t="n">
        <v>6858.28</v>
      </c>
      <c r="H117" s="29"/>
      <c r="I117" s="29"/>
    </row>
    <row r="118" customFormat="false" ht="12.75" hidden="false" customHeight="false" outlineLevel="1" collapsed="false">
      <c r="A118" s="29"/>
      <c r="B118" s="29"/>
      <c r="C118" s="29"/>
      <c r="D118" s="29"/>
      <c r="E118" s="29"/>
      <c r="F118" s="51" t="s">
        <v>63</v>
      </c>
      <c r="G118" s="33" t="n">
        <v>6815.63</v>
      </c>
      <c r="H118" s="29"/>
      <c r="I118" s="29"/>
    </row>
    <row r="119" customFormat="false" ht="12.75" hidden="false" customHeight="false" outlineLevel="1" collapsed="false">
      <c r="A119" s="29"/>
      <c r="B119" s="29"/>
      <c r="C119" s="29"/>
      <c r="D119" s="29"/>
      <c r="E119" s="29"/>
      <c r="F119" s="51" t="s">
        <v>64</v>
      </c>
      <c r="G119" s="33" t="n">
        <v>6815.63</v>
      </c>
      <c r="H119" s="29"/>
      <c r="I119" s="29"/>
    </row>
    <row r="120" customFormat="false" ht="12.75" hidden="false" customHeight="false" outlineLevel="1" collapsed="false">
      <c r="A120" s="29"/>
      <c r="B120" s="29"/>
      <c r="C120" s="29"/>
      <c r="D120" s="29"/>
      <c r="E120" s="29"/>
      <c r="F120" s="51" t="s">
        <v>65</v>
      </c>
      <c r="G120" s="33" t="n">
        <v>6815.63</v>
      </c>
      <c r="H120" s="29"/>
      <c r="I120" s="29"/>
    </row>
    <row r="121" customFormat="false" ht="12.75" hidden="false" customHeight="false" outlineLevel="1" collapsed="false">
      <c r="A121" s="29"/>
      <c r="B121" s="29"/>
      <c r="C121" s="29"/>
      <c r="D121" s="29"/>
      <c r="E121" s="29"/>
      <c r="F121" s="51" t="s">
        <v>66</v>
      </c>
      <c r="G121" s="33" t="n">
        <v>6815.63</v>
      </c>
      <c r="H121" s="29"/>
      <c r="I121" s="29"/>
    </row>
    <row r="122" customFormat="false" ht="12.75" hidden="false" customHeight="false" outlineLevel="1" collapsed="false">
      <c r="A122" s="29"/>
      <c r="B122" s="29"/>
      <c r="C122" s="29"/>
      <c r="D122" s="29"/>
      <c r="E122" s="29"/>
      <c r="F122" s="51" t="s">
        <v>67</v>
      </c>
      <c r="G122" s="33" t="n">
        <v>6815.63</v>
      </c>
      <c r="H122" s="29"/>
      <c r="I122" s="29"/>
    </row>
    <row r="123" customFormat="false" ht="12.75" hidden="false" customHeight="false" outlineLevel="1" collapsed="false">
      <c r="A123" s="29"/>
      <c r="B123" s="29"/>
      <c r="C123" s="29"/>
      <c r="D123" s="29"/>
      <c r="E123" s="29"/>
      <c r="F123" s="51" t="s">
        <v>68</v>
      </c>
      <c r="G123" s="33" t="n">
        <v>6815.63</v>
      </c>
      <c r="H123" s="29"/>
      <c r="I123" s="29"/>
    </row>
    <row r="124" customFormat="false" ht="12.75" hidden="false" customHeight="false" outlineLevel="1" collapsed="false">
      <c r="A124" s="29"/>
      <c r="B124" s="29"/>
      <c r="C124" s="29"/>
      <c r="D124" s="29"/>
      <c r="E124" s="29"/>
      <c r="F124" s="51" t="s">
        <v>69</v>
      </c>
      <c r="G124" s="33" t="n">
        <v>6815.63</v>
      </c>
      <c r="H124" s="29"/>
      <c r="I124" s="29"/>
    </row>
    <row r="125" customFormat="false" ht="12.75" hidden="false" customHeight="false" outlineLevel="1" collapsed="false">
      <c r="A125" s="29"/>
      <c r="B125" s="29"/>
      <c r="C125" s="29"/>
      <c r="D125" s="29"/>
      <c r="E125" s="29"/>
      <c r="F125" s="51" t="s">
        <v>70</v>
      </c>
      <c r="G125" s="33" t="n">
        <v>6815.63</v>
      </c>
      <c r="H125" s="29"/>
      <c r="I125" s="29"/>
    </row>
    <row r="126" customFormat="false" ht="12.75" hidden="false" customHeight="false" outlineLevel="1" collapsed="false">
      <c r="A126" s="29"/>
      <c r="B126" s="29"/>
      <c r="C126" s="29"/>
      <c r="D126" s="29"/>
      <c r="E126" s="29"/>
      <c r="F126" s="51" t="s">
        <v>71</v>
      </c>
      <c r="G126" s="33" t="n">
        <v>6815.63</v>
      </c>
      <c r="H126" s="29"/>
      <c r="I126" s="29"/>
    </row>
    <row r="127" customFormat="false" ht="12.75" hidden="false" customHeight="false" outlineLevel="1" collapsed="false">
      <c r="A127" s="29"/>
      <c r="B127" s="29"/>
      <c r="C127" s="29"/>
      <c r="D127" s="29"/>
      <c r="E127" s="29"/>
      <c r="F127" s="51" t="s">
        <v>72</v>
      </c>
      <c r="G127" s="33" t="n">
        <v>6815.63</v>
      </c>
      <c r="H127" s="29"/>
      <c r="I127" s="29"/>
    </row>
    <row r="128" customFormat="false" ht="12.75" hidden="false" customHeight="false" outlineLevel="1" collapsed="false">
      <c r="A128" s="29"/>
      <c r="B128" s="29"/>
      <c r="C128" s="29"/>
      <c r="D128" s="29"/>
      <c r="E128" s="29"/>
      <c r="F128" s="51" t="s">
        <v>73</v>
      </c>
      <c r="G128" s="33" t="n">
        <v>6815.63</v>
      </c>
      <c r="H128" s="29"/>
      <c r="I128" s="29"/>
    </row>
    <row r="129" customFormat="false" ht="12.75" hidden="false" customHeight="false" outlineLevel="1" collapsed="false">
      <c r="A129" s="29"/>
      <c r="B129" s="29"/>
      <c r="C129" s="29"/>
      <c r="D129" s="29"/>
      <c r="E129" s="29"/>
      <c r="F129" s="51" t="s">
        <v>74</v>
      </c>
      <c r="G129" s="33" t="n">
        <v>6815.76</v>
      </c>
      <c r="H129" s="29"/>
      <c r="I129" s="29"/>
    </row>
    <row r="133" customFormat="false" ht="15" hidden="false" customHeight="false" outlineLevel="0" collapsed="false">
      <c r="H133" s="19" t="s">
        <v>34</v>
      </c>
      <c r="I133" s="20" t="n">
        <f aca="false">SUM(I7:I129)</f>
        <v>4148198.71</v>
      </c>
    </row>
    <row r="134" customFormat="false" ht="15.75" hidden="false" customHeight="false" outlineLevel="0" collapsed="false">
      <c r="H134" s="19" t="s">
        <v>35</v>
      </c>
      <c r="I134" s="21" t="n">
        <v>4148198.86</v>
      </c>
    </row>
    <row r="135" customFormat="false" ht="15.75" hidden="false" customHeight="false" outlineLevel="0" collapsed="false">
      <c r="H135" s="19" t="s">
        <v>36</v>
      </c>
      <c r="I135" s="22" t="n">
        <f aca="false">+I133-I134</f>
        <v>-0.14999999990686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5" right="0.747916666666667" top="0.470138888888889" bottom="0.3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2:38Z</dcterms:created>
  <dc:creator>Usuario</dc:creator>
  <dc:description/>
  <dc:language>en-US</dc:language>
  <cp:lastModifiedBy>Usuario</cp:lastModifiedBy>
  <cp:lastPrinted>2013-05-21T16:48:26Z</cp:lastPrinted>
  <dcterms:modified xsi:type="dcterms:W3CDTF">2013-05-21T16:48:34Z</dcterms:modified>
  <cp:revision>0</cp:revision>
  <dc:subject/>
  <dc:title/>
</cp:coreProperties>
</file>