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17:$I$297</definedName>
    <definedName function="false" hidden="true" localSheetId="4" name="_xlnm._FilterDatabase" vbProcedure="false">ABR!$A$6:$J$261</definedName>
    <definedName function="false" hidden="false" localSheetId="8" name="_xlnm.Print_Area" vbProcedure="false">AGO!$A$211:$H$276</definedName>
    <definedName function="false" hidden="true" localSheetId="8" name="_xlnm._FilterDatabase" vbProcedure="false">AGO!$A$6:$H$216</definedName>
    <definedName function="false" hidden="false" localSheetId="12" name="_xlnm.Print_Area" vbProcedure="false">DIC!$A$416:$H$487</definedName>
    <definedName function="false" hidden="true" localSheetId="12" name="_xlnm._FilterDatabase" vbProcedure="false">DIC!$A$6:$H$448</definedName>
    <definedName function="false" hidden="false" localSheetId="0" name="_xlnm.Print_Area" vbProcedure="false">'DIC-11'!$A$1:$I$359</definedName>
    <definedName function="false" hidden="false" localSheetId="1" name="_xlnm.Print_Area" vbProcedure="false">ENE!$A$237:$I$328</definedName>
    <definedName function="false" hidden="false" localSheetId="2" name="_xlnm.Print_Area" vbProcedure="false">FEB!$A$112:$I$336</definedName>
    <definedName function="false" hidden="false" localSheetId="7" name="_xlnm.Print_Area" vbProcedure="false">JUL!$A$216:$I$290</definedName>
    <definedName function="false" hidden="true" localSheetId="7" name="_xlnm._FilterDatabase" vbProcedure="false">JUL!$A$6:$J$253</definedName>
    <definedName function="false" hidden="false" localSheetId="6" name="_xlnm.Print_Area" vbProcedure="false">JUN!$A$217:$I$290</definedName>
    <definedName function="false" hidden="true" localSheetId="6" name="_xlnm._FilterDatabase" vbProcedure="false">JUN!$A$6:$J$262</definedName>
    <definedName function="false" hidden="false" localSheetId="3" name="_xlnm.Print_Area" vbProcedure="false">MAR!$A$225:$I$310</definedName>
    <definedName function="false" hidden="false" localSheetId="5" name="_xlnm.Print_Area" vbProcedure="false">MAY!$A$204:$I$270</definedName>
    <definedName function="false" hidden="true" localSheetId="5" name="_xlnm._FilterDatabase" vbProcedure="false">MAY!$A$6:$J$233</definedName>
    <definedName function="false" hidden="false" localSheetId="11" name="_xlnm.Print_Area" vbProcedure="false">NOV!$A$330:$H$407</definedName>
    <definedName function="false" hidden="true" localSheetId="11" name="_xlnm._FilterDatabase" vbProcedure="false">NOV!$A$6:$H$346</definedName>
    <definedName function="false" hidden="false" localSheetId="10" name="_xlnm.Print_Area" vbProcedure="false">OCT!$A$216:$H$307</definedName>
    <definedName function="false" hidden="true" localSheetId="10" name="_xlnm._FilterDatabase" vbProcedure="false">OCT!$A$6:$H$265</definedName>
    <definedName function="false" hidden="false" localSheetId="9" name="_xlnm.Print_Area" vbProcedure="false">SEPT!$A$216:$H$278</definedName>
    <definedName function="false" hidden="true" localSheetId="9" name="_xlnm._FilterDatabase" vbProcedure="false">SEPT!$A$6:$H$234</definedName>
    <definedName function="false" hidden="false" localSheetId="0" name="Excel_BuiltIn__FilterDatabase" vbProcedure="false">'DIC-11'!$A$6:$I$312</definedName>
    <definedName function="false" hidden="false" localSheetId="1" name="Excel_BuiltIn__FilterDatabase" vbProcedure="false">ENE!$A$7:$I$283</definedName>
    <definedName function="false" hidden="false" localSheetId="2" name="Excel_BuiltIn__FilterDatabase" vbProcedure="false">FEB!$A$6:$K$301</definedName>
    <definedName function="false" hidden="false" localSheetId="3" name="Excel_BuiltIn__FilterDatabase" vbProcedure="false">MAR!$A$6:$I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9" uniqueCount="4610">
  <si>
    <t xml:space="preserve">QUERETARO MOTORS SA</t>
  </si>
  <si>
    <t xml:space="preserve">Conciliación Contable al 31 de Diciembre del 2011</t>
  </si>
  <si>
    <t xml:space="preserve">300-PROVEEDORES GMAC</t>
  </si>
  <si>
    <t xml:space="preserve">C O N T A B I L I D A D</t>
  </si>
  <si>
    <t xml:space="preserve">A L L Y</t>
  </si>
  <si>
    <t xml:space="preserve">Diferencia</t>
  </si>
  <si>
    <t xml:space="preserve">Obs.</t>
  </si>
  <si>
    <t xml:space="preserve">300-0006N/12</t>
  </si>
  <si>
    <t xml:space="preserve">93CCL8006CB104414</t>
  </si>
  <si>
    <t xml:space="preserve">ALLY CREDIT SA</t>
  </si>
  <si>
    <t xml:space="preserve">300-0011N/12</t>
  </si>
  <si>
    <t xml:space="preserve">93CCL800XCB104657</t>
  </si>
  <si>
    <t xml:space="preserve">300-0020N/12</t>
  </si>
  <si>
    <t xml:space="preserve">93CCL8004CB106971</t>
  </si>
  <si>
    <t xml:space="preserve">300-0021N/12</t>
  </si>
  <si>
    <t xml:space="preserve">93CCL8005CB104582</t>
  </si>
  <si>
    <t xml:space="preserve">300-0037N/12</t>
  </si>
  <si>
    <t xml:space="preserve">93CCL8000CB110838</t>
  </si>
  <si>
    <t xml:space="preserve">300-0041N/12</t>
  </si>
  <si>
    <t xml:space="preserve">93CCL8005CB108244</t>
  </si>
  <si>
    <t xml:space="preserve">300-0042N/12</t>
  </si>
  <si>
    <t xml:space="preserve">93CCL8005CB112407</t>
  </si>
  <si>
    <t xml:space="preserve">300-0043N/10</t>
  </si>
  <si>
    <t xml:space="preserve">3G1TC5C66AL104085</t>
  </si>
  <si>
    <t xml:space="preserve">GMAC MEXICANA,</t>
  </si>
  <si>
    <t xml:space="preserve">Sdo 2010</t>
  </si>
  <si>
    <t xml:space="preserve">300-0103U/11</t>
  </si>
  <si>
    <t xml:space="preserve">3GCRKTE38AG158475</t>
  </si>
  <si>
    <t xml:space="preserve">300-0081U/11</t>
  </si>
  <si>
    <t xml:space="preserve">1HGFA15898L900547</t>
  </si>
  <si>
    <t xml:space="preserve">300-0083N/12</t>
  </si>
  <si>
    <t xml:space="preserve">93CCL8002CB121856</t>
  </si>
  <si>
    <t xml:space="preserve">300-0084N/12</t>
  </si>
  <si>
    <t xml:space="preserve">93CCL8004CB123480</t>
  </si>
  <si>
    <t xml:space="preserve">300-0093N/12</t>
  </si>
  <si>
    <t xml:space="preserve">93CCL8009CB124222</t>
  </si>
  <si>
    <t xml:space="preserve">300-0097N/12</t>
  </si>
  <si>
    <t xml:space="preserve">3G1TB5BF5CL104828</t>
  </si>
  <si>
    <t xml:space="preserve">300-0127U/11</t>
  </si>
  <si>
    <t xml:space="preserve">5GNEN13E398149327</t>
  </si>
  <si>
    <t xml:space="preserve">TOYOTA</t>
  </si>
  <si>
    <t xml:space="preserve">PROPIA</t>
  </si>
  <si>
    <t xml:space="preserve">300-0130U/11</t>
  </si>
  <si>
    <t xml:space="preserve">AVEO 2009/3G1TU516</t>
  </si>
  <si>
    <t xml:space="preserve">9L139875</t>
  </si>
  <si>
    <t xml:space="preserve">3G1TU51679L139875</t>
  </si>
  <si>
    <t xml:space="preserve">300-0131U/11</t>
  </si>
  <si>
    <t xml:space="preserve">93HGE8746AZ901846</t>
  </si>
  <si>
    <t xml:space="preserve">SCOTIABANK INVE</t>
  </si>
  <si>
    <t xml:space="preserve">300-0132U/11</t>
  </si>
  <si>
    <t xml:space="preserve">93CXM80229C130527</t>
  </si>
  <si>
    <t xml:space="preserve">300-0134U/11</t>
  </si>
  <si>
    <t xml:space="preserve">3G1SE51X4BS125736</t>
  </si>
  <si>
    <t xml:space="preserve">EDGAR JIMENEZ P</t>
  </si>
  <si>
    <t xml:space="preserve">300-0136N/12</t>
  </si>
  <si>
    <t xml:space="preserve">3G1TC5CF4CL107103</t>
  </si>
  <si>
    <t xml:space="preserve">300-0136U/11</t>
  </si>
  <si>
    <t xml:space="preserve">KL1JD51Z17K456520</t>
  </si>
  <si>
    <t xml:space="preserve">ALLY CREDI</t>
  </si>
  <si>
    <t xml:space="preserve">300-0155N/12</t>
  </si>
  <si>
    <t xml:space="preserve">1GNKR8ED5CJ100254</t>
  </si>
  <si>
    <t xml:space="preserve">300-0168N/12</t>
  </si>
  <si>
    <t xml:space="preserve">3G1TC5CF4CL108316</t>
  </si>
  <si>
    <t xml:space="preserve">300-0207N/12</t>
  </si>
  <si>
    <t xml:space="preserve">KL1PD5C58CK544754</t>
  </si>
  <si>
    <t xml:space="preserve">300-0221N/12</t>
  </si>
  <si>
    <t xml:space="preserve">3G1SF2ZA2CS107698</t>
  </si>
  <si>
    <t xml:space="preserve">300-0241N/12</t>
  </si>
  <si>
    <t xml:space="preserve">3G1TB5BF3CL109526</t>
  </si>
  <si>
    <t xml:space="preserve">300-0243N/12</t>
  </si>
  <si>
    <t xml:space="preserve">3G1TB5BF8CL109618</t>
  </si>
  <si>
    <t xml:space="preserve">300-0244N/12</t>
  </si>
  <si>
    <t xml:space="preserve">3G1TB5BFXCL109765</t>
  </si>
  <si>
    <t xml:space="preserve">300-0256N/12</t>
  </si>
  <si>
    <t xml:space="preserve">KL1JD5AE5CB020759</t>
  </si>
  <si>
    <t xml:space="preserve">300-0258N/12</t>
  </si>
  <si>
    <t xml:space="preserve">3G1TA5AF3CL106680</t>
  </si>
  <si>
    <t xml:space="preserve">300-0269N/12</t>
  </si>
  <si>
    <t xml:space="preserve">3G1TC5CF1CL108080</t>
  </si>
  <si>
    <t xml:space="preserve">300-0271N/12</t>
  </si>
  <si>
    <t xml:space="preserve">1GNKR8ED9CJ135573</t>
  </si>
  <si>
    <t xml:space="preserve">300-0280N/12</t>
  </si>
  <si>
    <t xml:space="preserve">3G1TB5BF8CL110865</t>
  </si>
  <si>
    <t xml:space="preserve">300-0281N/12</t>
  </si>
  <si>
    <t xml:space="preserve">3G1TC5CF2CL110405</t>
  </si>
  <si>
    <t xml:space="preserve">300-0289N/12</t>
  </si>
  <si>
    <t xml:space="preserve">KL1JD5AE6CB037392</t>
  </si>
  <si>
    <t xml:space="preserve">300-0308N/12</t>
  </si>
  <si>
    <t xml:space="preserve">3G1TC5CF9CL112880</t>
  </si>
  <si>
    <t xml:space="preserve">300-0311N/12</t>
  </si>
  <si>
    <t xml:space="preserve">3G1TC5CF1CL112971</t>
  </si>
  <si>
    <t xml:space="preserve">300-0316N/12</t>
  </si>
  <si>
    <t xml:space="preserve">3G1TC5CF8CL113891</t>
  </si>
  <si>
    <t xml:space="preserve">300-0317N/12</t>
  </si>
  <si>
    <t xml:space="preserve">3G1TC5CF8CL114099</t>
  </si>
  <si>
    <t xml:space="preserve">300-0325N/12</t>
  </si>
  <si>
    <t xml:space="preserve">3G1TC5CF8CL107718</t>
  </si>
  <si>
    <t xml:space="preserve">300-0343N/12</t>
  </si>
  <si>
    <t xml:space="preserve">KL1JD5AE4CB017786</t>
  </si>
  <si>
    <t xml:space="preserve">300-0347N/12</t>
  </si>
  <si>
    <t xml:space="preserve">KL1JD5AE7CB018821</t>
  </si>
  <si>
    <t xml:space="preserve">300-0352N/12</t>
  </si>
  <si>
    <t xml:space="preserve">KL1JJ5AE5CB026652</t>
  </si>
  <si>
    <t xml:space="preserve">300-0369N/12</t>
  </si>
  <si>
    <t xml:space="preserve">93CCL8004CB136150</t>
  </si>
  <si>
    <t xml:space="preserve">300-0371N/12</t>
  </si>
  <si>
    <t xml:space="preserve">KL1MD6A03CC108937</t>
  </si>
  <si>
    <t xml:space="preserve">300-0372N/12</t>
  </si>
  <si>
    <t xml:space="preserve">KL1MJ6A03CC107943</t>
  </si>
  <si>
    <t xml:space="preserve">300-0393N/12</t>
  </si>
  <si>
    <t xml:space="preserve">KL1MJ6A03CC109501</t>
  </si>
  <si>
    <t xml:space="preserve">300-0396N/12</t>
  </si>
  <si>
    <t xml:space="preserve">1GNKR8EDXCJ165360</t>
  </si>
  <si>
    <t xml:space="preserve">300-0397N/12</t>
  </si>
  <si>
    <t xml:space="preserve">3G1SF2ZAXCS112180</t>
  </si>
  <si>
    <t xml:space="preserve">300-0400N/12</t>
  </si>
  <si>
    <t xml:space="preserve">3G1TC5CF7CL118046</t>
  </si>
  <si>
    <t xml:space="preserve">300-0404N/12</t>
  </si>
  <si>
    <t xml:space="preserve">3G1TB5BF2CL118783</t>
  </si>
  <si>
    <t xml:space="preserve">300-0410N/12</t>
  </si>
  <si>
    <t xml:space="preserve">3G1TB5BF5CL119037</t>
  </si>
  <si>
    <t xml:space="preserve">300-0413N/12</t>
  </si>
  <si>
    <t xml:space="preserve">93CCM800XCB157999</t>
  </si>
  <si>
    <t xml:space="preserve">300-0416N/12</t>
  </si>
  <si>
    <t xml:space="preserve">3GCNC9CX8CG131137</t>
  </si>
  <si>
    <t xml:space="preserve">300-0422N/12</t>
  </si>
  <si>
    <t xml:space="preserve">KL1PD5C52CK564594</t>
  </si>
  <si>
    <t xml:space="preserve">Motores de Morelia</t>
  </si>
  <si>
    <t xml:space="preserve">300-0434N/12</t>
  </si>
  <si>
    <t xml:space="preserve">3G1TC5CF8CL119934</t>
  </si>
  <si>
    <t xml:space="preserve">300-0435N/12</t>
  </si>
  <si>
    <t xml:space="preserve">KL1CD6AD4CC549247</t>
  </si>
  <si>
    <t xml:space="preserve">300-0446N/12</t>
  </si>
  <si>
    <t xml:space="preserve">KL1PD5C52CK567298</t>
  </si>
  <si>
    <t xml:space="preserve">300-0449N/12</t>
  </si>
  <si>
    <t xml:space="preserve">3G1SE5ZAXCS110871</t>
  </si>
  <si>
    <t xml:space="preserve">300-0451N/12</t>
  </si>
  <si>
    <t xml:space="preserve">3G1TC5CF3CL120506</t>
  </si>
  <si>
    <t xml:space="preserve">300-0453N/12</t>
  </si>
  <si>
    <t xml:space="preserve">KL1CM6CD7CC549143</t>
  </si>
  <si>
    <t xml:space="preserve">300-0454N/12</t>
  </si>
  <si>
    <t xml:space="preserve">KL1JD5AE3CB046275</t>
  </si>
  <si>
    <t xml:space="preserve">300-0461N/12</t>
  </si>
  <si>
    <t xml:space="preserve">KL1JJ5AE0CB046744</t>
  </si>
  <si>
    <t xml:space="preserve">300-0463N/12</t>
  </si>
  <si>
    <t xml:space="preserve">KL1JM5CE3CB047374</t>
  </si>
  <si>
    <t xml:space="preserve">CH.973542 Nov. Enganche.</t>
  </si>
  <si>
    <t xml:space="preserve">300-0465N/12</t>
  </si>
  <si>
    <t xml:space="preserve">1GNKR8ED5CJ113764</t>
  </si>
  <si>
    <t xml:space="preserve">300-0470N/12</t>
  </si>
  <si>
    <t xml:space="preserve">3G1TC5CF4CL110809</t>
  </si>
  <si>
    <t xml:space="preserve">300-0471N/12</t>
  </si>
  <si>
    <t xml:space="preserve">3G1TC5CF8CL107430</t>
  </si>
  <si>
    <t xml:space="preserve">300-0472N/12</t>
  </si>
  <si>
    <t xml:space="preserve">KL1CM6CD5CC547312</t>
  </si>
  <si>
    <t xml:space="preserve">300-0473N/12</t>
  </si>
  <si>
    <t xml:space="preserve">KL1CM6CD6CC537047</t>
  </si>
  <si>
    <t xml:space="preserve">300-0475N/12</t>
  </si>
  <si>
    <t xml:space="preserve">KL1MD6A09CC111485</t>
  </si>
  <si>
    <t xml:space="preserve">300-0476N/12</t>
  </si>
  <si>
    <t xml:space="preserve">KL1MJ6A00CC110282</t>
  </si>
  <si>
    <t xml:space="preserve">300-0477N/12</t>
  </si>
  <si>
    <t xml:space="preserve">KL1MJ6A09CC110152</t>
  </si>
  <si>
    <t xml:space="preserve">300-0478N/12</t>
  </si>
  <si>
    <t xml:space="preserve">3G1SF2ZA3CS114272</t>
  </si>
  <si>
    <t xml:space="preserve">Enganche + Financiamiento</t>
  </si>
  <si>
    <t xml:space="preserve">300-0480N/12</t>
  </si>
  <si>
    <t xml:space="preserve">3G1SF2ZA8CS113411</t>
  </si>
  <si>
    <t xml:space="preserve">300-0481N/12</t>
  </si>
  <si>
    <t xml:space="preserve">3G1TB5BFXCL122032</t>
  </si>
  <si>
    <t xml:space="preserve">300-0485N/12</t>
  </si>
  <si>
    <t xml:space="preserve">1GNKR8ED0CJ182040</t>
  </si>
  <si>
    <t xml:space="preserve">300-0487N/12</t>
  </si>
  <si>
    <t xml:space="preserve">3GCNC9EX2CG151137</t>
  </si>
  <si>
    <t xml:space="preserve">300-0488N/12</t>
  </si>
  <si>
    <t xml:space="preserve">1G1Z95E09CF183931</t>
  </si>
  <si>
    <t xml:space="preserve">300-0489N/12</t>
  </si>
  <si>
    <t xml:space="preserve">3G1TA5AF1CL122702</t>
  </si>
  <si>
    <t xml:space="preserve">300-0491N/12</t>
  </si>
  <si>
    <t xml:space="preserve">3G1TC5CF4CL122121</t>
  </si>
  <si>
    <t xml:space="preserve">300-0492N/12</t>
  </si>
  <si>
    <t xml:space="preserve">3G1TC5CF9CL123250</t>
  </si>
  <si>
    <t xml:space="preserve">300-0495N/12</t>
  </si>
  <si>
    <t xml:space="preserve">1GNSC8E03CR132412</t>
  </si>
  <si>
    <t xml:space="preserve">300-0499N/12</t>
  </si>
  <si>
    <t xml:space="preserve">KL1CD6AD1CC557225</t>
  </si>
  <si>
    <t xml:space="preserve">300-0500N/12</t>
  </si>
  <si>
    <t xml:space="preserve">KL1CD6AD4CC555145</t>
  </si>
  <si>
    <t xml:space="preserve">300-0503N/12</t>
  </si>
  <si>
    <t xml:space="preserve">KL1CM6CD3CC562553</t>
  </si>
  <si>
    <t xml:space="preserve">300-0505N/12</t>
  </si>
  <si>
    <t xml:space="preserve">KL1CM6CD5CC538156</t>
  </si>
  <si>
    <t xml:space="preserve">300-0506N/12</t>
  </si>
  <si>
    <t xml:space="preserve">KL1CM6CD5CC560500</t>
  </si>
  <si>
    <t xml:space="preserve">Contrato (880445) 30 dic.</t>
  </si>
  <si>
    <t xml:space="preserve">300-0507N/12</t>
  </si>
  <si>
    <t xml:space="preserve">KL1CM6CD5CC560786</t>
  </si>
  <si>
    <t xml:space="preserve">300-0512N/12</t>
  </si>
  <si>
    <t xml:space="preserve">KL1MD6A06CC114523</t>
  </si>
  <si>
    <t xml:space="preserve">300-0516N/12</t>
  </si>
  <si>
    <t xml:space="preserve">KL1MJ6A05CC114991</t>
  </si>
  <si>
    <t xml:space="preserve">300-0517N/12</t>
  </si>
  <si>
    <t xml:space="preserve">KL1MJ6A07CC116161</t>
  </si>
  <si>
    <t xml:space="preserve">300-0518N/12</t>
  </si>
  <si>
    <t xml:space="preserve">KL1MJ6A0XCC115859</t>
  </si>
  <si>
    <t xml:space="preserve">300-0519N/12</t>
  </si>
  <si>
    <t xml:space="preserve">KL1PD5C51CK578454</t>
  </si>
  <si>
    <t xml:space="preserve">300-0525N/12</t>
  </si>
  <si>
    <t xml:space="preserve">3G1TC5CF8CL123935</t>
  </si>
  <si>
    <t xml:space="preserve">300-0529N/12</t>
  </si>
  <si>
    <t xml:space="preserve">KL1CM6CD2CC559661</t>
  </si>
  <si>
    <t xml:space="preserve">300-0533N/12</t>
  </si>
  <si>
    <t xml:space="preserve">KL1CM6CD8CC559115</t>
  </si>
  <si>
    <t xml:space="preserve">300-0535N/12</t>
  </si>
  <si>
    <t xml:space="preserve">KL1JD5AE8CB050922</t>
  </si>
  <si>
    <t xml:space="preserve">300-0540N/12</t>
  </si>
  <si>
    <t xml:space="preserve">KL1MD6A04CC115492</t>
  </si>
  <si>
    <t xml:space="preserve">300-0546N/12</t>
  </si>
  <si>
    <t xml:space="preserve">KL1PM5E54CK583922</t>
  </si>
  <si>
    <t xml:space="preserve">300-0547N/12</t>
  </si>
  <si>
    <t xml:space="preserve">KL1PM5E5XCK580992</t>
  </si>
  <si>
    <t xml:space="preserve">300-0554N/12</t>
  </si>
  <si>
    <t xml:space="preserve">1GNKR8ED0CJ188758</t>
  </si>
  <si>
    <t xml:space="preserve">300-0557N/12</t>
  </si>
  <si>
    <t xml:space="preserve">KL1CM6CD5CC554342</t>
  </si>
  <si>
    <t xml:space="preserve">300-0564N/12</t>
  </si>
  <si>
    <t xml:space="preserve">3G1SF2ZA6CS116596</t>
  </si>
  <si>
    <t xml:space="preserve">300-0565N/12</t>
  </si>
  <si>
    <t xml:space="preserve">3G1TC5CF3CL124037</t>
  </si>
  <si>
    <t xml:space="preserve">300-0567N/12</t>
  </si>
  <si>
    <t xml:space="preserve">3G1SF2ZA6CS116582</t>
  </si>
  <si>
    <t xml:space="preserve">Enganche 30/12</t>
  </si>
  <si>
    <t xml:space="preserve">300-0569N/12</t>
  </si>
  <si>
    <t xml:space="preserve">93CCM800XCB163124</t>
  </si>
  <si>
    <t xml:space="preserve">300-0572N/12</t>
  </si>
  <si>
    <t xml:space="preserve">3G1TC5CFXCL123967</t>
  </si>
  <si>
    <t xml:space="preserve">300-0573N/12</t>
  </si>
  <si>
    <t xml:space="preserve">93CCL800XCB169878</t>
  </si>
  <si>
    <t xml:space="preserve">300-0578N/12</t>
  </si>
  <si>
    <t xml:space="preserve">3G1TB5BF6CL116826</t>
  </si>
  <si>
    <t xml:space="preserve">300-0579N/12</t>
  </si>
  <si>
    <t xml:space="preserve">3GNAL7EK8CS519476</t>
  </si>
  <si>
    <t xml:space="preserve">300-0580N/12</t>
  </si>
  <si>
    <t xml:space="preserve">3GNAL7EKXCS523156</t>
  </si>
  <si>
    <t xml:space="preserve">300-0581N/12</t>
  </si>
  <si>
    <t xml:space="preserve">1GNKR8ED5CJ197875</t>
  </si>
  <si>
    <t xml:space="preserve">300-0584N/12</t>
  </si>
  <si>
    <t xml:space="preserve">3GNAL7EK8CS526749</t>
  </si>
  <si>
    <t xml:space="preserve">300-0585N/12</t>
  </si>
  <si>
    <t xml:space="preserve">3G1TC5CF1CL100724</t>
  </si>
  <si>
    <t xml:space="preserve">300-0587N/12</t>
  </si>
  <si>
    <t xml:space="preserve">3G1TB5BF8CL125883</t>
  </si>
  <si>
    <t xml:space="preserve">300-0589N/12</t>
  </si>
  <si>
    <t xml:space="preserve">3G1TA5AF5CL127126</t>
  </si>
  <si>
    <t xml:space="preserve">300-0595N/12</t>
  </si>
  <si>
    <t xml:space="preserve">1G1Z95E04CF199874</t>
  </si>
  <si>
    <t xml:space="preserve">300-0598N/12</t>
  </si>
  <si>
    <t xml:space="preserve">3GNAL7EK8CS539033</t>
  </si>
  <si>
    <t xml:space="preserve">300-0602N/12</t>
  </si>
  <si>
    <t xml:space="preserve">KL1PD5C53CK544754</t>
  </si>
  <si>
    <t xml:space="preserve">Pagada 07/03</t>
  </si>
  <si>
    <t xml:space="preserve">300-0604N/12</t>
  </si>
  <si>
    <t xml:space="preserve">3G1SF2ZA0CS118019</t>
  </si>
  <si>
    <t xml:space="preserve">300-0605N/12</t>
  </si>
  <si>
    <t xml:space="preserve">3G1SF2ZA5CS118629</t>
  </si>
  <si>
    <t xml:space="preserve">300-0606N/12</t>
  </si>
  <si>
    <t xml:space="preserve">3G1SF2ZA6CS118171</t>
  </si>
  <si>
    <t xml:space="preserve">300-0615N/12</t>
  </si>
  <si>
    <t xml:space="preserve">KL1CD6AD4CC574326</t>
  </si>
  <si>
    <t xml:space="preserve">300-0619N/12</t>
  </si>
  <si>
    <t xml:space="preserve">KL1CM6CD3CC570829</t>
  </si>
  <si>
    <t xml:space="preserve">300-0621N/12</t>
  </si>
  <si>
    <t xml:space="preserve">KL1CM6CD8CC568817</t>
  </si>
  <si>
    <t xml:space="preserve">300-0622N/12</t>
  </si>
  <si>
    <t xml:space="preserve">KL1CM6CD8CC572964</t>
  </si>
  <si>
    <t xml:space="preserve">300-0624N/12</t>
  </si>
  <si>
    <t xml:space="preserve">KL1CM6CD9CC569247</t>
  </si>
  <si>
    <t xml:space="preserve">300-0625N/12</t>
  </si>
  <si>
    <t xml:space="preserve">KL1CM6CD9CC573038</t>
  </si>
  <si>
    <t xml:space="preserve">300-0626N/12</t>
  </si>
  <si>
    <t xml:space="preserve">KL1MJ6A00CC119841</t>
  </si>
  <si>
    <t xml:space="preserve">300-0628N/12</t>
  </si>
  <si>
    <t xml:space="preserve">KL1MJ6A08CC117125</t>
  </si>
  <si>
    <t xml:space="preserve">300-0639N/12</t>
  </si>
  <si>
    <t xml:space="preserve">1G1Z95E07CF125669</t>
  </si>
  <si>
    <t xml:space="preserve">300-0640N/12</t>
  </si>
  <si>
    <t xml:space="preserve">3G1TA5AF9CL113701</t>
  </si>
  <si>
    <t xml:space="preserve">Pagada 06/01</t>
  </si>
  <si>
    <t xml:space="preserve">300-0642N/12</t>
  </si>
  <si>
    <t xml:space="preserve">3GCNC9EX9CG167447</t>
  </si>
  <si>
    <t xml:space="preserve">300-0643N/12</t>
  </si>
  <si>
    <t xml:space="preserve">KL1CJ6AD3CC536014</t>
  </si>
  <si>
    <t xml:space="preserve">300-0645N/12</t>
  </si>
  <si>
    <t xml:space="preserve">KL1JMCE2CB052159 </t>
  </si>
  <si>
    <t xml:space="preserve">ALLY CREDIT SA D</t>
  </si>
  <si>
    <t xml:space="preserve">KL1JM5CE2CB052159</t>
  </si>
  <si>
    <t xml:space="preserve">300-0647N/12</t>
  </si>
  <si>
    <t xml:space="preserve">3G1SF2ZA6CS118316</t>
  </si>
  <si>
    <t xml:space="preserve">300-0648N/12</t>
  </si>
  <si>
    <t xml:space="preserve">3G1SF2ZA6CS118462</t>
  </si>
  <si>
    <t xml:space="preserve">300-0651N/12</t>
  </si>
  <si>
    <t xml:space="preserve">KL1PD5C54CK599783</t>
  </si>
  <si>
    <t xml:space="preserve">300-0652N/12</t>
  </si>
  <si>
    <t xml:space="preserve">KL1PD5C54CK605257</t>
  </si>
  <si>
    <t xml:space="preserve">300-0653N/12</t>
  </si>
  <si>
    <t xml:space="preserve">KL1PD5C56CK608645</t>
  </si>
  <si>
    <t xml:space="preserve">300-0654N/12</t>
  </si>
  <si>
    <t xml:space="preserve">KL1PD5C5XCK596368</t>
  </si>
  <si>
    <t xml:space="preserve">300-0655N/12</t>
  </si>
  <si>
    <t xml:space="preserve">KL1PD5C5XCK598346</t>
  </si>
  <si>
    <t xml:space="preserve">300-0656N/12</t>
  </si>
  <si>
    <t xml:space="preserve">KL1CD6AD3CC576407</t>
  </si>
  <si>
    <t xml:space="preserve">300-0662N/12</t>
  </si>
  <si>
    <t xml:space="preserve">KL1MJ6A08CC120025</t>
  </si>
  <si>
    <t xml:space="preserve">300-0663N/12</t>
  </si>
  <si>
    <t xml:space="preserve">KL1PJ5C59CK613198</t>
  </si>
  <si>
    <t xml:space="preserve">300-0667N/12</t>
  </si>
  <si>
    <t xml:space="preserve">3GNAL7EK3CS540557</t>
  </si>
  <si>
    <t xml:space="preserve">300-0668N/12</t>
  </si>
  <si>
    <t xml:space="preserve">93CCM8008CB142501</t>
  </si>
  <si>
    <t xml:space="preserve">300-0671N/12</t>
  </si>
  <si>
    <t xml:space="preserve">1G1Z95E70CF205411</t>
  </si>
  <si>
    <t xml:space="preserve">300-0673N/12</t>
  </si>
  <si>
    <t xml:space="preserve">3G1SF2ZA1CS118630</t>
  </si>
  <si>
    <t xml:space="preserve">300-0681N/12</t>
  </si>
  <si>
    <t xml:space="preserve">KL1JD5AE1CB053399</t>
  </si>
  <si>
    <t xml:space="preserve">300-0682N/12</t>
  </si>
  <si>
    <t xml:space="preserve">KL1JD5AE1CB057890</t>
  </si>
  <si>
    <t xml:space="preserve">300-0683N/12</t>
  </si>
  <si>
    <t xml:space="preserve">KL1JD5AE1CB058103</t>
  </si>
  <si>
    <t xml:space="preserve">300-0685N/12</t>
  </si>
  <si>
    <t xml:space="preserve">KL1JD5AE3CB055865</t>
  </si>
  <si>
    <t xml:space="preserve">300-0692N/12</t>
  </si>
  <si>
    <t xml:space="preserve">KL1JM5CE7CB052965</t>
  </si>
  <si>
    <t xml:space="preserve">300-0694N/12</t>
  </si>
  <si>
    <t xml:space="preserve">KL1PD5C59CK604234</t>
  </si>
  <si>
    <t xml:space="preserve">300-0695N/12</t>
  </si>
  <si>
    <t xml:space="preserve">KL1PM5E52CK592022</t>
  </si>
  <si>
    <t xml:space="preserve">300-0700N/12</t>
  </si>
  <si>
    <t xml:space="preserve">3G1TB5BF7CL128726</t>
  </si>
  <si>
    <t xml:space="preserve">300-0701N/12</t>
  </si>
  <si>
    <t xml:space="preserve">3GNAL7EK5CS545629</t>
  </si>
  <si>
    <t xml:space="preserve">300-0702N/12</t>
  </si>
  <si>
    <t xml:space="preserve">KL1JD5AE1CB035789</t>
  </si>
  <si>
    <t xml:space="preserve">300-0705N/12</t>
  </si>
  <si>
    <t xml:space="preserve">KL1JD5AE9CB036351</t>
  </si>
  <si>
    <t xml:space="preserve">300-0706N/12</t>
  </si>
  <si>
    <t xml:space="preserve">3GCNC9CX0CG173687</t>
  </si>
  <si>
    <t xml:space="preserve">300-0708N/12</t>
  </si>
  <si>
    <t xml:space="preserve">1G1Z95E00CF224303</t>
  </si>
  <si>
    <t xml:space="preserve">300-0709N/12</t>
  </si>
  <si>
    <t xml:space="preserve">3GNFL7E52CS538198</t>
  </si>
  <si>
    <t xml:space="preserve">300-0713N/12</t>
  </si>
  <si>
    <t xml:space="preserve">3G1TA5AF1CL111800</t>
  </si>
  <si>
    <t xml:space="preserve">300-0721N/12</t>
  </si>
  <si>
    <t xml:space="preserve">3G1TA5AFXCL111570</t>
  </si>
  <si>
    <t xml:space="preserve">Tras. a Fame Morelia pago ene 2012</t>
  </si>
  <si>
    <t xml:space="preserve">300-0722N/12</t>
  </si>
  <si>
    <t xml:space="preserve">3G1SF2ZA2CS110441</t>
  </si>
  <si>
    <t xml:space="preserve">300-0723N/12</t>
  </si>
  <si>
    <t xml:space="preserve">KL1PJ5C55CK609004</t>
  </si>
  <si>
    <t xml:space="preserve">300-0724N/12</t>
  </si>
  <si>
    <t xml:space="preserve">3G1TA5AF1CL133196</t>
  </si>
  <si>
    <t xml:space="preserve">300-0726N/12</t>
  </si>
  <si>
    <t xml:space="preserve">3GNAL7EK0CS543786</t>
  </si>
  <si>
    <t xml:space="preserve">300-0729N/12</t>
  </si>
  <si>
    <t xml:space="preserve">3G1TC5CF5CL120538</t>
  </si>
  <si>
    <t xml:space="preserve">300-0730N/12</t>
  </si>
  <si>
    <t xml:space="preserve">93CCL8004CB188345</t>
  </si>
  <si>
    <t xml:space="preserve">300-0731N/12</t>
  </si>
  <si>
    <t xml:space="preserve">93CCM8006CB184312</t>
  </si>
  <si>
    <t xml:space="preserve">300-0732N/12</t>
  </si>
  <si>
    <t xml:space="preserve">93CCM800XCB178772</t>
  </si>
  <si>
    <t xml:space="preserve">300-0734N/12</t>
  </si>
  <si>
    <t xml:space="preserve">93CCM8004CB173678</t>
  </si>
  <si>
    <t xml:space="preserve">300-0736N/12</t>
  </si>
  <si>
    <t xml:space="preserve">KL1MJ6A04CC122032</t>
  </si>
  <si>
    <t xml:space="preserve">300-0737N/12</t>
  </si>
  <si>
    <t xml:space="preserve">KL1JM5CE5CB057663</t>
  </si>
  <si>
    <t xml:space="preserve">300-0738N/12</t>
  </si>
  <si>
    <t xml:space="preserve">KL1PD5C57CK592309</t>
  </si>
  <si>
    <t xml:space="preserve">300-0739N/12</t>
  </si>
  <si>
    <t xml:space="preserve">KL1CJ6AD2CC584118</t>
  </si>
  <si>
    <t xml:space="preserve">300-0740N/12</t>
  </si>
  <si>
    <t xml:space="preserve">93CCL8009CB126312</t>
  </si>
  <si>
    <t xml:space="preserve">300-0744N/12</t>
  </si>
  <si>
    <t xml:space="preserve">93CCM8003CB174868</t>
  </si>
  <si>
    <t xml:space="preserve">300-0745N/12</t>
  </si>
  <si>
    <t xml:space="preserve">93CCM8005CB179750</t>
  </si>
  <si>
    <t xml:space="preserve">300-0746N/12</t>
  </si>
  <si>
    <t xml:space="preserve">KL1MD6A01CC122111</t>
  </si>
  <si>
    <t xml:space="preserve">300-0747N/12</t>
  </si>
  <si>
    <t xml:space="preserve">KL1MD6A05CC122709</t>
  </si>
  <si>
    <t xml:space="preserve">300-0748N/12</t>
  </si>
  <si>
    <t xml:space="preserve">KL1MJ6A07CC122302</t>
  </si>
  <si>
    <t xml:space="preserve">300-0750N/12</t>
  </si>
  <si>
    <t xml:space="preserve">1GCRC9E02CZ181579</t>
  </si>
  <si>
    <t xml:space="preserve">300-0751N/12</t>
  </si>
  <si>
    <t xml:space="preserve">3G1TA5AF1CL130332</t>
  </si>
  <si>
    <t xml:space="preserve">300-0753N/12</t>
  </si>
  <si>
    <t xml:space="preserve">3G1TA5AF8CL132515</t>
  </si>
  <si>
    <t xml:space="preserve">300-0755N/12</t>
  </si>
  <si>
    <t xml:space="preserve">3GCPK9E76CG181527</t>
  </si>
  <si>
    <t xml:space="preserve">300-0756N/12</t>
  </si>
  <si>
    <t xml:space="preserve">KL1CD6AD8CC580274</t>
  </si>
  <si>
    <t xml:space="preserve">300-0758N/12</t>
  </si>
  <si>
    <t xml:space="preserve">KL1CM6CD3CC584150</t>
  </si>
  <si>
    <t xml:space="preserve">300-0759N/12</t>
  </si>
  <si>
    <t xml:space="preserve">KL1CM6CD4CC584321</t>
  </si>
  <si>
    <t xml:space="preserve">300-0760N/12</t>
  </si>
  <si>
    <t xml:space="preserve">KL1JM5CEXCB060381</t>
  </si>
  <si>
    <t xml:space="preserve">300-0761N/12</t>
  </si>
  <si>
    <t xml:space="preserve">KL1MD6A03CC115581</t>
  </si>
  <si>
    <t xml:space="preserve">300-0763N/12</t>
  </si>
  <si>
    <t xml:space="preserve">KL1MJ6A02CC122062</t>
  </si>
  <si>
    <t xml:space="preserve">300-0764N/12</t>
  </si>
  <si>
    <t xml:space="preserve">KL1PD5C50CK632147</t>
  </si>
  <si>
    <t xml:space="preserve">Enganche + Financiamieto 30/12</t>
  </si>
  <si>
    <t xml:space="preserve">300-0765N/12</t>
  </si>
  <si>
    <t xml:space="preserve">KL1PD5C51CK623764</t>
  </si>
  <si>
    <t xml:space="preserve">300-0767N/12</t>
  </si>
  <si>
    <t xml:space="preserve">KL1PD5C52CK628147</t>
  </si>
  <si>
    <t xml:space="preserve">300-0768N/12</t>
  </si>
  <si>
    <t xml:space="preserve">KL1PD5C53CK631235</t>
  </si>
  <si>
    <t xml:space="preserve">300-0769N/12</t>
  </si>
  <si>
    <t xml:space="preserve">KL1PD5C54CK632331</t>
  </si>
  <si>
    <t xml:space="preserve">300-0771N/12</t>
  </si>
  <si>
    <t xml:space="preserve">KL1PD5C56CK631813</t>
  </si>
  <si>
    <t xml:space="preserve">300-0772N/12</t>
  </si>
  <si>
    <t xml:space="preserve">KL1PD5C58CK621638</t>
  </si>
  <si>
    <t xml:space="preserve">300-0773N/12</t>
  </si>
  <si>
    <t xml:space="preserve">KL1PD5C5XCK626372</t>
  </si>
  <si>
    <t xml:space="preserve">300-0774N/12</t>
  </si>
  <si>
    <t xml:space="preserve">KL1PJ5C51CK629816</t>
  </si>
  <si>
    <t xml:space="preserve">300-0775N/12</t>
  </si>
  <si>
    <t xml:space="preserve">KL1PM5E5XCK621427</t>
  </si>
  <si>
    <t xml:space="preserve">300-0778N/12</t>
  </si>
  <si>
    <t xml:space="preserve">KL1CM6CD4CC577000</t>
  </si>
  <si>
    <t xml:space="preserve">300-0779N/12</t>
  </si>
  <si>
    <t xml:space="preserve">KL1JJ5AE4CB018767</t>
  </si>
  <si>
    <t xml:space="preserve">Pagada 04/01</t>
  </si>
  <si>
    <t xml:space="preserve">300-0780N/10</t>
  </si>
  <si>
    <t xml:space="preserve">1GNLRGED7AS155066</t>
  </si>
  <si>
    <t xml:space="preserve">sdo 2010</t>
  </si>
  <si>
    <t xml:space="preserve">300-0780N/12</t>
  </si>
  <si>
    <t xml:space="preserve">KL1JD5AE5CB064115</t>
  </si>
  <si>
    <t xml:space="preserve">300-0781N/12</t>
  </si>
  <si>
    <t xml:space="preserve">KL1JD5AE5CB064227</t>
  </si>
  <si>
    <t xml:space="preserve">300-0782N/12</t>
  </si>
  <si>
    <t xml:space="preserve">KL1JD5AE8CB063170</t>
  </si>
  <si>
    <t xml:space="preserve">300-0783N/12</t>
  </si>
  <si>
    <t xml:space="preserve">KL1JJ5AE0CB063740</t>
  </si>
  <si>
    <t xml:space="preserve">300-0784N/12</t>
  </si>
  <si>
    <t xml:space="preserve">1G1Z95E00CF233700</t>
  </si>
  <si>
    <t xml:space="preserve">300-0785N/12</t>
  </si>
  <si>
    <t xml:space="preserve">3GCPC9E05CG131220</t>
  </si>
  <si>
    <t xml:space="preserve">300-0786N/12</t>
  </si>
  <si>
    <t xml:space="preserve">3GCPK9E74CG193627</t>
  </si>
  <si>
    <t xml:space="preserve">300-0787N/12</t>
  </si>
  <si>
    <t xml:space="preserve">KL1CJ6AD7CC566679</t>
  </si>
  <si>
    <t xml:space="preserve">300-0788N/12</t>
  </si>
  <si>
    <t xml:space="preserve">KL1CM6CD6CC535119</t>
  </si>
  <si>
    <t xml:space="preserve">300-0789N/12</t>
  </si>
  <si>
    <t xml:space="preserve">KL1JJ5AEXCB052258</t>
  </si>
  <si>
    <t xml:space="preserve">300-0790N/12</t>
  </si>
  <si>
    <t xml:space="preserve">3G1CT5CF6CL132875</t>
  </si>
  <si>
    <t xml:space="preserve">3G1TC5CF6CL132875</t>
  </si>
  <si>
    <t xml:space="preserve">300-0791N/12</t>
  </si>
  <si>
    <t xml:space="preserve">3G1TC5CF2CL127463</t>
  </si>
  <si>
    <t xml:space="preserve">300-0792N/12</t>
  </si>
  <si>
    <t xml:space="preserve">KL1JD5AE1CB063012</t>
  </si>
  <si>
    <t xml:space="preserve">300-0793N/12</t>
  </si>
  <si>
    <t xml:space="preserve">KL1JD5AE3CB062380</t>
  </si>
  <si>
    <t xml:space="preserve">300-0794N/12</t>
  </si>
  <si>
    <t xml:space="preserve">KL1JD5AE4CB062422</t>
  </si>
  <si>
    <t xml:space="preserve">300-0795N/12</t>
  </si>
  <si>
    <t xml:space="preserve">KL1JD5AE8CB061693</t>
  </si>
  <si>
    <t xml:space="preserve">300-0796N/12</t>
  </si>
  <si>
    <t xml:space="preserve">KL1JD5AE9CB062593</t>
  </si>
  <si>
    <t xml:space="preserve">300-0797N/12</t>
  </si>
  <si>
    <t xml:space="preserve">KL1JM5CE0CB062320</t>
  </si>
  <si>
    <t xml:space="preserve">300-0798N/12</t>
  </si>
  <si>
    <t xml:space="preserve">KL1PD5C54CK634368</t>
  </si>
  <si>
    <t xml:space="preserve">300-0799N/12</t>
  </si>
  <si>
    <t xml:space="preserve">KL1PD5C58CK633823</t>
  </si>
  <si>
    <t xml:space="preserve">300-0800N/12</t>
  </si>
  <si>
    <t xml:space="preserve">KL1PM5E57CK634068</t>
  </si>
  <si>
    <t xml:space="preserve">300-0802N/12</t>
  </si>
  <si>
    <t xml:space="preserve">KL1CM6CD1CC532841</t>
  </si>
  <si>
    <t xml:space="preserve">Enganche + Financiamiento 30/12</t>
  </si>
  <si>
    <t xml:space="preserve">300-0803N/12</t>
  </si>
  <si>
    <t xml:space="preserve">KL1CJ6AD6CC563420</t>
  </si>
  <si>
    <t xml:space="preserve">300-0804N/12</t>
  </si>
  <si>
    <t xml:space="preserve">3G1TB5BF3CL128447</t>
  </si>
  <si>
    <t xml:space="preserve">300-0805N/12</t>
  </si>
  <si>
    <t xml:space="preserve">1G1Z95E01CF238176</t>
  </si>
  <si>
    <t xml:space="preserve">300-0806N/12</t>
  </si>
  <si>
    <t xml:space="preserve">1GCRC9E01CZ188152</t>
  </si>
  <si>
    <t xml:space="preserve">300-0807N/12</t>
  </si>
  <si>
    <t xml:space="preserve">KL1CJ6AD1CC564670</t>
  </si>
  <si>
    <t xml:space="preserve">300-0808N/12</t>
  </si>
  <si>
    <t xml:space="preserve">KL1CJ6AD5CC564588</t>
  </si>
  <si>
    <t xml:space="preserve">300-0809N/12</t>
  </si>
  <si>
    <t xml:space="preserve">KL1CJ6AD8CC566724</t>
  </si>
  <si>
    <t xml:space="preserve">300-0810N/12</t>
  </si>
  <si>
    <t xml:space="preserve">KL1CM6CD0CC555575</t>
  </si>
  <si>
    <t xml:space="preserve">300-0811N/12</t>
  </si>
  <si>
    <t xml:space="preserve">KL1JD5AE5CB063191</t>
  </si>
  <si>
    <t xml:space="preserve">300-0812N/12</t>
  </si>
  <si>
    <t xml:space="preserve">KL1PD5C57CK636390</t>
  </si>
  <si>
    <t xml:space="preserve">300-0813N/12</t>
  </si>
  <si>
    <t xml:space="preserve">3G1TA5AF6CL134411</t>
  </si>
  <si>
    <t xml:space="preserve">300-0814N/12</t>
  </si>
  <si>
    <t xml:space="preserve">3G1TC5CF3CL122305</t>
  </si>
  <si>
    <t xml:space="preserve">300-0815N/12</t>
  </si>
  <si>
    <t xml:space="preserve">3G1TC5CF7CL118127</t>
  </si>
  <si>
    <t xml:space="preserve">300-0816N/12</t>
  </si>
  <si>
    <t xml:space="preserve">3G1TC5CFXCL119126</t>
  </si>
  <si>
    <t xml:space="preserve">300-0817N/12</t>
  </si>
  <si>
    <t xml:space="preserve">KL1JJ5AE2CB062119</t>
  </si>
  <si>
    <t xml:space="preserve">300-0818N/12</t>
  </si>
  <si>
    <t xml:space="preserve">1GCZG9CG0C1112201</t>
  </si>
  <si>
    <t xml:space="preserve">300-0819N/12</t>
  </si>
  <si>
    <t xml:space="preserve">1GCZG9CG1C1111834</t>
  </si>
  <si>
    <t xml:space="preserve">300-0820N/12</t>
  </si>
  <si>
    <t xml:space="preserve">1GCZG9CG5C1112226</t>
  </si>
  <si>
    <t xml:space="preserve">300-0821N/12</t>
  </si>
  <si>
    <t xml:space="preserve">1GCZG9CGXC1120290</t>
  </si>
  <si>
    <t xml:space="preserve">300-0823N/12</t>
  </si>
  <si>
    <t xml:space="preserve">3GB3C9CG9CG114066</t>
  </si>
  <si>
    <t xml:space="preserve">Pagada 05/01 Alta compra 31/12</t>
  </si>
  <si>
    <t xml:space="preserve">300-0824N/12</t>
  </si>
  <si>
    <t xml:space="preserve">3GNAL7EK3CS531468</t>
  </si>
  <si>
    <t xml:space="preserve">300-0825N/12</t>
  </si>
  <si>
    <t xml:space="preserve">3GNAL7EK5CS531102</t>
  </si>
  <si>
    <t xml:space="preserve">300-0826N/12</t>
  </si>
  <si>
    <t xml:space="preserve">KL1CJ6AD3CC570535</t>
  </si>
  <si>
    <t xml:space="preserve">300-0827N/12</t>
  </si>
  <si>
    <t xml:space="preserve">KL1CM6CD0CC549677</t>
  </si>
  <si>
    <t xml:space="preserve">300-0828N/12</t>
  </si>
  <si>
    <t xml:space="preserve">KL1CM6CD1CC549140</t>
  </si>
  <si>
    <t xml:space="preserve">300-0829N/12</t>
  </si>
  <si>
    <t xml:space="preserve">KL1CM6CD7CC587469</t>
  </si>
  <si>
    <t xml:space="preserve">300-0830N/12</t>
  </si>
  <si>
    <t xml:space="preserve">3G1TC5CF0CL109561</t>
  </si>
  <si>
    <t xml:space="preserve">300-0831N/12</t>
  </si>
  <si>
    <t xml:space="preserve">KL1CJ6AD7CC529938</t>
  </si>
  <si>
    <t xml:space="preserve">300-0832N/12</t>
  </si>
  <si>
    <t xml:space="preserve">KL1CJ6AD0CC562358</t>
  </si>
  <si>
    <t xml:space="preserve">Pagada 06/01  Alta compra 31/12</t>
  </si>
  <si>
    <t xml:space="preserve">300-0833N/12</t>
  </si>
  <si>
    <t xml:space="preserve">3G1TC5CF3CL125415</t>
  </si>
  <si>
    <t xml:space="preserve">300-0835N/12</t>
  </si>
  <si>
    <t xml:space="preserve">3G1TC5CFXCL119465</t>
  </si>
  <si>
    <t xml:space="preserve">300-0836N/12</t>
  </si>
  <si>
    <t xml:space="preserve">93CCL8004CB173652</t>
  </si>
  <si>
    <t xml:space="preserve">300-0837N/12</t>
  </si>
  <si>
    <t xml:space="preserve">KL1CJ6AD8CC567436</t>
  </si>
  <si>
    <t xml:space="preserve">300-0838N/12</t>
  </si>
  <si>
    <t xml:space="preserve">KL1CM6CD9CC564582</t>
  </si>
  <si>
    <t xml:space="preserve">300-0839N/12</t>
  </si>
  <si>
    <t xml:space="preserve">KL1CM6CDXCC553574</t>
  </si>
  <si>
    <t xml:space="preserve">300-0840N/12</t>
  </si>
  <si>
    <t xml:space="preserve">KL1JJ5AE6CB068487</t>
  </si>
  <si>
    <t xml:space="preserve">300-0841N/12</t>
  </si>
  <si>
    <t xml:space="preserve">KL1MD6A04CC116125</t>
  </si>
  <si>
    <t xml:space="preserve">300-0842N/12</t>
  </si>
  <si>
    <t xml:space="preserve">KL1MD6A08CC121926</t>
  </si>
  <si>
    <t xml:space="preserve">300-0843N/12</t>
  </si>
  <si>
    <t xml:space="preserve">KL1MJ6A06CC115003</t>
  </si>
  <si>
    <t xml:space="preserve">300-0844N/12</t>
  </si>
  <si>
    <t xml:space="preserve">KL1MJ6A06CC115180</t>
  </si>
  <si>
    <t xml:space="preserve">300-0845N/12</t>
  </si>
  <si>
    <t xml:space="preserve">3G1TA5AF4CL134858</t>
  </si>
  <si>
    <t xml:space="preserve">Pagada 18/01  Alta compra 31/12</t>
  </si>
  <si>
    <t xml:space="preserve">300-0846N/12</t>
  </si>
  <si>
    <t xml:space="preserve">KL1CD6AD2CC571005</t>
  </si>
  <si>
    <t xml:space="preserve">300-0847N/12</t>
  </si>
  <si>
    <t xml:space="preserve">KL1CM6CD1CC587631</t>
  </si>
  <si>
    <t xml:space="preserve">300-0848N/12</t>
  </si>
  <si>
    <t xml:space="preserve">3G1SE5ZA7CS110276</t>
  </si>
  <si>
    <t xml:space="preserve">Pagada 23/02  Alta compra 31/12</t>
  </si>
  <si>
    <t xml:space="preserve">300-1283N/11</t>
  </si>
  <si>
    <t xml:space="preserve">KL1PD5C5XBK136013</t>
  </si>
  <si>
    <t xml:space="preserve">300-1296N/11</t>
  </si>
  <si>
    <t xml:space="preserve">3GNAL7EY5BS638797</t>
  </si>
  <si>
    <t xml:space="preserve">CH.972144 Jun. </t>
  </si>
  <si>
    <t xml:space="preserve">300-1328N/10</t>
  </si>
  <si>
    <t xml:space="preserve">1GNUKJE31AR257774</t>
  </si>
  <si>
    <t xml:space="preserve">300-1343N/11</t>
  </si>
  <si>
    <t xml:space="preserve">93CCL8002BB284098</t>
  </si>
  <si>
    <t xml:space="preserve">300-1379N/11</t>
  </si>
  <si>
    <t xml:space="preserve">3GNAL7EC9BS645420</t>
  </si>
  <si>
    <t xml:space="preserve">300-1475N/11</t>
  </si>
  <si>
    <t xml:space="preserve">3G1SF21X5BS128303</t>
  </si>
  <si>
    <t xml:space="preserve">Pendiente deposito planta</t>
  </si>
  <si>
    <t xml:space="preserve">300-1486N/11</t>
  </si>
  <si>
    <t xml:space="preserve">KL1CM6CD7BC624440</t>
  </si>
  <si>
    <t xml:space="preserve">300-1488N/11</t>
  </si>
  <si>
    <t xml:space="preserve">KL1CM6CD9BC625329</t>
  </si>
  <si>
    <t xml:space="preserve">300-1505N/11</t>
  </si>
  <si>
    <t xml:space="preserve">3G1SF21X3BS134813</t>
  </si>
  <si>
    <t xml:space="preserve">300-1530N/11</t>
  </si>
  <si>
    <t xml:space="preserve">3GNAL7EY3BS662239</t>
  </si>
  <si>
    <t xml:space="preserve">300-1578N/11</t>
  </si>
  <si>
    <t xml:space="preserve">3GCNC9EX2BG361929</t>
  </si>
  <si>
    <t xml:space="preserve">300-1637N/11</t>
  </si>
  <si>
    <t xml:space="preserve">3GNAL7EC2BS674306</t>
  </si>
  <si>
    <t xml:space="preserve">300-1647N/11</t>
  </si>
  <si>
    <t xml:space="preserve">KL1MJ6A0XBC146141</t>
  </si>
  <si>
    <t xml:space="preserve">300-1652N/11</t>
  </si>
  <si>
    <t xml:space="preserve">1GB3G9BG9B1113177</t>
  </si>
  <si>
    <t xml:space="preserve">300-1654N/11</t>
  </si>
  <si>
    <t xml:space="preserve">3GNAL7EC9BS659964</t>
  </si>
  <si>
    <t xml:space="preserve">300-1658N/11</t>
  </si>
  <si>
    <t xml:space="preserve">2G1F91EJ2B9189503</t>
  </si>
  <si>
    <t xml:space="preserve">300-1682N/11</t>
  </si>
  <si>
    <t xml:space="preserve">3GC9K9E30BG326640</t>
  </si>
  <si>
    <t xml:space="preserve">300-1685N/11</t>
  </si>
  <si>
    <t xml:space="preserve">KL1CJ6AD5BC643273</t>
  </si>
  <si>
    <t xml:space="preserve">300-1699N/11</t>
  </si>
  <si>
    <t xml:space="preserve">KL1MJ6A09BC147474</t>
  </si>
  <si>
    <t xml:space="preserve">300-1708N/11</t>
  </si>
  <si>
    <t xml:space="preserve">KL1MJ6A01BC149784</t>
  </si>
  <si>
    <t xml:space="preserve">300-1715N/11</t>
  </si>
  <si>
    <t xml:space="preserve">KL1CM6CD1BC643498</t>
  </si>
  <si>
    <t xml:space="preserve">300-1720N/11</t>
  </si>
  <si>
    <t xml:space="preserve">KL1CM6CD0BC650586</t>
  </si>
  <si>
    <t xml:space="preserve">300-1750N/11</t>
  </si>
  <si>
    <t xml:space="preserve">3GNAL7EY7BS684227</t>
  </si>
  <si>
    <t xml:space="preserve">300-1770N/11</t>
  </si>
  <si>
    <t xml:space="preserve">KL1CJ6ADXBC654687</t>
  </si>
  <si>
    <t xml:space="preserve">300-1775N/11</t>
  </si>
  <si>
    <t xml:space="preserve">KL1CM6CD6BC652889</t>
  </si>
  <si>
    <t xml:space="preserve">300-1797N/11</t>
  </si>
  <si>
    <t xml:space="preserve">KL1CM6CDXBC652829</t>
  </si>
  <si>
    <t xml:space="preserve">300-1804N/11</t>
  </si>
  <si>
    <t xml:space="preserve">KL1CJ6AD7BC640651</t>
  </si>
  <si>
    <t xml:space="preserve">300-1806N/11</t>
  </si>
  <si>
    <t xml:space="preserve">3GNAL7EC1BS687841</t>
  </si>
  <si>
    <t xml:space="preserve">300-1808N/11</t>
  </si>
  <si>
    <t xml:space="preserve">3GNAL7EC5BS687065</t>
  </si>
  <si>
    <t xml:space="preserve">300-1822N/11</t>
  </si>
  <si>
    <t xml:space="preserve">3GNAL7EC3BS688442</t>
  </si>
  <si>
    <t xml:space="preserve">300-1823N/11</t>
  </si>
  <si>
    <t xml:space="preserve">1GNSC8E09BR364950</t>
  </si>
  <si>
    <t xml:space="preserve">300-1824N/11</t>
  </si>
  <si>
    <t xml:space="preserve">1GNSC6E02BR375048</t>
  </si>
  <si>
    <t xml:space="preserve">300-1826N/11</t>
  </si>
  <si>
    <t xml:space="preserve">3GNAL7EY2BS634870</t>
  </si>
  <si>
    <t xml:space="preserve">Alta de compra 31/12</t>
  </si>
  <si>
    <t xml:space="preserve">300-PENDIENTE</t>
  </si>
  <si>
    <t xml:space="preserve">INVENTARIO PENDIEN</t>
  </si>
  <si>
    <t xml:space="preserve">E / AUTOMOTRIZ C</t>
  </si>
  <si>
    <t xml:space="preserve">KL1JJ51Z07K717614</t>
  </si>
  <si>
    <t xml:space="preserve">JS2YA41SX96200388</t>
  </si>
  <si>
    <t xml:space="preserve">S U M A </t>
  </si>
  <si>
    <t xml:space="preserve">S U M A  A L L Y</t>
  </si>
  <si>
    <t xml:space="preserve">A U X I L I A R</t>
  </si>
  <si>
    <t xml:space="preserve">D I F.</t>
  </si>
  <si>
    <t xml:space="preserve">Inventarios Considerados por ALLY no por nosotros</t>
  </si>
  <si>
    <t xml:space="preserve">SERIE</t>
  </si>
  <si>
    <t xml:space="preserve">MONTO</t>
  </si>
  <si>
    <t xml:space="preserve">INVENTARIO</t>
  </si>
  <si>
    <t xml:space="preserve">OBS.</t>
  </si>
  <si>
    <t xml:space="preserve">1G1Z95E04CF124723</t>
  </si>
  <si>
    <t xml:space="preserve">0423-QMN12</t>
  </si>
  <si>
    <t xml:space="preserve">Pagada 30/12</t>
  </si>
  <si>
    <t xml:space="preserve">1GCDS9C93C8124084</t>
  </si>
  <si>
    <t xml:space="preserve">0697-QMN12</t>
  </si>
  <si>
    <t xml:space="preserve">Trasp a otra agencia pag 31/12</t>
  </si>
  <si>
    <t xml:space="preserve">1GCRC9E02BZ410826</t>
  </si>
  <si>
    <t xml:space="preserve">1825-QMN11</t>
  </si>
  <si>
    <t xml:space="preserve">Pagada 31/12</t>
  </si>
  <si>
    <t xml:space="preserve">3G1SE5ZA0CS100057</t>
  </si>
  <si>
    <t xml:space="preserve">0078-QMN12</t>
  </si>
  <si>
    <t xml:space="preserve">3G1SF2ZA7CS109186</t>
  </si>
  <si>
    <t xml:space="preserve">0286-QMN12</t>
  </si>
  <si>
    <t xml:space="preserve">Trasp a otra agencia pag 15/12</t>
  </si>
  <si>
    <t xml:space="preserve">3G1SF61X38S130437</t>
  </si>
  <si>
    <t xml:space="preserve">0128-qmu11</t>
  </si>
  <si>
    <t xml:space="preserve">3G1TA5AF0CL105552</t>
  </si>
  <si>
    <t xml:space="preserve">NO EN SISTEMA</t>
  </si>
  <si>
    <t xml:space="preserve">Pendiente</t>
  </si>
  <si>
    <t xml:space="preserve">3G1TA5AF0CL124960</t>
  </si>
  <si>
    <t xml:space="preserve">0720-QMN11</t>
  </si>
  <si>
    <t xml:space="preserve">3G1TA5AF1BL153723</t>
  </si>
  <si>
    <t xml:space="preserve">1829-QMN11 alta 26/03</t>
  </si>
  <si>
    <t xml:space="preserve">3G1TA5AF2CL130887</t>
  </si>
  <si>
    <t xml:space="preserve">0749-QMN12</t>
  </si>
  <si>
    <t xml:space="preserve">Pagada 29/12</t>
  </si>
  <si>
    <t xml:space="preserve">3G1TB5BF1CL110061</t>
  </si>
  <si>
    <t xml:space="preserve">0239-QMN12</t>
  </si>
  <si>
    <t xml:space="preserve">3G1TC5CF9CL121563</t>
  </si>
  <si>
    <t xml:space="preserve">0801-QMN12</t>
  </si>
  <si>
    <t xml:space="preserve">Pagada 28/12</t>
  </si>
  <si>
    <t xml:space="preserve">3G1TC5CFXCL119076</t>
  </si>
  <si>
    <t xml:space="preserve">0834-QMN12</t>
  </si>
  <si>
    <t xml:space="preserve">3GCNC9EX7CG109692</t>
  </si>
  <si>
    <t xml:space="preserve">0911-QMN12</t>
  </si>
  <si>
    <t xml:space="preserve">Alta compra 27/01</t>
  </si>
  <si>
    <t xml:space="preserve">3GNAL7EC5BS684764</t>
  </si>
  <si>
    <t xml:space="preserve">1763-QMN11</t>
  </si>
  <si>
    <t xml:space="preserve">Pagada 15/11</t>
  </si>
  <si>
    <t xml:space="preserve">3GNAL7EY6BS660193</t>
  </si>
  <si>
    <t xml:space="preserve">1830-QMN11 alta 26/03</t>
  </si>
  <si>
    <t xml:space="preserve">KL1CD6AD6CC553395</t>
  </si>
  <si>
    <t xml:space="preserve">0527-QMN12</t>
  </si>
  <si>
    <t xml:space="preserve">Trasp a san juan</t>
  </si>
  <si>
    <t xml:space="preserve">KL1CJ6AD6CC559500</t>
  </si>
  <si>
    <t xml:space="preserve">0718-QMN12</t>
  </si>
  <si>
    <t xml:space="preserve">KL1CJ6AD7CC560574</t>
  </si>
  <si>
    <t xml:space="preserve">0757-QMN12</t>
  </si>
  <si>
    <t xml:space="preserve">Pagada 22/12</t>
  </si>
  <si>
    <t xml:space="preserve">KL1CJ6AD8CC570479</t>
  </si>
  <si>
    <t xml:space="preserve">0741-QMN12</t>
  </si>
  <si>
    <t xml:space="preserve">KL1JJ5AEXCB055466</t>
  </si>
  <si>
    <t xml:space="preserve">0689-QMN12</t>
  </si>
  <si>
    <t xml:space="preserve">KL1JM5CE0CB054900</t>
  </si>
  <si>
    <t xml:space="preserve">0661-QMN12</t>
  </si>
  <si>
    <t xml:space="preserve">KL1JM5CE7CB056417</t>
  </si>
  <si>
    <t xml:space="preserve">0776-QMN12</t>
  </si>
  <si>
    <t xml:space="preserve">Pagada 26/12</t>
  </si>
  <si>
    <t xml:space="preserve">KL1PD5C54CK632474</t>
  </si>
  <si>
    <t xml:space="preserve">0770-QMN12</t>
  </si>
  <si>
    <t xml:space="preserve">KL1PM5E53CK582132</t>
  </si>
  <si>
    <t xml:space="preserve">0545-QMN12</t>
  </si>
  <si>
    <t xml:space="preserve">Trasp a otra agencia </t>
  </si>
  <si>
    <t xml:space="preserve">T O T A L</t>
  </si>
  <si>
    <t xml:space="preserve">I N V E N T A R I O</t>
  </si>
  <si>
    <t xml:space="preserve">Conciliación Contable al 31 de Enero del 2012</t>
  </si>
  <si>
    <t xml:space="preserve">300-0003U/12</t>
  </si>
  <si>
    <t xml:space="preserve">STEPWAY 2011/93YB6</t>
  </si>
  <si>
    <t xml:space="preserve">JB6BJ071123</t>
  </si>
  <si>
    <t xml:space="preserve">93YB62JB6BJ071123</t>
  </si>
  <si>
    <t xml:space="preserve">300-0004U/12</t>
  </si>
  <si>
    <t xml:space="preserve">RENAULT 2009/KNMG4</t>
  </si>
  <si>
    <t xml:space="preserve">2J89P601564</t>
  </si>
  <si>
    <t xml:space="preserve">KNMG4D2J89P601564</t>
  </si>
  <si>
    <t xml:space="preserve">300-0006U/12</t>
  </si>
  <si>
    <t xml:space="preserve">CAPTIVA 2008/3GNCL</t>
  </si>
  <si>
    <t xml:space="preserve">3758S680872</t>
  </si>
  <si>
    <t xml:space="preserve">Embarque 31/01</t>
  </si>
  <si>
    <t xml:space="preserve">300-0007U/12</t>
  </si>
  <si>
    <t xml:space="preserve">SIENNA 2009/5TDZK2</t>
  </si>
  <si>
    <t xml:space="preserve">C29S230250</t>
  </si>
  <si>
    <t xml:space="preserve">5TDZK23C29S230250</t>
  </si>
  <si>
    <t xml:space="preserve">300-0009U/12</t>
  </si>
  <si>
    <t xml:space="preserve">JETTA 2010/3VWRV09</t>
  </si>
  <si>
    <t xml:space="preserve">2AM016873</t>
  </si>
  <si>
    <t xml:space="preserve">Fondeo del 31/01</t>
  </si>
  <si>
    <t xml:space="preserve">300-0010U/12</t>
  </si>
  <si>
    <t xml:space="preserve">CRUZE 2010/KL1PD5C</t>
  </si>
  <si>
    <t xml:space="preserve">5AK569530</t>
  </si>
  <si>
    <t xml:space="preserve">Intercambio. Pp linea, pago a ally</t>
  </si>
  <si>
    <t xml:space="preserve">300-0011U/12</t>
  </si>
  <si>
    <t xml:space="preserve">PLATINA 2008/3N1JH</t>
  </si>
  <si>
    <t xml:space="preserve">1S58L202931</t>
  </si>
  <si>
    <t xml:space="preserve">Baja ch feb</t>
  </si>
  <si>
    <t xml:space="preserve">300-0139U/11</t>
  </si>
  <si>
    <t xml:space="preserve">TAHOE 2008/1GNFC13</t>
  </si>
  <si>
    <t xml:space="preserve">X8R144536</t>
  </si>
  <si>
    <t xml:space="preserve">1GNFC13JX8R144536</t>
  </si>
  <si>
    <t xml:space="preserve">300-0146U/11</t>
  </si>
  <si>
    <t xml:space="preserve">KL1JJ51Z98K823271</t>
  </si>
  <si>
    <t xml:space="preserve">300-0149U/11</t>
  </si>
  <si>
    <t xml:space="preserve">KL1JJ51Z58K832565</t>
  </si>
  <si>
    <t xml:space="preserve">300-0196N/12</t>
  </si>
  <si>
    <t xml:space="preserve">KL1PD5C54CK542984</t>
  </si>
  <si>
    <t xml:space="preserve">Contrato 30/01</t>
  </si>
  <si>
    <t xml:space="preserve">Pago enganche 31/01, liq. En febrero</t>
  </si>
  <si>
    <t xml:space="preserve">300-0545N/12</t>
  </si>
  <si>
    <t xml:space="preserve">Enganche 31/01 ch. 13258</t>
  </si>
  <si>
    <t xml:space="preserve">300-0801N/12</t>
  </si>
  <si>
    <t xml:space="preserve">Pago de más a ally</t>
  </si>
  <si>
    <t xml:space="preserve">300-0822N/12</t>
  </si>
  <si>
    <t xml:space="preserve">3G1TA5AF5CL100220</t>
  </si>
  <si>
    <t xml:space="preserve">Pago a Distibuidora Automotriz Acapulco ya pagada a Ally</t>
  </si>
  <si>
    <t xml:space="preserve">Sdo dep en bmex confia</t>
  </si>
  <si>
    <t xml:space="preserve">Pago 31/01</t>
  </si>
  <si>
    <t xml:space="preserve">Pagada a Jilotepec Motors ch. 13275 23/02</t>
  </si>
  <si>
    <t xml:space="preserve">300-0850N/12</t>
  </si>
  <si>
    <t xml:space="preserve">1G1Z95E79CF162851</t>
  </si>
  <si>
    <t xml:space="preserve">300-0851N/12</t>
  </si>
  <si>
    <t xml:space="preserve">KL1CJ6AD0CC588281</t>
  </si>
  <si>
    <t xml:space="preserve">300-0852N/12</t>
  </si>
  <si>
    <t xml:space="preserve">KL1CJ6AD7CC568514</t>
  </si>
  <si>
    <t xml:space="preserve">300-0853N/12</t>
  </si>
  <si>
    <t xml:space="preserve">KL1CJ6AD7CC576239</t>
  </si>
  <si>
    <t xml:space="preserve">Verificar factura</t>
  </si>
  <si>
    <t xml:space="preserve">300-0854N/12</t>
  </si>
  <si>
    <t xml:space="preserve">1G1Z95E05CF245633</t>
  </si>
  <si>
    <t xml:space="preserve">300-0855N/12</t>
  </si>
  <si>
    <t xml:space="preserve">KL1MJ6A06CC122856</t>
  </si>
  <si>
    <t xml:space="preserve">300-0856N/12</t>
  </si>
  <si>
    <t xml:space="preserve">3GNAL7E59CS527600</t>
  </si>
  <si>
    <t xml:space="preserve">300-0857N/12</t>
  </si>
  <si>
    <t xml:space="preserve">KL1CJ6AD5CC590379</t>
  </si>
  <si>
    <t xml:space="preserve">300-0859N/12</t>
  </si>
  <si>
    <t xml:space="preserve">KL1CM6CD7CC550793</t>
  </si>
  <si>
    <t xml:space="preserve">300-0861N/12</t>
  </si>
  <si>
    <t xml:space="preserve">KL1JJ5AE7CB064111</t>
  </si>
  <si>
    <t xml:space="preserve">300-0865N/12</t>
  </si>
  <si>
    <t xml:space="preserve">KL1CJ6AD3CC588534</t>
  </si>
  <si>
    <t xml:space="preserve">300-0866N/12</t>
  </si>
  <si>
    <t xml:space="preserve">1G1Z95E01CF234337</t>
  </si>
  <si>
    <t xml:space="preserve">300-0870N/12</t>
  </si>
  <si>
    <t xml:space="preserve">3G1SF2ZA7CS105431</t>
  </si>
  <si>
    <t xml:space="preserve">Se aplica contrato 31/01</t>
  </si>
  <si>
    <t xml:space="preserve">300-0871N/12</t>
  </si>
  <si>
    <t xml:space="preserve">93CCL8000CB211281</t>
  </si>
  <si>
    <t xml:space="preserve">300-0872N/12</t>
  </si>
  <si>
    <t xml:space="preserve">93CCL8004CB204348</t>
  </si>
  <si>
    <t xml:space="preserve">300-0873N/12</t>
  </si>
  <si>
    <t xml:space="preserve">93CCL8009CB204362</t>
  </si>
  <si>
    <t xml:space="preserve">300-0874N/12</t>
  </si>
  <si>
    <t xml:space="preserve">93CCM8003CB193405</t>
  </si>
  <si>
    <t xml:space="preserve">300-0875N/12</t>
  </si>
  <si>
    <t xml:space="preserve">93CCM8007CB210111</t>
  </si>
  <si>
    <t xml:space="preserve">300-0876N/12</t>
  </si>
  <si>
    <t xml:space="preserve">KL1CM6CD1CC586656</t>
  </si>
  <si>
    <t xml:space="preserve">300-0877N/12</t>
  </si>
  <si>
    <t xml:space="preserve">KL1CM6CD9CC565862</t>
  </si>
  <si>
    <t xml:space="preserve">300-0878N/12</t>
  </si>
  <si>
    <t xml:space="preserve">KL1JD5AE4CB068365</t>
  </si>
  <si>
    <t xml:space="preserve">300-0879N/12</t>
  </si>
  <si>
    <t xml:space="preserve">KL1MJ6A0XCC123783</t>
  </si>
  <si>
    <t xml:space="preserve">300-0882N/12</t>
  </si>
  <si>
    <t xml:space="preserve">1GNKR8ED4CJ143564</t>
  </si>
  <si>
    <t xml:space="preserve">300-0883N/12</t>
  </si>
  <si>
    <t xml:space="preserve">3G1TA5AF6CL137647</t>
  </si>
  <si>
    <t xml:space="preserve">300-0886N/12</t>
  </si>
  <si>
    <t xml:space="preserve">3GNAL7E55CS544099</t>
  </si>
  <si>
    <t xml:space="preserve">300-0887N/12</t>
  </si>
  <si>
    <t xml:space="preserve">3G1TA5AF0CL138020</t>
  </si>
  <si>
    <t xml:space="preserve">300-0888N/12</t>
  </si>
  <si>
    <t xml:space="preserve">3G1TA5AF2CL138181</t>
  </si>
  <si>
    <t xml:space="preserve">300-0889N/12</t>
  </si>
  <si>
    <t xml:space="preserve">3G1TA5AF8CL138220</t>
  </si>
  <si>
    <t xml:space="preserve">300-0890N/12</t>
  </si>
  <si>
    <t xml:space="preserve">3G1TA5AF9CL138243</t>
  </si>
  <si>
    <t xml:space="preserve">300-0891N/12</t>
  </si>
  <si>
    <t xml:space="preserve">93CCM8007CB209797</t>
  </si>
  <si>
    <t xml:space="preserve">300-0892N/12</t>
  </si>
  <si>
    <t xml:space="preserve">93CCM8008CB211591</t>
  </si>
  <si>
    <t xml:space="preserve">300-0896N/12</t>
  </si>
  <si>
    <t xml:space="preserve">93CCL8007CB141777</t>
  </si>
  <si>
    <t xml:space="preserve">300-0897N/12</t>
  </si>
  <si>
    <t xml:space="preserve">3G1TA5AF4CL137422</t>
  </si>
  <si>
    <t xml:space="preserve">300-0899N/12</t>
  </si>
  <si>
    <t xml:space="preserve">3G1TC5CF9CL120557</t>
  </si>
  <si>
    <t xml:space="preserve">300-0903N/12</t>
  </si>
  <si>
    <t xml:space="preserve">3GNAL7E55CS523608</t>
  </si>
  <si>
    <t xml:space="preserve">300-0905N/12</t>
  </si>
  <si>
    <t xml:space="preserve">KL1MD6A0XCC124973</t>
  </si>
  <si>
    <t xml:space="preserve">300-0906N/12</t>
  </si>
  <si>
    <t xml:space="preserve">KL1MJ6A03CC125150</t>
  </si>
  <si>
    <t xml:space="preserve">300-0907N/12</t>
  </si>
  <si>
    <t xml:space="preserve">KL1MJ6A08CC125144</t>
  </si>
  <si>
    <t xml:space="preserve">300-0908N/12</t>
  </si>
  <si>
    <t xml:space="preserve">KL1CD6AD6CC585084</t>
  </si>
  <si>
    <t xml:space="preserve">300-0910N/12</t>
  </si>
  <si>
    <t xml:space="preserve">KL1JM5CE3CB070217</t>
  </si>
  <si>
    <t xml:space="preserve">300-0911N/12</t>
  </si>
  <si>
    <t xml:space="preserve">300-0912N/12</t>
  </si>
  <si>
    <t xml:space="preserve">3G1TC5CF2CL138804</t>
  </si>
  <si>
    <t xml:space="preserve">300-0913N/12</t>
  </si>
  <si>
    <t xml:space="preserve">3G1TC5CF4CL122930</t>
  </si>
  <si>
    <t xml:space="preserve">300-0914N/12</t>
  </si>
  <si>
    <t xml:space="preserve">3G1TC5CF9CL126987</t>
  </si>
  <si>
    <t xml:space="preserve">300-0915N/12</t>
  </si>
  <si>
    <t xml:space="preserve">KL1CD6AD4CC587691</t>
  </si>
  <si>
    <t xml:space="preserve">300-0916N/12</t>
  </si>
  <si>
    <t xml:space="preserve">3GCNC9CX4CG144662</t>
  </si>
  <si>
    <t xml:space="preserve">300-0917N/12</t>
  </si>
  <si>
    <t xml:space="preserve">3G1TA5AF4CL141311</t>
  </si>
  <si>
    <t xml:space="preserve">300-0918N/12</t>
  </si>
  <si>
    <t xml:space="preserve">3G1TA5AF7CL141125</t>
  </si>
  <si>
    <t xml:space="preserve">300-0919N/12</t>
  </si>
  <si>
    <t xml:space="preserve">3G1TA5AF7CL141139</t>
  </si>
  <si>
    <t xml:space="preserve">300-0921N/12</t>
  </si>
  <si>
    <t xml:space="preserve">3G1TC5CF1CL126112</t>
  </si>
  <si>
    <t xml:space="preserve">300-0922N/12</t>
  </si>
  <si>
    <t xml:space="preserve">3G1TC5CF8CL125961</t>
  </si>
  <si>
    <t xml:space="preserve">300-0923N/12</t>
  </si>
  <si>
    <t xml:space="preserve">KL1CD6AD6CC594013</t>
  </si>
  <si>
    <t xml:space="preserve">300-0924N/12</t>
  </si>
  <si>
    <t xml:space="preserve">KL1CJ6AD2CC578898</t>
  </si>
  <si>
    <t xml:space="preserve">300-0925N/12</t>
  </si>
  <si>
    <t xml:space="preserve">KL1CJ6AD8CC589517</t>
  </si>
  <si>
    <t xml:space="preserve">300-0926N/12</t>
  </si>
  <si>
    <t xml:space="preserve">KL1CJ6ADXCC570547</t>
  </si>
  <si>
    <t xml:space="preserve">300-0927N/12</t>
  </si>
  <si>
    <t xml:space="preserve">KL1CM6CD0CC579889</t>
  </si>
  <si>
    <t xml:space="preserve">300-0928N/12</t>
  </si>
  <si>
    <t xml:space="preserve">KL1CM6CD5CC579936</t>
  </si>
  <si>
    <t xml:space="preserve">300-0929N/12</t>
  </si>
  <si>
    <t xml:space="preserve">KL1CM6CD8CC554142</t>
  </si>
  <si>
    <t xml:space="preserve">300-0930N/12</t>
  </si>
  <si>
    <t xml:space="preserve">KL1MD6A05CC126971</t>
  </si>
  <si>
    <t xml:space="preserve">300-0931N/12</t>
  </si>
  <si>
    <t xml:space="preserve">KL1MD6A08CC125443</t>
  </si>
  <si>
    <t xml:space="preserve">300-0932N/12</t>
  </si>
  <si>
    <t xml:space="preserve">KL1MD6A09CC126066</t>
  </si>
  <si>
    <t xml:space="preserve">300-0933N/12</t>
  </si>
  <si>
    <t xml:space="preserve">KL1MJ6A00CC125803</t>
  </si>
  <si>
    <t xml:space="preserve">300-0934N/12</t>
  </si>
  <si>
    <t xml:space="preserve">KL1MJ6A00CC126157</t>
  </si>
  <si>
    <t xml:space="preserve">300-0935N/12</t>
  </si>
  <si>
    <t xml:space="preserve">KL1MJ6A01CC117628</t>
  </si>
  <si>
    <t xml:space="preserve">300-0936N/12</t>
  </si>
  <si>
    <t xml:space="preserve">KL1MJ6A03CC120305</t>
  </si>
  <si>
    <t xml:space="preserve">300-0937N/12</t>
  </si>
  <si>
    <t xml:space="preserve">KL1MJ6A05CC125196</t>
  </si>
  <si>
    <t xml:space="preserve">300-0938N/12</t>
  </si>
  <si>
    <t xml:space="preserve">KL1MJ6A05CC125716</t>
  </si>
  <si>
    <t xml:space="preserve">300-0939N/12</t>
  </si>
  <si>
    <t xml:space="preserve">KL1MJ6A05CC125859</t>
  </si>
  <si>
    <t xml:space="preserve">300-0940N/12</t>
  </si>
  <si>
    <t xml:space="preserve">KL1MJ6A06CC125448</t>
  </si>
  <si>
    <t xml:space="preserve">300-0941N/12</t>
  </si>
  <si>
    <t xml:space="preserve">KL1PD5C51CK654951</t>
  </si>
  <si>
    <t xml:space="preserve">300-0942N/12</t>
  </si>
  <si>
    <t xml:space="preserve">KL1PD5C53CK589357</t>
  </si>
  <si>
    <t xml:space="preserve">300-0943N/12</t>
  </si>
  <si>
    <t xml:space="preserve">KL1PD5C53CK590895</t>
  </si>
  <si>
    <t xml:space="preserve">300-0944N/12</t>
  </si>
  <si>
    <t xml:space="preserve">KL1PD5C53CK651291</t>
  </si>
  <si>
    <t xml:space="preserve">300-0945N/12</t>
  </si>
  <si>
    <t xml:space="preserve">KL1PD5C54CK648206</t>
  </si>
  <si>
    <t xml:space="preserve">300-0946N/12</t>
  </si>
  <si>
    <t xml:space="preserve">KL1PD5C54CK653745</t>
  </si>
  <si>
    <t xml:space="preserve">300-0947N/12</t>
  </si>
  <si>
    <t xml:space="preserve">KL1PD5C54CK654717</t>
  </si>
  <si>
    <t xml:space="preserve">300-0948N/12</t>
  </si>
  <si>
    <t xml:space="preserve">KL1PD5C56CK654315</t>
  </si>
  <si>
    <t xml:space="preserve">300-0949N/12</t>
  </si>
  <si>
    <t xml:space="preserve">KL1PD5C58CK653540</t>
  </si>
  <si>
    <t xml:space="preserve">300-0950N/12</t>
  </si>
  <si>
    <t xml:space="preserve">KL1PD5C59CK591145</t>
  </si>
  <si>
    <t xml:space="preserve">300-0951N/12</t>
  </si>
  <si>
    <t xml:space="preserve">KL1PD5C59CK649562</t>
  </si>
  <si>
    <t xml:space="preserve">300-0952N/12</t>
  </si>
  <si>
    <t xml:space="preserve">3G1TA5AF9CL137884</t>
  </si>
  <si>
    <t xml:space="preserve">Pagada 21/02</t>
  </si>
  <si>
    <t xml:space="preserve">300-0953N/12</t>
  </si>
  <si>
    <t xml:space="preserve">3G1TA5AF5CL139874</t>
  </si>
  <si>
    <t xml:space="preserve">300-0954N/12</t>
  </si>
  <si>
    <t xml:space="preserve">3GNAL7EK3CS562817</t>
  </si>
  <si>
    <t xml:space="preserve">300-0955N/12</t>
  </si>
  <si>
    <t xml:space="preserve">3G1SF2ZA6CS108918</t>
  </si>
  <si>
    <t xml:space="preserve">Alta de compra 31/01</t>
  </si>
  <si>
    <t xml:space="preserve">300-0956N/12</t>
  </si>
  <si>
    <t xml:space="preserve">3G1TA5AF7CL140573</t>
  </si>
  <si>
    <t xml:space="preserve">300-0957N/12</t>
  </si>
  <si>
    <t xml:space="preserve">KL1JJ5AE4CB062042</t>
  </si>
  <si>
    <t xml:space="preserve">Compra 31/01</t>
  </si>
  <si>
    <t xml:space="preserve">300-0958N/12</t>
  </si>
  <si>
    <t xml:space="preserve">3GCNC9CX2CG208178</t>
  </si>
  <si>
    <t xml:space="preserve">300-0959N/12</t>
  </si>
  <si>
    <t xml:space="preserve">KL1CD6AD3CC592736</t>
  </si>
  <si>
    <t xml:space="preserve">300-0960N/12</t>
  </si>
  <si>
    <t xml:space="preserve">KL1CD6AD8CC592280</t>
  </si>
  <si>
    <t xml:space="preserve">300-0961N/12</t>
  </si>
  <si>
    <t xml:space="preserve">KL1CJ6AD0CC568029</t>
  </si>
  <si>
    <t xml:space="preserve">300-0962N/12</t>
  </si>
  <si>
    <t xml:space="preserve">KL1MJ6A0XCC118485</t>
  </si>
  <si>
    <t xml:space="preserve">SDO 2010</t>
  </si>
  <si>
    <t xml:space="preserve">SDO 2011</t>
  </si>
  <si>
    <t xml:space="preserve">3GCPK9E30BG326640</t>
  </si>
  <si>
    <t xml:space="preserve">300-1763N/11</t>
  </si>
  <si>
    <t xml:space="preserve">No en inv pp. Comp 31/12</t>
  </si>
  <si>
    <t xml:space="preserve">300-1828N/11</t>
  </si>
  <si>
    <t xml:space="preserve">1GNSC8E07BR383884</t>
  </si>
  <si>
    <t xml:space="preserve">300-1829N/11</t>
  </si>
  <si>
    <t xml:space="preserve">300-1830N/11</t>
  </si>
  <si>
    <t xml:space="preserve">3G1TA5AFXCL100777</t>
  </si>
  <si>
    <t xml:space="preserve">0363-QMN12</t>
  </si>
  <si>
    <t xml:space="preserve">Traspaso a sjr,</t>
  </si>
  <si>
    <t xml:space="preserve">3G1TA5AF6CL126910</t>
  </si>
  <si>
    <t xml:space="preserve">0862-QMN12</t>
  </si>
  <si>
    <t xml:space="preserve">1750-QMN11</t>
  </si>
  <si>
    <t xml:space="preserve">Pago 31/01 ch. 974098</t>
  </si>
  <si>
    <t xml:space="preserve">0756-QMN12</t>
  </si>
  <si>
    <t xml:space="preserve">Intercambio con SJR 31/01</t>
  </si>
  <si>
    <t xml:space="preserve">0739-QMN12</t>
  </si>
  <si>
    <t xml:space="preserve">KL1CJ6AD3CC587710</t>
  </si>
  <si>
    <t xml:space="preserve">0864-QMN12</t>
  </si>
  <si>
    <t xml:space="preserve">Pago 30/01 ch. 13257</t>
  </si>
  <si>
    <t xml:space="preserve">0831-QMN12</t>
  </si>
  <si>
    <t xml:space="preserve">KL1CJ6AD9CC564660</t>
  </si>
  <si>
    <t xml:space="preserve">0893-QMN12</t>
  </si>
  <si>
    <t xml:space="preserve">0503-QMN12</t>
  </si>
  <si>
    <t xml:space="preserve">Contrato 31/01</t>
  </si>
  <si>
    <t xml:space="preserve">KL1CM6CD4CC589891</t>
  </si>
  <si>
    <t xml:space="preserve">0858-QMN12</t>
  </si>
  <si>
    <t xml:space="preserve">Trasp a otra agencia , baja 13/04</t>
  </si>
  <si>
    <t xml:space="preserve">0652-QMN12</t>
  </si>
  <si>
    <t xml:space="preserve">Pago 30/01 ch. 974088</t>
  </si>
  <si>
    <t xml:space="preserve">0547-QMN12</t>
  </si>
  <si>
    <t xml:space="preserve">0775-QMN12</t>
  </si>
  <si>
    <t xml:space="preserve">KL1MD6A06CC125151</t>
  </si>
  <si>
    <t xml:space="preserve">0904-QMN12</t>
  </si>
  <si>
    <t xml:space="preserve">Pago 31/01 ch. 974100</t>
  </si>
  <si>
    <t xml:space="preserve">0393-QMN12</t>
  </si>
  <si>
    <t xml:space="preserve">3G1TA5AFXCL140938</t>
  </si>
  <si>
    <t xml:space="preserve">0920-QMN12</t>
  </si>
  <si>
    <t xml:space="preserve">Traspaso a Motores de Morelia 31/01</t>
  </si>
  <si>
    <t xml:space="preserve">1475-QMN12</t>
  </si>
  <si>
    <t xml:space="preserve">Alta de compra 17/05</t>
  </si>
  <si>
    <t xml:space="preserve">3G1TC5CFXCL128716</t>
  </si>
  <si>
    <t xml:space="preserve">0900-QMN12</t>
  </si>
  <si>
    <t xml:space="preserve">3G1TC5CF1CL121797</t>
  </si>
  <si>
    <t xml:space="preserve">0898-QMN12</t>
  </si>
  <si>
    <t xml:space="preserve">3GCNC9CX7CG147085</t>
  </si>
  <si>
    <t xml:space="preserve">0863-QMN12</t>
  </si>
  <si>
    <t xml:space="preserve">0796-QMN12</t>
  </si>
  <si>
    <t xml:space="preserve">0645-QMN12</t>
  </si>
  <si>
    <t xml:space="preserve">0011-QMN12</t>
  </si>
  <si>
    <t xml:space="preserve">Traspaso SJR 31/01</t>
  </si>
  <si>
    <t xml:space="preserve">0734-QMN12</t>
  </si>
  <si>
    <t xml:space="preserve">0668-QMN12</t>
  </si>
  <si>
    <t xml:space="preserve">Pago 31/01 ch. 974101</t>
  </si>
  <si>
    <t xml:space="preserve">Conciliación Contable al 29 de Febrero del 2012</t>
  </si>
  <si>
    <t xml:space="preserve">KL1PD5C55AK569530</t>
  </si>
  <si>
    <t xml:space="preserve">Baja Intercambio 31/03 SJR</t>
  </si>
  <si>
    <t xml:space="preserve">3N1JH01S58L202931</t>
  </si>
  <si>
    <t xml:space="preserve">300-0014U/12</t>
  </si>
  <si>
    <t xml:space="preserve">KL1JJ51Z37K673317</t>
  </si>
  <si>
    <t xml:space="preserve">Fondeo 29/02</t>
  </si>
  <si>
    <t xml:space="preserve">300-0015U/12</t>
  </si>
  <si>
    <t xml:space="preserve">3G1SE51X89S131310</t>
  </si>
  <si>
    <t xml:space="preserve">300-0016U/12</t>
  </si>
  <si>
    <t xml:space="preserve">3BNBB1J687L307370</t>
  </si>
  <si>
    <t xml:space="preserve">Intercambio con  Dicsa Norte SA DE CV en  2009 </t>
  </si>
  <si>
    <t xml:space="preserve">300-0380N/12</t>
  </si>
  <si>
    <t xml:space="preserve">3G1TA5AF6CL108133</t>
  </si>
  <si>
    <t xml:space="preserve">Pago duplicado pendiente pago de ally, ya reportado</t>
  </si>
  <si>
    <t xml:space="preserve">Motores de Morelia, deposito 08-05-2012</t>
  </si>
  <si>
    <t xml:space="preserve">Pago de más a ally, ya reportado</t>
  </si>
  <si>
    <t xml:space="preserve">AUTOMOTORES CAR</t>
  </si>
  <si>
    <t xml:space="preserve"> BAJA LA COMPRA EN MAYO </t>
  </si>
  <si>
    <t xml:space="preserve">Enganche 29/02 $12,797.10</t>
  </si>
  <si>
    <t xml:space="preserve">Mal reclasificación de sdos en 2010</t>
  </si>
  <si>
    <t xml:space="preserve">Contrato 29/02</t>
  </si>
  <si>
    <t xml:space="preserve">300-0964N/12</t>
  </si>
  <si>
    <t xml:space="preserve">3GCNC9EX6CG209010</t>
  </si>
  <si>
    <t xml:space="preserve">300-0967N/12</t>
  </si>
  <si>
    <t xml:space="preserve">3GCPC9E09CG130667</t>
  </si>
  <si>
    <t xml:space="preserve">300-0968N/12</t>
  </si>
  <si>
    <t xml:space="preserve">3GNAL7E52CS526594</t>
  </si>
  <si>
    <t xml:space="preserve">300-0970N/12</t>
  </si>
  <si>
    <t xml:space="preserve">3GNAL7EK8CS566278</t>
  </si>
  <si>
    <t xml:space="preserve">300-0971N/12</t>
  </si>
  <si>
    <t xml:space="preserve">3GNAL7EK8CS566538</t>
  </si>
  <si>
    <t xml:space="preserve">300-0972N/12</t>
  </si>
  <si>
    <t xml:space="preserve">3GNAL7EK9CS566290</t>
  </si>
  <si>
    <t xml:space="preserve">300-0973N/12</t>
  </si>
  <si>
    <t xml:space="preserve">3GNAL7EKXCS565648</t>
  </si>
  <si>
    <t xml:space="preserve">300-0974N/12</t>
  </si>
  <si>
    <t xml:space="preserve">3G1TA5AF0CL142052</t>
  </si>
  <si>
    <t xml:space="preserve">300-0976N/12</t>
  </si>
  <si>
    <t xml:space="preserve">3G1TC5CF3CL142215</t>
  </si>
  <si>
    <t xml:space="preserve">300-0979N/12</t>
  </si>
  <si>
    <t xml:space="preserve">3GNAL7EK8CS566605</t>
  </si>
  <si>
    <t xml:space="preserve">300-0982N/12</t>
  </si>
  <si>
    <t xml:space="preserve">1G1Z95E04CF245235</t>
  </si>
  <si>
    <t xml:space="preserve">300-0983N/12</t>
  </si>
  <si>
    <t xml:space="preserve">1GNKR8ED0CJ201945</t>
  </si>
  <si>
    <t xml:space="preserve">300-0984N/12</t>
  </si>
  <si>
    <t xml:space="preserve">3G1TA5AF4CL142667</t>
  </si>
  <si>
    <t xml:space="preserve">300-0987N/12</t>
  </si>
  <si>
    <t xml:space="preserve">3GNAL7E5XCS524270</t>
  </si>
  <si>
    <t xml:space="preserve">300-0988N/12</t>
  </si>
  <si>
    <t xml:space="preserve">KL1MD6A05CC127781</t>
  </si>
  <si>
    <t xml:space="preserve">300-0989N/12</t>
  </si>
  <si>
    <t xml:space="preserve">KL1MD6A06CC127899</t>
  </si>
  <si>
    <t xml:space="preserve">300-0990N/12</t>
  </si>
  <si>
    <t xml:space="preserve">KL1MD6A07CC128124</t>
  </si>
  <si>
    <t xml:space="preserve">300-0991N/12</t>
  </si>
  <si>
    <t xml:space="preserve">KL1MD6A08CC127953</t>
  </si>
  <si>
    <t xml:space="preserve">300-0997N/12</t>
  </si>
  <si>
    <t xml:space="preserve">KL1MD6A04CC127626</t>
  </si>
  <si>
    <t xml:space="preserve">300-0998N/12</t>
  </si>
  <si>
    <t xml:space="preserve">3G1TA5AF2CL142702</t>
  </si>
  <si>
    <t xml:space="preserve">300-1000N/12</t>
  </si>
  <si>
    <t xml:space="preserve">3G1TB5BF1CL143108</t>
  </si>
  <si>
    <t xml:space="preserve">300-1002N/12</t>
  </si>
  <si>
    <t xml:space="preserve">3GNAL7EK8CS567303</t>
  </si>
  <si>
    <t xml:space="preserve">300-1004N/12</t>
  </si>
  <si>
    <t xml:space="preserve">KL1CJ6AD8CC588206</t>
  </si>
  <si>
    <t xml:space="preserve">300-1006N/12</t>
  </si>
  <si>
    <t xml:space="preserve">3G1TB5BFXCL143625</t>
  </si>
  <si>
    <t xml:space="preserve">300-1009N/12</t>
  </si>
  <si>
    <t xml:space="preserve">1GCDS9C94C8130878</t>
  </si>
  <si>
    <t xml:space="preserve">300-1010N/12</t>
  </si>
  <si>
    <t xml:space="preserve">3G1TA5AF1CL143890</t>
  </si>
  <si>
    <t xml:space="preserve">300-1012N/12</t>
  </si>
  <si>
    <t xml:space="preserve">93CCM8002CB173114</t>
  </si>
  <si>
    <t xml:space="preserve">300-1013N/12</t>
  </si>
  <si>
    <t xml:space="preserve">KL1PD5C57CK623087</t>
  </si>
  <si>
    <t xml:space="preserve">300-1015N/12</t>
  </si>
  <si>
    <t xml:space="preserve">KL1CD6AD6CC595114</t>
  </si>
  <si>
    <t xml:space="preserve">300-1016N/12</t>
  </si>
  <si>
    <t xml:space="preserve">KL1CJ6AD4CC594049</t>
  </si>
  <si>
    <t xml:space="preserve">300-1019N/12</t>
  </si>
  <si>
    <t xml:space="preserve">KL1JM5DE5CB074476</t>
  </si>
  <si>
    <t xml:space="preserve">300-1020N/12</t>
  </si>
  <si>
    <t xml:space="preserve">3G1TA5AF0CL144836</t>
  </si>
  <si>
    <t xml:space="preserve">300-1021N/12</t>
  </si>
  <si>
    <t xml:space="preserve">3G1TA5AF4CL144726</t>
  </si>
  <si>
    <t xml:space="preserve">300-1023N/12</t>
  </si>
  <si>
    <t xml:space="preserve">3GNAL7EK9CS570761</t>
  </si>
  <si>
    <t xml:space="preserve">300-1025N/12</t>
  </si>
  <si>
    <t xml:space="preserve">KL1JM5DE5CB074347</t>
  </si>
  <si>
    <t xml:space="preserve">300-1026N/12</t>
  </si>
  <si>
    <t xml:space="preserve">KL1JM5DE8CB074617</t>
  </si>
  <si>
    <t xml:space="preserve">300-1027N/12</t>
  </si>
  <si>
    <t xml:space="preserve">KL1PD5C51CK660300</t>
  </si>
  <si>
    <t xml:space="preserve">300-1028N/12</t>
  </si>
  <si>
    <t xml:space="preserve">KL1PD5C53CK664039</t>
  </si>
  <si>
    <t xml:space="preserve">300-1030N/12</t>
  </si>
  <si>
    <t xml:space="preserve">KL1PJ5C53CK641160</t>
  </si>
  <si>
    <t xml:space="preserve">300-1031N/12</t>
  </si>
  <si>
    <t xml:space="preserve">KL1PM5E53CK660067</t>
  </si>
  <si>
    <t xml:space="preserve">300-1032N/12</t>
  </si>
  <si>
    <t xml:space="preserve">KL1PM5E59CK657920</t>
  </si>
  <si>
    <t xml:space="preserve">300-1035N/12</t>
  </si>
  <si>
    <t xml:space="preserve">3G1TA5AF0CL145419</t>
  </si>
  <si>
    <t xml:space="preserve">300-1036N/12</t>
  </si>
  <si>
    <t xml:space="preserve">3G1TA5AF1CL142786</t>
  </si>
  <si>
    <t xml:space="preserve">300-1037N/12</t>
  </si>
  <si>
    <t xml:space="preserve">3G1TA5AF1CL143016</t>
  </si>
  <si>
    <t xml:space="preserve">300-1038N/12</t>
  </si>
  <si>
    <t xml:space="preserve">3G1TA5AF2CL141565</t>
  </si>
  <si>
    <t xml:space="preserve">300-1039N/12</t>
  </si>
  <si>
    <t xml:space="preserve">3G1TA5AF4CL142801</t>
  </si>
  <si>
    <t xml:space="preserve">300-1040N/12</t>
  </si>
  <si>
    <t xml:space="preserve">3G1TA5AF7CL142999</t>
  </si>
  <si>
    <t xml:space="preserve">300-1043N/12</t>
  </si>
  <si>
    <t xml:space="preserve">3G1TA5AF4CL145441</t>
  </si>
  <si>
    <t xml:space="preserve">300-1044N/12</t>
  </si>
  <si>
    <t xml:space="preserve">KL1CD6AD3CC556514</t>
  </si>
  <si>
    <t xml:space="preserve">Baja de compra 26/03</t>
  </si>
  <si>
    <t xml:space="preserve">300-1045N/12</t>
  </si>
  <si>
    <t xml:space="preserve">3G1TA5AF1CL145557</t>
  </si>
  <si>
    <t xml:space="preserve">300-1046N/12</t>
  </si>
  <si>
    <t xml:space="preserve">3G1TA5AF4CL145875</t>
  </si>
  <si>
    <t xml:space="preserve">300-1048N/12</t>
  </si>
  <si>
    <t xml:space="preserve">KL1CM6CD3CC574704</t>
  </si>
  <si>
    <t xml:space="preserve">300-1051N/12</t>
  </si>
  <si>
    <t xml:space="preserve">3G1TA5AF0CL146182</t>
  </si>
  <si>
    <t xml:space="preserve">300-1052N/12</t>
  </si>
  <si>
    <t xml:space="preserve">3G1TA5AF2CL146247</t>
  </si>
  <si>
    <t xml:space="preserve">300-1056N/12</t>
  </si>
  <si>
    <t xml:space="preserve">3G1TA5AF8CL146110</t>
  </si>
  <si>
    <t xml:space="preserve">300-1057N/12</t>
  </si>
  <si>
    <t xml:space="preserve">3G1TA5AF9CL144530</t>
  </si>
  <si>
    <t xml:space="preserve">300-1059N/12</t>
  </si>
  <si>
    <t xml:space="preserve">3GNAL7E5XCS527458</t>
  </si>
  <si>
    <t xml:space="preserve">300-1060N/12</t>
  </si>
  <si>
    <t xml:space="preserve">3GNAL7EK0CS572477</t>
  </si>
  <si>
    <t xml:space="preserve">300-1061N/12</t>
  </si>
  <si>
    <t xml:space="preserve">KL1CD6AD3CC594907</t>
  </si>
  <si>
    <t xml:space="preserve">300-1062N/12</t>
  </si>
  <si>
    <t xml:space="preserve">KL1CJ6AD3CC566579</t>
  </si>
  <si>
    <t xml:space="preserve">300-1063N/12</t>
  </si>
  <si>
    <t xml:space="preserve">KL1CM6CD5CC557483</t>
  </si>
  <si>
    <t xml:space="preserve">300-1064N/12</t>
  </si>
  <si>
    <t xml:space="preserve">KL1CM6CD7CC577265</t>
  </si>
  <si>
    <t xml:space="preserve">300-1065N/12</t>
  </si>
  <si>
    <t xml:space="preserve">KL1CM6CD7CC580005</t>
  </si>
  <si>
    <t xml:space="preserve">Pago Enganche 29/02</t>
  </si>
  <si>
    <t xml:space="preserve">300-1066N/12</t>
  </si>
  <si>
    <t xml:space="preserve">KL1CM6CD7CC580389</t>
  </si>
  <si>
    <t xml:space="preserve">300-1067N/12</t>
  </si>
  <si>
    <t xml:space="preserve">KL1PD5C50CK672213</t>
  </si>
  <si>
    <t xml:space="preserve">300-1068N/12</t>
  </si>
  <si>
    <t xml:space="preserve">KL1PD5C51CK672916</t>
  </si>
  <si>
    <t xml:space="preserve">300-1069N/12</t>
  </si>
  <si>
    <t xml:space="preserve">KL1PD5C55CK668965</t>
  </si>
  <si>
    <t xml:space="preserve">300-1070N/12</t>
  </si>
  <si>
    <t xml:space="preserve">KL1PD5C55CK676970</t>
  </si>
  <si>
    <t xml:space="preserve">300-1071N/12</t>
  </si>
  <si>
    <t xml:space="preserve">KL1PD5C58CK676932</t>
  </si>
  <si>
    <t xml:space="preserve">300-1072N/12</t>
  </si>
  <si>
    <t xml:space="preserve">3G1TA5AF0CL140429</t>
  </si>
  <si>
    <t xml:space="preserve">300-1073N/12</t>
  </si>
  <si>
    <t xml:space="preserve">3G1TA5AF1CL141749</t>
  </si>
  <si>
    <t xml:space="preserve">300-1074N/12</t>
  </si>
  <si>
    <t xml:space="preserve">KL1CD6AD5CC600710</t>
  </si>
  <si>
    <t xml:space="preserve">300-1075N/12</t>
  </si>
  <si>
    <t xml:space="preserve">3G1TA5AF2CL139525</t>
  </si>
  <si>
    <t xml:space="preserve">300-1077N/12</t>
  </si>
  <si>
    <t xml:space="preserve">3G1TA5AF2CL142182</t>
  </si>
  <si>
    <t xml:space="preserve">300-1078N/12</t>
  </si>
  <si>
    <t xml:space="preserve">3G1TA5AF7CL144106</t>
  </si>
  <si>
    <t xml:space="preserve">300-1079N/12</t>
  </si>
  <si>
    <t xml:space="preserve">3GNAL7EK2CS574747</t>
  </si>
  <si>
    <t xml:space="preserve">300-1080N/12</t>
  </si>
  <si>
    <t xml:space="preserve">3GNAL7EK5CS572782</t>
  </si>
  <si>
    <t xml:space="preserve">300-1081N/12</t>
  </si>
  <si>
    <t xml:space="preserve">3GNAL7EK7CS572492</t>
  </si>
  <si>
    <t xml:space="preserve">300-1082N/12</t>
  </si>
  <si>
    <t xml:space="preserve">3GNAL7EK8CS572856</t>
  </si>
  <si>
    <t xml:space="preserve">300-1083N/12</t>
  </si>
  <si>
    <t xml:space="preserve">KL1MD6A08CC128424</t>
  </si>
  <si>
    <t xml:space="preserve">300-1084N/12</t>
  </si>
  <si>
    <t xml:space="preserve">1GCRC9E0XCZ171172</t>
  </si>
  <si>
    <t xml:space="preserve">300-1085N/12</t>
  </si>
  <si>
    <t xml:space="preserve">3G1TA5AF7CL147460</t>
  </si>
  <si>
    <t xml:space="preserve">300-1086N/12</t>
  </si>
  <si>
    <t xml:space="preserve">3G1TC5CF9CL145720</t>
  </si>
  <si>
    <t xml:space="preserve">300-1088N/12</t>
  </si>
  <si>
    <t xml:space="preserve">KL1CJ6AD0CC608819</t>
  </si>
  <si>
    <t xml:space="preserve">300-1089N/12</t>
  </si>
  <si>
    <t xml:space="preserve">KL1CM6CD5CC584084</t>
  </si>
  <si>
    <t xml:space="preserve">300-1090N/12</t>
  </si>
  <si>
    <t xml:space="preserve">KL1JD5AE0CB076852</t>
  </si>
  <si>
    <t xml:space="preserve">300-1091N/12</t>
  </si>
  <si>
    <t xml:space="preserve">KL1JD5AE2CB081423</t>
  </si>
  <si>
    <t xml:space="preserve">300-1092N/12</t>
  </si>
  <si>
    <t xml:space="preserve">KL1JD5AE5CB082386</t>
  </si>
  <si>
    <t xml:space="preserve">300-1093N/12</t>
  </si>
  <si>
    <t xml:space="preserve">KL1JD5AE5CB083523</t>
  </si>
  <si>
    <t xml:space="preserve">300-1094N/12</t>
  </si>
  <si>
    <t xml:space="preserve">KL1JD5AE6CB081103</t>
  </si>
  <si>
    <t xml:space="preserve">300-1095N/12</t>
  </si>
  <si>
    <t xml:space="preserve">KL1JD5AE7CB081093</t>
  </si>
  <si>
    <t xml:space="preserve">300-1096N/12</t>
  </si>
  <si>
    <t xml:space="preserve">KL1JD5AE9CB081578</t>
  </si>
  <si>
    <t xml:space="preserve">300-1097N/12</t>
  </si>
  <si>
    <t xml:space="preserve">KL1JD5AE9CB082326</t>
  </si>
  <si>
    <t xml:space="preserve">300-1098N/12</t>
  </si>
  <si>
    <t xml:space="preserve">KL1JJ5CE0CB082284</t>
  </si>
  <si>
    <t xml:space="preserve">300-1099N/12</t>
  </si>
  <si>
    <t xml:space="preserve">KL1JJ5CE1CB075294</t>
  </si>
  <si>
    <t xml:space="preserve">300-1100N/12</t>
  </si>
  <si>
    <t xml:space="preserve">KL1JJ5CE2CB078091</t>
  </si>
  <si>
    <t xml:space="preserve">300-1101N/12</t>
  </si>
  <si>
    <t xml:space="preserve">KL1JJ5CE3CB082036</t>
  </si>
  <si>
    <t xml:space="preserve">300-1102N/12</t>
  </si>
  <si>
    <t xml:space="preserve">KL1JJ5CE9CB082350</t>
  </si>
  <si>
    <t xml:space="preserve">300-1103N/12</t>
  </si>
  <si>
    <t xml:space="preserve">KL1JM5DE0CB081030</t>
  </si>
  <si>
    <t xml:space="preserve">300-1104N/12</t>
  </si>
  <si>
    <t xml:space="preserve">KL1JM5DE0CB081321</t>
  </si>
  <si>
    <t xml:space="preserve">300-1105N/12</t>
  </si>
  <si>
    <t xml:space="preserve">KL1JM5DE0CB082128</t>
  </si>
  <si>
    <t xml:space="preserve">300-1106N/12</t>
  </si>
  <si>
    <t xml:space="preserve">KL1JM5DE5CB083145</t>
  </si>
  <si>
    <t xml:space="preserve">300-1107N/12</t>
  </si>
  <si>
    <t xml:space="preserve">KL1JM5DEXCB081892</t>
  </si>
  <si>
    <t xml:space="preserve">300-1108N/12</t>
  </si>
  <si>
    <t xml:space="preserve">KL1JM5DEXCB083254</t>
  </si>
  <si>
    <t xml:space="preserve">300-1109N/12</t>
  </si>
  <si>
    <t xml:space="preserve">1GNSK8E76CR129536</t>
  </si>
  <si>
    <t xml:space="preserve">300-1110N/12</t>
  </si>
  <si>
    <t xml:space="preserve">3G1TA5AF1CL147714</t>
  </si>
  <si>
    <t xml:space="preserve">300-1111N/12</t>
  </si>
  <si>
    <t xml:space="preserve">3G1TA5AF9CL148108</t>
  </si>
  <si>
    <t xml:space="preserve">300-1112N/12</t>
  </si>
  <si>
    <t xml:space="preserve">3G1TC5CF3CL147561</t>
  </si>
  <si>
    <t xml:space="preserve">300-1113N/12</t>
  </si>
  <si>
    <t xml:space="preserve">3G1TC5CF4CL148086</t>
  </si>
  <si>
    <t xml:space="preserve">300-1114N/12</t>
  </si>
  <si>
    <t xml:space="preserve">3G1TC5CF5CL147559</t>
  </si>
  <si>
    <t xml:space="preserve">300-1116N/12</t>
  </si>
  <si>
    <t xml:space="preserve">KL1CD6AD5CC606958</t>
  </si>
  <si>
    <t xml:space="preserve">300-1117N/12</t>
  </si>
  <si>
    <t xml:space="preserve">KL1CJ6AD5CC595954</t>
  </si>
  <si>
    <t xml:space="preserve">300-1118N/12</t>
  </si>
  <si>
    <t xml:space="preserve">KL1CM6CD4CC558205</t>
  </si>
  <si>
    <t xml:space="preserve">300-1119N/12</t>
  </si>
  <si>
    <t xml:space="preserve">KL1JD5AE0CB080416</t>
  </si>
  <si>
    <t xml:space="preserve">300-1120N/12</t>
  </si>
  <si>
    <t xml:space="preserve">KL1JD5AE4CB080497</t>
  </si>
  <si>
    <t xml:space="preserve">300-1121N/12</t>
  </si>
  <si>
    <t xml:space="preserve">KL1JD5AE8CB078803</t>
  </si>
  <si>
    <t xml:space="preserve">300-1122N/12</t>
  </si>
  <si>
    <t xml:space="preserve">KL1JD5AE9CB086229</t>
  </si>
  <si>
    <t xml:space="preserve">300-1123N/12</t>
  </si>
  <si>
    <t xml:space="preserve">KL1JJ5CE1CB081208</t>
  </si>
  <si>
    <t xml:space="preserve">300-1124N/12</t>
  </si>
  <si>
    <t xml:space="preserve">KL1JJ5CE2CB080665</t>
  </si>
  <si>
    <t xml:space="preserve">300-1125N/12</t>
  </si>
  <si>
    <t xml:space="preserve">KL1JJ5CE4CB080201</t>
  </si>
  <si>
    <t xml:space="preserve">300-1126N/12</t>
  </si>
  <si>
    <t xml:space="preserve">KL1JJ5CE4CB087391</t>
  </si>
  <si>
    <t xml:space="preserve">300-1127N/12</t>
  </si>
  <si>
    <t xml:space="preserve">KL1JJ5CE5CB085861</t>
  </si>
  <si>
    <t xml:space="preserve">300-1128N/12</t>
  </si>
  <si>
    <t xml:space="preserve">KL1JJ5CE6CB080989</t>
  </si>
  <si>
    <t xml:space="preserve">300-1129N/12</t>
  </si>
  <si>
    <t xml:space="preserve">KL1JJ5CE9CB080579</t>
  </si>
  <si>
    <t xml:space="preserve">300-1130N/12</t>
  </si>
  <si>
    <t xml:space="preserve">KL1JM5DE0CB085465</t>
  </si>
  <si>
    <t xml:space="preserve">300-1131N/12</t>
  </si>
  <si>
    <t xml:space="preserve">KL1JM5DE3CB085170</t>
  </si>
  <si>
    <t xml:space="preserve">300-1132N/12</t>
  </si>
  <si>
    <t xml:space="preserve">KL1JM5DE3CB085542</t>
  </si>
  <si>
    <t xml:space="preserve">300-1133N/12</t>
  </si>
  <si>
    <t xml:space="preserve">KL1JM5DE7CB084667</t>
  </si>
  <si>
    <t xml:space="preserve">300-1134N/12</t>
  </si>
  <si>
    <t xml:space="preserve">KL1JM5DEXCB084713</t>
  </si>
  <si>
    <t xml:space="preserve">300-1135N/12</t>
  </si>
  <si>
    <t xml:space="preserve">3G1TA5AF9CL144964</t>
  </si>
  <si>
    <t xml:space="preserve">300-1136N/12</t>
  </si>
  <si>
    <t xml:space="preserve">3GNTK7E73CG174125</t>
  </si>
  <si>
    <t xml:space="preserve">Baja de compra 27/03</t>
  </si>
  <si>
    <t xml:space="preserve">300-1137N/12</t>
  </si>
  <si>
    <t xml:space="preserve">3G1TA5AF7CL145241</t>
  </si>
  <si>
    <t xml:space="preserve">300-1138N/12</t>
  </si>
  <si>
    <t xml:space="preserve">3GNAL7EK4CS573017</t>
  </si>
  <si>
    <t xml:space="preserve">300-1139N/12</t>
  </si>
  <si>
    <t xml:space="preserve">KL1CJ6AD1CC578455</t>
  </si>
  <si>
    <t xml:space="preserve">300-1140N/12</t>
  </si>
  <si>
    <t xml:space="preserve">KL1CM6CD5CC585428</t>
  </si>
  <si>
    <t xml:space="preserve">300-1141N/12</t>
  </si>
  <si>
    <t xml:space="preserve">KL1CM6CD7CC582353</t>
  </si>
  <si>
    <t xml:space="preserve">300-1467N/11</t>
  </si>
  <si>
    <t xml:space="preserve">93CCL8008CB104575</t>
  </si>
  <si>
    <t xml:space="preserve">Contrato , depositado 01/03</t>
  </si>
  <si>
    <t xml:space="preserve">Pago de más a ally, depositó 31/05</t>
  </si>
  <si>
    <t xml:space="preserve">Baja de compra 24/05</t>
  </si>
  <si>
    <t xml:space="preserve">3G1TA5AF3CL144426</t>
  </si>
  <si>
    <t xml:space="preserve">1053-QMN12</t>
  </si>
  <si>
    <t xml:space="preserve">3G1TA5AF4CL143611</t>
  </si>
  <si>
    <t xml:space="preserve">1050-QMN12</t>
  </si>
  <si>
    <t xml:space="preserve">Pagado ch 974325 29/02</t>
  </si>
  <si>
    <t xml:space="preserve">3G1TA5AF4CL146203</t>
  </si>
  <si>
    <t xml:space="preserve">1076-QMN12</t>
  </si>
  <si>
    <t xml:space="preserve">3G1TA5AF9CL142860</t>
  </si>
  <si>
    <t xml:space="preserve">0996-QMN12</t>
  </si>
  <si>
    <t xml:space="preserve">KL1CD6AD2CC596146</t>
  </si>
  <si>
    <t xml:space="preserve">1003-QMN12</t>
  </si>
  <si>
    <t xml:space="preserve">Intercambio con SJR</t>
  </si>
  <si>
    <t xml:space="preserve">KL1CM6CDXCC596912</t>
  </si>
  <si>
    <t xml:space="preserve">1008-QMN12</t>
  </si>
  <si>
    <t xml:space="preserve">Pendiente reg. Holdback</t>
  </si>
  <si>
    <t xml:space="preserve">KL1CM6CD5CC599085</t>
  </si>
  <si>
    <t xml:space="preserve">0977-QMN12</t>
  </si>
  <si>
    <t xml:space="preserve">1GNKR8ED6CJ254567</t>
  </si>
  <si>
    <t xml:space="preserve">1034-QMN12</t>
  </si>
  <si>
    <t xml:space="preserve">Intercambio con Herrera Motors</t>
  </si>
  <si>
    <t xml:space="preserve">3G1SE51X1AS114661</t>
  </si>
  <si>
    <t xml:space="preserve">SAN JUAN DEL RIO MOTORS</t>
  </si>
  <si>
    <t xml:space="preserve">Traspaso Automotriz de Huixquilucan, baja de traspaso en abril , pago en mayo</t>
  </si>
  <si>
    <t xml:space="preserve">Intercambio con SJR - Baja en abril</t>
  </si>
  <si>
    <t xml:space="preserve">0512-QMN12</t>
  </si>
  <si>
    <t xml:space="preserve">Pagado ch 13281 29/02</t>
  </si>
  <si>
    <t xml:space="preserve">0931-QMN12</t>
  </si>
  <si>
    <t xml:space="preserve">3G1TA5AF9CL142728</t>
  </si>
  <si>
    <t xml:space="preserve">0994-QMN12</t>
  </si>
  <si>
    <t xml:space="preserve">Pagado ch 974328 29/02</t>
  </si>
  <si>
    <t xml:space="preserve">3G1TC5CF6CL126588</t>
  </si>
  <si>
    <t xml:space="preserve">0963-QMN12</t>
  </si>
  <si>
    <t xml:space="preserve">3G1TC5CF9CL147838</t>
  </si>
  <si>
    <t xml:space="preserve">1115-QMN12</t>
  </si>
  <si>
    <t xml:space="preserve">3GCNC9CX6CG230975</t>
  </si>
  <si>
    <t xml:space="preserve">1058-QMN12</t>
  </si>
  <si>
    <t xml:space="preserve">0256-QMN12</t>
  </si>
  <si>
    <t xml:space="preserve">I N V E N T A R I O  ALLY</t>
  </si>
  <si>
    <t xml:space="preserve">Conciliación Contable al 31 de Marzo del 2012</t>
  </si>
  <si>
    <t xml:space="preserve">300-0024U/12</t>
  </si>
  <si>
    <t xml:space="preserve">3GNFK120X9G283823</t>
  </si>
  <si>
    <t xml:space="preserve">LLY CREDIT</t>
  </si>
  <si>
    <t xml:space="preserve">Fondeo 31/03</t>
  </si>
  <si>
    <t xml:space="preserve">Contrato 29/03</t>
  </si>
  <si>
    <t xml:space="preserve">300-1143N/12</t>
  </si>
  <si>
    <t xml:space="preserve">3GB3C9CG8CG209931</t>
  </si>
  <si>
    <t xml:space="preserve">300-1147N/12</t>
  </si>
  <si>
    <t xml:space="preserve">KL1MD6A08CC128326</t>
  </si>
  <si>
    <t xml:space="preserve">300-1153N/12</t>
  </si>
  <si>
    <t xml:space="preserve">KL1CM6CD7CC580019</t>
  </si>
  <si>
    <t xml:space="preserve">300-1154N/12</t>
  </si>
  <si>
    <t xml:space="preserve">3GB3C9CG3CG222618</t>
  </si>
  <si>
    <t xml:space="preserve">300-1159N/12</t>
  </si>
  <si>
    <t xml:space="preserve">KL1JM5DE7CB075290</t>
  </si>
  <si>
    <t xml:space="preserve">Intercambio SJR 31/03</t>
  </si>
  <si>
    <t xml:space="preserve">300-1162N/12</t>
  </si>
  <si>
    <t xml:space="preserve">3G1TA5AF9CL149470</t>
  </si>
  <si>
    <t xml:space="preserve">300-1163N/12</t>
  </si>
  <si>
    <t xml:space="preserve">3GNAL7EK9CS580240</t>
  </si>
  <si>
    <t xml:space="preserve">300-1164N/12</t>
  </si>
  <si>
    <t xml:space="preserve">3GCPK9E71CG145583</t>
  </si>
  <si>
    <t xml:space="preserve">300-1165N/12</t>
  </si>
  <si>
    <t xml:space="preserve">3G1TA5AF2CL149536</t>
  </si>
  <si>
    <t xml:space="preserve">300-1166N/12</t>
  </si>
  <si>
    <t xml:space="preserve">3G1TA5AF4CL149943</t>
  </si>
  <si>
    <t xml:space="preserve">300-1167N/12</t>
  </si>
  <si>
    <t xml:space="preserve">3G1TA5AF8CL149590</t>
  </si>
  <si>
    <t xml:space="preserve">300-1168N/12</t>
  </si>
  <si>
    <t xml:space="preserve">3G1TC5CF3CL148550</t>
  </si>
  <si>
    <t xml:space="preserve">300-1169N/12</t>
  </si>
  <si>
    <t xml:space="preserve">3GNAL7EKXCS579615</t>
  </si>
  <si>
    <t xml:space="preserve">300-1174N/12</t>
  </si>
  <si>
    <t xml:space="preserve">3G1TA5AF8CL150268</t>
  </si>
  <si>
    <t xml:space="preserve">300-1177N/12</t>
  </si>
  <si>
    <t xml:space="preserve">KL1JJ5CE9CB087807</t>
  </si>
  <si>
    <t xml:space="preserve">300-1179N/12</t>
  </si>
  <si>
    <t xml:space="preserve">KL1MD6A06CC131659</t>
  </si>
  <si>
    <t xml:space="preserve">300-1184N/12</t>
  </si>
  <si>
    <t xml:space="preserve">3G1TA5AF2CL147804</t>
  </si>
  <si>
    <t xml:space="preserve">300-1185N/12</t>
  </si>
  <si>
    <t xml:space="preserve">3G1TB5BF3CL143093</t>
  </si>
  <si>
    <t xml:space="preserve">300-1190N/12</t>
  </si>
  <si>
    <t xml:space="preserve">KL1CM6CD8CC609544</t>
  </si>
  <si>
    <t xml:space="preserve">300-1193N/12</t>
  </si>
  <si>
    <t xml:space="preserve">KL1MJ6A03CC127464</t>
  </si>
  <si>
    <t xml:space="preserve">300-1194N/12</t>
  </si>
  <si>
    <t xml:space="preserve">KL1PD5C51CK661852</t>
  </si>
  <si>
    <t xml:space="preserve">300-1195N/12</t>
  </si>
  <si>
    <t xml:space="preserve">KL1PD5C54CK663305</t>
  </si>
  <si>
    <t xml:space="preserve">300-1196N/12</t>
  </si>
  <si>
    <t xml:space="preserve">KL1PD5C55CK671929</t>
  </si>
  <si>
    <t xml:space="preserve">300-1198N/12</t>
  </si>
  <si>
    <t xml:space="preserve">3G1TA5AF5CL149322</t>
  </si>
  <si>
    <t xml:space="preserve">300-1200N/12</t>
  </si>
  <si>
    <t xml:space="preserve">93CCM8008CB179662</t>
  </si>
  <si>
    <t xml:space="preserve">300-1201N/12</t>
  </si>
  <si>
    <t xml:space="preserve">KL1JJ5CE5CB089327</t>
  </si>
  <si>
    <t xml:space="preserve">300-1204N/12</t>
  </si>
  <si>
    <t xml:space="preserve">3GB3C9CG6CG224458</t>
  </si>
  <si>
    <t xml:space="preserve">300-1206N/12</t>
  </si>
  <si>
    <t xml:space="preserve">3G1TA5AF7CL149578</t>
  </si>
  <si>
    <t xml:space="preserve">300-1211N/12</t>
  </si>
  <si>
    <t xml:space="preserve">3G1TA5AF9CL152384</t>
  </si>
  <si>
    <t xml:space="preserve">300-1212N/12</t>
  </si>
  <si>
    <t xml:space="preserve">KL1JJ5CE6CB085626</t>
  </si>
  <si>
    <t xml:space="preserve">300-1213N/12</t>
  </si>
  <si>
    <t xml:space="preserve">KL1JM5DE8CB084662</t>
  </si>
  <si>
    <t xml:space="preserve">300-1214N/12</t>
  </si>
  <si>
    <t xml:space="preserve">KL1PD5C51CK689862</t>
  </si>
  <si>
    <t xml:space="preserve">300-1216N/12</t>
  </si>
  <si>
    <t xml:space="preserve">KL1PD5C54CK691928</t>
  </si>
  <si>
    <t xml:space="preserve">300-1217N/12</t>
  </si>
  <si>
    <t xml:space="preserve">3G1TA5AF2CL152842</t>
  </si>
  <si>
    <t xml:space="preserve">300-1218N/12</t>
  </si>
  <si>
    <t xml:space="preserve">3G1TA5AF7CL152948</t>
  </si>
  <si>
    <t xml:space="preserve">300-1219N/12</t>
  </si>
  <si>
    <t xml:space="preserve">3GCNC9EX9CG261618</t>
  </si>
  <si>
    <t xml:space="preserve">300-1221N/12</t>
  </si>
  <si>
    <t xml:space="preserve">KL1CM6CDXCC615068</t>
  </si>
  <si>
    <t xml:space="preserve">300-1224N/12</t>
  </si>
  <si>
    <t xml:space="preserve">1GNSC6E0XCR200533</t>
  </si>
  <si>
    <t xml:space="preserve">300-1225N/12</t>
  </si>
  <si>
    <t xml:space="preserve">3G1TA5AF0CL153083</t>
  </si>
  <si>
    <t xml:space="preserve">300-1227N/12</t>
  </si>
  <si>
    <t xml:space="preserve">KL1JJ5CE2CB095652</t>
  </si>
  <si>
    <t xml:space="preserve">300-1228N/12</t>
  </si>
  <si>
    <t xml:space="preserve">KL1MD6A03CC133790</t>
  </si>
  <si>
    <t xml:space="preserve">300-1229N/12</t>
  </si>
  <si>
    <t xml:space="preserve">KL1MJ6A0XCC132936</t>
  </si>
  <si>
    <t xml:space="preserve">300-1230N/12</t>
  </si>
  <si>
    <t xml:space="preserve">KL1PM5E55CK674343</t>
  </si>
  <si>
    <t xml:space="preserve">300-1231N/12</t>
  </si>
  <si>
    <t xml:space="preserve">3G1TA5AF2CL150895</t>
  </si>
  <si>
    <t xml:space="preserve">300-1232N/12</t>
  </si>
  <si>
    <t xml:space="preserve">SAN JUAN DEL RIO</t>
  </si>
  <si>
    <t xml:space="preserve">93CCL8002CB131707</t>
  </si>
  <si>
    <t xml:space="preserve">300-1233N/12</t>
  </si>
  <si>
    <t xml:space="preserve">SAN JUAN DEL RIO M</t>
  </si>
  <si>
    <t xml:space="preserve">TORS SA</t>
  </si>
  <si>
    <t xml:space="preserve">KL1PM5E55CK612375</t>
  </si>
  <si>
    <t xml:space="preserve">300-1234N/12</t>
  </si>
  <si>
    <t xml:space="preserve">KL1MD6A0XCC132944</t>
  </si>
  <si>
    <t xml:space="preserve">300-1235N/12</t>
  </si>
  <si>
    <t xml:space="preserve">KL1CD6AD4CC615831</t>
  </si>
  <si>
    <t xml:space="preserve">300-1236N/12</t>
  </si>
  <si>
    <t xml:space="preserve">KL1CM6CD0CC614351</t>
  </si>
  <si>
    <t xml:space="preserve">300-1237N/12</t>
  </si>
  <si>
    <t xml:space="preserve">KL1JM5DE6CB085549</t>
  </si>
  <si>
    <t xml:space="preserve">300-1238N/12</t>
  </si>
  <si>
    <t xml:space="preserve">KL1MD6A01CC134260</t>
  </si>
  <si>
    <t xml:space="preserve">300-1239N/12</t>
  </si>
  <si>
    <t xml:space="preserve">KL1MJ6A02CC133188</t>
  </si>
  <si>
    <t xml:space="preserve">300-1240N/12</t>
  </si>
  <si>
    <t xml:space="preserve">KL1PM5E55CK677226</t>
  </si>
  <si>
    <t xml:space="preserve">300-1241N/12</t>
  </si>
  <si>
    <t xml:space="preserve">1GCRC9E09CZ133030</t>
  </si>
  <si>
    <t xml:space="preserve">300-1242N/12</t>
  </si>
  <si>
    <t xml:space="preserve">3GNAL7EK2CS554515</t>
  </si>
  <si>
    <t xml:space="preserve">300-1243N/12</t>
  </si>
  <si>
    <t xml:space="preserve">KL1JD5AE8CB098615</t>
  </si>
  <si>
    <t xml:space="preserve">300-1244N/12</t>
  </si>
  <si>
    <t xml:space="preserve">JL1JJ5CE1CB096047</t>
  </si>
  <si>
    <t xml:space="preserve">KL1JJ5CE1CB096047</t>
  </si>
  <si>
    <t xml:space="preserve">300-1245N/12</t>
  </si>
  <si>
    <t xml:space="preserve">KL1JJ5CE4CB097810</t>
  </si>
  <si>
    <t xml:space="preserve">300-1246N/12</t>
  </si>
  <si>
    <t xml:space="preserve">KL1JJ5CE4CB100687</t>
  </si>
  <si>
    <t xml:space="preserve">300-1247N/12</t>
  </si>
  <si>
    <t xml:space="preserve">KL1JJ5CE8CB100501</t>
  </si>
  <si>
    <t xml:space="preserve">300-1248N/12</t>
  </si>
  <si>
    <t xml:space="preserve">KL1JJ5CE9CB098340</t>
  </si>
  <si>
    <t xml:space="preserve">300-1249N/12</t>
  </si>
  <si>
    <t xml:space="preserve">KL1MD6A06CC135498</t>
  </si>
  <si>
    <t xml:space="preserve">300-1250N/12</t>
  </si>
  <si>
    <t xml:space="preserve">KL1MD6A06CC135551</t>
  </si>
  <si>
    <t xml:space="preserve">300-1251N/12</t>
  </si>
  <si>
    <t xml:space="preserve">KL1MD6A08CC135180</t>
  </si>
  <si>
    <t xml:space="preserve">300-1252N/12</t>
  </si>
  <si>
    <t xml:space="preserve">KL1MJ6A00CC135196</t>
  </si>
  <si>
    <t xml:space="preserve">300-1254N/12</t>
  </si>
  <si>
    <t xml:space="preserve">KL1CJ6AD2CC621314</t>
  </si>
  <si>
    <t xml:space="preserve">300-1255N/12</t>
  </si>
  <si>
    <t xml:space="preserve">KL1CJ6AD2CC621894</t>
  </si>
  <si>
    <t xml:space="preserve">300-1256N/12</t>
  </si>
  <si>
    <t xml:space="preserve">KL1CJ6AD8CC622676</t>
  </si>
  <si>
    <t xml:space="preserve">300-1257N/12</t>
  </si>
  <si>
    <t xml:space="preserve">KL1CM6CD1CC621728</t>
  </si>
  <si>
    <t xml:space="preserve">300-1258N/12</t>
  </si>
  <si>
    <t xml:space="preserve">KL1CM6CD1CC621888</t>
  </si>
  <si>
    <t xml:space="preserve">300-1259N/12</t>
  </si>
  <si>
    <t xml:space="preserve">KL1CM6CD4CC623313</t>
  </si>
  <si>
    <t xml:space="preserve">300-1260N/12</t>
  </si>
  <si>
    <t xml:space="preserve">KL1CM6CD5CC622932</t>
  </si>
  <si>
    <t xml:space="preserve">300-1261N/12</t>
  </si>
  <si>
    <t xml:space="preserve">KL1CM6CD6CC621630</t>
  </si>
  <si>
    <t xml:space="preserve">300-1262N/12</t>
  </si>
  <si>
    <t xml:space="preserve">KL1CM6CD7CC621524</t>
  </si>
  <si>
    <t xml:space="preserve">300-1263N/12</t>
  </si>
  <si>
    <t xml:space="preserve">KL1CM6CD7CC622365</t>
  </si>
  <si>
    <t xml:space="preserve">300-1264N/12</t>
  </si>
  <si>
    <t xml:space="preserve">KL1CM6CD8CC621709</t>
  </si>
  <si>
    <t xml:space="preserve">300-1265N/12</t>
  </si>
  <si>
    <t xml:space="preserve">KL1JD5AE1CB097631</t>
  </si>
  <si>
    <t xml:space="preserve">300-1266N/12</t>
  </si>
  <si>
    <t xml:space="preserve">KL1JJ5CE3CB098091</t>
  </si>
  <si>
    <t xml:space="preserve">300-1267N/12</t>
  </si>
  <si>
    <t xml:space="preserve">KL1JJ5CEXCB097701</t>
  </si>
  <si>
    <t xml:space="preserve">300-1268N/12</t>
  </si>
  <si>
    <t xml:space="preserve">KL1MD6A04CC136617</t>
  </si>
  <si>
    <t xml:space="preserve">300-1269N/12</t>
  </si>
  <si>
    <t xml:space="preserve">KL1MD6A05CC135752</t>
  </si>
  <si>
    <t xml:space="preserve">300-1270N/12</t>
  </si>
  <si>
    <t xml:space="preserve">KL1MD6A09CC135821</t>
  </si>
  <si>
    <t xml:space="preserve">300-1271N/12</t>
  </si>
  <si>
    <t xml:space="preserve">KL1MJ6A03CC135421</t>
  </si>
  <si>
    <t xml:space="preserve">300-1272N/12</t>
  </si>
  <si>
    <t xml:space="preserve">3G1TA5AF2CL154672</t>
  </si>
  <si>
    <t xml:space="preserve">300-1273N/12</t>
  </si>
  <si>
    <t xml:space="preserve">3G1TA5AF3CL154678</t>
  </si>
  <si>
    <t xml:space="preserve">300-1274N/12</t>
  </si>
  <si>
    <t xml:space="preserve">3G1TA5AF6CL154738</t>
  </si>
  <si>
    <t xml:space="preserve">300-1275N/12</t>
  </si>
  <si>
    <t xml:space="preserve">3G1TA5AF7CL155123</t>
  </si>
  <si>
    <t xml:space="preserve">300-1276N/12</t>
  </si>
  <si>
    <t xml:space="preserve">3G1TA5AFXCL155200</t>
  </si>
  <si>
    <t xml:space="preserve">300-1277N/12</t>
  </si>
  <si>
    <t xml:space="preserve">3GNAL7EK6CS521484</t>
  </si>
  <si>
    <t xml:space="preserve">300-1278N/12</t>
  </si>
  <si>
    <t xml:space="preserve">3G1TA5AF7CL155378</t>
  </si>
  <si>
    <t xml:space="preserve">Compra 30/03</t>
  </si>
  <si>
    <t xml:space="preserve">300-1279N/12</t>
  </si>
  <si>
    <t xml:space="preserve">KL1CM6CD0CC591380</t>
  </si>
  <si>
    <t xml:space="preserve">300-1280N/12</t>
  </si>
  <si>
    <t xml:space="preserve">KL1CM6CD9CC572052</t>
  </si>
  <si>
    <t xml:space="preserve">300-1281N/12</t>
  </si>
  <si>
    <t xml:space="preserve">KL1MD6A02CC137054</t>
  </si>
  <si>
    <t xml:space="preserve">300-1282N/12</t>
  </si>
  <si>
    <t xml:space="preserve">3G1TA5AF2CL155580</t>
  </si>
  <si>
    <t xml:space="preserve">Compra 31/03</t>
  </si>
  <si>
    <t xml:space="preserve">300-1283N/12</t>
  </si>
  <si>
    <t xml:space="preserve">3G1TA5AF3CL155751</t>
  </si>
  <si>
    <t xml:space="preserve">300-1284N/12</t>
  </si>
  <si>
    <t xml:space="preserve">3G1TA5AF5CL155685</t>
  </si>
  <si>
    <t xml:space="preserve">300-1285N/12</t>
  </si>
  <si>
    <t xml:space="preserve">3GCPK9E74CG184376</t>
  </si>
  <si>
    <t xml:space="preserve">300-1286N/12</t>
  </si>
  <si>
    <t xml:space="preserve">KL1CJ6ADXCC597098</t>
  </si>
  <si>
    <t xml:space="preserve">300-1287N/12</t>
  </si>
  <si>
    <t xml:space="preserve">KL1PM5E57CK673467</t>
  </si>
  <si>
    <t xml:space="preserve">300-1288N/12</t>
  </si>
  <si>
    <t xml:space="preserve">KL1CJ6AD3CC621547</t>
  </si>
  <si>
    <t xml:space="preserve">300-1289N/12</t>
  </si>
  <si>
    <t xml:space="preserve">2G1F91EJ5C9150664</t>
  </si>
  <si>
    <t xml:space="preserve">3G1TA5AF5CL152236</t>
  </si>
  <si>
    <t xml:space="preserve">1209-QMN12</t>
  </si>
  <si>
    <t xml:space="preserve">Inter. SJR 31/03</t>
  </si>
  <si>
    <t xml:space="preserve">1137-QMN12</t>
  </si>
  <si>
    <t xml:space="preserve">Pago ch 13316 29/03</t>
  </si>
  <si>
    <t xml:space="preserve">3G1TA5AF7CL152416</t>
  </si>
  <si>
    <t xml:space="preserve">1210-QMN12</t>
  </si>
  <si>
    <t xml:space="preserve">Pago ch 974554 30/03</t>
  </si>
  <si>
    <t xml:space="preserve">3G1TA5AF8CL143840</t>
  </si>
  <si>
    <t xml:space="preserve">1171-QMN12</t>
  </si>
  <si>
    <t xml:space="preserve">Inter pp Autonova 31/03</t>
  </si>
  <si>
    <t xml:space="preserve">3G1TA5AF9CL145127</t>
  </si>
  <si>
    <t xml:space="preserve">1170-QMN12</t>
  </si>
  <si>
    <t xml:space="preserve">Pago ch 974553 30/03</t>
  </si>
  <si>
    <t xml:space="preserve">0244-QMN12</t>
  </si>
  <si>
    <t xml:space="preserve">3GNAL7EK8CS569469</t>
  </si>
  <si>
    <t xml:space="preserve">1226-QMN12</t>
  </si>
  <si>
    <t xml:space="preserve">Pago ch 13317 30/03</t>
  </si>
  <si>
    <t xml:space="preserve">1116-QMN12</t>
  </si>
  <si>
    <t xml:space="preserve">Pago ch 974551 29/03</t>
  </si>
  <si>
    <t xml:space="preserve">KL1CD6AD5CC616163</t>
  </si>
  <si>
    <t xml:space="preserve">1220-QMN12</t>
  </si>
  <si>
    <t xml:space="preserve">KL1CJ6AD6CC592545</t>
  </si>
  <si>
    <t xml:space="preserve">1188-QMN12</t>
  </si>
  <si>
    <t xml:space="preserve">0473-QMN12</t>
  </si>
  <si>
    <t xml:space="preserve">0967-QMN12</t>
  </si>
  <si>
    <t xml:space="preserve">Pago ch 974549 29/03</t>
  </si>
  <si>
    <t xml:space="preserve">KL1PD5C51CK626468</t>
  </si>
  <si>
    <t xml:space="preserve">1156-QMN12</t>
  </si>
  <si>
    <t xml:space="preserve">Pago ch 974551 31/03</t>
  </si>
  <si>
    <t xml:space="preserve">KL1PJ5C56CK689185</t>
  </si>
  <si>
    <t xml:space="preserve">1215-QMN12</t>
  </si>
  <si>
    <t xml:space="preserve">Contrato 31/03</t>
  </si>
  <si>
    <t xml:space="preserve">0932-QMN12</t>
  </si>
  <si>
    <t xml:space="preserve">1086-QMN12</t>
  </si>
  <si>
    <t xml:space="preserve">Contrato 30/03</t>
  </si>
  <si>
    <t xml:space="preserve">3GCNC9EX0CG151038</t>
  </si>
  <si>
    <t xml:space="preserve">1253-QMN12</t>
  </si>
  <si>
    <t xml:space="preserve">1095-QMN12</t>
  </si>
  <si>
    <t xml:space="preserve">KL1JJ5CE4CB089111</t>
  </si>
  <si>
    <t xml:space="preserve">1189-QMN12</t>
  </si>
  <si>
    <t xml:space="preserve">Pago ch 13317 29/03</t>
  </si>
  <si>
    <t xml:space="preserve">KL1JJ5CE8CB089435</t>
  </si>
  <si>
    <t xml:space="preserve">1202-QMN12</t>
  </si>
  <si>
    <t xml:space="preserve">0495-QMN12</t>
  </si>
  <si>
    <t xml:space="preserve">0093-QMN12</t>
  </si>
  <si>
    <t xml:space="preserve">93CCM8001CB175596</t>
  </si>
  <si>
    <t xml:space="preserve">1182-QMN12</t>
  </si>
  <si>
    <t xml:space="preserve">93CCM8007CB183976</t>
  </si>
  <si>
    <t xml:space="preserve">1197-QMN12</t>
  </si>
  <si>
    <t xml:space="preserve">Conciliación Contable al 30 de Abril del 2012</t>
  </si>
  <si>
    <t xml:space="preserve">300-0028U/12</t>
  </si>
  <si>
    <t xml:space="preserve">JFIGH77F79G051337</t>
  </si>
  <si>
    <t xml:space="preserve">UBARU</t>
  </si>
  <si>
    <t xml:space="preserve">JF1GH77F79G051337</t>
  </si>
  <si>
    <t xml:space="preserve">300-0029U/12</t>
  </si>
  <si>
    <t xml:space="preserve">KL1JJ5CZ0AK602239</t>
  </si>
  <si>
    <t xml:space="preserve">PTRA 2010</t>
  </si>
  <si>
    <t xml:space="preserve">300-0032U/12</t>
  </si>
  <si>
    <t xml:space="preserve">KL1JD51Z07K454984</t>
  </si>
  <si>
    <t xml:space="preserve">PTRA 2007</t>
  </si>
  <si>
    <t xml:space="preserve">300-0034U/12</t>
  </si>
  <si>
    <t xml:space="preserve">3VWPN11K47M010072</t>
  </si>
  <si>
    <t xml:space="preserve">ORA 2007</t>
  </si>
  <si>
    <t xml:space="preserve">300-0286N/12</t>
  </si>
  <si>
    <t xml:space="preserve">Motores de Morelia, depositó 08-05-2012</t>
  </si>
  <si>
    <t xml:space="preserve">Intercambio pp linea reg. Mayo</t>
  </si>
  <si>
    <t xml:space="preserve">Enganche pagado ch 974729 30/04</t>
  </si>
  <si>
    <t xml:space="preserve">300-1293N/12</t>
  </si>
  <si>
    <t xml:space="preserve">3G1TA5AF9CL156435</t>
  </si>
  <si>
    <t xml:space="preserve">300-1294N/12</t>
  </si>
  <si>
    <t xml:space="preserve">93CCL8000CB247424</t>
  </si>
  <si>
    <t xml:space="preserve">300-1295N/12</t>
  </si>
  <si>
    <t xml:space="preserve">93CCL8007CB247212</t>
  </si>
  <si>
    <t xml:space="preserve">300-1296N/12</t>
  </si>
  <si>
    <t xml:space="preserve">KL1PD5C59CK701210</t>
  </si>
  <si>
    <t xml:space="preserve">300-1298N/12</t>
  </si>
  <si>
    <t xml:space="preserve">3G1TA5AF9CL156516</t>
  </si>
  <si>
    <t xml:space="preserve">300-1301N/12</t>
  </si>
  <si>
    <t xml:space="preserve">3G1TA5AF2CL156969</t>
  </si>
  <si>
    <t xml:space="preserve">300-1302N/12</t>
  </si>
  <si>
    <t xml:space="preserve">3G1TA5AF5CL156593</t>
  </si>
  <si>
    <t xml:space="preserve">300-1303N/12</t>
  </si>
  <si>
    <t xml:space="preserve">3G1TA5AF7CL156272</t>
  </si>
  <si>
    <t xml:space="preserve">300-1308N/12</t>
  </si>
  <si>
    <t xml:space="preserve">KL1PJ5C57CK688062</t>
  </si>
  <si>
    <t xml:space="preserve">300-1310N/12</t>
  </si>
  <si>
    <t xml:space="preserve">KL1CD6AD2CC616461</t>
  </si>
  <si>
    <t xml:space="preserve">300-1312N/12</t>
  </si>
  <si>
    <t xml:space="preserve">3G1TA5AF4CL157041</t>
  </si>
  <si>
    <t xml:space="preserve">300-1313N/12</t>
  </si>
  <si>
    <t xml:space="preserve">3G1TA5AF5CL156870</t>
  </si>
  <si>
    <t xml:space="preserve">300-1314N/12</t>
  </si>
  <si>
    <t xml:space="preserve">KL1PD5C52CK699560</t>
  </si>
  <si>
    <t xml:space="preserve">300-1315N/12</t>
  </si>
  <si>
    <t xml:space="preserve">3G1TA5AF2CL155904</t>
  </si>
  <si>
    <t xml:space="preserve">300-1316N/12</t>
  </si>
  <si>
    <t xml:space="preserve">3G1TA5AF5CL156139</t>
  </si>
  <si>
    <t xml:space="preserve">300-1318N/12</t>
  </si>
  <si>
    <t xml:space="preserve">KL1JD5AEXCB098633</t>
  </si>
  <si>
    <t xml:space="preserve">300-1320N/12</t>
  </si>
  <si>
    <t xml:space="preserve">KL1JJ5CE7CB097610</t>
  </si>
  <si>
    <t xml:space="preserve">300-1321N/12</t>
  </si>
  <si>
    <t xml:space="preserve">KL1PD5C54CK692478</t>
  </si>
  <si>
    <t xml:space="preserve">300-1322N/12</t>
  </si>
  <si>
    <t xml:space="preserve">KL1PD5C56CK691963</t>
  </si>
  <si>
    <t xml:space="preserve">300-1323N/12</t>
  </si>
  <si>
    <t xml:space="preserve">3G1TB5BF0CL157193</t>
  </si>
  <si>
    <t xml:space="preserve">300-1327N/12</t>
  </si>
  <si>
    <t xml:space="preserve">KL1CD6AD3CC605100</t>
  </si>
  <si>
    <t xml:space="preserve">300-1329N/12</t>
  </si>
  <si>
    <t xml:space="preserve">KL1JD5AE6CB063653</t>
  </si>
  <si>
    <t xml:space="preserve">300-1330N/12</t>
  </si>
  <si>
    <t xml:space="preserve">KL1JD5AEXCB094680</t>
  </si>
  <si>
    <t xml:space="preserve">300-1331N/12</t>
  </si>
  <si>
    <t xml:space="preserve">1GCDS9C95C8141338</t>
  </si>
  <si>
    <t xml:space="preserve">300-1332N/12</t>
  </si>
  <si>
    <t xml:space="preserve">3G1TA5AF6CL158689</t>
  </si>
  <si>
    <t xml:space="preserve">300-1333N/12</t>
  </si>
  <si>
    <t xml:space="preserve">3G1TB5BF1CL158269</t>
  </si>
  <si>
    <t xml:space="preserve">300-1337N/12</t>
  </si>
  <si>
    <t xml:space="preserve">KL1MD6A01CC137420</t>
  </si>
  <si>
    <t xml:space="preserve">300-1338N/12</t>
  </si>
  <si>
    <t xml:space="preserve">KL1MD6A02CC137412</t>
  </si>
  <si>
    <t xml:space="preserve">300-1339N/12</t>
  </si>
  <si>
    <t xml:space="preserve">KL1JJ5AE4CB066561</t>
  </si>
  <si>
    <t xml:space="preserve">300-1340N/12</t>
  </si>
  <si>
    <t xml:space="preserve">3G1TA5AF9CL156760</t>
  </si>
  <si>
    <t xml:space="preserve">300-1343N/12</t>
  </si>
  <si>
    <t xml:space="preserve">KL1CM6CD4CC625417</t>
  </si>
  <si>
    <t xml:space="preserve">300-1344N/12</t>
  </si>
  <si>
    <t xml:space="preserve">KL1JD5AE3CB102473</t>
  </si>
  <si>
    <t xml:space="preserve">300-1345N/12</t>
  </si>
  <si>
    <t xml:space="preserve">KL1JD5AEXCB105631</t>
  </si>
  <si>
    <t xml:space="preserve">300-1346N/12</t>
  </si>
  <si>
    <t xml:space="preserve">KL1JJ5CE1CB105233</t>
  </si>
  <si>
    <t xml:space="preserve">300-1347N/12</t>
  </si>
  <si>
    <t xml:space="preserve">KL1JJ5CE4CB101936</t>
  </si>
  <si>
    <t xml:space="preserve">300-1348N/12</t>
  </si>
  <si>
    <t xml:space="preserve">KL1JJ5CE4CB105842</t>
  </si>
  <si>
    <t xml:space="preserve">300-1350N/12</t>
  </si>
  <si>
    <t xml:space="preserve">KL1MD6A05CC138232</t>
  </si>
  <si>
    <t xml:space="preserve">300-1353N/12</t>
  </si>
  <si>
    <t xml:space="preserve">3GNAL7EKXCS598312</t>
  </si>
  <si>
    <t xml:space="preserve">300-1354N/12</t>
  </si>
  <si>
    <t xml:space="preserve">KL1JD5AE8CB102808</t>
  </si>
  <si>
    <t xml:space="preserve">300-1355N/12</t>
  </si>
  <si>
    <t xml:space="preserve">KL1JJ5CE7CB102854</t>
  </si>
  <si>
    <t xml:space="preserve">300-1357N/12</t>
  </si>
  <si>
    <t xml:space="preserve">3G1TA5AF9CL159660</t>
  </si>
  <si>
    <t xml:space="preserve">300-1358N/12</t>
  </si>
  <si>
    <t xml:space="preserve">KL1CM6CD8CC604022</t>
  </si>
  <si>
    <t xml:space="preserve">300-1361N/12</t>
  </si>
  <si>
    <t xml:space="preserve">1G1Z95E09CF114026</t>
  </si>
  <si>
    <t xml:space="preserve">300-1362N/12</t>
  </si>
  <si>
    <t xml:space="preserve">1GAZG9FG0C1154954</t>
  </si>
  <si>
    <t xml:space="preserve">300-1363N/12</t>
  </si>
  <si>
    <t xml:space="preserve">KL1JJ5CE1CB090149</t>
  </si>
  <si>
    <t xml:space="preserve">300-1365N/12</t>
  </si>
  <si>
    <t xml:space="preserve">KL1PM5E5XCK660423</t>
  </si>
  <si>
    <t xml:space="preserve">300-1366N/12</t>
  </si>
  <si>
    <t xml:space="preserve">3G1TA5AF0CL160504</t>
  </si>
  <si>
    <t xml:space="preserve">300-1369N/12</t>
  </si>
  <si>
    <t xml:space="preserve">KL1CJ6AD9CC628356</t>
  </si>
  <si>
    <t xml:space="preserve">300-1370N/12</t>
  </si>
  <si>
    <t xml:space="preserve">KL1CJ6ADXCC631136</t>
  </si>
  <si>
    <t xml:space="preserve">300-1371N/12</t>
  </si>
  <si>
    <t xml:space="preserve">KL1JD5AE3CB109634</t>
  </si>
  <si>
    <t xml:space="preserve">300-1372N/12</t>
  </si>
  <si>
    <t xml:space="preserve">KL1JD5AE6CB109028</t>
  </si>
  <si>
    <t xml:space="preserve">300-1373N/12</t>
  </si>
  <si>
    <t xml:space="preserve">KL1JJ5CE9CB108994</t>
  </si>
  <si>
    <t xml:space="preserve">300-1375N/12</t>
  </si>
  <si>
    <t xml:space="preserve">KL1JM5DE6CB109168</t>
  </si>
  <si>
    <t xml:space="preserve">300-1376N/12</t>
  </si>
  <si>
    <t xml:space="preserve">KL1JM5DEXCB108038</t>
  </si>
  <si>
    <t xml:space="preserve">300-1378N/12</t>
  </si>
  <si>
    <t xml:space="preserve">93CCL8000CB246239</t>
  </si>
  <si>
    <t xml:space="preserve">300-1379N/12</t>
  </si>
  <si>
    <t xml:space="preserve">KL1CJ6AD8CC593390</t>
  </si>
  <si>
    <t xml:space="preserve">300-1380N/12</t>
  </si>
  <si>
    <t xml:space="preserve">3G1TA5AF7CL161004</t>
  </si>
  <si>
    <t xml:space="preserve">300-1381N/12</t>
  </si>
  <si>
    <t xml:space="preserve">3G1TA5AF9CL160615</t>
  </si>
  <si>
    <t xml:space="preserve">300-1383N/12</t>
  </si>
  <si>
    <t xml:space="preserve">KL1CD6AD2CC636354</t>
  </si>
  <si>
    <t xml:space="preserve">300-1384N/12</t>
  </si>
  <si>
    <t xml:space="preserve">KL1CD6AD6CC632209</t>
  </si>
  <si>
    <t xml:space="preserve">300-1385N/12</t>
  </si>
  <si>
    <t xml:space="preserve">KL1CD6AD8CC631952</t>
  </si>
  <si>
    <t xml:space="preserve">300-1386N/12</t>
  </si>
  <si>
    <t xml:space="preserve">KL1CJ6AD5CC631898</t>
  </si>
  <si>
    <t xml:space="preserve">300-1387N/12</t>
  </si>
  <si>
    <t xml:space="preserve">KL1CJ6AD6CC631747</t>
  </si>
  <si>
    <t xml:space="preserve">300-1388N/12</t>
  </si>
  <si>
    <t xml:space="preserve">KL1CJ6AD7CC631885</t>
  </si>
  <si>
    <t xml:space="preserve">300-1389N/12</t>
  </si>
  <si>
    <t xml:space="preserve">KL1CJ6AD8CC632043</t>
  </si>
  <si>
    <t xml:space="preserve">300-1390N/12</t>
  </si>
  <si>
    <t xml:space="preserve">KL1CJ6AD9CC633332</t>
  </si>
  <si>
    <t xml:space="preserve">300-1391N/12</t>
  </si>
  <si>
    <t xml:space="preserve">KL1CM6CD0CC634230</t>
  </si>
  <si>
    <t xml:space="preserve">300-1392N/12</t>
  </si>
  <si>
    <t xml:space="preserve">KL1CM6CD0CC634387</t>
  </si>
  <si>
    <t xml:space="preserve">300-1393N/12</t>
  </si>
  <si>
    <t xml:space="preserve">KL1CM6CD2CC633581</t>
  </si>
  <si>
    <t xml:space="preserve">300-1394N/12</t>
  </si>
  <si>
    <t xml:space="preserve">KL1CM6CD3CC632746</t>
  </si>
  <si>
    <t xml:space="preserve">300-1395N/12</t>
  </si>
  <si>
    <t xml:space="preserve">KL1CM6CD3CC635159</t>
  </si>
  <si>
    <t xml:space="preserve">300-1396N/12</t>
  </si>
  <si>
    <t xml:space="preserve">KL1CM6CD6CC588290</t>
  </si>
  <si>
    <t xml:space="preserve">300-1397N/12</t>
  </si>
  <si>
    <t xml:space="preserve">KL1CM6CD6CC634457</t>
  </si>
  <si>
    <t xml:space="preserve">300-1398N/12</t>
  </si>
  <si>
    <t xml:space="preserve">3G1TA5AFXCL161370</t>
  </si>
  <si>
    <t xml:space="preserve">300-1399N/12</t>
  </si>
  <si>
    <t xml:space="preserve">3GNAL7EK7CS601571</t>
  </si>
  <si>
    <t xml:space="preserve">300-1400N/12</t>
  </si>
  <si>
    <t xml:space="preserve">KL1CM6CD4CC616314</t>
  </si>
  <si>
    <t xml:space="preserve">300-1401N/12</t>
  </si>
  <si>
    <t xml:space="preserve">KL1CM6CD5CC589592</t>
  </si>
  <si>
    <t xml:space="preserve">300-1402N/12</t>
  </si>
  <si>
    <t xml:space="preserve">KL1JJ5CE4CB117425</t>
  </si>
  <si>
    <t xml:space="preserve">300-1403N/12</t>
  </si>
  <si>
    <t xml:space="preserve">3G1TA5AF5CL159431</t>
  </si>
  <si>
    <t xml:space="preserve">300-1404N/12</t>
  </si>
  <si>
    <t xml:space="preserve">3G1TA5AF4CL161512</t>
  </si>
  <si>
    <t xml:space="preserve">300-1405N/12</t>
  </si>
  <si>
    <t xml:space="preserve">3G1TA5AF6CL158692</t>
  </si>
  <si>
    <t xml:space="preserve">300-1406N/12</t>
  </si>
  <si>
    <t xml:space="preserve">3G1TA5AF7CL161603</t>
  </si>
  <si>
    <t xml:space="preserve">300-1407N/12</t>
  </si>
  <si>
    <t xml:space="preserve">3G1TA5AF8CL161299</t>
  </si>
  <si>
    <t xml:space="preserve">300-1408N/12</t>
  </si>
  <si>
    <t xml:space="preserve">3G1TB5BF0CL161664</t>
  </si>
  <si>
    <t xml:space="preserve">300-1409N/12</t>
  </si>
  <si>
    <t xml:space="preserve">3G1TC5CF2CL140374</t>
  </si>
  <si>
    <t xml:space="preserve">300-1410N/12</t>
  </si>
  <si>
    <t xml:space="preserve">1GNSC8E07CR224946</t>
  </si>
  <si>
    <t xml:space="preserve">300-1411N/12</t>
  </si>
  <si>
    <t xml:space="preserve">3GNAL7E58CS530083</t>
  </si>
  <si>
    <t xml:space="preserve">Compra 30/04</t>
  </si>
  <si>
    <t xml:space="preserve">300-1412N/12</t>
  </si>
  <si>
    <t xml:space="preserve">3G1TA5AF6CL160989</t>
  </si>
  <si>
    <t xml:space="preserve">300-1413N/12</t>
  </si>
  <si>
    <t xml:space="preserve">3G1TA5AF4CL159596</t>
  </si>
  <si>
    <t xml:space="preserve">300-1414N/12</t>
  </si>
  <si>
    <t xml:space="preserve">3G1TA5AF8CL152456</t>
  </si>
  <si>
    <t xml:space="preserve">300-1415N/12</t>
  </si>
  <si>
    <t xml:space="preserve">3G1TA5AF5CL150809</t>
  </si>
  <si>
    <t xml:space="preserve">300-1475N/12</t>
  </si>
  <si>
    <t xml:space="preserve">Dif por alta de compra hasta mayo</t>
  </si>
  <si>
    <t xml:space="preserve">3G1TA5AF0CL159546</t>
  </si>
  <si>
    <t xml:space="preserve">1493-QMN12</t>
  </si>
  <si>
    <t xml:space="preserve">Alta de compra 23/05</t>
  </si>
  <si>
    <t xml:space="preserve">3G1TA5AF1CL162021</t>
  </si>
  <si>
    <t xml:space="preserve">1416-QMN12</t>
  </si>
  <si>
    <t xml:space="preserve">Alta de compra 02/05</t>
  </si>
  <si>
    <t xml:space="preserve">3G1TA5AF3CL159508</t>
  </si>
  <si>
    <t xml:space="preserve">1356-QMN12</t>
  </si>
  <si>
    <t xml:space="preserve">Pago ch 974731 30/04</t>
  </si>
  <si>
    <t xml:space="preserve">3G1TA5AF3CL161775</t>
  </si>
  <si>
    <t xml:space="preserve">1417-QMN12</t>
  </si>
  <si>
    <t xml:space="preserve">3G1TA5AF4CL156519</t>
  </si>
  <si>
    <t xml:space="preserve">1297-QMN12</t>
  </si>
  <si>
    <t xml:space="preserve">Pago ch 974730 30/04</t>
  </si>
  <si>
    <t xml:space="preserve">3G1TA5AF6CL162029</t>
  </si>
  <si>
    <t xml:space="preserve">1418-QMN12</t>
  </si>
  <si>
    <t xml:space="preserve">3G1TA5AF9CL156578</t>
  </si>
  <si>
    <t xml:space="preserve">1299-QMN12</t>
  </si>
  <si>
    <t xml:space="preserve">Pago ch 974729 30/04</t>
  </si>
  <si>
    <t xml:space="preserve">3G1TA5AF9CL157262</t>
  </si>
  <si>
    <t xml:space="preserve">1307-QMN12</t>
  </si>
  <si>
    <t xml:space="preserve">Contrato 30/04</t>
  </si>
  <si>
    <t xml:space="preserve">1235-QMN12</t>
  </si>
  <si>
    <t xml:space="preserve">KL1CJ6AD2CC583146</t>
  </si>
  <si>
    <t xml:space="preserve">1377-QMN12</t>
  </si>
  <si>
    <t xml:space="preserve">KL1CM6CD9CC614963</t>
  </si>
  <si>
    <t xml:space="preserve">1367-QMN12</t>
  </si>
  <si>
    <t xml:space="preserve">1GCDT13E188121025</t>
  </si>
  <si>
    <t xml:space="preserve">0048-QMU12</t>
  </si>
  <si>
    <t xml:space="preserve">Pendiente depósito de fondeo (Colorado)</t>
  </si>
  <si>
    <t xml:space="preserve">3GCPC9E09CG146612</t>
  </si>
  <si>
    <t xml:space="preserve">1368-QMN12</t>
  </si>
  <si>
    <t xml:space="preserve">3GCPK9E77CG159925</t>
  </si>
  <si>
    <t xml:space="preserve">1382-QMN12</t>
  </si>
  <si>
    <t xml:space="preserve">1250-QMN12</t>
  </si>
  <si>
    <t xml:space="preserve">Pago ch  30/04 ch 13358</t>
  </si>
  <si>
    <t xml:space="preserve">3G1TA5AF7CL153470</t>
  </si>
  <si>
    <t xml:space="preserve">1360-QMN12</t>
  </si>
  <si>
    <t xml:space="preserve">1090-QMN12</t>
  </si>
  <si>
    <t xml:space="preserve">1213-QMN12</t>
  </si>
  <si>
    <t xml:space="preserve">Inter. SJR 30/04</t>
  </si>
  <si>
    <t xml:space="preserve">93CCM8007CB188286</t>
  </si>
  <si>
    <t xml:space="preserve">1419-QMN12</t>
  </si>
  <si>
    <t xml:space="preserve">Conciliación Contable al 31 de Mayo del 2012</t>
  </si>
  <si>
    <t xml:space="preserve">Dif. De Ally, corregido en junio</t>
  </si>
  <si>
    <t xml:space="preserve">300-0043U/12</t>
  </si>
  <si>
    <t xml:space="preserve">YV1MS675XB2536021</t>
  </si>
  <si>
    <t xml:space="preserve">OLVO</t>
  </si>
  <si>
    <t xml:space="preserve">Diferencia pagada en junio</t>
  </si>
  <si>
    <t xml:space="preserve">300-1416N/12</t>
  </si>
  <si>
    <t xml:space="preserve">300-1420N/12</t>
  </si>
  <si>
    <t xml:space="preserve">3GNAL7E59CS601744</t>
  </si>
  <si>
    <t xml:space="preserve">300-1421N/12</t>
  </si>
  <si>
    <t xml:space="preserve">3GNAL7EK4CS603648</t>
  </si>
  <si>
    <t xml:space="preserve">300-1426N/12</t>
  </si>
  <si>
    <t xml:space="preserve">3G1TA5AF4CL162496</t>
  </si>
  <si>
    <t xml:space="preserve">300-1433N/12</t>
  </si>
  <si>
    <t xml:space="preserve">3GNAL7EK1CS605311</t>
  </si>
  <si>
    <t xml:space="preserve">300-1434N/12</t>
  </si>
  <si>
    <t xml:space="preserve">3G1TA5AF0CL163225</t>
  </si>
  <si>
    <t xml:space="preserve">300-1437N/12</t>
  </si>
  <si>
    <t xml:space="preserve">93CCM8005CB188285</t>
  </si>
  <si>
    <t xml:space="preserve">300-1441N/12</t>
  </si>
  <si>
    <t xml:space="preserve">3G1TB5BF0CL164001</t>
  </si>
  <si>
    <t xml:space="preserve">300-1442N/12</t>
  </si>
  <si>
    <t xml:space="preserve">3G1TC5CF4CL163770</t>
  </si>
  <si>
    <t xml:space="preserve">300-1445N/12</t>
  </si>
  <si>
    <t xml:space="preserve">KL1CM6CD1CC591579</t>
  </si>
  <si>
    <t xml:space="preserve">300-1448N/12</t>
  </si>
  <si>
    <t xml:space="preserve">KL1CM6CD8CC592454</t>
  </si>
  <si>
    <t xml:space="preserve">300-1457N/12</t>
  </si>
  <si>
    <t xml:space="preserve">KL1MJ6A0XCC141068</t>
  </si>
  <si>
    <t xml:space="preserve">300-1459N/12</t>
  </si>
  <si>
    <t xml:space="preserve">3GNAL7EK2CS609755</t>
  </si>
  <si>
    <t xml:space="preserve">300-1460N/12</t>
  </si>
  <si>
    <t xml:space="preserve">3GNAL7EK9CS610112</t>
  </si>
  <si>
    <t xml:space="preserve">300-1462N/12</t>
  </si>
  <si>
    <t xml:space="preserve">KL1MD6A03CC141100</t>
  </si>
  <si>
    <t xml:space="preserve">300-1463N/12</t>
  </si>
  <si>
    <t xml:space="preserve">KL1MD6A05CC142054</t>
  </si>
  <si>
    <t xml:space="preserve">300-1464N/12</t>
  </si>
  <si>
    <t xml:space="preserve">KL1MJ6A06CC141035</t>
  </si>
  <si>
    <t xml:space="preserve">300-1465N/12</t>
  </si>
  <si>
    <t xml:space="preserve">KL1MJ6A0XCC141832</t>
  </si>
  <si>
    <t xml:space="preserve">300-1466N/12</t>
  </si>
  <si>
    <t xml:space="preserve">KL1PD5C51CK720348</t>
  </si>
  <si>
    <t xml:space="preserve">300-1467N/12</t>
  </si>
  <si>
    <t xml:space="preserve">KL1PD5C59CK718024</t>
  </si>
  <si>
    <t xml:space="preserve">300-1469N/12</t>
  </si>
  <si>
    <t xml:space="preserve">3G1TA5AF3CL165129</t>
  </si>
  <si>
    <t xml:space="preserve">300-1471N/12</t>
  </si>
  <si>
    <t xml:space="preserve">KL1MD6A00CC141152</t>
  </si>
  <si>
    <t xml:space="preserve">300-1472N/12</t>
  </si>
  <si>
    <t xml:space="preserve">KL1MJ6A0XCC141944</t>
  </si>
  <si>
    <t xml:space="preserve">300-1473N/12</t>
  </si>
  <si>
    <t xml:space="preserve">KL1PD5C53CK719377</t>
  </si>
  <si>
    <t xml:space="preserve">300-1474N/12</t>
  </si>
  <si>
    <t xml:space="preserve">3G1TA5AF4CL148985</t>
  </si>
  <si>
    <t xml:space="preserve">Verificar con ch de junio</t>
  </si>
  <si>
    <t xml:space="preserve">300-1476N/12</t>
  </si>
  <si>
    <t xml:space="preserve">1G1Z95E74CF217738</t>
  </si>
  <si>
    <t xml:space="preserve">300-1477N/12</t>
  </si>
  <si>
    <t xml:space="preserve">3G1TC5CF1CL165489</t>
  </si>
  <si>
    <t xml:space="preserve">300-1478N/12</t>
  </si>
  <si>
    <t xml:space="preserve">KL1CM6CD1CC603889</t>
  </si>
  <si>
    <t xml:space="preserve">300-1479N/12</t>
  </si>
  <si>
    <t xml:space="preserve">KL1JJ5CE5CB095788</t>
  </si>
  <si>
    <t xml:space="preserve">300-1482N/12</t>
  </si>
  <si>
    <t xml:space="preserve">3G1TC5CFXCL128778</t>
  </si>
  <si>
    <t xml:space="preserve">300-1485N/12</t>
  </si>
  <si>
    <t xml:space="preserve">3GNAL7E57CS606635</t>
  </si>
  <si>
    <t xml:space="preserve">300-1489N/12</t>
  </si>
  <si>
    <t xml:space="preserve">93CCL8007CB166906</t>
  </si>
  <si>
    <t xml:space="preserve">300-1491N/12</t>
  </si>
  <si>
    <t xml:space="preserve">3G1TC5CFXCL165328</t>
  </si>
  <si>
    <t xml:space="preserve">300-1492N/12</t>
  </si>
  <si>
    <t xml:space="preserve">KL1JJ5CE6CB111352</t>
  </si>
  <si>
    <t xml:space="preserve">300-1494N/12</t>
  </si>
  <si>
    <t xml:space="preserve">KL1CM6CD8CC622228</t>
  </si>
  <si>
    <t xml:space="preserve">300-1496N/12</t>
  </si>
  <si>
    <t xml:space="preserve">KL1JJ5CE1CB110223</t>
  </si>
  <si>
    <t xml:space="preserve">300-1497N/12</t>
  </si>
  <si>
    <t xml:space="preserve">KL1JJ5CE1CB115387</t>
  </si>
  <si>
    <t xml:space="preserve">300-1498N/12</t>
  </si>
  <si>
    <t xml:space="preserve">KL1JJ5CE4CB110846</t>
  </si>
  <si>
    <t xml:space="preserve">300-1499N/12</t>
  </si>
  <si>
    <t xml:space="preserve">KL1JM5DE4CB112411</t>
  </si>
  <si>
    <t xml:space="preserve">300-1500N/12</t>
  </si>
  <si>
    <t xml:space="preserve">KL1JM5DEXCB111568</t>
  </si>
  <si>
    <t xml:space="preserve">300-1501N/12</t>
  </si>
  <si>
    <t xml:space="preserve">KL1PD5C51CK707731</t>
  </si>
  <si>
    <t xml:space="preserve">300-1502N/12</t>
  </si>
  <si>
    <t xml:space="preserve">KL1PD5C52CK714168</t>
  </si>
  <si>
    <t xml:space="preserve">300-1503N/12</t>
  </si>
  <si>
    <t xml:space="preserve">KL1PD5C55CK709076</t>
  </si>
  <si>
    <t xml:space="preserve">300-1504N/12</t>
  </si>
  <si>
    <t xml:space="preserve">KL1PD5C56CK715145</t>
  </si>
  <si>
    <t xml:space="preserve">300-1506N/12</t>
  </si>
  <si>
    <t xml:space="preserve">KL1PM5E5XCK712617</t>
  </si>
  <si>
    <t xml:space="preserve">300-1507N/12</t>
  </si>
  <si>
    <t xml:space="preserve">KL1CD6AD2CC638797</t>
  </si>
  <si>
    <t xml:space="preserve">300-1508N/12</t>
  </si>
  <si>
    <t xml:space="preserve">KL1CD6AD2CC644177</t>
  </si>
  <si>
    <t xml:space="preserve">300-1509N/12</t>
  </si>
  <si>
    <t xml:space="preserve">KL1CD6AD4CC642284</t>
  </si>
  <si>
    <t xml:space="preserve">300-1510N/12</t>
  </si>
  <si>
    <t xml:space="preserve">KL1CD6AD7CC646782</t>
  </si>
  <si>
    <t xml:space="preserve">300-1511N/12</t>
  </si>
  <si>
    <t xml:space="preserve">KL1CD6AD9CC637629</t>
  </si>
  <si>
    <t xml:space="preserve">300-1513N/12</t>
  </si>
  <si>
    <t xml:space="preserve">KL1CJ6AD2CC637917</t>
  </si>
  <si>
    <t xml:space="preserve">300-1514N/12</t>
  </si>
  <si>
    <t xml:space="preserve">KL1CJ6AD4CC638034</t>
  </si>
  <si>
    <t xml:space="preserve">300-1515N/12</t>
  </si>
  <si>
    <t xml:space="preserve">KL1CJ6AD4CC641144</t>
  </si>
  <si>
    <t xml:space="preserve">300-1516N/12</t>
  </si>
  <si>
    <t xml:space="preserve">KL1CJ6AD4CC643220</t>
  </si>
  <si>
    <t xml:space="preserve">300-1517N/12</t>
  </si>
  <si>
    <t xml:space="preserve">KL1CJ6AD5CC640665</t>
  </si>
  <si>
    <t xml:space="preserve">300-1518N/12</t>
  </si>
  <si>
    <t xml:space="preserve">KL1CJ6AD6CC640741</t>
  </si>
  <si>
    <t xml:space="preserve">300-1519N/12</t>
  </si>
  <si>
    <t xml:space="preserve">KL1CJ6AD8CC637615</t>
  </si>
  <si>
    <t xml:space="preserve">300-1520N/12</t>
  </si>
  <si>
    <t xml:space="preserve">KL1CJ6AD9CC638613</t>
  </si>
  <si>
    <t xml:space="preserve">300-1521N/12</t>
  </si>
  <si>
    <t xml:space="preserve">KL1CJ6AD9CC641589</t>
  </si>
  <si>
    <t xml:space="preserve">300-1522N/12</t>
  </si>
  <si>
    <t xml:space="preserve">KL1CM6CD0CC642201</t>
  </si>
  <si>
    <t xml:space="preserve">300-1523N/12</t>
  </si>
  <si>
    <t xml:space="preserve">KL1CM6CD0CC643090</t>
  </si>
  <si>
    <t xml:space="preserve">300-1525N/12</t>
  </si>
  <si>
    <t xml:space="preserve">KL1CM6CD7CC643619</t>
  </si>
  <si>
    <t xml:space="preserve">300-1527N/12</t>
  </si>
  <si>
    <t xml:space="preserve">KL1PD5C5XCK659193</t>
  </si>
  <si>
    <t xml:space="preserve">300-1528N/12</t>
  </si>
  <si>
    <t xml:space="preserve">3GCPC9E09CG206355</t>
  </si>
  <si>
    <t xml:space="preserve">300-1529N/12</t>
  </si>
  <si>
    <t xml:space="preserve">KL1CM6CD7CC586192</t>
  </si>
  <si>
    <t xml:space="preserve">300-1530N/12</t>
  </si>
  <si>
    <t xml:space="preserve">KL1PD5C50CK714508</t>
  </si>
  <si>
    <t xml:space="preserve">300-1531N/12</t>
  </si>
  <si>
    <t xml:space="preserve">KL1PD5C56CK716408</t>
  </si>
  <si>
    <t xml:space="preserve">300-1532N/12</t>
  </si>
  <si>
    <t xml:space="preserve">KL1PD5C58CK704857</t>
  </si>
  <si>
    <t xml:space="preserve">300-1533N/12</t>
  </si>
  <si>
    <t xml:space="preserve">KL1JM5DE1CB107733</t>
  </si>
  <si>
    <t xml:space="preserve">300-1534N/12</t>
  </si>
  <si>
    <t xml:space="preserve">3GCPC9E01CG208956</t>
  </si>
  <si>
    <t xml:space="preserve">300-1535N/12</t>
  </si>
  <si>
    <t xml:space="preserve">KL1CJ6AD4CC636591</t>
  </si>
  <si>
    <t xml:space="preserve">300-1536N/12</t>
  </si>
  <si>
    <t xml:space="preserve">KL1JJ5CE2CB098910</t>
  </si>
  <si>
    <t xml:space="preserve">300-1537N/12</t>
  </si>
  <si>
    <t xml:space="preserve">KL1PD5C54CK714124</t>
  </si>
  <si>
    <t xml:space="preserve">300-1538N/12</t>
  </si>
  <si>
    <t xml:space="preserve">KL1PD5C59CK704978</t>
  </si>
  <si>
    <t xml:space="preserve">300-1539N/12</t>
  </si>
  <si>
    <t xml:space="preserve">1GCRC9E09CZ307579</t>
  </si>
  <si>
    <t xml:space="preserve">300-1540N/12</t>
  </si>
  <si>
    <t xml:space="preserve">3G1TA5AF6CL159891</t>
  </si>
  <si>
    <t xml:space="preserve">Compra 30/05</t>
  </si>
  <si>
    <t xml:space="preserve">300-1541N/12</t>
  </si>
  <si>
    <t xml:space="preserve">KL1PD5C58CK677823</t>
  </si>
  <si>
    <t xml:space="preserve">300-1542N/12</t>
  </si>
  <si>
    <t xml:space="preserve">3G1TA5AF7CL167661</t>
  </si>
  <si>
    <t xml:space="preserve">300-1543N/12</t>
  </si>
  <si>
    <t xml:space="preserve">3GNAL7E5XCS634362</t>
  </si>
  <si>
    <t xml:space="preserve">Compra 31/05</t>
  </si>
  <si>
    <t xml:space="preserve">300-1544N/12</t>
  </si>
  <si>
    <t xml:space="preserve">KL1JD5AE5CB112907</t>
  </si>
  <si>
    <t xml:space="preserve">300-1545N/12</t>
  </si>
  <si>
    <t xml:space="preserve">KL1JD5AE7CB112858</t>
  </si>
  <si>
    <t xml:space="preserve">300-1546N/12</t>
  </si>
  <si>
    <t xml:space="preserve">KL1JJ5CE5CB112878</t>
  </si>
  <si>
    <t xml:space="preserve">300-1547N/12</t>
  </si>
  <si>
    <t xml:space="preserve">3G1TA5AF5CL161504</t>
  </si>
  <si>
    <t xml:space="preserve">pendiente depósito en confia, de acuerdo al contrato</t>
  </si>
  <si>
    <t xml:space="preserve">0024-QMU12</t>
  </si>
  <si>
    <t xml:space="preserve">Pagado 31/05 ch 974948</t>
  </si>
  <si>
    <t xml:space="preserve">1398-QMN12</t>
  </si>
  <si>
    <t xml:space="preserve">0971-QMN12</t>
  </si>
  <si>
    <t xml:space="preserve">Pagado 31/05 ch 974939</t>
  </si>
  <si>
    <t xml:space="preserve">3GNAL7E5XCS604362</t>
  </si>
  <si>
    <t xml:space="preserve">1543-QMN12</t>
  </si>
  <si>
    <t xml:space="preserve">Pagado 31/05 ch 13435</t>
  </si>
  <si>
    <t xml:space="preserve">KL1CD6ADXCC640412</t>
  </si>
  <si>
    <t xml:space="preserve">1512-QMN12</t>
  </si>
  <si>
    <t xml:space="preserve">Intercambio PP Autonova</t>
  </si>
  <si>
    <t xml:space="preserve">KL1CM6CDXCC592553</t>
  </si>
  <si>
    <t xml:space="preserve">1481-QMN12</t>
  </si>
  <si>
    <t xml:space="preserve">Pagado 31/05 ch 974940</t>
  </si>
  <si>
    <t xml:space="preserve">1063-QMN12</t>
  </si>
  <si>
    <t xml:space="preserve">Intercambio PP Jilotepec Motors</t>
  </si>
  <si>
    <t xml:space="preserve">KL1CM6CD6CC579279</t>
  </si>
  <si>
    <t xml:space="preserve">1495-QMN12</t>
  </si>
  <si>
    <t xml:space="preserve">Pagado 31/05 ch 974947</t>
  </si>
  <si>
    <t xml:space="preserve">KL1CM6CD7CC643913</t>
  </si>
  <si>
    <t xml:space="preserve">1526-QMN12</t>
  </si>
  <si>
    <t xml:space="preserve">Intercambio PP San Juan del Rio</t>
  </si>
  <si>
    <t xml:space="preserve">KL1CM6CD9CC567594</t>
  </si>
  <si>
    <t xml:space="preserve">1449-QMN12</t>
  </si>
  <si>
    <t xml:space="preserve">Contrato 31/05</t>
  </si>
  <si>
    <t xml:space="preserve">KL1PD5C5XCK650994</t>
  </si>
  <si>
    <t xml:space="preserve">1490-QMN12</t>
  </si>
  <si>
    <t xml:space="preserve">KL1PD5C57CK687534</t>
  </si>
  <si>
    <t xml:space="preserve">1505-QMN12</t>
  </si>
  <si>
    <t xml:space="preserve">1G1Z95E71CF257064</t>
  </si>
  <si>
    <t xml:space="preserve">1480-QMN12</t>
  </si>
  <si>
    <t xml:space="preserve">1249-QMN12</t>
  </si>
  <si>
    <t xml:space="preserve">1270-QMN12</t>
  </si>
  <si>
    <t xml:space="preserve">0940-QMN12</t>
  </si>
  <si>
    <t xml:space="preserve">0685-QMN12</t>
  </si>
  <si>
    <t xml:space="preserve">1126-QMN12</t>
  </si>
  <si>
    <t xml:space="preserve">Conciliación Contable al 30 de Junio del 2012</t>
  </si>
  <si>
    <t xml:space="preserve">300-0001N/13</t>
  </si>
  <si>
    <t xml:space="preserve">3G1TC5CF2DL100023</t>
  </si>
  <si>
    <t xml:space="preserve">300-0002N/13</t>
  </si>
  <si>
    <t xml:space="preserve">3G1TC5CF7DL100020</t>
  </si>
  <si>
    <t xml:space="preserve">300-0003N/13</t>
  </si>
  <si>
    <t xml:space="preserve">3G1TA5AF0DL101907</t>
  </si>
  <si>
    <t xml:space="preserve">300-0005N/13</t>
  </si>
  <si>
    <t xml:space="preserve">3G1TA5AF7DL102035</t>
  </si>
  <si>
    <t xml:space="preserve">300-0006N/13</t>
  </si>
  <si>
    <t xml:space="preserve">3G1TA5AF8DL102156</t>
  </si>
  <si>
    <t xml:space="preserve">300-0007N/13</t>
  </si>
  <si>
    <t xml:space="preserve">3G1TA5AF4DL102302</t>
  </si>
  <si>
    <t xml:space="preserve">300-0009N/13</t>
  </si>
  <si>
    <t xml:space="preserve">3G1TA5AF6DL102642</t>
  </si>
  <si>
    <t xml:space="preserve">300-0010N/13</t>
  </si>
  <si>
    <t xml:space="preserve">3G1TA5AF2DL102492</t>
  </si>
  <si>
    <t xml:space="preserve">300-0015N/13</t>
  </si>
  <si>
    <t xml:space="preserve">3G1TA5AF7DL103217</t>
  </si>
  <si>
    <t xml:space="preserve">300-0016N/13</t>
  </si>
  <si>
    <t xml:space="preserve">3G1TA5AF9DL103199</t>
  </si>
  <si>
    <t xml:space="preserve">300-0017N/13</t>
  </si>
  <si>
    <t xml:space="preserve">3G1TA5AF3DL103957</t>
  </si>
  <si>
    <t xml:space="preserve">300-0018N/13</t>
  </si>
  <si>
    <t xml:space="preserve">3G1TA5AF2DL103870</t>
  </si>
  <si>
    <t xml:space="preserve">300-0019N/13</t>
  </si>
  <si>
    <t xml:space="preserve">3G1TA5AF3DL104235</t>
  </si>
  <si>
    <t xml:space="preserve">300-0020N/13</t>
  </si>
  <si>
    <t xml:space="preserve">3G1TA5AFXDL103874</t>
  </si>
  <si>
    <t xml:space="preserve">300-0021N/13</t>
  </si>
  <si>
    <t xml:space="preserve">3G1TB5AF9DL104723</t>
  </si>
  <si>
    <t xml:space="preserve">300-0022N/13</t>
  </si>
  <si>
    <t xml:space="preserve">3G1TA5AF9DL104658</t>
  </si>
  <si>
    <t xml:space="preserve">300-0023N/13</t>
  </si>
  <si>
    <t xml:space="preserve">3G1TA5AF2DL102637</t>
  </si>
  <si>
    <t xml:space="preserve">300-0024N/13</t>
  </si>
  <si>
    <t xml:space="preserve">3G1TA5AF2DL103688</t>
  </si>
  <si>
    <t xml:space="preserve">300-0026N/13</t>
  </si>
  <si>
    <t xml:space="preserve">3G1TA5AF4DL102672</t>
  </si>
  <si>
    <t xml:space="preserve">300-0027N/13</t>
  </si>
  <si>
    <t xml:space="preserve">3G1TA5AF6DL102768</t>
  </si>
  <si>
    <t xml:space="preserve">Int.PP. Herrera Motors SA DE CV (no han enviado salida)</t>
  </si>
  <si>
    <t xml:space="preserve">300-0028N/13</t>
  </si>
  <si>
    <t xml:space="preserve">3G1TA5AF6DL103371</t>
  </si>
  <si>
    <t xml:space="preserve">300-0029N/13</t>
  </si>
  <si>
    <t xml:space="preserve">3G1TA5AF6DL103418</t>
  </si>
  <si>
    <t xml:space="preserve">300-0030N/13</t>
  </si>
  <si>
    <t xml:space="preserve">3G1TA5AF6DL103905</t>
  </si>
  <si>
    <t xml:space="preserve">300-0031N/13</t>
  </si>
  <si>
    <t xml:space="preserve">3G1TA5AF6DL103984</t>
  </si>
  <si>
    <t xml:space="preserve">300-0032N/13</t>
  </si>
  <si>
    <t xml:space="preserve">3G1TA5AF8DL103856</t>
  </si>
  <si>
    <t xml:space="preserve">300-0033N/13</t>
  </si>
  <si>
    <t xml:space="preserve">3G1TA5AF9DL102733</t>
  </si>
  <si>
    <t xml:space="preserve">300-0034N/13</t>
  </si>
  <si>
    <t xml:space="preserve">3G1TA5AF9DL103400</t>
  </si>
  <si>
    <t xml:space="preserve">3VWPN11K47M010072/</t>
  </si>
  <si>
    <t xml:space="preserve">300-0035N/13</t>
  </si>
  <si>
    <t xml:space="preserve">3G1TA5AF9DL103462</t>
  </si>
  <si>
    <t xml:space="preserve">300-0036N/13</t>
  </si>
  <si>
    <t xml:space="preserve">3G1TA5AFXDL103549</t>
  </si>
  <si>
    <t xml:space="preserve">300-0037N/13</t>
  </si>
  <si>
    <t xml:space="preserve">3G1TA5AFXDL103714</t>
  </si>
  <si>
    <t xml:space="preserve">300-0038N/13</t>
  </si>
  <si>
    <t xml:space="preserve">3G1TA5AFXDL105057</t>
  </si>
  <si>
    <t xml:space="preserve">300-0039N/13</t>
  </si>
  <si>
    <t xml:space="preserve">3G1TB5AF9DL100963</t>
  </si>
  <si>
    <t xml:space="preserve">300-0040N/13</t>
  </si>
  <si>
    <t xml:space="preserve">3G1TC5CF1DL100188</t>
  </si>
  <si>
    <t xml:space="preserve">300-0041N/13</t>
  </si>
  <si>
    <t xml:space="preserve">3G1TA5AFXDL105852</t>
  </si>
  <si>
    <t xml:space="preserve">300-0042N/13</t>
  </si>
  <si>
    <t xml:space="preserve">3G1TC5CF5DL105488</t>
  </si>
  <si>
    <t xml:space="preserve">300-0043N/13</t>
  </si>
  <si>
    <t xml:space="preserve">3G1TA5AF9DL105650</t>
  </si>
  <si>
    <t xml:space="preserve">Compra 30/06</t>
  </si>
  <si>
    <t xml:space="preserve">300-0052U/12</t>
  </si>
  <si>
    <t xml:space="preserve">KL1PD5C5XBK018348</t>
  </si>
  <si>
    <t xml:space="preserve">300-0054U/12</t>
  </si>
  <si>
    <t xml:space="preserve">JS3TE94V674200930</t>
  </si>
  <si>
    <t xml:space="preserve">GRAND VITA</t>
  </si>
  <si>
    <t xml:space="preserve">300-0055U/12</t>
  </si>
  <si>
    <t xml:space="preserve">3GNCL13P09S634893</t>
  </si>
  <si>
    <t xml:space="preserve">300-0059U/12</t>
  </si>
  <si>
    <t xml:space="preserve">VSSBJ61P9AR069799</t>
  </si>
  <si>
    <t xml:space="preserve">IBIZA</t>
  </si>
  <si>
    <t xml:space="preserve">300-0060U/12</t>
  </si>
  <si>
    <t xml:space="preserve">3TMJU4G1XBM110474</t>
  </si>
  <si>
    <t xml:space="preserve">ACOMA</t>
  </si>
  <si>
    <t xml:space="preserve">300-0061U/12</t>
  </si>
  <si>
    <t xml:space="preserve">JTMZD35V675077552</t>
  </si>
  <si>
    <t xml:space="preserve">RAV 4</t>
  </si>
  <si>
    <t xml:space="preserve">300-0065U/12</t>
  </si>
  <si>
    <t xml:space="preserve">ZFADA321080315728</t>
  </si>
  <si>
    <t xml:space="preserve">G PUNTO FI</t>
  </si>
  <si>
    <t xml:space="preserve">300-0066U/12</t>
  </si>
  <si>
    <t xml:space="preserve">JF1BL09H39G053925</t>
  </si>
  <si>
    <t xml:space="preserve">LEGACY</t>
  </si>
  <si>
    <t xml:space="preserve">Enganche pagado ch 13468 29/06</t>
  </si>
  <si>
    <t xml:space="preserve">Diferencia intercambio facturado de menos(verificar con lupita)</t>
  </si>
  <si>
    <t xml:space="preserve">300-1550N/12</t>
  </si>
  <si>
    <t xml:space="preserve">KL1MD6A02CC142450</t>
  </si>
  <si>
    <t xml:space="preserve">300-1551N/12</t>
  </si>
  <si>
    <t xml:space="preserve">KL1MD6A06CC144217</t>
  </si>
  <si>
    <t xml:space="preserve">300-1553N/12</t>
  </si>
  <si>
    <t xml:space="preserve">KL1MJ6A05CC143598</t>
  </si>
  <si>
    <t xml:space="preserve">300-1555N/12</t>
  </si>
  <si>
    <t xml:space="preserve">1GNKR8ED3CJ335784</t>
  </si>
  <si>
    <t xml:space="preserve">300-1557N/12</t>
  </si>
  <si>
    <t xml:space="preserve">KL1JJ5CE3CB095482</t>
  </si>
  <si>
    <t xml:space="preserve">300-1560N/12</t>
  </si>
  <si>
    <t xml:space="preserve">3GCNC9CXXCG140499</t>
  </si>
  <si>
    <t xml:space="preserve">Compra a Premier chevrolet sa de cv(pagada en julio)</t>
  </si>
  <si>
    <t xml:space="preserve">300-1562N/12</t>
  </si>
  <si>
    <t xml:space="preserve">KL1JJ5CE5CB098903</t>
  </si>
  <si>
    <t xml:space="preserve">300-1564N/12</t>
  </si>
  <si>
    <t xml:space="preserve">KL1JJ5CE7CB094450</t>
  </si>
  <si>
    <t xml:space="preserve">300-1565N/12</t>
  </si>
  <si>
    <t xml:space="preserve">KL1JJ5CE8CB115824</t>
  </si>
  <si>
    <t xml:space="preserve">300-1568N/12</t>
  </si>
  <si>
    <t xml:space="preserve">KL1CM6CD6CC639285</t>
  </si>
  <si>
    <t xml:space="preserve">300-1569N/12</t>
  </si>
  <si>
    <t xml:space="preserve">KL1CD6ADXCC647800</t>
  </si>
  <si>
    <t xml:space="preserve">300-1570N/12</t>
  </si>
  <si>
    <t xml:space="preserve">KL1CJ6AD9CC645691</t>
  </si>
  <si>
    <t xml:space="preserve">300-1571N/12</t>
  </si>
  <si>
    <t xml:space="preserve">KL1JJ5CE8CB079696</t>
  </si>
  <si>
    <t xml:space="preserve">300-1576N/12</t>
  </si>
  <si>
    <t xml:space="preserve">1GNSC8E01CR320569</t>
  </si>
  <si>
    <t xml:space="preserve">300-1578N/12</t>
  </si>
  <si>
    <t xml:space="preserve">KL1MD6A02CC146773</t>
  </si>
  <si>
    <t xml:space="preserve">300-1579N/12</t>
  </si>
  <si>
    <t xml:space="preserve">KL1MD6A06CC146582</t>
  </si>
  <si>
    <t xml:space="preserve">300-1580N/12</t>
  </si>
  <si>
    <t xml:space="preserve">KL1MJ6A03CC147021</t>
  </si>
  <si>
    <t xml:space="preserve">300-1581N/12</t>
  </si>
  <si>
    <t xml:space="preserve">KL1PD5C53CK736390</t>
  </si>
  <si>
    <t xml:space="preserve">300-1582N/12</t>
  </si>
  <si>
    <t xml:space="preserve">KL1PD5C54CK736737</t>
  </si>
  <si>
    <t xml:space="preserve">300-1583N/12</t>
  </si>
  <si>
    <t xml:space="preserve">KL1PD5C58CK737289</t>
  </si>
  <si>
    <t xml:space="preserve">300-1584N/12</t>
  </si>
  <si>
    <t xml:space="preserve">KL1PJ5C50CK737912</t>
  </si>
  <si>
    <t xml:space="preserve">300-1585N/12</t>
  </si>
  <si>
    <t xml:space="preserve">KL1CM6CD3CC583841</t>
  </si>
  <si>
    <t xml:space="preserve">300-1588N/12</t>
  </si>
  <si>
    <t xml:space="preserve">KL1PD5C53CK739046</t>
  </si>
  <si>
    <t xml:space="preserve">300-1590N/12</t>
  </si>
  <si>
    <t xml:space="preserve">3GNAL7EK8CS623580</t>
  </si>
  <si>
    <t xml:space="preserve">300-1591N/12</t>
  </si>
  <si>
    <t xml:space="preserve">KL1JM5DE3CB127238</t>
  </si>
  <si>
    <t xml:space="preserve">300-1592N/12</t>
  </si>
  <si>
    <t xml:space="preserve">KL1CD6AD4CC653236</t>
  </si>
  <si>
    <t xml:space="preserve">300-1593N/12</t>
  </si>
  <si>
    <t xml:space="preserve">KL1CD6AD9CC651515</t>
  </si>
  <si>
    <t xml:space="preserve">300-1595N/12</t>
  </si>
  <si>
    <t xml:space="preserve">KL1CJ6AD6CC652369</t>
  </si>
  <si>
    <t xml:space="preserve">300-1596N/12</t>
  </si>
  <si>
    <t xml:space="preserve">KL1CM6CD0CC654879</t>
  </si>
  <si>
    <t xml:space="preserve">300-1597N/12</t>
  </si>
  <si>
    <t xml:space="preserve">KL1CM6CD4CC652827</t>
  </si>
  <si>
    <t xml:space="preserve">300-1598N/12</t>
  </si>
  <si>
    <t xml:space="preserve">KL1CM6CD6CC647063</t>
  </si>
  <si>
    <t xml:space="preserve">300-1604N/12</t>
  </si>
  <si>
    <t xml:space="preserve">KL1PM5E58CK701986</t>
  </si>
  <si>
    <t xml:space="preserve">300-1608N/12</t>
  </si>
  <si>
    <t xml:space="preserve">1GCRC9E03CZ301289</t>
  </si>
  <si>
    <t xml:space="preserve">300-1609N/12</t>
  </si>
  <si>
    <t xml:space="preserve">3GCPK9E7XCG158400</t>
  </si>
  <si>
    <t xml:space="preserve">300-1610N/12</t>
  </si>
  <si>
    <t xml:space="preserve">KL1JJ5CE0CB135999</t>
  </si>
  <si>
    <t xml:space="preserve">300-1611N/12</t>
  </si>
  <si>
    <t xml:space="preserve">KL1JJ5CE2CB136006</t>
  </si>
  <si>
    <t xml:space="preserve">300-1612N/12</t>
  </si>
  <si>
    <t xml:space="preserve">KL1JJ5CE5CB134606</t>
  </si>
  <si>
    <t xml:space="preserve">300-1613N/12</t>
  </si>
  <si>
    <t xml:space="preserve">KL1JJ5CE7CB135451</t>
  </si>
  <si>
    <t xml:space="preserve">300-1614N/12</t>
  </si>
  <si>
    <t xml:space="preserve">KL1JJ5CE8CB134325</t>
  </si>
  <si>
    <t xml:space="preserve">300-1615N/12</t>
  </si>
  <si>
    <t xml:space="preserve">KL1JJ5CE9CB099021</t>
  </si>
  <si>
    <t xml:space="preserve">300-1616N/12</t>
  </si>
  <si>
    <t xml:space="preserve">KL1MD6A08CC147944</t>
  </si>
  <si>
    <t xml:space="preserve">300-1619N/12</t>
  </si>
  <si>
    <t xml:space="preserve">KL1JJ5CE1CB135705</t>
  </si>
  <si>
    <t xml:space="preserve">300-1620N/12</t>
  </si>
  <si>
    <t xml:space="preserve">KL1JJ5CE6CB137384</t>
  </si>
  <si>
    <t xml:space="preserve">300-1621N/12</t>
  </si>
  <si>
    <t xml:space="preserve">KL1PD5C54CK745423</t>
  </si>
  <si>
    <t xml:space="preserve">300-1623N/12</t>
  </si>
  <si>
    <t xml:space="preserve">KL1PD5C57CK745948</t>
  </si>
  <si>
    <t xml:space="preserve">300-1624N/12</t>
  </si>
  <si>
    <t xml:space="preserve">KL1PD5C58CK747286</t>
  </si>
  <si>
    <t xml:space="preserve">300-1625N/12</t>
  </si>
  <si>
    <t xml:space="preserve">KL1PD5C58CK749622</t>
  </si>
  <si>
    <t xml:space="preserve">300-1626N/12</t>
  </si>
  <si>
    <t xml:space="preserve">KL1PD5C5XCK748892</t>
  </si>
  <si>
    <t xml:space="preserve">300-1627N/12</t>
  </si>
  <si>
    <t xml:space="preserve">KL1CM6CD4CC647739</t>
  </si>
  <si>
    <t xml:space="preserve">300-1629N/12</t>
  </si>
  <si>
    <t xml:space="preserve">KL1CM6CD9CC654458</t>
  </si>
  <si>
    <t xml:space="preserve">300-1630N/12</t>
  </si>
  <si>
    <t xml:space="preserve">KL1CD6AD8CC654504</t>
  </si>
  <si>
    <t xml:space="preserve">300-1631N/12</t>
  </si>
  <si>
    <t xml:space="preserve">KL1CJ6AD1CC653820</t>
  </si>
  <si>
    <t xml:space="preserve">300-1632N/12</t>
  </si>
  <si>
    <t xml:space="preserve">KL1CM6CD1CC653742</t>
  </si>
  <si>
    <t xml:space="preserve">300-1633N/12</t>
  </si>
  <si>
    <t xml:space="preserve">KL1CM6CDXCC651634</t>
  </si>
  <si>
    <t xml:space="preserve">300-1634N/12</t>
  </si>
  <si>
    <t xml:space="preserve">KL1CJ6ADXCC651421</t>
  </si>
  <si>
    <t xml:space="preserve">300-1635N/12</t>
  </si>
  <si>
    <t xml:space="preserve">KL1CM6CD3CC654164</t>
  </si>
  <si>
    <t xml:space="preserve">300-1636N/12</t>
  </si>
  <si>
    <t xml:space="preserve">1G1Z95E77CF186114</t>
  </si>
  <si>
    <t xml:space="preserve">300-1638N/12</t>
  </si>
  <si>
    <t xml:space="preserve">KL1CD6AD0CC659101</t>
  </si>
  <si>
    <t xml:space="preserve">300-1639N/12</t>
  </si>
  <si>
    <t xml:space="preserve">KL1CD6AD1CC658944</t>
  </si>
  <si>
    <t xml:space="preserve">300-1640N/12</t>
  </si>
  <si>
    <t xml:space="preserve">KL1CD6AD2CC655146</t>
  </si>
  <si>
    <t xml:space="preserve">300-1641N/12</t>
  </si>
  <si>
    <t xml:space="preserve">KL1CD6AD5CC655349</t>
  </si>
  <si>
    <t xml:space="preserve">300-1642N/12</t>
  </si>
  <si>
    <t xml:space="preserve">KL1CD6AD5CC658977</t>
  </si>
  <si>
    <t xml:space="preserve">300-1643N/12</t>
  </si>
  <si>
    <t xml:space="preserve">KL1CD6AD6CC655585</t>
  </si>
  <si>
    <t xml:space="preserve">300-1644N/12</t>
  </si>
  <si>
    <t xml:space="preserve">KL1CD6AD9CC655340</t>
  </si>
  <si>
    <t xml:space="preserve">300-1645N/12</t>
  </si>
  <si>
    <t xml:space="preserve">KL1CD6AD9CC656858</t>
  </si>
  <si>
    <t xml:space="preserve">300-1646N/12</t>
  </si>
  <si>
    <t xml:space="preserve">KL1CJ6AD0CC658734</t>
  </si>
  <si>
    <t xml:space="preserve">300-1647N/12</t>
  </si>
  <si>
    <t xml:space="preserve">KL1CJ6AD2CC655480</t>
  </si>
  <si>
    <t xml:space="preserve">300-1648N/12</t>
  </si>
  <si>
    <t xml:space="preserve">KL1CJ6AD2CC657147</t>
  </si>
  <si>
    <t xml:space="preserve">300-1649N/12</t>
  </si>
  <si>
    <t xml:space="preserve">KL1CJ6AD8CC659209</t>
  </si>
  <si>
    <t xml:space="preserve">300-1650N/12</t>
  </si>
  <si>
    <t xml:space="preserve">KL1CM6CD0CC655417</t>
  </si>
  <si>
    <t xml:space="preserve">300-1651N/12</t>
  </si>
  <si>
    <t xml:space="preserve">KL1CM6CD0CC656938</t>
  </si>
  <si>
    <t xml:space="preserve">300-1652N/12</t>
  </si>
  <si>
    <t xml:space="preserve">KL1CM6CD2CC656309</t>
  </si>
  <si>
    <t xml:space="preserve">300-1653N/12</t>
  </si>
  <si>
    <t xml:space="preserve">KL1CM6CD3CC655556</t>
  </si>
  <si>
    <t xml:space="preserve">300-1654N/12</t>
  </si>
  <si>
    <t xml:space="preserve">KL1CM6CD3CC656450</t>
  </si>
  <si>
    <t xml:space="preserve">Int.PP. Chevrolet del Bosque SA  (no han enviado salida)</t>
  </si>
  <si>
    <t xml:space="preserve">300-1656N/12</t>
  </si>
  <si>
    <t xml:space="preserve">KL1CM6CD8CC655214</t>
  </si>
  <si>
    <t xml:space="preserve">300-1657N/12</t>
  </si>
  <si>
    <t xml:space="preserve">KL1CM6CDXCC655893</t>
  </si>
  <si>
    <t xml:space="preserve">300-1658N/12</t>
  </si>
  <si>
    <t xml:space="preserve">KL1CM6CDXCC657627</t>
  </si>
  <si>
    <t xml:space="preserve">300-1659N/12</t>
  </si>
  <si>
    <t xml:space="preserve">3G1TB5BF2CL154957</t>
  </si>
  <si>
    <t xml:space="preserve">300-1660N/12</t>
  </si>
  <si>
    <t xml:space="preserve">1GCHT9CE0C8140481</t>
  </si>
  <si>
    <t xml:space="preserve">300-1661N/12</t>
  </si>
  <si>
    <t xml:space="preserve">KL1CM6CD8CC648473</t>
  </si>
  <si>
    <t xml:space="preserve">300-1662N/12</t>
  </si>
  <si>
    <t xml:space="preserve">KL1PD5C56CK749943</t>
  </si>
  <si>
    <t xml:space="preserve">300-1663N/12</t>
  </si>
  <si>
    <t xml:space="preserve">KL1PD5C59CK745269</t>
  </si>
  <si>
    <t xml:space="preserve">300-1664N/12</t>
  </si>
  <si>
    <t xml:space="preserve">93CCL800XCB249410</t>
  </si>
  <si>
    <t xml:space="preserve">Compra 29/06</t>
  </si>
  <si>
    <t xml:space="preserve">300-1665N/12</t>
  </si>
  <si>
    <t xml:space="preserve">3GCPK9E76CG186324</t>
  </si>
  <si>
    <t xml:space="preserve">300-1666N/12</t>
  </si>
  <si>
    <t xml:space="preserve">93CCL8005CB188192</t>
  </si>
  <si>
    <t xml:space="preserve">300-1667N/12</t>
  </si>
  <si>
    <t xml:space="preserve">3GNFL7E51CS538211</t>
  </si>
  <si>
    <t xml:space="preserve">300-1668N/12</t>
  </si>
  <si>
    <t xml:space="preserve">93CCL8007CB248909</t>
  </si>
  <si>
    <t xml:space="preserve">300-1669N/12</t>
  </si>
  <si>
    <t xml:space="preserve">93CCL8008CB237997</t>
  </si>
  <si>
    <t xml:space="preserve">3GNAL7EK1CS612937</t>
  </si>
  <si>
    <t xml:space="preserve">1637-QMN12</t>
  </si>
  <si>
    <t xml:space="preserve">Pagado ch 975167 29/06</t>
  </si>
  <si>
    <t xml:space="preserve">1163-QMN12</t>
  </si>
  <si>
    <t xml:space="preserve">Contrato 29/06</t>
  </si>
  <si>
    <t xml:space="preserve">KL1CM6CD5CC655719</t>
  </si>
  <si>
    <t xml:space="preserve">1655-QMN12</t>
  </si>
  <si>
    <t xml:space="preserve">0798-QMN12</t>
  </si>
  <si>
    <t xml:space="preserve">Contrato 30/06</t>
  </si>
  <si>
    <t xml:space="preserve">Int pp SJR</t>
  </si>
  <si>
    <t xml:space="preserve">93CCL8000CB237525</t>
  </si>
  <si>
    <t xml:space="preserve">1605-QMN12</t>
  </si>
  <si>
    <t xml:space="preserve">3G1TA5AF3DL105255</t>
  </si>
  <si>
    <t xml:space="preserve">0025-QMN13</t>
  </si>
  <si>
    <t xml:space="preserve">3VWEG61K39M252112</t>
  </si>
  <si>
    <t xml:space="preserve">Unidad de San Juan del Rio Motors</t>
  </si>
  <si>
    <t xml:space="preserve">KL1JJ51Z19K015370</t>
  </si>
  <si>
    <t xml:space="preserve">3GCPK9E39BG312025</t>
  </si>
  <si>
    <t xml:space="preserve">Conciliación Contable al 31 de Julio del 2012</t>
  </si>
  <si>
    <t xml:space="preserve">300-0047N/13</t>
  </si>
  <si>
    <t xml:space="preserve">3G1TA5AF5DL106732</t>
  </si>
  <si>
    <t xml:space="preserve">300-0049N/13</t>
  </si>
  <si>
    <t xml:space="preserve">3G1TA5AFXDL106905</t>
  </si>
  <si>
    <t xml:space="preserve">300-0050N/13</t>
  </si>
  <si>
    <t xml:space="preserve">3G1TC5CF3DL106896</t>
  </si>
  <si>
    <t xml:space="preserve">300-0051N/13</t>
  </si>
  <si>
    <t xml:space="preserve">3G1TA5AF0DL106122</t>
  </si>
  <si>
    <t xml:space="preserve">300-0052N/13</t>
  </si>
  <si>
    <t xml:space="preserve">3G1TA5AF9DL107317</t>
  </si>
  <si>
    <t xml:space="preserve">300-0053N/13</t>
  </si>
  <si>
    <t xml:space="preserve">3G1TA5AF1DL106355</t>
  </si>
  <si>
    <t xml:space="preserve">300-0054N/13</t>
  </si>
  <si>
    <t xml:space="preserve">3G1TC5CF5DL105989</t>
  </si>
  <si>
    <t xml:space="preserve">300-0055N/13</t>
  </si>
  <si>
    <t xml:space="preserve">3G1TA5AF2DL108213</t>
  </si>
  <si>
    <t xml:space="preserve">300-0056N/13</t>
  </si>
  <si>
    <t xml:space="preserve">3G1TA5AF8DL108460</t>
  </si>
  <si>
    <t xml:space="preserve">300-0057N/13</t>
  </si>
  <si>
    <t xml:space="preserve">3G1TA5AFXDL108427</t>
  </si>
  <si>
    <t xml:space="preserve">300-0059N/13</t>
  </si>
  <si>
    <t xml:space="preserve">3G1TA5AF3DL108396</t>
  </si>
  <si>
    <t xml:space="preserve">300-0060N/13</t>
  </si>
  <si>
    <t xml:space="preserve">3G1TA5AF7DL109017</t>
  </si>
  <si>
    <t xml:space="preserve">300-0061N/13</t>
  </si>
  <si>
    <t xml:space="preserve">3G1TA5AF0DL108808</t>
  </si>
  <si>
    <t xml:space="preserve">300-0062N/13</t>
  </si>
  <si>
    <t xml:space="preserve">3G1TA5AF5DL107654</t>
  </si>
  <si>
    <t xml:space="preserve">300-0063N/13</t>
  </si>
  <si>
    <t xml:space="preserve">3G1TB5AF5DL102824</t>
  </si>
  <si>
    <t xml:space="preserve">300-0064N/13</t>
  </si>
  <si>
    <t xml:space="preserve">3G1TA5AF1DL107554</t>
  </si>
  <si>
    <t xml:space="preserve">300-0065N/13</t>
  </si>
  <si>
    <t xml:space="preserve">3G1TA5AF1DL107893</t>
  </si>
  <si>
    <t xml:space="preserve">300-0066N/13</t>
  </si>
  <si>
    <t xml:space="preserve">3G1TA5AF1DL109367</t>
  </si>
  <si>
    <t xml:space="preserve">300-0067N/13</t>
  </si>
  <si>
    <t xml:space="preserve">3G1TA5AF3DL107538</t>
  </si>
  <si>
    <t xml:space="preserve">300-0068N/13</t>
  </si>
  <si>
    <t xml:space="preserve">3G1TA5AF2DL109328</t>
  </si>
  <si>
    <t xml:space="preserve">300-0070N/13</t>
  </si>
  <si>
    <t xml:space="preserve">3G1TA5AFXDL109920</t>
  </si>
  <si>
    <t xml:space="preserve">300-0070U/12</t>
  </si>
  <si>
    <t xml:space="preserve">1FAHP3M28CL159367</t>
  </si>
  <si>
    <t xml:space="preserve">ORD FOCUS</t>
  </si>
  <si>
    <t xml:space="preserve">300-0071N/13</t>
  </si>
  <si>
    <t xml:space="preserve">3G1TA5AF4DL110058</t>
  </si>
  <si>
    <t xml:space="preserve">300-0072N/13</t>
  </si>
  <si>
    <t xml:space="preserve">3G1TA5AF3DL111072</t>
  </si>
  <si>
    <t xml:space="preserve">300-0073N/13</t>
  </si>
  <si>
    <t xml:space="preserve">3G1TC5CF2DL111443</t>
  </si>
  <si>
    <t xml:space="preserve">300-0073U/12</t>
  </si>
  <si>
    <t xml:space="preserve">93CXM80228C152106</t>
  </si>
  <si>
    <t xml:space="preserve">ORNADO</t>
  </si>
  <si>
    <t xml:space="preserve">300-0074N/13</t>
  </si>
  <si>
    <t xml:space="preserve">3GCNC9EX4DG131764</t>
  </si>
  <si>
    <t xml:space="preserve">300-0074U/12</t>
  </si>
  <si>
    <t xml:space="preserve">1GCSCRE01AZ118116</t>
  </si>
  <si>
    <t xml:space="preserve">ILVERADO</t>
  </si>
  <si>
    <t xml:space="preserve">300-0075N/13</t>
  </si>
  <si>
    <t xml:space="preserve">3GCNC9EX5DG111541</t>
  </si>
  <si>
    <t xml:space="preserve">300-0075U/12</t>
  </si>
  <si>
    <t xml:space="preserve">93CXM80299C113143</t>
  </si>
  <si>
    <t xml:space="preserve">300-0076N/13</t>
  </si>
  <si>
    <t xml:space="preserve">3GCNC9EXXDG131767</t>
  </si>
  <si>
    <t xml:space="preserve">300-0077U/12</t>
  </si>
  <si>
    <t xml:space="preserve">JM1BK123281114541</t>
  </si>
  <si>
    <t xml:space="preserve">AZDA</t>
  </si>
  <si>
    <t xml:space="preserve">300-0078U/12</t>
  </si>
  <si>
    <t xml:space="preserve">3G1TA5AF8BL154142</t>
  </si>
  <si>
    <t xml:space="preserve">VEO</t>
  </si>
  <si>
    <t xml:space="preserve">300-0080N/13</t>
  </si>
  <si>
    <t xml:space="preserve">3G1TA5AF5DL105967</t>
  </si>
  <si>
    <t xml:space="preserve">300-0082N/13</t>
  </si>
  <si>
    <t xml:space="preserve">3G1TA5AF9DL103249</t>
  </si>
  <si>
    <t xml:space="preserve">300-0083N/13</t>
  </si>
  <si>
    <t xml:space="preserve">3G1TA5AF8DL111651</t>
  </si>
  <si>
    <t xml:space="preserve">300-0084N/13</t>
  </si>
  <si>
    <t xml:space="preserve">3G1TB5AF4DL111756</t>
  </si>
  <si>
    <t xml:space="preserve">300-0085N/13</t>
  </si>
  <si>
    <t xml:space="preserve">3G1TC5CF4DL111427</t>
  </si>
  <si>
    <t xml:space="preserve">300-0086N/13</t>
  </si>
  <si>
    <t xml:space="preserve">3G1TA5AF6DL110840</t>
  </si>
  <si>
    <t xml:space="preserve">300-0087N/13</t>
  </si>
  <si>
    <t xml:space="preserve">3G1TA5AF7DL110670</t>
  </si>
  <si>
    <t xml:space="preserve">300-0088N/13</t>
  </si>
  <si>
    <t xml:space="preserve">1GNSC6E03DR130620</t>
  </si>
  <si>
    <t xml:space="preserve">300-0089N/13</t>
  </si>
  <si>
    <t xml:space="preserve">3G1TA5AF4DL109461</t>
  </si>
  <si>
    <t xml:space="preserve">300-0090N/13</t>
  </si>
  <si>
    <t xml:space="preserve">3G1TA5AF8DL109382</t>
  </si>
  <si>
    <t xml:space="preserve">300-0091N/13</t>
  </si>
  <si>
    <t xml:space="preserve">3G1TA5AF4DL112568</t>
  </si>
  <si>
    <t xml:space="preserve">300-0092N/13</t>
  </si>
  <si>
    <t xml:space="preserve">3G1TA5AF5DL112465</t>
  </si>
  <si>
    <t xml:space="preserve">300-0093N/13</t>
  </si>
  <si>
    <t xml:space="preserve">3G1TA5AF8DL112489</t>
  </si>
  <si>
    <t xml:space="preserve">300-0094N/13</t>
  </si>
  <si>
    <t xml:space="preserve">3G1TB5AF1DL112525</t>
  </si>
  <si>
    <t xml:space="preserve">300-0096N/13</t>
  </si>
  <si>
    <t xml:space="preserve">3G1TA5AF2DL113170</t>
  </si>
  <si>
    <t xml:space="preserve">300-0097N/13</t>
  </si>
  <si>
    <t xml:space="preserve">3G1TA5AF7DL113388</t>
  </si>
  <si>
    <t xml:space="preserve">300-0098N/13</t>
  </si>
  <si>
    <t xml:space="preserve">3G1TA5AF8DL113481</t>
  </si>
  <si>
    <t xml:space="preserve">300-0099N/13</t>
  </si>
  <si>
    <t xml:space="preserve">3G1TA5AF9DL113196</t>
  </si>
  <si>
    <t xml:space="preserve">300-0100N/13</t>
  </si>
  <si>
    <t xml:space="preserve">3G1TB5AF5DL106680</t>
  </si>
  <si>
    <t xml:space="preserve">Enganche ch. 13517 31-07-2012</t>
  </si>
  <si>
    <t xml:space="preserve">300-1670N/12</t>
  </si>
  <si>
    <t xml:space="preserve">93CCL8000CB172692</t>
  </si>
  <si>
    <t xml:space="preserve">300-1674N/12</t>
  </si>
  <si>
    <t xml:space="preserve">KL1JD5AE2CB142415</t>
  </si>
  <si>
    <t xml:space="preserve">300-1675N/12</t>
  </si>
  <si>
    <t xml:space="preserve">3GNAL7E50CS602765</t>
  </si>
  <si>
    <t xml:space="preserve">300-1676N/12</t>
  </si>
  <si>
    <t xml:space="preserve">3GNAL7EK0CS620754</t>
  </si>
  <si>
    <t xml:space="preserve">300-1678N/12</t>
  </si>
  <si>
    <t xml:space="preserve">KL1JD5AE3CB142939</t>
  </si>
  <si>
    <t xml:space="preserve">300-1679N/12</t>
  </si>
  <si>
    <t xml:space="preserve">KL1JD5AE5CB142652</t>
  </si>
  <si>
    <t xml:space="preserve">300-1680N/12</t>
  </si>
  <si>
    <t xml:space="preserve">KL1JD5AE8CB139339</t>
  </si>
  <si>
    <t xml:space="preserve">300-1682N/12</t>
  </si>
  <si>
    <t xml:space="preserve">KL1JJ5CE2CB138631</t>
  </si>
  <si>
    <t xml:space="preserve">300-1683N/12</t>
  </si>
  <si>
    <t xml:space="preserve">KL1JJ5CE3CB142672</t>
  </si>
  <si>
    <t xml:space="preserve">300-1684N/12</t>
  </si>
  <si>
    <t xml:space="preserve">KL1JJ5CE4CB141482</t>
  </si>
  <si>
    <t xml:space="preserve">300-1687N/12</t>
  </si>
  <si>
    <t xml:space="preserve">KL1JJ5CE6CB141774</t>
  </si>
  <si>
    <t xml:space="preserve">300-1688N/12</t>
  </si>
  <si>
    <t xml:space="preserve">KL1PD5C58CK719696</t>
  </si>
  <si>
    <t xml:space="preserve">300-1689N/12</t>
  </si>
  <si>
    <t xml:space="preserve">3GNAL7EK2CS635241</t>
  </si>
  <si>
    <t xml:space="preserve">300-1691N/12</t>
  </si>
  <si>
    <t xml:space="preserve">KL1JJ5CE5CB143371</t>
  </si>
  <si>
    <t xml:space="preserve">300-1694N/12</t>
  </si>
  <si>
    <t xml:space="preserve">KL1PD5C56CK751644</t>
  </si>
  <si>
    <t xml:space="preserve">300-1695N/12</t>
  </si>
  <si>
    <t xml:space="preserve">KL1PD5C57CK753774</t>
  </si>
  <si>
    <t xml:space="preserve">300-1699N/12</t>
  </si>
  <si>
    <t xml:space="preserve">KL1PD5CS56CK755161</t>
  </si>
  <si>
    <t xml:space="preserve">/ ALLY CREDIT SA</t>
  </si>
  <si>
    <t xml:space="preserve">KL1PD5C56CK755161</t>
  </si>
  <si>
    <t xml:space="preserve">300-1703N/12</t>
  </si>
  <si>
    <t xml:space="preserve">3GCNC9EA4CG212872</t>
  </si>
  <si>
    <t xml:space="preserve">300-1710N/12</t>
  </si>
  <si>
    <t xml:space="preserve">KL1CJ6AD0CC662590</t>
  </si>
  <si>
    <t xml:space="preserve">300-1711N/12</t>
  </si>
  <si>
    <t xml:space="preserve">KL1CJ6AD9CC662331</t>
  </si>
  <si>
    <t xml:space="preserve">300-1712N/12</t>
  </si>
  <si>
    <t xml:space="preserve">KL1PD5C57CK702596</t>
  </si>
  <si>
    <t xml:space="preserve">300-1715N/12</t>
  </si>
  <si>
    <t xml:space="preserve">93CCL8002CB251006</t>
  </si>
  <si>
    <t xml:space="preserve">300-1716N/12</t>
  </si>
  <si>
    <t xml:space="preserve">KL1CD6AD6CC666635</t>
  </si>
  <si>
    <t xml:space="preserve">300-1717N/12</t>
  </si>
  <si>
    <t xml:space="preserve">KL1CJ6AD6CC667860</t>
  </si>
  <si>
    <t xml:space="preserve">300-1718N/12</t>
  </si>
  <si>
    <t xml:space="preserve">KL1CJ6AD8CC666838</t>
  </si>
  <si>
    <t xml:space="preserve">300-1719N/12</t>
  </si>
  <si>
    <t xml:space="preserve">KL1CM6CD5CC668267</t>
  </si>
  <si>
    <t xml:space="preserve">KL1CM6CD6CC668267</t>
  </si>
  <si>
    <t xml:space="preserve">300-1720N/12</t>
  </si>
  <si>
    <t xml:space="preserve">KL1JD5AE3CB149194</t>
  </si>
  <si>
    <t xml:space="preserve">300-1721N/12</t>
  </si>
  <si>
    <t xml:space="preserve">KL1JD5AE4CB150158</t>
  </si>
  <si>
    <t xml:space="preserve">300-1722N/12</t>
  </si>
  <si>
    <t xml:space="preserve">KL1JD5AE6CB148105</t>
  </si>
  <si>
    <t xml:space="preserve">300-1723N/12</t>
  </si>
  <si>
    <t xml:space="preserve">KL1JD5AE7CB147772</t>
  </si>
  <si>
    <t xml:space="preserve">300-1724N/12</t>
  </si>
  <si>
    <t xml:space="preserve">KL1JJ5CE0CB151300</t>
  </si>
  <si>
    <t xml:space="preserve">300-1725N/12</t>
  </si>
  <si>
    <t xml:space="preserve">KL1JJ5CE4CB149114</t>
  </si>
  <si>
    <t xml:space="preserve">300-1726N/12</t>
  </si>
  <si>
    <t xml:space="preserve">KL1JM5DE4CB153024</t>
  </si>
  <si>
    <t xml:space="preserve">300-1727N/12</t>
  </si>
  <si>
    <t xml:space="preserve">KL1MD6A03CC156292</t>
  </si>
  <si>
    <t xml:space="preserve">300-1728N/12</t>
  </si>
  <si>
    <t xml:space="preserve">KL1MD6A04CC156883</t>
  </si>
  <si>
    <t xml:space="preserve">300-1729N/12</t>
  </si>
  <si>
    <t xml:space="preserve">3GNKR8EDXCJ361914</t>
  </si>
  <si>
    <t xml:space="preserve">1GNKR8EDXCJ361914</t>
  </si>
  <si>
    <t xml:space="preserve">300-1730N/12</t>
  </si>
  <si>
    <t xml:space="preserve">3GNAL7EKXCS612936</t>
  </si>
  <si>
    <t xml:space="preserve">300-1731N/12</t>
  </si>
  <si>
    <t xml:space="preserve">93CCL8004CB229167</t>
  </si>
  <si>
    <t xml:space="preserve">300-1732N/12</t>
  </si>
  <si>
    <t xml:space="preserve">93CCL8005CB224768</t>
  </si>
  <si>
    <t xml:space="preserve">300-1733N/12</t>
  </si>
  <si>
    <t xml:space="preserve">93CCL8007CB229132</t>
  </si>
  <si>
    <t xml:space="preserve">300-1736N/12</t>
  </si>
  <si>
    <t xml:space="preserve">KL1JJ5CE8CB088222</t>
  </si>
  <si>
    <t xml:space="preserve">300-1737N/12</t>
  </si>
  <si>
    <t xml:space="preserve">KL1PD5C59CK703393</t>
  </si>
  <si>
    <t xml:space="preserve">300-1738N/12</t>
  </si>
  <si>
    <t xml:space="preserve">1GNKR8ED2CJ361003</t>
  </si>
  <si>
    <t xml:space="preserve">300-1739N/12</t>
  </si>
  <si>
    <t xml:space="preserve">1GNKR8EDXCJ370323</t>
  </si>
  <si>
    <t xml:space="preserve">300-1740N/12</t>
  </si>
  <si>
    <t xml:space="preserve">KL1CD6AD5CC669719</t>
  </si>
  <si>
    <t xml:space="preserve">300-1741N/12</t>
  </si>
  <si>
    <t xml:space="preserve">KL1CD6AD6CC670121</t>
  </si>
  <si>
    <t xml:space="preserve">300-1742N/12</t>
  </si>
  <si>
    <t xml:space="preserve">KL1CJ6AD4CC670322</t>
  </si>
  <si>
    <t xml:space="preserve">300-1743N/12</t>
  </si>
  <si>
    <t xml:space="preserve">KL1CJ6AD5CC670457</t>
  </si>
  <si>
    <t xml:space="preserve">300-1744N/12</t>
  </si>
  <si>
    <t xml:space="preserve">KL1CJ6AD6CC670175</t>
  </si>
  <si>
    <t xml:space="preserve">300-1745N/12</t>
  </si>
  <si>
    <t xml:space="preserve">KL1CM6CD2CC671019</t>
  </si>
  <si>
    <t xml:space="preserve">300-1746N/12</t>
  </si>
  <si>
    <t xml:space="preserve">KL1CM6CD8CC670392</t>
  </si>
  <si>
    <t xml:space="preserve">300-1747N/12</t>
  </si>
  <si>
    <t xml:space="preserve">KL1MD6A01CC158834</t>
  </si>
  <si>
    <t xml:space="preserve">300-1748N/12</t>
  </si>
  <si>
    <t xml:space="preserve">KL1CM6CD6CC669810</t>
  </si>
  <si>
    <t xml:space="preserve">300-1749N/12</t>
  </si>
  <si>
    <t xml:space="preserve">KL1CM6CD6CC655468/</t>
  </si>
  <si>
    <t xml:space="preserve">KL1CM6CD6CC655468</t>
  </si>
  <si>
    <t xml:space="preserve">3G1TA5AF4DL106852</t>
  </si>
  <si>
    <t xml:space="preserve">0048-QMN13</t>
  </si>
  <si>
    <t xml:space="preserve">Intercambio SJR 31/07</t>
  </si>
  <si>
    <t xml:space="preserve">3G1TA5AF9DL106622</t>
  </si>
  <si>
    <t xml:space="preserve">0045-QMN13</t>
  </si>
  <si>
    <t xml:space="preserve">Aplicación contrato 31/07</t>
  </si>
  <si>
    <t xml:space="preserve">3G1TB5AF8DL111601</t>
  </si>
  <si>
    <t xml:space="preserve">0081-QMN13</t>
  </si>
  <si>
    <t xml:space="preserve">Intercambio chevrolet del bosque 31/07</t>
  </si>
  <si>
    <t xml:space="preserve">3GCPK9E75CG198898</t>
  </si>
  <si>
    <t xml:space="preserve">1708-QMN12</t>
  </si>
  <si>
    <t xml:space="preserve">Pago Ch. 13521  31/07</t>
  </si>
  <si>
    <t xml:space="preserve">KL1PD5C58CK756196</t>
  </si>
  <si>
    <t xml:space="preserve">1696-QMN12</t>
  </si>
  <si>
    <t xml:space="preserve">KL1JD5AEXCB139519</t>
  </si>
  <si>
    <t xml:space="preserve">1690-QMN12</t>
  </si>
  <si>
    <t xml:space="preserve">Intercambio Unicars Vehiculos sa  31/07</t>
  </si>
  <si>
    <t xml:space="preserve">KL1JJ5CE1CB116281</t>
  </si>
  <si>
    <t xml:space="preserve">1734-QMN12</t>
  </si>
  <si>
    <t xml:space="preserve">KL1JJ5CE6CB140303</t>
  </si>
  <si>
    <t xml:space="preserve">1686-QMN12 </t>
  </si>
  <si>
    <t xml:space="preserve">Intercambio Salmantina Motors 31/07</t>
  </si>
  <si>
    <t xml:space="preserve">KL1JJ5CE7CB124983</t>
  </si>
  <si>
    <t xml:space="preserve">1735-QMN12</t>
  </si>
  <si>
    <t xml:space="preserve">Intercambio Mercantil Mante sa de cv</t>
  </si>
  <si>
    <t xml:space="preserve">0730-QMN12</t>
  </si>
  <si>
    <t xml:space="preserve">3G1TC5CF9DL100326</t>
  </si>
  <si>
    <t xml:space="preserve">0077-QMN13</t>
  </si>
  <si>
    <t xml:space="preserve">Pago Ch. 975365  31/07 &amp; aplicación de contrato</t>
  </si>
  <si>
    <t xml:space="preserve">KL1JM52ZX8K809465</t>
  </si>
  <si>
    <t xml:space="preserve">1GNDU23128D131089</t>
  </si>
  <si>
    <t xml:space="preserve">3G1SF61X37S163940</t>
  </si>
  <si>
    <t xml:space="preserve">Conciliación Contable al 31 de Agosto del 2012</t>
  </si>
  <si>
    <t xml:space="preserve">YV1MS675XB2536021/</t>
  </si>
  <si>
    <t xml:space="preserve">Enganche ch. 975620 30-08-2012</t>
  </si>
  <si>
    <t xml:space="preserve">1FAHP3M28CL159367/</t>
  </si>
  <si>
    <t xml:space="preserve">1GCSCRE01AZ118116/</t>
  </si>
  <si>
    <t xml:space="preserve">JM1BK123281114541/</t>
  </si>
  <si>
    <t xml:space="preserve">300-0083U/12</t>
  </si>
  <si>
    <t xml:space="preserve">1GNDU23199D104683/</t>
  </si>
  <si>
    <t xml:space="preserve">PLANDER</t>
  </si>
  <si>
    <t xml:space="preserve">1GNDU23199D104683</t>
  </si>
  <si>
    <t xml:space="preserve">300-0087U/12</t>
  </si>
  <si>
    <t xml:space="preserve">93CXM19268C145587/</t>
  </si>
  <si>
    <t xml:space="preserve">ORSA 2008</t>
  </si>
  <si>
    <t xml:space="preserve">93CXM19268C145587</t>
  </si>
  <si>
    <t xml:space="preserve">300-0088U/12</t>
  </si>
  <si>
    <t xml:space="preserve">3GNCA43V89S628507/</t>
  </si>
  <si>
    <t xml:space="preserve">HR 2009</t>
  </si>
  <si>
    <t xml:space="preserve">3GNCA43V89S628507</t>
  </si>
  <si>
    <t xml:space="preserve">300-0102N/13</t>
  </si>
  <si>
    <t xml:space="preserve">3G1TA5AF2DL112021</t>
  </si>
  <si>
    <t xml:space="preserve">300-0105N/13</t>
  </si>
  <si>
    <t xml:space="preserve">1GNSC8E09DR136501</t>
  </si>
  <si>
    <t xml:space="preserve">300-0106N/13</t>
  </si>
  <si>
    <t xml:space="preserve">3G1TA5AF5DL113776</t>
  </si>
  <si>
    <t xml:space="preserve">300-0111N/13</t>
  </si>
  <si>
    <t xml:space="preserve">3G1TA5AF3DL114814</t>
  </si>
  <si>
    <t xml:space="preserve">300-0112N/13</t>
  </si>
  <si>
    <t xml:space="preserve">3G1TC5CF1DL114222</t>
  </si>
  <si>
    <t xml:space="preserve">300-0113N/13</t>
  </si>
  <si>
    <t xml:space="preserve">3GCPK9E78DG130290</t>
  </si>
  <si>
    <t xml:space="preserve">300-0114N/13</t>
  </si>
  <si>
    <t xml:space="preserve">3G1TA5AF1DL115265</t>
  </si>
  <si>
    <t xml:space="preserve">300-0115N/13</t>
  </si>
  <si>
    <t xml:space="preserve">3G1TA5AF1DL115329</t>
  </si>
  <si>
    <t xml:space="preserve">300-0116N/13</t>
  </si>
  <si>
    <t xml:space="preserve">3G1TA5AF4DL115096</t>
  </si>
  <si>
    <t xml:space="preserve">300-0117N/13</t>
  </si>
  <si>
    <t xml:space="preserve">3G1TA5AF8DL113772</t>
  </si>
  <si>
    <t xml:space="preserve">300-0118N/13</t>
  </si>
  <si>
    <t xml:space="preserve">3G1TA5AF9DL115269</t>
  </si>
  <si>
    <t xml:space="preserve">300-0119N/13</t>
  </si>
  <si>
    <t xml:space="preserve">MMM148ED3DH603648</t>
  </si>
  <si>
    <t xml:space="preserve">300-0120N/13</t>
  </si>
  <si>
    <t xml:space="preserve">MMM148FD4DH602846</t>
  </si>
  <si>
    <t xml:space="preserve">300-0121N/13</t>
  </si>
  <si>
    <t xml:space="preserve">3G1TA5AF1DL114326</t>
  </si>
  <si>
    <t xml:space="preserve">300-0123N/13</t>
  </si>
  <si>
    <t xml:space="preserve">3G1TA5AF0DL116407</t>
  </si>
  <si>
    <t xml:space="preserve">300-0124N/13</t>
  </si>
  <si>
    <t xml:space="preserve">3G1TA5AF2DL116103</t>
  </si>
  <si>
    <t xml:space="preserve">300-0125N/13</t>
  </si>
  <si>
    <t xml:space="preserve">3G1TA5AF4DL115955</t>
  </si>
  <si>
    <t xml:space="preserve">300-0126N/13</t>
  </si>
  <si>
    <t xml:space="preserve">93CCL8003DB112083</t>
  </si>
  <si>
    <t xml:space="preserve">300-0128N/13</t>
  </si>
  <si>
    <t xml:space="preserve">93CCL8008DB110491</t>
  </si>
  <si>
    <t xml:space="preserve">300-0129N/13</t>
  </si>
  <si>
    <t xml:space="preserve">93CCM8004DB112140</t>
  </si>
  <si>
    <t xml:space="preserve">300-0130N/13</t>
  </si>
  <si>
    <t xml:space="preserve">93CCM8007DB110463</t>
  </si>
  <si>
    <t xml:space="preserve">300-0133N/13</t>
  </si>
  <si>
    <t xml:space="preserve">3G1TC5CF5DL109735</t>
  </si>
  <si>
    <t xml:space="preserve">300-0134N/13</t>
  </si>
  <si>
    <t xml:space="preserve">3G1TA5AF4DL117141</t>
  </si>
  <si>
    <t xml:space="preserve">300-0135N/13</t>
  </si>
  <si>
    <t xml:space="preserve">3G1TA5AF4DL115681</t>
  </si>
  <si>
    <t xml:space="preserve">300-0137N/13</t>
  </si>
  <si>
    <t xml:space="preserve">3G1TA5AF9DL115207</t>
  </si>
  <si>
    <t xml:space="preserve">300-0140N/13</t>
  </si>
  <si>
    <t xml:space="preserve">3G1TA5AF1DL115959</t>
  </si>
  <si>
    <t xml:space="preserve">300-0142N/13</t>
  </si>
  <si>
    <t xml:space="preserve">3G1TC5CF6DL116063</t>
  </si>
  <si>
    <t xml:space="preserve">300-0143N/13</t>
  </si>
  <si>
    <t xml:space="preserve">3G1TA5AF6DL117416</t>
  </si>
  <si>
    <t xml:space="preserve">300-0146N/13</t>
  </si>
  <si>
    <t xml:space="preserve">3G1TA5AF1DL118036</t>
  </si>
  <si>
    <t xml:space="preserve">300-0147N/13</t>
  </si>
  <si>
    <t xml:space="preserve">3G1TA5AF4DL117771</t>
  </si>
  <si>
    <t xml:space="preserve">300-0148N/13</t>
  </si>
  <si>
    <t xml:space="preserve">3G1TA5AF4DL117933</t>
  </si>
  <si>
    <t xml:space="preserve">300-0149N/13</t>
  </si>
  <si>
    <t xml:space="preserve">1GNSK8E78DR148154</t>
  </si>
  <si>
    <t xml:space="preserve">300-0150N/13</t>
  </si>
  <si>
    <t xml:space="preserve">3G1TA5AF4DL118273</t>
  </si>
  <si>
    <t xml:space="preserve">300-0151N/13</t>
  </si>
  <si>
    <t xml:space="preserve">3G1TA5AF0DL116973</t>
  </si>
  <si>
    <t xml:space="preserve">300-0155N/13</t>
  </si>
  <si>
    <t xml:space="preserve">3G1J85AC4DS500639</t>
  </si>
  <si>
    <t xml:space="preserve">300-0156N/13</t>
  </si>
  <si>
    <t xml:space="preserve">3G1TA5AF4DL105376</t>
  </si>
  <si>
    <t xml:space="preserve">300-0157N/13</t>
  </si>
  <si>
    <t xml:space="preserve">1GCRC9E07DZ134016</t>
  </si>
  <si>
    <t xml:space="preserve">300-0158N/13</t>
  </si>
  <si>
    <t xml:space="preserve">3G1J85AC9DS500474</t>
  </si>
  <si>
    <t xml:space="preserve">300-0160N/13</t>
  </si>
  <si>
    <t xml:space="preserve">3G1TA5AF4DL118810</t>
  </si>
  <si>
    <t xml:space="preserve">300-0161N/13</t>
  </si>
  <si>
    <t xml:space="preserve">3G1TA5AF7DL119403</t>
  </si>
  <si>
    <t xml:space="preserve">300-0162N/13</t>
  </si>
  <si>
    <t xml:space="preserve">3G1J85CC8DS500527</t>
  </si>
  <si>
    <t xml:space="preserve">300-0163N/13</t>
  </si>
  <si>
    <t xml:space="preserve">3G1TA5AF5DL119089</t>
  </si>
  <si>
    <t xml:space="preserve">300-0165N/13</t>
  </si>
  <si>
    <t xml:space="preserve">KL1MD6A01DC003329</t>
  </si>
  <si>
    <t xml:space="preserve">300-0166N/13</t>
  </si>
  <si>
    <t xml:space="preserve">KL1MD6A02DC003064</t>
  </si>
  <si>
    <t xml:space="preserve">300-0167N/13</t>
  </si>
  <si>
    <t xml:space="preserve">KL1MD6A02DC004781</t>
  </si>
  <si>
    <t xml:space="preserve">300-0168N/13</t>
  </si>
  <si>
    <t xml:space="preserve">KL1MJ6A03DC003499</t>
  </si>
  <si>
    <t xml:space="preserve">300-0169N/13</t>
  </si>
  <si>
    <t xml:space="preserve">KL1MJ6A05DC003827</t>
  </si>
  <si>
    <t xml:space="preserve">300-0170N/13</t>
  </si>
  <si>
    <t xml:space="preserve">KL1MJ6A09DC004561</t>
  </si>
  <si>
    <t xml:space="preserve">300-0171N/13</t>
  </si>
  <si>
    <t xml:space="preserve">KL1MJ6A09DC004656</t>
  </si>
  <si>
    <t xml:space="preserve">300-0172N/13</t>
  </si>
  <si>
    <t xml:space="preserve">KL1MJ6A0XDC003886</t>
  </si>
  <si>
    <t xml:space="preserve">300-0173N/13</t>
  </si>
  <si>
    <t xml:space="preserve">MMM148FD1DH612606</t>
  </si>
  <si>
    <t xml:space="preserve">300-0174N/13</t>
  </si>
  <si>
    <t xml:space="preserve">MMM148FD2DH613733</t>
  </si>
  <si>
    <t xml:space="preserve">300-0175N/13</t>
  </si>
  <si>
    <t xml:space="preserve">3G1J85CC3DS501620</t>
  </si>
  <si>
    <t xml:space="preserve">300-0176N/13</t>
  </si>
  <si>
    <t xml:space="preserve">3G1TA5AF2DL120040</t>
  </si>
  <si>
    <t xml:space="preserve">300-0178N/13</t>
  </si>
  <si>
    <t xml:space="preserve">3G1TB5AF1DL119040</t>
  </si>
  <si>
    <t xml:space="preserve">Financiamiento 31/08</t>
  </si>
  <si>
    <t xml:space="preserve">300-0180N/13</t>
  </si>
  <si>
    <t xml:space="preserve">1GNSC6E04DR155252</t>
  </si>
  <si>
    <t xml:space="preserve">Compra 31/08 Pago 05/09 ch 975673</t>
  </si>
  <si>
    <t xml:space="preserve">300-0184N/13</t>
  </si>
  <si>
    <t xml:space="preserve">3G1TA5AF9DL112923/</t>
  </si>
  <si>
    <t xml:space="preserve">3G1TA5AF9DL112923</t>
  </si>
  <si>
    <t xml:space="preserve">/ ALLY CREDIT S</t>
  </si>
  <si>
    <t xml:space="preserve">300-1750N/12</t>
  </si>
  <si>
    <t xml:space="preserve">KL1JM5DE4CB101859</t>
  </si>
  <si>
    <t xml:space="preserve">300-1753N/12</t>
  </si>
  <si>
    <t xml:space="preserve">93CCL8007CB251003</t>
  </si>
  <si>
    <t xml:space="preserve">300-1754N/12</t>
  </si>
  <si>
    <t xml:space="preserve">93CCL8008CB229138</t>
  </si>
  <si>
    <t xml:space="preserve">300-1766N/12</t>
  </si>
  <si>
    <t xml:space="preserve">3GNAL7E5XCS648801</t>
  </si>
  <si>
    <t xml:space="preserve">300-1769N/12</t>
  </si>
  <si>
    <t xml:space="preserve">KL1JD5AE2CB115487/</t>
  </si>
  <si>
    <t xml:space="preserve">KL1JD5AE2CB115487</t>
  </si>
  <si>
    <t xml:space="preserve">300-1770N/12</t>
  </si>
  <si>
    <t xml:space="preserve">KL1JD5AE1CB130935/</t>
  </si>
  <si>
    <t xml:space="preserve">KL1JD5AE1CB130935</t>
  </si>
  <si>
    <t xml:space="preserve">300-1772N/12</t>
  </si>
  <si>
    <t xml:space="preserve">KL1MJ6A07CC135132</t>
  </si>
  <si>
    <t xml:space="preserve">300-1773N/12</t>
  </si>
  <si>
    <t xml:space="preserve">KL1JJ5CEXCB125707/</t>
  </si>
  <si>
    <t xml:space="preserve">KL1JJ5CEXCB125707</t>
  </si>
  <si>
    <t xml:space="preserve">300-1774N/12</t>
  </si>
  <si>
    <t xml:space="preserve">KL1CM6CD4CC671247/</t>
  </si>
  <si>
    <t xml:space="preserve">KL1CM6CD4CC671247</t>
  </si>
  <si>
    <t xml:space="preserve">300-1775N/12</t>
  </si>
  <si>
    <t xml:space="preserve">3GCNC9EA8CG210364/</t>
  </si>
  <si>
    <t xml:space="preserve">3GCNC9EA8CG210364</t>
  </si>
  <si>
    <t xml:space="preserve">300-1777N/12</t>
  </si>
  <si>
    <t xml:space="preserve">3GCPK9E73CG237701</t>
  </si>
  <si>
    <t xml:space="preserve">300-1782N/12</t>
  </si>
  <si>
    <t xml:space="preserve">3GNAL7E50CS652341</t>
  </si>
  <si>
    <t xml:space="preserve">300-1783N/12</t>
  </si>
  <si>
    <t xml:space="preserve">3GNAL7E57CS652370</t>
  </si>
  <si>
    <t xml:space="preserve">300-1785N/12</t>
  </si>
  <si>
    <t xml:space="preserve">3GNAL7EK2CS653383</t>
  </si>
  <si>
    <t xml:space="preserve">300-1786N/12</t>
  </si>
  <si>
    <t xml:space="preserve">KL1PJ5C50CK734251</t>
  </si>
  <si>
    <t xml:space="preserve">300-1789N/12</t>
  </si>
  <si>
    <t xml:space="preserve">KL1JD5AE5CB128587</t>
  </si>
  <si>
    <t xml:space="preserve">300-1791N/12</t>
  </si>
  <si>
    <t xml:space="preserve">KL1CM6CD9CC670370</t>
  </si>
  <si>
    <t xml:space="preserve">300-1792N/12</t>
  </si>
  <si>
    <t xml:space="preserve">KL1MJ6A02CC158348/</t>
  </si>
  <si>
    <t xml:space="preserve">KL1MJ6A02CC158348</t>
  </si>
  <si>
    <t xml:space="preserve">300-1793N/12</t>
  </si>
  <si>
    <t xml:space="preserve">KL1JJ5CE3CB112748/</t>
  </si>
  <si>
    <t xml:space="preserve">KL1JJ5CE3CB112748</t>
  </si>
  <si>
    <t xml:space="preserve">300-1794N/12</t>
  </si>
  <si>
    <t xml:space="preserve">KL1JD5AE9CB152293/</t>
  </si>
  <si>
    <t xml:space="preserve">KL1JD5AE9CB152293</t>
  </si>
  <si>
    <t xml:space="preserve">300-1795N/12</t>
  </si>
  <si>
    <t xml:space="preserve">3GNAL7EK2CS652847</t>
  </si>
  <si>
    <t xml:space="preserve">300-1797N/12</t>
  </si>
  <si>
    <t xml:space="preserve">3GNAL7EK5CS654270</t>
  </si>
  <si>
    <t xml:space="preserve">300-1798N/12</t>
  </si>
  <si>
    <t xml:space="preserve">KL1CD6AD2CC676286</t>
  </si>
  <si>
    <t xml:space="preserve">300-1799N/12</t>
  </si>
  <si>
    <t xml:space="preserve">KL1CJ6AD1CC674389</t>
  </si>
  <si>
    <t xml:space="preserve">300-1800N/12</t>
  </si>
  <si>
    <t xml:space="preserve">KL1CJ6AD5CC676369</t>
  </si>
  <si>
    <t xml:space="preserve">300-1802N/12</t>
  </si>
  <si>
    <t xml:space="preserve">KL1CJ6ADXCC675363</t>
  </si>
  <si>
    <t xml:space="preserve">300-1803N/12</t>
  </si>
  <si>
    <t xml:space="preserve">KL1CM6CD2CC674017</t>
  </si>
  <si>
    <t xml:space="preserve">300-1804N/12</t>
  </si>
  <si>
    <t xml:space="preserve">KL1JJ5CE1CB153587</t>
  </si>
  <si>
    <t xml:space="preserve">300-1806N/12</t>
  </si>
  <si>
    <t xml:space="preserve">KL1JM5DE4CB155856</t>
  </si>
  <si>
    <t xml:space="preserve">300-1807N/12</t>
  </si>
  <si>
    <t xml:space="preserve">KL1CM6CD4CC570158/</t>
  </si>
  <si>
    <t xml:space="preserve">KL1CM6CD4CC570158</t>
  </si>
  <si>
    <t xml:space="preserve">300-1808N/12</t>
  </si>
  <si>
    <t xml:space="preserve">KL1CM6CD6CC592307/</t>
  </si>
  <si>
    <t xml:space="preserve">KL1CM6CD6CC592307</t>
  </si>
  <si>
    <t xml:space="preserve">300-1809N/12</t>
  </si>
  <si>
    <t xml:space="preserve">KL1MJ6A04CC146556</t>
  </si>
  <si>
    <t xml:space="preserve">300-1810N/12</t>
  </si>
  <si>
    <t xml:space="preserve">3GNAL7EK5CS653930</t>
  </si>
  <si>
    <t xml:space="preserve">300-1811N/12</t>
  </si>
  <si>
    <t xml:space="preserve">KL1JJ5CE2CB095621</t>
  </si>
  <si>
    <t xml:space="preserve">300-1813N/12</t>
  </si>
  <si>
    <t xml:space="preserve">KL1PD5C51CK746142</t>
  </si>
  <si>
    <t xml:space="preserve">300-1814N/12</t>
  </si>
  <si>
    <t xml:space="preserve">KL1MJ6A07CC142453</t>
  </si>
  <si>
    <t xml:space="preserve">300-1816N/12</t>
  </si>
  <si>
    <t xml:space="preserve">KL1CM6CD4CC583167/</t>
  </si>
  <si>
    <t xml:space="preserve">KL1CM6CD4CC583167</t>
  </si>
  <si>
    <t xml:space="preserve">0051-QMN13</t>
  </si>
  <si>
    <t xml:space="preserve">0075-QMU12</t>
  </si>
  <si>
    <t xml:space="preserve">Pago 30/08 ch 13559</t>
  </si>
  <si>
    <t xml:space="preserve">0089-QMN13</t>
  </si>
  <si>
    <t xml:space="preserve">1GCRC9E05DZ111494</t>
  </si>
  <si>
    <t xml:space="preserve">0101-QMN13</t>
  </si>
  <si>
    <t xml:space="preserve">Intercambio enviado</t>
  </si>
  <si>
    <t xml:space="preserve">3G1TA5AF9DL113148</t>
  </si>
  <si>
    <t xml:space="preserve">0104-QMN13</t>
  </si>
  <si>
    <t xml:space="preserve">3G1TA5AF2DL114173</t>
  </si>
  <si>
    <t xml:space="preserve">0108-QMN13</t>
  </si>
  <si>
    <t xml:space="preserve">Pago 31/08 ch 13563</t>
  </si>
  <si>
    <t xml:space="preserve">93CCL8007DB115830</t>
  </si>
  <si>
    <t xml:space="preserve">0127-QMN13</t>
  </si>
  <si>
    <t xml:space="preserve">3G1TC5CF5DL119259</t>
  </si>
  <si>
    <t xml:space="preserve">0164-QMN13</t>
  </si>
  <si>
    <t xml:space="preserve">3G1TA5AF9DL120097</t>
  </si>
  <si>
    <t xml:space="preserve">0177-QMN13</t>
  </si>
  <si>
    <t xml:space="preserve">3G1TA5AF8DL114789</t>
  </si>
  <si>
    <t xml:space="preserve">0185-QMN13</t>
  </si>
  <si>
    <t xml:space="preserve">3G1J85CC8DS501595</t>
  </si>
  <si>
    <t xml:space="preserve">0186-QMN13</t>
  </si>
  <si>
    <t xml:space="preserve">1070-QMN12</t>
  </si>
  <si>
    <t xml:space="preserve">1219-QMN12</t>
  </si>
  <si>
    <t xml:space="preserve">1375-QMN12</t>
  </si>
  <si>
    <t xml:space="preserve">1386-QMN12</t>
  </si>
  <si>
    <t xml:space="preserve">Pago 30/08 ch 975621</t>
  </si>
  <si>
    <t xml:space="preserve">1502-QMN12</t>
  </si>
  <si>
    <t xml:space="preserve">1517-QMN12</t>
  </si>
  <si>
    <t xml:space="preserve">1541-QMN12</t>
  </si>
  <si>
    <t xml:space="preserve">Pago 30/08 ch 975625</t>
  </si>
  <si>
    <t xml:space="preserve">1582-QMN12</t>
  </si>
  <si>
    <t xml:space="preserve">1718-QMN12</t>
  </si>
  <si>
    <t xml:space="preserve">1742-QMN12</t>
  </si>
  <si>
    <t xml:space="preserve">KL1MD6A00CC158338</t>
  </si>
  <si>
    <t xml:space="preserve">1759-QMN12</t>
  </si>
  <si>
    <t xml:space="preserve">KL1MD6A02CC156185</t>
  </si>
  <si>
    <t xml:space="preserve">1760-QMN12</t>
  </si>
  <si>
    <t xml:space="preserve">KL1MD6A02CC157336</t>
  </si>
  <si>
    <t xml:space="preserve">1761-QMN12</t>
  </si>
  <si>
    <t xml:space="preserve">KL1MD6A02CC158955</t>
  </si>
  <si>
    <t xml:space="preserve">1762-QMN12</t>
  </si>
  <si>
    <t xml:space="preserve">KL1MD6A06CC156755</t>
  </si>
  <si>
    <t xml:space="preserve">1763-QMN12</t>
  </si>
  <si>
    <t xml:space="preserve">KL1MD6A06CC158795</t>
  </si>
  <si>
    <t xml:space="preserve">1764-QMN12</t>
  </si>
  <si>
    <t xml:space="preserve">93CCM8005CB229482</t>
  </si>
  <si>
    <t xml:space="preserve">1767-QMN12</t>
  </si>
  <si>
    <t xml:space="preserve">Pago 31/08 ch 13562</t>
  </si>
  <si>
    <t xml:space="preserve">KL1CM6CD3CC663270</t>
  </si>
  <si>
    <t xml:space="preserve">1790-QMN12</t>
  </si>
  <si>
    <t xml:space="preserve">KL1CJ6AD6CC673352</t>
  </si>
  <si>
    <t xml:space="preserve">1801-QMN12</t>
  </si>
  <si>
    <t xml:space="preserve">KL1CM6CDXCC682429</t>
  </si>
  <si>
    <t xml:space="preserve">1812-QMN12</t>
  </si>
  <si>
    <t xml:space="preserve">3G1SF21X67S162970</t>
  </si>
  <si>
    <t xml:space="preserve">3D4GG47BX9T225814</t>
  </si>
  <si>
    <t xml:space="preserve">KL1JJ51ZX8K749391</t>
  </si>
  <si>
    <t xml:space="preserve">Conciliación Contable al 30 de Septiembre del 2012</t>
  </si>
  <si>
    <t xml:space="preserve">300-0089U/12</t>
  </si>
  <si>
    <t xml:space="preserve">3VWEV09M08M664253</t>
  </si>
  <si>
    <t xml:space="preserve">ETTA</t>
  </si>
  <si>
    <t xml:space="preserve">300-0091U/12</t>
  </si>
  <si>
    <t xml:space="preserve">3G1SF61X19S105750</t>
  </si>
  <si>
    <t xml:space="preserve">HEVY 5 PTS</t>
  </si>
  <si>
    <t xml:space="preserve">300-0094U/12</t>
  </si>
  <si>
    <t xml:space="preserve">KMFZB17H39U421398</t>
  </si>
  <si>
    <t xml:space="preserve">100 DODGE</t>
  </si>
  <si>
    <t xml:space="preserve">300-0097U/12</t>
  </si>
  <si>
    <t xml:space="preserve">KL1JM52Z38K886114</t>
  </si>
  <si>
    <t xml:space="preserve">PTRA</t>
  </si>
  <si>
    <t xml:space="preserve">300-0179N/13</t>
  </si>
  <si>
    <t xml:space="preserve">3G1TC5CF1DL100658</t>
  </si>
  <si>
    <t xml:space="preserve">300-0187N/13</t>
  </si>
  <si>
    <t xml:space="preserve">3G1TA5AF1DL121289</t>
  </si>
  <si>
    <t xml:space="preserve">300-0188N/13</t>
  </si>
  <si>
    <t xml:space="preserve">3G1TA5AF1DL121454</t>
  </si>
  <si>
    <t xml:space="preserve">300-0189N/13</t>
  </si>
  <si>
    <t xml:space="preserve">3G1TA5AF4DL121335</t>
  </si>
  <si>
    <t xml:space="preserve">300-0192N/13</t>
  </si>
  <si>
    <t xml:space="preserve">KL1MD6A01DC002780</t>
  </si>
  <si>
    <t xml:space="preserve">300-0193N/13</t>
  </si>
  <si>
    <t xml:space="preserve">KL1MD6A01DC002861</t>
  </si>
  <si>
    <t xml:space="preserve">300-0194N/13</t>
  </si>
  <si>
    <t xml:space="preserve">KL1MD6A03DC004840</t>
  </si>
  <si>
    <t xml:space="preserve">300-0195N/13</t>
  </si>
  <si>
    <t xml:space="preserve">KL1MD6A05DC004841</t>
  </si>
  <si>
    <t xml:space="preserve">300-0196N/13</t>
  </si>
  <si>
    <t xml:space="preserve">KL1MD6A0XDC003071</t>
  </si>
  <si>
    <t xml:space="preserve">300-0199N/13</t>
  </si>
  <si>
    <t xml:space="preserve">KL1MJ6A08DC004776</t>
  </si>
  <si>
    <t xml:space="preserve">300-0201N/13</t>
  </si>
  <si>
    <t xml:space="preserve">3G1J85AC2DS502521</t>
  </si>
  <si>
    <t xml:space="preserve">300-0202N/13</t>
  </si>
  <si>
    <t xml:space="preserve">3G1J85AC8DS500739</t>
  </si>
  <si>
    <t xml:space="preserve">300-0203N/13</t>
  </si>
  <si>
    <t xml:space="preserve">3G1J85DC6DS501979</t>
  </si>
  <si>
    <t xml:space="preserve">300-0206N/13</t>
  </si>
  <si>
    <t xml:space="preserve">3G1TA5AF3DL120662</t>
  </si>
  <si>
    <t xml:space="preserve">300-0207N/13</t>
  </si>
  <si>
    <t xml:space="preserve">3G1TA5AF6DL121191</t>
  </si>
  <si>
    <t xml:space="preserve">300-0208N/13</t>
  </si>
  <si>
    <t xml:space="preserve">KL1MD6A09DC001277</t>
  </si>
  <si>
    <t xml:space="preserve">300-0210N/13</t>
  </si>
  <si>
    <t xml:space="preserve">3G1TA5AF3DL122105</t>
  </si>
  <si>
    <t xml:space="preserve">300-0216N/13</t>
  </si>
  <si>
    <t xml:space="preserve">1G1195SA5DF133426</t>
  </si>
  <si>
    <t xml:space="preserve">300-0217N/13</t>
  </si>
  <si>
    <t xml:space="preserve">1G1195SA6DF133595</t>
  </si>
  <si>
    <t xml:space="preserve">300-0223N/13</t>
  </si>
  <si>
    <t xml:space="preserve">1G1195SA2DF133884</t>
  </si>
  <si>
    <t xml:space="preserve">300-0224N/13</t>
  </si>
  <si>
    <t xml:space="preserve">1G1195SA3DF136857</t>
  </si>
  <si>
    <t xml:space="preserve">300-0225N/13</t>
  </si>
  <si>
    <t xml:space="preserve">1G1195SA4DF131036</t>
  </si>
  <si>
    <t xml:space="preserve">300-0226N/13</t>
  </si>
  <si>
    <t xml:space="preserve">3G1TA5AF5DL122011</t>
  </si>
  <si>
    <t xml:space="preserve">300-0230N/13</t>
  </si>
  <si>
    <t xml:space="preserve">KL1MD6A07DC004968</t>
  </si>
  <si>
    <t xml:space="preserve">300-0231N/13</t>
  </si>
  <si>
    <t xml:space="preserve">1G1195SA6DF131958</t>
  </si>
  <si>
    <t xml:space="preserve">300-0232N/13</t>
  </si>
  <si>
    <t xml:space="preserve">1G1195SAXDF131039</t>
  </si>
  <si>
    <t xml:space="preserve">300-0233N/13</t>
  </si>
  <si>
    <t xml:space="preserve">3G1J85CC8DS504254</t>
  </si>
  <si>
    <t xml:space="preserve">300-0238N/13</t>
  </si>
  <si>
    <t xml:space="preserve">3G1TA5AF2DL124198</t>
  </si>
  <si>
    <t xml:space="preserve">300-0239N/13</t>
  </si>
  <si>
    <t xml:space="preserve">3G1TA5AF5DL124454</t>
  </si>
  <si>
    <t xml:space="preserve">300-0241N/13</t>
  </si>
  <si>
    <t xml:space="preserve">3G1TA5AF6DL121501</t>
  </si>
  <si>
    <t xml:space="preserve">300-0242N/13</t>
  </si>
  <si>
    <t xml:space="preserve">3G1TA5AF7DL117862</t>
  </si>
  <si>
    <t xml:space="preserve">300-0244N/13</t>
  </si>
  <si>
    <t xml:space="preserve">3G1J85CC0DS509643</t>
  </si>
  <si>
    <t xml:space="preserve">300-0246N/13</t>
  </si>
  <si>
    <t xml:space="preserve">3G1TA5AF8DL125131</t>
  </si>
  <si>
    <t xml:space="preserve">300-0248N/13</t>
  </si>
  <si>
    <t xml:space="preserve">KL1MD6A06DC005514</t>
  </si>
  <si>
    <t xml:space="preserve">300-0249N/13</t>
  </si>
  <si>
    <t xml:space="preserve">KL1MJ6A09DC005337</t>
  </si>
  <si>
    <t xml:space="preserve">300-0250N/13</t>
  </si>
  <si>
    <t xml:space="preserve">3G1TA5AF0DL122918</t>
  </si>
  <si>
    <t xml:space="preserve">300-0253N/13</t>
  </si>
  <si>
    <t xml:space="preserve">3G1TA5AF4DL123408</t>
  </si>
  <si>
    <t xml:space="preserve">300-0257N/13</t>
  </si>
  <si>
    <t xml:space="preserve">3G1TC5CF7DL123068</t>
  </si>
  <si>
    <t xml:space="preserve">300-0258N/13</t>
  </si>
  <si>
    <t xml:space="preserve">3G1TA5AF6DL125547</t>
  </si>
  <si>
    <t xml:space="preserve">300-0259N/13</t>
  </si>
  <si>
    <t xml:space="preserve">3G1TA5AFXDL125468</t>
  </si>
  <si>
    <t xml:space="preserve">300-0260N/13</t>
  </si>
  <si>
    <t xml:space="preserve">3G1TA5AFXDL125826</t>
  </si>
  <si>
    <t xml:space="preserve">300-0264N/13</t>
  </si>
  <si>
    <t xml:space="preserve">3G1TA5AF8DL126005</t>
  </si>
  <si>
    <t xml:space="preserve">Contrato 29/09</t>
  </si>
  <si>
    <t xml:space="preserve">300-0269N/13</t>
  </si>
  <si>
    <t xml:space="preserve">3G1TA5AF3DL126624</t>
  </si>
  <si>
    <t xml:space="preserve">300-0270N/13</t>
  </si>
  <si>
    <t xml:space="preserve">3G1TA5AF6DL125189</t>
  </si>
  <si>
    <t xml:space="preserve">300-0278N/13</t>
  </si>
  <si>
    <t xml:space="preserve">3G1TA5AF2DL126498</t>
  </si>
  <si>
    <t xml:space="preserve">300-0279N/13</t>
  </si>
  <si>
    <t xml:space="preserve">KL8PD5C50DK004043</t>
  </si>
  <si>
    <t xml:space="preserve">300-0280N/13</t>
  </si>
  <si>
    <t xml:space="preserve">KL8PD5C51DK001121</t>
  </si>
  <si>
    <t xml:space="preserve">300-0281N/13</t>
  </si>
  <si>
    <t xml:space="preserve">KL8PD5C51DK003323</t>
  </si>
  <si>
    <t xml:space="preserve">300-0282N/13</t>
  </si>
  <si>
    <t xml:space="preserve">KL8PD5C58DK001116</t>
  </si>
  <si>
    <t xml:space="preserve">300-0283N/13</t>
  </si>
  <si>
    <t xml:space="preserve">KL8PD5C58DK001360</t>
  </si>
  <si>
    <t xml:space="preserve">300-0284N/13</t>
  </si>
  <si>
    <t xml:space="preserve">KL8PD5C58DK001665</t>
  </si>
  <si>
    <t xml:space="preserve">300-0285N/13</t>
  </si>
  <si>
    <t xml:space="preserve">3G1TA5AF3DL126400</t>
  </si>
  <si>
    <t xml:space="preserve">300-0286N/13</t>
  </si>
  <si>
    <t xml:space="preserve">3G1TA5AF6DL126617</t>
  </si>
  <si>
    <t xml:space="preserve">300-0288N/13</t>
  </si>
  <si>
    <t xml:space="preserve">KL8PD5C51DK008912</t>
  </si>
  <si>
    <t xml:space="preserve">300-0289N/13</t>
  </si>
  <si>
    <t xml:space="preserve">KL8PD5C55DK001655</t>
  </si>
  <si>
    <t xml:space="preserve">300-0290N/13</t>
  </si>
  <si>
    <t xml:space="preserve">KL8PD5C55DK001686</t>
  </si>
  <si>
    <t xml:space="preserve">300-0291N/13</t>
  </si>
  <si>
    <t xml:space="preserve">KL8PD5C56DK001762</t>
  </si>
  <si>
    <t xml:space="preserve">300-0292N/13</t>
  </si>
  <si>
    <t xml:space="preserve">3G1TC5CF2DL123866</t>
  </si>
  <si>
    <t xml:space="preserve">AALY CREDI</t>
  </si>
  <si>
    <t xml:space="preserve">300-0293N/13</t>
  </si>
  <si>
    <t xml:space="preserve">3G1J85CC1DS503124</t>
  </si>
  <si>
    <t xml:space="preserve">300-0294N/13</t>
  </si>
  <si>
    <t xml:space="preserve">3G1TA5AFXDL116401</t>
  </si>
  <si>
    <t xml:space="preserve">300-0295N/13</t>
  </si>
  <si>
    <t xml:space="preserve">KL1MJ6A04DC003530</t>
  </si>
  <si>
    <t xml:space="preserve">300-0296N/13</t>
  </si>
  <si>
    <t xml:space="preserve">3G1J85AC0DS505899</t>
  </si>
  <si>
    <t xml:space="preserve">300-0297N/13</t>
  </si>
  <si>
    <t xml:space="preserve">3G1J85AC0DS514912</t>
  </si>
  <si>
    <t xml:space="preserve">300-0298N/13</t>
  </si>
  <si>
    <t xml:space="preserve">3G1J85AC2DS505063</t>
  </si>
  <si>
    <t xml:space="preserve">300-0299N/13</t>
  </si>
  <si>
    <t xml:space="preserve">3G1J85AC4DS515058</t>
  </si>
  <si>
    <t xml:space="preserve">Compra 29/09</t>
  </si>
  <si>
    <t xml:space="preserve">300-0300N/13</t>
  </si>
  <si>
    <t xml:space="preserve">3G1J85CC0DS513773</t>
  </si>
  <si>
    <t xml:space="preserve">300-0301N/13</t>
  </si>
  <si>
    <t xml:space="preserve">3G1J85CC2DS515881</t>
  </si>
  <si>
    <t xml:space="preserve">300-0303N/13</t>
  </si>
  <si>
    <t xml:space="preserve">3G1J85CC6DS515138</t>
  </si>
  <si>
    <t xml:space="preserve">300-0305N/13</t>
  </si>
  <si>
    <t xml:space="preserve">3G1J85DCXDS505453</t>
  </si>
  <si>
    <t xml:space="preserve">300-0307N/13</t>
  </si>
  <si>
    <t xml:space="preserve">3G1TA5AF1DL127643</t>
  </si>
  <si>
    <t xml:space="preserve">300-0308N/13</t>
  </si>
  <si>
    <t xml:space="preserve">3G1TA5AF1DL128288</t>
  </si>
  <si>
    <t xml:space="preserve">300-0309N/13</t>
  </si>
  <si>
    <t xml:space="preserve">3G1TA5AF2DL126484</t>
  </si>
  <si>
    <t xml:space="preserve">300-0310N/13</t>
  </si>
  <si>
    <t xml:space="preserve">3G1TA5AF3DL126395</t>
  </si>
  <si>
    <t xml:space="preserve">300-0311N/13</t>
  </si>
  <si>
    <t xml:space="preserve">3G1TA5AF9DL126689</t>
  </si>
  <si>
    <t xml:space="preserve">300-0312N/13</t>
  </si>
  <si>
    <t xml:space="preserve">3G1TA5AF9DL126725</t>
  </si>
  <si>
    <t xml:space="preserve">300-0313N/13</t>
  </si>
  <si>
    <t xml:space="preserve">3G1TA5AFXDL127771</t>
  </si>
  <si>
    <t xml:space="preserve">300-0314N/13</t>
  </si>
  <si>
    <t xml:space="preserve">3G1TA5AFXDL127995</t>
  </si>
  <si>
    <t xml:space="preserve">300-0315N/13</t>
  </si>
  <si>
    <t xml:space="preserve">3G1TA5AFXDL128287</t>
  </si>
  <si>
    <t xml:space="preserve">300-0316N/13</t>
  </si>
  <si>
    <t xml:space="preserve">3G1TB5AF4DL128198</t>
  </si>
  <si>
    <t xml:space="preserve">300-0317N/13</t>
  </si>
  <si>
    <t xml:space="preserve">93CCL8000DB126068</t>
  </si>
  <si>
    <t xml:space="preserve">300-0318N/13</t>
  </si>
  <si>
    <t xml:space="preserve">93CCL8007DB118176</t>
  </si>
  <si>
    <t xml:space="preserve">300-0319N/13</t>
  </si>
  <si>
    <t xml:space="preserve">93CCL8007DB131204</t>
  </si>
  <si>
    <t xml:space="preserve">300-0320N/13</t>
  </si>
  <si>
    <t xml:space="preserve">93CCL8009DB118177</t>
  </si>
  <si>
    <t xml:space="preserve">300-0322N/13</t>
  </si>
  <si>
    <t xml:space="preserve">93CCL8003DB125951</t>
  </si>
  <si>
    <t xml:space="preserve">300-0323N/13</t>
  </si>
  <si>
    <t xml:space="preserve">3G1J85CCXDS512078</t>
  </si>
  <si>
    <t xml:space="preserve">300-0324N/13</t>
  </si>
  <si>
    <t xml:space="preserve">2G1F91E30D9130650</t>
  </si>
  <si>
    <t xml:space="preserve">300-0325N/13</t>
  </si>
  <si>
    <t xml:space="preserve">2G1F91E35D9132992</t>
  </si>
  <si>
    <t xml:space="preserve">300-0326N/13</t>
  </si>
  <si>
    <t xml:space="preserve">3G1J85DCXDS512614</t>
  </si>
  <si>
    <t xml:space="preserve">300-0328N/13</t>
  </si>
  <si>
    <t xml:space="preserve">3G1TA5AF2DL128624</t>
  </si>
  <si>
    <t xml:space="preserve">300-0329N/13</t>
  </si>
  <si>
    <t xml:space="preserve">3G1TA5AF8DL128594</t>
  </si>
  <si>
    <t xml:space="preserve">300-0330N/13</t>
  </si>
  <si>
    <t xml:space="preserve">3G1TA5AFXDL128774</t>
  </si>
  <si>
    <t xml:space="preserve">300-0331N/13</t>
  </si>
  <si>
    <t xml:space="preserve">3G1TB5AF3DL128385</t>
  </si>
  <si>
    <t xml:space="preserve">300-0332N/13</t>
  </si>
  <si>
    <t xml:space="preserve">3G1TC5CF3DL126730</t>
  </si>
  <si>
    <t xml:space="preserve">300-0333N/13</t>
  </si>
  <si>
    <t xml:space="preserve">3G1TC5CF9DL126389</t>
  </si>
  <si>
    <t xml:space="preserve">300-0334N/13</t>
  </si>
  <si>
    <t xml:space="preserve">93CCM800XDB128746</t>
  </si>
  <si>
    <t xml:space="preserve">300-0335N/13</t>
  </si>
  <si>
    <t xml:space="preserve">3GNFL7EK5DS511794</t>
  </si>
  <si>
    <t xml:space="preserve">300-0339N/13</t>
  </si>
  <si>
    <t xml:space="preserve">KL1MD6A05DC003267</t>
  </si>
  <si>
    <t xml:space="preserve">300-0340N/13</t>
  </si>
  <si>
    <t xml:space="preserve">3G1TA5AF0DL129089</t>
  </si>
  <si>
    <t xml:space="preserve">300-0341N/13</t>
  </si>
  <si>
    <t xml:space="preserve">3G1TA5AF4DL129113</t>
  </si>
  <si>
    <t xml:space="preserve">300-0342N/13</t>
  </si>
  <si>
    <t xml:space="preserve">3G1TA5AF6DL129050</t>
  </si>
  <si>
    <t xml:space="preserve">300-0343N/13</t>
  </si>
  <si>
    <t xml:space="preserve">KL8PJ5C55DK007478</t>
  </si>
  <si>
    <t xml:space="preserve">300-0346N/13</t>
  </si>
  <si>
    <t xml:space="preserve">3G1TA5AF6DL127105</t>
  </si>
  <si>
    <t xml:space="preserve">300-0347N/13</t>
  </si>
  <si>
    <t xml:space="preserve">3G1TA5AF9DL127017</t>
  </si>
  <si>
    <t xml:space="preserve">300-0348N/13</t>
  </si>
  <si>
    <t xml:space="preserve">3GCNC9CX4DG201105</t>
  </si>
  <si>
    <t xml:space="preserve">300-0349N/13</t>
  </si>
  <si>
    <t xml:space="preserve">3G1J85AC8DS503298</t>
  </si>
  <si>
    <t xml:space="preserve">300-0351N/13</t>
  </si>
  <si>
    <t xml:space="preserve">3G1TA5AF2DL129465</t>
  </si>
  <si>
    <t xml:space="preserve">300-0352N/13</t>
  </si>
  <si>
    <t xml:space="preserve">3G1TA5AF6DL129937</t>
  </si>
  <si>
    <t xml:space="preserve">300-0357N/13</t>
  </si>
  <si>
    <t xml:space="preserve">KL1MJ6A0XDC006769</t>
  </si>
  <si>
    <t xml:space="preserve">Sdo a favor depositado el 01 oct ( Bmex confia )</t>
  </si>
  <si>
    <t xml:space="preserve">300-1822N/12</t>
  </si>
  <si>
    <t xml:space="preserve">KL1PD5C57CK697240</t>
  </si>
  <si>
    <t xml:space="preserve">300-1824N/12</t>
  </si>
  <si>
    <t xml:space="preserve">KL1CD6AD7CC671066</t>
  </si>
  <si>
    <t xml:space="preserve">300-1826N/12</t>
  </si>
  <si>
    <t xml:space="preserve">KL1CM6CDXCC687114</t>
  </si>
  <si>
    <t xml:space="preserve">300-1827N/12</t>
  </si>
  <si>
    <t xml:space="preserve">KL1PD5C57CK704154</t>
  </si>
  <si>
    <t xml:space="preserve">300-1829N/12</t>
  </si>
  <si>
    <t xml:space="preserve">KL1PD5C5XCK700826</t>
  </si>
  <si>
    <t xml:space="preserve">300-1831N/12</t>
  </si>
  <si>
    <t xml:space="preserve">KL1PM5E59CK726752</t>
  </si>
  <si>
    <t xml:space="preserve">300-1833N/12</t>
  </si>
  <si>
    <t xml:space="preserve">93CCM8001CB239622</t>
  </si>
  <si>
    <t xml:space="preserve">300-1834N/12</t>
  </si>
  <si>
    <t xml:space="preserve">93CCM8001CB269218</t>
  </si>
  <si>
    <t xml:space="preserve">300-1835N/12</t>
  </si>
  <si>
    <t xml:space="preserve">KL1CM6CD6CC642624</t>
  </si>
  <si>
    <t xml:space="preserve">300-1836N/12</t>
  </si>
  <si>
    <t xml:space="preserve">1GNKR8ED7CJ405948</t>
  </si>
  <si>
    <t xml:space="preserve">300-1837N/12</t>
  </si>
  <si>
    <t xml:space="preserve">93CCM8006CB241530</t>
  </si>
  <si>
    <t xml:space="preserve">0102-QMN13</t>
  </si>
  <si>
    <t xml:space="preserve">Pago 28/09 ch 975807</t>
  </si>
  <si>
    <t xml:space="preserve">3G1TC5CFXDL121363</t>
  </si>
  <si>
    <t xml:space="preserve">0191-QMN13</t>
  </si>
  <si>
    <t xml:space="preserve">Contrato ally 28/09</t>
  </si>
  <si>
    <t xml:space="preserve">3G1J85CC6DS507864</t>
  </si>
  <si>
    <t xml:space="preserve">0234-QMN13</t>
  </si>
  <si>
    <t xml:space="preserve">Contrato ally 29/09</t>
  </si>
  <si>
    <t xml:space="preserve">3G1TA5AF1DL124113</t>
  </si>
  <si>
    <t xml:space="preserve">0237-QMN13</t>
  </si>
  <si>
    <t xml:space="preserve">3G1TA5AF2DL122953</t>
  </si>
  <si>
    <t xml:space="preserve">0245-QMN13</t>
  </si>
  <si>
    <t xml:space="preserve">3G1TA5AF9DL119645</t>
  </si>
  <si>
    <t xml:space="preserve">0261-QMN13</t>
  </si>
  <si>
    <t xml:space="preserve">Baja de compra 29/09</t>
  </si>
  <si>
    <t xml:space="preserve">3G1TA5AFXDL117371</t>
  </si>
  <si>
    <t xml:space="preserve">0262-QMN13</t>
  </si>
  <si>
    <t xml:space="preserve">3G1TA5AF5DL118394</t>
  </si>
  <si>
    <t xml:space="preserve">0263-QMN13</t>
  </si>
  <si>
    <t xml:space="preserve">3G1TA5AF2DL125738</t>
  </si>
  <si>
    <t xml:space="preserve">0265-QMN13</t>
  </si>
  <si>
    <t xml:space="preserve">3G1TA5AF3DL124095</t>
  </si>
  <si>
    <t xml:space="preserve">0267-QMN13</t>
  </si>
  <si>
    <t xml:space="preserve">3G1TA5AF8DL125260</t>
  </si>
  <si>
    <t xml:space="preserve">0271-QMN13</t>
  </si>
  <si>
    <t xml:space="preserve">Intercambio enviado SJR</t>
  </si>
  <si>
    <t xml:space="preserve">3G1TA5AF9DL126322</t>
  </si>
  <si>
    <t xml:space="preserve">0287-QMN13</t>
  </si>
  <si>
    <t xml:space="preserve">0299-QMN13</t>
  </si>
  <si>
    <t xml:space="preserve">3G1J85CC3DS511855</t>
  </si>
  <si>
    <t xml:space="preserve">0302-QMN13</t>
  </si>
  <si>
    <t xml:space="preserve">3G1J85DC4DS507750</t>
  </si>
  <si>
    <t xml:space="preserve">0304-QMN13</t>
  </si>
  <si>
    <t xml:space="preserve">3G1TA5AF1DL126542</t>
  </si>
  <si>
    <t xml:space="preserve">0306-QMN13</t>
  </si>
  <si>
    <t xml:space="preserve">93CCM8006DB121258</t>
  </si>
  <si>
    <t xml:space="preserve">0321-QMN13</t>
  </si>
  <si>
    <t xml:space="preserve">3G1TA5AF2DL127361</t>
  </si>
  <si>
    <t xml:space="preserve">0327-QMN13</t>
  </si>
  <si>
    <t xml:space="preserve">3G1J85AC7DS513191</t>
  </si>
  <si>
    <t xml:space="preserve">0344-QMN13</t>
  </si>
  <si>
    <t xml:space="preserve">Alta de compra 01/10</t>
  </si>
  <si>
    <t xml:space="preserve">3G1TA5AF1DL126816</t>
  </si>
  <si>
    <t xml:space="preserve">0345-QMN13</t>
  </si>
  <si>
    <t xml:space="preserve">1649-QMN12</t>
  </si>
  <si>
    <t xml:space="preserve">1797-QMN12</t>
  </si>
  <si>
    <t xml:space="preserve">KL1PD5C57CK706325</t>
  </si>
  <si>
    <t xml:space="preserve">1828-QMN12</t>
  </si>
  <si>
    <t xml:space="preserve">KL1CD6AD4CC671459</t>
  </si>
  <si>
    <t xml:space="preserve">Pendiente Alta de Compra</t>
  </si>
  <si>
    <t xml:space="preserve">Conciliación Contable al 31 de Octubre del 2012</t>
  </si>
  <si>
    <t xml:space="preserve">300-0101U/12</t>
  </si>
  <si>
    <t xml:space="preserve">1GKEV33787J167538/</t>
  </si>
  <si>
    <t xml:space="preserve">CAIDA</t>
  </si>
  <si>
    <t xml:space="preserve">1GKEV33787J167538</t>
  </si>
  <si>
    <t xml:space="preserve">300-0105U/12</t>
  </si>
  <si>
    <t xml:space="preserve">3VWXS71K08M001656/</t>
  </si>
  <si>
    <t xml:space="preserve">ORA</t>
  </si>
  <si>
    <t xml:space="preserve">3VWXS71K08M001656</t>
  </si>
  <si>
    <t xml:space="preserve">300-0107U/12</t>
  </si>
  <si>
    <t xml:space="preserve">KL1PD5CF2BK044359/</t>
  </si>
  <si>
    <t xml:space="preserve">RUZE</t>
  </si>
  <si>
    <t xml:space="preserve">KL1PD5CF2BK044359</t>
  </si>
  <si>
    <t xml:space="preserve">300-0110U/12</t>
  </si>
  <si>
    <t xml:space="preserve">3GNAL7EY0BS687003</t>
  </si>
  <si>
    <t xml:space="preserve">APTIVA 2011</t>
  </si>
  <si>
    <t xml:space="preserve">Fondeo del 31/10</t>
  </si>
  <si>
    <t xml:space="preserve">Pago de unidad 12/nov</t>
  </si>
  <si>
    <t xml:space="preserve">300-0344N/13</t>
  </si>
  <si>
    <t xml:space="preserve">300-0350N/13</t>
  </si>
  <si>
    <t xml:space="preserve">KL1MD6A00DC002804</t>
  </si>
  <si>
    <t xml:space="preserve">300-0353N/13</t>
  </si>
  <si>
    <t xml:space="preserve">3G1TB5AF8DL128964</t>
  </si>
  <si>
    <t xml:space="preserve">300-0354N/13</t>
  </si>
  <si>
    <t xml:space="preserve">KL1MD6A02DC006787</t>
  </si>
  <si>
    <t xml:space="preserve">300-0355N/13</t>
  </si>
  <si>
    <t xml:space="preserve">KL1MD6A02DC007499</t>
  </si>
  <si>
    <t xml:space="preserve">300-0356N/13</t>
  </si>
  <si>
    <t xml:space="preserve">KL1MD6A09DC006141</t>
  </si>
  <si>
    <t xml:space="preserve">300-0360N/13</t>
  </si>
  <si>
    <t xml:space="preserve">3GCNC9CX5DG198182</t>
  </si>
  <si>
    <t xml:space="preserve">300-0361N/13</t>
  </si>
  <si>
    <t xml:space="preserve">3G1TA5AF8DL130006</t>
  </si>
  <si>
    <t xml:space="preserve">300-0363N/13</t>
  </si>
  <si>
    <t xml:space="preserve">3G1TA5AFXDL129567</t>
  </si>
  <si>
    <t xml:space="preserve">300-0364N/13</t>
  </si>
  <si>
    <t xml:space="preserve">3G1TC5CF0DL129536</t>
  </si>
  <si>
    <t xml:space="preserve">300-0365N/13</t>
  </si>
  <si>
    <t xml:space="preserve">3G1J85AC3DS513737</t>
  </si>
  <si>
    <t xml:space="preserve">300-0366N/13</t>
  </si>
  <si>
    <t xml:space="preserve">3G1J85CC1DS504239</t>
  </si>
  <si>
    <t xml:space="preserve">300-0367N/13</t>
  </si>
  <si>
    <t xml:space="preserve">3G1J85CC0DS512669</t>
  </si>
  <si>
    <t xml:space="preserve">300-0371N/13</t>
  </si>
  <si>
    <t xml:space="preserve">3G1TA5AF9DL127311</t>
  </si>
  <si>
    <t xml:space="preserve">300-0372N/13</t>
  </si>
  <si>
    <t xml:space="preserve">3G1TA5AF9DL127485</t>
  </si>
  <si>
    <t xml:space="preserve">300-0373N/13</t>
  </si>
  <si>
    <t xml:space="preserve">3G1J85AC1DS517818</t>
  </si>
  <si>
    <t xml:space="preserve">300-0375N/13</t>
  </si>
  <si>
    <t xml:space="preserve">KL8PJ5C53DK034162</t>
  </si>
  <si>
    <t xml:space="preserve">300-0376N/13</t>
  </si>
  <si>
    <t xml:space="preserve">3G1TA5AF2DL127585</t>
  </si>
  <si>
    <t xml:space="preserve">300-0380N/13</t>
  </si>
  <si>
    <t xml:space="preserve">3G1TA5AF6DL127363</t>
  </si>
  <si>
    <t xml:space="preserve">300-0385N/13</t>
  </si>
  <si>
    <t xml:space="preserve">3G1J85AC2DS519514</t>
  </si>
  <si>
    <t xml:space="preserve">300-0386N/13</t>
  </si>
  <si>
    <t xml:space="preserve">3G1J85CCXDS519290</t>
  </si>
  <si>
    <t xml:space="preserve">300-0387N/13</t>
  </si>
  <si>
    <t xml:space="preserve">3G1J85DCXDS513780</t>
  </si>
  <si>
    <t xml:space="preserve">300-0388N/13</t>
  </si>
  <si>
    <t xml:space="preserve">3G1TC5CF8DL127291</t>
  </si>
  <si>
    <t xml:space="preserve">300-0391N/13</t>
  </si>
  <si>
    <t xml:space="preserve">KL8PD5C52DK031132</t>
  </si>
  <si>
    <t xml:space="preserve">300-0392N/13</t>
  </si>
  <si>
    <t xml:space="preserve">KL8PD5C55DK001445</t>
  </si>
  <si>
    <t xml:space="preserve">300-0393N/13</t>
  </si>
  <si>
    <t xml:space="preserve">KL8PD5C59DK003344</t>
  </si>
  <si>
    <t xml:space="preserve">300-0394N/13</t>
  </si>
  <si>
    <t xml:space="preserve">KL8PD5C5XDK018578</t>
  </si>
  <si>
    <t xml:space="preserve">300-0395N/13</t>
  </si>
  <si>
    <t xml:space="preserve">KL8PM5E55DK003998</t>
  </si>
  <si>
    <t xml:space="preserve">300-0397N/13</t>
  </si>
  <si>
    <t xml:space="preserve">3G1J85AC3DS515956</t>
  </si>
  <si>
    <t xml:space="preserve">300-0398N/13</t>
  </si>
  <si>
    <t xml:space="preserve">3G1J85CC0DS523266</t>
  </si>
  <si>
    <t xml:space="preserve">300-0401N/13</t>
  </si>
  <si>
    <t xml:space="preserve">1G1195SAXDF166535</t>
  </si>
  <si>
    <t xml:space="preserve">300-0402N/13</t>
  </si>
  <si>
    <t xml:space="preserve">3G1J85AC5DS521273</t>
  </si>
  <si>
    <t xml:space="preserve">300-0403N/13</t>
  </si>
  <si>
    <t xml:space="preserve">3G1J85CC0DS524241</t>
  </si>
  <si>
    <t xml:space="preserve">300-0404N/13</t>
  </si>
  <si>
    <t xml:space="preserve">3G1J85CC3DS524816</t>
  </si>
  <si>
    <t xml:space="preserve">300-0405N/13</t>
  </si>
  <si>
    <t xml:space="preserve">3G1J85CC4DS523870</t>
  </si>
  <si>
    <t xml:space="preserve">300-0408N/13</t>
  </si>
  <si>
    <t xml:space="preserve">1G1195SA6DF167150</t>
  </si>
  <si>
    <t xml:space="preserve">300-0410N/13</t>
  </si>
  <si>
    <t xml:space="preserve">3G1TA5AF4DL131850</t>
  </si>
  <si>
    <t xml:space="preserve">300-0413N/13</t>
  </si>
  <si>
    <t xml:space="preserve">3G1TA5AF4DL133226</t>
  </si>
  <si>
    <t xml:space="preserve">300-0418N/13</t>
  </si>
  <si>
    <t xml:space="preserve">KL1MD6A08DC007491</t>
  </si>
  <si>
    <t xml:space="preserve">300-0419N/13</t>
  </si>
  <si>
    <t xml:space="preserve">3G1J85AC9DS525245</t>
  </si>
  <si>
    <t xml:space="preserve">300-0420N/13</t>
  </si>
  <si>
    <t xml:space="preserve">3G1J85CC2DS520093</t>
  </si>
  <si>
    <t xml:space="preserve">300-0421N/13</t>
  </si>
  <si>
    <t xml:space="preserve">3G1J85DC8DS525832</t>
  </si>
  <si>
    <t xml:space="preserve">300-0422N/13</t>
  </si>
  <si>
    <t xml:space="preserve">3G1TA5AF1DL133071</t>
  </si>
  <si>
    <t xml:space="preserve">300-0425N/13</t>
  </si>
  <si>
    <t xml:space="preserve">3G1TB5AF4DL132817</t>
  </si>
  <si>
    <t xml:space="preserve">300-0427N/13</t>
  </si>
  <si>
    <t xml:space="preserve">3G1J85CC3DS503982</t>
  </si>
  <si>
    <t xml:space="preserve">300-0434N/13</t>
  </si>
  <si>
    <t xml:space="preserve">3G1J85CC2DS525424</t>
  </si>
  <si>
    <t xml:space="preserve">300-0435N/13</t>
  </si>
  <si>
    <t xml:space="preserve">3G1TA5AF1DL132860</t>
  </si>
  <si>
    <t xml:space="preserve">300-0437N/13</t>
  </si>
  <si>
    <t xml:space="preserve">3G1TA5AF8DL133567</t>
  </si>
  <si>
    <t xml:space="preserve">300-0439N/13</t>
  </si>
  <si>
    <t xml:space="preserve">3G1TA5AF7DL119384</t>
  </si>
  <si>
    <t xml:space="preserve">300-0442N/13</t>
  </si>
  <si>
    <t xml:space="preserve">3G1TC5CF7DL134653</t>
  </si>
  <si>
    <t xml:space="preserve">300-0443N/13</t>
  </si>
  <si>
    <t xml:space="preserve">3GNFL7E57DS515730</t>
  </si>
  <si>
    <t xml:space="preserve">300-0444N/13</t>
  </si>
  <si>
    <t xml:space="preserve">3GNFL7E5XDS516841</t>
  </si>
  <si>
    <t xml:space="preserve">300-0446N/13</t>
  </si>
  <si>
    <t xml:space="preserve">KL1MD6A02DC009074</t>
  </si>
  <si>
    <t xml:space="preserve">300-0447N/13</t>
  </si>
  <si>
    <t xml:space="preserve">KL1MJ6A02DC008998</t>
  </si>
  <si>
    <t xml:space="preserve">300-0448N/13</t>
  </si>
  <si>
    <t xml:space="preserve">KL1MJ6A09DC008819</t>
  </si>
  <si>
    <t xml:space="preserve">300-0449N/13</t>
  </si>
  <si>
    <t xml:space="preserve">3G1TA5AF7DL117568</t>
  </si>
  <si>
    <t xml:space="preserve">300-0450N/13</t>
  </si>
  <si>
    <t xml:space="preserve">3G1TA5AF9DL126529</t>
  </si>
  <si>
    <t xml:space="preserve">300-0451N/13</t>
  </si>
  <si>
    <t xml:space="preserve">3G1J85AC3DS529730</t>
  </si>
  <si>
    <t xml:space="preserve">300-0452N/13</t>
  </si>
  <si>
    <t xml:space="preserve">3G1TA5AF0DL134258</t>
  </si>
  <si>
    <t xml:space="preserve">300-0453N/13</t>
  </si>
  <si>
    <t xml:space="preserve">3G1TA5AF3DL133959</t>
  </si>
  <si>
    <t xml:space="preserve">300-0454N/13</t>
  </si>
  <si>
    <t xml:space="preserve">3G1TA5AF4DL134098</t>
  </si>
  <si>
    <t xml:space="preserve">300-0455N/13</t>
  </si>
  <si>
    <t xml:space="preserve">3GNFL7EK3DS522955</t>
  </si>
  <si>
    <t xml:space="preserve">300-0456N/13</t>
  </si>
  <si>
    <t xml:space="preserve">3GNFL7EKXDS516800</t>
  </si>
  <si>
    <t xml:space="preserve">300-0457N/13</t>
  </si>
  <si>
    <t xml:space="preserve">3G1TA5AF9DL134226</t>
  </si>
  <si>
    <t xml:space="preserve">300-0458N/13</t>
  </si>
  <si>
    <t xml:space="preserve">3GCNC9CX2DG210627</t>
  </si>
  <si>
    <t xml:space="preserve">300-0459N/13</t>
  </si>
  <si>
    <t xml:space="preserve">3GCNC9CX2DG214600</t>
  </si>
  <si>
    <t xml:space="preserve">300-0461N/13</t>
  </si>
  <si>
    <t xml:space="preserve">3GCNC9CX8DG214603</t>
  </si>
  <si>
    <t xml:space="preserve">300-0462N/13</t>
  </si>
  <si>
    <t xml:space="preserve">3GNCJ8CE4DL131173</t>
  </si>
  <si>
    <t xml:space="preserve">300-0463N/13</t>
  </si>
  <si>
    <t xml:space="preserve">3GNCJ8CE5DL133286</t>
  </si>
  <si>
    <t xml:space="preserve">300-0464N/13</t>
  </si>
  <si>
    <t xml:space="preserve">3GNCJ8CE6DL134799</t>
  </si>
  <si>
    <t xml:space="preserve">300-0465N/13</t>
  </si>
  <si>
    <t xml:space="preserve">3GNCJ8CE7DL131359</t>
  </si>
  <si>
    <t xml:space="preserve">300-0466N/13</t>
  </si>
  <si>
    <t xml:space="preserve">3GNCJ8EE4DL131865</t>
  </si>
  <si>
    <t xml:space="preserve">300-0467N/13</t>
  </si>
  <si>
    <t xml:space="preserve">KL1MD6A06DC009126</t>
  </si>
  <si>
    <t xml:space="preserve">300-0468N/13</t>
  </si>
  <si>
    <t xml:space="preserve">KL1MJ6A02DC008936</t>
  </si>
  <si>
    <t xml:space="preserve">300-0469N/13</t>
  </si>
  <si>
    <t xml:space="preserve">KL1MJ6A08DC009119</t>
  </si>
  <si>
    <t xml:space="preserve">300-0470N/13</t>
  </si>
  <si>
    <t xml:space="preserve">93CCM8009DB123716</t>
  </si>
  <si>
    <t xml:space="preserve">300-0471N/13</t>
  </si>
  <si>
    <t xml:space="preserve">93CCL8007DB118078</t>
  </si>
  <si>
    <t xml:space="preserve">300-0472N/13</t>
  </si>
  <si>
    <t xml:space="preserve">1GCRC9E00DZ166015</t>
  </si>
  <si>
    <t xml:space="preserve">300-0473N/13</t>
  </si>
  <si>
    <t xml:space="preserve">3GCNC9CX2DG214998</t>
  </si>
  <si>
    <t xml:space="preserve">300-0474N/13</t>
  </si>
  <si>
    <t xml:space="preserve">3G1TC5CF7DL132305</t>
  </si>
  <si>
    <t xml:space="preserve">300-0475N/13</t>
  </si>
  <si>
    <t xml:space="preserve">KL1MD6A00DC008473</t>
  </si>
  <si>
    <t xml:space="preserve">300-0476N/13</t>
  </si>
  <si>
    <t xml:space="preserve">KL1MD6A03DC008631</t>
  </si>
  <si>
    <t xml:space="preserve">300-0479N/13</t>
  </si>
  <si>
    <t xml:space="preserve">KL1MJ6A01DC007549</t>
  </si>
  <si>
    <t xml:space="preserve">300-0480N/13</t>
  </si>
  <si>
    <t xml:space="preserve">KL1MJ6A07DC008124</t>
  </si>
  <si>
    <t xml:space="preserve">300-0481N/13</t>
  </si>
  <si>
    <t xml:space="preserve">KL1MJ6A08DC008102</t>
  </si>
  <si>
    <t xml:space="preserve">300-0482N/13</t>
  </si>
  <si>
    <t xml:space="preserve">KL1MJ6A08DC008696</t>
  </si>
  <si>
    <t xml:space="preserve">300-0483N/13</t>
  </si>
  <si>
    <t xml:space="preserve">KL1MJ6A09DC008593</t>
  </si>
  <si>
    <t xml:space="preserve">300-0485N/13</t>
  </si>
  <si>
    <t xml:space="preserve">3G1J85AC7DS500781</t>
  </si>
  <si>
    <t xml:space="preserve">300-0486N/13</t>
  </si>
  <si>
    <t xml:space="preserve">1G1195SX1DF173216</t>
  </si>
  <si>
    <t xml:space="preserve">300-0487N/13</t>
  </si>
  <si>
    <t xml:space="preserve">1G1195SX5DF171405</t>
  </si>
  <si>
    <t xml:space="preserve">300-0489N/13</t>
  </si>
  <si>
    <t xml:space="preserve">3G1J85CC9DS519829</t>
  </si>
  <si>
    <t xml:space="preserve">300-0490N/13</t>
  </si>
  <si>
    <t xml:space="preserve">2G1F91E32D9147319</t>
  </si>
  <si>
    <t xml:space="preserve">300-0492N/13</t>
  </si>
  <si>
    <t xml:space="preserve">3G1J85CC4DS533458</t>
  </si>
  <si>
    <t xml:space="preserve">300-0493N/13</t>
  </si>
  <si>
    <t xml:space="preserve">3G1J85CC7DS529713</t>
  </si>
  <si>
    <t xml:space="preserve">300-0494N/13</t>
  </si>
  <si>
    <t xml:space="preserve">3G1TA5AF1DL136231</t>
  </si>
  <si>
    <t xml:space="preserve">300-0495N/13</t>
  </si>
  <si>
    <t xml:space="preserve">3GNCJ8CE6DL135693</t>
  </si>
  <si>
    <t xml:space="preserve">300-0497N/13</t>
  </si>
  <si>
    <t xml:space="preserve">3G1TA5AF0DL136561</t>
  </si>
  <si>
    <t xml:space="preserve">300-0498N/13</t>
  </si>
  <si>
    <t xml:space="preserve">3G1TA5AF1DL138075</t>
  </si>
  <si>
    <t xml:space="preserve">300-0499N/13</t>
  </si>
  <si>
    <t xml:space="preserve">3G1TA5AF2DL137789</t>
  </si>
  <si>
    <t xml:space="preserve">300-0500N/13</t>
  </si>
  <si>
    <t xml:space="preserve">3G1TA5AF4DL138104</t>
  </si>
  <si>
    <t xml:space="preserve">300-0501N/13</t>
  </si>
  <si>
    <t xml:space="preserve">3G1TA5AF6DL136421</t>
  </si>
  <si>
    <t xml:space="preserve">300-0502N/13</t>
  </si>
  <si>
    <t xml:space="preserve">3G1TA5AF7DL136184</t>
  </si>
  <si>
    <t xml:space="preserve">300-0503N/13</t>
  </si>
  <si>
    <t xml:space="preserve">3G1TA5AF7DL137500</t>
  </si>
  <si>
    <t xml:space="preserve">300-0504N/13</t>
  </si>
  <si>
    <t xml:space="preserve">3G1TA5AF9DL136672</t>
  </si>
  <si>
    <t xml:space="preserve">300-0505N/13</t>
  </si>
  <si>
    <t xml:space="preserve">3GNAL7EK6DS533040</t>
  </si>
  <si>
    <t xml:space="preserve">300-0507N/13</t>
  </si>
  <si>
    <t xml:space="preserve">3GNCJ8CE1DL137920</t>
  </si>
  <si>
    <t xml:space="preserve">300-0508N/13</t>
  </si>
  <si>
    <t xml:space="preserve">3GNCJ8CE3DL133898</t>
  </si>
  <si>
    <t xml:space="preserve">300-0509N/13</t>
  </si>
  <si>
    <t xml:space="preserve">3GNCJ8CE5DL127133</t>
  </si>
  <si>
    <t xml:space="preserve">300-0510N/13</t>
  </si>
  <si>
    <t xml:space="preserve">3GNCJ8CE5DL134034</t>
  </si>
  <si>
    <t xml:space="preserve">300-0511N/13</t>
  </si>
  <si>
    <t xml:space="preserve">3GNCJ8CE7DL138067</t>
  </si>
  <si>
    <t xml:space="preserve">300-0512N/13</t>
  </si>
  <si>
    <t xml:space="preserve">3GNCJ8CEXDL136653</t>
  </si>
  <si>
    <t xml:space="preserve">300-0513N/13</t>
  </si>
  <si>
    <t xml:space="preserve">3GCNJ8EE4DL133311</t>
  </si>
  <si>
    <t xml:space="preserve">3GNCJ8EE4DL133311</t>
  </si>
  <si>
    <t xml:space="preserve">300-0514N/13</t>
  </si>
  <si>
    <t xml:space="preserve">3GNFL7EK3DS505962</t>
  </si>
  <si>
    <t xml:space="preserve">300-0515N/13</t>
  </si>
  <si>
    <t xml:space="preserve">KL8PD5C59DK006972</t>
  </si>
  <si>
    <t xml:space="preserve">300-0516N/13</t>
  </si>
  <si>
    <t xml:space="preserve">3G1TA5AF2DL121155</t>
  </si>
  <si>
    <t xml:space="preserve">LLY CRDIT</t>
  </si>
  <si>
    <t xml:space="preserve">300-0517N/13</t>
  </si>
  <si>
    <t xml:space="preserve">3GNCJ8CE0DL129694</t>
  </si>
  <si>
    <t xml:space="preserve">300-0518N/13</t>
  </si>
  <si>
    <t xml:space="preserve">3GNCJ8CE0DL132496</t>
  </si>
  <si>
    <t xml:space="preserve">300-0519N/13</t>
  </si>
  <si>
    <t xml:space="preserve">3GNCJ8CE5DL130436</t>
  </si>
  <si>
    <t xml:space="preserve">300-0520N/13</t>
  </si>
  <si>
    <t xml:space="preserve">MMM148FD5DH625942</t>
  </si>
  <si>
    <t xml:space="preserve">Dif. A favor depositado el 01 de nov.</t>
  </si>
  <si>
    <t xml:space="preserve">300-1801N/12</t>
  </si>
  <si>
    <t xml:space="preserve">300-1841N/12</t>
  </si>
  <si>
    <t xml:space="preserve">KL1CM6CD2CC689388</t>
  </si>
  <si>
    <t xml:space="preserve">300-1842N/12</t>
  </si>
  <si>
    <t xml:space="preserve">KL1CM6CD3CC690646</t>
  </si>
  <si>
    <t xml:space="preserve">300-1843N/12</t>
  </si>
  <si>
    <t xml:space="preserve">KL1CM6CD4CC690090</t>
  </si>
  <si>
    <t xml:space="preserve">300-1845N/12</t>
  </si>
  <si>
    <t xml:space="preserve">KL1CM6CD6CC689376</t>
  </si>
  <si>
    <t xml:space="preserve">300-1846N/12</t>
  </si>
  <si>
    <t xml:space="preserve">KL1CM6CD8CC690075</t>
  </si>
  <si>
    <t xml:space="preserve">300-1847N/12</t>
  </si>
  <si>
    <t xml:space="preserve">KL1CM6CD9CC689940</t>
  </si>
  <si>
    <t xml:space="preserve">300-1850N/12</t>
  </si>
  <si>
    <t xml:space="preserve">3GNAL7E54CS613414</t>
  </si>
  <si>
    <t xml:space="preserve">300-1853N/12</t>
  </si>
  <si>
    <t xml:space="preserve">3GNAL7E57CS647492</t>
  </si>
  <si>
    <t xml:space="preserve">300-1854N/12</t>
  </si>
  <si>
    <t xml:space="preserve">3GNAL7E58CS648876</t>
  </si>
  <si>
    <t xml:space="preserve">300-1857N/12</t>
  </si>
  <si>
    <t xml:space="preserve">KL1CD6AD0CC693894</t>
  </si>
  <si>
    <t xml:space="preserve">300-1858N/12</t>
  </si>
  <si>
    <t xml:space="preserve">KL1CM6CD6CC695114</t>
  </si>
  <si>
    <t xml:space="preserve">300-1859N/12</t>
  </si>
  <si>
    <t xml:space="preserve">KL1CJ6AD6CC688899</t>
  </si>
  <si>
    <t xml:space="preserve">300-1862N/12</t>
  </si>
  <si>
    <t xml:space="preserve">300-1864N/12</t>
  </si>
  <si>
    <t xml:space="preserve">KL1CD6AD2CC693718</t>
  </si>
  <si>
    <t xml:space="preserve">300-1870N/12</t>
  </si>
  <si>
    <t xml:space="preserve">KL1CJ6AD1CC693279</t>
  </si>
  <si>
    <t xml:space="preserve">300-1872N/12</t>
  </si>
  <si>
    <t xml:space="preserve">KL1CD6AD1CC694293</t>
  </si>
  <si>
    <t xml:space="preserve">300-1873N/12</t>
  </si>
  <si>
    <t xml:space="preserve">KL1CM6CD2CC692789</t>
  </si>
  <si>
    <t xml:space="preserve">300-1874N/12</t>
  </si>
  <si>
    <t xml:space="preserve">KL1CM6CD5CC693287</t>
  </si>
  <si>
    <t xml:space="preserve">300-1875N/12</t>
  </si>
  <si>
    <t xml:space="preserve">KL1CM6CD8CC692179</t>
  </si>
  <si>
    <t xml:space="preserve">300-1878N/12</t>
  </si>
  <si>
    <t xml:space="preserve">KL1CM6CD7CC693355</t>
  </si>
  <si>
    <t xml:space="preserve">300-1881N/12</t>
  </si>
  <si>
    <t xml:space="preserve">KL1CD6AD3CC693887</t>
  </si>
  <si>
    <t xml:space="preserve">300-1882N/12</t>
  </si>
  <si>
    <t xml:space="preserve">KL1CD6AD4CC694093</t>
  </si>
  <si>
    <t xml:space="preserve">300-1884N/12</t>
  </si>
  <si>
    <t xml:space="preserve">KL1CJ6AD0CC693595</t>
  </si>
  <si>
    <t xml:space="preserve">300-1885N/12</t>
  </si>
  <si>
    <t xml:space="preserve">KL1CJ6AD2CC695767</t>
  </si>
  <si>
    <t xml:space="preserve">300-1888N/12</t>
  </si>
  <si>
    <t xml:space="preserve">KL1CJ6ADXCC696360</t>
  </si>
  <si>
    <t xml:space="preserve">300-1889N/12</t>
  </si>
  <si>
    <t xml:space="preserve">KL1CM6CD1CC693920</t>
  </si>
  <si>
    <t xml:space="preserve">300-1890N/12</t>
  </si>
  <si>
    <t xml:space="preserve">KL1CM6CD3CC696057</t>
  </si>
  <si>
    <t xml:space="preserve">300-1891N/12</t>
  </si>
  <si>
    <t xml:space="preserve">KL1CM6CD7CC693680</t>
  </si>
  <si>
    <t xml:space="preserve">300-1892N/12</t>
  </si>
  <si>
    <t xml:space="preserve">KL1CM6CD7CC695431</t>
  </si>
  <si>
    <t xml:space="preserve">300-1893N/12</t>
  </si>
  <si>
    <t xml:space="preserve">KL1CM6CDXCC695665</t>
  </si>
  <si>
    <t xml:space="preserve">300-1894N/12</t>
  </si>
  <si>
    <t xml:space="preserve">KL1PM5E50CK725859</t>
  </si>
  <si>
    <t xml:space="preserve">0160-QMN13</t>
  </si>
  <si>
    <t xml:space="preserve">3G1TA5AF0DL138312</t>
  </si>
  <si>
    <t xml:space="preserve">0527-QMN13</t>
  </si>
  <si>
    <t xml:space="preserve">Alta de compra 01/11</t>
  </si>
  <si>
    <t xml:space="preserve">3G1TA5AF0DL138939</t>
  </si>
  <si>
    <t xml:space="preserve">0528-QMN13</t>
  </si>
  <si>
    <t xml:space="preserve">3G1TA5AF1DL137850</t>
  </si>
  <si>
    <t xml:space="preserve">0529-QMN13</t>
  </si>
  <si>
    <t xml:space="preserve">3G1TA5AF4DL127524</t>
  </si>
  <si>
    <t xml:space="preserve">0377-QMN13</t>
  </si>
  <si>
    <t xml:space="preserve">Ch. 976006 y aplic contrato 31/10</t>
  </si>
  <si>
    <t xml:space="preserve">3G1TA5AF6DL138590</t>
  </si>
  <si>
    <t xml:space="preserve">0530-QMN13</t>
  </si>
  <si>
    <t xml:space="preserve">3G1TA5AF9DL119158</t>
  </si>
  <si>
    <t xml:space="preserve">0562-QMN13</t>
  </si>
  <si>
    <t xml:space="preserve">Alta de compra 07/11</t>
  </si>
  <si>
    <t xml:space="preserve">3G1TB5AF4DL133594</t>
  </si>
  <si>
    <t xml:space="preserve">0430-QMN13</t>
  </si>
  <si>
    <t xml:space="preserve">3G1TB5AF8DL127653</t>
  </si>
  <si>
    <t xml:space="preserve">0496-QMN13</t>
  </si>
  <si>
    <t xml:space="preserve">Aplicación contrato 31/10</t>
  </si>
  <si>
    <t xml:space="preserve">2G1F91E3XD9150128</t>
  </si>
  <si>
    <t xml:space="preserve">0524-QMN13</t>
  </si>
  <si>
    <t xml:space="preserve">3GNAL7EK2CS619640</t>
  </si>
  <si>
    <t xml:space="preserve">1868-QMN12</t>
  </si>
  <si>
    <t xml:space="preserve">KL1CJ6ADXCC696259</t>
  </si>
  <si>
    <t xml:space="preserve">1887-QMN12</t>
  </si>
  <si>
    <t xml:space="preserve">KL1CJ6AD4CC695107</t>
  </si>
  <si>
    <t xml:space="preserve">1865-QMN12</t>
  </si>
  <si>
    <t xml:space="preserve">KL1CJ6AD5CC690062</t>
  </si>
  <si>
    <t xml:space="preserve">1902-QMN12</t>
  </si>
  <si>
    <t xml:space="preserve">Interc SJR Nov.</t>
  </si>
  <si>
    <t xml:space="preserve">KL1CM6CDXCC696394</t>
  </si>
  <si>
    <t xml:space="preserve">1861-QMN12</t>
  </si>
  <si>
    <t xml:space="preserve">1G1195SA1DF188097</t>
  </si>
  <si>
    <t xml:space="preserve">0523-QMN13</t>
  </si>
  <si>
    <t xml:space="preserve">3GCNC9CX7DG231294</t>
  </si>
  <si>
    <t xml:space="preserve">0531-QMN13</t>
  </si>
  <si>
    <t xml:space="preserve">3G1J85AC3DS535253</t>
  </si>
  <si>
    <t xml:space="preserve">0525-QMN13</t>
  </si>
  <si>
    <t xml:space="preserve">3G1J85AC6DS500528</t>
  </si>
  <si>
    <t xml:space="preserve">0432-QMN13</t>
  </si>
  <si>
    <t xml:space="preserve">3G1J85CC5DS533596</t>
  </si>
  <si>
    <t xml:space="preserve">0526-QMN13</t>
  </si>
  <si>
    <t xml:space="preserve">1GNSK8E78DR177332</t>
  </si>
  <si>
    <t xml:space="preserve">0491-QMN13</t>
  </si>
  <si>
    <t xml:space="preserve">0129-QMN13</t>
  </si>
  <si>
    <t xml:space="preserve">0310-QMN13</t>
  </si>
  <si>
    <t xml:space="preserve">3G1J85CC5DS513381</t>
  </si>
  <si>
    <t xml:space="preserve">Pendiente alta de compra (enviato a Guadalupe García)</t>
  </si>
  <si>
    <t xml:space="preserve">Conciliación Contable al 30 de Noviembre del 2012</t>
  </si>
  <si>
    <t xml:space="preserve">300-0111U/12</t>
  </si>
  <si>
    <t xml:space="preserve">1HGCP3688CA900779</t>
  </si>
  <si>
    <t xml:space="preserve">ONDA ACCORD</t>
  </si>
  <si>
    <t xml:space="preserve">300-0116U/12</t>
  </si>
  <si>
    <t xml:space="preserve">3G1SF21X3BS105747</t>
  </si>
  <si>
    <t xml:space="preserve">HEVY</t>
  </si>
  <si>
    <t xml:space="preserve">300-0119U/12</t>
  </si>
  <si>
    <t xml:space="preserve">1J4FT47B59D114169</t>
  </si>
  <si>
    <t xml:space="preserve">OMPASS</t>
  </si>
  <si>
    <t xml:space="preserve">1J4FT47B59D11416</t>
  </si>
  <si>
    <t xml:space="preserve">300-0120U/12</t>
  </si>
  <si>
    <t xml:space="preserve">KL1JJ51Z57K657930</t>
  </si>
  <si>
    <t xml:space="preserve">KL1JJ51Z57K65793</t>
  </si>
  <si>
    <t xml:space="preserve">300-0121U/12</t>
  </si>
  <si>
    <t xml:space="preserve">3N1BC11S89L427872</t>
  </si>
  <si>
    <t xml:space="preserve">IIDA SEDAN</t>
  </si>
  <si>
    <t xml:space="preserve">Fondeo del 30/11</t>
  </si>
  <si>
    <t xml:space="preserve">300-0122U/12</t>
  </si>
  <si>
    <t xml:space="preserve">3G1TA5AF4CL119163</t>
  </si>
  <si>
    <t xml:space="preserve">300-0123U/12</t>
  </si>
  <si>
    <t xml:space="preserve">5KBRL38897B801873</t>
  </si>
  <si>
    <t xml:space="preserve">DYSSEY</t>
  </si>
  <si>
    <t xml:space="preserve">300-0126U/12</t>
  </si>
  <si>
    <t xml:space="preserve">1GNDU231X7D145904</t>
  </si>
  <si>
    <t xml:space="preserve">300-0127U/12</t>
  </si>
  <si>
    <t xml:space="preserve">1A4GJ45RX7B138969</t>
  </si>
  <si>
    <t xml:space="preserve">OYAGER LX</t>
  </si>
  <si>
    <t xml:space="preserve">Diferencia fondeo considerado por QM en diciembre</t>
  </si>
  <si>
    <t xml:space="preserve">300-0276N/12</t>
  </si>
  <si>
    <t xml:space="preserve">3G1SE5ZA8CS108360</t>
  </si>
  <si>
    <t xml:space="preserve">**</t>
  </si>
  <si>
    <t xml:space="preserve">Ch. 13737 &amp; contrato ally</t>
  </si>
  <si>
    <t xml:space="preserve">Ch. 13741 &amp; contrato ally</t>
  </si>
  <si>
    <t xml:space="preserve">Ch. 176168 &amp; contrato ally</t>
  </si>
  <si>
    <t xml:space="preserve">300-0522N/13</t>
  </si>
  <si>
    <t xml:space="preserve">1GNSC8E09DR138314</t>
  </si>
  <si>
    <t xml:space="preserve">300-0525N/13</t>
  </si>
  <si>
    <t xml:space="preserve">300-0529N/13</t>
  </si>
  <si>
    <t xml:space="preserve">300-0530N/13</t>
  </si>
  <si>
    <t xml:space="preserve">300-0531N/13</t>
  </si>
  <si>
    <t xml:space="preserve">300-0535N/13</t>
  </si>
  <si>
    <t xml:space="preserve">3G1J85CC2DS537248</t>
  </si>
  <si>
    <t xml:space="preserve">300-0536N/13</t>
  </si>
  <si>
    <t xml:space="preserve">3G1TA5AF8DL139353</t>
  </si>
  <si>
    <t xml:space="preserve">300-0539N/13</t>
  </si>
  <si>
    <t xml:space="preserve">3GNAL7EK9DS534229</t>
  </si>
  <si>
    <t xml:space="preserve">300-0540N/13</t>
  </si>
  <si>
    <t xml:space="preserve">3GNAL7EK6DS505437</t>
  </si>
  <si>
    <t xml:space="preserve">3GNFL7EK6DS505437</t>
  </si>
  <si>
    <t xml:space="preserve">300-0545N/13</t>
  </si>
  <si>
    <t xml:space="preserve">3G1TA5AF1DL140330</t>
  </si>
  <si>
    <t xml:space="preserve">300-0546N/13</t>
  </si>
  <si>
    <t xml:space="preserve">3G1TA5AF2DL129577</t>
  </si>
  <si>
    <t xml:space="preserve">300-0547N/13</t>
  </si>
  <si>
    <t xml:space="preserve">3G1TA5AF2DL138361</t>
  </si>
  <si>
    <t xml:space="preserve">300-0548N/13</t>
  </si>
  <si>
    <t xml:space="preserve">3G1TA5AF5DL129931</t>
  </si>
  <si>
    <t xml:space="preserve">300-0549N/13</t>
  </si>
  <si>
    <t xml:space="preserve">3G1TA5AF5DL138550</t>
  </si>
  <si>
    <t xml:space="preserve">300-0551N/13</t>
  </si>
  <si>
    <t xml:space="preserve">3G1TA5AF9DL129401</t>
  </si>
  <si>
    <t xml:space="preserve">Ch. 13743</t>
  </si>
  <si>
    <t xml:space="preserve">300-0552N/13</t>
  </si>
  <si>
    <t xml:space="preserve">3G1TA5AF9DL140589</t>
  </si>
  <si>
    <t xml:space="preserve">300-0553N/13</t>
  </si>
  <si>
    <t xml:space="preserve">MMM148FD6DH629112</t>
  </si>
  <si>
    <t xml:space="preserve">300-0556N/13</t>
  </si>
  <si>
    <t xml:space="preserve">3G1J85DC1DS541502</t>
  </si>
  <si>
    <t xml:space="preserve">300-0558N/13</t>
  </si>
  <si>
    <t xml:space="preserve">3GNCJ8EE0DL131491</t>
  </si>
  <si>
    <t xml:space="preserve">300-0559N/13</t>
  </si>
  <si>
    <t xml:space="preserve">3GNCJ8EE8DL134462</t>
  </si>
  <si>
    <t xml:space="preserve">300-0561N/13</t>
  </si>
  <si>
    <t xml:space="preserve">KL8CJ6AD6DC514060</t>
  </si>
  <si>
    <t xml:space="preserve">300-0562N/13</t>
  </si>
  <si>
    <t xml:space="preserve">Ch. 976180</t>
  </si>
  <si>
    <t xml:space="preserve">300-0565N/13</t>
  </si>
  <si>
    <t xml:space="preserve">KL8CJ6AD1DC514967</t>
  </si>
  <si>
    <t xml:space="preserve">300-0566N/13</t>
  </si>
  <si>
    <t xml:space="preserve">3G1J85AC3DS535107</t>
  </si>
  <si>
    <t xml:space="preserve">300-0567N/13</t>
  </si>
  <si>
    <t xml:space="preserve">3G1J85CC3DS541549</t>
  </si>
  <si>
    <t xml:space="preserve">300-0571N/13</t>
  </si>
  <si>
    <t xml:space="preserve">3G1TA5AF5DL141996</t>
  </si>
  <si>
    <t xml:space="preserve">300-0572N/13</t>
  </si>
  <si>
    <t xml:space="preserve">3G1TA5AF6DL141425</t>
  </si>
  <si>
    <t xml:space="preserve">300-0573N/13</t>
  </si>
  <si>
    <t xml:space="preserve">3G1TA5AF9DL142083</t>
  </si>
  <si>
    <t xml:space="preserve">300-0574N/13</t>
  </si>
  <si>
    <t xml:space="preserve">3GNCJ8CE9DL138135</t>
  </si>
  <si>
    <t xml:space="preserve">300-0575N/13</t>
  </si>
  <si>
    <t xml:space="preserve">3GNCJ8EE7DL135201</t>
  </si>
  <si>
    <t xml:space="preserve">300-0576N/13</t>
  </si>
  <si>
    <t xml:space="preserve">3GNCJ8EE8DL135286</t>
  </si>
  <si>
    <t xml:space="preserve">300-0577N/13</t>
  </si>
  <si>
    <t xml:space="preserve">3GNCJ8EE8DL136874</t>
  </si>
  <si>
    <t xml:space="preserve">300-0578N/13</t>
  </si>
  <si>
    <t xml:space="preserve">3GNCJ8EEXDL133622</t>
  </si>
  <si>
    <t xml:space="preserve">300-0579N/13</t>
  </si>
  <si>
    <t xml:space="preserve">KL1MD6A03DC012369</t>
  </si>
  <si>
    <t xml:space="preserve">Traspaso a GM Motriz considerado por QM en dic.</t>
  </si>
  <si>
    <t xml:space="preserve">300-0580N/13</t>
  </si>
  <si>
    <t xml:space="preserve">KL8CM6CD1DC516996</t>
  </si>
  <si>
    <t xml:space="preserve">300-0581N/13</t>
  </si>
  <si>
    <t xml:space="preserve">KL8CM6CD5DC517066</t>
  </si>
  <si>
    <t xml:space="preserve">300-0582N/13</t>
  </si>
  <si>
    <t xml:space="preserve">KL8CM6CD7DC515027</t>
  </si>
  <si>
    <t xml:space="preserve">300-0583N/13</t>
  </si>
  <si>
    <t xml:space="preserve">3GNCJ8CE6DL136102/</t>
  </si>
  <si>
    <t xml:space="preserve">3GNCJ8CE6DL136102</t>
  </si>
  <si>
    <t xml:space="preserve">300-0587N/13</t>
  </si>
  <si>
    <t xml:space="preserve">3G1TB5CF2DL138077</t>
  </si>
  <si>
    <t xml:space="preserve">300-0588N/13</t>
  </si>
  <si>
    <t xml:space="preserve">3G1TB5CF2DL138614</t>
  </si>
  <si>
    <t xml:space="preserve">300-0589N/13</t>
  </si>
  <si>
    <t xml:space="preserve">3G1TB5CF4DL138016</t>
  </si>
  <si>
    <t xml:space="preserve">300-0590N/13</t>
  </si>
  <si>
    <t xml:space="preserve">3G1TB5CF4DL138615</t>
  </si>
  <si>
    <t xml:space="preserve">300-0591N/13</t>
  </si>
  <si>
    <t xml:space="preserve">3G1TC5CF2DL141378</t>
  </si>
  <si>
    <t xml:space="preserve">300-0592N/13</t>
  </si>
  <si>
    <t xml:space="preserve">KL8CM6CD0DC514575</t>
  </si>
  <si>
    <t xml:space="preserve">300-0593N/13</t>
  </si>
  <si>
    <t xml:space="preserve">KL8CM6CD3DC514506</t>
  </si>
  <si>
    <t xml:space="preserve">300-0594N/13</t>
  </si>
  <si>
    <t xml:space="preserve">3GNCJ8CE0DL121594</t>
  </si>
  <si>
    <t xml:space="preserve">300-0598N/13</t>
  </si>
  <si>
    <t xml:space="preserve">KL1MD6A09DC012733</t>
  </si>
  <si>
    <t xml:space="preserve">300-0599N/13</t>
  </si>
  <si>
    <t xml:space="preserve">3GNAL7EK6DS536939</t>
  </si>
  <si>
    <t xml:space="preserve">300-0600N/13</t>
  </si>
  <si>
    <t xml:space="preserve">3GNCJ8CE8DL141656</t>
  </si>
  <si>
    <t xml:space="preserve">300-0601N/13</t>
  </si>
  <si>
    <t xml:space="preserve">KL8CM6CD2DC515419</t>
  </si>
  <si>
    <t xml:space="preserve">300-0605N/13</t>
  </si>
  <si>
    <t xml:space="preserve">2G1F91EW7D9158567</t>
  </si>
  <si>
    <t xml:space="preserve">300-0606N/13</t>
  </si>
  <si>
    <t xml:space="preserve">3G1TA5AF2DL143768</t>
  </si>
  <si>
    <t xml:space="preserve">300-0607N/13</t>
  </si>
  <si>
    <t xml:space="preserve">3G1TA5AF4DL144372</t>
  </si>
  <si>
    <t xml:space="preserve">300-0609N/13</t>
  </si>
  <si>
    <t xml:space="preserve">KL1MJ6A01DC012914</t>
  </si>
  <si>
    <t xml:space="preserve">300-0610N/13</t>
  </si>
  <si>
    <t xml:space="preserve">KL8CM6CD3DC516255</t>
  </si>
  <si>
    <t xml:space="preserve">300-0612N/13</t>
  </si>
  <si>
    <t xml:space="preserve">KL8CM6CD4DC516507</t>
  </si>
  <si>
    <t xml:space="preserve">300-0613N/13</t>
  </si>
  <si>
    <t xml:space="preserve">KL8CM6CD7DC516128</t>
  </si>
  <si>
    <t xml:space="preserve">Contrato ally 30/11</t>
  </si>
  <si>
    <t xml:space="preserve">300-0614N/13</t>
  </si>
  <si>
    <t xml:space="preserve">KL8CM6CD8DC517059</t>
  </si>
  <si>
    <t xml:space="preserve">300-0615N/13</t>
  </si>
  <si>
    <t xml:space="preserve">3G1J85CC7DS542963</t>
  </si>
  <si>
    <t xml:space="preserve">300-0616N/13</t>
  </si>
  <si>
    <t xml:space="preserve">3G1TA5AFXDL144652</t>
  </si>
  <si>
    <t xml:space="preserve">300-0618N/13</t>
  </si>
  <si>
    <t xml:space="preserve">KL8CD6AD3DC515545</t>
  </si>
  <si>
    <t xml:space="preserve">300-0619N/13</t>
  </si>
  <si>
    <t xml:space="preserve">KL8CD6AD9DC516053</t>
  </si>
  <si>
    <t xml:space="preserve">300-0620N/13</t>
  </si>
  <si>
    <t xml:space="preserve">KL8CJ6AD6DC516326</t>
  </si>
  <si>
    <t xml:space="preserve">300-0621N/13</t>
  </si>
  <si>
    <t xml:space="preserve">KL8CJ6AD8DC515517</t>
  </si>
  <si>
    <t xml:space="preserve">300-0622N/13</t>
  </si>
  <si>
    <t xml:space="preserve">KL8CM6CD2DC515467</t>
  </si>
  <si>
    <t xml:space="preserve">300-0623N/13</t>
  </si>
  <si>
    <t xml:space="preserve">KL8CM6CD8DC516512</t>
  </si>
  <si>
    <t xml:space="preserve">300-0624N/13</t>
  </si>
  <si>
    <t xml:space="preserve">KL8PM5E56DK044642</t>
  </si>
  <si>
    <t xml:space="preserve">300-0625N/13</t>
  </si>
  <si>
    <t xml:space="preserve">3G1J85AC5DS544519</t>
  </si>
  <si>
    <t xml:space="preserve">300-0626N/13</t>
  </si>
  <si>
    <t xml:space="preserve">3G1J85AC7DS545526</t>
  </si>
  <si>
    <t xml:space="preserve">300-0628N/13</t>
  </si>
  <si>
    <t xml:space="preserve">3G1TA5AF1DL144832</t>
  </si>
  <si>
    <t xml:space="preserve">Ch. 13744</t>
  </si>
  <si>
    <t xml:space="preserve">300-0630N/13</t>
  </si>
  <si>
    <t xml:space="preserve">3GNCJ8CE3DL135229</t>
  </si>
  <si>
    <t xml:space="preserve">300-0632N/13</t>
  </si>
  <si>
    <t xml:space="preserve">3G1TA5AF7DL145015</t>
  </si>
  <si>
    <t xml:space="preserve">300-0633N/13</t>
  </si>
  <si>
    <t xml:space="preserve">3G1TA5AFXDL145560</t>
  </si>
  <si>
    <t xml:space="preserve">300-0634N/13</t>
  </si>
  <si>
    <t xml:space="preserve">3G1TC5CF5DL132044</t>
  </si>
  <si>
    <t xml:space="preserve">Pago ch.1374129-11 &amp; contrato ally</t>
  </si>
  <si>
    <t xml:space="preserve">300-0635N/13</t>
  </si>
  <si>
    <t xml:space="preserve">3GNCJ8CE9DL143304</t>
  </si>
  <si>
    <t xml:space="preserve">300-0636N/13</t>
  </si>
  <si>
    <t xml:space="preserve">3G1J85CC2DS546287/</t>
  </si>
  <si>
    <t xml:space="preserve">3G1J85CC2DS546287</t>
  </si>
  <si>
    <t xml:space="preserve">300-0639N/13</t>
  </si>
  <si>
    <t xml:space="preserve">3G1J85CC1DS526886</t>
  </si>
  <si>
    <t xml:space="preserve">Ch. 976182</t>
  </si>
  <si>
    <t xml:space="preserve">300-0640N/13</t>
  </si>
  <si>
    <t xml:space="preserve">MMM148FD5DH603987/</t>
  </si>
  <si>
    <t xml:space="preserve">MMM148FD5DH603987</t>
  </si>
  <si>
    <t xml:space="preserve">300-0641N/13</t>
  </si>
  <si>
    <t xml:space="preserve">3GB3C9CG9DG143780/</t>
  </si>
  <si>
    <t xml:space="preserve">3GB3C9CG9DG143780</t>
  </si>
  <si>
    <t xml:space="preserve">300-0645N/13</t>
  </si>
  <si>
    <t xml:space="preserve">3G1J85AC9DS542918</t>
  </si>
  <si>
    <t xml:space="preserve">300-0646N/13</t>
  </si>
  <si>
    <t xml:space="preserve">3G1J85ACXDS537873</t>
  </si>
  <si>
    <t xml:space="preserve">300-0647N/13</t>
  </si>
  <si>
    <t xml:space="preserve">3GNCJ8CE2DL142236</t>
  </si>
  <si>
    <t xml:space="preserve">300-0648N/13</t>
  </si>
  <si>
    <t xml:space="preserve">3GNCJ8CE4DL141122</t>
  </si>
  <si>
    <t xml:space="preserve">300-0649N/13</t>
  </si>
  <si>
    <t xml:space="preserve">3GNCJ8EE0DL143513</t>
  </si>
  <si>
    <t xml:space="preserve">300-0651N/13</t>
  </si>
  <si>
    <t xml:space="preserve">KL8CM6CD6DC516704</t>
  </si>
  <si>
    <t xml:space="preserve">300-0652N/13</t>
  </si>
  <si>
    <t xml:space="preserve">3G1J85CC0DS529374</t>
  </si>
  <si>
    <t xml:space="preserve">300-0654N/13</t>
  </si>
  <si>
    <t xml:space="preserve">3GNCJ8EE9DL139296</t>
  </si>
  <si>
    <t xml:space="preserve">300-0655N/13</t>
  </si>
  <si>
    <t xml:space="preserve">3G1J85AC1DS550060</t>
  </si>
  <si>
    <t xml:space="preserve">300-0656N/13</t>
  </si>
  <si>
    <t xml:space="preserve">3G1J85CC7DS545555</t>
  </si>
  <si>
    <t xml:space="preserve">300-0657N/13</t>
  </si>
  <si>
    <t xml:space="preserve">3G1J85DC1DS542794</t>
  </si>
  <si>
    <t xml:space="preserve">300-0658N/13</t>
  </si>
  <si>
    <t xml:space="preserve">3G1J85DCXDS549663</t>
  </si>
  <si>
    <t xml:space="preserve">300-0659N/13</t>
  </si>
  <si>
    <t xml:space="preserve">3G1TA5AF1DL146435</t>
  </si>
  <si>
    <t xml:space="preserve">300-0660N/13</t>
  </si>
  <si>
    <t xml:space="preserve">3G1TA5AF1DL146483</t>
  </si>
  <si>
    <t xml:space="preserve">300-0661N/13</t>
  </si>
  <si>
    <t xml:space="preserve">3G1TA5AF3DL145741</t>
  </si>
  <si>
    <t xml:space="preserve">300-0664N/13</t>
  </si>
  <si>
    <t xml:space="preserve">3G1TB5AFXDL146804</t>
  </si>
  <si>
    <t xml:space="preserve">300-0666N/13</t>
  </si>
  <si>
    <t xml:space="preserve">3G1TC5CFXDL123775</t>
  </si>
  <si>
    <t xml:space="preserve">300-0667N/13</t>
  </si>
  <si>
    <t xml:space="preserve">3GNAL7EK0DS545538</t>
  </si>
  <si>
    <t xml:space="preserve">300-0668N/13</t>
  </si>
  <si>
    <t xml:space="preserve">3GNAL7EK9DS544775</t>
  </si>
  <si>
    <t xml:space="preserve">300-0669N/13</t>
  </si>
  <si>
    <t xml:space="preserve">3GNCJ8CE5DL145633</t>
  </si>
  <si>
    <t xml:space="preserve">300-0671N/13</t>
  </si>
  <si>
    <t xml:space="preserve">3G1TA5AFXDL134221/</t>
  </si>
  <si>
    <t xml:space="preserve">3G1TA5AFXDL134221</t>
  </si>
  <si>
    <t xml:space="preserve">300-0672N/13</t>
  </si>
  <si>
    <t xml:space="preserve">3G1TA5AF3DL139955</t>
  </si>
  <si>
    <t xml:space="preserve">Ch.976180</t>
  </si>
  <si>
    <t xml:space="preserve">300-0673N/13</t>
  </si>
  <si>
    <t xml:space="preserve">MMM148FDXDH612684/</t>
  </si>
  <si>
    <t xml:space="preserve">MMM148FDXDH612684</t>
  </si>
  <si>
    <t xml:space="preserve">300-0676N/13</t>
  </si>
  <si>
    <t xml:space="preserve">3GCNC9EX2DG254012</t>
  </si>
  <si>
    <t xml:space="preserve">Pago ch.13737 &amp; contrato ally</t>
  </si>
  <si>
    <t xml:space="preserve">300-0677N/13</t>
  </si>
  <si>
    <t xml:space="preserve">3GNFL7EK8DS524118/</t>
  </si>
  <si>
    <t xml:space="preserve">3GNFL7EK8DS524118</t>
  </si>
  <si>
    <t xml:space="preserve">300-0678N/13</t>
  </si>
  <si>
    <t xml:space="preserve">3G1TA5AF9DL147123</t>
  </si>
  <si>
    <t xml:space="preserve">300-0679N/13</t>
  </si>
  <si>
    <t xml:space="preserve">3GNCJ8CE2DL135478</t>
  </si>
  <si>
    <t xml:space="preserve">300-0680N/13</t>
  </si>
  <si>
    <t xml:space="preserve">KL1MJ6A05DC013337</t>
  </si>
  <si>
    <t xml:space="preserve">300-0681N/13</t>
  </si>
  <si>
    <t xml:space="preserve">KL1MJ6A09DC013020</t>
  </si>
  <si>
    <t xml:space="preserve">300-0682N/13</t>
  </si>
  <si>
    <t xml:space="preserve">KL8CJ6AD7DC517534</t>
  </si>
  <si>
    <t xml:space="preserve">300-0683N/13</t>
  </si>
  <si>
    <t xml:space="preserve">KL8CM6CD0DC517248</t>
  </si>
  <si>
    <t xml:space="preserve">300-0684N/13</t>
  </si>
  <si>
    <t xml:space="preserve">KL8CM6CD5DC517777</t>
  </si>
  <si>
    <t xml:space="preserve">300-0686N/13</t>
  </si>
  <si>
    <t xml:space="preserve">3GCNC9EX1DG247567</t>
  </si>
  <si>
    <t xml:space="preserve">300-0688N/13</t>
  </si>
  <si>
    <t xml:space="preserve">3GNFL7EK0DS521570</t>
  </si>
  <si>
    <t xml:space="preserve">300-0689N/13</t>
  </si>
  <si>
    <t xml:space="preserve">1G1195SX1DF205520</t>
  </si>
  <si>
    <t xml:space="preserve">Compra 27/11</t>
  </si>
  <si>
    <t xml:space="preserve">300-0690N/13</t>
  </si>
  <si>
    <t xml:space="preserve">3G1J85AC5DS550112</t>
  </si>
  <si>
    <t xml:space="preserve">300-0691N/13</t>
  </si>
  <si>
    <t xml:space="preserve">3G1J85CC5DS550253</t>
  </si>
  <si>
    <t xml:space="preserve">300-0692N/13</t>
  </si>
  <si>
    <t xml:space="preserve">3G1J85CC8DS528182</t>
  </si>
  <si>
    <t xml:space="preserve">300-0693N/13</t>
  </si>
  <si>
    <t xml:space="preserve">3G1TA5AF3DL147215</t>
  </si>
  <si>
    <t xml:space="preserve">300-0694N/13</t>
  </si>
  <si>
    <t xml:space="preserve">3G1TA5AF3DL147232</t>
  </si>
  <si>
    <t xml:space="preserve">300-0695N/13</t>
  </si>
  <si>
    <t xml:space="preserve">KL1MD6A01DC013519</t>
  </si>
  <si>
    <t xml:space="preserve">300-0696N/13</t>
  </si>
  <si>
    <t xml:space="preserve">KL1MD6A03DC014395</t>
  </si>
  <si>
    <t xml:space="preserve">300-0697N/13</t>
  </si>
  <si>
    <t xml:space="preserve">KL1MD6A04DC014535</t>
  </si>
  <si>
    <t xml:space="preserve">300-0698N/13</t>
  </si>
  <si>
    <t xml:space="preserve">KL1MD6A04DC017256</t>
  </si>
  <si>
    <t xml:space="preserve">300-0699N/13</t>
  </si>
  <si>
    <t xml:space="preserve">KL1MD6A04DC018083</t>
  </si>
  <si>
    <t xml:space="preserve">300-0700N/13</t>
  </si>
  <si>
    <t xml:space="preserve">KL1MD6A06DC018019</t>
  </si>
  <si>
    <t xml:space="preserve">300-0701N/13</t>
  </si>
  <si>
    <t xml:space="preserve">KL1MD6A07DC017963</t>
  </si>
  <si>
    <t xml:space="preserve">300-0702N/13</t>
  </si>
  <si>
    <t xml:space="preserve">KL8CD6AD0DC518323</t>
  </si>
  <si>
    <t xml:space="preserve">300-0703N/13</t>
  </si>
  <si>
    <t xml:space="preserve">KL8CD6AD5DC518608</t>
  </si>
  <si>
    <t xml:space="preserve">300-0704N/13</t>
  </si>
  <si>
    <t xml:space="preserve">KL8CD6AD5DC519306</t>
  </si>
  <si>
    <t xml:space="preserve">300-0705N/13</t>
  </si>
  <si>
    <t xml:space="preserve">KL8CD6AD6DC518181</t>
  </si>
  <si>
    <t xml:space="preserve">300-0706N/13</t>
  </si>
  <si>
    <t xml:space="preserve">KL8CD6AD9DC519096</t>
  </si>
  <si>
    <t xml:space="preserve">300-0707N/13</t>
  </si>
  <si>
    <t xml:space="preserve">KL8CD6ADXDC519012</t>
  </si>
  <si>
    <t xml:space="preserve">300-0708N/13</t>
  </si>
  <si>
    <t xml:space="preserve">KL8CJ6AD3DC516719</t>
  </si>
  <si>
    <t xml:space="preserve">300-0709N/13</t>
  </si>
  <si>
    <t xml:space="preserve">KL8CJ6AD3DC517689</t>
  </si>
  <si>
    <t xml:space="preserve">300-0710N/13</t>
  </si>
  <si>
    <t xml:space="preserve">KL8CJ6AD3DC518471</t>
  </si>
  <si>
    <t xml:space="preserve">300-0711N/13</t>
  </si>
  <si>
    <t xml:space="preserve">KL8CJ6AD8DC518711</t>
  </si>
  <si>
    <t xml:space="preserve">300-0712N/13</t>
  </si>
  <si>
    <t xml:space="preserve">KL8CJ6AD8DC519776</t>
  </si>
  <si>
    <t xml:space="preserve">300-0713N/13</t>
  </si>
  <si>
    <t xml:space="preserve">KL8CJ6ADXDC518189</t>
  </si>
  <si>
    <t xml:space="preserve">300-0714N/13</t>
  </si>
  <si>
    <t xml:space="preserve">KL8CM6CD0DC517704</t>
  </si>
  <si>
    <t xml:space="preserve">300-0715N/13</t>
  </si>
  <si>
    <t xml:space="preserve">KL8CM6CD2DC515761</t>
  </si>
  <si>
    <t xml:space="preserve">300-0716N/13</t>
  </si>
  <si>
    <t xml:space="preserve">KL8CM6CD6DC516623</t>
  </si>
  <si>
    <t xml:space="preserve">300-0717N/13</t>
  </si>
  <si>
    <t xml:space="preserve">KL8CM6CD6DC518596</t>
  </si>
  <si>
    <t xml:space="preserve">300-0718N/13</t>
  </si>
  <si>
    <t xml:space="preserve">KL8CM6CDXDC517824</t>
  </si>
  <si>
    <t xml:space="preserve">300-0719N/13</t>
  </si>
  <si>
    <t xml:space="preserve">KL8PD5C50DK042940</t>
  </si>
  <si>
    <t xml:space="preserve">Pago ch.13744</t>
  </si>
  <si>
    <t xml:space="preserve">300-0720N/13</t>
  </si>
  <si>
    <t xml:space="preserve">KL8PD5C56DK041128</t>
  </si>
  <si>
    <t xml:space="preserve">300-0721N/13</t>
  </si>
  <si>
    <t xml:space="preserve">3G1TA5AF4DL127720</t>
  </si>
  <si>
    <t xml:space="preserve">300-0722N/13</t>
  </si>
  <si>
    <t xml:space="preserve">3G1TA5AF5DL124616/</t>
  </si>
  <si>
    <t xml:space="preserve">3G1TA5AF5DL124616</t>
  </si>
  <si>
    <t xml:space="preserve">300-0723N/13</t>
  </si>
  <si>
    <t xml:space="preserve">3G1TB5AF2DL146408</t>
  </si>
  <si>
    <t xml:space="preserve">300-0724N/13</t>
  </si>
  <si>
    <t xml:space="preserve">93CCM8006DB142241/</t>
  </si>
  <si>
    <t xml:space="preserve">93CCM8006DB142241</t>
  </si>
  <si>
    <t xml:space="preserve">300-0727N/13</t>
  </si>
  <si>
    <t xml:space="preserve">3GNCJ8EE1DL141219/</t>
  </si>
  <si>
    <t xml:space="preserve">3GNCJ8EE1DL141219</t>
  </si>
  <si>
    <t xml:space="preserve">300-0728N/13</t>
  </si>
  <si>
    <t xml:space="preserve">3GNCJ8CE9DL135624</t>
  </si>
  <si>
    <t xml:space="preserve">300-0729N/13</t>
  </si>
  <si>
    <t xml:space="preserve">KL1MJ6A02DC017362</t>
  </si>
  <si>
    <t xml:space="preserve">300-0730N/13</t>
  </si>
  <si>
    <t xml:space="preserve">KL8CD6AD1DC524793</t>
  </si>
  <si>
    <t xml:space="preserve">300-0731N/13</t>
  </si>
  <si>
    <t xml:space="preserve">KL8CD6AD6DC525101</t>
  </si>
  <si>
    <t xml:space="preserve">300-0732N/13</t>
  </si>
  <si>
    <t xml:space="preserve">KL8CD6AD6DC526359</t>
  </si>
  <si>
    <t xml:space="preserve">300-0733N/13</t>
  </si>
  <si>
    <t xml:space="preserve">KL8CJ6AD1DC524673</t>
  </si>
  <si>
    <t xml:space="preserve">300-0734N/13</t>
  </si>
  <si>
    <t xml:space="preserve">KL8CJ6AD8DC526890</t>
  </si>
  <si>
    <t xml:space="preserve">300-0735N/13</t>
  </si>
  <si>
    <t xml:space="preserve">KL8CM6CD3DC525036</t>
  </si>
  <si>
    <t xml:space="preserve">300-0736N/13</t>
  </si>
  <si>
    <t xml:space="preserve">KL8CM6CD4DC524722</t>
  </si>
  <si>
    <t xml:space="preserve">300-0739N/13</t>
  </si>
  <si>
    <t xml:space="preserve">1G1195SX7DF211452</t>
  </si>
  <si>
    <t xml:space="preserve">300-0740N/13</t>
  </si>
  <si>
    <t xml:space="preserve">3G1TA5AF0DL147348</t>
  </si>
  <si>
    <t xml:space="preserve">300-0741N/13</t>
  </si>
  <si>
    <t xml:space="preserve">3G1TB5AF6DL148145</t>
  </si>
  <si>
    <t xml:space="preserve">300-0742N/13</t>
  </si>
  <si>
    <t xml:space="preserve">KL8CM6CD5DC526642</t>
  </si>
  <si>
    <t xml:space="preserve">300-0743N/13</t>
  </si>
  <si>
    <t xml:space="preserve">KL8PD5C58DK043866</t>
  </si>
  <si>
    <t xml:space="preserve">300-0744N/13</t>
  </si>
  <si>
    <t xml:space="preserve">KL8PD5C58DK043933</t>
  </si>
  <si>
    <t xml:space="preserve">300-0745N/13</t>
  </si>
  <si>
    <t xml:space="preserve">KL8PD5C58DK061882</t>
  </si>
  <si>
    <t xml:space="preserve">300-0751N/13</t>
  </si>
  <si>
    <t xml:space="preserve">3G1TB5AF6DL140451</t>
  </si>
  <si>
    <t xml:space="preserve">300-0753N/13</t>
  </si>
  <si>
    <t xml:space="preserve">3G1J85AC4DS552675</t>
  </si>
  <si>
    <t xml:space="preserve">Compra 30/11</t>
  </si>
  <si>
    <t xml:space="preserve">300-0754N/13</t>
  </si>
  <si>
    <t xml:space="preserve">3G1J85CC1DS550931</t>
  </si>
  <si>
    <t xml:space="preserve">300-0755N/13</t>
  </si>
  <si>
    <t xml:space="preserve">3G1J85CC1DS552839</t>
  </si>
  <si>
    <t xml:space="preserve">300-0756N/13</t>
  </si>
  <si>
    <t xml:space="preserve">3G1J85CC1DS553313</t>
  </si>
  <si>
    <t xml:space="preserve">300-0757N/13</t>
  </si>
  <si>
    <t xml:space="preserve">3G1J85CCXDS551818</t>
  </si>
  <si>
    <t xml:space="preserve">300-0758N/13</t>
  </si>
  <si>
    <t xml:space="preserve">3G1J85DC1DS552161</t>
  </si>
  <si>
    <t xml:space="preserve">300-0759N/13</t>
  </si>
  <si>
    <t xml:space="preserve">3G1TA5AF1DL138478</t>
  </si>
  <si>
    <t xml:space="preserve">300-0760N/13</t>
  </si>
  <si>
    <t xml:space="preserve">3G1TA5AF9DL148420</t>
  </si>
  <si>
    <t xml:space="preserve">300-0761N/13</t>
  </si>
  <si>
    <t xml:space="preserve">3GCNC9CX1DG260404</t>
  </si>
  <si>
    <t xml:space="preserve">300-0762N/13</t>
  </si>
  <si>
    <t xml:space="preserve">3GNCJ8CE1DL146262</t>
  </si>
  <si>
    <t xml:space="preserve">300-0763N/13</t>
  </si>
  <si>
    <t xml:space="preserve">3GNCJ8CE9DL147353</t>
  </si>
  <si>
    <t xml:space="preserve">300-0764N/13</t>
  </si>
  <si>
    <t xml:space="preserve">3GNCJ8EE2DL148051</t>
  </si>
  <si>
    <t xml:space="preserve">300-0765N/13</t>
  </si>
  <si>
    <t xml:space="preserve">3GNCJ8EE7DL148286</t>
  </si>
  <si>
    <t xml:space="preserve">300-0766N/13</t>
  </si>
  <si>
    <t xml:space="preserve">3GNCJ8EE8DL147616</t>
  </si>
  <si>
    <t xml:space="preserve">300-0767N/13</t>
  </si>
  <si>
    <t xml:space="preserve">KL8PD5C51DK038170</t>
  </si>
  <si>
    <t xml:space="preserve">300-0768N/13</t>
  </si>
  <si>
    <t xml:space="preserve">KL8PD5C51DK044535</t>
  </si>
  <si>
    <t xml:space="preserve">300-0769N/13</t>
  </si>
  <si>
    <t xml:space="preserve">KL8PD5C52DK046522</t>
  </si>
  <si>
    <t xml:space="preserve">300-0770N/13</t>
  </si>
  <si>
    <t xml:space="preserve">KL8PD5C52DK051509</t>
  </si>
  <si>
    <t xml:space="preserve">300-0771N/13</t>
  </si>
  <si>
    <t xml:space="preserve">KL8PD5C54DK044447</t>
  </si>
  <si>
    <t xml:space="preserve">300-0772N/13</t>
  </si>
  <si>
    <t xml:space="preserve">KL8PD5C56DK043395</t>
  </si>
  <si>
    <t xml:space="preserve">300-0773N/13</t>
  </si>
  <si>
    <t xml:space="preserve">KL8PD5C59DK045447</t>
  </si>
  <si>
    <t xml:space="preserve">300-0774N/13</t>
  </si>
  <si>
    <t xml:space="preserve">KL8PD5C59DK045822</t>
  </si>
  <si>
    <t xml:space="preserve">300-0775N/13</t>
  </si>
  <si>
    <t xml:space="preserve">KL8PD5C5XDK043755</t>
  </si>
  <si>
    <t xml:space="preserve">300-0776N/13</t>
  </si>
  <si>
    <t xml:space="preserve">KL8PM5E55DK051243</t>
  </si>
  <si>
    <t xml:space="preserve">contrato ally</t>
  </si>
  <si>
    <t xml:space="preserve">300-1896N/12</t>
  </si>
  <si>
    <t xml:space="preserve">KL1CD6AD0CC696438</t>
  </si>
  <si>
    <t xml:space="preserve">300-1897N/12</t>
  </si>
  <si>
    <t xml:space="preserve">KL1CM6CDXCC696850</t>
  </si>
  <si>
    <t xml:space="preserve">300-1900N/12</t>
  </si>
  <si>
    <t xml:space="preserve">1GNSC6E02CR137833</t>
  </si>
  <si>
    <t xml:space="preserve">300-1901N/12</t>
  </si>
  <si>
    <t xml:space="preserve">1GNKR8ED2CJ383762</t>
  </si>
  <si>
    <t xml:space="preserve">Pago ch 976198 30/11</t>
  </si>
  <si>
    <t xml:space="preserve">0226-QMN13</t>
  </si>
  <si>
    <t xml:space="preserve">3G1TA5AF5DL141772</t>
  </si>
  <si>
    <t xml:space="preserve">0570-QMN13</t>
  </si>
  <si>
    <t xml:space="preserve">3G1TA5AF5DL143070</t>
  </si>
  <si>
    <t xml:space="preserve">0585-QMN13</t>
  </si>
  <si>
    <t xml:space="preserve">0450-QMN13</t>
  </si>
  <si>
    <t xml:space="preserve">Pago ch 976196 30/11</t>
  </si>
  <si>
    <t xml:space="preserve">3G1TA5AF9DL145145</t>
  </si>
  <si>
    <t xml:space="preserve">0629-QMN13</t>
  </si>
  <si>
    <t xml:space="preserve">3G1TC5CF0DL124479</t>
  </si>
  <si>
    <t xml:space="preserve">0665-QMN13</t>
  </si>
  <si>
    <t xml:space="preserve">3GNAL7EK6DS537024</t>
  </si>
  <si>
    <t xml:space="preserve">0538-QMN13</t>
  </si>
  <si>
    <t xml:space="preserve">1854-QMN12</t>
  </si>
  <si>
    <t xml:space="preserve">Pago ch 13742 30/11</t>
  </si>
  <si>
    <t xml:space="preserve">0444-QMN13</t>
  </si>
  <si>
    <t xml:space="preserve">Intercambio 30/11</t>
  </si>
  <si>
    <t xml:space="preserve">KL1CD6AD5CC696855</t>
  </si>
  <si>
    <t xml:space="preserve">1898-QMN12</t>
  </si>
  <si>
    <t xml:space="preserve">Pago ch 976181 30/11</t>
  </si>
  <si>
    <t xml:space="preserve">1885-QMN12</t>
  </si>
  <si>
    <t xml:space="preserve">Pago ch 976182 30/11</t>
  </si>
  <si>
    <t xml:space="preserve">KL8CM6CD7DC516811</t>
  </si>
  <si>
    <t xml:space="preserve">0650-QMN13</t>
  </si>
  <si>
    <t xml:space="preserve">1836-QMN12</t>
  </si>
  <si>
    <t xml:space="preserve">0291-QMN13</t>
  </si>
  <si>
    <t xml:space="preserve">0487-QMN13</t>
  </si>
  <si>
    <t xml:space="preserve">0476-QMN13</t>
  </si>
  <si>
    <t xml:space="preserve">KL1MD6A04DC012512</t>
  </si>
  <si>
    <t xml:space="preserve">0560-QMN13</t>
  </si>
  <si>
    <t xml:space="preserve">KL1MJ6A06DC013542</t>
  </si>
  <si>
    <t xml:space="preserve">0670-QMN13</t>
  </si>
  <si>
    <t xml:space="preserve">3G1TA5AF6DL141053</t>
  </si>
  <si>
    <t xml:space="preserve">0550-QMN13</t>
  </si>
  <si>
    <t xml:space="preserve">0504-QMN13</t>
  </si>
  <si>
    <t xml:space="preserve">0179-QMN13</t>
  </si>
  <si>
    <t xml:space="preserve">0458-QMN13</t>
  </si>
  <si>
    <t xml:space="preserve">3G1J85CC2DS544782</t>
  </si>
  <si>
    <t xml:space="preserve">0627-QMN13</t>
  </si>
  <si>
    <t xml:space="preserve">3G1J85CC3DS542104</t>
  </si>
  <si>
    <t xml:space="preserve">0555-QMN13</t>
  </si>
  <si>
    <t xml:space="preserve">0405-QMN13</t>
  </si>
  <si>
    <t xml:space="preserve">0489-QMN13</t>
  </si>
  <si>
    <t xml:space="preserve">3G1J85DC6DS533721</t>
  </si>
  <si>
    <t xml:space="preserve">0542-QMN13</t>
  </si>
  <si>
    <t xml:space="preserve">0421-QMN13</t>
  </si>
  <si>
    <t xml:space="preserve">0518-QMN13</t>
  </si>
  <si>
    <t xml:space="preserve">0510-QMN13</t>
  </si>
  <si>
    <t xml:space="preserve">3G1J85CC7DS547791</t>
  </si>
  <si>
    <t xml:space="preserve">0642-QMN13</t>
  </si>
  <si>
    <t xml:space="preserve">3G1TA5AF5DL131338</t>
  </si>
  <si>
    <t xml:space="preserve">0653-QMN13</t>
  </si>
  <si>
    <t xml:space="preserve">Pendiente alta de compra (enviado a Guadalupe García)</t>
  </si>
  <si>
    <t xml:space="preserve">Conciliación Contable al 31 de Diciembre del 2012</t>
  </si>
  <si>
    <t xml:space="preserve">300-0130U/12</t>
  </si>
  <si>
    <t xml:space="preserve">1FMCU04G69KA32070</t>
  </si>
  <si>
    <t xml:space="preserve">ORD ESCAPE</t>
  </si>
  <si>
    <t xml:space="preserve">300-0131U/12</t>
  </si>
  <si>
    <t xml:space="preserve">3G1SE51X49S109028</t>
  </si>
  <si>
    <t xml:space="preserve">300-0133U/12</t>
  </si>
  <si>
    <t xml:space="preserve">1GNDU23189D108661</t>
  </si>
  <si>
    <t xml:space="preserve">300-0136U/12</t>
  </si>
  <si>
    <t xml:space="preserve">WVWHL73C0AE526626</t>
  </si>
  <si>
    <t xml:space="preserve">ASSAT VW</t>
  </si>
  <si>
    <t xml:space="preserve">300-0752N/13</t>
  </si>
  <si>
    <t xml:space="preserve">93CCL8002DB118201</t>
  </si>
  <si>
    <t xml:space="preserve">300-0778N/13</t>
  </si>
  <si>
    <t xml:space="preserve">3GCNC9CXXDG258991</t>
  </si>
  <si>
    <t xml:space="preserve">300-0781N/13</t>
  </si>
  <si>
    <t xml:space="preserve">3G1J85DC8DS548821</t>
  </si>
  <si>
    <t xml:space="preserve">300-0782N/13</t>
  </si>
  <si>
    <t xml:space="preserve">3G1TA5AF0DL149617</t>
  </si>
  <si>
    <t xml:space="preserve">300-0784N/13</t>
  </si>
  <si>
    <t xml:space="preserve">3G1TA5AF4DL148003</t>
  </si>
  <si>
    <t xml:space="preserve">300-0785N/13</t>
  </si>
  <si>
    <t xml:space="preserve">3G1TA5AF5DL148964</t>
  </si>
  <si>
    <t xml:space="preserve">300-0789N/13</t>
  </si>
  <si>
    <t xml:space="preserve">3GNCJ8CE6DL147200</t>
  </si>
  <si>
    <t xml:space="preserve">300-0790N/13</t>
  </si>
  <si>
    <t xml:space="preserve">3GNCJ8EE1DL142726</t>
  </si>
  <si>
    <t xml:space="preserve">300-0794N/13</t>
  </si>
  <si>
    <t xml:space="preserve">3G1TA5AF6DL150495</t>
  </si>
  <si>
    <t xml:space="preserve">300-0796N/13</t>
  </si>
  <si>
    <t xml:space="preserve">3G1TB5AF3DL150709</t>
  </si>
  <si>
    <t xml:space="preserve">300-0797N/13</t>
  </si>
  <si>
    <t xml:space="preserve">3G1TB5AF4DL150248</t>
  </si>
  <si>
    <t xml:space="preserve">300-0798N/13</t>
  </si>
  <si>
    <t xml:space="preserve">3GNCJ8CE7DL149943</t>
  </si>
  <si>
    <t xml:space="preserve">300-0799N/13</t>
  </si>
  <si>
    <t xml:space="preserve">3GNCJ8EE3DL145286</t>
  </si>
  <si>
    <t xml:space="preserve">300-0800N/13</t>
  </si>
  <si>
    <t xml:space="preserve">KL1MJ6A0XDC019036</t>
  </si>
  <si>
    <t xml:space="preserve">300-0801N/13</t>
  </si>
  <si>
    <t xml:space="preserve">KL8CD6AD9DC525951</t>
  </si>
  <si>
    <t xml:space="preserve">300-0802N/13</t>
  </si>
  <si>
    <t xml:space="preserve">KL8CJ6AD0DC526138</t>
  </si>
  <si>
    <t xml:space="preserve">300-0803N/13</t>
  </si>
  <si>
    <t xml:space="preserve">KL8CM6CD1DC525682</t>
  </si>
  <si>
    <t xml:space="preserve">300-0804N/13</t>
  </si>
  <si>
    <t xml:space="preserve">KL8CM6CD1DC526136</t>
  </si>
  <si>
    <t xml:space="preserve">300-0806N/13</t>
  </si>
  <si>
    <t xml:space="preserve">KL8PD5C51DK028903</t>
  </si>
  <si>
    <t xml:space="preserve">300-0807N/13</t>
  </si>
  <si>
    <t xml:space="preserve">KL8PD5C52DK004058</t>
  </si>
  <si>
    <t xml:space="preserve">300-0808N/13</t>
  </si>
  <si>
    <t xml:space="preserve">KL8PD5C54DK015403</t>
  </si>
  <si>
    <t xml:space="preserve">300-0811N/13</t>
  </si>
  <si>
    <t xml:space="preserve">3G1TA5AFXDL152170</t>
  </si>
  <si>
    <t xml:space="preserve">300-0813N/13</t>
  </si>
  <si>
    <t xml:space="preserve">93CCL8002DB167463</t>
  </si>
  <si>
    <t xml:space="preserve">300-0815N/13</t>
  </si>
  <si>
    <t xml:space="preserve">93CCL8007DB174487</t>
  </si>
  <si>
    <t xml:space="preserve">300-0816N/13</t>
  </si>
  <si>
    <t xml:space="preserve">93CCL8008DB162039</t>
  </si>
  <si>
    <t xml:space="preserve">300-0817N/13</t>
  </si>
  <si>
    <t xml:space="preserve">93CCL8008DB174482</t>
  </si>
  <si>
    <t xml:space="preserve">300-0818N/13</t>
  </si>
  <si>
    <t xml:space="preserve">93CCM800XDB171550</t>
  </si>
  <si>
    <t xml:space="preserve">300-0823N/13</t>
  </si>
  <si>
    <t xml:space="preserve">2G1F91E36D9150028</t>
  </si>
  <si>
    <t xml:space="preserve">300-0825N/13</t>
  </si>
  <si>
    <t xml:space="preserve">3G1J85AC6DS554573</t>
  </si>
  <si>
    <t xml:space="preserve">300-0827N/13</t>
  </si>
  <si>
    <t xml:space="preserve">3G1J85CC3DS552714</t>
  </si>
  <si>
    <t xml:space="preserve">300-0836N/13</t>
  </si>
  <si>
    <t xml:space="preserve">3G1J85CC0DS551648</t>
  </si>
  <si>
    <t xml:space="preserve">300-0837N/13</t>
  </si>
  <si>
    <t xml:space="preserve">3G1TA5AF6DL124284</t>
  </si>
  <si>
    <t xml:space="preserve">300-0838N/13</t>
  </si>
  <si>
    <t xml:space="preserve">3G1J85CC1DS557653</t>
  </si>
  <si>
    <t xml:space="preserve">300-0839N/13</t>
  </si>
  <si>
    <t xml:space="preserve">3G1J85CC3DS556844</t>
  </si>
  <si>
    <t xml:space="preserve">300-0840N/13</t>
  </si>
  <si>
    <t xml:space="preserve">3G1J85CC5DS557851</t>
  </si>
  <si>
    <t xml:space="preserve">300-0844N/13</t>
  </si>
  <si>
    <t xml:space="preserve">3G1TA5AF5DL136023</t>
  </si>
  <si>
    <t xml:space="preserve">300-0845N/13</t>
  </si>
  <si>
    <t xml:space="preserve">3G1TA5AF9DL151625</t>
  </si>
  <si>
    <t xml:space="preserve">300-0847N/13</t>
  </si>
  <si>
    <t xml:space="preserve">3GNCJ8CE0DL153350</t>
  </si>
  <si>
    <t xml:space="preserve">300-0848N/13</t>
  </si>
  <si>
    <t xml:space="preserve">3GNCJ8CE1DL152241</t>
  </si>
  <si>
    <t xml:space="preserve">300-0849N/13</t>
  </si>
  <si>
    <t xml:space="preserve">3GNCJ8CE4DL151813</t>
  </si>
  <si>
    <t xml:space="preserve">300-0850N/13</t>
  </si>
  <si>
    <t xml:space="preserve">3GNCJ8CE9DL152312</t>
  </si>
  <si>
    <t xml:space="preserve">300-0851N/13</t>
  </si>
  <si>
    <t xml:space="preserve">3GNCJ8CE9DL153248</t>
  </si>
  <si>
    <t xml:space="preserve">300-0852N/13</t>
  </si>
  <si>
    <t xml:space="preserve">3GNCJ8CEXDL151749</t>
  </si>
  <si>
    <t xml:space="preserve">300-0853N/13</t>
  </si>
  <si>
    <t xml:space="preserve">3GNCJ8EE1DL152995</t>
  </si>
  <si>
    <t xml:space="preserve">300-0857N/13</t>
  </si>
  <si>
    <t xml:space="preserve">3GNFL7E52DS527137</t>
  </si>
  <si>
    <t xml:space="preserve">300-0858N/13</t>
  </si>
  <si>
    <t xml:space="preserve">3GNFL7E54DS527124</t>
  </si>
  <si>
    <t xml:space="preserve">300-0859N/13</t>
  </si>
  <si>
    <t xml:space="preserve">KL1MJ6A03DC008623</t>
  </si>
  <si>
    <t xml:space="preserve">300-0860N/13</t>
  </si>
  <si>
    <t xml:space="preserve">3G1J85AC9DS554065</t>
  </si>
  <si>
    <t xml:space="preserve">300-0861N/13</t>
  </si>
  <si>
    <t xml:space="preserve">3G1J85CC4DS557758</t>
  </si>
  <si>
    <t xml:space="preserve">300-0862N/13</t>
  </si>
  <si>
    <t xml:space="preserve">3G1J85CC5DS552648</t>
  </si>
  <si>
    <t xml:space="preserve">300-0863N/13</t>
  </si>
  <si>
    <t xml:space="preserve">3G1J85CC6DS559480</t>
  </si>
  <si>
    <t xml:space="preserve">300-0864N/13</t>
  </si>
  <si>
    <t xml:space="preserve">3G1J85CC6DS559558</t>
  </si>
  <si>
    <t xml:space="preserve">300-0865N/13</t>
  </si>
  <si>
    <t xml:space="preserve">3G1J85CC8DS553616</t>
  </si>
  <si>
    <t xml:space="preserve">300-0866N/13</t>
  </si>
  <si>
    <t xml:space="preserve">3G1J85CC8DS556029</t>
  </si>
  <si>
    <t xml:space="preserve">300-0868N/13</t>
  </si>
  <si>
    <t xml:space="preserve">3G1TA5AF2DL154804</t>
  </si>
  <si>
    <t xml:space="preserve">300-0870N/13</t>
  </si>
  <si>
    <t xml:space="preserve">3G1TA5AF3DL154777</t>
  </si>
  <si>
    <t xml:space="preserve">300-0872N/13</t>
  </si>
  <si>
    <t xml:space="preserve">3G1TA5AF5DL154988</t>
  </si>
  <si>
    <t xml:space="preserve">300-0873N/13</t>
  </si>
  <si>
    <t xml:space="preserve">3G1TA5AF8DL154984</t>
  </si>
  <si>
    <t xml:space="preserve">300-0875N/13</t>
  </si>
  <si>
    <t xml:space="preserve">3GNCJ8CE4DL151374</t>
  </si>
  <si>
    <t xml:space="preserve">300-0877N/13</t>
  </si>
  <si>
    <t xml:space="preserve">3G1TA5AF9DL139586</t>
  </si>
  <si>
    <t xml:space="preserve">300-0878N/13</t>
  </si>
  <si>
    <t xml:space="preserve">3G1TA5AF2DL155323</t>
  </si>
  <si>
    <t xml:space="preserve">300-0880N/13</t>
  </si>
  <si>
    <t xml:space="preserve">3G1TA5AF5DL154828</t>
  </si>
  <si>
    <t xml:space="preserve">300-0881N/13</t>
  </si>
  <si>
    <t xml:space="preserve">3G1TA5AF7DL155141</t>
  </si>
  <si>
    <t xml:space="preserve">300-0882N/13</t>
  </si>
  <si>
    <t xml:space="preserve">3GNAL7EK2DS554922</t>
  </si>
  <si>
    <t xml:space="preserve">300-0883N/13</t>
  </si>
  <si>
    <t xml:space="preserve">3G1J85CC0DS560947</t>
  </si>
  <si>
    <t xml:space="preserve">300-0884N/13</t>
  </si>
  <si>
    <t xml:space="preserve">3G1J85CC4DS561437</t>
  </si>
  <si>
    <t xml:space="preserve">300-0885N/13</t>
  </si>
  <si>
    <t xml:space="preserve">3G1J85CC8DS561943</t>
  </si>
  <si>
    <t xml:space="preserve">300-0886N/13</t>
  </si>
  <si>
    <t xml:space="preserve">3G1TA5AF0DL155322</t>
  </si>
  <si>
    <t xml:space="preserve">300-0887N/13</t>
  </si>
  <si>
    <t xml:space="preserve">3G1TA5AF4DL155467</t>
  </si>
  <si>
    <t xml:space="preserve">300-0888N/13</t>
  </si>
  <si>
    <t xml:space="preserve">3GNAL7EK9DS555145</t>
  </si>
  <si>
    <t xml:space="preserve">300-0889N/13</t>
  </si>
  <si>
    <t xml:space="preserve">93CCL8003DB152180</t>
  </si>
  <si>
    <t xml:space="preserve">300-0890N/13</t>
  </si>
  <si>
    <t xml:space="preserve">93CCL8003DB162918</t>
  </si>
  <si>
    <t xml:space="preserve">300-0891N/13</t>
  </si>
  <si>
    <t xml:space="preserve">93CCL8005DB154139</t>
  </si>
  <si>
    <t xml:space="preserve">300-0892N/13</t>
  </si>
  <si>
    <t xml:space="preserve">93CCL8007DB143028</t>
  </si>
  <si>
    <t xml:space="preserve">300-0893N/13</t>
  </si>
  <si>
    <t xml:space="preserve">93CCL8008DB153650</t>
  </si>
  <si>
    <t xml:space="preserve">300-0894N/13</t>
  </si>
  <si>
    <t xml:space="preserve">93CCM8003DB147221</t>
  </si>
  <si>
    <t xml:space="preserve">300-0895N/13</t>
  </si>
  <si>
    <t xml:space="preserve">KL8PD5C55DK034123</t>
  </si>
  <si>
    <t xml:space="preserve">300-0897N/13</t>
  </si>
  <si>
    <t xml:space="preserve">3G1TA5AF8DL154273</t>
  </si>
  <si>
    <t xml:space="preserve">300-0898N/13</t>
  </si>
  <si>
    <t xml:space="preserve">1GNKR8KD2DJ117857</t>
  </si>
  <si>
    <t xml:space="preserve">300-0899N/13</t>
  </si>
  <si>
    <t xml:space="preserve">1GNKR8KD5DJ118310</t>
  </si>
  <si>
    <t xml:space="preserve">300-0900N/13</t>
  </si>
  <si>
    <t xml:space="preserve">1GNKR8KD9DJ120934</t>
  </si>
  <si>
    <t xml:space="preserve">300-0902N/13</t>
  </si>
  <si>
    <t xml:space="preserve">3GNCJ8CE3DL154301</t>
  </si>
  <si>
    <t xml:space="preserve">300-0904N/13</t>
  </si>
  <si>
    <t xml:space="preserve">KL1MD6A01DC015738</t>
  </si>
  <si>
    <t xml:space="preserve">300-0905N/13</t>
  </si>
  <si>
    <t xml:space="preserve">KL1MD6A01DC016226</t>
  </si>
  <si>
    <t xml:space="preserve">300-0906N/13</t>
  </si>
  <si>
    <t xml:space="preserve">KL1MD6A08DC015879</t>
  </si>
  <si>
    <t xml:space="preserve">300-0907N/13</t>
  </si>
  <si>
    <t xml:space="preserve">KL1MD6A09DC014627</t>
  </si>
  <si>
    <t xml:space="preserve">300-0908N/13</t>
  </si>
  <si>
    <t xml:space="preserve">KL1MD6A0XDC016967</t>
  </si>
  <si>
    <t xml:space="preserve">300-0909N/13</t>
  </si>
  <si>
    <t xml:space="preserve">KL1MJ6A00DC015772</t>
  </si>
  <si>
    <t xml:space="preserve">300-0910N/13</t>
  </si>
  <si>
    <t xml:space="preserve">KL8CD6ADXDC524226</t>
  </si>
  <si>
    <t xml:space="preserve">300-0911N/13</t>
  </si>
  <si>
    <t xml:space="preserve">KL8CJ6AD0DC523756</t>
  </si>
  <si>
    <t xml:space="preserve">300-0912N/13</t>
  </si>
  <si>
    <t xml:space="preserve">KL8CJ6AD0DC523918</t>
  </si>
  <si>
    <t xml:space="preserve">300-0913N/13</t>
  </si>
  <si>
    <t xml:space="preserve">KL8CJ6AD8DC523729</t>
  </si>
  <si>
    <t xml:space="preserve">300-0914N/13</t>
  </si>
  <si>
    <t xml:space="preserve">KL8CJ6AD8DC523939</t>
  </si>
  <si>
    <t xml:space="preserve">300-0915N/13</t>
  </si>
  <si>
    <t xml:space="preserve">KL8CM6CD1DC523947</t>
  </si>
  <si>
    <t xml:space="preserve">300-0916N/13</t>
  </si>
  <si>
    <t xml:space="preserve">KL8CM6CD2DC524041</t>
  </si>
  <si>
    <t xml:space="preserve">300-0917N/13</t>
  </si>
  <si>
    <t xml:space="preserve">KL8CM6CD6DC524172</t>
  </si>
  <si>
    <t xml:space="preserve">300-0918N/13</t>
  </si>
  <si>
    <t xml:space="preserve">KL8CM6CD6DC524401</t>
  </si>
  <si>
    <t xml:space="preserve">300-0919N/13</t>
  </si>
  <si>
    <t xml:space="preserve">KL8CM6CD7DC524181</t>
  </si>
  <si>
    <t xml:space="preserve">300-0920N/13</t>
  </si>
  <si>
    <t xml:space="preserve">KL8CM6CD8DC528871</t>
  </si>
  <si>
    <t xml:space="preserve">300-0921N/13</t>
  </si>
  <si>
    <t xml:space="preserve">KL8PD5C57DK057015</t>
  </si>
  <si>
    <t xml:space="preserve">300-0922N/13</t>
  </si>
  <si>
    <t xml:space="preserve">KL8PD5C58DK060067</t>
  </si>
  <si>
    <t xml:space="preserve">300-0923N/13</t>
  </si>
  <si>
    <t xml:space="preserve">KL8PJ5C57DK058643</t>
  </si>
  <si>
    <t xml:space="preserve">300-0924N/13</t>
  </si>
  <si>
    <t xml:space="preserve">3G1TA5AFXDL143923</t>
  </si>
  <si>
    <t xml:space="preserve">300-0927N/13</t>
  </si>
  <si>
    <t xml:space="preserve">3G1TA5AFXDL154095</t>
  </si>
  <si>
    <t xml:space="preserve">300-0928N/13</t>
  </si>
  <si>
    <t xml:space="preserve">3G1J85CC0DS556817</t>
  </si>
  <si>
    <t xml:space="preserve">300-0929N/13</t>
  </si>
  <si>
    <t xml:space="preserve">1G1195SA3DU121707</t>
  </si>
  <si>
    <t xml:space="preserve">300-0930N/13</t>
  </si>
  <si>
    <t xml:space="preserve">1G1195SA6DF222762</t>
  </si>
  <si>
    <t xml:space="preserve">300-0932N/13</t>
  </si>
  <si>
    <t xml:space="preserve">3G1J85DC3DS556096</t>
  </si>
  <si>
    <t xml:space="preserve">300-0933N/13</t>
  </si>
  <si>
    <t xml:space="preserve">3G1J85DC9DS554336</t>
  </si>
  <si>
    <t xml:space="preserve">300-0935N/13</t>
  </si>
  <si>
    <t xml:space="preserve">3GNAL7E5XDS560946</t>
  </si>
  <si>
    <t xml:space="preserve">300-0936N/13</t>
  </si>
  <si>
    <t xml:space="preserve">KL1MD6A0XDC021621</t>
  </si>
  <si>
    <t xml:space="preserve">300-0937N/13</t>
  </si>
  <si>
    <t xml:space="preserve">KL1MJ6A04DC022563</t>
  </si>
  <si>
    <t xml:space="preserve">300-0938N/13</t>
  </si>
  <si>
    <t xml:space="preserve">KL1MJ6A04DC022661</t>
  </si>
  <si>
    <t xml:space="preserve">300-0939N/13</t>
  </si>
  <si>
    <t xml:space="preserve">KL1MJ6A07DC022685</t>
  </si>
  <si>
    <t xml:space="preserve">300-0940N/13</t>
  </si>
  <si>
    <t xml:space="preserve">KL8CD6AD0DC535039</t>
  </si>
  <si>
    <t xml:space="preserve">300-0941N/13</t>
  </si>
  <si>
    <t xml:space="preserve">KL8CD6AD2DC535611</t>
  </si>
  <si>
    <t xml:space="preserve">300-0942N/13</t>
  </si>
  <si>
    <t xml:space="preserve">KL8CD6AD3DC534502</t>
  </si>
  <si>
    <t xml:space="preserve">300-0943N/13</t>
  </si>
  <si>
    <t xml:space="preserve">KL8CD6AD5DC535134</t>
  </si>
  <si>
    <t xml:space="preserve">300-0944N/13</t>
  </si>
  <si>
    <t xml:space="preserve">KL8CD6AD6DC534851</t>
  </si>
  <si>
    <t xml:space="preserve">300-0945N/13</t>
  </si>
  <si>
    <t xml:space="preserve">KL8CJ6AD2DC535486</t>
  </si>
  <si>
    <t xml:space="preserve">300-0946N/13</t>
  </si>
  <si>
    <t xml:space="preserve">KL8CJ6AD5DC529438</t>
  </si>
  <si>
    <t xml:space="preserve">300-0947N/13</t>
  </si>
  <si>
    <t xml:space="preserve">KL8CJ6AD5DC535644</t>
  </si>
  <si>
    <t xml:space="preserve">300-0948N/13</t>
  </si>
  <si>
    <t xml:space="preserve">KL8CJ6AD8DC535086</t>
  </si>
  <si>
    <t xml:space="preserve">300-0949N/13</t>
  </si>
  <si>
    <t xml:space="preserve">KL8CM6CD0DC534308</t>
  </si>
  <si>
    <t xml:space="preserve">300-0950N/13</t>
  </si>
  <si>
    <t xml:space="preserve">KL8CM6CD2DC534908</t>
  </si>
  <si>
    <t xml:space="preserve">300-0951N/13</t>
  </si>
  <si>
    <t xml:space="preserve">KL8CM6CD3DC534691</t>
  </si>
  <si>
    <t xml:space="preserve">300-0952N/13</t>
  </si>
  <si>
    <t xml:space="preserve">KL8CM6CD3DC534738</t>
  </si>
  <si>
    <t xml:space="preserve">300-0953N/13</t>
  </si>
  <si>
    <t xml:space="preserve">KL8CM6CD7DC529719</t>
  </si>
  <si>
    <t xml:space="preserve">300-0954N/13</t>
  </si>
  <si>
    <t xml:space="preserve">KL8CM6CD7DC535083</t>
  </si>
  <si>
    <t xml:space="preserve">300-0955N/13</t>
  </si>
  <si>
    <t xml:space="preserve">KL8CM6CD7DC535374</t>
  </si>
  <si>
    <t xml:space="preserve">300-0956N/13</t>
  </si>
  <si>
    <t xml:space="preserve">KL8CM6CD9DC530337</t>
  </si>
  <si>
    <t xml:space="preserve">300-0957N/13</t>
  </si>
  <si>
    <t xml:space="preserve">KL8CM6CD9DC535490</t>
  </si>
  <si>
    <t xml:space="preserve">300-0959N/13</t>
  </si>
  <si>
    <t xml:space="preserve">KL8PD5C50DK063979</t>
  </si>
  <si>
    <t xml:space="preserve">300-0960N/13</t>
  </si>
  <si>
    <t xml:space="preserve">KL8PD5C52DK072246</t>
  </si>
  <si>
    <t xml:space="preserve">300-0962N/13</t>
  </si>
  <si>
    <t xml:space="preserve">KL8PD5C54DK071678</t>
  </si>
  <si>
    <t xml:space="preserve">300-0964N/13</t>
  </si>
  <si>
    <t xml:space="preserve">3G1TA5AF5DL152223</t>
  </si>
  <si>
    <t xml:space="preserve">300-0965N/13</t>
  </si>
  <si>
    <t xml:space="preserve">3G1TA5AF2DL129708</t>
  </si>
  <si>
    <t xml:space="preserve">300-0966N/13</t>
  </si>
  <si>
    <t xml:space="preserve">3G1TA5AF3DL143374</t>
  </si>
  <si>
    <t xml:space="preserve">300-0968N/13</t>
  </si>
  <si>
    <t xml:space="preserve">3G1TA5AF0DL156941</t>
  </si>
  <si>
    <t xml:space="preserve">300-0969N/13</t>
  </si>
  <si>
    <t xml:space="preserve">3G1TA5AF1DL156303</t>
  </si>
  <si>
    <t xml:space="preserve">300-0971N/13</t>
  </si>
  <si>
    <t xml:space="preserve">3G1TA5AF3DL156495</t>
  </si>
  <si>
    <t xml:space="preserve">300-0972N/13</t>
  </si>
  <si>
    <t xml:space="preserve">3G1TA5AF7DL155852</t>
  </si>
  <si>
    <t xml:space="preserve">300-0973N/13</t>
  </si>
  <si>
    <t xml:space="preserve">KL8PD5C55DK065467</t>
  </si>
  <si>
    <t xml:space="preserve">300-0974N/13</t>
  </si>
  <si>
    <t xml:space="preserve">KL8PD5C56DK070595</t>
  </si>
  <si>
    <t xml:space="preserve">300-0975N/13</t>
  </si>
  <si>
    <t xml:space="preserve">KL8PD5C57DK073473</t>
  </si>
  <si>
    <t xml:space="preserve">300-0976N/13</t>
  </si>
  <si>
    <t xml:space="preserve">3G1TA5AF2DL141146</t>
  </si>
  <si>
    <t xml:space="preserve">300-0977N/13</t>
  </si>
  <si>
    <t xml:space="preserve">3G1TB5AF7DL143245</t>
  </si>
  <si>
    <t xml:space="preserve">300-0979N/13</t>
  </si>
  <si>
    <t xml:space="preserve">KL1MD6A0XDC021375</t>
  </si>
  <si>
    <t xml:space="preserve">300-0980N/13</t>
  </si>
  <si>
    <t xml:space="preserve">KL8PD5C59DK071692</t>
  </si>
  <si>
    <t xml:space="preserve">300-0981N/13</t>
  </si>
  <si>
    <t xml:space="preserve">1GNSG8F4XD1134194</t>
  </si>
  <si>
    <t xml:space="preserve">300-0982N/13</t>
  </si>
  <si>
    <t xml:space="preserve">KL1MD6A00DC019067</t>
  </si>
  <si>
    <t xml:space="preserve">300-0983N/13</t>
  </si>
  <si>
    <t xml:space="preserve">KL1MD6A01DC020163</t>
  </si>
  <si>
    <t xml:space="preserve">300-0984N/13</t>
  </si>
  <si>
    <t xml:space="preserve">KL1MD6A01DC021295</t>
  </si>
  <si>
    <t xml:space="preserve">300-0985N/13</t>
  </si>
  <si>
    <t xml:space="preserve">KL1MD6A02DC019166</t>
  </si>
  <si>
    <t xml:space="preserve">300-0986N/13</t>
  </si>
  <si>
    <t xml:space="preserve">3GNJ8CE5DL153943</t>
  </si>
  <si>
    <t xml:space="preserve">LY CREDIT</t>
  </si>
  <si>
    <t xml:space="preserve">3GNCJ8CE5DL153943</t>
  </si>
  <si>
    <t xml:space="preserve">300-0987N/13</t>
  </si>
  <si>
    <t xml:space="preserve">3G1TC5CF0DL135885</t>
  </si>
  <si>
    <t xml:space="preserve">300-0988N/13</t>
  </si>
  <si>
    <t xml:space="preserve">3G1TA5AF0DL129934</t>
  </si>
  <si>
    <t xml:space="preserve">300-0989N/13</t>
  </si>
  <si>
    <t xml:space="preserve">3G1TA5AF7DL127906</t>
  </si>
  <si>
    <t xml:space="preserve">300-0990N/13</t>
  </si>
  <si>
    <t xml:space="preserve">1G1195SX7DF202380</t>
  </si>
  <si>
    <t xml:space="preserve">300-0992N/13</t>
  </si>
  <si>
    <t xml:space="preserve">1GNKR8KD3DJ138930</t>
  </si>
  <si>
    <t xml:space="preserve">300-0993N/13</t>
  </si>
  <si>
    <t xml:space="preserve">3G1TA5AF2DL160019</t>
  </si>
  <si>
    <t xml:space="preserve">300-0994N/13</t>
  </si>
  <si>
    <t xml:space="preserve">3GNAL7EK1DS562722</t>
  </si>
  <si>
    <t xml:space="preserve">300-0995N/13</t>
  </si>
  <si>
    <t xml:space="preserve">3GNCJ8CE9DL151645</t>
  </si>
  <si>
    <t xml:space="preserve">300-0996N/13</t>
  </si>
  <si>
    <t xml:space="preserve">KL1MD6A03DC021301</t>
  </si>
  <si>
    <t xml:space="preserve">300-0997N/13</t>
  </si>
  <si>
    <t xml:space="preserve">KL1MJ6A01DC019572</t>
  </si>
  <si>
    <t xml:space="preserve">300-0999N/13</t>
  </si>
  <si>
    <t xml:space="preserve">KL1MJ6A02DC019550</t>
  </si>
  <si>
    <t xml:space="preserve">300-1000N/13</t>
  </si>
  <si>
    <t xml:space="preserve">KL1MJ6A09DC020579</t>
  </si>
  <si>
    <t xml:space="preserve">300-1001N/13</t>
  </si>
  <si>
    <t xml:space="preserve">KL8CJ6AD0DC531159</t>
  </si>
  <si>
    <t xml:space="preserve">300-1002N/13</t>
  </si>
  <si>
    <t xml:space="preserve">KL8CJ6AD2DC531129</t>
  </si>
  <si>
    <t xml:space="preserve">300-1003N/13</t>
  </si>
  <si>
    <t xml:space="preserve">KL8CJ6AD5DC529195</t>
  </si>
  <si>
    <t xml:space="preserve">300-1004N/13</t>
  </si>
  <si>
    <t xml:space="preserve">KL8CJ6AD5DC530881</t>
  </si>
  <si>
    <t xml:space="preserve">300-1005N/13</t>
  </si>
  <si>
    <t xml:space="preserve">KL8CJ6AD7DC533071</t>
  </si>
  <si>
    <t xml:space="preserve">300-1006N/13</t>
  </si>
  <si>
    <t xml:space="preserve">KL8CJ6ADXDC530049</t>
  </si>
  <si>
    <t xml:space="preserve">300-1007N/13</t>
  </si>
  <si>
    <t xml:space="preserve">KL8CJ6ADXDC533243</t>
  </si>
  <si>
    <t xml:space="preserve">300-1009N/13</t>
  </si>
  <si>
    <t xml:space="preserve">KL8CM6CD0DC533434</t>
  </si>
  <si>
    <t xml:space="preserve">300-1010N/13</t>
  </si>
  <si>
    <t xml:space="preserve">KL8CM6CD0DC533689</t>
  </si>
  <si>
    <t xml:space="preserve">300-1011N/13</t>
  </si>
  <si>
    <t xml:space="preserve">KL8CM6CD1DC529005</t>
  </si>
  <si>
    <t xml:space="preserve">300-1012N/13</t>
  </si>
  <si>
    <t xml:space="preserve">KL8CM6CD3DC531094</t>
  </si>
  <si>
    <t xml:space="preserve">300-1013N/13</t>
  </si>
  <si>
    <t xml:space="preserve">KL8CM6CD3DC533010</t>
  </si>
  <si>
    <t xml:space="preserve">300-1014N/13</t>
  </si>
  <si>
    <t xml:space="preserve">KL8CM6CD4DC530519</t>
  </si>
  <si>
    <t xml:space="preserve">300-1015N/13</t>
  </si>
  <si>
    <t xml:space="preserve">KL8CM6CD9DC531777</t>
  </si>
  <si>
    <t xml:space="preserve">300-1016N/13</t>
  </si>
  <si>
    <t xml:space="preserve">KL8CM6CDXDC532520</t>
  </si>
  <si>
    <t xml:space="preserve">300-1018N/13</t>
  </si>
  <si>
    <t xml:space="preserve">3G1TA5AF5DL155316</t>
  </si>
  <si>
    <t xml:space="preserve">300-1019N/13</t>
  </si>
  <si>
    <t xml:space="preserve">3G1TA5AF2DL160263</t>
  </si>
  <si>
    <t xml:space="preserve">300-1020N/13</t>
  </si>
  <si>
    <t xml:space="preserve">1G1195SA8DF188114</t>
  </si>
  <si>
    <t xml:space="preserve">300-1021N/13</t>
  </si>
  <si>
    <t xml:space="preserve">1GNSC8E06DR218766</t>
  </si>
  <si>
    <t xml:space="preserve">300-1022N/13</t>
  </si>
  <si>
    <t xml:space="preserve">1G1195SA2DU122153</t>
  </si>
  <si>
    <t xml:space="preserve">300-1023N/13</t>
  </si>
  <si>
    <t xml:space="preserve">3G1J85CC4DS564788</t>
  </si>
  <si>
    <t xml:space="preserve">300-1024N/13</t>
  </si>
  <si>
    <t xml:space="preserve">3G1J85CC8DS564860</t>
  </si>
  <si>
    <t xml:space="preserve">300-1025N/13</t>
  </si>
  <si>
    <t xml:space="preserve">3G1TA5AF3DL146761</t>
  </si>
  <si>
    <t xml:space="preserve">300-1026N/13</t>
  </si>
  <si>
    <t xml:space="preserve">3G1TA5AF3DL156934</t>
  </si>
  <si>
    <t xml:space="preserve">300-1027N/13</t>
  </si>
  <si>
    <t xml:space="preserve">3G1TA5AF4DL147014</t>
  </si>
  <si>
    <t xml:space="preserve">300-1028N/13</t>
  </si>
  <si>
    <t xml:space="preserve">3G1TA5AF8DL156752</t>
  </si>
  <si>
    <t xml:space="preserve">300-1029N/13</t>
  </si>
  <si>
    <t xml:space="preserve">3G1TC5CF5DL138281</t>
  </si>
  <si>
    <t xml:space="preserve">300-1030N/13</t>
  </si>
  <si>
    <t xml:space="preserve">3GNCJ8EE3DL155333</t>
  </si>
  <si>
    <t xml:space="preserve">300-1031N/13</t>
  </si>
  <si>
    <t xml:space="preserve">3GNCJ8EE9DL155501</t>
  </si>
  <si>
    <t xml:space="preserve">300-1032N/13</t>
  </si>
  <si>
    <t xml:space="preserve">3G1CJ8CE2DL153169</t>
  </si>
  <si>
    <t xml:space="preserve">3GNCJ8CE2DL153169</t>
  </si>
  <si>
    <t xml:space="preserve">300-1033N/13</t>
  </si>
  <si>
    <t xml:space="preserve">3G1TA5AF6DL145488</t>
  </si>
  <si>
    <t xml:space="preserve">300-1034N/13</t>
  </si>
  <si>
    <t xml:space="preserve">3G1TB5AF6DL138912</t>
  </si>
  <si>
    <t xml:space="preserve">300-1035N/13</t>
  </si>
  <si>
    <t xml:space="preserve">KL1MJ6A09DC020212</t>
  </si>
  <si>
    <t xml:space="preserve">300-1036N/13</t>
  </si>
  <si>
    <t xml:space="preserve">1G1195SA3DU122274</t>
  </si>
  <si>
    <t xml:space="preserve">300-1037N/13</t>
  </si>
  <si>
    <t xml:space="preserve">1G1195SA5DU122972</t>
  </si>
  <si>
    <t xml:space="preserve">300-1038N/13</t>
  </si>
  <si>
    <t xml:space="preserve">3G1J85CC0DS565632</t>
  </si>
  <si>
    <t xml:space="preserve">300-1039N/13</t>
  </si>
  <si>
    <t xml:space="preserve">3G1J85CC0DS565727</t>
  </si>
  <si>
    <t xml:space="preserve">300-1040N/13</t>
  </si>
  <si>
    <t xml:space="preserve">3G1J85CC1DS567485</t>
  </si>
  <si>
    <t xml:space="preserve">300-1041N/13</t>
  </si>
  <si>
    <t xml:space="preserve">3G1J85CC4DS567450</t>
  </si>
  <si>
    <t xml:space="preserve">300-1042N/13</t>
  </si>
  <si>
    <t xml:space="preserve">3G1TA5AF0DL149858</t>
  </si>
  <si>
    <t xml:space="preserve">300-1043N/13</t>
  </si>
  <si>
    <t xml:space="preserve">3G1TA5AF0DL158737</t>
  </si>
  <si>
    <t xml:space="preserve">300-1044N/13</t>
  </si>
  <si>
    <t xml:space="preserve">3G1TA5AF0DL159709</t>
  </si>
  <si>
    <t xml:space="preserve">300-1045N/13</t>
  </si>
  <si>
    <t xml:space="preserve">3G1TA5AF0DL161198</t>
  </si>
  <si>
    <t xml:space="preserve">300-1046N/13</t>
  </si>
  <si>
    <t xml:space="preserve">3G1TA5AF1DL156513</t>
  </si>
  <si>
    <t xml:space="preserve">300-1047N/13</t>
  </si>
  <si>
    <t xml:space="preserve">3G1TA5AF2DL157511</t>
  </si>
  <si>
    <t xml:space="preserve">300-1048N/13</t>
  </si>
  <si>
    <t xml:space="preserve">3G1TA5AF6DL155213</t>
  </si>
  <si>
    <t xml:space="preserve">300-1049N/13</t>
  </si>
  <si>
    <t xml:space="preserve">3G1TA5AF6DL156913</t>
  </si>
  <si>
    <t xml:space="preserve">300-1050N/13</t>
  </si>
  <si>
    <t xml:space="preserve">3G1TA5AF6DL160668</t>
  </si>
  <si>
    <t xml:space="preserve">300-1051N/13</t>
  </si>
  <si>
    <t xml:space="preserve">3G1TA5AF7DL157598</t>
  </si>
  <si>
    <t xml:space="preserve">300-1052N/13</t>
  </si>
  <si>
    <t xml:space="preserve">3G1TA5AFXDL150418</t>
  </si>
  <si>
    <t xml:space="preserve">300-1053N/13</t>
  </si>
  <si>
    <t xml:space="preserve">3G1TA5AFXDL161015</t>
  </si>
  <si>
    <t xml:space="preserve">300-1054N/13</t>
  </si>
  <si>
    <t xml:space="preserve">3GNAL7EKXDS566736</t>
  </si>
  <si>
    <t xml:space="preserve">300-1055N/13</t>
  </si>
  <si>
    <t xml:space="preserve">3GNCJ8CE1DL151736</t>
  </si>
  <si>
    <t xml:space="preserve">300-1056N/13</t>
  </si>
  <si>
    <t xml:space="preserve">3GNCJ8CE8DL150308</t>
  </si>
  <si>
    <t xml:space="preserve">300-1057N/13</t>
  </si>
  <si>
    <t xml:space="preserve">3G1J85AC0DS555265</t>
  </si>
  <si>
    <t xml:space="preserve">Compra 31/12</t>
  </si>
  <si>
    <t xml:space="preserve">300-1058N/13</t>
  </si>
  <si>
    <t xml:space="preserve">3G1J85AC5DS555343</t>
  </si>
  <si>
    <t xml:space="preserve">300-1059N/13</t>
  </si>
  <si>
    <t xml:space="preserve">3G1J85AC7DS555277</t>
  </si>
  <si>
    <t xml:space="preserve">300-1060N/13</t>
  </si>
  <si>
    <t xml:space="preserve">3G1J85CC0DS564271</t>
  </si>
  <si>
    <t xml:space="preserve">300-1061N/13</t>
  </si>
  <si>
    <t xml:space="preserve">3G1J85CC3DS564183</t>
  </si>
  <si>
    <t xml:space="preserve">300-1062N/13</t>
  </si>
  <si>
    <t xml:space="preserve">3G1J85CC4DS554326</t>
  </si>
  <si>
    <t xml:space="preserve">300-1063N/13</t>
  </si>
  <si>
    <t xml:space="preserve">3G1J85CC5DS555307</t>
  </si>
  <si>
    <t xml:space="preserve">300-1064N/13</t>
  </si>
  <si>
    <t xml:space="preserve">3G1J85CC5DS560927</t>
  </si>
  <si>
    <t xml:space="preserve">300-1065N/13</t>
  </si>
  <si>
    <t xml:space="preserve">3G1J85CC5DS564248</t>
  </si>
  <si>
    <t xml:space="preserve">300-1066N/13</t>
  </si>
  <si>
    <t xml:space="preserve">3G1J85CC7DS557673</t>
  </si>
  <si>
    <t xml:space="preserve">300-1067N/13</t>
  </si>
  <si>
    <t xml:space="preserve">3G1J85CC9DS562289</t>
  </si>
  <si>
    <t xml:space="preserve">300-1068N/13</t>
  </si>
  <si>
    <t xml:space="preserve">3G1TA5AF0DL161640</t>
  </si>
  <si>
    <t xml:space="preserve">300-1069N/13</t>
  </si>
  <si>
    <t xml:space="preserve">3G1TA5AF0DL161931</t>
  </si>
  <si>
    <t xml:space="preserve">300-1070N/13</t>
  </si>
  <si>
    <t xml:space="preserve">3G1TA5AF4DL161656</t>
  </si>
  <si>
    <t xml:space="preserve">300-1071N/13</t>
  </si>
  <si>
    <t xml:space="preserve">3G1TA5AF5DL162069</t>
  </si>
  <si>
    <t xml:space="preserve">300-1072N/13</t>
  </si>
  <si>
    <t xml:space="preserve">3G1TA5AFXDL162052</t>
  </si>
  <si>
    <t xml:space="preserve">300-1073N/13</t>
  </si>
  <si>
    <t xml:space="preserve">3G1TC5CF6DL137284</t>
  </si>
  <si>
    <t xml:space="preserve">300-1074N/13</t>
  </si>
  <si>
    <t xml:space="preserve">3GNAL7E50DS560146</t>
  </si>
  <si>
    <t xml:space="preserve">300-1905N/12</t>
  </si>
  <si>
    <t xml:space="preserve">1GNKR8ED6CJ328571</t>
  </si>
  <si>
    <t xml:space="preserve">300-1906N/12</t>
  </si>
  <si>
    <t xml:space="preserve">1GNKR8ED5CJ401686</t>
  </si>
  <si>
    <t xml:space="preserve">3G1TA5AF9DL155237</t>
  </si>
  <si>
    <t xml:space="preserve">0978-QMN13</t>
  </si>
  <si>
    <t xml:space="preserve">Intercambio PP Enviado</t>
  </si>
  <si>
    <t xml:space="preserve">3G1TA5AF3DL150700</t>
  </si>
  <si>
    <t xml:space="preserve">0843-QMN13</t>
  </si>
  <si>
    <t xml:space="preserve">Contrato ally 31/12</t>
  </si>
  <si>
    <t xml:space="preserve">0711-QMN13</t>
  </si>
  <si>
    <t xml:space="preserve">0612-QMN13</t>
  </si>
  <si>
    <t xml:space="preserve">0582-QMN13</t>
  </si>
  <si>
    <t xml:space="preserve">0614-QMN13</t>
  </si>
  <si>
    <t xml:space="preserve">KL8PD5C52DK072778</t>
  </si>
  <si>
    <t xml:space="preserve">0961-QMN13</t>
  </si>
  <si>
    <t xml:space="preserve">0701-QMN13</t>
  </si>
  <si>
    <t xml:space="preserve">0448-QMN13</t>
  </si>
  <si>
    <t xml:space="preserve">3GCNC9E03DG159493</t>
  </si>
  <si>
    <t xml:space="preserve">0834-QMN13</t>
  </si>
  <si>
    <t xml:space="preserve">0655-QMN13</t>
  </si>
  <si>
    <t xml:space="preserve">3G1J85CC9DS564141</t>
  </si>
  <si>
    <t xml:space="preserve">0931-QMN13</t>
  </si>
  <si>
    <t xml:space="preserve">0326-QMN13</t>
  </si>
  <si>
    <t xml:space="preserve">3GNCJ8CE4DL154386</t>
  </si>
  <si>
    <t xml:space="preserve">0903-QMN13</t>
  </si>
  <si>
    <t xml:space="preserve">0511-QMN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name val="Book Antiqua"/>
      <family val="1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name val="Book Antiqua"/>
      <family val="1"/>
    </font>
    <font>
      <sz val="10"/>
      <color rgb="FF333399"/>
      <name val="Arial"/>
      <family val="2"/>
    </font>
    <font>
      <sz val="10"/>
      <color rgb="FFFF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B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400</xdr:rowOff>
    </xdr:from>
    <xdr:to>
      <xdr:col>1</xdr:col>
      <xdr:colOff>85644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60" y="104400"/>
          <a:ext cx="1550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400</xdr:rowOff>
    </xdr:from>
    <xdr:to>
      <xdr:col>1</xdr:col>
      <xdr:colOff>766440</xdr:colOff>
      <xdr:row>3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91600" y="104400"/>
          <a:ext cx="1541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400</xdr:rowOff>
    </xdr:from>
    <xdr:to>
      <xdr:col>1</xdr:col>
      <xdr:colOff>766440</xdr:colOff>
      <xdr:row>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1600" y="104400"/>
          <a:ext cx="1541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400</xdr:rowOff>
    </xdr:from>
    <xdr:to>
      <xdr:col>1</xdr:col>
      <xdr:colOff>766440</xdr:colOff>
      <xdr:row>3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91600" y="104400"/>
          <a:ext cx="1541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400</xdr:rowOff>
    </xdr:from>
    <xdr:to>
      <xdr:col>1</xdr:col>
      <xdr:colOff>766440</xdr:colOff>
      <xdr:row>3</xdr:row>
      <xdr:rowOff>37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1600" y="104400"/>
          <a:ext cx="1541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400</xdr:rowOff>
    </xdr:from>
    <xdr:to>
      <xdr:col>1</xdr:col>
      <xdr:colOff>856440</xdr:colOff>
      <xdr:row>3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960" y="104400"/>
          <a:ext cx="1550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400</xdr:rowOff>
    </xdr:from>
    <xdr:to>
      <xdr:col>1</xdr:col>
      <xdr:colOff>85644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960" y="104400"/>
          <a:ext cx="1550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400</xdr:rowOff>
    </xdr:from>
    <xdr:to>
      <xdr:col>1</xdr:col>
      <xdr:colOff>856440</xdr:colOff>
      <xdr:row>3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1960" y="104400"/>
          <a:ext cx="1550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04400</xdr:rowOff>
    </xdr:from>
    <xdr:to>
      <xdr:col>1</xdr:col>
      <xdr:colOff>957240</xdr:colOff>
      <xdr:row>3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240" y="104400"/>
          <a:ext cx="1551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04400</xdr:rowOff>
    </xdr:from>
    <xdr:to>
      <xdr:col>1</xdr:col>
      <xdr:colOff>95724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1240" y="104400"/>
          <a:ext cx="1551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400</xdr:rowOff>
    </xdr:from>
    <xdr:to>
      <xdr:col>1</xdr:col>
      <xdr:colOff>766440</xdr:colOff>
      <xdr:row>3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1600" y="104400"/>
          <a:ext cx="1541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400</xdr:rowOff>
    </xdr:from>
    <xdr:to>
      <xdr:col>1</xdr:col>
      <xdr:colOff>776520</xdr:colOff>
      <xdr:row>3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91600" y="104400"/>
          <a:ext cx="1551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400</xdr:rowOff>
    </xdr:from>
    <xdr:to>
      <xdr:col>1</xdr:col>
      <xdr:colOff>766440</xdr:colOff>
      <xdr:row>3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600" y="104400"/>
          <a:ext cx="1541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07" activePane="bottomLeft" state="frozen"/>
      <selection pane="topLeft" activeCell="A1" activeCellId="0" sqref="A1"/>
      <selection pane="bottom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42"/>
    <col collapsed="false" customWidth="true" hidden="false" outlineLevel="0" max="3" min="3" style="1" width="17.85"/>
    <col collapsed="false" customWidth="true" hidden="false" outlineLevel="0" max="4" min="4" style="2" width="14.14"/>
    <col collapsed="false" customWidth="true" hidden="false" outlineLevel="0" max="5" min="5" style="2" width="1.56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5" width="15.7"/>
    <col collapsed="false" customWidth="true" hidden="false" outlineLevel="0" max="9" min="9" style="6" width="31.99"/>
    <col collapsed="false" customWidth="true" hidden="false" outlineLevel="0" max="10" min="10" style="7" width="13.14"/>
    <col collapsed="false" customWidth="false" hidden="false" outlineLevel="0" max="11" min="11" style="7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12"/>
      <c r="F6" s="13" t="s">
        <v>4</v>
      </c>
      <c r="G6" s="13"/>
      <c r="H6" s="14" t="s">
        <v>5</v>
      </c>
      <c r="I6" s="11" t="s">
        <v>6</v>
      </c>
      <c r="J6" s="15"/>
      <c r="K6" s="16"/>
    </row>
    <row r="7" customFormat="false" ht="12.75" hidden="false" customHeight="false" outlineLevel="0" collapsed="false">
      <c r="A7" s="16" t="s">
        <v>7</v>
      </c>
      <c r="B7" s="16" t="s">
        <v>8</v>
      </c>
      <c r="C7" s="16" t="s">
        <v>9</v>
      </c>
      <c r="D7" s="4" t="n">
        <v>-166211.45</v>
      </c>
      <c r="E7" s="4"/>
      <c r="F7" s="16" t="s">
        <v>8</v>
      </c>
      <c r="G7" s="17" t="n">
        <v>166211.45</v>
      </c>
      <c r="H7" s="4" t="n">
        <f aca="false">+D7+G7</f>
        <v>0</v>
      </c>
      <c r="I7" s="18"/>
      <c r="J7" s="19"/>
      <c r="K7" s="16"/>
    </row>
    <row r="8" customFormat="false" ht="12.75" hidden="false" customHeight="false" outlineLevel="0" collapsed="false">
      <c r="A8" s="16" t="s">
        <v>10</v>
      </c>
      <c r="B8" s="16" t="s">
        <v>11</v>
      </c>
      <c r="C8" s="16" t="s">
        <v>9</v>
      </c>
      <c r="D8" s="4" t="n">
        <v>-166211.45</v>
      </c>
      <c r="E8" s="4"/>
      <c r="F8" s="16" t="s">
        <v>11</v>
      </c>
      <c r="G8" s="17" t="n">
        <v>166211.45</v>
      </c>
      <c r="H8" s="4" t="n">
        <f aca="false">+D8+G8</f>
        <v>0</v>
      </c>
      <c r="I8" s="18"/>
      <c r="J8" s="20"/>
      <c r="K8" s="16"/>
    </row>
    <row r="9" customFormat="false" ht="12.75" hidden="false" customHeight="false" outlineLevel="0" collapsed="false">
      <c r="A9" s="16" t="s">
        <v>12</v>
      </c>
      <c r="B9" s="16" t="s">
        <v>13</v>
      </c>
      <c r="C9" s="16" t="s">
        <v>9</v>
      </c>
      <c r="D9" s="4" t="n">
        <v>-166211.45</v>
      </c>
      <c r="E9" s="4"/>
      <c r="F9" s="16" t="s">
        <v>13</v>
      </c>
      <c r="G9" s="17" t="n">
        <v>166211.45</v>
      </c>
      <c r="H9" s="4" t="n">
        <f aca="false">+D9+G9</f>
        <v>0</v>
      </c>
      <c r="I9" s="18"/>
      <c r="J9" s="20"/>
      <c r="K9" s="16"/>
    </row>
    <row r="10" customFormat="false" ht="12.75" hidden="false" customHeight="false" outlineLevel="0" collapsed="false">
      <c r="A10" s="16" t="s">
        <v>14</v>
      </c>
      <c r="B10" s="16" t="s">
        <v>15</v>
      </c>
      <c r="C10" s="16" t="s">
        <v>9</v>
      </c>
      <c r="D10" s="4" t="n">
        <v>-166211.45</v>
      </c>
      <c r="E10" s="4"/>
      <c r="F10" s="16" t="s">
        <v>15</v>
      </c>
      <c r="G10" s="17" t="n">
        <v>166211.45</v>
      </c>
      <c r="H10" s="4" t="n">
        <f aca="false">+D10+G10</f>
        <v>0</v>
      </c>
      <c r="I10" s="18"/>
      <c r="J10" s="20"/>
      <c r="K10" s="16"/>
    </row>
    <row r="11" customFormat="false" ht="12.75" hidden="false" customHeight="false" outlineLevel="0" collapsed="false">
      <c r="A11" s="16" t="s">
        <v>16</v>
      </c>
      <c r="B11" s="16" t="s">
        <v>17</v>
      </c>
      <c r="C11" s="16" t="s">
        <v>9</v>
      </c>
      <c r="D11" s="4" t="n">
        <v>-166211.45</v>
      </c>
      <c r="E11" s="4"/>
      <c r="F11" s="16" t="s">
        <v>17</v>
      </c>
      <c r="G11" s="17" t="n">
        <v>166211.45</v>
      </c>
      <c r="H11" s="4" t="n">
        <f aca="false">+D11+G11</f>
        <v>0</v>
      </c>
      <c r="I11" s="18"/>
      <c r="J11" s="20"/>
      <c r="K11" s="16"/>
    </row>
    <row r="12" customFormat="false" ht="12.75" hidden="false" customHeight="false" outlineLevel="0" collapsed="false">
      <c r="A12" s="16" t="s">
        <v>18</v>
      </c>
      <c r="B12" s="16" t="s">
        <v>19</v>
      </c>
      <c r="C12" s="16" t="s">
        <v>9</v>
      </c>
      <c r="D12" s="4" t="n">
        <v>-154287.53</v>
      </c>
      <c r="E12" s="4"/>
      <c r="F12" s="16" t="s">
        <v>19</v>
      </c>
      <c r="G12" s="17" t="n">
        <v>154287.53</v>
      </c>
      <c r="H12" s="4" t="n">
        <f aca="false">+D12+G12</f>
        <v>0</v>
      </c>
      <c r="I12" s="18"/>
      <c r="J12" s="20"/>
      <c r="K12" s="16"/>
    </row>
    <row r="13" customFormat="false" ht="12.75" hidden="false" customHeight="false" outlineLevel="0" collapsed="false">
      <c r="A13" s="16" t="s">
        <v>20</v>
      </c>
      <c r="B13" s="16" t="s">
        <v>21</v>
      </c>
      <c r="C13" s="16" t="s">
        <v>9</v>
      </c>
      <c r="D13" s="4" t="n">
        <v>-166211.45</v>
      </c>
      <c r="E13" s="4"/>
      <c r="F13" s="16" t="s">
        <v>21</v>
      </c>
      <c r="G13" s="17" t="n">
        <v>166211.45</v>
      </c>
      <c r="H13" s="4" t="n">
        <f aca="false">+D13+G13</f>
        <v>0</v>
      </c>
      <c r="I13" s="18"/>
      <c r="J13" s="20"/>
      <c r="K13" s="16"/>
    </row>
    <row r="14" customFormat="false" ht="12.75" hidden="false" customHeight="false" outlineLevel="0" collapsed="false">
      <c r="A14" s="21" t="s">
        <v>22</v>
      </c>
      <c r="B14" s="21" t="s">
        <v>23</v>
      </c>
      <c r="C14" s="21" t="s">
        <v>24</v>
      </c>
      <c r="D14" s="22" t="n">
        <v>167886.66</v>
      </c>
      <c r="E14" s="22"/>
      <c r="F14" s="23"/>
      <c r="G14" s="22"/>
      <c r="H14" s="4" t="n">
        <f aca="false">+D14+G14</f>
        <v>167886.66</v>
      </c>
      <c r="I14" s="24" t="s">
        <v>25</v>
      </c>
      <c r="K14" s="16"/>
    </row>
    <row r="15" customFormat="false" ht="12.75" hidden="false" customHeight="false" outlineLevel="0" collapsed="false">
      <c r="A15" s="16" t="s">
        <v>26</v>
      </c>
      <c r="B15" s="16" t="s">
        <v>27</v>
      </c>
      <c r="C15" s="16" t="s">
        <v>9</v>
      </c>
      <c r="D15" s="4" t="n">
        <v>-282800</v>
      </c>
      <c r="E15" s="4"/>
      <c r="F15" s="16" t="s">
        <v>27</v>
      </c>
      <c r="G15" s="17" t="n">
        <v>282800</v>
      </c>
      <c r="H15" s="4" t="n">
        <f aca="false">+D15+G15</f>
        <v>0</v>
      </c>
      <c r="I15" s="18"/>
      <c r="J15" s="20"/>
      <c r="K15" s="16"/>
    </row>
    <row r="16" customFormat="false" ht="12.75" hidden="false" customHeight="false" outlineLevel="0" collapsed="false">
      <c r="A16" s="16" t="s">
        <v>28</v>
      </c>
      <c r="B16" s="16" t="s">
        <v>29</v>
      </c>
      <c r="C16" s="16" t="s">
        <v>9</v>
      </c>
      <c r="D16" s="4" t="n">
        <v>-95800</v>
      </c>
      <c r="E16" s="4"/>
      <c r="F16" s="16" t="s">
        <v>29</v>
      </c>
      <c r="G16" s="17" t="n">
        <v>95800</v>
      </c>
      <c r="H16" s="4" t="n">
        <f aca="false">+D16+G16</f>
        <v>0</v>
      </c>
      <c r="I16" s="18"/>
      <c r="J16" s="16"/>
      <c r="K16" s="16"/>
    </row>
    <row r="17" customFormat="false" ht="12.75" hidden="false" customHeight="false" outlineLevel="0" collapsed="false">
      <c r="A17" s="16" t="s">
        <v>30</v>
      </c>
      <c r="B17" s="16" t="s">
        <v>31</v>
      </c>
      <c r="C17" s="16" t="s">
        <v>9</v>
      </c>
      <c r="D17" s="4" t="n">
        <v>-154287.53</v>
      </c>
      <c r="E17" s="4"/>
      <c r="F17" s="16" t="s">
        <v>31</v>
      </c>
      <c r="G17" s="17" t="n">
        <v>154287.53</v>
      </c>
      <c r="H17" s="4" t="n">
        <f aca="false">+D17+G17</f>
        <v>0</v>
      </c>
      <c r="I17" s="18"/>
      <c r="J17" s="16"/>
      <c r="K17" s="16"/>
    </row>
    <row r="18" customFormat="false" ht="12.75" hidden="false" customHeight="false" outlineLevel="0" collapsed="false">
      <c r="A18" s="16" t="s">
        <v>32</v>
      </c>
      <c r="B18" s="16" t="s">
        <v>33</v>
      </c>
      <c r="C18" s="16" t="s">
        <v>9</v>
      </c>
      <c r="D18" s="4" t="n">
        <v>-166211.45</v>
      </c>
      <c r="E18" s="4"/>
      <c r="F18" s="16" t="s">
        <v>33</v>
      </c>
      <c r="G18" s="17" t="n">
        <v>166211.45</v>
      </c>
      <c r="H18" s="4" t="n">
        <f aca="false">+D18+G18</f>
        <v>0</v>
      </c>
      <c r="I18" s="18"/>
      <c r="J18" s="16"/>
      <c r="K18" s="16"/>
    </row>
    <row r="19" customFormat="false" ht="12.75" hidden="false" customHeight="false" outlineLevel="0" collapsed="false">
      <c r="A19" s="16" t="s">
        <v>34</v>
      </c>
      <c r="B19" s="16" t="s">
        <v>35</v>
      </c>
      <c r="C19" s="16" t="s">
        <v>9</v>
      </c>
      <c r="D19" s="4" t="n">
        <v>-154287.53</v>
      </c>
      <c r="E19" s="4"/>
      <c r="F19" s="16" t="s">
        <v>35</v>
      </c>
      <c r="G19" s="17" t="n">
        <v>154287.53</v>
      </c>
      <c r="H19" s="4" t="n">
        <f aca="false">+D19+G19</f>
        <v>0</v>
      </c>
      <c r="I19" s="18"/>
      <c r="J19" s="20"/>
      <c r="K19" s="16"/>
    </row>
    <row r="20" customFormat="false" ht="12.75" hidden="false" customHeight="false" outlineLevel="0" collapsed="false">
      <c r="A20" s="16" t="s">
        <v>36</v>
      </c>
      <c r="B20" s="16" t="s">
        <v>37</v>
      </c>
      <c r="C20" s="16" t="s">
        <v>9</v>
      </c>
      <c r="D20" s="4" t="n">
        <v>-156855.75</v>
      </c>
      <c r="E20" s="4"/>
      <c r="F20" s="16" t="s">
        <v>37</v>
      </c>
      <c r="G20" s="17" t="n">
        <v>156855.75</v>
      </c>
      <c r="H20" s="4" t="n">
        <f aca="false">+D20+G20</f>
        <v>0</v>
      </c>
      <c r="I20" s="18"/>
      <c r="J20" s="20"/>
      <c r="K20" s="16"/>
    </row>
    <row r="21" customFormat="false" ht="12.75" hidden="false" customHeight="false" outlineLevel="0" collapsed="false">
      <c r="A21" s="16" t="s">
        <v>38</v>
      </c>
      <c r="B21" s="16" t="s">
        <v>39</v>
      </c>
      <c r="C21" s="16" t="s">
        <v>40</v>
      </c>
      <c r="D21" s="4" t="n">
        <v>-164480</v>
      </c>
      <c r="E21" s="4"/>
      <c r="H21" s="4" t="n">
        <f aca="false">+D21+G21</f>
        <v>-164480</v>
      </c>
      <c r="I21" s="20" t="s">
        <v>41</v>
      </c>
      <c r="K21" s="16"/>
    </row>
    <row r="22" customFormat="false" ht="12.75" hidden="false" customHeight="false" outlineLevel="0" collapsed="false">
      <c r="A22" s="16" t="s">
        <v>42</v>
      </c>
      <c r="B22" s="16" t="s">
        <v>43</v>
      </c>
      <c r="C22" s="16" t="s">
        <v>44</v>
      </c>
      <c r="D22" s="4" t="n">
        <v>-66720</v>
      </c>
      <c r="E22" s="4"/>
      <c r="F22" s="16" t="s">
        <v>45</v>
      </c>
      <c r="G22" s="17" t="n">
        <v>66720</v>
      </c>
      <c r="H22" s="4" t="n">
        <f aca="false">+D22+G22</f>
        <v>0</v>
      </c>
      <c r="I22" s="18"/>
      <c r="J22" s="20"/>
      <c r="K22" s="16"/>
    </row>
    <row r="23" customFormat="false" ht="12.75" hidden="false" customHeight="false" outlineLevel="0" collapsed="false">
      <c r="A23" s="16" t="s">
        <v>46</v>
      </c>
      <c r="B23" s="16" t="s">
        <v>47</v>
      </c>
      <c r="C23" s="16" t="s">
        <v>48</v>
      </c>
      <c r="D23" s="4" t="n">
        <v>-99480</v>
      </c>
      <c r="E23" s="4"/>
      <c r="F23" s="16" t="s">
        <v>47</v>
      </c>
      <c r="G23" s="17" t="n">
        <v>99480</v>
      </c>
      <c r="H23" s="4" t="n">
        <f aca="false">+D23+G23</f>
        <v>0</v>
      </c>
      <c r="I23" s="18"/>
      <c r="J23" s="20"/>
      <c r="K23" s="16"/>
    </row>
    <row r="24" customFormat="false" ht="12.75" hidden="false" customHeight="false" outlineLevel="0" collapsed="false">
      <c r="A24" s="16" t="s">
        <v>49</v>
      </c>
      <c r="B24" s="16" t="s">
        <v>50</v>
      </c>
      <c r="C24" s="16" t="s">
        <v>9</v>
      </c>
      <c r="D24" s="4" t="n">
        <v>-63440</v>
      </c>
      <c r="E24" s="4"/>
      <c r="F24" s="16" t="s">
        <v>50</v>
      </c>
      <c r="G24" s="17" t="n">
        <v>63440</v>
      </c>
      <c r="H24" s="4" t="n">
        <f aca="false">+D24+G24</f>
        <v>0</v>
      </c>
      <c r="I24" s="18"/>
      <c r="J24" s="20"/>
      <c r="K24" s="16"/>
    </row>
    <row r="25" customFormat="false" ht="12.75" hidden="false" customHeight="false" outlineLevel="0" collapsed="false">
      <c r="A25" s="16" t="s">
        <v>51</v>
      </c>
      <c r="B25" s="16" t="s">
        <v>52</v>
      </c>
      <c r="C25" s="16" t="s">
        <v>53</v>
      </c>
      <c r="D25" s="4" t="n">
        <v>-71758.62</v>
      </c>
      <c r="E25" s="4"/>
      <c r="F25" s="16" t="s">
        <v>52</v>
      </c>
      <c r="G25" s="17" t="n">
        <v>71758.62</v>
      </c>
      <c r="H25" s="4" t="n">
        <f aca="false">+D25+G25</f>
        <v>0</v>
      </c>
      <c r="I25" s="18"/>
      <c r="J25" s="20"/>
      <c r="K25" s="16"/>
    </row>
    <row r="26" customFormat="false" ht="12.75" hidden="false" customHeight="false" outlineLevel="0" collapsed="false">
      <c r="A26" s="16" t="s">
        <v>54</v>
      </c>
      <c r="B26" s="16" t="s">
        <v>55</v>
      </c>
      <c r="C26" s="16" t="s">
        <v>9</v>
      </c>
      <c r="D26" s="4" t="n">
        <v>-161441.87</v>
      </c>
      <c r="E26" s="4"/>
      <c r="F26" s="16" t="s">
        <v>55</v>
      </c>
      <c r="G26" s="17" t="n">
        <v>161441.87</v>
      </c>
      <c r="H26" s="4" t="n">
        <f aca="false">+D26+G26</f>
        <v>0</v>
      </c>
      <c r="I26" s="18"/>
      <c r="J26" s="20"/>
      <c r="K26" s="16"/>
    </row>
    <row r="27" customFormat="false" ht="12.75" hidden="false" customHeight="false" outlineLevel="0" collapsed="false">
      <c r="A27" s="16" t="s">
        <v>56</v>
      </c>
      <c r="B27" s="16" t="s">
        <v>57</v>
      </c>
      <c r="C27" s="16" t="s">
        <v>58</v>
      </c>
      <c r="D27" s="4" t="n">
        <v>-52920</v>
      </c>
      <c r="E27" s="4"/>
      <c r="F27" s="16" t="s">
        <v>57</v>
      </c>
      <c r="G27" s="17" t="n">
        <v>52160</v>
      </c>
      <c r="H27" s="4" t="n">
        <f aca="false">+D27+G27</f>
        <v>-760</v>
      </c>
      <c r="I27" s="18"/>
      <c r="J27" s="20"/>
      <c r="K27" s="16"/>
    </row>
    <row r="28" customFormat="false" ht="12.75" hidden="false" customHeight="false" outlineLevel="0" collapsed="false">
      <c r="A28" s="16" t="s">
        <v>59</v>
      </c>
      <c r="B28" s="16" t="s">
        <v>60</v>
      </c>
      <c r="C28" s="16" t="s">
        <v>9</v>
      </c>
      <c r="D28" s="4" t="n">
        <v>-437195.39</v>
      </c>
      <c r="E28" s="4"/>
      <c r="F28" s="16" t="s">
        <v>60</v>
      </c>
      <c r="G28" s="17" t="n">
        <v>437195.39</v>
      </c>
      <c r="H28" s="4" t="n">
        <f aca="false">+D28+G28</f>
        <v>0</v>
      </c>
      <c r="I28" s="18"/>
      <c r="J28" s="20"/>
      <c r="K28" s="16"/>
    </row>
    <row r="29" customFormat="false" ht="12.75" hidden="false" customHeight="false" outlineLevel="0" collapsed="false">
      <c r="A29" s="16" t="s">
        <v>61</v>
      </c>
      <c r="B29" s="16" t="s">
        <v>62</v>
      </c>
      <c r="C29" s="16" t="s">
        <v>9</v>
      </c>
      <c r="D29" s="4" t="n">
        <v>-161441.87</v>
      </c>
      <c r="E29" s="4"/>
      <c r="F29" s="16" t="s">
        <v>62</v>
      </c>
      <c r="G29" s="17" t="n">
        <v>161441.87</v>
      </c>
      <c r="H29" s="4" t="n">
        <f aca="false">+D29+G29</f>
        <v>0</v>
      </c>
      <c r="I29" s="18"/>
      <c r="J29" s="20"/>
      <c r="K29" s="16"/>
    </row>
    <row r="30" customFormat="false" ht="12.75" hidden="false" customHeight="false" outlineLevel="0" collapsed="false">
      <c r="A30" s="16" t="s">
        <v>63</v>
      </c>
      <c r="B30" s="16" t="s">
        <v>64</v>
      </c>
      <c r="C30" s="16" t="s">
        <v>9</v>
      </c>
      <c r="D30" s="4" t="n">
        <v>-199330.33</v>
      </c>
      <c r="E30" s="4"/>
      <c r="F30" s="16" t="s">
        <v>64</v>
      </c>
      <c r="G30" s="17" t="n">
        <v>199330.33</v>
      </c>
      <c r="H30" s="4" t="n">
        <f aca="false">+D30+G30</f>
        <v>0</v>
      </c>
      <c r="I30" s="18"/>
      <c r="J30" s="20"/>
      <c r="K30" s="16"/>
    </row>
    <row r="31" customFormat="false" ht="12.75" hidden="false" customHeight="false" outlineLevel="0" collapsed="false">
      <c r="A31" s="16" t="s">
        <v>65</v>
      </c>
      <c r="B31" s="16" t="s">
        <v>66</v>
      </c>
      <c r="C31" s="16" t="s">
        <v>9</v>
      </c>
      <c r="D31" s="4" t="n">
        <v>-128238.37</v>
      </c>
      <c r="E31" s="4"/>
      <c r="F31" s="16" t="s">
        <v>66</v>
      </c>
      <c r="G31" s="17" t="n">
        <v>128238.37</v>
      </c>
      <c r="H31" s="4" t="n">
        <f aca="false">+D31+G31</f>
        <v>0</v>
      </c>
      <c r="I31" s="18"/>
      <c r="J31" s="20"/>
      <c r="K31" s="16"/>
    </row>
    <row r="32" customFormat="false" ht="12.75" hidden="false" customHeight="false" outlineLevel="0" collapsed="false">
      <c r="A32" s="16" t="s">
        <v>67</v>
      </c>
      <c r="B32" s="16" t="s">
        <v>68</v>
      </c>
      <c r="C32" s="16" t="s">
        <v>9</v>
      </c>
      <c r="D32" s="4" t="n">
        <v>-157772.99</v>
      </c>
      <c r="E32" s="4"/>
      <c r="F32" s="16" t="s">
        <v>68</v>
      </c>
      <c r="G32" s="17" t="n">
        <v>157772.99</v>
      </c>
      <c r="H32" s="4" t="n">
        <f aca="false">+D32+G32</f>
        <v>0</v>
      </c>
      <c r="I32" s="18"/>
      <c r="J32" s="20"/>
      <c r="K32" s="16"/>
    </row>
    <row r="33" customFormat="false" ht="12.75" hidden="false" customHeight="false" outlineLevel="0" collapsed="false">
      <c r="A33" s="16" t="s">
        <v>69</v>
      </c>
      <c r="B33" s="16" t="s">
        <v>70</v>
      </c>
      <c r="C33" s="16" t="s">
        <v>9</v>
      </c>
      <c r="D33" s="4" t="n">
        <v>-157772.99</v>
      </c>
      <c r="E33" s="4"/>
      <c r="F33" s="16" t="s">
        <v>70</v>
      </c>
      <c r="G33" s="17" t="n">
        <v>157772.99</v>
      </c>
      <c r="H33" s="4" t="n">
        <f aca="false">+D33+G33</f>
        <v>0</v>
      </c>
      <c r="I33" s="18"/>
      <c r="J33" s="20"/>
      <c r="K33" s="16"/>
    </row>
    <row r="34" customFormat="false" ht="12.75" hidden="false" customHeight="false" outlineLevel="0" collapsed="false">
      <c r="A34" s="16" t="s">
        <v>71</v>
      </c>
      <c r="B34" s="16" t="s">
        <v>72</v>
      </c>
      <c r="C34" s="16" t="s">
        <v>9</v>
      </c>
      <c r="D34" s="4" t="n">
        <v>-157772.99</v>
      </c>
      <c r="E34" s="4"/>
      <c r="F34" s="16" t="s">
        <v>72</v>
      </c>
      <c r="G34" s="17" t="n">
        <v>157772.99</v>
      </c>
      <c r="H34" s="4" t="n">
        <f aca="false">+D34+G34</f>
        <v>0</v>
      </c>
      <c r="I34" s="18"/>
      <c r="J34" s="20"/>
      <c r="K34" s="16"/>
    </row>
    <row r="35" customFormat="false" ht="12.75" hidden="false" customHeight="false" outlineLevel="0" collapsed="false">
      <c r="A35" s="16" t="s">
        <v>73</v>
      </c>
      <c r="B35" s="16" t="s">
        <v>74</v>
      </c>
      <c r="C35" s="16" t="s">
        <v>9</v>
      </c>
      <c r="D35" s="4" t="n">
        <v>-157039.21</v>
      </c>
      <c r="E35" s="4"/>
      <c r="F35" s="16" t="s">
        <v>74</v>
      </c>
      <c r="G35" s="17" t="n">
        <v>157039.21</v>
      </c>
      <c r="H35" s="4" t="n">
        <f aca="false">+D35+G35</f>
        <v>0</v>
      </c>
      <c r="I35" s="18"/>
      <c r="J35" s="20"/>
      <c r="K35" s="16"/>
    </row>
    <row r="36" customFormat="false" ht="12.75" hidden="false" customHeight="false" outlineLevel="0" collapsed="false">
      <c r="A36" s="16" t="s">
        <v>75</v>
      </c>
      <c r="B36" s="16" t="s">
        <v>76</v>
      </c>
      <c r="C36" s="16" t="s">
        <v>9</v>
      </c>
      <c r="D36" s="4" t="n">
        <v>-140345.73</v>
      </c>
      <c r="E36" s="4"/>
      <c r="F36" s="16" t="s">
        <v>76</v>
      </c>
      <c r="G36" s="17" t="n">
        <v>140345.73</v>
      </c>
      <c r="H36" s="4" t="n">
        <f aca="false">+D36+G36</f>
        <v>0</v>
      </c>
      <c r="I36" s="18"/>
      <c r="J36" s="20"/>
      <c r="K36" s="16"/>
    </row>
    <row r="37" customFormat="false" ht="12.75" hidden="false" customHeight="false" outlineLevel="0" collapsed="false">
      <c r="A37" s="16" t="s">
        <v>77</v>
      </c>
      <c r="B37" s="16" t="s">
        <v>78</v>
      </c>
      <c r="C37" s="16" t="s">
        <v>9</v>
      </c>
      <c r="D37" s="4" t="n">
        <v>-161441.87</v>
      </c>
      <c r="E37" s="4"/>
      <c r="F37" s="16" t="s">
        <v>78</v>
      </c>
      <c r="G37" s="17" t="n">
        <v>161441.87</v>
      </c>
      <c r="H37" s="4" t="n">
        <f aca="false">+D37+G37</f>
        <v>0</v>
      </c>
      <c r="I37" s="18"/>
      <c r="J37" s="20"/>
      <c r="K37" s="16"/>
    </row>
    <row r="38" customFormat="false" ht="12.75" hidden="false" customHeight="false" outlineLevel="0" collapsed="false">
      <c r="A38" s="16" t="s">
        <v>79</v>
      </c>
      <c r="B38" s="16" t="s">
        <v>80</v>
      </c>
      <c r="C38" s="16" t="s">
        <v>9</v>
      </c>
      <c r="D38" s="4" t="n">
        <v>-449858.04</v>
      </c>
      <c r="E38" s="4"/>
      <c r="F38" s="16" t="s">
        <v>80</v>
      </c>
      <c r="G38" s="17" t="n">
        <v>449858.04</v>
      </c>
      <c r="H38" s="4" t="n">
        <f aca="false">+D38+G38</f>
        <v>0</v>
      </c>
      <c r="I38" s="18"/>
      <c r="J38" s="20"/>
      <c r="K38" s="16"/>
    </row>
    <row r="39" customFormat="false" ht="12.75" hidden="false" customHeight="false" outlineLevel="0" collapsed="false">
      <c r="A39" s="16" t="s">
        <v>81</v>
      </c>
      <c r="B39" s="16" t="s">
        <v>82</v>
      </c>
      <c r="C39" s="16" t="s">
        <v>9</v>
      </c>
      <c r="D39" s="4" t="n">
        <v>-157772.99</v>
      </c>
      <c r="E39" s="4"/>
      <c r="F39" s="16" t="s">
        <v>82</v>
      </c>
      <c r="G39" s="17" t="n">
        <v>157772.99</v>
      </c>
      <c r="H39" s="4" t="n">
        <f aca="false">+D39+G39</f>
        <v>0</v>
      </c>
      <c r="I39" s="18"/>
      <c r="J39" s="20"/>
      <c r="K39" s="16"/>
    </row>
    <row r="40" customFormat="false" ht="12.75" hidden="false" customHeight="false" outlineLevel="0" collapsed="false">
      <c r="A40" s="16" t="s">
        <v>83</v>
      </c>
      <c r="B40" s="16" t="s">
        <v>84</v>
      </c>
      <c r="C40" s="16" t="s">
        <v>9</v>
      </c>
      <c r="D40" s="4" t="n">
        <v>-173365.79</v>
      </c>
      <c r="E40" s="4"/>
      <c r="F40" s="16" t="s">
        <v>84</v>
      </c>
      <c r="G40" s="17" t="n">
        <v>173365.79</v>
      </c>
      <c r="H40" s="4" t="n">
        <f aca="false">+D40+G40</f>
        <v>0</v>
      </c>
      <c r="I40" s="18"/>
      <c r="J40" s="20"/>
      <c r="K40" s="16"/>
    </row>
    <row r="41" customFormat="false" ht="12.75" hidden="false" customHeight="false" outlineLevel="0" collapsed="false">
      <c r="A41" s="16" t="s">
        <v>85</v>
      </c>
      <c r="B41" s="16" t="s">
        <v>86</v>
      </c>
      <c r="C41" s="16" t="s">
        <v>9</v>
      </c>
      <c r="D41" s="4" t="n">
        <v>-157039.21</v>
      </c>
      <c r="E41" s="4"/>
      <c r="F41" s="16" t="s">
        <v>86</v>
      </c>
      <c r="G41" s="17" t="n">
        <v>157039.21</v>
      </c>
      <c r="H41" s="4" t="n">
        <f aca="false">+D41+G41</f>
        <v>0</v>
      </c>
      <c r="I41" s="18"/>
      <c r="J41" s="20"/>
      <c r="K41" s="16"/>
    </row>
    <row r="42" customFormat="false" ht="12.75" hidden="false" customHeight="false" outlineLevel="0" collapsed="false">
      <c r="A42" s="16" t="s">
        <v>87</v>
      </c>
      <c r="B42" s="16" t="s">
        <v>88</v>
      </c>
      <c r="C42" s="16" t="s">
        <v>9</v>
      </c>
      <c r="D42" s="4" t="n">
        <v>-173365.79</v>
      </c>
      <c r="E42" s="4"/>
      <c r="F42" s="16" t="s">
        <v>88</v>
      </c>
      <c r="G42" s="17" t="n">
        <v>173365.79</v>
      </c>
      <c r="H42" s="4" t="n">
        <f aca="false">+D42+G42</f>
        <v>0</v>
      </c>
      <c r="I42" s="18"/>
      <c r="J42" s="20"/>
      <c r="K42" s="16"/>
    </row>
    <row r="43" customFormat="false" ht="12.75" hidden="false" customHeight="false" outlineLevel="0" collapsed="false">
      <c r="A43" s="16" t="s">
        <v>89</v>
      </c>
      <c r="B43" s="16" t="s">
        <v>90</v>
      </c>
      <c r="C43" s="16" t="s">
        <v>9</v>
      </c>
      <c r="D43" s="4" t="n">
        <v>-173365.79</v>
      </c>
      <c r="E43" s="4"/>
      <c r="F43" s="16" t="s">
        <v>90</v>
      </c>
      <c r="G43" s="17" t="n">
        <v>173365.79</v>
      </c>
      <c r="H43" s="4" t="n">
        <f aca="false">+D43+G43</f>
        <v>0</v>
      </c>
      <c r="I43" s="18"/>
      <c r="J43" s="20"/>
      <c r="K43" s="16"/>
    </row>
    <row r="44" customFormat="false" ht="12.75" hidden="false" customHeight="false" outlineLevel="0" collapsed="false">
      <c r="A44" s="16" t="s">
        <v>91</v>
      </c>
      <c r="B44" s="16" t="s">
        <v>92</v>
      </c>
      <c r="C44" s="16" t="s">
        <v>9</v>
      </c>
      <c r="D44" s="4" t="n">
        <v>-173365.79</v>
      </c>
      <c r="E44" s="4"/>
      <c r="F44" s="16" t="s">
        <v>92</v>
      </c>
      <c r="G44" s="17" t="n">
        <v>173365.79</v>
      </c>
      <c r="H44" s="4" t="n">
        <f aca="false">+D44+G44</f>
        <v>0</v>
      </c>
      <c r="I44" s="18"/>
      <c r="J44" s="20"/>
      <c r="K44" s="16"/>
    </row>
    <row r="45" customFormat="false" ht="12.75" hidden="false" customHeight="false" outlineLevel="0" collapsed="false">
      <c r="A45" s="16" t="s">
        <v>93</v>
      </c>
      <c r="B45" s="16" t="s">
        <v>94</v>
      </c>
      <c r="C45" s="16" t="s">
        <v>9</v>
      </c>
      <c r="D45" s="4" t="n">
        <v>-173365.79</v>
      </c>
      <c r="E45" s="4"/>
      <c r="F45" s="16" t="s">
        <v>94</v>
      </c>
      <c r="G45" s="17" t="n">
        <v>173365.79</v>
      </c>
      <c r="H45" s="4" t="n">
        <f aca="false">+D45+G45</f>
        <v>0</v>
      </c>
      <c r="I45" s="18"/>
      <c r="J45" s="20"/>
      <c r="K45" s="16"/>
    </row>
    <row r="46" customFormat="false" ht="12.75" hidden="false" customHeight="false" outlineLevel="0" collapsed="false">
      <c r="A46" s="16" t="s">
        <v>95</v>
      </c>
      <c r="B46" s="16" t="s">
        <v>96</v>
      </c>
      <c r="C46" s="16" t="s">
        <v>9</v>
      </c>
      <c r="D46" s="4" t="n">
        <v>-161441.87</v>
      </c>
      <c r="E46" s="4"/>
      <c r="F46" s="16" t="s">
        <v>96</v>
      </c>
      <c r="G46" s="17" t="n">
        <v>161441.87</v>
      </c>
      <c r="H46" s="4" t="n">
        <f aca="false">+D46+G46</f>
        <v>0</v>
      </c>
      <c r="I46" s="18"/>
      <c r="J46" s="20"/>
      <c r="K46" s="16"/>
    </row>
    <row r="47" customFormat="false" ht="12.75" hidden="false" customHeight="false" outlineLevel="0" collapsed="false">
      <c r="A47" s="16" t="s">
        <v>97</v>
      </c>
      <c r="B47" s="16" t="s">
        <v>98</v>
      </c>
      <c r="C47" s="16" t="s">
        <v>9</v>
      </c>
      <c r="D47" s="4" t="n">
        <v>-157039.21</v>
      </c>
      <c r="E47" s="4"/>
      <c r="F47" s="16" t="s">
        <v>98</v>
      </c>
      <c r="G47" s="17" t="n">
        <v>157039.21</v>
      </c>
      <c r="H47" s="4" t="n">
        <f aca="false">+D47+G47</f>
        <v>0</v>
      </c>
      <c r="I47" s="18"/>
      <c r="J47" s="20"/>
      <c r="K47" s="16"/>
    </row>
    <row r="48" customFormat="false" ht="12.75" hidden="false" customHeight="false" outlineLevel="0" collapsed="false">
      <c r="A48" s="16" t="s">
        <v>99</v>
      </c>
      <c r="B48" s="16" t="s">
        <v>100</v>
      </c>
      <c r="C48" s="16" t="s">
        <v>9</v>
      </c>
      <c r="D48" s="4" t="n">
        <v>-157039.21</v>
      </c>
      <c r="E48" s="4"/>
      <c r="F48" s="16" t="s">
        <v>100</v>
      </c>
      <c r="G48" s="17" t="n">
        <v>157039.21</v>
      </c>
      <c r="H48" s="4" t="n">
        <f aca="false">+D48+G48</f>
        <v>0</v>
      </c>
      <c r="I48" s="18"/>
      <c r="J48" s="20"/>
      <c r="K48" s="16"/>
    </row>
    <row r="49" customFormat="false" ht="12.75" hidden="false" customHeight="false" outlineLevel="0" collapsed="false">
      <c r="A49" s="16" t="s">
        <v>101</v>
      </c>
      <c r="B49" s="16" t="s">
        <v>102</v>
      </c>
      <c r="C49" s="16" t="s">
        <v>9</v>
      </c>
      <c r="D49" s="4" t="n">
        <v>-179390.52</v>
      </c>
      <c r="E49" s="4"/>
      <c r="F49" s="16" t="s">
        <v>102</v>
      </c>
      <c r="G49" s="17" t="n">
        <v>179390.52</v>
      </c>
      <c r="H49" s="4" t="n">
        <f aca="false">+D49+G49</f>
        <v>0</v>
      </c>
      <c r="I49" s="18"/>
      <c r="J49" s="20"/>
      <c r="K49" s="16"/>
    </row>
    <row r="50" customFormat="false" ht="12.75" hidden="false" customHeight="false" outlineLevel="0" collapsed="false">
      <c r="A50" s="16" t="s">
        <v>103</v>
      </c>
      <c r="B50" s="16" t="s">
        <v>104</v>
      </c>
      <c r="C50" s="16" t="s">
        <v>9</v>
      </c>
      <c r="D50" s="4" t="n">
        <v>-154287.53</v>
      </c>
      <c r="E50" s="4"/>
      <c r="F50" s="16" t="s">
        <v>104</v>
      </c>
      <c r="G50" s="17" t="n">
        <v>154287.53</v>
      </c>
      <c r="H50" s="4" t="n">
        <f aca="false">+D50+G50</f>
        <v>0</v>
      </c>
      <c r="I50" s="18"/>
      <c r="J50" s="20"/>
      <c r="K50" s="16"/>
    </row>
    <row r="51" customFormat="false" ht="12.75" hidden="false" customHeight="false" outlineLevel="0" collapsed="false">
      <c r="A51" s="16" t="s">
        <v>105</v>
      </c>
      <c r="B51" s="16" t="s">
        <v>106</v>
      </c>
      <c r="C51" s="16" t="s">
        <v>9</v>
      </c>
      <c r="D51" s="4" t="n">
        <v>-91179.85</v>
      </c>
      <c r="E51" s="4"/>
      <c r="F51" s="16" t="s">
        <v>106</v>
      </c>
      <c r="G51" s="17" t="n">
        <v>91179.85</v>
      </c>
      <c r="H51" s="4" t="n">
        <f aca="false">+D51+G51</f>
        <v>0</v>
      </c>
      <c r="I51" s="18"/>
      <c r="J51" s="20"/>
      <c r="K51" s="16"/>
    </row>
    <row r="52" customFormat="false" ht="12.75" hidden="false" customHeight="false" outlineLevel="0" collapsed="false">
      <c r="A52" s="16" t="s">
        <v>107</v>
      </c>
      <c r="B52" s="16" t="s">
        <v>108</v>
      </c>
      <c r="C52" s="16" t="s">
        <v>9</v>
      </c>
      <c r="D52" s="4" t="n">
        <v>-104808.23</v>
      </c>
      <c r="E52" s="4"/>
      <c r="F52" s="16" t="s">
        <v>108</v>
      </c>
      <c r="G52" s="17" t="n">
        <v>104808.23</v>
      </c>
      <c r="H52" s="4" t="n">
        <f aca="false">+D52+G52</f>
        <v>0</v>
      </c>
      <c r="I52" s="18"/>
      <c r="J52" s="20"/>
      <c r="K52" s="16"/>
    </row>
    <row r="53" customFormat="false" ht="12.75" hidden="false" customHeight="false" outlineLevel="0" collapsed="false">
      <c r="A53" s="16" t="s">
        <v>109</v>
      </c>
      <c r="B53" s="16" t="s">
        <v>110</v>
      </c>
      <c r="C53" s="16" t="s">
        <v>9</v>
      </c>
      <c r="D53" s="4" t="n">
        <v>-104808.23</v>
      </c>
      <c r="E53" s="4"/>
      <c r="F53" s="16" t="s">
        <v>110</v>
      </c>
      <c r="G53" s="17" t="n">
        <v>104808.23</v>
      </c>
      <c r="H53" s="4" t="n">
        <f aca="false">+D53+G53</f>
        <v>0</v>
      </c>
      <c r="I53" s="18"/>
      <c r="J53" s="20"/>
      <c r="K53" s="16"/>
    </row>
    <row r="54" customFormat="false" ht="12.75" hidden="false" customHeight="false" outlineLevel="0" collapsed="false">
      <c r="A54" s="16" t="s">
        <v>111</v>
      </c>
      <c r="B54" s="16" t="s">
        <v>112</v>
      </c>
      <c r="C54" s="16" t="s">
        <v>9</v>
      </c>
      <c r="D54" s="4" t="n">
        <v>-449858.04</v>
      </c>
      <c r="E54" s="4"/>
      <c r="F54" s="16" t="s">
        <v>112</v>
      </c>
      <c r="G54" s="17" t="n">
        <v>449858.04</v>
      </c>
      <c r="H54" s="4" t="n">
        <f aca="false">+D54+G54</f>
        <v>0</v>
      </c>
      <c r="I54" s="18"/>
      <c r="J54" s="20"/>
      <c r="K54" s="16"/>
    </row>
    <row r="55" customFormat="false" ht="12.75" hidden="false" customHeight="false" outlineLevel="0" collapsed="false">
      <c r="A55" s="16" t="s">
        <v>113</v>
      </c>
      <c r="B55" s="16" t="s">
        <v>114</v>
      </c>
      <c r="C55" s="16" t="s">
        <v>9</v>
      </c>
      <c r="D55" s="4" t="n">
        <v>-100721.64</v>
      </c>
      <c r="E55" s="4"/>
      <c r="F55" s="16" t="s">
        <v>114</v>
      </c>
      <c r="G55" s="17" t="n">
        <v>100721.64</v>
      </c>
      <c r="H55" s="4" t="n">
        <f aca="false">+D55+G55</f>
        <v>0</v>
      </c>
      <c r="I55" s="18"/>
      <c r="J55" s="20"/>
      <c r="K55" s="16"/>
    </row>
    <row r="56" customFormat="false" ht="12.75" hidden="false" customHeight="false" outlineLevel="0" collapsed="false">
      <c r="A56" s="16" t="s">
        <v>115</v>
      </c>
      <c r="B56" s="16" t="s">
        <v>116</v>
      </c>
      <c r="C56" s="16" t="s">
        <v>9</v>
      </c>
      <c r="D56" s="4" t="n">
        <v>-173365.79</v>
      </c>
      <c r="E56" s="4"/>
      <c r="F56" s="16" t="s">
        <v>116</v>
      </c>
      <c r="G56" s="17" t="n">
        <v>173365.79</v>
      </c>
      <c r="H56" s="4" t="n">
        <f aca="false">+D56+G56</f>
        <v>0</v>
      </c>
      <c r="I56" s="18"/>
      <c r="J56" s="20"/>
      <c r="K56" s="16"/>
    </row>
    <row r="57" customFormat="false" ht="12.75" hidden="false" customHeight="false" outlineLevel="0" collapsed="false">
      <c r="A57" s="16" t="s">
        <v>117</v>
      </c>
      <c r="B57" s="16" t="s">
        <v>118</v>
      </c>
      <c r="C57" s="16" t="s">
        <v>9</v>
      </c>
      <c r="D57" s="4" t="n">
        <v>-157772.99</v>
      </c>
      <c r="E57" s="4"/>
      <c r="F57" s="16" t="s">
        <v>118</v>
      </c>
      <c r="G57" s="17" t="n">
        <v>157772.99</v>
      </c>
      <c r="H57" s="4" t="n">
        <f aca="false">+D57+G57</f>
        <v>0</v>
      </c>
      <c r="I57" s="18"/>
      <c r="J57" s="20"/>
      <c r="K57" s="16"/>
    </row>
    <row r="58" customFormat="false" ht="12.75" hidden="false" customHeight="false" outlineLevel="0" collapsed="false">
      <c r="A58" s="16" t="s">
        <v>119</v>
      </c>
      <c r="B58" s="16" t="s">
        <v>120</v>
      </c>
      <c r="C58" s="16" t="s">
        <v>9</v>
      </c>
      <c r="D58" s="4" t="n">
        <v>-157772.99</v>
      </c>
      <c r="E58" s="4"/>
      <c r="F58" s="16" t="s">
        <v>120</v>
      </c>
      <c r="G58" s="17" t="n">
        <v>157772.99</v>
      </c>
      <c r="H58" s="4" t="n">
        <f aca="false">+D58+G58</f>
        <v>0</v>
      </c>
      <c r="I58" s="18"/>
      <c r="J58" s="20"/>
      <c r="K58" s="16"/>
    </row>
    <row r="59" customFormat="false" ht="12.75" hidden="false" customHeight="false" outlineLevel="0" collapsed="false">
      <c r="A59" s="16" t="s">
        <v>121</v>
      </c>
      <c r="B59" s="16" t="s">
        <v>122</v>
      </c>
      <c r="C59" s="16" t="s">
        <v>9</v>
      </c>
      <c r="D59" s="4" t="n">
        <v>-184555.93</v>
      </c>
      <c r="E59" s="4"/>
      <c r="F59" s="16" t="s">
        <v>122</v>
      </c>
      <c r="G59" s="17" t="n">
        <v>184555.93</v>
      </c>
      <c r="H59" s="4" t="n">
        <f aca="false">+D59+G59</f>
        <v>0</v>
      </c>
      <c r="I59" s="18"/>
      <c r="J59" s="20"/>
      <c r="K59" s="16"/>
    </row>
    <row r="60" customFormat="false" ht="12.75" hidden="false" customHeight="false" outlineLevel="0" collapsed="false">
      <c r="A60" s="16" t="s">
        <v>123</v>
      </c>
      <c r="B60" s="16" t="s">
        <v>124</v>
      </c>
      <c r="C60" s="16" t="s">
        <v>9</v>
      </c>
      <c r="D60" s="4" t="n">
        <v>-235256.67</v>
      </c>
      <c r="E60" s="4"/>
      <c r="F60" s="16" t="s">
        <v>124</v>
      </c>
      <c r="G60" s="17" t="n">
        <v>235256.67</v>
      </c>
      <c r="H60" s="4" t="n">
        <f aca="false">+D60+G60</f>
        <v>0</v>
      </c>
      <c r="I60" s="18"/>
      <c r="J60" s="20"/>
      <c r="K60" s="16"/>
    </row>
    <row r="61" customFormat="false" ht="13.5" hidden="false" customHeight="true" outlineLevel="0" collapsed="false">
      <c r="A61" s="16" t="s">
        <v>125</v>
      </c>
      <c r="B61" s="16" t="s">
        <v>126</v>
      </c>
      <c r="C61" s="16" t="s">
        <v>9</v>
      </c>
      <c r="D61" s="4" t="n">
        <v>203042.89</v>
      </c>
      <c r="E61" s="4"/>
      <c r="H61" s="4" t="n">
        <f aca="false">+D61+G61</f>
        <v>203042.89</v>
      </c>
      <c r="I61" s="18" t="s">
        <v>127</v>
      </c>
      <c r="J61" s="20"/>
      <c r="K61" s="16"/>
    </row>
    <row r="62" customFormat="false" ht="12.75" hidden="false" customHeight="false" outlineLevel="0" collapsed="false">
      <c r="A62" s="16" t="s">
        <v>128</v>
      </c>
      <c r="B62" s="16" t="s">
        <v>129</v>
      </c>
      <c r="C62" s="16" t="s">
        <v>9</v>
      </c>
      <c r="D62" s="4" t="n">
        <v>-173365.79</v>
      </c>
      <c r="E62" s="4"/>
      <c r="F62" s="16" t="s">
        <v>129</v>
      </c>
      <c r="G62" s="17" t="n">
        <v>173365.79</v>
      </c>
      <c r="H62" s="4" t="n">
        <f aca="false">+D62+G62</f>
        <v>0</v>
      </c>
      <c r="I62" s="18"/>
      <c r="J62" s="20"/>
      <c r="K62" s="16"/>
    </row>
    <row r="63" customFormat="false" ht="12.75" hidden="false" customHeight="false" outlineLevel="0" collapsed="false">
      <c r="A63" s="16" t="s">
        <v>130</v>
      </c>
      <c r="B63" s="16" t="s">
        <v>131</v>
      </c>
      <c r="C63" s="16" t="s">
        <v>9</v>
      </c>
      <c r="D63" s="4" t="n">
        <v>-113746.23</v>
      </c>
      <c r="E63" s="4"/>
      <c r="F63" s="16" t="s">
        <v>131</v>
      </c>
      <c r="G63" s="17" t="n">
        <v>113746.23</v>
      </c>
      <c r="H63" s="4" t="n">
        <f aca="false">+D63+G63</f>
        <v>0</v>
      </c>
      <c r="I63" s="18"/>
      <c r="J63" s="20"/>
      <c r="K63" s="16"/>
    </row>
    <row r="64" customFormat="false" ht="12.75" hidden="false" customHeight="false" outlineLevel="0" collapsed="false">
      <c r="A64" s="16" t="s">
        <v>132</v>
      </c>
      <c r="B64" s="16" t="s">
        <v>133</v>
      </c>
      <c r="C64" s="16" t="s">
        <v>9</v>
      </c>
      <c r="D64" s="4" t="n">
        <v>-219586.37</v>
      </c>
      <c r="E64" s="4"/>
      <c r="F64" s="16" t="s">
        <v>133</v>
      </c>
      <c r="G64" s="17" t="n">
        <v>219586.37</v>
      </c>
      <c r="H64" s="4" t="n">
        <f aca="false">+D64+G64</f>
        <v>0</v>
      </c>
      <c r="I64" s="18"/>
      <c r="J64" s="20"/>
      <c r="K64" s="16"/>
    </row>
    <row r="65" customFormat="false" ht="12.75" hidden="false" customHeight="false" outlineLevel="0" collapsed="false">
      <c r="A65" s="16" t="s">
        <v>134</v>
      </c>
      <c r="B65" s="16" t="s">
        <v>135</v>
      </c>
      <c r="C65" s="16" t="s">
        <v>9</v>
      </c>
      <c r="D65" s="4" t="n">
        <v>-114663.45</v>
      </c>
      <c r="E65" s="4"/>
      <c r="F65" s="16" t="s">
        <v>135</v>
      </c>
      <c r="G65" s="17" t="n">
        <v>114663.45</v>
      </c>
      <c r="H65" s="4" t="n">
        <f aca="false">+D65+G65</f>
        <v>0</v>
      </c>
      <c r="I65" s="18"/>
      <c r="J65" s="20"/>
      <c r="K65" s="16"/>
    </row>
    <row r="66" customFormat="false" ht="12.75" hidden="false" customHeight="false" outlineLevel="0" collapsed="false">
      <c r="A66" s="16" t="s">
        <v>136</v>
      </c>
      <c r="B66" s="16" t="s">
        <v>137</v>
      </c>
      <c r="C66" s="16" t="s">
        <v>9</v>
      </c>
      <c r="D66" s="4" t="n">
        <v>-173365.79</v>
      </c>
      <c r="E66" s="4"/>
      <c r="F66" s="16" t="s">
        <v>137</v>
      </c>
      <c r="G66" s="17" t="n">
        <v>173365.79</v>
      </c>
      <c r="H66" s="4" t="n">
        <f aca="false">+D66+G66</f>
        <v>0</v>
      </c>
      <c r="I66" s="18"/>
      <c r="J66" s="20"/>
      <c r="K66" s="16"/>
    </row>
    <row r="67" customFormat="false" ht="12.75" hidden="false" customHeight="false" outlineLevel="0" collapsed="false">
      <c r="A67" s="16" t="s">
        <v>138</v>
      </c>
      <c r="B67" s="16" t="s">
        <v>139</v>
      </c>
      <c r="C67" s="16" t="s">
        <v>9</v>
      </c>
      <c r="D67" s="4" t="n">
        <v>-143831.17</v>
      </c>
      <c r="E67" s="4"/>
      <c r="F67" s="16" t="s">
        <v>139</v>
      </c>
      <c r="G67" s="17" t="n">
        <v>143831.17</v>
      </c>
      <c r="H67" s="4" t="n">
        <f aca="false">+D67+G67</f>
        <v>0</v>
      </c>
      <c r="I67" s="18"/>
      <c r="J67" s="20"/>
      <c r="K67" s="16"/>
    </row>
    <row r="68" customFormat="false" ht="12.75" hidden="false" customHeight="false" outlineLevel="0" collapsed="false">
      <c r="A68" s="16" t="s">
        <v>140</v>
      </c>
      <c r="B68" s="16" t="s">
        <v>141</v>
      </c>
      <c r="C68" s="16" t="s">
        <v>9</v>
      </c>
      <c r="D68" s="4" t="n">
        <v>-157039.21</v>
      </c>
      <c r="E68" s="4"/>
      <c r="F68" s="16" t="s">
        <v>141</v>
      </c>
      <c r="G68" s="17" t="n">
        <v>157039.21</v>
      </c>
      <c r="H68" s="4" t="n">
        <f aca="false">+D68+G68</f>
        <v>0</v>
      </c>
      <c r="I68" s="18"/>
      <c r="J68" s="20"/>
      <c r="K68" s="16"/>
    </row>
    <row r="69" customFormat="false" ht="12.75" hidden="false" customHeight="false" outlineLevel="0" collapsed="false">
      <c r="A69" s="16" t="s">
        <v>142</v>
      </c>
      <c r="B69" s="16" t="s">
        <v>143</v>
      </c>
      <c r="C69" s="16" t="s">
        <v>9</v>
      </c>
      <c r="D69" s="4" t="n">
        <v>-182721.47</v>
      </c>
      <c r="E69" s="4"/>
      <c r="F69" s="16" t="s">
        <v>143</v>
      </c>
      <c r="G69" s="17" t="n">
        <v>182721.47</v>
      </c>
      <c r="H69" s="4" t="n">
        <f aca="false">+D69+G69</f>
        <v>0</v>
      </c>
      <c r="I69" s="18"/>
      <c r="J69" s="20"/>
      <c r="K69" s="16"/>
    </row>
    <row r="70" customFormat="false" ht="12.75" hidden="false" customHeight="false" outlineLevel="0" collapsed="false">
      <c r="A70" s="21" t="s">
        <v>144</v>
      </c>
      <c r="B70" s="21" t="s">
        <v>145</v>
      </c>
      <c r="C70" s="21" t="s">
        <v>9</v>
      </c>
      <c r="D70" s="22" t="n">
        <v>10249.99</v>
      </c>
      <c r="E70" s="22"/>
      <c r="F70" s="21"/>
      <c r="G70" s="25"/>
      <c r="H70" s="22" t="n">
        <f aca="false">+D70+G70</f>
        <v>10249.99</v>
      </c>
      <c r="I70" s="26" t="s">
        <v>146</v>
      </c>
      <c r="J70" s="20"/>
      <c r="K70" s="16"/>
    </row>
    <row r="71" customFormat="false" ht="12.75" hidden="false" customHeight="false" outlineLevel="0" collapsed="false">
      <c r="A71" s="16" t="s">
        <v>147</v>
      </c>
      <c r="B71" s="16" t="s">
        <v>148</v>
      </c>
      <c r="C71" s="16" t="s">
        <v>9</v>
      </c>
      <c r="D71" s="4" t="n">
        <v>-437195.39</v>
      </c>
      <c r="E71" s="4"/>
      <c r="F71" s="16" t="s">
        <v>148</v>
      </c>
      <c r="G71" s="17" t="n">
        <v>437195.39</v>
      </c>
      <c r="H71" s="4" t="n">
        <f aca="false">+D71+G71</f>
        <v>0</v>
      </c>
      <c r="I71" s="18"/>
      <c r="J71" s="20"/>
      <c r="K71" s="16"/>
    </row>
    <row r="72" customFormat="false" ht="12.75" hidden="false" customHeight="false" outlineLevel="0" collapsed="false">
      <c r="A72" s="16" t="s">
        <v>149</v>
      </c>
      <c r="B72" s="16" t="s">
        <v>150</v>
      </c>
      <c r="C72" s="16" t="s">
        <v>9</v>
      </c>
      <c r="D72" s="4" t="n">
        <v>-158510.52</v>
      </c>
      <c r="E72" s="4"/>
      <c r="F72" s="16" t="s">
        <v>150</v>
      </c>
      <c r="G72" s="17" t="n">
        <v>158510.52</v>
      </c>
      <c r="H72" s="4" t="n">
        <f aca="false">+D72+G72</f>
        <v>0</v>
      </c>
      <c r="I72" s="18"/>
      <c r="J72" s="20"/>
      <c r="K72" s="16"/>
    </row>
    <row r="73" customFormat="false" ht="12.75" hidden="false" customHeight="false" outlineLevel="0" collapsed="false">
      <c r="A73" s="16" t="s">
        <v>151</v>
      </c>
      <c r="B73" s="16" t="s">
        <v>152</v>
      </c>
      <c r="C73" s="16" t="s">
        <v>9</v>
      </c>
      <c r="D73" s="4" t="n">
        <v>-158510.52</v>
      </c>
      <c r="E73" s="4"/>
      <c r="F73" s="16" t="s">
        <v>152</v>
      </c>
      <c r="G73" s="17" t="n">
        <v>158510.52</v>
      </c>
      <c r="H73" s="4" t="n">
        <f aca="false">+D73+G73</f>
        <v>0</v>
      </c>
      <c r="I73" s="18"/>
      <c r="J73" s="20"/>
      <c r="K73" s="16"/>
    </row>
    <row r="74" customFormat="false" ht="12.75" hidden="false" customHeight="false" outlineLevel="0" collapsed="false">
      <c r="A74" s="16" t="s">
        <v>153</v>
      </c>
      <c r="B74" s="16" t="s">
        <v>154</v>
      </c>
      <c r="C74" s="16" t="s">
        <v>9</v>
      </c>
      <c r="D74" s="4" t="n">
        <v>-143831.17</v>
      </c>
      <c r="E74" s="4"/>
      <c r="F74" s="16" t="s">
        <v>154</v>
      </c>
      <c r="G74" s="17" t="n">
        <v>143831.17</v>
      </c>
      <c r="H74" s="4" t="n">
        <f aca="false">+D74+G74</f>
        <v>0</v>
      </c>
      <c r="I74" s="18"/>
      <c r="J74" s="20"/>
      <c r="K74" s="16"/>
    </row>
    <row r="75" customFormat="false" ht="12.75" hidden="false" customHeight="false" outlineLevel="0" collapsed="false">
      <c r="A75" s="16" t="s">
        <v>155</v>
      </c>
      <c r="B75" s="16" t="s">
        <v>156</v>
      </c>
      <c r="C75" s="16" t="s">
        <v>9</v>
      </c>
      <c r="D75" s="4" t="n">
        <v>-141230.52</v>
      </c>
      <c r="E75" s="4"/>
      <c r="F75" s="16" t="s">
        <v>156</v>
      </c>
      <c r="G75" s="17" t="n">
        <v>141230.52</v>
      </c>
      <c r="H75" s="4" t="n">
        <f aca="false">+D75+G75</f>
        <v>0</v>
      </c>
      <c r="I75" s="18"/>
      <c r="J75" s="20"/>
      <c r="K75" s="16"/>
    </row>
    <row r="76" customFormat="false" ht="12.75" hidden="false" customHeight="false" outlineLevel="0" collapsed="false">
      <c r="A76" s="16" t="s">
        <v>157</v>
      </c>
      <c r="B76" s="16" t="s">
        <v>158</v>
      </c>
      <c r="C76" s="16" t="s">
        <v>9</v>
      </c>
      <c r="D76" s="4" t="n">
        <v>-89596.42</v>
      </c>
      <c r="E76" s="4"/>
      <c r="F76" s="16" t="s">
        <v>158</v>
      </c>
      <c r="G76" s="17" t="n">
        <v>89596.42</v>
      </c>
      <c r="H76" s="4" t="n">
        <f aca="false">+D76+G76</f>
        <v>0</v>
      </c>
      <c r="I76" s="18"/>
      <c r="J76" s="20"/>
      <c r="K76" s="16"/>
    </row>
    <row r="77" customFormat="false" ht="12.75" hidden="false" customHeight="false" outlineLevel="0" collapsed="false">
      <c r="A77" s="16" t="s">
        <v>159</v>
      </c>
      <c r="B77" s="16" t="s">
        <v>160</v>
      </c>
      <c r="C77" s="16" t="s">
        <v>9</v>
      </c>
      <c r="D77" s="4" t="n">
        <v>-102973.41</v>
      </c>
      <c r="E77" s="4"/>
      <c r="F77" s="16" t="s">
        <v>160</v>
      </c>
      <c r="G77" s="17" t="n">
        <v>102973.41</v>
      </c>
      <c r="H77" s="4" t="n">
        <f aca="false">+D77+G77</f>
        <v>0</v>
      </c>
      <c r="I77" s="18"/>
      <c r="J77" s="20"/>
      <c r="K77" s="16"/>
    </row>
    <row r="78" customFormat="false" ht="12.75" hidden="false" customHeight="false" outlineLevel="0" collapsed="false">
      <c r="A78" s="16" t="s">
        <v>161</v>
      </c>
      <c r="B78" s="16" t="s">
        <v>162</v>
      </c>
      <c r="C78" s="16" t="s">
        <v>9</v>
      </c>
      <c r="D78" s="4" t="n">
        <v>-102973.41</v>
      </c>
      <c r="E78" s="4"/>
      <c r="F78" s="16" t="s">
        <v>162</v>
      </c>
      <c r="G78" s="17" t="n">
        <v>102973.41</v>
      </c>
      <c r="H78" s="4" t="n">
        <f aca="false">+D78+G78</f>
        <v>0</v>
      </c>
      <c r="I78" s="18"/>
      <c r="J78" s="20"/>
      <c r="K78" s="16"/>
    </row>
    <row r="79" customFormat="false" ht="12.75" hidden="false" customHeight="false" outlineLevel="0" collapsed="false">
      <c r="A79" s="16" t="s">
        <v>163</v>
      </c>
      <c r="B79" s="16" t="s">
        <v>164</v>
      </c>
      <c r="C79" s="16" t="s">
        <v>9</v>
      </c>
      <c r="D79" s="4" t="n">
        <v>594.47</v>
      </c>
      <c r="E79" s="4"/>
      <c r="F79" s="16" t="s">
        <v>164</v>
      </c>
      <c r="G79" s="17" t="n">
        <v>80880.67</v>
      </c>
      <c r="H79" s="4" t="n">
        <f aca="false">+D79+G79</f>
        <v>81475.14</v>
      </c>
      <c r="I79" s="18" t="s">
        <v>165</v>
      </c>
      <c r="J79" s="20"/>
      <c r="K79" s="16"/>
    </row>
    <row r="80" customFormat="false" ht="12.75" hidden="false" customHeight="false" outlineLevel="0" collapsed="false">
      <c r="A80" s="16" t="s">
        <v>166</v>
      </c>
      <c r="B80" s="16" t="s">
        <v>167</v>
      </c>
      <c r="C80" s="16" t="s">
        <v>9</v>
      </c>
      <c r="D80" s="4" t="n">
        <v>-100721.64</v>
      </c>
      <c r="E80" s="4"/>
      <c r="F80" s="16" t="s">
        <v>167</v>
      </c>
      <c r="G80" s="17" t="n">
        <v>100721.64</v>
      </c>
      <c r="H80" s="4" t="n">
        <f aca="false">+D80+G80</f>
        <v>0</v>
      </c>
      <c r="I80" s="18"/>
      <c r="J80" s="20"/>
      <c r="K80" s="16"/>
    </row>
    <row r="81" customFormat="false" ht="12.75" hidden="false" customHeight="false" outlineLevel="0" collapsed="false">
      <c r="A81" s="16" t="s">
        <v>168</v>
      </c>
      <c r="B81" s="16" t="s">
        <v>169</v>
      </c>
      <c r="C81" s="16" t="s">
        <v>9</v>
      </c>
      <c r="D81" s="4" t="n">
        <v>-157772.99</v>
      </c>
      <c r="E81" s="4"/>
      <c r="F81" s="16" t="s">
        <v>169</v>
      </c>
      <c r="G81" s="17" t="n">
        <v>157772.99</v>
      </c>
      <c r="H81" s="4" t="n">
        <f aca="false">+D81+G81</f>
        <v>0</v>
      </c>
      <c r="I81" s="18"/>
      <c r="J81" s="20"/>
      <c r="K81" s="16"/>
    </row>
    <row r="82" customFormat="false" ht="12.75" hidden="false" customHeight="false" outlineLevel="0" collapsed="false">
      <c r="A82" s="16" t="s">
        <v>170</v>
      </c>
      <c r="B82" s="16" t="s">
        <v>171</v>
      </c>
      <c r="C82" s="16" t="s">
        <v>9</v>
      </c>
      <c r="D82" s="4" t="n">
        <v>-199400</v>
      </c>
      <c r="E82" s="4"/>
      <c r="F82" s="16" t="s">
        <v>171</v>
      </c>
      <c r="G82" s="17" t="n">
        <v>199400</v>
      </c>
      <c r="H82" s="4" t="n">
        <f aca="false">+D82+G82</f>
        <v>0</v>
      </c>
      <c r="I82" s="18"/>
      <c r="J82" s="20"/>
      <c r="K82" s="16"/>
    </row>
    <row r="83" customFormat="false" ht="12.75" hidden="false" customHeight="false" outlineLevel="0" collapsed="false">
      <c r="A83" s="16" t="s">
        <v>172</v>
      </c>
      <c r="B83" s="16" t="s">
        <v>173</v>
      </c>
      <c r="C83" s="16" t="s">
        <v>9</v>
      </c>
      <c r="D83" s="4" t="n">
        <v>-246442.33</v>
      </c>
      <c r="E83" s="4"/>
      <c r="F83" s="16" t="s">
        <v>173</v>
      </c>
      <c r="G83" s="17" t="n">
        <v>246442.33</v>
      </c>
      <c r="H83" s="4" t="n">
        <f aca="false">+D83+G83</f>
        <v>0</v>
      </c>
      <c r="I83" s="18"/>
      <c r="J83" s="20"/>
      <c r="K83" s="16"/>
    </row>
    <row r="84" customFormat="false" ht="12.75" hidden="false" customHeight="false" outlineLevel="0" collapsed="false">
      <c r="A84" s="16" t="s">
        <v>174</v>
      </c>
      <c r="B84" s="16" t="s">
        <v>175</v>
      </c>
      <c r="C84" s="16" t="s">
        <v>9</v>
      </c>
      <c r="D84" s="4" t="n">
        <v>-293792.54</v>
      </c>
      <c r="E84" s="4"/>
      <c r="F84" s="16" t="s">
        <v>175</v>
      </c>
      <c r="G84" s="17" t="n">
        <v>293792.54</v>
      </c>
      <c r="H84" s="4" t="n">
        <f aca="false">+D84+G84</f>
        <v>0</v>
      </c>
      <c r="I84" s="18"/>
      <c r="J84" s="20"/>
      <c r="K84" s="16"/>
    </row>
    <row r="85" customFormat="false" ht="12.75" hidden="false" customHeight="false" outlineLevel="0" collapsed="false">
      <c r="A85" s="16" t="s">
        <v>176</v>
      </c>
      <c r="B85" s="16" t="s">
        <v>177</v>
      </c>
      <c r="C85" s="16" t="s">
        <v>9</v>
      </c>
      <c r="D85" s="4" t="n">
        <v>-120350.23</v>
      </c>
      <c r="E85" s="4"/>
      <c r="F85" s="16" t="s">
        <v>177</v>
      </c>
      <c r="G85" s="17" t="n">
        <v>120350.23</v>
      </c>
      <c r="H85" s="4" t="n">
        <f aca="false">+D85+G85</f>
        <v>0</v>
      </c>
      <c r="I85" s="18"/>
      <c r="J85" s="20"/>
      <c r="K85" s="16"/>
    </row>
    <row r="86" customFormat="false" ht="12.75" hidden="false" customHeight="false" outlineLevel="0" collapsed="false">
      <c r="A86" s="16" t="s">
        <v>178</v>
      </c>
      <c r="B86" s="16" t="s">
        <v>179</v>
      </c>
      <c r="C86" s="16" t="s">
        <v>9</v>
      </c>
      <c r="D86" s="4" t="n">
        <v>-173365.79</v>
      </c>
      <c r="E86" s="4"/>
      <c r="F86" s="16" t="s">
        <v>179</v>
      </c>
      <c r="G86" s="17" t="n">
        <v>173365.79</v>
      </c>
      <c r="H86" s="4" t="n">
        <f aca="false">+D86+G86</f>
        <v>0</v>
      </c>
      <c r="I86" s="18"/>
      <c r="J86" s="20"/>
      <c r="K86" s="16"/>
    </row>
    <row r="87" customFormat="false" ht="12.75" hidden="false" customHeight="false" outlineLevel="0" collapsed="false">
      <c r="A87" s="16" t="s">
        <v>180</v>
      </c>
      <c r="B87" s="16" t="s">
        <v>181</v>
      </c>
      <c r="C87" s="16" t="s">
        <v>9</v>
      </c>
      <c r="D87" s="4" t="n">
        <v>-173365.79</v>
      </c>
      <c r="E87" s="4"/>
      <c r="F87" s="16" t="s">
        <v>181</v>
      </c>
      <c r="G87" s="17" t="n">
        <v>173365.79</v>
      </c>
      <c r="H87" s="4" t="n">
        <f aca="false">+D87+G87</f>
        <v>0</v>
      </c>
      <c r="I87" s="18"/>
      <c r="J87" s="20"/>
      <c r="K87" s="16"/>
    </row>
    <row r="88" customFormat="false" ht="12.75" hidden="false" customHeight="false" outlineLevel="0" collapsed="false">
      <c r="A88" s="16" t="s">
        <v>182</v>
      </c>
      <c r="B88" s="16" t="s">
        <v>183</v>
      </c>
      <c r="C88" s="16" t="s">
        <v>9</v>
      </c>
      <c r="D88" s="4" t="n">
        <v>-547759.49</v>
      </c>
      <c r="E88" s="4"/>
      <c r="F88" s="16" t="s">
        <v>183</v>
      </c>
      <c r="G88" s="17" t="n">
        <v>547759.49</v>
      </c>
      <c r="H88" s="4" t="n">
        <f aca="false">+D88+G88</f>
        <v>0</v>
      </c>
      <c r="I88" s="18"/>
      <c r="J88" s="20"/>
      <c r="K88" s="16"/>
    </row>
    <row r="89" customFormat="false" ht="12.75" hidden="false" customHeight="false" outlineLevel="0" collapsed="false">
      <c r="A89" s="16" t="s">
        <v>184</v>
      </c>
      <c r="B89" s="16" t="s">
        <v>185</v>
      </c>
      <c r="C89" s="16" t="s">
        <v>9</v>
      </c>
      <c r="D89" s="4" t="n">
        <v>-113746.23</v>
      </c>
      <c r="E89" s="4"/>
      <c r="F89" s="16" t="s">
        <v>185</v>
      </c>
      <c r="G89" s="17" t="n">
        <v>113746.23</v>
      </c>
      <c r="H89" s="4" t="n">
        <f aca="false">+D89+G89</f>
        <v>0</v>
      </c>
      <c r="I89" s="18"/>
      <c r="J89" s="20"/>
      <c r="K89" s="16"/>
    </row>
    <row r="90" customFormat="false" ht="12.75" hidden="false" customHeight="false" outlineLevel="0" collapsed="false">
      <c r="A90" s="16" t="s">
        <v>186</v>
      </c>
      <c r="B90" s="16" t="s">
        <v>187</v>
      </c>
      <c r="C90" s="16" t="s">
        <v>9</v>
      </c>
      <c r="D90" s="4" t="n">
        <v>-113746.23</v>
      </c>
      <c r="E90" s="4"/>
      <c r="F90" s="16" t="s">
        <v>187</v>
      </c>
      <c r="G90" s="17" t="n">
        <v>113746.23</v>
      </c>
      <c r="H90" s="4" t="n">
        <f aca="false">+D90+G90</f>
        <v>0</v>
      </c>
      <c r="I90" s="18"/>
      <c r="J90" s="20"/>
      <c r="K90" s="16"/>
    </row>
    <row r="91" customFormat="false" ht="12.75" hidden="false" customHeight="false" outlineLevel="0" collapsed="false">
      <c r="A91" s="16" t="s">
        <v>188</v>
      </c>
      <c r="B91" s="16" t="s">
        <v>189</v>
      </c>
      <c r="C91" s="16" t="s">
        <v>9</v>
      </c>
      <c r="D91" s="4" t="n">
        <v>-143831.17</v>
      </c>
      <c r="E91" s="4"/>
      <c r="F91" s="16" t="s">
        <v>189</v>
      </c>
      <c r="G91" s="17" t="n">
        <v>143831.17</v>
      </c>
      <c r="H91" s="4" t="n">
        <f aca="false">+D91+G91</f>
        <v>0</v>
      </c>
      <c r="I91" s="18"/>
      <c r="J91" s="20"/>
      <c r="K91" s="16"/>
    </row>
    <row r="92" customFormat="false" ht="12.75" hidden="false" customHeight="false" outlineLevel="0" collapsed="false">
      <c r="A92" s="16" t="s">
        <v>190</v>
      </c>
      <c r="B92" s="16" t="s">
        <v>191</v>
      </c>
      <c r="C92" s="16" t="s">
        <v>9</v>
      </c>
      <c r="D92" s="4" t="n">
        <v>-143831.17</v>
      </c>
      <c r="E92" s="4"/>
      <c r="F92" s="16" t="s">
        <v>191</v>
      </c>
      <c r="G92" s="17" t="n">
        <v>143831.17</v>
      </c>
      <c r="H92" s="4" t="n">
        <f aca="false">+D92+G92</f>
        <v>0</v>
      </c>
      <c r="I92" s="18"/>
      <c r="J92" s="20"/>
      <c r="K92" s="16"/>
    </row>
    <row r="93" customFormat="false" ht="12.75" hidden="false" customHeight="false" outlineLevel="0" collapsed="false">
      <c r="A93" s="16" t="s">
        <v>192</v>
      </c>
      <c r="B93" s="16" t="s">
        <v>193</v>
      </c>
      <c r="C93" s="16" t="s">
        <v>9</v>
      </c>
      <c r="D93" s="4" t="n">
        <v>-813.65</v>
      </c>
      <c r="E93" s="4"/>
      <c r="F93" s="16" t="s">
        <v>193</v>
      </c>
      <c r="G93" s="17" t="n">
        <v>93364.14</v>
      </c>
      <c r="H93" s="4" t="n">
        <f aca="false">+D93+G93</f>
        <v>92550.49</v>
      </c>
      <c r="I93" s="18" t="s">
        <v>194</v>
      </c>
      <c r="J93" s="20"/>
      <c r="K93" s="16"/>
    </row>
    <row r="94" customFormat="false" ht="12.75" hidden="false" customHeight="false" outlineLevel="0" collapsed="false">
      <c r="A94" s="16" t="s">
        <v>195</v>
      </c>
      <c r="B94" s="16" t="s">
        <v>196</v>
      </c>
      <c r="C94" s="16" t="s">
        <v>9</v>
      </c>
      <c r="D94" s="4" t="n">
        <v>-143831.17</v>
      </c>
      <c r="E94" s="4"/>
      <c r="F94" s="16" t="s">
        <v>196</v>
      </c>
      <c r="G94" s="17" t="n">
        <v>143831.17</v>
      </c>
      <c r="H94" s="4" t="n">
        <f aca="false">+D94+G94</f>
        <v>0</v>
      </c>
      <c r="I94" s="18"/>
      <c r="J94" s="20"/>
      <c r="K94" s="16"/>
    </row>
    <row r="95" customFormat="false" ht="12.75" hidden="false" customHeight="false" outlineLevel="0" collapsed="false">
      <c r="A95" s="16" t="s">
        <v>197</v>
      </c>
      <c r="B95" s="16" t="s">
        <v>198</v>
      </c>
      <c r="C95" s="16" t="s">
        <v>9</v>
      </c>
      <c r="D95" s="4" t="n">
        <v>-91179.85</v>
      </c>
      <c r="E95" s="4"/>
      <c r="F95" s="16" t="s">
        <v>198</v>
      </c>
      <c r="G95" s="17" t="n">
        <v>91179.85</v>
      </c>
      <c r="H95" s="4" t="n">
        <f aca="false">+D95+G95</f>
        <v>0</v>
      </c>
      <c r="I95" s="18"/>
      <c r="J95" s="20"/>
      <c r="K95" s="16"/>
    </row>
    <row r="96" customFormat="false" ht="12.75" hidden="false" customHeight="false" outlineLevel="0" collapsed="false">
      <c r="A96" s="16" t="s">
        <v>199</v>
      </c>
      <c r="B96" s="16" t="s">
        <v>200</v>
      </c>
      <c r="C96" s="16" t="s">
        <v>9</v>
      </c>
      <c r="D96" s="4" t="n">
        <v>-104808.23</v>
      </c>
      <c r="E96" s="4"/>
      <c r="F96" s="16" t="s">
        <v>200</v>
      </c>
      <c r="G96" s="17" t="n">
        <v>104808.23</v>
      </c>
      <c r="H96" s="4" t="n">
        <f aca="false">+D96+G96</f>
        <v>0</v>
      </c>
      <c r="I96" s="18"/>
      <c r="J96" s="20"/>
      <c r="K96" s="16"/>
    </row>
    <row r="97" customFormat="false" ht="12.75" hidden="false" customHeight="false" outlineLevel="0" collapsed="false">
      <c r="A97" s="16" t="s">
        <v>201</v>
      </c>
      <c r="B97" s="16" t="s">
        <v>202</v>
      </c>
      <c r="C97" s="16" t="s">
        <v>9</v>
      </c>
      <c r="D97" s="4" t="n">
        <v>-104808.23</v>
      </c>
      <c r="E97" s="4"/>
      <c r="F97" s="16" t="s">
        <v>202</v>
      </c>
      <c r="G97" s="17" t="n">
        <v>104808.23</v>
      </c>
      <c r="H97" s="4" t="n">
        <f aca="false">+D97+G97</f>
        <v>0</v>
      </c>
      <c r="I97" s="18"/>
      <c r="J97" s="20"/>
      <c r="K97" s="16"/>
    </row>
    <row r="98" customFormat="false" ht="12.75" hidden="false" customHeight="false" outlineLevel="0" collapsed="false">
      <c r="A98" s="16" t="s">
        <v>203</v>
      </c>
      <c r="B98" s="16" t="s">
        <v>204</v>
      </c>
      <c r="C98" s="16" t="s">
        <v>9</v>
      </c>
      <c r="D98" s="4" t="n">
        <v>-104808.23</v>
      </c>
      <c r="E98" s="4"/>
      <c r="F98" s="16" t="s">
        <v>204</v>
      </c>
      <c r="G98" s="17" t="n">
        <v>104808.23</v>
      </c>
      <c r="H98" s="4" t="n">
        <f aca="false">+D98+G98</f>
        <v>0</v>
      </c>
      <c r="I98" s="18"/>
      <c r="J98" s="20"/>
      <c r="K98" s="16"/>
    </row>
    <row r="99" customFormat="false" ht="12.75" hidden="false" customHeight="false" outlineLevel="0" collapsed="false">
      <c r="A99" s="16" t="s">
        <v>205</v>
      </c>
      <c r="B99" s="16" t="s">
        <v>206</v>
      </c>
      <c r="C99" s="16" t="s">
        <v>9</v>
      </c>
      <c r="D99" s="4" t="n">
        <v>-157015</v>
      </c>
      <c r="E99" s="4"/>
      <c r="F99" s="16" t="s">
        <v>206</v>
      </c>
      <c r="G99" s="17" t="n">
        <v>157015</v>
      </c>
      <c r="H99" s="4" t="n">
        <f aca="false">+D99+G99</f>
        <v>0</v>
      </c>
      <c r="I99" s="18"/>
      <c r="J99" s="20"/>
      <c r="K99" s="16"/>
    </row>
    <row r="100" customFormat="false" ht="12.75" hidden="false" customHeight="false" outlineLevel="0" collapsed="false">
      <c r="A100" s="16" t="s">
        <v>207</v>
      </c>
      <c r="B100" s="16" t="s">
        <v>208</v>
      </c>
      <c r="C100" s="16" t="s">
        <v>9</v>
      </c>
      <c r="D100" s="4" t="n">
        <v>-173365.79</v>
      </c>
      <c r="E100" s="4"/>
      <c r="F100" s="16" t="s">
        <v>208</v>
      </c>
      <c r="G100" s="17" t="n">
        <v>173365.79</v>
      </c>
      <c r="H100" s="4" t="n">
        <f aca="false">+D100+G100</f>
        <v>0</v>
      </c>
      <c r="I100" s="18"/>
      <c r="J100" s="20"/>
      <c r="K100" s="16"/>
    </row>
    <row r="101" customFormat="false" ht="12.75" hidden="false" customHeight="false" outlineLevel="0" collapsed="false">
      <c r="A101" s="16" t="s">
        <v>209</v>
      </c>
      <c r="B101" s="16" t="s">
        <v>210</v>
      </c>
      <c r="C101" s="16" t="s">
        <v>9</v>
      </c>
      <c r="D101" s="4" t="n">
        <v>-143831.17</v>
      </c>
      <c r="E101" s="4"/>
      <c r="F101" s="16" t="s">
        <v>210</v>
      </c>
      <c r="G101" s="17" t="n">
        <v>143831.17</v>
      </c>
      <c r="H101" s="4" t="n">
        <f aca="false">+D101+G101</f>
        <v>0</v>
      </c>
      <c r="I101" s="18"/>
      <c r="J101" s="20"/>
      <c r="K101" s="16"/>
    </row>
    <row r="102" customFormat="false" ht="12.75" hidden="false" customHeight="false" outlineLevel="0" collapsed="false">
      <c r="A102" s="16" t="s">
        <v>211</v>
      </c>
      <c r="B102" s="16" t="s">
        <v>212</v>
      </c>
      <c r="C102" s="16" t="s">
        <v>9</v>
      </c>
      <c r="D102" s="4" t="n">
        <v>-143831.17</v>
      </c>
      <c r="E102" s="4"/>
      <c r="F102" s="16" t="s">
        <v>212</v>
      </c>
      <c r="G102" s="17" t="n">
        <v>143831.17</v>
      </c>
      <c r="H102" s="4" t="n">
        <f aca="false">+D102+G102</f>
        <v>0</v>
      </c>
      <c r="I102" s="18"/>
      <c r="J102" s="20"/>
      <c r="K102" s="16"/>
    </row>
    <row r="103" customFormat="false" ht="12.75" hidden="false" customHeight="false" outlineLevel="0" collapsed="false">
      <c r="A103" s="16" t="s">
        <v>213</v>
      </c>
      <c r="B103" s="16" t="s">
        <v>214</v>
      </c>
      <c r="C103" s="16" t="s">
        <v>9</v>
      </c>
      <c r="D103" s="4" t="n">
        <v>-157039.21</v>
      </c>
      <c r="E103" s="4"/>
      <c r="F103" s="16" t="s">
        <v>214</v>
      </c>
      <c r="G103" s="17" t="n">
        <v>157039.21</v>
      </c>
      <c r="H103" s="4" t="n">
        <f aca="false">+D103+G103</f>
        <v>0</v>
      </c>
      <c r="I103" s="18"/>
      <c r="J103" s="20"/>
      <c r="K103" s="16"/>
    </row>
    <row r="104" customFormat="false" ht="12.75" hidden="false" customHeight="false" outlineLevel="0" collapsed="false">
      <c r="A104" s="16" t="s">
        <v>215</v>
      </c>
      <c r="B104" s="16" t="s">
        <v>216</v>
      </c>
      <c r="C104" s="16" t="s">
        <v>9</v>
      </c>
      <c r="D104" s="4" t="n">
        <v>-91179.85</v>
      </c>
      <c r="E104" s="4"/>
      <c r="F104" s="16" t="s">
        <v>216</v>
      </c>
      <c r="G104" s="17" t="n">
        <v>91179.85</v>
      </c>
      <c r="H104" s="4" t="n">
        <f aca="false">+D104+G104</f>
        <v>0</v>
      </c>
      <c r="I104" s="18"/>
      <c r="J104" s="20"/>
      <c r="K104" s="16"/>
    </row>
    <row r="105" customFormat="false" ht="12.75" hidden="false" customHeight="false" outlineLevel="0" collapsed="false">
      <c r="A105" s="16" t="s">
        <v>217</v>
      </c>
      <c r="B105" s="16" t="s">
        <v>218</v>
      </c>
      <c r="C105" s="16" t="s">
        <v>9</v>
      </c>
      <c r="D105" s="4" t="n">
        <v>-257846.21</v>
      </c>
      <c r="E105" s="4"/>
      <c r="F105" s="16" t="s">
        <v>218</v>
      </c>
      <c r="G105" s="17" t="n">
        <v>257846.21</v>
      </c>
      <c r="H105" s="4" t="n">
        <f aca="false">+D105+G105</f>
        <v>0</v>
      </c>
      <c r="I105" s="18"/>
      <c r="J105" s="20"/>
      <c r="K105" s="16"/>
    </row>
    <row r="106" customFormat="false" ht="12.75" hidden="false" customHeight="false" outlineLevel="0" collapsed="false">
      <c r="A106" s="16" t="s">
        <v>219</v>
      </c>
      <c r="B106" s="16" t="s">
        <v>220</v>
      </c>
      <c r="C106" s="16" t="s">
        <v>9</v>
      </c>
      <c r="D106" s="4" t="n">
        <v>-257846.21</v>
      </c>
      <c r="E106" s="4"/>
      <c r="F106" s="16" t="s">
        <v>220</v>
      </c>
      <c r="G106" s="17" t="n">
        <v>257846.21</v>
      </c>
      <c r="H106" s="4" t="n">
        <f aca="false">+D106+G106</f>
        <v>0</v>
      </c>
      <c r="I106" s="18"/>
      <c r="J106" s="20"/>
      <c r="K106" s="16"/>
    </row>
    <row r="107" customFormat="false" ht="12.75" hidden="false" customHeight="false" outlineLevel="0" collapsed="false">
      <c r="A107" s="16" t="s">
        <v>221</v>
      </c>
      <c r="B107" s="16" t="s">
        <v>222</v>
      </c>
      <c r="C107" s="16" t="s">
        <v>9</v>
      </c>
      <c r="D107" s="4" t="n">
        <v>-449858.04</v>
      </c>
      <c r="E107" s="4"/>
      <c r="F107" s="16" t="s">
        <v>222</v>
      </c>
      <c r="G107" s="17" t="n">
        <v>449858.04</v>
      </c>
      <c r="H107" s="4" t="n">
        <f aca="false">+D107+G107</f>
        <v>0</v>
      </c>
      <c r="I107" s="18"/>
      <c r="J107" s="20"/>
      <c r="K107" s="16"/>
    </row>
    <row r="108" customFormat="false" ht="12.75" hidden="false" customHeight="false" outlineLevel="0" collapsed="false">
      <c r="A108" s="16" t="s">
        <v>223</v>
      </c>
      <c r="B108" s="16" t="s">
        <v>224</v>
      </c>
      <c r="C108" s="16" t="s">
        <v>9</v>
      </c>
      <c r="D108" s="4" t="n">
        <v>-99896.52</v>
      </c>
      <c r="E108" s="4"/>
      <c r="F108" s="16" t="s">
        <v>224</v>
      </c>
      <c r="G108" s="17" t="n">
        <v>99896.52</v>
      </c>
      <c r="H108" s="4" t="n">
        <f aca="false">+D108+G108</f>
        <v>0</v>
      </c>
      <c r="I108" s="18"/>
      <c r="J108" s="20"/>
      <c r="K108" s="16"/>
    </row>
    <row r="109" customFormat="false" ht="12.75" hidden="false" customHeight="false" outlineLevel="0" collapsed="false">
      <c r="A109" s="16" t="s">
        <v>225</v>
      </c>
      <c r="B109" s="16" t="s">
        <v>226</v>
      </c>
      <c r="C109" s="16" t="s">
        <v>9</v>
      </c>
      <c r="D109" s="4" t="n">
        <v>-100721.64</v>
      </c>
      <c r="E109" s="4"/>
      <c r="F109" s="16" t="s">
        <v>226</v>
      </c>
      <c r="G109" s="17" t="n">
        <v>100721.64</v>
      </c>
      <c r="H109" s="4" t="n">
        <f aca="false">+D109+G109</f>
        <v>0</v>
      </c>
      <c r="I109" s="18"/>
      <c r="J109" s="20"/>
      <c r="K109" s="16"/>
    </row>
    <row r="110" customFormat="false" ht="12.75" hidden="false" customHeight="false" outlineLevel="0" collapsed="false">
      <c r="A110" s="16" t="s">
        <v>227</v>
      </c>
      <c r="B110" s="16" t="s">
        <v>228</v>
      </c>
      <c r="C110" s="16" t="s">
        <v>9</v>
      </c>
      <c r="D110" s="4" t="n">
        <v>-173365.79</v>
      </c>
      <c r="E110" s="4"/>
      <c r="F110" s="16" t="s">
        <v>228</v>
      </c>
      <c r="G110" s="17" t="n">
        <v>173365.79</v>
      </c>
      <c r="H110" s="4" t="n">
        <f aca="false">+D110+G110</f>
        <v>0</v>
      </c>
      <c r="I110" s="18"/>
      <c r="J110" s="20"/>
      <c r="K110" s="16"/>
    </row>
    <row r="111" customFormat="false" ht="12.75" hidden="false" customHeight="false" outlineLevel="0" collapsed="false">
      <c r="A111" s="16" t="s">
        <v>229</v>
      </c>
      <c r="B111" s="16" t="s">
        <v>230</v>
      </c>
      <c r="C111" s="16" t="s">
        <v>9</v>
      </c>
      <c r="D111" s="4" t="n">
        <v>-62436.44</v>
      </c>
      <c r="E111" s="4"/>
      <c r="F111" s="16" t="s">
        <v>230</v>
      </c>
      <c r="G111" s="17" t="n">
        <v>100721.64</v>
      </c>
      <c r="H111" s="4" t="n">
        <f aca="false">+D111+G111</f>
        <v>38285.2</v>
      </c>
      <c r="I111" s="18" t="s">
        <v>231</v>
      </c>
      <c r="J111" s="20"/>
      <c r="K111" s="16"/>
    </row>
    <row r="112" customFormat="false" ht="12.75" hidden="false" customHeight="false" outlineLevel="0" collapsed="false">
      <c r="A112" s="16" t="s">
        <v>232</v>
      </c>
      <c r="B112" s="16" t="s">
        <v>233</v>
      </c>
      <c r="C112" s="16" t="s">
        <v>9</v>
      </c>
      <c r="D112" s="4" t="n">
        <v>-184555.93</v>
      </c>
      <c r="E112" s="4"/>
      <c r="F112" s="16" t="s">
        <v>233</v>
      </c>
      <c r="G112" s="17" t="n">
        <v>184555.93</v>
      </c>
      <c r="H112" s="4" t="n">
        <f aca="false">+D112+G112</f>
        <v>0</v>
      </c>
      <c r="I112" s="18"/>
      <c r="J112" s="20"/>
      <c r="K112" s="16"/>
    </row>
    <row r="113" customFormat="false" ht="12.75" hidden="false" customHeight="false" outlineLevel="0" collapsed="false">
      <c r="A113" s="16" t="s">
        <v>234</v>
      </c>
      <c r="B113" s="16" t="s">
        <v>235</v>
      </c>
      <c r="C113" s="16" t="s">
        <v>9</v>
      </c>
      <c r="D113" s="4" t="n">
        <v>-173365.79</v>
      </c>
      <c r="E113" s="4"/>
      <c r="F113" s="16" t="s">
        <v>235</v>
      </c>
      <c r="G113" s="17" t="n">
        <v>173365.79</v>
      </c>
      <c r="H113" s="4" t="n">
        <f aca="false">+D113+G113</f>
        <v>0</v>
      </c>
      <c r="I113" s="18"/>
      <c r="J113" s="20"/>
      <c r="K113" s="16"/>
    </row>
    <row r="114" customFormat="false" ht="12.75" hidden="false" customHeight="false" outlineLevel="0" collapsed="false">
      <c r="A114" s="16" t="s">
        <v>236</v>
      </c>
      <c r="B114" s="16" t="s">
        <v>237</v>
      </c>
      <c r="C114" s="16" t="s">
        <v>9</v>
      </c>
      <c r="D114" s="4" t="n">
        <v>-154287.53</v>
      </c>
      <c r="E114" s="4"/>
      <c r="F114" s="16" t="s">
        <v>237</v>
      </c>
      <c r="G114" s="17" t="n">
        <v>154287.53</v>
      </c>
      <c r="H114" s="4" t="n">
        <f aca="false">+D114+G114</f>
        <v>0</v>
      </c>
      <c r="I114" s="18"/>
      <c r="J114" s="20"/>
      <c r="K114" s="16"/>
    </row>
    <row r="115" customFormat="false" ht="12.75" hidden="false" customHeight="false" outlineLevel="0" collapsed="false">
      <c r="A115" s="16" t="s">
        <v>238</v>
      </c>
      <c r="B115" s="16" t="s">
        <v>239</v>
      </c>
      <c r="C115" s="16" t="s">
        <v>9</v>
      </c>
      <c r="D115" s="4" t="n">
        <v>-157772.99</v>
      </c>
      <c r="E115" s="4"/>
      <c r="F115" s="16" t="s">
        <v>239</v>
      </c>
      <c r="G115" s="17" t="n">
        <v>157772.99</v>
      </c>
      <c r="H115" s="4" t="n">
        <f aca="false">+D115+G115</f>
        <v>0</v>
      </c>
      <c r="I115" s="18"/>
      <c r="J115" s="20"/>
      <c r="K115" s="16"/>
    </row>
    <row r="116" customFormat="false" ht="12.75" hidden="false" customHeight="false" outlineLevel="0" collapsed="false">
      <c r="A116" s="16" t="s">
        <v>240</v>
      </c>
      <c r="B116" s="16" t="s">
        <v>241</v>
      </c>
      <c r="C116" s="16" t="s">
        <v>9</v>
      </c>
      <c r="D116" s="4" t="n">
        <v>-303612.19</v>
      </c>
      <c r="E116" s="4"/>
      <c r="F116" s="16" t="s">
        <v>241</v>
      </c>
      <c r="G116" s="17" t="n">
        <v>303612.19</v>
      </c>
      <c r="H116" s="4" t="n">
        <f aca="false">+D116+G116</f>
        <v>0</v>
      </c>
      <c r="I116" s="18"/>
      <c r="J116" s="20"/>
      <c r="K116" s="16"/>
    </row>
    <row r="117" customFormat="false" ht="12.75" hidden="false" customHeight="false" outlineLevel="0" collapsed="false">
      <c r="A117" s="16" t="s">
        <v>242</v>
      </c>
      <c r="B117" s="16" t="s">
        <v>243</v>
      </c>
      <c r="C117" s="16" t="s">
        <v>9</v>
      </c>
      <c r="D117" s="4" t="n">
        <v>-312347.95</v>
      </c>
      <c r="E117" s="4"/>
      <c r="F117" s="16" t="s">
        <v>243</v>
      </c>
      <c r="G117" s="17" t="n">
        <v>312347.95</v>
      </c>
      <c r="H117" s="4" t="n">
        <f aca="false">+D117+G117</f>
        <v>0</v>
      </c>
      <c r="I117" s="18"/>
      <c r="J117" s="20"/>
      <c r="K117" s="16"/>
    </row>
    <row r="118" customFormat="false" ht="12.75" hidden="false" customHeight="false" outlineLevel="0" collapsed="false">
      <c r="A118" s="16" t="s">
        <v>244</v>
      </c>
      <c r="B118" s="16" t="s">
        <v>245</v>
      </c>
      <c r="C118" s="16" t="s">
        <v>9</v>
      </c>
      <c r="D118" s="4" t="n">
        <v>-449858.04</v>
      </c>
      <c r="E118" s="4"/>
      <c r="F118" s="16" t="s">
        <v>245</v>
      </c>
      <c r="G118" s="17" t="n">
        <v>449858.04</v>
      </c>
      <c r="H118" s="4" t="n">
        <f aca="false">+D118+G118</f>
        <v>0</v>
      </c>
      <c r="I118" s="18"/>
      <c r="J118" s="20"/>
      <c r="K118" s="16"/>
    </row>
    <row r="119" customFormat="false" ht="12.75" hidden="false" customHeight="false" outlineLevel="0" collapsed="false">
      <c r="A119" s="16" t="s">
        <v>246</v>
      </c>
      <c r="B119" s="16" t="s">
        <v>247</v>
      </c>
      <c r="C119" s="16" t="s">
        <v>9</v>
      </c>
      <c r="D119" s="4" t="n">
        <v>-282611.92</v>
      </c>
      <c r="E119" s="4"/>
      <c r="F119" s="16" t="s">
        <v>247</v>
      </c>
      <c r="G119" s="17" t="n">
        <v>282611.92</v>
      </c>
      <c r="H119" s="4" t="n">
        <f aca="false">+D119+G119</f>
        <v>0</v>
      </c>
      <c r="I119" s="18"/>
      <c r="J119" s="20"/>
      <c r="K119" s="16"/>
    </row>
    <row r="120" customFormat="false" ht="12.75" hidden="false" customHeight="false" outlineLevel="0" collapsed="false">
      <c r="A120" s="16" t="s">
        <v>248</v>
      </c>
      <c r="B120" s="16" t="s">
        <v>249</v>
      </c>
      <c r="C120" s="16" t="s">
        <v>9</v>
      </c>
      <c r="D120" s="4" t="n">
        <v>-161441.87</v>
      </c>
      <c r="E120" s="4"/>
      <c r="F120" s="16" t="s">
        <v>249</v>
      </c>
      <c r="G120" s="17" t="n">
        <v>161441.87</v>
      </c>
      <c r="H120" s="4" t="n">
        <f aca="false">+D120+G120</f>
        <v>0</v>
      </c>
      <c r="I120" s="18"/>
      <c r="J120" s="20"/>
      <c r="K120" s="16"/>
    </row>
    <row r="121" customFormat="false" ht="12.75" hidden="false" customHeight="false" outlineLevel="0" collapsed="false">
      <c r="A121" s="16" t="s">
        <v>250</v>
      </c>
      <c r="B121" s="16" t="s">
        <v>251</v>
      </c>
      <c r="C121" s="16" t="s">
        <v>9</v>
      </c>
      <c r="D121" s="4" t="n">
        <v>-157772.99</v>
      </c>
      <c r="E121" s="4"/>
      <c r="F121" s="16" t="s">
        <v>251</v>
      </c>
      <c r="G121" s="17" t="n">
        <v>157772.99</v>
      </c>
      <c r="H121" s="4" t="n">
        <f aca="false">+D121+G121</f>
        <v>0</v>
      </c>
      <c r="I121" s="18"/>
      <c r="J121" s="20"/>
      <c r="K121" s="16"/>
    </row>
    <row r="122" customFormat="false" ht="12.75" hidden="false" customHeight="false" outlineLevel="0" collapsed="false">
      <c r="A122" s="16" t="s">
        <v>252</v>
      </c>
      <c r="B122" s="16" t="s">
        <v>253</v>
      </c>
      <c r="C122" s="16" t="s">
        <v>9</v>
      </c>
      <c r="D122" s="4" t="n">
        <v>-120350.23</v>
      </c>
      <c r="E122" s="4"/>
      <c r="F122" s="16" t="s">
        <v>253</v>
      </c>
      <c r="G122" s="17" t="n">
        <v>120350.23</v>
      </c>
      <c r="H122" s="4" t="n">
        <f aca="false">+D122+G122</f>
        <v>0</v>
      </c>
      <c r="I122" s="18"/>
      <c r="J122" s="20"/>
      <c r="K122" s="16"/>
    </row>
    <row r="123" customFormat="false" ht="12.75" hidden="false" customHeight="false" outlineLevel="0" collapsed="false">
      <c r="A123" s="16" t="s">
        <v>254</v>
      </c>
      <c r="B123" s="16" t="s">
        <v>255</v>
      </c>
      <c r="C123" s="16" t="s">
        <v>9</v>
      </c>
      <c r="D123" s="4" t="n">
        <v>-293792.54</v>
      </c>
      <c r="E123" s="4"/>
      <c r="F123" s="16" t="s">
        <v>255</v>
      </c>
      <c r="G123" s="17" t="n">
        <v>293792.54</v>
      </c>
      <c r="H123" s="4" t="n">
        <f aca="false">+D123+G123</f>
        <v>0</v>
      </c>
      <c r="I123" s="27"/>
      <c r="J123" s="20"/>
      <c r="K123" s="16"/>
    </row>
    <row r="124" customFormat="false" ht="12.75" hidden="false" customHeight="false" outlineLevel="0" collapsed="false">
      <c r="A124" s="16" t="s">
        <v>256</v>
      </c>
      <c r="B124" s="16" t="s">
        <v>257</v>
      </c>
      <c r="C124" s="16" t="s">
        <v>9</v>
      </c>
      <c r="D124" s="4" t="n">
        <v>-282611.92</v>
      </c>
      <c r="E124" s="4"/>
      <c r="F124" s="16" t="s">
        <v>257</v>
      </c>
      <c r="G124" s="17" t="n">
        <v>282611.92</v>
      </c>
      <c r="H124" s="4" t="n">
        <f aca="false">+D124+G124</f>
        <v>0</v>
      </c>
      <c r="I124" s="18"/>
      <c r="J124" s="20"/>
      <c r="K124" s="16"/>
    </row>
    <row r="125" customFormat="false" ht="12.75" hidden="false" customHeight="false" outlineLevel="0" collapsed="false">
      <c r="A125" s="16" t="s">
        <v>258</v>
      </c>
      <c r="B125" s="16" t="s">
        <v>259</v>
      </c>
      <c r="C125" s="16" t="s">
        <v>9</v>
      </c>
      <c r="D125" s="4" t="n">
        <v>-199330.33</v>
      </c>
      <c r="E125" s="4"/>
      <c r="H125" s="4" t="n">
        <f aca="false">+D125+G125</f>
        <v>-199330.33</v>
      </c>
      <c r="I125" s="20" t="s">
        <v>260</v>
      </c>
      <c r="K125" s="16"/>
    </row>
    <row r="126" customFormat="false" ht="12.75" hidden="false" customHeight="false" outlineLevel="0" collapsed="false">
      <c r="A126" s="16" t="s">
        <v>261</v>
      </c>
      <c r="B126" s="16" t="s">
        <v>262</v>
      </c>
      <c r="C126" s="16" t="s">
        <v>9</v>
      </c>
      <c r="D126" s="4" t="n">
        <v>-100721.64</v>
      </c>
      <c r="E126" s="4"/>
      <c r="F126" s="16" t="s">
        <v>262</v>
      </c>
      <c r="G126" s="17" t="n">
        <v>100721.64</v>
      </c>
      <c r="H126" s="4" t="n">
        <f aca="false">+D126+G126</f>
        <v>0</v>
      </c>
      <c r="I126" s="18"/>
      <c r="J126" s="20"/>
      <c r="K126" s="16"/>
    </row>
    <row r="127" customFormat="false" ht="12.75" hidden="false" customHeight="false" outlineLevel="0" collapsed="false">
      <c r="A127" s="16" t="s">
        <v>263</v>
      </c>
      <c r="B127" s="16" t="s">
        <v>264</v>
      </c>
      <c r="C127" s="16" t="s">
        <v>9</v>
      </c>
      <c r="D127" s="4" t="n">
        <v>-100721.64</v>
      </c>
      <c r="E127" s="4"/>
      <c r="F127" s="16" t="s">
        <v>264</v>
      </c>
      <c r="G127" s="17" t="n">
        <v>100721.64</v>
      </c>
      <c r="H127" s="4" t="n">
        <f aca="false">+D127+G127</f>
        <v>0</v>
      </c>
      <c r="I127" s="18"/>
      <c r="J127" s="20"/>
      <c r="K127" s="16"/>
    </row>
    <row r="128" customFormat="false" ht="12.75" hidden="false" customHeight="false" outlineLevel="0" collapsed="false">
      <c r="A128" s="16" t="s">
        <v>265</v>
      </c>
      <c r="B128" s="16" t="s">
        <v>266</v>
      </c>
      <c r="C128" s="16" t="s">
        <v>9</v>
      </c>
      <c r="D128" s="4" t="n">
        <v>-100721.64</v>
      </c>
      <c r="E128" s="4"/>
      <c r="F128" s="16" t="s">
        <v>266</v>
      </c>
      <c r="G128" s="17" t="n">
        <v>100721.64</v>
      </c>
      <c r="H128" s="4" t="n">
        <f aca="false">+D128+G128</f>
        <v>0</v>
      </c>
      <c r="I128" s="18"/>
      <c r="J128" s="20"/>
      <c r="K128" s="16"/>
    </row>
    <row r="129" customFormat="false" ht="12.75" hidden="false" customHeight="false" outlineLevel="0" collapsed="false">
      <c r="A129" s="16" t="s">
        <v>267</v>
      </c>
      <c r="B129" s="16" t="s">
        <v>268</v>
      </c>
      <c r="C129" s="16" t="s">
        <v>9</v>
      </c>
      <c r="D129" s="4" t="n">
        <v>-113746.23</v>
      </c>
      <c r="E129" s="4"/>
      <c r="F129" s="16" t="s">
        <v>268</v>
      </c>
      <c r="G129" s="17" t="n">
        <v>113746.23</v>
      </c>
      <c r="H129" s="4" t="n">
        <f aca="false">+D129+G129</f>
        <v>0</v>
      </c>
      <c r="I129" s="18"/>
      <c r="J129" s="20"/>
      <c r="K129" s="16"/>
    </row>
    <row r="130" customFormat="false" ht="12.75" hidden="false" customHeight="false" outlineLevel="0" collapsed="false">
      <c r="A130" s="16" t="s">
        <v>269</v>
      </c>
      <c r="B130" s="16" t="s">
        <v>270</v>
      </c>
      <c r="C130" s="16" t="s">
        <v>9</v>
      </c>
      <c r="D130" s="4" t="n">
        <v>-143831.17</v>
      </c>
      <c r="E130" s="4"/>
      <c r="F130" s="16" t="s">
        <v>270</v>
      </c>
      <c r="G130" s="17" t="n">
        <v>143831.17</v>
      </c>
      <c r="H130" s="4" t="n">
        <f aca="false">+D130+G130</f>
        <v>0</v>
      </c>
      <c r="I130" s="18"/>
      <c r="J130" s="20"/>
      <c r="K130" s="16"/>
    </row>
    <row r="131" customFormat="false" ht="12.75" hidden="false" customHeight="false" outlineLevel="0" collapsed="false">
      <c r="A131" s="16" t="s">
        <v>271</v>
      </c>
      <c r="B131" s="16" t="s">
        <v>272</v>
      </c>
      <c r="C131" s="16" t="s">
        <v>9</v>
      </c>
      <c r="D131" s="4" t="n">
        <v>-143831.17</v>
      </c>
      <c r="E131" s="4"/>
      <c r="F131" s="16" t="s">
        <v>272</v>
      </c>
      <c r="G131" s="17" t="n">
        <v>143831.17</v>
      </c>
      <c r="H131" s="4" t="n">
        <f aca="false">+D131+G131</f>
        <v>0</v>
      </c>
      <c r="I131" s="18"/>
      <c r="J131" s="20"/>
      <c r="K131" s="16"/>
    </row>
    <row r="132" customFormat="false" ht="12.75" hidden="false" customHeight="false" outlineLevel="0" collapsed="false">
      <c r="A132" s="16" t="s">
        <v>273</v>
      </c>
      <c r="B132" s="16" t="s">
        <v>274</v>
      </c>
      <c r="C132" s="16" t="s">
        <v>9</v>
      </c>
      <c r="D132" s="4" t="n">
        <v>-143831.17</v>
      </c>
      <c r="E132" s="4"/>
      <c r="F132" s="16" t="s">
        <v>274</v>
      </c>
      <c r="G132" s="17" t="n">
        <v>143831.17</v>
      </c>
      <c r="H132" s="4" t="n">
        <f aca="false">+D132+G132</f>
        <v>0</v>
      </c>
      <c r="I132" s="18"/>
      <c r="J132" s="20"/>
      <c r="K132" s="16"/>
    </row>
    <row r="133" customFormat="false" ht="12.75" hidden="false" customHeight="false" outlineLevel="0" collapsed="false">
      <c r="A133" s="16" t="s">
        <v>275</v>
      </c>
      <c r="B133" s="16" t="s">
        <v>276</v>
      </c>
      <c r="C133" s="16" t="s">
        <v>9</v>
      </c>
      <c r="D133" s="4" t="n">
        <v>-143831.17</v>
      </c>
      <c r="E133" s="4"/>
      <c r="F133" s="16" t="s">
        <v>276</v>
      </c>
      <c r="G133" s="17" t="n">
        <v>143831.17</v>
      </c>
      <c r="H133" s="4" t="n">
        <f aca="false">+D133+G133</f>
        <v>0</v>
      </c>
      <c r="I133" s="18"/>
      <c r="J133" s="20"/>
      <c r="K133" s="16"/>
    </row>
    <row r="134" customFormat="false" ht="12.75" hidden="false" customHeight="false" outlineLevel="0" collapsed="false">
      <c r="A134" s="16" t="s">
        <v>277</v>
      </c>
      <c r="B134" s="16" t="s">
        <v>278</v>
      </c>
      <c r="C134" s="16" t="s">
        <v>9</v>
      </c>
      <c r="D134" s="4" t="n">
        <v>-99130.03</v>
      </c>
      <c r="E134" s="4"/>
      <c r="F134" s="16" t="s">
        <v>278</v>
      </c>
      <c r="G134" s="17" t="n">
        <v>99130.03</v>
      </c>
      <c r="H134" s="4" t="n">
        <f aca="false">+D134+G134</f>
        <v>0</v>
      </c>
      <c r="I134" s="18"/>
      <c r="J134" s="20"/>
      <c r="K134" s="16"/>
    </row>
    <row r="135" customFormat="false" ht="12.75" hidden="false" customHeight="false" outlineLevel="0" collapsed="false">
      <c r="A135" s="16" t="s">
        <v>279</v>
      </c>
      <c r="B135" s="16" t="s">
        <v>280</v>
      </c>
      <c r="C135" s="16" t="s">
        <v>9</v>
      </c>
      <c r="D135" s="4" t="n">
        <v>-104808.23</v>
      </c>
      <c r="E135" s="4"/>
      <c r="F135" s="16" t="s">
        <v>280</v>
      </c>
      <c r="G135" s="17" t="n">
        <v>104808.23</v>
      </c>
      <c r="H135" s="4" t="n">
        <f aca="false">+D135+G135</f>
        <v>0</v>
      </c>
      <c r="I135" s="18"/>
      <c r="J135" s="20"/>
      <c r="K135" s="16"/>
    </row>
    <row r="136" customFormat="false" ht="12.75" hidden="false" customHeight="false" outlineLevel="0" collapsed="false">
      <c r="A136" s="16" t="s">
        <v>281</v>
      </c>
      <c r="B136" s="16" t="s">
        <v>282</v>
      </c>
      <c r="C136" s="16" t="s">
        <v>9</v>
      </c>
      <c r="D136" s="4" t="n">
        <v>-104808.23</v>
      </c>
      <c r="E136" s="4"/>
      <c r="F136" s="16" t="s">
        <v>282</v>
      </c>
      <c r="G136" s="17" t="n">
        <v>104808.23</v>
      </c>
      <c r="H136" s="4" t="n">
        <f aca="false">+D136+G136</f>
        <v>0</v>
      </c>
      <c r="I136" s="18"/>
      <c r="J136" s="20"/>
      <c r="K136" s="16"/>
    </row>
    <row r="137" customFormat="false" ht="12.75" hidden="false" customHeight="false" outlineLevel="0" collapsed="false">
      <c r="A137" s="16" t="s">
        <v>283</v>
      </c>
      <c r="B137" s="16" t="s">
        <v>284</v>
      </c>
      <c r="C137" s="16" t="s">
        <v>9</v>
      </c>
      <c r="D137" s="4" t="n">
        <v>-267276.44</v>
      </c>
      <c r="E137" s="4"/>
      <c r="F137" s="16" t="s">
        <v>284</v>
      </c>
      <c r="G137" s="17" t="n">
        <v>267276.44</v>
      </c>
      <c r="H137" s="4" t="n">
        <f aca="false">+D137+G137</f>
        <v>0</v>
      </c>
      <c r="I137" s="18"/>
      <c r="J137" s="20"/>
      <c r="K137" s="16"/>
      <c r="L137" s="7"/>
    </row>
    <row r="138" customFormat="false" ht="12.75" hidden="false" customHeight="false" outlineLevel="0" collapsed="false">
      <c r="A138" s="16" t="s">
        <v>285</v>
      </c>
      <c r="B138" s="16" t="s">
        <v>286</v>
      </c>
      <c r="C138" s="16" t="s">
        <v>9</v>
      </c>
      <c r="D138" s="4" t="n">
        <v>-140345.73</v>
      </c>
      <c r="E138" s="4"/>
      <c r="H138" s="4" t="n">
        <f aca="false">+D138+G138</f>
        <v>-140345.73</v>
      </c>
      <c r="I138" s="20" t="s">
        <v>287</v>
      </c>
      <c r="K138" s="16"/>
    </row>
    <row r="139" customFormat="false" ht="12.75" hidden="false" customHeight="false" outlineLevel="0" collapsed="false">
      <c r="A139" s="16" t="s">
        <v>288</v>
      </c>
      <c r="B139" s="16" t="s">
        <v>289</v>
      </c>
      <c r="C139" s="16" t="s">
        <v>9</v>
      </c>
      <c r="D139" s="4" t="n">
        <v>-246442.33</v>
      </c>
      <c r="E139" s="4"/>
      <c r="F139" s="16" t="s">
        <v>289</v>
      </c>
      <c r="G139" s="17" t="n">
        <v>246442.33</v>
      </c>
      <c r="H139" s="4" t="n">
        <f aca="false">+D139+G139</f>
        <v>0</v>
      </c>
      <c r="I139" s="18"/>
      <c r="J139" s="20"/>
      <c r="K139" s="16"/>
    </row>
    <row r="140" customFormat="false" ht="12.75" hidden="false" customHeight="false" outlineLevel="0" collapsed="false">
      <c r="A140" s="16" t="s">
        <v>290</v>
      </c>
      <c r="B140" s="16" t="s">
        <v>291</v>
      </c>
      <c r="C140" s="16" t="s">
        <v>9</v>
      </c>
      <c r="D140" s="4" t="n">
        <v>-126470.52</v>
      </c>
      <c r="E140" s="4"/>
      <c r="F140" s="16" t="s">
        <v>291</v>
      </c>
      <c r="G140" s="17" t="n">
        <v>126470.52</v>
      </c>
      <c r="H140" s="4" t="n">
        <f aca="false">+D140+G140</f>
        <v>0</v>
      </c>
      <c r="I140" s="18"/>
      <c r="J140" s="20"/>
      <c r="K140" s="16"/>
    </row>
    <row r="141" customFormat="false" ht="12.75" hidden="false" customHeight="false" outlineLevel="0" collapsed="false">
      <c r="A141" s="16" t="s">
        <v>292</v>
      </c>
      <c r="B141" s="16" t="s">
        <v>293</v>
      </c>
      <c r="C141" s="16" t="s">
        <v>294</v>
      </c>
      <c r="D141" s="4" t="n">
        <v>-198314.3</v>
      </c>
      <c r="E141" s="4"/>
      <c r="F141" s="16" t="s">
        <v>295</v>
      </c>
      <c r="G141" s="17" t="n">
        <v>198314.3</v>
      </c>
      <c r="H141" s="4" t="n">
        <f aca="false">+D141+G141</f>
        <v>0</v>
      </c>
      <c r="I141" s="18"/>
      <c r="J141" s="20"/>
      <c r="K141" s="16"/>
    </row>
    <row r="142" customFormat="false" ht="12.75" hidden="false" customHeight="false" outlineLevel="0" collapsed="false">
      <c r="A142" s="16" t="s">
        <v>296</v>
      </c>
      <c r="B142" s="16" t="s">
        <v>297</v>
      </c>
      <c r="C142" s="16" t="s">
        <v>9</v>
      </c>
      <c r="D142" s="4" t="n">
        <v>-100721.64</v>
      </c>
      <c r="E142" s="4"/>
      <c r="F142" s="16" t="s">
        <v>297</v>
      </c>
      <c r="G142" s="17" t="n">
        <v>100721.64</v>
      </c>
      <c r="H142" s="4" t="n">
        <f aca="false">+D142+G142</f>
        <v>0</v>
      </c>
      <c r="I142" s="18"/>
      <c r="J142" s="20"/>
      <c r="K142" s="16"/>
    </row>
    <row r="143" customFormat="false" ht="12.75" hidden="false" customHeight="false" outlineLevel="0" collapsed="false">
      <c r="A143" s="16" t="s">
        <v>298</v>
      </c>
      <c r="B143" s="16" t="s">
        <v>299</v>
      </c>
      <c r="C143" s="16" t="s">
        <v>9</v>
      </c>
      <c r="D143" s="4" t="n">
        <v>-100721.64</v>
      </c>
      <c r="E143" s="4"/>
      <c r="F143" s="16" t="s">
        <v>299</v>
      </c>
      <c r="G143" s="17" t="n">
        <v>100721.64</v>
      </c>
      <c r="H143" s="4" t="n">
        <f aca="false">+D143+G143</f>
        <v>0</v>
      </c>
      <c r="I143" s="18"/>
      <c r="J143" s="20"/>
      <c r="K143" s="16"/>
    </row>
    <row r="144" customFormat="false" ht="12.75" hidden="false" customHeight="false" outlineLevel="0" collapsed="false">
      <c r="A144" s="16" t="s">
        <v>300</v>
      </c>
      <c r="B144" s="16" t="s">
        <v>301</v>
      </c>
      <c r="C144" s="16" t="s">
        <v>9</v>
      </c>
      <c r="D144" s="4" t="n">
        <v>-219586.37</v>
      </c>
      <c r="E144" s="4"/>
      <c r="F144" s="16" t="s">
        <v>301</v>
      </c>
      <c r="G144" s="17" t="n">
        <v>219586.37</v>
      </c>
      <c r="H144" s="4" t="n">
        <f aca="false">+D144+G144</f>
        <v>0</v>
      </c>
      <c r="I144" s="18"/>
      <c r="J144" s="20"/>
      <c r="K144" s="16"/>
    </row>
    <row r="145" customFormat="false" ht="12.75" hidden="false" customHeight="false" outlineLevel="0" collapsed="false">
      <c r="A145" s="16" t="s">
        <v>302</v>
      </c>
      <c r="B145" s="16" t="s">
        <v>303</v>
      </c>
      <c r="C145" s="16" t="s">
        <v>9</v>
      </c>
      <c r="D145" s="4" t="n">
        <v>-203042.89</v>
      </c>
      <c r="E145" s="4"/>
      <c r="F145" s="16" t="s">
        <v>303</v>
      </c>
      <c r="G145" s="17" t="n">
        <v>203042.89</v>
      </c>
      <c r="H145" s="4" t="n">
        <f aca="false">+D145+G145</f>
        <v>0</v>
      </c>
      <c r="I145" s="18"/>
      <c r="J145" s="20"/>
      <c r="K145" s="16"/>
    </row>
    <row r="146" customFormat="false" ht="12.75" hidden="false" customHeight="false" outlineLevel="0" collapsed="false">
      <c r="A146" s="16" t="s">
        <v>304</v>
      </c>
      <c r="B146" s="16" t="s">
        <v>305</v>
      </c>
      <c r="C146" s="16" t="s">
        <v>9</v>
      </c>
      <c r="D146" s="4" t="n">
        <v>-841.71</v>
      </c>
      <c r="E146" s="4"/>
      <c r="F146" s="16" t="s">
        <v>305</v>
      </c>
      <c r="G146" s="17" t="n">
        <v>841.71</v>
      </c>
      <c r="H146" s="4" t="n">
        <f aca="false">+D146+G146</f>
        <v>0</v>
      </c>
      <c r="I146" s="18"/>
      <c r="J146" s="20"/>
      <c r="K146" s="16"/>
    </row>
    <row r="147" customFormat="false" ht="12.75" hidden="false" customHeight="false" outlineLevel="0" collapsed="false">
      <c r="A147" s="16" t="s">
        <v>306</v>
      </c>
      <c r="B147" s="16" t="s">
        <v>307</v>
      </c>
      <c r="C147" s="16" t="s">
        <v>9</v>
      </c>
      <c r="D147" s="4" t="n">
        <v>-203042.89</v>
      </c>
      <c r="E147" s="4"/>
      <c r="F147" s="16" t="s">
        <v>307</v>
      </c>
      <c r="G147" s="17" t="n">
        <v>203042.89</v>
      </c>
      <c r="H147" s="4" t="n">
        <f aca="false">+D147+G147</f>
        <v>0</v>
      </c>
      <c r="I147" s="18"/>
      <c r="J147" s="20"/>
      <c r="K147" s="16"/>
    </row>
    <row r="148" customFormat="false" ht="12.75" hidden="false" customHeight="false" outlineLevel="0" collapsed="false">
      <c r="A148" s="16" t="s">
        <v>308</v>
      </c>
      <c r="B148" s="16" t="s">
        <v>309</v>
      </c>
      <c r="C148" s="16" t="s">
        <v>9</v>
      </c>
      <c r="D148" s="4" t="n">
        <v>-219586.37</v>
      </c>
      <c r="E148" s="4"/>
      <c r="F148" s="16" t="s">
        <v>309</v>
      </c>
      <c r="G148" s="17" t="n">
        <v>219586.37</v>
      </c>
      <c r="H148" s="4" t="n">
        <f aca="false">+D148+G148</f>
        <v>0</v>
      </c>
      <c r="I148" s="18"/>
      <c r="J148" s="20"/>
      <c r="K148" s="16"/>
    </row>
    <row r="149" customFormat="false" ht="12.75" hidden="false" customHeight="false" outlineLevel="0" collapsed="false">
      <c r="A149" s="16" t="s">
        <v>310</v>
      </c>
      <c r="B149" s="16" t="s">
        <v>311</v>
      </c>
      <c r="C149" s="16" t="s">
        <v>9</v>
      </c>
      <c r="D149" s="4" t="n">
        <v>-113746.23</v>
      </c>
      <c r="E149" s="4"/>
      <c r="F149" s="16" t="s">
        <v>311</v>
      </c>
      <c r="G149" s="17" t="n">
        <v>113746.23</v>
      </c>
      <c r="H149" s="4" t="n">
        <f aca="false">+D149+G149</f>
        <v>0</v>
      </c>
      <c r="I149" s="18"/>
      <c r="J149" s="20"/>
      <c r="K149" s="16"/>
    </row>
    <row r="150" customFormat="false" ht="12.75" hidden="false" customHeight="false" outlineLevel="0" collapsed="false">
      <c r="A150" s="16" t="s">
        <v>312</v>
      </c>
      <c r="B150" s="16" t="s">
        <v>313</v>
      </c>
      <c r="C150" s="16" t="s">
        <v>9</v>
      </c>
      <c r="D150" s="4" t="n">
        <v>-104808.23</v>
      </c>
      <c r="E150" s="4"/>
      <c r="F150" s="16" t="s">
        <v>313</v>
      </c>
      <c r="G150" s="17" t="n">
        <v>104808.23</v>
      </c>
      <c r="H150" s="4" t="n">
        <f aca="false">+D150+G150</f>
        <v>0</v>
      </c>
      <c r="I150" s="18"/>
      <c r="J150" s="20"/>
      <c r="K150" s="16"/>
    </row>
    <row r="151" customFormat="false" ht="12.75" hidden="false" customHeight="false" outlineLevel="0" collapsed="false">
      <c r="A151" s="16" t="s">
        <v>314</v>
      </c>
      <c r="B151" s="16" t="s">
        <v>315</v>
      </c>
      <c r="C151" s="16" t="s">
        <v>9</v>
      </c>
      <c r="D151" s="4" t="n">
        <v>-236499.09</v>
      </c>
      <c r="E151" s="4"/>
      <c r="F151" s="16" t="s">
        <v>315</v>
      </c>
      <c r="G151" s="17" t="n">
        <v>236499.09</v>
      </c>
      <c r="H151" s="4" t="n">
        <f aca="false">+D151+G151</f>
        <v>0</v>
      </c>
      <c r="I151" s="18"/>
      <c r="J151" s="20"/>
      <c r="K151" s="16"/>
    </row>
    <row r="152" customFormat="false" ht="12.75" hidden="false" customHeight="false" outlineLevel="0" collapsed="false">
      <c r="A152" s="16" t="s">
        <v>316</v>
      </c>
      <c r="B152" s="16" t="s">
        <v>317</v>
      </c>
      <c r="C152" s="16" t="s">
        <v>9</v>
      </c>
      <c r="D152" s="4" t="n">
        <v>-312347.95</v>
      </c>
      <c r="E152" s="4"/>
      <c r="F152" s="16" t="s">
        <v>317</v>
      </c>
      <c r="G152" s="17" t="n">
        <v>312347.95</v>
      </c>
      <c r="H152" s="4" t="n">
        <f aca="false">+D152+G152</f>
        <v>0</v>
      </c>
      <c r="I152" s="18"/>
      <c r="J152" s="20"/>
      <c r="K152" s="16"/>
    </row>
    <row r="153" customFormat="false" ht="12.75" hidden="false" customHeight="false" outlineLevel="0" collapsed="false">
      <c r="A153" s="16" t="s">
        <v>318</v>
      </c>
      <c r="B153" s="16" t="s">
        <v>319</v>
      </c>
      <c r="C153" s="16" t="s">
        <v>9</v>
      </c>
      <c r="D153" s="4" t="n">
        <v>-184555.93</v>
      </c>
      <c r="E153" s="4"/>
      <c r="F153" s="16" t="s">
        <v>319</v>
      </c>
      <c r="G153" s="17" t="n">
        <v>184555.93</v>
      </c>
      <c r="H153" s="4" t="n">
        <f aca="false">+D153+G153</f>
        <v>0</v>
      </c>
      <c r="I153" s="18"/>
      <c r="J153" s="20"/>
      <c r="K153" s="16"/>
    </row>
    <row r="154" customFormat="false" ht="12.75" hidden="false" customHeight="false" outlineLevel="0" collapsed="false">
      <c r="A154" s="16" t="s">
        <v>320</v>
      </c>
      <c r="B154" s="16" t="s">
        <v>321</v>
      </c>
      <c r="C154" s="16" t="s">
        <v>9</v>
      </c>
      <c r="D154" s="4" t="n">
        <v>-324289.24</v>
      </c>
      <c r="E154" s="4"/>
      <c r="F154" s="16" t="s">
        <v>321</v>
      </c>
      <c r="G154" s="17" t="n">
        <v>324289.24</v>
      </c>
      <c r="H154" s="4" t="n">
        <f aca="false">+D154+G154</f>
        <v>0</v>
      </c>
      <c r="I154" s="18"/>
      <c r="J154" s="20"/>
      <c r="K154" s="16"/>
    </row>
    <row r="155" customFormat="false" ht="12.75" hidden="false" customHeight="false" outlineLevel="0" collapsed="false">
      <c r="A155" s="16" t="s">
        <v>322</v>
      </c>
      <c r="B155" s="16" t="s">
        <v>323</v>
      </c>
      <c r="C155" s="16" t="s">
        <v>9</v>
      </c>
      <c r="D155" s="4" t="n">
        <v>-100721.64</v>
      </c>
      <c r="E155" s="4"/>
      <c r="F155" s="16" t="s">
        <v>323</v>
      </c>
      <c r="G155" s="17" t="n">
        <v>100721.64</v>
      </c>
      <c r="H155" s="4" t="n">
        <f aca="false">+D155+G155</f>
        <v>0</v>
      </c>
      <c r="I155" s="18"/>
      <c r="J155" s="20"/>
      <c r="K155" s="16"/>
    </row>
    <row r="156" customFormat="false" ht="12.75" hidden="false" customHeight="false" outlineLevel="0" collapsed="false">
      <c r="A156" s="16" t="s">
        <v>324</v>
      </c>
      <c r="B156" s="16" t="s">
        <v>325</v>
      </c>
      <c r="C156" s="16" t="s">
        <v>9</v>
      </c>
      <c r="D156" s="4" t="n">
        <v>-157039.21</v>
      </c>
      <c r="E156" s="4"/>
      <c r="F156" s="16" t="s">
        <v>325</v>
      </c>
      <c r="G156" s="17" t="n">
        <v>157039.21</v>
      </c>
      <c r="H156" s="4" t="n">
        <f aca="false">+D156+G156</f>
        <v>0</v>
      </c>
      <c r="I156" s="18"/>
      <c r="J156" s="20"/>
      <c r="K156" s="16"/>
    </row>
    <row r="157" customFormat="false" ht="12.75" hidden="false" customHeight="false" outlineLevel="0" collapsed="false">
      <c r="A157" s="16" t="s">
        <v>326</v>
      </c>
      <c r="B157" s="16" t="s">
        <v>327</v>
      </c>
      <c r="C157" s="16" t="s">
        <v>9</v>
      </c>
      <c r="D157" s="4" t="n">
        <v>-157039.21</v>
      </c>
      <c r="E157" s="4"/>
      <c r="F157" s="16" t="s">
        <v>327</v>
      </c>
      <c r="G157" s="17" t="n">
        <v>157039.21</v>
      </c>
      <c r="H157" s="4" t="n">
        <f aca="false">+D157+G157</f>
        <v>0</v>
      </c>
      <c r="I157" s="18"/>
      <c r="J157" s="20"/>
      <c r="K157" s="16"/>
    </row>
    <row r="158" customFormat="false" ht="12.75" hidden="false" customHeight="false" outlineLevel="0" collapsed="false">
      <c r="A158" s="16" t="s">
        <v>328</v>
      </c>
      <c r="B158" s="16" t="s">
        <v>329</v>
      </c>
      <c r="C158" s="16" t="s">
        <v>9</v>
      </c>
      <c r="D158" s="4" t="n">
        <v>-157039.21</v>
      </c>
      <c r="E158" s="4"/>
      <c r="F158" s="16" t="s">
        <v>329</v>
      </c>
      <c r="G158" s="17" t="n">
        <v>157039.21</v>
      </c>
      <c r="H158" s="4" t="n">
        <f aca="false">+D158+G158</f>
        <v>0</v>
      </c>
      <c r="I158" s="18"/>
      <c r="J158" s="20"/>
      <c r="K158" s="16"/>
    </row>
    <row r="159" customFormat="false" ht="12.75" hidden="false" customHeight="false" outlineLevel="0" collapsed="false">
      <c r="A159" s="16" t="s">
        <v>330</v>
      </c>
      <c r="B159" s="16" t="s">
        <v>331</v>
      </c>
      <c r="C159" s="16" t="s">
        <v>9</v>
      </c>
      <c r="D159" s="4" t="n">
        <v>-157039.21</v>
      </c>
      <c r="E159" s="4"/>
      <c r="F159" s="16" t="s">
        <v>331</v>
      </c>
      <c r="G159" s="17" t="n">
        <v>157039.21</v>
      </c>
      <c r="H159" s="4" t="n">
        <f aca="false">+D159+G159</f>
        <v>0</v>
      </c>
      <c r="I159" s="18"/>
      <c r="J159" s="20"/>
      <c r="K159" s="16"/>
    </row>
    <row r="160" customFormat="false" ht="12.75" hidden="false" customHeight="false" outlineLevel="0" collapsed="false">
      <c r="A160" s="16" t="s">
        <v>332</v>
      </c>
      <c r="B160" s="16" t="s">
        <v>333</v>
      </c>
      <c r="C160" s="16" t="s">
        <v>9</v>
      </c>
      <c r="D160" s="4" t="n">
        <v>-198314.3</v>
      </c>
      <c r="E160" s="4"/>
      <c r="F160" s="16" t="s">
        <v>333</v>
      </c>
      <c r="G160" s="17" t="n">
        <v>198314.3</v>
      </c>
      <c r="H160" s="4" t="n">
        <f aca="false">+D160+G160</f>
        <v>0</v>
      </c>
      <c r="I160" s="18"/>
      <c r="J160" s="20"/>
      <c r="K160" s="16"/>
    </row>
    <row r="161" customFormat="false" ht="12.75" hidden="false" customHeight="false" outlineLevel="0" collapsed="false">
      <c r="A161" s="16" t="s">
        <v>334</v>
      </c>
      <c r="B161" s="16" t="s">
        <v>335</v>
      </c>
      <c r="C161" s="16" t="s">
        <v>9</v>
      </c>
      <c r="D161" s="4" t="n">
        <v>-203042.89</v>
      </c>
      <c r="E161" s="4"/>
      <c r="F161" s="16" t="s">
        <v>335</v>
      </c>
      <c r="G161" s="17" t="n">
        <v>203042.89</v>
      </c>
      <c r="H161" s="4" t="n">
        <f aca="false">+D161+G161</f>
        <v>0</v>
      </c>
      <c r="I161" s="18"/>
      <c r="J161" s="20"/>
      <c r="K161" s="16"/>
    </row>
    <row r="162" customFormat="false" ht="12.75" hidden="false" customHeight="false" outlineLevel="0" collapsed="false">
      <c r="A162" s="16" t="s">
        <v>336</v>
      </c>
      <c r="B162" s="16" t="s">
        <v>337</v>
      </c>
      <c r="C162" s="16" t="s">
        <v>9</v>
      </c>
      <c r="D162" s="4" t="n">
        <v>-257846.21</v>
      </c>
      <c r="E162" s="4"/>
      <c r="F162" s="16" t="s">
        <v>337</v>
      </c>
      <c r="G162" s="17" t="n">
        <v>257846.21</v>
      </c>
      <c r="H162" s="4" t="n">
        <f aca="false">+D162+G162</f>
        <v>0</v>
      </c>
      <c r="I162" s="18"/>
      <c r="J162" s="20"/>
      <c r="K162" s="16"/>
    </row>
    <row r="163" customFormat="false" ht="12.75" hidden="false" customHeight="false" outlineLevel="0" collapsed="false">
      <c r="A163" s="16" t="s">
        <v>338</v>
      </c>
      <c r="B163" s="16" t="s">
        <v>339</v>
      </c>
      <c r="C163" s="16" t="s">
        <v>9</v>
      </c>
      <c r="D163" s="4" t="n">
        <v>-160842.69</v>
      </c>
      <c r="E163" s="4"/>
      <c r="F163" s="16" t="s">
        <v>339</v>
      </c>
      <c r="G163" s="17" t="n">
        <v>160842.69</v>
      </c>
      <c r="H163" s="4" t="n">
        <f aca="false">+D163+G163</f>
        <v>0</v>
      </c>
      <c r="I163" s="18"/>
      <c r="J163" s="20"/>
      <c r="K163" s="16"/>
    </row>
    <row r="164" customFormat="false" ht="12.75" hidden="false" customHeight="false" outlineLevel="0" collapsed="false">
      <c r="A164" s="16" t="s">
        <v>340</v>
      </c>
      <c r="B164" s="16" t="s">
        <v>341</v>
      </c>
      <c r="C164" s="16" t="s">
        <v>9</v>
      </c>
      <c r="D164" s="4" t="n">
        <v>-312347.95</v>
      </c>
      <c r="E164" s="4"/>
      <c r="F164" s="16" t="s">
        <v>341</v>
      </c>
      <c r="G164" s="17" t="n">
        <v>312347.95</v>
      </c>
      <c r="H164" s="4" t="n">
        <f aca="false">+D164+G164</f>
        <v>0</v>
      </c>
      <c r="I164" s="18"/>
      <c r="J164" s="20"/>
      <c r="K164" s="16"/>
    </row>
    <row r="165" customFormat="false" ht="12.75" hidden="false" customHeight="false" outlineLevel="0" collapsed="false">
      <c r="A165" s="16" t="s">
        <v>342</v>
      </c>
      <c r="B165" s="16" t="s">
        <v>343</v>
      </c>
      <c r="C165" s="16" t="s">
        <v>9</v>
      </c>
      <c r="D165" s="4" t="n">
        <v>-158598.48</v>
      </c>
      <c r="E165" s="4"/>
      <c r="F165" s="16" t="s">
        <v>343</v>
      </c>
      <c r="G165" s="17" t="n">
        <v>158598.48</v>
      </c>
      <c r="H165" s="4" t="n">
        <f aca="false">+D165+G165</f>
        <v>0</v>
      </c>
      <c r="I165" s="18"/>
      <c r="J165" s="20"/>
      <c r="K165" s="16"/>
    </row>
    <row r="166" customFormat="false" ht="12.75" hidden="false" customHeight="false" outlineLevel="0" collapsed="false">
      <c r="A166" s="16" t="s">
        <v>344</v>
      </c>
      <c r="B166" s="16" t="s">
        <v>345</v>
      </c>
      <c r="C166" s="16" t="s">
        <v>9</v>
      </c>
      <c r="D166" s="4" t="n">
        <v>-158598.48</v>
      </c>
      <c r="E166" s="4"/>
      <c r="F166" s="16" t="s">
        <v>345</v>
      </c>
      <c r="G166" s="17" t="n">
        <v>158598.48</v>
      </c>
      <c r="H166" s="4" t="n">
        <f aca="false">+D166+G166</f>
        <v>0</v>
      </c>
      <c r="I166" s="18"/>
      <c r="J166" s="20"/>
      <c r="K166" s="16"/>
    </row>
    <row r="167" customFormat="false" ht="12.75" hidden="false" customHeight="false" outlineLevel="0" collapsed="false">
      <c r="A167" s="16" t="s">
        <v>346</v>
      </c>
      <c r="B167" s="16" t="s">
        <v>347</v>
      </c>
      <c r="C167" s="16" t="s">
        <v>9</v>
      </c>
      <c r="D167" s="4" t="n">
        <v>-238478.14</v>
      </c>
      <c r="E167" s="4"/>
      <c r="F167" s="16" t="s">
        <v>347</v>
      </c>
      <c r="G167" s="17" t="n">
        <v>238478.14</v>
      </c>
      <c r="H167" s="4" t="n">
        <f aca="false">+D167+G167</f>
        <v>0</v>
      </c>
      <c r="I167" s="18"/>
      <c r="J167" s="20"/>
      <c r="K167" s="16"/>
    </row>
    <row r="168" customFormat="false" ht="12.75" hidden="false" customHeight="false" outlineLevel="0" collapsed="false">
      <c r="A168" s="16" t="s">
        <v>348</v>
      </c>
      <c r="B168" s="16" t="s">
        <v>349</v>
      </c>
      <c r="C168" s="16" t="s">
        <v>9</v>
      </c>
      <c r="D168" s="4" t="n">
        <v>-296544.23</v>
      </c>
      <c r="E168" s="4"/>
      <c r="F168" s="16" t="s">
        <v>349</v>
      </c>
      <c r="G168" s="17" t="n">
        <v>296544.23</v>
      </c>
      <c r="H168" s="4" t="n">
        <f aca="false">+D168+G168</f>
        <v>0</v>
      </c>
      <c r="I168" s="18"/>
      <c r="J168" s="20"/>
      <c r="K168" s="16"/>
    </row>
    <row r="169" customFormat="false" ht="12.75" hidden="false" customHeight="false" outlineLevel="0" collapsed="false">
      <c r="A169" s="16" t="s">
        <v>350</v>
      </c>
      <c r="B169" s="16" t="s">
        <v>351</v>
      </c>
      <c r="C169" s="16" t="s">
        <v>9</v>
      </c>
      <c r="D169" s="4" t="n">
        <v>-345431.87</v>
      </c>
      <c r="E169" s="4"/>
      <c r="F169" s="16" t="s">
        <v>351</v>
      </c>
      <c r="G169" s="17" t="n">
        <v>345431.87</v>
      </c>
      <c r="H169" s="4" t="n">
        <f aca="false">+D169+G169</f>
        <v>0</v>
      </c>
      <c r="I169" s="18"/>
      <c r="J169" s="20"/>
      <c r="K169" s="16"/>
    </row>
    <row r="170" customFormat="false" ht="12.75" hidden="false" customHeight="false" outlineLevel="0" collapsed="false">
      <c r="A170" s="16" t="s">
        <v>352</v>
      </c>
      <c r="B170" s="16" t="s">
        <v>353</v>
      </c>
      <c r="C170" s="16" t="s">
        <v>9</v>
      </c>
      <c r="D170" s="4" t="n">
        <v>-400.55</v>
      </c>
      <c r="E170" s="4"/>
      <c r="F170" s="16" t="s">
        <v>353</v>
      </c>
      <c r="G170" s="17" t="n">
        <v>400.55</v>
      </c>
      <c r="H170" s="4" t="n">
        <f aca="false">+D170+G170</f>
        <v>0</v>
      </c>
      <c r="I170" s="18"/>
      <c r="J170" s="20"/>
      <c r="K170" s="16"/>
    </row>
    <row r="171" customFormat="false" ht="12.75" hidden="false" customHeight="false" outlineLevel="0" collapsed="false">
      <c r="A171" s="16" t="s">
        <v>354</v>
      </c>
      <c r="B171" s="16" t="s">
        <v>355</v>
      </c>
      <c r="C171" s="16" t="s">
        <v>9</v>
      </c>
      <c r="D171" s="4" t="n">
        <v>-140345.73</v>
      </c>
      <c r="E171" s="4"/>
      <c r="F171" s="16"/>
      <c r="G171" s="17"/>
      <c r="H171" s="4" t="n">
        <f aca="false">+D171+G171</f>
        <v>-140345.73</v>
      </c>
      <c r="I171" s="28" t="s">
        <v>356</v>
      </c>
      <c r="J171" s="18"/>
      <c r="K171" s="16"/>
    </row>
    <row r="172" customFormat="false" ht="12.75" hidden="false" customHeight="false" outlineLevel="0" collapsed="false">
      <c r="A172" s="16" t="s">
        <v>357</v>
      </c>
      <c r="B172" s="16" t="s">
        <v>358</v>
      </c>
      <c r="C172" s="16" t="s">
        <v>9</v>
      </c>
      <c r="D172" s="4" t="n">
        <v>-115580.67</v>
      </c>
      <c r="E172" s="4"/>
      <c r="F172" s="16" t="s">
        <v>358</v>
      </c>
      <c r="G172" s="17" t="n">
        <v>115580.67</v>
      </c>
      <c r="H172" s="4" t="n">
        <f aca="false">+D172+G172</f>
        <v>0</v>
      </c>
      <c r="I172" s="18"/>
      <c r="J172" s="20"/>
      <c r="K172" s="16"/>
    </row>
    <row r="173" customFormat="false" ht="12.75" hidden="false" customHeight="false" outlineLevel="0" collapsed="false">
      <c r="A173" s="16" t="s">
        <v>359</v>
      </c>
      <c r="B173" s="16" t="s">
        <v>360</v>
      </c>
      <c r="C173" s="16" t="s">
        <v>9</v>
      </c>
      <c r="D173" s="4" t="n">
        <v>-236499.09</v>
      </c>
      <c r="E173" s="4"/>
      <c r="F173" s="16" t="s">
        <v>360</v>
      </c>
      <c r="G173" s="17" t="n">
        <v>236499.09</v>
      </c>
      <c r="H173" s="4" t="n">
        <f aca="false">+D173+G173</f>
        <v>0</v>
      </c>
      <c r="I173" s="18"/>
      <c r="J173" s="20"/>
      <c r="K173" s="16"/>
    </row>
    <row r="174" customFormat="false" ht="12.75" hidden="false" customHeight="false" outlineLevel="0" collapsed="false">
      <c r="A174" s="16" t="s">
        <v>361</v>
      </c>
      <c r="B174" s="16" t="s">
        <v>362</v>
      </c>
      <c r="C174" s="16" t="s">
        <v>9</v>
      </c>
      <c r="D174" s="4" t="n">
        <v>-120350.23</v>
      </c>
      <c r="E174" s="4"/>
      <c r="F174" s="16" t="s">
        <v>362</v>
      </c>
      <c r="G174" s="17" t="n">
        <v>120350.23</v>
      </c>
      <c r="H174" s="4" t="n">
        <f aca="false">+D174+G174</f>
        <v>0</v>
      </c>
      <c r="I174" s="18"/>
      <c r="J174" s="20"/>
      <c r="K174" s="16"/>
    </row>
    <row r="175" customFormat="false" ht="12.75" hidden="false" customHeight="false" outlineLevel="0" collapsed="false">
      <c r="A175" s="16" t="s">
        <v>363</v>
      </c>
      <c r="B175" s="16" t="s">
        <v>364</v>
      </c>
      <c r="C175" s="16" t="s">
        <v>9</v>
      </c>
      <c r="D175" s="4" t="n">
        <v>-282611.92</v>
      </c>
      <c r="E175" s="4"/>
      <c r="F175" s="16" t="s">
        <v>364</v>
      </c>
      <c r="G175" s="17" t="n">
        <v>282611.92</v>
      </c>
      <c r="H175" s="4" t="n">
        <f aca="false">+D175+G175</f>
        <v>0</v>
      </c>
      <c r="I175" s="18"/>
      <c r="J175" s="20"/>
      <c r="K175" s="16"/>
    </row>
    <row r="176" customFormat="false" ht="12.75" hidden="false" customHeight="false" outlineLevel="0" collapsed="false">
      <c r="A176" s="16" t="s">
        <v>365</v>
      </c>
      <c r="B176" s="16" t="s">
        <v>366</v>
      </c>
      <c r="C176" s="16" t="s">
        <v>9</v>
      </c>
      <c r="D176" s="4" t="n">
        <v>-164597.7</v>
      </c>
      <c r="E176" s="4"/>
      <c r="F176" s="16" t="s">
        <v>366</v>
      </c>
      <c r="G176" s="17" t="n">
        <v>164597.7</v>
      </c>
      <c r="H176" s="4" t="n">
        <f aca="false">+D176+G176</f>
        <v>0</v>
      </c>
      <c r="I176" s="18"/>
      <c r="J176" s="20"/>
      <c r="K176" s="16"/>
    </row>
    <row r="177" customFormat="false" ht="12.75" hidden="false" customHeight="false" outlineLevel="0" collapsed="false">
      <c r="A177" s="16" t="s">
        <v>367</v>
      </c>
      <c r="B177" s="16" t="s">
        <v>368</v>
      </c>
      <c r="C177" s="16" t="s">
        <v>9</v>
      </c>
      <c r="D177" s="4" t="n">
        <v>-167862.45</v>
      </c>
      <c r="E177" s="4"/>
      <c r="F177" s="16" t="s">
        <v>368</v>
      </c>
      <c r="G177" s="17" t="n">
        <v>167862.45</v>
      </c>
      <c r="H177" s="4" t="n">
        <f aca="false">+D177+G177</f>
        <v>0</v>
      </c>
      <c r="I177" s="18"/>
      <c r="J177" s="20"/>
      <c r="K177" s="16"/>
    </row>
    <row r="178" customFormat="false" ht="12.75" hidden="false" customHeight="false" outlineLevel="0" collapsed="false">
      <c r="A178" s="16" t="s">
        <v>369</v>
      </c>
      <c r="B178" s="16" t="s">
        <v>370</v>
      </c>
      <c r="C178" s="16" t="s">
        <v>9</v>
      </c>
      <c r="D178" s="4" t="n">
        <v>-186390.37</v>
      </c>
      <c r="E178" s="4"/>
      <c r="F178" s="16" t="s">
        <v>370</v>
      </c>
      <c r="G178" s="17" t="n">
        <v>186390.37</v>
      </c>
      <c r="H178" s="4" t="n">
        <f aca="false">+D178+G178</f>
        <v>0</v>
      </c>
      <c r="I178" s="18"/>
      <c r="J178" s="20"/>
      <c r="K178" s="16"/>
    </row>
    <row r="179" customFormat="false" ht="12.75" hidden="false" customHeight="false" outlineLevel="0" collapsed="false">
      <c r="A179" s="16" t="s">
        <v>371</v>
      </c>
      <c r="B179" s="16" t="s">
        <v>372</v>
      </c>
      <c r="C179" s="16" t="s">
        <v>9</v>
      </c>
      <c r="D179" s="4" t="n">
        <v>-186390.37</v>
      </c>
      <c r="E179" s="4"/>
      <c r="F179" s="16" t="s">
        <v>372</v>
      </c>
      <c r="G179" s="17" t="n">
        <v>186390.37</v>
      </c>
      <c r="H179" s="4" t="n">
        <f aca="false">+D179+G179</f>
        <v>0</v>
      </c>
      <c r="I179" s="18"/>
      <c r="J179" s="20"/>
      <c r="K179" s="16"/>
    </row>
    <row r="180" customFormat="false" ht="12.75" hidden="false" customHeight="false" outlineLevel="0" collapsed="false">
      <c r="A180" s="16" t="s">
        <v>373</v>
      </c>
      <c r="B180" s="16" t="s">
        <v>374</v>
      </c>
      <c r="C180" s="16" t="s">
        <v>9</v>
      </c>
      <c r="D180" s="4" t="n">
        <v>-186390.37</v>
      </c>
      <c r="E180" s="4"/>
      <c r="F180" s="16" t="s">
        <v>374</v>
      </c>
      <c r="G180" s="17" t="n">
        <v>186390.37</v>
      </c>
      <c r="H180" s="4" t="n">
        <f aca="false">+D180+G180</f>
        <v>0</v>
      </c>
      <c r="I180" s="18"/>
      <c r="J180" s="20"/>
      <c r="K180" s="16"/>
    </row>
    <row r="181" customFormat="false" ht="12.75" hidden="false" customHeight="false" outlineLevel="0" collapsed="false">
      <c r="A181" s="16" t="s">
        <v>375</v>
      </c>
      <c r="B181" s="16" t="s">
        <v>376</v>
      </c>
      <c r="C181" s="16" t="s">
        <v>9</v>
      </c>
      <c r="D181" s="4" t="n">
        <v>-104849.15</v>
      </c>
      <c r="E181" s="4"/>
      <c r="F181" s="16" t="s">
        <v>376</v>
      </c>
      <c r="G181" s="17" t="n">
        <v>104849.15</v>
      </c>
      <c r="H181" s="4" t="n">
        <f aca="false">+D181+G181</f>
        <v>0</v>
      </c>
      <c r="I181" s="18"/>
      <c r="J181" s="20"/>
      <c r="K181" s="16"/>
    </row>
    <row r="182" customFormat="false" ht="12.75" hidden="false" customHeight="false" outlineLevel="0" collapsed="false">
      <c r="A182" s="16" t="s">
        <v>377</v>
      </c>
      <c r="B182" s="16" t="s">
        <v>378</v>
      </c>
      <c r="C182" s="16" t="s">
        <v>9</v>
      </c>
      <c r="D182" s="4" t="n">
        <v>-131499.63</v>
      </c>
      <c r="E182" s="4"/>
      <c r="F182" s="16" t="s">
        <v>378</v>
      </c>
      <c r="G182" s="17" t="n">
        <v>199781.85</v>
      </c>
      <c r="H182" s="4" t="n">
        <f aca="false">+D182+G182</f>
        <v>68282.22</v>
      </c>
      <c r="I182" s="18" t="s">
        <v>231</v>
      </c>
      <c r="J182" s="20"/>
      <c r="K182" s="16"/>
    </row>
    <row r="183" customFormat="false" ht="12.75" hidden="false" customHeight="false" outlineLevel="0" collapsed="false">
      <c r="A183" s="16" t="s">
        <v>379</v>
      </c>
      <c r="B183" s="16" t="s">
        <v>380</v>
      </c>
      <c r="C183" s="16" t="s">
        <v>9</v>
      </c>
      <c r="D183" s="4" t="n">
        <v>-338.56</v>
      </c>
      <c r="E183" s="4"/>
      <c r="F183" s="16" t="s">
        <v>380</v>
      </c>
      <c r="G183" s="17" t="n">
        <v>338.56</v>
      </c>
      <c r="H183" s="4" t="n">
        <f aca="false">+D183+G183</f>
        <v>0</v>
      </c>
      <c r="I183" s="18"/>
      <c r="J183" s="20"/>
      <c r="K183" s="16"/>
    </row>
    <row r="184" customFormat="false" ht="12.75" hidden="false" customHeight="false" outlineLevel="0" collapsed="false">
      <c r="A184" s="16" t="s">
        <v>381</v>
      </c>
      <c r="B184" s="16" t="s">
        <v>382</v>
      </c>
      <c r="C184" s="16" t="s">
        <v>9</v>
      </c>
      <c r="D184" s="4" t="n">
        <v>-128788.7</v>
      </c>
      <c r="E184" s="4"/>
      <c r="F184" s="16" t="s">
        <v>382</v>
      </c>
      <c r="G184" s="17" t="n">
        <v>128788.7</v>
      </c>
      <c r="H184" s="4" t="n">
        <f aca="false">+D184+G184</f>
        <v>0</v>
      </c>
      <c r="I184" s="18"/>
      <c r="J184" s="20"/>
      <c r="K184" s="16"/>
    </row>
    <row r="185" customFormat="false" ht="12.75" hidden="false" customHeight="false" outlineLevel="0" collapsed="false">
      <c r="A185" s="16" t="s">
        <v>383</v>
      </c>
      <c r="B185" s="16" t="s">
        <v>384</v>
      </c>
      <c r="C185" s="16" t="s">
        <v>9</v>
      </c>
      <c r="D185" s="4" t="n">
        <v>-154287.53</v>
      </c>
      <c r="E185" s="4"/>
      <c r="F185" s="16" t="s">
        <v>384</v>
      </c>
      <c r="G185" s="17" t="n">
        <v>154287.53</v>
      </c>
      <c r="H185" s="4" t="n">
        <f aca="false">+D185+G185</f>
        <v>0</v>
      </c>
      <c r="I185" s="18"/>
      <c r="J185" s="20"/>
      <c r="K185" s="16"/>
    </row>
    <row r="186" customFormat="false" ht="12.75" hidden="false" customHeight="false" outlineLevel="0" collapsed="false">
      <c r="A186" s="16" t="s">
        <v>385</v>
      </c>
      <c r="B186" s="16" t="s">
        <v>386</v>
      </c>
      <c r="C186" s="16" t="s">
        <v>9</v>
      </c>
      <c r="D186" s="4" t="n">
        <v>-186390.37</v>
      </c>
      <c r="E186" s="4"/>
      <c r="F186" s="16" t="s">
        <v>386</v>
      </c>
      <c r="G186" s="17" t="n">
        <v>186390.37</v>
      </c>
      <c r="H186" s="4" t="n">
        <f aca="false">+D186+G186</f>
        <v>0</v>
      </c>
      <c r="I186" s="18"/>
      <c r="J186" s="20"/>
      <c r="K186" s="16"/>
    </row>
    <row r="187" customFormat="false" ht="12.75" hidden="false" customHeight="false" outlineLevel="0" collapsed="false">
      <c r="A187" s="16" t="s">
        <v>387</v>
      </c>
      <c r="B187" s="16" t="s">
        <v>388</v>
      </c>
      <c r="C187" s="16" t="s">
        <v>9</v>
      </c>
      <c r="D187" s="4" t="n">
        <v>-186390.37</v>
      </c>
      <c r="E187" s="4"/>
      <c r="F187" s="16" t="s">
        <v>388</v>
      </c>
      <c r="G187" s="17" t="n">
        <v>186390.37</v>
      </c>
      <c r="H187" s="4" t="n">
        <f aca="false">+D187+G187</f>
        <v>0</v>
      </c>
      <c r="I187" s="18"/>
      <c r="J187" s="20"/>
      <c r="K187" s="16"/>
    </row>
    <row r="188" customFormat="false" ht="12.75" hidden="false" customHeight="false" outlineLevel="0" collapsed="false">
      <c r="A188" s="16" t="s">
        <v>389</v>
      </c>
      <c r="B188" s="16" t="s">
        <v>390</v>
      </c>
      <c r="C188" s="16" t="s">
        <v>9</v>
      </c>
      <c r="D188" s="4" t="n">
        <v>-91182.52</v>
      </c>
      <c r="E188" s="4"/>
      <c r="F188" s="16" t="s">
        <v>390</v>
      </c>
      <c r="G188" s="17" t="n">
        <v>91182.52</v>
      </c>
      <c r="H188" s="4" t="n">
        <f aca="false">+D188+G188</f>
        <v>0</v>
      </c>
      <c r="I188" s="18"/>
      <c r="J188" s="20"/>
      <c r="K188" s="16"/>
    </row>
    <row r="189" customFormat="false" ht="12.75" hidden="false" customHeight="false" outlineLevel="0" collapsed="false">
      <c r="A189" s="16" t="s">
        <v>391</v>
      </c>
      <c r="B189" s="16" t="s">
        <v>392</v>
      </c>
      <c r="C189" s="16" t="s">
        <v>9</v>
      </c>
      <c r="D189" s="4" t="n">
        <v>-91182.52</v>
      </c>
      <c r="E189" s="4"/>
      <c r="F189" s="16" t="s">
        <v>392</v>
      </c>
      <c r="G189" s="17" t="n">
        <v>91182.52</v>
      </c>
      <c r="H189" s="4" t="n">
        <f aca="false">+D189+G189</f>
        <v>0</v>
      </c>
      <c r="I189" s="18"/>
      <c r="J189" s="20"/>
      <c r="K189" s="16"/>
    </row>
    <row r="190" customFormat="false" ht="12.75" hidden="false" customHeight="false" outlineLevel="0" collapsed="false">
      <c r="A190" s="16" t="s">
        <v>393</v>
      </c>
      <c r="B190" s="16" t="s">
        <v>394</v>
      </c>
      <c r="C190" s="16" t="s">
        <v>9</v>
      </c>
      <c r="D190" s="4" t="n">
        <v>-104849.15</v>
      </c>
      <c r="E190" s="4"/>
      <c r="F190" s="16" t="s">
        <v>394</v>
      </c>
      <c r="G190" s="17" t="n">
        <v>104849.15</v>
      </c>
      <c r="H190" s="4" t="n">
        <f aca="false">+D190+G190</f>
        <v>0</v>
      </c>
      <c r="I190" s="18"/>
      <c r="J190" s="20"/>
      <c r="K190" s="16"/>
    </row>
    <row r="191" customFormat="false" ht="12.75" hidden="false" customHeight="false" outlineLevel="0" collapsed="false">
      <c r="A191" s="16" t="s">
        <v>395</v>
      </c>
      <c r="B191" s="16" t="s">
        <v>396</v>
      </c>
      <c r="C191" s="16" t="s">
        <v>9</v>
      </c>
      <c r="D191" s="4" t="n">
        <v>-299566.76</v>
      </c>
      <c r="E191" s="4"/>
      <c r="F191" s="16" t="s">
        <v>396</v>
      </c>
      <c r="G191" s="17" t="n">
        <v>299566.76</v>
      </c>
      <c r="H191" s="4" t="n">
        <f aca="false">+D191+G191</f>
        <v>0</v>
      </c>
      <c r="I191" s="18"/>
      <c r="J191" s="20"/>
      <c r="K191" s="16"/>
    </row>
    <row r="192" customFormat="false" ht="12.75" hidden="false" customHeight="false" outlineLevel="0" collapsed="false">
      <c r="A192" s="16" t="s">
        <v>397</v>
      </c>
      <c r="B192" s="16" t="s">
        <v>398</v>
      </c>
      <c r="C192" s="16" t="s">
        <v>9</v>
      </c>
      <c r="D192" s="4" t="n">
        <v>-141813.29</v>
      </c>
      <c r="E192" s="4"/>
      <c r="F192" s="16" t="s">
        <v>398</v>
      </c>
      <c r="G192" s="17" t="n">
        <v>141813.29</v>
      </c>
      <c r="H192" s="4" t="n">
        <f aca="false">+D192+G192</f>
        <v>0</v>
      </c>
      <c r="I192" s="18"/>
      <c r="J192" s="20"/>
      <c r="K192" s="16"/>
    </row>
    <row r="193" customFormat="false" ht="12.75" hidden="false" customHeight="false" outlineLevel="0" collapsed="false">
      <c r="A193" s="16" t="s">
        <v>399</v>
      </c>
      <c r="B193" s="16" t="s">
        <v>400</v>
      </c>
      <c r="C193" s="16" t="s">
        <v>9</v>
      </c>
      <c r="D193" s="4" t="n">
        <v>-120350.23</v>
      </c>
      <c r="E193" s="4"/>
      <c r="F193" s="16" t="s">
        <v>400</v>
      </c>
      <c r="G193" s="17" t="n">
        <v>120350.23</v>
      </c>
      <c r="H193" s="4" t="n">
        <f aca="false">+D193+G193</f>
        <v>0</v>
      </c>
      <c r="I193" s="18"/>
      <c r="J193" s="20"/>
      <c r="K193" s="16"/>
    </row>
    <row r="194" customFormat="false" ht="12.75" hidden="false" customHeight="false" outlineLevel="0" collapsed="false">
      <c r="A194" s="16" t="s">
        <v>401</v>
      </c>
      <c r="B194" s="16" t="s">
        <v>402</v>
      </c>
      <c r="C194" s="16" t="s">
        <v>9</v>
      </c>
      <c r="D194" s="4" t="n">
        <v>-475299.95</v>
      </c>
      <c r="E194" s="4"/>
      <c r="F194" s="16" t="s">
        <v>402</v>
      </c>
      <c r="G194" s="17" t="n">
        <v>475299.95</v>
      </c>
      <c r="H194" s="4" t="n">
        <f aca="false">+D194+G194</f>
        <v>0</v>
      </c>
      <c r="I194" s="18"/>
      <c r="J194" s="20"/>
      <c r="K194" s="16"/>
    </row>
    <row r="195" customFormat="false" ht="12.75" hidden="false" customHeight="false" outlineLevel="0" collapsed="false">
      <c r="A195" s="16" t="s">
        <v>403</v>
      </c>
      <c r="B195" s="16" t="s">
        <v>404</v>
      </c>
      <c r="C195" s="16" t="s">
        <v>9</v>
      </c>
      <c r="D195" s="4" t="n">
        <v>-113746.23</v>
      </c>
      <c r="E195" s="4"/>
      <c r="F195" s="16" t="s">
        <v>404</v>
      </c>
      <c r="G195" s="17" t="n">
        <v>113746.23</v>
      </c>
      <c r="H195" s="4" t="n">
        <f aca="false">+D195+G195</f>
        <v>0</v>
      </c>
      <c r="I195" s="18"/>
      <c r="J195" s="20"/>
      <c r="K195" s="16"/>
    </row>
    <row r="196" customFormat="false" ht="12.75" hidden="false" customHeight="false" outlineLevel="0" collapsed="false">
      <c r="A196" s="16" t="s">
        <v>405</v>
      </c>
      <c r="B196" s="16" t="s">
        <v>406</v>
      </c>
      <c r="C196" s="16" t="s">
        <v>9</v>
      </c>
      <c r="D196" s="4" t="n">
        <v>-143831.17</v>
      </c>
      <c r="E196" s="4"/>
      <c r="F196" s="16" t="s">
        <v>406</v>
      </c>
      <c r="G196" s="17" t="n">
        <v>143831.17</v>
      </c>
      <c r="H196" s="4" t="n">
        <f aca="false">+D196+G196</f>
        <v>0</v>
      </c>
      <c r="I196" s="18"/>
      <c r="J196" s="20"/>
      <c r="K196" s="16"/>
    </row>
    <row r="197" customFormat="false" ht="12.75" hidden="false" customHeight="false" outlineLevel="0" collapsed="false">
      <c r="A197" s="16" t="s">
        <v>407</v>
      </c>
      <c r="B197" s="16" t="s">
        <v>408</v>
      </c>
      <c r="C197" s="16" t="s">
        <v>9</v>
      </c>
      <c r="D197" s="4" t="n">
        <v>-143831.17</v>
      </c>
      <c r="E197" s="4"/>
      <c r="F197" s="16" t="s">
        <v>408</v>
      </c>
      <c r="G197" s="17" t="n">
        <v>143831.17</v>
      </c>
      <c r="H197" s="4" t="n">
        <f aca="false">+D197+G197</f>
        <v>0</v>
      </c>
      <c r="I197" s="18"/>
      <c r="J197" s="20"/>
      <c r="K197" s="16"/>
    </row>
    <row r="198" customFormat="false" ht="12.75" hidden="false" customHeight="false" outlineLevel="0" collapsed="false">
      <c r="A198" s="16" t="s">
        <v>409</v>
      </c>
      <c r="B198" s="16" t="s">
        <v>410</v>
      </c>
      <c r="C198" s="16" t="s">
        <v>9</v>
      </c>
      <c r="D198" s="4" t="n">
        <v>-199781.85</v>
      </c>
      <c r="E198" s="4"/>
      <c r="F198" s="16" t="s">
        <v>410</v>
      </c>
      <c r="G198" s="17" t="n">
        <v>199781.85</v>
      </c>
      <c r="H198" s="4" t="n">
        <f aca="false">+D198+G198</f>
        <v>0</v>
      </c>
      <c r="I198" s="18"/>
      <c r="J198" s="20"/>
      <c r="K198" s="16"/>
    </row>
    <row r="199" customFormat="false" ht="12.75" hidden="false" customHeight="false" outlineLevel="0" collapsed="false">
      <c r="A199" s="16" t="s">
        <v>411</v>
      </c>
      <c r="B199" s="16" t="s">
        <v>412</v>
      </c>
      <c r="C199" s="16" t="s">
        <v>9</v>
      </c>
      <c r="D199" s="4" t="n">
        <v>-91182.52</v>
      </c>
      <c r="E199" s="4"/>
      <c r="F199" s="16" t="s">
        <v>412</v>
      </c>
      <c r="G199" s="17" t="n">
        <v>91182.52</v>
      </c>
      <c r="H199" s="4" t="n">
        <f aca="false">+D199+G199</f>
        <v>0</v>
      </c>
      <c r="I199" s="18"/>
      <c r="J199" s="20"/>
      <c r="K199" s="16"/>
    </row>
    <row r="200" customFormat="false" ht="12.75" hidden="false" customHeight="false" outlineLevel="0" collapsed="false">
      <c r="A200" s="16" t="s">
        <v>413</v>
      </c>
      <c r="B200" s="16" t="s">
        <v>414</v>
      </c>
      <c r="C200" s="16" t="s">
        <v>9</v>
      </c>
      <c r="D200" s="4" t="n">
        <v>-104849.15</v>
      </c>
      <c r="E200" s="4"/>
      <c r="F200" s="16" t="s">
        <v>414</v>
      </c>
      <c r="G200" s="17" t="n">
        <v>104849.15</v>
      </c>
      <c r="H200" s="4" t="n">
        <f aca="false">+D200+G200</f>
        <v>0</v>
      </c>
      <c r="I200" s="18"/>
      <c r="J200" s="20"/>
      <c r="K200" s="16"/>
    </row>
    <row r="201" customFormat="false" ht="12.75" hidden="false" customHeight="false" outlineLevel="0" collapsed="false">
      <c r="A201" s="16" t="s">
        <v>415</v>
      </c>
      <c r="B201" s="16" t="s">
        <v>416</v>
      </c>
      <c r="C201" s="16" t="s">
        <v>9</v>
      </c>
      <c r="D201" s="4" t="n">
        <v>-1155.43</v>
      </c>
      <c r="E201" s="4"/>
      <c r="F201" s="16" t="s">
        <v>416</v>
      </c>
      <c r="G201" s="17" t="n">
        <v>102281.61</v>
      </c>
      <c r="H201" s="4" t="n">
        <f aca="false">+D201+G201</f>
        <v>101126.18</v>
      </c>
      <c r="I201" s="18" t="s">
        <v>417</v>
      </c>
      <c r="J201" s="20"/>
      <c r="K201" s="16"/>
    </row>
    <row r="202" customFormat="false" ht="12.75" hidden="false" customHeight="false" outlineLevel="0" collapsed="false">
      <c r="A202" s="16" t="s">
        <v>418</v>
      </c>
      <c r="B202" s="16" t="s">
        <v>419</v>
      </c>
      <c r="C202" s="16" t="s">
        <v>9</v>
      </c>
      <c r="D202" s="4" t="n">
        <v>-221734.01</v>
      </c>
      <c r="E202" s="4"/>
      <c r="F202" s="16" t="s">
        <v>419</v>
      </c>
      <c r="G202" s="17" t="n">
        <v>221734.01</v>
      </c>
      <c r="H202" s="4" t="n">
        <f aca="false">+D202+G202</f>
        <v>0</v>
      </c>
      <c r="I202" s="18"/>
      <c r="J202" s="20"/>
      <c r="K202" s="16"/>
    </row>
    <row r="203" customFormat="false" ht="12.75" hidden="false" customHeight="false" outlineLevel="0" collapsed="false">
      <c r="A203" s="16" t="s">
        <v>420</v>
      </c>
      <c r="B203" s="16" t="s">
        <v>421</v>
      </c>
      <c r="C203" s="16" t="s">
        <v>9</v>
      </c>
      <c r="D203" s="4" t="n">
        <v>-1892.02</v>
      </c>
      <c r="E203" s="4"/>
      <c r="F203" s="16" t="s">
        <v>421</v>
      </c>
      <c r="G203" s="17" t="n">
        <v>1892.02</v>
      </c>
      <c r="H203" s="4" t="n">
        <f aca="false">+D203+G203</f>
        <v>0</v>
      </c>
      <c r="I203" s="18"/>
      <c r="J203" s="20"/>
      <c r="K203" s="16"/>
    </row>
    <row r="204" customFormat="false" ht="12.75" hidden="false" customHeight="false" outlineLevel="0" collapsed="false">
      <c r="A204" s="16" t="s">
        <v>422</v>
      </c>
      <c r="B204" s="16" t="s">
        <v>423</v>
      </c>
      <c r="C204" s="16" t="s">
        <v>9</v>
      </c>
      <c r="D204" s="4" t="n">
        <v>-221734.01</v>
      </c>
      <c r="E204" s="4"/>
      <c r="F204" s="16" t="s">
        <v>423</v>
      </c>
      <c r="G204" s="17" t="n">
        <v>221734.01</v>
      </c>
      <c r="H204" s="4" t="n">
        <f aca="false">+D204+G204</f>
        <v>0</v>
      </c>
      <c r="I204" s="18"/>
      <c r="J204" s="20"/>
      <c r="K204" s="16"/>
    </row>
    <row r="205" customFormat="false" ht="12.75" hidden="false" customHeight="false" outlineLevel="0" collapsed="false">
      <c r="A205" s="16" t="s">
        <v>424</v>
      </c>
      <c r="B205" s="16" t="s">
        <v>425</v>
      </c>
      <c r="C205" s="16" t="s">
        <v>9</v>
      </c>
      <c r="D205" s="4" t="n">
        <v>-205040.81</v>
      </c>
      <c r="E205" s="4"/>
      <c r="F205" s="16" t="s">
        <v>425</v>
      </c>
      <c r="G205" s="17" t="n">
        <v>205040.81</v>
      </c>
      <c r="H205" s="4" t="n">
        <f aca="false">+D205+G205</f>
        <v>0</v>
      </c>
      <c r="I205" s="18"/>
      <c r="J205" s="20"/>
      <c r="K205" s="16"/>
    </row>
    <row r="206" customFormat="false" ht="12.75" hidden="false" customHeight="false" outlineLevel="0" collapsed="false">
      <c r="A206" s="16" t="s">
        <v>426</v>
      </c>
      <c r="B206" s="16" t="s">
        <v>427</v>
      </c>
      <c r="C206" s="16" t="s">
        <v>9</v>
      </c>
      <c r="D206" s="4" t="n">
        <v>-205040.81</v>
      </c>
      <c r="E206" s="4"/>
      <c r="F206" s="16" t="s">
        <v>427</v>
      </c>
      <c r="G206" s="17" t="n">
        <v>205040.81</v>
      </c>
      <c r="H206" s="4" t="n">
        <f aca="false">+D206+G206</f>
        <v>0</v>
      </c>
      <c r="I206" s="18"/>
      <c r="J206" s="20"/>
      <c r="K206" s="16"/>
    </row>
    <row r="207" customFormat="false" ht="12.75" hidden="false" customHeight="false" outlineLevel="0" collapsed="false">
      <c r="A207" s="16" t="s">
        <v>428</v>
      </c>
      <c r="B207" s="16" t="s">
        <v>429</v>
      </c>
      <c r="C207" s="16" t="s">
        <v>9</v>
      </c>
      <c r="D207" s="4" t="n">
        <v>-205040.81</v>
      </c>
      <c r="E207" s="4"/>
      <c r="F207" s="16" t="s">
        <v>429</v>
      </c>
      <c r="G207" s="17" t="n">
        <v>205040.81</v>
      </c>
      <c r="H207" s="4" t="n">
        <f aca="false">+D207+G207</f>
        <v>0</v>
      </c>
      <c r="I207" s="18"/>
      <c r="J207" s="20"/>
      <c r="K207" s="16"/>
    </row>
    <row r="208" customFormat="false" ht="12.75" hidden="false" customHeight="false" outlineLevel="0" collapsed="false">
      <c r="A208" s="16" t="s">
        <v>430</v>
      </c>
      <c r="B208" s="16" t="s">
        <v>431</v>
      </c>
      <c r="C208" s="16" t="s">
        <v>9</v>
      </c>
      <c r="D208" s="4" t="n">
        <v>-221734.01</v>
      </c>
      <c r="E208" s="4"/>
      <c r="F208" s="16" t="s">
        <v>431</v>
      </c>
      <c r="G208" s="17" t="n">
        <v>221734.01</v>
      </c>
      <c r="H208" s="4" t="n">
        <f aca="false">+D208+G208</f>
        <v>0</v>
      </c>
      <c r="I208" s="18"/>
      <c r="J208" s="20"/>
      <c r="K208" s="16"/>
    </row>
    <row r="209" customFormat="false" ht="12.75" hidden="false" customHeight="false" outlineLevel="0" collapsed="false">
      <c r="A209" s="16" t="s">
        <v>432</v>
      </c>
      <c r="B209" s="16" t="s">
        <v>433</v>
      </c>
      <c r="C209" s="16" t="s">
        <v>9</v>
      </c>
      <c r="D209" s="4" t="n">
        <v>-238825.71</v>
      </c>
      <c r="E209" s="4"/>
      <c r="F209" s="16" t="s">
        <v>433</v>
      </c>
      <c r="G209" s="17" t="n">
        <v>238825.71</v>
      </c>
      <c r="H209" s="4" t="n">
        <f aca="false">+D209+G209</f>
        <v>0</v>
      </c>
      <c r="I209" s="18"/>
      <c r="J209" s="20"/>
      <c r="K209" s="16"/>
    </row>
    <row r="210" customFormat="false" ht="12.75" hidden="false" customHeight="false" outlineLevel="0" collapsed="false">
      <c r="A210" s="16" t="s">
        <v>434</v>
      </c>
      <c r="B210" s="16" t="s">
        <v>435</v>
      </c>
      <c r="C210" s="16" t="s">
        <v>9</v>
      </c>
      <c r="D210" s="4" t="n">
        <v>-260264.34</v>
      </c>
      <c r="E210" s="4"/>
      <c r="F210" s="16" t="s">
        <v>435</v>
      </c>
      <c r="G210" s="17" t="n">
        <v>260264.34</v>
      </c>
      <c r="H210" s="4" t="n">
        <f aca="false">+D210+G210</f>
        <v>0</v>
      </c>
      <c r="I210" s="18"/>
      <c r="J210" s="20"/>
      <c r="K210" s="16"/>
    </row>
    <row r="211" customFormat="false" ht="12.75" hidden="false" customHeight="false" outlineLevel="0" collapsed="false">
      <c r="A211" s="16" t="s">
        <v>436</v>
      </c>
      <c r="B211" s="16" t="s">
        <v>437</v>
      </c>
      <c r="C211" s="16" t="s">
        <v>9</v>
      </c>
      <c r="D211" s="4" t="n">
        <v>-89136.43</v>
      </c>
      <c r="E211" s="4"/>
      <c r="F211" s="16" t="s">
        <v>437</v>
      </c>
      <c r="G211" s="17" t="n">
        <v>143831.17</v>
      </c>
      <c r="H211" s="4" t="n">
        <f aca="false">+D211+G211</f>
        <v>54694.74</v>
      </c>
      <c r="I211" s="18" t="s">
        <v>231</v>
      </c>
      <c r="J211" s="20"/>
      <c r="K211" s="16"/>
    </row>
    <row r="212" customFormat="false" ht="12.75" hidden="false" customHeight="false" outlineLevel="0" collapsed="false">
      <c r="A212" s="16" t="s">
        <v>438</v>
      </c>
      <c r="B212" s="16" t="s">
        <v>439</v>
      </c>
      <c r="C212" s="16" t="s">
        <v>9</v>
      </c>
      <c r="D212" s="4" t="n">
        <v>-182721.47</v>
      </c>
      <c r="E212" s="4"/>
      <c r="H212" s="4" t="n">
        <f aca="false">+D212+G212</f>
        <v>-182721.47</v>
      </c>
      <c r="I212" s="20" t="s">
        <v>440</v>
      </c>
      <c r="K212" s="16"/>
    </row>
    <row r="213" customFormat="false" ht="12.75" hidden="false" customHeight="false" outlineLevel="0" collapsed="false">
      <c r="A213" s="21" t="s">
        <v>441</v>
      </c>
      <c r="B213" s="21" t="s">
        <v>442</v>
      </c>
      <c r="C213" s="21" t="s">
        <v>24</v>
      </c>
      <c r="D213" s="22" t="n">
        <v>56432.02</v>
      </c>
      <c r="E213" s="22"/>
      <c r="F213" s="23"/>
      <c r="G213" s="22"/>
      <c r="H213" s="4" t="n">
        <f aca="false">+D213+G213</f>
        <v>56432.02</v>
      </c>
      <c r="I213" s="24" t="s">
        <v>443</v>
      </c>
      <c r="K213" s="16"/>
    </row>
    <row r="214" customFormat="false" ht="12.75" hidden="false" customHeight="false" outlineLevel="0" collapsed="false">
      <c r="A214" s="16" t="s">
        <v>444</v>
      </c>
      <c r="B214" s="16" t="s">
        <v>445</v>
      </c>
      <c r="C214" s="16" t="s">
        <v>9</v>
      </c>
      <c r="D214" s="4" t="n">
        <v>-158598.48</v>
      </c>
      <c r="E214" s="4"/>
      <c r="F214" s="16" t="s">
        <v>445</v>
      </c>
      <c r="G214" s="17" t="n">
        <v>158598.48</v>
      </c>
      <c r="H214" s="4" t="n">
        <f aca="false">+D214+G214</f>
        <v>0</v>
      </c>
      <c r="I214" s="18"/>
      <c r="J214" s="20"/>
      <c r="K214" s="16"/>
    </row>
    <row r="215" customFormat="false" ht="12.75" hidden="false" customHeight="false" outlineLevel="0" collapsed="false">
      <c r="A215" s="16" t="s">
        <v>446</v>
      </c>
      <c r="B215" s="16" t="s">
        <v>447</v>
      </c>
      <c r="C215" s="16" t="s">
        <v>9</v>
      </c>
      <c r="D215" s="4" t="n">
        <v>-158598.48</v>
      </c>
      <c r="E215" s="4"/>
      <c r="F215" s="16" t="s">
        <v>447</v>
      </c>
      <c r="G215" s="17" t="n">
        <v>158598.48</v>
      </c>
      <c r="H215" s="4" t="n">
        <f aca="false">+D215+G215</f>
        <v>0</v>
      </c>
      <c r="I215" s="18"/>
      <c r="J215" s="20"/>
      <c r="K215" s="16"/>
    </row>
    <row r="216" customFormat="false" ht="12.75" hidden="false" customHeight="false" outlineLevel="0" collapsed="false">
      <c r="A216" s="16" t="s">
        <v>448</v>
      </c>
      <c r="B216" s="16" t="s">
        <v>449</v>
      </c>
      <c r="C216" s="16" t="s">
        <v>9</v>
      </c>
      <c r="D216" s="4" t="n">
        <v>-158598.48</v>
      </c>
      <c r="E216" s="4"/>
      <c r="F216" s="16" t="s">
        <v>449</v>
      </c>
      <c r="G216" s="17" t="n">
        <v>158598.48</v>
      </c>
      <c r="H216" s="4" t="n">
        <f aca="false">+D216+G216</f>
        <v>0</v>
      </c>
      <c r="I216" s="18"/>
      <c r="J216" s="20"/>
      <c r="K216" s="16"/>
    </row>
    <row r="217" customFormat="false" ht="12.75" hidden="false" customHeight="false" outlineLevel="0" collapsed="false">
      <c r="A217" s="16" t="s">
        <v>450</v>
      </c>
      <c r="B217" s="16" t="s">
        <v>451</v>
      </c>
      <c r="C217" s="16" t="s">
        <v>9</v>
      </c>
      <c r="D217" s="4" t="n">
        <v>-184555.93</v>
      </c>
      <c r="E217" s="4"/>
      <c r="F217" s="16" t="s">
        <v>451</v>
      </c>
      <c r="G217" s="17" t="n">
        <v>184555.93</v>
      </c>
      <c r="H217" s="4" t="n">
        <f aca="false">+D217+G217</f>
        <v>0</v>
      </c>
      <c r="I217" s="18"/>
      <c r="J217" s="20"/>
      <c r="K217" s="16"/>
    </row>
    <row r="218" customFormat="false" ht="12.75" hidden="false" customHeight="false" outlineLevel="0" collapsed="false">
      <c r="A218" s="16" t="s">
        <v>452</v>
      </c>
      <c r="B218" s="16" t="s">
        <v>453</v>
      </c>
      <c r="C218" s="16" t="s">
        <v>9</v>
      </c>
      <c r="D218" s="4" t="n">
        <v>-296544.23</v>
      </c>
      <c r="E218" s="4"/>
      <c r="F218" s="16" t="s">
        <v>453</v>
      </c>
      <c r="G218" s="17" t="n">
        <v>296544.23</v>
      </c>
      <c r="H218" s="4" t="n">
        <f aca="false">+D218+G218</f>
        <v>0</v>
      </c>
      <c r="I218" s="18"/>
      <c r="J218" s="20"/>
      <c r="K218" s="16"/>
    </row>
    <row r="219" customFormat="false" ht="12.75" hidden="false" customHeight="false" outlineLevel="0" collapsed="false">
      <c r="A219" s="16" t="s">
        <v>454</v>
      </c>
      <c r="B219" s="16" t="s">
        <v>455</v>
      </c>
      <c r="C219" s="16" t="s">
        <v>9</v>
      </c>
      <c r="D219" s="4" t="n">
        <v>-355823.17</v>
      </c>
      <c r="E219" s="4"/>
      <c r="F219" s="16" t="s">
        <v>455</v>
      </c>
      <c r="G219" s="17" t="n">
        <v>355823.17</v>
      </c>
      <c r="H219" s="4" t="n">
        <f aca="false">+D219+G219</f>
        <v>0</v>
      </c>
      <c r="I219" s="18"/>
      <c r="J219" s="20"/>
      <c r="K219" s="16"/>
    </row>
    <row r="220" customFormat="false" ht="12.75" hidden="false" customHeight="false" outlineLevel="0" collapsed="false">
      <c r="A220" s="16" t="s">
        <v>456</v>
      </c>
      <c r="B220" s="16" t="s">
        <v>457</v>
      </c>
      <c r="C220" s="16" t="s">
        <v>9</v>
      </c>
      <c r="D220" s="4" t="n">
        <v>-528789.36</v>
      </c>
      <c r="E220" s="4"/>
      <c r="F220" s="16" t="s">
        <v>457</v>
      </c>
      <c r="G220" s="17" t="n">
        <v>528789.36</v>
      </c>
      <c r="H220" s="4" t="n">
        <f aca="false">+D220+G220</f>
        <v>0</v>
      </c>
      <c r="I220" s="18"/>
      <c r="J220" s="20"/>
      <c r="K220" s="16"/>
    </row>
    <row r="221" customFormat="false" ht="12.75" hidden="false" customHeight="false" outlineLevel="0" collapsed="false">
      <c r="A221" s="16" t="s">
        <v>458</v>
      </c>
      <c r="B221" s="16" t="s">
        <v>459</v>
      </c>
      <c r="C221" s="16" t="s">
        <v>9</v>
      </c>
      <c r="D221" s="4" t="n">
        <v>-128788.7</v>
      </c>
      <c r="E221" s="4"/>
      <c r="F221" s="16" t="s">
        <v>459</v>
      </c>
      <c r="G221" s="17" t="n">
        <v>128788.7</v>
      </c>
      <c r="H221" s="4" t="n">
        <f aca="false">+D221+G221</f>
        <v>0</v>
      </c>
      <c r="I221" s="18"/>
      <c r="J221" s="20"/>
      <c r="K221" s="16"/>
    </row>
    <row r="222" customFormat="false" ht="12.75" hidden="false" customHeight="false" outlineLevel="0" collapsed="false">
      <c r="A222" s="16" t="s">
        <v>460</v>
      </c>
      <c r="B222" s="16" t="s">
        <v>461</v>
      </c>
      <c r="C222" s="16" t="s">
        <v>9</v>
      </c>
      <c r="D222" s="4" t="n">
        <v>-143831.17</v>
      </c>
      <c r="E222" s="4"/>
      <c r="F222" s="16" t="s">
        <v>461</v>
      </c>
      <c r="G222" s="17" t="n">
        <v>143831.17</v>
      </c>
      <c r="H222" s="4" t="n">
        <f aca="false">+D222+G222</f>
        <v>0</v>
      </c>
      <c r="I222" s="18"/>
      <c r="J222" s="20"/>
      <c r="K222" s="16"/>
    </row>
    <row r="223" customFormat="false" ht="12.75" hidden="false" customHeight="false" outlineLevel="0" collapsed="false">
      <c r="A223" s="16" t="s">
        <v>462</v>
      </c>
      <c r="B223" s="16" t="s">
        <v>463</v>
      </c>
      <c r="C223" s="16" t="s">
        <v>9</v>
      </c>
      <c r="D223" s="4" t="n">
        <v>-182721.47</v>
      </c>
      <c r="E223" s="4"/>
      <c r="F223" s="16" t="s">
        <v>463</v>
      </c>
      <c r="G223" s="17" t="n">
        <v>182721.47</v>
      </c>
      <c r="H223" s="4" t="n">
        <f aca="false">+D223+G223</f>
        <v>0</v>
      </c>
      <c r="I223" s="18"/>
      <c r="J223" s="20"/>
      <c r="K223" s="16"/>
    </row>
    <row r="224" customFormat="false" ht="12.75" hidden="false" customHeight="false" outlineLevel="0" collapsed="false">
      <c r="A224" s="16" t="s">
        <v>464</v>
      </c>
      <c r="B224" s="16" t="s">
        <v>465</v>
      </c>
      <c r="C224" s="16" t="s">
        <v>9</v>
      </c>
      <c r="D224" s="4" t="n">
        <v>-125740.27</v>
      </c>
      <c r="E224" s="4"/>
      <c r="F224" s="16" t="s">
        <v>466</v>
      </c>
      <c r="G224" s="17" t="n">
        <v>125740.27</v>
      </c>
      <c r="H224" s="4" t="n">
        <f aca="false">+D224+G224</f>
        <v>0</v>
      </c>
      <c r="I224" s="18"/>
      <c r="J224" s="20"/>
      <c r="K224" s="16"/>
    </row>
    <row r="225" customFormat="false" ht="12.75" hidden="false" customHeight="false" outlineLevel="0" collapsed="false">
      <c r="A225" s="16" t="s">
        <v>467</v>
      </c>
      <c r="B225" s="16" t="s">
        <v>468</v>
      </c>
      <c r="C225" s="16" t="s">
        <v>9</v>
      </c>
      <c r="D225" s="4" t="n">
        <v>-176778.59</v>
      </c>
      <c r="E225" s="4"/>
      <c r="F225" s="16" t="s">
        <v>468</v>
      </c>
      <c r="G225" s="17" t="n">
        <v>176778.59</v>
      </c>
      <c r="H225" s="4" t="n">
        <f aca="false">+D225+G225</f>
        <v>0</v>
      </c>
      <c r="I225" s="18"/>
      <c r="J225" s="20"/>
      <c r="K225" s="16"/>
    </row>
    <row r="226" customFormat="false" ht="12.75" hidden="false" customHeight="false" outlineLevel="0" collapsed="false">
      <c r="A226" s="16" t="s">
        <v>469</v>
      </c>
      <c r="B226" s="16" t="s">
        <v>470</v>
      </c>
      <c r="C226" s="16" t="s">
        <v>9</v>
      </c>
      <c r="D226" s="4" t="n">
        <v>-158598.48</v>
      </c>
      <c r="E226" s="4"/>
      <c r="F226" s="16" t="s">
        <v>470</v>
      </c>
      <c r="G226" s="17" t="n">
        <v>158598.48</v>
      </c>
      <c r="H226" s="4" t="n">
        <f aca="false">+D226+G226</f>
        <v>0</v>
      </c>
      <c r="I226" s="18"/>
      <c r="J226" s="20"/>
      <c r="K226" s="16"/>
    </row>
    <row r="227" customFormat="false" ht="12.75" hidden="false" customHeight="false" outlineLevel="0" collapsed="false">
      <c r="A227" s="16" t="s">
        <v>471</v>
      </c>
      <c r="B227" s="16" t="s">
        <v>472</v>
      </c>
      <c r="C227" s="16" t="s">
        <v>9</v>
      </c>
      <c r="D227" s="4" t="n">
        <v>-158598.48</v>
      </c>
      <c r="E227" s="4"/>
      <c r="F227" s="16" t="s">
        <v>472</v>
      </c>
      <c r="G227" s="17" t="n">
        <v>158598.48</v>
      </c>
      <c r="H227" s="4" t="n">
        <f aca="false">+D227+G227</f>
        <v>0</v>
      </c>
      <c r="I227" s="18"/>
      <c r="J227" s="20"/>
      <c r="K227" s="16"/>
    </row>
    <row r="228" customFormat="false" ht="12.75" hidden="false" customHeight="false" outlineLevel="0" collapsed="false">
      <c r="A228" s="16" t="s">
        <v>473</v>
      </c>
      <c r="B228" s="16" t="s">
        <v>474</v>
      </c>
      <c r="C228" s="16" t="s">
        <v>9</v>
      </c>
      <c r="D228" s="4" t="n">
        <v>-158598.48</v>
      </c>
      <c r="E228" s="4"/>
      <c r="F228" s="16" t="s">
        <v>474</v>
      </c>
      <c r="G228" s="17" t="n">
        <v>158598.48</v>
      </c>
      <c r="H228" s="4" t="n">
        <f aca="false">+D228+G228</f>
        <v>0</v>
      </c>
      <c r="I228" s="18"/>
      <c r="J228" s="20"/>
      <c r="K228" s="16"/>
    </row>
    <row r="229" customFormat="false" ht="12.75" hidden="false" customHeight="false" outlineLevel="0" collapsed="false">
      <c r="A229" s="16" t="s">
        <v>475</v>
      </c>
      <c r="B229" s="16" t="s">
        <v>476</v>
      </c>
      <c r="C229" s="16" t="s">
        <v>9</v>
      </c>
      <c r="D229" s="4" t="n">
        <v>-158598.48</v>
      </c>
      <c r="E229" s="4"/>
      <c r="F229" s="16" t="s">
        <v>476</v>
      </c>
      <c r="G229" s="17" t="n">
        <v>158598.48</v>
      </c>
      <c r="H229" s="4" t="n">
        <f aca="false">+D229+G229</f>
        <v>0</v>
      </c>
      <c r="I229" s="18"/>
      <c r="J229" s="20"/>
      <c r="K229" s="16"/>
    </row>
    <row r="230" customFormat="false" ht="12.75" hidden="false" customHeight="false" outlineLevel="0" collapsed="false">
      <c r="A230" s="16" t="s">
        <v>477</v>
      </c>
      <c r="B230" s="16" t="s">
        <v>478</v>
      </c>
      <c r="C230" s="16" t="s">
        <v>9</v>
      </c>
      <c r="D230" s="4" t="n">
        <v>-158598.48</v>
      </c>
      <c r="E230" s="4"/>
      <c r="F230" s="16" t="s">
        <v>478</v>
      </c>
      <c r="G230" s="17" t="n">
        <v>158598.48</v>
      </c>
      <c r="H230" s="4" t="n">
        <f aca="false">+D230+G230</f>
        <v>0</v>
      </c>
      <c r="I230" s="18"/>
      <c r="J230" s="20"/>
      <c r="K230" s="16"/>
    </row>
    <row r="231" customFormat="false" ht="12.75" hidden="false" customHeight="false" outlineLevel="0" collapsed="false">
      <c r="A231" s="16" t="s">
        <v>479</v>
      </c>
      <c r="B231" s="16" t="s">
        <v>480</v>
      </c>
      <c r="C231" s="16" t="s">
        <v>9</v>
      </c>
      <c r="D231" s="4" t="n">
        <v>-199781.85</v>
      </c>
      <c r="E231" s="4"/>
      <c r="F231" s="16" t="s">
        <v>480</v>
      </c>
      <c r="G231" s="17" t="n">
        <v>199781.85</v>
      </c>
      <c r="H231" s="4" t="n">
        <f aca="false">+D231+G231</f>
        <v>0</v>
      </c>
      <c r="I231" s="18"/>
      <c r="J231" s="20"/>
      <c r="K231" s="16"/>
    </row>
    <row r="232" customFormat="false" ht="12.75" hidden="false" customHeight="false" outlineLevel="0" collapsed="false">
      <c r="A232" s="16" t="s">
        <v>481</v>
      </c>
      <c r="B232" s="16" t="s">
        <v>482</v>
      </c>
      <c r="C232" s="16" t="s">
        <v>9</v>
      </c>
      <c r="D232" s="4" t="n">
        <v>-221734.01</v>
      </c>
      <c r="E232" s="4"/>
      <c r="F232" s="16" t="s">
        <v>482</v>
      </c>
      <c r="G232" s="17" t="n">
        <v>221734.01</v>
      </c>
      <c r="H232" s="4" t="n">
        <f aca="false">+D232+G232</f>
        <v>0</v>
      </c>
      <c r="I232" s="18"/>
      <c r="J232" s="20"/>
      <c r="K232" s="16"/>
    </row>
    <row r="233" customFormat="false" ht="12.75" hidden="false" customHeight="false" outlineLevel="0" collapsed="false">
      <c r="A233" s="16" t="s">
        <v>483</v>
      </c>
      <c r="B233" s="16" t="s">
        <v>484</v>
      </c>
      <c r="C233" s="16" t="s">
        <v>9</v>
      </c>
      <c r="D233" s="4" t="n">
        <v>-221734.01</v>
      </c>
      <c r="E233" s="4"/>
      <c r="F233" s="16" t="s">
        <v>484</v>
      </c>
      <c r="G233" s="17" t="n">
        <v>221734.01</v>
      </c>
      <c r="H233" s="4" t="n">
        <f aca="false">+D233+G233</f>
        <v>0</v>
      </c>
      <c r="I233" s="18"/>
      <c r="J233" s="20"/>
      <c r="K233" s="16"/>
    </row>
    <row r="234" customFormat="false" ht="12.75" hidden="false" customHeight="false" outlineLevel="0" collapsed="false">
      <c r="A234" s="16" t="s">
        <v>485</v>
      </c>
      <c r="B234" s="16" t="s">
        <v>486</v>
      </c>
      <c r="C234" s="16" t="s">
        <v>9</v>
      </c>
      <c r="D234" s="4" t="n">
        <v>-260264.34</v>
      </c>
      <c r="E234" s="4"/>
      <c r="F234" s="16" t="s">
        <v>486</v>
      </c>
      <c r="G234" s="17" t="n">
        <v>260264.34</v>
      </c>
      <c r="H234" s="4" t="n">
        <f aca="false">+D234+G234</f>
        <v>0</v>
      </c>
      <c r="I234" s="18"/>
      <c r="J234" s="20"/>
      <c r="K234" s="16"/>
    </row>
    <row r="235" customFormat="false" ht="12.75" hidden="false" customHeight="false" outlineLevel="0" collapsed="false">
      <c r="A235" s="16" t="s">
        <v>487</v>
      </c>
      <c r="B235" s="16" t="s">
        <v>488</v>
      </c>
      <c r="C235" s="16" t="s">
        <v>9</v>
      </c>
      <c r="D235" s="4" t="n">
        <v>-4000</v>
      </c>
      <c r="E235" s="4"/>
      <c r="F235" s="16" t="s">
        <v>488</v>
      </c>
      <c r="G235" s="17" t="n">
        <v>91629.73</v>
      </c>
      <c r="H235" s="4" t="n">
        <f aca="false">+D235+G235</f>
        <v>87629.73</v>
      </c>
      <c r="I235" s="20" t="s">
        <v>489</v>
      </c>
      <c r="K235" s="16"/>
    </row>
    <row r="236" customFormat="false" ht="12.75" hidden="false" customHeight="false" outlineLevel="0" collapsed="false">
      <c r="A236" s="16" t="s">
        <v>490</v>
      </c>
      <c r="B236" s="16" t="s">
        <v>491</v>
      </c>
      <c r="C236" s="16" t="s">
        <v>9</v>
      </c>
      <c r="D236" s="4" t="n">
        <v>-128788.7</v>
      </c>
      <c r="E236" s="4"/>
      <c r="F236" s="16" t="s">
        <v>491</v>
      </c>
      <c r="G236" s="17" t="n">
        <v>128788.7</v>
      </c>
      <c r="H236" s="4" t="n">
        <f aca="false">+D236+G236</f>
        <v>0</v>
      </c>
      <c r="I236" s="18"/>
      <c r="J236" s="20"/>
      <c r="K236" s="16"/>
    </row>
    <row r="237" customFormat="false" ht="12.75" hidden="false" customHeight="false" outlineLevel="0" collapsed="false">
      <c r="A237" s="16" t="s">
        <v>492</v>
      </c>
      <c r="B237" s="16" t="s">
        <v>493</v>
      </c>
      <c r="C237" s="16" t="s">
        <v>9</v>
      </c>
      <c r="D237" s="4" t="n">
        <v>-160842.69</v>
      </c>
      <c r="E237" s="4"/>
      <c r="F237" s="16" t="s">
        <v>493</v>
      </c>
      <c r="G237" s="17" t="n">
        <v>160842.69</v>
      </c>
      <c r="H237" s="4" t="n">
        <f aca="false">+D237+G237</f>
        <v>0</v>
      </c>
      <c r="I237" s="18"/>
      <c r="J237" s="20"/>
      <c r="K237" s="16"/>
    </row>
    <row r="238" customFormat="false" ht="12.75" hidden="false" customHeight="false" outlineLevel="0" collapsed="false">
      <c r="A238" s="16" t="s">
        <v>494</v>
      </c>
      <c r="B238" s="16" t="s">
        <v>495</v>
      </c>
      <c r="C238" s="16" t="s">
        <v>9</v>
      </c>
      <c r="D238" s="4" t="n">
        <v>-296544.23</v>
      </c>
      <c r="E238" s="4"/>
      <c r="F238" s="16" t="s">
        <v>495</v>
      </c>
      <c r="G238" s="17" t="n">
        <v>296544.23</v>
      </c>
      <c r="H238" s="4" t="n">
        <f aca="false">+D238+G238</f>
        <v>0</v>
      </c>
      <c r="I238" s="18"/>
      <c r="J238" s="20"/>
      <c r="K238" s="16"/>
    </row>
    <row r="239" customFormat="false" ht="12.75" hidden="false" customHeight="false" outlineLevel="0" collapsed="false">
      <c r="A239" s="16" t="s">
        <v>496</v>
      </c>
      <c r="B239" s="16" t="s">
        <v>497</v>
      </c>
      <c r="C239" s="16" t="s">
        <v>9</v>
      </c>
      <c r="D239" s="4" t="n">
        <v>-299566.76</v>
      </c>
      <c r="E239" s="4"/>
      <c r="F239" s="16" t="s">
        <v>497</v>
      </c>
      <c r="G239" s="17" t="n">
        <v>299566.76</v>
      </c>
      <c r="H239" s="4" t="n">
        <f aca="false">+D239+G239</f>
        <v>0</v>
      </c>
      <c r="I239" s="18"/>
      <c r="J239" s="20"/>
      <c r="K239" s="29"/>
    </row>
    <row r="240" customFormat="false" ht="12.75" hidden="false" customHeight="false" outlineLevel="0" collapsed="false">
      <c r="A240" s="16" t="s">
        <v>498</v>
      </c>
      <c r="B240" s="16" t="s">
        <v>499</v>
      </c>
      <c r="C240" s="16" t="s">
        <v>9</v>
      </c>
      <c r="D240" s="4" t="n">
        <v>-128788.7</v>
      </c>
      <c r="E240" s="4"/>
      <c r="F240" s="16" t="s">
        <v>499</v>
      </c>
      <c r="G240" s="17" t="n">
        <v>128788.7</v>
      </c>
      <c r="H240" s="4" t="n">
        <f aca="false">+D240+G240</f>
        <v>0</v>
      </c>
      <c r="I240" s="18"/>
      <c r="J240" s="20"/>
      <c r="K240" s="16"/>
    </row>
    <row r="241" customFormat="false" ht="12.75" hidden="false" customHeight="false" outlineLevel="0" collapsed="false">
      <c r="A241" s="16" t="s">
        <v>500</v>
      </c>
      <c r="B241" s="16" t="s">
        <v>501</v>
      </c>
      <c r="C241" s="16" t="s">
        <v>9</v>
      </c>
      <c r="D241" s="4" t="n">
        <v>-128788.7</v>
      </c>
      <c r="E241" s="4"/>
      <c r="F241" s="16" t="s">
        <v>501</v>
      </c>
      <c r="G241" s="17" t="n">
        <v>128788.7</v>
      </c>
      <c r="H241" s="4" t="n">
        <f aca="false">+D241+G241</f>
        <v>0</v>
      </c>
      <c r="I241" s="18"/>
      <c r="J241" s="20"/>
      <c r="K241" s="16"/>
    </row>
    <row r="242" customFormat="false" ht="12.75" hidden="false" customHeight="false" outlineLevel="0" collapsed="false">
      <c r="A242" s="16" t="s">
        <v>502</v>
      </c>
      <c r="B242" s="16" t="s">
        <v>503</v>
      </c>
      <c r="C242" s="16" t="s">
        <v>9</v>
      </c>
      <c r="D242" s="4" t="n">
        <v>-128788.7</v>
      </c>
      <c r="E242" s="4"/>
      <c r="F242" s="16" t="s">
        <v>503</v>
      </c>
      <c r="G242" s="17" t="n">
        <v>128788.7</v>
      </c>
      <c r="H242" s="4" t="n">
        <f aca="false">+D242+G242</f>
        <v>0</v>
      </c>
      <c r="I242" s="18"/>
      <c r="J242" s="20"/>
      <c r="K242" s="16"/>
    </row>
    <row r="243" customFormat="false" ht="12.75" hidden="false" customHeight="false" outlineLevel="0" collapsed="false">
      <c r="A243" s="16" t="s">
        <v>504</v>
      </c>
      <c r="B243" s="16" t="s">
        <v>505</v>
      </c>
      <c r="C243" s="16" t="s">
        <v>9</v>
      </c>
      <c r="D243" s="4" t="n">
        <v>-110274.86</v>
      </c>
      <c r="E243" s="4"/>
      <c r="F243" s="16" t="s">
        <v>505</v>
      </c>
      <c r="G243" s="17" t="n">
        <v>143831.17</v>
      </c>
      <c r="H243" s="4" t="n">
        <f aca="false">+D243+G243</f>
        <v>33556.31</v>
      </c>
      <c r="I243" s="18" t="s">
        <v>231</v>
      </c>
      <c r="J243" s="20"/>
      <c r="K243" s="16"/>
    </row>
    <row r="244" customFormat="false" ht="12.75" hidden="false" customHeight="false" outlineLevel="0" collapsed="false">
      <c r="A244" s="16" t="s">
        <v>506</v>
      </c>
      <c r="B244" s="16" t="s">
        <v>507</v>
      </c>
      <c r="C244" s="16" t="s">
        <v>9</v>
      </c>
      <c r="D244" s="4" t="n">
        <v>-158598.48</v>
      </c>
      <c r="E244" s="4"/>
      <c r="F244" s="16" t="s">
        <v>507</v>
      </c>
      <c r="G244" s="17" t="n">
        <v>158598.48</v>
      </c>
      <c r="H244" s="4" t="n">
        <f aca="false">+D244+G244</f>
        <v>0</v>
      </c>
      <c r="I244" s="18"/>
      <c r="J244" s="20"/>
      <c r="K244" s="16"/>
    </row>
    <row r="245" customFormat="false" ht="12.75" hidden="false" customHeight="false" outlineLevel="0" collapsed="false">
      <c r="A245" s="16" t="s">
        <v>508</v>
      </c>
      <c r="B245" s="16" t="s">
        <v>509</v>
      </c>
      <c r="C245" s="16" t="s">
        <v>9</v>
      </c>
      <c r="D245" s="4" t="n">
        <v>-221734.01</v>
      </c>
      <c r="E245" s="4"/>
      <c r="F245" s="16" t="s">
        <v>509</v>
      </c>
      <c r="G245" s="17" t="n">
        <v>221734.01</v>
      </c>
      <c r="H245" s="4" t="n">
        <f aca="false">+D245+G245</f>
        <v>0</v>
      </c>
      <c r="I245" s="18"/>
      <c r="J245" s="20"/>
      <c r="K245" s="16"/>
    </row>
    <row r="246" customFormat="false" ht="12.75" hidden="false" customHeight="false" outlineLevel="0" collapsed="false">
      <c r="A246" s="16" t="s">
        <v>510</v>
      </c>
      <c r="B246" s="16" t="s">
        <v>511</v>
      </c>
      <c r="C246" s="16" t="s">
        <v>9</v>
      </c>
      <c r="D246" s="4" t="n">
        <v>-141813.29</v>
      </c>
      <c r="E246" s="4"/>
      <c r="F246" s="16" t="s">
        <v>511</v>
      </c>
      <c r="G246" s="17" t="n">
        <v>141813.29</v>
      </c>
      <c r="H246" s="4" t="n">
        <f aca="false">+D246+G246</f>
        <v>0</v>
      </c>
      <c r="I246" s="18"/>
      <c r="J246" s="20"/>
      <c r="K246" s="16"/>
    </row>
    <row r="247" customFormat="false" ht="12.75" hidden="false" customHeight="false" outlineLevel="0" collapsed="false">
      <c r="A247" s="16" t="s">
        <v>512</v>
      </c>
      <c r="B247" s="16" t="s">
        <v>513</v>
      </c>
      <c r="C247" s="16" t="s">
        <v>9</v>
      </c>
      <c r="D247" s="4" t="n">
        <v>-164597.7</v>
      </c>
      <c r="E247" s="4"/>
      <c r="F247" s="16" t="s">
        <v>513</v>
      </c>
      <c r="G247" s="17" t="n">
        <v>164597.7</v>
      </c>
      <c r="H247" s="4" t="n">
        <f aca="false">+D247+G247</f>
        <v>0</v>
      </c>
      <c r="I247" s="18"/>
      <c r="J247" s="20"/>
      <c r="K247" s="16"/>
    </row>
    <row r="248" customFormat="false" ht="12.75" hidden="false" customHeight="false" outlineLevel="0" collapsed="false">
      <c r="A248" s="16" t="s">
        <v>514</v>
      </c>
      <c r="B248" s="16" t="s">
        <v>515</v>
      </c>
      <c r="C248" s="16" t="s">
        <v>9</v>
      </c>
      <c r="D248" s="4" t="n">
        <v>-164597.7</v>
      </c>
      <c r="E248" s="4"/>
      <c r="F248" s="16" t="s">
        <v>515</v>
      </c>
      <c r="G248" s="17" t="n">
        <v>164597.7</v>
      </c>
      <c r="H248" s="4" t="n">
        <f aca="false">+D248+G248</f>
        <v>0</v>
      </c>
      <c r="I248" s="18"/>
      <c r="J248" s="20"/>
      <c r="K248" s="16"/>
    </row>
    <row r="249" customFormat="false" ht="13.5" hidden="false" customHeight="true" outlineLevel="0" collapsed="false">
      <c r="A249" s="16" t="s">
        <v>516</v>
      </c>
      <c r="B249" s="16" t="s">
        <v>517</v>
      </c>
      <c r="C249" s="16" t="s">
        <v>9</v>
      </c>
      <c r="D249" s="4" t="n">
        <v>-164597.7</v>
      </c>
      <c r="E249" s="4"/>
      <c r="F249" s="16" t="s">
        <v>517</v>
      </c>
      <c r="G249" s="17" t="n">
        <v>164597.7</v>
      </c>
      <c r="H249" s="4" t="n">
        <f aca="false">+D249+G249</f>
        <v>0</v>
      </c>
      <c r="I249" s="18"/>
      <c r="J249" s="20"/>
      <c r="K249" s="16"/>
    </row>
    <row r="250" customFormat="false" ht="12.75" hidden="false" customHeight="false" outlineLevel="0" collapsed="false">
      <c r="A250" s="16" t="s">
        <v>518</v>
      </c>
      <c r="B250" s="16" t="s">
        <v>519</v>
      </c>
      <c r="C250" s="16" t="s">
        <v>9</v>
      </c>
      <c r="D250" s="4" t="n">
        <v>-184555.93</v>
      </c>
      <c r="E250" s="4"/>
      <c r="F250" s="16" t="s">
        <v>519</v>
      </c>
      <c r="G250" s="17" t="n">
        <v>184555.93</v>
      </c>
      <c r="H250" s="4" t="n">
        <f aca="false">+D250+G250</f>
        <v>0</v>
      </c>
      <c r="I250" s="18"/>
      <c r="J250" s="20"/>
      <c r="K250" s="16"/>
    </row>
    <row r="251" customFormat="false" ht="12.75" hidden="false" customHeight="false" outlineLevel="0" collapsed="false">
      <c r="A251" s="16" t="s">
        <v>520</v>
      </c>
      <c r="B251" s="16" t="s">
        <v>521</v>
      </c>
      <c r="C251" s="16" t="s">
        <v>9</v>
      </c>
      <c r="D251" s="4" t="n">
        <v>-332887.67</v>
      </c>
      <c r="E251" s="4"/>
      <c r="F251" s="16" t="s">
        <v>521</v>
      </c>
      <c r="G251" s="17" t="n">
        <v>332887.67</v>
      </c>
      <c r="H251" s="4" t="n">
        <f aca="false">+D251+G251</f>
        <v>0</v>
      </c>
      <c r="I251" s="18"/>
      <c r="J251" s="20"/>
      <c r="K251" s="16"/>
    </row>
    <row r="252" customFormat="false" ht="12.75" hidden="false" customHeight="false" outlineLevel="0" collapsed="false">
      <c r="A252" s="16" t="s">
        <v>522</v>
      </c>
      <c r="B252" s="16" t="s">
        <v>523</v>
      </c>
      <c r="C252" s="16" t="s">
        <v>9</v>
      </c>
      <c r="D252" s="4" t="n">
        <v>-332887.67</v>
      </c>
      <c r="E252" s="4"/>
      <c r="F252" s="16" t="s">
        <v>523</v>
      </c>
      <c r="G252" s="17" t="n">
        <v>332887.67</v>
      </c>
      <c r="H252" s="4" t="n">
        <f aca="false">+D252+G252</f>
        <v>0</v>
      </c>
      <c r="I252" s="18"/>
      <c r="J252" s="20"/>
      <c r="K252" s="16"/>
    </row>
    <row r="253" customFormat="false" ht="12.75" hidden="false" customHeight="false" outlineLevel="0" collapsed="false">
      <c r="A253" s="16" t="s">
        <v>524</v>
      </c>
      <c r="B253" s="16" t="s">
        <v>525</v>
      </c>
      <c r="C253" s="16" t="s">
        <v>9</v>
      </c>
      <c r="D253" s="4" t="n">
        <v>-332887.67</v>
      </c>
      <c r="E253" s="4"/>
      <c r="F253" s="16" t="s">
        <v>525</v>
      </c>
      <c r="G253" s="17" t="n">
        <v>332887.67</v>
      </c>
      <c r="H253" s="4" t="n">
        <f aca="false">+D253+G253</f>
        <v>0</v>
      </c>
      <c r="I253" s="18"/>
      <c r="J253" s="20"/>
      <c r="K253" s="16"/>
    </row>
    <row r="254" customFormat="false" ht="12.75" hidden="false" customHeight="false" outlineLevel="0" collapsed="false">
      <c r="A254" s="16" t="s">
        <v>526</v>
      </c>
      <c r="B254" s="16" t="s">
        <v>527</v>
      </c>
      <c r="C254" s="16" t="s">
        <v>9</v>
      </c>
      <c r="D254" s="4" t="n">
        <v>-332887.67</v>
      </c>
      <c r="E254" s="4"/>
      <c r="F254" s="16" t="s">
        <v>527</v>
      </c>
      <c r="G254" s="17" t="n">
        <v>332887.67</v>
      </c>
      <c r="H254" s="4" t="n">
        <f aca="false">+D254+G254</f>
        <v>0</v>
      </c>
      <c r="I254" s="18"/>
      <c r="J254" s="20"/>
      <c r="K254" s="16"/>
    </row>
    <row r="255" customFormat="false" ht="12.75" hidden="false" customHeight="false" outlineLevel="0" collapsed="false">
      <c r="A255" s="16" t="s">
        <v>528</v>
      </c>
      <c r="B255" s="16" t="s">
        <v>529</v>
      </c>
      <c r="C255" s="16" t="s">
        <v>9</v>
      </c>
      <c r="D255" s="4" t="n">
        <v>-316688.26</v>
      </c>
      <c r="E255" s="4"/>
      <c r="H255" s="4" t="n">
        <f aca="false">+D255+G255</f>
        <v>-316688.26</v>
      </c>
      <c r="I255" s="20" t="s">
        <v>530</v>
      </c>
      <c r="K255" s="16"/>
    </row>
    <row r="256" customFormat="false" ht="12.75" hidden="false" customHeight="false" outlineLevel="0" collapsed="false">
      <c r="A256" s="16" t="s">
        <v>531</v>
      </c>
      <c r="B256" s="16" t="s">
        <v>532</v>
      </c>
      <c r="C256" s="16" t="s">
        <v>9</v>
      </c>
      <c r="D256" s="4" t="n">
        <v>-312347.95</v>
      </c>
      <c r="E256" s="4"/>
      <c r="F256" s="16" t="s">
        <v>532</v>
      </c>
      <c r="G256" s="17" t="n">
        <v>312347.95</v>
      </c>
      <c r="H256" s="4" t="n">
        <f aca="false">+D256+G256</f>
        <v>0</v>
      </c>
      <c r="I256" s="18"/>
      <c r="J256" s="20"/>
      <c r="K256" s="16"/>
    </row>
    <row r="257" customFormat="false" ht="12.75" hidden="false" customHeight="false" outlineLevel="0" collapsed="false">
      <c r="A257" s="16" t="s">
        <v>533</v>
      </c>
      <c r="B257" s="16" t="s">
        <v>534</v>
      </c>
      <c r="C257" s="16" t="s">
        <v>9</v>
      </c>
      <c r="D257" s="4" t="n">
        <v>-282611.92</v>
      </c>
      <c r="E257" s="4"/>
      <c r="F257" s="16" t="s">
        <v>534</v>
      </c>
      <c r="G257" s="17" t="n">
        <v>282611.92</v>
      </c>
      <c r="H257" s="4" t="n">
        <f aca="false">+D257+G257</f>
        <v>0</v>
      </c>
      <c r="I257" s="18"/>
      <c r="J257" s="20"/>
      <c r="K257" s="16"/>
    </row>
    <row r="258" customFormat="false" ht="12.75" hidden="false" customHeight="false" outlineLevel="0" collapsed="false">
      <c r="A258" s="16" t="s">
        <v>535</v>
      </c>
      <c r="B258" s="16" t="s">
        <v>536</v>
      </c>
      <c r="C258" s="16" t="s">
        <v>9</v>
      </c>
      <c r="D258" s="4" t="n">
        <v>-128788.7</v>
      </c>
      <c r="E258" s="4"/>
      <c r="F258" s="16" t="s">
        <v>536</v>
      </c>
      <c r="G258" s="17" t="n">
        <v>128788.7</v>
      </c>
      <c r="H258" s="4" t="n">
        <f aca="false">+D258+G258</f>
        <v>0</v>
      </c>
      <c r="I258" s="18"/>
      <c r="J258" s="20"/>
      <c r="K258" s="16"/>
    </row>
    <row r="259" customFormat="false" ht="12.75" hidden="false" customHeight="false" outlineLevel="0" collapsed="false">
      <c r="A259" s="16" t="s">
        <v>537</v>
      </c>
      <c r="B259" s="16" t="s">
        <v>538</v>
      </c>
      <c r="C259" s="16" t="s">
        <v>9</v>
      </c>
      <c r="D259" s="4" t="n">
        <v>-143831.17</v>
      </c>
      <c r="E259" s="4"/>
      <c r="F259" s="16" t="s">
        <v>538</v>
      </c>
      <c r="G259" s="17" t="n">
        <v>143831.17</v>
      </c>
      <c r="H259" s="4" t="n">
        <f aca="false">+D259+G259</f>
        <v>0</v>
      </c>
      <c r="I259" s="18"/>
      <c r="J259" s="20"/>
      <c r="K259" s="16"/>
    </row>
    <row r="260" customFormat="false" ht="12.75" hidden="false" customHeight="false" outlineLevel="0" collapsed="false">
      <c r="A260" s="16" t="s">
        <v>539</v>
      </c>
      <c r="B260" s="16" t="s">
        <v>540</v>
      </c>
      <c r="C260" s="16" t="s">
        <v>9</v>
      </c>
      <c r="D260" s="4" t="n">
        <v>-143831.17</v>
      </c>
      <c r="E260" s="4"/>
      <c r="F260" s="16" t="s">
        <v>540</v>
      </c>
      <c r="G260" s="17" t="n">
        <v>143831.17</v>
      </c>
      <c r="H260" s="4" t="n">
        <f aca="false">+D260+G260</f>
        <v>0</v>
      </c>
      <c r="I260" s="18"/>
      <c r="J260" s="20"/>
      <c r="K260" s="16"/>
    </row>
    <row r="261" customFormat="false" ht="12.75" hidden="false" customHeight="false" outlineLevel="0" collapsed="false">
      <c r="A261" s="16" t="s">
        <v>541</v>
      </c>
      <c r="B261" s="16" t="s">
        <v>542</v>
      </c>
      <c r="C261" s="16" t="s">
        <v>9</v>
      </c>
      <c r="D261" s="4" t="n">
        <v>-143831.17</v>
      </c>
      <c r="E261" s="4"/>
      <c r="F261" s="16" t="s">
        <v>542</v>
      </c>
      <c r="G261" s="17" t="n">
        <v>143831.17</v>
      </c>
      <c r="H261" s="4" t="n">
        <f aca="false">+D261+G261</f>
        <v>0</v>
      </c>
      <c r="I261" s="18"/>
      <c r="J261" s="20"/>
      <c r="K261" s="16"/>
    </row>
    <row r="262" customFormat="false" ht="12.75" hidden="false" customHeight="false" outlineLevel="0" collapsed="false">
      <c r="A262" s="16" t="s">
        <v>543</v>
      </c>
      <c r="B262" s="16" t="s">
        <v>544</v>
      </c>
      <c r="C262" s="16" t="s">
        <v>9</v>
      </c>
      <c r="D262" s="4" t="n">
        <v>-161441.87</v>
      </c>
      <c r="E262" s="4"/>
      <c r="F262" s="16" t="s">
        <v>544</v>
      </c>
      <c r="G262" s="17" t="n">
        <v>161441.87</v>
      </c>
      <c r="H262" s="4" t="n">
        <f aca="false">+D262+G262</f>
        <v>0</v>
      </c>
      <c r="I262" s="18"/>
      <c r="J262" s="20"/>
      <c r="K262" s="16"/>
    </row>
    <row r="263" customFormat="false" ht="12.75" hidden="false" customHeight="false" outlineLevel="0" collapsed="false">
      <c r="A263" s="16" t="s">
        <v>545</v>
      </c>
      <c r="B263" s="16" t="s">
        <v>546</v>
      </c>
      <c r="C263" s="16" t="s">
        <v>9</v>
      </c>
      <c r="D263" s="4" t="n">
        <v>-128788.7</v>
      </c>
      <c r="E263" s="4"/>
      <c r="F263" s="16" t="s">
        <v>546</v>
      </c>
      <c r="G263" s="17" t="n">
        <v>128788.7</v>
      </c>
      <c r="H263" s="4" t="n">
        <f aca="false">+D263+G263</f>
        <v>0</v>
      </c>
      <c r="I263" s="18"/>
      <c r="J263" s="20"/>
      <c r="K263" s="16"/>
    </row>
    <row r="264" customFormat="false" ht="13.5" hidden="false" customHeight="true" outlineLevel="0" collapsed="false">
      <c r="A264" s="16" t="s">
        <v>547</v>
      </c>
      <c r="B264" s="16" t="s">
        <v>548</v>
      </c>
      <c r="C264" s="16" t="s">
        <v>9</v>
      </c>
      <c r="D264" s="4" t="n">
        <v>-128788.7</v>
      </c>
      <c r="E264" s="4"/>
      <c r="H264" s="4" t="n">
        <f aca="false">+D264+G264</f>
        <v>-128788.7</v>
      </c>
      <c r="I264" s="20" t="s">
        <v>549</v>
      </c>
      <c r="K264" s="16"/>
    </row>
    <row r="265" customFormat="false" ht="12.75" hidden="false" customHeight="false" outlineLevel="0" collapsed="false">
      <c r="A265" s="16" t="s">
        <v>550</v>
      </c>
      <c r="B265" s="16" t="s">
        <v>551</v>
      </c>
      <c r="C265" s="16" t="s">
        <v>9</v>
      </c>
      <c r="D265" s="4" t="n">
        <v>-164597.7</v>
      </c>
      <c r="E265" s="4"/>
      <c r="F265" s="16" t="s">
        <v>551</v>
      </c>
      <c r="G265" s="17" t="n">
        <v>164597.7</v>
      </c>
      <c r="H265" s="4" t="n">
        <f aca="false">+D265+G265</f>
        <v>0</v>
      </c>
      <c r="I265" s="18"/>
      <c r="J265" s="20"/>
      <c r="K265" s="16"/>
    </row>
    <row r="266" customFormat="false" ht="12.75" hidden="false" customHeight="false" outlineLevel="0" collapsed="false">
      <c r="A266" s="16" t="s">
        <v>552</v>
      </c>
      <c r="B266" s="16" t="s">
        <v>553</v>
      </c>
      <c r="C266" s="16" t="s">
        <v>9</v>
      </c>
      <c r="D266" s="4" t="n">
        <v>-164597.7</v>
      </c>
      <c r="E266" s="4"/>
      <c r="F266" s="16" t="s">
        <v>553</v>
      </c>
      <c r="G266" s="17" t="n">
        <v>164597.7</v>
      </c>
      <c r="H266" s="4" t="n">
        <f aca="false">+D266+G266</f>
        <v>0</v>
      </c>
      <c r="I266" s="18"/>
      <c r="J266" s="20"/>
      <c r="K266" s="16"/>
    </row>
    <row r="267" customFormat="false" ht="12.75" hidden="false" customHeight="false" outlineLevel="0" collapsed="false">
      <c r="A267" s="16" t="s">
        <v>554</v>
      </c>
      <c r="B267" s="16" t="s">
        <v>555</v>
      </c>
      <c r="C267" s="16" t="s">
        <v>9</v>
      </c>
      <c r="D267" s="4" t="n">
        <v>-155846.81</v>
      </c>
      <c r="E267" s="4"/>
      <c r="F267" s="16" t="s">
        <v>555</v>
      </c>
      <c r="G267" s="17" t="n">
        <v>155846.81</v>
      </c>
      <c r="H267" s="4" t="n">
        <f aca="false">+D267+G267</f>
        <v>0</v>
      </c>
      <c r="I267" s="18"/>
      <c r="J267" s="20"/>
      <c r="K267" s="16"/>
    </row>
    <row r="268" customFormat="false" ht="12.75" hidden="false" customHeight="false" outlineLevel="0" collapsed="false">
      <c r="A268" s="16" t="s">
        <v>556</v>
      </c>
      <c r="B268" s="16" t="s">
        <v>557</v>
      </c>
      <c r="C268" s="16" t="s">
        <v>9</v>
      </c>
      <c r="D268" s="4" t="n">
        <v>-128788.7</v>
      </c>
      <c r="E268" s="4"/>
      <c r="F268" s="16" t="s">
        <v>557</v>
      </c>
      <c r="G268" s="17" t="n">
        <v>128788.7</v>
      </c>
      <c r="H268" s="4" t="n">
        <f aca="false">+D268+G268</f>
        <v>0</v>
      </c>
      <c r="I268" s="18"/>
      <c r="J268" s="20"/>
      <c r="K268" s="16"/>
    </row>
    <row r="269" customFormat="false" ht="12.75" hidden="false" customHeight="false" outlineLevel="0" collapsed="false">
      <c r="A269" s="16" t="s">
        <v>558</v>
      </c>
      <c r="B269" s="16" t="s">
        <v>559</v>
      </c>
      <c r="C269" s="16" t="s">
        <v>9</v>
      </c>
      <c r="D269" s="4" t="n">
        <v>-143831.17</v>
      </c>
      <c r="E269" s="4"/>
      <c r="F269" s="16" t="s">
        <v>559</v>
      </c>
      <c r="G269" s="17" t="n">
        <v>143831.17</v>
      </c>
      <c r="H269" s="4" t="n">
        <f aca="false">+D269+G269</f>
        <v>0</v>
      </c>
      <c r="I269" s="18"/>
      <c r="J269" s="20"/>
      <c r="K269" s="16"/>
    </row>
    <row r="270" customFormat="false" ht="12.75" hidden="false" customHeight="false" outlineLevel="0" collapsed="false">
      <c r="A270" s="16" t="s">
        <v>560</v>
      </c>
      <c r="B270" s="16" t="s">
        <v>561</v>
      </c>
      <c r="C270" s="16" t="s">
        <v>9</v>
      </c>
      <c r="D270" s="4" t="n">
        <v>-143831.17</v>
      </c>
      <c r="E270" s="4"/>
      <c r="F270" s="16" t="s">
        <v>561</v>
      </c>
      <c r="G270" s="17" t="n">
        <v>143831.17</v>
      </c>
      <c r="H270" s="4" t="n">
        <f aca="false">+D270+G270</f>
        <v>0</v>
      </c>
      <c r="I270" s="18"/>
      <c r="J270" s="20"/>
      <c r="K270" s="16"/>
    </row>
    <row r="271" customFormat="false" ht="12.75" hidden="false" customHeight="false" outlineLevel="0" collapsed="false">
      <c r="A271" s="16" t="s">
        <v>562</v>
      </c>
      <c r="B271" s="16" t="s">
        <v>563</v>
      </c>
      <c r="C271" s="16" t="s">
        <v>9</v>
      </c>
      <c r="D271" s="4" t="n">
        <v>-184555.93</v>
      </c>
      <c r="E271" s="4"/>
      <c r="F271" s="16" t="s">
        <v>563</v>
      </c>
      <c r="G271" s="17" t="n">
        <v>184555.93</v>
      </c>
      <c r="H271" s="4" t="n">
        <f aca="false">+D271+G271</f>
        <v>0</v>
      </c>
      <c r="I271" s="18"/>
      <c r="J271" s="20"/>
      <c r="K271" s="16"/>
    </row>
    <row r="272" customFormat="false" ht="12.75" hidden="false" customHeight="false" outlineLevel="0" collapsed="false">
      <c r="A272" s="16" t="s">
        <v>564</v>
      </c>
      <c r="B272" s="16" t="s">
        <v>565</v>
      </c>
      <c r="C272" s="16" t="s">
        <v>9</v>
      </c>
      <c r="D272" s="4" t="n">
        <v>-91182.52</v>
      </c>
      <c r="E272" s="4"/>
      <c r="F272" s="16" t="s">
        <v>565</v>
      </c>
      <c r="G272" s="17" t="n">
        <v>91182.52</v>
      </c>
      <c r="H272" s="4" t="n">
        <f aca="false">+D272+G272</f>
        <v>0</v>
      </c>
      <c r="I272" s="18"/>
      <c r="J272" s="20"/>
      <c r="K272" s="16"/>
    </row>
    <row r="273" customFormat="false" ht="12.75" hidden="false" customHeight="false" outlineLevel="0" collapsed="false">
      <c r="A273" s="16" t="s">
        <v>566</v>
      </c>
      <c r="B273" s="16" t="s">
        <v>567</v>
      </c>
      <c r="C273" s="16" t="s">
        <v>9</v>
      </c>
      <c r="D273" s="4" t="n">
        <v>-91182.52</v>
      </c>
      <c r="E273" s="4"/>
      <c r="F273" s="16" t="s">
        <v>567</v>
      </c>
      <c r="G273" s="17" t="n">
        <v>91182.52</v>
      </c>
      <c r="H273" s="4" t="n">
        <f aca="false">+D273+G273</f>
        <v>0</v>
      </c>
      <c r="I273" s="18"/>
      <c r="J273" s="20"/>
      <c r="K273" s="16"/>
    </row>
    <row r="274" customFormat="false" ht="12.75" hidden="false" customHeight="false" outlineLevel="0" collapsed="false">
      <c r="A274" s="16" t="s">
        <v>568</v>
      </c>
      <c r="B274" s="16" t="s">
        <v>569</v>
      </c>
      <c r="C274" s="16" t="s">
        <v>9</v>
      </c>
      <c r="D274" s="4" t="n">
        <v>-104849.15</v>
      </c>
      <c r="E274" s="4"/>
      <c r="F274" s="16" t="s">
        <v>569</v>
      </c>
      <c r="G274" s="17" t="n">
        <v>104849.15</v>
      </c>
      <c r="H274" s="4" t="n">
        <f aca="false">+D274+G274</f>
        <v>0</v>
      </c>
      <c r="I274" s="18"/>
      <c r="J274" s="20"/>
      <c r="K274" s="16"/>
    </row>
    <row r="275" customFormat="false" ht="12.75" hidden="false" customHeight="false" outlineLevel="0" collapsed="false">
      <c r="A275" s="16" t="s">
        <v>570</v>
      </c>
      <c r="B275" s="16" t="s">
        <v>571</v>
      </c>
      <c r="C275" s="16" t="s">
        <v>9</v>
      </c>
      <c r="D275" s="4" t="n">
        <v>-104849.15</v>
      </c>
      <c r="E275" s="4"/>
      <c r="F275" s="16" t="s">
        <v>571</v>
      </c>
      <c r="G275" s="17" t="n">
        <v>104849.15</v>
      </c>
      <c r="H275" s="4" t="n">
        <f aca="false">+D275+G275</f>
        <v>0</v>
      </c>
      <c r="I275" s="18"/>
      <c r="J275" s="20"/>
      <c r="K275" s="16"/>
    </row>
    <row r="276" customFormat="false" ht="12.75" hidden="false" customHeight="false" outlineLevel="0" collapsed="false">
      <c r="A276" s="16" t="s">
        <v>572</v>
      </c>
      <c r="B276" s="16" t="s">
        <v>573</v>
      </c>
      <c r="C276" s="16" t="s">
        <v>9</v>
      </c>
      <c r="D276" s="4" t="n">
        <v>-127190.52</v>
      </c>
      <c r="E276" s="4"/>
      <c r="H276" s="4" t="n">
        <f aca="false">+D276+G276</f>
        <v>-127190.52</v>
      </c>
      <c r="I276" s="20" t="s">
        <v>574</v>
      </c>
      <c r="K276" s="16"/>
    </row>
    <row r="277" customFormat="false" ht="12.75" hidden="false" customHeight="false" outlineLevel="0" collapsed="false">
      <c r="A277" s="16" t="s">
        <v>575</v>
      </c>
      <c r="B277" s="16" t="s">
        <v>576</v>
      </c>
      <c r="C277" s="16" t="s">
        <v>9</v>
      </c>
      <c r="D277" s="4" t="n">
        <v>-113746.23</v>
      </c>
      <c r="E277" s="4"/>
      <c r="H277" s="4" t="n">
        <f aca="false">+D277+G277</f>
        <v>-113746.23</v>
      </c>
      <c r="I277" s="20" t="s">
        <v>574</v>
      </c>
      <c r="K277" s="16"/>
    </row>
    <row r="278" customFormat="false" ht="12.75" hidden="false" customHeight="false" outlineLevel="0" collapsed="false">
      <c r="A278" s="16" t="s">
        <v>577</v>
      </c>
      <c r="B278" s="16" t="s">
        <v>578</v>
      </c>
      <c r="C278" s="16" t="s">
        <v>9</v>
      </c>
      <c r="D278" s="4" t="n">
        <v>-143831.17</v>
      </c>
      <c r="E278" s="4"/>
      <c r="F278" s="16" t="s">
        <v>578</v>
      </c>
      <c r="G278" s="17" t="n">
        <v>143831.17</v>
      </c>
      <c r="H278" s="4" t="n">
        <f aca="false">+D278+G278</f>
        <v>0</v>
      </c>
      <c r="I278" s="20"/>
      <c r="K278" s="16"/>
    </row>
    <row r="279" customFormat="false" ht="12.75" hidden="false" customHeight="false" outlineLevel="0" collapsed="false">
      <c r="A279" s="16" t="s">
        <v>579</v>
      </c>
      <c r="B279" s="16" t="s">
        <v>580</v>
      </c>
      <c r="C279" s="16" t="s">
        <v>9</v>
      </c>
      <c r="D279" s="4" t="n">
        <v>-114663.45</v>
      </c>
      <c r="E279" s="4"/>
      <c r="H279" s="4" t="n">
        <f aca="false">+D279+G279</f>
        <v>-114663.45</v>
      </c>
      <c r="I279" s="20" t="s">
        <v>581</v>
      </c>
      <c r="K279" s="16"/>
    </row>
    <row r="280" customFormat="false" ht="12.75" hidden="false" customHeight="false" outlineLevel="0" collapsed="false">
      <c r="A280" s="16" t="s">
        <v>582</v>
      </c>
      <c r="B280" s="16" t="s">
        <v>583</v>
      </c>
      <c r="C280" s="16" t="s">
        <v>9</v>
      </c>
      <c r="D280" s="4" t="n">
        <v>-131475.13</v>
      </c>
      <c r="E280" s="4"/>
      <c r="F280" s="16" t="s">
        <v>583</v>
      </c>
      <c r="G280" s="17" t="n">
        <v>131475.13</v>
      </c>
      <c r="H280" s="4" t="n">
        <f aca="false">+D280+G280</f>
        <v>0</v>
      </c>
      <c r="I280" s="20"/>
      <c r="K280" s="16"/>
    </row>
    <row r="281" customFormat="false" ht="12.75" hidden="false" customHeight="false" outlineLevel="0" collapsed="false">
      <c r="A281" s="21" t="s">
        <v>584</v>
      </c>
      <c r="B281" s="21" t="s">
        <v>585</v>
      </c>
      <c r="C281" s="21" t="s">
        <v>9</v>
      </c>
      <c r="D281" s="22" t="n">
        <v>15291.25</v>
      </c>
      <c r="E281" s="22"/>
      <c r="F281" s="21"/>
      <c r="G281" s="25"/>
      <c r="H281" s="22" t="n">
        <f aca="false">+D281+G281</f>
        <v>15291.25</v>
      </c>
      <c r="I281" s="26" t="s">
        <v>586</v>
      </c>
      <c r="K281" s="16"/>
    </row>
    <row r="282" customFormat="false" ht="12.75" hidden="false" customHeight="false" outlineLevel="0" collapsed="false">
      <c r="A282" s="21" t="s">
        <v>587</v>
      </c>
      <c r="B282" s="21" t="s">
        <v>588</v>
      </c>
      <c r="C282" s="21" t="s">
        <v>9</v>
      </c>
      <c r="D282" s="22" t="n">
        <v>-86964.81</v>
      </c>
      <c r="E282" s="22"/>
      <c r="F282" s="21"/>
      <c r="G282" s="25"/>
      <c r="H282" s="22" t="n">
        <f aca="false">+D282+G282</f>
        <v>-86964.81</v>
      </c>
      <c r="I282" s="20"/>
      <c r="K282" s="16"/>
    </row>
    <row r="283" customFormat="false" ht="12.75" hidden="false" customHeight="false" outlineLevel="0" collapsed="false">
      <c r="A283" s="16" t="s">
        <v>589</v>
      </c>
      <c r="B283" s="16" t="s">
        <v>590</v>
      </c>
      <c r="C283" s="16" t="s">
        <v>9</v>
      </c>
      <c r="D283" s="4" t="n">
        <v>-162175.65</v>
      </c>
      <c r="E283" s="4"/>
      <c r="F283" s="16" t="s">
        <v>590</v>
      </c>
      <c r="G283" s="17" t="n">
        <v>162175.65</v>
      </c>
      <c r="H283" s="4" t="n">
        <f aca="false">+D283+G283</f>
        <v>0</v>
      </c>
      <c r="I283" s="18"/>
      <c r="J283" s="20"/>
      <c r="K283" s="16"/>
    </row>
    <row r="284" customFormat="false" ht="12.75" hidden="false" customHeight="false" outlineLevel="0" collapsed="false">
      <c r="A284" s="16" t="s">
        <v>591</v>
      </c>
      <c r="B284" s="16" t="s">
        <v>592</v>
      </c>
      <c r="C284" s="16" t="s">
        <v>9</v>
      </c>
      <c r="D284" s="4" t="n">
        <v>-280223.72</v>
      </c>
      <c r="E284" s="4"/>
      <c r="F284" s="16" t="s">
        <v>592</v>
      </c>
      <c r="G284" s="17" t="n">
        <v>280223.72</v>
      </c>
      <c r="H284" s="4" t="n">
        <f aca="false">+D284+G284</f>
        <v>0</v>
      </c>
      <c r="I284" s="18"/>
      <c r="J284" s="20"/>
      <c r="K284" s="16"/>
    </row>
    <row r="285" customFormat="false" ht="12.75" hidden="false" customHeight="false" outlineLevel="0" collapsed="false">
      <c r="A285" s="16" t="s">
        <v>593</v>
      </c>
      <c r="B285" s="16" t="s">
        <v>594</v>
      </c>
      <c r="C285" s="16" t="s">
        <v>9</v>
      </c>
      <c r="D285" s="4" t="n">
        <v>97200</v>
      </c>
      <c r="E285" s="4"/>
      <c r="H285" s="4" t="n">
        <f aca="false">+D285+G285</f>
        <v>97200</v>
      </c>
      <c r="I285" s="20" t="s">
        <v>595</v>
      </c>
      <c r="J285" s="30"/>
      <c r="K285" s="16"/>
    </row>
    <row r="286" customFormat="false" ht="12.75" hidden="false" customHeight="false" outlineLevel="0" collapsed="false">
      <c r="A286" s="16" t="s">
        <v>596</v>
      </c>
      <c r="B286" s="16" t="s">
        <v>597</v>
      </c>
      <c r="C286" s="16" t="s">
        <v>9</v>
      </c>
      <c r="D286" s="4" t="n">
        <v>81387.48</v>
      </c>
      <c r="E286" s="4"/>
      <c r="H286" s="4" t="n">
        <f aca="false">+D286+G286</f>
        <v>81387.48</v>
      </c>
      <c r="I286" s="20" t="s">
        <v>595</v>
      </c>
      <c r="J286" s="20"/>
      <c r="K286" s="16"/>
    </row>
    <row r="287" customFormat="false" ht="12.75" hidden="false" customHeight="false" outlineLevel="0" collapsed="false">
      <c r="A287" s="16" t="s">
        <v>598</v>
      </c>
      <c r="B287" s="16" t="s">
        <v>599</v>
      </c>
      <c r="C287" s="16" t="s">
        <v>9</v>
      </c>
      <c r="D287" s="4" t="n">
        <v>-142363.61</v>
      </c>
      <c r="E287" s="4"/>
      <c r="F287" s="16" t="s">
        <v>599</v>
      </c>
      <c r="G287" s="17" t="n">
        <v>142363.61</v>
      </c>
      <c r="H287" s="4" t="n">
        <f aca="false">+D287+G287</f>
        <v>0</v>
      </c>
      <c r="I287" s="18"/>
      <c r="J287" s="20"/>
      <c r="K287" s="16"/>
    </row>
    <row r="288" customFormat="false" ht="12.75" hidden="false" customHeight="false" outlineLevel="0" collapsed="false">
      <c r="A288" s="16" t="s">
        <v>600</v>
      </c>
      <c r="B288" s="16" t="s">
        <v>601</v>
      </c>
      <c r="C288" s="16" t="s">
        <v>9</v>
      </c>
      <c r="D288" s="4" t="n">
        <v>4021.72</v>
      </c>
      <c r="E288" s="4"/>
      <c r="F288" s="16"/>
      <c r="G288" s="17"/>
      <c r="H288" s="4" t="n">
        <f aca="false">+D288+G288</f>
        <v>4021.72</v>
      </c>
      <c r="I288" s="18"/>
      <c r="J288" s="20"/>
      <c r="K288" s="16"/>
    </row>
    <row r="289" customFormat="false" ht="12.75" hidden="false" customHeight="false" outlineLevel="0" collapsed="false">
      <c r="A289" s="16" t="s">
        <v>602</v>
      </c>
      <c r="B289" s="16" t="s">
        <v>603</v>
      </c>
      <c r="C289" s="16" t="s">
        <v>9</v>
      </c>
      <c r="D289" s="4" t="n">
        <v>6583.74</v>
      </c>
      <c r="E289" s="4"/>
      <c r="F289" s="16"/>
      <c r="G289" s="17"/>
      <c r="H289" s="4" t="n">
        <f aca="false">+D289+G289</f>
        <v>6583.74</v>
      </c>
      <c r="I289" s="18"/>
      <c r="J289" s="20"/>
      <c r="K289" s="16"/>
    </row>
    <row r="290" customFormat="false" ht="12.75" hidden="false" customHeight="false" outlineLevel="0" collapsed="false">
      <c r="A290" s="16" t="s">
        <v>604</v>
      </c>
      <c r="B290" s="16" t="s">
        <v>605</v>
      </c>
      <c r="C290" s="16" t="s">
        <v>9</v>
      </c>
      <c r="D290" s="4" t="n">
        <v>6500</v>
      </c>
      <c r="E290" s="4"/>
      <c r="F290" s="16"/>
      <c r="G290" s="17"/>
      <c r="H290" s="4" t="n">
        <f aca="false">+D290+G290</f>
        <v>6500</v>
      </c>
      <c r="I290" s="18"/>
      <c r="J290" s="20"/>
      <c r="K290" s="16"/>
    </row>
    <row r="291" customFormat="false" ht="12.75" hidden="false" customHeight="false" outlineLevel="0" collapsed="false">
      <c r="A291" s="16" t="s">
        <v>606</v>
      </c>
      <c r="B291" s="16" t="s">
        <v>607</v>
      </c>
      <c r="C291" s="16" t="s">
        <v>9</v>
      </c>
      <c r="D291" s="4" t="n">
        <v>-295883.5</v>
      </c>
      <c r="E291" s="4"/>
      <c r="F291" s="16" t="s">
        <v>607</v>
      </c>
      <c r="G291" s="17" t="n">
        <v>295883.5</v>
      </c>
      <c r="H291" s="4" t="n">
        <f aca="false">+D291+G291</f>
        <v>0</v>
      </c>
      <c r="I291" s="18"/>
      <c r="J291" s="20"/>
      <c r="K291" s="16"/>
    </row>
    <row r="292" customFormat="false" ht="12.75" hidden="false" customHeight="false" outlineLevel="0" collapsed="false">
      <c r="A292" s="16" t="s">
        <v>608</v>
      </c>
      <c r="B292" s="16" t="s">
        <v>609</v>
      </c>
      <c r="C292" s="16" t="s">
        <v>9</v>
      </c>
      <c r="D292" s="4" t="n">
        <v>-103742.07</v>
      </c>
      <c r="E292" s="4"/>
      <c r="F292" s="16" t="s">
        <v>609</v>
      </c>
      <c r="G292" s="17" t="n">
        <v>103742.07</v>
      </c>
      <c r="H292" s="4" t="n">
        <f aca="false">+D292+G292</f>
        <v>0</v>
      </c>
      <c r="I292" s="18"/>
      <c r="J292" s="20"/>
      <c r="K292" s="16"/>
    </row>
    <row r="293" customFormat="false" ht="12.75" hidden="false" customHeight="false" outlineLevel="0" collapsed="false">
      <c r="A293" s="16" t="s">
        <v>610</v>
      </c>
      <c r="B293" s="16" t="s">
        <v>611</v>
      </c>
      <c r="C293" s="16" t="s">
        <v>9</v>
      </c>
      <c r="D293" s="4" t="n">
        <v>-272018.82</v>
      </c>
      <c r="E293" s="4"/>
      <c r="F293" s="16" t="s">
        <v>611</v>
      </c>
      <c r="G293" s="17" t="n">
        <v>272018.82</v>
      </c>
      <c r="H293" s="4" t="n">
        <f aca="false">+D293+G293</f>
        <v>0</v>
      </c>
      <c r="I293" s="18"/>
      <c r="J293" s="20"/>
      <c r="K293" s="16"/>
    </row>
    <row r="294" customFormat="false" ht="12.75" hidden="false" customHeight="false" outlineLevel="0" collapsed="false">
      <c r="A294" s="16" t="s">
        <v>612</v>
      </c>
      <c r="B294" s="16" t="s">
        <v>613</v>
      </c>
      <c r="C294" s="16" t="s">
        <v>9</v>
      </c>
      <c r="D294" s="4" t="n">
        <v>-304392.06</v>
      </c>
      <c r="E294" s="4"/>
      <c r="F294" s="16" t="s">
        <v>613</v>
      </c>
      <c r="G294" s="17" t="n">
        <v>304392.06</v>
      </c>
      <c r="H294" s="4" t="n">
        <f aca="false">+D294+G294</f>
        <v>0</v>
      </c>
      <c r="I294" s="18"/>
      <c r="J294" s="20"/>
      <c r="K294" s="16"/>
    </row>
    <row r="295" customFormat="false" ht="12.75" hidden="false" customHeight="false" outlineLevel="0" collapsed="false">
      <c r="A295" s="16" t="s">
        <v>614</v>
      </c>
      <c r="B295" s="16" t="s">
        <v>615</v>
      </c>
      <c r="C295" s="16" t="s">
        <v>9</v>
      </c>
      <c r="D295" s="4" t="n">
        <v>-418166.32</v>
      </c>
      <c r="E295" s="4"/>
      <c r="F295" s="16" t="s">
        <v>615</v>
      </c>
      <c r="G295" s="17" t="n">
        <v>418166.32</v>
      </c>
      <c r="H295" s="4" t="n">
        <f aca="false">+D295+G295</f>
        <v>0</v>
      </c>
      <c r="I295" s="18"/>
      <c r="J295" s="20"/>
      <c r="K295" s="16"/>
    </row>
    <row r="296" customFormat="false" ht="12.75" hidden="false" customHeight="false" outlineLevel="0" collapsed="false">
      <c r="A296" s="16" t="s">
        <v>616</v>
      </c>
      <c r="B296" s="16" t="s">
        <v>617</v>
      </c>
      <c r="C296" s="16" t="s">
        <v>9</v>
      </c>
      <c r="D296" s="4" t="n">
        <v>9437.32</v>
      </c>
      <c r="E296" s="4"/>
      <c r="F296" s="16"/>
      <c r="G296" s="17"/>
      <c r="H296" s="4" t="n">
        <f aca="false">+D296+G296</f>
        <v>9437.32</v>
      </c>
      <c r="I296" s="18"/>
      <c r="J296" s="20"/>
      <c r="K296" s="16"/>
    </row>
    <row r="297" customFormat="false" ht="12.75" hidden="false" customHeight="false" outlineLevel="0" collapsed="false">
      <c r="A297" s="16" t="s">
        <v>618</v>
      </c>
      <c r="B297" s="16" t="s">
        <v>619</v>
      </c>
      <c r="C297" s="16" t="s">
        <v>9</v>
      </c>
      <c r="D297" s="4" t="n">
        <v>-127504.59</v>
      </c>
      <c r="E297" s="4"/>
      <c r="F297" s="16" t="s">
        <v>619</v>
      </c>
      <c r="G297" s="17" t="n">
        <v>127504.59</v>
      </c>
      <c r="H297" s="4" t="n">
        <f aca="false">+D297+G297</f>
        <v>0</v>
      </c>
      <c r="I297" s="18"/>
      <c r="J297" s="20"/>
      <c r="K297" s="16"/>
    </row>
    <row r="298" customFormat="false" ht="12.75" hidden="false" customHeight="false" outlineLevel="0" collapsed="false">
      <c r="A298" s="16" t="s">
        <v>620</v>
      </c>
      <c r="B298" s="16" t="s">
        <v>621</v>
      </c>
      <c r="C298" s="16" t="s">
        <v>9</v>
      </c>
      <c r="D298" s="4" t="n">
        <v>-101926.91</v>
      </c>
      <c r="E298" s="4"/>
      <c r="F298" s="16" t="s">
        <v>621</v>
      </c>
      <c r="G298" s="17" t="n">
        <v>101926.91</v>
      </c>
      <c r="H298" s="4" t="n">
        <f aca="false">+D298+G298</f>
        <v>0</v>
      </c>
      <c r="I298" s="18"/>
      <c r="J298" s="20"/>
      <c r="K298" s="16"/>
    </row>
    <row r="299" customFormat="false" ht="12.75" hidden="false" customHeight="false" outlineLevel="0" collapsed="false">
      <c r="A299" s="16" t="s">
        <v>622</v>
      </c>
      <c r="B299" s="16" t="s">
        <v>623</v>
      </c>
      <c r="C299" s="16" t="s">
        <v>9</v>
      </c>
      <c r="D299" s="4" t="n">
        <v>-103742.07</v>
      </c>
      <c r="E299" s="4"/>
      <c r="F299" s="16" t="s">
        <v>623</v>
      </c>
      <c r="G299" s="17" t="n">
        <v>103742.07</v>
      </c>
      <c r="H299" s="4" t="n">
        <f aca="false">+D299+G299</f>
        <v>0</v>
      </c>
      <c r="I299" s="18"/>
      <c r="J299" s="20"/>
      <c r="K299" s="16"/>
    </row>
    <row r="300" customFormat="false" ht="12.75" hidden="false" customHeight="false" outlineLevel="0" collapsed="false">
      <c r="A300" s="16" t="s">
        <v>624</v>
      </c>
      <c r="B300" s="16" t="s">
        <v>625</v>
      </c>
      <c r="C300" s="16" t="s">
        <v>9</v>
      </c>
      <c r="D300" s="4" t="n">
        <v>-142363.61</v>
      </c>
      <c r="E300" s="4"/>
      <c r="F300" s="16" t="s">
        <v>625</v>
      </c>
      <c r="G300" s="17" t="n">
        <v>142363.61</v>
      </c>
      <c r="H300" s="4" t="n">
        <f aca="false">+D300+G300</f>
        <v>0</v>
      </c>
      <c r="I300" s="18"/>
      <c r="J300" s="20"/>
      <c r="K300" s="16"/>
    </row>
    <row r="301" customFormat="false" ht="12.75" hidden="false" customHeight="false" outlineLevel="0" collapsed="false">
      <c r="A301" s="16" t="s">
        <v>626</v>
      </c>
      <c r="B301" s="16" t="s">
        <v>627</v>
      </c>
      <c r="C301" s="16" t="s">
        <v>9</v>
      </c>
      <c r="D301" s="4" t="n">
        <v>-142363.61</v>
      </c>
      <c r="E301" s="4"/>
      <c r="F301" s="16" t="s">
        <v>627</v>
      </c>
      <c r="G301" s="17" t="n">
        <v>142363.61</v>
      </c>
      <c r="H301" s="4" t="n">
        <f aca="false">+D301+G301</f>
        <v>0</v>
      </c>
      <c r="I301" s="18"/>
      <c r="J301" s="20"/>
      <c r="K301" s="16"/>
    </row>
    <row r="302" customFormat="false" ht="12.75" hidden="false" customHeight="false" outlineLevel="0" collapsed="false">
      <c r="A302" s="16" t="s">
        <v>628</v>
      </c>
      <c r="B302" s="16" t="s">
        <v>629</v>
      </c>
      <c r="C302" s="16" t="s">
        <v>9</v>
      </c>
      <c r="D302" s="4" t="n">
        <v>-323454.7</v>
      </c>
      <c r="E302" s="4"/>
      <c r="F302" s="16" t="s">
        <v>629</v>
      </c>
      <c r="G302" s="17" t="n">
        <v>323454.7</v>
      </c>
      <c r="H302" s="4" t="n">
        <f aca="false">+D302+G302</f>
        <v>0</v>
      </c>
      <c r="I302" s="18"/>
      <c r="J302" s="20"/>
      <c r="K302" s="16"/>
    </row>
    <row r="303" customFormat="false" ht="12.75" hidden="false" customHeight="false" outlineLevel="0" collapsed="false">
      <c r="A303" s="16" t="s">
        <v>630</v>
      </c>
      <c r="B303" s="16" t="s">
        <v>631</v>
      </c>
      <c r="C303" s="16" t="s">
        <v>9</v>
      </c>
      <c r="D303" s="4" t="n">
        <v>-127504.59</v>
      </c>
      <c r="E303" s="4"/>
      <c r="F303" s="16" t="s">
        <v>631</v>
      </c>
      <c r="G303" s="17" t="n">
        <v>127504.59</v>
      </c>
      <c r="H303" s="4" t="n">
        <f aca="false">+D303+G303</f>
        <v>0</v>
      </c>
      <c r="I303" s="18"/>
      <c r="J303" s="20"/>
      <c r="K303" s="16"/>
    </row>
    <row r="304" customFormat="false" ht="12.75" hidden="false" customHeight="false" outlineLevel="0" collapsed="false">
      <c r="A304" s="16" t="s">
        <v>632</v>
      </c>
      <c r="B304" s="16" t="s">
        <v>633</v>
      </c>
      <c r="C304" s="16" t="s">
        <v>9</v>
      </c>
      <c r="D304" s="4" t="n">
        <v>-142363.61</v>
      </c>
      <c r="E304" s="4"/>
      <c r="F304" s="16" t="s">
        <v>633</v>
      </c>
      <c r="G304" s="17" t="n">
        <v>142363.61</v>
      </c>
      <c r="H304" s="4" t="n">
        <f aca="false">+D304+G304</f>
        <v>0</v>
      </c>
      <c r="I304" s="18"/>
      <c r="J304" s="20"/>
      <c r="K304" s="16"/>
    </row>
    <row r="305" customFormat="false" ht="12.75" hidden="false" customHeight="false" outlineLevel="0" collapsed="false">
      <c r="A305" s="16" t="s">
        <v>634</v>
      </c>
      <c r="B305" s="16" t="s">
        <v>635</v>
      </c>
      <c r="C305" s="16" t="s">
        <v>9</v>
      </c>
      <c r="D305" s="4" t="n">
        <v>-142363.61</v>
      </c>
      <c r="E305" s="4"/>
      <c r="F305" s="16" t="s">
        <v>635</v>
      </c>
      <c r="G305" s="17" t="n">
        <v>142363.61</v>
      </c>
      <c r="H305" s="4" t="n">
        <f aca="false">+D305+G305</f>
        <v>0</v>
      </c>
      <c r="I305" s="18"/>
      <c r="J305" s="20"/>
      <c r="K305" s="16"/>
    </row>
    <row r="306" customFormat="false" ht="12.75" hidden="false" customHeight="false" outlineLevel="0" collapsed="false">
      <c r="A306" s="16" t="s">
        <v>636</v>
      </c>
      <c r="B306" s="16" t="s">
        <v>637</v>
      </c>
      <c r="C306" s="16" t="s">
        <v>9</v>
      </c>
      <c r="D306" s="4" t="n">
        <v>-127504.59</v>
      </c>
      <c r="E306" s="4"/>
      <c r="F306" s="16" t="s">
        <v>637</v>
      </c>
      <c r="G306" s="17" t="n">
        <v>127504.59</v>
      </c>
      <c r="H306" s="4" t="n">
        <f aca="false">+D306+G306</f>
        <v>0</v>
      </c>
      <c r="I306" s="18"/>
      <c r="J306" s="20"/>
      <c r="K306" s="16"/>
    </row>
    <row r="307" customFormat="false" ht="12.75" hidden="false" customHeight="false" outlineLevel="0" collapsed="false">
      <c r="A307" s="16" t="s">
        <v>638</v>
      </c>
      <c r="B307" s="16" t="s">
        <v>639</v>
      </c>
      <c r="C307" s="16" t="s">
        <v>9</v>
      </c>
      <c r="D307" s="4" t="n">
        <v>-280223.72</v>
      </c>
      <c r="E307" s="4"/>
      <c r="F307" s="16" t="s">
        <v>639</v>
      </c>
      <c r="G307" s="17" t="n">
        <v>280223.72</v>
      </c>
      <c r="H307" s="4" t="n">
        <f aca="false">+D307+G307</f>
        <v>0</v>
      </c>
      <c r="I307" s="18"/>
      <c r="J307" s="20"/>
      <c r="K307" s="16"/>
    </row>
    <row r="308" customFormat="false" ht="12.75" hidden="false" customHeight="false" outlineLevel="0" collapsed="false">
      <c r="A308" s="16" t="s">
        <v>640</v>
      </c>
      <c r="B308" s="16" t="s">
        <v>641</v>
      </c>
      <c r="C308" s="16" t="s">
        <v>9</v>
      </c>
      <c r="D308" s="4" t="n">
        <v>-295883.5</v>
      </c>
      <c r="E308" s="4"/>
      <c r="F308" s="16" t="s">
        <v>641</v>
      </c>
      <c r="G308" s="17" t="n">
        <v>295883.5</v>
      </c>
      <c r="H308" s="4" t="n">
        <f aca="false">+D308+G308</f>
        <v>0</v>
      </c>
      <c r="I308" s="18"/>
      <c r="J308" s="20"/>
      <c r="K308" s="16"/>
    </row>
    <row r="309" customFormat="false" ht="12.75" hidden="false" customHeight="false" outlineLevel="0" collapsed="false">
      <c r="A309" s="16" t="s">
        <v>642</v>
      </c>
      <c r="B309" s="16" t="s">
        <v>643</v>
      </c>
      <c r="C309" s="16" t="s">
        <v>9</v>
      </c>
      <c r="D309" s="4" t="n">
        <v>-177333.59</v>
      </c>
      <c r="E309" s="4"/>
      <c r="F309" s="16" t="s">
        <v>643</v>
      </c>
      <c r="G309" s="17" t="n">
        <v>177333.59</v>
      </c>
      <c r="H309" s="4" t="n">
        <f aca="false">+D309+G309</f>
        <v>0</v>
      </c>
      <c r="I309" s="18"/>
      <c r="J309" s="20"/>
      <c r="K309" s="16"/>
    </row>
    <row r="310" customFormat="false" ht="12.75" hidden="false" customHeight="false" outlineLevel="0" collapsed="false">
      <c r="A310" s="16" t="s">
        <v>644</v>
      </c>
      <c r="B310" s="16" t="s">
        <v>645</v>
      </c>
      <c r="C310" s="16" t="s">
        <v>9</v>
      </c>
      <c r="D310" s="4" t="n">
        <v>-547335.73</v>
      </c>
      <c r="E310" s="4"/>
      <c r="F310" s="16" t="s">
        <v>645</v>
      </c>
      <c r="G310" s="17" t="n">
        <v>547335.73</v>
      </c>
      <c r="H310" s="4" t="n">
        <f aca="false">+D310+G310</f>
        <v>0</v>
      </c>
      <c r="I310" s="18"/>
      <c r="J310" s="20"/>
      <c r="K310" s="16"/>
    </row>
    <row r="311" customFormat="false" ht="12.75" hidden="false" customHeight="false" outlineLevel="0" collapsed="false">
      <c r="A311" s="16" t="s">
        <v>646</v>
      </c>
      <c r="B311" s="16" t="s">
        <v>647</v>
      </c>
      <c r="C311" s="16" t="s">
        <v>9</v>
      </c>
      <c r="D311" s="4" t="n">
        <v>-512107.49</v>
      </c>
      <c r="E311" s="4"/>
      <c r="F311" s="16" t="s">
        <v>647</v>
      </c>
      <c r="G311" s="17" t="n">
        <v>512107.49</v>
      </c>
      <c r="H311" s="4" t="n">
        <f aca="false">+D311+G311</f>
        <v>0</v>
      </c>
      <c r="I311" s="18"/>
      <c r="J311" s="20"/>
      <c r="K311" s="16"/>
    </row>
    <row r="312" customFormat="false" ht="12.75" hidden="false" customHeight="false" outlineLevel="0" collapsed="false">
      <c r="A312" s="16" t="s">
        <v>648</v>
      </c>
      <c r="B312" s="16" t="s">
        <v>649</v>
      </c>
      <c r="C312" s="16" t="s">
        <v>9</v>
      </c>
      <c r="D312" s="4" t="n">
        <v>-323454.7</v>
      </c>
      <c r="E312" s="4"/>
      <c r="F312" s="16"/>
      <c r="G312" s="17"/>
      <c r="H312" s="4" t="n">
        <f aca="false">+D312+G312</f>
        <v>-323454.7</v>
      </c>
      <c r="I312" s="20" t="s">
        <v>650</v>
      </c>
      <c r="K312" s="16"/>
    </row>
    <row r="313" customFormat="false" ht="12.75" hidden="false" customHeight="false" outlineLevel="0" collapsed="false">
      <c r="A313" s="16" t="s">
        <v>651</v>
      </c>
      <c r="B313" s="16" t="s">
        <v>652</v>
      </c>
      <c r="C313" s="16" t="s">
        <v>653</v>
      </c>
      <c r="D313" s="4" t="n">
        <v>-56560</v>
      </c>
      <c r="E313" s="4"/>
      <c r="F313" s="16" t="s">
        <v>654</v>
      </c>
      <c r="G313" s="17" t="n">
        <v>56560</v>
      </c>
      <c r="H313" s="4" t="n">
        <f aca="false">+D313+G313</f>
        <v>0</v>
      </c>
      <c r="I313" s="18"/>
      <c r="J313" s="20"/>
      <c r="K313" s="16"/>
    </row>
    <row r="314" customFormat="false" ht="12.75" hidden="false" customHeight="false" outlineLevel="0" collapsed="false">
      <c r="A314" s="16" t="s">
        <v>651</v>
      </c>
      <c r="B314" s="16" t="s">
        <v>652</v>
      </c>
      <c r="C314" s="16" t="s">
        <v>653</v>
      </c>
      <c r="D314" s="20" t="n">
        <v>-108680</v>
      </c>
      <c r="E314" s="20"/>
      <c r="F314" s="16" t="s">
        <v>655</v>
      </c>
      <c r="G314" s="17" t="n">
        <v>108440</v>
      </c>
      <c r="H314" s="4" t="n">
        <f aca="false">+D314+G314</f>
        <v>-240</v>
      </c>
      <c r="I314" s="18"/>
      <c r="J314" s="20"/>
      <c r="K314" s="16"/>
    </row>
    <row r="315" customFormat="false" ht="12.75" hidden="false" customHeight="false" outlineLevel="0" collapsed="false">
      <c r="A315" s="16"/>
      <c r="B315" s="16"/>
      <c r="C315" s="16"/>
      <c r="D315" s="20"/>
      <c r="E315" s="20"/>
      <c r="H315" s="4"/>
      <c r="I315" s="18"/>
      <c r="J315" s="16"/>
      <c r="K315" s="16"/>
    </row>
    <row r="316" customFormat="false" ht="12.75" hidden="false" customHeight="false" outlineLevel="0" collapsed="false">
      <c r="A316" s="16"/>
      <c r="B316" s="16"/>
      <c r="C316" s="16"/>
      <c r="D316" s="20"/>
      <c r="E316" s="20"/>
      <c r="H316" s="4"/>
      <c r="I316" s="18"/>
      <c r="J316" s="16"/>
      <c r="K316" s="16"/>
    </row>
    <row r="317" customFormat="false" ht="12.75" hidden="false" customHeight="false" outlineLevel="0" collapsed="false">
      <c r="A317" s="16"/>
      <c r="B317" s="16"/>
      <c r="C317" s="16"/>
      <c r="D317" s="20"/>
      <c r="E317" s="20"/>
      <c r="H317" s="4"/>
      <c r="I317" s="18"/>
      <c r="J317" s="16"/>
      <c r="K317" s="16"/>
    </row>
    <row r="318" customFormat="false" ht="12.75" hidden="false" customHeight="false" outlineLevel="0" collapsed="false">
      <c r="A318" s="16"/>
      <c r="B318" s="16"/>
      <c r="C318" s="16"/>
      <c r="D318" s="20"/>
      <c r="E318" s="20"/>
      <c r="H318" s="4"/>
      <c r="I318" s="18"/>
      <c r="J318" s="16"/>
      <c r="K318" s="16"/>
    </row>
    <row r="319" customFormat="false" ht="12.75" hidden="false" customHeight="false" outlineLevel="0" collapsed="false">
      <c r="A319" s="16"/>
      <c r="B319" s="16"/>
      <c r="C319" s="16"/>
      <c r="D319" s="20"/>
      <c r="E319" s="20"/>
      <c r="H319" s="4"/>
      <c r="I319" s="18"/>
      <c r="J319" s="16"/>
      <c r="K319" s="16"/>
    </row>
    <row r="320" customFormat="false" ht="13.5" hidden="false" customHeight="false" outlineLevel="0" collapsed="false">
      <c r="A320" s="16"/>
      <c r="B320" s="16"/>
      <c r="C320" s="31" t="s">
        <v>656</v>
      </c>
      <c r="D320" s="32" t="n">
        <f aca="false">SUM(D7:D314)</f>
        <v>-52016191.38</v>
      </c>
      <c r="E320" s="32"/>
      <c r="F320" s="33" t="s">
        <v>657</v>
      </c>
      <c r="G320" s="34" t="n">
        <f aca="false">SUM(G7:G314)</f>
        <v>51192104.53</v>
      </c>
      <c r="H320" s="34" t="n">
        <f aca="false">SUM(H7:H314)</f>
        <v>-824086.85</v>
      </c>
      <c r="I320" s="35"/>
      <c r="J320" s="36"/>
      <c r="K320" s="16"/>
    </row>
    <row r="321" customFormat="false" ht="13.5" hidden="false" customHeight="false" outlineLevel="0" collapsed="false">
      <c r="A321" s="16"/>
      <c r="B321" s="16"/>
      <c r="C321" s="31" t="s">
        <v>658</v>
      </c>
      <c r="D321" s="32" t="n">
        <v>-41882880.66</v>
      </c>
      <c r="E321" s="32"/>
      <c r="F321" s="33"/>
      <c r="G321" s="34"/>
      <c r="H321" s="34" t="n">
        <f aca="false">+G320-H320</f>
        <v>52016191.38</v>
      </c>
      <c r="I321" s="35" t="n">
        <f aca="false">+D321+H321</f>
        <v>10133310.72</v>
      </c>
      <c r="J321" s="16"/>
      <c r="K321" s="16"/>
    </row>
    <row r="322" customFormat="false" ht="13.5" hidden="false" customHeight="false" outlineLevel="0" collapsed="false">
      <c r="A322" s="16"/>
      <c r="B322" s="16"/>
      <c r="C322" s="31" t="s">
        <v>659</v>
      </c>
      <c r="D322" s="32" t="n">
        <f aca="false">+D320-D321</f>
        <v>-10133310.72</v>
      </c>
      <c r="E322" s="32"/>
      <c r="F322" s="33"/>
      <c r="G322" s="34"/>
      <c r="H322" s="34"/>
      <c r="I322" s="35"/>
      <c r="J322" s="16"/>
      <c r="K322" s="16"/>
    </row>
    <row r="323" customFormat="false" ht="12.75" hidden="false" customHeight="false" outlineLevel="0" collapsed="false">
      <c r="A323" s="16"/>
      <c r="B323" s="16"/>
      <c r="C323" s="16"/>
      <c r="D323" s="20"/>
      <c r="E323" s="20"/>
      <c r="H323" s="4"/>
      <c r="I323" s="18"/>
      <c r="J323" s="16"/>
      <c r="K323" s="16"/>
    </row>
    <row r="324" customFormat="false" ht="12.75" hidden="false" customHeight="false" outlineLevel="0" collapsed="false">
      <c r="A324" s="16"/>
      <c r="B324" s="16"/>
      <c r="C324" s="16"/>
      <c r="D324" s="20"/>
      <c r="E324" s="20"/>
      <c r="H324" s="4"/>
      <c r="I324" s="18"/>
      <c r="J324" s="16"/>
      <c r="K324" s="16"/>
    </row>
    <row r="325" customFormat="false" ht="12.75" hidden="false" customHeight="false" outlineLevel="0" collapsed="false">
      <c r="A325" s="16"/>
      <c r="B325" s="16"/>
      <c r="C325" s="16"/>
      <c r="D325" s="20"/>
      <c r="E325" s="20"/>
      <c r="F325" s="37" t="s">
        <v>660</v>
      </c>
      <c r="G325" s="37"/>
      <c r="H325" s="37"/>
      <c r="I325" s="37"/>
      <c r="J325" s="16"/>
      <c r="K325" s="16"/>
    </row>
    <row r="326" customFormat="false" ht="12.75" hidden="false" customHeight="false" outlineLevel="0" collapsed="false">
      <c r="A326" s="16"/>
      <c r="B326" s="16"/>
      <c r="C326" s="16"/>
      <c r="D326" s="20"/>
      <c r="E326" s="20"/>
      <c r="F326" s="37" t="s">
        <v>661</v>
      </c>
      <c r="G326" s="37" t="s">
        <v>662</v>
      </c>
      <c r="H326" s="37" t="s">
        <v>663</v>
      </c>
      <c r="I326" s="37" t="s">
        <v>664</v>
      </c>
      <c r="J326" s="16"/>
      <c r="K326" s="16"/>
    </row>
    <row r="327" customFormat="false" ht="12.75" hidden="false" customHeight="false" outlineLevel="0" collapsed="false">
      <c r="A327" s="16"/>
      <c r="B327" s="16"/>
      <c r="C327" s="16"/>
      <c r="D327" s="20"/>
      <c r="E327" s="20"/>
      <c r="F327" s="16" t="s">
        <v>665</v>
      </c>
      <c r="G327" s="17" t="n">
        <v>133299</v>
      </c>
      <c r="H327" s="4" t="s">
        <v>666</v>
      </c>
      <c r="I327" s="18" t="s">
        <v>667</v>
      </c>
      <c r="J327" s="16"/>
      <c r="K327" s="16"/>
    </row>
    <row r="328" customFormat="false" ht="12.75" hidden="false" customHeight="false" outlineLevel="0" collapsed="false">
      <c r="A328" s="16"/>
      <c r="B328" s="16"/>
      <c r="C328" s="16"/>
      <c r="D328" s="20"/>
      <c r="E328" s="20"/>
      <c r="F328" s="16" t="s">
        <v>668</v>
      </c>
      <c r="G328" s="17" t="n">
        <v>282619.95</v>
      </c>
      <c r="H328" s="4" t="s">
        <v>669</v>
      </c>
      <c r="I328" s="18" t="s">
        <v>670</v>
      </c>
      <c r="J328" s="16"/>
      <c r="K328" s="16"/>
    </row>
    <row r="329" customFormat="false" ht="12.75" hidden="false" customHeight="false" outlineLevel="0" collapsed="false">
      <c r="A329" s="16"/>
      <c r="B329" s="16"/>
      <c r="C329" s="16"/>
      <c r="D329" s="20"/>
      <c r="E329" s="20"/>
      <c r="F329" s="16" t="s">
        <v>671</v>
      </c>
      <c r="G329" s="17" t="n">
        <v>231883</v>
      </c>
      <c r="H329" s="4" t="s">
        <v>672</v>
      </c>
      <c r="I329" s="18" t="s">
        <v>673</v>
      </c>
      <c r="J329" s="16"/>
      <c r="K329" s="16"/>
    </row>
    <row r="330" customFormat="false" ht="12.75" hidden="false" customHeight="false" outlineLevel="0" collapsed="false">
      <c r="A330" s="16"/>
      <c r="B330" s="16"/>
      <c r="C330" s="16"/>
      <c r="D330" s="20"/>
      <c r="E330" s="20"/>
      <c r="F330" s="16" t="s">
        <v>674</v>
      </c>
      <c r="G330" s="17" t="n">
        <v>79590</v>
      </c>
      <c r="H330" s="4" t="s">
        <v>675</v>
      </c>
      <c r="I330" s="18" t="s">
        <v>673</v>
      </c>
      <c r="J330" s="16"/>
      <c r="K330" s="16"/>
    </row>
    <row r="331" customFormat="false" ht="12.75" hidden="false" customHeight="false" outlineLevel="0" collapsed="false">
      <c r="A331" s="16"/>
      <c r="B331" s="16"/>
      <c r="C331" s="16"/>
      <c r="D331" s="20"/>
      <c r="E331" s="20"/>
      <c r="F331" s="16" t="s">
        <v>676</v>
      </c>
      <c r="G331" s="17" t="n">
        <v>100721.64</v>
      </c>
      <c r="H331" s="4" t="s">
        <v>677</v>
      </c>
      <c r="I331" s="18" t="s">
        <v>678</v>
      </c>
      <c r="J331" s="16"/>
      <c r="K331" s="16"/>
    </row>
    <row r="332" customFormat="false" ht="12.75" hidden="false" customHeight="false" outlineLevel="0" collapsed="false">
      <c r="A332" s="16"/>
      <c r="B332" s="16"/>
      <c r="C332" s="16"/>
      <c r="D332" s="20"/>
      <c r="E332" s="20"/>
      <c r="F332" s="16" t="s">
        <v>679</v>
      </c>
      <c r="G332" s="17" t="n">
        <v>54320</v>
      </c>
      <c r="H332" s="4" t="s">
        <v>680</v>
      </c>
      <c r="I332" s="18" t="s">
        <v>667</v>
      </c>
      <c r="J332" s="16"/>
      <c r="K332" s="16"/>
    </row>
    <row r="333" customFormat="false" ht="12.75" hidden="false" customHeight="false" outlineLevel="0" collapsed="false">
      <c r="A333" s="16"/>
      <c r="B333" s="16"/>
      <c r="C333" s="16"/>
      <c r="D333" s="20"/>
      <c r="E333" s="20"/>
      <c r="F333" s="21" t="s">
        <v>681</v>
      </c>
      <c r="G333" s="25" t="n">
        <v>120350.23</v>
      </c>
      <c r="H333" s="22" t="s">
        <v>682</v>
      </c>
      <c r="I333" s="38" t="s">
        <v>683</v>
      </c>
      <c r="J333" s="16"/>
      <c r="K333" s="16"/>
    </row>
    <row r="334" customFormat="false" ht="12.75" hidden="false" customHeight="false" outlineLevel="0" collapsed="false">
      <c r="A334" s="16"/>
      <c r="B334" s="16"/>
      <c r="C334" s="16"/>
      <c r="D334" s="20"/>
      <c r="E334" s="20"/>
      <c r="F334" s="16" t="s">
        <v>684</v>
      </c>
      <c r="G334" s="17" t="n">
        <v>140345.73</v>
      </c>
      <c r="H334" s="4" t="s">
        <v>685</v>
      </c>
      <c r="I334" s="18" t="s">
        <v>667</v>
      </c>
      <c r="J334" s="39"/>
      <c r="K334" s="16"/>
    </row>
    <row r="335" customFormat="false" ht="12.75" hidden="false" customHeight="false" outlineLevel="0" collapsed="false">
      <c r="A335" s="16"/>
      <c r="B335" s="16"/>
      <c r="C335" s="16"/>
      <c r="D335" s="20"/>
      <c r="E335" s="20"/>
      <c r="F335" s="16" t="s">
        <v>686</v>
      </c>
      <c r="G335" s="17" t="n">
        <v>148875.9</v>
      </c>
      <c r="H335" s="4" t="s">
        <v>682</v>
      </c>
      <c r="I335" s="18" t="s">
        <v>687</v>
      </c>
      <c r="J335" s="39"/>
      <c r="K335" s="16"/>
    </row>
    <row r="336" customFormat="false" ht="12.75" hidden="false" customHeight="false" outlineLevel="0" collapsed="false">
      <c r="A336" s="16"/>
      <c r="B336" s="16"/>
      <c r="C336" s="16"/>
      <c r="D336" s="20"/>
      <c r="E336" s="20"/>
      <c r="F336" s="16" t="s">
        <v>688</v>
      </c>
      <c r="G336" s="17" t="n">
        <v>52915</v>
      </c>
      <c r="H336" s="4" t="s">
        <v>689</v>
      </c>
      <c r="I336" s="18" t="s">
        <v>690</v>
      </c>
      <c r="J336" s="39"/>
      <c r="K336" s="16"/>
    </row>
    <row r="337" customFormat="false" ht="12.75" hidden="false" customHeight="false" outlineLevel="0" collapsed="false">
      <c r="A337" s="16"/>
      <c r="B337" s="16"/>
      <c r="C337" s="16"/>
      <c r="D337" s="20"/>
      <c r="E337" s="20"/>
      <c r="F337" s="16" t="s">
        <v>691</v>
      </c>
      <c r="G337" s="17" t="n">
        <v>157772.99</v>
      </c>
      <c r="H337" s="4" t="s">
        <v>692</v>
      </c>
      <c r="I337" s="18" t="s">
        <v>673</v>
      </c>
      <c r="J337" s="39"/>
      <c r="K337" s="16"/>
    </row>
    <row r="338" customFormat="false" ht="12.75" hidden="false" customHeight="false" outlineLevel="0" collapsed="false">
      <c r="A338" s="16"/>
      <c r="B338" s="16"/>
      <c r="C338" s="16"/>
      <c r="D338" s="20"/>
      <c r="E338" s="20"/>
      <c r="F338" s="16" t="s">
        <v>693</v>
      </c>
      <c r="G338" s="17" t="n">
        <v>3496.07</v>
      </c>
      <c r="H338" s="4" t="s">
        <v>694</v>
      </c>
      <c r="I338" s="18" t="s">
        <v>695</v>
      </c>
      <c r="J338" s="39"/>
      <c r="K338" s="16"/>
    </row>
    <row r="339" customFormat="false" ht="12.75" hidden="false" customHeight="false" outlineLevel="0" collapsed="false">
      <c r="A339" s="16"/>
      <c r="B339" s="16"/>
      <c r="C339" s="16"/>
      <c r="D339" s="20"/>
      <c r="E339" s="20"/>
      <c r="F339" s="16" t="s">
        <v>696</v>
      </c>
      <c r="G339" s="17" t="n">
        <v>164597.7</v>
      </c>
      <c r="H339" s="4" t="s">
        <v>697</v>
      </c>
      <c r="I339" s="18" t="s">
        <v>673</v>
      </c>
      <c r="J339" s="39"/>
      <c r="K339" s="16"/>
    </row>
    <row r="340" customFormat="false" ht="12.75" hidden="false" customHeight="false" outlineLevel="0" collapsed="false">
      <c r="A340" s="16"/>
      <c r="B340" s="16"/>
      <c r="C340" s="16"/>
      <c r="D340" s="20"/>
      <c r="E340" s="20"/>
      <c r="F340" s="16" t="s">
        <v>698</v>
      </c>
      <c r="G340" s="17" t="n">
        <v>246442.33</v>
      </c>
      <c r="H340" s="4" t="s">
        <v>699</v>
      </c>
      <c r="I340" s="18" t="s">
        <v>700</v>
      </c>
      <c r="J340" s="39"/>
      <c r="K340" s="16"/>
    </row>
    <row r="341" customFormat="false" ht="12.75" hidden="false" customHeight="false" outlineLevel="0" collapsed="false">
      <c r="A341" s="16"/>
      <c r="B341" s="16"/>
      <c r="C341" s="16"/>
      <c r="D341" s="20"/>
      <c r="E341" s="20"/>
      <c r="F341" s="16" t="s">
        <v>701</v>
      </c>
      <c r="G341" s="17" t="n">
        <v>37108.57</v>
      </c>
      <c r="H341" s="4" t="s">
        <v>702</v>
      </c>
      <c r="I341" s="18" t="s">
        <v>703</v>
      </c>
      <c r="J341" s="39"/>
      <c r="K341" s="16"/>
    </row>
    <row r="342" customFormat="false" ht="12.75" hidden="false" customHeight="false" outlineLevel="0" collapsed="false">
      <c r="A342" s="16"/>
      <c r="B342" s="16"/>
      <c r="C342" s="16"/>
      <c r="D342" s="20"/>
      <c r="E342" s="20"/>
      <c r="F342" s="16" t="s">
        <v>704</v>
      </c>
      <c r="G342" s="17" t="n">
        <v>323454.7</v>
      </c>
      <c r="H342" s="4" t="s">
        <v>682</v>
      </c>
      <c r="I342" s="18" t="s">
        <v>705</v>
      </c>
      <c r="J342" s="39"/>
      <c r="K342" s="16"/>
    </row>
    <row r="343" customFormat="false" ht="12.75" hidden="false" customHeight="false" outlineLevel="0" collapsed="false">
      <c r="A343" s="16"/>
      <c r="B343" s="16"/>
      <c r="C343" s="16"/>
      <c r="D343" s="20"/>
      <c r="E343" s="20"/>
      <c r="F343" s="16" t="s">
        <v>706</v>
      </c>
      <c r="G343" s="17" t="n">
        <v>1</v>
      </c>
      <c r="H343" s="4" t="s">
        <v>707</v>
      </c>
      <c r="I343" s="18" t="s">
        <v>708</v>
      </c>
      <c r="J343" s="16"/>
      <c r="K343" s="16"/>
    </row>
    <row r="344" customFormat="false" ht="12.75" hidden="false" customHeight="false" outlineLevel="0" collapsed="false">
      <c r="A344" s="16"/>
      <c r="B344" s="16"/>
      <c r="C344" s="16"/>
      <c r="D344" s="20"/>
      <c r="E344" s="20"/>
      <c r="F344" s="16" t="s">
        <v>709</v>
      </c>
      <c r="G344" s="17" t="n">
        <v>128788.7</v>
      </c>
      <c r="H344" s="4" t="s">
        <v>710</v>
      </c>
      <c r="I344" s="18" t="s">
        <v>667</v>
      </c>
      <c r="J344" s="16"/>
      <c r="K344" s="16"/>
    </row>
    <row r="345" customFormat="false" ht="12.75" hidden="false" customHeight="false" outlineLevel="0" collapsed="false">
      <c r="A345" s="16"/>
      <c r="B345" s="16"/>
      <c r="C345" s="16"/>
      <c r="D345" s="20"/>
      <c r="E345" s="20"/>
      <c r="F345" s="16" t="s">
        <v>711</v>
      </c>
      <c r="G345" s="17" t="n">
        <v>96800</v>
      </c>
      <c r="H345" s="4" t="s">
        <v>712</v>
      </c>
      <c r="I345" s="18" t="s">
        <v>713</v>
      </c>
      <c r="J345" s="16"/>
      <c r="K345" s="16"/>
    </row>
    <row r="346" customFormat="false" ht="12.75" hidden="false" customHeight="false" outlineLevel="0" collapsed="false">
      <c r="A346" s="16"/>
      <c r="B346" s="16"/>
      <c r="C346" s="16"/>
      <c r="D346" s="20"/>
      <c r="E346" s="20"/>
      <c r="F346" s="16" t="s">
        <v>714</v>
      </c>
      <c r="G346" s="17" t="n">
        <v>128788.7</v>
      </c>
      <c r="H346" s="4" t="s">
        <v>715</v>
      </c>
      <c r="I346" s="18" t="s">
        <v>667</v>
      </c>
      <c r="J346" s="16"/>
      <c r="K346" s="16"/>
    </row>
    <row r="347" customFormat="false" ht="12.75" hidden="false" customHeight="false" outlineLevel="0" collapsed="false">
      <c r="A347" s="16"/>
      <c r="B347" s="16"/>
      <c r="C347" s="16"/>
      <c r="D347" s="20"/>
      <c r="E347" s="20"/>
      <c r="F347" s="16" t="s">
        <v>716</v>
      </c>
      <c r="G347" s="17" t="n">
        <v>182721.47</v>
      </c>
      <c r="H347" s="4" t="s">
        <v>717</v>
      </c>
      <c r="I347" s="18" t="s">
        <v>667</v>
      </c>
      <c r="J347" s="16"/>
      <c r="K347" s="16"/>
    </row>
    <row r="348" customFormat="false" ht="12.75" hidden="false" customHeight="false" outlineLevel="0" collapsed="false">
      <c r="A348" s="16"/>
      <c r="B348" s="16"/>
      <c r="C348" s="16"/>
      <c r="D348" s="20"/>
      <c r="E348" s="20"/>
      <c r="F348" s="16" t="s">
        <v>718</v>
      </c>
      <c r="G348" s="17" t="n">
        <v>198314.3</v>
      </c>
      <c r="H348" s="4" t="s">
        <v>719</v>
      </c>
      <c r="I348" s="18" t="s">
        <v>667</v>
      </c>
      <c r="J348" s="16"/>
      <c r="K348" s="16"/>
    </row>
    <row r="349" customFormat="false" ht="12.75" hidden="false" customHeight="false" outlineLevel="0" collapsed="false">
      <c r="A349" s="16"/>
      <c r="B349" s="16"/>
      <c r="C349" s="16"/>
      <c r="D349" s="20"/>
      <c r="E349" s="20"/>
      <c r="F349" s="16" t="s">
        <v>720</v>
      </c>
      <c r="G349" s="17" t="n">
        <v>172200</v>
      </c>
      <c r="H349" s="4" t="s">
        <v>721</v>
      </c>
      <c r="I349" s="18" t="s">
        <v>722</v>
      </c>
      <c r="J349" s="16"/>
      <c r="K349" s="16"/>
    </row>
    <row r="350" customFormat="false" ht="12.75" hidden="false" customHeight="false" outlineLevel="0" collapsed="false">
      <c r="A350" s="16"/>
      <c r="B350" s="16"/>
      <c r="C350" s="16"/>
      <c r="D350" s="20"/>
      <c r="E350" s="20"/>
      <c r="F350" s="16" t="s">
        <v>723</v>
      </c>
      <c r="G350" s="17" t="n">
        <v>205040.81</v>
      </c>
      <c r="H350" s="4" t="s">
        <v>724</v>
      </c>
      <c r="I350" s="18" t="s">
        <v>708</v>
      </c>
      <c r="J350" s="16"/>
      <c r="K350" s="16"/>
    </row>
    <row r="351" customFormat="false" ht="12.75" hidden="false" customHeight="false" outlineLevel="0" collapsed="false">
      <c r="A351" s="16"/>
      <c r="B351" s="16"/>
      <c r="C351" s="16"/>
      <c r="D351" s="20"/>
      <c r="E351" s="20"/>
      <c r="F351" s="16" t="s">
        <v>725</v>
      </c>
      <c r="G351" s="17" t="n">
        <v>257846.21</v>
      </c>
      <c r="H351" s="4" t="s">
        <v>726</v>
      </c>
      <c r="I351" s="18" t="s">
        <v>727</v>
      </c>
      <c r="J351" s="16"/>
      <c r="K351" s="16"/>
    </row>
    <row r="352" customFormat="false" ht="12.75" hidden="false" customHeight="false" outlineLevel="0" collapsed="false">
      <c r="A352" s="16"/>
      <c r="B352" s="16"/>
      <c r="C352" s="16"/>
      <c r="D352" s="20"/>
      <c r="E352" s="20"/>
      <c r="G352" s="17"/>
      <c r="H352" s="4"/>
      <c r="I352" s="18"/>
      <c r="J352" s="16"/>
      <c r="K352" s="16"/>
    </row>
    <row r="353" customFormat="false" ht="12.75" hidden="false" customHeight="false" outlineLevel="0" collapsed="false">
      <c r="A353" s="16"/>
      <c r="B353" s="16"/>
      <c r="C353" s="16"/>
      <c r="D353" s="20"/>
      <c r="E353" s="20"/>
      <c r="H353" s="4"/>
      <c r="I353" s="18"/>
      <c r="J353" s="16"/>
      <c r="K353" s="16"/>
    </row>
    <row r="354" customFormat="false" ht="13.5" hidden="false" customHeight="false" outlineLevel="0" collapsed="false">
      <c r="A354" s="16"/>
      <c r="B354" s="16"/>
      <c r="C354" s="16"/>
      <c r="D354" s="20"/>
      <c r="E354" s="20"/>
      <c r="F354" s="33"/>
      <c r="G354" s="34" t="n">
        <f aca="false">SUM(G327:G353)</f>
        <v>3648294</v>
      </c>
      <c r="H354" s="4"/>
      <c r="I354" s="18"/>
      <c r="J354" s="16"/>
      <c r="K354" s="16"/>
    </row>
    <row r="355" customFormat="false" ht="13.5" hidden="false" customHeight="false" outlineLevel="0" collapsed="false">
      <c r="A355" s="16"/>
      <c r="B355" s="16"/>
      <c r="C355" s="16"/>
      <c r="D355" s="20"/>
      <c r="E355" s="20"/>
      <c r="F355" s="33"/>
      <c r="G355" s="34"/>
      <c r="H355" s="4"/>
      <c r="I355" s="18"/>
      <c r="J355" s="16"/>
      <c r="K355" s="16"/>
    </row>
    <row r="356" customFormat="false" ht="13.5" hidden="false" customHeight="false" outlineLevel="0" collapsed="false">
      <c r="A356" s="16"/>
      <c r="B356" s="16"/>
      <c r="C356" s="16"/>
      <c r="D356" s="20"/>
      <c r="E356" s="20"/>
      <c r="F356" s="33" t="s">
        <v>728</v>
      </c>
      <c r="G356" s="34" t="n">
        <f aca="false">+G320+G354</f>
        <v>54840398.53</v>
      </c>
      <c r="H356" s="4"/>
      <c r="I356" s="18"/>
      <c r="J356" s="16"/>
      <c r="K356" s="16"/>
    </row>
    <row r="357" customFormat="false" ht="13.5" hidden="false" customHeight="false" outlineLevel="0" collapsed="false">
      <c r="A357" s="16"/>
      <c r="B357" s="16"/>
      <c r="C357" s="16"/>
      <c r="D357" s="20"/>
      <c r="E357" s="20"/>
      <c r="F357" s="33" t="s">
        <v>729</v>
      </c>
      <c r="G357" s="34" t="n">
        <v>54840398.53</v>
      </c>
      <c r="H357" s="4"/>
      <c r="I357" s="18"/>
      <c r="J357" s="16"/>
      <c r="K357" s="16"/>
    </row>
    <row r="358" customFormat="false" ht="13.5" hidden="false" customHeight="false" outlineLevel="0" collapsed="false">
      <c r="A358" s="16"/>
      <c r="B358" s="16"/>
      <c r="C358" s="16"/>
      <c r="D358" s="20"/>
      <c r="E358" s="20"/>
      <c r="F358" s="31" t="s">
        <v>659</v>
      </c>
      <c r="G358" s="34" t="n">
        <f aca="false">+G356-G357</f>
        <v>0</v>
      </c>
      <c r="H358" s="4"/>
      <c r="I358" s="18"/>
      <c r="J358" s="16"/>
      <c r="K358" s="16"/>
    </row>
    <row r="359" customFormat="false" ht="12.75" hidden="false" customHeight="false" outlineLevel="0" collapsed="false">
      <c r="A359" s="16"/>
      <c r="B359" s="16"/>
      <c r="C359" s="16"/>
      <c r="D359" s="20"/>
      <c r="E359" s="20"/>
      <c r="H359" s="4"/>
      <c r="I359" s="18"/>
      <c r="J359" s="16"/>
      <c r="K359" s="16"/>
    </row>
    <row r="360" customFormat="false" ht="12.75" hidden="false" customHeight="false" outlineLevel="0" collapsed="false">
      <c r="A360" s="16"/>
      <c r="B360" s="16"/>
      <c r="C360" s="16"/>
      <c r="D360" s="20"/>
      <c r="E360" s="20"/>
      <c r="H360" s="4"/>
      <c r="I360" s="18"/>
      <c r="J360" s="16"/>
      <c r="K360" s="16"/>
    </row>
    <row r="361" customFormat="false" ht="12.75" hidden="false" customHeight="false" outlineLevel="0" collapsed="false">
      <c r="A361" s="16"/>
      <c r="B361" s="16"/>
      <c r="C361" s="16"/>
      <c r="D361" s="20"/>
      <c r="E361" s="20"/>
      <c r="H361" s="4"/>
      <c r="I361" s="18"/>
      <c r="J361" s="16"/>
      <c r="K361" s="16"/>
    </row>
    <row r="362" customFormat="false" ht="12.75" hidden="false" customHeight="false" outlineLevel="0" collapsed="false">
      <c r="A362" s="16"/>
      <c r="B362" s="16"/>
      <c r="C362" s="16"/>
      <c r="D362" s="20"/>
      <c r="E362" s="20"/>
      <c r="H362" s="4"/>
      <c r="I362" s="18"/>
      <c r="J362" s="16"/>
      <c r="K362" s="16"/>
    </row>
    <row r="363" customFormat="false" ht="12.75" hidden="false" customHeight="false" outlineLevel="0" collapsed="false">
      <c r="A363" s="16"/>
      <c r="B363" s="16"/>
      <c r="C363" s="16"/>
      <c r="D363" s="20"/>
      <c r="E363" s="20"/>
      <c r="H363" s="4"/>
      <c r="I363" s="18"/>
      <c r="J363" s="16"/>
      <c r="K363" s="16"/>
    </row>
    <row r="364" customFormat="false" ht="12.75" hidden="false" customHeight="false" outlineLevel="0" collapsed="false">
      <c r="A364" s="16"/>
      <c r="B364" s="16"/>
      <c r="C364" s="16"/>
      <c r="D364" s="20"/>
      <c r="E364" s="20"/>
      <c r="H364" s="4"/>
      <c r="I364" s="18"/>
      <c r="J364" s="16"/>
      <c r="K364" s="16"/>
    </row>
    <row r="365" customFormat="false" ht="12.75" hidden="false" customHeight="false" outlineLevel="0" collapsed="false">
      <c r="A365" s="16"/>
      <c r="B365" s="16"/>
      <c r="C365" s="16"/>
      <c r="D365" s="20"/>
      <c r="E365" s="20"/>
      <c r="H365" s="4"/>
      <c r="I365" s="18"/>
      <c r="J365" s="16"/>
      <c r="K365" s="16"/>
    </row>
    <row r="366" customFormat="false" ht="12.75" hidden="false" customHeight="false" outlineLevel="0" collapsed="false">
      <c r="A366" s="16"/>
      <c r="B366" s="16"/>
      <c r="C366" s="16"/>
      <c r="D366" s="20"/>
      <c r="E366" s="20"/>
      <c r="H366" s="4"/>
      <c r="I366" s="18"/>
      <c r="J366" s="16"/>
      <c r="K366" s="16"/>
    </row>
    <row r="367" customFormat="false" ht="12.75" hidden="false" customHeight="false" outlineLevel="0" collapsed="false">
      <c r="A367" s="16"/>
      <c r="B367" s="16"/>
      <c r="C367" s="16"/>
      <c r="D367" s="20"/>
      <c r="E367" s="20"/>
      <c r="H367" s="4"/>
      <c r="I367" s="18"/>
      <c r="J367" s="16"/>
      <c r="K367" s="16"/>
    </row>
    <row r="368" customFormat="false" ht="12.75" hidden="false" customHeight="false" outlineLevel="0" collapsed="false">
      <c r="A368" s="16"/>
      <c r="B368" s="16"/>
      <c r="C368" s="16"/>
      <c r="D368" s="20"/>
      <c r="E368" s="20"/>
      <c r="H368" s="4"/>
      <c r="I368" s="18"/>
      <c r="J368" s="16"/>
      <c r="K368" s="16"/>
    </row>
    <row r="369" customFormat="false" ht="12.75" hidden="false" customHeight="false" outlineLevel="0" collapsed="false">
      <c r="A369" s="16"/>
      <c r="B369" s="16"/>
      <c r="C369" s="16"/>
      <c r="D369" s="20"/>
      <c r="E369" s="20"/>
      <c r="H369" s="4"/>
      <c r="I369" s="18"/>
      <c r="J369" s="16"/>
      <c r="K369" s="16"/>
    </row>
    <row r="370" customFormat="false" ht="12.75" hidden="false" customHeight="false" outlineLevel="0" collapsed="false">
      <c r="A370" s="16"/>
      <c r="B370" s="16"/>
      <c r="C370" s="16"/>
      <c r="D370" s="20"/>
      <c r="E370" s="20"/>
      <c r="H370" s="4"/>
      <c r="I370" s="18"/>
      <c r="J370" s="16"/>
      <c r="K370" s="16"/>
    </row>
    <row r="371" customFormat="false" ht="12.75" hidden="false" customHeight="false" outlineLevel="0" collapsed="false">
      <c r="A371" s="16"/>
      <c r="B371" s="16"/>
      <c r="C371" s="16"/>
      <c r="D371" s="20"/>
      <c r="E371" s="20"/>
      <c r="H371" s="4"/>
      <c r="I371" s="18"/>
      <c r="J371" s="16"/>
      <c r="K371" s="16"/>
    </row>
    <row r="372" customFormat="false" ht="12.75" hidden="false" customHeight="false" outlineLevel="0" collapsed="false">
      <c r="A372" s="16"/>
      <c r="B372" s="16"/>
      <c r="C372" s="16"/>
      <c r="D372" s="20"/>
      <c r="E372" s="20"/>
      <c r="H372" s="4"/>
      <c r="I372" s="18"/>
      <c r="J372" s="16"/>
      <c r="K372" s="16"/>
    </row>
    <row r="373" customFormat="false" ht="12.75" hidden="false" customHeight="false" outlineLevel="0" collapsed="false">
      <c r="A373" s="16"/>
      <c r="B373" s="16"/>
      <c r="C373" s="16"/>
      <c r="D373" s="20"/>
      <c r="E373" s="20"/>
      <c r="H373" s="4"/>
      <c r="I373" s="18"/>
      <c r="J373" s="16"/>
      <c r="K373" s="16"/>
    </row>
    <row r="374" customFormat="false" ht="12.75" hidden="false" customHeight="false" outlineLevel="0" collapsed="false">
      <c r="A374" s="16"/>
      <c r="B374" s="16"/>
      <c r="C374" s="16"/>
      <c r="D374" s="20"/>
      <c r="E374" s="20"/>
      <c r="H374" s="4"/>
      <c r="I374" s="18"/>
      <c r="J374" s="16"/>
      <c r="K374" s="16"/>
    </row>
    <row r="375" customFormat="false" ht="12.75" hidden="false" customHeight="false" outlineLevel="0" collapsed="false">
      <c r="A375" s="16"/>
      <c r="B375" s="16"/>
      <c r="C375" s="16"/>
      <c r="D375" s="20"/>
      <c r="E375" s="20"/>
      <c r="H375" s="4"/>
      <c r="I375" s="18"/>
      <c r="J375" s="16"/>
      <c r="K375" s="16"/>
    </row>
    <row r="376" customFormat="false" ht="12.75" hidden="false" customHeight="false" outlineLevel="0" collapsed="false">
      <c r="A376" s="16"/>
      <c r="B376" s="16"/>
      <c r="C376" s="16"/>
      <c r="D376" s="20"/>
      <c r="E376" s="20"/>
      <c r="H376" s="4"/>
      <c r="I376" s="18"/>
      <c r="J376" s="16"/>
      <c r="K376" s="16"/>
    </row>
    <row r="377" customFormat="false" ht="12.75" hidden="false" customHeight="false" outlineLevel="0" collapsed="false">
      <c r="A377" s="16"/>
      <c r="B377" s="16"/>
      <c r="C377" s="16"/>
      <c r="D377" s="20"/>
      <c r="E377" s="20"/>
      <c r="H377" s="4"/>
      <c r="I377" s="18"/>
      <c r="J377" s="16"/>
      <c r="K377" s="16"/>
    </row>
    <row r="378" customFormat="false" ht="12.75" hidden="false" customHeight="false" outlineLevel="0" collapsed="false">
      <c r="A378" s="16"/>
      <c r="B378" s="16"/>
      <c r="C378" s="16"/>
      <c r="D378" s="20"/>
      <c r="E378" s="20"/>
      <c r="H378" s="4"/>
      <c r="I378" s="18"/>
      <c r="J378" s="16"/>
      <c r="K378" s="16"/>
    </row>
    <row r="379" customFormat="false" ht="12.75" hidden="false" customHeight="false" outlineLevel="0" collapsed="false">
      <c r="A379" s="16"/>
      <c r="B379" s="16"/>
      <c r="C379" s="16"/>
      <c r="D379" s="20"/>
      <c r="E379" s="20"/>
      <c r="H379" s="4"/>
      <c r="I379" s="18"/>
      <c r="J379" s="16"/>
      <c r="K379" s="16"/>
    </row>
    <row r="380" customFormat="false" ht="12.75" hidden="false" customHeight="false" outlineLevel="0" collapsed="false">
      <c r="A380" s="16"/>
      <c r="B380" s="16"/>
      <c r="C380" s="16"/>
      <c r="D380" s="20"/>
      <c r="E380" s="20"/>
      <c r="H380" s="4"/>
      <c r="I380" s="18"/>
      <c r="J380" s="16"/>
      <c r="K380" s="16"/>
    </row>
    <row r="381" customFormat="false" ht="12.75" hidden="false" customHeight="false" outlineLevel="0" collapsed="false">
      <c r="A381" s="16"/>
      <c r="B381" s="16"/>
      <c r="C381" s="16"/>
      <c r="D381" s="20"/>
      <c r="E381" s="20"/>
      <c r="H381" s="4"/>
      <c r="I381" s="18"/>
      <c r="J381" s="16"/>
      <c r="K381" s="16"/>
    </row>
    <row r="382" customFormat="false" ht="12.75" hidden="false" customHeight="false" outlineLevel="0" collapsed="false">
      <c r="A382" s="16"/>
      <c r="B382" s="16"/>
      <c r="C382" s="16"/>
      <c r="D382" s="20"/>
      <c r="E382" s="20"/>
      <c r="H382" s="4"/>
      <c r="I382" s="18"/>
      <c r="J382" s="16"/>
      <c r="K382" s="16"/>
    </row>
    <row r="383" customFormat="false" ht="12.75" hidden="false" customHeight="false" outlineLevel="0" collapsed="false">
      <c r="A383" s="16"/>
      <c r="B383" s="16"/>
      <c r="C383" s="16"/>
      <c r="D383" s="20"/>
      <c r="E383" s="20"/>
      <c r="H383" s="4"/>
      <c r="I383" s="18"/>
      <c r="J383" s="16"/>
      <c r="K383" s="16"/>
    </row>
    <row r="384" customFormat="false" ht="12.75" hidden="false" customHeight="false" outlineLevel="0" collapsed="false">
      <c r="A384" s="16"/>
      <c r="B384" s="16"/>
      <c r="C384" s="16"/>
      <c r="D384" s="20"/>
      <c r="E384" s="20"/>
      <c r="H384" s="4"/>
      <c r="I384" s="18"/>
      <c r="J384" s="16"/>
      <c r="K384" s="16"/>
    </row>
    <row r="385" customFormat="false" ht="12.75" hidden="false" customHeight="false" outlineLevel="0" collapsed="false">
      <c r="A385" s="16"/>
      <c r="B385" s="16"/>
      <c r="C385" s="16"/>
      <c r="D385" s="20"/>
      <c r="E385" s="20"/>
      <c r="H385" s="4"/>
      <c r="I385" s="18"/>
      <c r="J385" s="16"/>
      <c r="K385" s="16"/>
    </row>
    <row r="386" customFormat="false" ht="12.75" hidden="false" customHeight="false" outlineLevel="0" collapsed="false">
      <c r="A386" s="16"/>
      <c r="B386" s="16"/>
      <c r="C386" s="16"/>
      <c r="D386" s="20"/>
      <c r="E386" s="20"/>
      <c r="H386" s="4"/>
      <c r="I386" s="18"/>
      <c r="J386" s="16"/>
      <c r="K386" s="16"/>
    </row>
    <row r="387" customFormat="false" ht="12.75" hidden="false" customHeight="false" outlineLevel="0" collapsed="false">
      <c r="A387" s="16"/>
      <c r="B387" s="16"/>
      <c r="C387" s="16"/>
      <c r="D387" s="20"/>
      <c r="E387" s="20"/>
      <c r="H387" s="4"/>
      <c r="I387" s="18"/>
      <c r="J387" s="16"/>
      <c r="K387" s="16"/>
    </row>
    <row r="388" customFormat="false" ht="12.75" hidden="false" customHeight="false" outlineLevel="0" collapsed="false">
      <c r="A388" s="16"/>
      <c r="B388" s="16"/>
      <c r="C388" s="16"/>
      <c r="D388" s="20"/>
      <c r="E388" s="20"/>
      <c r="H388" s="4"/>
      <c r="I388" s="18"/>
      <c r="J388" s="16"/>
      <c r="K388" s="16"/>
    </row>
    <row r="389" customFormat="false" ht="12.75" hidden="false" customHeight="false" outlineLevel="0" collapsed="false">
      <c r="A389" s="16"/>
      <c r="B389" s="16"/>
      <c r="C389" s="16"/>
      <c r="D389" s="20"/>
      <c r="E389" s="20"/>
      <c r="H389" s="4"/>
      <c r="I389" s="18"/>
      <c r="J389" s="16"/>
      <c r="K389" s="16"/>
    </row>
    <row r="390" customFormat="false" ht="12.75" hidden="false" customHeight="false" outlineLevel="0" collapsed="false">
      <c r="A390" s="16"/>
      <c r="B390" s="16"/>
      <c r="C390" s="16"/>
      <c r="D390" s="20"/>
      <c r="E390" s="20"/>
      <c r="H390" s="4"/>
      <c r="I390" s="18"/>
      <c r="J390" s="16"/>
      <c r="K390" s="16"/>
    </row>
    <row r="391" customFormat="false" ht="12.75" hidden="false" customHeight="false" outlineLevel="0" collapsed="false">
      <c r="A391" s="16"/>
      <c r="B391" s="16"/>
      <c r="C391" s="16"/>
      <c r="D391" s="20"/>
      <c r="E391" s="20"/>
      <c r="H391" s="4"/>
      <c r="I391" s="18"/>
      <c r="J391" s="16"/>
      <c r="K391" s="16"/>
    </row>
    <row r="392" customFormat="false" ht="12.75" hidden="false" customHeight="false" outlineLevel="0" collapsed="false">
      <c r="A392" s="16"/>
      <c r="B392" s="16"/>
      <c r="C392" s="16"/>
      <c r="D392" s="20"/>
      <c r="E392" s="20"/>
      <c r="H392" s="4"/>
      <c r="I392" s="18"/>
      <c r="J392" s="16"/>
      <c r="K392" s="16"/>
    </row>
    <row r="393" customFormat="false" ht="12.75" hidden="false" customHeight="false" outlineLevel="0" collapsed="false">
      <c r="A393" s="16"/>
      <c r="B393" s="16"/>
      <c r="C393" s="16"/>
      <c r="D393" s="20"/>
      <c r="E393" s="20"/>
      <c r="H393" s="4"/>
      <c r="I393" s="18"/>
      <c r="J393" s="16"/>
      <c r="K393" s="16"/>
    </row>
    <row r="394" customFormat="false" ht="12.75" hidden="false" customHeight="false" outlineLevel="0" collapsed="false">
      <c r="A394" s="16"/>
      <c r="B394" s="16"/>
      <c r="C394" s="16"/>
      <c r="D394" s="20"/>
      <c r="E394" s="20"/>
      <c r="H394" s="4"/>
      <c r="I394" s="18"/>
      <c r="J394" s="16"/>
      <c r="K394" s="16"/>
    </row>
    <row r="395" customFormat="false" ht="12.75" hidden="false" customHeight="false" outlineLevel="0" collapsed="false">
      <c r="A395" s="16"/>
      <c r="B395" s="16"/>
      <c r="C395" s="16"/>
      <c r="D395" s="20"/>
      <c r="E395" s="20"/>
      <c r="H395" s="4"/>
      <c r="I395" s="18"/>
      <c r="J395" s="16"/>
      <c r="K395" s="16"/>
    </row>
    <row r="396" customFormat="false" ht="12.75" hidden="false" customHeight="false" outlineLevel="0" collapsed="false">
      <c r="A396" s="16"/>
      <c r="B396" s="16"/>
      <c r="C396" s="16"/>
      <c r="D396" s="20"/>
      <c r="E396" s="20"/>
      <c r="H396" s="4"/>
      <c r="I396" s="18"/>
      <c r="J396" s="16"/>
      <c r="K396" s="16"/>
    </row>
    <row r="397" customFormat="false" ht="12.75" hidden="false" customHeight="false" outlineLevel="0" collapsed="false">
      <c r="A397" s="16"/>
      <c r="B397" s="16"/>
      <c r="C397" s="16"/>
      <c r="D397" s="20"/>
      <c r="E397" s="20"/>
      <c r="H397" s="4"/>
      <c r="I397" s="18"/>
      <c r="J397" s="16"/>
      <c r="K397" s="16"/>
    </row>
    <row r="398" customFormat="false" ht="12.75" hidden="false" customHeight="false" outlineLevel="0" collapsed="false">
      <c r="A398" s="16"/>
      <c r="B398" s="16"/>
      <c r="C398" s="16"/>
      <c r="D398" s="20"/>
      <c r="E398" s="20"/>
      <c r="H398" s="4"/>
      <c r="I398" s="18"/>
      <c r="J398" s="16"/>
      <c r="K398" s="16"/>
    </row>
    <row r="399" customFormat="false" ht="12.75" hidden="false" customHeight="false" outlineLevel="0" collapsed="false">
      <c r="A399" s="16"/>
      <c r="B399" s="16"/>
      <c r="C399" s="16"/>
      <c r="D399" s="20"/>
      <c r="E399" s="20"/>
      <c r="H399" s="4"/>
      <c r="I399" s="18"/>
      <c r="J399" s="16"/>
      <c r="K399" s="16"/>
    </row>
    <row r="400" customFormat="false" ht="12.75" hidden="false" customHeight="false" outlineLevel="0" collapsed="false">
      <c r="A400" s="16"/>
      <c r="B400" s="16"/>
      <c r="C400" s="16"/>
      <c r="D400" s="20"/>
      <c r="E400" s="20"/>
      <c r="H400" s="4"/>
      <c r="I400" s="18"/>
      <c r="J400" s="16"/>
      <c r="K400" s="16"/>
    </row>
    <row r="401" customFormat="false" ht="12.75" hidden="false" customHeight="false" outlineLevel="0" collapsed="false">
      <c r="A401" s="16"/>
      <c r="B401" s="16"/>
      <c r="C401" s="16"/>
      <c r="D401" s="20"/>
      <c r="E401" s="20"/>
      <c r="H401" s="4"/>
      <c r="I401" s="18"/>
      <c r="J401" s="16"/>
      <c r="K401" s="16"/>
    </row>
    <row r="402" customFormat="false" ht="12.75" hidden="false" customHeight="false" outlineLevel="0" collapsed="false">
      <c r="A402" s="16"/>
      <c r="B402" s="16"/>
      <c r="C402" s="16"/>
      <c r="D402" s="20"/>
      <c r="E402" s="20"/>
      <c r="H402" s="4"/>
      <c r="I402" s="18"/>
      <c r="J402" s="16"/>
      <c r="K402" s="16"/>
    </row>
    <row r="403" customFormat="false" ht="12.75" hidden="false" customHeight="false" outlineLevel="0" collapsed="false">
      <c r="A403" s="16"/>
      <c r="B403" s="16"/>
      <c r="C403" s="16"/>
      <c r="D403" s="20"/>
      <c r="E403" s="20"/>
      <c r="H403" s="4"/>
      <c r="I403" s="18"/>
      <c r="J403" s="16"/>
      <c r="K403" s="16"/>
    </row>
    <row r="404" customFormat="false" ht="12.75" hidden="false" customHeight="false" outlineLevel="0" collapsed="false">
      <c r="A404" s="16"/>
      <c r="B404" s="16"/>
      <c r="C404" s="16"/>
      <c r="D404" s="20"/>
      <c r="E404" s="20"/>
      <c r="H404" s="4"/>
      <c r="I404" s="18"/>
      <c r="J404" s="16"/>
      <c r="K404" s="16"/>
    </row>
    <row r="405" customFormat="false" ht="12.75" hidden="false" customHeight="false" outlineLevel="0" collapsed="false">
      <c r="A405" s="16"/>
      <c r="B405" s="16"/>
      <c r="C405" s="16"/>
      <c r="D405" s="20"/>
      <c r="E405" s="20"/>
      <c r="H405" s="4"/>
      <c r="I405" s="18"/>
      <c r="J405" s="16"/>
      <c r="K405" s="16"/>
    </row>
    <row r="406" customFormat="false" ht="12.75" hidden="false" customHeight="false" outlineLevel="0" collapsed="false">
      <c r="A406" s="16"/>
      <c r="B406" s="16"/>
      <c r="C406" s="16"/>
      <c r="D406" s="20"/>
      <c r="E406" s="20"/>
      <c r="H406" s="4"/>
      <c r="I406" s="18"/>
      <c r="J406" s="16"/>
      <c r="K406" s="16"/>
    </row>
    <row r="407" customFormat="false" ht="12.75" hidden="false" customHeight="false" outlineLevel="0" collapsed="false">
      <c r="A407" s="16"/>
      <c r="B407" s="16"/>
      <c r="C407" s="16"/>
      <c r="D407" s="20"/>
      <c r="E407" s="20"/>
      <c r="H407" s="4"/>
      <c r="I407" s="18"/>
      <c r="J407" s="16"/>
      <c r="K407" s="16"/>
    </row>
    <row r="408" customFormat="false" ht="12.75" hidden="false" customHeight="false" outlineLevel="0" collapsed="false">
      <c r="A408" s="16"/>
      <c r="B408" s="16"/>
      <c r="C408" s="16"/>
      <c r="D408" s="20"/>
      <c r="E408" s="20"/>
      <c r="H408" s="4"/>
      <c r="I408" s="18"/>
      <c r="J408" s="16"/>
      <c r="K408" s="16"/>
    </row>
    <row r="409" customFormat="false" ht="12.75" hidden="false" customHeight="false" outlineLevel="0" collapsed="false">
      <c r="A409" s="16"/>
      <c r="B409" s="16"/>
      <c r="C409" s="16"/>
      <c r="D409" s="20"/>
      <c r="E409" s="20"/>
      <c r="H409" s="4"/>
      <c r="I409" s="18"/>
      <c r="J409" s="16"/>
      <c r="K409" s="16"/>
    </row>
    <row r="410" customFormat="false" ht="12.75" hidden="false" customHeight="false" outlineLevel="0" collapsed="false">
      <c r="A410" s="16"/>
      <c r="B410" s="16"/>
      <c r="C410" s="16"/>
      <c r="D410" s="20"/>
      <c r="E410" s="20"/>
      <c r="H410" s="4"/>
      <c r="I410" s="18"/>
      <c r="J410" s="16"/>
      <c r="K410" s="16"/>
    </row>
    <row r="411" customFormat="false" ht="12.75" hidden="false" customHeight="false" outlineLevel="0" collapsed="false">
      <c r="A411" s="16"/>
      <c r="B411" s="16"/>
      <c r="C411" s="16"/>
      <c r="D411" s="20"/>
      <c r="E411" s="20"/>
      <c r="H411" s="4"/>
      <c r="I411" s="18"/>
      <c r="J411" s="16"/>
      <c r="K411" s="16"/>
    </row>
    <row r="412" customFormat="false" ht="12.75" hidden="false" customHeight="false" outlineLevel="0" collapsed="false">
      <c r="A412" s="16"/>
      <c r="B412" s="16"/>
      <c r="C412" s="16"/>
      <c r="D412" s="20"/>
      <c r="E412" s="20"/>
      <c r="H412" s="4"/>
      <c r="I412" s="18"/>
      <c r="J412" s="16"/>
      <c r="K412" s="16"/>
    </row>
    <row r="413" customFormat="false" ht="12.75" hidden="false" customHeight="false" outlineLevel="0" collapsed="false">
      <c r="A413" s="16"/>
      <c r="B413" s="16"/>
      <c r="C413" s="16"/>
      <c r="D413" s="20"/>
      <c r="E413" s="20"/>
      <c r="H413" s="4"/>
      <c r="I413" s="18"/>
      <c r="J413" s="16"/>
      <c r="K413" s="16"/>
    </row>
    <row r="414" customFormat="false" ht="12.75" hidden="false" customHeight="false" outlineLevel="0" collapsed="false">
      <c r="A414" s="16"/>
      <c r="B414" s="16"/>
      <c r="C414" s="16"/>
      <c r="D414" s="20"/>
      <c r="E414" s="20"/>
      <c r="H414" s="4"/>
      <c r="I414" s="18"/>
      <c r="J414" s="16"/>
      <c r="K414" s="16"/>
    </row>
    <row r="415" customFormat="false" ht="12.75" hidden="false" customHeight="false" outlineLevel="0" collapsed="false">
      <c r="A415" s="16"/>
      <c r="B415" s="16"/>
      <c r="C415" s="16"/>
      <c r="D415" s="20"/>
      <c r="E415" s="20"/>
      <c r="H415" s="4"/>
      <c r="I415" s="18"/>
      <c r="J415" s="16"/>
      <c r="K415" s="16"/>
    </row>
    <row r="416" customFormat="false" ht="12.75" hidden="false" customHeight="false" outlineLevel="0" collapsed="false">
      <c r="A416" s="16"/>
      <c r="B416" s="16"/>
      <c r="C416" s="16"/>
      <c r="D416" s="20"/>
      <c r="E416" s="20"/>
      <c r="H416" s="4"/>
      <c r="I416" s="18"/>
      <c r="J416" s="16"/>
      <c r="K416" s="16"/>
    </row>
    <row r="417" customFormat="false" ht="12.75" hidden="false" customHeight="false" outlineLevel="0" collapsed="false">
      <c r="A417" s="16"/>
      <c r="B417" s="16"/>
      <c r="C417" s="16"/>
      <c r="D417" s="20"/>
      <c r="E417" s="20"/>
      <c r="H417" s="4"/>
      <c r="I417" s="18"/>
      <c r="J417" s="16"/>
      <c r="K417" s="16"/>
    </row>
    <row r="418" customFormat="false" ht="12.75" hidden="false" customHeight="false" outlineLevel="0" collapsed="false">
      <c r="A418" s="16"/>
      <c r="B418" s="16"/>
      <c r="C418" s="16"/>
      <c r="D418" s="20"/>
      <c r="E418" s="20"/>
      <c r="H418" s="4"/>
      <c r="I418" s="18"/>
      <c r="J418" s="16"/>
      <c r="K418" s="16"/>
    </row>
    <row r="419" customFormat="false" ht="12.75" hidden="false" customHeight="false" outlineLevel="0" collapsed="false">
      <c r="A419" s="16"/>
      <c r="B419" s="16"/>
      <c r="C419" s="16"/>
      <c r="D419" s="20"/>
      <c r="E419" s="20"/>
      <c r="H419" s="4"/>
      <c r="I419" s="18"/>
      <c r="J419" s="16"/>
      <c r="K419" s="16"/>
    </row>
    <row r="420" customFormat="false" ht="12.75" hidden="false" customHeight="false" outlineLevel="0" collapsed="false">
      <c r="A420" s="16"/>
      <c r="B420" s="16"/>
      <c r="C420" s="16"/>
      <c r="D420" s="20"/>
      <c r="E420" s="20"/>
      <c r="H420" s="4"/>
      <c r="I420" s="18"/>
      <c r="J420" s="16"/>
      <c r="K420" s="16"/>
    </row>
    <row r="421" customFormat="false" ht="12.75" hidden="false" customHeight="false" outlineLevel="0" collapsed="false">
      <c r="A421" s="16"/>
      <c r="B421" s="16"/>
      <c r="C421" s="16"/>
      <c r="D421" s="20"/>
      <c r="E421" s="20"/>
      <c r="H421" s="4"/>
      <c r="I421" s="18"/>
      <c r="J421" s="16"/>
      <c r="K421" s="16"/>
    </row>
    <row r="422" customFormat="false" ht="12.75" hidden="false" customHeight="false" outlineLevel="0" collapsed="false">
      <c r="A422" s="16"/>
      <c r="B422" s="16"/>
      <c r="C422" s="16"/>
      <c r="D422" s="20"/>
      <c r="E422" s="20"/>
      <c r="H422" s="4"/>
      <c r="I422" s="18"/>
      <c r="J422" s="16"/>
      <c r="K422" s="16"/>
    </row>
    <row r="423" customFormat="false" ht="12.75" hidden="false" customHeight="false" outlineLevel="0" collapsed="false">
      <c r="A423" s="16"/>
      <c r="B423" s="16"/>
      <c r="C423" s="16"/>
      <c r="D423" s="20"/>
      <c r="E423" s="20"/>
      <c r="H423" s="4"/>
      <c r="I423" s="18"/>
      <c r="J423" s="16"/>
      <c r="K423" s="16"/>
    </row>
    <row r="424" customFormat="false" ht="12.75" hidden="false" customHeight="false" outlineLevel="0" collapsed="false">
      <c r="A424" s="16"/>
      <c r="B424" s="16"/>
      <c r="C424" s="16"/>
      <c r="D424" s="20"/>
      <c r="E424" s="20"/>
      <c r="H424" s="4"/>
      <c r="I424" s="18"/>
      <c r="J424" s="16"/>
      <c r="K424" s="16"/>
    </row>
    <row r="425" customFormat="false" ht="12.75" hidden="false" customHeight="false" outlineLevel="0" collapsed="false">
      <c r="A425" s="16"/>
      <c r="B425" s="16"/>
      <c r="C425" s="16"/>
      <c r="D425" s="20"/>
      <c r="E425" s="20"/>
      <c r="H425" s="4"/>
      <c r="I425" s="18"/>
      <c r="J425" s="16"/>
      <c r="K425" s="16"/>
    </row>
    <row r="426" customFormat="false" ht="12.75" hidden="false" customHeight="false" outlineLevel="0" collapsed="false">
      <c r="A426" s="16"/>
      <c r="B426" s="16"/>
      <c r="C426" s="16"/>
      <c r="D426" s="20"/>
      <c r="E426" s="20"/>
      <c r="H426" s="4"/>
      <c r="I426" s="18"/>
      <c r="J426" s="16"/>
      <c r="K426" s="16"/>
    </row>
    <row r="427" customFormat="false" ht="12.75" hidden="false" customHeight="false" outlineLevel="0" collapsed="false">
      <c r="A427" s="16"/>
      <c r="B427" s="16"/>
      <c r="C427" s="16"/>
      <c r="D427" s="20"/>
      <c r="E427" s="20"/>
      <c r="H427" s="4"/>
      <c r="I427" s="18"/>
      <c r="J427" s="16"/>
      <c r="K427" s="16"/>
    </row>
    <row r="428" customFormat="false" ht="12.75" hidden="false" customHeight="false" outlineLevel="0" collapsed="false">
      <c r="A428" s="16"/>
      <c r="B428" s="16"/>
      <c r="C428" s="16"/>
      <c r="D428" s="20"/>
      <c r="E428" s="20"/>
      <c r="H428" s="4"/>
      <c r="I428" s="18"/>
      <c r="J428" s="16"/>
      <c r="K428" s="16"/>
    </row>
    <row r="429" customFormat="false" ht="12.75" hidden="false" customHeight="false" outlineLevel="0" collapsed="false">
      <c r="A429" s="16"/>
      <c r="B429" s="16"/>
      <c r="C429" s="16"/>
      <c r="D429" s="20"/>
      <c r="E429" s="20"/>
      <c r="H429" s="4"/>
      <c r="I429" s="18"/>
      <c r="J429" s="16"/>
      <c r="K429" s="16"/>
    </row>
    <row r="430" customFormat="false" ht="12.75" hidden="false" customHeight="false" outlineLevel="0" collapsed="false">
      <c r="A430" s="16"/>
      <c r="B430" s="16"/>
      <c r="C430" s="16"/>
      <c r="D430" s="20"/>
      <c r="E430" s="20"/>
      <c r="H430" s="4"/>
      <c r="I430" s="18"/>
      <c r="J430" s="16"/>
      <c r="K430" s="16"/>
    </row>
    <row r="431" customFormat="false" ht="12.75" hidden="false" customHeight="false" outlineLevel="0" collapsed="false">
      <c r="A431" s="16"/>
      <c r="B431" s="16"/>
      <c r="C431" s="16"/>
      <c r="D431" s="20"/>
      <c r="E431" s="20"/>
      <c r="H431" s="4"/>
      <c r="I431" s="18"/>
      <c r="J431" s="16"/>
      <c r="K431" s="16"/>
    </row>
    <row r="432" customFormat="false" ht="12.75" hidden="false" customHeight="false" outlineLevel="0" collapsed="false">
      <c r="A432" s="16"/>
      <c r="B432" s="16"/>
      <c r="C432" s="16"/>
      <c r="D432" s="20"/>
      <c r="E432" s="20"/>
      <c r="H432" s="4"/>
      <c r="I432" s="18"/>
      <c r="J432" s="16"/>
      <c r="K432" s="16"/>
    </row>
    <row r="433" customFormat="false" ht="12.75" hidden="false" customHeight="false" outlineLevel="0" collapsed="false">
      <c r="A433" s="16"/>
      <c r="B433" s="16"/>
      <c r="C433" s="16"/>
      <c r="D433" s="20"/>
      <c r="E433" s="20"/>
      <c r="H433" s="4"/>
      <c r="I433" s="18"/>
      <c r="J433" s="16"/>
      <c r="K433" s="16"/>
    </row>
    <row r="434" customFormat="false" ht="12.75" hidden="false" customHeight="false" outlineLevel="0" collapsed="false">
      <c r="A434" s="16"/>
      <c r="B434" s="16"/>
      <c r="C434" s="16"/>
      <c r="D434" s="20"/>
      <c r="E434" s="20"/>
      <c r="H434" s="4"/>
      <c r="I434" s="18"/>
      <c r="J434" s="16"/>
      <c r="K434" s="16"/>
    </row>
    <row r="435" customFormat="false" ht="12.75" hidden="false" customHeight="false" outlineLevel="0" collapsed="false">
      <c r="A435" s="16"/>
      <c r="B435" s="16"/>
      <c r="C435" s="16"/>
      <c r="D435" s="20"/>
      <c r="E435" s="20"/>
      <c r="H435" s="4"/>
      <c r="I435" s="18"/>
      <c r="J435" s="16"/>
      <c r="K435" s="16"/>
    </row>
    <row r="436" customFormat="false" ht="12.75" hidden="false" customHeight="false" outlineLevel="0" collapsed="false">
      <c r="A436" s="16"/>
      <c r="B436" s="16"/>
      <c r="C436" s="16"/>
      <c r="D436" s="20"/>
      <c r="E436" s="20"/>
      <c r="H436" s="4"/>
      <c r="I436" s="18"/>
      <c r="J436" s="16"/>
      <c r="K436" s="16"/>
    </row>
    <row r="437" customFormat="false" ht="12.75" hidden="false" customHeight="false" outlineLevel="0" collapsed="false">
      <c r="A437" s="16"/>
      <c r="B437" s="16"/>
      <c r="C437" s="16"/>
      <c r="D437" s="20"/>
      <c r="E437" s="20"/>
      <c r="H437" s="4"/>
      <c r="I437" s="18"/>
      <c r="J437" s="16"/>
      <c r="K437" s="16"/>
    </row>
    <row r="438" customFormat="false" ht="12.75" hidden="false" customHeight="false" outlineLevel="0" collapsed="false">
      <c r="A438" s="16"/>
      <c r="B438" s="16"/>
      <c r="C438" s="16"/>
      <c r="D438" s="20"/>
      <c r="E438" s="20"/>
      <c r="H438" s="4"/>
      <c r="I438" s="18"/>
      <c r="J438" s="16"/>
      <c r="K438" s="16"/>
    </row>
    <row r="439" customFormat="false" ht="12.75" hidden="false" customHeight="false" outlineLevel="0" collapsed="false">
      <c r="A439" s="16"/>
      <c r="B439" s="16"/>
      <c r="C439" s="16"/>
      <c r="D439" s="20"/>
      <c r="E439" s="20"/>
      <c r="H439" s="4"/>
      <c r="I439" s="18"/>
      <c r="J439" s="16"/>
      <c r="K439" s="16"/>
    </row>
    <row r="440" customFormat="false" ht="12.75" hidden="false" customHeight="false" outlineLevel="0" collapsed="false">
      <c r="A440" s="16"/>
      <c r="B440" s="16"/>
      <c r="C440" s="16"/>
      <c r="D440" s="20"/>
      <c r="E440" s="20"/>
      <c r="H440" s="4"/>
      <c r="I440" s="18"/>
      <c r="J440" s="16"/>
      <c r="K440" s="16"/>
    </row>
    <row r="441" customFormat="false" ht="12.75" hidden="false" customHeight="false" outlineLevel="0" collapsed="false">
      <c r="A441" s="16"/>
      <c r="B441" s="16"/>
      <c r="C441" s="16"/>
      <c r="D441" s="20"/>
      <c r="E441" s="20"/>
      <c r="H441" s="4"/>
      <c r="I441" s="18"/>
      <c r="J441" s="16"/>
      <c r="K441" s="16"/>
    </row>
    <row r="442" customFormat="false" ht="12.75" hidden="false" customHeight="false" outlineLevel="0" collapsed="false">
      <c r="A442" s="16"/>
      <c r="B442" s="16"/>
      <c r="C442" s="16"/>
      <c r="D442" s="20"/>
      <c r="E442" s="20"/>
      <c r="H442" s="4"/>
      <c r="I442" s="18"/>
      <c r="J442" s="16"/>
      <c r="K442" s="16"/>
    </row>
    <row r="443" customFormat="false" ht="12.75" hidden="false" customHeight="false" outlineLevel="0" collapsed="false">
      <c r="A443" s="16"/>
      <c r="B443" s="16"/>
      <c r="C443" s="16"/>
      <c r="D443" s="20"/>
      <c r="E443" s="20"/>
      <c r="H443" s="4"/>
      <c r="I443" s="18"/>
      <c r="J443" s="16"/>
      <c r="K443" s="16"/>
    </row>
    <row r="444" customFormat="false" ht="12.75" hidden="false" customHeight="false" outlineLevel="0" collapsed="false">
      <c r="A444" s="16"/>
      <c r="B444" s="16"/>
      <c r="C444" s="16"/>
      <c r="D444" s="20"/>
      <c r="E444" s="20"/>
      <c r="H444" s="4"/>
      <c r="I444" s="18"/>
      <c r="J444" s="16"/>
      <c r="K444" s="16"/>
    </row>
    <row r="445" customFormat="false" ht="12.75" hidden="false" customHeight="false" outlineLevel="0" collapsed="false">
      <c r="A445" s="16"/>
      <c r="B445" s="16"/>
      <c r="C445" s="16"/>
      <c r="D445" s="20"/>
      <c r="E445" s="20"/>
      <c r="H445" s="4"/>
      <c r="I445" s="18"/>
      <c r="J445" s="16"/>
      <c r="K445" s="16"/>
    </row>
    <row r="446" customFormat="false" ht="12.75" hidden="false" customHeight="false" outlineLevel="0" collapsed="false">
      <c r="A446" s="16"/>
      <c r="B446" s="16"/>
      <c r="C446" s="16"/>
      <c r="D446" s="20"/>
      <c r="E446" s="20"/>
      <c r="H446" s="4"/>
      <c r="I446" s="18"/>
      <c r="J446" s="16"/>
      <c r="K446" s="16"/>
    </row>
    <row r="447" customFormat="false" ht="12.75" hidden="false" customHeight="false" outlineLevel="0" collapsed="false">
      <c r="A447" s="16"/>
      <c r="B447" s="16"/>
      <c r="C447" s="16"/>
      <c r="D447" s="20"/>
      <c r="E447" s="20"/>
      <c r="H447" s="4"/>
      <c r="I447" s="18"/>
      <c r="J447" s="16"/>
      <c r="K447" s="16"/>
    </row>
    <row r="448" customFormat="false" ht="12.75" hidden="false" customHeight="false" outlineLevel="0" collapsed="false">
      <c r="A448" s="16"/>
      <c r="B448" s="16"/>
      <c r="C448" s="16"/>
      <c r="D448" s="20"/>
      <c r="E448" s="20"/>
      <c r="H448" s="4"/>
      <c r="I448" s="18"/>
      <c r="J448" s="16"/>
      <c r="K448" s="16"/>
    </row>
    <row r="449" customFormat="false" ht="12.75" hidden="false" customHeight="false" outlineLevel="0" collapsed="false">
      <c r="A449" s="16"/>
      <c r="B449" s="16"/>
      <c r="C449" s="16"/>
      <c r="D449" s="20"/>
      <c r="E449" s="20"/>
      <c r="H449" s="4"/>
      <c r="I449" s="18"/>
      <c r="J449" s="16"/>
      <c r="K449" s="16"/>
    </row>
    <row r="450" customFormat="false" ht="12.75" hidden="false" customHeight="false" outlineLevel="0" collapsed="false">
      <c r="A450" s="16"/>
      <c r="B450" s="16"/>
      <c r="C450" s="16"/>
      <c r="D450" s="20"/>
      <c r="E450" s="20"/>
      <c r="H450" s="4"/>
      <c r="I450" s="18"/>
      <c r="J450" s="16"/>
      <c r="K450" s="16"/>
    </row>
    <row r="451" customFormat="false" ht="12.75" hidden="false" customHeight="false" outlineLevel="0" collapsed="false">
      <c r="A451" s="16"/>
      <c r="B451" s="16"/>
      <c r="C451" s="16"/>
      <c r="D451" s="20"/>
      <c r="E451" s="20"/>
      <c r="H451" s="4"/>
      <c r="I451" s="18"/>
      <c r="J451" s="16"/>
      <c r="K451" s="16"/>
    </row>
    <row r="452" customFormat="false" ht="12.75" hidden="false" customHeight="false" outlineLevel="0" collapsed="false">
      <c r="A452" s="16"/>
      <c r="B452" s="16"/>
      <c r="C452" s="16"/>
      <c r="D452" s="20"/>
      <c r="E452" s="20"/>
      <c r="H452" s="4"/>
      <c r="I452" s="18"/>
      <c r="J452" s="16"/>
      <c r="K452" s="16"/>
    </row>
    <row r="453" customFormat="false" ht="12.75" hidden="false" customHeight="false" outlineLevel="0" collapsed="false">
      <c r="A453" s="16"/>
      <c r="B453" s="16"/>
      <c r="C453" s="16"/>
      <c r="D453" s="20"/>
      <c r="E453" s="20"/>
      <c r="H453" s="4"/>
      <c r="I453" s="18"/>
      <c r="J453" s="16"/>
      <c r="K453" s="16"/>
    </row>
    <row r="454" customFormat="false" ht="12.75" hidden="false" customHeight="false" outlineLevel="0" collapsed="false">
      <c r="A454" s="16"/>
      <c r="B454" s="16"/>
      <c r="C454" s="16"/>
      <c r="D454" s="20"/>
      <c r="E454" s="20"/>
      <c r="H454" s="4"/>
      <c r="I454" s="18"/>
      <c r="J454" s="16"/>
      <c r="K454" s="16"/>
    </row>
    <row r="455" customFormat="false" ht="12.75" hidden="false" customHeight="false" outlineLevel="0" collapsed="false">
      <c r="A455" s="16"/>
      <c r="B455" s="16"/>
      <c r="C455" s="16"/>
      <c r="D455" s="20"/>
      <c r="E455" s="20"/>
      <c r="H455" s="4"/>
      <c r="I455" s="18"/>
      <c r="J455" s="16"/>
      <c r="K455" s="16"/>
    </row>
    <row r="456" customFormat="false" ht="12.75" hidden="false" customHeight="false" outlineLevel="0" collapsed="false">
      <c r="A456" s="16"/>
      <c r="B456" s="16"/>
      <c r="C456" s="16"/>
      <c r="D456" s="20"/>
      <c r="E456" s="20"/>
      <c r="H456" s="4"/>
      <c r="I456" s="18"/>
      <c r="J456" s="16"/>
      <c r="K456" s="16"/>
    </row>
    <row r="457" customFormat="false" ht="12.75" hidden="false" customHeight="false" outlineLevel="0" collapsed="false">
      <c r="A457" s="16"/>
      <c r="B457" s="16"/>
      <c r="C457" s="16"/>
      <c r="D457" s="20"/>
      <c r="E457" s="20"/>
      <c r="H457" s="4"/>
      <c r="I457" s="18"/>
      <c r="J457" s="16"/>
      <c r="K457" s="16"/>
    </row>
    <row r="458" customFormat="false" ht="12.75" hidden="false" customHeight="false" outlineLevel="0" collapsed="false">
      <c r="A458" s="16"/>
      <c r="B458" s="16"/>
      <c r="C458" s="16"/>
      <c r="D458" s="20"/>
      <c r="E458" s="20"/>
      <c r="H458" s="4"/>
      <c r="I458" s="18"/>
      <c r="J458" s="16"/>
      <c r="K458" s="16"/>
    </row>
    <row r="459" customFormat="false" ht="12.75" hidden="false" customHeight="false" outlineLevel="0" collapsed="false">
      <c r="A459" s="16"/>
      <c r="B459" s="16"/>
      <c r="C459" s="16"/>
      <c r="D459" s="20"/>
      <c r="E459" s="20"/>
      <c r="H459" s="4"/>
      <c r="I459" s="18"/>
      <c r="J459" s="16"/>
      <c r="K459" s="16"/>
    </row>
    <row r="460" customFormat="false" ht="12.75" hidden="false" customHeight="false" outlineLevel="0" collapsed="false">
      <c r="A460" s="16"/>
      <c r="B460" s="16"/>
      <c r="C460" s="16"/>
      <c r="D460" s="20"/>
      <c r="E460" s="20"/>
      <c r="H460" s="4"/>
      <c r="I460" s="18"/>
      <c r="J460" s="16"/>
      <c r="K460" s="16"/>
    </row>
    <row r="461" customFormat="false" ht="12.75" hidden="false" customHeight="false" outlineLevel="0" collapsed="false">
      <c r="A461" s="16"/>
      <c r="B461" s="16"/>
      <c r="C461" s="16"/>
      <c r="D461" s="20"/>
      <c r="E461" s="20"/>
      <c r="H461" s="4"/>
      <c r="I461" s="18"/>
      <c r="J461" s="16"/>
      <c r="K461" s="16"/>
    </row>
    <row r="462" customFormat="false" ht="12.75" hidden="false" customHeight="false" outlineLevel="0" collapsed="false">
      <c r="A462" s="16"/>
      <c r="B462" s="16"/>
      <c r="C462" s="16"/>
      <c r="D462" s="20"/>
      <c r="E462" s="20"/>
      <c r="H462" s="4"/>
      <c r="I462" s="18"/>
      <c r="J462" s="16"/>
      <c r="K462" s="16"/>
    </row>
    <row r="463" customFormat="false" ht="12.75" hidden="false" customHeight="false" outlineLevel="0" collapsed="false">
      <c r="A463" s="16"/>
      <c r="B463" s="16"/>
      <c r="C463" s="16"/>
      <c r="D463" s="20"/>
      <c r="E463" s="20"/>
      <c r="H463" s="4"/>
      <c r="I463" s="18"/>
      <c r="J463" s="16"/>
      <c r="K463" s="16"/>
    </row>
    <row r="464" customFormat="false" ht="12.75" hidden="false" customHeight="false" outlineLevel="0" collapsed="false">
      <c r="A464" s="16"/>
      <c r="B464" s="16"/>
      <c r="C464" s="16"/>
      <c r="D464" s="20"/>
      <c r="E464" s="20"/>
      <c r="H464" s="4"/>
      <c r="I464" s="18"/>
      <c r="J464" s="16"/>
      <c r="K464" s="16"/>
    </row>
    <row r="465" customFormat="false" ht="12.75" hidden="false" customHeight="false" outlineLevel="0" collapsed="false">
      <c r="A465" s="16"/>
      <c r="B465" s="16"/>
      <c r="C465" s="16"/>
      <c r="D465" s="20"/>
      <c r="E465" s="20"/>
      <c r="H465" s="4"/>
      <c r="I465" s="18"/>
      <c r="J465" s="16"/>
      <c r="K465" s="16"/>
    </row>
    <row r="466" customFormat="false" ht="12.75" hidden="false" customHeight="false" outlineLevel="0" collapsed="false">
      <c r="A466" s="16"/>
      <c r="B466" s="16"/>
      <c r="C466" s="16"/>
      <c r="D466" s="20"/>
      <c r="E466" s="20"/>
      <c r="H466" s="4"/>
      <c r="I466" s="18"/>
      <c r="J466" s="16"/>
      <c r="K466" s="16"/>
    </row>
    <row r="467" customFormat="false" ht="12.75" hidden="false" customHeight="false" outlineLevel="0" collapsed="false">
      <c r="A467" s="16"/>
      <c r="B467" s="16"/>
      <c r="C467" s="16"/>
      <c r="D467" s="20"/>
      <c r="E467" s="20"/>
      <c r="H467" s="4"/>
      <c r="I467" s="18"/>
      <c r="J467" s="16"/>
      <c r="K467" s="16"/>
    </row>
    <row r="468" customFormat="false" ht="12.75" hidden="false" customHeight="false" outlineLevel="0" collapsed="false">
      <c r="A468" s="16"/>
      <c r="B468" s="16"/>
      <c r="C468" s="16"/>
      <c r="D468" s="20"/>
      <c r="E468" s="20"/>
      <c r="H468" s="4"/>
      <c r="I468" s="18"/>
      <c r="J468" s="16"/>
      <c r="K468" s="16"/>
    </row>
    <row r="469" customFormat="false" ht="12.75" hidden="false" customHeight="false" outlineLevel="0" collapsed="false">
      <c r="A469" s="16"/>
      <c r="B469" s="16"/>
      <c r="C469" s="16"/>
      <c r="D469" s="20"/>
      <c r="E469" s="20"/>
      <c r="H469" s="4"/>
      <c r="I469" s="18"/>
      <c r="J469" s="16"/>
      <c r="K469" s="16"/>
    </row>
    <row r="470" customFormat="false" ht="12.75" hidden="false" customHeight="false" outlineLevel="0" collapsed="false">
      <c r="A470" s="16"/>
      <c r="B470" s="16"/>
      <c r="C470" s="16"/>
      <c r="D470" s="20"/>
      <c r="E470" s="20"/>
      <c r="H470" s="4"/>
      <c r="I470" s="18"/>
      <c r="J470" s="16"/>
      <c r="K470" s="16"/>
    </row>
    <row r="471" customFormat="false" ht="12.75" hidden="false" customHeight="false" outlineLevel="0" collapsed="false">
      <c r="A471" s="16"/>
      <c r="B471" s="16"/>
      <c r="C471" s="16"/>
      <c r="D471" s="20"/>
      <c r="E471" s="20"/>
      <c r="H471" s="4"/>
      <c r="I471" s="18"/>
      <c r="J471" s="16"/>
      <c r="K471" s="16"/>
    </row>
    <row r="472" customFormat="false" ht="12.75" hidden="false" customHeight="false" outlineLevel="0" collapsed="false">
      <c r="A472" s="16"/>
      <c r="B472" s="16"/>
      <c r="C472" s="16"/>
      <c r="D472" s="20"/>
      <c r="E472" s="20"/>
      <c r="H472" s="4"/>
      <c r="I472" s="18"/>
      <c r="J472" s="16"/>
      <c r="K472" s="16"/>
    </row>
    <row r="473" customFormat="false" ht="12.75" hidden="false" customHeight="false" outlineLevel="0" collapsed="false">
      <c r="A473" s="16"/>
      <c r="B473" s="16"/>
      <c r="C473" s="16"/>
      <c r="D473" s="20"/>
      <c r="E473" s="20"/>
      <c r="H473" s="4"/>
      <c r="I473" s="18"/>
      <c r="J473" s="16"/>
      <c r="K473" s="16"/>
    </row>
    <row r="474" customFormat="false" ht="12.75" hidden="false" customHeight="false" outlineLevel="0" collapsed="false">
      <c r="A474" s="16"/>
      <c r="B474" s="16"/>
      <c r="C474" s="16"/>
      <c r="D474" s="20"/>
      <c r="E474" s="20"/>
      <c r="H474" s="4"/>
      <c r="I474" s="18"/>
      <c r="J474" s="16"/>
      <c r="K474" s="16"/>
    </row>
    <row r="475" customFormat="false" ht="12.75" hidden="false" customHeight="false" outlineLevel="0" collapsed="false">
      <c r="A475" s="16"/>
      <c r="B475" s="16"/>
      <c r="C475" s="16"/>
      <c r="D475" s="20"/>
      <c r="E475" s="20"/>
      <c r="H475" s="4"/>
      <c r="I475" s="18"/>
      <c r="J475" s="16"/>
      <c r="K475" s="16"/>
    </row>
    <row r="476" customFormat="false" ht="12.75" hidden="false" customHeight="false" outlineLevel="0" collapsed="false">
      <c r="A476" s="16"/>
      <c r="B476" s="16"/>
      <c r="C476" s="16"/>
      <c r="D476" s="20"/>
      <c r="E476" s="20"/>
      <c r="H476" s="4"/>
      <c r="I476" s="18"/>
      <c r="J476" s="16"/>
      <c r="K476" s="16"/>
    </row>
    <row r="477" customFormat="false" ht="12.75" hidden="false" customHeight="false" outlineLevel="0" collapsed="false">
      <c r="A477" s="16"/>
      <c r="B477" s="16"/>
      <c r="C477" s="16"/>
      <c r="D477" s="20"/>
      <c r="E477" s="20"/>
      <c r="H477" s="4"/>
      <c r="I477" s="18"/>
      <c r="J477" s="16"/>
      <c r="K477" s="16"/>
    </row>
    <row r="478" customFormat="false" ht="12.75" hidden="false" customHeight="false" outlineLevel="0" collapsed="false">
      <c r="A478" s="16"/>
      <c r="B478" s="16"/>
      <c r="C478" s="16"/>
      <c r="D478" s="20"/>
      <c r="E478" s="20"/>
      <c r="H478" s="4"/>
      <c r="I478" s="18"/>
      <c r="J478" s="16"/>
      <c r="K478" s="16"/>
    </row>
    <row r="479" customFormat="false" ht="12.75" hidden="false" customHeight="false" outlineLevel="0" collapsed="false">
      <c r="A479" s="16"/>
      <c r="B479" s="16"/>
      <c r="C479" s="16"/>
      <c r="D479" s="20"/>
      <c r="E479" s="20"/>
      <c r="H479" s="4"/>
      <c r="I479" s="18"/>
      <c r="J479" s="16"/>
      <c r="K479" s="16"/>
    </row>
    <row r="480" customFormat="false" ht="12.75" hidden="false" customHeight="false" outlineLevel="0" collapsed="false">
      <c r="A480" s="16"/>
      <c r="B480" s="16"/>
      <c r="C480" s="16"/>
      <c r="D480" s="20"/>
      <c r="E480" s="20"/>
      <c r="H480" s="4"/>
      <c r="I480" s="18"/>
      <c r="J480" s="16"/>
      <c r="K480" s="16"/>
    </row>
    <row r="481" customFormat="false" ht="12.75" hidden="false" customHeight="false" outlineLevel="0" collapsed="false">
      <c r="A481" s="16"/>
      <c r="B481" s="16"/>
      <c r="C481" s="16"/>
      <c r="D481" s="20"/>
      <c r="E481" s="20"/>
      <c r="H481" s="4"/>
      <c r="I481" s="18"/>
      <c r="J481" s="16"/>
      <c r="K481" s="16"/>
    </row>
    <row r="482" customFormat="false" ht="12.75" hidden="false" customHeight="false" outlineLevel="0" collapsed="false">
      <c r="A482" s="16"/>
      <c r="B482" s="16"/>
      <c r="C482" s="16"/>
      <c r="D482" s="20"/>
      <c r="E482" s="20"/>
      <c r="H482" s="4"/>
      <c r="I482" s="18"/>
      <c r="J482" s="16"/>
      <c r="K482" s="16"/>
    </row>
    <row r="483" customFormat="false" ht="12.75" hidden="false" customHeight="false" outlineLevel="0" collapsed="false">
      <c r="A483" s="16"/>
      <c r="B483" s="16"/>
      <c r="C483" s="16"/>
      <c r="D483" s="20"/>
      <c r="E483" s="20"/>
      <c r="H483" s="4"/>
      <c r="I483" s="18"/>
      <c r="J483" s="16"/>
      <c r="K483" s="16"/>
    </row>
    <row r="484" customFormat="false" ht="12.75" hidden="false" customHeight="false" outlineLevel="0" collapsed="false">
      <c r="A484" s="16"/>
      <c r="B484" s="16"/>
      <c r="C484" s="16"/>
      <c r="D484" s="20"/>
      <c r="E484" s="20"/>
      <c r="H484" s="4"/>
      <c r="I484" s="18"/>
      <c r="J484" s="16"/>
      <c r="K484" s="16"/>
    </row>
    <row r="485" customFormat="false" ht="12.75" hidden="false" customHeight="false" outlineLevel="0" collapsed="false">
      <c r="A485" s="16"/>
      <c r="B485" s="16"/>
      <c r="C485" s="16"/>
      <c r="D485" s="20"/>
      <c r="E485" s="20"/>
      <c r="H485" s="4"/>
      <c r="I485" s="18"/>
      <c r="J485" s="16"/>
      <c r="K485" s="16"/>
    </row>
    <row r="486" customFormat="false" ht="12.75" hidden="false" customHeight="false" outlineLevel="0" collapsed="false">
      <c r="A486" s="16"/>
      <c r="B486" s="16"/>
      <c r="C486" s="16"/>
      <c r="D486" s="20"/>
      <c r="E486" s="20"/>
      <c r="H486" s="4"/>
      <c r="I486" s="18"/>
      <c r="J486" s="16"/>
      <c r="K486" s="16"/>
    </row>
    <row r="487" customFormat="false" ht="12.75" hidden="false" customHeight="false" outlineLevel="0" collapsed="false">
      <c r="A487" s="16"/>
      <c r="B487" s="16"/>
      <c r="C487" s="16"/>
      <c r="D487" s="20"/>
      <c r="E487" s="20"/>
      <c r="H487" s="4"/>
      <c r="I487" s="18"/>
      <c r="J487" s="16"/>
      <c r="K487" s="16"/>
    </row>
    <row r="488" customFormat="false" ht="12.75" hidden="false" customHeight="false" outlineLevel="0" collapsed="false">
      <c r="A488" s="16"/>
      <c r="B488" s="16"/>
      <c r="C488" s="16"/>
      <c r="D488" s="20"/>
      <c r="E488" s="20"/>
      <c r="H488" s="4"/>
      <c r="I488" s="18"/>
      <c r="J488" s="16"/>
      <c r="K488" s="16"/>
    </row>
    <row r="489" customFormat="false" ht="12.75" hidden="false" customHeight="false" outlineLevel="0" collapsed="false">
      <c r="A489" s="16"/>
      <c r="B489" s="16"/>
      <c r="C489" s="16"/>
      <c r="D489" s="20"/>
      <c r="E489" s="20"/>
      <c r="H489" s="4"/>
      <c r="I489" s="18"/>
      <c r="J489" s="16"/>
      <c r="K489" s="16"/>
    </row>
    <row r="490" customFormat="false" ht="12.75" hidden="false" customHeight="false" outlineLevel="0" collapsed="false">
      <c r="A490" s="16"/>
      <c r="B490" s="16"/>
      <c r="C490" s="16"/>
      <c r="D490" s="20"/>
      <c r="E490" s="20"/>
      <c r="H490" s="4"/>
      <c r="I490" s="18"/>
      <c r="J490" s="16"/>
      <c r="K490" s="16"/>
    </row>
    <row r="491" customFormat="false" ht="12.75" hidden="false" customHeight="false" outlineLevel="0" collapsed="false">
      <c r="A491" s="16"/>
      <c r="B491" s="16"/>
      <c r="C491" s="16"/>
      <c r="D491" s="20"/>
      <c r="E491" s="20"/>
      <c r="H491" s="4"/>
      <c r="I491" s="18"/>
      <c r="J491" s="16"/>
      <c r="K491" s="16"/>
    </row>
    <row r="492" customFormat="false" ht="12.75" hidden="false" customHeight="false" outlineLevel="0" collapsed="false">
      <c r="A492" s="16"/>
      <c r="B492" s="16"/>
      <c r="C492" s="16"/>
      <c r="D492" s="20"/>
      <c r="E492" s="20"/>
      <c r="H492" s="4"/>
      <c r="I492" s="18"/>
      <c r="J492" s="16"/>
      <c r="K492" s="16"/>
    </row>
    <row r="493" customFormat="false" ht="12.75" hidden="false" customHeight="false" outlineLevel="0" collapsed="false">
      <c r="A493" s="16"/>
      <c r="B493" s="16"/>
      <c r="C493" s="16"/>
      <c r="D493" s="20"/>
      <c r="E493" s="20"/>
      <c r="H493" s="4"/>
      <c r="I493" s="18"/>
      <c r="J493" s="16"/>
      <c r="K493" s="16"/>
    </row>
    <row r="494" customFormat="false" ht="12.75" hidden="false" customHeight="false" outlineLevel="0" collapsed="false">
      <c r="A494" s="16"/>
      <c r="B494" s="16"/>
      <c r="C494" s="16"/>
      <c r="D494" s="20"/>
      <c r="E494" s="20"/>
      <c r="H494" s="4"/>
      <c r="I494" s="18"/>
      <c r="J494" s="16"/>
      <c r="K494" s="16"/>
    </row>
    <row r="495" customFormat="false" ht="12.75" hidden="false" customHeight="false" outlineLevel="0" collapsed="false">
      <c r="A495" s="16"/>
      <c r="B495" s="16"/>
      <c r="C495" s="16"/>
      <c r="D495" s="20"/>
      <c r="E495" s="20"/>
      <c r="H495" s="4"/>
      <c r="I495" s="18"/>
      <c r="J495" s="16"/>
      <c r="K495" s="16"/>
    </row>
    <row r="496" customFormat="false" ht="12.75" hidden="false" customHeight="false" outlineLevel="0" collapsed="false">
      <c r="A496" s="16"/>
      <c r="B496" s="16"/>
      <c r="C496" s="16"/>
      <c r="D496" s="20"/>
      <c r="E496" s="20"/>
      <c r="H496" s="4"/>
      <c r="I496" s="18"/>
      <c r="J496" s="16"/>
      <c r="K496" s="16"/>
    </row>
    <row r="497" customFormat="false" ht="12.75" hidden="false" customHeight="false" outlineLevel="0" collapsed="false">
      <c r="A497" s="16"/>
      <c r="B497" s="16"/>
      <c r="C497" s="16"/>
      <c r="D497" s="20"/>
      <c r="E497" s="20"/>
      <c r="H497" s="4"/>
      <c r="I497" s="18"/>
      <c r="J497" s="16"/>
      <c r="K497" s="16"/>
    </row>
    <row r="498" customFormat="false" ht="12.75" hidden="false" customHeight="false" outlineLevel="0" collapsed="false">
      <c r="A498" s="16"/>
      <c r="B498" s="16"/>
      <c r="C498" s="16"/>
      <c r="D498" s="20"/>
      <c r="E498" s="20"/>
      <c r="H498" s="4"/>
      <c r="I498" s="18"/>
      <c r="J498" s="16"/>
      <c r="K498" s="16"/>
    </row>
    <row r="499" customFormat="false" ht="12.75" hidden="false" customHeight="false" outlineLevel="0" collapsed="false">
      <c r="A499" s="16"/>
      <c r="B499" s="16"/>
      <c r="C499" s="16"/>
      <c r="D499" s="20"/>
      <c r="E499" s="20"/>
      <c r="H499" s="4"/>
      <c r="I499" s="18"/>
      <c r="J499" s="16"/>
      <c r="K499" s="16"/>
    </row>
    <row r="500" customFormat="false" ht="12.75" hidden="false" customHeight="false" outlineLevel="0" collapsed="false">
      <c r="A500" s="16"/>
      <c r="B500" s="16"/>
      <c r="C500" s="16"/>
      <c r="D500" s="20"/>
      <c r="E500" s="20"/>
      <c r="H500" s="4"/>
      <c r="I500" s="18"/>
      <c r="J500" s="16"/>
      <c r="K500" s="16"/>
    </row>
    <row r="501" customFormat="false" ht="12.75" hidden="false" customHeight="false" outlineLevel="0" collapsed="false">
      <c r="A501" s="16"/>
      <c r="B501" s="16"/>
      <c r="C501" s="16"/>
      <c r="D501" s="20"/>
      <c r="E501" s="20"/>
      <c r="H501" s="4"/>
      <c r="I501" s="18"/>
      <c r="J501" s="16"/>
      <c r="K501" s="16"/>
    </row>
    <row r="502" customFormat="false" ht="12.75" hidden="false" customHeight="false" outlineLevel="0" collapsed="false">
      <c r="A502" s="16"/>
      <c r="B502" s="16"/>
      <c r="C502" s="16"/>
      <c r="D502" s="20"/>
      <c r="E502" s="20"/>
      <c r="H502" s="4"/>
      <c r="I502" s="18"/>
      <c r="J502" s="16"/>
      <c r="K502" s="16"/>
    </row>
    <row r="503" customFormat="false" ht="12.75" hidden="false" customHeight="false" outlineLevel="0" collapsed="false">
      <c r="A503" s="16"/>
      <c r="B503" s="16"/>
      <c r="C503" s="16"/>
      <c r="D503" s="20"/>
      <c r="E503" s="20"/>
      <c r="H503" s="4"/>
      <c r="I503" s="18"/>
      <c r="J503" s="16"/>
      <c r="K503" s="16"/>
    </row>
    <row r="504" customFormat="false" ht="12.75" hidden="false" customHeight="false" outlineLevel="0" collapsed="false">
      <c r="A504" s="16"/>
      <c r="B504" s="16"/>
      <c r="C504" s="16"/>
      <c r="D504" s="20"/>
      <c r="E504" s="20"/>
      <c r="H504" s="4"/>
      <c r="I504" s="18"/>
      <c r="J504" s="16"/>
      <c r="K504" s="16"/>
    </row>
    <row r="505" customFormat="false" ht="12.75" hidden="false" customHeight="false" outlineLevel="0" collapsed="false">
      <c r="A505" s="16"/>
      <c r="B505" s="16"/>
      <c r="C505" s="16"/>
      <c r="D505" s="20"/>
      <c r="E505" s="20"/>
      <c r="H505" s="4"/>
      <c r="I505" s="18"/>
      <c r="J505" s="16"/>
      <c r="K505" s="16"/>
    </row>
    <row r="506" customFormat="false" ht="12.75" hidden="false" customHeight="false" outlineLevel="0" collapsed="false">
      <c r="A506" s="16"/>
      <c r="B506" s="16"/>
      <c r="C506" s="16"/>
      <c r="D506" s="20"/>
      <c r="E506" s="20"/>
      <c r="H506" s="4"/>
      <c r="I506" s="18"/>
      <c r="J506" s="16"/>
      <c r="K506" s="16"/>
    </row>
    <row r="507" customFormat="false" ht="12.75" hidden="false" customHeight="false" outlineLevel="0" collapsed="false">
      <c r="A507" s="16"/>
      <c r="B507" s="16"/>
      <c r="C507" s="16"/>
      <c r="D507" s="20"/>
      <c r="E507" s="20"/>
      <c r="H507" s="4"/>
      <c r="I507" s="18"/>
      <c r="J507" s="16"/>
      <c r="K507" s="16"/>
    </row>
    <row r="508" customFormat="false" ht="12.75" hidden="false" customHeight="false" outlineLevel="0" collapsed="false">
      <c r="A508" s="16"/>
      <c r="B508" s="16"/>
      <c r="C508" s="16"/>
      <c r="D508" s="20"/>
      <c r="E508" s="20"/>
      <c r="H508" s="4"/>
      <c r="I508" s="18"/>
      <c r="J508" s="16"/>
      <c r="K508" s="16"/>
    </row>
    <row r="509" customFormat="false" ht="12.75" hidden="false" customHeight="false" outlineLevel="0" collapsed="false">
      <c r="A509" s="16"/>
      <c r="B509" s="16"/>
      <c r="C509" s="16"/>
      <c r="D509" s="20"/>
      <c r="E509" s="20"/>
      <c r="H509" s="4"/>
      <c r="I509" s="18"/>
      <c r="J509" s="16"/>
      <c r="K509" s="16"/>
    </row>
    <row r="510" customFormat="false" ht="12.75" hidden="false" customHeight="false" outlineLevel="0" collapsed="false">
      <c r="A510" s="16"/>
      <c r="B510" s="16"/>
      <c r="C510" s="16"/>
      <c r="D510" s="20"/>
      <c r="E510" s="20"/>
      <c r="H510" s="4"/>
      <c r="I510" s="18"/>
      <c r="J510" s="16"/>
      <c r="K510" s="16"/>
    </row>
    <row r="511" customFormat="false" ht="12.75" hidden="false" customHeight="false" outlineLevel="0" collapsed="false">
      <c r="A511" s="16"/>
      <c r="B511" s="16"/>
      <c r="C511" s="16"/>
      <c r="D511" s="20"/>
      <c r="E511" s="20"/>
      <c r="H511" s="4"/>
      <c r="I511" s="18"/>
      <c r="J511" s="16"/>
      <c r="K511" s="16"/>
    </row>
    <row r="512" customFormat="false" ht="12.75" hidden="false" customHeight="false" outlineLevel="0" collapsed="false">
      <c r="A512" s="16"/>
      <c r="B512" s="16"/>
      <c r="C512" s="16"/>
      <c r="D512" s="20"/>
      <c r="E512" s="20"/>
      <c r="H512" s="4"/>
      <c r="I512" s="18"/>
      <c r="J512" s="16"/>
      <c r="K512" s="16"/>
    </row>
    <row r="513" customFormat="false" ht="12.75" hidden="false" customHeight="false" outlineLevel="0" collapsed="false">
      <c r="A513" s="16"/>
      <c r="B513" s="16"/>
      <c r="C513" s="16"/>
      <c r="D513" s="20"/>
      <c r="E513" s="20"/>
      <c r="H513" s="4"/>
      <c r="I513" s="18"/>
      <c r="J513" s="16"/>
      <c r="K513" s="16"/>
    </row>
    <row r="514" customFormat="false" ht="12.75" hidden="false" customHeight="false" outlineLevel="0" collapsed="false">
      <c r="A514" s="16"/>
      <c r="B514" s="16"/>
      <c r="C514" s="16"/>
      <c r="D514" s="20"/>
      <c r="E514" s="20"/>
      <c r="H514" s="4"/>
      <c r="I514" s="18"/>
      <c r="J514" s="16"/>
      <c r="K514" s="16"/>
    </row>
    <row r="515" customFormat="false" ht="12.75" hidden="false" customHeight="false" outlineLevel="0" collapsed="false">
      <c r="A515" s="16"/>
      <c r="B515" s="16"/>
      <c r="C515" s="16"/>
      <c r="D515" s="20"/>
      <c r="E515" s="20"/>
      <c r="H515" s="4"/>
      <c r="I515" s="18"/>
      <c r="J515" s="16"/>
      <c r="K515" s="16"/>
    </row>
    <row r="516" customFormat="false" ht="12.75" hidden="false" customHeight="false" outlineLevel="0" collapsed="false">
      <c r="A516" s="16"/>
      <c r="B516" s="16"/>
      <c r="C516" s="16"/>
      <c r="D516" s="20"/>
      <c r="E516" s="20"/>
      <c r="H516" s="4"/>
      <c r="I516" s="18"/>
      <c r="J516" s="16"/>
      <c r="K516" s="16"/>
    </row>
    <row r="517" customFormat="false" ht="12.75" hidden="false" customHeight="false" outlineLevel="0" collapsed="false">
      <c r="A517" s="16"/>
      <c r="B517" s="16"/>
      <c r="C517" s="16"/>
      <c r="D517" s="20"/>
      <c r="E517" s="20"/>
      <c r="H517" s="4"/>
      <c r="I517" s="18"/>
      <c r="J517" s="16"/>
      <c r="K517" s="16"/>
    </row>
    <row r="518" customFormat="false" ht="12.75" hidden="false" customHeight="false" outlineLevel="0" collapsed="false">
      <c r="A518" s="16"/>
      <c r="B518" s="16"/>
      <c r="C518" s="16"/>
      <c r="D518" s="20"/>
      <c r="E518" s="20"/>
      <c r="H518" s="4"/>
      <c r="I518" s="18"/>
      <c r="J518" s="16"/>
      <c r="K518" s="16"/>
    </row>
    <row r="519" customFormat="false" ht="12.75" hidden="false" customHeight="false" outlineLevel="0" collapsed="false">
      <c r="A519" s="16"/>
      <c r="B519" s="16"/>
      <c r="C519" s="16"/>
      <c r="D519" s="20"/>
      <c r="E519" s="20"/>
      <c r="H519" s="4"/>
      <c r="I519" s="18"/>
      <c r="J519" s="16"/>
      <c r="K519" s="16"/>
    </row>
    <row r="520" customFormat="false" ht="12.75" hidden="false" customHeight="false" outlineLevel="0" collapsed="false">
      <c r="A520" s="16"/>
      <c r="B520" s="16"/>
      <c r="C520" s="16"/>
      <c r="D520" s="20"/>
      <c r="E520" s="20"/>
      <c r="H520" s="4"/>
      <c r="I520" s="18"/>
      <c r="J520" s="16"/>
      <c r="K520" s="16"/>
    </row>
    <row r="521" customFormat="false" ht="12.75" hidden="false" customHeight="false" outlineLevel="0" collapsed="false">
      <c r="A521" s="16"/>
      <c r="B521" s="16"/>
      <c r="C521" s="16"/>
      <c r="D521" s="20"/>
      <c r="E521" s="20"/>
      <c r="H521" s="4"/>
      <c r="I521" s="18"/>
      <c r="J521" s="16"/>
      <c r="K521" s="16"/>
    </row>
    <row r="522" customFormat="false" ht="12.75" hidden="false" customHeight="false" outlineLevel="0" collapsed="false">
      <c r="A522" s="16"/>
      <c r="B522" s="16"/>
      <c r="C522" s="16"/>
      <c r="D522" s="20"/>
      <c r="E522" s="20"/>
      <c r="H522" s="4"/>
      <c r="I522" s="18"/>
      <c r="J522" s="16"/>
      <c r="K522" s="16"/>
    </row>
    <row r="523" customFormat="false" ht="12.75" hidden="false" customHeight="false" outlineLevel="0" collapsed="false">
      <c r="A523" s="16"/>
      <c r="B523" s="16"/>
      <c r="C523" s="16"/>
      <c r="D523" s="20"/>
      <c r="E523" s="20"/>
      <c r="H523" s="4"/>
      <c r="I523" s="18"/>
      <c r="J523" s="16"/>
      <c r="K523" s="16"/>
    </row>
    <row r="524" customFormat="false" ht="12.75" hidden="false" customHeight="false" outlineLevel="0" collapsed="false">
      <c r="A524" s="16"/>
      <c r="B524" s="16"/>
      <c r="C524" s="16"/>
      <c r="D524" s="20"/>
      <c r="E524" s="20"/>
      <c r="H524" s="4"/>
      <c r="I524" s="18"/>
      <c r="J524" s="16"/>
      <c r="K524" s="16"/>
    </row>
    <row r="525" customFormat="false" ht="12.75" hidden="false" customHeight="false" outlineLevel="0" collapsed="false">
      <c r="A525" s="16"/>
      <c r="B525" s="16"/>
      <c r="C525" s="16"/>
      <c r="D525" s="20"/>
      <c r="E525" s="20"/>
      <c r="H525" s="4"/>
      <c r="I525" s="18"/>
      <c r="J525" s="16"/>
      <c r="K525" s="16"/>
    </row>
    <row r="526" customFormat="false" ht="12.75" hidden="false" customHeight="false" outlineLevel="0" collapsed="false">
      <c r="A526" s="16"/>
      <c r="B526" s="16"/>
      <c r="C526" s="16"/>
      <c r="D526" s="20"/>
      <c r="E526" s="20"/>
      <c r="H526" s="4"/>
      <c r="I526" s="18"/>
      <c r="J526" s="16"/>
      <c r="K526" s="16"/>
    </row>
    <row r="527" customFormat="false" ht="12.75" hidden="false" customHeight="false" outlineLevel="0" collapsed="false">
      <c r="A527" s="16"/>
      <c r="B527" s="16"/>
      <c r="C527" s="16"/>
      <c r="D527" s="20"/>
      <c r="E527" s="20"/>
      <c r="H527" s="4"/>
      <c r="I527" s="18"/>
      <c r="J527" s="16"/>
      <c r="K527" s="16"/>
    </row>
    <row r="528" customFormat="false" ht="12.75" hidden="false" customHeight="false" outlineLevel="0" collapsed="false">
      <c r="A528" s="16"/>
      <c r="B528" s="16"/>
      <c r="C528" s="16"/>
      <c r="D528" s="20"/>
      <c r="E528" s="20"/>
      <c r="H528" s="4"/>
      <c r="I528" s="18"/>
      <c r="J528" s="16"/>
      <c r="K528" s="16"/>
    </row>
    <row r="529" customFormat="false" ht="12.75" hidden="false" customHeight="false" outlineLevel="0" collapsed="false">
      <c r="A529" s="16"/>
      <c r="B529" s="16"/>
      <c r="C529" s="16"/>
      <c r="D529" s="20"/>
      <c r="E529" s="20"/>
      <c r="H529" s="4"/>
      <c r="I529" s="18"/>
      <c r="J529" s="16"/>
      <c r="K529" s="16"/>
    </row>
    <row r="530" customFormat="false" ht="12.75" hidden="false" customHeight="false" outlineLevel="0" collapsed="false">
      <c r="A530" s="16"/>
      <c r="B530" s="16"/>
      <c r="C530" s="16"/>
      <c r="D530" s="20"/>
      <c r="E530" s="20"/>
      <c r="H530" s="4"/>
      <c r="I530" s="18"/>
      <c r="J530" s="16"/>
      <c r="K530" s="16"/>
    </row>
    <row r="531" customFormat="false" ht="12.75" hidden="false" customHeight="false" outlineLevel="0" collapsed="false">
      <c r="A531" s="16"/>
      <c r="B531" s="16"/>
      <c r="C531" s="16"/>
      <c r="D531" s="20"/>
      <c r="E531" s="20"/>
      <c r="H531" s="4"/>
      <c r="I531" s="18"/>
      <c r="J531" s="16"/>
      <c r="K531" s="16"/>
    </row>
    <row r="532" customFormat="false" ht="12.75" hidden="false" customHeight="false" outlineLevel="0" collapsed="false">
      <c r="A532" s="16"/>
      <c r="B532" s="16"/>
      <c r="C532" s="16"/>
      <c r="D532" s="20"/>
      <c r="E532" s="20"/>
      <c r="H532" s="4"/>
      <c r="I532" s="18"/>
      <c r="J532" s="16"/>
      <c r="K532" s="16"/>
    </row>
    <row r="533" customFormat="false" ht="12.75" hidden="false" customHeight="false" outlineLevel="0" collapsed="false">
      <c r="A533" s="16"/>
      <c r="B533" s="16"/>
      <c r="C533" s="16"/>
      <c r="D533" s="20"/>
      <c r="E533" s="20"/>
      <c r="H533" s="4"/>
      <c r="I533" s="18"/>
      <c r="J533" s="16"/>
      <c r="K533" s="16"/>
    </row>
    <row r="534" customFormat="false" ht="12.75" hidden="false" customHeight="false" outlineLevel="0" collapsed="false">
      <c r="A534" s="16"/>
      <c r="B534" s="16"/>
      <c r="C534" s="16"/>
      <c r="D534" s="20"/>
      <c r="E534" s="20"/>
      <c r="H534" s="4"/>
      <c r="I534" s="18"/>
      <c r="J534" s="16"/>
      <c r="K534" s="16"/>
    </row>
    <row r="535" customFormat="false" ht="12.75" hidden="false" customHeight="false" outlineLevel="0" collapsed="false">
      <c r="A535" s="16"/>
      <c r="B535" s="16"/>
      <c r="C535" s="16"/>
      <c r="D535" s="20"/>
      <c r="E535" s="20"/>
      <c r="H535" s="4"/>
      <c r="I535" s="18"/>
      <c r="J535" s="16"/>
      <c r="K535" s="16"/>
    </row>
    <row r="536" customFormat="false" ht="12.75" hidden="false" customHeight="false" outlineLevel="0" collapsed="false">
      <c r="A536" s="16"/>
      <c r="B536" s="16"/>
      <c r="C536" s="16"/>
      <c r="D536" s="20"/>
      <c r="E536" s="20"/>
      <c r="H536" s="4"/>
      <c r="I536" s="18"/>
      <c r="J536" s="16"/>
      <c r="K536" s="16"/>
    </row>
    <row r="537" customFormat="false" ht="12.75" hidden="false" customHeight="false" outlineLevel="0" collapsed="false">
      <c r="A537" s="16"/>
      <c r="B537" s="16"/>
      <c r="C537" s="16"/>
      <c r="D537" s="20"/>
      <c r="E537" s="20"/>
      <c r="H537" s="4"/>
      <c r="I537" s="18"/>
      <c r="J537" s="16"/>
      <c r="K537" s="16"/>
    </row>
    <row r="538" customFormat="false" ht="12.75" hidden="false" customHeight="false" outlineLevel="0" collapsed="false">
      <c r="A538" s="16"/>
      <c r="B538" s="16"/>
      <c r="C538" s="16"/>
      <c r="D538" s="20"/>
      <c r="E538" s="20"/>
      <c r="H538" s="4"/>
      <c r="I538" s="18"/>
      <c r="J538" s="16"/>
      <c r="K538" s="16"/>
    </row>
    <row r="539" customFormat="false" ht="12.75" hidden="false" customHeight="false" outlineLevel="0" collapsed="false">
      <c r="A539" s="16"/>
      <c r="B539" s="16"/>
      <c r="C539" s="16"/>
      <c r="D539" s="20"/>
      <c r="E539" s="20"/>
      <c r="H539" s="4"/>
      <c r="I539" s="18"/>
      <c r="J539" s="16"/>
      <c r="K539" s="16"/>
    </row>
    <row r="540" customFormat="false" ht="12.75" hidden="false" customHeight="false" outlineLevel="0" collapsed="false">
      <c r="A540" s="16"/>
      <c r="B540" s="16"/>
      <c r="C540" s="16"/>
      <c r="D540" s="20"/>
      <c r="E540" s="20"/>
      <c r="H540" s="4"/>
      <c r="I540" s="18"/>
      <c r="J540" s="16"/>
      <c r="K540" s="16"/>
    </row>
    <row r="541" customFormat="false" ht="12.75" hidden="false" customHeight="false" outlineLevel="0" collapsed="false">
      <c r="A541" s="16"/>
      <c r="B541" s="16"/>
      <c r="C541" s="16"/>
      <c r="D541" s="20"/>
      <c r="E541" s="20"/>
      <c r="H541" s="4"/>
      <c r="I541" s="18"/>
      <c r="J541" s="16"/>
      <c r="K541" s="16"/>
    </row>
    <row r="542" customFormat="false" ht="12.75" hidden="false" customHeight="false" outlineLevel="0" collapsed="false">
      <c r="A542" s="16"/>
      <c r="B542" s="16"/>
      <c r="C542" s="16"/>
      <c r="D542" s="20"/>
      <c r="E542" s="20"/>
      <c r="H542" s="4"/>
      <c r="I542" s="18"/>
      <c r="J542" s="16"/>
      <c r="K542" s="16"/>
    </row>
    <row r="543" customFormat="false" ht="12.75" hidden="false" customHeight="false" outlineLevel="0" collapsed="false">
      <c r="A543" s="16"/>
      <c r="B543" s="16"/>
      <c r="C543" s="16"/>
      <c r="D543" s="20"/>
      <c r="E543" s="20"/>
      <c r="H543" s="4"/>
      <c r="I543" s="18"/>
      <c r="J543" s="16"/>
      <c r="K543" s="16"/>
    </row>
    <row r="544" customFormat="false" ht="12.75" hidden="false" customHeight="false" outlineLevel="0" collapsed="false">
      <c r="A544" s="16"/>
      <c r="B544" s="16"/>
      <c r="C544" s="16"/>
      <c r="D544" s="20"/>
      <c r="E544" s="20"/>
      <c r="H544" s="4"/>
      <c r="I544" s="18"/>
      <c r="J544" s="16"/>
      <c r="K544" s="16"/>
    </row>
    <row r="545" customFormat="false" ht="12.75" hidden="false" customHeight="false" outlineLevel="0" collapsed="false">
      <c r="A545" s="16"/>
      <c r="B545" s="16"/>
      <c r="C545" s="16"/>
      <c r="D545" s="20"/>
      <c r="E545" s="20"/>
      <c r="H545" s="4"/>
      <c r="I545" s="18"/>
      <c r="J545" s="16"/>
      <c r="K545" s="16"/>
    </row>
    <row r="546" customFormat="false" ht="12.75" hidden="false" customHeight="false" outlineLevel="0" collapsed="false">
      <c r="A546" s="16"/>
      <c r="B546" s="16"/>
      <c r="C546" s="16"/>
      <c r="D546" s="20"/>
      <c r="E546" s="20"/>
      <c r="H546" s="4"/>
      <c r="I546" s="18"/>
      <c r="J546" s="16"/>
      <c r="K546" s="16"/>
    </row>
    <row r="547" customFormat="false" ht="12.75" hidden="false" customHeight="false" outlineLevel="0" collapsed="false">
      <c r="A547" s="16"/>
      <c r="B547" s="16"/>
      <c r="C547" s="16"/>
      <c r="D547" s="20"/>
      <c r="E547" s="20"/>
      <c r="H547" s="4"/>
      <c r="I547" s="18"/>
      <c r="J547" s="16"/>
      <c r="K547" s="16"/>
    </row>
    <row r="548" customFormat="false" ht="12.75" hidden="false" customHeight="false" outlineLevel="0" collapsed="false">
      <c r="A548" s="16"/>
      <c r="B548" s="16"/>
      <c r="C548" s="16"/>
      <c r="D548" s="20"/>
      <c r="E548" s="20"/>
      <c r="H548" s="4"/>
      <c r="I548" s="18"/>
      <c r="J548" s="16"/>
      <c r="K548" s="16"/>
    </row>
    <row r="549" customFormat="false" ht="12.75" hidden="false" customHeight="false" outlineLevel="0" collapsed="false">
      <c r="A549" s="16"/>
      <c r="B549" s="16"/>
      <c r="C549" s="16"/>
      <c r="D549" s="20"/>
      <c r="E549" s="20"/>
      <c r="H549" s="4"/>
      <c r="I549" s="18"/>
      <c r="J549" s="16"/>
      <c r="K549" s="16"/>
    </row>
    <row r="550" customFormat="false" ht="12.75" hidden="false" customHeight="false" outlineLevel="0" collapsed="false">
      <c r="A550" s="16"/>
      <c r="B550" s="16"/>
      <c r="C550" s="16"/>
      <c r="D550" s="20"/>
      <c r="E550" s="20"/>
      <c r="H550" s="4"/>
      <c r="I550" s="18"/>
      <c r="J550" s="16"/>
      <c r="K550" s="16"/>
    </row>
    <row r="551" customFormat="false" ht="12.75" hidden="false" customHeight="false" outlineLevel="0" collapsed="false">
      <c r="A551" s="16"/>
      <c r="B551" s="16"/>
      <c r="C551" s="16"/>
      <c r="D551" s="20"/>
      <c r="E551" s="20"/>
      <c r="H551" s="4"/>
      <c r="I551" s="18"/>
      <c r="J551" s="16"/>
      <c r="K551" s="16"/>
    </row>
    <row r="552" customFormat="false" ht="12.75" hidden="false" customHeight="false" outlineLevel="0" collapsed="false">
      <c r="A552" s="16"/>
      <c r="B552" s="16"/>
      <c r="C552" s="16"/>
      <c r="D552" s="20"/>
      <c r="E552" s="20"/>
      <c r="H552" s="4"/>
      <c r="I552" s="18"/>
      <c r="J552" s="16"/>
      <c r="K552" s="16"/>
    </row>
    <row r="553" customFormat="false" ht="12.75" hidden="false" customHeight="false" outlineLevel="0" collapsed="false">
      <c r="A553" s="16"/>
      <c r="B553" s="16"/>
      <c r="C553" s="16"/>
      <c r="D553" s="20"/>
      <c r="E553" s="20"/>
      <c r="H553" s="4"/>
      <c r="I553" s="18"/>
      <c r="J553" s="16"/>
      <c r="K553" s="16"/>
    </row>
    <row r="554" customFormat="false" ht="12.75" hidden="false" customHeight="false" outlineLevel="0" collapsed="false">
      <c r="A554" s="16"/>
      <c r="B554" s="16"/>
      <c r="C554" s="16"/>
      <c r="D554" s="20"/>
      <c r="E554" s="20"/>
      <c r="H554" s="4"/>
      <c r="I554" s="18"/>
      <c r="J554" s="16"/>
      <c r="K554" s="16"/>
    </row>
    <row r="555" customFormat="false" ht="12.75" hidden="false" customHeight="false" outlineLevel="0" collapsed="false">
      <c r="A555" s="16"/>
      <c r="B555" s="16"/>
      <c r="C555" s="16"/>
      <c r="D555" s="20"/>
      <c r="E555" s="20"/>
      <c r="H555" s="4"/>
      <c r="I555" s="18"/>
      <c r="J555" s="16"/>
      <c r="K555" s="16"/>
    </row>
    <row r="556" customFormat="false" ht="12.75" hidden="false" customHeight="false" outlineLevel="0" collapsed="false">
      <c r="A556" s="16"/>
      <c r="B556" s="16"/>
      <c r="C556" s="16"/>
      <c r="D556" s="20"/>
      <c r="E556" s="20"/>
      <c r="H556" s="4"/>
      <c r="I556" s="18"/>
      <c r="J556" s="16"/>
      <c r="K556" s="16"/>
    </row>
    <row r="557" customFormat="false" ht="12.75" hidden="false" customHeight="false" outlineLevel="0" collapsed="false">
      <c r="A557" s="16"/>
      <c r="B557" s="16"/>
      <c r="C557" s="16"/>
      <c r="D557" s="20"/>
      <c r="E557" s="20"/>
      <c r="H557" s="4"/>
      <c r="I557" s="18"/>
      <c r="J557" s="16"/>
      <c r="K557" s="16"/>
    </row>
    <row r="558" customFormat="false" ht="12.75" hidden="false" customHeight="false" outlineLevel="0" collapsed="false">
      <c r="A558" s="16"/>
      <c r="B558" s="16"/>
      <c r="C558" s="16"/>
      <c r="D558" s="20"/>
      <c r="E558" s="20"/>
      <c r="H558" s="4"/>
      <c r="I558" s="18"/>
      <c r="J558" s="16"/>
      <c r="K558" s="16"/>
    </row>
    <row r="559" customFormat="false" ht="12.75" hidden="false" customHeight="false" outlineLevel="0" collapsed="false">
      <c r="A559" s="16"/>
      <c r="B559" s="16"/>
      <c r="C559" s="16"/>
      <c r="D559" s="20"/>
      <c r="E559" s="20"/>
      <c r="H559" s="4"/>
      <c r="I559" s="18"/>
      <c r="J559" s="16"/>
      <c r="K559" s="16"/>
    </row>
    <row r="560" customFormat="false" ht="12.75" hidden="false" customHeight="false" outlineLevel="0" collapsed="false">
      <c r="A560" s="16"/>
      <c r="B560" s="16"/>
      <c r="C560" s="16"/>
      <c r="D560" s="20"/>
      <c r="E560" s="20"/>
      <c r="H560" s="4"/>
      <c r="I560" s="18"/>
      <c r="J560" s="16"/>
      <c r="K560" s="16"/>
    </row>
    <row r="561" customFormat="false" ht="12.75" hidden="false" customHeight="false" outlineLevel="0" collapsed="false">
      <c r="A561" s="16"/>
      <c r="B561" s="16"/>
      <c r="C561" s="16"/>
      <c r="D561" s="20"/>
      <c r="E561" s="20"/>
      <c r="H561" s="4"/>
      <c r="I561" s="18"/>
      <c r="J561" s="16"/>
      <c r="K561" s="16"/>
    </row>
    <row r="562" customFormat="false" ht="12.75" hidden="false" customHeight="false" outlineLevel="0" collapsed="false">
      <c r="A562" s="16"/>
      <c r="B562" s="16"/>
      <c r="C562" s="16"/>
      <c r="D562" s="20"/>
      <c r="E562" s="20"/>
      <c r="H562" s="4"/>
      <c r="I562" s="18"/>
      <c r="J562" s="16"/>
      <c r="K562" s="16"/>
    </row>
    <row r="563" customFormat="false" ht="12.75" hidden="false" customHeight="false" outlineLevel="0" collapsed="false">
      <c r="A563" s="16"/>
      <c r="B563" s="16"/>
      <c r="C563" s="16"/>
      <c r="D563" s="20"/>
      <c r="E563" s="20"/>
      <c r="H563" s="4"/>
      <c r="I563" s="18"/>
      <c r="J563" s="16"/>
      <c r="K563" s="16"/>
    </row>
    <row r="564" customFormat="false" ht="12.75" hidden="false" customHeight="false" outlineLevel="0" collapsed="false">
      <c r="A564" s="16"/>
      <c r="B564" s="16"/>
      <c r="C564" s="16"/>
      <c r="D564" s="20"/>
      <c r="E564" s="20"/>
      <c r="H564" s="4"/>
      <c r="I564" s="18"/>
      <c r="J564" s="16"/>
      <c r="K564" s="16"/>
    </row>
    <row r="565" customFormat="false" ht="12.75" hidden="false" customHeight="false" outlineLevel="0" collapsed="false">
      <c r="A565" s="16"/>
      <c r="B565" s="16"/>
      <c r="C565" s="16"/>
      <c r="D565" s="20"/>
      <c r="E565" s="20"/>
      <c r="H565" s="4"/>
      <c r="I565" s="18"/>
      <c r="J565" s="16"/>
      <c r="K565" s="16"/>
    </row>
    <row r="566" customFormat="false" ht="12.75" hidden="false" customHeight="false" outlineLevel="0" collapsed="false">
      <c r="A566" s="16"/>
      <c r="B566" s="16"/>
      <c r="C566" s="16"/>
      <c r="D566" s="20"/>
      <c r="E566" s="20"/>
      <c r="H566" s="4"/>
      <c r="I566" s="18"/>
      <c r="J566" s="16"/>
      <c r="K566" s="16"/>
    </row>
    <row r="567" customFormat="false" ht="12.75" hidden="false" customHeight="false" outlineLevel="0" collapsed="false">
      <c r="A567" s="16"/>
      <c r="B567" s="16"/>
      <c r="C567" s="16"/>
      <c r="D567" s="20"/>
      <c r="E567" s="20"/>
      <c r="H567" s="4"/>
      <c r="I567" s="18"/>
      <c r="J567" s="16"/>
      <c r="K567" s="16"/>
    </row>
    <row r="568" customFormat="false" ht="12.75" hidden="false" customHeight="false" outlineLevel="0" collapsed="false">
      <c r="A568" s="16"/>
      <c r="B568" s="16"/>
      <c r="C568" s="16"/>
      <c r="D568" s="20"/>
      <c r="E568" s="20"/>
      <c r="H568" s="4"/>
      <c r="I568" s="18"/>
      <c r="J568" s="16"/>
      <c r="K568" s="16"/>
    </row>
    <row r="569" customFormat="false" ht="12.75" hidden="false" customHeight="false" outlineLevel="0" collapsed="false">
      <c r="A569" s="16"/>
      <c r="B569" s="16"/>
      <c r="C569" s="16"/>
      <c r="D569" s="20"/>
      <c r="E569" s="20"/>
      <c r="H569" s="4"/>
      <c r="I569" s="18"/>
      <c r="J569" s="16"/>
      <c r="K569" s="16"/>
    </row>
    <row r="570" customFormat="false" ht="12.75" hidden="false" customHeight="false" outlineLevel="0" collapsed="false">
      <c r="A570" s="16"/>
      <c r="B570" s="16"/>
      <c r="C570" s="16"/>
      <c r="D570" s="20"/>
      <c r="E570" s="20"/>
      <c r="H570" s="4"/>
      <c r="I570" s="18"/>
      <c r="J570" s="16"/>
      <c r="K570" s="16"/>
    </row>
    <row r="571" customFormat="false" ht="12.75" hidden="false" customHeight="false" outlineLevel="0" collapsed="false">
      <c r="A571" s="16"/>
      <c r="B571" s="16"/>
      <c r="C571" s="16"/>
      <c r="D571" s="20"/>
      <c r="E571" s="20"/>
      <c r="H571" s="4"/>
      <c r="I571" s="18"/>
      <c r="J571" s="16"/>
      <c r="K571" s="16"/>
    </row>
    <row r="572" customFormat="false" ht="12.75" hidden="false" customHeight="false" outlineLevel="0" collapsed="false">
      <c r="A572" s="16"/>
      <c r="B572" s="16"/>
      <c r="C572" s="16"/>
      <c r="D572" s="20"/>
      <c r="E572" s="20"/>
      <c r="H572" s="4"/>
      <c r="I572" s="18"/>
      <c r="J572" s="16"/>
      <c r="K572" s="16"/>
    </row>
    <row r="573" customFormat="false" ht="12.75" hidden="false" customHeight="false" outlineLevel="0" collapsed="false">
      <c r="A573" s="16"/>
      <c r="B573" s="16"/>
      <c r="C573" s="16"/>
      <c r="D573" s="20"/>
      <c r="E573" s="20"/>
      <c r="H573" s="4"/>
      <c r="I573" s="18"/>
      <c r="J573" s="16"/>
      <c r="K573" s="16"/>
    </row>
    <row r="574" customFormat="false" ht="12.75" hidden="false" customHeight="false" outlineLevel="0" collapsed="false">
      <c r="A574" s="16"/>
      <c r="B574" s="16"/>
      <c r="C574" s="16"/>
      <c r="D574" s="20"/>
      <c r="E574" s="20"/>
      <c r="H574" s="4"/>
      <c r="I574" s="18"/>
      <c r="J574" s="16"/>
      <c r="K574" s="16"/>
    </row>
    <row r="575" customFormat="false" ht="12.75" hidden="false" customHeight="false" outlineLevel="0" collapsed="false">
      <c r="A575" s="16"/>
      <c r="B575" s="16"/>
      <c r="C575" s="16"/>
      <c r="D575" s="20"/>
      <c r="E575" s="20"/>
      <c r="H575" s="4"/>
      <c r="I575" s="18"/>
      <c r="J575" s="16"/>
      <c r="K575" s="16"/>
    </row>
    <row r="576" customFormat="false" ht="12.75" hidden="false" customHeight="false" outlineLevel="0" collapsed="false">
      <c r="A576" s="16"/>
      <c r="B576" s="16"/>
      <c r="C576" s="16"/>
      <c r="D576" s="20"/>
      <c r="E576" s="20"/>
      <c r="H576" s="4"/>
      <c r="I576" s="18"/>
      <c r="J576" s="16"/>
      <c r="K576" s="16"/>
    </row>
    <row r="577" customFormat="false" ht="12.75" hidden="false" customHeight="false" outlineLevel="0" collapsed="false">
      <c r="A577" s="16"/>
      <c r="B577" s="16"/>
      <c r="C577" s="16"/>
      <c r="D577" s="20"/>
      <c r="E577" s="20"/>
      <c r="H577" s="4"/>
      <c r="I577" s="18"/>
      <c r="J577" s="16"/>
      <c r="K577" s="16"/>
    </row>
  </sheetData>
  <mergeCells count="6">
    <mergeCell ref="A1:I1"/>
    <mergeCell ref="A2:I2"/>
    <mergeCell ref="A3:I3"/>
    <mergeCell ref="A6:D6"/>
    <mergeCell ref="F6:G6"/>
    <mergeCell ref="F325:I325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59" activePane="bottomLeft" state="frozen"/>
      <selection pane="topLeft" activeCell="A1" activeCellId="0" sqref="A1"/>
      <selection pane="bottomLeft" activeCell="A216" activeCellId="0" sqref="A216:H2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4.99"/>
    <col collapsed="false" customWidth="true" hidden="false" outlineLevel="0" max="9" min="9" style="43" width="5.13"/>
    <col collapsed="false" customWidth="false" hidden="false" outlineLevel="0" max="10" min="10" style="7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6.5" hidden="false" customHeight="false" outlineLevel="0" collapsed="false">
      <c r="A2" s="9" t="s">
        <v>2917</v>
      </c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10"/>
      <c r="I4" s="44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45" t="s">
        <v>4</v>
      </c>
      <c r="F6" s="45"/>
      <c r="G6" s="14" t="s">
        <v>5</v>
      </c>
      <c r="H6" s="11" t="s">
        <v>6</v>
      </c>
      <c r="I6" s="46"/>
      <c r="J6" s="16"/>
    </row>
    <row r="7" customFormat="false" ht="12.75" hidden="false" customHeight="false" outlineLevel="0" collapsed="false">
      <c r="A7" s="1" t="s">
        <v>2118</v>
      </c>
      <c r="B7" s="1" t="s">
        <v>2119</v>
      </c>
      <c r="C7" s="1" t="s">
        <v>9</v>
      </c>
      <c r="D7" s="5" t="n">
        <v>-100901.32</v>
      </c>
      <c r="E7" s="7" t="s">
        <v>2119</v>
      </c>
      <c r="F7" s="81" t="n">
        <v>100901.32</v>
      </c>
      <c r="G7" s="5" t="n">
        <f aca="false">+D7+F7</f>
        <v>0</v>
      </c>
      <c r="J7" s="84"/>
      <c r="K7" s="70"/>
    </row>
    <row r="8" customFormat="false" ht="12.75" hidden="false" customHeight="false" outlineLevel="0" collapsed="false">
      <c r="A8" s="1" t="s">
        <v>2146</v>
      </c>
      <c r="B8" s="1" t="s">
        <v>2147</v>
      </c>
      <c r="C8" s="1" t="s">
        <v>9</v>
      </c>
      <c r="D8" s="5" t="n">
        <v>-134108.6</v>
      </c>
      <c r="E8" s="7" t="s">
        <v>2147</v>
      </c>
      <c r="F8" s="81" t="n">
        <v>134108.6</v>
      </c>
      <c r="G8" s="5" t="n">
        <f aca="false">+D8+F8</f>
        <v>0</v>
      </c>
      <c r="J8" s="84"/>
      <c r="K8" s="70"/>
    </row>
    <row r="9" customFormat="false" ht="12.75" hidden="false" customHeight="false" outlineLevel="0" collapsed="false">
      <c r="A9" s="49" t="s">
        <v>22</v>
      </c>
      <c r="B9" s="49" t="s">
        <v>23</v>
      </c>
      <c r="C9" s="49" t="s">
        <v>24</v>
      </c>
      <c r="D9" s="22" t="n">
        <v>167886.66</v>
      </c>
      <c r="E9" s="23"/>
      <c r="F9" s="22"/>
      <c r="G9" s="22" t="n">
        <f aca="false">+D9+F9</f>
        <v>167886.66</v>
      </c>
      <c r="H9" s="24" t="s">
        <v>1034</v>
      </c>
      <c r="J9" s="84"/>
      <c r="K9" s="70"/>
    </row>
    <row r="10" customFormat="false" ht="12.75" hidden="false" customHeight="false" outlineLevel="0" collapsed="false">
      <c r="A10" s="1" t="s">
        <v>2387</v>
      </c>
      <c r="B10" s="1" t="s">
        <v>2388</v>
      </c>
      <c r="C10" s="1" t="s">
        <v>9</v>
      </c>
      <c r="D10" s="5" t="n">
        <v>-171558.22</v>
      </c>
      <c r="E10" s="16" t="s">
        <v>2388</v>
      </c>
      <c r="F10" s="71" t="n">
        <v>171558.22</v>
      </c>
      <c r="G10" s="5" t="n">
        <f aca="false">+D10+F10</f>
        <v>0</v>
      </c>
      <c r="J10" s="84"/>
      <c r="K10" s="70"/>
    </row>
    <row r="11" customFormat="false" ht="12.75" hidden="false" customHeight="false" outlineLevel="0" collapsed="false">
      <c r="A11" s="1" t="s">
        <v>2391</v>
      </c>
      <c r="B11" s="1" t="s">
        <v>2392</v>
      </c>
      <c r="C11" s="1" t="s">
        <v>9</v>
      </c>
      <c r="D11" s="5" t="n">
        <v>-134108.6</v>
      </c>
      <c r="E11" s="16" t="s">
        <v>2392</v>
      </c>
      <c r="F11" s="71" t="n">
        <v>134108.6</v>
      </c>
      <c r="G11" s="5" t="n">
        <f aca="false">+D11+F11</f>
        <v>0</v>
      </c>
      <c r="J11" s="84"/>
      <c r="K11" s="70"/>
    </row>
    <row r="12" customFormat="false" ht="12.75" hidden="false" customHeight="false" outlineLevel="0" collapsed="false">
      <c r="A12" s="1" t="s">
        <v>2393</v>
      </c>
      <c r="B12" s="1" t="s">
        <v>2394</v>
      </c>
      <c r="C12" s="1" t="s">
        <v>9</v>
      </c>
      <c r="D12" s="5" t="n">
        <v>-148570.23</v>
      </c>
      <c r="E12" s="16" t="s">
        <v>2394</v>
      </c>
      <c r="F12" s="71" t="n">
        <v>148570.23</v>
      </c>
      <c r="G12" s="5" t="n">
        <f aca="false">+D12+F12</f>
        <v>0</v>
      </c>
      <c r="J12" s="84"/>
      <c r="K12" s="70"/>
    </row>
    <row r="13" customFormat="false" ht="12.75" hidden="false" customHeight="false" outlineLevel="0" collapsed="false">
      <c r="A13" s="1" t="s">
        <v>2395</v>
      </c>
      <c r="B13" s="1" t="s">
        <v>2396</v>
      </c>
      <c r="C13" s="1" t="s">
        <v>9</v>
      </c>
      <c r="D13" s="5" t="n">
        <v>-171558.22</v>
      </c>
      <c r="E13" s="16" t="s">
        <v>2396</v>
      </c>
      <c r="F13" s="71" t="n">
        <v>171558.22</v>
      </c>
      <c r="G13" s="5" t="n">
        <f aca="false">+D13+F13</f>
        <v>0</v>
      </c>
      <c r="J13" s="84"/>
      <c r="K13" s="70"/>
    </row>
    <row r="14" customFormat="false" ht="12.75" hidden="false" customHeight="false" outlineLevel="0" collapsed="false">
      <c r="A14" s="1" t="s">
        <v>2168</v>
      </c>
      <c r="B14" s="1" t="s">
        <v>2169</v>
      </c>
      <c r="C14" s="1" t="s">
        <v>2170</v>
      </c>
      <c r="D14" s="5" t="n">
        <v>-92320</v>
      </c>
      <c r="E14" s="16" t="s">
        <v>2169</v>
      </c>
      <c r="F14" s="71" t="n">
        <v>92320</v>
      </c>
      <c r="G14" s="5" t="n">
        <f aca="false">+D14+F14</f>
        <v>0</v>
      </c>
      <c r="J14" s="84"/>
      <c r="K14" s="70"/>
    </row>
    <row r="15" customFormat="false" ht="12.75" hidden="false" customHeight="false" outlineLevel="0" collapsed="false">
      <c r="A15" s="1" t="s">
        <v>2409</v>
      </c>
      <c r="B15" s="1" t="s">
        <v>2410</v>
      </c>
      <c r="C15" s="1" t="s">
        <v>9</v>
      </c>
      <c r="D15" s="5" t="n">
        <v>-126939.13</v>
      </c>
      <c r="E15" s="16" t="s">
        <v>2410</v>
      </c>
      <c r="F15" s="71" t="n">
        <v>126939.13</v>
      </c>
      <c r="G15" s="5" t="n">
        <f aca="false">+D15+F15</f>
        <v>0</v>
      </c>
      <c r="J15" s="84"/>
      <c r="K15" s="70"/>
    </row>
    <row r="16" customFormat="false" ht="12.75" hidden="false" customHeight="false" outlineLevel="0" collapsed="false">
      <c r="A16" s="1" t="s">
        <v>2177</v>
      </c>
      <c r="B16" s="1" t="s">
        <v>2178</v>
      </c>
      <c r="C16" s="1" t="s">
        <v>2179</v>
      </c>
      <c r="D16" s="5" t="n">
        <v>-74560</v>
      </c>
      <c r="E16" s="16" t="s">
        <v>2178</v>
      </c>
      <c r="F16" s="71" t="n">
        <v>74560</v>
      </c>
      <c r="G16" s="5" t="n">
        <f aca="false">+D16+F16</f>
        <v>0</v>
      </c>
      <c r="J16" s="84"/>
      <c r="K16" s="70"/>
    </row>
    <row r="17" customFormat="false" ht="12.75" hidden="false" customHeight="false" outlineLevel="0" collapsed="false">
      <c r="A17" s="1" t="s">
        <v>2180</v>
      </c>
      <c r="B17" s="1" t="s">
        <v>2181</v>
      </c>
      <c r="C17" s="1" t="s">
        <v>2182</v>
      </c>
      <c r="D17" s="5" t="n">
        <v>-147280</v>
      </c>
      <c r="E17" s="16" t="s">
        <v>2181</v>
      </c>
      <c r="F17" s="71" t="n">
        <v>147280</v>
      </c>
      <c r="G17" s="5" t="n">
        <f aca="false">+D17+F17</f>
        <v>0</v>
      </c>
      <c r="J17" s="84"/>
      <c r="K17" s="70"/>
    </row>
    <row r="18" customFormat="false" ht="12.75" hidden="false" customHeight="false" outlineLevel="0" collapsed="false">
      <c r="A18" s="1" t="s">
        <v>2439</v>
      </c>
      <c r="B18" s="1" t="s">
        <v>2440</v>
      </c>
      <c r="C18" s="1" t="s">
        <v>2441</v>
      </c>
      <c r="D18" s="5" t="n">
        <v>-152680</v>
      </c>
      <c r="E18" s="16" t="s">
        <v>2440</v>
      </c>
      <c r="F18" s="71" t="n">
        <v>152680</v>
      </c>
      <c r="G18" s="5" t="n">
        <f aca="false">+D18+F18</f>
        <v>0</v>
      </c>
      <c r="J18" s="84"/>
      <c r="K18" s="70"/>
    </row>
    <row r="19" customFormat="false" ht="12.75" hidden="false" customHeight="false" outlineLevel="0" collapsed="false">
      <c r="A19" s="1" t="s">
        <v>2448</v>
      </c>
      <c r="B19" s="1" t="s">
        <v>2449</v>
      </c>
      <c r="C19" s="1" t="s">
        <v>2450</v>
      </c>
      <c r="D19" s="5" t="n">
        <v>-91840</v>
      </c>
      <c r="E19" s="16" t="s">
        <v>2449</v>
      </c>
      <c r="F19" s="71" t="n">
        <v>91840</v>
      </c>
      <c r="G19" s="5" t="n">
        <f aca="false">+D19+F19</f>
        <v>0</v>
      </c>
      <c r="J19" s="84"/>
      <c r="K19" s="70"/>
    </row>
    <row r="20" customFormat="false" ht="12.75" hidden="false" customHeight="false" outlineLevel="0" collapsed="false">
      <c r="A20" s="1" t="s">
        <v>2644</v>
      </c>
      <c r="B20" s="1" t="s">
        <v>2647</v>
      </c>
      <c r="C20" s="1" t="s">
        <v>2646</v>
      </c>
      <c r="D20" s="5" t="n">
        <v>-78754.28</v>
      </c>
      <c r="E20" s="16" t="s">
        <v>2647</v>
      </c>
      <c r="F20" s="71" t="n">
        <v>78754.28</v>
      </c>
      <c r="G20" s="5" t="n">
        <f aca="false">+D20+F20</f>
        <v>0</v>
      </c>
      <c r="J20" s="84"/>
      <c r="K20" s="70"/>
    </row>
    <row r="21" customFormat="false" ht="12.75" hidden="false" customHeight="false" outlineLevel="0" collapsed="false">
      <c r="A21" s="1" t="s">
        <v>2468</v>
      </c>
      <c r="B21" s="1" t="s">
        <v>2469</v>
      </c>
      <c r="C21" s="1" t="s">
        <v>9</v>
      </c>
      <c r="D21" s="5" t="n">
        <v>-528621.26</v>
      </c>
      <c r="E21" s="16" t="s">
        <v>2469</v>
      </c>
      <c r="F21" s="71" t="n">
        <v>528621.26</v>
      </c>
      <c r="G21" s="5" t="n">
        <f aca="false">+D21+F21</f>
        <v>0</v>
      </c>
      <c r="J21" s="84"/>
      <c r="K21" s="70"/>
    </row>
    <row r="22" customFormat="false" ht="12.75" hidden="false" customHeight="false" outlineLevel="0" collapsed="false">
      <c r="A22" s="1" t="s">
        <v>2652</v>
      </c>
      <c r="B22" s="1" t="s">
        <v>2655</v>
      </c>
      <c r="C22" s="1" t="s">
        <v>2654</v>
      </c>
      <c r="D22" s="5" t="n">
        <v>-89840</v>
      </c>
      <c r="E22" s="16" t="s">
        <v>2655</v>
      </c>
      <c r="F22" s="71" t="n">
        <v>89840</v>
      </c>
      <c r="G22" s="5" t="n">
        <f aca="false">+D22+F22</f>
        <v>0</v>
      </c>
      <c r="J22" s="84"/>
      <c r="K22" s="70"/>
    </row>
    <row r="23" customFormat="false" ht="12.75" hidden="false" customHeight="false" outlineLevel="0" collapsed="false">
      <c r="A23" s="1" t="s">
        <v>2918</v>
      </c>
      <c r="B23" s="1" t="s">
        <v>2919</v>
      </c>
      <c r="C23" s="1" t="s">
        <v>2920</v>
      </c>
      <c r="D23" s="5" t="n">
        <v>-53560</v>
      </c>
      <c r="E23" s="16" t="s">
        <v>2919</v>
      </c>
      <c r="F23" s="71" t="n">
        <v>53560</v>
      </c>
      <c r="G23" s="5" t="n">
        <f aca="false">+D23+F23</f>
        <v>0</v>
      </c>
      <c r="J23" s="84"/>
      <c r="K23" s="70"/>
    </row>
    <row r="24" customFormat="false" ht="12.75" hidden="false" customHeight="false" outlineLevel="0" collapsed="false">
      <c r="A24" s="1" t="s">
        <v>2921</v>
      </c>
      <c r="B24" s="1" t="s">
        <v>2922</v>
      </c>
      <c r="C24" s="1" t="s">
        <v>2923</v>
      </c>
      <c r="D24" s="5" t="n">
        <v>-45640</v>
      </c>
      <c r="E24" s="16" t="s">
        <v>2922</v>
      </c>
      <c r="F24" s="71" t="n">
        <v>45640</v>
      </c>
      <c r="G24" s="5" t="n">
        <f aca="false">+D24+F24</f>
        <v>0</v>
      </c>
      <c r="J24" s="84"/>
      <c r="K24" s="70"/>
    </row>
    <row r="25" customFormat="false" ht="12.75" hidden="false" customHeight="false" outlineLevel="0" collapsed="false">
      <c r="A25" s="1" t="s">
        <v>2924</v>
      </c>
      <c r="B25" s="1" t="s">
        <v>2925</v>
      </c>
      <c r="C25" s="1" t="s">
        <v>2926</v>
      </c>
      <c r="D25" s="5" t="n">
        <v>-83640</v>
      </c>
      <c r="E25" s="16" t="s">
        <v>2925</v>
      </c>
      <c r="F25" s="71" t="n">
        <v>83640</v>
      </c>
      <c r="G25" s="5" t="n">
        <f aca="false">+D25+F25</f>
        <v>0</v>
      </c>
      <c r="J25" s="84"/>
      <c r="K25" s="70"/>
    </row>
    <row r="26" customFormat="false" ht="12.75" hidden="false" customHeight="false" outlineLevel="0" collapsed="false">
      <c r="A26" s="1" t="s">
        <v>2927</v>
      </c>
      <c r="B26" s="1" t="s">
        <v>2928</v>
      </c>
      <c r="C26" s="1" t="s">
        <v>2929</v>
      </c>
      <c r="D26" s="5" t="n">
        <v>-74600</v>
      </c>
      <c r="E26" s="16" t="s">
        <v>2928</v>
      </c>
      <c r="F26" s="71" t="n">
        <v>74600</v>
      </c>
      <c r="G26" s="5" t="n">
        <f aca="false">+D26+F26</f>
        <v>0</v>
      </c>
      <c r="J26" s="84"/>
      <c r="K26" s="70"/>
    </row>
    <row r="27" customFormat="false" ht="12.75" hidden="false" customHeight="false" outlineLevel="0" collapsed="false">
      <c r="A27" s="1" t="s">
        <v>2658</v>
      </c>
      <c r="B27" s="1" t="s">
        <v>2659</v>
      </c>
      <c r="C27" s="1" t="s">
        <v>9</v>
      </c>
      <c r="D27" s="5" t="n">
        <v>-565325.54</v>
      </c>
      <c r="E27" s="16" t="s">
        <v>2659</v>
      </c>
      <c r="F27" s="71" t="n">
        <v>565325.54</v>
      </c>
      <c r="G27" s="5" t="n">
        <f aca="false">+D27+F27</f>
        <v>0</v>
      </c>
      <c r="J27" s="84"/>
      <c r="K27" s="70"/>
    </row>
    <row r="28" customFormat="false" ht="12.75" hidden="false" customHeight="false" outlineLevel="0" collapsed="false">
      <c r="A28" s="1" t="s">
        <v>2662</v>
      </c>
      <c r="B28" s="1" t="s">
        <v>2663</v>
      </c>
      <c r="C28" s="1" t="s">
        <v>9</v>
      </c>
      <c r="D28" s="5" t="n">
        <v>-152233.65</v>
      </c>
      <c r="E28" s="16" t="s">
        <v>2663</v>
      </c>
      <c r="F28" s="71" t="n">
        <v>152233.65</v>
      </c>
      <c r="G28" s="5" t="n">
        <f aca="false">+D28+F28</f>
        <v>0</v>
      </c>
      <c r="J28" s="84"/>
      <c r="K28" s="70"/>
    </row>
    <row r="29" customFormat="false" ht="12.75" hidden="false" customHeight="false" outlineLevel="0" collapsed="false">
      <c r="A29" s="1" t="s">
        <v>2666</v>
      </c>
      <c r="B29" s="1" t="s">
        <v>2667</v>
      </c>
      <c r="C29" s="1" t="s">
        <v>9</v>
      </c>
      <c r="D29" s="5" t="n">
        <v>-527617.43</v>
      </c>
      <c r="E29" s="16" t="s">
        <v>2667</v>
      </c>
      <c r="F29" s="71" t="n">
        <v>527617.43</v>
      </c>
      <c r="G29" s="5" t="n">
        <f aca="false">+D29+F29</f>
        <v>0</v>
      </c>
      <c r="J29" s="84"/>
      <c r="K29" s="70"/>
    </row>
    <row r="30" customFormat="false" ht="12.75" hidden="false" customHeight="false" outlineLevel="0" collapsed="false">
      <c r="A30" s="1" t="s">
        <v>2678</v>
      </c>
      <c r="B30" s="1" t="s">
        <v>2679</v>
      </c>
      <c r="C30" s="1" t="s">
        <v>9</v>
      </c>
      <c r="D30" s="5" t="n">
        <v>-314290.89</v>
      </c>
      <c r="E30" s="16" t="s">
        <v>2679</v>
      </c>
      <c r="F30" s="71" t="n">
        <v>314290.89</v>
      </c>
      <c r="G30" s="5" t="n">
        <f aca="false">+D30+F30</f>
        <v>0</v>
      </c>
      <c r="J30" s="84"/>
      <c r="K30" s="70"/>
    </row>
    <row r="31" customFormat="false" ht="12.75" hidden="false" customHeight="false" outlineLevel="0" collapsed="false">
      <c r="A31" s="1" t="s">
        <v>2680</v>
      </c>
      <c r="B31" s="1" t="s">
        <v>2681</v>
      </c>
      <c r="C31" s="1" t="s">
        <v>9</v>
      </c>
      <c r="D31" s="5" t="n">
        <v>-353740.96</v>
      </c>
      <c r="E31" s="16" t="s">
        <v>2681</v>
      </c>
      <c r="F31" s="71" t="n">
        <v>353740.96</v>
      </c>
      <c r="G31" s="5" t="n">
        <f aca="false">+D31+F31</f>
        <v>0</v>
      </c>
      <c r="J31" s="84"/>
      <c r="K31" s="70"/>
    </row>
    <row r="32" customFormat="false" ht="12.75" hidden="false" customHeight="false" outlineLevel="0" collapsed="false">
      <c r="A32" s="1" t="s">
        <v>2686</v>
      </c>
      <c r="B32" s="1" t="s">
        <v>2687</v>
      </c>
      <c r="C32" s="1" t="s">
        <v>9</v>
      </c>
      <c r="D32" s="5" t="n">
        <v>-135025.83</v>
      </c>
      <c r="E32" s="16" t="s">
        <v>2687</v>
      </c>
      <c r="F32" s="71" t="n">
        <v>135025.83</v>
      </c>
      <c r="G32" s="5" t="n">
        <f aca="false">+D32+F32</f>
        <v>0</v>
      </c>
      <c r="J32" s="84"/>
      <c r="K32" s="70"/>
    </row>
    <row r="33" customFormat="false" ht="12.75" hidden="false" customHeight="false" outlineLevel="0" collapsed="false">
      <c r="A33" s="1" t="s">
        <v>2688</v>
      </c>
      <c r="B33" s="1" t="s">
        <v>2689</v>
      </c>
      <c r="C33" s="1" t="s">
        <v>9</v>
      </c>
      <c r="D33" s="5" t="n">
        <v>-135025.83</v>
      </c>
      <c r="E33" s="16" t="s">
        <v>2689</v>
      </c>
      <c r="F33" s="71" t="n">
        <v>135025.83</v>
      </c>
      <c r="G33" s="5" t="n">
        <f aca="false">+D33+F33</f>
        <v>0</v>
      </c>
      <c r="J33" s="84"/>
      <c r="K33" s="70"/>
    </row>
    <row r="34" customFormat="false" ht="12.75" hidden="false" customHeight="false" outlineLevel="0" collapsed="false">
      <c r="A34" s="1" t="s">
        <v>2694</v>
      </c>
      <c r="B34" s="1" t="s">
        <v>2695</v>
      </c>
      <c r="C34" s="1" t="s">
        <v>9</v>
      </c>
      <c r="D34" s="5" t="n">
        <v>-200699.07</v>
      </c>
      <c r="E34" s="16" t="s">
        <v>2695</v>
      </c>
      <c r="F34" s="71" t="n">
        <v>200699.07</v>
      </c>
      <c r="G34" s="5" t="n">
        <f aca="false">+D34+F34</f>
        <v>0</v>
      </c>
      <c r="J34" s="84"/>
      <c r="K34" s="70"/>
    </row>
    <row r="35" customFormat="false" ht="12.75" hidden="false" customHeight="false" outlineLevel="0" collapsed="false">
      <c r="A35" s="1" t="s">
        <v>2700</v>
      </c>
      <c r="B35" s="1" t="s">
        <v>2701</v>
      </c>
      <c r="C35" s="1" t="s">
        <v>9</v>
      </c>
      <c r="D35" s="5" t="n">
        <v>-152233.65</v>
      </c>
      <c r="E35" s="16" t="s">
        <v>2701</v>
      </c>
      <c r="F35" s="71" t="n">
        <v>152233.65</v>
      </c>
      <c r="G35" s="5" t="n">
        <f aca="false">+D35+F35</f>
        <v>0</v>
      </c>
      <c r="J35" s="84"/>
      <c r="K35" s="70"/>
    </row>
    <row r="36" customFormat="false" ht="12.75" hidden="false" customHeight="false" outlineLevel="0" collapsed="false">
      <c r="A36" s="1" t="s">
        <v>2706</v>
      </c>
      <c r="B36" s="1" t="s">
        <v>2707</v>
      </c>
      <c r="C36" s="1" t="s">
        <v>9</v>
      </c>
      <c r="D36" s="5" t="n">
        <v>-135025.83</v>
      </c>
      <c r="E36" s="16" t="s">
        <v>2707</v>
      </c>
      <c r="F36" s="71" t="n">
        <v>135025.83</v>
      </c>
      <c r="G36" s="5" t="n">
        <f aca="false">+D36+F36</f>
        <v>0</v>
      </c>
      <c r="J36" s="84"/>
      <c r="K36" s="70"/>
    </row>
    <row r="37" customFormat="false" ht="12.75" hidden="false" customHeight="false" outlineLevel="0" collapsed="false">
      <c r="A37" s="1" t="s">
        <v>2708</v>
      </c>
      <c r="B37" s="1" t="s">
        <v>2709</v>
      </c>
      <c r="C37" s="1" t="s">
        <v>9</v>
      </c>
      <c r="D37" s="5" t="n">
        <v>-172474.08</v>
      </c>
      <c r="E37" s="16" t="s">
        <v>2709</v>
      </c>
      <c r="F37" s="71" t="n">
        <v>172474.08</v>
      </c>
      <c r="G37" s="5" t="n">
        <f aca="false">+D37+F37</f>
        <v>0</v>
      </c>
      <c r="J37" s="84"/>
      <c r="K37" s="70"/>
    </row>
    <row r="38" customFormat="false" ht="12.75" hidden="false" customHeight="false" outlineLevel="0" collapsed="false">
      <c r="A38" s="1" t="s">
        <v>2710</v>
      </c>
      <c r="B38" s="1" t="s">
        <v>2711</v>
      </c>
      <c r="C38" s="1" t="s">
        <v>9</v>
      </c>
      <c r="D38" s="5" t="n">
        <v>-129525.98</v>
      </c>
      <c r="E38" s="16" t="s">
        <v>2711</v>
      </c>
      <c r="F38" s="71" t="n">
        <v>129525.98</v>
      </c>
      <c r="G38" s="5" t="n">
        <f aca="false">+D38+F38</f>
        <v>0</v>
      </c>
      <c r="J38" s="84"/>
      <c r="K38" s="70"/>
    </row>
    <row r="39" customFormat="false" ht="12.75" hidden="false" customHeight="false" outlineLevel="0" collapsed="false">
      <c r="A39" s="1" t="s">
        <v>2712</v>
      </c>
      <c r="B39" s="1" t="s">
        <v>2713</v>
      </c>
      <c r="C39" s="1" t="s">
        <v>9</v>
      </c>
      <c r="D39" s="5" t="n">
        <v>-152233.65</v>
      </c>
      <c r="E39" s="16" t="s">
        <v>2713</v>
      </c>
      <c r="F39" s="71" t="n">
        <v>152233.65</v>
      </c>
      <c r="G39" s="5" t="n">
        <f aca="false">+D39+F39</f>
        <v>0</v>
      </c>
      <c r="J39" s="84"/>
      <c r="K39" s="70"/>
    </row>
    <row r="40" customFormat="false" ht="12.75" hidden="false" customHeight="false" outlineLevel="0" collapsed="false">
      <c r="A40" s="1" t="s">
        <v>2714</v>
      </c>
      <c r="B40" s="1" t="s">
        <v>2715</v>
      </c>
      <c r="C40" s="1" t="s">
        <v>9</v>
      </c>
      <c r="D40" s="5" t="n">
        <v>-104556.25</v>
      </c>
      <c r="E40" s="16" t="s">
        <v>2715</v>
      </c>
      <c r="F40" s="71" t="n">
        <v>104556.25</v>
      </c>
      <c r="G40" s="5" t="n">
        <f aca="false">+D40+F40</f>
        <v>0</v>
      </c>
      <c r="J40" s="84"/>
      <c r="K40" s="70"/>
    </row>
    <row r="41" customFormat="false" ht="12.75" hidden="false" customHeight="false" outlineLevel="0" collapsed="false">
      <c r="A41" s="1" t="s">
        <v>2720</v>
      </c>
      <c r="B41" s="1" t="s">
        <v>2721</v>
      </c>
      <c r="C41" s="1" t="s">
        <v>9</v>
      </c>
      <c r="D41" s="5" t="n">
        <v>-152233.65</v>
      </c>
      <c r="E41" s="16" t="s">
        <v>2721</v>
      </c>
      <c r="F41" s="71" t="n">
        <v>152233.65</v>
      </c>
      <c r="G41" s="5" t="n">
        <f aca="false">+D41+F41</f>
        <v>0</v>
      </c>
      <c r="J41" s="84"/>
      <c r="K41" s="70"/>
    </row>
    <row r="42" customFormat="false" ht="12.75" hidden="false" customHeight="false" outlineLevel="0" collapsed="false">
      <c r="A42" s="1" t="s">
        <v>2722</v>
      </c>
      <c r="B42" s="1" t="s">
        <v>2723</v>
      </c>
      <c r="C42" s="1" t="s">
        <v>9</v>
      </c>
      <c r="D42" s="5" t="n">
        <v>-152233.65</v>
      </c>
      <c r="E42" s="16" t="s">
        <v>2723</v>
      </c>
      <c r="F42" s="71" t="n">
        <v>152233.65</v>
      </c>
      <c r="G42" s="5" t="n">
        <f aca="false">+D42+F42</f>
        <v>0</v>
      </c>
      <c r="J42" s="84"/>
      <c r="K42" s="70"/>
    </row>
    <row r="43" customFormat="false" ht="12.75" hidden="false" customHeight="false" outlineLevel="0" collapsed="false">
      <c r="A43" s="1" t="s">
        <v>2728</v>
      </c>
      <c r="B43" s="1" t="s">
        <v>2729</v>
      </c>
      <c r="C43" s="1" t="s">
        <v>9</v>
      </c>
      <c r="D43" s="5" t="n">
        <v>-307952.8</v>
      </c>
      <c r="E43" s="16" t="s">
        <v>2729</v>
      </c>
      <c r="F43" s="71" t="n">
        <v>307952.8</v>
      </c>
      <c r="G43" s="5" t="n">
        <f aca="false">+D43+F43</f>
        <v>0</v>
      </c>
      <c r="J43" s="84"/>
      <c r="K43" s="70"/>
    </row>
    <row r="44" customFormat="false" ht="12.75" hidden="false" customHeight="false" outlineLevel="0" collapsed="false">
      <c r="A44" s="1" t="s">
        <v>2730</v>
      </c>
      <c r="B44" s="1" t="s">
        <v>2731</v>
      </c>
      <c r="C44" s="1" t="s">
        <v>9</v>
      </c>
      <c r="D44" s="5" t="n">
        <v>-166303.16</v>
      </c>
      <c r="E44" s="16" t="s">
        <v>2731</v>
      </c>
      <c r="F44" s="71" t="n">
        <v>166303.16</v>
      </c>
      <c r="G44" s="5" t="n">
        <f aca="false">+D44+F44</f>
        <v>0</v>
      </c>
      <c r="J44" s="84"/>
      <c r="K44" s="70"/>
    </row>
    <row r="45" customFormat="false" ht="12.75" hidden="false" customHeight="false" outlineLevel="0" collapsed="false">
      <c r="A45" s="1" t="s">
        <v>2732</v>
      </c>
      <c r="B45" s="1" t="s">
        <v>2733</v>
      </c>
      <c r="C45" s="1" t="s">
        <v>9</v>
      </c>
      <c r="D45" s="5" t="n">
        <v>-152233.65</v>
      </c>
      <c r="E45" s="16" t="s">
        <v>2733</v>
      </c>
      <c r="F45" s="71" t="n">
        <v>152233.65</v>
      </c>
      <c r="G45" s="5" t="n">
        <f aca="false">+D45+F45</f>
        <v>0</v>
      </c>
      <c r="J45" s="84"/>
      <c r="K45" s="70"/>
    </row>
    <row r="46" customFormat="false" ht="12.75" hidden="false" customHeight="false" outlineLevel="0" collapsed="false">
      <c r="A46" s="1" t="s">
        <v>2736</v>
      </c>
      <c r="B46" s="1" t="s">
        <v>2737</v>
      </c>
      <c r="C46" s="1" t="s">
        <v>9</v>
      </c>
      <c r="D46" s="5" t="n">
        <v>-186390.37</v>
      </c>
      <c r="E46" s="16" t="s">
        <v>2737</v>
      </c>
      <c r="F46" s="71" t="n">
        <v>186390.37</v>
      </c>
      <c r="G46" s="5" t="n">
        <f aca="false">+D46+F46</f>
        <v>0</v>
      </c>
      <c r="J46" s="84"/>
      <c r="K46" s="70"/>
    </row>
    <row r="47" customFormat="false" ht="12.75" hidden="false" customHeight="false" outlineLevel="0" collapsed="false">
      <c r="A47" s="1" t="s">
        <v>2748</v>
      </c>
      <c r="B47" s="1" t="s">
        <v>2749</v>
      </c>
      <c r="C47" s="1" t="s">
        <v>9</v>
      </c>
      <c r="D47" s="5" t="n">
        <v>-108976.65</v>
      </c>
      <c r="E47" s="16" t="s">
        <v>2749</v>
      </c>
      <c r="F47" s="71" t="n">
        <v>108976.65</v>
      </c>
      <c r="G47" s="5" t="n">
        <f aca="false">+D47+F47</f>
        <v>0</v>
      </c>
      <c r="J47" s="84"/>
      <c r="K47" s="70"/>
    </row>
    <row r="48" customFormat="false" ht="12.75" hidden="false" customHeight="false" outlineLevel="0" collapsed="false">
      <c r="A48" s="1" t="s">
        <v>2752</v>
      </c>
      <c r="B48" s="1" t="s">
        <v>2753</v>
      </c>
      <c r="C48" s="1" t="s">
        <v>9</v>
      </c>
      <c r="D48" s="5" t="n">
        <v>-108976.65</v>
      </c>
      <c r="E48" s="16" t="s">
        <v>2753</v>
      </c>
      <c r="F48" s="71" t="n">
        <v>108976.65</v>
      </c>
      <c r="G48" s="5" t="n">
        <f aca="false">+D48+F48</f>
        <v>0</v>
      </c>
      <c r="J48" s="84"/>
      <c r="K48" s="70"/>
    </row>
    <row r="49" customFormat="false" ht="12.75" hidden="false" customHeight="false" outlineLevel="0" collapsed="false">
      <c r="A49" s="1" t="s">
        <v>2756</v>
      </c>
      <c r="B49" s="1" t="s">
        <v>2757</v>
      </c>
      <c r="C49" s="1" t="s">
        <v>9</v>
      </c>
      <c r="D49" s="5" t="n">
        <v>-343823.14</v>
      </c>
      <c r="E49" s="16" t="s">
        <v>2757</v>
      </c>
      <c r="F49" s="71" t="n">
        <v>343823.14</v>
      </c>
      <c r="G49" s="5" t="n">
        <f aca="false">+D49+F49</f>
        <v>0</v>
      </c>
      <c r="J49" s="84"/>
      <c r="K49" s="70"/>
    </row>
    <row r="50" customFormat="false" ht="12.75" hidden="false" customHeight="false" outlineLevel="0" collapsed="false">
      <c r="A50" s="1" t="s">
        <v>2758</v>
      </c>
      <c r="B50" s="1" t="s">
        <v>2759</v>
      </c>
      <c r="C50" s="1" t="s">
        <v>9</v>
      </c>
      <c r="D50" s="5" t="n">
        <v>-353740.96</v>
      </c>
      <c r="E50" s="16" t="s">
        <v>2759</v>
      </c>
      <c r="F50" s="71" t="n">
        <v>353740.96</v>
      </c>
      <c r="G50" s="5" t="n">
        <f aca="false">+D50+F50</f>
        <v>0</v>
      </c>
      <c r="J50" s="84"/>
      <c r="K50" s="70"/>
    </row>
    <row r="51" customFormat="false" ht="12.75" hidden="false" customHeight="false" outlineLevel="0" collapsed="false">
      <c r="A51" s="1" t="s">
        <v>2762</v>
      </c>
      <c r="B51" s="1" t="s">
        <v>2763</v>
      </c>
      <c r="C51" s="1" t="s">
        <v>9</v>
      </c>
      <c r="D51" s="5" t="n">
        <v>-152233.65</v>
      </c>
      <c r="E51" s="16" t="s">
        <v>2763</v>
      </c>
      <c r="F51" s="71" t="n">
        <v>152233.65</v>
      </c>
      <c r="G51" s="5" t="n">
        <f aca="false">+D51+F51</f>
        <v>0</v>
      </c>
      <c r="J51" s="84"/>
      <c r="K51" s="70"/>
    </row>
    <row r="52" customFormat="false" ht="12.75" hidden="false" customHeight="false" outlineLevel="0" collapsed="false">
      <c r="A52" s="1" t="s">
        <v>2930</v>
      </c>
      <c r="B52" s="1" t="s">
        <v>2931</v>
      </c>
      <c r="C52" s="1" t="s">
        <v>9</v>
      </c>
      <c r="D52" s="5" t="n">
        <v>-135999.69</v>
      </c>
      <c r="E52" s="16" t="s">
        <v>2931</v>
      </c>
      <c r="F52" s="71" t="n">
        <v>135999.69</v>
      </c>
      <c r="G52" s="5" t="n">
        <f aca="false">+D52+F52</f>
        <v>0</v>
      </c>
      <c r="J52" s="84"/>
      <c r="K52" s="70"/>
    </row>
    <row r="53" customFormat="false" ht="12.75" hidden="false" customHeight="false" outlineLevel="0" collapsed="false">
      <c r="A53" s="1" t="s">
        <v>2932</v>
      </c>
      <c r="B53" s="1" t="s">
        <v>2933</v>
      </c>
      <c r="C53" s="1" t="s">
        <v>9</v>
      </c>
      <c r="D53" s="5" t="n">
        <v>-135025.83</v>
      </c>
      <c r="E53" s="16" t="s">
        <v>2933</v>
      </c>
      <c r="F53" s="71" t="n">
        <v>135025.83</v>
      </c>
      <c r="G53" s="5" t="n">
        <f aca="false">+D53+F53</f>
        <v>0</v>
      </c>
      <c r="J53" s="84"/>
      <c r="K53" s="70"/>
    </row>
    <row r="54" customFormat="false" ht="12.75" hidden="false" customHeight="false" outlineLevel="0" collapsed="false">
      <c r="A54" s="1" t="s">
        <v>2934</v>
      </c>
      <c r="B54" s="1" t="s">
        <v>2935</v>
      </c>
      <c r="C54" s="1" t="s">
        <v>9</v>
      </c>
      <c r="D54" s="5" t="n">
        <v>-135025.83</v>
      </c>
      <c r="E54" s="16" t="s">
        <v>2935</v>
      </c>
      <c r="F54" s="71" t="n">
        <v>135025.83</v>
      </c>
      <c r="G54" s="5" t="n">
        <f aca="false">+D54+F54</f>
        <v>0</v>
      </c>
      <c r="J54" s="84"/>
      <c r="K54" s="70"/>
    </row>
    <row r="55" customFormat="false" ht="12.75" hidden="false" customHeight="false" outlineLevel="0" collapsed="false">
      <c r="A55" s="1" t="s">
        <v>2936</v>
      </c>
      <c r="B55" s="1" t="s">
        <v>2937</v>
      </c>
      <c r="C55" s="1" t="s">
        <v>9</v>
      </c>
      <c r="D55" s="5" t="n">
        <v>-150802.07</v>
      </c>
      <c r="E55" s="16" t="s">
        <v>2937</v>
      </c>
      <c r="F55" s="71" t="n">
        <v>150802.07</v>
      </c>
      <c r="G55" s="5" t="n">
        <f aca="false">+D55+F55</f>
        <v>0</v>
      </c>
      <c r="J55" s="84"/>
      <c r="K55" s="70"/>
    </row>
    <row r="56" customFormat="false" ht="12.75" hidden="false" customHeight="false" outlineLevel="0" collapsed="false">
      <c r="A56" s="1" t="s">
        <v>2938</v>
      </c>
      <c r="B56" s="1" t="s">
        <v>2939</v>
      </c>
      <c r="C56" s="1" t="s">
        <v>9</v>
      </c>
      <c r="D56" s="5" t="n">
        <v>-96777.58</v>
      </c>
      <c r="E56" s="16" t="s">
        <v>2939</v>
      </c>
      <c r="F56" s="71" t="n">
        <v>96777.58</v>
      </c>
      <c r="G56" s="5" t="n">
        <f aca="false">+D56+F56</f>
        <v>0</v>
      </c>
      <c r="J56" s="84"/>
      <c r="K56" s="70"/>
    </row>
    <row r="57" customFormat="false" ht="12.75" hidden="false" customHeight="false" outlineLevel="0" collapsed="false">
      <c r="A57" s="1" t="s">
        <v>2940</v>
      </c>
      <c r="B57" s="1" t="s">
        <v>2941</v>
      </c>
      <c r="C57" s="1" t="s">
        <v>9</v>
      </c>
      <c r="D57" s="5" t="n">
        <v>-96777.58</v>
      </c>
      <c r="E57" s="16" t="s">
        <v>2941</v>
      </c>
      <c r="F57" s="71" t="n">
        <v>96777.58</v>
      </c>
      <c r="G57" s="5" t="n">
        <f aca="false">+D57+F57</f>
        <v>0</v>
      </c>
      <c r="J57" s="84"/>
      <c r="K57" s="70"/>
    </row>
    <row r="58" customFormat="false" ht="12.75" hidden="false" customHeight="false" outlineLevel="0" collapsed="false">
      <c r="A58" s="1" t="s">
        <v>2942</v>
      </c>
      <c r="B58" s="1" t="s">
        <v>2943</v>
      </c>
      <c r="C58" s="1" t="s">
        <v>9</v>
      </c>
      <c r="D58" s="5" t="n">
        <v>-96777.58</v>
      </c>
      <c r="E58" s="16" t="s">
        <v>2943</v>
      </c>
      <c r="F58" s="71" t="n">
        <v>96777.58</v>
      </c>
      <c r="G58" s="5" t="n">
        <f aca="false">+D58+F58</f>
        <v>0</v>
      </c>
      <c r="J58" s="84"/>
      <c r="K58" s="70"/>
    </row>
    <row r="59" customFormat="false" ht="12.75" hidden="false" customHeight="false" outlineLevel="0" collapsed="false">
      <c r="A59" s="1" t="s">
        <v>2944</v>
      </c>
      <c r="B59" s="1" t="s">
        <v>2945</v>
      </c>
      <c r="C59" s="1" t="s">
        <v>9</v>
      </c>
      <c r="D59" s="5" t="n">
        <v>-96777.58</v>
      </c>
      <c r="E59" s="16" t="s">
        <v>2945</v>
      </c>
      <c r="F59" s="71" t="n">
        <v>96777.58</v>
      </c>
      <c r="G59" s="5" t="n">
        <f aca="false">+D59+F59</f>
        <v>0</v>
      </c>
      <c r="J59" s="84"/>
      <c r="K59" s="70"/>
    </row>
    <row r="60" customFormat="false" ht="12.75" hidden="false" customHeight="false" outlineLevel="0" collapsed="false">
      <c r="A60" s="1" t="s">
        <v>2946</v>
      </c>
      <c r="B60" s="1" t="s">
        <v>2947</v>
      </c>
      <c r="C60" s="1" t="s">
        <v>9</v>
      </c>
      <c r="D60" s="5" t="n">
        <v>-96777.58</v>
      </c>
      <c r="E60" s="16" t="s">
        <v>2947</v>
      </c>
      <c r="F60" s="71" t="n">
        <v>96777.58</v>
      </c>
      <c r="G60" s="5" t="n">
        <f aca="false">+D60+F60</f>
        <v>0</v>
      </c>
      <c r="J60" s="84"/>
      <c r="K60" s="70"/>
    </row>
    <row r="61" customFormat="false" ht="12.75" hidden="false" customHeight="false" outlineLevel="0" collapsed="false">
      <c r="A61" s="1" t="s">
        <v>2948</v>
      </c>
      <c r="B61" s="1" t="s">
        <v>2949</v>
      </c>
      <c r="C61" s="1" t="s">
        <v>9</v>
      </c>
      <c r="D61" s="5" t="n">
        <v>-108976.65</v>
      </c>
      <c r="E61" s="16" t="s">
        <v>2949</v>
      </c>
      <c r="F61" s="71" t="n">
        <v>108976.65</v>
      </c>
      <c r="G61" s="5" t="n">
        <f aca="false">+D61+F61</f>
        <v>0</v>
      </c>
      <c r="J61" s="84"/>
      <c r="K61" s="70"/>
    </row>
    <row r="62" customFormat="false" ht="12.75" hidden="false" customHeight="false" outlineLevel="0" collapsed="false">
      <c r="A62" s="1" t="s">
        <v>2950</v>
      </c>
      <c r="B62" s="1" t="s">
        <v>2951</v>
      </c>
      <c r="C62" s="1" t="s">
        <v>9</v>
      </c>
      <c r="D62" s="5" t="n">
        <v>-166303.16</v>
      </c>
      <c r="E62" s="16" t="s">
        <v>2951</v>
      </c>
      <c r="F62" s="71" t="n">
        <v>166303.16</v>
      </c>
      <c r="G62" s="5" t="n">
        <f aca="false">+D62+F62</f>
        <v>0</v>
      </c>
      <c r="J62" s="84"/>
      <c r="K62" s="70"/>
    </row>
    <row r="63" customFormat="false" ht="12.75" hidden="false" customHeight="false" outlineLevel="0" collapsed="false">
      <c r="A63" s="1" t="s">
        <v>2952</v>
      </c>
      <c r="B63" s="1" t="s">
        <v>2953</v>
      </c>
      <c r="C63" s="1" t="s">
        <v>9</v>
      </c>
      <c r="D63" s="5" t="n">
        <v>-166303.16</v>
      </c>
      <c r="E63" s="16" t="s">
        <v>2953</v>
      </c>
      <c r="F63" s="71" t="n">
        <v>166303.16</v>
      </c>
      <c r="G63" s="5" t="n">
        <f aca="false">+D63+F63</f>
        <v>0</v>
      </c>
      <c r="J63" s="84"/>
      <c r="K63" s="70"/>
    </row>
    <row r="64" customFormat="false" ht="12.75" hidden="false" customHeight="false" outlineLevel="0" collapsed="false">
      <c r="A64" s="1" t="s">
        <v>2954</v>
      </c>
      <c r="B64" s="1" t="s">
        <v>2955</v>
      </c>
      <c r="C64" s="1" t="s">
        <v>9</v>
      </c>
      <c r="D64" s="5" t="n">
        <v>-220156.03</v>
      </c>
      <c r="E64" s="16" t="s">
        <v>2955</v>
      </c>
      <c r="F64" s="71" t="n">
        <v>220156.03</v>
      </c>
      <c r="G64" s="5" t="n">
        <f aca="false">+D64+F64</f>
        <v>0</v>
      </c>
      <c r="J64" s="84"/>
      <c r="K64" s="70"/>
    </row>
    <row r="65" customFormat="false" ht="12.75" hidden="false" customHeight="false" outlineLevel="0" collapsed="false">
      <c r="A65" s="1" t="s">
        <v>2956</v>
      </c>
      <c r="B65" s="1" t="s">
        <v>2957</v>
      </c>
      <c r="C65" s="1" t="s">
        <v>9</v>
      </c>
      <c r="D65" s="5" t="n">
        <v>-124936.35</v>
      </c>
      <c r="E65" s="16" t="s">
        <v>2957</v>
      </c>
      <c r="F65" s="71" t="n">
        <v>124936.35</v>
      </c>
      <c r="G65" s="5" t="n">
        <f aca="false">+D65+F65</f>
        <v>0</v>
      </c>
      <c r="J65" s="84"/>
      <c r="K65" s="70"/>
    </row>
    <row r="66" customFormat="false" ht="12.75" hidden="false" customHeight="false" outlineLevel="0" collapsed="false">
      <c r="A66" s="1" t="s">
        <v>2958</v>
      </c>
      <c r="B66" s="1" t="s">
        <v>2959</v>
      </c>
      <c r="C66" s="1" t="s">
        <v>9</v>
      </c>
      <c r="D66" s="5" t="n">
        <v>-152453.09</v>
      </c>
      <c r="E66" s="16" t="s">
        <v>2959</v>
      </c>
      <c r="F66" s="71" t="n">
        <v>152453.09</v>
      </c>
      <c r="G66" s="5" t="n">
        <f aca="false">+D66+F66</f>
        <v>0</v>
      </c>
      <c r="J66" s="84"/>
      <c r="K66" s="70"/>
    </row>
    <row r="67" customFormat="false" ht="12.75" hidden="false" customHeight="false" outlineLevel="0" collapsed="false">
      <c r="A67" s="1" t="s">
        <v>2960</v>
      </c>
      <c r="B67" s="1" t="s">
        <v>2961</v>
      </c>
      <c r="C67" s="1" t="s">
        <v>9</v>
      </c>
      <c r="D67" s="5" t="n">
        <v>-96777.58</v>
      </c>
      <c r="E67" s="16" t="s">
        <v>2961</v>
      </c>
      <c r="F67" s="71" t="n">
        <v>96777.58</v>
      </c>
      <c r="G67" s="5" t="n">
        <f aca="false">+D67+F67</f>
        <v>0</v>
      </c>
      <c r="J67" s="84"/>
      <c r="K67" s="70"/>
    </row>
    <row r="68" customFormat="false" ht="12.75" hidden="false" customHeight="false" outlineLevel="0" collapsed="false">
      <c r="A68" s="1" t="s">
        <v>2962</v>
      </c>
      <c r="B68" s="1" t="s">
        <v>2963</v>
      </c>
      <c r="C68" s="1" t="s">
        <v>9</v>
      </c>
      <c r="D68" s="5" t="n">
        <v>-135025.83</v>
      </c>
      <c r="E68" s="16" t="s">
        <v>2963</v>
      </c>
      <c r="F68" s="71" t="n">
        <v>135025.83</v>
      </c>
      <c r="G68" s="5" t="n">
        <f aca="false">+D68+F68</f>
        <v>0</v>
      </c>
      <c r="J68" s="84"/>
      <c r="K68" s="70"/>
    </row>
    <row r="69" customFormat="false" ht="12.75" hidden="false" customHeight="false" outlineLevel="0" collapsed="false">
      <c r="A69" s="1" t="s">
        <v>2964</v>
      </c>
      <c r="B69" s="1" t="s">
        <v>2965</v>
      </c>
      <c r="C69" s="1" t="s">
        <v>9</v>
      </c>
      <c r="D69" s="5" t="n">
        <v>-314947.63</v>
      </c>
      <c r="E69" s="16" t="s">
        <v>2965</v>
      </c>
      <c r="F69" s="71" t="n">
        <v>314947.63</v>
      </c>
      <c r="G69" s="5" t="n">
        <f aca="false">+D69+F69</f>
        <v>0</v>
      </c>
      <c r="J69" s="84"/>
      <c r="K69" s="70"/>
    </row>
    <row r="70" customFormat="false" ht="12.75" hidden="false" customHeight="false" outlineLevel="0" collapsed="false">
      <c r="A70" s="1" t="s">
        <v>2966</v>
      </c>
      <c r="B70" s="1" t="s">
        <v>2967</v>
      </c>
      <c r="C70" s="1" t="s">
        <v>9</v>
      </c>
      <c r="D70" s="5" t="n">
        <v>-309154.35</v>
      </c>
      <c r="E70" s="16" t="s">
        <v>2967</v>
      </c>
      <c r="F70" s="71" t="n">
        <v>309154.35</v>
      </c>
      <c r="G70" s="5" t="n">
        <f aca="false">+D70+F70</f>
        <v>0</v>
      </c>
      <c r="J70" s="84"/>
      <c r="K70" s="70"/>
    </row>
    <row r="71" customFormat="false" ht="12.75" hidden="false" customHeight="false" outlineLevel="0" collapsed="false">
      <c r="A71" s="1" t="s">
        <v>2968</v>
      </c>
      <c r="B71" s="1" t="s">
        <v>2969</v>
      </c>
      <c r="C71" s="1" t="s">
        <v>9</v>
      </c>
      <c r="D71" s="5" t="n">
        <v>-309154.35</v>
      </c>
      <c r="E71" s="16" t="s">
        <v>2969</v>
      </c>
      <c r="F71" s="71" t="n">
        <v>309154.35</v>
      </c>
      <c r="G71" s="5" t="n">
        <f aca="false">+D71+F71</f>
        <v>0</v>
      </c>
      <c r="J71" s="84"/>
      <c r="K71" s="70"/>
    </row>
    <row r="72" customFormat="false" ht="12.75" hidden="false" customHeight="false" outlineLevel="0" collapsed="false">
      <c r="A72" s="1" t="s">
        <v>2970</v>
      </c>
      <c r="B72" s="1" t="s">
        <v>2971</v>
      </c>
      <c r="C72" s="1" t="s">
        <v>9</v>
      </c>
      <c r="D72" s="5" t="n">
        <v>-309154.35</v>
      </c>
      <c r="E72" s="16" t="s">
        <v>2971</v>
      </c>
      <c r="F72" s="71" t="n">
        <v>309154.35</v>
      </c>
      <c r="G72" s="5" t="n">
        <f aca="false">+D72+F72</f>
        <v>0</v>
      </c>
      <c r="J72" s="84"/>
      <c r="K72" s="70"/>
    </row>
    <row r="73" customFormat="false" ht="12.75" hidden="false" customHeight="false" outlineLevel="0" collapsed="false">
      <c r="A73" s="1" t="s">
        <v>2972</v>
      </c>
      <c r="B73" s="1" t="s">
        <v>2973</v>
      </c>
      <c r="C73" s="1" t="s">
        <v>9</v>
      </c>
      <c r="D73" s="5" t="n">
        <v>-290764.08</v>
      </c>
      <c r="E73" s="16" t="s">
        <v>2973</v>
      </c>
      <c r="F73" s="71" t="n">
        <v>290764.08</v>
      </c>
      <c r="G73" s="5" t="n">
        <f aca="false">+D73+F73</f>
        <v>0</v>
      </c>
      <c r="J73" s="84"/>
      <c r="K73" s="70"/>
    </row>
    <row r="74" customFormat="false" ht="12.75" hidden="false" customHeight="false" outlineLevel="0" collapsed="false">
      <c r="A74" s="1" t="s">
        <v>2974</v>
      </c>
      <c r="B74" s="1" t="s">
        <v>2975</v>
      </c>
      <c r="C74" s="1" t="s">
        <v>9</v>
      </c>
      <c r="D74" s="5" t="n">
        <v>-135025.83</v>
      </c>
      <c r="E74" s="16" t="s">
        <v>2975</v>
      </c>
      <c r="F74" s="71" t="n">
        <v>135025.83</v>
      </c>
      <c r="G74" s="5" t="n">
        <f aca="false">+D74+F74</f>
        <v>0</v>
      </c>
      <c r="J74" s="84"/>
      <c r="K74" s="70"/>
    </row>
    <row r="75" customFormat="false" ht="12.75" hidden="false" customHeight="false" outlineLevel="0" collapsed="false">
      <c r="A75" s="1" t="s">
        <v>2976</v>
      </c>
      <c r="B75" s="1" t="s">
        <v>2977</v>
      </c>
      <c r="C75" s="1" t="s">
        <v>9</v>
      </c>
      <c r="D75" s="5" t="n">
        <v>-96777.58</v>
      </c>
      <c r="E75" s="16" t="s">
        <v>2977</v>
      </c>
      <c r="F75" s="71" t="n">
        <v>96777.58</v>
      </c>
      <c r="G75" s="5" t="n">
        <f aca="false">+D75+F75</f>
        <v>0</v>
      </c>
      <c r="J75" s="84"/>
      <c r="K75" s="70"/>
    </row>
    <row r="76" customFormat="false" ht="12.75" hidden="false" customHeight="false" outlineLevel="0" collapsed="false">
      <c r="A76" s="1" t="s">
        <v>2978</v>
      </c>
      <c r="B76" s="1" t="s">
        <v>2979</v>
      </c>
      <c r="C76" s="1" t="s">
        <v>9</v>
      </c>
      <c r="D76" s="5" t="n">
        <v>-290764.08</v>
      </c>
      <c r="E76" s="16" t="s">
        <v>2979</v>
      </c>
      <c r="F76" s="71" t="n">
        <v>290764.08</v>
      </c>
      <c r="G76" s="5" t="n">
        <f aca="false">+D76+F76</f>
        <v>0</v>
      </c>
      <c r="J76" s="84"/>
      <c r="K76" s="70"/>
    </row>
    <row r="77" customFormat="false" ht="12.75" hidden="false" customHeight="false" outlineLevel="0" collapsed="false">
      <c r="A77" s="1" t="s">
        <v>2980</v>
      </c>
      <c r="B77" s="1" t="s">
        <v>2981</v>
      </c>
      <c r="C77" s="1" t="s">
        <v>9</v>
      </c>
      <c r="D77" s="5" t="n">
        <v>-290764.08</v>
      </c>
      <c r="E77" s="16" t="s">
        <v>2981</v>
      </c>
      <c r="F77" s="71" t="n">
        <v>290764.08</v>
      </c>
      <c r="G77" s="5" t="n">
        <f aca="false">+D77+F77</f>
        <v>0</v>
      </c>
      <c r="J77" s="84"/>
      <c r="K77" s="70"/>
    </row>
    <row r="78" customFormat="false" ht="12.75" hidden="false" customHeight="false" outlineLevel="0" collapsed="false">
      <c r="A78" s="1" t="s">
        <v>2982</v>
      </c>
      <c r="B78" s="1" t="s">
        <v>2983</v>
      </c>
      <c r="C78" s="1" t="s">
        <v>9</v>
      </c>
      <c r="D78" s="5" t="n">
        <v>-186390.37</v>
      </c>
      <c r="E78" s="16" t="s">
        <v>2983</v>
      </c>
      <c r="F78" s="71" t="n">
        <v>186390.37</v>
      </c>
      <c r="G78" s="5" t="n">
        <f aca="false">+D78+F78</f>
        <v>0</v>
      </c>
      <c r="J78" s="84"/>
      <c r="K78" s="70"/>
    </row>
    <row r="79" customFormat="false" ht="12.75" hidden="false" customHeight="false" outlineLevel="0" collapsed="false">
      <c r="A79" s="1" t="s">
        <v>2984</v>
      </c>
      <c r="B79" s="1" t="s">
        <v>2985</v>
      </c>
      <c r="C79" s="1" t="s">
        <v>9</v>
      </c>
      <c r="D79" s="5" t="n">
        <v>-152453.09</v>
      </c>
      <c r="E79" s="16" t="s">
        <v>2985</v>
      </c>
      <c r="F79" s="71" t="n">
        <v>152453.09</v>
      </c>
      <c r="G79" s="5" t="n">
        <f aca="false">+D79+F79</f>
        <v>0</v>
      </c>
      <c r="J79" s="84"/>
      <c r="K79" s="70"/>
    </row>
    <row r="80" customFormat="false" ht="12.75" hidden="false" customHeight="false" outlineLevel="0" collapsed="false">
      <c r="A80" s="1" t="s">
        <v>2986</v>
      </c>
      <c r="B80" s="1" t="s">
        <v>2987</v>
      </c>
      <c r="C80" s="1" t="s">
        <v>9</v>
      </c>
      <c r="D80" s="5" t="n">
        <v>-149701.42</v>
      </c>
      <c r="E80" s="16" t="s">
        <v>2987</v>
      </c>
      <c r="F80" s="71" t="n">
        <v>149701.42</v>
      </c>
      <c r="G80" s="5" t="n">
        <f aca="false">+D80+F80</f>
        <v>0</v>
      </c>
      <c r="J80" s="84"/>
      <c r="K80" s="70"/>
    </row>
    <row r="81" customFormat="false" ht="12.75" hidden="false" customHeight="false" outlineLevel="0" collapsed="false">
      <c r="A81" s="1" t="s">
        <v>2988</v>
      </c>
      <c r="B81" s="1" t="s">
        <v>2989</v>
      </c>
      <c r="C81" s="1" t="s">
        <v>9</v>
      </c>
      <c r="D81" s="5" t="n">
        <v>-135025.83</v>
      </c>
      <c r="E81" s="16" t="s">
        <v>2989</v>
      </c>
      <c r="F81" s="71" t="n">
        <v>135025.83</v>
      </c>
      <c r="G81" s="5" t="n">
        <f aca="false">+D81+F81</f>
        <v>0</v>
      </c>
      <c r="J81" s="84"/>
      <c r="K81" s="70"/>
    </row>
    <row r="82" customFormat="false" ht="12.75" hidden="false" customHeight="false" outlineLevel="0" collapsed="false">
      <c r="A82" s="1" t="s">
        <v>2990</v>
      </c>
      <c r="B82" s="1" t="s">
        <v>2991</v>
      </c>
      <c r="C82" s="1" t="s">
        <v>9</v>
      </c>
      <c r="D82" s="5" t="n">
        <v>-135025.83</v>
      </c>
      <c r="E82" s="16" t="s">
        <v>2991</v>
      </c>
      <c r="F82" s="71" t="n">
        <v>135025.83</v>
      </c>
      <c r="G82" s="5" t="n">
        <f aca="false">+D82+F82</f>
        <v>0</v>
      </c>
      <c r="J82" s="84"/>
      <c r="K82" s="70"/>
    </row>
    <row r="83" customFormat="false" ht="12.75" hidden="false" customHeight="false" outlineLevel="0" collapsed="false">
      <c r="A83" s="1" t="s">
        <v>2992</v>
      </c>
      <c r="B83" s="1" t="s">
        <v>2993</v>
      </c>
      <c r="C83" s="1" t="s">
        <v>9</v>
      </c>
      <c r="D83" s="5" t="n">
        <v>-186390.37</v>
      </c>
      <c r="E83" s="16" t="s">
        <v>2993</v>
      </c>
      <c r="F83" s="71" t="n">
        <v>186390.37</v>
      </c>
      <c r="G83" s="5" t="n">
        <f aca="false">+D83+F83</f>
        <v>0</v>
      </c>
      <c r="J83" s="84"/>
      <c r="K83" s="70"/>
    </row>
    <row r="84" customFormat="false" ht="12.75" hidden="false" customHeight="false" outlineLevel="0" collapsed="false">
      <c r="A84" s="1" t="s">
        <v>2994</v>
      </c>
      <c r="B84" s="1" t="s">
        <v>2995</v>
      </c>
      <c r="C84" s="1" t="s">
        <v>9</v>
      </c>
      <c r="D84" s="5" t="n">
        <v>-152453.09</v>
      </c>
      <c r="E84" s="16" t="s">
        <v>2995</v>
      </c>
      <c r="F84" s="71" t="n">
        <v>152453.09</v>
      </c>
      <c r="G84" s="5" t="n">
        <f aca="false">+D84+F84</f>
        <v>0</v>
      </c>
      <c r="J84" s="84"/>
      <c r="K84" s="70"/>
    </row>
    <row r="85" customFormat="false" ht="12.75" hidden="false" customHeight="false" outlineLevel="0" collapsed="false">
      <c r="A85" s="1" t="s">
        <v>2996</v>
      </c>
      <c r="B85" s="1" t="s">
        <v>2997</v>
      </c>
      <c r="C85" s="1" t="s">
        <v>9</v>
      </c>
      <c r="D85" s="5" t="n">
        <v>-96777.58</v>
      </c>
      <c r="E85" s="16" t="s">
        <v>2997</v>
      </c>
      <c r="F85" s="71" t="n">
        <v>96777.58</v>
      </c>
      <c r="G85" s="5" t="n">
        <f aca="false">+D85+F85</f>
        <v>0</v>
      </c>
      <c r="J85" s="84"/>
      <c r="K85" s="70"/>
    </row>
    <row r="86" customFormat="false" ht="12.75" hidden="false" customHeight="false" outlineLevel="0" collapsed="false">
      <c r="A86" s="1" t="s">
        <v>2998</v>
      </c>
      <c r="B86" s="1" t="s">
        <v>2999</v>
      </c>
      <c r="C86" s="1" t="s">
        <v>9</v>
      </c>
      <c r="D86" s="5" t="n">
        <v>-108976.65</v>
      </c>
      <c r="E86" s="16" t="s">
        <v>2999</v>
      </c>
      <c r="F86" s="71" t="n">
        <v>108976.65</v>
      </c>
      <c r="G86" s="5" t="n">
        <f aca="false">+D86+F86</f>
        <v>0</v>
      </c>
      <c r="J86" s="84"/>
      <c r="K86" s="70"/>
    </row>
    <row r="87" customFormat="false" ht="12.75" hidden="false" customHeight="false" outlineLevel="0" collapsed="false">
      <c r="A87" s="1" t="s">
        <v>3000</v>
      </c>
      <c r="B87" s="1" t="s">
        <v>3001</v>
      </c>
      <c r="C87" s="1" t="s">
        <v>9</v>
      </c>
      <c r="D87" s="5" t="n">
        <v>-135025.83</v>
      </c>
      <c r="E87" s="16" t="s">
        <v>3001</v>
      </c>
      <c r="F87" s="71" t="n">
        <v>135025.83</v>
      </c>
      <c r="G87" s="5" t="n">
        <f aca="false">+D87+F87</f>
        <v>0</v>
      </c>
      <c r="J87" s="84"/>
      <c r="K87" s="70"/>
    </row>
    <row r="88" customFormat="false" ht="12.75" hidden="false" customHeight="false" outlineLevel="0" collapsed="false">
      <c r="A88" s="1" t="s">
        <v>3002</v>
      </c>
      <c r="B88" s="1" t="s">
        <v>3003</v>
      </c>
      <c r="C88" s="1" t="s">
        <v>9</v>
      </c>
      <c r="D88" s="5" t="n">
        <v>-135025.83</v>
      </c>
      <c r="E88" s="16" t="s">
        <v>3003</v>
      </c>
      <c r="F88" s="71" t="n">
        <v>135025.83</v>
      </c>
      <c r="G88" s="5" t="n">
        <f aca="false">+D88+F88</f>
        <v>0</v>
      </c>
      <c r="J88" s="84"/>
      <c r="K88" s="70"/>
    </row>
    <row r="89" customFormat="false" ht="12.75" hidden="false" customHeight="false" outlineLevel="0" collapsed="false">
      <c r="A89" s="1" t="s">
        <v>3004</v>
      </c>
      <c r="B89" s="1" t="s">
        <v>3005</v>
      </c>
      <c r="C89" s="1" t="s">
        <v>9</v>
      </c>
      <c r="D89" s="5" t="n">
        <v>-185296.06</v>
      </c>
      <c r="E89" s="16" t="s">
        <v>3005</v>
      </c>
      <c r="F89" s="71" t="n">
        <v>185296.06</v>
      </c>
      <c r="G89" s="5" t="n">
        <f aca="false">+D89+F89</f>
        <v>0</v>
      </c>
      <c r="J89" s="84"/>
      <c r="K89" s="70"/>
    </row>
    <row r="90" customFormat="false" ht="12.75" hidden="false" customHeight="false" outlineLevel="0" collapsed="false">
      <c r="A90" s="1" t="s">
        <v>3006</v>
      </c>
      <c r="B90" s="1" t="s">
        <v>3007</v>
      </c>
      <c r="C90" s="1" t="s">
        <v>9</v>
      </c>
      <c r="D90" s="5" t="n">
        <v>-152453.09</v>
      </c>
      <c r="E90" s="16" t="s">
        <v>3007</v>
      </c>
      <c r="F90" s="71" t="n">
        <v>152453.09</v>
      </c>
      <c r="G90" s="5" t="n">
        <f aca="false">+D90+F90</f>
        <v>0</v>
      </c>
      <c r="J90" s="84"/>
      <c r="K90" s="70"/>
    </row>
    <row r="91" customFormat="false" ht="12.75" hidden="false" customHeight="false" outlineLevel="0" collapsed="false">
      <c r="A91" s="1" t="s">
        <v>3008</v>
      </c>
      <c r="B91" s="1" t="s">
        <v>3009</v>
      </c>
      <c r="C91" s="1" t="s">
        <v>9</v>
      </c>
      <c r="D91" s="5" t="n">
        <v>-149701.42</v>
      </c>
      <c r="E91" s="16" t="s">
        <v>3009</v>
      </c>
      <c r="F91" s="71" t="n">
        <v>149701.42</v>
      </c>
      <c r="G91" s="5" t="n">
        <f aca="false">+D91+F91</f>
        <v>0</v>
      </c>
      <c r="J91" s="84"/>
      <c r="K91" s="70"/>
    </row>
    <row r="92" customFormat="false" ht="12.75" hidden="false" customHeight="false" outlineLevel="0" collapsed="false">
      <c r="A92" s="1" t="s">
        <v>3010</v>
      </c>
      <c r="B92" s="1" t="s">
        <v>3011</v>
      </c>
      <c r="C92" s="1" t="s">
        <v>9</v>
      </c>
      <c r="D92" s="5" t="n">
        <v>-152453.09</v>
      </c>
      <c r="E92" s="16" t="s">
        <v>3011</v>
      </c>
      <c r="F92" s="71" t="n">
        <v>152453.09</v>
      </c>
      <c r="G92" s="5" t="n">
        <f aca="false">+D92+F92</f>
        <v>0</v>
      </c>
      <c r="J92" s="84"/>
      <c r="K92" s="70"/>
    </row>
    <row r="93" customFormat="false" ht="12.75" hidden="false" customHeight="false" outlineLevel="0" collapsed="false">
      <c r="A93" s="1" t="s">
        <v>3012</v>
      </c>
      <c r="B93" s="1" t="s">
        <v>3013</v>
      </c>
      <c r="C93" s="1" t="s">
        <v>9</v>
      </c>
      <c r="D93" s="5" t="n">
        <v>2740.96</v>
      </c>
      <c r="E93" s="16" t="s">
        <v>3013</v>
      </c>
      <c r="F93" s="71" t="n">
        <v>69100.29</v>
      </c>
      <c r="G93" s="5" t="n">
        <f aca="false">+D93+F93</f>
        <v>71841.25</v>
      </c>
      <c r="H93" s="6" t="s">
        <v>3014</v>
      </c>
      <c r="J93" s="84"/>
      <c r="K93" s="70"/>
    </row>
    <row r="94" customFormat="false" ht="12.75" hidden="false" customHeight="false" outlineLevel="0" collapsed="false">
      <c r="A94" s="1" t="s">
        <v>3015</v>
      </c>
      <c r="B94" s="1" t="s">
        <v>3016</v>
      </c>
      <c r="C94" s="1" t="s">
        <v>9</v>
      </c>
      <c r="D94" s="5" t="n">
        <v>-152453.09</v>
      </c>
      <c r="E94" s="16" t="s">
        <v>3016</v>
      </c>
      <c r="F94" s="71" t="n">
        <v>152453.09</v>
      </c>
      <c r="G94" s="5" t="n">
        <f aca="false">+D94+F94</f>
        <v>0</v>
      </c>
      <c r="J94" s="84"/>
      <c r="K94" s="70"/>
    </row>
    <row r="95" customFormat="false" ht="12.75" hidden="false" customHeight="false" outlineLevel="0" collapsed="false">
      <c r="A95" s="1" t="s">
        <v>3017</v>
      </c>
      <c r="B95" s="1" t="s">
        <v>3018</v>
      </c>
      <c r="C95" s="1" t="s">
        <v>9</v>
      </c>
      <c r="D95" s="5" t="n">
        <v>-149701.42</v>
      </c>
      <c r="E95" s="16" t="s">
        <v>3018</v>
      </c>
      <c r="F95" s="71" t="n">
        <v>149701.42</v>
      </c>
      <c r="G95" s="5" t="n">
        <f aca="false">+D95+F95</f>
        <v>0</v>
      </c>
      <c r="J95" s="84"/>
      <c r="K95" s="70"/>
    </row>
    <row r="96" customFormat="false" ht="12.75" hidden="false" customHeight="false" outlineLevel="0" collapsed="false">
      <c r="A96" s="1" t="s">
        <v>3019</v>
      </c>
      <c r="B96" s="1" t="s">
        <v>3020</v>
      </c>
      <c r="C96" s="1" t="s">
        <v>9</v>
      </c>
      <c r="D96" s="5" t="n">
        <v>-152453.09</v>
      </c>
      <c r="E96" s="16" t="s">
        <v>3020</v>
      </c>
      <c r="F96" s="71" t="n">
        <v>152453.09</v>
      </c>
      <c r="G96" s="5" t="n">
        <f aca="false">+D96+F96</f>
        <v>0</v>
      </c>
      <c r="J96" s="84"/>
      <c r="K96" s="70"/>
    </row>
    <row r="97" customFormat="false" ht="12.75" hidden="false" customHeight="false" outlineLevel="0" collapsed="false">
      <c r="A97" s="1" t="s">
        <v>3021</v>
      </c>
      <c r="B97" s="1" t="s">
        <v>3022</v>
      </c>
      <c r="C97" s="1" t="s">
        <v>9</v>
      </c>
      <c r="D97" s="5" t="n">
        <v>-216210.97</v>
      </c>
      <c r="E97" s="16" t="s">
        <v>3022</v>
      </c>
      <c r="F97" s="71" t="n">
        <v>216210.97</v>
      </c>
      <c r="G97" s="5" t="n">
        <f aca="false">+D97+F97</f>
        <v>0</v>
      </c>
      <c r="J97" s="84"/>
      <c r="K97" s="70"/>
    </row>
    <row r="98" customFormat="false" ht="12.75" hidden="false" customHeight="false" outlineLevel="0" collapsed="false">
      <c r="A98" s="1" t="s">
        <v>3023</v>
      </c>
      <c r="B98" s="1" t="s">
        <v>3024</v>
      </c>
      <c r="C98" s="1" t="s">
        <v>9</v>
      </c>
      <c r="D98" s="5" t="n">
        <v>-216210.97</v>
      </c>
      <c r="E98" s="16" t="s">
        <v>3024</v>
      </c>
      <c r="F98" s="71" t="n">
        <v>216210.97</v>
      </c>
      <c r="G98" s="5" t="n">
        <f aca="false">+D98+F98</f>
        <v>0</v>
      </c>
      <c r="J98" s="84"/>
      <c r="K98" s="70"/>
    </row>
    <row r="99" customFormat="false" ht="12.75" hidden="false" customHeight="false" outlineLevel="0" collapsed="false">
      <c r="A99" s="1" t="s">
        <v>3025</v>
      </c>
      <c r="B99" s="1" t="s">
        <v>3026</v>
      </c>
      <c r="C99" s="1" t="s">
        <v>9</v>
      </c>
      <c r="D99" s="5" t="n">
        <v>-216210.97</v>
      </c>
      <c r="E99" s="16" t="s">
        <v>3026</v>
      </c>
      <c r="F99" s="71" t="n">
        <v>216210.97</v>
      </c>
      <c r="G99" s="5" t="n">
        <f aca="false">+D99+F99</f>
        <v>0</v>
      </c>
      <c r="J99" s="84"/>
      <c r="K99" s="70"/>
    </row>
    <row r="100" customFormat="false" ht="12.75" hidden="false" customHeight="false" outlineLevel="0" collapsed="false">
      <c r="A100" s="1" t="s">
        <v>3027</v>
      </c>
      <c r="B100" s="1" t="s">
        <v>3028</v>
      </c>
      <c r="C100" s="1" t="s">
        <v>9</v>
      </c>
      <c r="D100" s="5" t="n">
        <v>-216210.97</v>
      </c>
      <c r="E100" s="16" t="s">
        <v>3028</v>
      </c>
      <c r="F100" s="71" t="n">
        <v>216210.97</v>
      </c>
      <c r="G100" s="5" t="n">
        <f aca="false">+D100+F100</f>
        <v>0</v>
      </c>
      <c r="J100" s="84"/>
      <c r="K100" s="70"/>
    </row>
    <row r="101" customFormat="false" ht="12.75" hidden="false" customHeight="false" outlineLevel="0" collapsed="false">
      <c r="A101" s="1" t="s">
        <v>3029</v>
      </c>
      <c r="B101" s="1" t="s">
        <v>3030</v>
      </c>
      <c r="C101" s="1" t="s">
        <v>9</v>
      </c>
      <c r="D101" s="5" t="n">
        <v>-216210.97</v>
      </c>
      <c r="E101" s="16" t="s">
        <v>3030</v>
      </c>
      <c r="F101" s="71" t="n">
        <v>216210.97</v>
      </c>
      <c r="G101" s="5" t="n">
        <f aca="false">+D101+F101</f>
        <v>0</v>
      </c>
      <c r="J101" s="84"/>
      <c r="K101" s="70"/>
    </row>
    <row r="102" customFormat="false" ht="12.75" hidden="false" customHeight="false" outlineLevel="0" collapsed="false">
      <c r="A102" s="1" t="s">
        <v>3031</v>
      </c>
      <c r="B102" s="1" t="s">
        <v>3032</v>
      </c>
      <c r="C102" s="1" t="s">
        <v>9</v>
      </c>
      <c r="D102" s="5" t="n">
        <v>-216210.97</v>
      </c>
      <c r="E102" s="16" t="s">
        <v>3032</v>
      </c>
      <c r="F102" s="71" t="n">
        <v>216210.97</v>
      </c>
      <c r="G102" s="5" t="n">
        <f aca="false">+D102+F102</f>
        <v>0</v>
      </c>
      <c r="J102" s="84"/>
      <c r="K102" s="70"/>
    </row>
    <row r="103" customFormat="false" ht="12.75" hidden="false" customHeight="false" outlineLevel="0" collapsed="false">
      <c r="A103" s="1" t="s">
        <v>3033</v>
      </c>
      <c r="B103" s="1" t="s">
        <v>3034</v>
      </c>
      <c r="C103" s="1" t="s">
        <v>9</v>
      </c>
      <c r="D103" s="5" t="n">
        <v>-152453.09</v>
      </c>
      <c r="E103" s="16" t="s">
        <v>3034</v>
      </c>
      <c r="F103" s="71" t="n">
        <v>152453.09</v>
      </c>
      <c r="G103" s="5" t="n">
        <f aca="false">+D103+F103</f>
        <v>0</v>
      </c>
      <c r="J103" s="84"/>
      <c r="K103" s="70"/>
    </row>
    <row r="104" customFormat="false" ht="12.75" hidden="false" customHeight="false" outlineLevel="0" collapsed="false">
      <c r="A104" s="1" t="s">
        <v>3035</v>
      </c>
      <c r="B104" s="1" t="s">
        <v>3036</v>
      </c>
      <c r="C104" s="1" t="s">
        <v>9</v>
      </c>
      <c r="D104" s="5" t="n">
        <v>-149701.42</v>
      </c>
      <c r="E104" s="16" t="s">
        <v>3036</v>
      </c>
      <c r="F104" s="71" t="n">
        <v>149701.42</v>
      </c>
      <c r="G104" s="5" t="n">
        <f aca="false">+D104+F104</f>
        <v>0</v>
      </c>
      <c r="J104" s="84"/>
      <c r="K104" s="70"/>
    </row>
    <row r="105" customFormat="false" ht="12.75" hidden="false" customHeight="false" outlineLevel="0" collapsed="false">
      <c r="A105" s="1" t="s">
        <v>3037</v>
      </c>
      <c r="B105" s="1" t="s">
        <v>3038</v>
      </c>
      <c r="C105" s="1" t="s">
        <v>9</v>
      </c>
      <c r="D105" s="5" t="n">
        <v>-216210.97</v>
      </c>
      <c r="E105" s="16" t="s">
        <v>3038</v>
      </c>
      <c r="F105" s="71" t="n">
        <v>216210.97</v>
      </c>
      <c r="G105" s="5" t="n">
        <f aca="false">+D105+F105</f>
        <v>0</v>
      </c>
      <c r="J105" s="84"/>
      <c r="K105" s="70"/>
    </row>
    <row r="106" customFormat="false" ht="12.75" hidden="false" customHeight="false" outlineLevel="0" collapsed="false">
      <c r="A106" s="1" t="s">
        <v>3039</v>
      </c>
      <c r="B106" s="1" t="s">
        <v>3040</v>
      </c>
      <c r="C106" s="1" t="s">
        <v>9</v>
      </c>
      <c r="D106" s="5" t="n">
        <v>-216210.97</v>
      </c>
      <c r="E106" s="16" t="s">
        <v>3040</v>
      </c>
      <c r="F106" s="71" t="n">
        <v>216210.97</v>
      </c>
      <c r="G106" s="5" t="n">
        <f aca="false">+D106+F106</f>
        <v>0</v>
      </c>
      <c r="J106" s="84"/>
      <c r="K106" s="70"/>
    </row>
    <row r="107" customFormat="false" ht="12.75" hidden="false" customHeight="false" outlineLevel="0" collapsed="false">
      <c r="A107" s="1" t="s">
        <v>3041</v>
      </c>
      <c r="B107" s="1" t="s">
        <v>3042</v>
      </c>
      <c r="C107" s="1" t="s">
        <v>9</v>
      </c>
      <c r="D107" s="5" t="n">
        <v>-216210.97</v>
      </c>
      <c r="E107" s="16" t="s">
        <v>3042</v>
      </c>
      <c r="F107" s="71" t="n">
        <v>216210.97</v>
      </c>
      <c r="G107" s="5" t="n">
        <f aca="false">+D107+F107</f>
        <v>0</v>
      </c>
      <c r="J107" s="84"/>
      <c r="K107" s="70"/>
    </row>
    <row r="108" customFormat="false" ht="12.75" hidden="false" customHeight="false" outlineLevel="0" collapsed="false">
      <c r="A108" s="1" t="s">
        <v>3043</v>
      </c>
      <c r="B108" s="1" t="s">
        <v>3044</v>
      </c>
      <c r="C108" s="1" t="s">
        <v>9</v>
      </c>
      <c r="D108" s="5" t="n">
        <v>-216210.97</v>
      </c>
      <c r="E108" s="16" t="s">
        <v>3044</v>
      </c>
      <c r="F108" s="71" t="n">
        <v>216210.97</v>
      </c>
      <c r="G108" s="5" t="n">
        <f aca="false">+D108+F108</f>
        <v>0</v>
      </c>
      <c r="J108" s="84"/>
      <c r="K108" s="70"/>
    </row>
    <row r="109" customFormat="false" ht="12.75" hidden="false" customHeight="false" outlineLevel="0" collapsed="false">
      <c r="A109" s="1" t="s">
        <v>3045</v>
      </c>
      <c r="B109" s="1" t="s">
        <v>3046</v>
      </c>
      <c r="C109" s="1" t="s">
        <v>3047</v>
      </c>
      <c r="D109" s="5" t="n">
        <v>-172474.08</v>
      </c>
      <c r="E109" s="16" t="s">
        <v>3046</v>
      </c>
      <c r="F109" s="71" t="n">
        <v>172474.08</v>
      </c>
      <c r="G109" s="5" t="n">
        <f aca="false">+D109+F109</f>
        <v>0</v>
      </c>
      <c r="J109" s="84"/>
      <c r="K109" s="70"/>
    </row>
    <row r="110" customFormat="false" ht="12.75" hidden="false" customHeight="false" outlineLevel="0" collapsed="false">
      <c r="A110" s="1" t="s">
        <v>3048</v>
      </c>
      <c r="B110" s="1" t="s">
        <v>3049</v>
      </c>
      <c r="C110" s="1" t="s">
        <v>9</v>
      </c>
      <c r="D110" s="5" t="n">
        <v>-186390.37</v>
      </c>
      <c r="E110" s="16" t="s">
        <v>3049</v>
      </c>
      <c r="F110" s="71" t="n">
        <v>186390.37</v>
      </c>
      <c r="G110" s="5" t="n">
        <f aca="false">+D110+F110</f>
        <v>0</v>
      </c>
      <c r="J110" s="84"/>
      <c r="K110" s="70"/>
    </row>
    <row r="111" customFormat="false" ht="12.75" hidden="false" customHeight="false" outlineLevel="0" collapsed="false">
      <c r="A111" s="1" t="s">
        <v>3050</v>
      </c>
      <c r="B111" s="1" t="s">
        <v>3051</v>
      </c>
      <c r="C111" s="1" t="s">
        <v>9</v>
      </c>
      <c r="D111" s="5" t="n">
        <v>-135025.83</v>
      </c>
      <c r="E111" s="16" t="s">
        <v>3051</v>
      </c>
      <c r="F111" s="71" t="n">
        <v>135025.83</v>
      </c>
      <c r="G111" s="5" t="n">
        <f aca="false">+D111+F111</f>
        <v>0</v>
      </c>
      <c r="J111" s="84"/>
      <c r="K111" s="70"/>
    </row>
    <row r="112" customFormat="false" ht="12.75" hidden="false" customHeight="false" outlineLevel="0" collapsed="false">
      <c r="A112" s="1" t="s">
        <v>3052</v>
      </c>
      <c r="B112" s="1" t="s">
        <v>3053</v>
      </c>
      <c r="C112" s="1" t="s">
        <v>3047</v>
      </c>
      <c r="D112" s="5" t="n">
        <v>-108976.65</v>
      </c>
      <c r="E112" s="16" t="s">
        <v>3053</v>
      </c>
      <c r="F112" s="71" t="n">
        <v>108976.65</v>
      </c>
      <c r="G112" s="5" t="n">
        <f aca="false">+D112+F112</f>
        <v>0</v>
      </c>
      <c r="J112" s="84"/>
      <c r="K112" s="70"/>
    </row>
    <row r="113" customFormat="false" ht="12.75" hidden="false" customHeight="false" outlineLevel="0" collapsed="false">
      <c r="A113" s="1" t="s">
        <v>3054</v>
      </c>
      <c r="B113" s="1" t="s">
        <v>3055</v>
      </c>
      <c r="C113" s="1" t="s">
        <v>9</v>
      </c>
      <c r="D113" s="5" t="n">
        <v>-166303.16</v>
      </c>
      <c r="E113" s="16" t="s">
        <v>3055</v>
      </c>
      <c r="F113" s="71" t="n">
        <v>166303.16</v>
      </c>
      <c r="G113" s="5" t="n">
        <f aca="false">+D113+F113</f>
        <v>0</v>
      </c>
      <c r="J113" s="84"/>
      <c r="K113" s="70"/>
    </row>
    <row r="114" customFormat="false" ht="12.75" hidden="false" customHeight="false" outlineLevel="0" collapsed="false">
      <c r="A114" s="1" t="s">
        <v>3056</v>
      </c>
      <c r="B114" s="1" t="s">
        <v>3057</v>
      </c>
      <c r="C114" s="1" t="s">
        <v>9</v>
      </c>
      <c r="D114" s="5" t="n">
        <v>-166303.16</v>
      </c>
      <c r="E114" s="16" t="s">
        <v>3057</v>
      </c>
      <c r="F114" s="71" t="n">
        <v>166303.16</v>
      </c>
      <c r="G114" s="5" t="n">
        <f aca="false">+D114+F114</f>
        <v>0</v>
      </c>
      <c r="J114" s="84"/>
      <c r="K114" s="70"/>
    </row>
    <row r="115" customFormat="false" ht="12.75" hidden="false" customHeight="false" outlineLevel="0" collapsed="false">
      <c r="A115" s="1" t="s">
        <v>3058</v>
      </c>
      <c r="B115" s="1" t="s">
        <v>3059</v>
      </c>
      <c r="C115" s="1" t="s">
        <v>9</v>
      </c>
      <c r="D115" s="5" t="n">
        <v>-166303.16</v>
      </c>
      <c r="E115" s="16" t="s">
        <v>3059</v>
      </c>
      <c r="F115" s="71" t="n">
        <v>166303.16</v>
      </c>
      <c r="G115" s="5" t="n">
        <f aca="false">+D115+F115</f>
        <v>0</v>
      </c>
      <c r="J115" s="84"/>
      <c r="K115" s="70"/>
    </row>
    <row r="116" customFormat="false" ht="12.75" hidden="false" customHeight="false" outlineLevel="0" collapsed="false">
      <c r="A116" s="1" t="s">
        <v>3060</v>
      </c>
      <c r="B116" s="1" t="s">
        <v>3061</v>
      </c>
      <c r="C116" s="1" t="s">
        <v>9</v>
      </c>
      <c r="D116" s="5" t="n">
        <v>-166303.16</v>
      </c>
      <c r="E116" s="16"/>
      <c r="F116" s="71"/>
      <c r="G116" s="5" t="n">
        <f aca="false">+D116+F116</f>
        <v>-166303.16</v>
      </c>
      <c r="H116" s="6" t="s">
        <v>3062</v>
      </c>
      <c r="J116" s="84"/>
      <c r="K116" s="70"/>
    </row>
    <row r="117" customFormat="false" ht="12.75" hidden="false" customHeight="false" outlineLevel="0" collapsed="false">
      <c r="A117" s="1" t="s">
        <v>3063</v>
      </c>
      <c r="B117" s="1" t="s">
        <v>3064</v>
      </c>
      <c r="C117" s="1" t="s">
        <v>9</v>
      </c>
      <c r="D117" s="5" t="n">
        <v>-186390.37</v>
      </c>
      <c r="E117" s="16" t="s">
        <v>3064</v>
      </c>
      <c r="F117" s="71" t="n">
        <v>186390.37</v>
      </c>
      <c r="G117" s="5" t="n">
        <f aca="false">+D117+F117</f>
        <v>0</v>
      </c>
      <c r="J117" s="84"/>
      <c r="K117" s="70"/>
    </row>
    <row r="118" customFormat="false" ht="12.75" hidden="false" customHeight="false" outlineLevel="0" collapsed="false">
      <c r="A118" s="1" t="s">
        <v>3065</v>
      </c>
      <c r="B118" s="1" t="s">
        <v>3066</v>
      </c>
      <c r="C118" s="1" t="s">
        <v>9</v>
      </c>
      <c r="D118" s="5" t="n">
        <v>-186390.37</v>
      </c>
      <c r="E118" s="16" t="s">
        <v>3066</v>
      </c>
      <c r="F118" s="71" t="n">
        <v>186390.37</v>
      </c>
      <c r="G118" s="5" t="n">
        <f aca="false">+D118+F118</f>
        <v>0</v>
      </c>
      <c r="J118" s="84"/>
      <c r="K118" s="70"/>
    </row>
    <row r="119" customFormat="false" ht="12.75" hidden="false" customHeight="false" outlineLevel="0" collapsed="false">
      <c r="A119" s="1" t="s">
        <v>3067</v>
      </c>
      <c r="B119" s="1" t="s">
        <v>3068</v>
      </c>
      <c r="C119" s="1" t="s">
        <v>9</v>
      </c>
      <c r="D119" s="5" t="n">
        <v>-200607.35</v>
      </c>
      <c r="E119" s="16" t="s">
        <v>3068</v>
      </c>
      <c r="F119" s="71" t="n">
        <v>200607.35</v>
      </c>
      <c r="G119" s="5" t="n">
        <f aca="false">+D119+F119</f>
        <v>0</v>
      </c>
      <c r="J119" s="84"/>
      <c r="K119" s="70"/>
    </row>
    <row r="120" customFormat="false" ht="12.75" hidden="false" customHeight="false" outlineLevel="0" collapsed="false">
      <c r="A120" s="1" t="s">
        <v>3069</v>
      </c>
      <c r="B120" s="1" t="s">
        <v>3070</v>
      </c>
      <c r="C120" s="1" t="s">
        <v>9</v>
      </c>
      <c r="D120" s="5" t="n">
        <v>-220156.03</v>
      </c>
      <c r="E120" s="16" t="s">
        <v>3070</v>
      </c>
      <c r="F120" s="71" t="n">
        <v>220156.03</v>
      </c>
      <c r="G120" s="5" t="n">
        <f aca="false">+D120+F120</f>
        <v>0</v>
      </c>
      <c r="J120" s="84"/>
      <c r="K120" s="70"/>
    </row>
    <row r="121" customFormat="false" ht="12.75" hidden="false" customHeight="false" outlineLevel="0" collapsed="false">
      <c r="A121" s="1" t="s">
        <v>3071</v>
      </c>
      <c r="B121" s="1" t="s">
        <v>3072</v>
      </c>
      <c r="C121" s="1" t="s">
        <v>9</v>
      </c>
      <c r="D121" s="5" t="n">
        <v>-149701.42</v>
      </c>
      <c r="E121" s="16" t="s">
        <v>3072</v>
      </c>
      <c r="F121" s="71" t="n">
        <v>149701.42</v>
      </c>
      <c r="G121" s="5" t="n">
        <f aca="false">+D121+F121</f>
        <v>0</v>
      </c>
      <c r="J121" s="84"/>
      <c r="K121" s="70"/>
    </row>
    <row r="122" customFormat="false" ht="12.75" hidden="false" customHeight="false" outlineLevel="0" collapsed="false">
      <c r="A122" s="1" t="s">
        <v>3073</v>
      </c>
      <c r="B122" s="1" t="s">
        <v>3074</v>
      </c>
      <c r="C122" s="1" t="s">
        <v>9</v>
      </c>
      <c r="D122" s="5" t="n">
        <v>-149701.42</v>
      </c>
      <c r="E122" s="16" t="s">
        <v>3074</v>
      </c>
      <c r="F122" s="71" t="n">
        <v>149701.42</v>
      </c>
      <c r="G122" s="5" t="n">
        <f aca="false">+D122+F122</f>
        <v>0</v>
      </c>
      <c r="J122" s="84"/>
      <c r="K122" s="70"/>
    </row>
    <row r="123" customFormat="false" ht="12.75" hidden="false" customHeight="false" outlineLevel="0" collapsed="false">
      <c r="A123" s="1" t="s">
        <v>3075</v>
      </c>
      <c r="B123" s="1" t="s">
        <v>3076</v>
      </c>
      <c r="C123" s="1" t="s">
        <v>9</v>
      </c>
      <c r="D123" s="5" t="n">
        <v>-135025.83</v>
      </c>
      <c r="E123" s="16" t="s">
        <v>3076</v>
      </c>
      <c r="F123" s="71" t="n">
        <v>135025.83</v>
      </c>
      <c r="G123" s="5" t="n">
        <f aca="false">+D123+F123</f>
        <v>0</v>
      </c>
      <c r="J123" s="84"/>
      <c r="K123" s="70"/>
    </row>
    <row r="124" customFormat="false" ht="12.75" hidden="false" customHeight="false" outlineLevel="0" collapsed="false">
      <c r="A124" s="1" t="s">
        <v>3077</v>
      </c>
      <c r="B124" s="1" t="s">
        <v>3078</v>
      </c>
      <c r="C124" s="1" t="s">
        <v>9</v>
      </c>
      <c r="D124" s="5" t="n">
        <v>-135025.83</v>
      </c>
      <c r="E124" s="16" t="s">
        <v>3078</v>
      </c>
      <c r="F124" s="71" t="n">
        <v>135025.83</v>
      </c>
      <c r="G124" s="5" t="n">
        <f aca="false">+D124+F124</f>
        <v>0</v>
      </c>
      <c r="J124" s="84"/>
      <c r="K124" s="70"/>
    </row>
    <row r="125" customFormat="false" ht="12.75" hidden="false" customHeight="false" outlineLevel="0" collapsed="false">
      <c r="A125" s="1" t="s">
        <v>3079</v>
      </c>
      <c r="B125" s="1" t="s">
        <v>3080</v>
      </c>
      <c r="C125" s="1" t="s">
        <v>9</v>
      </c>
      <c r="D125" s="5" t="n">
        <v>-135025.83</v>
      </c>
      <c r="E125" s="16" t="s">
        <v>3080</v>
      </c>
      <c r="F125" s="71" t="n">
        <v>135025.83</v>
      </c>
      <c r="G125" s="5" t="n">
        <f aca="false">+D125+F125</f>
        <v>0</v>
      </c>
      <c r="J125" s="84"/>
      <c r="K125" s="70"/>
    </row>
    <row r="126" customFormat="false" ht="12.75" hidden="false" customHeight="false" outlineLevel="0" collapsed="false">
      <c r="A126" s="1" t="s">
        <v>3081</v>
      </c>
      <c r="B126" s="1" t="s">
        <v>3082</v>
      </c>
      <c r="C126" s="1" t="s">
        <v>9</v>
      </c>
      <c r="D126" s="5" t="n">
        <v>-135025.83</v>
      </c>
      <c r="E126" s="16" t="s">
        <v>3082</v>
      </c>
      <c r="F126" s="71" t="n">
        <v>135025.83</v>
      </c>
      <c r="G126" s="5" t="n">
        <f aca="false">+D126+F126</f>
        <v>0</v>
      </c>
      <c r="J126" s="84"/>
      <c r="K126" s="70"/>
    </row>
    <row r="127" customFormat="false" ht="12.75" hidden="false" customHeight="false" outlineLevel="0" collapsed="false">
      <c r="A127" s="1" t="s">
        <v>3083</v>
      </c>
      <c r="B127" s="1" t="s">
        <v>3084</v>
      </c>
      <c r="C127" s="1" t="s">
        <v>9</v>
      </c>
      <c r="D127" s="5" t="n">
        <v>-124936.35</v>
      </c>
      <c r="E127" s="16" t="s">
        <v>3084</v>
      </c>
      <c r="F127" s="71" t="n">
        <v>124936.35</v>
      </c>
      <c r="G127" s="5" t="n">
        <f aca="false">+D127+F127</f>
        <v>0</v>
      </c>
      <c r="J127" s="84"/>
      <c r="K127" s="70"/>
    </row>
    <row r="128" customFormat="false" ht="12.75" hidden="false" customHeight="false" outlineLevel="0" collapsed="false">
      <c r="A128" s="1" t="s">
        <v>3085</v>
      </c>
      <c r="B128" s="1" t="s">
        <v>3086</v>
      </c>
      <c r="C128" s="1" t="s">
        <v>9</v>
      </c>
      <c r="D128" s="5" t="n">
        <v>-135025.83</v>
      </c>
      <c r="E128" s="16" t="s">
        <v>3086</v>
      </c>
      <c r="F128" s="71" t="n">
        <v>135025.83</v>
      </c>
      <c r="G128" s="5" t="n">
        <f aca="false">+D128+F128</f>
        <v>0</v>
      </c>
      <c r="J128" s="84"/>
      <c r="K128" s="70"/>
    </row>
    <row r="129" customFormat="false" ht="12.75" hidden="false" customHeight="false" outlineLevel="0" collapsed="false">
      <c r="A129" s="1" t="s">
        <v>3087</v>
      </c>
      <c r="B129" s="1" t="s">
        <v>3088</v>
      </c>
      <c r="C129" s="1" t="s">
        <v>9</v>
      </c>
      <c r="D129" s="5" t="n">
        <v>-149701.42</v>
      </c>
      <c r="E129" s="16" t="s">
        <v>3088</v>
      </c>
      <c r="F129" s="71" t="n">
        <v>149701.42</v>
      </c>
      <c r="G129" s="5" t="n">
        <f aca="false">+D129+F129</f>
        <v>0</v>
      </c>
      <c r="J129" s="84"/>
      <c r="K129" s="70"/>
    </row>
    <row r="130" customFormat="false" ht="12.75" hidden="false" customHeight="false" outlineLevel="0" collapsed="false">
      <c r="A130" s="1" t="s">
        <v>3089</v>
      </c>
      <c r="B130" s="1" t="s">
        <v>3090</v>
      </c>
      <c r="C130" s="1" t="s">
        <v>9</v>
      </c>
      <c r="D130" s="5" t="n">
        <v>-165055.63</v>
      </c>
      <c r="E130" s="16" t="s">
        <v>3090</v>
      </c>
      <c r="F130" s="71" t="n">
        <v>165055.63</v>
      </c>
      <c r="G130" s="5" t="n">
        <f aca="false">+D130+F130</f>
        <v>0</v>
      </c>
      <c r="J130" s="84"/>
      <c r="K130" s="70"/>
    </row>
    <row r="131" customFormat="false" ht="12.75" hidden="false" customHeight="false" outlineLevel="0" collapsed="false">
      <c r="A131" s="1" t="s">
        <v>3091</v>
      </c>
      <c r="B131" s="1" t="s">
        <v>3092</v>
      </c>
      <c r="C131" s="1" t="s">
        <v>9</v>
      </c>
      <c r="D131" s="5" t="n">
        <v>-167862.45</v>
      </c>
      <c r="E131" s="16" t="s">
        <v>3092</v>
      </c>
      <c r="F131" s="71" t="n">
        <v>167862.45</v>
      </c>
      <c r="G131" s="5" t="n">
        <f aca="false">+D131+F131</f>
        <v>0</v>
      </c>
      <c r="J131" s="84"/>
      <c r="K131" s="70"/>
    </row>
    <row r="132" customFormat="false" ht="12.75" hidden="false" customHeight="false" outlineLevel="0" collapsed="false">
      <c r="A132" s="1" t="s">
        <v>3093</v>
      </c>
      <c r="B132" s="1" t="s">
        <v>3094</v>
      </c>
      <c r="C132" s="1" t="s">
        <v>9</v>
      </c>
      <c r="D132" s="5" t="n">
        <v>-180703.59</v>
      </c>
      <c r="E132" s="16" t="s">
        <v>3094</v>
      </c>
      <c r="F132" s="71" t="n">
        <v>180703.59</v>
      </c>
      <c r="G132" s="5" t="n">
        <f aca="false">+D132+F132</f>
        <v>0</v>
      </c>
      <c r="J132" s="84"/>
      <c r="K132" s="70"/>
    </row>
    <row r="133" customFormat="false" ht="12.75" hidden="false" customHeight="false" outlineLevel="0" collapsed="false">
      <c r="A133" s="1" t="s">
        <v>3095</v>
      </c>
      <c r="B133" s="1" t="s">
        <v>3096</v>
      </c>
      <c r="C133" s="1" t="s">
        <v>9</v>
      </c>
      <c r="D133" s="5" t="n">
        <v>-180703.59</v>
      </c>
      <c r="E133" s="16" t="s">
        <v>3096</v>
      </c>
      <c r="F133" s="71" t="n">
        <v>180703.59</v>
      </c>
      <c r="G133" s="5" t="n">
        <f aca="false">+D133+F133</f>
        <v>0</v>
      </c>
      <c r="J133" s="84"/>
      <c r="K133" s="70"/>
    </row>
    <row r="134" customFormat="false" ht="12.75" hidden="false" customHeight="false" outlineLevel="0" collapsed="false">
      <c r="A134" s="1" t="s">
        <v>3097</v>
      </c>
      <c r="B134" s="1" t="s">
        <v>3098</v>
      </c>
      <c r="C134" s="1" t="s">
        <v>9</v>
      </c>
      <c r="D134" s="5" t="n">
        <v>-167862.45</v>
      </c>
      <c r="E134" s="16" t="s">
        <v>3098</v>
      </c>
      <c r="F134" s="71" t="n">
        <v>167862.45</v>
      </c>
      <c r="G134" s="5" t="n">
        <f aca="false">+D134+F134</f>
        <v>0</v>
      </c>
      <c r="J134" s="84"/>
      <c r="K134" s="70"/>
    </row>
    <row r="135" customFormat="false" ht="12.75" hidden="false" customHeight="false" outlineLevel="0" collapsed="false">
      <c r="A135" s="1" t="s">
        <v>3099</v>
      </c>
      <c r="B135" s="1" t="s">
        <v>3100</v>
      </c>
      <c r="C135" s="1" t="s">
        <v>58</v>
      </c>
      <c r="D135" s="5" t="n">
        <v>-180703.59</v>
      </c>
      <c r="E135" s="16" t="s">
        <v>3100</v>
      </c>
      <c r="F135" s="71" t="n">
        <v>180703.59</v>
      </c>
      <c r="G135" s="5" t="n">
        <f aca="false">+D135+F135</f>
        <v>0</v>
      </c>
      <c r="J135" s="84"/>
      <c r="K135" s="70"/>
    </row>
    <row r="136" customFormat="false" ht="12.75" hidden="false" customHeight="false" outlineLevel="0" collapsed="false">
      <c r="A136" s="1" t="s">
        <v>3101</v>
      </c>
      <c r="B136" s="1" t="s">
        <v>3102</v>
      </c>
      <c r="C136" s="1" t="s">
        <v>58</v>
      </c>
      <c r="D136" s="5" t="n">
        <v>-186390.37</v>
      </c>
      <c r="E136" s="16" t="s">
        <v>3102</v>
      </c>
      <c r="F136" s="71" t="n">
        <v>186390.37</v>
      </c>
      <c r="G136" s="5" t="n">
        <f aca="false">+D136+F136</f>
        <v>0</v>
      </c>
      <c r="J136" s="84"/>
      <c r="K136" s="70"/>
    </row>
    <row r="137" customFormat="false" ht="12.75" hidden="false" customHeight="false" outlineLevel="0" collapsed="false">
      <c r="A137" s="1" t="s">
        <v>3103</v>
      </c>
      <c r="B137" s="1" t="s">
        <v>3104</v>
      </c>
      <c r="C137" s="1" t="s">
        <v>9</v>
      </c>
      <c r="D137" s="5" t="n">
        <v>-358261.83</v>
      </c>
      <c r="E137" s="16" t="s">
        <v>3104</v>
      </c>
      <c r="F137" s="71" t="n">
        <v>358261.83</v>
      </c>
      <c r="G137" s="5" t="n">
        <f aca="false">+D137+F137</f>
        <v>0</v>
      </c>
      <c r="J137" s="84"/>
      <c r="K137" s="70"/>
    </row>
    <row r="138" customFormat="false" ht="12.75" hidden="false" customHeight="false" outlineLevel="0" collapsed="false">
      <c r="A138" s="1" t="s">
        <v>3105</v>
      </c>
      <c r="B138" s="1" t="s">
        <v>3106</v>
      </c>
      <c r="C138" s="1" t="s">
        <v>9</v>
      </c>
      <c r="D138" s="5" t="n">
        <v>-348214.9</v>
      </c>
      <c r="E138" s="16" t="s">
        <v>3106</v>
      </c>
      <c r="F138" s="71" t="n">
        <v>348214.9</v>
      </c>
      <c r="G138" s="5" t="n">
        <f aca="false">+D138+F138</f>
        <v>0</v>
      </c>
      <c r="J138" s="84"/>
      <c r="K138" s="70"/>
    </row>
    <row r="139" customFormat="false" ht="12.75" hidden="false" customHeight="false" outlineLevel="0" collapsed="false">
      <c r="A139" s="1" t="s">
        <v>3107</v>
      </c>
      <c r="B139" s="1" t="s">
        <v>3108</v>
      </c>
      <c r="C139" s="1" t="s">
        <v>9</v>
      </c>
      <c r="D139" s="5" t="n">
        <v>-220156.03</v>
      </c>
      <c r="E139" s="16" t="s">
        <v>3108</v>
      </c>
      <c r="F139" s="71" t="n">
        <v>220156.03</v>
      </c>
      <c r="G139" s="5" t="n">
        <f aca="false">+D139+F139</f>
        <v>0</v>
      </c>
      <c r="J139" s="84"/>
      <c r="K139" s="70"/>
    </row>
    <row r="140" customFormat="false" ht="12.75" hidden="false" customHeight="false" outlineLevel="0" collapsed="false">
      <c r="A140" s="1" t="s">
        <v>3109</v>
      </c>
      <c r="B140" s="1" t="s">
        <v>3110</v>
      </c>
      <c r="C140" s="1" t="s">
        <v>9</v>
      </c>
      <c r="D140" s="5" t="n">
        <v>-124936.35</v>
      </c>
      <c r="E140" s="16" t="s">
        <v>3110</v>
      </c>
      <c r="F140" s="71" t="n">
        <v>124936.35</v>
      </c>
      <c r="G140" s="5" t="n">
        <f aca="false">+D140+F140</f>
        <v>0</v>
      </c>
      <c r="J140" s="84"/>
      <c r="K140" s="70"/>
    </row>
    <row r="141" customFormat="false" ht="12.75" hidden="false" customHeight="false" outlineLevel="0" collapsed="false">
      <c r="A141" s="1" t="s">
        <v>3111</v>
      </c>
      <c r="B141" s="1" t="s">
        <v>3112</v>
      </c>
      <c r="C141" s="1" t="s">
        <v>9</v>
      </c>
      <c r="D141" s="5" t="n">
        <v>-124936.35</v>
      </c>
      <c r="E141" s="16" t="s">
        <v>3112</v>
      </c>
      <c r="F141" s="71" t="n">
        <v>124936.35</v>
      </c>
      <c r="G141" s="5" t="n">
        <f aca="false">+D141+F141</f>
        <v>0</v>
      </c>
      <c r="J141" s="84"/>
      <c r="K141" s="70"/>
    </row>
    <row r="142" customFormat="false" ht="12.75" hidden="false" customHeight="false" outlineLevel="0" collapsed="false">
      <c r="A142" s="1" t="s">
        <v>3113</v>
      </c>
      <c r="B142" s="1" t="s">
        <v>3114</v>
      </c>
      <c r="C142" s="1" t="s">
        <v>9</v>
      </c>
      <c r="D142" s="5" t="n">
        <v>-135025.83</v>
      </c>
      <c r="E142" s="16" t="s">
        <v>3114</v>
      </c>
      <c r="F142" s="71" t="n">
        <v>135025.83</v>
      </c>
      <c r="G142" s="5" t="n">
        <f aca="false">+D142+F142</f>
        <v>0</v>
      </c>
      <c r="J142" s="84"/>
      <c r="K142" s="70"/>
    </row>
    <row r="143" customFormat="false" ht="12.75" hidden="false" customHeight="false" outlineLevel="0" collapsed="false">
      <c r="A143" s="1" t="s">
        <v>3115</v>
      </c>
      <c r="B143" s="1" t="s">
        <v>3116</v>
      </c>
      <c r="C143" s="1" t="s">
        <v>9</v>
      </c>
      <c r="D143" s="5" t="n">
        <v>-165055.63</v>
      </c>
      <c r="E143" s="16" t="s">
        <v>3116</v>
      </c>
      <c r="F143" s="71" t="n">
        <v>165055.63</v>
      </c>
      <c r="G143" s="5" t="n">
        <f aca="false">+D143+F143</f>
        <v>0</v>
      </c>
      <c r="J143" s="84"/>
      <c r="K143" s="70"/>
    </row>
    <row r="144" customFormat="false" ht="12.75" hidden="false" customHeight="false" outlineLevel="0" collapsed="false">
      <c r="A144" s="1" t="s">
        <v>3117</v>
      </c>
      <c r="B144" s="1" t="s">
        <v>3118</v>
      </c>
      <c r="C144" s="1" t="s">
        <v>9</v>
      </c>
      <c r="D144" s="5" t="n">
        <v>-172474.08</v>
      </c>
      <c r="E144" s="16" t="s">
        <v>3118</v>
      </c>
      <c r="F144" s="71" t="n">
        <v>172474.08</v>
      </c>
      <c r="G144" s="5" t="n">
        <f aca="false">+D144+F144</f>
        <v>0</v>
      </c>
      <c r="J144" s="84"/>
      <c r="K144" s="70"/>
    </row>
    <row r="145" customFormat="false" ht="12.75" hidden="false" customHeight="false" outlineLevel="0" collapsed="false">
      <c r="A145" s="1" t="s">
        <v>3119</v>
      </c>
      <c r="B145" s="1" t="s">
        <v>3120</v>
      </c>
      <c r="C145" s="1" t="s">
        <v>9</v>
      </c>
      <c r="D145" s="5" t="n">
        <v>-172474.08</v>
      </c>
      <c r="E145" s="16" t="s">
        <v>3120</v>
      </c>
      <c r="F145" s="71" t="n">
        <v>172474.08</v>
      </c>
      <c r="G145" s="5" t="n">
        <f aca="false">+D145+F145</f>
        <v>0</v>
      </c>
      <c r="J145" s="84"/>
      <c r="K145" s="70"/>
    </row>
    <row r="146" customFormat="false" ht="12.75" hidden="false" customHeight="false" outlineLevel="0" collapsed="false">
      <c r="A146" s="1" t="s">
        <v>3121</v>
      </c>
      <c r="B146" s="1" t="s">
        <v>3122</v>
      </c>
      <c r="C146" s="1" t="s">
        <v>9</v>
      </c>
      <c r="D146" s="5" t="n">
        <v>-200699.07</v>
      </c>
      <c r="E146" s="16" t="s">
        <v>3122</v>
      </c>
      <c r="F146" s="71" t="n">
        <v>200699.07</v>
      </c>
      <c r="G146" s="5" t="n">
        <f aca="false">+D146+F146</f>
        <v>0</v>
      </c>
      <c r="J146" s="84"/>
      <c r="K146" s="70"/>
    </row>
    <row r="147" customFormat="false" ht="12.75" hidden="false" customHeight="false" outlineLevel="0" collapsed="false">
      <c r="A147" s="1" t="s">
        <v>3123</v>
      </c>
      <c r="B147" s="1" t="s">
        <v>3124</v>
      </c>
      <c r="C147" s="1" t="s">
        <v>9</v>
      </c>
      <c r="D147" s="5" t="n">
        <v>-292714.88</v>
      </c>
      <c r="E147" s="16" t="s">
        <v>3124</v>
      </c>
      <c r="F147" s="71" t="n">
        <v>286538.49</v>
      </c>
      <c r="G147" s="5" t="n">
        <f aca="false">+D147+F147</f>
        <v>-6176.39000000001</v>
      </c>
      <c r="J147" s="84"/>
      <c r="K147" s="70"/>
    </row>
    <row r="148" customFormat="false" ht="12.75" hidden="false" customHeight="false" outlineLevel="0" collapsed="false">
      <c r="A148" s="1" t="s">
        <v>3125</v>
      </c>
      <c r="B148" s="1" t="s">
        <v>3126</v>
      </c>
      <c r="C148" s="1" t="s">
        <v>9</v>
      </c>
      <c r="D148" s="5" t="n">
        <v>-96777.58</v>
      </c>
      <c r="E148" s="16" t="s">
        <v>3126</v>
      </c>
      <c r="F148" s="71" t="n">
        <v>96777.58</v>
      </c>
      <c r="G148" s="5" t="n">
        <f aca="false">+D148+F148</f>
        <v>0</v>
      </c>
      <c r="J148" s="84"/>
      <c r="K148" s="70"/>
    </row>
    <row r="149" customFormat="false" ht="12.75" hidden="false" customHeight="false" outlineLevel="0" collapsed="false">
      <c r="A149" s="1" t="s">
        <v>3127</v>
      </c>
      <c r="B149" s="1" t="s">
        <v>3128</v>
      </c>
      <c r="C149" s="1" t="s">
        <v>9</v>
      </c>
      <c r="D149" s="5" t="n">
        <v>-149701.42</v>
      </c>
      <c r="G149" s="5" t="n">
        <f aca="false">+D149+F149</f>
        <v>-149701.42</v>
      </c>
      <c r="H149" s="6" t="s">
        <v>3062</v>
      </c>
      <c r="J149" s="84"/>
      <c r="K149" s="70"/>
    </row>
    <row r="150" customFormat="false" ht="12.75" hidden="false" customHeight="false" outlineLevel="0" collapsed="false">
      <c r="A150" s="1" t="s">
        <v>3129</v>
      </c>
      <c r="B150" s="1" t="s">
        <v>3130</v>
      </c>
      <c r="C150" s="1" t="s">
        <v>9</v>
      </c>
      <c r="D150" s="5" t="n">
        <v>-135025.83</v>
      </c>
      <c r="G150" s="5" t="n">
        <f aca="false">+D150+F150</f>
        <v>-135025.83</v>
      </c>
      <c r="H150" s="6" t="s">
        <v>3062</v>
      </c>
      <c r="J150" s="84"/>
      <c r="K150" s="70"/>
    </row>
    <row r="151" customFormat="false" ht="12.75" hidden="false" customHeight="false" outlineLevel="0" collapsed="false">
      <c r="A151" s="1" t="s">
        <v>3131</v>
      </c>
      <c r="B151" s="1" t="s">
        <v>3132</v>
      </c>
      <c r="C151" s="1" t="s">
        <v>9</v>
      </c>
      <c r="D151" s="5" t="n">
        <v>-149701.42</v>
      </c>
      <c r="G151" s="5" t="n">
        <f aca="false">+D151+F151</f>
        <v>-149701.42</v>
      </c>
      <c r="H151" s="6" t="s">
        <v>3062</v>
      </c>
      <c r="J151" s="84"/>
      <c r="K151" s="70"/>
    </row>
    <row r="152" customFormat="false" ht="12.75" hidden="false" customHeight="false" outlineLevel="0" collapsed="false">
      <c r="A152" s="1" t="s">
        <v>3133</v>
      </c>
      <c r="B152" s="1" t="s">
        <v>3134</v>
      </c>
      <c r="C152" s="1" t="s">
        <v>9</v>
      </c>
      <c r="D152" s="5" t="n">
        <v>-247605.42</v>
      </c>
      <c r="G152" s="5" t="n">
        <f aca="false">+D152+F152</f>
        <v>-247605.42</v>
      </c>
      <c r="H152" s="6" t="s">
        <v>3062</v>
      </c>
      <c r="J152" s="84"/>
      <c r="K152" s="70"/>
    </row>
    <row r="153" customFormat="false" ht="12.75" hidden="false" customHeight="false" outlineLevel="0" collapsed="false">
      <c r="A153" s="1" t="s">
        <v>3135</v>
      </c>
      <c r="B153" s="1" t="s">
        <v>3136</v>
      </c>
      <c r="C153" s="1" t="s">
        <v>9</v>
      </c>
      <c r="D153" s="5" t="n">
        <v>-149701.42</v>
      </c>
      <c r="E153" s="16" t="s">
        <v>3136</v>
      </c>
      <c r="F153" s="71" t="n">
        <v>149701.42</v>
      </c>
      <c r="G153" s="5" t="n">
        <f aca="false">+D153+F153</f>
        <v>0</v>
      </c>
      <c r="J153" s="84"/>
      <c r="K153" s="70"/>
    </row>
    <row r="154" customFormat="false" ht="12.75" hidden="false" customHeight="false" outlineLevel="0" collapsed="false">
      <c r="A154" s="1" t="s">
        <v>3137</v>
      </c>
      <c r="B154" s="1" t="s">
        <v>3138</v>
      </c>
      <c r="C154" s="1" t="s">
        <v>9</v>
      </c>
      <c r="D154" s="5" t="n">
        <v>-152453.09</v>
      </c>
      <c r="E154" s="16" t="s">
        <v>3138</v>
      </c>
      <c r="F154" s="71" t="n">
        <v>152453.09</v>
      </c>
      <c r="G154" s="5" t="n">
        <f aca="false">+D154+F154</f>
        <v>0</v>
      </c>
      <c r="J154" s="84"/>
      <c r="K154" s="70"/>
    </row>
    <row r="155" customFormat="false" ht="12.75" hidden="false" customHeight="false" outlineLevel="0" collapsed="false">
      <c r="A155" s="1" t="s">
        <v>3139</v>
      </c>
      <c r="B155" s="1" t="s">
        <v>3140</v>
      </c>
      <c r="C155" s="1" t="s">
        <v>9</v>
      </c>
      <c r="D155" s="5" t="n">
        <v>-231856.23</v>
      </c>
      <c r="E155" s="16" t="s">
        <v>3140</v>
      </c>
      <c r="F155" s="71" t="n">
        <v>231856.23</v>
      </c>
      <c r="G155" s="5" t="n">
        <f aca="false">+D155+F155</f>
        <v>0</v>
      </c>
      <c r="J155" s="84"/>
      <c r="K155" s="70"/>
    </row>
    <row r="156" customFormat="false" ht="12.75" hidden="false" customHeight="false" outlineLevel="0" collapsed="false">
      <c r="A156" s="1" t="s">
        <v>3141</v>
      </c>
      <c r="B156" s="1" t="s">
        <v>3142</v>
      </c>
      <c r="C156" s="1" t="s">
        <v>58</v>
      </c>
      <c r="D156" s="5" t="n">
        <v>-166303.16</v>
      </c>
      <c r="E156" s="16" t="s">
        <v>3142</v>
      </c>
      <c r="F156" s="71" t="n">
        <v>166303.16</v>
      </c>
      <c r="G156" s="5" t="n">
        <f aca="false">+D156+F156</f>
        <v>0</v>
      </c>
      <c r="J156" s="84"/>
      <c r="K156" s="70"/>
    </row>
    <row r="157" customFormat="false" ht="12.75" hidden="false" customHeight="false" outlineLevel="0" collapsed="false">
      <c r="A157" s="1" t="s">
        <v>3143</v>
      </c>
      <c r="B157" s="1" t="s">
        <v>3144</v>
      </c>
      <c r="C157" s="1" t="s">
        <v>9</v>
      </c>
      <c r="D157" s="5" t="n">
        <v>-149701.42</v>
      </c>
      <c r="G157" s="5" t="n">
        <f aca="false">+D157+F157</f>
        <v>-149701.42</v>
      </c>
      <c r="H157" s="6" t="s">
        <v>3062</v>
      </c>
      <c r="J157" s="84"/>
      <c r="K157" s="70"/>
    </row>
    <row r="158" customFormat="false" ht="12.75" hidden="false" customHeight="false" outlineLevel="0" collapsed="false">
      <c r="A158" s="1" t="s">
        <v>3145</v>
      </c>
      <c r="B158" s="1" t="s">
        <v>3146</v>
      </c>
      <c r="C158" s="1" t="s">
        <v>9</v>
      </c>
      <c r="D158" s="5" t="n">
        <v>-149701.42</v>
      </c>
      <c r="G158" s="5" t="n">
        <f aca="false">+D158+F158</f>
        <v>-149701.42</v>
      </c>
      <c r="H158" s="6" t="s">
        <v>3062</v>
      </c>
      <c r="J158" s="84"/>
      <c r="K158" s="70"/>
    </row>
    <row r="159" customFormat="false" ht="12.75" hidden="false" customHeight="false" outlineLevel="0" collapsed="false">
      <c r="A159" s="1" t="s">
        <v>3147</v>
      </c>
      <c r="B159" s="1" t="s">
        <v>3148</v>
      </c>
      <c r="C159" s="1" t="s">
        <v>9</v>
      </c>
      <c r="D159" s="5" t="n">
        <v>-108976.65</v>
      </c>
      <c r="G159" s="5" t="n">
        <f aca="false">+D159+F159</f>
        <v>-108976.65</v>
      </c>
      <c r="H159" s="6" t="s">
        <v>3062</v>
      </c>
      <c r="J159" s="84"/>
      <c r="K159" s="70"/>
    </row>
    <row r="160" customFormat="false" ht="12.75" hidden="false" customHeight="false" outlineLevel="0" collapsed="false">
      <c r="A160" s="54" t="s">
        <v>144</v>
      </c>
      <c r="B160" s="54" t="s">
        <v>145</v>
      </c>
      <c r="C160" s="54" t="s">
        <v>9</v>
      </c>
      <c r="D160" s="22" t="n">
        <v>9240.22</v>
      </c>
      <c r="E160" s="23"/>
      <c r="F160" s="25"/>
      <c r="G160" s="22" t="n">
        <f aca="false">+D160+F160</f>
        <v>9240.22</v>
      </c>
      <c r="H160" s="26" t="s">
        <v>1039</v>
      </c>
      <c r="J160" s="84"/>
      <c r="K160" s="70"/>
    </row>
    <row r="161" customFormat="false" ht="12.75" hidden="false" customHeight="false" outlineLevel="0" collapsed="false">
      <c r="A161" s="1" t="s">
        <v>180</v>
      </c>
      <c r="B161" s="1" t="s">
        <v>181</v>
      </c>
      <c r="C161" s="1" t="s">
        <v>9</v>
      </c>
      <c r="D161" s="5" t="n">
        <v>-121356.05</v>
      </c>
      <c r="E161" s="16" t="s">
        <v>181</v>
      </c>
      <c r="F161" s="71" t="n">
        <v>121356.05</v>
      </c>
      <c r="G161" s="5" t="n">
        <f aca="false">+D161+F161</f>
        <v>0</v>
      </c>
      <c r="J161" s="84"/>
      <c r="K161" s="70"/>
    </row>
    <row r="162" customFormat="false" ht="12.75" hidden="false" customHeight="false" outlineLevel="0" collapsed="false">
      <c r="A162" s="54" t="s">
        <v>441</v>
      </c>
      <c r="B162" s="54" t="s">
        <v>442</v>
      </c>
      <c r="C162" s="54" t="s">
        <v>24</v>
      </c>
      <c r="D162" s="22" t="n">
        <v>56432.02</v>
      </c>
      <c r="E162" s="23"/>
      <c r="F162" s="25"/>
      <c r="G162" s="22" t="n">
        <f aca="false">+D162+F162</f>
        <v>56432.02</v>
      </c>
      <c r="H162" s="24" t="s">
        <v>1043</v>
      </c>
      <c r="J162" s="84"/>
      <c r="K162" s="70"/>
    </row>
    <row r="163" customFormat="false" ht="12.75" hidden="false" customHeight="false" outlineLevel="0" collapsed="false">
      <c r="A163" s="1" t="s">
        <v>452</v>
      </c>
      <c r="B163" s="1" t="s">
        <v>453</v>
      </c>
      <c r="C163" s="1" t="s">
        <v>9</v>
      </c>
      <c r="D163" s="5" t="n">
        <v>-266889.81</v>
      </c>
      <c r="E163" s="16" t="s">
        <v>453</v>
      </c>
      <c r="F163" s="71" t="n">
        <v>266889.81</v>
      </c>
      <c r="G163" s="5" t="n">
        <f aca="false">+D163+F163</f>
        <v>0</v>
      </c>
      <c r="J163" s="84"/>
      <c r="K163" s="70"/>
    </row>
    <row r="164" customFormat="false" ht="12.75" hidden="false" customHeight="false" outlineLevel="0" collapsed="false">
      <c r="A164" s="1" t="s">
        <v>957</v>
      </c>
      <c r="B164" s="1" t="s">
        <v>958</v>
      </c>
      <c r="C164" s="1" t="s">
        <v>9</v>
      </c>
      <c r="D164" s="5" t="n">
        <v>-116800</v>
      </c>
      <c r="E164" s="16" t="s">
        <v>958</v>
      </c>
      <c r="F164" s="71" t="n">
        <v>116800</v>
      </c>
      <c r="G164" s="5" t="n">
        <f aca="false">+D164+F164</f>
        <v>0</v>
      </c>
      <c r="J164" s="84"/>
      <c r="K164" s="70"/>
    </row>
    <row r="165" customFormat="false" ht="12.75" hidden="false" customHeight="false" outlineLevel="0" collapsed="false">
      <c r="A165" s="1" t="s">
        <v>1049</v>
      </c>
      <c r="B165" s="1" t="s">
        <v>1050</v>
      </c>
      <c r="C165" s="1" t="s">
        <v>9</v>
      </c>
      <c r="D165" s="5" t="n">
        <v>-316906.94</v>
      </c>
      <c r="E165" s="16" t="s">
        <v>1050</v>
      </c>
      <c r="F165" s="71" t="n">
        <v>316906.94</v>
      </c>
      <c r="G165" s="5" t="n">
        <f aca="false">+D165+F165</f>
        <v>0</v>
      </c>
      <c r="J165" s="84"/>
      <c r="K165" s="70"/>
    </row>
    <row r="166" customFormat="false" ht="12.75" hidden="false" customHeight="false" outlineLevel="0" collapsed="false">
      <c r="A166" s="1" t="s">
        <v>1249</v>
      </c>
      <c r="B166" s="1" t="s">
        <v>1250</v>
      </c>
      <c r="C166" s="1" t="s">
        <v>9</v>
      </c>
      <c r="D166" s="5" t="n">
        <v>-210529.71</v>
      </c>
      <c r="E166" s="16" t="s">
        <v>1250</v>
      </c>
      <c r="F166" s="71" t="n">
        <v>210529.71</v>
      </c>
      <c r="G166" s="5" t="n">
        <f aca="false">+D166+F166</f>
        <v>0</v>
      </c>
      <c r="J166" s="84"/>
      <c r="K166" s="70"/>
    </row>
    <row r="167" customFormat="false" ht="12.75" hidden="false" customHeight="false" outlineLevel="0" collapsed="false">
      <c r="A167" s="1" t="s">
        <v>1444</v>
      </c>
      <c r="B167" s="1" t="s">
        <v>1445</v>
      </c>
      <c r="C167" s="1" t="s">
        <v>9</v>
      </c>
      <c r="D167" s="5" t="n">
        <v>-536067.41</v>
      </c>
      <c r="E167" s="16" t="s">
        <v>1445</v>
      </c>
      <c r="F167" s="71" t="n">
        <v>536067.41</v>
      </c>
      <c r="G167" s="5" t="n">
        <f aca="false">+D167+F167</f>
        <v>0</v>
      </c>
      <c r="J167" s="84"/>
      <c r="K167" s="70"/>
    </row>
    <row r="168" customFormat="false" ht="12.75" hidden="false" customHeight="false" outlineLevel="0" collapsed="false">
      <c r="A168" s="54" t="s">
        <v>584</v>
      </c>
      <c r="B168" s="54" t="s">
        <v>585</v>
      </c>
      <c r="C168" s="54" t="s">
        <v>9</v>
      </c>
      <c r="D168" s="22" t="n">
        <v>15291.25</v>
      </c>
      <c r="E168" s="23"/>
      <c r="F168" s="25"/>
      <c r="G168" s="22" t="n">
        <f aca="false">+D168+F168</f>
        <v>15291.25</v>
      </c>
      <c r="H168" s="26" t="s">
        <v>1039</v>
      </c>
      <c r="J168" s="84"/>
      <c r="K168" s="70"/>
    </row>
    <row r="169" customFormat="false" ht="12.75" hidden="false" customHeight="false" outlineLevel="0" collapsed="false">
      <c r="A169" s="1" t="s">
        <v>1702</v>
      </c>
      <c r="B169" s="1" t="s">
        <v>1703</v>
      </c>
      <c r="C169" s="1" t="s">
        <v>9</v>
      </c>
      <c r="D169" s="5" t="n">
        <v>19479.94</v>
      </c>
      <c r="G169" s="5" t="n">
        <f aca="false">+D169+F169</f>
        <v>19479.94</v>
      </c>
      <c r="H169" s="6" t="s">
        <v>3149</v>
      </c>
      <c r="J169" s="84"/>
      <c r="K169" s="70"/>
    </row>
    <row r="170" customFormat="false" ht="12.75" hidden="false" customHeight="false" outlineLevel="0" collapsed="false">
      <c r="A170" s="1" t="s">
        <v>1724</v>
      </c>
      <c r="B170" s="1" t="s">
        <v>1725</v>
      </c>
      <c r="C170" s="1" t="s">
        <v>9</v>
      </c>
      <c r="D170" s="5" t="n">
        <v>-193086.11</v>
      </c>
      <c r="E170" s="16" t="s">
        <v>1725</v>
      </c>
      <c r="F170" s="71" t="n">
        <v>193086.11</v>
      </c>
      <c r="G170" s="5" t="n">
        <f aca="false">+D170+F170</f>
        <v>0</v>
      </c>
      <c r="J170" s="84"/>
      <c r="K170" s="70"/>
    </row>
    <row r="171" customFormat="false" ht="12.75" hidden="false" customHeight="false" outlineLevel="0" collapsed="false">
      <c r="A171" s="1" t="s">
        <v>1883</v>
      </c>
      <c r="B171" s="1" t="s">
        <v>1884</v>
      </c>
      <c r="C171" s="1" t="s">
        <v>9</v>
      </c>
      <c r="D171" s="5" t="n">
        <v>-318009.74</v>
      </c>
      <c r="E171" s="16" t="s">
        <v>1884</v>
      </c>
      <c r="F171" s="71" t="n">
        <v>318009.74</v>
      </c>
      <c r="G171" s="5" t="n">
        <f aca="false">+D171+F171</f>
        <v>0</v>
      </c>
      <c r="J171" s="84"/>
      <c r="K171" s="70"/>
    </row>
    <row r="172" customFormat="false" ht="12.75" hidden="false" customHeight="false" outlineLevel="0" collapsed="false">
      <c r="A172" s="1" t="s">
        <v>1895</v>
      </c>
      <c r="B172" s="1" t="s">
        <v>1896</v>
      </c>
      <c r="C172" s="1" t="s">
        <v>9</v>
      </c>
      <c r="D172" s="5" t="n">
        <v>-164597.7</v>
      </c>
      <c r="E172" s="16" t="s">
        <v>1896</v>
      </c>
      <c r="F172" s="71" t="n">
        <v>164597.7</v>
      </c>
      <c r="G172" s="5" t="n">
        <f aca="false">+D172+F172</f>
        <v>0</v>
      </c>
      <c r="J172" s="84"/>
      <c r="K172" s="70"/>
    </row>
    <row r="173" customFormat="false" ht="12.75" hidden="false" customHeight="false" outlineLevel="0" collapsed="false">
      <c r="A173" s="1" t="s">
        <v>1903</v>
      </c>
      <c r="B173" s="1" t="s">
        <v>1904</v>
      </c>
      <c r="C173" s="1" t="s">
        <v>9</v>
      </c>
      <c r="D173" s="5" t="n">
        <v>-318009.74</v>
      </c>
      <c r="E173" s="16" t="s">
        <v>1904</v>
      </c>
      <c r="F173" s="71" t="n">
        <v>318009.74</v>
      </c>
      <c r="G173" s="5" t="n">
        <f aca="false">+D173+F173</f>
        <v>0</v>
      </c>
      <c r="J173" s="84"/>
      <c r="K173" s="70"/>
    </row>
    <row r="174" customFormat="false" ht="12.75" hidden="false" customHeight="false" outlineLevel="0" collapsed="false">
      <c r="A174" s="1" t="s">
        <v>1917</v>
      </c>
      <c r="B174" s="1" t="s">
        <v>1918</v>
      </c>
      <c r="C174" s="1" t="s">
        <v>9</v>
      </c>
      <c r="D174" s="5" t="n">
        <v>-222907.48</v>
      </c>
      <c r="E174" s="16" t="s">
        <v>1918</v>
      </c>
      <c r="F174" s="71" t="n">
        <v>222907.48</v>
      </c>
      <c r="G174" s="5" t="n">
        <f aca="false">+D174+F174</f>
        <v>0</v>
      </c>
      <c r="J174" s="84"/>
      <c r="K174" s="70"/>
    </row>
    <row r="175" customFormat="false" ht="12.75" hidden="false" customHeight="false" outlineLevel="0" collapsed="false">
      <c r="A175" s="1" t="s">
        <v>1925</v>
      </c>
      <c r="B175" s="1" t="s">
        <v>1926</v>
      </c>
      <c r="C175" s="1" t="s">
        <v>9</v>
      </c>
      <c r="D175" s="5" t="n">
        <v>-222907.48</v>
      </c>
      <c r="E175" s="16" t="s">
        <v>1926</v>
      </c>
      <c r="F175" s="71" t="n">
        <v>222907.48</v>
      </c>
      <c r="G175" s="5" t="n">
        <f aca="false">+D175+F175</f>
        <v>0</v>
      </c>
      <c r="J175" s="84"/>
      <c r="K175" s="70"/>
    </row>
    <row r="176" customFormat="false" ht="12.75" hidden="false" customHeight="false" outlineLevel="0" collapsed="false">
      <c r="A176" s="1" t="s">
        <v>1930</v>
      </c>
      <c r="B176" s="1" t="s">
        <v>1931</v>
      </c>
      <c r="C176" s="1" t="s">
        <v>9</v>
      </c>
      <c r="D176" s="5" t="n">
        <v>-133351.75</v>
      </c>
      <c r="E176" s="16" t="s">
        <v>1931</v>
      </c>
      <c r="F176" s="71" t="n">
        <v>133351.75</v>
      </c>
      <c r="G176" s="5" t="n">
        <f aca="false">+D176+F176</f>
        <v>0</v>
      </c>
      <c r="J176" s="84"/>
      <c r="K176" s="70"/>
    </row>
    <row r="177" customFormat="false" ht="12.75" hidden="false" customHeight="false" outlineLevel="0" collapsed="false">
      <c r="A177" s="1" t="s">
        <v>1932</v>
      </c>
      <c r="B177" s="1" t="s">
        <v>1933</v>
      </c>
      <c r="C177" s="1" t="s">
        <v>9</v>
      </c>
      <c r="D177" s="5" t="n">
        <v>-160101.63</v>
      </c>
      <c r="E177" s="16" t="s">
        <v>1933</v>
      </c>
      <c r="F177" s="71" t="n">
        <v>160101.63</v>
      </c>
      <c r="G177" s="5" t="n">
        <f aca="false">+D177+F177</f>
        <v>0</v>
      </c>
      <c r="J177" s="84"/>
      <c r="K177" s="70"/>
    </row>
    <row r="178" customFormat="false" ht="12.75" hidden="false" customHeight="false" outlineLevel="0" collapsed="false">
      <c r="A178" s="1" t="s">
        <v>1934</v>
      </c>
      <c r="B178" s="1" t="s">
        <v>1935</v>
      </c>
      <c r="C178" s="1" t="s">
        <v>9</v>
      </c>
      <c r="D178" s="5" t="n">
        <v>-142568.64</v>
      </c>
      <c r="E178" s="16" t="s">
        <v>1935</v>
      </c>
      <c r="F178" s="71" t="n">
        <v>142568.64</v>
      </c>
      <c r="G178" s="5" t="n">
        <f aca="false">+D178+F178</f>
        <v>0</v>
      </c>
      <c r="J178" s="84"/>
      <c r="K178" s="70"/>
    </row>
    <row r="179" customFormat="false" ht="12.75" hidden="false" customHeight="false" outlineLevel="0" collapsed="false">
      <c r="A179" s="1" t="s">
        <v>1936</v>
      </c>
      <c r="B179" s="1" t="s">
        <v>1937</v>
      </c>
      <c r="C179" s="1" t="s">
        <v>9</v>
      </c>
      <c r="D179" s="5" t="n">
        <v>-175880.52</v>
      </c>
      <c r="E179" s="16" t="s">
        <v>1937</v>
      </c>
      <c r="F179" s="71" t="n">
        <v>175880.52</v>
      </c>
      <c r="G179" s="5" t="n">
        <f aca="false">+D179+F179</f>
        <v>0</v>
      </c>
      <c r="J179" s="84"/>
      <c r="K179" s="70"/>
    </row>
    <row r="180" customFormat="false" ht="12.75" hidden="false" customHeight="false" outlineLevel="0" collapsed="false">
      <c r="A180" s="1" t="s">
        <v>1940</v>
      </c>
      <c r="B180" s="1" t="s">
        <v>1941</v>
      </c>
      <c r="C180" s="1" t="s">
        <v>9</v>
      </c>
      <c r="D180" s="5" t="n">
        <v>-336599.74</v>
      </c>
      <c r="E180" s="16" t="s">
        <v>1941</v>
      </c>
      <c r="F180" s="71" t="n">
        <v>336599.74</v>
      </c>
      <c r="G180" s="5" t="n">
        <f aca="false">+D180+F180</f>
        <v>0</v>
      </c>
      <c r="J180" s="84"/>
      <c r="K180" s="70"/>
    </row>
    <row r="181" customFormat="false" ht="12.75" hidden="false" customHeight="false" outlineLevel="0" collapsed="false">
      <c r="A181" s="1" t="s">
        <v>1948</v>
      </c>
      <c r="B181" s="1" t="s">
        <v>1949</v>
      </c>
      <c r="C181" s="1" t="s">
        <v>9</v>
      </c>
      <c r="D181" s="5" t="n">
        <v>-145207.01</v>
      </c>
      <c r="E181" s="16" t="s">
        <v>1949</v>
      </c>
      <c r="F181" s="71" t="n">
        <v>145207.01</v>
      </c>
      <c r="G181" s="5" t="n">
        <f aca="false">+D181+F181</f>
        <v>0</v>
      </c>
      <c r="J181" s="84"/>
      <c r="K181" s="70"/>
    </row>
    <row r="182" customFormat="false" ht="12.75" hidden="false" customHeight="false" outlineLevel="0" collapsed="false">
      <c r="A182" s="1" t="s">
        <v>1958</v>
      </c>
      <c r="B182" s="1" t="s">
        <v>1959</v>
      </c>
      <c r="C182" s="1" t="s">
        <v>9</v>
      </c>
      <c r="D182" s="5" t="n">
        <v>-210529.71</v>
      </c>
      <c r="E182" s="16" t="s">
        <v>1959</v>
      </c>
      <c r="F182" s="71" t="n">
        <v>210529.71</v>
      </c>
      <c r="G182" s="5" t="n">
        <f aca="false">+D182+F182</f>
        <v>0</v>
      </c>
      <c r="J182" s="84"/>
      <c r="K182" s="70"/>
    </row>
    <row r="183" customFormat="false" ht="12.75" hidden="false" customHeight="false" outlineLevel="0" collapsed="false">
      <c r="A183" s="1" t="s">
        <v>1964</v>
      </c>
      <c r="B183" s="1" t="s">
        <v>1965</v>
      </c>
      <c r="C183" s="1" t="s">
        <v>9</v>
      </c>
      <c r="D183" s="5" t="n">
        <v>-222907.48</v>
      </c>
      <c r="E183" s="16" t="s">
        <v>1965</v>
      </c>
      <c r="F183" s="71" t="n">
        <v>222907.48</v>
      </c>
      <c r="G183" s="5" t="n">
        <f aca="false">+D183+F183</f>
        <v>0</v>
      </c>
      <c r="J183" s="84"/>
      <c r="K183" s="70"/>
    </row>
    <row r="184" customFormat="false" ht="12.75" hidden="false" customHeight="false" outlineLevel="0" collapsed="false">
      <c r="A184" s="1" t="s">
        <v>1982</v>
      </c>
      <c r="B184" s="1" t="s">
        <v>1983</v>
      </c>
      <c r="C184" s="1" t="s">
        <v>9</v>
      </c>
      <c r="D184" s="5" t="n">
        <v>-131260.55</v>
      </c>
      <c r="E184" s="16" t="s">
        <v>1983</v>
      </c>
      <c r="F184" s="71" t="n">
        <v>131260.55</v>
      </c>
      <c r="G184" s="5" t="n">
        <f aca="false">+D184+F184</f>
        <v>0</v>
      </c>
      <c r="J184" s="84"/>
      <c r="K184" s="70"/>
    </row>
    <row r="185" customFormat="false" ht="12.75" hidden="false" customHeight="false" outlineLevel="0" collapsed="false">
      <c r="A185" s="1" t="s">
        <v>1986</v>
      </c>
      <c r="B185" s="1" t="s">
        <v>1987</v>
      </c>
      <c r="C185" s="1" t="s">
        <v>9</v>
      </c>
      <c r="D185" s="5" t="n">
        <v>-131260.55</v>
      </c>
      <c r="E185" s="16" t="s">
        <v>1987</v>
      </c>
      <c r="F185" s="71" t="n">
        <v>131260.55</v>
      </c>
      <c r="G185" s="5" t="n">
        <f aca="false">+D185+F185</f>
        <v>0</v>
      </c>
      <c r="J185" s="84"/>
      <c r="K185" s="70"/>
    </row>
    <row r="186" customFormat="false" ht="12.75" hidden="false" customHeight="false" outlineLevel="0" collapsed="false">
      <c r="A186" s="1" t="s">
        <v>1992</v>
      </c>
      <c r="B186" s="1" t="s">
        <v>1993</v>
      </c>
      <c r="C186" s="1" t="s">
        <v>9</v>
      </c>
      <c r="D186" s="5" t="n">
        <v>-131260.55</v>
      </c>
      <c r="E186" s="16" t="s">
        <v>1993</v>
      </c>
      <c r="F186" s="71" t="n">
        <v>131260.55</v>
      </c>
      <c r="G186" s="5" t="n">
        <f aca="false">+D186+F186</f>
        <v>0</v>
      </c>
      <c r="J186" s="84"/>
      <c r="K186" s="70"/>
    </row>
    <row r="187" customFormat="false" ht="12.75" hidden="false" customHeight="false" outlineLevel="0" collapsed="false">
      <c r="A187" s="1" t="s">
        <v>2020</v>
      </c>
      <c r="B187" s="1" t="s">
        <v>2021</v>
      </c>
      <c r="C187" s="1" t="s">
        <v>9</v>
      </c>
      <c r="D187" s="5" t="n">
        <v>-131260.55</v>
      </c>
      <c r="E187" s="16" t="s">
        <v>2021</v>
      </c>
      <c r="F187" s="71" t="n">
        <v>131260.55</v>
      </c>
      <c r="G187" s="5" t="n">
        <f aca="false">+D187+F187</f>
        <v>0</v>
      </c>
      <c r="J187" s="84"/>
      <c r="K187" s="70"/>
    </row>
    <row r="188" customFormat="false" ht="12.75" hidden="false" customHeight="false" outlineLevel="0" collapsed="false">
      <c r="A188" s="1" t="s">
        <v>2191</v>
      </c>
      <c r="B188" s="1" t="s">
        <v>2192</v>
      </c>
      <c r="C188" s="1" t="s">
        <v>9</v>
      </c>
      <c r="D188" s="5" t="n">
        <v>-444306.73</v>
      </c>
      <c r="E188" s="16" t="s">
        <v>2192</v>
      </c>
      <c r="F188" s="71" t="n">
        <v>444306.73</v>
      </c>
      <c r="G188" s="5" t="n">
        <f aca="false">+D188+F188</f>
        <v>0</v>
      </c>
      <c r="J188" s="84"/>
      <c r="K188" s="70"/>
    </row>
    <row r="189" customFormat="false" ht="12.75" hidden="false" customHeight="false" outlineLevel="0" collapsed="false">
      <c r="A189" s="1" t="s">
        <v>2212</v>
      </c>
      <c r="B189" s="1" t="s">
        <v>2213</v>
      </c>
      <c r="C189" s="1" t="s">
        <v>9</v>
      </c>
      <c r="D189" s="5" t="n">
        <v>-559308.44</v>
      </c>
      <c r="E189" s="16" t="s">
        <v>2213</v>
      </c>
      <c r="F189" s="71" t="n">
        <v>559308.44</v>
      </c>
      <c r="G189" s="5" t="n">
        <f aca="false">+D189+F189</f>
        <v>0</v>
      </c>
      <c r="J189" s="84"/>
      <c r="K189" s="70"/>
    </row>
    <row r="190" customFormat="false" ht="12.75" hidden="false" customHeight="false" outlineLevel="0" collapsed="false">
      <c r="A190" s="1" t="s">
        <v>2220</v>
      </c>
      <c r="B190" s="1" t="s">
        <v>2221</v>
      </c>
      <c r="C190" s="1" t="s">
        <v>9</v>
      </c>
      <c r="D190" s="5" t="n">
        <v>-222907.48</v>
      </c>
      <c r="E190" s="16" t="s">
        <v>2221</v>
      </c>
      <c r="F190" s="71" t="n">
        <v>222907.48</v>
      </c>
      <c r="G190" s="5" t="n">
        <f aca="false">+D190+F190</f>
        <v>0</v>
      </c>
      <c r="J190" s="84"/>
      <c r="K190" s="70"/>
    </row>
    <row r="191" customFormat="false" ht="12.75" hidden="false" customHeight="false" outlineLevel="0" collapsed="false">
      <c r="A191" s="1" t="s">
        <v>2230</v>
      </c>
      <c r="B191" s="1" t="s">
        <v>2231</v>
      </c>
      <c r="C191" s="1" t="s">
        <v>9</v>
      </c>
      <c r="D191" s="5" t="n">
        <v>-222907.48</v>
      </c>
      <c r="E191" s="16" t="s">
        <v>2231</v>
      </c>
      <c r="F191" s="71" t="n">
        <v>222907.48</v>
      </c>
      <c r="G191" s="5" t="n">
        <f aca="false">+D191+F191</f>
        <v>0</v>
      </c>
      <c r="J191" s="84"/>
      <c r="K191" s="70"/>
    </row>
    <row r="192" customFormat="false" ht="12.75" hidden="false" customHeight="false" outlineLevel="0" collapsed="false">
      <c r="A192" s="1" t="s">
        <v>2232</v>
      </c>
      <c r="B192" s="1" t="s">
        <v>2233</v>
      </c>
      <c r="C192" s="1" t="s">
        <v>9</v>
      </c>
      <c r="D192" s="5" t="n">
        <v>-318009.74</v>
      </c>
      <c r="E192" s="16" t="s">
        <v>2233</v>
      </c>
      <c r="F192" s="71" t="n">
        <v>318009.74</v>
      </c>
      <c r="G192" s="5" t="n">
        <f aca="false">+D192+F192</f>
        <v>0</v>
      </c>
      <c r="J192" s="84"/>
      <c r="K192" s="70"/>
    </row>
    <row r="193" customFormat="false" ht="12.75" hidden="false" customHeight="false" outlineLevel="0" collapsed="false">
      <c r="A193" s="1" t="s">
        <v>2238</v>
      </c>
      <c r="B193" s="1" t="s">
        <v>2239</v>
      </c>
      <c r="C193" s="1" t="s">
        <v>9</v>
      </c>
      <c r="D193" s="5" t="n">
        <v>-117139.96</v>
      </c>
      <c r="E193" s="16" t="s">
        <v>2239</v>
      </c>
      <c r="F193" s="71" t="n">
        <v>117139.96</v>
      </c>
      <c r="G193" s="5" t="n">
        <f aca="false">+D193+F193</f>
        <v>0</v>
      </c>
      <c r="J193" s="84"/>
      <c r="K193" s="70"/>
    </row>
    <row r="194" customFormat="false" ht="12.75" hidden="false" customHeight="false" outlineLevel="0" collapsed="false">
      <c r="A194" s="1" t="s">
        <v>2278</v>
      </c>
      <c r="B194" s="1" t="s">
        <v>2279</v>
      </c>
      <c r="C194" s="1" t="s">
        <v>9</v>
      </c>
      <c r="D194" s="5" t="n">
        <v>-208764.19</v>
      </c>
      <c r="E194" s="16" t="s">
        <v>2279</v>
      </c>
      <c r="F194" s="71" t="n">
        <v>208764.19</v>
      </c>
      <c r="G194" s="5" t="n">
        <f aca="false">+D194+F194</f>
        <v>0</v>
      </c>
      <c r="J194" s="84"/>
      <c r="K194" s="70"/>
    </row>
    <row r="195" customFormat="false" ht="12.75" hidden="false" customHeight="false" outlineLevel="0" collapsed="false">
      <c r="A195" s="1" t="s">
        <v>2294</v>
      </c>
      <c r="B195" s="1" t="s">
        <v>2295</v>
      </c>
      <c r="C195" s="1" t="s">
        <v>9</v>
      </c>
      <c r="D195" s="5" t="n">
        <v>-119900</v>
      </c>
      <c r="E195" s="16" t="s">
        <v>2295</v>
      </c>
      <c r="F195" s="71" t="n">
        <v>119900</v>
      </c>
      <c r="G195" s="5" t="n">
        <f aca="false">+D195+F195</f>
        <v>0</v>
      </c>
      <c r="J195" s="84"/>
      <c r="K195" s="70"/>
    </row>
    <row r="196" customFormat="false" ht="12.75" hidden="false" customHeight="false" outlineLevel="0" collapsed="false">
      <c r="A196" s="1" t="s">
        <v>2302</v>
      </c>
      <c r="B196" s="1" t="s">
        <v>2303</v>
      </c>
      <c r="C196" s="1" t="s">
        <v>9</v>
      </c>
      <c r="D196" s="5" t="n">
        <v>-117139.96</v>
      </c>
      <c r="E196" s="16" t="s">
        <v>2303</v>
      </c>
      <c r="F196" s="71" t="n">
        <v>117139.96</v>
      </c>
      <c r="G196" s="5" t="n">
        <f aca="false">+D196+F196</f>
        <v>0</v>
      </c>
      <c r="J196" s="84"/>
      <c r="K196" s="70"/>
    </row>
    <row r="197" customFormat="false" ht="12.75" hidden="false" customHeight="false" outlineLevel="0" collapsed="false">
      <c r="A197" s="1" t="s">
        <v>2316</v>
      </c>
      <c r="B197" s="1" t="s">
        <v>2317</v>
      </c>
      <c r="C197" s="1" t="s">
        <v>9</v>
      </c>
      <c r="D197" s="5" t="n">
        <v>-131260.55</v>
      </c>
      <c r="E197" s="16" t="s">
        <v>2317</v>
      </c>
      <c r="F197" s="71" t="n">
        <v>131260.55</v>
      </c>
      <c r="G197" s="5" t="n">
        <f aca="false">+D197+F197</f>
        <v>0</v>
      </c>
      <c r="J197" s="84"/>
      <c r="K197" s="70"/>
    </row>
    <row r="198" customFormat="false" ht="12.75" hidden="false" customHeight="false" outlineLevel="0" collapsed="false">
      <c r="A198" s="1" t="s">
        <v>2318</v>
      </c>
      <c r="B198" s="1" t="s">
        <v>2319</v>
      </c>
      <c r="C198" s="1" t="s">
        <v>9</v>
      </c>
      <c r="D198" s="5" t="n">
        <v>-131260.55</v>
      </c>
      <c r="E198" s="16" t="s">
        <v>2319</v>
      </c>
      <c r="F198" s="71" t="n">
        <v>131260.55</v>
      </c>
      <c r="G198" s="5" t="n">
        <f aca="false">+D198+F198</f>
        <v>0</v>
      </c>
      <c r="J198" s="84"/>
      <c r="K198" s="70"/>
    </row>
    <row r="199" customFormat="false" ht="12.75" hidden="false" customHeight="false" outlineLevel="0" collapsed="false">
      <c r="A199" s="1" t="s">
        <v>2497</v>
      </c>
      <c r="B199" s="1" t="s">
        <v>2498</v>
      </c>
      <c r="C199" s="1" t="s">
        <v>9</v>
      </c>
      <c r="D199" s="5" t="n">
        <v>-327171.42</v>
      </c>
      <c r="E199" s="16" t="s">
        <v>2498</v>
      </c>
      <c r="F199" s="71" t="n">
        <v>327171.42</v>
      </c>
      <c r="G199" s="5" t="n">
        <f aca="false">+D199+F199</f>
        <v>0</v>
      </c>
      <c r="J199" s="84"/>
      <c r="K199" s="70"/>
    </row>
    <row r="200" customFormat="false" ht="12.75" hidden="false" customHeight="false" outlineLevel="0" collapsed="false">
      <c r="A200" s="1" t="s">
        <v>2531</v>
      </c>
      <c r="B200" s="1" t="s">
        <v>2532</v>
      </c>
      <c r="C200" s="1" t="s">
        <v>9</v>
      </c>
      <c r="D200" s="5" t="n">
        <v>-131260.55</v>
      </c>
      <c r="E200" s="16" t="s">
        <v>2532</v>
      </c>
      <c r="F200" s="71" t="n">
        <v>131260.55</v>
      </c>
      <c r="G200" s="5" t="n">
        <f aca="false">+D200+F200</f>
        <v>0</v>
      </c>
      <c r="J200" s="84"/>
      <c r="K200" s="70"/>
    </row>
    <row r="201" customFormat="false" ht="12.75" hidden="false" customHeight="false" outlineLevel="0" collapsed="false">
      <c r="A201" s="1" t="s">
        <v>2533</v>
      </c>
      <c r="B201" s="1" t="s">
        <v>2534</v>
      </c>
      <c r="C201" s="1" t="s">
        <v>9</v>
      </c>
      <c r="D201" s="5" t="n">
        <v>-131260.55</v>
      </c>
      <c r="E201" s="16" t="s">
        <v>2534</v>
      </c>
      <c r="F201" s="71" t="n">
        <v>131260.55</v>
      </c>
      <c r="G201" s="5" t="n">
        <f aca="false">+D201+F201</f>
        <v>0</v>
      </c>
      <c r="J201" s="84"/>
      <c r="K201" s="70"/>
    </row>
    <row r="202" customFormat="false" ht="12.75" hidden="false" customHeight="false" outlineLevel="0" collapsed="false">
      <c r="A202" s="1" t="s">
        <v>2535</v>
      </c>
      <c r="B202" s="1" t="s">
        <v>2536</v>
      </c>
      <c r="C202" s="1" t="s">
        <v>9</v>
      </c>
      <c r="D202" s="5" t="n">
        <v>-204944.19</v>
      </c>
      <c r="E202" s="16" t="s">
        <v>2536</v>
      </c>
      <c r="F202" s="71" t="n">
        <v>204944.19</v>
      </c>
      <c r="G202" s="5" t="n">
        <f aca="false">+D202+F202</f>
        <v>0</v>
      </c>
      <c r="J202" s="84"/>
      <c r="K202" s="70"/>
    </row>
    <row r="203" customFormat="false" ht="12.75" hidden="false" customHeight="false" outlineLevel="0" collapsed="false">
      <c r="A203" s="1" t="s">
        <v>2539</v>
      </c>
      <c r="B203" s="1" t="s">
        <v>2540</v>
      </c>
      <c r="C203" s="1" t="s">
        <v>9</v>
      </c>
      <c r="D203" s="5" t="n">
        <v>-117139.96</v>
      </c>
      <c r="E203" s="16" t="s">
        <v>2540</v>
      </c>
      <c r="F203" s="71" t="n">
        <v>117139.96</v>
      </c>
      <c r="G203" s="5" t="n">
        <f aca="false">+D203+F203</f>
        <v>0</v>
      </c>
      <c r="J203" s="84"/>
      <c r="K203" s="70"/>
    </row>
    <row r="204" customFormat="false" ht="12.75" hidden="false" customHeight="false" outlineLevel="0" collapsed="false">
      <c r="A204" s="1" t="s">
        <v>2569</v>
      </c>
      <c r="B204" s="1" t="s">
        <v>2570</v>
      </c>
      <c r="C204" s="1" t="s">
        <v>9</v>
      </c>
      <c r="D204" s="5" t="n">
        <v>-309112.3</v>
      </c>
      <c r="E204" s="16" t="s">
        <v>2570</v>
      </c>
      <c r="F204" s="71" t="n">
        <v>309112.3</v>
      </c>
      <c r="G204" s="5" t="n">
        <f aca="false">+D204+F204</f>
        <v>0</v>
      </c>
      <c r="J204" s="84"/>
      <c r="K204" s="70"/>
    </row>
    <row r="205" customFormat="false" ht="12.75" hidden="false" customHeight="false" outlineLevel="0" collapsed="false">
      <c r="A205" s="1" t="s">
        <v>2577</v>
      </c>
      <c r="B205" s="1" t="s">
        <v>2578</v>
      </c>
      <c r="C205" s="1" t="s">
        <v>9</v>
      </c>
      <c r="D205" s="5" t="n">
        <v>-179144.3</v>
      </c>
      <c r="E205" s="16" t="s">
        <v>2578</v>
      </c>
      <c r="F205" s="71" t="n">
        <v>179144.3</v>
      </c>
      <c r="G205" s="5" t="n">
        <f aca="false">+D205+F205</f>
        <v>0</v>
      </c>
      <c r="J205" s="84"/>
      <c r="K205" s="70"/>
    </row>
    <row r="206" customFormat="false" ht="12.75" hidden="false" customHeight="false" outlineLevel="0" collapsed="false">
      <c r="A206" s="1" t="s">
        <v>2579</v>
      </c>
      <c r="B206" s="1" t="s">
        <v>2580</v>
      </c>
      <c r="C206" s="1" t="s">
        <v>9</v>
      </c>
      <c r="D206" s="5" t="n">
        <v>-204944.19</v>
      </c>
      <c r="E206" s="16" t="s">
        <v>2580</v>
      </c>
      <c r="F206" s="71" t="n">
        <v>204944.19</v>
      </c>
      <c r="G206" s="5" t="n">
        <f aca="false">+D206+F206</f>
        <v>0</v>
      </c>
      <c r="J206" s="84"/>
      <c r="K206" s="70"/>
    </row>
    <row r="207" customFormat="false" ht="12.75" hidden="false" customHeight="false" outlineLevel="0" collapsed="false">
      <c r="A207" s="1" t="s">
        <v>2585</v>
      </c>
      <c r="B207" s="1" t="s">
        <v>2586</v>
      </c>
      <c r="C207" s="1" t="s">
        <v>9</v>
      </c>
      <c r="D207" s="5" t="n">
        <v>-117139.96</v>
      </c>
      <c r="E207" s="16" t="s">
        <v>2586</v>
      </c>
      <c r="F207" s="71" t="n">
        <v>117139.96</v>
      </c>
      <c r="G207" s="5" t="n">
        <f aca="false">+D207+F207</f>
        <v>0</v>
      </c>
      <c r="J207" s="84"/>
      <c r="K207" s="70"/>
    </row>
    <row r="208" customFormat="false" ht="12.75" hidden="false" customHeight="false" outlineLevel="0" collapsed="false">
      <c r="A208" s="1" t="s">
        <v>2593</v>
      </c>
      <c r="B208" s="1" t="s">
        <v>2594</v>
      </c>
      <c r="C208" s="1" t="s">
        <v>9</v>
      </c>
      <c r="D208" s="5" t="n">
        <v>-131260.55</v>
      </c>
      <c r="E208" s="16" t="s">
        <v>2594</v>
      </c>
      <c r="F208" s="71" t="n">
        <v>131260.55</v>
      </c>
      <c r="G208" s="5" t="n">
        <f aca="false">+D208+F208</f>
        <v>0</v>
      </c>
      <c r="J208" s="84"/>
      <c r="K208" s="70"/>
    </row>
    <row r="209" customFormat="false" ht="12.75" hidden="false" customHeight="false" outlineLevel="0" collapsed="false">
      <c r="A209" s="1" t="s">
        <v>2597</v>
      </c>
      <c r="B209" s="1" t="s">
        <v>2598</v>
      </c>
      <c r="C209" s="1" t="s">
        <v>9</v>
      </c>
      <c r="D209" s="5" t="n">
        <v>-146555.35</v>
      </c>
      <c r="E209" s="16" t="s">
        <v>2598</v>
      </c>
      <c r="F209" s="71" t="n">
        <v>146555.35</v>
      </c>
      <c r="G209" s="5" t="n">
        <f aca="false">+D209+F209</f>
        <v>0</v>
      </c>
      <c r="J209" s="84"/>
      <c r="K209" s="70"/>
    </row>
    <row r="210" customFormat="false" ht="12.75" hidden="false" customHeight="false" outlineLevel="0" collapsed="false">
      <c r="A210" s="1" t="s">
        <v>2780</v>
      </c>
      <c r="B210" s="1" t="s">
        <v>2781</v>
      </c>
      <c r="C210" s="1" t="s">
        <v>9</v>
      </c>
      <c r="D210" s="5" t="n">
        <v>-337387.46</v>
      </c>
      <c r="E210" s="16" t="s">
        <v>2781</v>
      </c>
      <c r="F210" s="71" t="n">
        <v>337387.46</v>
      </c>
      <c r="G210" s="5" t="n">
        <f aca="false">+D210+F210</f>
        <v>0</v>
      </c>
      <c r="J210" s="84"/>
      <c r="K210" s="70"/>
    </row>
    <row r="211" customFormat="false" ht="12.75" hidden="false" customHeight="false" outlineLevel="0" collapsed="false">
      <c r="A211" s="1" t="s">
        <v>2785</v>
      </c>
      <c r="B211" s="1" t="s">
        <v>2786</v>
      </c>
      <c r="C211" s="1" t="s">
        <v>1366</v>
      </c>
      <c r="D211" s="5" t="n">
        <v>-158598.48</v>
      </c>
      <c r="E211" s="16" t="s">
        <v>2787</v>
      </c>
      <c r="F211" s="71" t="n">
        <v>158598.48</v>
      </c>
      <c r="G211" s="5" t="n">
        <f aca="false">+D211+F211</f>
        <v>0</v>
      </c>
      <c r="J211" s="84"/>
      <c r="K211" s="70"/>
    </row>
    <row r="212" customFormat="false" ht="12.75" hidden="false" customHeight="false" outlineLevel="0" collapsed="false">
      <c r="A212" s="1" t="s">
        <v>2796</v>
      </c>
      <c r="B212" s="1" t="s">
        <v>2797</v>
      </c>
      <c r="C212" s="1" t="s">
        <v>1366</v>
      </c>
      <c r="D212" s="5" t="n">
        <v>-275718.93</v>
      </c>
      <c r="E212" s="16" t="s">
        <v>2798</v>
      </c>
      <c r="F212" s="71" t="n">
        <v>275718.93</v>
      </c>
      <c r="G212" s="5" t="n">
        <f aca="false">+D212+F212</f>
        <v>0</v>
      </c>
      <c r="J212" s="84"/>
      <c r="K212" s="70"/>
    </row>
    <row r="213" customFormat="false" ht="12.75" hidden="false" customHeight="false" outlineLevel="0" collapsed="false">
      <c r="A213" s="1" t="s">
        <v>2799</v>
      </c>
      <c r="B213" s="1" t="s">
        <v>2800</v>
      </c>
      <c r="C213" s="1" t="s">
        <v>9</v>
      </c>
      <c r="D213" s="5" t="n">
        <v>-516470.77</v>
      </c>
      <c r="E213" s="16" t="s">
        <v>2800</v>
      </c>
      <c r="F213" s="71" t="n">
        <v>516470.77</v>
      </c>
      <c r="G213" s="5" t="n">
        <f aca="false">+D213+F213</f>
        <v>0</v>
      </c>
      <c r="J213" s="84"/>
      <c r="K213" s="70"/>
    </row>
    <row r="214" customFormat="false" ht="12.75" hidden="false" customHeight="false" outlineLevel="0" collapsed="false">
      <c r="A214" s="1" t="s">
        <v>2801</v>
      </c>
      <c r="B214" s="1" t="s">
        <v>2802</v>
      </c>
      <c r="C214" s="1" t="s">
        <v>9</v>
      </c>
      <c r="D214" s="5" t="n">
        <v>-337387.46</v>
      </c>
      <c r="E214" s="16" t="s">
        <v>2802</v>
      </c>
      <c r="F214" s="71" t="n">
        <v>337387.46</v>
      </c>
      <c r="G214" s="5" t="n">
        <f aca="false">+D214+F214</f>
        <v>0</v>
      </c>
      <c r="J214" s="84"/>
      <c r="K214" s="70"/>
    </row>
    <row r="215" customFormat="false" ht="12.75" hidden="false" customHeight="false" outlineLevel="0" collapsed="false">
      <c r="A215" s="1" t="s">
        <v>2803</v>
      </c>
      <c r="B215" s="1" t="s">
        <v>2804</v>
      </c>
      <c r="C215" s="1" t="s">
        <v>9</v>
      </c>
      <c r="D215" s="5" t="n">
        <v>-337387.46</v>
      </c>
      <c r="E215" s="16" t="s">
        <v>2804</v>
      </c>
      <c r="F215" s="71" t="n">
        <v>337387.46</v>
      </c>
      <c r="G215" s="5" t="n">
        <f aca="false">+D215+F215</f>
        <v>0</v>
      </c>
      <c r="J215" s="84"/>
      <c r="K215" s="70"/>
    </row>
    <row r="216" customFormat="false" ht="12.75" hidden="false" customHeight="false" outlineLevel="0" collapsed="false">
      <c r="A216" s="1" t="s">
        <v>2805</v>
      </c>
      <c r="B216" s="1" t="s">
        <v>2806</v>
      </c>
      <c r="C216" s="1" t="s">
        <v>9</v>
      </c>
      <c r="D216" s="5" t="n">
        <v>-318797.46</v>
      </c>
      <c r="E216" s="16" t="s">
        <v>2806</v>
      </c>
      <c r="F216" s="71" t="n">
        <v>318797.46</v>
      </c>
      <c r="G216" s="5" t="n">
        <f aca="false">+D216+F216</f>
        <v>0</v>
      </c>
      <c r="J216" s="84"/>
      <c r="K216" s="70"/>
    </row>
    <row r="217" customFormat="false" ht="12.75" hidden="false" customHeight="false" outlineLevel="0" collapsed="false">
      <c r="A217" s="1" t="s">
        <v>2816</v>
      </c>
      <c r="B217" s="1" t="s">
        <v>2817</v>
      </c>
      <c r="C217" s="1" t="s">
        <v>1366</v>
      </c>
      <c r="D217" s="5" t="n">
        <v>-179144.3</v>
      </c>
      <c r="E217" s="16" t="s">
        <v>2818</v>
      </c>
      <c r="F217" s="71" t="n">
        <v>179144.3</v>
      </c>
      <c r="G217" s="5" t="n">
        <f aca="false">+D217+F217</f>
        <v>0</v>
      </c>
      <c r="J217" s="84"/>
      <c r="K217" s="70"/>
    </row>
    <row r="218" customFormat="false" ht="12.75" hidden="false" customHeight="false" outlineLevel="0" collapsed="false">
      <c r="A218" s="1" t="s">
        <v>2822</v>
      </c>
      <c r="B218" s="1" t="s">
        <v>2823</v>
      </c>
      <c r="C218" s="1" t="s">
        <v>9</v>
      </c>
      <c r="D218" s="5" t="n">
        <v>-287362</v>
      </c>
      <c r="E218" s="16" t="s">
        <v>2823</v>
      </c>
      <c r="F218" s="71" t="n">
        <v>287362</v>
      </c>
      <c r="G218" s="5" t="n">
        <f aca="false">+D218+F218</f>
        <v>0</v>
      </c>
      <c r="J218" s="84"/>
      <c r="K218" s="70"/>
    </row>
    <row r="219" customFormat="false" ht="12.75" hidden="false" customHeight="false" outlineLevel="0" collapsed="false">
      <c r="A219" s="1" t="s">
        <v>2828</v>
      </c>
      <c r="B219" s="1" t="s">
        <v>2829</v>
      </c>
      <c r="C219" s="1" t="s">
        <v>9</v>
      </c>
      <c r="D219" s="5" t="n">
        <v>-132176.41</v>
      </c>
      <c r="E219" s="16" t="s">
        <v>2829</v>
      </c>
      <c r="F219" s="71" t="n">
        <v>132176.41</v>
      </c>
      <c r="G219" s="5" t="n">
        <f aca="false">+D219+F219</f>
        <v>0</v>
      </c>
      <c r="J219" s="84"/>
      <c r="K219" s="70"/>
    </row>
    <row r="220" customFormat="false" ht="12.75" hidden="false" customHeight="false" outlineLevel="0" collapsed="false">
      <c r="A220" s="1" t="s">
        <v>2830</v>
      </c>
      <c r="B220" s="1" t="s">
        <v>2831</v>
      </c>
      <c r="C220" s="1" t="s">
        <v>9</v>
      </c>
      <c r="D220" s="5" t="n">
        <v>-132176.41</v>
      </c>
      <c r="E220" s="16" t="s">
        <v>2831</v>
      </c>
      <c r="F220" s="71" t="n">
        <v>132176.41</v>
      </c>
      <c r="G220" s="5" t="n">
        <f aca="false">+D220+F220</f>
        <v>0</v>
      </c>
      <c r="J220" s="84"/>
      <c r="K220" s="70"/>
    </row>
    <row r="221" customFormat="false" ht="12.75" hidden="false" customHeight="false" outlineLevel="0" collapsed="false">
      <c r="A221" s="1" t="s">
        <v>2843</v>
      </c>
      <c r="B221" s="1" t="s">
        <v>2845</v>
      </c>
      <c r="C221" s="1" t="s">
        <v>1366</v>
      </c>
      <c r="D221" s="5" t="n">
        <v>-146555.35</v>
      </c>
      <c r="E221" s="16" t="s">
        <v>2845</v>
      </c>
      <c r="F221" s="71" t="n">
        <v>146555.35</v>
      </c>
      <c r="G221" s="5" t="n">
        <f aca="false">+D221+F221</f>
        <v>0</v>
      </c>
      <c r="J221" s="84"/>
      <c r="K221" s="70"/>
    </row>
    <row r="222" customFormat="false" ht="12.75" hidden="false" customHeight="false" outlineLevel="0" collapsed="false">
      <c r="A222" s="1" t="s">
        <v>2852</v>
      </c>
      <c r="B222" s="1" t="s">
        <v>2853</v>
      </c>
      <c r="C222" s="1" t="s">
        <v>9</v>
      </c>
      <c r="D222" s="5" t="n">
        <v>-223802.33</v>
      </c>
      <c r="E222" s="16" t="s">
        <v>2853</v>
      </c>
      <c r="F222" s="71" t="n">
        <v>223802.33</v>
      </c>
      <c r="G222" s="5" t="n">
        <f aca="false">+D222+F222</f>
        <v>0</v>
      </c>
      <c r="J222" s="84"/>
      <c r="K222" s="70"/>
    </row>
    <row r="223" customFormat="false" ht="12.75" hidden="false" customHeight="false" outlineLevel="0" collapsed="false">
      <c r="A223" s="1" t="s">
        <v>3150</v>
      </c>
      <c r="B223" s="1" t="s">
        <v>3151</v>
      </c>
      <c r="C223" s="1" t="s">
        <v>9</v>
      </c>
      <c r="D223" s="5" t="n">
        <v>-223802.33</v>
      </c>
      <c r="E223" s="16" t="s">
        <v>3151</v>
      </c>
      <c r="F223" s="71" t="n">
        <v>223802.33</v>
      </c>
      <c r="G223" s="5" t="n">
        <f aca="false">+D223+F223</f>
        <v>0</v>
      </c>
      <c r="J223" s="84"/>
      <c r="K223" s="70"/>
    </row>
    <row r="224" customFormat="false" ht="12.75" hidden="false" customHeight="false" outlineLevel="0" collapsed="false">
      <c r="A224" s="1" t="s">
        <v>3152</v>
      </c>
      <c r="B224" s="1" t="s">
        <v>3153</v>
      </c>
      <c r="C224" s="1" t="s">
        <v>9</v>
      </c>
      <c r="D224" s="5" t="n">
        <v>-118057.18</v>
      </c>
      <c r="E224" s="16" t="s">
        <v>3153</v>
      </c>
      <c r="F224" s="71" t="n">
        <v>118057.18</v>
      </c>
      <c r="G224" s="5" t="n">
        <f aca="false">+D224+F224</f>
        <v>0</v>
      </c>
      <c r="J224" s="84"/>
      <c r="K224" s="70"/>
    </row>
    <row r="225" customFormat="false" ht="12.75" hidden="false" customHeight="false" outlineLevel="0" collapsed="false">
      <c r="A225" s="1" t="s">
        <v>3154</v>
      </c>
      <c r="B225" s="1" t="s">
        <v>3155</v>
      </c>
      <c r="C225" s="1" t="s">
        <v>9</v>
      </c>
      <c r="D225" s="5" t="n">
        <v>-147471.21</v>
      </c>
      <c r="E225" s="16" t="s">
        <v>3155</v>
      </c>
      <c r="F225" s="71" t="n">
        <v>147471.21</v>
      </c>
      <c r="G225" s="5" t="n">
        <f aca="false">+D225+F225</f>
        <v>0</v>
      </c>
      <c r="J225" s="84"/>
      <c r="K225" s="70"/>
    </row>
    <row r="226" customFormat="false" ht="12.75" hidden="false" customHeight="false" outlineLevel="0" collapsed="false">
      <c r="A226" s="1" t="s">
        <v>3156</v>
      </c>
      <c r="B226" s="1" t="s">
        <v>3157</v>
      </c>
      <c r="C226" s="1" t="s">
        <v>9</v>
      </c>
      <c r="D226" s="5" t="n">
        <v>-223802.33</v>
      </c>
      <c r="E226" s="16" t="s">
        <v>3157</v>
      </c>
      <c r="F226" s="71" t="n">
        <v>223802.33</v>
      </c>
      <c r="G226" s="5" t="n">
        <f aca="false">+D226+F226</f>
        <v>0</v>
      </c>
      <c r="J226" s="84"/>
      <c r="K226" s="70"/>
    </row>
    <row r="227" customFormat="false" ht="12.75" hidden="false" customHeight="false" outlineLevel="0" collapsed="false">
      <c r="A227" s="1" t="s">
        <v>3158</v>
      </c>
      <c r="B227" s="1" t="s">
        <v>3159</v>
      </c>
      <c r="C227" s="1" t="s">
        <v>9</v>
      </c>
      <c r="D227" s="5" t="n">
        <v>-223802.33</v>
      </c>
      <c r="E227" s="16" t="s">
        <v>3159</v>
      </c>
      <c r="F227" s="71" t="n">
        <v>223802.33</v>
      </c>
      <c r="G227" s="5" t="n">
        <f aca="false">+D227+F227</f>
        <v>0</v>
      </c>
      <c r="J227" s="84"/>
      <c r="K227" s="70"/>
    </row>
    <row r="228" customFormat="false" ht="12.75" hidden="false" customHeight="false" outlineLevel="0" collapsed="false">
      <c r="A228" s="1" t="s">
        <v>3160</v>
      </c>
      <c r="B228" s="1" t="s">
        <v>3161</v>
      </c>
      <c r="C228" s="1" t="s">
        <v>9</v>
      </c>
      <c r="D228" s="5" t="n">
        <v>-263750.43</v>
      </c>
      <c r="E228" s="16" t="s">
        <v>3161</v>
      </c>
      <c r="F228" s="71" t="n">
        <v>263750.43</v>
      </c>
      <c r="G228" s="5" t="n">
        <f aca="false">+D228+F228</f>
        <v>0</v>
      </c>
      <c r="J228" s="84"/>
      <c r="K228" s="70"/>
    </row>
    <row r="229" customFormat="false" ht="12.75" hidden="false" customHeight="false" outlineLevel="0" collapsed="false">
      <c r="A229" s="1" t="s">
        <v>3162</v>
      </c>
      <c r="B229" s="1" t="s">
        <v>3163</v>
      </c>
      <c r="C229" s="1" t="s">
        <v>9</v>
      </c>
      <c r="D229" s="5" t="n">
        <v>-198681.17</v>
      </c>
      <c r="E229" s="16" t="s">
        <v>3163</v>
      </c>
      <c r="F229" s="71" t="n">
        <v>198681.17</v>
      </c>
      <c r="G229" s="5" t="n">
        <f aca="false">+D229+F229</f>
        <v>0</v>
      </c>
      <c r="J229" s="84"/>
      <c r="K229" s="70"/>
    </row>
    <row r="230" customFormat="false" ht="12.75" hidden="false" customHeight="false" outlineLevel="0" collapsed="false">
      <c r="A230" s="1" t="s">
        <v>3164</v>
      </c>
      <c r="B230" s="1" t="s">
        <v>3165</v>
      </c>
      <c r="C230" s="1" t="s">
        <v>9</v>
      </c>
      <c r="D230" s="5" t="n">
        <v>-198681.17</v>
      </c>
      <c r="E230" s="16" t="s">
        <v>3165</v>
      </c>
      <c r="F230" s="71" t="n">
        <v>198681.17</v>
      </c>
      <c r="G230" s="5" t="n">
        <f aca="false">+D230+F230</f>
        <v>0</v>
      </c>
      <c r="J230" s="84"/>
      <c r="K230" s="70"/>
    </row>
    <row r="231" customFormat="false" ht="12.75" hidden="false" customHeight="false" outlineLevel="0" collapsed="false">
      <c r="A231" s="1" t="s">
        <v>3166</v>
      </c>
      <c r="B231" s="1" t="s">
        <v>3167</v>
      </c>
      <c r="C231" s="1" t="s">
        <v>9</v>
      </c>
      <c r="D231" s="5" t="n">
        <v>-146555.35</v>
      </c>
      <c r="G231" s="5" t="n">
        <f aca="false">+D231+F231</f>
        <v>-146555.35</v>
      </c>
      <c r="H231" s="6" t="s">
        <v>3062</v>
      </c>
      <c r="J231" s="84"/>
      <c r="K231" s="70"/>
    </row>
    <row r="232" customFormat="false" ht="12.75" hidden="false" customHeight="false" outlineLevel="0" collapsed="false">
      <c r="A232" s="1" t="s">
        <v>3168</v>
      </c>
      <c r="B232" s="1" t="s">
        <v>3169</v>
      </c>
      <c r="C232" s="1" t="s">
        <v>9</v>
      </c>
      <c r="D232" s="5" t="n">
        <v>-457952.67</v>
      </c>
      <c r="E232" s="16" t="s">
        <v>3169</v>
      </c>
      <c r="F232" s="71" t="n">
        <v>457952.67</v>
      </c>
      <c r="G232" s="5" t="n">
        <f aca="false">+D232+F232</f>
        <v>0</v>
      </c>
      <c r="J232" s="84"/>
      <c r="K232" s="70"/>
    </row>
    <row r="233" customFormat="false" ht="12.75" hidden="false" customHeight="false" outlineLevel="0" collapsed="false">
      <c r="A233" s="1" t="s">
        <v>3170</v>
      </c>
      <c r="B233" s="1" t="s">
        <v>3171</v>
      </c>
      <c r="C233" s="1" t="s">
        <v>9</v>
      </c>
      <c r="D233" s="5" t="n">
        <v>-198681.17</v>
      </c>
      <c r="E233" s="16" t="s">
        <v>3171</v>
      </c>
      <c r="F233" s="71" t="n">
        <v>198681.17</v>
      </c>
      <c r="G233" s="5" t="n">
        <f aca="false">+D233+F233</f>
        <v>0</v>
      </c>
      <c r="J233" s="84"/>
      <c r="K233" s="70"/>
    </row>
    <row r="234" customFormat="false" ht="14.25" hidden="false" customHeight="true" outlineLevel="0" collapsed="false">
      <c r="D234" s="5"/>
      <c r="J234" s="84"/>
      <c r="K234" s="70"/>
    </row>
    <row r="235" customFormat="false" ht="12.75" hidden="false" customHeight="false" outlineLevel="0" collapsed="false">
      <c r="J235" s="1"/>
      <c r="K235" s="70"/>
    </row>
    <row r="236" customFormat="false" ht="13.5" hidden="false" customHeight="false" outlineLevel="0" collapsed="false">
      <c r="C236" s="31" t="s">
        <v>656</v>
      </c>
      <c r="D236" s="2" t="n">
        <f aca="false">SUM(D7:D233)</f>
        <v>-41515143.26</v>
      </c>
      <c r="E236" s="33" t="s">
        <v>657</v>
      </c>
      <c r="F236" s="2" t="n">
        <f aca="false">SUM(F7:F233)</f>
        <v>40445866.12</v>
      </c>
      <c r="G236" s="2" t="n">
        <f aca="false">SUM(G7:G233)</f>
        <v>-1069277.14</v>
      </c>
      <c r="J236" s="1"/>
      <c r="K236" s="70"/>
    </row>
    <row r="237" customFormat="false" ht="13.5" hidden="false" customHeight="false" outlineLevel="0" collapsed="false">
      <c r="C237" s="31" t="s">
        <v>658</v>
      </c>
      <c r="D237" s="2" t="n">
        <v>-41515143.26</v>
      </c>
      <c r="E237" s="33"/>
      <c r="F237" s="34"/>
      <c r="G237" s="34" t="n">
        <f aca="false">+F236-G236</f>
        <v>41515143.26</v>
      </c>
      <c r="H237" s="35" t="n">
        <f aca="false">+D237+G237</f>
        <v>0</v>
      </c>
      <c r="K237" s="70"/>
    </row>
    <row r="238" customFormat="false" ht="13.5" hidden="false" customHeight="false" outlineLevel="0" collapsed="false">
      <c r="C238" s="31" t="s">
        <v>659</v>
      </c>
      <c r="D238" s="2" t="n">
        <f aca="false">+D236-D237</f>
        <v>0</v>
      </c>
      <c r="E238" s="2"/>
      <c r="F238" s="3"/>
      <c r="G238" s="4"/>
    </row>
    <row r="240" customFormat="false" ht="12.75" hidden="false" customHeight="false" outlineLevel="0" collapsed="false">
      <c r="E240" s="37" t="s">
        <v>660</v>
      </c>
      <c r="F240" s="37"/>
      <c r="G240" s="37"/>
      <c r="H240" s="37"/>
    </row>
    <row r="241" customFormat="false" ht="12.75" hidden="false" customHeight="false" outlineLevel="0" collapsed="false">
      <c r="E241" s="37" t="s">
        <v>661</v>
      </c>
      <c r="F241" s="37" t="s">
        <v>662</v>
      </c>
      <c r="G241" s="37" t="s">
        <v>663</v>
      </c>
      <c r="H241" s="37" t="s">
        <v>664</v>
      </c>
    </row>
    <row r="243" customFormat="false" ht="12.75" hidden="false" customHeight="false" outlineLevel="0" collapsed="false">
      <c r="E243" s="7" t="s">
        <v>2657</v>
      </c>
      <c r="F243" s="5" t="n">
        <v>121476.66</v>
      </c>
      <c r="G243" s="65" t="s">
        <v>3172</v>
      </c>
      <c r="H243" s="0" t="s">
        <v>3173</v>
      </c>
    </row>
    <row r="244" customFormat="false" ht="12.75" hidden="false" customHeight="false" outlineLevel="0" collapsed="false">
      <c r="E244" s="7" t="s">
        <v>3174</v>
      </c>
      <c r="F244" s="5" t="n">
        <v>92453.51</v>
      </c>
      <c r="G244" s="65" t="s">
        <v>3175</v>
      </c>
      <c r="H244" s="0" t="s">
        <v>3176</v>
      </c>
    </row>
    <row r="245" customFormat="false" ht="12.75" hidden="false" customHeight="false" outlineLevel="0" collapsed="false">
      <c r="E245" s="7" t="s">
        <v>3177</v>
      </c>
      <c r="F245" s="5" t="n">
        <v>186390.37</v>
      </c>
      <c r="G245" s="65" t="s">
        <v>3178</v>
      </c>
      <c r="H245" s="0" t="s">
        <v>3179</v>
      </c>
    </row>
    <row r="246" customFormat="false" ht="12.75" hidden="false" customHeight="false" outlineLevel="0" collapsed="false">
      <c r="E246" s="7" t="s">
        <v>3180</v>
      </c>
      <c r="F246" s="5" t="n">
        <v>98771</v>
      </c>
      <c r="G246" s="65" t="s">
        <v>3181</v>
      </c>
      <c r="H246" s="0" t="s">
        <v>3176</v>
      </c>
    </row>
    <row r="247" customFormat="false" ht="12.75" hidden="false" customHeight="false" outlineLevel="0" collapsed="false">
      <c r="E247" s="7" t="s">
        <v>3182</v>
      </c>
      <c r="F247" s="5" t="n">
        <v>57151.4</v>
      </c>
      <c r="G247" s="65" t="s">
        <v>3183</v>
      </c>
      <c r="H247" s="0" t="s">
        <v>3176</v>
      </c>
    </row>
    <row r="248" customFormat="false" ht="12.75" hidden="false" customHeight="false" outlineLevel="0" collapsed="false">
      <c r="E248" s="7" t="s">
        <v>3184</v>
      </c>
      <c r="F248" s="5" t="n">
        <v>152233.65</v>
      </c>
      <c r="G248" s="72" t="s">
        <v>3185</v>
      </c>
      <c r="H248" s="0" t="s">
        <v>3186</v>
      </c>
    </row>
    <row r="249" customFormat="false" ht="12.75" hidden="false" customHeight="false" outlineLevel="0" collapsed="false">
      <c r="E249" s="7" t="s">
        <v>3187</v>
      </c>
      <c r="F249" s="5" t="n">
        <v>152233.65</v>
      </c>
      <c r="G249" s="72" t="s">
        <v>3188</v>
      </c>
      <c r="H249" s="0" t="s">
        <v>3186</v>
      </c>
    </row>
    <row r="250" customFormat="false" ht="12.75" hidden="false" customHeight="false" outlineLevel="0" collapsed="false">
      <c r="E250" s="7" t="s">
        <v>3189</v>
      </c>
      <c r="F250" s="5" t="n">
        <v>152233.65</v>
      </c>
      <c r="G250" s="72" t="s">
        <v>3190</v>
      </c>
      <c r="H250" s="0" t="s">
        <v>3186</v>
      </c>
    </row>
    <row r="251" customFormat="false" ht="12.75" hidden="false" customHeight="false" outlineLevel="0" collapsed="false">
      <c r="E251" s="7" t="s">
        <v>3191</v>
      </c>
      <c r="F251" s="5" t="n">
        <v>149701.42</v>
      </c>
      <c r="G251" s="65" t="s">
        <v>3192</v>
      </c>
      <c r="H251" s="0" t="s">
        <v>2865</v>
      </c>
    </row>
    <row r="252" customFormat="false" ht="12.75" hidden="false" customHeight="false" outlineLevel="0" collapsed="false">
      <c r="E252" s="7" t="s">
        <v>3193</v>
      </c>
      <c r="F252" s="5" t="n">
        <v>149701.42</v>
      </c>
      <c r="G252" s="65" t="s">
        <v>3194</v>
      </c>
      <c r="H252" s="0" t="s">
        <v>2865</v>
      </c>
    </row>
    <row r="253" customFormat="false" ht="12.75" hidden="false" customHeight="false" outlineLevel="0" collapsed="false">
      <c r="E253" s="7" t="s">
        <v>3195</v>
      </c>
      <c r="F253" s="5" t="n">
        <v>149701.42</v>
      </c>
      <c r="G253" s="65" t="s">
        <v>3196</v>
      </c>
      <c r="H253" s="0" t="s">
        <v>3197</v>
      </c>
    </row>
    <row r="254" customFormat="false" ht="12.75" hidden="false" customHeight="false" outlineLevel="0" collapsed="false">
      <c r="E254" s="7" t="s">
        <v>3198</v>
      </c>
      <c r="F254" s="5" t="n">
        <v>113605.8</v>
      </c>
      <c r="G254" s="65" t="s">
        <v>3199</v>
      </c>
      <c r="H254" s="0" t="s">
        <v>3179</v>
      </c>
    </row>
    <row r="255" customFormat="false" ht="12.75" hidden="false" customHeight="false" outlineLevel="0" collapsed="false">
      <c r="E255" s="7" t="s">
        <v>3061</v>
      </c>
      <c r="F255" s="5" t="n">
        <v>166303.16</v>
      </c>
      <c r="G255" s="65" t="s">
        <v>3200</v>
      </c>
      <c r="H255" s="0" t="s">
        <v>3197</v>
      </c>
    </row>
    <row r="256" customFormat="false" ht="12.75" hidden="false" customHeight="false" outlineLevel="0" collapsed="false">
      <c r="E256" s="7" t="s">
        <v>3201</v>
      </c>
      <c r="F256" s="5" t="n">
        <v>186390.37</v>
      </c>
      <c r="G256" s="65" t="s">
        <v>3202</v>
      </c>
      <c r="H256" s="0" t="s">
        <v>2865</v>
      </c>
    </row>
    <row r="257" customFormat="false" ht="12.75" hidden="false" customHeight="false" outlineLevel="0" collapsed="false">
      <c r="E257" s="7" t="s">
        <v>3203</v>
      </c>
      <c r="F257" s="5" t="n">
        <v>109890.5</v>
      </c>
      <c r="G257" s="65" t="s">
        <v>3204</v>
      </c>
      <c r="H257" s="0" t="s">
        <v>3179</v>
      </c>
    </row>
    <row r="258" customFormat="false" ht="12.75" hidden="false" customHeight="false" outlineLevel="0" collapsed="false">
      <c r="E258" s="7" t="s">
        <v>3205</v>
      </c>
      <c r="F258" s="5" t="n">
        <v>135025.83</v>
      </c>
      <c r="G258" s="65" t="s">
        <v>3206</v>
      </c>
      <c r="H258" s="0" t="s">
        <v>3197</v>
      </c>
    </row>
    <row r="259" customFormat="false" ht="12.75" hidden="false" customHeight="false" outlineLevel="0" collapsed="false">
      <c r="E259" s="7" t="s">
        <v>3207</v>
      </c>
      <c r="F259" s="5" t="n">
        <v>200699.07</v>
      </c>
      <c r="G259" s="65" t="s">
        <v>3208</v>
      </c>
      <c r="H259" s="0" t="s">
        <v>2865</v>
      </c>
    </row>
    <row r="260" customFormat="false" ht="12.75" hidden="false" customHeight="false" outlineLevel="0" collapsed="false">
      <c r="E260" s="7" t="s">
        <v>3209</v>
      </c>
      <c r="F260" s="5" t="n">
        <v>149701.42</v>
      </c>
      <c r="G260" s="65" t="s">
        <v>3210</v>
      </c>
      <c r="H260" s="0" t="s">
        <v>2865</v>
      </c>
    </row>
    <row r="261" customFormat="false" ht="12.75" hidden="false" customHeight="false" outlineLevel="0" collapsed="false">
      <c r="E261" s="7" t="s">
        <v>3211</v>
      </c>
      <c r="F261" s="5" t="n">
        <v>166303.16</v>
      </c>
      <c r="G261" s="65" t="s">
        <v>3212</v>
      </c>
      <c r="H261" s="0" t="s">
        <v>3213</v>
      </c>
    </row>
    <row r="262" customFormat="false" ht="12.75" hidden="false" customHeight="false" outlineLevel="0" collapsed="false">
      <c r="E262" s="7" t="s">
        <v>3214</v>
      </c>
      <c r="F262" s="5" t="n">
        <v>149701.42</v>
      </c>
      <c r="G262" s="65" t="s">
        <v>3215</v>
      </c>
      <c r="H262" s="0" t="s">
        <v>3197</v>
      </c>
    </row>
    <row r="263" customFormat="false" ht="12.75" hidden="false" customHeight="false" outlineLevel="0" collapsed="false">
      <c r="E263" s="7" t="s">
        <v>2323</v>
      </c>
      <c r="F263" s="5" t="n">
        <v>116618.66</v>
      </c>
      <c r="G263" s="65" t="s">
        <v>3216</v>
      </c>
      <c r="H263" s="0" t="s">
        <v>3176</v>
      </c>
    </row>
    <row r="264" customFormat="false" ht="12.75" hidden="false" customHeight="false" outlineLevel="0" collapsed="false">
      <c r="E264" s="7" t="s">
        <v>2825</v>
      </c>
      <c r="F264" s="5" t="n">
        <v>244500</v>
      </c>
      <c r="G264" s="65" t="s">
        <v>3217</v>
      </c>
      <c r="H264" s="0" t="s">
        <v>3176</v>
      </c>
    </row>
    <row r="265" customFormat="false" ht="12.75" hidden="false" customHeight="false" outlineLevel="0" collapsed="false">
      <c r="E265" s="7" t="s">
        <v>3218</v>
      </c>
      <c r="F265" s="5" t="n">
        <v>223802.33</v>
      </c>
      <c r="G265" s="65" t="s">
        <v>3219</v>
      </c>
      <c r="H265" s="0" t="s">
        <v>2865</v>
      </c>
    </row>
    <row r="266" customFormat="false" ht="12.75" hidden="false" customHeight="false" outlineLevel="0" collapsed="false">
      <c r="E266" s="21" t="s">
        <v>3220</v>
      </c>
      <c r="F266" s="22" t="n">
        <v>118057.18</v>
      </c>
      <c r="G266" s="85"/>
      <c r="H266" s="85" t="s">
        <v>3221</v>
      </c>
    </row>
    <row r="267" customFormat="false" ht="12.75" hidden="false" customHeight="false" outlineLevel="0" collapsed="false">
      <c r="E267" s="7" t="s">
        <v>2378</v>
      </c>
      <c r="F267" s="5" t="n">
        <v>94200</v>
      </c>
      <c r="G267" s="0"/>
      <c r="H267" s="75" t="s">
        <v>2379</v>
      </c>
    </row>
    <row r="268" customFormat="false" ht="12.75" hidden="false" customHeight="false" outlineLevel="0" collapsed="false">
      <c r="E268" s="7" t="s">
        <v>2915</v>
      </c>
      <c r="F268" s="5" t="n">
        <v>112520</v>
      </c>
      <c r="G268" s="0"/>
      <c r="H268" s="75" t="s">
        <v>2379</v>
      </c>
    </row>
    <row r="269" customFormat="false" ht="12.75" hidden="false" customHeight="false" outlineLevel="0" collapsed="false">
      <c r="E269" s="7" t="s">
        <v>2916</v>
      </c>
      <c r="F269" s="5" t="n">
        <v>67320</v>
      </c>
      <c r="G269" s="0"/>
      <c r="H269" s="75" t="s">
        <v>2379</v>
      </c>
    </row>
    <row r="270" customFormat="false" ht="12.75" hidden="false" customHeight="false" outlineLevel="0" collapsed="false">
      <c r="E270" s="7"/>
      <c r="F270" s="5"/>
      <c r="G270" s="0"/>
      <c r="H270" s="0"/>
    </row>
    <row r="271" customFormat="false" ht="13.5" hidden="false" customHeight="false" outlineLevel="0" collapsed="false">
      <c r="E271" s="82"/>
      <c r="F271" s="34" t="n">
        <f aca="false">SUM(F243:F270)</f>
        <v>3816687.05</v>
      </c>
    </row>
    <row r="272" customFormat="false" ht="13.5" hidden="false" customHeight="false" outlineLevel="0" collapsed="false">
      <c r="E272" s="82"/>
      <c r="F272" s="34"/>
    </row>
    <row r="273" customFormat="false" ht="13.5" hidden="false" customHeight="false" outlineLevel="0" collapsed="false">
      <c r="E273" s="33" t="s">
        <v>728</v>
      </c>
      <c r="F273" s="34" t="n">
        <f aca="false">+F236+F271</f>
        <v>44262553.17</v>
      </c>
    </row>
    <row r="274" customFormat="false" ht="13.5" hidden="false" customHeight="false" outlineLevel="0" collapsed="false">
      <c r="E274" s="33" t="s">
        <v>1362</v>
      </c>
      <c r="F274" s="34" t="n">
        <v>44262553.17</v>
      </c>
    </row>
    <row r="275" customFormat="false" ht="13.5" hidden="false" customHeight="false" outlineLevel="0" collapsed="false">
      <c r="E275" s="31" t="s">
        <v>659</v>
      </c>
      <c r="F275" s="34" t="n">
        <f aca="false">+F273-F274</f>
        <v>0</v>
      </c>
    </row>
    <row r="329" customFormat="false" ht="12.75" hidden="false" customHeight="false" outlineLevel="0" collapsed="false">
      <c r="J329" s="1"/>
    </row>
    <row r="330" customFormat="false" ht="12.75" hidden="false" customHeight="false" outlineLevel="0" collapsed="false">
      <c r="J330" s="1"/>
    </row>
    <row r="366" customFormat="false" ht="12.75" hidden="false" customHeight="false" outlineLevel="0" collapsed="false">
      <c r="J366" s="1"/>
    </row>
  </sheetData>
  <autoFilter ref="A6:H234"/>
  <mergeCells count="6">
    <mergeCell ref="A1:H1"/>
    <mergeCell ref="A2:H2"/>
    <mergeCell ref="A3:H3"/>
    <mergeCell ref="A6:D6"/>
    <mergeCell ref="E6:F6"/>
    <mergeCell ref="E240:H240"/>
  </mergeCells>
  <printOptions headings="false" gridLines="false" gridLinesSet="true" horizontalCentered="false" verticalCentered="false"/>
  <pageMargins left="0.240277777777778" right="0.229861111111111" top="0.229861111111111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02" activePane="bottomLeft" state="frozen"/>
      <selection pane="topLeft" activeCell="A1" activeCellId="0" sqref="A1"/>
      <selection pane="bottomLeft" activeCell="A216" activeCellId="0" sqref="A216:H3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5.99"/>
    <col collapsed="false" customWidth="true" hidden="false" outlineLevel="0" max="9" min="9" style="43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6.5" hidden="false" customHeight="false" outlineLevel="0" collapsed="false">
      <c r="A2" s="9" t="s">
        <v>3222</v>
      </c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10"/>
      <c r="I4" s="44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45" t="s">
        <v>4</v>
      </c>
      <c r="F6" s="45"/>
      <c r="G6" s="14" t="s">
        <v>5</v>
      </c>
      <c r="H6" s="11" t="s">
        <v>6</v>
      </c>
      <c r="I6" s="46"/>
    </row>
    <row r="7" customFormat="false" ht="12.75" hidden="false" customHeight="false" outlineLevel="0" collapsed="false">
      <c r="A7" s="49" t="s">
        <v>22</v>
      </c>
      <c r="B7" s="49" t="s">
        <v>23</v>
      </c>
      <c r="C7" s="49" t="s">
        <v>24</v>
      </c>
      <c r="D7" s="22" t="n">
        <v>167886.66</v>
      </c>
      <c r="E7" s="23"/>
      <c r="F7" s="22"/>
      <c r="G7" s="5" t="n">
        <f aca="false">+D7+F7</f>
        <v>167886.66</v>
      </c>
      <c r="H7" s="24" t="s">
        <v>1034</v>
      </c>
    </row>
    <row r="8" customFormat="false" ht="12.75" hidden="false" customHeight="false" outlineLevel="0" collapsed="false">
      <c r="A8" s="1" t="s">
        <v>2391</v>
      </c>
      <c r="B8" s="1" t="s">
        <v>2392</v>
      </c>
      <c r="C8" s="1" t="s">
        <v>9</v>
      </c>
      <c r="D8" s="5" t="n">
        <v>-134108.6</v>
      </c>
      <c r="E8" s="16" t="s">
        <v>2392</v>
      </c>
      <c r="F8" s="17" t="n">
        <v>134108.6</v>
      </c>
      <c r="G8" s="5" t="n">
        <f aca="false">+D8+F8</f>
        <v>0</v>
      </c>
    </row>
    <row r="9" customFormat="false" ht="12.75" hidden="false" customHeight="false" outlineLevel="0" collapsed="false">
      <c r="A9" s="1" t="s">
        <v>2393</v>
      </c>
      <c r="B9" s="1" t="s">
        <v>2394</v>
      </c>
      <c r="C9" s="1" t="s">
        <v>9</v>
      </c>
      <c r="D9" s="5" t="n">
        <v>-148570.23</v>
      </c>
      <c r="E9" s="16" t="s">
        <v>2394</v>
      </c>
      <c r="F9" s="17" t="n">
        <v>148570.23</v>
      </c>
      <c r="G9" s="5" t="n">
        <f aca="false">+D9+F9</f>
        <v>0</v>
      </c>
    </row>
    <row r="10" customFormat="false" ht="12.75" hidden="false" customHeight="false" outlineLevel="0" collapsed="false">
      <c r="A10" s="1" t="s">
        <v>2395</v>
      </c>
      <c r="B10" s="1" t="s">
        <v>2396</v>
      </c>
      <c r="C10" s="1" t="s">
        <v>9</v>
      </c>
      <c r="D10" s="5" t="n">
        <v>-171558.22</v>
      </c>
      <c r="E10" s="16" t="s">
        <v>2396</v>
      </c>
      <c r="F10" s="17" t="n">
        <v>171558.22</v>
      </c>
      <c r="G10" s="5" t="n">
        <f aca="false">+D10+F10</f>
        <v>0</v>
      </c>
    </row>
    <row r="11" customFormat="false" ht="12.75" hidden="false" customHeight="false" outlineLevel="0" collapsed="false">
      <c r="A11" s="1" t="s">
        <v>2168</v>
      </c>
      <c r="B11" s="1" t="s">
        <v>2169</v>
      </c>
      <c r="C11" s="1" t="s">
        <v>2170</v>
      </c>
      <c r="D11" s="5" t="n">
        <v>-92320</v>
      </c>
      <c r="E11" s="16" t="s">
        <v>2169</v>
      </c>
      <c r="F11" s="17" t="n">
        <v>92320</v>
      </c>
      <c r="G11" s="5" t="n">
        <f aca="false">+D11+F11</f>
        <v>0</v>
      </c>
    </row>
    <row r="12" customFormat="false" ht="12.75" hidden="false" customHeight="false" outlineLevel="0" collapsed="false">
      <c r="A12" s="1" t="s">
        <v>2409</v>
      </c>
      <c r="B12" s="1" t="s">
        <v>2410</v>
      </c>
      <c r="C12" s="1" t="s">
        <v>9</v>
      </c>
      <c r="D12" s="5" t="n">
        <v>-126939.13</v>
      </c>
      <c r="E12" s="16" t="s">
        <v>2410</v>
      </c>
      <c r="F12" s="17" t="n">
        <v>126939.13</v>
      </c>
      <c r="G12" s="5" t="n">
        <f aca="false">+D12+F12</f>
        <v>0</v>
      </c>
    </row>
    <row r="13" customFormat="false" ht="12.75" hidden="false" customHeight="false" outlineLevel="0" collapsed="false">
      <c r="A13" s="1" t="s">
        <v>2180</v>
      </c>
      <c r="B13" s="1" t="s">
        <v>2181</v>
      </c>
      <c r="C13" s="1" t="s">
        <v>2182</v>
      </c>
      <c r="D13" s="5" t="n">
        <v>-147280</v>
      </c>
      <c r="E13" s="16" t="s">
        <v>2181</v>
      </c>
      <c r="F13" s="17" t="n">
        <v>147280</v>
      </c>
      <c r="G13" s="5" t="n">
        <f aca="false">+D13+F13</f>
        <v>0</v>
      </c>
    </row>
    <row r="14" customFormat="false" ht="12.75" hidden="false" customHeight="false" outlineLevel="0" collapsed="false">
      <c r="A14" s="1" t="s">
        <v>2644</v>
      </c>
      <c r="B14" s="1" t="s">
        <v>2647</v>
      </c>
      <c r="C14" s="1" t="s">
        <v>2646</v>
      </c>
      <c r="D14" s="5" t="n">
        <v>-78754.28</v>
      </c>
      <c r="E14" s="16" t="s">
        <v>2647</v>
      </c>
      <c r="F14" s="17" t="n">
        <v>78754.28</v>
      </c>
      <c r="G14" s="5" t="n">
        <f aca="false">+D14+F14</f>
        <v>0</v>
      </c>
    </row>
    <row r="15" customFormat="false" ht="12.75" hidden="false" customHeight="false" outlineLevel="0" collapsed="false">
      <c r="A15" s="1" t="s">
        <v>2468</v>
      </c>
      <c r="B15" s="1" t="s">
        <v>2469</v>
      </c>
      <c r="C15" s="1" t="s">
        <v>9</v>
      </c>
      <c r="D15" s="5" t="n">
        <v>-528621.26</v>
      </c>
      <c r="E15" s="16" t="s">
        <v>2469</v>
      </c>
      <c r="F15" s="17" t="n">
        <v>528621.26</v>
      </c>
      <c r="G15" s="5" t="n">
        <f aca="false">+D15+F15</f>
        <v>0</v>
      </c>
    </row>
    <row r="16" customFormat="false" ht="12.75" hidden="false" customHeight="false" outlineLevel="0" collapsed="false">
      <c r="A16" s="1" t="s">
        <v>2924</v>
      </c>
      <c r="B16" s="1" t="s">
        <v>2925</v>
      </c>
      <c r="C16" s="1" t="s">
        <v>2926</v>
      </c>
      <c r="D16" s="5" t="n">
        <v>-83640</v>
      </c>
      <c r="E16" s="16" t="s">
        <v>2925</v>
      </c>
      <c r="F16" s="17" t="n">
        <v>83640</v>
      </c>
      <c r="G16" s="5" t="n">
        <f aca="false">+D16+F16</f>
        <v>0</v>
      </c>
    </row>
    <row r="17" customFormat="false" ht="12.75" hidden="false" customHeight="false" outlineLevel="0" collapsed="false">
      <c r="A17" s="1" t="s">
        <v>3223</v>
      </c>
      <c r="B17" s="1" t="s">
        <v>3224</v>
      </c>
      <c r="C17" s="1" t="s">
        <v>3225</v>
      </c>
      <c r="D17" s="5" t="n">
        <v>-171520</v>
      </c>
      <c r="E17" s="16" t="s">
        <v>3226</v>
      </c>
      <c r="F17" s="17" t="n">
        <v>171520</v>
      </c>
      <c r="G17" s="5" t="n">
        <f aca="false">+D17+F17</f>
        <v>0</v>
      </c>
    </row>
    <row r="18" customFormat="false" ht="12.75" hidden="false" customHeight="false" outlineLevel="0" collapsed="false">
      <c r="A18" s="1" t="s">
        <v>2658</v>
      </c>
      <c r="B18" s="1" t="s">
        <v>2659</v>
      </c>
      <c r="C18" s="1" t="s">
        <v>9</v>
      </c>
      <c r="D18" s="5" t="n">
        <v>-565325.54</v>
      </c>
      <c r="E18" s="16" t="s">
        <v>2659</v>
      </c>
      <c r="F18" s="17" t="n">
        <v>565325.54</v>
      </c>
      <c r="G18" s="5" t="n">
        <f aca="false">+D18+F18</f>
        <v>0</v>
      </c>
    </row>
    <row r="19" customFormat="false" ht="12.75" hidden="false" customHeight="false" outlineLevel="0" collapsed="false">
      <c r="A19" s="1" t="s">
        <v>3227</v>
      </c>
      <c r="B19" s="1" t="s">
        <v>3228</v>
      </c>
      <c r="C19" s="1" t="s">
        <v>3229</v>
      </c>
      <c r="D19" s="5" t="n">
        <v>-128800</v>
      </c>
      <c r="E19" s="16" t="s">
        <v>3230</v>
      </c>
      <c r="F19" s="17" t="n">
        <v>128800</v>
      </c>
      <c r="G19" s="5" t="n">
        <f aca="false">+D19+F19</f>
        <v>0</v>
      </c>
    </row>
    <row r="20" customFormat="false" ht="12.75" hidden="false" customHeight="false" outlineLevel="0" collapsed="false">
      <c r="A20" s="1" t="s">
        <v>3231</v>
      </c>
      <c r="B20" s="1" t="s">
        <v>3232</v>
      </c>
      <c r="C20" s="1" t="s">
        <v>3233</v>
      </c>
      <c r="D20" s="5" t="n">
        <v>-112880</v>
      </c>
      <c r="E20" s="16" t="s">
        <v>3234</v>
      </c>
      <c r="F20" s="17" t="n">
        <v>112880</v>
      </c>
      <c r="G20" s="5" t="n">
        <f aca="false">+D20+F20</f>
        <v>0</v>
      </c>
    </row>
    <row r="21" customFormat="false" ht="12.75" hidden="false" customHeight="false" outlineLevel="0" collapsed="false">
      <c r="A21" s="1" t="s">
        <v>3235</v>
      </c>
      <c r="B21" s="1" t="s">
        <v>3236</v>
      </c>
      <c r="C21" s="1" t="s">
        <v>3237</v>
      </c>
      <c r="D21" s="5" t="n">
        <v>-190880</v>
      </c>
      <c r="G21" s="5" t="n">
        <f aca="false">+D21+F21</f>
        <v>-190880</v>
      </c>
      <c r="H21" s="6" t="s">
        <v>3238</v>
      </c>
    </row>
    <row r="22" customFormat="false" ht="12.75" hidden="false" customHeight="false" outlineLevel="0" collapsed="false">
      <c r="A22" s="1" t="s">
        <v>2662</v>
      </c>
      <c r="B22" s="1" t="s">
        <v>2663</v>
      </c>
      <c r="C22" s="1" t="s">
        <v>9</v>
      </c>
      <c r="D22" s="5" t="n">
        <v>-152233.65</v>
      </c>
      <c r="E22" s="16" t="s">
        <v>2663</v>
      </c>
      <c r="F22" s="17" t="n">
        <v>152233.65</v>
      </c>
      <c r="G22" s="5" t="n">
        <f aca="false">+D22+F22</f>
        <v>0</v>
      </c>
    </row>
    <row r="23" customFormat="false" ht="12.75" hidden="false" customHeight="false" outlineLevel="0" collapsed="false">
      <c r="A23" s="1" t="s">
        <v>2666</v>
      </c>
      <c r="B23" s="1" t="s">
        <v>2667</v>
      </c>
      <c r="C23" s="1" t="s">
        <v>9</v>
      </c>
      <c r="D23" s="5" t="n">
        <v>-527617.43</v>
      </c>
      <c r="E23" s="16" t="s">
        <v>2667</v>
      </c>
      <c r="F23" s="17" t="n">
        <v>527617.43</v>
      </c>
      <c r="G23" s="5" t="n">
        <f aca="false">+D23+F23</f>
        <v>0</v>
      </c>
    </row>
    <row r="24" customFormat="false" ht="12.75" hidden="false" customHeight="false" outlineLevel="0" collapsed="false">
      <c r="A24" s="1" t="s">
        <v>2678</v>
      </c>
      <c r="B24" s="1" t="s">
        <v>2679</v>
      </c>
      <c r="C24" s="1" t="s">
        <v>9</v>
      </c>
      <c r="D24" s="5" t="n">
        <v>-314290.89</v>
      </c>
      <c r="E24" s="16" t="s">
        <v>2679</v>
      </c>
      <c r="F24" s="17" t="n">
        <v>314290.89</v>
      </c>
      <c r="G24" s="5" t="n">
        <f aca="false">+D24+F24</f>
        <v>0</v>
      </c>
    </row>
    <row r="25" customFormat="false" ht="12.75" hidden="false" customHeight="false" outlineLevel="0" collapsed="false">
      <c r="A25" s="1" t="s">
        <v>2680</v>
      </c>
      <c r="B25" s="1" t="s">
        <v>2681</v>
      </c>
      <c r="C25" s="1" t="s">
        <v>9</v>
      </c>
      <c r="D25" s="5" t="n">
        <v>-353740.96</v>
      </c>
      <c r="E25" s="16" t="s">
        <v>2681</v>
      </c>
      <c r="F25" s="17" t="n">
        <v>353740.96</v>
      </c>
      <c r="G25" s="5" t="n">
        <f aca="false">+D25+F25</f>
        <v>0</v>
      </c>
    </row>
    <row r="26" customFormat="false" ht="12.75" hidden="false" customHeight="false" outlineLevel="0" collapsed="false">
      <c r="A26" s="1" t="s">
        <v>2688</v>
      </c>
      <c r="B26" s="1" t="s">
        <v>2689</v>
      </c>
      <c r="C26" s="1" t="s">
        <v>9</v>
      </c>
      <c r="D26" s="5" t="n">
        <v>-135025.83</v>
      </c>
      <c r="E26" s="16" t="s">
        <v>2689</v>
      </c>
      <c r="F26" s="17" t="n">
        <v>135025.83</v>
      </c>
      <c r="G26" s="5" t="n">
        <f aca="false">+D26+F26</f>
        <v>0</v>
      </c>
    </row>
    <row r="27" customFormat="false" ht="12.75" hidden="false" customHeight="false" outlineLevel="0" collapsed="false">
      <c r="A27" s="1" t="s">
        <v>2700</v>
      </c>
      <c r="B27" s="1" t="s">
        <v>2701</v>
      </c>
      <c r="C27" s="1" t="s">
        <v>9</v>
      </c>
      <c r="D27" s="5" t="n">
        <v>-152233.65</v>
      </c>
      <c r="E27" s="16" t="s">
        <v>2701</v>
      </c>
      <c r="F27" s="17" t="n">
        <v>152233.65</v>
      </c>
      <c r="G27" s="5" t="n">
        <f aca="false">+D27+F27</f>
        <v>0</v>
      </c>
    </row>
    <row r="28" customFormat="false" ht="12.75" hidden="false" customHeight="false" outlineLevel="0" collapsed="false">
      <c r="A28" s="1" t="s">
        <v>2706</v>
      </c>
      <c r="B28" s="1" t="s">
        <v>2707</v>
      </c>
      <c r="C28" s="1" t="s">
        <v>9</v>
      </c>
      <c r="D28" s="5" t="n">
        <v>-135025.83</v>
      </c>
      <c r="E28" s="16" t="s">
        <v>2707</v>
      </c>
      <c r="F28" s="17" t="n">
        <v>135025.83</v>
      </c>
      <c r="G28" s="5" t="n">
        <f aca="false">+D28+F28</f>
        <v>0</v>
      </c>
    </row>
    <row r="29" customFormat="false" ht="12.75" hidden="false" customHeight="false" outlineLevel="0" collapsed="false">
      <c r="A29" s="1" t="s">
        <v>2710</v>
      </c>
      <c r="B29" s="1" t="s">
        <v>2711</v>
      </c>
      <c r="C29" s="1" t="s">
        <v>9</v>
      </c>
      <c r="D29" s="5" t="n">
        <v>-129525.98</v>
      </c>
      <c r="E29" s="16" t="s">
        <v>2711</v>
      </c>
      <c r="F29" s="17" t="n">
        <v>129525.98</v>
      </c>
      <c r="G29" s="5" t="n">
        <f aca="false">+D29+F29</f>
        <v>0</v>
      </c>
    </row>
    <row r="30" customFormat="false" ht="12.75" hidden="false" customHeight="false" outlineLevel="0" collapsed="false">
      <c r="A30" s="1" t="s">
        <v>2722</v>
      </c>
      <c r="B30" s="1" t="s">
        <v>2723</v>
      </c>
      <c r="C30" s="1" t="s">
        <v>9</v>
      </c>
      <c r="D30" s="5" t="n">
        <v>-152233.65</v>
      </c>
      <c r="E30" s="16" t="s">
        <v>2723</v>
      </c>
      <c r="F30" s="17" t="n">
        <v>152233.65</v>
      </c>
      <c r="G30" s="5" t="n">
        <f aca="false">+D30+F30</f>
        <v>0</v>
      </c>
    </row>
    <row r="31" customFormat="false" ht="12.75" hidden="false" customHeight="false" outlineLevel="0" collapsed="false">
      <c r="A31" s="1" t="s">
        <v>2728</v>
      </c>
      <c r="B31" s="1" t="s">
        <v>2729</v>
      </c>
      <c r="C31" s="1" t="s">
        <v>9</v>
      </c>
      <c r="D31" s="5" t="n">
        <v>-307952.8</v>
      </c>
      <c r="E31" s="16" t="s">
        <v>2729</v>
      </c>
      <c r="F31" s="17" t="n">
        <v>307952.8</v>
      </c>
      <c r="G31" s="5" t="n">
        <f aca="false">+D31+F31</f>
        <v>0</v>
      </c>
    </row>
    <row r="32" customFormat="false" ht="12.75" hidden="false" customHeight="false" outlineLevel="0" collapsed="false">
      <c r="A32" s="1" t="s">
        <v>2730</v>
      </c>
      <c r="B32" s="1" t="s">
        <v>2731</v>
      </c>
      <c r="C32" s="1" t="s">
        <v>9</v>
      </c>
      <c r="D32" s="5" t="n">
        <v>-166303.16</v>
      </c>
      <c r="E32" s="16" t="s">
        <v>2731</v>
      </c>
      <c r="F32" s="17" t="n">
        <v>166303.16</v>
      </c>
      <c r="G32" s="5" t="n">
        <f aca="false">+D32+F32</f>
        <v>0</v>
      </c>
    </row>
    <row r="33" customFormat="false" ht="12.75" hidden="false" customHeight="false" outlineLevel="0" collapsed="false">
      <c r="A33" s="1" t="s">
        <v>2736</v>
      </c>
      <c r="B33" s="1" t="s">
        <v>2737</v>
      </c>
      <c r="C33" s="1" t="s">
        <v>9</v>
      </c>
      <c r="D33" s="5" t="n">
        <v>-186390.37</v>
      </c>
      <c r="E33" s="16" t="s">
        <v>2737</v>
      </c>
      <c r="F33" s="17" t="n">
        <v>186390.37</v>
      </c>
      <c r="G33" s="5" t="n">
        <f aca="false">+D33+F33</f>
        <v>0</v>
      </c>
    </row>
    <row r="34" customFormat="false" ht="12.75" hidden="false" customHeight="false" outlineLevel="0" collapsed="false">
      <c r="A34" s="1" t="s">
        <v>2748</v>
      </c>
      <c r="B34" s="1" t="s">
        <v>2749</v>
      </c>
      <c r="C34" s="1" t="s">
        <v>9</v>
      </c>
      <c r="D34" s="5" t="n">
        <v>-108976.65</v>
      </c>
      <c r="E34" s="16" t="s">
        <v>2749</v>
      </c>
      <c r="F34" s="17" t="n">
        <v>108976.65</v>
      </c>
      <c r="G34" s="5" t="n">
        <f aca="false">+D34+F34</f>
        <v>0</v>
      </c>
    </row>
    <row r="35" customFormat="false" ht="12.75" hidden="false" customHeight="false" outlineLevel="0" collapsed="false">
      <c r="A35" s="1" t="s">
        <v>2756</v>
      </c>
      <c r="B35" s="1" t="s">
        <v>2757</v>
      </c>
      <c r="C35" s="1" t="s">
        <v>9</v>
      </c>
      <c r="D35" s="5" t="n">
        <v>-343823.14</v>
      </c>
      <c r="E35" s="16" t="s">
        <v>2757</v>
      </c>
      <c r="F35" s="17" t="n">
        <v>343823.14</v>
      </c>
      <c r="G35" s="5" t="n">
        <f aca="false">+D35+F35</f>
        <v>0</v>
      </c>
    </row>
    <row r="36" customFormat="false" ht="12.75" hidden="false" customHeight="false" outlineLevel="0" collapsed="false">
      <c r="A36" s="1" t="s">
        <v>2758</v>
      </c>
      <c r="B36" s="1" t="s">
        <v>2759</v>
      </c>
      <c r="C36" s="1" t="s">
        <v>9</v>
      </c>
      <c r="D36" s="5" t="n">
        <v>-353740.96</v>
      </c>
      <c r="E36" s="16" t="s">
        <v>2759</v>
      </c>
      <c r="F36" s="17" t="n">
        <v>353740.96</v>
      </c>
      <c r="G36" s="5" t="n">
        <f aca="false">+D36+F36</f>
        <v>0</v>
      </c>
    </row>
    <row r="37" customFormat="false" ht="12.75" hidden="false" customHeight="false" outlineLevel="0" collapsed="false">
      <c r="A37" s="1" t="s">
        <v>2930</v>
      </c>
      <c r="B37" s="1" t="s">
        <v>2931</v>
      </c>
      <c r="C37" s="1" t="s">
        <v>9</v>
      </c>
      <c r="D37" s="5" t="n">
        <v>-135999.69</v>
      </c>
      <c r="E37" s="16" t="s">
        <v>2931</v>
      </c>
      <c r="F37" s="17" t="n">
        <v>135999.69</v>
      </c>
      <c r="G37" s="5" t="n">
        <f aca="false">+D37+F37</f>
        <v>0</v>
      </c>
    </row>
    <row r="38" customFormat="false" ht="12.75" hidden="false" customHeight="false" outlineLevel="0" collapsed="false">
      <c r="A38" s="1" t="s">
        <v>2946</v>
      </c>
      <c r="B38" s="1" t="s">
        <v>2947</v>
      </c>
      <c r="C38" s="1" t="s">
        <v>9</v>
      </c>
      <c r="D38" s="5" t="n">
        <v>-96777.58</v>
      </c>
      <c r="E38" s="16" t="s">
        <v>2947</v>
      </c>
      <c r="F38" s="17" t="n">
        <v>96777.58</v>
      </c>
      <c r="G38" s="5" t="n">
        <f aca="false">+D38+F38</f>
        <v>0</v>
      </c>
    </row>
    <row r="39" customFormat="false" ht="12.75" hidden="false" customHeight="false" outlineLevel="0" collapsed="false">
      <c r="A39" s="1" t="s">
        <v>2950</v>
      </c>
      <c r="B39" s="1" t="s">
        <v>2951</v>
      </c>
      <c r="C39" s="1" t="s">
        <v>9</v>
      </c>
      <c r="D39" s="5" t="n">
        <v>-166303.16</v>
      </c>
      <c r="E39" s="16" t="s">
        <v>2951</v>
      </c>
      <c r="F39" s="17" t="n">
        <v>166303.16</v>
      </c>
      <c r="G39" s="5" t="n">
        <f aca="false">+D39+F39</f>
        <v>0</v>
      </c>
    </row>
    <row r="40" customFormat="false" ht="12.75" hidden="false" customHeight="false" outlineLevel="0" collapsed="false">
      <c r="A40" s="1" t="s">
        <v>2952</v>
      </c>
      <c r="B40" s="1" t="s">
        <v>2953</v>
      </c>
      <c r="C40" s="1" t="s">
        <v>9</v>
      </c>
      <c r="D40" s="5" t="n">
        <v>-166303.16</v>
      </c>
      <c r="E40" s="16" t="s">
        <v>2953</v>
      </c>
      <c r="F40" s="17" t="n">
        <v>166303.16</v>
      </c>
      <c r="G40" s="5" t="n">
        <f aca="false">+D40+F40</f>
        <v>0</v>
      </c>
    </row>
    <row r="41" customFormat="false" ht="12.75" hidden="false" customHeight="false" outlineLevel="0" collapsed="false">
      <c r="A41" s="1" t="s">
        <v>2958</v>
      </c>
      <c r="B41" s="1" t="s">
        <v>2959</v>
      </c>
      <c r="C41" s="1" t="s">
        <v>9</v>
      </c>
      <c r="D41" s="5" t="n">
        <v>-152453.09</v>
      </c>
      <c r="E41" s="16" t="s">
        <v>2959</v>
      </c>
      <c r="F41" s="17" t="n">
        <v>152453.09</v>
      </c>
      <c r="G41" s="5" t="n">
        <f aca="false">+D41+F41</f>
        <v>0</v>
      </c>
    </row>
    <row r="42" customFormat="false" ht="12.75" hidden="false" customHeight="false" outlineLevel="0" collapsed="false">
      <c r="A42" s="1" t="s">
        <v>2962</v>
      </c>
      <c r="B42" s="1" t="s">
        <v>2963</v>
      </c>
      <c r="C42" s="1" t="s">
        <v>9</v>
      </c>
      <c r="D42" s="5" t="n">
        <v>-135025.83</v>
      </c>
      <c r="E42" s="16" t="s">
        <v>2963</v>
      </c>
      <c r="F42" s="17" t="n">
        <v>135025.83</v>
      </c>
      <c r="G42" s="5" t="n">
        <f aca="false">+D42+F42</f>
        <v>0</v>
      </c>
    </row>
    <row r="43" customFormat="false" ht="12.75" hidden="false" customHeight="false" outlineLevel="0" collapsed="false">
      <c r="A43" s="1" t="s">
        <v>2972</v>
      </c>
      <c r="B43" s="1" t="s">
        <v>2973</v>
      </c>
      <c r="C43" s="1" t="s">
        <v>9</v>
      </c>
      <c r="D43" s="5" t="n">
        <v>-290764.08</v>
      </c>
      <c r="E43" s="16" t="s">
        <v>2973</v>
      </c>
      <c r="F43" s="17" t="n">
        <v>290764.08</v>
      </c>
      <c r="G43" s="5" t="n">
        <f aca="false">+D43+F43</f>
        <v>0</v>
      </c>
    </row>
    <row r="44" customFormat="false" ht="12.75" hidden="false" customHeight="false" outlineLevel="0" collapsed="false">
      <c r="A44" s="1" t="s">
        <v>2974</v>
      </c>
      <c r="B44" s="1" t="s">
        <v>2975</v>
      </c>
      <c r="C44" s="1" t="s">
        <v>9</v>
      </c>
      <c r="D44" s="5" t="n">
        <v>-135025.83</v>
      </c>
      <c r="E44" s="16" t="s">
        <v>2975</v>
      </c>
      <c r="F44" s="17" t="n">
        <v>135025.83</v>
      </c>
      <c r="G44" s="5" t="n">
        <f aca="false">+D44+F44</f>
        <v>0</v>
      </c>
    </row>
    <row r="45" customFormat="false" ht="12.75" hidden="false" customHeight="false" outlineLevel="0" collapsed="false">
      <c r="A45" s="1" t="s">
        <v>2978</v>
      </c>
      <c r="B45" s="1" t="s">
        <v>2979</v>
      </c>
      <c r="C45" s="1" t="s">
        <v>9</v>
      </c>
      <c r="D45" s="5" t="n">
        <v>-290764.08</v>
      </c>
      <c r="E45" s="16" t="s">
        <v>2979</v>
      </c>
      <c r="F45" s="17" t="n">
        <v>290764.08</v>
      </c>
      <c r="G45" s="5" t="n">
        <f aca="false">+D45+F45</f>
        <v>0</v>
      </c>
    </row>
    <row r="46" customFormat="false" ht="12.75" hidden="false" customHeight="false" outlineLevel="0" collapsed="false">
      <c r="A46" s="1" t="s">
        <v>2980</v>
      </c>
      <c r="B46" s="1" t="s">
        <v>2981</v>
      </c>
      <c r="C46" s="1" t="s">
        <v>9</v>
      </c>
      <c r="D46" s="5" t="n">
        <v>-290764.08</v>
      </c>
      <c r="E46" s="16" t="s">
        <v>2981</v>
      </c>
      <c r="F46" s="17" t="n">
        <v>290764.08</v>
      </c>
      <c r="G46" s="5" t="n">
        <f aca="false">+D46+F46</f>
        <v>0</v>
      </c>
    </row>
    <row r="47" customFormat="false" ht="12.75" hidden="false" customHeight="false" outlineLevel="0" collapsed="false">
      <c r="A47" s="1" t="s">
        <v>2984</v>
      </c>
      <c r="B47" s="1" t="s">
        <v>2985</v>
      </c>
      <c r="C47" s="1" t="s">
        <v>9</v>
      </c>
      <c r="D47" s="5" t="n">
        <v>-93404.56</v>
      </c>
      <c r="E47" s="16" t="s">
        <v>2985</v>
      </c>
      <c r="F47" s="17" t="n">
        <v>93404.56</v>
      </c>
      <c r="G47" s="5" t="n">
        <f aca="false">+D47+F47</f>
        <v>0</v>
      </c>
    </row>
    <row r="48" customFormat="false" ht="12.75" hidden="false" customHeight="false" outlineLevel="0" collapsed="false">
      <c r="A48" s="1" t="s">
        <v>2990</v>
      </c>
      <c r="B48" s="1" t="s">
        <v>2991</v>
      </c>
      <c r="C48" s="1" t="s">
        <v>9</v>
      </c>
      <c r="D48" s="5" t="n">
        <v>-135025.83</v>
      </c>
      <c r="E48" s="16" t="s">
        <v>2991</v>
      </c>
      <c r="F48" s="17" t="n">
        <v>135025.83</v>
      </c>
      <c r="G48" s="5" t="n">
        <f aca="false">+D48+F48</f>
        <v>0</v>
      </c>
    </row>
    <row r="49" customFormat="false" ht="12.75" hidden="false" customHeight="false" outlineLevel="0" collapsed="false">
      <c r="A49" s="1" t="s">
        <v>2994</v>
      </c>
      <c r="B49" s="1" t="s">
        <v>2995</v>
      </c>
      <c r="C49" s="1" t="s">
        <v>9</v>
      </c>
      <c r="D49" s="5" t="n">
        <v>-152453.09</v>
      </c>
      <c r="E49" s="16" t="s">
        <v>2995</v>
      </c>
      <c r="F49" s="17" t="n">
        <v>152453.09</v>
      </c>
      <c r="G49" s="5" t="n">
        <f aca="false">+D49+F49</f>
        <v>0</v>
      </c>
    </row>
    <row r="50" customFormat="false" ht="12.75" hidden="false" customHeight="false" outlineLevel="0" collapsed="false">
      <c r="A50" s="1" t="s">
        <v>3000</v>
      </c>
      <c r="B50" s="1" t="s">
        <v>3001</v>
      </c>
      <c r="C50" s="1" t="s">
        <v>9</v>
      </c>
      <c r="D50" s="5" t="n">
        <v>-135025.83</v>
      </c>
      <c r="E50" s="16" t="s">
        <v>3001</v>
      </c>
      <c r="F50" s="17" t="n">
        <v>135025.83</v>
      </c>
      <c r="G50" s="5" t="n">
        <f aca="false">+D50+F50</f>
        <v>0</v>
      </c>
    </row>
    <row r="51" customFormat="false" ht="12.75" hidden="false" customHeight="false" outlineLevel="0" collapsed="false">
      <c r="A51" s="1" t="s">
        <v>3002</v>
      </c>
      <c r="B51" s="1" t="s">
        <v>3003</v>
      </c>
      <c r="C51" s="1" t="s">
        <v>9</v>
      </c>
      <c r="D51" s="5" t="n">
        <v>-135025.83</v>
      </c>
      <c r="E51" s="16" t="s">
        <v>3003</v>
      </c>
      <c r="F51" s="17" t="n">
        <v>135025.83</v>
      </c>
      <c r="G51" s="5" t="n">
        <f aca="false">+D51+F51</f>
        <v>0</v>
      </c>
    </row>
    <row r="52" customFormat="false" ht="12.75" hidden="false" customHeight="false" outlineLevel="0" collapsed="false">
      <c r="A52" s="1" t="s">
        <v>3004</v>
      </c>
      <c r="B52" s="1" t="s">
        <v>3005</v>
      </c>
      <c r="C52" s="1" t="s">
        <v>9</v>
      </c>
      <c r="D52" s="5" t="n">
        <v>-185296.06</v>
      </c>
      <c r="E52" s="16" t="s">
        <v>3005</v>
      </c>
      <c r="F52" s="17" t="n">
        <v>185296.06</v>
      </c>
      <c r="G52" s="5" t="n">
        <f aca="false">+D52+F52</f>
        <v>0</v>
      </c>
    </row>
    <row r="53" customFormat="false" ht="12.75" hidden="false" customHeight="false" outlineLevel="0" collapsed="false">
      <c r="A53" s="1" t="s">
        <v>3006</v>
      </c>
      <c r="B53" s="1" t="s">
        <v>3007</v>
      </c>
      <c r="C53" s="1" t="s">
        <v>9</v>
      </c>
      <c r="D53" s="5" t="n">
        <v>-152453.09</v>
      </c>
      <c r="E53" s="16" t="s">
        <v>3007</v>
      </c>
      <c r="F53" s="17" t="n">
        <v>152453.09</v>
      </c>
      <c r="G53" s="5" t="n">
        <f aca="false">+D53+F53</f>
        <v>0</v>
      </c>
    </row>
    <row r="54" customFormat="false" ht="12.75" hidden="false" customHeight="false" outlineLevel="0" collapsed="false">
      <c r="A54" s="1" t="s">
        <v>3015</v>
      </c>
      <c r="B54" s="1" t="s">
        <v>3016</v>
      </c>
      <c r="C54" s="1" t="s">
        <v>9</v>
      </c>
      <c r="D54" s="5" t="n">
        <v>-152453.09</v>
      </c>
      <c r="E54" s="16" t="s">
        <v>3016</v>
      </c>
      <c r="F54" s="17" t="n">
        <v>152453.09</v>
      </c>
      <c r="G54" s="5" t="n">
        <f aca="false">+D54+F54</f>
        <v>0</v>
      </c>
    </row>
    <row r="55" customFormat="false" ht="12.75" hidden="false" customHeight="false" outlineLevel="0" collapsed="false">
      <c r="A55" s="1" t="s">
        <v>3019</v>
      </c>
      <c r="B55" s="1" t="s">
        <v>3020</v>
      </c>
      <c r="C55" s="1" t="s">
        <v>9</v>
      </c>
      <c r="D55" s="5" t="n">
        <v>-152453.09</v>
      </c>
      <c r="E55" s="16" t="s">
        <v>3020</v>
      </c>
      <c r="F55" s="17" t="n">
        <v>152453.09</v>
      </c>
      <c r="G55" s="5" t="n">
        <f aca="false">+D55+F55</f>
        <v>0</v>
      </c>
    </row>
    <row r="56" customFormat="false" ht="12.75" hidden="false" customHeight="false" outlineLevel="0" collapsed="false">
      <c r="A56" s="1" t="s">
        <v>3023</v>
      </c>
      <c r="B56" s="1" t="s">
        <v>3024</v>
      </c>
      <c r="C56" s="1" t="s">
        <v>9</v>
      </c>
      <c r="D56" s="5" t="n">
        <v>-216210.97</v>
      </c>
      <c r="E56" s="16" t="s">
        <v>3024</v>
      </c>
      <c r="F56" s="17" t="n">
        <v>216210.97</v>
      </c>
      <c r="G56" s="5" t="n">
        <f aca="false">+D56+F56</f>
        <v>0</v>
      </c>
    </row>
    <row r="57" customFormat="false" ht="12.75" hidden="false" customHeight="false" outlineLevel="0" collapsed="false">
      <c r="A57" s="1" t="s">
        <v>3027</v>
      </c>
      <c r="B57" s="1" t="s">
        <v>3028</v>
      </c>
      <c r="C57" s="1" t="s">
        <v>9</v>
      </c>
      <c r="D57" s="5" t="n">
        <v>-216210.97</v>
      </c>
      <c r="E57" s="16" t="s">
        <v>3028</v>
      </c>
      <c r="F57" s="17" t="n">
        <v>216210.97</v>
      </c>
      <c r="G57" s="5" t="n">
        <f aca="false">+D57+F57</f>
        <v>0</v>
      </c>
    </row>
    <row r="58" customFormat="false" ht="12.75" hidden="false" customHeight="false" outlineLevel="0" collapsed="false">
      <c r="A58" s="1" t="s">
        <v>3033</v>
      </c>
      <c r="B58" s="1" t="s">
        <v>3034</v>
      </c>
      <c r="C58" s="1" t="s">
        <v>9</v>
      </c>
      <c r="D58" s="5" t="n">
        <v>-152453.09</v>
      </c>
      <c r="E58" s="16" t="s">
        <v>3034</v>
      </c>
      <c r="F58" s="17" t="n">
        <v>152453.09</v>
      </c>
      <c r="G58" s="5" t="n">
        <f aca="false">+D58+F58</f>
        <v>0</v>
      </c>
    </row>
    <row r="59" customFormat="false" ht="12.75" hidden="false" customHeight="false" outlineLevel="0" collapsed="false">
      <c r="A59" s="1" t="s">
        <v>3039</v>
      </c>
      <c r="B59" s="1" t="s">
        <v>3040</v>
      </c>
      <c r="C59" s="1" t="s">
        <v>9</v>
      </c>
      <c r="D59" s="5" t="n">
        <v>-216210.97</v>
      </c>
      <c r="E59" s="16" t="s">
        <v>3040</v>
      </c>
      <c r="F59" s="17" t="n">
        <v>216210.97</v>
      </c>
      <c r="G59" s="5" t="n">
        <f aca="false">+D59+F59</f>
        <v>0</v>
      </c>
    </row>
    <row r="60" customFormat="false" ht="12.75" hidden="false" customHeight="false" outlineLevel="0" collapsed="false">
      <c r="A60" s="1" t="s">
        <v>3041</v>
      </c>
      <c r="B60" s="1" t="s">
        <v>3042</v>
      </c>
      <c r="C60" s="1" t="s">
        <v>9</v>
      </c>
      <c r="D60" s="5" t="n">
        <v>-216210.97</v>
      </c>
      <c r="E60" s="16" t="s">
        <v>3042</v>
      </c>
      <c r="F60" s="17" t="n">
        <v>216210.97</v>
      </c>
      <c r="G60" s="5" t="n">
        <f aca="false">+D60+F60</f>
        <v>0</v>
      </c>
    </row>
    <row r="61" customFormat="false" ht="12.75" hidden="false" customHeight="false" outlineLevel="0" collapsed="false">
      <c r="A61" s="1" t="s">
        <v>3043</v>
      </c>
      <c r="B61" s="1" t="s">
        <v>3044</v>
      </c>
      <c r="C61" s="1" t="s">
        <v>9</v>
      </c>
      <c r="D61" s="5" t="n">
        <v>-216210.97</v>
      </c>
      <c r="E61" s="16" t="s">
        <v>3044</v>
      </c>
      <c r="F61" s="17" t="n">
        <v>216210.97</v>
      </c>
      <c r="G61" s="5" t="n">
        <f aca="false">+D61+F61</f>
        <v>0</v>
      </c>
    </row>
    <row r="62" customFormat="false" ht="12.75" hidden="false" customHeight="false" outlineLevel="0" collapsed="false">
      <c r="A62" s="1" t="s">
        <v>3052</v>
      </c>
      <c r="B62" s="1" t="s">
        <v>3053</v>
      </c>
      <c r="C62" s="1" t="s">
        <v>3047</v>
      </c>
      <c r="D62" s="5" t="n">
        <v>-108976.65</v>
      </c>
      <c r="E62" s="16" t="s">
        <v>3053</v>
      </c>
      <c r="F62" s="17" t="n">
        <v>108976.65</v>
      </c>
      <c r="G62" s="5" t="n">
        <f aca="false">+D62+F62</f>
        <v>0</v>
      </c>
    </row>
    <row r="63" customFormat="false" ht="12.75" hidden="false" customHeight="false" outlineLevel="0" collapsed="false">
      <c r="A63" s="1" t="s">
        <v>3056</v>
      </c>
      <c r="B63" s="1" t="s">
        <v>3057</v>
      </c>
      <c r="C63" s="1" t="s">
        <v>9</v>
      </c>
      <c r="D63" s="5" t="n">
        <v>-166303.16</v>
      </c>
      <c r="E63" s="16" t="s">
        <v>3057</v>
      </c>
      <c r="F63" s="17" t="n">
        <v>166303.16</v>
      </c>
      <c r="G63" s="5" t="n">
        <f aca="false">+D63+F63</f>
        <v>0</v>
      </c>
    </row>
    <row r="64" customFormat="false" ht="12.75" hidden="false" customHeight="false" outlineLevel="0" collapsed="false">
      <c r="A64" s="1" t="s">
        <v>3058</v>
      </c>
      <c r="B64" s="1" t="s">
        <v>3059</v>
      </c>
      <c r="C64" s="1" t="s">
        <v>9</v>
      </c>
      <c r="D64" s="5" t="n">
        <v>-166303.16</v>
      </c>
      <c r="E64" s="16" t="s">
        <v>3059</v>
      </c>
      <c r="F64" s="17" t="n">
        <v>166303.16</v>
      </c>
      <c r="G64" s="5" t="n">
        <f aca="false">+D64+F64</f>
        <v>0</v>
      </c>
    </row>
    <row r="65" customFormat="false" ht="12.75" hidden="false" customHeight="false" outlineLevel="0" collapsed="false">
      <c r="A65" s="1" t="s">
        <v>3060</v>
      </c>
      <c r="B65" s="1" t="s">
        <v>3061</v>
      </c>
      <c r="C65" s="1" t="s">
        <v>9</v>
      </c>
      <c r="D65" s="5" t="n">
        <v>-166303.16</v>
      </c>
      <c r="E65" s="16" t="s">
        <v>3061</v>
      </c>
      <c r="F65" s="17" t="n">
        <v>166303.16</v>
      </c>
      <c r="G65" s="5" t="n">
        <f aca="false">+D65+F65</f>
        <v>0</v>
      </c>
    </row>
    <row r="66" customFormat="false" ht="12.75" hidden="false" customHeight="false" outlineLevel="0" collapsed="false">
      <c r="A66" s="1" t="s">
        <v>3075</v>
      </c>
      <c r="B66" s="1" t="s">
        <v>3076</v>
      </c>
      <c r="C66" s="1" t="s">
        <v>9</v>
      </c>
      <c r="D66" s="5" t="n">
        <v>-135025.83</v>
      </c>
      <c r="E66" s="16" t="s">
        <v>3076</v>
      </c>
      <c r="F66" s="17" t="n">
        <v>135025.83</v>
      </c>
      <c r="G66" s="5" t="n">
        <f aca="false">+D66+F66</f>
        <v>0</v>
      </c>
    </row>
    <row r="67" customFormat="false" ht="12.75" hidden="false" customHeight="false" outlineLevel="0" collapsed="false">
      <c r="A67" s="1" t="s">
        <v>3079</v>
      </c>
      <c r="B67" s="1" t="s">
        <v>3080</v>
      </c>
      <c r="C67" s="1" t="s">
        <v>9</v>
      </c>
      <c r="D67" s="5" t="n">
        <v>-135025.83</v>
      </c>
      <c r="E67" s="16" t="s">
        <v>3080</v>
      </c>
      <c r="F67" s="17" t="n">
        <v>135025.83</v>
      </c>
      <c r="G67" s="5" t="n">
        <f aca="false">+D67+F67</f>
        <v>0</v>
      </c>
    </row>
    <row r="68" customFormat="false" ht="12.75" hidden="false" customHeight="false" outlineLevel="0" collapsed="false">
      <c r="A68" s="1" t="s">
        <v>3081</v>
      </c>
      <c r="B68" s="1" t="s">
        <v>3082</v>
      </c>
      <c r="C68" s="1" t="s">
        <v>9</v>
      </c>
      <c r="D68" s="5" t="n">
        <v>-135025.83</v>
      </c>
      <c r="E68" s="16" t="s">
        <v>3082</v>
      </c>
      <c r="F68" s="17" t="n">
        <v>135025.83</v>
      </c>
      <c r="G68" s="5" t="n">
        <f aca="false">+D68+F68</f>
        <v>0</v>
      </c>
    </row>
    <row r="69" customFormat="false" ht="12.75" hidden="false" customHeight="false" outlineLevel="0" collapsed="false">
      <c r="A69" s="1" t="s">
        <v>3085</v>
      </c>
      <c r="B69" s="1" t="s">
        <v>3086</v>
      </c>
      <c r="C69" s="1" t="s">
        <v>9</v>
      </c>
      <c r="D69" s="5" t="n">
        <v>-135025.83</v>
      </c>
      <c r="E69" s="16" t="s">
        <v>3086</v>
      </c>
      <c r="F69" s="17" t="n">
        <v>135025.83</v>
      </c>
      <c r="G69" s="5" t="n">
        <f aca="false">+D69+F69</f>
        <v>0</v>
      </c>
    </row>
    <row r="70" customFormat="false" ht="12.75" hidden="false" customHeight="false" outlineLevel="0" collapsed="false">
      <c r="A70" s="1" t="s">
        <v>3087</v>
      </c>
      <c r="B70" s="1" t="s">
        <v>3088</v>
      </c>
      <c r="C70" s="1" t="s">
        <v>9</v>
      </c>
      <c r="D70" s="5" t="n">
        <v>-149701.42</v>
      </c>
      <c r="E70" s="16" t="s">
        <v>3088</v>
      </c>
      <c r="F70" s="17" t="n">
        <v>149701.42</v>
      </c>
      <c r="G70" s="5" t="n">
        <f aca="false">+D70+F70</f>
        <v>0</v>
      </c>
    </row>
    <row r="71" customFormat="false" ht="12.75" hidden="false" customHeight="false" outlineLevel="0" collapsed="false">
      <c r="A71" s="1" t="s">
        <v>3095</v>
      </c>
      <c r="B71" s="1" t="s">
        <v>3096</v>
      </c>
      <c r="C71" s="1" t="s">
        <v>9</v>
      </c>
      <c r="D71" s="5" t="n">
        <v>-180703.59</v>
      </c>
      <c r="E71" s="16" t="s">
        <v>3096</v>
      </c>
      <c r="F71" s="17" t="n">
        <v>180703.59</v>
      </c>
      <c r="G71" s="5" t="n">
        <f aca="false">+D71+F71</f>
        <v>0</v>
      </c>
    </row>
    <row r="72" customFormat="false" ht="12.75" hidden="false" customHeight="false" outlineLevel="0" collapsed="false">
      <c r="A72" s="1" t="s">
        <v>3097</v>
      </c>
      <c r="B72" s="1" t="s">
        <v>3098</v>
      </c>
      <c r="C72" s="1" t="s">
        <v>9</v>
      </c>
      <c r="D72" s="5" t="n">
        <v>-167862.45</v>
      </c>
      <c r="E72" s="16" t="s">
        <v>3098</v>
      </c>
      <c r="F72" s="17" t="n">
        <v>167862.45</v>
      </c>
      <c r="G72" s="5" t="n">
        <f aca="false">+D72+F72</f>
        <v>0</v>
      </c>
    </row>
    <row r="73" customFormat="false" ht="12.75" hidden="false" customHeight="false" outlineLevel="0" collapsed="false">
      <c r="A73" s="1" t="s">
        <v>3099</v>
      </c>
      <c r="B73" s="1" t="s">
        <v>3100</v>
      </c>
      <c r="C73" s="1" t="s">
        <v>58</v>
      </c>
      <c r="D73" s="5" t="n">
        <v>-180703.59</v>
      </c>
      <c r="E73" s="16" t="s">
        <v>3100</v>
      </c>
      <c r="F73" s="17" t="n">
        <v>180703.59</v>
      </c>
      <c r="G73" s="5" t="n">
        <f aca="false">+D73+F73</f>
        <v>0</v>
      </c>
    </row>
    <row r="74" customFormat="false" ht="12.75" hidden="false" customHeight="false" outlineLevel="0" collapsed="false">
      <c r="A74" s="1" t="s">
        <v>3103</v>
      </c>
      <c r="B74" s="1" t="s">
        <v>3104</v>
      </c>
      <c r="C74" s="1" t="s">
        <v>9</v>
      </c>
      <c r="D74" s="5" t="n">
        <v>-348214.9</v>
      </c>
      <c r="E74" s="16" t="s">
        <v>3104</v>
      </c>
      <c r="F74" s="17" t="n">
        <v>348214.9</v>
      </c>
      <c r="G74" s="5" t="n">
        <f aca="false">+D74+F74</f>
        <v>0</v>
      </c>
    </row>
    <row r="75" customFormat="false" ht="12.75" hidden="false" customHeight="false" outlineLevel="0" collapsed="false">
      <c r="A75" s="1" t="s">
        <v>3107</v>
      </c>
      <c r="B75" s="1" t="s">
        <v>3108</v>
      </c>
      <c r="C75" s="1" t="s">
        <v>9</v>
      </c>
      <c r="D75" s="5" t="n">
        <v>-220156.03</v>
      </c>
      <c r="E75" s="16" t="s">
        <v>3108</v>
      </c>
      <c r="F75" s="17" t="n">
        <v>220156.03</v>
      </c>
      <c r="G75" s="5" t="n">
        <f aca="false">+D75+F75</f>
        <v>0</v>
      </c>
    </row>
    <row r="76" customFormat="false" ht="12.75" hidden="false" customHeight="false" outlineLevel="0" collapsed="false">
      <c r="A76" s="1" t="s">
        <v>3111</v>
      </c>
      <c r="B76" s="1" t="s">
        <v>3112</v>
      </c>
      <c r="C76" s="1" t="s">
        <v>9</v>
      </c>
      <c r="D76" s="5" t="n">
        <v>-124936.35</v>
      </c>
      <c r="G76" s="5" t="n">
        <f aca="false">+D76+F76</f>
        <v>-124936.35</v>
      </c>
      <c r="H76" s="6" t="s">
        <v>3239</v>
      </c>
    </row>
    <row r="77" customFormat="false" ht="12.75" hidden="false" customHeight="false" outlineLevel="0" collapsed="false">
      <c r="A77" s="1" t="s">
        <v>3113</v>
      </c>
      <c r="B77" s="1" t="s">
        <v>3114</v>
      </c>
      <c r="C77" s="1" t="s">
        <v>9</v>
      </c>
      <c r="D77" s="5" t="n">
        <v>-135025.83</v>
      </c>
      <c r="E77" s="16" t="s">
        <v>3114</v>
      </c>
      <c r="F77" s="17" t="n">
        <v>135025.83</v>
      </c>
      <c r="G77" s="5" t="n">
        <f aca="false">+D77+F77</f>
        <v>0</v>
      </c>
    </row>
    <row r="78" customFormat="false" ht="12.75" hidden="false" customHeight="false" outlineLevel="0" collapsed="false">
      <c r="A78" s="1" t="s">
        <v>3119</v>
      </c>
      <c r="B78" s="1" t="s">
        <v>3120</v>
      </c>
      <c r="C78" s="1" t="s">
        <v>9</v>
      </c>
      <c r="D78" s="5" t="n">
        <v>-172474.08</v>
      </c>
      <c r="E78" s="16" t="s">
        <v>3120</v>
      </c>
      <c r="F78" s="17" t="n">
        <v>172474.08</v>
      </c>
      <c r="G78" s="5" t="n">
        <f aca="false">+D78+F78</f>
        <v>0</v>
      </c>
    </row>
    <row r="79" customFormat="false" ht="12.75" hidden="false" customHeight="false" outlineLevel="0" collapsed="false">
      <c r="A79" s="1" t="s">
        <v>3240</v>
      </c>
      <c r="B79" s="1" t="s">
        <v>3211</v>
      </c>
      <c r="C79" s="1" t="s">
        <v>9</v>
      </c>
      <c r="D79" s="5" t="n">
        <v>-166303.16</v>
      </c>
      <c r="E79" s="16" t="s">
        <v>3211</v>
      </c>
      <c r="F79" s="17" t="n">
        <v>166303.16</v>
      </c>
      <c r="G79" s="5" t="n">
        <f aca="false">+D79+F79</f>
        <v>0</v>
      </c>
    </row>
    <row r="80" customFormat="false" ht="12.75" hidden="false" customHeight="false" outlineLevel="0" collapsed="false">
      <c r="A80" s="1" t="s">
        <v>3137</v>
      </c>
      <c r="B80" s="1" t="s">
        <v>3138</v>
      </c>
      <c r="C80" s="1" t="s">
        <v>9</v>
      </c>
      <c r="D80" s="5" t="n">
        <v>-93900</v>
      </c>
      <c r="E80" s="16" t="s">
        <v>3138</v>
      </c>
      <c r="F80" s="17" t="n">
        <v>93900</v>
      </c>
      <c r="G80" s="5" t="n">
        <f aca="false">+D80+F80</f>
        <v>0</v>
      </c>
    </row>
    <row r="81" customFormat="false" ht="12.75" hidden="false" customHeight="false" outlineLevel="0" collapsed="false">
      <c r="A81" s="1" t="s">
        <v>3141</v>
      </c>
      <c r="B81" s="1" t="s">
        <v>3142</v>
      </c>
      <c r="C81" s="1" t="s">
        <v>58</v>
      </c>
      <c r="D81" s="5" t="n">
        <v>-166303.16</v>
      </c>
      <c r="E81" s="16" t="s">
        <v>3142</v>
      </c>
      <c r="F81" s="17" t="n">
        <v>166303.16</v>
      </c>
      <c r="G81" s="5" t="n">
        <f aca="false">+D81+F81</f>
        <v>0</v>
      </c>
    </row>
    <row r="82" customFormat="false" ht="12.75" hidden="false" customHeight="false" outlineLevel="0" collapsed="false">
      <c r="A82" s="1" t="s">
        <v>3241</v>
      </c>
      <c r="B82" s="1" t="s">
        <v>3242</v>
      </c>
      <c r="C82" s="1" t="s">
        <v>9</v>
      </c>
      <c r="D82" s="5" t="n">
        <v>-96777.58</v>
      </c>
      <c r="E82" s="16" t="s">
        <v>3242</v>
      </c>
      <c r="F82" s="17" t="n">
        <v>96777.58</v>
      </c>
      <c r="G82" s="5" t="n">
        <f aca="false">+D82+F82</f>
        <v>0</v>
      </c>
    </row>
    <row r="83" customFormat="false" ht="12.75" hidden="false" customHeight="false" outlineLevel="0" collapsed="false">
      <c r="A83" s="1" t="s">
        <v>3243</v>
      </c>
      <c r="B83" s="1" t="s">
        <v>3244</v>
      </c>
      <c r="C83" s="1" t="s">
        <v>9</v>
      </c>
      <c r="D83" s="5" t="n">
        <v>-165055.63</v>
      </c>
      <c r="E83" s="16" t="s">
        <v>3244</v>
      </c>
      <c r="F83" s="17" t="n">
        <v>165055.63</v>
      </c>
      <c r="G83" s="5" t="n">
        <f aca="false">+D83+F83</f>
        <v>0</v>
      </c>
    </row>
    <row r="84" customFormat="false" ht="12.75" hidden="false" customHeight="false" outlineLevel="0" collapsed="false">
      <c r="A84" s="1" t="s">
        <v>3245</v>
      </c>
      <c r="B84" s="1" t="s">
        <v>3246</v>
      </c>
      <c r="C84" s="1" t="s">
        <v>9</v>
      </c>
      <c r="D84" s="5" t="n">
        <v>-96777.58</v>
      </c>
      <c r="E84" s="16" t="s">
        <v>3246</v>
      </c>
      <c r="F84" s="17" t="n">
        <v>96777.58</v>
      </c>
      <c r="G84" s="5" t="n">
        <f aca="false">+D84+F84</f>
        <v>0</v>
      </c>
    </row>
    <row r="85" customFormat="false" ht="12.75" hidden="false" customHeight="false" outlineLevel="0" collapsed="false">
      <c r="A85" s="1" t="s">
        <v>3247</v>
      </c>
      <c r="B85" s="1" t="s">
        <v>3248</v>
      </c>
      <c r="C85" s="1" t="s">
        <v>9</v>
      </c>
      <c r="D85" s="5" t="n">
        <v>-96777.58</v>
      </c>
      <c r="E85" s="16" t="s">
        <v>3248</v>
      </c>
      <c r="F85" s="17" t="n">
        <v>96777.58</v>
      </c>
      <c r="G85" s="5" t="n">
        <f aca="false">+D85+F85</f>
        <v>0</v>
      </c>
    </row>
    <row r="86" customFormat="false" ht="12.75" hidden="false" customHeight="false" outlineLevel="0" collapsed="false">
      <c r="A86" s="1" t="s">
        <v>3249</v>
      </c>
      <c r="B86" s="1" t="s">
        <v>3250</v>
      </c>
      <c r="C86" s="1" t="s">
        <v>9</v>
      </c>
      <c r="D86" s="5" t="n">
        <v>-96777.58</v>
      </c>
      <c r="E86" s="16" t="s">
        <v>3250</v>
      </c>
      <c r="F86" s="17" t="n">
        <v>96777.58</v>
      </c>
      <c r="G86" s="5" t="n">
        <f aca="false">+D86+F86</f>
        <v>0</v>
      </c>
    </row>
    <row r="87" customFormat="false" ht="12.75" hidden="false" customHeight="false" outlineLevel="0" collapsed="false">
      <c r="A87" s="1" t="s">
        <v>3147</v>
      </c>
      <c r="B87" s="1" t="s">
        <v>3148</v>
      </c>
      <c r="C87" s="1" t="s">
        <v>9</v>
      </c>
      <c r="D87" s="5" t="n">
        <v>-108976.65</v>
      </c>
      <c r="E87" s="16" t="s">
        <v>3148</v>
      </c>
      <c r="F87" s="17" t="n">
        <v>108976.65</v>
      </c>
      <c r="G87" s="5" t="n">
        <f aca="false">+D87+F87</f>
        <v>0</v>
      </c>
    </row>
    <row r="88" customFormat="false" ht="12.75" hidden="false" customHeight="false" outlineLevel="0" collapsed="false">
      <c r="A88" s="1" t="s">
        <v>3251</v>
      </c>
      <c r="B88" s="1" t="s">
        <v>3252</v>
      </c>
      <c r="C88" s="1" t="s">
        <v>9</v>
      </c>
      <c r="D88" s="5" t="n">
        <v>-231856.23</v>
      </c>
      <c r="E88" s="16" t="s">
        <v>3252</v>
      </c>
      <c r="F88" s="17" t="n">
        <v>231856.23</v>
      </c>
      <c r="G88" s="5" t="n">
        <f aca="false">+D88+F88</f>
        <v>0</v>
      </c>
    </row>
    <row r="89" customFormat="false" ht="12.75" hidden="false" customHeight="false" outlineLevel="0" collapsed="false">
      <c r="A89" s="1" t="s">
        <v>3253</v>
      </c>
      <c r="B89" s="1" t="s">
        <v>3254</v>
      </c>
      <c r="C89" s="1" t="s">
        <v>9</v>
      </c>
      <c r="D89" s="5" t="n">
        <v>-135025.83</v>
      </c>
      <c r="E89" s="16" t="s">
        <v>3254</v>
      </c>
      <c r="F89" s="17" t="n">
        <v>135025.83</v>
      </c>
      <c r="G89" s="5" t="n">
        <f aca="false">+D89+F89</f>
        <v>0</v>
      </c>
    </row>
    <row r="90" customFormat="false" ht="12.75" hidden="false" customHeight="false" outlineLevel="0" collapsed="false">
      <c r="A90" s="1" t="s">
        <v>3255</v>
      </c>
      <c r="B90" s="1" t="s">
        <v>3256</v>
      </c>
      <c r="C90" s="1" t="s">
        <v>9</v>
      </c>
      <c r="D90" s="5" t="n">
        <v>-135025.83</v>
      </c>
      <c r="E90" s="16" t="s">
        <v>3256</v>
      </c>
      <c r="F90" s="17" t="n">
        <v>135025.83</v>
      </c>
      <c r="G90" s="5" t="n">
        <f aca="false">+D90+F90</f>
        <v>0</v>
      </c>
    </row>
    <row r="91" customFormat="false" ht="12.75" hidden="false" customHeight="false" outlineLevel="0" collapsed="false">
      <c r="A91" s="1" t="s">
        <v>3257</v>
      </c>
      <c r="B91" s="1" t="s">
        <v>3258</v>
      </c>
      <c r="C91" s="1" t="s">
        <v>9</v>
      </c>
      <c r="D91" s="5" t="n">
        <v>-185296.06</v>
      </c>
      <c r="E91" s="16" t="s">
        <v>3258</v>
      </c>
      <c r="F91" s="17" t="n">
        <v>185296.06</v>
      </c>
      <c r="G91" s="5" t="n">
        <f aca="false">+D91+F91</f>
        <v>0</v>
      </c>
    </row>
    <row r="92" customFormat="false" ht="12.75" hidden="false" customHeight="false" outlineLevel="0" collapsed="false">
      <c r="A92" s="1" t="s">
        <v>3259</v>
      </c>
      <c r="B92" s="1" t="s">
        <v>3260</v>
      </c>
      <c r="C92" s="1" t="s">
        <v>9</v>
      </c>
      <c r="D92" s="5" t="n">
        <v>-166303.16</v>
      </c>
      <c r="E92" s="16" t="s">
        <v>3260</v>
      </c>
      <c r="F92" s="17" t="n">
        <v>166303.16</v>
      </c>
      <c r="G92" s="5" t="n">
        <f aca="false">+D92+F92</f>
        <v>0</v>
      </c>
    </row>
    <row r="93" customFormat="false" ht="12.75" hidden="false" customHeight="false" outlineLevel="0" collapsed="false">
      <c r="A93" s="1" t="s">
        <v>3261</v>
      </c>
      <c r="B93" s="1" t="s">
        <v>3262</v>
      </c>
      <c r="C93" s="1" t="s">
        <v>9</v>
      </c>
      <c r="D93" s="5" t="n">
        <v>-200607.35</v>
      </c>
      <c r="E93" s="16" t="s">
        <v>3262</v>
      </c>
      <c r="F93" s="17" t="n">
        <v>200607.35</v>
      </c>
      <c r="G93" s="5" t="n">
        <f aca="false">+D93+F93</f>
        <v>0</v>
      </c>
    </row>
    <row r="94" customFormat="false" ht="12.75" hidden="false" customHeight="false" outlineLevel="0" collapsed="false">
      <c r="A94" s="1" t="s">
        <v>3263</v>
      </c>
      <c r="B94" s="1" t="s">
        <v>3264</v>
      </c>
      <c r="C94" s="1" t="s">
        <v>9</v>
      </c>
      <c r="D94" s="5" t="n">
        <v>-200607.35</v>
      </c>
      <c r="E94" s="16" t="s">
        <v>3264</v>
      </c>
      <c r="F94" s="17" t="n">
        <v>200607.35</v>
      </c>
      <c r="G94" s="5" t="n">
        <f aca="false">+D94+F94</f>
        <v>0</v>
      </c>
    </row>
    <row r="95" customFormat="false" ht="12.75" hidden="false" customHeight="false" outlineLevel="0" collapsed="false">
      <c r="A95" s="1" t="s">
        <v>3265</v>
      </c>
      <c r="B95" s="1" t="s">
        <v>3266</v>
      </c>
      <c r="C95" s="1" t="s">
        <v>9</v>
      </c>
      <c r="D95" s="5" t="n">
        <v>-135025.83</v>
      </c>
      <c r="E95" s="16" t="s">
        <v>3266</v>
      </c>
      <c r="F95" s="17" t="n">
        <v>135025.83</v>
      </c>
      <c r="G95" s="5" t="n">
        <f aca="false">+D95+F95</f>
        <v>0</v>
      </c>
    </row>
    <row r="96" customFormat="false" ht="12.75" hidden="false" customHeight="false" outlineLevel="0" collapsed="false">
      <c r="A96" s="1" t="s">
        <v>3267</v>
      </c>
      <c r="B96" s="1" t="s">
        <v>3268</v>
      </c>
      <c r="C96" s="1" t="s">
        <v>9</v>
      </c>
      <c r="D96" s="5" t="n">
        <v>-135025.83</v>
      </c>
      <c r="E96" s="16" t="s">
        <v>3268</v>
      </c>
      <c r="F96" s="17" t="n">
        <v>135025.83</v>
      </c>
      <c r="G96" s="5" t="n">
        <f aca="false">+D96+F96</f>
        <v>0</v>
      </c>
    </row>
    <row r="97" customFormat="false" ht="12.75" hidden="false" customHeight="false" outlineLevel="0" collapsed="false">
      <c r="A97" s="1" t="s">
        <v>3269</v>
      </c>
      <c r="B97" s="1" t="s">
        <v>3270</v>
      </c>
      <c r="C97" s="1" t="s">
        <v>9</v>
      </c>
      <c r="D97" s="5" t="n">
        <v>-166303.16</v>
      </c>
      <c r="E97" s="16" t="s">
        <v>3270</v>
      </c>
      <c r="F97" s="17" t="n">
        <v>166303.16</v>
      </c>
      <c r="G97" s="5" t="n">
        <f aca="false">+D97+F97</f>
        <v>0</v>
      </c>
    </row>
    <row r="98" customFormat="false" ht="12.75" hidden="false" customHeight="false" outlineLevel="0" collapsed="false">
      <c r="A98" s="1" t="s">
        <v>3271</v>
      </c>
      <c r="B98" s="1" t="s">
        <v>3272</v>
      </c>
      <c r="C98" s="1" t="s">
        <v>9</v>
      </c>
      <c r="D98" s="5" t="n">
        <v>-247605.42</v>
      </c>
      <c r="E98" s="16" t="s">
        <v>3272</v>
      </c>
      <c r="F98" s="17" t="n">
        <v>247605.42</v>
      </c>
      <c r="G98" s="5" t="n">
        <f aca="false">+D98+F98</f>
        <v>0</v>
      </c>
    </row>
    <row r="99" customFormat="false" ht="12.75" hidden="false" customHeight="false" outlineLevel="0" collapsed="false">
      <c r="A99" s="1" t="s">
        <v>3273</v>
      </c>
      <c r="B99" s="1" t="s">
        <v>3274</v>
      </c>
      <c r="C99" s="1" t="s">
        <v>9</v>
      </c>
      <c r="D99" s="5" t="n">
        <v>-135025.83</v>
      </c>
      <c r="E99" s="16" t="s">
        <v>3274</v>
      </c>
      <c r="F99" s="17" t="n">
        <v>135025.83</v>
      </c>
      <c r="G99" s="5" t="n">
        <f aca="false">+D99+F99</f>
        <v>0</v>
      </c>
    </row>
    <row r="100" customFormat="false" ht="12.75" hidden="false" customHeight="false" outlineLevel="0" collapsed="false">
      <c r="A100" s="1" t="s">
        <v>3275</v>
      </c>
      <c r="B100" s="1" t="s">
        <v>3276</v>
      </c>
      <c r="C100" s="1" t="s">
        <v>9</v>
      </c>
      <c r="D100" s="5" t="n">
        <v>-135025.83</v>
      </c>
      <c r="E100" s="16" t="s">
        <v>3276</v>
      </c>
      <c r="F100" s="17" t="n">
        <v>135025.83</v>
      </c>
      <c r="G100" s="5" t="n">
        <f aca="false">+D100+F100</f>
        <v>0</v>
      </c>
    </row>
    <row r="101" customFormat="false" ht="12.75" hidden="false" customHeight="false" outlineLevel="0" collapsed="false">
      <c r="A101" s="1" t="s">
        <v>3277</v>
      </c>
      <c r="B101" s="1" t="s">
        <v>3278</v>
      </c>
      <c r="C101" s="1" t="s">
        <v>9</v>
      </c>
      <c r="D101" s="5" t="n">
        <v>-166303.16</v>
      </c>
      <c r="E101" s="16" t="s">
        <v>3278</v>
      </c>
      <c r="F101" s="17" t="n">
        <v>166303.16</v>
      </c>
      <c r="G101" s="5" t="n">
        <f aca="false">+D101+F101</f>
        <v>0</v>
      </c>
    </row>
    <row r="102" customFormat="false" ht="12.75" hidden="false" customHeight="false" outlineLevel="0" collapsed="false">
      <c r="A102" s="1" t="s">
        <v>3279</v>
      </c>
      <c r="B102" s="1" t="s">
        <v>3280</v>
      </c>
      <c r="C102" s="1" t="s">
        <v>9</v>
      </c>
      <c r="D102" s="5" t="n">
        <v>-200607.35</v>
      </c>
      <c r="E102" s="16" t="s">
        <v>3280</v>
      </c>
      <c r="F102" s="17" t="n">
        <v>200607.35</v>
      </c>
      <c r="G102" s="5" t="n">
        <f aca="false">+D102+F102</f>
        <v>0</v>
      </c>
    </row>
    <row r="103" customFormat="false" ht="12.75" hidden="false" customHeight="false" outlineLevel="0" collapsed="false">
      <c r="A103" s="1" t="s">
        <v>3281</v>
      </c>
      <c r="B103" s="1" t="s">
        <v>3282</v>
      </c>
      <c r="C103" s="1" t="s">
        <v>9</v>
      </c>
      <c r="D103" s="5" t="n">
        <v>-216122.11</v>
      </c>
      <c r="E103" s="16" t="s">
        <v>3282</v>
      </c>
      <c r="F103" s="17" t="n">
        <v>216122.11</v>
      </c>
      <c r="G103" s="5" t="n">
        <f aca="false">+D103+F103</f>
        <v>0</v>
      </c>
    </row>
    <row r="104" customFormat="false" ht="12.75" hidden="false" customHeight="false" outlineLevel="0" collapsed="false">
      <c r="A104" s="1" t="s">
        <v>3283</v>
      </c>
      <c r="B104" s="1" t="s">
        <v>3284</v>
      </c>
      <c r="C104" s="1" t="s">
        <v>9</v>
      </c>
      <c r="D104" s="5" t="n">
        <v>-167755.64</v>
      </c>
      <c r="E104" s="16" t="s">
        <v>3284</v>
      </c>
      <c r="F104" s="17" t="n">
        <v>167755.64</v>
      </c>
      <c r="G104" s="5" t="n">
        <f aca="false">+D104+F104</f>
        <v>0</v>
      </c>
    </row>
    <row r="105" customFormat="false" ht="12.75" hidden="false" customHeight="false" outlineLevel="0" collapsed="false">
      <c r="A105" s="1" t="s">
        <v>3285</v>
      </c>
      <c r="B105" s="1" t="s">
        <v>3286</v>
      </c>
      <c r="C105" s="1" t="s">
        <v>9</v>
      </c>
      <c r="D105" s="5" t="n">
        <v>-227918.66</v>
      </c>
      <c r="E105" s="16" t="s">
        <v>3286</v>
      </c>
      <c r="F105" s="17" t="n">
        <v>227918.66</v>
      </c>
      <c r="G105" s="5" t="n">
        <f aca="false">+D105+F105</f>
        <v>0</v>
      </c>
    </row>
    <row r="106" customFormat="false" ht="12.75" hidden="false" customHeight="false" outlineLevel="0" collapsed="false">
      <c r="A106" s="1" t="s">
        <v>3287</v>
      </c>
      <c r="B106" s="1" t="s">
        <v>3288</v>
      </c>
      <c r="C106" s="1" t="s">
        <v>9</v>
      </c>
      <c r="D106" s="5" t="n">
        <v>-227918.66</v>
      </c>
      <c r="E106" s="16" t="s">
        <v>3288</v>
      </c>
      <c r="F106" s="17" t="n">
        <v>227918.66</v>
      </c>
      <c r="G106" s="5" t="n">
        <f aca="false">+D106+F106</f>
        <v>0</v>
      </c>
    </row>
    <row r="107" customFormat="false" ht="12.75" hidden="false" customHeight="false" outlineLevel="0" collapsed="false">
      <c r="A107" s="1" t="s">
        <v>3289</v>
      </c>
      <c r="B107" s="1" t="s">
        <v>3290</v>
      </c>
      <c r="C107" s="1" t="s">
        <v>9</v>
      </c>
      <c r="D107" s="5" t="n">
        <v>-227918.66</v>
      </c>
      <c r="E107" s="16" t="s">
        <v>3290</v>
      </c>
      <c r="F107" s="17" t="n">
        <v>227918.66</v>
      </c>
      <c r="G107" s="5" t="n">
        <f aca="false">+D107+F107</f>
        <v>0</v>
      </c>
    </row>
    <row r="108" customFormat="false" ht="12.75" hidden="false" customHeight="false" outlineLevel="0" collapsed="false">
      <c r="A108" s="1" t="s">
        <v>3291</v>
      </c>
      <c r="B108" s="1" t="s">
        <v>3292</v>
      </c>
      <c r="C108" s="1" t="s">
        <v>9</v>
      </c>
      <c r="D108" s="5" t="n">
        <v>-216210.97</v>
      </c>
      <c r="E108" s="16" t="s">
        <v>3292</v>
      </c>
      <c r="F108" s="17" t="n">
        <v>216210.97</v>
      </c>
      <c r="G108" s="5" t="n">
        <f aca="false">+D108+F108</f>
        <v>0</v>
      </c>
    </row>
    <row r="109" customFormat="false" ht="12.75" hidden="false" customHeight="false" outlineLevel="0" collapsed="false">
      <c r="A109" s="1" t="s">
        <v>3293</v>
      </c>
      <c r="B109" s="1" t="s">
        <v>3294</v>
      </c>
      <c r="C109" s="1" t="s">
        <v>9</v>
      </c>
      <c r="D109" s="5" t="n">
        <v>-268296.56</v>
      </c>
      <c r="E109" s="16" t="s">
        <v>3294</v>
      </c>
      <c r="F109" s="17" t="n">
        <v>268296.56</v>
      </c>
      <c r="G109" s="5" t="n">
        <f aca="false">+D109+F109</f>
        <v>0</v>
      </c>
    </row>
    <row r="110" customFormat="false" ht="12.75" hidden="false" customHeight="false" outlineLevel="0" collapsed="false">
      <c r="A110" s="1" t="s">
        <v>3295</v>
      </c>
      <c r="B110" s="1" t="s">
        <v>3296</v>
      </c>
      <c r="C110" s="1" t="s">
        <v>9</v>
      </c>
      <c r="D110" s="5" t="n">
        <v>-166303.16</v>
      </c>
      <c r="E110" s="16" t="s">
        <v>3296</v>
      </c>
      <c r="F110" s="17" t="n">
        <v>166303.16</v>
      </c>
      <c r="G110" s="5" t="n">
        <f aca="false">+D110+F110</f>
        <v>0</v>
      </c>
    </row>
    <row r="111" customFormat="false" ht="12.75" hidden="false" customHeight="false" outlineLevel="0" collapsed="false">
      <c r="A111" s="1" t="s">
        <v>3297</v>
      </c>
      <c r="B111" s="1" t="s">
        <v>3298</v>
      </c>
      <c r="C111" s="1" t="s">
        <v>9</v>
      </c>
      <c r="D111" s="5" t="n">
        <v>-200607.35</v>
      </c>
      <c r="E111" s="16" t="s">
        <v>3298</v>
      </c>
      <c r="F111" s="17" t="n">
        <v>200607.35</v>
      </c>
      <c r="G111" s="5" t="n">
        <f aca="false">+D111+F111</f>
        <v>0</v>
      </c>
    </row>
    <row r="112" customFormat="false" ht="12.75" hidden="false" customHeight="false" outlineLevel="0" collapsed="false">
      <c r="A112" s="1" t="s">
        <v>3299</v>
      </c>
      <c r="B112" s="1" t="s">
        <v>3300</v>
      </c>
      <c r="C112" s="1" t="s">
        <v>9</v>
      </c>
      <c r="D112" s="5" t="n">
        <v>-309154.35</v>
      </c>
      <c r="E112" s="16" t="s">
        <v>3300</v>
      </c>
      <c r="F112" s="17" t="n">
        <v>309154.35</v>
      </c>
      <c r="G112" s="5" t="n">
        <f aca="false">+D112+F112</f>
        <v>0</v>
      </c>
    </row>
    <row r="113" customFormat="false" ht="12.75" hidden="false" customHeight="false" outlineLevel="0" collapsed="false">
      <c r="A113" s="1" t="s">
        <v>3301</v>
      </c>
      <c r="B113" s="1" t="s">
        <v>3302</v>
      </c>
      <c r="C113" s="1" t="s">
        <v>9</v>
      </c>
      <c r="D113" s="5" t="n">
        <v>-166303.16</v>
      </c>
      <c r="E113" s="16" t="s">
        <v>3302</v>
      </c>
      <c r="F113" s="17" t="n">
        <v>166303.16</v>
      </c>
      <c r="G113" s="5" t="n">
        <f aca="false">+D113+F113</f>
        <v>0</v>
      </c>
    </row>
    <row r="114" customFormat="false" ht="12.75" hidden="false" customHeight="false" outlineLevel="0" collapsed="false">
      <c r="A114" s="1" t="s">
        <v>3303</v>
      </c>
      <c r="B114" s="1" t="s">
        <v>3304</v>
      </c>
      <c r="C114" s="1" t="s">
        <v>9</v>
      </c>
      <c r="D114" s="5" t="n">
        <v>-186390.37</v>
      </c>
      <c r="E114" s="16" t="s">
        <v>3304</v>
      </c>
      <c r="F114" s="17" t="n">
        <v>186390.37</v>
      </c>
      <c r="G114" s="5" t="n">
        <f aca="false">+D114+F114</f>
        <v>0</v>
      </c>
    </row>
    <row r="115" customFormat="false" ht="12.75" hidden="false" customHeight="false" outlineLevel="0" collapsed="false">
      <c r="A115" s="1" t="s">
        <v>3305</v>
      </c>
      <c r="B115" s="1" t="s">
        <v>3306</v>
      </c>
      <c r="C115" s="1" t="s">
        <v>9</v>
      </c>
      <c r="D115" s="5" t="n">
        <v>-200607.35</v>
      </c>
      <c r="E115" s="16" t="s">
        <v>3306</v>
      </c>
      <c r="F115" s="17" t="n">
        <v>200607.35</v>
      </c>
      <c r="G115" s="5" t="n">
        <f aca="false">+D115+F115</f>
        <v>0</v>
      </c>
    </row>
    <row r="116" customFormat="false" ht="12.75" hidden="false" customHeight="false" outlineLevel="0" collapsed="false">
      <c r="A116" s="1" t="s">
        <v>3307</v>
      </c>
      <c r="B116" s="1" t="s">
        <v>3308</v>
      </c>
      <c r="C116" s="1" t="s">
        <v>9</v>
      </c>
      <c r="D116" s="5" t="n">
        <v>-186390.37</v>
      </c>
      <c r="E116" s="16" t="s">
        <v>3308</v>
      </c>
      <c r="F116" s="17" t="n">
        <v>186390.37</v>
      </c>
      <c r="G116" s="5" t="n">
        <f aca="false">+D116+F116</f>
        <v>0</v>
      </c>
    </row>
    <row r="117" customFormat="false" ht="12.75" hidden="false" customHeight="false" outlineLevel="0" collapsed="false">
      <c r="A117" s="1" t="s">
        <v>3309</v>
      </c>
      <c r="B117" s="1" t="s">
        <v>3310</v>
      </c>
      <c r="C117" s="1" t="s">
        <v>9</v>
      </c>
      <c r="D117" s="5" t="n">
        <v>-314947.63</v>
      </c>
      <c r="E117" s="16" t="s">
        <v>3310</v>
      </c>
      <c r="F117" s="17" t="n">
        <v>314947.63</v>
      </c>
      <c r="G117" s="5" t="n">
        <f aca="false">+D117+F117</f>
        <v>0</v>
      </c>
    </row>
    <row r="118" customFormat="false" ht="12.75" hidden="false" customHeight="false" outlineLevel="0" collapsed="false">
      <c r="A118" s="1" t="s">
        <v>3311</v>
      </c>
      <c r="B118" s="1" t="s">
        <v>3312</v>
      </c>
      <c r="C118" s="1" t="s">
        <v>9</v>
      </c>
      <c r="D118" s="5" t="n">
        <v>-135025.83</v>
      </c>
      <c r="E118" s="16" t="s">
        <v>3312</v>
      </c>
      <c r="F118" s="17" t="n">
        <v>135025.83</v>
      </c>
      <c r="G118" s="5" t="n">
        <f aca="false">+D118+F118</f>
        <v>0</v>
      </c>
    </row>
    <row r="119" customFormat="false" ht="12.75" hidden="false" customHeight="false" outlineLevel="0" collapsed="false">
      <c r="A119" s="1" t="s">
        <v>3313</v>
      </c>
      <c r="B119" s="1" t="s">
        <v>3314</v>
      </c>
      <c r="C119" s="1" t="s">
        <v>9</v>
      </c>
      <c r="D119" s="5" t="n">
        <v>-124936.35</v>
      </c>
      <c r="E119" s="16" t="s">
        <v>3314</v>
      </c>
      <c r="F119" s="17" t="n">
        <v>124936.35</v>
      </c>
      <c r="G119" s="5" t="n">
        <f aca="false">+D119+F119</f>
        <v>0</v>
      </c>
    </row>
    <row r="120" customFormat="false" ht="12.75" hidden="false" customHeight="false" outlineLevel="0" collapsed="false">
      <c r="A120" s="1" t="s">
        <v>3315</v>
      </c>
      <c r="B120" s="1" t="s">
        <v>3316</v>
      </c>
      <c r="C120" s="1" t="s">
        <v>1366</v>
      </c>
      <c r="D120" s="5" t="n">
        <v>-96777.58</v>
      </c>
      <c r="E120" s="16" t="s">
        <v>3316</v>
      </c>
      <c r="F120" s="17" t="n">
        <v>96777.58</v>
      </c>
      <c r="G120" s="5" t="n">
        <f aca="false">+D120+F120</f>
        <v>0</v>
      </c>
    </row>
    <row r="121" customFormat="false" ht="12.75" hidden="false" customHeight="false" outlineLevel="0" collapsed="false">
      <c r="A121" s="1" t="s">
        <v>3317</v>
      </c>
      <c r="B121" s="1" t="s">
        <v>3318</v>
      </c>
      <c r="C121" s="1" t="s">
        <v>9</v>
      </c>
      <c r="D121" s="5" t="n">
        <v>-166303.16</v>
      </c>
      <c r="E121" s="16" t="s">
        <v>3318</v>
      </c>
      <c r="F121" s="17" t="n">
        <v>166303.16</v>
      </c>
      <c r="G121" s="5" t="n">
        <f aca="false">+D121+F121</f>
        <v>0</v>
      </c>
    </row>
    <row r="122" customFormat="false" ht="12.75" hidden="false" customHeight="false" outlineLevel="0" collapsed="false">
      <c r="A122" s="1" t="s">
        <v>3319</v>
      </c>
      <c r="B122" s="1" t="s">
        <v>3320</v>
      </c>
      <c r="C122" s="1" t="s">
        <v>9</v>
      </c>
      <c r="D122" s="5" t="n">
        <v>-200607.35</v>
      </c>
      <c r="E122" s="16" t="s">
        <v>3320</v>
      </c>
      <c r="F122" s="17" t="n">
        <v>200607.35</v>
      </c>
      <c r="G122" s="5" t="n">
        <f aca="false">+D122+F122</f>
        <v>0</v>
      </c>
    </row>
    <row r="123" customFormat="false" ht="12.75" hidden="false" customHeight="false" outlineLevel="0" collapsed="false">
      <c r="A123" s="1" t="s">
        <v>3321</v>
      </c>
      <c r="B123" s="1" t="s">
        <v>3322</v>
      </c>
      <c r="C123" s="1" t="s">
        <v>9</v>
      </c>
      <c r="D123" s="5" t="n">
        <v>-220156.03</v>
      </c>
      <c r="E123" s="16" t="s">
        <v>3322</v>
      </c>
      <c r="F123" s="17" t="n">
        <v>220156.03</v>
      </c>
      <c r="G123" s="5" t="n">
        <f aca="false">+D123+F123</f>
        <v>0</v>
      </c>
    </row>
    <row r="124" customFormat="false" ht="12.75" hidden="false" customHeight="false" outlineLevel="0" collapsed="false">
      <c r="A124" s="1" t="s">
        <v>3323</v>
      </c>
      <c r="B124" s="1" t="s">
        <v>3324</v>
      </c>
      <c r="C124" s="1" t="s">
        <v>9</v>
      </c>
      <c r="D124" s="5" t="n">
        <v>-124936.35</v>
      </c>
      <c r="E124" s="16" t="s">
        <v>3324</v>
      </c>
      <c r="F124" s="17" t="n">
        <v>124936.35</v>
      </c>
      <c r="G124" s="5" t="n">
        <f aca="false">+D124+F124</f>
        <v>0</v>
      </c>
    </row>
    <row r="125" customFormat="false" ht="12.75" hidden="false" customHeight="false" outlineLevel="0" collapsed="false">
      <c r="A125" s="1" t="s">
        <v>3325</v>
      </c>
      <c r="B125" s="1" t="s">
        <v>3326</v>
      </c>
      <c r="C125" s="1" t="s">
        <v>9</v>
      </c>
      <c r="D125" s="5" t="n">
        <v>-165055.63</v>
      </c>
      <c r="E125" s="16" t="s">
        <v>3326</v>
      </c>
      <c r="F125" s="17" t="n">
        <v>165055.63</v>
      </c>
      <c r="G125" s="5" t="n">
        <f aca="false">+D125+F125</f>
        <v>0</v>
      </c>
    </row>
    <row r="126" customFormat="false" ht="12.75" hidden="false" customHeight="false" outlineLevel="0" collapsed="false">
      <c r="A126" s="1" t="s">
        <v>3327</v>
      </c>
      <c r="B126" s="1" t="s">
        <v>3328</v>
      </c>
      <c r="C126" s="1" t="s">
        <v>9</v>
      </c>
      <c r="D126" s="5" t="n">
        <v>-95295.95</v>
      </c>
      <c r="E126" s="16" t="s">
        <v>3328</v>
      </c>
      <c r="F126" s="17" t="n">
        <v>95295.95</v>
      </c>
      <c r="G126" s="5" t="n">
        <f aca="false">+D126+F126</f>
        <v>0</v>
      </c>
    </row>
    <row r="127" customFormat="false" ht="12.75" hidden="false" customHeight="false" outlineLevel="0" collapsed="false">
      <c r="A127" s="1" t="s">
        <v>3329</v>
      </c>
      <c r="B127" s="1" t="s">
        <v>3330</v>
      </c>
      <c r="C127" s="1" t="s">
        <v>9</v>
      </c>
      <c r="D127" s="5" t="n">
        <v>-186390.37</v>
      </c>
      <c r="E127" s="16" t="s">
        <v>3330</v>
      </c>
      <c r="F127" s="17" t="n">
        <v>186390.37</v>
      </c>
      <c r="G127" s="5" t="n">
        <f aca="false">+D127+F127</f>
        <v>0</v>
      </c>
    </row>
    <row r="128" customFormat="false" ht="12.75" hidden="false" customHeight="false" outlineLevel="0" collapsed="false">
      <c r="A128" s="1" t="s">
        <v>3331</v>
      </c>
      <c r="B128" s="1" t="s">
        <v>3332</v>
      </c>
      <c r="C128" s="1" t="s">
        <v>9</v>
      </c>
      <c r="D128" s="5" t="n">
        <v>-124936.35</v>
      </c>
      <c r="E128" s="16" t="s">
        <v>3332</v>
      </c>
      <c r="F128" s="17" t="n">
        <v>124936.35</v>
      </c>
      <c r="G128" s="5" t="n">
        <f aca="false">+D128+F128</f>
        <v>0</v>
      </c>
    </row>
    <row r="129" customFormat="false" ht="12.75" hidden="false" customHeight="false" outlineLevel="0" collapsed="false">
      <c r="A129" s="1" t="s">
        <v>3333</v>
      </c>
      <c r="B129" s="1" t="s">
        <v>3334</v>
      </c>
      <c r="C129" s="1" t="s">
        <v>9</v>
      </c>
      <c r="D129" s="5" t="n">
        <v>-135025.83</v>
      </c>
      <c r="E129" s="16" t="s">
        <v>3334</v>
      </c>
      <c r="F129" s="17" t="n">
        <v>135025.83</v>
      </c>
      <c r="G129" s="5" t="n">
        <f aca="false">+D129+F129</f>
        <v>0</v>
      </c>
    </row>
    <row r="130" customFormat="false" ht="12.75" hidden="false" customHeight="false" outlineLevel="0" collapsed="false">
      <c r="A130" s="1" t="s">
        <v>3335</v>
      </c>
      <c r="B130" s="1" t="s">
        <v>3336</v>
      </c>
      <c r="C130" s="1" t="s">
        <v>9</v>
      </c>
      <c r="D130" s="5" t="n">
        <v>-149701.42</v>
      </c>
      <c r="E130" s="16" t="s">
        <v>3336</v>
      </c>
      <c r="F130" s="17" t="n">
        <v>149701.42</v>
      </c>
      <c r="G130" s="5" t="n">
        <f aca="false">+D130+F130</f>
        <v>0</v>
      </c>
    </row>
    <row r="131" customFormat="false" ht="12.75" hidden="false" customHeight="false" outlineLevel="0" collapsed="false">
      <c r="A131" s="1" t="s">
        <v>3337</v>
      </c>
      <c r="B131" s="1" t="s">
        <v>3338</v>
      </c>
      <c r="C131" s="1" t="s">
        <v>9</v>
      </c>
      <c r="D131" s="5" t="n">
        <v>-172474.08</v>
      </c>
      <c r="E131" s="16" t="s">
        <v>3338</v>
      </c>
      <c r="F131" s="17" t="n">
        <v>172474.08</v>
      </c>
      <c r="G131" s="5" t="n">
        <f aca="false">+D131+F131</f>
        <v>0</v>
      </c>
    </row>
    <row r="132" customFormat="false" ht="12.75" hidden="false" customHeight="false" outlineLevel="0" collapsed="false">
      <c r="A132" s="1" t="s">
        <v>3339</v>
      </c>
      <c r="B132" s="1" t="s">
        <v>3340</v>
      </c>
      <c r="C132" s="1" t="s">
        <v>9</v>
      </c>
      <c r="D132" s="5" t="n">
        <v>-344870.73</v>
      </c>
      <c r="E132" s="16" t="s">
        <v>3340</v>
      </c>
      <c r="F132" s="17" t="n">
        <v>344870.73</v>
      </c>
      <c r="G132" s="5" t="n">
        <f aca="false">+D132+F132</f>
        <v>0</v>
      </c>
    </row>
    <row r="133" customFormat="false" ht="12.75" hidden="false" customHeight="false" outlineLevel="0" collapsed="false">
      <c r="A133" s="1" t="s">
        <v>3341</v>
      </c>
      <c r="B133" s="1" t="s">
        <v>3342</v>
      </c>
      <c r="C133" s="1" t="s">
        <v>9</v>
      </c>
      <c r="D133" s="5" t="n">
        <v>-344870.73</v>
      </c>
      <c r="E133" s="16" t="s">
        <v>3342</v>
      </c>
      <c r="F133" s="17" t="n">
        <v>344870.73</v>
      </c>
      <c r="G133" s="5" t="n">
        <f aca="false">+D133+F133</f>
        <v>0</v>
      </c>
    </row>
    <row r="134" customFormat="false" ht="12.75" hidden="false" customHeight="false" outlineLevel="0" collapsed="false">
      <c r="A134" s="1" t="s">
        <v>3343</v>
      </c>
      <c r="B134" s="1" t="s">
        <v>3344</v>
      </c>
      <c r="C134" s="1" t="s">
        <v>9</v>
      </c>
      <c r="D134" s="5" t="n">
        <v>-96777.58</v>
      </c>
      <c r="E134" s="16" t="s">
        <v>3344</v>
      </c>
      <c r="F134" s="17" t="n">
        <v>96777.58</v>
      </c>
      <c r="G134" s="5" t="n">
        <f aca="false">+D134+F134</f>
        <v>0</v>
      </c>
    </row>
    <row r="135" customFormat="false" ht="12.75" hidden="false" customHeight="false" outlineLevel="0" collapsed="false">
      <c r="A135" s="1" t="s">
        <v>3345</v>
      </c>
      <c r="B135" s="1" t="s">
        <v>3346</v>
      </c>
      <c r="C135" s="1" t="s">
        <v>9</v>
      </c>
      <c r="D135" s="5" t="n">
        <v>-108976.65</v>
      </c>
      <c r="E135" s="16" t="s">
        <v>3346</v>
      </c>
      <c r="F135" s="17" t="n">
        <v>108976.65</v>
      </c>
      <c r="G135" s="5" t="n">
        <f aca="false">+D135+F135</f>
        <v>0</v>
      </c>
    </row>
    <row r="136" customFormat="false" ht="12.75" hidden="false" customHeight="false" outlineLevel="0" collapsed="false">
      <c r="A136" s="1" t="s">
        <v>3347</v>
      </c>
      <c r="B136" s="1" t="s">
        <v>3348</v>
      </c>
      <c r="C136" s="1" t="s">
        <v>9</v>
      </c>
      <c r="D136" s="5" t="n">
        <v>-108976.65</v>
      </c>
      <c r="E136" s="16" t="s">
        <v>3348</v>
      </c>
      <c r="F136" s="17" t="n">
        <v>108976.65</v>
      </c>
      <c r="G136" s="5" t="n">
        <f aca="false">+D136+F136</f>
        <v>0</v>
      </c>
    </row>
    <row r="137" customFormat="false" ht="12.75" hidden="false" customHeight="false" outlineLevel="0" collapsed="false">
      <c r="A137" s="1" t="s">
        <v>3349</v>
      </c>
      <c r="B137" s="1" t="s">
        <v>3350</v>
      </c>
      <c r="C137" s="1" t="s">
        <v>9</v>
      </c>
      <c r="D137" s="5" t="n">
        <v>-149701.42</v>
      </c>
      <c r="E137" s="16" t="s">
        <v>3350</v>
      </c>
      <c r="F137" s="17" t="n">
        <v>149701.42</v>
      </c>
      <c r="G137" s="5" t="n">
        <f aca="false">+D137+F137</f>
        <v>0</v>
      </c>
    </row>
    <row r="138" customFormat="false" ht="12.75" hidden="false" customHeight="false" outlineLevel="0" collapsed="false">
      <c r="A138" s="1" t="s">
        <v>3351</v>
      </c>
      <c r="B138" s="1" t="s">
        <v>3352</v>
      </c>
      <c r="C138" s="1" t="s">
        <v>1366</v>
      </c>
      <c r="D138" s="5" t="n">
        <v>-149701.42</v>
      </c>
      <c r="E138" s="16" t="s">
        <v>3352</v>
      </c>
      <c r="F138" s="17" t="n">
        <v>149701.42</v>
      </c>
      <c r="G138" s="5" t="n">
        <f aca="false">+D138+F138</f>
        <v>0</v>
      </c>
    </row>
    <row r="139" customFormat="false" ht="12.75" hidden="false" customHeight="false" outlineLevel="0" collapsed="false">
      <c r="A139" s="1" t="s">
        <v>3353</v>
      </c>
      <c r="B139" s="1" t="s">
        <v>3354</v>
      </c>
      <c r="C139" s="1" t="s">
        <v>9</v>
      </c>
      <c r="D139" s="5" t="n">
        <v>-166303.16</v>
      </c>
      <c r="E139" s="16" t="s">
        <v>3354</v>
      </c>
      <c r="F139" s="17" t="n">
        <v>166303.16</v>
      </c>
      <c r="G139" s="5" t="n">
        <f aca="false">+D139+F139</f>
        <v>0</v>
      </c>
    </row>
    <row r="140" customFormat="false" ht="12.75" hidden="false" customHeight="false" outlineLevel="0" collapsed="false">
      <c r="A140" s="1" t="s">
        <v>3355</v>
      </c>
      <c r="B140" s="1" t="s">
        <v>3356</v>
      </c>
      <c r="C140" s="1" t="s">
        <v>9</v>
      </c>
      <c r="D140" s="5" t="n">
        <v>-149701.42</v>
      </c>
      <c r="E140" s="16" t="s">
        <v>3356</v>
      </c>
      <c r="F140" s="17" t="n">
        <v>149701.42</v>
      </c>
      <c r="G140" s="5" t="n">
        <f aca="false">+D140+F140</f>
        <v>0</v>
      </c>
    </row>
    <row r="141" customFormat="false" ht="12.75" hidden="false" customHeight="false" outlineLevel="0" collapsed="false">
      <c r="A141" s="1" t="s">
        <v>3357</v>
      </c>
      <c r="B141" s="1" t="s">
        <v>3358</v>
      </c>
      <c r="C141" s="1" t="s">
        <v>9</v>
      </c>
      <c r="D141" s="5" t="n">
        <v>-149701.42</v>
      </c>
      <c r="E141" s="16" t="s">
        <v>3358</v>
      </c>
      <c r="F141" s="17" t="n">
        <v>149701.42</v>
      </c>
      <c r="G141" s="5" t="n">
        <f aca="false">+D141+F141</f>
        <v>0</v>
      </c>
    </row>
    <row r="142" customFormat="false" ht="12.75" hidden="false" customHeight="false" outlineLevel="0" collapsed="false">
      <c r="A142" s="1" t="s">
        <v>3359</v>
      </c>
      <c r="B142" s="1" t="s">
        <v>3360</v>
      </c>
      <c r="C142" s="1" t="s">
        <v>9</v>
      </c>
      <c r="D142" s="5" t="n">
        <v>-124936.35</v>
      </c>
      <c r="E142" s="16" t="s">
        <v>3360</v>
      </c>
      <c r="F142" s="17" t="n">
        <v>124936.35</v>
      </c>
      <c r="G142" s="5" t="n">
        <f aca="false">+D142+F142</f>
        <v>0</v>
      </c>
    </row>
    <row r="143" customFormat="false" ht="12.75" hidden="false" customHeight="false" outlineLevel="0" collapsed="false">
      <c r="A143" s="1" t="s">
        <v>3361</v>
      </c>
      <c r="B143" s="1" t="s">
        <v>3362</v>
      </c>
      <c r="C143" s="1" t="s">
        <v>9</v>
      </c>
      <c r="D143" s="5" t="n">
        <v>-328328.78</v>
      </c>
      <c r="E143" s="16" t="s">
        <v>3362</v>
      </c>
      <c r="F143" s="17" t="n">
        <v>328328.78</v>
      </c>
      <c r="G143" s="5" t="n">
        <f aca="false">+D143+F143</f>
        <v>0</v>
      </c>
    </row>
    <row r="144" customFormat="false" ht="12.75" hidden="false" customHeight="false" outlineLevel="0" collapsed="false">
      <c r="A144" s="1" t="s">
        <v>3363</v>
      </c>
      <c r="B144" s="1" t="s">
        <v>3364</v>
      </c>
      <c r="C144" s="1" t="s">
        <v>9</v>
      </c>
      <c r="D144" s="5" t="n">
        <v>-292714.88</v>
      </c>
      <c r="G144" s="5" t="n">
        <f aca="false">+D144+F144</f>
        <v>-292714.88</v>
      </c>
    </row>
    <row r="145" customFormat="false" ht="12.75" hidden="false" customHeight="false" outlineLevel="0" collapsed="false">
      <c r="A145" s="1" t="s">
        <v>3365</v>
      </c>
      <c r="B145" s="1" t="s">
        <v>3366</v>
      </c>
      <c r="C145" s="1" t="s">
        <v>9</v>
      </c>
      <c r="D145" s="5" t="n">
        <v>-149701.42</v>
      </c>
      <c r="E145" s="16" t="s">
        <v>3366</v>
      </c>
      <c r="F145" s="17" t="n">
        <v>149701.42</v>
      </c>
      <c r="G145" s="5" t="n">
        <f aca="false">+D145+F145</f>
        <v>0</v>
      </c>
    </row>
    <row r="146" customFormat="false" ht="12.75" hidden="false" customHeight="false" outlineLevel="0" collapsed="false">
      <c r="A146" s="1" t="s">
        <v>3367</v>
      </c>
      <c r="B146" s="1" t="s">
        <v>3368</v>
      </c>
      <c r="C146" s="1" t="s">
        <v>9</v>
      </c>
      <c r="D146" s="5" t="n">
        <v>-243220.85</v>
      </c>
      <c r="E146" s="16" t="s">
        <v>3368</v>
      </c>
      <c r="F146" s="17" t="n">
        <v>243220.85</v>
      </c>
      <c r="G146" s="5" t="n">
        <f aca="false">+D146+F146</f>
        <v>0</v>
      </c>
    </row>
    <row r="147" customFormat="false" ht="12.75" hidden="false" customHeight="false" outlineLevel="0" collapsed="false">
      <c r="A147" s="1" t="s">
        <v>3369</v>
      </c>
      <c r="B147" s="1" t="s">
        <v>3370</v>
      </c>
      <c r="C147" s="1" t="s">
        <v>9</v>
      </c>
      <c r="D147" s="5" t="n">
        <v>-243220.85</v>
      </c>
      <c r="E147" s="16" t="s">
        <v>3370</v>
      </c>
      <c r="F147" s="17" t="n">
        <v>243220.85</v>
      </c>
      <c r="G147" s="5" t="n">
        <f aca="false">+D147+F147</f>
        <v>0</v>
      </c>
    </row>
    <row r="148" customFormat="false" ht="12.75" hidden="false" customHeight="false" outlineLevel="0" collapsed="false">
      <c r="A148" s="1" t="s">
        <v>3371</v>
      </c>
      <c r="B148" s="1" t="s">
        <v>3372</v>
      </c>
      <c r="C148" s="1" t="s">
        <v>9</v>
      </c>
      <c r="D148" s="5" t="n">
        <v>-243220.85</v>
      </c>
      <c r="E148" s="16" t="s">
        <v>3372</v>
      </c>
      <c r="F148" s="17" t="n">
        <v>243220.85</v>
      </c>
      <c r="G148" s="5" t="n">
        <f aca="false">+D148+F148</f>
        <v>0</v>
      </c>
    </row>
    <row r="149" customFormat="false" ht="12.75" hidden="false" customHeight="false" outlineLevel="0" collapsed="false">
      <c r="A149" s="1" t="s">
        <v>3373</v>
      </c>
      <c r="B149" s="1" t="s">
        <v>3374</v>
      </c>
      <c r="C149" s="1" t="s">
        <v>9</v>
      </c>
      <c r="D149" s="5" t="n">
        <v>-238571.01</v>
      </c>
      <c r="E149" s="16" t="s">
        <v>3374</v>
      </c>
      <c r="F149" s="17" t="n">
        <v>238571.01</v>
      </c>
      <c r="G149" s="5" t="n">
        <f aca="false">+D149+F149</f>
        <v>0</v>
      </c>
    </row>
    <row r="150" customFormat="false" ht="12.75" hidden="false" customHeight="false" outlineLevel="0" collapsed="false">
      <c r="A150" s="54" t="s">
        <v>144</v>
      </c>
      <c r="B150" s="54" t="s">
        <v>145</v>
      </c>
      <c r="C150" s="54" t="s">
        <v>9</v>
      </c>
      <c r="D150" s="22" t="n">
        <v>9240.22</v>
      </c>
      <c r="F150" s="17"/>
      <c r="G150" s="5" t="n">
        <f aca="false">+D150+F150</f>
        <v>9240.22</v>
      </c>
      <c r="H150" s="26" t="s">
        <v>1039</v>
      </c>
    </row>
    <row r="151" customFormat="false" ht="12.75" hidden="false" customHeight="false" outlineLevel="0" collapsed="false">
      <c r="A151" s="1" t="s">
        <v>3375</v>
      </c>
      <c r="B151" s="1" t="s">
        <v>3376</v>
      </c>
      <c r="C151" s="1" t="s">
        <v>9</v>
      </c>
      <c r="D151" s="5" t="n">
        <v>-271385.77</v>
      </c>
      <c r="E151" s="16" t="s">
        <v>3376</v>
      </c>
      <c r="F151" s="17" t="n">
        <v>271385.77</v>
      </c>
      <c r="G151" s="5" t="n">
        <f aca="false">+D151+F151</f>
        <v>0</v>
      </c>
    </row>
    <row r="152" customFormat="false" ht="12.75" hidden="false" customHeight="false" outlineLevel="0" collapsed="false">
      <c r="A152" s="1" t="s">
        <v>3377</v>
      </c>
      <c r="B152" s="1" t="s">
        <v>3378</v>
      </c>
      <c r="C152" s="1" t="s">
        <v>9</v>
      </c>
      <c r="D152" s="5" t="n">
        <v>-238571.01</v>
      </c>
      <c r="E152" s="16" t="s">
        <v>3378</v>
      </c>
      <c r="F152" s="17" t="n">
        <v>238571.01</v>
      </c>
      <c r="G152" s="5" t="n">
        <f aca="false">+D152+F152</f>
        <v>0</v>
      </c>
    </row>
    <row r="153" customFormat="false" ht="12.75" hidden="false" customHeight="false" outlineLevel="0" collapsed="false">
      <c r="A153" s="1" t="s">
        <v>3379</v>
      </c>
      <c r="B153" s="1" t="s">
        <v>3380</v>
      </c>
      <c r="C153" s="1" t="s">
        <v>9</v>
      </c>
      <c r="D153" s="5" t="n">
        <v>-238571.01</v>
      </c>
      <c r="E153" s="16" t="s">
        <v>3380</v>
      </c>
      <c r="F153" s="17" t="n">
        <v>238571.01</v>
      </c>
      <c r="G153" s="5" t="n">
        <f aca="false">+D153+F153</f>
        <v>0</v>
      </c>
    </row>
    <row r="154" customFormat="false" ht="12.75" hidden="false" customHeight="false" outlineLevel="0" collapsed="false">
      <c r="A154" s="1" t="s">
        <v>3381</v>
      </c>
      <c r="B154" s="1" t="s">
        <v>3382</v>
      </c>
      <c r="C154" s="1" t="s">
        <v>9</v>
      </c>
      <c r="D154" s="5" t="n">
        <v>-295514.84</v>
      </c>
      <c r="E154" s="16" t="s">
        <v>3382</v>
      </c>
      <c r="F154" s="17" t="n">
        <v>295514.84</v>
      </c>
      <c r="G154" s="5" t="n">
        <f aca="false">+D154+F154</f>
        <v>0</v>
      </c>
    </row>
    <row r="155" customFormat="false" ht="12.75" hidden="false" customHeight="false" outlineLevel="0" collapsed="false">
      <c r="A155" s="1" t="s">
        <v>3383</v>
      </c>
      <c r="B155" s="1" t="s">
        <v>3384</v>
      </c>
      <c r="C155" s="1" t="s">
        <v>9</v>
      </c>
      <c r="D155" s="5" t="n">
        <v>-96777.58</v>
      </c>
      <c r="E155" s="16" t="s">
        <v>3384</v>
      </c>
      <c r="F155" s="17" t="n">
        <v>96777.58</v>
      </c>
      <c r="G155" s="5" t="n">
        <f aca="false">+D155+F155</f>
        <v>0</v>
      </c>
    </row>
    <row r="156" customFormat="false" ht="12.75" hidden="false" customHeight="false" outlineLevel="0" collapsed="false">
      <c r="A156" s="1" t="s">
        <v>3385</v>
      </c>
      <c r="B156" s="1" t="s">
        <v>3386</v>
      </c>
      <c r="C156" s="1" t="s">
        <v>9</v>
      </c>
      <c r="D156" s="5" t="n">
        <v>-108976.65</v>
      </c>
      <c r="E156" s="16" t="s">
        <v>3386</v>
      </c>
      <c r="F156" s="17" t="n">
        <v>108976.65</v>
      </c>
      <c r="G156" s="5" t="n">
        <f aca="false">+D156+F156</f>
        <v>0</v>
      </c>
    </row>
    <row r="157" customFormat="false" ht="12.75" hidden="false" customHeight="false" outlineLevel="0" collapsed="false">
      <c r="A157" s="1" t="s">
        <v>3387</v>
      </c>
      <c r="B157" s="1" t="s">
        <v>3388</v>
      </c>
      <c r="C157" s="1" t="s">
        <v>9</v>
      </c>
      <c r="D157" s="5" t="n">
        <v>-108976.65</v>
      </c>
      <c r="E157" s="16" t="s">
        <v>3388</v>
      </c>
      <c r="F157" s="17" t="n">
        <v>108976.65</v>
      </c>
      <c r="G157" s="5" t="n">
        <f aca="false">+D157+F157</f>
        <v>0</v>
      </c>
    </row>
    <row r="158" customFormat="false" ht="12.75" hidden="false" customHeight="false" outlineLevel="0" collapsed="false">
      <c r="A158" s="1" t="s">
        <v>3389</v>
      </c>
      <c r="B158" s="1" t="s">
        <v>3390</v>
      </c>
      <c r="C158" s="1" t="s">
        <v>9</v>
      </c>
      <c r="D158" s="5" t="n">
        <v>-200699.07</v>
      </c>
      <c r="E158" s="16" t="s">
        <v>3390</v>
      </c>
      <c r="F158" s="17" t="n">
        <v>200699.07</v>
      </c>
      <c r="G158" s="5" t="n">
        <f aca="false">+D158+F158</f>
        <v>0</v>
      </c>
    </row>
    <row r="159" customFormat="false" ht="12.75" hidden="false" customHeight="false" outlineLevel="0" collapsed="false">
      <c r="A159" s="1" t="s">
        <v>3391</v>
      </c>
      <c r="B159" s="1" t="s">
        <v>3392</v>
      </c>
      <c r="C159" s="1" t="s">
        <v>9</v>
      </c>
      <c r="D159" s="5" t="n">
        <v>-180703.59</v>
      </c>
      <c r="E159" s="16" t="s">
        <v>3392</v>
      </c>
      <c r="F159" s="17" t="n">
        <v>180703.59</v>
      </c>
      <c r="G159" s="5" t="n">
        <f aca="false">+D159+F159</f>
        <v>0</v>
      </c>
    </row>
    <row r="160" customFormat="false" ht="12.75" hidden="false" customHeight="false" outlineLevel="0" collapsed="false">
      <c r="A160" s="1" t="s">
        <v>3393</v>
      </c>
      <c r="B160" s="1" t="s">
        <v>3394</v>
      </c>
      <c r="C160" s="1" t="s">
        <v>9</v>
      </c>
      <c r="D160" s="5" t="n">
        <v>-307952.8</v>
      </c>
      <c r="E160" s="16" t="s">
        <v>3394</v>
      </c>
      <c r="F160" s="17" t="n">
        <v>307952.8</v>
      </c>
      <c r="G160" s="5" t="n">
        <f aca="false">+D160+F160</f>
        <v>0</v>
      </c>
    </row>
    <row r="161" customFormat="false" ht="12.75" hidden="false" customHeight="false" outlineLevel="0" collapsed="false">
      <c r="A161" s="1" t="s">
        <v>3395</v>
      </c>
      <c r="B161" s="1" t="s">
        <v>3396</v>
      </c>
      <c r="C161" s="1" t="s">
        <v>9</v>
      </c>
      <c r="D161" s="5" t="n">
        <v>-243220.85</v>
      </c>
      <c r="E161" s="16" t="s">
        <v>3396</v>
      </c>
      <c r="F161" s="17" t="n">
        <v>243220.85</v>
      </c>
      <c r="G161" s="5" t="n">
        <f aca="false">+D161+F161</f>
        <v>0</v>
      </c>
    </row>
    <row r="162" customFormat="false" ht="12.75" hidden="false" customHeight="false" outlineLevel="0" collapsed="false">
      <c r="A162" s="1" t="s">
        <v>3397</v>
      </c>
      <c r="B162" s="1" t="s">
        <v>3398</v>
      </c>
      <c r="C162" s="1" t="s">
        <v>9</v>
      </c>
      <c r="D162" s="5" t="n">
        <v>-185296.06</v>
      </c>
      <c r="E162" s="16" t="s">
        <v>3398</v>
      </c>
      <c r="F162" s="17" t="n">
        <v>185296.06</v>
      </c>
      <c r="G162" s="5" t="n">
        <f aca="false">+D162+F162</f>
        <v>0</v>
      </c>
    </row>
    <row r="163" customFormat="false" ht="12.75" hidden="false" customHeight="false" outlineLevel="0" collapsed="false">
      <c r="A163" s="1" t="s">
        <v>3399</v>
      </c>
      <c r="B163" s="1" t="s">
        <v>3400</v>
      </c>
      <c r="C163" s="1" t="s">
        <v>9</v>
      </c>
      <c r="D163" s="5" t="n">
        <v>-96777.58</v>
      </c>
      <c r="E163" s="16" t="s">
        <v>3400</v>
      </c>
      <c r="F163" s="17" t="n">
        <v>96777.58</v>
      </c>
      <c r="G163" s="5" t="n">
        <f aca="false">+D163+F163</f>
        <v>0</v>
      </c>
    </row>
    <row r="164" customFormat="false" ht="12.75" hidden="false" customHeight="false" outlineLevel="0" collapsed="false">
      <c r="A164" s="1" t="s">
        <v>3401</v>
      </c>
      <c r="B164" s="1" t="s">
        <v>3402</v>
      </c>
      <c r="C164" s="1" t="s">
        <v>9</v>
      </c>
      <c r="D164" s="5" t="n">
        <v>-96777.58</v>
      </c>
      <c r="E164" s="16" t="s">
        <v>3402</v>
      </c>
      <c r="F164" s="17" t="n">
        <v>96777.58</v>
      </c>
      <c r="G164" s="5" t="n">
        <f aca="false">+D164+F164</f>
        <v>0</v>
      </c>
    </row>
    <row r="165" customFormat="false" ht="12.75" hidden="false" customHeight="false" outlineLevel="0" collapsed="false">
      <c r="A165" s="1" t="s">
        <v>3403</v>
      </c>
      <c r="B165" s="1" t="s">
        <v>3404</v>
      </c>
      <c r="C165" s="1" t="s">
        <v>9</v>
      </c>
      <c r="D165" s="5" t="n">
        <v>-108976.65</v>
      </c>
      <c r="E165" s="16" t="s">
        <v>3404</v>
      </c>
      <c r="F165" s="17" t="n">
        <v>108976.65</v>
      </c>
      <c r="G165" s="5" t="n">
        <f aca="false">+D165+F165</f>
        <v>0</v>
      </c>
    </row>
    <row r="166" customFormat="false" ht="12.75" hidden="false" customHeight="false" outlineLevel="0" collapsed="false">
      <c r="A166" s="1" t="s">
        <v>3405</v>
      </c>
      <c r="B166" s="1" t="s">
        <v>3406</v>
      </c>
      <c r="C166" s="1" t="s">
        <v>9</v>
      </c>
      <c r="D166" s="5" t="n">
        <v>-108976.65</v>
      </c>
      <c r="E166" s="16" t="s">
        <v>3406</v>
      </c>
      <c r="F166" s="17" t="n">
        <v>108976.65</v>
      </c>
      <c r="G166" s="5" t="n">
        <f aca="false">+D166+F166</f>
        <v>0</v>
      </c>
    </row>
    <row r="167" customFormat="false" ht="12.75" hidden="false" customHeight="false" outlineLevel="0" collapsed="false">
      <c r="A167" s="1" t="s">
        <v>3407</v>
      </c>
      <c r="B167" s="1" t="s">
        <v>3408</v>
      </c>
      <c r="C167" s="1" t="s">
        <v>9</v>
      </c>
      <c r="D167" s="5" t="n">
        <v>-108976.65</v>
      </c>
      <c r="E167" s="16" t="s">
        <v>3408</v>
      </c>
      <c r="F167" s="17" t="n">
        <v>108976.65</v>
      </c>
      <c r="G167" s="5" t="n">
        <f aca="false">+D167+F167</f>
        <v>0</v>
      </c>
    </row>
    <row r="168" customFormat="false" ht="12.75" hidden="false" customHeight="false" outlineLevel="0" collapsed="false">
      <c r="A168" s="1" t="s">
        <v>3409</v>
      </c>
      <c r="B168" s="1" t="s">
        <v>3410</v>
      </c>
      <c r="C168" s="1" t="s">
        <v>9</v>
      </c>
      <c r="D168" s="5" t="n">
        <v>-108976.65</v>
      </c>
      <c r="E168" s="16" t="s">
        <v>3410</v>
      </c>
      <c r="F168" s="17" t="n">
        <v>108976.65</v>
      </c>
      <c r="G168" s="5" t="n">
        <f aca="false">+D168+F168</f>
        <v>0</v>
      </c>
    </row>
    <row r="169" customFormat="false" ht="12.75" hidden="false" customHeight="false" outlineLevel="0" collapsed="false">
      <c r="A169" s="1" t="s">
        <v>3411</v>
      </c>
      <c r="B169" s="1" t="s">
        <v>3412</v>
      </c>
      <c r="C169" s="1" t="s">
        <v>9</v>
      </c>
      <c r="D169" s="5" t="n">
        <v>-108976.65</v>
      </c>
      <c r="E169" s="16" t="s">
        <v>3412</v>
      </c>
      <c r="F169" s="17" t="n">
        <v>108976.65</v>
      </c>
      <c r="G169" s="5" t="n">
        <f aca="false">+D169+F169</f>
        <v>0</v>
      </c>
    </row>
    <row r="170" customFormat="false" ht="12.75" hidden="false" customHeight="false" outlineLevel="0" collapsed="false">
      <c r="A170" s="1" t="s">
        <v>3413</v>
      </c>
      <c r="B170" s="1" t="s">
        <v>3414</v>
      </c>
      <c r="C170" s="1" t="s">
        <v>1366</v>
      </c>
      <c r="D170" s="5" t="n">
        <v>-166303.16</v>
      </c>
      <c r="E170" s="16" t="s">
        <v>3414</v>
      </c>
      <c r="F170" s="17" t="n">
        <v>166303.16</v>
      </c>
      <c r="G170" s="5" t="n">
        <f aca="false">+D170+F170</f>
        <v>0</v>
      </c>
    </row>
    <row r="171" customFormat="false" ht="12.75" hidden="false" customHeight="false" outlineLevel="0" collapsed="false">
      <c r="A171" s="1" t="s">
        <v>3415</v>
      </c>
      <c r="B171" s="1" t="s">
        <v>3416</v>
      </c>
      <c r="C171" s="1" t="s">
        <v>9</v>
      </c>
      <c r="D171" s="5" t="n">
        <v>-358814.87</v>
      </c>
      <c r="E171" s="16" t="s">
        <v>3416</v>
      </c>
      <c r="F171" s="17" t="n">
        <v>358814.87</v>
      </c>
      <c r="G171" s="5" t="n">
        <f aca="false">+D171+F171</f>
        <v>0</v>
      </c>
    </row>
    <row r="172" customFormat="false" ht="12.75" hidden="false" customHeight="false" outlineLevel="0" collapsed="false">
      <c r="A172" s="1" t="s">
        <v>3417</v>
      </c>
      <c r="B172" s="1" t="s">
        <v>3418</v>
      </c>
      <c r="C172" s="1" t="s">
        <v>9</v>
      </c>
      <c r="D172" s="5" t="n">
        <v>-358814.87</v>
      </c>
      <c r="E172" s="16" t="s">
        <v>3418</v>
      </c>
      <c r="F172" s="17" t="n">
        <v>358814.87</v>
      </c>
      <c r="G172" s="5" t="n">
        <f aca="false">+D172+F172</f>
        <v>0</v>
      </c>
    </row>
    <row r="173" customFormat="false" ht="12.75" hidden="false" customHeight="false" outlineLevel="0" collapsed="false">
      <c r="A173" s="1" t="s">
        <v>3419</v>
      </c>
      <c r="B173" s="1" t="s">
        <v>3420</v>
      </c>
      <c r="C173" s="1" t="s">
        <v>1366</v>
      </c>
      <c r="D173" s="5" t="n">
        <v>-186390.37</v>
      </c>
      <c r="E173" s="16" t="s">
        <v>3420</v>
      </c>
      <c r="F173" s="17" t="n">
        <v>186390.37</v>
      </c>
      <c r="G173" s="5" t="n">
        <f aca="false">+D173+F173</f>
        <v>0</v>
      </c>
    </row>
    <row r="174" customFormat="false" ht="12.75" hidden="false" customHeight="false" outlineLevel="0" collapsed="false">
      <c r="A174" s="1" t="s">
        <v>3421</v>
      </c>
      <c r="B174" s="1" t="s">
        <v>3422</v>
      </c>
      <c r="C174" s="1" t="s">
        <v>1366</v>
      </c>
      <c r="D174" s="5" t="n">
        <v>-358261.83</v>
      </c>
      <c r="E174" s="16" t="s">
        <v>3422</v>
      </c>
      <c r="F174" s="17" t="n">
        <v>358261.83</v>
      </c>
      <c r="G174" s="5" t="n">
        <f aca="false">+D174+F174</f>
        <v>0</v>
      </c>
    </row>
    <row r="175" customFormat="false" ht="12.75" hidden="false" customHeight="false" outlineLevel="0" collapsed="false">
      <c r="A175" s="1" t="s">
        <v>3423</v>
      </c>
      <c r="B175" s="1" t="s">
        <v>3424</v>
      </c>
      <c r="C175" s="1" t="s">
        <v>9</v>
      </c>
      <c r="D175" s="5" t="n">
        <v>-200607.35</v>
      </c>
      <c r="E175" s="16" t="s">
        <v>3424</v>
      </c>
      <c r="F175" s="17" t="n">
        <v>200607.35</v>
      </c>
      <c r="G175" s="5" t="n">
        <f aca="false">+D175+F175</f>
        <v>0</v>
      </c>
    </row>
    <row r="176" customFormat="false" ht="12.75" hidden="false" customHeight="false" outlineLevel="0" collapsed="false">
      <c r="A176" s="1" t="s">
        <v>3425</v>
      </c>
      <c r="B176" s="1" t="s">
        <v>3426</v>
      </c>
      <c r="C176" s="1" t="s">
        <v>9</v>
      </c>
      <c r="D176" s="5" t="n">
        <v>-186390.37</v>
      </c>
      <c r="E176" s="16" t="s">
        <v>3426</v>
      </c>
      <c r="F176" s="17" t="n">
        <v>186390.37</v>
      </c>
      <c r="G176" s="5" t="n">
        <f aca="false">+D176+F176</f>
        <v>0</v>
      </c>
    </row>
    <row r="177" customFormat="false" ht="12.75" hidden="false" customHeight="false" outlineLevel="0" collapsed="false">
      <c r="A177" s="1" t="s">
        <v>3427</v>
      </c>
      <c r="B177" s="1" t="s">
        <v>3428</v>
      </c>
      <c r="C177" s="1" t="s">
        <v>9</v>
      </c>
      <c r="D177" s="5" t="n">
        <v>-135025.83</v>
      </c>
      <c r="E177" s="16" t="s">
        <v>3428</v>
      </c>
      <c r="F177" s="17" t="n">
        <v>135025.83</v>
      </c>
      <c r="G177" s="5" t="n">
        <f aca="false">+D177+F177</f>
        <v>0</v>
      </c>
    </row>
    <row r="178" customFormat="false" ht="12.75" hidden="false" customHeight="false" outlineLevel="0" collapsed="false">
      <c r="A178" s="1" t="s">
        <v>3429</v>
      </c>
      <c r="B178" s="1" t="s">
        <v>3430</v>
      </c>
      <c r="C178" s="1" t="s">
        <v>9</v>
      </c>
      <c r="D178" s="5" t="n">
        <v>-238571.01</v>
      </c>
      <c r="E178" s="16" t="s">
        <v>3430</v>
      </c>
      <c r="F178" s="17" t="n">
        <v>238571.01</v>
      </c>
      <c r="G178" s="5" t="n">
        <f aca="false">+D178+F178</f>
        <v>0</v>
      </c>
    </row>
    <row r="179" customFormat="false" ht="12.75" hidden="false" customHeight="false" outlineLevel="0" collapsed="false">
      <c r="A179" s="1" t="s">
        <v>3431</v>
      </c>
      <c r="B179" s="1" t="s">
        <v>3432</v>
      </c>
      <c r="C179" s="1" t="s">
        <v>9</v>
      </c>
      <c r="D179" s="5" t="n">
        <v>-124936.35</v>
      </c>
      <c r="E179" s="16" t="s">
        <v>3432</v>
      </c>
      <c r="F179" s="17" t="n">
        <v>124936.35</v>
      </c>
      <c r="G179" s="5" t="n">
        <f aca="false">+D179+F179</f>
        <v>0</v>
      </c>
    </row>
    <row r="180" customFormat="false" ht="12.75" hidden="false" customHeight="false" outlineLevel="0" collapsed="false">
      <c r="A180" s="1" t="s">
        <v>3433</v>
      </c>
      <c r="B180" s="1" t="s">
        <v>3434</v>
      </c>
      <c r="C180" s="1" t="s">
        <v>9</v>
      </c>
      <c r="D180" s="5" t="n">
        <v>-149701.42</v>
      </c>
      <c r="E180" s="16" t="s">
        <v>3434</v>
      </c>
      <c r="F180" s="17" t="n">
        <v>149701.42</v>
      </c>
      <c r="G180" s="5" t="n">
        <f aca="false">+D180+F180</f>
        <v>0</v>
      </c>
    </row>
    <row r="181" customFormat="false" ht="12.75" hidden="false" customHeight="false" outlineLevel="0" collapsed="false">
      <c r="A181" s="1" t="s">
        <v>3435</v>
      </c>
      <c r="B181" s="1" t="s">
        <v>3436</v>
      </c>
      <c r="C181" s="1" t="s">
        <v>9</v>
      </c>
      <c r="D181" s="5" t="n">
        <v>-135025.83</v>
      </c>
      <c r="E181" s="16" t="s">
        <v>3436</v>
      </c>
      <c r="F181" s="17" t="n">
        <v>135025.83</v>
      </c>
      <c r="G181" s="5" t="n">
        <f aca="false">+D181+F181</f>
        <v>0</v>
      </c>
    </row>
    <row r="182" customFormat="false" ht="12.75" hidden="false" customHeight="false" outlineLevel="0" collapsed="false">
      <c r="A182" s="1" t="s">
        <v>3437</v>
      </c>
      <c r="B182" s="1" t="s">
        <v>3438</v>
      </c>
      <c r="C182" s="1" t="s">
        <v>9</v>
      </c>
      <c r="D182" s="5" t="n">
        <v>-135025.83</v>
      </c>
      <c r="E182" s="16" t="s">
        <v>3438</v>
      </c>
      <c r="F182" s="17" t="n">
        <v>135025.83</v>
      </c>
      <c r="G182" s="5" t="n">
        <f aca="false">+D182+F182</f>
        <v>0</v>
      </c>
    </row>
    <row r="183" customFormat="false" ht="12.75" hidden="false" customHeight="false" outlineLevel="0" collapsed="false">
      <c r="A183" s="1" t="s">
        <v>3439</v>
      </c>
      <c r="B183" s="1" t="s">
        <v>3440</v>
      </c>
      <c r="C183" s="1" t="s">
        <v>9</v>
      </c>
      <c r="D183" s="5" t="n">
        <v>-124936.35</v>
      </c>
      <c r="E183" s="16" t="s">
        <v>3440</v>
      </c>
      <c r="F183" s="17" t="n">
        <v>124936.35</v>
      </c>
      <c r="G183" s="5" t="n">
        <f aca="false">+D183+F183</f>
        <v>0</v>
      </c>
    </row>
    <row r="184" customFormat="false" ht="12.75" hidden="false" customHeight="false" outlineLevel="0" collapsed="false">
      <c r="A184" s="1" t="s">
        <v>3441</v>
      </c>
      <c r="B184" s="1" t="s">
        <v>3442</v>
      </c>
      <c r="C184" s="1" t="s">
        <v>9</v>
      </c>
      <c r="D184" s="5" t="n">
        <v>-135025.83</v>
      </c>
      <c r="E184" s="16" t="s">
        <v>3442</v>
      </c>
      <c r="F184" s="17" t="n">
        <v>135025.83</v>
      </c>
      <c r="G184" s="5" t="n">
        <f aca="false">+D184+F184</f>
        <v>0</v>
      </c>
    </row>
    <row r="185" customFormat="false" ht="12.75" hidden="false" customHeight="false" outlineLevel="0" collapsed="false">
      <c r="A185" s="1" t="s">
        <v>3443</v>
      </c>
      <c r="B185" s="1" t="s">
        <v>3444</v>
      </c>
      <c r="C185" s="1" t="s">
        <v>9</v>
      </c>
      <c r="D185" s="5" t="n">
        <v>-149701.42</v>
      </c>
      <c r="E185" s="16" t="s">
        <v>3444</v>
      </c>
      <c r="F185" s="17" t="n">
        <v>149701.42</v>
      </c>
      <c r="G185" s="5" t="n">
        <f aca="false">+D185+F185</f>
        <v>0</v>
      </c>
    </row>
    <row r="186" customFormat="false" ht="12.75" hidden="false" customHeight="false" outlineLevel="0" collapsed="false">
      <c r="A186" s="1" t="s">
        <v>3445</v>
      </c>
      <c r="B186" s="1" t="s">
        <v>3446</v>
      </c>
      <c r="C186" s="1" t="s">
        <v>9</v>
      </c>
      <c r="D186" s="5" t="n">
        <v>-124936.35</v>
      </c>
      <c r="E186" s="16" t="s">
        <v>3446</v>
      </c>
      <c r="F186" s="17" t="n">
        <v>124936.35</v>
      </c>
      <c r="G186" s="5" t="n">
        <f aca="false">+D186+F186</f>
        <v>0</v>
      </c>
    </row>
    <row r="187" customFormat="false" ht="12.75" hidden="false" customHeight="false" outlineLevel="0" collapsed="false">
      <c r="A187" s="1" t="s">
        <v>3447</v>
      </c>
      <c r="B187" s="1" t="s">
        <v>3448</v>
      </c>
      <c r="C187" s="1" t="s">
        <v>9</v>
      </c>
      <c r="D187" s="5" t="n">
        <v>-292714.88</v>
      </c>
      <c r="E187" s="16" t="s">
        <v>3448</v>
      </c>
      <c r="F187" s="17" t="n">
        <v>292714.88</v>
      </c>
      <c r="G187" s="5" t="n">
        <f aca="false">+D187+F187</f>
        <v>0</v>
      </c>
    </row>
    <row r="188" customFormat="false" ht="12.75" hidden="false" customHeight="false" outlineLevel="0" collapsed="false">
      <c r="A188" s="1" t="s">
        <v>3449</v>
      </c>
      <c r="B188" s="1" t="s">
        <v>3450</v>
      </c>
      <c r="C188" s="1" t="s">
        <v>9</v>
      </c>
      <c r="D188" s="5" t="n">
        <v>-238571.01</v>
      </c>
      <c r="E188" s="16" t="s">
        <v>3450</v>
      </c>
      <c r="F188" s="17" t="n">
        <v>238571.01</v>
      </c>
      <c r="G188" s="5" t="n">
        <f aca="false">+D188+F188</f>
        <v>0</v>
      </c>
    </row>
    <row r="189" customFormat="false" ht="12.75" hidden="false" customHeight="false" outlineLevel="0" collapsed="false">
      <c r="A189" s="1" t="s">
        <v>3451</v>
      </c>
      <c r="B189" s="1" t="s">
        <v>3452</v>
      </c>
      <c r="C189" s="1" t="s">
        <v>9</v>
      </c>
      <c r="D189" s="5" t="n">
        <v>-238571.01</v>
      </c>
      <c r="E189" s="16" t="s">
        <v>3452</v>
      </c>
      <c r="F189" s="17" t="n">
        <v>238571.01</v>
      </c>
      <c r="G189" s="5" t="n">
        <f aca="false">+D189+F189</f>
        <v>0</v>
      </c>
    </row>
    <row r="190" customFormat="false" ht="12.75" hidden="false" customHeight="false" outlineLevel="0" collapsed="false">
      <c r="A190" s="1" t="s">
        <v>3453</v>
      </c>
      <c r="B190" s="1" t="s">
        <v>3454</v>
      </c>
      <c r="C190" s="1" t="s">
        <v>9</v>
      </c>
      <c r="D190" s="5" t="n">
        <v>-238571.01</v>
      </c>
      <c r="E190" s="16" t="s">
        <v>3454</v>
      </c>
      <c r="F190" s="17" t="n">
        <v>238571.01</v>
      </c>
      <c r="G190" s="5" t="n">
        <f aca="false">+D190+F190</f>
        <v>0</v>
      </c>
    </row>
    <row r="191" customFormat="false" ht="12.75" hidden="false" customHeight="false" outlineLevel="0" collapsed="false">
      <c r="A191" s="1" t="s">
        <v>3455</v>
      </c>
      <c r="B191" s="1" t="s">
        <v>3456</v>
      </c>
      <c r="C191" s="1" t="s">
        <v>9</v>
      </c>
      <c r="D191" s="5" t="n">
        <v>-238571.01</v>
      </c>
      <c r="E191" s="16" t="s">
        <v>3456</v>
      </c>
      <c r="F191" s="17" t="n">
        <v>238571.01</v>
      </c>
      <c r="G191" s="5" t="n">
        <f aca="false">+D191+F191</f>
        <v>0</v>
      </c>
    </row>
    <row r="192" customFormat="false" ht="12.75" hidden="false" customHeight="false" outlineLevel="0" collapsed="false">
      <c r="A192" s="1" t="s">
        <v>3457</v>
      </c>
      <c r="B192" s="1" t="s">
        <v>3458</v>
      </c>
      <c r="C192" s="1" t="s">
        <v>9</v>
      </c>
      <c r="D192" s="5" t="n">
        <v>-238571.01</v>
      </c>
      <c r="E192" s="16" t="s">
        <v>3458</v>
      </c>
      <c r="F192" s="17" t="n">
        <v>238571.01</v>
      </c>
      <c r="G192" s="5" t="n">
        <f aca="false">+D192+F192</f>
        <v>0</v>
      </c>
    </row>
    <row r="193" customFormat="false" ht="12.75" hidden="false" customHeight="false" outlineLevel="0" collapsed="false">
      <c r="A193" s="1" t="s">
        <v>3459</v>
      </c>
      <c r="B193" s="1" t="s">
        <v>3460</v>
      </c>
      <c r="C193" s="1" t="s">
        <v>9</v>
      </c>
      <c r="D193" s="4" t="n">
        <v>-238571.01</v>
      </c>
      <c r="E193" s="16" t="s">
        <v>3460</v>
      </c>
      <c r="F193" s="17" t="n">
        <v>238571.01</v>
      </c>
      <c r="G193" s="5" t="n">
        <f aca="false">+D193+F193</f>
        <v>0</v>
      </c>
    </row>
    <row r="194" customFormat="false" ht="12.75" hidden="false" customHeight="false" outlineLevel="0" collapsed="false">
      <c r="A194" s="1" t="s">
        <v>3461</v>
      </c>
      <c r="B194" s="1" t="s">
        <v>3462</v>
      </c>
      <c r="C194" s="1" t="s">
        <v>9</v>
      </c>
      <c r="D194" s="4" t="n">
        <v>-295514.84</v>
      </c>
      <c r="E194" s="16" t="s">
        <v>3463</v>
      </c>
      <c r="F194" s="17" t="n">
        <v>295514.84</v>
      </c>
      <c r="G194" s="5" t="n">
        <f aca="false">+D194+F194</f>
        <v>0</v>
      </c>
    </row>
    <row r="195" customFormat="false" ht="12.75" hidden="false" customHeight="false" outlineLevel="0" collapsed="false">
      <c r="A195" s="1" t="s">
        <v>3464</v>
      </c>
      <c r="B195" s="1" t="s">
        <v>3465</v>
      </c>
      <c r="C195" s="1" t="s">
        <v>9</v>
      </c>
      <c r="D195" s="4" t="n">
        <v>-292714.88</v>
      </c>
      <c r="E195" s="16" t="s">
        <v>3465</v>
      </c>
      <c r="F195" s="17" t="n">
        <v>292714.88</v>
      </c>
      <c r="G195" s="5" t="n">
        <f aca="false">+D195+F195</f>
        <v>0</v>
      </c>
    </row>
    <row r="196" customFormat="false" ht="12.75" hidden="false" customHeight="false" outlineLevel="0" collapsed="false">
      <c r="A196" s="1" t="s">
        <v>3466</v>
      </c>
      <c r="B196" s="1" t="s">
        <v>3467</v>
      </c>
      <c r="C196" s="1" t="s">
        <v>9</v>
      </c>
      <c r="D196" s="5" t="n">
        <v>-216210.97</v>
      </c>
      <c r="E196" s="16" t="s">
        <v>3467</v>
      </c>
      <c r="F196" s="17" t="n">
        <v>216210.97</v>
      </c>
      <c r="G196" s="5" t="n">
        <f aca="false">+D196+F196</f>
        <v>0</v>
      </c>
    </row>
    <row r="197" customFormat="false" ht="12.75" hidden="false" customHeight="false" outlineLevel="0" collapsed="false">
      <c r="A197" s="1" t="s">
        <v>3468</v>
      </c>
      <c r="B197" s="1" t="s">
        <v>3469</v>
      </c>
      <c r="C197" s="1" t="s">
        <v>3470</v>
      </c>
      <c r="D197" s="5" t="n">
        <v>-135025.83</v>
      </c>
      <c r="E197" s="16" t="s">
        <v>3469</v>
      </c>
      <c r="F197" s="17" t="n">
        <v>135025.83</v>
      </c>
      <c r="G197" s="5" t="n">
        <f aca="false">+D197+F197</f>
        <v>0</v>
      </c>
    </row>
    <row r="198" customFormat="false" ht="12.75" hidden="false" customHeight="false" outlineLevel="0" collapsed="false">
      <c r="A198" s="1" t="s">
        <v>3471</v>
      </c>
      <c r="B198" s="1" t="s">
        <v>3472</v>
      </c>
      <c r="C198" s="1" t="s">
        <v>9</v>
      </c>
      <c r="D198" s="5" t="n">
        <v>-271385.77</v>
      </c>
      <c r="E198" s="16" t="s">
        <v>3472</v>
      </c>
      <c r="F198" s="17" t="n">
        <v>271385.77</v>
      </c>
      <c r="G198" s="5" t="n">
        <f aca="false">+D198+F198</f>
        <v>0</v>
      </c>
    </row>
    <row r="199" customFormat="false" ht="12.75" hidden="false" customHeight="false" outlineLevel="0" collapsed="false">
      <c r="A199" s="1" t="s">
        <v>3473</v>
      </c>
      <c r="B199" s="1" t="s">
        <v>3474</v>
      </c>
      <c r="C199" s="1" t="s">
        <v>9</v>
      </c>
      <c r="D199" s="5" t="n">
        <v>-238571.01</v>
      </c>
      <c r="E199" s="16" t="s">
        <v>3474</v>
      </c>
      <c r="F199" s="17" t="n">
        <v>238571.01</v>
      </c>
      <c r="G199" s="5" t="n">
        <f aca="false">+D199+F199</f>
        <v>0</v>
      </c>
    </row>
    <row r="200" customFormat="false" ht="12.75" hidden="false" customHeight="false" outlineLevel="0" collapsed="false">
      <c r="A200" s="1" t="s">
        <v>3475</v>
      </c>
      <c r="B200" s="1" t="s">
        <v>3476</v>
      </c>
      <c r="C200" s="1" t="s">
        <v>9</v>
      </c>
      <c r="D200" s="5" t="n">
        <v>-271385.77</v>
      </c>
      <c r="E200" s="16" t="s">
        <v>3476</v>
      </c>
      <c r="F200" s="17" t="n">
        <v>271385.77</v>
      </c>
      <c r="G200" s="5" t="n">
        <f aca="false">+D200+F200</f>
        <v>0</v>
      </c>
    </row>
    <row r="201" customFormat="false" ht="12.75" hidden="false" customHeight="false" outlineLevel="0" collapsed="false">
      <c r="A201" s="1" t="s">
        <v>3477</v>
      </c>
      <c r="B201" s="1" t="s">
        <v>3478</v>
      </c>
      <c r="C201" s="1" t="s">
        <v>9</v>
      </c>
      <c r="D201" s="5" t="n">
        <v>-353740.96</v>
      </c>
      <c r="E201" s="16" t="s">
        <v>3478</v>
      </c>
      <c r="F201" s="17" t="n">
        <v>353740.96</v>
      </c>
      <c r="G201" s="5" t="n">
        <f aca="false">+D201+F201</f>
        <v>0</v>
      </c>
    </row>
    <row r="202" customFormat="false" ht="12.75" hidden="false" customHeight="false" outlineLevel="0" collapsed="false">
      <c r="A202" s="54" t="s">
        <v>441</v>
      </c>
      <c r="B202" s="54" t="s">
        <v>442</v>
      </c>
      <c r="C202" s="54" t="s">
        <v>24</v>
      </c>
      <c r="D202" s="22" t="n">
        <v>56432.02</v>
      </c>
      <c r="F202" s="17"/>
      <c r="G202" s="5" t="n">
        <f aca="false">+D202+F202</f>
        <v>56432.02</v>
      </c>
      <c r="H202" s="24" t="s">
        <v>1043</v>
      </c>
    </row>
    <row r="203" customFormat="false" ht="12.75" hidden="false" customHeight="false" outlineLevel="0" collapsed="false">
      <c r="A203" s="1" t="s">
        <v>1249</v>
      </c>
      <c r="B203" s="1" t="s">
        <v>1250</v>
      </c>
      <c r="C203" s="1" t="s">
        <v>9</v>
      </c>
      <c r="D203" s="5" t="n">
        <v>-210529.71</v>
      </c>
      <c r="E203" s="16" t="s">
        <v>1250</v>
      </c>
      <c r="F203" s="17" t="n">
        <v>210529.71</v>
      </c>
      <c r="G203" s="5" t="n">
        <f aca="false">+D203+F203</f>
        <v>0</v>
      </c>
    </row>
    <row r="204" customFormat="false" ht="12.75" hidden="false" customHeight="false" outlineLevel="0" collapsed="false">
      <c r="A204" s="54" t="s">
        <v>584</v>
      </c>
      <c r="B204" s="54" t="s">
        <v>585</v>
      </c>
      <c r="C204" s="54" t="s">
        <v>9</v>
      </c>
      <c r="D204" s="22" t="n">
        <v>15291.25</v>
      </c>
      <c r="F204" s="17"/>
      <c r="G204" s="5" t="n">
        <f aca="false">+D204+F204</f>
        <v>15291.25</v>
      </c>
      <c r="H204" s="26" t="s">
        <v>1039</v>
      </c>
    </row>
    <row r="205" customFormat="false" ht="12.75" hidden="false" customHeight="false" outlineLevel="0" collapsed="false">
      <c r="A205" s="1" t="s">
        <v>1724</v>
      </c>
      <c r="B205" s="1" t="s">
        <v>1725</v>
      </c>
      <c r="C205" s="1" t="s">
        <v>9</v>
      </c>
      <c r="D205" s="5" t="n">
        <v>-193086.11</v>
      </c>
      <c r="E205" s="16" t="s">
        <v>1725</v>
      </c>
      <c r="F205" s="17" t="n">
        <v>193086.11</v>
      </c>
      <c r="G205" s="5" t="n">
        <f aca="false">+D205+F205</f>
        <v>0</v>
      </c>
    </row>
    <row r="206" customFormat="false" ht="12.75" hidden="false" customHeight="false" outlineLevel="0" collapsed="false">
      <c r="A206" s="1" t="s">
        <v>1895</v>
      </c>
      <c r="B206" s="1" t="s">
        <v>1896</v>
      </c>
      <c r="C206" s="1" t="s">
        <v>9</v>
      </c>
      <c r="D206" s="5" t="n">
        <v>-164597.7</v>
      </c>
      <c r="E206" s="16" t="s">
        <v>1896</v>
      </c>
      <c r="F206" s="17" t="n">
        <v>164597.7</v>
      </c>
      <c r="G206" s="5" t="n">
        <f aca="false">+D206+F206</f>
        <v>0</v>
      </c>
    </row>
    <row r="207" customFormat="false" ht="12.75" hidden="false" customHeight="false" outlineLevel="0" collapsed="false">
      <c r="A207" s="1" t="s">
        <v>1925</v>
      </c>
      <c r="B207" s="1" t="s">
        <v>1926</v>
      </c>
      <c r="C207" s="1" t="s">
        <v>9</v>
      </c>
      <c r="D207" s="5" t="n">
        <v>-222907.48</v>
      </c>
      <c r="E207" s="16" t="s">
        <v>1926</v>
      </c>
      <c r="F207" s="17" t="n">
        <v>222907.48</v>
      </c>
      <c r="G207" s="5" t="n">
        <f aca="false">+D207+F207</f>
        <v>0</v>
      </c>
    </row>
    <row r="208" customFormat="false" ht="12.75" hidden="false" customHeight="false" outlineLevel="0" collapsed="false">
      <c r="A208" s="1" t="s">
        <v>1932</v>
      </c>
      <c r="B208" s="1" t="s">
        <v>1933</v>
      </c>
      <c r="C208" s="1" t="s">
        <v>9</v>
      </c>
      <c r="D208" s="5" t="n">
        <v>-160101.63</v>
      </c>
      <c r="E208" s="16" t="s">
        <v>1933</v>
      </c>
      <c r="F208" s="17" t="n">
        <v>160101.63</v>
      </c>
      <c r="G208" s="5" t="n">
        <f aca="false">+D208+F208</f>
        <v>0</v>
      </c>
    </row>
    <row r="209" customFormat="false" ht="12.75" hidden="false" customHeight="false" outlineLevel="0" collapsed="false">
      <c r="A209" s="1" t="s">
        <v>1934</v>
      </c>
      <c r="B209" s="1" t="s">
        <v>1935</v>
      </c>
      <c r="C209" s="1" t="s">
        <v>9</v>
      </c>
      <c r="D209" s="5" t="n">
        <v>-103602.8</v>
      </c>
      <c r="E209" s="16" t="s">
        <v>1935</v>
      </c>
      <c r="F209" s="17" t="n">
        <v>103602.8</v>
      </c>
      <c r="G209" s="5" t="n">
        <f aca="false">+D209+F209</f>
        <v>0</v>
      </c>
    </row>
    <row r="210" customFormat="false" ht="12.75" hidden="false" customHeight="false" outlineLevel="0" collapsed="false">
      <c r="A210" s="1" t="s">
        <v>1936</v>
      </c>
      <c r="B210" s="1" t="s">
        <v>1937</v>
      </c>
      <c r="C210" s="1" t="s">
        <v>9</v>
      </c>
      <c r="D210" s="5" t="n">
        <v>-175880.52</v>
      </c>
      <c r="E210" s="16" t="s">
        <v>1937</v>
      </c>
      <c r="F210" s="17" t="n">
        <v>175880.52</v>
      </c>
      <c r="G210" s="5" t="n">
        <f aca="false">+D210+F210</f>
        <v>0</v>
      </c>
    </row>
    <row r="211" customFormat="false" ht="12.75" hidden="false" customHeight="false" outlineLevel="0" collapsed="false">
      <c r="A211" s="1" t="s">
        <v>1948</v>
      </c>
      <c r="B211" s="1" t="s">
        <v>1949</v>
      </c>
      <c r="C211" s="1" t="s">
        <v>9</v>
      </c>
      <c r="D211" s="5" t="n">
        <v>-145207.01</v>
      </c>
      <c r="E211" s="16" t="s">
        <v>1949</v>
      </c>
      <c r="F211" s="17" t="n">
        <v>145207.01</v>
      </c>
      <c r="G211" s="5" t="n">
        <f aca="false">+D211+F211</f>
        <v>0</v>
      </c>
    </row>
    <row r="212" customFormat="false" ht="12.75" hidden="false" customHeight="false" outlineLevel="0" collapsed="false">
      <c r="A212" s="1" t="s">
        <v>1958</v>
      </c>
      <c r="B212" s="1" t="s">
        <v>1959</v>
      </c>
      <c r="C212" s="1" t="s">
        <v>9</v>
      </c>
      <c r="D212" s="5" t="n">
        <v>-210529.71</v>
      </c>
      <c r="E212" s="16" t="s">
        <v>1959</v>
      </c>
      <c r="F212" s="17" t="n">
        <v>210529.71</v>
      </c>
      <c r="G212" s="5" t="n">
        <f aca="false">+D212+F212</f>
        <v>0</v>
      </c>
    </row>
    <row r="213" customFormat="false" ht="12.75" hidden="false" customHeight="false" outlineLevel="0" collapsed="false">
      <c r="A213" s="1" t="s">
        <v>1986</v>
      </c>
      <c r="B213" s="1" t="s">
        <v>1987</v>
      </c>
      <c r="C213" s="1" t="s">
        <v>9</v>
      </c>
      <c r="D213" s="5" t="n">
        <v>-90793.36</v>
      </c>
      <c r="E213" s="16" t="s">
        <v>1987</v>
      </c>
      <c r="F213" s="17" t="n">
        <v>90793.36</v>
      </c>
      <c r="G213" s="5" t="n">
        <f aca="false">+D213+F213</f>
        <v>0</v>
      </c>
    </row>
    <row r="214" customFormat="false" ht="12.75" hidden="false" customHeight="false" outlineLevel="0" collapsed="false">
      <c r="A214" s="1" t="s">
        <v>2020</v>
      </c>
      <c r="B214" s="1" t="s">
        <v>2021</v>
      </c>
      <c r="C214" s="1" t="s">
        <v>9</v>
      </c>
      <c r="D214" s="5" t="n">
        <v>-131260.55</v>
      </c>
      <c r="E214" s="16" t="s">
        <v>2021</v>
      </c>
      <c r="F214" s="17" t="n">
        <v>131260.55</v>
      </c>
      <c r="G214" s="5" t="n">
        <f aca="false">+D214+F214</f>
        <v>0</v>
      </c>
    </row>
    <row r="215" customFormat="false" ht="12.75" hidden="false" customHeight="false" outlineLevel="0" collapsed="false">
      <c r="A215" s="1" t="s">
        <v>2212</v>
      </c>
      <c r="B215" s="1" t="s">
        <v>2213</v>
      </c>
      <c r="C215" s="1" t="s">
        <v>9</v>
      </c>
      <c r="D215" s="5" t="n">
        <v>-559308.44</v>
      </c>
      <c r="E215" s="16" t="s">
        <v>2213</v>
      </c>
      <c r="F215" s="17" t="n">
        <v>559308.44</v>
      </c>
      <c r="G215" s="5" t="n">
        <f aca="false">+D215+F215</f>
        <v>0</v>
      </c>
    </row>
    <row r="216" customFormat="false" ht="12.75" hidden="false" customHeight="false" outlineLevel="0" collapsed="false">
      <c r="A216" s="1" t="s">
        <v>2230</v>
      </c>
      <c r="B216" s="1" t="s">
        <v>2231</v>
      </c>
      <c r="C216" s="1" t="s">
        <v>9</v>
      </c>
      <c r="D216" s="5" t="n">
        <v>-222907.48</v>
      </c>
      <c r="E216" s="16" t="s">
        <v>2231</v>
      </c>
      <c r="F216" s="17" t="n">
        <v>222907.48</v>
      </c>
      <c r="G216" s="5" t="n">
        <f aca="false">+D216+F216</f>
        <v>0</v>
      </c>
    </row>
    <row r="217" customFormat="false" ht="12.75" hidden="false" customHeight="false" outlineLevel="0" collapsed="false">
      <c r="A217" s="1" t="s">
        <v>2238</v>
      </c>
      <c r="B217" s="1" t="s">
        <v>2239</v>
      </c>
      <c r="C217" s="1" t="s">
        <v>9</v>
      </c>
      <c r="D217" s="5" t="n">
        <v>-117139.96</v>
      </c>
      <c r="E217" s="16" t="s">
        <v>2239</v>
      </c>
      <c r="F217" s="17" t="n">
        <v>117139.96</v>
      </c>
      <c r="G217" s="5" t="n">
        <f aca="false">+D217+F217</f>
        <v>0</v>
      </c>
    </row>
    <row r="218" customFormat="false" ht="12.75" hidden="false" customHeight="false" outlineLevel="0" collapsed="false">
      <c r="A218" s="1" t="s">
        <v>2302</v>
      </c>
      <c r="B218" s="1" t="s">
        <v>2303</v>
      </c>
      <c r="C218" s="1" t="s">
        <v>9</v>
      </c>
      <c r="D218" s="5" t="n">
        <v>-117139.96</v>
      </c>
      <c r="E218" s="16" t="s">
        <v>2303</v>
      </c>
      <c r="F218" s="17" t="n">
        <v>117139.96</v>
      </c>
      <c r="G218" s="5" t="n">
        <f aca="false">+D218+F218</f>
        <v>0</v>
      </c>
    </row>
    <row r="219" customFormat="false" ht="12.75" hidden="false" customHeight="false" outlineLevel="0" collapsed="false">
      <c r="A219" s="1" t="s">
        <v>2497</v>
      </c>
      <c r="B219" s="1" t="s">
        <v>2498</v>
      </c>
      <c r="C219" s="1" t="s">
        <v>9</v>
      </c>
      <c r="D219" s="5" t="n">
        <v>-327171.42</v>
      </c>
      <c r="E219" s="16" t="s">
        <v>2498</v>
      </c>
      <c r="F219" s="17" t="n">
        <v>327171.42</v>
      </c>
      <c r="G219" s="5" t="n">
        <f aca="false">+D219+F219</f>
        <v>0</v>
      </c>
    </row>
    <row r="220" customFormat="false" ht="12.75" hidden="false" customHeight="false" outlineLevel="0" collapsed="false">
      <c r="A220" s="1" t="s">
        <v>2531</v>
      </c>
      <c r="B220" s="1" t="s">
        <v>2532</v>
      </c>
      <c r="C220" s="1" t="s">
        <v>9</v>
      </c>
      <c r="D220" s="5" t="n">
        <v>-131260.55</v>
      </c>
      <c r="E220" s="16" t="s">
        <v>2532</v>
      </c>
      <c r="F220" s="17" t="n">
        <v>131260.55</v>
      </c>
      <c r="G220" s="5" t="n">
        <f aca="false">+D220+F220</f>
        <v>0</v>
      </c>
    </row>
    <row r="221" customFormat="false" ht="12.75" hidden="false" customHeight="false" outlineLevel="0" collapsed="false">
      <c r="A221" s="1" t="s">
        <v>2535</v>
      </c>
      <c r="B221" s="1" t="s">
        <v>2536</v>
      </c>
      <c r="C221" s="1" t="s">
        <v>9</v>
      </c>
      <c r="D221" s="5" t="n">
        <v>-204944.19</v>
      </c>
      <c r="E221" s="16" t="s">
        <v>2536</v>
      </c>
      <c r="F221" s="17" t="n">
        <v>204944.19</v>
      </c>
      <c r="G221" s="5" t="n">
        <f aca="false">+D221+F221</f>
        <v>0</v>
      </c>
    </row>
    <row r="222" customFormat="false" ht="12.75" hidden="false" customHeight="false" outlineLevel="0" collapsed="false">
      <c r="A222" s="1" t="s">
        <v>2539</v>
      </c>
      <c r="B222" s="1" t="s">
        <v>2540</v>
      </c>
      <c r="C222" s="1" t="s">
        <v>9</v>
      </c>
      <c r="D222" s="5" t="n">
        <v>1294.97</v>
      </c>
      <c r="G222" s="5" t="n">
        <f aca="false">+D222+F222</f>
        <v>1294.97</v>
      </c>
      <c r="H222" s="6" t="s">
        <v>3479</v>
      </c>
    </row>
    <row r="223" customFormat="false" ht="12.75" hidden="false" customHeight="false" outlineLevel="0" collapsed="false">
      <c r="A223" s="1" t="s">
        <v>2569</v>
      </c>
      <c r="B223" s="1" t="s">
        <v>2570</v>
      </c>
      <c r="C223" s="1" t="s">
        <v>9</v>
      </c>
      <c r="D223" s="5" t="n">
        <v>-309112.3</v>
      </c>
      <c r="E223" s="16" t="s">
        <v>2570</v>
      </c>
      <c r="F223" s="17" t="n">
        <v>309112.3</v>
      </c>
      <c r="G223" s="5" t="n">
        <f aca="false">+D223+F223</f>
        <v>0</v>
      </c>
    </row>
    <row r="224" customFormat="false" ht="12.75" hidden="false" customHeight="false" outlineLevel="0" collapsed="false">
      <c r="A224" s="1" t="s">
        <v>2577</v>
      </c>
      <c r="B224" s="1" t="s">
        <v>2578</v>
      </c>
      <c r="C224" s="1" t="s">
        <v>9</v>
      </c>
      <c r="D224" s="5" t="n">
        <v>-179144.3</v>
      </c>
      <c r="E224" s="16" t="s">
        <v>2578</v>
      </c>
      <c r="F224" s="17" t="n">
        <v>179144.3</v>
      </c>
      <c r="G224" s="5" t="n">
        <f aca="false">+D224+F224</f>
        <v>0</v>
      </c>
    </row>
    <row r="225" customFormat="false" ht="12.75" hidden="false" customHeight="false" outlineLevel="0" collapsed="false">
      <c r="A225" s="1" t="s">
        <v>2579</v>
      </c>
      <c r="B225" s="1" t="s">
        <v>2580</v>
      </c>
      <c r="C225" s="1" t="s">
        <v>9</v>
      </c>
      <c r="D225" s="5" t="n">
        <v>-204944.19</v>
      </c>
      <c r="E225" s="16" t="s">
        <v>2580</v>
      </c>
      <c r="F225" s="17" t="n">
        <v>204944.19</v>
      </c>
      <c r="G225" s="5" t="n">
        <f aca="false">+D225+F225</f>
        <v>0</v>
      </c>
    </row>
    <row r="226" customFormat="false" ht="12.75" hidden="false" customHeight="false" outlineLevel="0" collapsed="false">
      <c r="A226" s="1" t="s">
        <v>2585</v>
      </c>
      <c r="B226" s="1" t="s">
        <v>2586</v>
      </c>
      <c r="C226" s="1" t="s">
        <v>9</v>
      </c>
      <c r="D226" s="5" t="n">
        <v>-117139.96</v>
      </c>
      <c r="E226" s="16" t="s">
        <v>2586</v>
      </c>
      <c r="F226" s="17" t="n">
        <v>117139.96</v>
      </c>
      <c r="G226" s="5" t="n">
        <f aca="false">+D226+F226</f>
        <v>0</v>
      </c>
    </row>
    <row r="227" customFormat="false" ht="12.75" hidden="false" customHeight="false" outlineLevel="0" collapsed="false">
      <c r="A227" s="1" t="s">
        <v>2799</v>
      </c>
      <c r="B227" s="1" t="s">
        <v>2800</v>
      </c>
      <c r="C227" s="1" t="s">
        <v>9</v>
      </c>
      <c r="D227" s="5" t="n">
        <v>-516470.77</v>
      </c>
      <c r="E227" s="16" t="s">
        <v>2800</v>
      </c>
      <c r="F227" s="17" t="n">
        <v>516470.77</v>
      </c>
      <c r="G227" s="5" t="n">
        <f aca="false">+D227+F227</f>
        <v>0</v>
      </c>
    </row>
    <row r="228" customFormat="false" ht="12.75" hidden="false" customHeight="false" outlineLevel="0" collapsed="false">
      <c r="A228" s="1" t="s">
        <v>2801</v>
      </c>
      <c r="B228" s="1" t="s">
        <v>2802</v>
      </c>
      <c r="C228" s="1" t="s">
        <v>9</v>
      </c>
      <c r="D228" s="5" t="n">
        <v>-337387.46</v>
      </c>
      <c r="E228" s="16" t="s">
        <v>2802</v>
      </c>
      <c r="F228" s="17" t="n">
        <v>337387.46</v>
      </c>
      <c r="G228" s="5" t="n">
        <f aca="false">+D228+F228</f>
        <v>0</v>
      </c>
    </row>
    <row r="229" customFormat="false" ht="12.75" hidden="false" customHeight="false" outlineLevel="0" collapsed="false">
      <c r="A229" s="1" t="s">
        <v>2803</v>
      </c>
      <c r="B229" s="1" t="s">
        <v>2804</v>
      </c>
      <c r="C229" s="1" t="s">
        <v>9</v>
      </c>
      <c r="D229" s="5" t="n">
        <v>-337387.46</v>
      </c>
      <c r="E229" s="16" t="s">
        <v>2804</v>
      </c>
      <c r="F229" s="17" t="n">
        <v>337387.46</v>
      </c>
      <c r="G229" s="5" t="n">
        <f aca="false">+D229+F229</f>
        <v>0</v>
      </c>
    </row>
    <row r="230" customFormat="false" ht="12.75" hidden="false" customHeight="false" outlineLevel="0" collapsed="false">
      <c r="A230" s="1" t="s">
        <v>2816</v>
      </c>
      <c r="B230" s="1" t="s">
        <v>2818</v>
      </c>
      <c r="C230" s="1" t="s">
        <v>1366</v>
      </c>
      <c r="D230" s="5" t="n">
        <v>-179144.3</v>
      </c>
      <c r="E230" s="16" t="s">
        <v>2818</v>
      </c>
      <c r="F230" s="17" t="n">
        <v>179144.3</v>
      </c>
      <c r="G230" s="5" t="n">
        <f aca="false">+D230+F230</f>
        <v>0</v>
      </c>
    </row>
    <row r="231" customFormat="false" ht="12.75" hidden="false" customHeight="false" outlineLevel="0" collapsed="false">
      <c r="A231" s="1" t="s">
        <v>3480</v>
      </c>
      <c r="B231" s="1" t="s">
        <v>2910</v>
      </c>
      <c r="C231" s="1" t="s">
        <v>9</v>
      </c>
      <c r="D231" s="5" t="n">
        <v>-132176.41</v>
      </c>
      <c r="G231" s="5" t="n">
        <f aca="false">+D231+F231</f>
        <v>-132176.41</v>
      </c>
      <c r="H231" s="6" t="s">
        <v>3239</v>
      </c>
    </row>
    <row r="232" customFormat="false" ht="12.75" hidden="false" customHeight="false" outlineLevel="0" collapsed="false">
      <c r="A232" s="1" t="s">
        <v>3150</v>
      </c>
      <c r="B232" s="1" t="s">
        <v>3151</v>
      </c>
      <c r="C232" s="1" t="s">
        <v>9</v>
      </c>
      <c r="D232" s="5" t="n">
        <v>-223802.33</v>
      </c>
      <c r="E232" s="16" t="s">
        <v>3151</v>
      </c>
      <c r="F232" s="17" t="n">
        <v>223802.33</v>
      </c>
      <c r="G232" s="5" t="n">
        <f aca="false">+D232+F232</f>
        <v>0</v>
      </c>
    </row>
    <row r="233" customFormat="false" ht="12.75" hidden="false" customHeight="false" outlineLevel="0" collapsed="false">
      <c r="A233" s="1" t="s">
        <v>3152</v>
      </c>
      <c r="B233" s="1" t="s">
        <v>3153</v>
      </c>
      <c r="C233" s="1" t="s">
        <v>9</v>
      </c>
      <c r="D233" s="5" t="n">
        <v>-118057.18</v>
      </c>
      <c r="E233" s="16" t="s">
        <v>3153</v>
      </c>
      <c r="F233" s="17" t="n">
        <v>118057.18</v>
      </c>
      <c r="G233" s="5" t="n">
        <f aca="false">+D233+F233</f>
        <v>0</v>
      </c>
    </row>
    <row r="234" customFormat="false" ht="12.75" hidden="false" customHeight="false" outlineLevel="0" collapsed="false">
      <c r="A234" s="1" t="s">
        <v>3168</v>
      </c>
      <c r="B234" s="1" t="s">
        <v>3169</v>
      </c>
      <c r="C234" s="1" t="s">
        <v>9</v>
      </c>
      <c r="D234" s="5" t="n">
        <v>-457952.67</v>
      </c>
      <c r="E234" s="16" t="s">
        <v>3169</v>
      </c>
      <c r="F234" s="17" t="n">
        <v>457952.67</v>
      </c>
      <c r="G234" s="5" t="n">
        <f aca="false">+D234+F234</f>
        <v>0</v>
      </c>
    </row>
    <row r="235" customFormat="false" ht="12.75" hidden="false" customHeight="false" outlineLevel="0" collapsed="false">
      <c r="A235" s="1" t="s">
        <v>3481</v>
      </c>
      <c r="B235" s="1" t="s">
        <v>3482</v>
      </c>
      <c r="C235" s="1" t="s">
        <v>9</v>
      </c>
      <c r="D235" s="5" t="n">
        <v>-147471.21</v>
      </c>
      <c r="E235" s="16" t="s">
        <v>3482</v>
      </c>
      <c r="F235" s="17" t="n">
        <v>147471.21</v>
      </c>
      <c r="G235" s="5" t="n">
        <f aca="false">+D235+F235</f>
        <v>0</v>
      </c>
    </row>
    <row r="236" customFormat="false" ht="12.75" hidden="false" customHeight="false" outlineLevel="0" collapsed="false">
      <c r="A236" s="1" t="s">
        <v>3483</v>
      </c>
      <c r="B236" s="1" t="s">
        <v>3484</v>
      </c>
      <c r="C236" s="1" t="s">
        <v>9</v>
      </c>
      <c r="D236" s="5" t="n">
        <v>-147471.21</v>
      </c>
      <c r="E236" s="16" t="s">
        <v>3484</v>
      </c>
      <c r="F236" s="17" t="n">
        <v>147471.21</v>
      </c>
      <c r="G236" s="5" t="n">
        <f aca="false">+D236+F236</f>
        <v>0</v>
      </c>
    </row>
    <row r="237" customFormat="false" ht="12.75" hidden="false" customHeight="false" outlineLevel="0" collapsed="false">
      <c r="A237" s="1" t="s">
        <v>3485</v>
      </c>
      <c r="B237" s="1" t="s">
        <v>3486</v>
      </c>
      <c r="C237" s="1" t="s">
        <v>9</v>
      </c>
      <c r="D237" s="5" t="n">
        <v>-147471.21</v>
      </c>
      <c r="E237" s="16" t="s">
        <v>3486</v>
      </c>
      <c r="F237" s="17" t="n">
        <v>147471.21</v>
      </c>
      <c r="G237" s="5" t="n">
        <f aca="false">+D237+F237</f>
        <v>0</v>
      </c>
    </row>
    <row r="238" customFormat="false" ht="12.75" hidden="false" customHeight="false" outlineLevel="0" collapsed="false">
      <c r="A238" s="1" t="s">
        <v>3487</v>
      </c>
      <c r="B238" s="1" t="s">
        <v>3488</v>
      </c>
      <c r="C238" s="1" t="s">
        <v>9</v>
      </c>
      <c r="D238" s="5" t="n">
        <v>-147471.21</v>
      </c>
      <c r="E238" s="16" t="s">
        <v>3488</v>
      </c>
      <c r="F238" s="17" t="n">
        <v>147471.21</v>
      </c>
      <c r="G238" s="5" t="n">
        <f aca="false">+D238+F238</f>
        <v>0</v>
      </c>
    </row>
    <row r="239" customFormat="false" ht="12.75" hidden="false" customHeight="false" outlineLevel="0" collapsed="false">
      <c r="A239" s="1" t="s">
        <v>3489</v>
      </c>
      <c r="B239" s="1" t="s">
        <v>3490</v>
      </c>
      <c r="C239" s="1" t="s">
        <v>9</v>
      </c>
      <c r="D239" s="5" t="n">
        <v>-147471.21</v>
      </c>
      <c r="E239" s="16" t="s">
        <v>3490</v>
      </c>
      <c r="F239" s="17" t="n">
        <v>147471.21</v>
      </c>
      <c r="G239" s="5" t="n">
        <f aca="false">+D239+F239</f>
        <v>0</v>
      </c>
    </row>
    <row r="240" customFormat="false" ht="12.75" hidden="false" customHeight="false" outlineLevel="0" collapsed="false">
      <c r="A240" s="1" t="s">
        <v>3491</v>
      </c>
      <c r="B240" s="1" t="s">
        <v>3492</v>
      </c>
      <c r="C240" s="1" t="s">
        <v>9</v>
      </c>
      <c r="D240" s="5" t="n">
        <v>-147471.21</v>
      </c>
      <c r="E240" s="16" t="s">
        <v>3492</v>
      </c>
      <c r="F240" s="17" t="n">
        <v>147471.21</v>
      </c>
      <c r="G240" s="5" t="n">
        <f aca="false">+D240+F240</f>
        <v>0</v>
      </c>
    </row>
    <row r="241" customFormat="false" ht="12.75" hidden="false" customHeight="false" outlineLevel="0" collapsed="false">
      <c r="A241" s="1" t="s">
        <v>3493</v>
      </c>
      <c r="B241" s="1" t="s">
        <v>3494</v>
      </c>
      <c r="C241" s="1" t="s">
        <v>9</v>
      </c>
      <c r="D241" s="5" t="n">
        <v>-337387.46</v>
      </c>
      <c r="E241" s="16" t="s">
        <v>3494</v>
      </c>
      <c r="F241" s="17" t="n">
        <v>337387.46</v>
      </c>
      <c r="G241" s="5" t="n">
        <f aca="false">+D241+F241</f>
        <v>0</v>
      </c>
    </row>
    <row r="242" customFormat="false" ht="12.75" hidden="false" customHeight="false" outlineLevel="0" collapsed="false">
      <c r="A242" s="1" t="s">
        <v>3495</v>
      </c>
      <c r="B242" s="1" t="s">
        <v>3496</v>
      </c>
      <c r="C242" s="1" t="s">
        <v>9</v>
      </c>
      <c r="D242" s="5" t="n">
        <v>-337387.46</v>
      </c>
      <c r="E242" s="16" t="s">
        <v>3496</v>
      </c>
      <c r="F242" s="17" t="n">
        <v>337387.46</v>
      </c>
      <c r="G242" s="5" t="n">
        <f aca="false">+D242+F242</f>
        <v>0</v>
      </c>
    </row>
    <row r="243" customFormat="false" ht="12.75" hidden="false" customHeight="false" outlineLevel="0" collapsed="false">
      <c r="A243" s="1" t="s">
        <v>3497</v>
      </c>
      <c r="B243" s="1" t="s">
        <v>3498</v>
      </c>
      <c r="C243" s="1" t="s">
        <v>9</v>
      </c>
      <c r="D243" s="5" t="n">
        <v>-320530.42</v>
      </c>
      <c r="E243" s="16" t="s">
        <v>3498</v>
      </c>
      <c r="F243" s="17" t="n">
        <v>320530.42</v>
      </c>
      <c r="G243" s="5" t="n">
        <f aca="false">+D243+F243</f>
        <v>0</v>
      </c>
    </row>
    <row r="244" customFormat="false" ht="12.75" hidden="false" customHeight="false" outlineLevel="0" collapsed="false">
      <c r="A244" s="1" t="s">
        <v>3499</v>
      </c>
      <c r="B244" s="1" t="s">
        <v>3500</v>
      </c>
      <c r="C244" s="1" t="s">
        <v>9</v>
      </c>
      <c r="D244" s="5" t="n">
        <v>-118057.18</v>
      </c>
      <c r="E244" s="16" t="s">
        <v>3500</v>
      </c>
      <c r="F244" s="17" t="n">
        <v>118057.18</v>
      </c>
      <c r="G244" s="5" t="n">
        <f aca="false">+D244+F244</f>
        <v>0</v>
      </c>
    </row>
    <row r="245" customFormat="false" ht="12.75" hidden="false" customHeight="false" outlineLevel="0" collapsed="false">
      <c r="A245" s="1" t="s">
        <v>3501</v>
      </c>
      <c r="B245" s="1" t="s">
        <v>3502</v>
      </c>
      <c r="C245" s="1" t="s">
        <v>9</v>
      </c>
      <c r="D245" s="5" t="n">
        <v>-147471.21</v>
      </c>
      <c r="E245" s="16" t="s">
        <v>3502</v>
      </c>
      <c r="F245" s="17" t="n">
        <v>147471.21</v>
      </c>
      <c r="G245" s="5" t="n">
        <f aca="false">+D245+F245</f>
        <v>0</v>
      </c>
    </row>
    <row r="246" customFormat="false" ht="12.75" hidden="false" customHeight="false" outlineLevel="0" collapsed="false">
      <c r="A246" s="1" t="s">
        <v>3503</v>
      </c>
      <c r="B246" s="1" t="s">
        <v>3504</v>
      </c>
      <c r="C246" s="1" t="s">
        <v>9</v>
      </c>
      <c r="D246" s="5" t="n">
        <v>-107480.77</v>
      </c>
      <c r="E246" s="16" t="s">
        <v>3504</v>
      </c>
      <c r="F246" s="17" t="n">
        <v>107480.77</v>
      </c>
      <c r="G246" s="5" t="n">
        <f aca="false">+D246+F246</f>
        <v>0</v>
      </c>
    </row>
    <row r="247" customFormat="false" ht="12.75" hidden="false" customHeight="false" outlineLevel="0" collapsed="false">
      <c r="A247" s="1" t="s">
        <v>3505</v>
      </c>
      <c r="B247" s="1" t="s">
        <v>3220</v>
      </c>
      <c r="C247" s="1" t="s">
        <v>9</v>
      </c>
      <c r="D247" s="5" t="n">
        <v>-118057.18</v>
      </c>
      <c r="E247" s="16" t="s">
        <v>3220</v>
      </c>
      <c r="F247" s="17" t="n">
        <v>118057.18</v>
      </c>
      <c r="G247" s="5" t="n">
        <f aca="false">+D247+F247</f>
        <v>0</v>
      </c>
    </row>
    <row r="248" customFormat="false" ht="12.75" hidden="false" customHeight="false" outlineLevel="0" collapsed="false">
      <c r="A248" s="1" t="s">
        <v>3506</v>
      </c>
      <c r="B248" s="1" t="s">
        <v>3507</v>
      </c>
      <c r="C248" s="1" t="s">
        <v>9</v>
      </c>
      <c r="D248" s="5" t="n">
        <v>-118057.18</v>
      </c>
      <c r="E248" s="16" t="s">
        <v>3507</v>
      </c>
      <c r="F248" s="17" t="n">
        <v>118057.18</v>
      </c>
      <c r="G248" s="5" t="n">
        <f aca="false">+D248+F248</f>
        <v>0</v>
      </c>
    </row>
    <row r="249" customFormat="false" ht="12.75" hidden="false" customHeight="false" outlineLevel="0" collapsed="false">
      <c r="A249" s="1" t="s">
        <v>3508</v>
      </c>
      <c r="B249" s="1" t="s">
        <v>3509</v>
      </c>
      <c r="C249" s="1" t="s">
        <v>9</v>
      </c>
      <c r="D249" s="5" t="n">
        <v>-132176.41</v>
      </c>
      <c r="E249" s="16" t="s">
        <v>3509</v>
      </c>
      <c r="F249" s="17" t="n">
        <v>132176.41</v>
      </c>
      <c r="G249" s="5" t="n">
        <f aca="false">+D249+F249</f>
        <v>0</v>
      </c>
    </row>
    <row r="250" customFormat="false" ht="12.75" hidden="false" customHeight="false" outlineLevel="0" collapsed="false">
      <c r="A250" s="1" t="s">
        <v>3510</v>
      </c>
      <c r="B250" s="1" t="s">
        <v>3511</v>
      </c>
      <c r="C250" s="1" t="s">
        <v>9</v>
      </c>
      <c r="D250" s="5" t="n">
        <v>-118057.18</v>
      </c>
      <c r="E250" s="16" t="s">
        <v>3511</v>
      </c>
      <c r="F250" s="17" t="n">
        <v>118057.18</v>
      </c>
      <c r="G250" s="5" t="n">
        <f aca="false">+D250+F250</f>
        <v>0</v>
      </c>
    </row>
    <row r="251" customFormat="false" ht="12.75" hidden="false" customHeight="false" outlineLevel="0" collapsed="false">
      <c r="A251" s="1" t="s">
        <v>3512</v>
      </c>
      <c r="B251" s="1" t="s">
        <v>3513</v>
      </c>
      <c r="C251" s="1" t="s">
        <v>9</v>
      </c>
      <c r="D251" s="5" t="n">
        <v>-147471.21</v>
      </c>
      <c r="E251" s="16" t="s">
        <v>3513</v>
      </c>
      <c r="F251" s="17" t="n">
        <v>147471.21</v>
      </c>
      <c r="G251" s="5" t="n">
        <f aca="false">+D251+F251</f>
        <v>0</v>
      </c>
    </row>
    <row r="252" customFormat="false" ht="12.75" hidden="false" customHeight="false" outlineLevel="0" collapsed="false">
      <c r="A252" s="1" t="s">
        <v>3514</v>
      </c>
      <c r="B252" s="1" t="s">
        <v>3515</v>
      </c>
      <c r="C252" s="1" t="s">
        <v>9</v>
      </c>
      <c r="D252" s="5" t="n">
        <v>-147471.21</v>
      </c>
      <c r="E252" s="16" t="s">
        <v>3515</v>
      </c>
      <c r="F252" s="17" t="n">
        <v>147471.21</v>
      </c>
      <c r="G252" s="5" t="n">
        <f aca="false">+D252+F252</f>
        <v>0</v>
      </c>
    </row>
    <row r="253" customFormat="false" ht="12.75" hidden="false" customHeight="false" outlineLevel="0" collapsed="false">
      <c r="A253" s="1" t="s">
        <v>3516</v>
      </c>
      <c r="B253" s="1" t="s">
        <v>3517</v>
      </c>
      <c r="C253" s="1" t="s">
        <v>9</v>
      </c>
      <c r="D253" s="5" t="n">
        <v>-147471.21</v>
      </c>
      <c r="E253" s="16" t="s">
        <v>3517</v>
      </c>
      <c r="F253" s="17" t="n">
        <v>147471.21</v>
      </c>
      <c r="G253" s="5" t="n">
        <f aca="false">+D253+F253</f>
        <v>0</v>
      </c>
    </row>
    <row r="254" customFormat="false" ht="12.75" hidden="false" customHeight="false" outlineLevel="0" collapsed="false">
      <c r="A254" s="1" t="s">
        <v>3518</v>
      </c>
      <c r="B254" s="1" t="s">
        <v>3519</v>
      </c>
      <c r="C254" s="1" t="s">
        <v>9</v>
      </c>
      <c r="D254" s="5" t="n">
        <v>-147471.21</v>
      </c>
      <c r="E254" s="16" t="s">
        <v>3519</v>
      </c>
      <c r="F254" s="17" t="n">
        <v>147471.21</v>
      </c>
      <c r="G254" s="5" t="n">
        <f aca="false">+D254+F254</f>
        <v>0</v>
      </c>
    </row>
    <row r="255" customFormat="false" ht="12.75" hidden="false" customHeight="false" outlineLevel="0" collapsed="false">
      <c r="A255" s="1" t="s">
        <v>3520</v>
      </c>
      <c r="B255" s="1" t="s">
        <v>3521</v>
      </c>
      <c r="C255" s="1" t="s">
        <v>9</v>
      </c>
      <c r="D255" s="5" t="n">
        <v>-118057.18</v>
      </c>
      <c r="E255" s="16" t="s">
        <v>3521</v>
      </c>
      <c r="F255" s="17" t="n">
        <v>118057.18</v>
      </c>
      <c r="G255" s="5" t="n">
        <f aca="false">+D255+F255</f>
        <v>0</v>
      </c>
    </row>
    <row r="256" customFormat="false" ht="12.75" hidden="false" customHeight="false" outlineLevel="0" collapsed="false">
      <c r="A256" s="1" t="s">
        <v>3522</v>
      </c>
      <c r="B256" s="1" t="s">
        <v>3523</v>
      </c>
      <c r="C256" s="1" t="s">
        <v>9</v>
      </c>
      <c r="D256" s="5" t="n">
        <v>-118057.18</v>
      </c>
      <c r="E256" s="16" t="s">
        <v>3523</v>
      </c>
      <c r="F256" s="17" t="n">
        <v>118057.18</v>
      </c>
      <c r="G256" s="5" t="n">
        <f aca="false">+D256+F256</f>
        <v>0</v>
      </c>
    </row>
    <row r="257" customFormat="false" ht="12.75" hidden="false" customHeight="false" outlineLevel="0" collapsed="false">
      <c r="A257" s="1" t="s">
        <v>3524</v>
      </c>
      <c r="B257" s="1" t="s">
        <v>3525</v>
      </c>
      <c r="C257" s="1" t="s">
        <v>9</v>
      </c>
      <c r="D257" s="5" t="n">
        <v>-132176.41</v>
      </c>
      <c r="E257" s="16" t="s">
        <v>3525</v>
      </c>
      <c r="F257" s="17" t="n">
        <v>132176.41</v>
      </c>
      <c r="G257" s="5" t="n">
        <f aca="false">+D257+F257</f>
        <v>0</v>
      </c>
    </row>
    <row r="258" customFormat="false" ht="12.75" hidden="false" customHeight="false" outlineLevel="0" collapsed="false">
      <c r="A258" s="1" t="s">
        <v>3526</v>
      </c>
      <c r="B258" s="1" t="s">
        <v>3527</v>
      </c>
      <c r="C258" s="1" t="s">
        <v>9</v>
      </c>
      <c r="D258" s="5" t="n">
        <v>-132176.41</v>
      </c>
      <c r="E258" s="16" t="s">
        <v>3527</v>
      </c>
      <c r="F258" s="17" t="n">
        <v>132176.41</v>
      </c>
      <c r="G258" s="5" t="n">
        <f aca="false">+D258+F258</f>
        <v>0</v>
      </c>
    </row>
    <row r="259" customFormat="false" ht="12.75" hidden="false" customHeight="false" outlineLevel="0" collapsed="false">
      <c r="A259" s="1" t="s">
        <v>3528</v>
      </c>
      <c r="B259" s="1" t="s">
        <v>3529</v>
      </c>
      <c r="C259" s="1" t="s">
        <v>9</v>
      </c>
      <c r="D259" s="5" t="n">
        <v>-132176.41</v>
      </c>
      <c r="E259" s="16" t="s">
        <v>3529</v>
      </c>
      <c r="F259" s="17" t="n">
        <v>132176.41</v>
      </c>
      <c r="G259" s="5" t="n">
        <f aca="false">+D259+F259</f>
        <v>0</v>
      </c>
    </row>
    <row r="260" customFormat="false" ht="12.75" hidden="false" customHeight="false" outlineLevel="0" collapsed="false">
      <c r="A260" s="1" t="s">
        <v>3530</v>
      </c>
      <c r="B260" s="1" t="s">
        <v>3531</v>
      </c>
      <c r="C260" s="1" t="s">
        <v>9</v>
      </c>
      <c r="D260" s="5" t="n">
        <v>-147471.21</v>
      </c>
      <c r="E260" s="16" t="s">
        <v>3531</v>
      </c>
      <c r="F260" s="17" t="n">
        <v>147471.21</v>
      </c>
      <c r="G260" s="5" t="n">
        <f aca="false">+D260+F260</f>
        <v>0</v>
      </c>
    </row>
    <row r="261" customFormat="false" ht="12.75" hidden="false" customHeight="false" outlineLevel="0" collapsed="false">
      <c r="A261" s="1" t="s">
        <v>3532</v>
      </c>
      <c r="B261" s="1" t="s">
        <v>3533</v>
      </c>
      <c r="C261" s="1" t="s">
        <v>9</v>
      </c>
      <c r="D261" s="5" t="n">
        <v>-147471.21</v>
      </c>
      <c r="E261" s="16" t="s">
        <v>3533</v>
      </c>
      <c r="F261" s="17" t="n">
        <v>147471.21</v>
      </c>
      <c r="G261" s="5" t="n">
        <f aca="false">+D261+F261</f>
        <v>0</v>
      </c>
    </row>
    <row r="262" customFormat="false" ht="12.75" hidden="false" customHeight="false" outlineLevel="0" collapsed="false">
      <c r="A262" s="1" t="s">
        <v>3534</v>
      </c>
      <c r="B262" s="1" t="s">
        <v>3535</v>
      </c>
      <c r="C262" s="1" t="s">
        <v>9</v>
      </c>
      <c r="D262" s="5" t="n">
        <v>-147471.21</v>
      </c>
      <c r="E262" s="16" t="s">
        <v>3535</v>
      </c>
      <c r="F262" s="17" t="n">
        <v>147471.21</v>
      </c>
      <c r="G262" s="5" t="n">
        <f aca="false">+D262+F262</f>
        <v>0</v>
      </c>
    </row>
    <row r="263" customFormat="false" ht="12.75" hidden="false" customHeight="false" outlineLevel="0" collapsed="false">
      <c r="A263" s="1" t="s">
        <v>3536</v>
      </c>
      <c r="B263" s="1" t="s">
        <v>3537</v>
      </c>
      <c r="C263" s="1" t="s">
        <v>9</v>
      </c>
      <c r="D263" s="5" t="n">
        <v>-147471.21</v>
      </c>
      <c r="E263" s="16" t="s">
        <v>3537</v>
      </c>
      <c r="F263" s="17" t="n">
        <v>147471.21</v>
      </c>
      <c r="G263" s="5" t="n">
        <f aca="false">+D263+F263</f>
        <v>0</v>
      </c>
    </row>
    <row r="264" customFormat="false" ht="12.75" hidden="false" customHeight="false" outlineLevel="0" collapsed="false">
      <c r="A264" s="1" t="s">
        <v>3538</v>
      </c>
      <c r="B264" s="1" t="s">
        <v>3539</v>
      </c>
      <c r="C264" s="1" t="s">
        <v>9</v>
      </c>
      <c r="D264" s="5" t="n">
        <v>-147471.21</v>
      </c>
      <c r="E264" s="16" t="s">
        <v>3539</v>
      </c>
      <c r="F264" s="17" t="n">
        <v>147471.21</v>
      </c>
      <c r="G264" s="5" t="n">
        <f aca="false">+D264+F264</f>
        <v>0</v>
      </c>
    </row>
    <row r="265" customFormat="false" ht="12.75" hidden="false" customHeight="false" outlineLevel="0" collapsed="false">
      <c r="A265" s="1" t="s">
        <v>3540</v>
      </c>
      <c r="B265" s="1" t="s">
        <v>3541</v>
      </c>
      <c r="C265" s="1" t="s">
        <v>9</v>
      </c>
      <c r="D265" s="5" t="n">
        <v>-214000</v>
      </c>
      <c r="E265" s="16" t="s">
        <v>3541</v>
      </c>
      <c r="F265" s="17" t="n">
        <v>214000</v>
      </c>
      <c r="G265" s="5" t="n">
        <f aca="false">+D265+F265</f>
        <v>0</v>
      </c>
    </row>
    <row r="268" customFormat="false" ht="13.5" hidden="false" customHeight="false" outlineLevel="0" collapsed="false">
      <c r="C268" s="31" t="s">
        <v>656</v>
      </c>
      <c r="D268" s="2" t="n">
        <f aca="false">SUM(D7:D265)</f>
        <v>-47639176.76</v>
      </c>
      <c r="E268" s="33" t="s">
        <v>657</v>
      </c>
      <c r="F268" s="2" t="n">
        <f aca="false">SUM(F7:F265)</f>
        <v>47148614.24</v>
      </c>
      <c r="G268" s="2" t="n">
        <f aca="false">SUM(G7:G265)</f>
        <v>-490562.52</v>
      </c>
    </row>
    <row r="269" customFormat="false" ht="13.5" hidden="false" customHeight="false" outlineLevel="0" collapsed="false">
      <c r="C269" s="31" t="s">
        <v>658</v>
      </c>
      <c r="D269" s="2" t="n">
        <v>-47639176.76</v>
      </c>
      <c r="E269" s="33"/>
      <c r="F269" s="34"/>
      <c r="G269" s="34" t="n">
        <f aca="false">+F268-G268</f>
        <v>47639176.76</v>
      </c>
      <c r="H269" s="35" t="n">
        <f aca="false">+D269+G269</f>
        <v>0</v>
      </c>
    </row>
    <row r="270" customFormat="false" ht="13.5" hidden="false" customHeight="false" outlineLevel="0" collapsed="false">
      <c r="C270" s="31" t="s">
        <v>659</v>
      </c>
      <c r="D270" s="2" t="n">
        <f aca="false">+D268-D269</f>
        <v>0</v>
      </c>
      <c r="E270" s="2"/>
      <c r="F270" s="3"/>
      <c r="G270" s="4"/>
    </row>
    <row r="272" customFormat="false" ht="12.75" hidden="false" customHeight="false" outlineLevel="0" collapsed="false">
      <c r="E272" s="37" t="s">
        <v>660</v>
      </c>
      <c r="F272" s="37"/>
      <c r="G272" s="37"/>
      <c r="H272" s="37"/>
    </row>
    <row r="273" customFormat="false" ht="12.75" hidden="false" customHeight="false" outlineLevel="0" collapsed="false">
      <c r="E273" s="37" t="s">
        <v>661</v>
      </c>
      <c r="F273" s="37" t="s">
        <v>662</v>
      </c>
      <c r="G273" s="37" t="s">
        <v>663</v>
      </c>
      <c r="H273" s="37" t="s">
        <v>664</v>
      </c>
    </row>
    <row r="274" customFormat="false" ht="12.75" hidden="false" customHeight="false" outlineLevel="0" collapsed="false">
      <c r="E274" s="37"/>
      <c r="F274" s="37"/>
      <c r="G274" s="37"/>
      <c r="H274" s="37"/>
    </row>
    <row r="275" customFormat="false" ht="12.75" hidden="false" customHeight="false" outlineLevel="0" collapsed="false">
      <c r="E275" s="16" t="s">
        <v>2733</v>
      </c>
      <c r="F275" s="17" t="n">
        <v>152233.65</v>
      </c>
      <c r="G275" s="65" t="s">
        <v>3542</v>
      </c>
      <c r="H275" s="66" t="s">
        <v>2865</v>
      </c>
    </row>
    <row r="276" customFormat="false" ht="12.75" hidden="false" customHeight="false" outlineLevel="0" collapsed="false">
      <c r="E276" s="16" t="s">
        <v>3543</v>
      </c>
      <c r="F276" s="17" t="n">
        <v>149701.42</v>
      </c>
      <c r="G276" s="65" t="s">
        <v>3544</v>
      </c>
      <c r="H276" s="66" t="s">
        <v>3545</v>
      </c>
    </row>
    <row r="277" customFormat="false" ht="12.75" hidden="false" customHeight="false" outlineLevel="0" collapsed="false">
      <c r="E277" s="16" t="s">
        <v>3546</v>
      </c>
      <c r="F277" s="17" t="n">
        <v>149701.42</v>
      </c>
      <c r="G277" s="65" t="s">
        <v>3547</v>
      </c>
      <c r="H277" s="66" t="s">
        <v>3545</v>
      </c>
    </row>
    <row r="278" customFormat="false" ht="12.75" hidden="false" customHeight="false" outlineLevel="0" collapsed="false">
      <c r="E278" s="16" t="s">
        <v>3548</v>
      </c>
      <c r="F278" s="17" t="n">
        <v>135025.83</v>
      </c>
      <c r="G278" s="65" t="s">
        <v>3549</v>
      </c>
      <c r="H278" s="66" t="s">
        <v>3545</v>
      </c>
    </row>
    <row r="279" customFormat="false" ht="12.75" hidden="false" customHeight="false" outlineLevel="0" collapsed="false">
      <c r="E279" s="16" t="s">
        <v>3550</v>
      </c>
      <c r="F279" s="17" t="n">
        <v>74911.52</v>
      </c>
      <c r="G279" s="65" t="s">
        <v>3551</v>
      </c>
      <c r="H279" s="66" t="s">
        <v>3552</v>
      </c>
    </row>
    <row r="280" customFormat="false" ht="12.75" hidden="false" customHeight="false" outlineLevel="0" collapsed="false">
      <c r="E280" s="16" t="s">
        <v>3553</v>
      </c>
      <c r="F280" s="17" t="n">
        <v>135025.83</v>
      </c>
      <c r="G280" s="65" t="s">
        <v>3554</v>
      </c>
      <c r="H280" s="66" t="s">
        <v>3545</v>
      </c>
    </row>
    <row r="281" customFormat="false" ht="12.75" hidden="false" customHeight="false" outlineLevel="0" collapsed="false">
      <c r="E281" s="16" t="s">
        <v>3555</v>
      </c>
      <c r="F281" s="17" t="n">
        <v>149701.42</v>
      </c>
      <c r="G281" s="65" t="s">
        <v>3556</v>
      </c>
      <c r="H281" s="66" t="s">
        <v>3557</v>
      </c>
    </row>
    <row r="282" customFormat="false" ht="12.75" hidden="false" customHeight="false" outlineLevel="0" collapsed="false">
      <c r="E282" s="16" t="s">
        <v>3558</v>
      </c>
      <c r="F282" s="17" t="n">
        <v>165055.63</v>
      </c>
      <c r="G282" s="65" t="s">
        <v>3559</v>
      </c>
      <c r="H282" s="66" t="s">
        <v>2865</v>
      </c>
    </row>
    <row r="283" customFormat="false" ht="12.75" hidden="false" customHeight="false" outlineLevel="0" collapsed="false">
      <c r="E283" s="16" t="s">
        <v>3560</v>
      </c>
      <c r="F283" s="17" t="n">
        <v>99855.58</v>
      </c>
      <c r="G283" s="65" t="s">
        <v>3561</v>
      </c>
      <c r="H283" s="75" t="s">
        <v>3562</v>
      </c>
    </row>
    <row r="284" customFormat="false" ht="12.75" hidden="false" customHeight="false" outlineLevel="0" collapsed="false">
      <c r="E284" s="16" t="s">
        <v>3563</v>
      </c>
      <c r="F284" s="17" t="n">
        <v>358261.83</v>
      </c>
      <c r="G284" s="65" t="s">
        <v>3564</v>
      </c>
      <c r="H284" s="66" t="s">
        <v>3545</v>
      </c>
    </row>
    <row r="285" customFormat="false" ht="12.75" hidden="false" customHeight="false" outlineLevel="0" collapsed="false">
      <c r="E285" s="16" t="s">
        <v>3565</v>
      </c>
      <c r="F285" s="17" t="n">
        <v>186082.74</v>
      </c>
      <c r="G285" s="65" t="s">
        <v>3566</v>
      </c>
      <c r="H285" s="75" t="s">
        <v>3562</v>
      </c>
    </row>
    <row r="286" customFormat="false" ht="12.75" hidden="false" customHeight="false" outlineLevel="0" collapsed="false">
      <c r="E286" s="16" t="s">
        <v>3567</v>
      </c>
      <c r="F286" s="17" t="n">
        <v>132176.41</v>
      </c>
      <c r="G286" s="65" t="s">
        <v>3568</v>
      </c>
      <c r="H286" s="66" t="s">
        <v>2865</v>
      </c>
    </row>
    <row r="287" customFormat="false" ht="12.75" hidden="false" customHeight="false" outlineLevel="0" collapsed="false">
      <c r="E287" s="16" t="s">
        <v>3569</v>
      </c>
      <c r="F287" s="17" t="n">
        <v>132176.41</v>
      </c>
      <c r="G287" s="65" t="s">
        <v>3570</v>
      </c>
      <c r="H287" s="66" t="s">
        <v>2865</v>
      </c>
    </row>
    <row r="288" customFormat="false" ht="12.75" hidden="false" customHeight="false" outlineLevel="0" collapsed="false">
      <c r="E288" s="16" t="s">
        <v>3571</v>
      </c>
      <c r="F288" s="17" t="n">
        <v>132176.41</v>
      </c>
      <c r="G288" s="65" t="s">
        <v>3572</v>
      </c>
      <c r="H288" s="66" t="s">
        <v>3573</v>
      </c>
    </row>
    <row r="289" customFormat="false" ht="12.75" hidden="false" customHeight="false" outlineLevel="0" collapsed="false">
      <c r="E289" s="16" t="s">
        <v>3574</v>
      </c>
      <c r="F289" s="17" t="n">
        <v>147471.21</v>
      </c>
      <c r="G289" s="65" t="s">
        <v>3575</v>
      </c>
      <c r="H289" s="66" t="s">
        <v>2865</v>
      </c>
    </row>
    <row r="290" customFormat="false" ht="12.75" hidden="false" customHeight="false" outlineLevel="0" collapsed="false">
      <c r="E290" s="16" t="s">
        <v>3576</v>
      </c>
      <c r="F290" s="17" t="n">
        <v>314947.63</v>
      </c>
      <c r="G290" s="65" t="s">
        <v>3577</v>
      </c>
      <c r="H290" s="66" t="s">
        <v>3545</v>
      </c>
    </row>
    <row r="291" customFormat="false" ht="12.75" hidden="false" customHeight="false" outlineLevel="0" collapsed="false">
      <c r="E291" s="16" t="s">
        <v>3578</v>
      </c>
      <c r="F291" s="17" t="n">
        <v>243220.85</v>
      </c>
      <c r="G291" s="65" t="s">
        <v>3579</v>
      </c>
      <c r="H291" s="66" t="s">
        <v>3545</v>
      </c>
    </row>
    <row r="292" customFormat="false" ht="12.75" hidden="false" customHeight="false" outlineLevel="0" collapsed="false">
      <c r="E292" s="16" t="s">
        <v>3580</v>
      </c>
      <c r="F292" s="17" t="n">
        <v>166303.16</v>
      </c>
      <c r="G292" s="65" t="s">
        <v>3581</v>
      </c>
      <c r="H292" s="66" t="s">
        <v>3545</v>
      </c>
    </row>
    <row r="293" customFormat="false" ht="12.75" hidden="false" customHeight="false" outlineLevel="0" collapsed="false">
      <c r="E293" s="16" t="s">
        <v>3582</v>
      </c>
      <c r="F293" s="17" t="n">
        <v>166303.16</v>
      </c>
      <c r="G293" s="65" t="s">
        <v>3583</v>
      </c>
      <c r="H293" s="66" t="s">
        <v>2865</v>
      </c>
    </row>
    <row r="294" customFormat="false" ht="12.75" hidden="false" customHeight="false" outlineLevel="0" collapsed="false">
      <c r="E294" s="16" t="s">
        <v>3584</v>
      </c>
      <c r="F294" s="17" t="n">
        <v>200607.35</v>
      </c>
      <c r="G294" s="65" t="s">
        <v>3585</v>
      </c>
      <c r="H294" s="66" t="s">
        <v>3545</v>
      </c>
    </row>
    <row r="295" customFormat="false" ht="12.75" hidden="false" customHeight="false" outlineLevel="0" collapsed="false">
      <c r="E295" s="16" t="s">
        <v>3586</v>
      </c>
      <c r="F295" s="17" t="n">
        <v>555074.6</v>
      </c>
      <c r="G295" s="65" t="s">
        <v>3587</v>
      </c>
      <c r="H295" s="75" t="s">
        <v>3562</v>
      </c>
    </row>
    <row r="296" customFormat="false" ht="12.75" hidden="false" customHeight="false" outlineLevel="0" collapsed="false">
      <c r="E296" s="16" t="s">
        <v>2695</v>
      </c>
      <c r="F296" s="17" t="n">
        <v>200699.07</v>
      </c>
      <c r="G296" s="65" t="s">
        <v>3588</v>
      </c>
      <c r="H296" s="66" t="s">
        <v>2865</v>
      </c>
    </row>
    <row r="297" customFormat="false" ht="12.75" hidden="false" customHeight="false" outlineLevel="0" collapsed="false">
      <c r="E297" s="16" t="s">
        <v>3078</v>
      </c>
      <c r="F297" s="17" t="n">
        <v>66343.8</v>
      </c>
      <c r="G297" s="2" t="s">
        <v>3589</v>
      </c>
      <c r="H297" s="75" t="s">
        <v>3562</v>
      </c>
    </row>
    <row r="298" customFormat="false" ht="12.75" hidden="false" customHeight="false" outlineLevel="0" collapsed="false">
      <c r="E298" s="21" t="s">
        <v>3590</v>
      </c>
      <c r="F298" s="25" t="n">
        <v>186390.37</v>
      </c>
      <c r="G298" s="24"/>
      <c r="H298" s="85" t="s">
        <v>3591</v>
      </c>
    </row>
    <row r="299" customFormat="false" ht="12.75" hidden="false" customHeight="false" outlineLevel="0" collapsed="false">
      <c r="E299" s="16" t="s">
        <v>2378</v>
      </c>
      <c r="F299" s="17" t="n">
        <v>94200</v>
      </c>
      <c r="G299" s="2"/>
      <c r="H299" s="75" t="s">
        <v>2379</v>
      </c>
    </row>
    <row r="300" customFormat="false" ht="12.75" hidden="false" customHeight="false" outlineLevel="0" collapsed="false">
      <c r="E300" s="1"/>
      <c r="F300" s="1"/>
      <c r="G300" s="1"/>
      <c r="H300" s="1"/>
    </row>
    <row r="302" customFormat="false" ht="13.5" hidden="false" customHeight="false" outlineLevel="0" collapsed="false">
      <c r="E302" s="82"/>
      <c r="F302" s="34" t="n">
        <f aca="false">SUM(F275:F301)</f>
        <v>4493647.3</v>
      </c>
    </row>
    <row r="303" customFormat="false" ht="13.5" hidden="false" customHeight="false" outlineLevel="0" collapsed="false">
      <c r="E303" s="82"/>
      <c r="F303" s="34"/>
    </row>
    <row r="304" customFormat="false" ht="13.5" hidden="false" customHeight="false" outlineLevel="0" collapsed="false">
      <c r="E304" s="33" t="s">
        <v>728</v>
      </c>
      <c r="F304" s="34" t="n">
        <f aca="false">+F268+F302</f>
        <v>51642261.54</v>
      </c>
    </row>
    <row r="305" customFormat="false" ht="13.5" hidden="false" customHeight="false" outlineLevel="0" collapsed="false">
      <c r="E305" s="33" t="s">
        <v>1362</v>
      </c>
      <c r="F305" s="34" t="n">
        <v>51642261.54</v>
      </c>
    </row>
    <row r="306" customFormat="false" ht="13.5" hidden="false" customHeight="false" outlineLevel="0" collapsed="false">
      <c r="E306" s="31" t="s">
        <v>659</v>
      </c>
      <c r="F306" s="34" t="n">
        <f aca="false">+F304-F305</f>
        <v>0</v>
      </c>
    </row>
  </sheetData>
  <autoFilter ref="A6:H265"/>
  <mergeCells count="6">
    <mergeCell ref="A1:H1"/>
    <mergeCell ref="A2:H2"/>
    <mergeCell ref="A3:H3"/>
    <mergeCell ref="A6:D6"/>
    <mergeCell ref="E6:F6"/>
    <mergeCell ref="E272:H272"/>
  </mergeCells>
  <printOptions headings="false" gridLines="false" gridLinesSet="true" horizontalCentered="false" verticalCentered="false"/>
  <pageMargins left="0.240277777777778" right="0.229861111111111" top="0.229861111111111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63" activePane="bottomLeft" state="frozen"/>
      <selection pane="topLeft" activeCell="A1" activeCellId="0" sqref="A1"/>
      <selection pane="bottomLeft" activeCell="A330" activeCellId="0" sqref="A330:H4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5.99"/>
    <col collapsed="false" customWidth="true" hidden="false" outlineLevel="0" max="9" min="9" style="43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6.5" hidden="false" customHeight="false" outlineLevel="0" collapsed="false">
      <c r="A2" s="9" t="s">
        <v>3592</v>
      </c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10"/>
      <c r="I4" s="44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45" t="s">
        <v>4</v>
      </c>
      <c r="F6" s="45"/>
      <c r="G6" s="14" t="s">
        <v>5</v>
      </c>
      <c r="H6" s="11" t="s">
        <v>6</v>
      </c>
      <c r="I6" s="46"/>
    </row>
    <row r="7" customFormat="false" ht="12.75" hidden="false" customHeight="false" outlineLevel="0" collapsed="false">
      <c r="A7" s="49" t="s">
        <v>22</v>
      </c>
      <c r="B7" s="49" t="s">
        <v>23</v>
      </c>
      <c r="C7" s="49" t="s">
        <v>24</v>
      </c>
      <c r="D7" s="22" t="n">
        <v>167886.66</v>
      </c>
      <c r="E7" s="23"/>
      <c r="F7" s="22"/>
      <c r="G7" s="5" t="n">
        <f aca="false">+D7+F7</f>
        <v>167886.66</v>
      </c>
      <c r="H7" s="24" t="s">
        <v>1034</v>
      </c>
      <c r="J7" s="80"/>
      <c r="K7" s="70"/>
    </row>
    <row r="8" customFormat="false" ht="12.75" hidden="false" customHeight="false" outlineLevel="0" collapsed="false">
      <c r="A8" s="0" t="s">
        <v>2391</v>
      </c>
      <c r="B8" s="0" t="s">
        <v>2392</v>
      </c>
      <c r="C8" s="0" t="s">
        <v>9</v>
      </c>
      <c r="D8" s="5" t="n">
        <v>-134108.6</v>
      </c>
      <c r="E8" s="16" t="s">
        <v>2392</v>
      </c>
      <c r="F8" s="58" t="n">
        <v>134108.6</v>
      </c>
      <c r="G8" s="5" t="n">
        <f aca="false">+D8+F8</f>
        <v>0</v>
      </c>
      <c r="J8" s="80"/>
      <c r="K8" s="70"/>
    </row>
    <row r="9" customFormat="false" ht="12.75" hidden="false" customHeight="false" outlineLevel="0" collapsed="false">
      <c r="A9" s="0" t="s">
        <v>2393</v>
      </c>
      <c r="B9" s="0" t="s">
        <v>2394</v>
      </c>
      <c r="C9" s="0" t="s">
        <v>9</v>
      </c>
      <c r="D9" s="5" t="n">
        <v>-148570.23</v>
      </c>
      <c r="E9" s="16" t="s">
        <v>2394</v>
      </c>
      <c r="F9" s="58" t="n">
        <v>148570.23</v>
      </c>
      <c r="G9" s="5" t="n">
        <f aca="false">+D9+F9</f>
        <v>0</v>
      </c>
      <c r="J9" s="80"/>
      <c r="K9" s="70"/>
    </row>
    <row r="10" customFormat="false" ht="12.75" hidden="false" customHeight="false" outlineLevel="0" collapsed="false">
      <c r="A10" s="0" t="s">
        <v>2395</v>
      </c>
      <c r="B10" s="0" t="s">
        <v>2396</v>
      </c>
      <c r="C10" s="0" t="s">
        <v>9</v>
      </c>
      <c r="D10" s="5" t="n">
        <v>-171558.22</v>
      </c>
      <c r="E10" s="16" t="s">
        <v>2396</v>
      </c>
      <c r="F10" s="58" t="n">
        <v>171558.22</v>
      </c>
      <c r="G10" s="5" t="n">
        <f aca="false">+D10+F10</f>
        <v>0</v>
      </c>
      <c r="J10" s="80"/>
      <c r="K10" s="70"/>
    </row>
    <row r="11" customFormat="false" ht="12.75" hidden="false" customHeight="false" outlineLevel="0" collapsed="false">
      <c r="A11" s="0" t="s">
        <v>2168</v>
      </c>
      <c r="B11" s="0" t="s">
        <v>2169</v>
      </c>
      <c r="C11" s="0" t="s">
        <v>2170</v>
      </c>
      <c r="D11" s="5" t="n">
        <v>-92320</v>
      </c>
      <c r="E11" s="16" t="s">
        <v>2169</v>
      </c>
      <c r="F11" s="58" t="n">
        <v>92320</v>
      </c>
      <c r="G11" s="5" t="n">
        <f aca="false">+D11+F11</f>
        <v>0</v>
      </c>
      <c r="J11" s="80"/>
      <c r="K11" s="70"/>
    </row>
    <row r="12" customFormat="false" ht="12.75" hidden="false" customHeight="false" outlineLevel="0" collapsed="false">
      <c r="A12" s="0" t="s">
        <v>2409</v>
      </c>
      <c r="B12" s="0" t="s">
        <v>2410</v>
      </c>
      <c r="C12" s="0" t="s">
        <v>9</v>
      </c>
      <c r="D12" s="5" t="n">
        <v>-126939.13</v>
      </c>
      <c r="E12" s="16" t="s">
        <v>2410</v>
      </c>
      <c r="F12" s="58" t="n">
        <v>126939.13</v>
      </c>
      <c r="G12" s="5" t="n">
        <f aca="false">+D12+F12</f>
        <v>0</v>
      </c>
      <c r="J12" s="80"/>
      <c r="K12" s="70"/>
    </row>
    <row r="13" customFormat="false" ht="12.75" hidden="false" customHeight="false" outlineLevel="0" collapsed="false">
      <c r="A13" s="0" t="s">
        <v>2180</v>
      </c>
      <c r="B13" s="0" t="s">
        <v>2181</v>
      </c>
      <c r="C13" s="0" t="s">
        <v>2182</v>
      </c>
      <c r="D13" s="5" t="n">
        <v>-147280</v>
      </c>
      <c r="E13" s="16" t="s">
        <v>2181</v>
      </c>
      <c r="F13" s="58" t="n">
        <v>147280</v>
      </c>
      <c r="G13" s="5" t="n">
        <f aca="false">+D13+F13</f>
        <v>0</v>
      </c>
      <c r="J13" s="80"/>
      <c r="K13" s="70"/>
    </row>
    <row r="14" customFormat="false" ht="12.75" hidden="false" customHeight="false" outlineLevel="0" collapsed="false">
      <c r="A14" s="0" t="s">
        <v>2468</v>
      </c>
      <c r="B14" s="0" t="s">
        <v>2469</v>
      </c>
      <c r="C14" s="0" t="s">
        <v>9</v>
      </c>
      <c r="D14" s="5" t="n">
        <v>-528621.26</v>
      </c>
      <c r="E14" s="16" t="s">
        <v>2469</v>
      </c>
      <c r="F14" s="58" t="n">
        <v>528621.26</v>
      </c>
      <c r="G14" s="5" t="n">
        <f aca="false">+D14+F14</f>
        <v>0</v>
      </c>
      <c r="J14" s="80"/>
      <c r="K14" s="70"/>
    </row>
    <row r="15" customFormat="false" ht="12.75" hidden="false" customHeight="false" outlineLevel="0" collapsed="false">
      <c r="A15" s="0" t="s">
        <v>3223</v>
      </c>
      <c r="B15" s="61" t="s">
        <v>3226</v>
      </c>
      <c r="C15" s="0" t="s">
        <v>3225</v>
      </c>
      <c r="D15" s="5" t="n">
        <v>-171520</v>
      </c>
      <c r="E15" s="16" t="s">
        <v>3226</v>
      </c>
      <c r="F15" s="58" t="n">
        <v>171520</v>
      </c>
      <c r="G15" s="5" t="n">
        <f aca="false">+D15+F15</f>
        <v>0</v>
      </c>
      <c r="J15" s="80"/>
      <c r="K15" s="70"/>
    </row>
    <row r="16" customFormat="false" ht="12.75" hidden="false" customHeight="false" outlineLevel="0" collapsed="false">
      <c r="A16" s="0" t="s">
        <v>2658</v>
      </c>
      <c r="B16" s="0" t="s">
        <v>2659</v>
      </c>
      <c r="C16" s="0" t="s">
        <v>9</v>
      </c>
      <c r="D16" s="5" t="n">
        <v>-565325.54</v>
      </c>
      <c r="E16" s="16" t="s">
        <v>2659</v>
      </c>
      <c r="F16" s="58" t="n">
        <v>565325.54</v>
      </c>
      <c r="G16" s="5" t="n">
        <f aca="false">+D16+F16</f>
        <v>0</v>
      </c>
      <c r="J16" s="80"/>
      <c r="K16" s="70"/>
    </row>
    <row r="17" customFormat="false" ht="12.75" hidden="false" customHeight="false" outlineLevel="0" collapsed="false">
      <c r="A17" s="0" t="s">
        <v>3227</v>
      </c>
      <c r="B17" s="61" t="s">
        <v>3230</v>
      </c>
      <c r="C17" s="0" t="s">
        <v>3229</v>
      </c>
      <c r="D17" s="5" t="n">
        <v>-128800</v>
      </c>
      <c r="E17" s="16" t="s">
        <v>3230</v>
      </c>
      <c r="F17" s="58" t="n">
        <v>128800</v>
      </c>
      <c r="G17" s="5" t="n">
        <f aca="false">+D17+F17</f>
        <v>0</v>
      </c>
      <c r="J17" s="80"/>
      <c r="K17" s="70"/>
    </row>
    <row r="18" customFormat="false" ht="12.75" hidden="false" customHeight="false" outlineLevel="0" collapsed="false">
      <c r="A18" s="0" t="s">
        <v>3231</v>
      </c>
      <c r="B18" s="61" t="s">
        <v>3234</v>
      </c>
      <c r="C18" s="0" t="s">
        <v>3233</v>
      </c>
      <c r="D18" s="5" t="n">
        <v>-112880</v>
      </c>
      <c r="E18" s="16" t="s">
        <v>3234</v>
      </c>
      <c r="F18" s="58" t="n">
        <v>112880</v>
      </c>
      <c r="G18" s="5" t="n">
        <f aca="false">+D18+F18</f>
        <v>0</v>
      </c>
      <c r="J18" s="80"/>
      <c r="K18" s="70"/>
    </row>
    <row r="19" customFormat="false" ht="12.75" hidden="false" customHeight="false" outlineLevel="0" collapsed="false">
      <c r="A19" s="0" t="s">
        <v>3593</v>
      </c>
      <c r="B19" s="61" t="s">
        <v>3594</v>
      </c>
      <c r="C19" s="0" t="s">
        <v>3595</v>
      </c>
      <c r="D19" s="5" t="n">
        <v>-317160</v>
      </c>
      <c r="E19" s="16" t="s">
        <v>3594</v>
      </c>
      <c r="F19" s="58" t="n">
        <v>317160</v>
      </c>
      <c r="G19" s="5" t="n">
        <f aca="false">+D19+F19</f>
        <v>0</v>
      </c>
      <c r="J19" s="80"/>
      <c r="K19" s="70"/>
    </row>
    <row r="20" customFormat="false" ht="12.75" hidden="false" customHeight="false" outlineLevel="0" collapsed="false">
      <c r="A20" s="0" t="s">
        <v>2666</v>
      </c>
      <c r="B20" s="0" t="s">
        <v>2667</v>
      </c>
      <c r="C20" s="0" t="s">
        <v>9</v>
      </c>
      <c r="D20" s="5" t="n">
        <v>-527617.43</v>
      </c>
      <c r="E20" s="16" t="s">
        <v>2667</v>
      </c>
      <c r="F20" s="58" t="n">
        <v>527617.43</v>
      </c>
      <c r="G20" s="5" t="n">
        <f aca="false">+D20+F20</f>
        <v>0</v>
      </c>
      <c r="J20" s="80"/>
      <c r="K20" s="70"/>
    </row>
    <row r="21" customFormat="false" ht="12.75" hidden="false" customHeight="false" outlineLevel="0" collapsed="false">
      <c r="A21" s="0" t="s">
        <v>3596</v>
      </c>
      <c r="B21" s="61" t="s">
        <v>3597</v>
      </c>
      <c r="C21" s="0" t="s">
        <v>3598</v>
      </c>
      <c r="D21" s="5" t="n">
        <v>-63200</v>
      </c>
      <c r="E21" s="16" t="s">
        <v>3597</v>
      </c>
      <c r="F21" s="58" t="n">
        <v>63200</v>
      </c>
      <c r="G21" s="5" t="n">
        <f aca="false">+D21+F21</f>
        <v>0</v>
      </c>
      <c r="J21" s="80"/>
      <c r="K21" s="70"/>
    </row>
    <row r="22" customFormat="false" ht="12.75" hidden="false" customHeight="false" outlineLevel="0" collapsed="false">
      <c r="A22" s="0" t="s">
        <v>2678</v>
      </c>
      <c r="B22" s="0" t="s">
        <v>2679</v>
      </c>
      <c r="C22" s="0" t="s">
        <v>9</v>
      </c>
      <c r="D22" s="5" t="n">
        <v>-314290.89</v>
      </c>
      <c r="E22" s="16" t="s">
        <v>2679</v>
      </c>
      <c r="F22" s="58" t="n">
        <v>314290.89</v>
      </c>
      <c r="G22" s="5" t="n">
        <f aca="false">+D22+F22</f>
        <v>0</v>
      </c>
      <c r="J22" s="80"/>
      <c r="K22" s="70"/>
    </row>
    <row r="23" customFormat="false" ht="12.75" hidden="false" customHeight="false" outlineLevel="0" collapsed="false">
      <c r="A23" s="0" t="s">
        <v>3599</v>
      </c>
      <c r="B23" s="61" t="s">
        <v>3600</v>
      </c>
      <c r="C23" s="0" t="s">
        <v>3601</v>
      </c>
      <c r="D23" s="5" t="n">
        <v>-91760</v>
      </c>
      <c r="E23" s="16" t="s">
        <v>3602</v>
      </c>
      <c r="F23" s="58" t="n">
        <v>91760</v>
      </c>
      <c r="G23" s="5" t="n">
        <f aca="false">+D23+F23</f>
        <v>0</v>
      </c>
      <c r="J23" s="80"/>
      <c r="K23" s="70"/>
    </row>
    <row r="24" customFormat="false" ht="12.75" hidden="false" customHeight="false" outlineLevel="0" collapsed="false">
      <c r="A24" s="0" t="s">
        <v>3603</v>
      </c>
      <c r="B24" s="61" t="s">
        <v>3604</v>
      </c>
      <c r="C24" s="0" t="s">
        <v>2929</v>
      </c>
      <c r="D24" s="5" t="n">
        <v>-61920</v>
      </c>
      <c r="E24" s="16" t="s">
        <v>3605</v>
      </c>
      <c r="F24" s="58" t="n">
        <v>61920</v>
      </c>
      <c r="G24" s="5" t="n">
        <f aca="false">+D24+F24</f>
        <v>0</v>
      </c>
      <c r="J24" s="80"/>
      <c r="K24" s="70"/>
    </row>
    <row r="25" customFormat="false" ht="12.75" hidden="false" customHeight="false" outlineLevel="0" collapsed="false">
      <c r="A25" s="0" t="s">
        <v>3606</v>
      </c>
      <c r="B25" s="61" t="s">
        <v>3607</v>
      </c>
      <c r="C25" s="0" t="s">
        <v>3608</v>
      </c>
      <c r="D25" s="5" t="n">
        <v>-63440</v>
      </c>
      <c r="G25" s="5" t="n">
        <f aca="false">+D25+F25</f>
        <v>-63440</v>
      </c>
      <c r="H25" s="6" t="s">
        <v>3609</v>
      </c>
      <c r="J25" s="80"/>
      <c r="K25" s="70"/>
    </row>
    <row r="26" customFormat="false" ht="12.75" hidden="false" customHeight="false" outlineLevel="0" collapsed="false">
      <c r="A26" s="0" t="s">
        <v>3610</v>
      </c>
      <c r="B26" s="61" t="s">
        <v>3611</v>
      </c>
      <c r="C26" s="0" t="s">
        <v>2453</v>
      </c>
      <c r="D26" s="5" t="n">
        <v>-86040</v>
      </c>
      <c r="G26" s="5" t="n">
        <f aca="false">+D26+F26</f>
        <v>-86040</v>
      </c>
      <c r="H26" s="6" t="s">
        <v>3609</v>
      </c>
      <c r="J26" s="80"/>
      <c r="K26" s="70"/>
    </row>
    <row r="27" customFormat="false" ht="12.75" hidden="false" customHeight="false" outlineLevel="0" collapsed="false">
      <c r="A27" s="0" t="s">
        <v>3612</v>
      </c>
      <c r="B27" s="61" t="s">
        <v>3613</v>
      </c>
      <c r="C27" s="0" t="s">
        <v>3614</v>
      </c>
      <c r="D27" s="5" t="n">
        <v>-167120</v>
      </c>
      <c r="G27" s="5" t="n">
        <f aca="false">+D27+F27</f>
        <v>-167120</v>
      </c>
      <c r="H27" s="6" t="s">
        <v>3609</v>
      </c>
      <c r="J27" s="80"/>
      <c r="K27" s="70"/>
    </row>
    <row r="28" customFormat="false" ht="12.75" hidden="false" customHeight="false" outlineLevel="0" collapsed="false">
      <c r="A28" s="0" t="s">
        <v>3615</v>
      </c>
      <c r="B28" s="61" t="s">
        <v>3616</v>
      </c>
      <c r="C28" s="0" t="s">
        <v>2646</v>
      </c>
      <c r="D28" s="5" t="n">
        <v>-85440</v>
      </c>
      <c r="G28" s="5" t="n">
        <f aca="false">+D28+F28</f>
        <v>-85440</v>
      </c>
      <c r="H28" s="6" t="s">
        <v>3609</v>
      </c>
      <c r="J28" s="80"/>
      <c r="K28" s="70"/>
    </row>
    <row r="29" customFormat="false" ht="12.75" hidden="false" customHeight="false" outlineLevel="0" collapsed="false">
      <c r="A29" s="0" t="s">
        <v>3617</v>
      </c>
      <c r="B29" s="61" t="s">
        <v>3618</v>
      </c>
      <c r="C29" s="0" t="s">
        <v>3619</v>
      </c>
      <c r="D29" s="5" t="n">
        <v>-78480</v>
      </c>
      <c r="G29" s="5" t="n">
        <f aca="false">+D29+F29</f>
        <v>-78480</v>
      </c>
      <c r="H29" s="6" t="s">
        <v>3609</v>
      </c>
      <c r="J29" s="80"/>
      <c r="K29" s="70"/>
    </row>
    <row r="30" customFormat="false" ht="12.75" hidden="false" customHeight="false" outlineLevel="0" collapsed="false">
      <c r="A30" s="0" t="s">
        <v>2710</v>
      </c>
      <c r="B30" s="0" t="s">
        <v>2711</v>
      </c>
      <c r="C30" s="0" t="s">
        <v>9</v>
      </c>
      <c r="D30" s="5" t="n">
        <v>-129525.98</v>
      </c>
      <c r="E30" s="16" t="s">
        <v>2711</v>
      </c>
      <c r="F30" s="58" t="n">
        <v>129525.98</v>
      </c>
      <c r="G30" s="5" t="n">
        <f aca="false">+D30+F30</f>
        <v>0</v>
      </c>
      <c r="J30" s="80"/>
      <c r="K30" s="70"/>
    </row>
    <row r="31" customFormat="false" ht="12.75" hidden="false" customHeight="false" outlineLevel="0" collapsed="false">
      <c r="A31" s="0" t="s">
        <v>2722</v>
      </c>
      <c r="B31" s="0" t="s">
        <v>2723</v>
      </c>
      <c r="C31" s="0" t="s">
        <v>9</v>
      </c>
      <c r="D31" s="5" t="n">
        <v>-152233.65</v>
      </c>
      <c r="E31" s="16" t="s">
        <v>2723</v>
      </c>
      <c r="F31" s="58" t="n">
        <v>152233.65</v>
      </c>
      <c r="G31" s="5" t="n">
        <f aca="false">+D31+F31</f>
        <v>0</v>
      </c>
      <c r="J31" s="80"/>
      <c r="K31" s="70"/>
    </row>
    <row r="32" customFormat="false" ht="12.75" hidden="false" customHeight="false" outlineLevel="0" collapsed="false">
      <c r="A32" s="0" t="s">
        <v>2730</v>
      </c>
      <c r="B32" s="0" t="s">
        <v>2731</v>
      </c>
      <c r="C32" s="0" t="s">
        <v>9</v>
      </c>
      <c r="D32" s="5" t="n">
        <v>-166303.16</v>
      </c>
      <c r="E32" s="16" t="s">
        <v>2731</v>
      </c>
      <c r="F32" s="58" t="n">
        <v>166303.16</v>
      </c>
      <c r="G32" s="5" t="n">
        <f aca="false">+D32+F32</f>
        <v>0</v>
      </c>
      <c r="J32" s="80"/>
      <c r="K32" s="70"/>
    </row>
    <row r="33" customFormat="false" ht="12.75" hidden="false" customHeight="false" outlineLevel="0" collapsed="false">
      <c r="A33" s="0" t="s">
        <v>2736</v>
      </c>
      <c r="B33" s="0" t="s">
        <v>2737</v>
      </c>
      <c r="C33" s="0" t="s">
        <v>9</v>
      </c>
      <c r="D33" s="5" t="n">
        <v>-186390.37</v>
      </c>
      <c r="E33" s="16" t="s">
        <v>2737</v>
      </c>
      <c r="F33" s="58" t="n">
        <v>186390.37</v>
      </c>
      <c r="G33" s="5" t="n">
        <f aca="false">+D33+F33</f>
        <v>0</v>
      </c>
      <c r="J33" s="80"/>
      <c r="K33" s="70"/>
    </row>
    <row r="34" customFormat="false" ht="12.75" hidden="false" customHeight="false" outlineLevel="0" collapsed="false">
      <c r="A34" s="0" t="s">
        <v>2748</v>
      </c>
      <c r="B34" s="0" t="s">
        <v>2749</v>
      </c>
      <c r="C34" s="0" t="s">
        <v>9</v>
      </c>
      <c r="D34" s="5" t="n">
        <v>-108976.65</v>
      </c>
      <c r="E34" s="16" t="s">
        <v>2749</v>
      </c>
      <c r="F34" s="58" t="n">
        <v>108976.65</v>
      </c>
      <c r="G34" s="5" t="n">
        <f aca="false">+D34+F34</f>
        <v>0</v>
      </c>
      <c r="J34" s="80"/>
      <c r="K34" s="70"/>
    </row>
    <row r="35" customFormat="false" ht="12.75" hidden="false" customHeight="false" outlineLevel="0" collapsed="false">
      <c r="A35" s="0" t="s">
        <v>2756</v>
      </c>
      <c r="B35" s="0" t="s">
        <v>2757</v>
      </c>
      <c r="C35" s="0" t="s">
        <v>9</v>
      </c>
      <c r="D35" s="5" t="n">
        <v>-343823.14</v>
      </c>
      <c r="E35" s="16" t="s">
        <v>2757</v>
      </c>
      <c r="F35" s="58" t="n">
        <v>343823.14</v>
      </c>
      <c r="G35" s="5" t="n">
        <f aca="false">+D35+F35</f>
        <v>0</v>
      </c>
      <c r="J35" s="80"/>
      <c r="K35" s="70"/>
    </row>
    <row r="36" customFormat="false" ht="12.75" hidden="false" customHeight="false" outlineLevel="0" collapsed="false">
      <c r="A36" s="0" t="s">
        <v>2946</v>
      </c>
      <c r="B36" s="0" t="s">
        <v>2947</v>
      </c>
      <c r="C36" s="0" t="s">
        <v>9</v>
      </c>
      <c r="D36" s="5" t="n">
        <v>-96777.58</v>
      </c>
      <c r="E36" s="16" t="s">
        <v>2947</v>
      </c>
      <c r="F36" s="58" t="n">
        <v>96777.58</v>
      </c>
      <c r="G36" s="5" t="n">
        <f aca="false">+D36+F36</f>
        <v>0</v>
      </c>
      <c r="J36" s="80"/>
      <c r="K36" s="70"/>
    </row>
    <row r="37" customFormat="false" ht="12.75" hidden="false" customHeight="false" outlineLevel="0" collapsed="false">
      <c r="A37" s="0" t="s">
        <v>2950</v>
      </c>
      <c r="B37" s="0" t="s">
        <v>2951</v>
      </c>
      <c r="C37" s="0" t="s">
        <v>9</v>
      </c>
      <c r="D37" s="5" t="n">
        <v>-166303.16</v>
      </c>
      <c r="E37" s="16" t="s">
        <v>2951</v>
      </c>
      <c r="F37" s="58" t="n">
        <v>166303.16</v>
      </c>
      <c r="G37" s="5" t="n">
        <f aca="false">+D37+F37</f>
        <v>0</v>
      </c>
      <c r="J37" s="80"/>
      <c r="K37" s="70"/>
    </row>
    <row r="38" customFormat="false" ht="12.75" hidden="false" customHeight="false" outlineLevel="0" collapsed="false">
      <c r="A38" s="0" t="s">
        <v>2958</v>
      </c>
      <c r="B38" s="0" t="s">
        <v>2959</v>
      </c>
      <c r="C38" s="0" t="s">
        <v>9</v>
      </c>
      <c r="D38" s="5" t="n">
        <v>-152453.09</v>
      </c>
      <c r="E38" s="16" t="s">
        <v>2959</v>
      </c>
      <c r="F38" s="58" t="n">
        <v>152453.09</v>
      </c>
      <c r="G38" s="5" t="n">
        <f aca="false">+D38+F38</f>
        <v>0</v>
      </c>
      <c r="J38" s="80"/>
      <c r="K38" s="70"/>
    </row>
    <row r="39" customFormat="false" ht="12.75" hidden="false" customHeight="false" outlineLevel="0" collapsed="false">
      <c r="A39" s="0" t="s">
        <v>2972</v>
      </c>
      <c r="B39" s="0" t="s">
        <v>2973</v>
      </c>
      <c r="C39" s="0" t="s">
        <v>9</v>
      </c>
      <c r="D39" s="5" t="n">
        <v>-290764.08</v>
      </c>
      <c r="E39" s="16" t="s">
        <v>2973</v>
      </c>
      <c r="F39" s="58" t="n">
        <v>290764.08</v>
      </c>
      <c r="G39" s="5" t="n">
        <f aca="false">+D39+F39</f>
        <v>0</v>
      </c>
      <c r="J39" s="80"/>
      <c r="K39" s="70"/>
    </row>
    <row r="40" customFormat="false" ht="12.75" hidden="false" customHeight="false" outlineLevel="0" collapsed="false">
      <c r="A40" s="0" t="s">
        <v>2978</v>
      </c>
      <c r="B40" s="0" t="s">
        <v>2979</v>
      </c>
      <c r="C40" s="0" t="s">
        <v>9</v>
      </c>
      <c r="D40" s="5" t="n">
        <v>-290764.08</v>
      </c>
      <c r="E40" s="16" t="s">
        <v>2979</v>
      </c>
      <c r="F40" s="58" t="n">
        <v>290764.08</v>
      </c>
      <c r="G40" s="5" t="n">
        <f aca="false">+D40+F40</f>
        <v>0</v>
      </c>
      <c r="J40" s="80"/>
      <c r="K40" s="70"/>
    </row>
    <row r="41" customFormat="false" ht="12.75" hidden="false" customHeight="false" outlineLevel="0" collapsed="false">
      <c r="A41" s="0" t="s">
        <v>2980</v>
      </c>
      <c r="B41" s="0" t="s">
        <v>2981</v>
      </c>
      <c r="C41" s="0" t="s">
        <v>9</v>
      </c>
      <c r="D41" s="5" t="n">
        <v>-290764.08</v>
      </c>
      <c r="E41" s="16" t="s">
        <v>2981</v>
      </c>
      <c r="F41" s="58" t="n">
        <v>290764.08</v>
      </c>
      <c r="G41" s="5" t="n">
        <f aca="false">+D41+F41</f>
        <v>0</v>
      </c>
      <c r="J41" s="80"/>
      <c r="K41" s="70"/>
    </row>
    <row r="42" customFormat="false" ht="12.75" hidden="false" customHeight="false" outlineLevel="0" collapsed="false">
      <c r="A42" s="0" t="s">
        <v>2990</v>
      </c>
      <c r="B42" s="0" t="s">
        <v>2991</v>
      </c>
      <c r="C42" s="0" t="s">
        <v>9</v>
      </c>
      <c r="D42" s="5" t="n">
        <v>-135025.83</v>
      </c>
      <c r="E42" s="16" t="s">
        <v>2991</v>
      </c>
      <c r="F42" s="58" t="n">
        <v>135025.83</v>
      </c>
      <c r="G42" s="5" t="n">
        <f aca="false">+D42+F42</f>
        <v>0</v>
      </c>
      <c r="J42" s="80"/>
      <c r="K42" s="70"/>
    </row>
    <row r="43" customFormat="false" ht="12.75" hidden="false" customHeight="false" outlineLevel="0" collapsed="false">
      <c r="A43" s="0" t="s">
        <v>3002</v>
      </c>
      <c r="B43" s="0" t="s">
        <v>3003</v>
      </c>
      <c r="C43" s="0" t="s">
        <v>9</v>
      </c>
      <c r="D43" s="5" t="n">
        <v>-135025.83</v>
      </c>
      <c r="E43" s="16" t="s">
        <v>3003</v>
      </c>
      <c r="F43" s="58" t="n">
        <v>135025.83</v>
      </c>
      <c r="G43" s="5" t="n">
        <f aca="false">+D43+F43</f>
        <v>0</v>
      </c>
      <c r="J43" s="80"/>
      <c r="K43" s="70"/>
    </row>
    <row r="44" customFormat="false" ht="12.75" hidden="false" customHeight="false" outlineLevel="0" collapsed="false">
      <c r="A44" s="0" t="s">
        <v>3006</v>
      </c>
      <c r="B44" s="0" t="s">
        <v>3007</v>
      </c>
      <c r="C44" s="0" t="s">
        <v>9</v>
      </c>
      <c r="D44" s="5" t="n">
        <v>-90448.37</v>
      </c>
      <c r="G44" s="5" t="n">
        <f aca="false">+D44+F44</f>
        <v>-90448.37</v>
      </c>
      <c r="H44" s="6" t="s">
        <v>3620</v>
      </c>
      <c r="J44" s="80"/>
      <c r="K44" s="70"/>
    </row>
    <row r="45" customFormat="false" ht="12.75" hidden="false" customHeight="false" outlineLevel="0" collapsed="false">
      <c r="A45" s="0" t="s">
        <v>3015</v>
      </c>
      <c r="B45" s="0" t="s">
        <v>3016</v>
      </c>
      <c r="C45" s="0" t="s">
        <v>9</v>
      </c>
      <c r="D45" s="5" t="n">
        <v>-152453.09</v>
      </c>
      <c r="E45" s="16" t="s">
        <v>3016</v>
      </c>
      <c r="F45" s="58" t="n">
        <v>152453.09</v>
      </c>
      <c r="G45" s="5" t="n">
        <f aca="false">+D45+F45</f>
        <v>0</v>
      </c>
      <c r="J45" s="80"/>
      <c r="K45" s="70"/>
    </row>
    <row r="46" customFormat="false" ht="12.75" hidden="false" customHeight="false" outlineLevel="0" collapsed="false">
      <c r="A46" s="85" t="s">
        <v>3621</v>
      </c>
      <c r="B46" s="85" t="s">
        <v>3622</v>
      </c>
      <c r="C46" s="85" t="s">
        <v>9</v>
      </c>
      <c r="D46" s="22" t="n">
        <v>126679.08</v>
      </c>
      <c r="E46" s="16"/>
      <c r="F46" s="58"/>
      <c r="G46" s="22" t="n">
        <f aca="false">+D46+F46</f>
        <v>126679.08</v>
      </c>
      <c r="H46" s="6" t="s">
        <v>3623</v>
      </c>
      <c r="J46" s="80"/>
      <c r="K46" s="70"/>
    </row>
    <row r="47" customFormat="false" ht="12.75" hidden="false" customHeight="false" outlineLevel="0" collapsed="false">
      <c r="A47" s="0" t="s">
        <v>3019</v>
      </c>
      <c r="B47" s="0" t="s">
        <v>3020</v>
      </c>
      <c r="C47" s="0" t="s">
        <v>9</v>
      </c>
      <c r="D47" s="5" t="n">
        <v>-152453.09</v>
      </c>
      <c r="E47" s="16" t="s">
        <v>3020</v>
      </c>
      <c r="F47" s="58" t="n">
        <v>152453.09</v>
      </c>
      <c r="G47" s="5" t="n">
        <f aca="false">+D47+F47</f>
        <v>0</v>
      </c>
      <c r="J47" s="80"/>
      <c r="K47" s="70"/>
    </row>
    <row r="48" customFormat="false" ht="12.75" hidden="false" customHeight="false" outlineLevel="0" collapsed="false">
      <c r="A48" s="0" t="s">
        <v>3023</v>
      </c>
      <c r="B48" s="0" t="s">
        <v>3024</v>
      </c>
      <c r="C48" s="0" t="s">
        <v>9</v>
      </c>
      <c r="D48" s="5" t="n">
        <v>-216210.97</v>
      </c>
      <c r="E48" s="16" t="s">
        <v>3024</v>
      </c>
      <c r="F48" s="58" t="n">
        <v>216210.97</v>
      </c>
      <c r="G48" s="5" t="n">
        <f aca="false">+D48+F48</f>
        <v>0</v>
      </c>
      <c r="J48" s="80"/>
      <c r="K48" s="70"/>
    </row>
    <row r="49" customFormat="false" ht="12.75" hidden="false" customHeight="false" outlineLevel="0" collapsed="false">
      <c r="A49" s="0" t="s">
        <v>3027</v>
      </c>
      <c r="B49" s="0" t="s">
        <v>3028</v>
      </c>
      <c r="C49" s="0" t="s">
        <v>9</v>
      </c>
      <c r="D49" s="5" t="n">
        <v>-216210.97</v>
      </c>
      <c r="E49" s="16" t="s">
        <v>3028</v>
      </c>
      <c r="F49" s="58" t="n">
        <v>216210.97</v>
      </c>
      <c r="G49" s="5" t="n">
        <f aca="false">+D49+F49</f>
        <v>0</v>
      </c>
      <c r="J49" s="80"/>
      <c r="K49" s="70"/>
    </row>
    <row r="50" customFormat="false" ht="12.75" hidden="false" customHeight="false" outlineLevel="0" collapsed="false">
      <c r="A50" s="0" t="s">
        <v>3039</v>
      </c>
      <c r="B50" s="0" t="s">
        <v>3040</v>
      </c>
      <c r="C50" s="0" t="s">
        <v>9</v>
      </c>
      <c r="D50" s="5" t="n">
        <v>-216210.97</v>
      </c>
      <c r="E50" s="16" t="s">
        <v>3040</v>
      </c>
      <c r="F50" s="58" t="n">
        <v>216210.97</v>
      </c>
      <c r="G50" s="5" t="n">
        <f aca="false">+D50+F50</f>
        <v>0</v>
      </c>
      <c r="J50" s="80"/>
      <c r="K50" s="70"/>
    </row>
    <row r="51" customFormat="false" ht="12.75" hidden="false" customHeight="false" outlineLevel="0" collapsed="false">
      <c r="A51" s="0" t="s">
        <v>3058</v>
      </c>
      <c r="B51" s="0" t="s">
        <v>3059</v>
      </c>
      <c r="C51" s="0" t="s">
        <v>9</v>
      </c>
      <c r="D51" s="5" t="n">
        <v>-4087.16</v>
      </c>
      <c r="E51" s="16" t="s">
        <v>3059</v>
      </c>
      <c r="F51" s="58" t="n">
        <v>108500</v>
      </c>
      <c r="G51" s="5" t="n">
        <f aca="false">+D51+F51</f>
        <v>104412.84</v>
      </c>
      <c r="H51" s="6" t="s">
        <v>3624</v>
      </c>
      <c r="J51" s="80"/>
      <c r="K51" s="70"/>
    </row>
    <row r="52" customFormat="false" ht="12.75" hidden="false" customHeight="false" outlineLevel="0" collapsed="false">
      <c r="A52" s="0" t="s">
        <v>3060</v>
      </c>
      <c r="B52" s="0" t="s">
        <v>3061</v>
      </c>
      <c r="C52" s="0" t="s">
        <v>9</v>
      </c>
      <c r="D52" s="5" t="n">
        <v>-166303.16</v>
      </c>
      <c r="E52" s="16" t="s">
        <v>3061</v>
      </c>
      <c r="F52" s="58" t="n">
        <v>166303.16</v>
      </c>
      <c r="G52" s="5" t="n">
        <f aca="false">+D52+F52</f>
        <v>0</v>
      </c>
      <c r="J52" s="80"/>
      <c r="K52" s="70"/>
    </row>
    <row r="53" customFormat="false" ht="12.75" hidden="false" customHeight="false" outlineLevel="0" collapsed="false">
      <c r="A53" s="0" t="s">
        <v>3079</v>
      </c>
      <c r="B53" s="0" t="s">
        <v>3080</v>
      </c>
      <c r="C53" s="0" t="s">
        <v>9</v>
      </c>
      <c r="D53" s="5" t="n">
        <v>-135025.83</v>
      </c>
      <c r="E53" s="16" t="s">
        <v>3080</v>
      </c>
      <c r="F53" s="58" t="n">
        <v>135025.83</v>
      </c>
      <c r="G53" s="5" t="n">
        <f aca="false">+D53+F53</f>
        <v>0</v>
      </c>
      <c r="J53" s="80"/>
      <c r="K53" s="70"/>
    </row>
    <row r="54" customFormat="false" ht="12.75" hidden="false" customHeight="false" outlineLevel="0" collapsed="false">
      <c r="A54" s="0" t="s">
        <v>3081</v>
      </c>
      <c r="B54" s="0" t="s">
        <v>3082</v>
      </c>
      <c r="C54" s="0" t="s">
        <v>9</v>
      </c>
      <c r="D54" s="5" t="n">
        <v>-135025.83</v>
      </c>
      <c r="E54" s="16" t="s">
        <v>3082</v>
      </c>
      <c r="F54" s="58" t="n">
        <v>135025.83</v>
      </c>
      <c r="G54" s="5" t="n">
        <f aca="false">+D54+F54</f>
        <v>0</v>
      </c>
      <c r="J54" s="80"/>
      <c r="K54" s="70"/>
    </row>
    <row r="55" customFormat="false" ht="12.75" hidden="false" customHeight="false" outlineLevel="0" collapsed="false">
      <c r="A55" s="0" t="s">
        <v>3085</v>
      </c>
      <c r="B55" s="0" t="s">
        <v>3086</v>
      </c>
      <c r="C55" s="0" t="s">
        <v>9</v>
      </c>
      <c r="D55" s="5" t="n">
        <v>-86516.4</v>
      </c>
      <c r="E55" s="16" t="s">
        <v>3086</v>
      </c>
      <c r="F55" s="58" t="n">
        <v>86516.4</v>
      </c>
      <c r="G55" s="5" t="n">
        <f aca="false">+D55+F55</f>
        <v>0</v>
      </c>
      <c r="J55" s="80"/>
      <c r="K55" s="70"/>
    </row>
    <row r="56" customFormat="false" ht="12.75" hidden="false" customHeight="false" outlineLevel="0" collapsed="false">
      <c r="A56" s="0" t="s">
        <v>3087</v>
      </c>
      <c r="B56" s="0" t="s">
        <v>3088</v>
      </c>
      <c r="C56" s="0" t="s">
        <v>9</v>
      </c>
      <c r="D56" s="5" t="n">
        <v>-92150.55</v>
      </c>
      <c r="G56" s="5" t="n">
        <f aca="false">+D56+F56</f>
        <v>-92150.55</v>
      </c>
      <c r="H56" s="6" t="s">
        <v>3620</v>
      </c>
      <c r="J56" s="80"/>
      <c r="K56" s="70"/>
    </row>
    <row r="57" customFormat="false" ht="12.75" hidden="false" customHeight="false" outlineLevel="0" collapsed="false">
      <c r="A57" s="0" t="s">
        <v>3107</v>
      </c>
      <c r="B57" s="0" t="s">
        <v>3108</v>
      </c>
      <c r="C57" s="0" t="s">
        <v>9</v>
      </c>
      <c r="D57" s="5" t="n">
        <v>-220156.03</v>
      </c>
      <c r="E57" s="16" t="s">
        <v>3108</v>
      </c>
      <c r="F57" s="58" t="n">
        <v>220156.03</v>
      </c>
      <c r="G57" s="5" t="n">
        <f aca="false">+D57+F57</f>
        <v>0</v>
      </c>
      <c r="J57" s="80"/>
      <c r="K57" s="70"/>
    </row>
    <row r="58" customFormat="false" ht="12.75" hidden="false" customHeight="false" outlineLevel="0" collapsed="false">
      <c r="A58" s="0" t="s">
        <v>3113</v>
      </c>
      <c r="B58" s="0" t="s">
        <v>3114</v>
      </c>
      <c r="C58" s="0" t="s">
        <v>9</v>
      </c>
      <c r="D58" s="5" t="n">
        <v>-135025.83</v>
      </c>
      <c r="E58" s="16" t="s">
        <v>3114</v>
      </c>
      <c r="F58" s="58" t="n">
        <v>135025.83</v>
      </c>
      <c r="G58" s="5" t="n">
        <f aca="false">+D58+F58</f>
        <v>0</v>
      </c>
      <c r="J58" s="80"/>
      <c r="K58" s="70"/>
    </row>
    <row r="59" customFormat="false" ht="12.75" hidden="false" customHeight="false" outlineLevel="0" collapsed="false">
      <c r="A59" s="0" t="s">
        <v>3119</v>
      </c>
      <c r="B59" s="0" t="s">
        <v>3120</v>
      </c>
      <c r="C59" s="0" t="s">
        <v>9</v>
      </c>
      <c r="D59" s="5" t="n">
        <v>-172474.08</v>
      </c>
      <c r="E59" s="16" t="s">
        <v>3120</v>
      </c>
      <c r="F59" s="58" t="n">
        <v>172474.08</v>
      </c>
      <c r="G59" s="5" t="n">
        <f aca="false">+D59+F59</f>
        <v>0</v>
      </c>
      <c r="J59" s="80"/>
      <c r="K59" s="70"/>
    </row>
    <row r="60" customFormat="false" ht="12.75" hidden="false" customHeight="false" outlineLevel="0" collapsed="false">
      <c r="A60" s="0" t="s">
        <v>3240</v>
      </c>
      <c r="B60" s="0" t="s">
        <v>3211</v>
      </c>
      <c r="C60" s="0" t="s">
        <v>9</v>
      </c>
      <c r="D60" s="5" t="n">
        <v>-166303.16</v>
      </c>
      <c r="E60" s="16" t="s">
        <v>3211</v>
      </c>
      <c r="F60" s="58" t="n">
        <v>166303.16</v>
      </c>
      <c r="G60" s="5" t="n">
        <f aca="false">+D60+F60</f>
        <v>0</v>
      </c>
      <c r="J60" s="80"/>
      <c r="K60" s="70"/>
    </row>
    <row r="61" customFormat="false" ht="12.75" hidden="false" customHeight="false" outlineLevel="0" collapsed="false">
      <c r="A61" s="0" t="s">
        <v>3141</v>
      </c>
      <c r="B61" s="0" t="s">
        <v>3142</v>
      </c>
      <c r="C61" s="0" t="s">
        <v>58</v>
      </c>
      <c r="D61" s="5" t="n">
        <v>-166303.16</v>
      </c>
      <c r="E61" s="16" t="s">
        <v>3142</v>
      </c>
      <c r="F61" s="58" t="n">
        <v>166303.16</v>
      </c>
      <c r="G61" s="5" t="n">
        <f aca="false">+D61+F61</f>
        <v>0</v>
      </c>
      <c r="J61" s="80"/>
      <c r="K61" s="70"/>
    </row>
    <row r="62" customFormat="false" ht="12.75" hidden="false" customHeight="false" outlineLevel="0" collapsed="false">
      <c r="A62" s="0" t="s">
        <v>3247</v>
      </c>
      <c r="B62" s="0" t="s">
        <v>3248</v>
      </c>
      <c r="C62" s="0" t="s">
        <v>9</v>
      </c>
      <c r="D62" s="5" t="n">
        <v>-96777.58</v>
      </c>
      <c r="E62" s="16" t="s">
        <v>3248</v>
      </c>
      <c r="F62" s="58" t="n">
        <v>96777.58</v>
      </c>
      <c r="G62" s="5" t="n">
        <f aca="false">+D62+F62</f>
        <v>0</v>
      </c>
      <c r="J62" s="80"/>
      <c r="K62" s="70"/>
    </row>
    <row r="63" customFormat="false" ht="12.75" hidden="false" customHeight="false" outlineLevel="0" collapsed="false">
      <c r="A63" s="0" t="s">
        <v>3249</v>
      </c>
      <c r="B63" s="0" t="s">
        <v>3250</v>
      </c>
      <c r="C63" s="0" t="s">
        <v>9</v>
      </c>
      <c r="D63" s="5" t="n">
        <v>-96777.58</v>
      </c>
      <c r="E63" s="16" t="s">
        <v>3250</v>
      </c>
      <c r="F63" s="58" t="n">
        <v>96777.58</v>
      </c>
      <c r="G63" s="5" t="n">
        <f aca="false">+D63+F63</f>
        <v>0</v>
      </c>
      <c r="J63" s="80"/>
      <c r="K63" s="70"/>
    </row>
    <row r="64" customFormat="false" ht="12.75" hidden="false" customHeight="false" outlineLevel="0" collapsed="false">
      <c r="A64" s="0" t="s">
        <v>3253</v>
      </c>
      <c r="B64" s="0" t="s">
        <v>3254</v>
      </c>
      <c r="C64" s="0" t="s">
        <v>9</v>
      </c>
      <c r="D64" s="5" t="n">
        <v>-135025.83</v>
      </c>
      <c r="E64" s="16" t="s">
        <v>3254</v>
      </c>
      <c r="F64" s="58" t="n">
        <v>135025.83</v>
      </c>
      <c r="G64" s="5" t="n">
        <f aca="false">+D64+F64</f>
        <v>0</v>
      </c>
      <c r="J64" s="80"/>
      <c r="K64" s="70"/>
    </row>
    <row r="65" customFormat="false" ht="12.75" hidden="false" customHeight="false" outlineLevel="0" collapsed="false">
      <c r="A65" s="0" t="s">
        <v>3255</v>
      </c>
      <c r="B65" s="0" t="s">
        <v>3256</v>
      </c>
      <c r="C65" s="0" t="s">
        <v>9</v>
      </c>
      <c r="D65" s="5" t="n">
        <v>-86516.4</v>
      </c>
      <c r="E65" s="16" t="s">
        <v>3256</v>
      </c>
      <c r="F65" s="58" t="n">
        <v>86516.4</v>
      </c>
      <c r="G65" s="5" t="n">
        <f aca="false">+D65+F65</f>
        <v>0</v>
      </c>
      <c r="J65" s="80"/>
      <c r="K65" s="70"/>
    </row>
    <row r="66" customFormat="false" ht="12.75" hidden="false" customHeight="false" outlineLevel="0" collapsed="false">
      <c r="A66" s="0" t="s">
        <v>3257</v>
      </c>
      <c r="B66" s="0" t="s">
        <v>3258</v>
      </c>
      <c r="C66" s="0" t="s">
        <v>9</v>
      </c>
      <c r="D66" s="5" t="n">
        <v>-185296.06</v>
      </c>
      <c r="E66" s="16" t="s">
        <v>3258</v>
      </c>
      <c r="F66" s="58" t="n">
        <v>185296.06</v>
      </c>
      <c r="G66" s="5" t="n">
        <f aca="false">+D66+F66</f>
        <v>0</v>
      </c>
      <c r="J66" s="80"/>
      <c r="K66" s="70"/>
    </row>
    <row r="67" customFormat="false" ht="12.75" hidden="false" customHeight="false" outlineLevel="0" collapsed="false">
      <c r="A67" s="0" t="s">
        <v>3259</v>
      </c>
      <c r="B67" s="0" t="s">
        <v>3260</v>
      </c>
      <c r="C67" s="0" t="s">
        <v>9</v>
      </c>
      <c r="D67" s="5" t="n">
        <v>-4952.18</v>
      </c>
      <c r="E67" s="16" t="s">
        <v>3260</v>
      </c>
      <c r="F67" s="58" t="n">
        <v>166303.16</v>
      </c>
      <c r="G67" s="5" t="n">
        <f aca="false">+D67+F67</f>
        <v>161350.98</v>
      </c>
      <c r="H67" s="6" t="s">
        <v>3625</v>
      </c>
      <c r="J67" s="80"/>
      <c r="K67" s="70"/>
    </row>
    <row r="68" customFormat="false" ht="12.75" hidden="false" customHeight="false" outlineLevel="0" collapsed="false">
      <c r="A68" s="0" t="s">
        <v>3269</v>
      </c>
      <c r="B68" s="0" t="s">
        <v>3270</v>
      </c>
      <c r="C68" s="0" t="s">
        <v>9</v>
      </c>
      <c r="D68" s="5" t="n">
        <v>-166303.16</v>
      </c>
      <c r="E68" s="16" t="s">
        <v>3270</v>
      </c>
      <c r="F68" s="58" t="n">
        <v>166303.16</v>
      </c>
      <c r="G68" s="5" t="n">
        <f aca="false">+D68+F68</f>
        <v>0</v>
      </c>
      <c r="J68" s="80"/>
      <c r="K68" s="70"/>
    </row>
    <row r="69" customFormat="false" ht="12.75" hidden="false" customHeight="false" outlineLevel="0" collapsed="false">
      <c r="A69" s="0" t="s">
        <v>3271</v>
      </c>
      <c r="B69" s="0" t="s">
        <v>3272</v>
      </c>
      <c r="C69" s="0" t="s">
        <v>9</v>
      </c>
      <c r="D69" s="5" t="n">
        <v>-247605.42</v>
      </c>
      <c r="E69" s="16" t="s">
        <v>3272</v>
      </c>
      <c r="F69" s="58" t="n">
        <v>247605.42</v>
      </c>
      <c r="G69" s="5" t="n">
        <f aca="false">+D69+F69</f>
        <v>0</v>
      </c>
      <c r="J69" s="80"/>
      <c r="K69" s="70"/>
    </row>
    <row r="70" customFormat="false" ht="12.75" hidden="false" customHeight="false" outlineLevel="0" collapsed="false">
      <c r="A70" s="0" t="s">
        <v>3277</v>
      </c>
      <c r="B70" s="0" t="s">
        <v>3278</v>
      </c>
      <c r="C70" s="0" t="s">
        <v>9</v>
      </c>
      <c r="D70" s="5" t="n">
        <v>-166303.16</v>
      </c>
      <c r="E70" s="16" t="s">
        <v>3278</v>
      </c>
      <c r="F70" s="58" t="n">
        <v>166303.16</v>
      </c>
      <c r="G70" s="5" t="n">
        <f aca="false">+D70+F70</f>
        <v>0</v>
      </c>
      <c r="J70" s="80"/>
      <c r="K70" s="70"/>
    </row>
    <row r="71" customFormat="false" ht="12.75" hidden="false" customHeight="false" outlineLevel="0" collapsed="false">
      <c r="A71" s="0" t="s">
        <v>3281</v>
      </c>
      <c r="B71" s="0" t="s">
        <v>3282</v>
      </c>
      <c r="C71" s="0" t="s">
        <v>9</v>
      </c>
      <c r="D71" s="5" t="n">
        <v>-216122.11</v>
      </c>
      <c r="E71" s="16" t="s">
        <v>3282</v>
      </c>
      <c r="F71" s="58" t="n">
        <v>216122.11</v>
      </c>
      <c r="G71" s="5" t="n">
        <f aca="false">+D71+F71</f>
        <v>0</v>
      </c>
      <c r="J71" s="80"/>
      <c r="K71" s="70"/>
    </row>
    <row r="72" customFormat="false" ht="12.75" hidden="false" customHeight="false" outlineLevel="0" collapsed="false">
      <c r="A72" s="0" t="s">
        <v>3283</v>
      </c>
      <c r="B72" s="0" t="s">
        <v>3284</v>
      </c>
      <c r="C72" s="0" t="s">
        <v>9</v>
      </c>
      <c r="D72" s="5" t="n">
        <v>-167755.64</v>
      </c>
      <c r="E72" s="16" t="s">
        <v>3284</v>
      </c>
      <c r="F72" s="58" t="n">
        <v>167755.64</v>
      </c>
      <c r="G72" s="5" t="n">
        <f aca="false">+D72+F72</f>
        <v>0</v>
      </c>
      <c r="J72" s="80"/>
      <c r="K72" s="70"/>
    </row>
    <row r="73" customFormat="false" ht="12.75" hidden="false" customHeight="false" outlineLevel="0" collapsed="false">
      <c r="A73" s="0" t="s">
        <v>3285</v>
      </c>
      <c r="B73" s="0" t="s">
        <v>3286</v>
      </c>
      <c r="C73" s="0" t="s">
        <v>9</v>
      </c>
      <c r="D73" s="5" t="n">
        <v>-192217.61</v>
      </c>
      <c r="E73" s="16" t="s">
        <v>3286</v>
      </c>
      <c r="F73" s="58" t="n">
        <v>192217.61</v>
      </c>
      <c r="G73" s="5" t="n">
        <f aca="false">+D73+F73</f>
        <v>0</v>
      </c>
      <c r="J73" s="80"/>
      <c r="K73" s="70"/>
    </row>
    <row r="74" customFormat="false" ht="12.75" hidden="false" customHeight="false" outlineLevel="0" collapsed="false">
      <c r="A74" s="0" t="s">
        <v>3287</v>
      </c>
      <c r="B74" s="0" t="s">
        <v>3288</v>
      </c>
      <c r="C74" s="0" t="s">
        <v>9</v>
      </c>
      <c r="D74" s="5" t="n">
        <v>-227918.66</v>
      </c>
      <c r="E74" s="16" t="s">
        <v>3288</v>
      </c>
      <c r="F74" s="58" t="n">
        <v>227918.66</v>
      </c>
      <c r="G74" s="5" t="n">
        <f aca="false">+D74+F74</f>
        <v>0</v>
      </c>
      <c r="J74" s="80"/>
      <c r="K74" s="70"/>
    </row>
    <row r="75" customFormat="false" ht="12.75" hidden="false" customHeight="false" outlineLevel="0" collapsed="false">
      <c r="A75" s="0" t="s">
        <v>3291</v>
      </c>
      <c r="B75" s="0" t="s">
        <v>3292</v>
      </c>
      <c r="C75" s="0" t="s">
        <v>9</v>
      </c>
      <c r="D75" s="5" t="n">
        <v>-216210.97</v>
      </c>
      <c r="E75" s="16" t="s">
        <v>3292</v>
      </c>
      <c r="F75" s="58" t="n">
        <v>216210.97</v>
      </c>
      <c r="G75" s="5" t="n">
        <f aca="false">+D75+F75</f>
        <v>0</v>
      </c>
      <c r="J75" s="80"/>
      <c r="K75" s="70"/>
    </row>
    <row r="76" customFormat="false" ht="12.75" hidden="false" customHeight="false" outlineLevel="0" collapsed="false">
      <c r="A76" s="0" t="s">
        <v>3293</v>
      </c>
      <c r="B76" s="0" t="s">
        <v>3294</v>
      </c>
      <c r="C76" s="0" t="s">
        <v>9</v>
      </c>
      <c r="D76" s="5" t="n">
        <v>-268296.56</v>
      </c>
      <c r="E76" s="16" t="s">
        <v>3294</v>
      </c>
      <c r="F76" s="58" t="n">
        <v>268296.56</v>
      </c>
      <c r="G76" s="5" t="n">
        <f aca="false">+D76+F76</f>
        <v>0</v>
      </c>
      <c r="J76" s="80"/>
      <c r="K76" s="70"/>
    </row>
    <row r="77" customFormat="false" ht="12.75" hidden="false" customHeight="false" outlineLevel="0" collapsed="false">
      <c r="A77" s="0" t="s">
        <v>3295</v>
      </c>
      <c r="B77" s="0" t="s">
        <v>3296</v>
      </c>
      <c r="C77" s="0" t="s">
        <v>9</v>
      </c>
      <c r="D77" s="5" t="n">
        <v>-166303.16</v>
      </c>
      <c r="E77" s="16" t="s">
        <v>3296</v>
      </c>
      <c r="F77" s="58" t="n">
        <v>166303.16</v>
      </c>
      <c r="G77" s="5" t="n">
        <f aca="false">+D77+F77</f>
        <v>0</v>
      </c>
      <c r="J77" s="80"/>
      <c r="K77" s="70"/>
    </row>
    <row r="78" customFormat="false" ht="12.75" hidden="false" customHeight="false" outlineLevel="0" collapsed="false">
      <c r="A78" s="0" t="s">
        <v>3297</v>
      </c>
      <c r="B78" s="0" t="s">
        <v>3298</v>
      </c>
      <c r="C78" s="0" t="s">
        <v>9</v>
      </c>
      <c r="D78" s="5" t="n">
        <v>-200607.35</v>
      </c>
      <c r="E78" s="16" t="s">
        <v>3298</v>
      </c>
      <c r="F78" s="58" t="n">
        <v>200607.35</v>
      </c>
      <c r="G78" s="5" t="n">
        <f aca="false">+D78+F78</f>
        <v>0</v>
      </c>
      <c r="J78" s="80"/>
      <c r="K78" s="70"/>
    </row>
    <row r="79" customFormat="false" ht="12.75" hidden="false" customHeight="false" outlineLevel="0" collapsed="false">
      <c r="A79" s="0" t="s">
        <v>3301</v>
      </c>
      <c r="B79" s="0" t="s">
        <v>3302</v>
      </c>
      <c r="C79" s="0" t="s">
        <v>9</v>
      </c>
      <c r="D79" s="5" t="n">
        <v>-166303.16</v>
      </c>
      <c r="E79" s="16" t="s">
        <v>3302</v>
      </c>
      <c r="F79" s="58" t="n">
        <v>166303.16</v>
      </c>
      <c r="G79" s="5" t="n">
        <f aca="false">+D79+F79</f>
        <v>0</v>
      </c>
      <c r="J79" s="80"/>
      <c r="K79" s="70"/>
    </row>
    <row r="80" customFormat="false" ht="12.75" hidden="false" customHeight="false" outlineLevel="0" collapsed="false">
      <c r="A80" s="0" t="s">
        <v>3303</v>
      </c>
      <c r="B80" s="0" t="s">
        <v>3304</v>
      </c>
      <c r="C80" s="0" t="s">
        <v>9</v>
      </c>
      <c r="D80" s="5" t="n">
        <v>-186390.37</v>
      </c>
      <c r="E80" s="16" t="s">
        <v>3304</v>
      </c>
      <c r="F80" s="58" t="n">
        <v>186390.37</v>
      </c>
      <c r="G80" s="5" t="n">
        <f aca="false">+D80+F80</f>
        <v>0</v>
      </c>
      <c r="J80" s="80"/>
      <c r="K80" s="70"/>
    </row>
    <row r="81" customFormat="false" ht="12.75" hidden="false" customHeight="false" outlineLevel="0" collapsed="false">
      <c r="A81" s="0" t="s">
        <v>3305</v>
      </c>
      <c r="B81" s="0" t="s">
        <v>3306</v>
      </c>
      <c r="C81" s="0" t="s">
        <v>9</v>
      </c>
      <c r="D81" s="5" t="n">
        <v>-200607.35</v>
      </c>
      <c r="E81" s="16" t="s">
        <v>3306</v>
      </c>
      <c r="F81" s="58" t="n">
        <v>200607.35</v>
      </c>
      <c r="G81" s="5" t="n">
        <f aca="false">+D81+F81</f>
        <v>0</v>
      </c>
      <c r="J81" s="80"/>
      <c r="K81" s="70"/>
    </row>
    <row r="82" customFormat="false" ht="12.75" hidden="false" customHeight="false" outlineLevel="0" collapsed="false">
      <c r="A82" s="0" t="s">
        <v>3311</v>
      </c>
      <c r="B82" s="0" t="s">
        <v>3312</v>
      </c>
      <c r="C82" s="0" t="s">
        <v>9</v>
      </c>
      <c r="D82" s="5" t="n">
        <v>-135025.83</v>
      </c>
      <c r="E82" s="16" t="s">
        <v>3312</v>
      </c>
      <c r="F82" s="58" t="n">
        <v>135025.83</v>
      </c>
      <c r="G82" s="5" t="n">
        <f aca="false">+D82+F82</f>
        <v>0</v>
      </c>
      <c r="J82" s="80"/>
      <c r="K82" s="70"/>
    </row>
    <row r="83" customFormat="false" ht="12.75" hidden="false" customHeight="false" outlineLevel="0" collapsed="false">
      <c r="A83" s="0" t="s">
        <v>3315</v>
      </c>
      <c r="B83" s="61" t="s">
        <v>3316</v>
      </c>
      <c r="C83" s="0" t="s">
        <v>1366</v>
      </c>
      <c r="D83" s="5" t="n">
        <v>-96777.58</v>
      </c>
      <c r="E83" s="16" t="s">
        <v>3316</v>
      </c>
      <c r="F83" s="58" t="n">
        <v>96777.58</v>
      </c>
      <c r="G83" s="5" t="n">
        <f aca="false">+D83+F83</f>
        <v>0</v>
      </c>
      <c r="J83" s="80"/>
      <c r="K83" s="70"/>
    </row>
    <row r="84" customFormat="false" ht="12.75" hidden="false" customHeight="false" outlineLevel="0" collapsed="false">
      <c r="A84" s="0" t="s">
        <v>3317</v>
      </c>
      <c r="B84" s="0" t="s">
        <v>3318</v>
      </c>
      <c r="C84" s="0" t="s">
        <v>9</v>
      </c>
      <c r="D84" s="5" t="n">
        <v>-166303.16</v>
      </c>
      <c r="E84" s="16" t="s">
        <v>3318</v>
      </c>
      <c r="F84" s="58" t="n">
        <v>166303.16</v>
      </c>
      <c r="G84" s="5" t="n">
        <f aca="false">+D84+F84</f>
        <v>0</v>
      </c>
      <c r="J84" s="80"/>
      <c r="K84" s="70"/>
    </row>
    <row r="85" customFormat="false" ht="12.75" hidden="false" customHeight="false" outlineLevel="0" collapsed="false">
      <c r="A85" s="0" t="s">
        <v>3319</v>
      </c>
      <c r="B85" s="0" t="s">
        <v>3320</v>
      </c>
      <c r="C85" s="0" t="s">
        <v>9</v>
      </c>
      <c r="D85" s="5" t="n">
        <v>-200607.35</v>
      </c>
      <c r="E85" s="16" t="s">
        <v>3320</v>
      </c>
      <c r="F85" s="58" t="n">
        <v>200607.35</v>
      </c>
      <c r="G85" s="5" t="n">
        <f aca="false">+D85+F85</f>
        <v>0</v>
      </c>
      <c r="J85" s="80"/>
      <c r="K85" s="70"/>
    </row>
    <row r="86" customFormat="false" ht="12.75" hidden="false" customHeight="false" outlineLevel="0" collapsed="false">
      <c r="A86" s="0" t="s">
        <v>3337</v>
      </c>
      <c r="B86" s="0" t="s">
        <v>3338</v>
      </c>
      <c r="C86" s="0" t="s">
        <v>9</v>
      </c>
      <c r="D86" s="5" t="n">
        <v>-172474.08</v>
      </c>
      <c r="E86" s="16" t="s">
        <v>3338</v>
      </c>
      <c r="F86" s="58" t="n">
        <v>172474.08</v>
      </c>
      <c r="G86" s="5" t="n">
        <f aca="false">+D86+F86</f>
        <v>0</v>
      </c>
      <c r="J86" s="80"/>
      <c r="K86" s="70"/>
    </row>
    <row r="87" customFormat="false" ht="12.75" hidden="false" customHeight="false" outlineLevel="0" collapsed="false">
      <c r="A87" s="0" t="s">
        <v>3339</v>
      </c>
      <c r="B87" s="0" t="s">
        <v>3340</v>
      </c>
      <c r="C87" s="0" t="s">
        <v>9</v>
      </c>
      <c r="D87" s="5" t="n">
        <v>-344870.73</v>
      </c>
      <c r="E87" s="16" t="s">
        <v>3340</v>
      </c>
      <c r="F87" s="58" t="n">
        <v>344870.73</v>
      </c>
      <c r="G87" s="5" t="n">
        <f aca="false">+D87+F87</f>
        <v>0</v>
      </c>
      <c r="J87" s="80"/>
      <c r="K87" s="70"/>
    </row>
    <row r="88" customFormat="false" ht="12.75" hidden="false" customHeight="false" outlineLevel="0" collapsed="false">
      <c r="A88" s="0" t="s">
        <v>3347</v>
      </c>
      <c r="B88" s="0" t="s">
        <v>3348</v>
      </c>
      <c r="C88" s="0" t="s">
        <v>9</v>
      </c>
      <c r="D88" s="5" t="n">
        <v>-108976.65</v>
      </c>
      <c r="E88" s="16" t="s">
        <v>3348</v>
      </c>
      <c r="F88" s="58" t="n">
        <v>108976.65</v>
      </c>
      <c r="G88" s="5" t="n">
        <f aca="false">+D88+F88</f>
        <v>0</v>
      </c>
      <c r="J88" s="80"/>
      <c r="K88" s="70"/>
    </row>
    <row r="89" customFormat="false" ht="12.75" hidden="false" customHeight="false" outlineLevel="0" collapsed="false">
      <c r="A89" s="0" t="s">
        <v>3353</v>
      </c>
      <c r="B89" s="0" t="s">
        <v>3354</v>
      </c>
      <c r="C89" s="0" t="s">
        <v>9</v>
      </c>
      <c r="D89" s="5" t="n">
        <v>-166303.16</v>
      </c>
      <c r="E89" s="16" t="s">
        <v>3354</v>
      </c>
      <c r="F89" s="58" t="n">
        <v>166303.16</v>
      </c>
      <c r="G89" s="5" t="n">
        <f aca="false">+D89+F89</f>
        <v>0</v>
      </c>
      <c r="J89" s="80"/>
      <c r="K89" s="70"/>
    </row>
    <row r="90" customFormat="false" ht="12.75" hidden="false" customHeight="false" outlineLevel="0" collapsed="false">
      <c r="A90" s="0" t="s">
        <v>3359</v>
      </c>
      <c r="B90" s="0" t="s">
        <v>3360</v>
      </c>
      <c r="C90" s="0" t="s">
        <v>9</v>
      </c>
      <c r="D90" s="5" t="n">
        <v>-124936.35</v>
      </c>
      <c r="E90" s="16" t="s">
        <v>3360</v>
      </c>
      <c r="F90" s="58" t="n">
        <v>124936.35</v>
      </c>
      <c r="G90" s="5" t="n">
        <f aca="false">+D90+F90</f>
        <v>0</v>
      </c>
      <c r="J90" s="80"/>
      <c r="K90" s="70"/>
    </row>
    <row r="91" customFormat="false" ht="12.75" hidden="false" customHeight="false" outlineLevel="0" collapsed="false">
      <c r="A91" s="0" t="s">
        <v>3361</v>
      </c>
      <c r="B91" s="0" t="s">
        <v>3362</v>
      </c>
      <c r="C91" s="0" t="s">
        <v>9</v>
      </c>
      <c r="D91" s="5" t="n">
        <v>-328328.78</v>
      </c>
      <c r="E91" s="16" t="s">
        <v>3362</v>
      </c>
      <c r="F91" s="58" t="n">
        <v>328328.78</v>
      </c>
      <c r="G91" s="5" t="n">
        <f aca="false">+D91+F91</f>
        <v>0</v>
      </c>
      <c r="J91" s="80"/>
      <c r="K91" s="70"/>
    </row>
    <row r="92" customFormat="false" ht="12.75" hidden="false" customHeight="false" outlineLevel="0" collapsed="false">
      <c r="A92" s="0" t="s">
        <v>3363</v>
      </c>
      <c r="B92" s="0" t="s">
        <v>3364</v>
      </c>
      <c r="C92" s="0" t="s">
        <v>9</v>
      </c>
      <c r="D92" s="5" t="n">
        <v>-292714.88</v>
      </c>
      <c r="E92" s="16" t="s">
        <v>3364</v>
      </c>
      <c r="F92" s="58" t="n">
        <v>292714.88</v>
      </c>
      <c r="G92" s="5" t="n">
        <f aca="false">+D92+F92</f>
        <v>0</v>
      </c>
      <c r="J92" s="80"/>
      <c r="K92" s="70"/>
    </row>
    <row r="93" customFormat="false" ht="12.75" hidden="false" customHeight="false" outlineLevel="0" collapsed="false">
      <c r="A93" s="1" t="s">
        <v>3369</v>
      </c>
      <c r="B93" s="1" t="s">
        <v>3370</v>
      </c>
      <c r="C93" s="1" t="s">
        <v>9</v>
      </c>
      <c r="D93" s="5" t="n">
        <v>-243220.85</v>
      </c>
      <c r="E93" s="16" t="s">
        <v>3370</v>
      </c>
      <c r="F93" s="58" t="n">
        <v>243220.85</v>
      </c>
      <c r="G93" s="5" t="n">
        <f aca="false">+D93+F93</f>
        <v>0</v>
      </c>
      <c r="J93" s="80"/>
      <c r="K93" s="70"/>
    </row>
    <row r="94" customFormat="false" ht="12.75" hidden="false" customHeight="false" outlineLevel="0" collapsed="false">
      <c r="A94" s="1" t="s">
        <v>3371</v>
      </c>
      <c r="B94" s="1" t="s">
        <v>3372</v>
      </c>
      <c r="C94" s="1" t="s">
        <v>9</v>
      </c>
      <c r="D94" s="5" t="n">
        <v>-243220.85</v>
      </c>
      <c r="E94" s="16" t="s">
        <v>3372</v>
      </c>
      <c r="F94" s="58" t="n">
        <v>243220.85</v>
      </c>
      <c r="G94" s="5" t="n">
        <f aca="false">+D94+F94</f>
        <v>0</v>
      </c>
      <c r="J94" s="80"/>
      <c r="K94" s="70"/>
    </row>
    <row r="95" customFormat="false" ht="12.75" hidden="false" customHeight="false" outlineLevel="0" collapsed="false">
      <c r="A95" s="54" t="s">
        <v>144</v>
      </c>
      <c r="B95" s="54" t="s">
        <v>145</v>
      </c>
      <c r="C95" s="54" t="s">
        <v>9</v>
      </c>
      <c r="D95" s="22" t="n">
        <f aca="false">9240.22-4000</f>
        <v>5240.22</v>
      </c>
      <c r="F95" s="17"/>
      <c r="G95" s="5" t="n">
        <f aca="false">+D95+F95</f>
        <v>5240.22</v>
      </c>
      <c r="H95" s="26" t="s">
        <v>1039</v>
      </c>
      <c r="J95" s="80"/>
      <c r="K95" s="70"/>
    </row>
    <row r="96" customFormat="false" ht="12.75" hidden="false" customHeight="false" outlineLevel="0" collapsed="false">
      <c r="A96" s="1" t="s">
        <v>3375</v>
      </c>
      <c r="B96" s="1" t="s">
        <v>3376</v>
      </c>
      <c r="C96" s="1" t="s">
        <v>9</v>
      </c>
      <c r="D96" s="5" t="n">
        <v>-271385.77</v>
      </c>
      <c r="E96" s="16" t="s">
        <v>3376</v>
      </c>
      <c r="F96" s="58" t="n">
        <v>271385.77</v>
      </c>
      <c r="G96" s="5" t="n">
        <f aca="false">+D96+F96</f>
        <v>0</v>
      </c>
      <c r="J96" s="80"/>
      <c r="K96" s="70"/>
    </row>
    <row r="97" customFormat="false" ht="12.75" hidden="false" customHeight="false" outlineLevel="0" collapsed="false">
      <c r="A97" s="1" t="s">
        <v>3379</v>
      </c>
      <c r="B97" s="1" t="s">
        <v>3380</v>
      </c>
      <c r="C97" s="1" t="s">
        <v>9</v>
      </c>
      <c r="D97" s="5" t="n">
        <v>-238571.01</v>
      </c>
      <c r="E97" s="16" t="s">
        <v>3380</v>
      </c>
      <c r="F97" s="58" t="n">
        <v>238571.01</v>
      </c>
      <c r="G97" s="5" t="n">
        <f aca="false">+D97+F97</f>
        <v>0</v>
      </c>
      <c r="J97" s="80"/>
      <c r="K97" s="70"/>
    </row>
    <row r="98" customFormat="false" ht="12.75" hidden="false" customHeight="false" outlineLevel="0" collapsed="false">
      <c r="A98" s="1" t="s">
        <v>3381</v>
      </c>
      <c r="B98" s="1" t="s">
        <v>3382</v>
      </c>
      <c r="C98" s="1" t="s">
        <v>9</v>
      </c>
      <c r="D98" s="5" t="n">
        <v>-295514.84</v>
      </c>
      <c r="E98" s="16" t="s">
        <v>3382</v>
      </c>
      <c r="F98" s="58" t="n">
        <v>295514.84</v>
      </c>
      <c r="G98" s="5" t="n">
        <f aca="false">+D98+F98</f>
        <v>0</v>
      </c>
      <c r="J98" s="80"/>
      <c r="K98" s="70"/>
    </row>
    <row r="99" customFormat="false" ht="12.75" hidden="false" customHeight="false" outlineLevel="0" collapsed="false">
      <c r="A99" s="1" t="s">
        <v>3385</v>
      </c>
      <c r="B99" s="1" t="s">
        <v>3386</v>
      </c>
      <c r="C99" s="1" t="s">
        <v>9</v>
      </c>
      <c r="D99" s="5" t="n">
        <v>-108976.65</v>
      </c>
      <c r="E99" s="16" t="s">
        <v>3386</v>
      </c>
      <c r="F99" s="58" t="n">
        <v>108976.65</v>
      </c>
      <c r="G99" s="5" t="n">
        <f aca="false">+D99+F99</f>
        <v>0</v>
      </c>
      <c r="J99" s="80"/>
      <c r="K99" s="70"/>
    </row>
    <row r="100" customFormat="false" ht="12.75" hidden="false" customHeight="false" outlineLevel="0" collapsed="false">
      <c r="A100" s="1" t="s">
        <v>3395</v>
      </c>
      <c r="B100" s="1" t="s">
        <v>3396</v>
      </c>
      <c r="C100" s="1" t="s">
        <v>9</v>
      </c>
      <c r="D100" s="5" t="n">
        <v>-243220.85</v>
      </c>
      <c r="E100" s="16" t="s">
        <v>3396</v>
      </c>
      <c r="F100" s="58" t="n">
        <v>243220.85</v>
      </c>
      <c r="G100" s="5" t="n">
        <f aca="false">+D100+F100</f>
        <v>0</v>
      </c>
      <c r="J100" s="80"/>
      <c r="K100" s="70"/>
    </row>
    <row r="101" customFormat="false" ht="12.75" hidden="false" customHeight="false" outlineLevel="0" collapsed="false">
      <c r="A101" s="1" t="s">
        <v>3399</v>
      </c>
      <c r="B101" s="1" t="s">
        <v>3400</v>
      </c>
      <c r="C101" s="1" t="s">
        <v>9</v>
      </c>
      <c r="D101" s="5" t="n">
        <v>-96777.58</v>
      </c>
      <c r="E101" s="16" t="s">
        <v>3400</v>
      </c>
      <c r="F101" s="58" t="n">
        <v>96777.58</v>
      </c>
      <c r="G101" s="5" t="n">
        <f aca="false">+D101+F101</f>
        <v>0</v>
      </c>
      <c r="J101" s="80"/>
      <c r="K101" s="70"/>
    </row>
    <row r="102" customFormat="false" ht="12.75" hidden="false" customHeight="false" outlineLevel="0" collapsed="false">
      <c r="A102" s="1" t="s">
        <v>3413</v>
      </c>
      <c r="B102" s="1" t="s">
        <v>3414</v>
      </c>
      <c r="C102" s="1" t="s">
        <v>1366</v>
      </c>
      <c r="D102" s="5" t="n">
        <v>-166303.16</v>
      </c>
      <c r="E102" s="16" t="s">
        <v>3414</v>
      </c>
      <c r="F102" s="58" t="n">
        <v>166303.16</v>
      </c>
      <c r="G102" s="5" t="n">
        <f aca="false">+D102+F102</f>
        <v>0</v>
      </c>
      <c r="J102" s="80"/>
      <c r="K102" s="70"/>
    </row>
    <row r="103" customFormat="false" ht="12.75" hidden="false" customHeight="false" outlineLevel="0" collapsed="false">
      <c r="A103" s="1" t="s">
        <v>3415</v>
      </c>
      <c r="B103" s="1" t="s">
        <v>3416</v>
      </c>
      <c r="C103" s="1" t="s">
        <v>9</v>
      </c>
      <c r="D103" s="5" t="n">
        <v>-358814.87</v>
      </c>
      <c r="E103" s="16" t="s">
        <v>3416</v>
      </c>
      <c r="F103" s="58" t="n">
        <v>358814.87</v>
      </c>
      <c r="G103" s="5" t="n">
        <f aca="false">+D103+F103</f>
        <v>0</v>
      </c>
      <c r="J103" s="80"/>
      <c r="K103" s="70"/>
    </row>
    <row r="104" customFormat="false" ht="12.75" hidden="false" customHeight="false" outlineLevel="0" collapsed="false">
      <c r="A104" s="1" t="s">
        <v>3423</v>
      </c>
      <c r="B104" s="1" t="s">
        <v>3424</v>
      </c>
      <c r="C104" s="1" t="s">
        <v>9</v>
      </c>
      <c r="D104" s="5" t="n">
        <v>-200607.35</v>
      </c>
      <c r="E104" s="16" t="s">
        <v>3424</v>
      </c>
      <c r="F104" s="58" t="n">
        <v>200607.35</v>
      </c>
      <c r="G104" s="5" t="n">
        <f aca="false">+D104+F104</f>
        <v>0</v>
      </c>
      <c r="J104" s="80"/>
      <c r="K104" s="70"/>
    </row>
    <row r="105" customFormat="false" ht="12.75" hidden="false" customHeight="false" outlineLevel="0" collapsed="false">
      <c r="A105" s="1" t="s">
        <v>3429</v>
      </c>
      <c r="B105" s="1" t="s">
        <v>3430</v>
      </c>
      <c r="C105" s="1" t="s">
        <v>9</v>
      </c>
      <c r="D105" s="5" t="n">
        <v>-238571.01</v>
      </c>
      <c r="E105" s="16" t="s">
        <v>3430</v>
      </c>
      <c r="F105" s="58" t="n">
        <v>238571.01</v>
      </c>
      <c r="G105" s="5" t="n">
        <f aca="false">+D105+F105</f>
        <v>0</v>
      </c>
      <c r="J105" s="80"/>
      <c r="K105" s="70"/>
    </row>
    <row r="106" customFormat="false" ht="12.75" hidden="false" customHeight="false" outlineLevel="0" collapsed="false">
      <c r="A106" s="1" t="s">
        <v>3437</v>
      </c>
      <c r="B106" s="1" t="s">
        <v>3438</v>
      </c>
      <c r="C106" s="1" t="s">
        <v>9</v>
      </c>
      <c r="D106" s="5" t="n">
        <v>-135025.83</v>
      </c>
      <c r="E106" s="16" t="s">
        <v>3438</v>
      </c>
      <c r="F106" s="58" t="n">
        <v>135025.83</v>
      </c>
      <c r="G106" s="5" t="n">
        <f aca="false">+D106+F106</f>
        <v>0</v>
      </c>
      <c r="J106" s="80"/>
      <c r="K106" s="70"/>
    </row>
    <row r="107" customFormat="false" ht="12.75" hidden="false" customHeight="false" outlineLevel="0" collapsed="false">
      <c r="A107" s="1" t="s">
        <v>3443</v>
      </c>
      <c r="B107" s="1" t="s">
        <v>3444</v>
      </c>
      <c r="C107" s="1" t="s">
        <v>9</v>
      </c>
      <c r="D107" s="5" t="n">
        <v>-2911.65</v>
      </c>
      <c r="E107" s="16" t="s">
        <v>3444</v>
      </c>
      <c r="F107" s="58" t="n">
        <v>75244.25</v>
      </c>
      <c r="G107" s="5" t="n">
        <f aca="false">+D107+F107</f>
        <v>72332.6</v>
      </c>
      <c r="H107" s="6" t="s">
        <v>3626</v>
      </c>
      <c r="J107" s="80"/>
      <c r="K107" s="70"/>
    </row>
    <row r="108" customFormat="false" ht="12.75" hidden="false" customHeight="false" outlineLevel="0" collapsed="false">
      <c r="A108" s="1" t="s">
        <v>3447</v>
      </c>
      <c r="B108" s="1" t="s">
        <v>3448</v>
      </c>
      <c r="C108" s="1" t="s">
        <v>9</v>
      </c>
      <c r="D108" s="5" t="n">
        <v>-292714.88</v>
      </c>
      <c r="E108" s="16" t="s">
        <v>3448</v>
      </c>
      <c r="F108" s="58" t="n">
        <v>292714.88</v>
      </c>
      <c r="G108" s="5" t="n">
        <f aca="false">+D108+F108</f>
        <v>0</v>
      </c>
      <c r="J108" s="80"/>
      <c r="K108" s="70"/>
    </row>
    <row r="109" customFormat="false" ht="12.75" hidden="false" customHeight="false" outlineLevel="0" collapsed="false">
      <c r="A109" s="1" t="s">
        <v>3451</v>
      </c>
      <c r="B109" s="1" t="s">
        <v>3452</v>
      </c>
      <c r="C109" s="1" t="s">
        <v>9</v>
      </c>
      <c r="D109" s="5" t="n">
        <v>-238571.01</v>
      </c>
      <c r="E109" s="16" t="s">
        <v>3452</v>
      </c>
      <c r="F109" s="58" t="n">
        <v>238571.01</v>
      </c>
      <c r="G109" s="5" t="n">
        <f aca="false">+D109+F109</f>
        <v>0</v>
      </c>
      <c r="J109" s="80"/>
      <c r="K109" s="70"/>
    </row>
    <row r="110" customFormat="false" ht="12.75" hidden="false" customHeight="false" outlineLevel="0" collapsed="false">
      <c r="A110" s="1" t="s">
        <v>3453</v>
      </c>
      <c r="B110" s="1" t="s">
        <v>3454</v>
      </c>
      <c r="C110" s="1" t="s">
        <v>9</v>
      </c>
      <c r="D110" s="5" t="n">
        <v>-238571.01</v>
      </c>
      <c r="E110" s="16" t="s">
        <v>3454</v>
      </c>
      <c r="F110" s="58" t="n">
        <v>238571.01</v>
      </c>
      <c r="G110" s="5" t="n">
        <f aca="false">+D110+F110</f>
        <v>0</v>
      </c>
      <c r="J110" s="80"/>
      <c r="K110" s="70"/>
    </row>
    <row r="111" customFormat="false" ht="12.75" hidden="false" customHeight="false" outlineLevel="0" collapsed="false">
      <c r="A111" s="1" t="s">
        <v>3457</v>
      </c>
      <c r="B111" s="1" t="s">
        <v>3458</v>
      </c>
      <c r="C111" s="1" t="s">
        <v>9</v>
      </c>
      <c r="D111" s="5" t="n">
        <v>-238571.01</v>
      </c>
      <c r="E111" s="16" t="s">
        <v>3458</v>
      </c>
      <c r="F111" s="58" t="n">
        <v>238571.01</v>
      </c>
      <c r="G111" s="5" t="n">
        <f aca="false">+D111+F111</f>
        <v>0</v>
      </c>
      <c r="J111" s="80"/>
      <c r="K111" s="70"/>
    </row>
    <row r="112" customFormat="false" ht="12.75" hidden="false" customHeight="false" outlineLevel="0" collapsed="false">
      <c r="A112" s="1" t="s">
        <v>3459</v>
      </c>
      <c r="B112" s="1" t="s">
        <v>3460</v>
      </c>
      <c r="C112" s="1" t="s">
        <v>9</v>
      </c>
      <c r="D112" s="5" t="n">
        <v>-238571.01</v>
      </c>
      <c r="E112" s="16" t="s">
        <v>3460</v>
      </c>
      <c r="F112" s="58" t="n">
        <v>238571.01</v>
      </c>
      <c r="G112" s="5" t="n">
        <f aca="false">+D112+F112</f>
        <v>0</v>
      </c>
      <c r="J112" s="80"/>
      <c r="K112" s="70"/>
    </row>
    <row r="113" customFormat="false" ht="12.75" hidden="false" customHeight="false" outlineLevel="0" collapsed="false">
      <c r="A113" s="1" t="s">
        <v>3466</v>
      </c>
      <c r="B113" s="1" t="s">
        <v>3467</v>
      </c>
      <c r="C113" s="1" t="s">
        <v>9</v>
      </c>
      <c r="D113" s="5" t="n">
        <v>-216210.97</v>
      </c>
      <c r="E113" s="16" t="s">
        <v>3467</v>
      </c>
      <c r="F113" s="58" t="n">
        <v>216210.97</v>
      </c>
      <c r="G113" s="5" t="n">
        <f aca="false">+D113+F113</f>
        <v>0</v>
      </c>
      <c r="J113" s="80"/>
      <c r="K113" s="70"/>
    </row>
    <row r="114" customFormat="false" ht="12.75" hidden="false" customHeight="false" outlineLevel="0" collapsed="false">
      <c r="A114" s="1" t="s">
        <v>3471</v>
      </c>
      <c r="B114" s="1" t="s">
        <v>3472</v>
      </c>
      <c r="C114" s="1" t="s">
        <v>9</v>
      </c>
      <c r="D114" s="5" t="n">
        <v>-271385.77</v>
      </c>
      <c r="E114" s="16" t="s">
        <v>3472</v>
      </c>
      <c r="F114" s="58" t="n">
        <v>271385.77</v>
      </c>
      <c r="G114" s="5" t="n">
        <f aca="false">+D114+F114</f>
        <v>0</v>
      </c>
      <c r="J114" s="80"/>
      <c r="K114" s="70"/>
    </row>
    <row r="115" customFormat="false" ht="12.75" hidden="false" customHeight="false" outlineLevel="0" collapsed="false">
      <c r="A115" s="1" t="s">
        <v>3627</v>
      </c>
      <c r="B115" s="1" t="s">
        <v>3628</v>
      </c>
      <c r="C115" s="1" t="s">
        <v>1366</v>
      </c>
      <c r="D115" s="80" t="n">
        <v>-581754.77</v>
      </c>
      <c r="E115" s="16" t="s">
        <v>3628</v>
      </c>
      <c r="F115" s="58" t="n">
        <v>581754.77</v>
      </c>
      <c r="G115" s="5" t="n">
        <f aca="false">+D115+F115</f>
        <v>0</v>
      </c>
      <c r="J115" s="80"/>
      <c r="K115" s="70"/>
    </row>
    <row r="116" customFormat="false" ht="12.75" hidden="false" customHeight="false" outlineLevel="0" collapsed="false">
      <c r="A116" s="1" t="s">
        <v>3629</v>
      </c>
      <c r="B116" s="1" t="s">
        <v>3580</v>
      </c>
      <c r="C116" s="1" t="s">
        <v>9</v>
      </c>
      <c r="D116" s="5" t="n">
        <v>-166303.16</v>
      </c>
      <c r="E116" s="16" t="s">
        <v>3580</v>
      </c>
      <c r="F116" s="58" t="n">
        <v>166303.16</v>
      </c>
      <c r="G116" s="5" t="n">
        <f aca="false">+D116+F116</f>
        <v>0</v>
      </c>
      <c r="J116" s="80"/>
      <c r="K116" s="70"/>
    </row>
    <row r="117" customFormat="false" ht="12.75" hidden="false" customHeight="false" outlineLevel="0" collapsed="false">
      <c r="A117" s="1" t="s">
        <v>3630</v>
      </c>
      <c r="B117" s="1" t="s">
        <v>3548</v>
      </c>
      <c r="C117" s="1" t="s">
        <v>9</v>
      </c>
      <c r="D117" s="5" t="n">
        <v>-135025.83</v>
      </c>
      <c r="E117" s="16" t="s">
        <v>3548</v>
      </c>
      <c r="F117" s="58" t="n">
        <v>135025.83</v>
      </c>
      <c r="G117" s="5" t="n">
        <f aca="false">+D117+F117</f>
        <v>0</v>
      </c>
      <c r="J117" s="80"/>
      <c r="K117" s="70"/>
    </row>
    <row r="118" customFormat="false" ht="12.75" hidden="false" customHeight="false" outlineLevel="0" collapsed="false">
      <c r="A118" s="1" t="s">
        <v>3631</v>
      </c>
      <c r="B118" s="1" t="s">
        <v>3553</v>
      </c>
      <c r="C118" s="1" t="s">
        <v>9</v>
      </c>
      <c r="D118" s="5" t="n">
        <v>-135025.83</v>
      </c>
      <c r="E118" s="16" t="s">
        <v>3553</v>
      </c>
      <c r="F118" s="58" t="n">
        <v>135025.83</v>
      </c>
      <c r="G118" s="5" t="n">
        <f aca="false">+D118+F118</f>
        <v>0</v>
      </c>
      <c r="J118" s="80"/>
      <c r="K118" s="70"/>
    </row>
    <row r="119" customFormat="false" ht="12.75" hidden="false" customHeight="false" outlineLevel="0" collapsed="false">
      <c r="A119" s="1" t="s">
        <v>3632</v>
      </c>
      <c r="B119" s="1" t="s">
        <v>3578</v>
      </c>
      <c r="C119" s="1" t="s">
        <v>9</v>
      </c>
      <c r="D119" s="5" t="n">
        <v>-243220.85</v>
      </c>
      <c r="E119" s="16" t="s">
        <v>3578</v>
      </c>
      <c r="F119" s="58" t="n">
        <v>243220.85</v>
      </c>
      <c r="G119" s="5" t="n">
        <f aca="false">+D119+F119</f>
        <v>0</v>
      </c>
      <c r="J119" s="80"/>
      <c r="K119" s="70"/>
    </row>
    <row r="120" customFormat="false" ht="12.75" hidden="false" customHeight="false" outlineLevel="0" collapsed="false">
      <c r="A120" s="1" t="s">
        <v>3633</v>
      </c>
      <c r="B120" s="1" t="s">
        <v>3634</v>
      </c>
      <c r="C120" s="1" t="s">
        <v>9</v>
      </c>
      <c r="D120" s="5" t="n">
        <v>-200604.1</v>
      </c>
      <c r="E120" s="16" t="s">
        <v>3634</v>
      </c>
      <c r="F120" s="58" t="n">
        <v>200604.1</v>
      </c>
      <c r="G120" s="5" t="n">
        <f aca="false">+D120+F120</f>
        <v>0</v>
      </c>
      <c r="J120" s="80"/>
      <c r="K120" s="70"/>
    </row>
    <row r="121" customFormat="false" ht="12.75" hidden="false" customHeight="false" outlineLevel="0" collapsed="false">
      <c r="A121" s="1" t="s">
        <v>3635</v>
      </c>
      <c r="B121" s="1" t="s">
        <v>3636</v>
      </c>
      <c r="C121" s="1" t="s">
        <v>9</v>
      </c>
      <c r="D121" s="5" t="n">
        <v>-2395.6</v>
      </c>
      <c r="E121" s="16" t="s">
        <v>3636</v>
      </c>
      <c r="F121" s="58" t="n">
        <v>53861.13</v>
      </c>
      <c r="G121" s="5" t="n">
        <f aca="false">+D121+F121</f>
        <v>51465.53</v>
      </c>
      <c r="H121" s="6" t="s">
        <v>3626</v>
      </c>
      <c r="J121" s="80"/>
      <c r="K121" s="70"/>
    </row>
    <row r="122" customFormat="false" ht="12.75" hidden="false" customHeight="false" outlineLevel="0" collapsed="false">
      <c r="A122" s="1" t="s">
        <v>3637</v>
      </c>
      <c r="B122" s="1" t="s">
        <v>3638</v>
      </c>
      <c r="C122" s="1" t="s">
        <v>9</v>
      </c>
      <c r="D122" s="5" t="n">
        <v>-292711.23</v>
      </c>
      <c r="E122" s="16" t="s">
        <v>3638</v>
      </c>
      <c r="F122" s="58" t="n">
        <v>292711.23</v>
      </c>
      <c r="G122" s="5" t="n">
        <f aca="false">+D122+F122</f>
        <v>0</v>
      </c>
      <c r="J122" s="80"/>
      <c r="K122" s="70"/>
    </row>
    <row r="123" customFormat="false" ht="12.75" hidden="false" customHeight="false" outlineLevel="0" collapsed="false">
      <c r="A123" s="1" t="s">
        <v>3639</v>
      </c>
      <c r="B123" s="1" t="s">
        <v>3640</v>
      </c>
      <c r="C123" s="1" t="s">
        <v>9</v>
      </c>
      <c r="D123" s="5" t="n">
        <v>-292711.23</v>
      </c>
      <c r="E123" s="16" t="s">
        <v>3641</v>
      </c>
      <c r="F123" s="58" t="n">
        <v>292711.23</v>
      </c>
      <c r="G123" s="5" t="n">
        <f aca="false">+D123+F123</f>
        <v>0</v>
      </c>
      <c r="J123" s="80"/>
      <c r="K123" s="70"/>
    </row>
    <row r="124" customFormat="false" ht="12.75" hidden="false" customHeight="false" outlineLevel="0" collapsed="false">
      <c r="A124" s="1" t="s">
        <v>3642</v>
      </c>
      <c r="B124" s="1" t="s">
        <v>3643</v>
      </c>
      <c r="C124" s="1" t="s">
        <v>9</v>
      </c>
      <c r="D124" s="5" t="n">
        <v>-135022.74</v>
      </c>
      <c r="E124" s="16" t="s">
        <v>3643</v>
      </c>
      <c r="F124" s="58" t="n">
        <v>135022.74</v>
      </c>
      <c r="G124" s="5" t="n">
        <f aca="false">+D124+F124</f>
        <v>0</v>
      </c>
      <c r="J124" s="80"/>
      <c r="K124" s="70"/>
    </row>
    <row r="125" customFormat="false" ht="12.75" hidden="false" customHeight="false" outlineLevel="0" collapsed="false">
      <c r="A125" s="1" t="s">
        <v>3644</v>
      </c>
      <c r="B125" s="1" t="s">
        <v>3645</v>
      </c>
      <c r="C125" s="1" t="s">
        <v>9</v>
      </c>
      <c r="D125" s="5" t="n">
        <v>-135022.74</v>
      </c>
      <c r="E125" s="16" t="s">
        <v>3645</v>
      </c>
      <c r="F125" s="58" t="n">
        <v>135022.74</v>
      </c>
      <c r="G125" s="5" t="n">
        <f aca="false">+D125+F125</f>
        <v>0</v>
      </c>
      <c r="J125" s="80"/>
      <c r="K125" s="70"/>
    </row>
    <row r="126" customFormat="false" ht="12.75" hidden="false" customHeight="false" outlineLevel="0" collapsed="false">
      <c r="A126" s="1" t="s">
        <v>3646</v>
      </c>
      <c r="B126" s="1" t="s">
        <v>3647</v>
      </c>
      <c r="C126" s="1" t="s">
        <v>9</v>
      </c>
      <c r="D126" s="5" t="n">
        <v>-4999.6</v>
      </c>
      <c r="E126" s="16" t="s">
        <v>3647</v>
      </c>
      <c r="F126" s="58" t="n">
        <v>131310</v>
      </c>
      <c r="G126" s="5" t="n">
        <f aca="false">+D126+F126</f>
        <v>126310.4</v>
      </c>
      <c r="H126" s="6" t="s">
        <v>3624</v>
      </c>
      <c r="J126" s="80"/>
      <c r="K126" s="70"/>
    </row>
    <row r="127" customFormat="false" ht="12.75" hidden="false" customHeight="false" outlineLevel="0" collapsed="false">
      <c r="A127" s="1" t="s">
        <v>3648</v>
      </c>
      <c r="B127" s="1" t="s">
        <v>3649</v>
      </c>
      <c r="C127" s="1" t="s">
        <v>9</v>
      </c>
      <c r="D127" s="5" t="n">
        <v>-135022.74</v>
      </c>
      <c r="E127" s="16" t="s">
        <v>3649</v>
      </c>
      <c r="F127" s="58" t="n">
        <v>135022.74</v>
      </c>
      <c r="G127" s="5" t="n">
        <f aca="false">+D127+F127</f>
        <v>0</v>
      </c>
      <c r="J127" s="80"/>
      <c r="K127" s="70"/>
    </row>
    <row r="128" customFormat="false" ht="12.75" hidden="false" customHeight="false" outlineLevel="0" collapsed="false">
      <c r="A128" s="1" t="s">
        <v>3650</v>
      </c>
      <c r="B128" s="1" t="s">
        <v>3651</v>
      </c>
      <c r="C128" s="1" t="s">
        <v>9</v>
      </c>
      <c r="D128" s="5" t="n">
        <v>-135022.74</v>
      </c>
      <c r="E128" s="16" t="s">
        <v>3651</v>
      </c>
      <c r="F128" s="58" t="n">
        <v>135022.74</v>
      </c>
      <c r="G128" s="5" t="n">
        <f aca="false">+D128+F128</f>
        <v>0</v>
      </c>
      <c r="J128" s="80"/>
      <c r="K128" s="70"/>
    </row>
    <row r="129" customFormat="false" ht="12.75" hidden="false" customHeight="false" outlineLevel="0" collapsed="false">
      <c r="A129" s="1" t="s">
        <v>3652</v>
      </c>
      <c r="B129" s="1" t="s">
        <v>3653</v>
      </c>
      <c r="C129" s="1" t="s">
        <v>9</v>
      </c>
      <c r="D129" s="5" t="n">
        <v>-94711.33</v>
      </c>
      <c r="E129" s="16" t="s">
        <v>3653</v>
      </c>
      <c r="F129" s="58" t="n">
        <v>135022.74</v>
      </c>
      <c r="G129" s="5" t="n">
        <f aca="false">+D129+F129</f>
        <v>40311.41</v>
      </c>
      <c r="H129" s="6" t="s">
        <v>3654</v>
      </c>
      <c r="J129" s="80"/>
      <c r="K129" s="70"/>
    </row>
    <row r="130" customFormat="false" ht="12.75" hidden="false" customHeight="false" outlineLevel="0" collapsed="false">
      <c r="A130" s="1" t="s">
        <v>3655</v>
      </c>
      <c r="B130" s="1" t="s">
        <v>3656</v>
      </c>
      <c r="C130" s="1" t="s">
        <v>9</v>
      </c>
      <c r="D130" s="5" t="n">
        <v>-135022.74</v>
      </c>
      <c r="E130" s="16" t="s">
        <v>3656</v>
      </c>
      <c r="F130" s="58" t="n">
        <v>135022.74</v>
      </c>
      <c r="G130" s="5" t="n">
        <f aca="false">+D130+F130</f>
        <v>0</v>
      </c>
      <c r="J130" s="80"/>
      <c r="K130" s="70"/>
    </row>
    <row r="131" customFormat="false" ht="12.75" hidden="false" customHeight="false" outlineLevel="0" collapsed="false">
      <c r="A131" s="1" t="s">
        <v>3657</v>
      </c>
      <c r="B131" s="1" t="s">
        <v>3658</v>
      </c>
      <c r="C131" s="1" t="s">
        <v>9</v>
      </c>
      <c r="D131" s="5" t="n">
        <v>-353738.1</v>
      </c>
      <c r="E131" s="16" t="s">
        <v>3658</v>
      </c>
      <c r="F131" s="58" t="n">
        <v>353738.1</v>
      </c>
      <c r="G131" s="5" t="n">
        <f aca="false">+D131+F131</f>
        <v>0</v>
      </c>
      <c r="J131" s="80"/>
      <c r="K131" s="70"/>
    </row>
    <row r="132" customFormat="false" ht="12.75" hidden="false" customHeight="false" outlineLevel="0" collapsed="false">
      <c r="A132" s="1" t="s">
        <v>3659</v>
      </c>
      <c r="B132" s="1" t="s">
        <v>3660</v>
      </c>
      <c r="C132" s="1" t="s">
        <v>9</v>
      </c>
      <c r="D132" s="5" t="n">
        <v>-220152.96</v>
      </c>
      <c r="E132" s="16" t="s">
        <v>3660</v>
      </c>
      <c r="F132" s="58" t="n">
        <v>220152.96</v>
      </c>
      <c r="G132" s="5" t="n">
        <f aca="false">+D132+F132</f>
        <v>0</v>
      </c>
      <c r="J132" s="80"/>
      <c r="K132" s="70"/>
    </row>
    <row r="133" customFormat="false" ht="12.75" hidden="false" customHeight="false" outlineLevel="0" collapsed="false">
      <c r="A133" s="1" t="s">
        <v>3661</v>
      </c>
      <c r="B133" s="1" t="s">
        <v>3662</v>
      </c>
      <c r="C133" s="1" t="s">
        <v>9</v>
      </c>
      <c r="D133" s="5" t="n">
        <v>-287255.44</v>
      </c>
      <c r="E133" s="16" t="s">
        <v>3662</v>
      </c>
      <c r="F133" s="58" t="n">
        <v>287255.44</v>
      </c>
      <c r="G133" s="5" t="n">
        <f aca="false">+D133+F133</f>
        <v>0</v>
      </c>
      <c r="J133" s="80"/>
      <c r="K133" s="70"/>
    </row>
    <row r="134" customFormat="false" ht="12.75" hidden="false" customHeight="false" outlineLevel="0" collapsed="false">
      <c r="A134" s="1" t="s">
        <v>3663</v>
      </c>
      <c r="B134" s="1" t="s">
        <v>3664</v>
      </c>
      <c r="C134" s="1" t="s">
        <v>9</v>
      </c>
      <c r="D134" s="5" t="n">
        <v>-287255.44</v>
      </c>
      <c r="E134" s="16" t="s">
        <v>3664</v>
      </c>
      <c r="F134" s="58" t="n">
        <v>287255.44</v>
      </c>
      <c r="G134" s="5" t="n">
        <f aca="false">+D134+F134</f>
        <v>0</v>
      </c>
      <c r="J134" s="80"/>
      <c r="K134" s="70"/>
    </row>
    <row r="135" customFormat="false" ht="12.75" hidden="false" customHeight="false" outlineLevel="0" collapsed="false">
      <c r="A135" s="1" t="s">
        <v>3665</v>
      </c>
      <c r="B135" s="1" t="s">
        <v>3666</v>
      </c>
      <c r="C135" s="1" t="s">
        <v>9</v>
      </c>
      <c r="D135" s="5" t="n">
        <v>-134829.46</v>
      </c>
      <c r="E135" s="16" t="s">
        <v>3666</v>
      </c>
      <c r="F135" s="58" t="n">
        <v>134829.46</v>
      </c>
      <c r="G135" s="5" t="n">
        <f aca="false">+D135+F135</f>
        <v>0</v>
      </c>
      <c r="J135" s="80"/>
      <c r="K135" s="70"/>
    </row>
    <row r="136" customFormat="false" ht="12.75" hidden="false" customHeight="false" outlineLevel="0" collapsed="false">
      <c r="A136" s="1" t="s">
        <v>3667</v>
      </c>
      <c r="B136" s="1" t="s">
        <v>3555</v>
      </c>
      <c r="C136" s="1" t="s">
        <v>9</v>
      </c>
      <c r="D136" s="5" t="n">
        <v>-100773.94</v>
      </c>
      <c r="E136" s="16" t="s">
        <v>3555</v>
      </c>
      <c r="F136" s="58" t="n">
        <v>149701.42</v>
      </c>
      <c r="G136" s="5" t="n">
        <f aca="false">+D136+F136</f>
        <v>48927.48</v>
      </c>
      <c r="H136" s="6" t="s">
        <v>3668</v>
      </c>
      <c r="J136" s="80"/>
      <c r="K136" s="70"/>
    </row>
    <row r="137" customFormat="false" ht="12.75" hidden="false" customHeight="false" outlineLevel="0" collapsed="false">
      <c r="A137" s="1" t="s">
        <v>3669</v>
      </c>
      <c r="B137" s="1" t="s">
        <v>3670</v>
      </c>
      <c r="C137" s="1" t="s">
        <v>9</v>
      </c>
      <c r="D137" s="5" t="n">
        <v>-134829.46</v>
      </c>
      <c r="E137" s="16" t="s">
        <v>3670</v>
      </c>
      <c r="F137" s="58" t="n">
        <v>134829.46</v>
      </c>
      <c r="G137" s="5" t="n">
        <f aca="false">+D137+F137</f>
        <v>0</v>
      </c>
      <c r="J137" s="80"/>
      <c r="K137" s="70"/>
    </row>
    <row r="138" customFormat="false" ht="12.75" hidden="false" customHeight="false" outlineLevel="0" collapsed="false">
      <c r="A138" s="1" t="s">
        <v>3671</v>
      </c>
      <c r="B138" s="1" t="s">
        <v>3672</v>
      </c>
      <c r="C138" s="1" t="s">
        <v>9</v>
      </c>
      <c r="D138" s="5" t="n">
        <v>-166300.2</v>
      </c>
      <c r="E138" s="16" t="s">
        <v>3672</v>
      </c>
      <c r="F138" s="58" t="n">
        <v>166300.2</v>
      </c>
      <c r="G138" s="5" t="n">
        <f aca="false">+D138+F138</f>
        <v>0</v>
      </c>
      <c r="J138" s="80"/>
      <c r="K138" s="70"/>
    </row>
    <row r="139" customFormat="false" ht="12.75" hidden="false" customHeight="false" outlineLevel="0" collapsed="false">
      <c r="A139" s="1" t="s">
        <v>3673</v>
      </c>
      <c r="B139" s="1" t="s">
        <v>3674</v>
      </c>
      <c r="C139" s="1" t="s">
        <v>9</v>
      </c>
      <c r="D139" s="5" t="n">
        <v>-186386.96</v>
      </c>
      <c r="E139" s="16" t="s">
        <v>3674</v>
      </c>
      <c r="F139" s="58" t="n">
        <v>186386.96</v>
      </c>
      <c r="G139" s="5" t="n">
        <f aca="false">+D139+F139</f>
        <v>0</v>
      </c>
      <c r="J139" s="80"/>
      <c r="K139" s="70"/>
    </row>
    <row r="140" customFormat="false" ht="12.75" hidden="false" customHeight="false" outlineLevel="0" collapsed="false">
      <c r="A140" s="1" t="s">
        <v>3675</v>
      </c>
      <c r="B140" s="1" t="s">
        <v>3676</v>
      </c>
      <c r="C140" s="1" t="s">
        <v>9</v>
      </c>
      <c r="D140" s="5" t="n">
        <v>-124933.84</v>
      </c>
      <c r="E140" s="16" t="s">
        <v>3676</v>
      </c>
      <c r="F140" s="58" t="n">
        <v>124933.84</v>
      </c>
      <c r="G140" s="5" t="n">
        <f aca="false">+D140+F140</f>
        <v>0</v>
      </c>
      <c r="J140" s="80"/>
      <c r="K140" s="70"/>
    </row>
    <row r="141" customFormat="false" ht="12.75" hidden="false" customHeight="false" outlineLevel="0" collapsed="false">
      <c r="A141" s="1" t="s">
        <v>3677</v>
      </c>
      <c r="B141" s="1" t="s">
        <v>3678</v>
      </c>
      <c r="C141" s="1" t="s">
        <v>9</v>
      </c>
      <c r="D141" s="5" t="n">
        <v>-135022.74</v>
      </c>
      <c r="E141" s="16" t="s">
        <v>3678</v>
      </c>
      <c r="F141" s="58" t="n">
        <v>135022.74</v>
      </c>
      <c r="G141" s="5" t="n">
        <f aca="false">+D141+F141</f>
        <v>0</v>
      </c>
      <c r="J141" s="80"/>
      <c r="K141" s="70"/>
    </row>
    <row r="142" customFormat="false" ht="12.75" hidden="false" customHeight="false" outlineLevel="0" collapsed="false">
      <c r="A142" s="1" t="s">
        <v>3679</v>
      </c>
      <c r="B142" s="1" t="s">
        <v>3680</v>
      </c>
      <c r="C142" s="1" t="s">
        <v>9</v>
      </c>
      <c r="D142" s="5" t="n">
        <v>-135022.74</v>
      </c>
      <c r="E142" s="16" t="s">
        <v>3680</v>
      </c>
      <c r="F142" s="58" t="n">
        <v>135022.74</v>
      </c>
      <c r="G142" s="5" t="n">
        <f aca="false">+D142+F142</f>
        <v>0</v>
      </c>
      <c r="J142" s="80"/>
      <c r="K142" s="70"/>
    </row>
    <row r="143" customFormat="false" ht="12.75" hidden="false" customHeight="false" outlineLevel="0" collapsed="false">
      <c r="A143" s="1" t="s">
        <v>3681</v>
      </c>
      <c r="B143" s="1" t="s">
        <v>3682</v>
      </c>
      <c r="C143" s="1" t="s">
        <v>9</v>
      </c>
      <c r="D143" s="5" t="n">
        <v>-238567.15</v>
      </c>
      <c r="E143" s="16" t="s">
        <v>3682</v>
      </c>
      <c r="F143" s="58" t="n">
        <v>238567.15</v>
      </c>
      <c r="G143" s="5" t="n">
        <f aca="false">+D143+F143</f>
        <v>0</v>
      </c>
      <c r="J143" s="80"/>
      <c r="K143" s="70"/>
    </row>
    <row r="144" customFormat="false" ht="12.75" hidden="false" customHeight="false" outlineLevel="0" collapsed="false">
      <c r="A144" s="1" t="s">
        <v>3683</v>
      </c>
      <c r="B144" s="1" t="s">
        <v>3684</v>
      </c>
      <c r="C144" s="1" t="s">
        <v>9</v>
      </c>
      <c r="D144" s="5" t="n">
        <v>-295511.39</v>
      </c>
      <c r="E144" s="16" t="s">
        <v>3684</v>
      </c>
      <c r="F144" s="58" t="n">
        <v>295511.39</v>
      </c>
      <c r="G144" s="5" t="n">
        <f aca="false">+D144+F144</f>
        <v>0</v>
      </c>
      <c r="J144" s="80"/>
      <c r="K144" s="70"/>
    </row>
    <row r="145" customFormat="false" ht="12.75" hidden="false" customHeight="false" outlineLevel="0" collapsed="false">
      <c r="A145" s="1" t="s">
        <v>3685</v>
      </c>
      <c r="B145" s="1" t="s">
        <v>3686</v>
      </c>
      <c r="C145" s="1" t="s">
        <v>9</v>
      </c>
      <c r="D145" s="5" t="n">
        <v>-295511.39</v>
      </c>
      <c r="E145" s="16" t="s">
        <v>3686</v>
      </c>
      <c r="F145" s="58" t="n">
        <v>295511.39</v>
      </c>
      <c r="G145" s="5" t="n">
        <f aca="false">+D145+F145</f>
        <v>0</v>
      </c>
      <c r="J145" s="80"/>
      <c r="K145" s="70"/>
    </row>
    <row r="146" customFormat="false" ht="12.75" hidden="false" customHeight="false" outlineLevel="0" collapsed="false">
      <c r="A146" s="1" t="s">
        <v>3687</v>
      </c>
      <c r="B146" s="1" t="s">
        <v>3688</v>
      </c>
      <c r="C146" s="1" t="s">
        <v>9</v>
      </c>
      <c r="D146" s="5" t="n">
        <v>-295511.39</v>
      </c>
      <c r="E146" s="16" t="s">
        <v>3688</v>
      </c>
      <c r="F146" s="58" t="n">
        <v>295511.39</v>
      </c>
      <c r="G146" s="5" t="n">
        <f aca="false">+D146+F146</f>
        <v>0</v>
      </c>
      <c r="J146" s="80"/>
      <c r="K146" s="70"/>
    </row>
    <row r="147" customFormat="false" ht="12.75" hidden="false" customHeight="false" outlineLevel="0" collapsed="false">
      <c r="A147" s="1" t="s">
        <v>3689</v>
      </c>
      <c r="B147" s="1" t="s">
        <v>3690</v>
      </c>
      <c r="C147" s="1" t="s">
        <v>9</v>
      </c>
      <c r="D147" s="5" t="n">
        <v>-295511.39</v>
      </c>
      <c r="E147" s="16" t="s">
        <v>3690</v>
      </c>
      <c r="F147" s="58" t="n">
        <v>295511.39</v>
      </c>
      <c r="G147" s="5" t="n">
        <f aca="false">+D147+F147</f>
        <v>0</v>
      </c>
      <c r="J147" s="80"/>
      <c r="K147" s="70"/>
    </row>
    <row r="148" customFormat="false" ht="12.75" hidden="false" customHeight="false" outlineLevel="0" collapsed="false">
      <c r="A148" s="1" t="s">
        <v>3691</v>
      </c>
      <c r="B148" s="1" t="s">
        <v>3692</v>
      </c>
      <c r="C148" s="1" t="s">
        <v>9</v>
      </c>
      <c r="D148" s="5" t="n">
        <v>-96775.02</v>
      </c>
      <c r="G148" s="5" t="n">
        <f aca="false">+D148+F148</f>
        <v>-96775.02</v>
      </c>
      <c r="H148" s="6" t="s">
        <v>3693</v>
      </c>
      <c r="J148" s="80"/>
      <c r="K148" s="70"/>
    </row>
    <row r="149" customFormat="false" ht="12.75" hidden="false" customHeight="false" outlineLevel="0" collapsed="false">
      <c r="A149" s="1" t="s">
        <v>3694</v>
      </c>
      <c r="B149" s="1" t="s">
        <v>3695</v>
      </c>
      <c r="C149" s="1" t="s">
        <v>9</v>
      </c>
      <c r="D149" s="5" t="n">
        <v>-151314.87</v>
      </c>
      <c r="E149" s="16" t="s">
        <v>3695</v>
      </c>
      <c r="F149" s="58" t="n">
        <v>151314.87</v>
      </c>
      <c r="G149" s="5" t="n">
        <f aca="false">+D149+F149</f>
        <v>0</v>
      </c>
      <c r="J149" s="80"/>
      <c r="K149" s="70"/>
    </row>
    <row r="150" customFormat="false" ht="12.75" hidden="false" customHeight="false" outlineLevel="0" collapsed="false">
      <c r="A150" s="1" t="s">
        <v>3696</v>
      </c>
      <c r="B150" s="1" t="s">
        <v>3697</v>
      </c>
      <c r="C150" s="1" t="s">
        <v>9</v>
      </c>
      <c r="D150" s="5" t="n">
        <v>-151314.87</v>
      </c>
      <c r="E150" s="16" t="s">
        <v>3697</v>
      </c>
      <c r="F150" s="58" t="n">
        <v>151314.87</v>
      </c>
      <c r="G150" s="5" t="n">
        <f aca="false">+D150+F150</f>
        <v>0</v>
      </c>
      <c r="J150" s="80"/>
      <c r="K150" s="70"/>
    </row>
    <row r="151" customFormat="false" ht="12.75" hidden="false" customHeight="false" outlineLevel="0" collapsed="false">
      <c r="A151" s="1" t="s">
        <v>3698</v>
      </c>
      <c r="B151" s="1" t="s">
        <v>3699</v>
      </c>
      <c r="C151" s="1" t="s">
        <v>9</v>
      </c>
      <c r="D151" s="5" t="n">
        <v>-151314.87</v>
      </c>
      <c r="E151" s="16" t="s">
        <v>3699</v>
      </c>
      <c r="F151" s="58" t="n">
        <v>151314.87</v>
      </c>
      <c r="G151" s="5" t="n">
        <f aca="false">+D151+F151</f>
        <v>0</v>
      </c>
      <c r="J151" s="80"/>
      <c r="K151" s="70"/>
    </row>
    <row r="152" customFormat="false" ht="12.75" hidden="false" customHeight="false" outlineLevel="0" collapsed="false">
      <c r="A152" s="1" t="s">
        <v>3700</v>
      </c>
      <c r="B152" s="1" t="s">
        <v>3701</v>
      </c>
      <c r="C152" s="1" t="s">
        <v>1366</v>
      </c>
      <c r="D152" s="80" t="n">
        <v>-238571.01</v>
      </c>
      <c r="E152" s="16" t="s">
        <v>3702</v>
      </c>
      <c r="F152" s="58" t="n">
        <v>238571.01</v>
      </c>
      <c r="G152" s="5" t="n">
        <f aca="false">+D152+F152</f>
        <v>0</v>
      </c>
      <c r="J152" s="80"/>
      <c r="K152" s="70"/>
    </row>
    <row r="153" customFormat="false" ht="12.75" hidden="false" customHeight="false" outlineLevel="0" collapsed="false">
      <c r="A153" s="1" t="s">
        <v>3703</v>
      </c>
      <c r="B153" s="1" t="s">
        <v>3704</v>
      </c>
      <c r="C153" s="1" t="s">
        <v>9</v>
      </c>
      <c r="D153" s="5" t="n">
        <v>-152231.21</v>
      </c>
      <c r="E153" s="16" t="s">
        <v>3704</v>
      </c>
      <c r="F153" s="58" t="n">
        <v>152231.21</v>
      </c>
      <c r="G153" s="5" t="n">
        <f aca="false">+D153+F153</f>
        <v>0</v>
      </c>
      <c r="J153" s="80"/>
      <c r="K153" s="70"/>
    </row>
    <row r="154" customFormat="false" ht="12.75" hidden="false" customHeight="false" outlineLevel="0" collapsed="false">
      <c r="A154" s="1" t="s">
        <v>3705</v>
      </c>
      <c r="B154" s="1" t="s">
        <v>3706</v>
      </c>
      <c r="C154" s="1" t="s">
        <v>9</v>
      </c>
      <c r="D154" s="5" t="n">
        <v>-152231.21</v>
      </c>
      <c r="E154" s="16" t="s">
        <v>3706</v>
      </c>
      <c r="F154" s="58" t="n">
        <v>152231.21</v>
      </c>
      <c r="G154" s="5" t="n">
        <f aca="false">+D154+F154</f>
        <v>0</v>
      </c>
      <c r="J154" s="80"/>
      <c r="K154" s="70"/>
    </row>
    <row r="155" customFormat="false" ht="12.75" hidden="false" customHeight="false" outlineLevel="0" collapsed="false">
      <c r="A155" s="1" t="s">
        <v>3707</v>
      </c>
      <c r="B155" s="1" t="s">
        <v>3708</v>
      </c>
      <c r="C155" s="1" t="s">
        <v>9</v>
      </c>
      <c r="D155" s="5" t="n">
        <v>-152231.21</v>
      </c>
      <c r="E155" s="16" t="s">
        <v>3708</v>
      </c>
      <c r="F155" s="58" t="n">
        <v>152231.21</v>
      </c>
      <c r="G155" s="5" t="n">
        <f aca="false">+D155+F155</f>
        <v>0</v>
      </c>
      <c r="J155" s="80"/>
      <c r="K155" s="70"/>
    </row>
    <row r="156" customFormat="false" ht="12.75" hidden="false" customHeight="false" outlineLevel="0" collapsed="false">
      <c r="A156" s="1" t="s">
        <v>3709</v>
      </c>
      <c r="B156" s="1" t="s">
        <v>3710</v>
      </c>
      <c r="C156" s="1" t="s">
        <v>9</v>
      </c>
      <c r="D156" s="5" t="n">
        <v>-152231.21</v>
      </c>
      <c r="E156" s="16" t="s">
        <v>3710</v>
      </c>
      <c r="F156" s="58" t="n">
        <v>152231.21</v>
      </c>
      <c r="G156" s="5" t="n">
        <f aca="false">+D156+F156</f>
        <v>0</v>
      </c>
      <c r="J156" s="80"/>
      <c r="K156" s="70"/>
    </row>
    <row r="157" customFormat="false" ht="12.75" hidden="false" customHeight="false" outlineLevel="0" collapsed="false">
      <c r="A157" s="1" t="s">
        <v>3711</v>
      </c>
      <c r="B157" s="1" t="s">
        <v>3712</v>
      </c>
      <c r="C157" s="1" t="s">
        <v>9</v>
      </c>
      <c r="D157" s="5" t="n">
        <v>-185293.12</v>
      </c>
      <c r="E157" s="16" t="s">
        <v>3712</v>
      </c>
      <c r="F157" s="58" t="n">
        <v>185293.12</v>
      </c>
      <c r="G157" s="5" t="n">
        <f aca="false">+D157+F157</f>
        <v>0</v>
      </c>
      <c r="J157" s="80"/>
      <c r="K157" s="70"/>
    </row>
    <row r="158" customFormat="false" ht="12.75" hidden="false" customHeight="false" outlineLevel="0" collapsed="false">
      <c r="A158" s="1" t="s">
        <v>3713</v>
      </c>
      <c r="B158" s="1" t="s">
        <v>3714</v>
      </c>
      <c r="C158" s="1" t="s">
        <v>9</v>
      </c>
      <c r="D158" s="5" t="n">
        <v>-151314.87</v>
      </c>
      <c r="E158" s="16" t="s">
        <v>3714</v>
      </c>
      <c r="F158" s="58" t="n">
        <v>151314.87</v>
      </c>
      <c r="G158" s="5" t="n">
        <f aca="false">+D158+F158</f>
        <v>0</v>
      </c>
      <c r="J158" s="80"/>
      <c r="K158" s="70"/>
    </row>
    <row r="159" customFormat="false" ht="12.75" hidden="false" customHeight="false" outlineLevel="0" collapsed="false">
      <c r="A159" s="1" t="s">
        <v>3715</v>
      </c>
      <c r="B159" s="1" t="s">
        <v>3716</v>
      </c>
      <c r="C159" s="1" t="s">
        <v>9</v>
      </c>
      <c r="D159" s="5" t="n">
        <v>-147192.81</v>
      </c>
      <c r="E159" s="16" t="s">
        <v>3716</v>
      </c>
      <c r="F159" s="58" t="n">
        <v>147192.81</v>
      </c>
      <c r="G159" s="5" t="n">
        <f aca="false">+D159+F159</f>
        <v>0</v>
      </c>
      <c r="J159" s="80"/>
      <c r="K159" s="70"/>
    </row>
    <row r="160" customFormat="false" ht="12.75" hidden="false" customHeight="false" outlineLevel="0" collapsed="false">
      <c r="A160" s="1" t="s">
        <v>3717</v>
      </c>
      <c r="B160" s="1" t="s">
        <v>3718</v>
      </c>
      <c r="C160" s="1" t="s">
        <v>9</v>
      </c>
      <c r="D160" s="5" t="n">
        <v>-238567.15</v>
      </c>
      <c r="E160" s="16" t="s">
        <v>3718</v>
      </c>
      <c r="F160" s="58" t="n">
        <v>238567.15</v>
      </c>
      <c r="G160" s="5" t="n">
        <f aca="false">+D160+F160</f>
        <v>0</v>
      </c>
      <c r="J160" s="80"/>
      <c r="K160" s="70"/>
    </row>
    <row r="161" customFormat="false" ht="12.75" hidden="false" customHeight="false" outlineLevel="0" collapsed="false">
      <c r="A161" s="1" t="s">
        <v>3719</v>
      </c>
      <c r="B161" s="1" t="s">
        <v>3720</v>
      </c>
      <c r="C161" s="1" t="s">
        <v>9</v>
      </c>
      <c r="D161" s="5" t="n">
        <v>-96775.02</v>
      </c>
      <c r="E161" s="16" t="s">
        <v>3720</v>
      </c>
      <c r="F161" s="58" t="n">
        <v>96775.02</v>
      </c>
      <c r="G161" s="5" t="n">
        <f aca="false">+D161+F161</f>
        <v>0</v>
      </c>
      <c r="J161" s="80"/>
      <c r="K161" s="70"/>
    </row>
    <row r="162" customFormat="false" ht="12.75" hidden="false" customHeight="false" outlineLevel="0" collapsed="false">
      <c r="A162" s="1" t="s">
        <v>3721</v>
      </c>
      <c r="B162" s="1" t="s">
        <v>3722</v>
      </c>
      <c r="C162" s="1" t="s">
        <v>9</v>
      </c>
      <c r="D162" s="5" t="n">
        <v>-292711.23</v>
      </c>
      <c r="E162" s="16" t="s">
        <v>3722</v>
      </c>
      <c r="F162" s="58" t="n">
        <v>292711.23</v>
      </c>
      <c r="G162" s="5" t="n">
        <f aca="false">+D162+F162</f>
        <v>0</v>
      </c>
      <c r="J162" s="80"/>
      <c r="K162" s="70"/>
    </row>
    <row r="163" customFormat="false" ht="12.75" hidden="false" customHeight="false" outlineLevel="0" collapsed="false">
      <c r="A163" s="1" t="s">
        <v>3723</v>
      </c>
      <c r="B163" s="1" t="s">
        <v>3724</v>
      </c>
      <c r="C163" s="1" t="s">
        <v>9</v>
      </c>
      <c r="D163" s="5" t="n">
        <v>-238567.15</v>
      </c>
      <c r="E163" s="16" t="s">
        <v>3724</v>
      </c>
      <c r="F163" s="58" t="n">
        <v>238567.15</v>
      </c>
      <c r="G163" s="5" t="n">
        <f aca="false">+D163+F163</f>
        <v>0</v>
      </c>
      <c r="J163" s="80"/>
      <c r="K163" s="70"/>
    </row>
    <row r="164" customFormat="false" ht="12.75" hidden="false" customHeight="false" outlineLevel="0" collapsed="false">
      <c r="A164" s="1" t="s">
        <v>3725</v>
      </c>
      <c r="B164" s="1" t="s">
        <v>3726</v>
      </c>
      <c r="C164" s="1" t="s">
        <v>9</v>
      </c>
      <c r="D164" s="5" t="n">
        <v>-151314.87</v>
      </c>
      <c r="E164" s="16" t="s">
        <v>3726</v>
      </c>
      <c r="F164" s="58" t="n">
        <v>151314.87</v>
      </c>
      <c r="G164" s="5" t="n">
        <f aca="false">+D164+F164</f>
        <v>0</v>
      </c>
      <c r="J164" s="80"/>
      <c r="K164" s="70"/>
    </row>
    <row r="165" customFormat="false" ht="12.75" hidden="false" customHeight="false" outlineLevel="0" collapsed="false">
      <c r="A165" s="1" t="s">
        <v>3727</v>
      </c>
      <c r="B165" s="1" t="s">
        <v>3728</v>
      </c>
      <c r="C165" s="1" t="s">
        <v>9</v>
      </c>
      <c r="D165" s="5" t="n">
        <v>-441690.72</v>
      </c>
      <c r="E165" s="16" t="s">
        <v>3728</v>
      </c>
      <c r="F165" s="58" t="n">
        <v>441690.72</v>
      </c>
      <c r="G165" s="5" t="n">
        <f aca="false">+D165+F165</f>
        <v>0</v>
      </c>
      <c r="J165" s="80"/>
      <c r="K165" s="70"/>
    </row>
    <row r="166" customFormat="false" ht="12.75" hidden="false" customHeight="false" outlineLevel="0" collapsed="false">
      <c r="A166" s="1" t="s">
        <v>3729</v>
      </c>
      <c r="B166" s="1" t="s">
        <v>3730</v>
      </c>
      <c r="C166" s="1" t="s">
        <v>9</v>
      </c>
      <c r="D166" s="5" t="n">
        <v>-135022.74</v>
      </c>
      <c r="E166" s="16" t="s">
        <v>3730</v>
      </c>
      <c r="F166" s="58" t="n">
        <v>135022.74</v>
      </c>
      <c r="G166" s="5" t="n">
        <f aca="false">+D166+F166</f>
        <v>0</v>
      </c>
      <c r="J166" s="80"/>
      <c r="K166" s="70"/>
    </row>
    <row r="167" customFormat="false" ht="12.75" hidden="false" customHeight="false" outlineLevel="0" collapsed="false">
      <c r="A167" s="1" t="s">
        <v>3731</v>
      </c>
      <c r="B167" s="1" t="s">
        <v>3732</v>
      </c>
      <c r="C167" s="1" t="s">
        <v>9</v>
      </c>
      <c r="D167" s="5" t="n">
        <v>-135022.74</v>
      </c>
      <c r="E167" s="16" t="s">
        <v>3732</v>
      </c>
      <c r="F167" s="58" t="n">
        <v>135022.74</v>
      </c>
      <c r="G167" s="5" t="n">
        <f aca="false">+D167+F167</f>
        <v>0</v>
      </c>
      <c r="J167" s="80"/>
      <c r="K167" s="70"/>
    </row>
    <row r="168" customFormat="false" ht="12.75" hidden="false" customHeight="false" outlineLevel="0" collapsed="false">
      <c r="A168" s="1" t="s">
        <v>3733</v>
      </c>
      <c r="B168" s="1" t="s">
        <v>3734</v>
      </c>
      <c r="C168" s="1" t="s">
        <v>9</v>
      </c>
      <c r="D168" s="5" t="n">
        <v>-108974.14</v>
      </c>
      <c r="E168" s="16" t="s">
        <v>3734</v>
      </c>
      <c r="F168" s="58" t="n">
        <v>108974.14</v>
      </c>
      <c r="G168" s="5" t="n">
        <f aca="false">+D168+F168</f>
        <v>0</v>
      </c>
      <c r="J168" s="80"/>
      <c r="K168" s="70"/>
    </row>
    <row r="169" customFormat="false" ht="12.75" hidden="false" customHeight="false" outlineLevel="0" collapsed="false">
      <c r="A169" s="1" t="s">
        <v>3735</v>
      </c>
      <c r="B169" s="1" t="s">
        <v>3736</v>
      </c>
      <c r="C169" s="1" t="s">
        <v>9</v>
      </c>
      <c r="D169" s="5" t="n">
        <v>-151314.87</v>
      </c>
      <c r="E169" s="16" t="s">
        <v>3736</v>
      </c>
      <c r="F169" s="58" t="n">
        <v>151314.87</v>
      </c>
      <c r="G169" s="5" t="n">
        <f aca="false">+D169+F169</f>
        <v>0</v>
      </c>
      <c r="J169" s="80"/>
      <c r="K169" s="70"/>
    </row>
    <row r="170" customFormat="false" ht="12.75" hidden="false" customHeight="false" outlineLevel="0" collapsed="false">
      <c r="A170" s="1" t="s">
        <v>3737</v>
      </c>
      <c r="B170" s="1" t="s">
        <v>3738</v>
      </c>
      <c r="C170" s="1" t="s">
        <v>9</v>
      </c>
      <c r="D170" s="5" t="n">
        <v>-151314.87</v>
      </c>
      <c r="E170" s="16" t="s">
        <v>3738</v>
      </c>
      <c r="F170" s="58" t="n">
        <v>151314.87</v>
      </c>
      <c r="G170" s="5" t="n">
        <f aca="false">+D170+F170</f>
        <v>0</v>
      </c>
      <c r="J170" s="80"/>
      <c r="K170" s="70"/>
    </row>
    <row r="171" customFormat="false" ht="12.75" hidden="false" customHeight="false" outlineLevel="0" collapsed="false">
      <c r="A171" s="1" t="s">
        <v>3739</v>
      </c>
      <c r="B171" s="1" t="s">
        <v>3740</v>
      </c>
      <c r="C171" s="1" t="s">
        <v>9</v>
      </c>
      <c r="D171" s="5" t="n">
        <v>-5627.76</v>
      </c>
      <c r="E171" s="16" t="s">
        <v>3740</v>
      </c>
      <c r="F171" s="58" t="n">
        <v>151314.87</v>
      </c>
      <c r="G171" s="5" t="n">
        <f aca="false">+D171+F171</f>
        <v>145687.11</v>
      </c>
      <c r="H171" s="6" t="s">
        <v>3741</v>
      </c>
      <c r="J171" s="80"/>
      <c r="K171" s="70"/>
    </row>
    <row r="172" customFormat="false" ht="12.75" hidden="false" customHeight="false" outlineLevel="0" collapsed="false">
      <c r="A172" s="1" t="s">
        <v>3742</v>
      </c>
      <c r="B172" s="1" t="s">
        <v>3743</v>
      </c>
      <c r="C172" s="1" t="s">
        <v>9</v>
      </c>
      <c r="D172" s="5" t="n">
        <v>-151314.87</v>
      </c>
      <c r="E172" s="16" t="s">
        <v>3743</v>
      </c>
      <c r="F172" s="58" t="n">
        <v>151314.87</v>
      </c>
      <c r="G172" s="5" t="n">
        <f aca="false">+D172+F172</f>
        <v>0</v>
      </c>
      <c r="J172" s="80"/>
      <c r="K172" s="70"/>
    </row>
    <row r="173" customFormat="false" ht="12.75" hidden="false" customHeight="false" outlineLevel="0" collapsed="false">
      <c r="A173" s="1" t="s">
        <v>3744</v>
      </c>
      <c r="B173" s="1" t="s">
        <v>3745</v>
      </c>
      <c r="C173" s="1" t="s">
        <v>9</v>
      </c>
      <c r="D173" s="5" t="n">
        <v>-186386.96</v>
      </c>
      <c r="E173" s="16" t="s">
        <v>3745</v>
      </c>
      <c r="F173" s="58" t="n">
        <v>186386.96</v>
      </c>
      <c r="G173" s="5" t="n">
        <f aca="false">+D173+F173</f>
        <v>0</v>
      </c>
      <c r="J173" s="80"/>
      <c r="K173" s="70"/>
    </row>
    <row r="174" customFormat="false" ht="12.75" hidden="false" customHeight="false" outlineLevel="0" collapsed="false">
      <c r="A174" s="1" t="s">
        <v>3746</v>
      </c>
      <c r="B174" s="1" t="s">
        <v>3747</v>
      </c>
      <c r="C174" s="1" t="s">
        <v>9</v>
      </c>
      <c r="D174" s="5" t="n">
        <v>-135022.74</v>
      </c>
      <c r="E174" s="16" t="s">
        <v>3747</v>
      </c>
      <c r="F174" s="58" t="n">
        <v>135022.74</v>
      </c>
      <c r="G174" s="5" t="n">
        <f aca="false">+D174+F174</f>
        <v>0</v>
      </c>
      <c r="J174" s="80"/>
      <c r="K174" s="70"/>
    </row>
    <row r="175" customFormat="false" ht="12.75" hidden="false" customHeight="false" outlineLevel="0" collapsed="false">
      <c r="A175" s="1" t="s">
        <v>3748</v>
      </c>
      <c r="B175" s="1" t="s">
        <v>3749</v>
      </c>
      <c r="C175" s="1" t="s">
        <v>9</v>
      </c>
      <c r="D175" s="5" t="n">
        <v>-120347.35</v>
      </c>
      <c r="E175" s="16" t="s">
        <v>3749</v>
      </c>
      <c r="F175" s="58" t="n">
        <v>120347.35</v>
      </c>
      <c r="G175" s="5" t="n">
        <f aca="false">+D175+F175</f>
        <v>0</v>
      </c>
      <c r="J175" s="80"/>
      <c r="K175" s="70"/>
    </row>
    <row r="176" customFormat="false" ht="12.75" hidden="false" customHeight="false" outlineLevel="0" collapsed="false">
      <c r="A176" s="1" t="s">
        <v>3750</v>
      </c>
      <c r="B176" s="1" t="s">
        <v>3751</v>
      </c>
      <c r="C176" s="1" t="s">
        <v>9</v>
      </c>
      <c r="D176" s="5" t="n">
        <v>-120347.35</v>
      </c>
      <c r="E176" s="16" t="s">
        <v>3751</v>
      </c>
      <c r="F176" s="58" t="n">
        <v>120347.35</v>
      </c>
      <c r="G176" s="5" t="n">
        <f aca="false">+D176+F176</f>
        <v>0</v>
      </c>
      <c r="J176" s="80"/>
      <c r="K176" s="70"/>
    </row>
    <row r="177" customFormat="false" ht="12.75" hidden="false" customHeight="false" outlineLevel="0" collapsed="false">
      <c r="A177" s="1" t="s">
        <v>3752</v>
      </c>
      <c r="B177" s="1" t="s">
        <v>3753</v>
      </c>
      <c r="C177" s="1" t="s">
        <v>9</v>
      </c>
      <c r="D177" s="5" t="n">
        <v>-134829.46</v>
      </c>
      <c r="E177" s="16" t="s">
        <v>3753</v>
      </c>
      <c r="F177" s="58" t="n">
        <v>134829.46</v>
      </c>
      <c r="G177" s="5" t="n">
        <f aca="false">+D177+F177</f>
        <v>0</v>
      </c>
      <c r="J177" s="80"/>
      <c r="K177" s="70"/>
    </row>
    <row r="178" customFormat="false" ht="12.75" hidden="false" customHeight="false" outlineLevel="0" collapsed="false">
      <c r="A178" s="1" t="s">
        <v>3754</v>
      </c>
      <c r="B178" s="1" t="s">
        <v>3755</v>
      </c>
      <c r="C178" s="1" t="s">
        <v>9</v>
      </c>
      <c r="D178" s="5" t="n">
        <v>-134829.46</v>
      </c>
      <c r="E178" s="16" t="s">
        <v>3755</v>
      </c>
      <c r="F178" s="58" t="n">
        <v>134829.46</v>
      </c>
      <c r="G178" s="5" t="n">
        <f aca="false">+D178+F178</f>
        <v>0</v>
      </c>
      <c r="J178" s="80"/>
      <c r="K178" s="70"/>
    </row>
    <row r="179" customFormat="false" ht="12.75" hidden="false" customHeight="false" outlineLevel="0" collapsed="false">
      <c r="A179" s="1" t="s">
        <v>3756</v>
      </c>
      <c r="B179" s="1" t="s">
        <v>3757</v>
      </c>
      <c r="C179" s="1" t="s">
        <v>9</v>
      </c>
      <c r="D179" s="5" t="n">
        <v>-151314.87</v>
      </c>
      <c r="E179" s="16" t="s">
        <v>3757</v>
      </c>
      <c r="F179" s="58" t="n">
        <v>151314.87</v>
      </c>
      <c r="G179" s="5" t="n">
        <f aca="false">+D179+F179</f>
        <v>0</v>
      </c>
      <c r="J179" s="80"/>
      <c r="K179" s="70"/>
    </row>
    <row r="180" customFormat="false" ht="12.75" hidden="false" customHeight="false" outlineLevel="0" collapsed="false">
      <c r="A180" s="1" t="s">
        <v>3758</v>
      </c>
      <c r="B180" s="1" t="s">
        <v>3759</v>
      </c>
      <c r="C180" s="1" t="s">
        <v>9</v>
      </c>
      <c r="D180" s="5" t="n">
        <v>-151314.87</v>
      </c>
      <c r="E180" s="16" t="s">
        <v>3759</v>
      </c>
      <c r="F180" s="58" t="n">
        <v>151314.87</v>
      </c>
      <c r="G180" s="5" t="n">
        <f aca="false">+D180+F180</f>
        <v>0</v>
      </c>
      <c r="J180" s="80"/>
      <c r="K180" s="70"/>
    </row>
    <row r="181" customFormat="false" ht="12.75" hidden="false" customHeight="false" outlineLevel="0" collapsed="false">
      <c r="A181" s="1" t="s">
        <v>3760</v>
      </c>
      <c r="B181" s="1" t="s">
        <v>3761</v>
      </c>
      <c r="C181" s="1" t="s">
        <v>9</v>
      </c>
      <c r="D181" s="5" t="n">
        <v>-273325.95</v>
      </c>
      <c r="E181" s="16" t="s">
        <v>3761</v>
      </c>
      <c r="F181" s="58" t="n">
        <v>273325.95</v>
      </c>
      <c r="G181" s="5" t="n">
        <f aca="false">+D181+F181</f>
        <v>0</v>
      </c>
      <c r="J181" s="80"/>
      <c r="K181" s="70"/>
    </row>
    <row r="182" customFormat="false" ht="12.75" hidden="false" customHeight="false" outlineLevel="0" collapsed="false">
      <c r="A182" s="1" t="s">
        <v>3762</v>
      </c>
      <c r="B182" s="1" t="s">
        <v>3763</v>
      </c>
      <c r="C182" s="1" t="s">
        <v>9</v>
      </c>
      <c r="D182" s="5" t="n">
        <v>-166300.2</v>
      </c>
      <c r="E182" s="16" t="s">
        <v>3763</v>
      </c>
      <c r="F182" s="58" t="n">
        <v>166300.2</v>
      </c>
      <c r="G182" s="5" t="n">
        <f aca="false">+D182+F182</f>
        <v>0</v>
      </c>
      <c r="J182" s="80"/>
      <c r="K182" s="70"/>
    </row>
    <row r="183" customFormat="false" ht="12.75" hidden="false" customHeight="false" outlineLevel="0" collapsed="false">
      <c r="A183" s="1" t="s">
        <v>3764</v>
      </c>
      <c r="B183" s="1" t="s">
        <v>3765</v>
      </c>
      <c r="C183" s="1" t="s">
        <v>9</v>
      </c>
      <c r="D183" s="5" t="n">
        <v>-166300.2</v>
      </c>
      <c r="E183" s="16" t="s">
        <v>3765</v>
      </c>
      <c r="F183" s="58" t="n">
        <v>166300.2</v>
      </c>
      <c r="G183" s="5" t="n">
        <f aca="false">+D183+F183</f>
        <v>0</v>
      </c>
      <c r="J183" s="80"/>
      <c r="K183" s="70"/>
    </row>
    <row r="184" customFormat="false" ht="12.75" hidden="false" customHeight="false" outlineLevel="0" collapsed="false">
      <c r="A184" s="1" t="s">
        <v>3766</v>
      </c>
      <c r="B184" s="1" t="s">
        <v>3767</v>
      </c>
      <c r="C184" s="1" t="s">
        <v>9</v>
      </c>
      <c r="D184" s="5" t="n">
        <v>-116059.85</v>
      </c>
      <c r="E184" s="16" t="s">
        <v>3767</v>
      </c>
      <c r="F184" s="58" t="n">
        <v>149698.57</v>
      </c>
      <c r="G184" s="5" t="n">
        <f aca="false">+D184+F184</f>
        <v>33638.72</v>
      </c>
      <c r="H184" s="6" t="s">
        <v>3768</v>
      </c>
      <c r="J184" s="80"/>
      <c r="K184" s="70"/>
    </row>
    <row r="185" customFormat="false" ht="12.75" hidden="false" customHeight="false" outlineLevel="0" collapsed="false">
      <c r="A185" s="1" t="s">
        <v>3769</v>
      </c>
      <c r="B185" s="1" t="s">
        <v>3770</v>
      </c>
      <c r="C185" s="1" t="s">
        <v>9</v>
      </c>
      <c r="D185" s="5" t="n">
        <v>-231937.36</v>
      </c>
      <c r="G185" s="5" t="n">
        <f aca="false">+D185+F185</f>
        <v>-231937.36</v>
      </c>
      <c r="H185" s="6" t="s">
        <v>3623</v>
      </c>
      <c r="J185" s="80"/>
      <c r="K185" s="70"/>
    </row>
    <row r="186" customFormat="false" ht="12.75" hidden="false" customHeight="false" outlineLevel="0" collapsed="false">
      <c r="A186" s="1" t="s">
        <v>3771</v>
      </c>
      <c r="B186" s="1" t="s">
        <v>3772</v>
      </c>
      <c r="C186" s="1" t="s">
        <v>9</v>
      </c>
      <c r="D186" s="5" t="n">
        <v>-135022.74</v>
      </c>
      <c r="E186" s="16" t="s">
        <v>3772</v>
      </c>
      <c r="F186" s="58" t="n">
        <v>135022.74</v>
      </c>
      <c r="G186" s="5" t="n">
        <f aca="false">+D186+F186</f>
        <v>0</v>
      </c>
      <c r="J186" s="80"/>
      <c r="K186" s="70"/>
    </row>
    <row r="187" customFormat="false" ht="12.75" hidden="false" customHeight="false" outlineLevel="0" collapsed="false">
      <c r="A187" s="1" t="s">
        <v>3773</v>
      </c>
      <c r="B187" s="1" t="s">
        <v>3774</v>
      </c>
      <c r="C187" s="1" t="s">
        <v>9</v>
      </c>
      <c r="D187" s="5" t="n">
        <v>-135022.74</v>
      </c>
      <c r="E187" s="16" t="s">
        <v>3774</v>
      </c>
      <c r="F187" s="58" t="n">
        <v>135022.74</v>
      </c>
      <c r="G187" s="5" t="n">
        <f aca="false">+D187+F187</f>
        <v>0</v>
      </c>
      <c r="J187" s="80"/>
      <c r="K187" s="70"/>
    </row>
    <row r="188" customFormat="false" ht="12.75" hidden="false" customHeight="false" outlineLevel="0" collapsed="false">
      <c r="A188" s="1" t="s">
        <v>3775</v>
      </c>
      <c r="B188" s="1" t="s">
        <v>3776</v>
      </c>
      <c r="C188" s="1" t="s">
        <v>9</v>
      </c>
      <c r="D188" s="80" t="n">
        <v>-123899.69</v>
      </c>
      <c r="E188" s="16" t="s">
        <v>3776</v>
      </c>
      <c r="F188" s="58" t="n">
        <v>172471.59</v>
      </c>
      <c r="G188" s="5" t="n">
        <f aca="false">+D188+F188</f>
        <v>48571.9</v>
      </c>
      <c r="H188" s="6" t="s">
        <v>3777</v>
      </c>
      <c r="J188" s="80"/>
      <c r="K188" s="70"/>
    </row>
    <row r="189" customFormat="false" ht="12.75" hidden="false" customHeight="false" outlineLevel="0" collapsed="false">
      <c r="A189" s="1" t="s">
        <v>3778</v>
      </c>
      <c r="B189" s="1" t="s">
        <v>3779</v>
      </c>
      <c r="C189" s="1" t="s">
        <v>9</v>
      </c>
      <c r="D189" s="5" t="n">
        <v>-238567.15</v>
      </c>
      <c r="E189" s="16" t="s">
        <v>3779</v>
      </c>
      <c r="F189" s="58" t="n">
        <v>238567.15</v>
      </c>
      <c r="G189" s="5" t="n">
        <f aca="false">+D189+F189</f>
        <v>0</v>
      </c>
      <c r="J189" s="80"/>
      <c r="K189" s="70"/>
    </row>
    <row r="190" customFormat="false" ht="12.75" hidden="false" customHeight="false" outlineLevel="0" collapsed="false">
      <c r="A190" s="1" t="s">
        <v>3780</v>
      </c>
      <c r="B190" s="1" t="s">
        <v>3781</v>
      </c>
      <c r="C190" s="1" t="s">
        <v>1366</v>
      </c>
      <c r="D190" s="80" t="n">
        <v>-186386.96</v>
      </c>
      <c r="E190" s="16" t="s">
        <v>3782</v>
      </c>
      <c r="F190" s="58" t="n">
        <v>186386.96</v>
      </c>
      <c r="G190" s="5" t="n">
        <f aca="false">+D190+F190</f>
        <v>0</v>
      </c>
      <c r="J190" s="80"/>
      <c r="K190" s="70"/>
    </row>
    <row r="191" customFormat="false" ht="12.75" hidden="false" customHeight="false" outlineLevel="0" collapsed="false">
      <c r="A191" s="1" t="s">
        <v>3783</v>
      </c>
      <c r="B191" s="1" t="s">
        <v>3784</v>
      </c>
      <c r="C191" s="1" t="s">
        <v>9</v>
      </c>
      <c r="D191" s="5" t="n">
        <v>0</v>
      </c>
      <c r="E191" s="16" t="s">
        <v>3784</v>
      </c>
      <c r="F191" s="58" t="n">
        <v>200607.35</v>
      </c>
      <c r="G191" s="5" t="n">
        <f aca="false">+D191+F191</f>
        <v>200607.35</v>
      </c>
      <c r="H191" s="6" t="s">
        <v>3785</v>
      </c>
      <c r="K191" s="70"/>
    </row>
    <row r="192" customFormat="false" ht="12.75" hidden="false" customHeight="false" outlineLevel="0" collapsed="false">
      <c r="A192" s="1" t="s">
        <v>3786</v>
      </c>
      <c r="B192" s="1" t="s">
        <v>3787</v>
      </c>
      <c r="C192" s="1" t="s">
        <v>1366</v>
      </c>
      <c r="D192" s="80" t="n">
        <v>-353740.96</v>
      </c>
      <c r="E192" s="16" t="s">
        <v>3788</v>
      </c>
      <c r="F192" s="58" t="n">
        <v>353740.96</v>
      </c>
      <c r="G192" s="5" t="n">
        <f aca="false">+D192+F192</f>
        <v>0</v>
      </c>
      <c r="J192" s="80"/>
      <c r="K192" s="70"/>
    </row>
    <row r="193" customFormat="false" ht="12.75" hidden="false" customHeight="false" outlineLevel="0" collapsed="false">
      <c r="A193" s="1" t="s">
        <v>3789</v>
      </c>
      <c r="B193" s="1" t="s">
        <v>3790</v>
      </c>
      <c r="C193" s="1" t="s">
        <v>1366</v>
      </c>
      <c r="D193" s="80" t="n">
        <v>-315465.28</v>
      </c>
      <c r="E193" s="16" t="s">
        <v>3791</v>
      </c>
      <c r="F193" s="58" t="n">
        <v>315465.28</v>
      </c>
      <c r="G193" s="5" t="n">
        <f aca="false">+D193+F193</f>
        <v>0</v>
      </c>
      <c r="J193" s="80"/>
      <c r="K193" s="70"/>
    </row>
    <row r="194" customFormat="false" ht="12.75" hidden="false" customHeight="false" outlineLevel="0" collapsed="false">
      <c r="A194" s="1" t="s">
        <v>3792</v>
      </c>
      <c r="B194" s="1" t="s">
        <v>3793</v>
      </c>
      <c r="C194" s="1" t="s">
        <v>9</v>
      </c>
      <c r="D194" s="5" t="n">
        <v>-166300.2</v>
      </c>
      <c r="E194" s="16" t="s">
        <v>3793</v>
      </c>
      <c r="F194" s="58" t="n">
        <v>166300.2</v>
      </c>
      <c r="G194" s="5" t="n">
        <f aca="false">+D194+F194</f>
        <v>0</v>
      </c>
      <c r="J194" s="80"/>
      <c r="K194" s="70"/>
    </row>
    <row r="195" customFormat="false" ht="12.75" hidden="false" customHeight="false" outlineLevel="0" collapsed="false">
      <c r="A195" s="1" t="s">
        <v>3794</v>
      </c>
      <c r="B195" s="1" t="s">
        <v>3795</v>
      </c>
      <c r="C195" s="1" t="s">
        <v>9</v>
      </c>
      <c r="D195" s="5" t="n">
        <v>-166300.2</v>
      </c>
      <c r="E195" s="16" t="s">
        <v>3795</v>
      </c>
      <c r="F195" s="58" t="n">
        <v>166300.2</v>
      </c>
      <c r="G195" s="5" t="n">
        <f aca="false">+D195+F195</f>
        <v>0</v>
      </c>
      <c r="J195" s="80"/>
      <c r="K195" s="70"/>
    </row>
    <row r="196" customFormat="false" ht="12.75" hidden="false" customHeight="false" outlineLevel="0" collapsed="false">
      <c r="A196" s="1" t="s">
        <v>3796</v>
      </c>
      <c r="B196" s="1" t="s">
        <v>3797</v>
      </c>
      <c r="C196" s="1" t="s">
        <v>9</v>
      </c>
      <c r="D196" s="5" t="n">
        <v>-238567.15</v>
      </c>
      <c r="E196" s="16" t="s">
        <v>3797</v>
      </c>
      <c r="F196" s="58" t="n">
        <v>238567.15</v>
      </c>
      <c r="G196" s="5" t="n">
        <f aca="false">+D196+F196</f>
        <v>0</v>
      </c>
      <c r="J196" s="80"/>
      <c r="K196" s="70"/>
    </row>
    <row r="197" customFormat="false" ht="12.75" hidden="false" customHeight="false" outlineLevel="0" collapsed="false">
      <c r="A197" s="1" t="s">
        <v>3798</v>
      </c>
      <c r="B197" s="1" t="s">
        <v>3799</v>
      </c>
      <c r="C197" s="1" t="s">
        <v>9</v>
      </c>
      <c r="D197" s="5" t="n">
        <v>-238567.15</v>
      </c>
      <c r="E197" s="16" t="s">
        <v>3799</v>
      </c>
      <c r="F197" s="58" t="n">
        <v>238567.15</v>
      </c>
      <c r="G197" s="5" t="n">
        <f aca="false">+D197+F197</f>
        <v>0</v>
      </c>
      <c r="J197" s="80"/>
      <c r="K197" s="70"/>
    </row>
    <row r="198" customFormat="false" ht="12.75" hidden="false" customHeight="false" outlineLevel="0" collapsed="false">
      <c r="A198" s="1" t="s">
        <v>3800</v>
      </c>
      <c r="B198" s="1" t="s">
        <v>3801</v>
      </c>
      <c r="C198" s="1" t="s">
        <v>9</v>
      </c>
      <c r="D198" s="5" t="n">
        <v>-225669</v>
      </c>
      <c r="E198" s="16" t="s">
        <v>3801</v>
      </c>
      <c r="F198" s="58" t="n">
        <v>295511.39</v>
      </c>
      <c r="G198" s="5" t="n">
        <f aca="false">+D198+F198</f>
        <v>69842.39</v>
      </c>
      <c r="H198" s="6" t="s">
        <v>3668</v>
      </c>
      <c r="J198" s="80"/>
      <c r="K198" s="70"/>
    </row>
    <row r="199" customFormat="false" ht="12.75" hidden="false" customHeight="false" outlineLevel="0" collapsed="false">
      <c r="A199" s="1" t="s">
        <v>3802</v>
      </c>
      <c r="B199" s="1" t="s">
        <v>3803</v>
      </c>
      <c r="C199" s="1" t="s">
        <v>9</v>
      </c>
      <c r="D199" s="5" t="n">
        <v>-151314.87</v>
      </c>
      <c r="E199" s="16" t="s">
        <v>3803</v>
      </c>
      <c r="F199" s="58" t="n">
        <v>151314.87</v>
      </c>
      <c r="G199" s="5" t="n">
        <f aca="false">+D199+F199</f>
        <v>0</v>
      </c>
      <c r="J199" s="80"/>
      <c r="K199" s="70"/>
    </row>
    <row r="200" customFormat="false" ht="12.75" hidden="false" customHeight="false" outlineLevel="0" collapsed="false">
      <c r="A200" s="1" t="s">
        <v>3804</v>
      </c>
      <c r="B200" s="1" t="s">
        <v>3805</v>
      </c>
      <c r="C200" s="1" t="s">
        <v>9</v>
      </c>
      <c r="D200" s="5" t="n">
        <v>-200607.35</v>
      </c>
      <c r="E200" s="16" t="s">
        <v>3805</v>
      </c>
      <c r="F200" s="58" t="n">
        <v>200607.35</v>
      </c>
      <c r="G200" s="5" t="n">
        <f aca="false">+D200+F200</f>
        <v>0</v>
      </c>
      <c r="J200" s="80"/>
      <c r="K200" s="70"/>
    </row>
    <row r="201" customFormat="false" ht="12.75" hidden="false" customHeight="false" outlineLevel="0" collapsed="false">
      <c r="A201" s="1" t="s">
        <v>3806</v>
      </c>
      <c r="B201" s="1" t="s">
        <v>3807</v>
      </c>
      <c r="C201" s="1" t="s">
        <v>9</v>
      </c>
      <c r="D201" s="5" t="n">
        <v>-72635.07</v>
      </c>
      <c r="E201" s="16" t="s">
        <v>3807</v>
      </c>
      <c r="F201" s="58" t="n">
        <v>72635.07</v>
      </c>
      <c r="G201" s="5" t="n">
        <f aca="false">+D201+F201</f>
        <v>0</v>
      </c>
      <c r="J201" s="80"/>
      <c r="K201" s="70"/>
    </row>
    <row r="202" customFormat="false" ht="12.75" hidden="false" customHeight="false" outlineLevel="0" collapsed="false">
      <c r="A202" s="1" t="s">
        <v>3808</v>
      </c>
      <c r="B202" s="1" t="s">
        <v>3809</v>
      </c>
      <c r="C202" s="1" t="s">
        <v>9</v>
      </c>
      <c r="D202" s="5" t="n">
        <v>-166300.2</v>
      </c>
      <c r="E202" s="16" t="s">
        <v>3809</v>
      </c>
      <c r="F202" s="58" t="n">
        <v>166300.2</v>
      </c>
      <c r="G202" s="5" t="n">
        <f aca="false">+D202+F202</f>
        <v>0</v>
      </c>
      <c r="J202" s="80"/>
      <c r="K202" s="70"/>
    </row>
    <row r="203" customFormat="false" ht="12.75" hidden="false" customHeight="false" outlineLevel="0" collapsed="false">
      <c r="A203" s="1" t="s">
        <v>3810</v>
      </c>
      <c r="B203" s="1" t="s">
        <v>3811</v>
      </c>
      <c r="C203" s="1" t="s">
        <v>9</v>
      </c>
      <c r="D203" s="5" t="n">
        <v>-186386.96</v>
      </c>
      <c r="E203" s="16" t="s">
        <v>3811</v>
      </c>
      <c r="F203" s="58" t="n">
        <v>186386.96</v>
      </c>
      <c r="G203" s="5" t="n">
        <f aca="false">+D203+F203</f>
        <v>0</v>
      </c>
      <c r="J203" s="80"/>
      <c r="K203" s="70"/>
    </row>
    <row r="204" customFormat="false" ht="12.75" hidden="false" customHeight="false" outlineLevel="0" collapsed="false">
      <c r="A204" s="1" t="s">
        <v>3812</v>
      </c>
      <c r="B204" s="1" t="s">
        <v>3813</v>
      </c>
      <c r="C204" s="1" t="s">
        <v>9</v>
      </c>
      <c r="D204" s="5" t="n">
        <v>-220152.96</v>
      </c>
      <c r="E204" s="16" t="s">
        <v>3813</v>
      </c>
      <c r="F204" s="58" t="n">
        <v>220152.96</v>
      </c>
      <c r="G204" s="5" t="n">
        <f aca="false">+D204+F204</f>
        <v>0</v>
      </c>
      <c r="J204" s="80"/>
      <c r="K204" s="70"/>
    </row>
    <row r="205" customFormat="false" ht="12.75" hidden="false" customHeight="false" outlineLevel="0" collapsed="false">
      <c r="A205" s="1" t="s">
        <v>3814</v>
      </c>
      <c r="B205" s="1" t="s">
        <v>3815</v>
      </c>
      <c r="C205" s="1" t="s">
        <v>9</v>
      </c>
      <c r="D205" s="5" t="n">
        <v>-220152.96</v>
      </c>
      <c r="E205" s="16" t="s">
        <v>3815</v>
      </c>
      <c r="F205" s="58" t="n">
        <v>220152.96</v>
      </c>
      <c r="G205" s="5" t="n">
        <f aca="false">+D205+F205</f>
        <v>0</v>
      </c>
      <c r="J205" s="80"/>
      <c r="K205" s="70"/>
    </row>
    <row r="206" customFormat="false" ht="12.75" hidden="false" customHeight="false" outlineLevel="0" collapsed="false">
      <c r="A206" s="1" t="s">
        <v>3816</v>
      </c>
      <c r="B206" s="1" t="s">
        <v>3817</v>
      </c>
      <c r="C206" s="1" t="s">
        <v>9</v>
      </c>
      <c r="D206" s="5" t="n">
        <v>-149698.57</v>
      </c>
      <c r="E206" s="16" t="s">
        <v>3817</v>
      </c>
      <c r="F206" s="58" t="n">
        <v>149698.57</v>
      </c>
      <c r="G206" s="5" t="n">
        <f aca="false">+D206+F206</f>
        <v>0</v>
      </c>
      <c r="J206" s="80"/>
      <c r="K206" s="70"/>
    </row>
    <row r="207" customFormat="false" ht="12.75" hidden="false" customHeight="false" outlineLevel="0" collapsed="false">
      <c r="A207" s="1" t="s">
        <v>3818</v>
      </c>
      <c r="B207" s="1" t="s">
        <v>3819</v>
      </c>
      <c r="C207" s="1" t="s">
        <v>9</v>
      </c>
      <c r="D207" s="5" t="n">
        <v>-93026.77</v>
      </c>
      <c r="E207" s="16" t="s">
        <v>3819</v>
      </c>
      <c r="F207" s="58" t="n">
        <v>149698.57</v>
      </c>
      <c r="G207" s="5" t="n">
        <f aca="false">+D207+F207</f>
        <v>56671.8</v>
      </c>
      <c r="H207" s="6" t="s">
        <v>3654</v>
      </c>
      <c r="J207" s="80"/>
      <c r="K207" s="70"/>
    </row>
    <row r="208" customFormat="false" ht="12.75" hidden="false" customHeight="false" outlineLevel="0" collapsed="false">
      <c r="A208" s="1" t="s">
        <v>3820</v>
      </c>
      <c r="B208" s="1" t="s">
        <v>3821</v>
      </c>
      <c r="C208" s="1" t="s">
        <v>9</v>
      </c>
      <c r="D208" s="5" t="n">
        <v>-135022.74</v>
      </c>
      <c r="E208" s="16" t="s">
        <v>3821</v>
      </c>
      <c r="F208" s="58" t="n">
        <v>135022.74</v>
      </c>
      <c r="G208" s="5" t="n">
        <f aca="false">+D208+F208</f>
        <v>0</v>
      </c>
      <c r="J208" s="80"/>
      <c r="K208" s="70"/>
    </row>
    <row r="209" customFormat="false" ht="12.75" hidden="false" customHeight="false" outlineLevel="0" collapsed="false">
      <c r="A209" s="1" t="s">
        <v>3822</v>
      </c>
      <c r="B209" s="1" t="s">
        <v>3823</v>
      </c>
      <c r="C209" s="1" t="s">
        <v>9</v>
      </c>
      <c r="D209" s="5" t="n">
        <v>-95071.6</v>
      </c>
      <c r="E209" s="16" t="s">
        <v>3823</v>
      </c>
      <c r="F209" s="58" t="n">
        <v>165052.74</v>
      </c>
      <c r="G209" s="5" t="n">
        <f aca="false">+D209+F209</f>
        <v>69981.14</v>
      </c>
      <c r="H209" s="6" t="s">
        <v>3654</v>
      </c>
      <c r="J209" s="80"/>
      <c r="K209" s="70"/>
    </row>
    <row r="210" customFormat="false" ht="12.75" hidden="false" customHeight="false" outlineLevel="0" collapsed="false">
      <c r="A210" s="1" t="s">
        <v>3824</v>
      </c>
      <c r="B210" s="1" t="s">
        <v>3825</v>
      </c>
      <c r="C210" s="1" t="s">
        <v>9</v>
      </c>
      <c r="D210" s="5" t="n">
        <v>-185293.12</v>
      </c>
      <c r="E210" s="16" t="s">
        <v>3825</v>
      </c>
      <c r="F210" s="58" t="n">
        <v>185293.12</v>
      </c>
      <c r="G210" s="5" t="n">
        <f aca="false">+D210+F210</f>
        <v>0</v>
      </c>
      <c r="J210" s="80"/>
      <c r="K210" s="70"/>
    </row>
    <row r="211" customFormat="false" ht="12.75" hidden="false" customHeight="false" outlineLevel="0" collapsed="false">
      <c r="A211" s="1" t="s">
        <v>3826</v>
      </c>
      <c r="B211" s="1" t="s">
        <v>3827</v>
      </c>
      <c r="C211" s="1" t="s">
        <v>9</v>
      </c>
      <c r="D211" s="5" t="n">
        <v>-292711.23</v>
      </c>
      <c r="E211" s="16" t="s">
        <v>3827</v>
      </c>
      <c r="F211" s="58" t="n">
        <v>292711.23</v>
      </c>
      <c r="G211" s="5" t="n">
        <f aca="false">+D211+F211</f>
        <v>0</v>
      </c>
      <c r="J211" s="80"/>
      <c r="K211" s="70"/>
    </row>
    <row r="212" customFormat="false" ht="12.75" hidden="false" customHeight="false" outlineLevel="0" collapsed="false">
      <c r="A212" s="1" t="s">
        <v>3828</v>
      </c>
      <c r="B212" s="1" t="s">
        <v>3829</v>
      </c>
      <c r="C212" s="1" t="s">
        <v>9</v>
      </c>
      <c r="D212" s="5" t="n">
        <v>-292711.23</v>
      </c>
      <c r="E212" s="16" t="s">
        <v>3829</v>
      </c>
      <c r="F212" s="58" t="n">
        <v>292711.23</v>
      </c>
      <c r="G212" s="5" t="n">
        <f aca="false">+D212+F212</f>
        <v>0</v>
      </c>
      <c r="J212" s="80"/>
      <c r="K212" s="70"/>
    </row>
    <row r="213" customFormat="false" ht="12.75" hidden="false" customHeight="false" outlineLevel="0" collapsed="false">
      <c r="A213" s="1" t="s">
        <v>3830</v>
      </c>
      <c r="B213" s="1" t="s">
        <v>3831</v>
      </c>
      <c r="C213" s="1" t="s">
        <v>9</v>
      </c>
      <c r="D213" s="5" t="n">
        <v>-238567.15</v>
      </c>
      <c r="E213" s="16" t="s">
        <v>3831</v>
      </c>
      <c r="F213" s="58" t="n">
        <v>238567.15</v>
      </c>
      <c r="G213" s="5" t="n">
        <f aca="false">+D213+F213</f>
        <v>0</v>
      </c>
      <c r="J213" s="80"/>
      <c r="K213" s="70"/>
    </row>
    <row r="214" customFormat="false" ht="12.75" hidden="false" customHeight="false" outlineLevel="0" collapsed="false">
      <c r="A214" s="1" t="s">
        <v>3832</v>
      </c>
      <c r="B214" s="1" t="s">
        <v>3833</v>
      </c>
      <c r="C214" s="1" t="s">
        <v>1366</v>
      </c>
      <c r="D214" s="80" t="n">
        <v>-149701.42</v>
      </c>
      <c r="E214" s="16" t="s">
        <v>3834</v>
      </c>
      <c r="F214" s="58" t="n">
        <v>149701.42</v>
      </c>
      <c r="G214" s="5" t="n">
        <f aca="false">+D214+F214</f>
        <v>0</v>
      </c>
      <c r="J214" s="80"/>
      <c r="K214" s="70"/>
    </row>
    <row r="215" customFormat="false" ht="12.75" hidden="false" customHeight="false" outlineLevel="0" collapsed="false">
      <c r="A215" s="1" t="s">
        <v>3835</v>
      </c>
      <c r="B215" s="1" t="s">
        <v>3836</v>
      </c>
      <c r="C215" s="1" t="s">
        <v>9</v>
      </c>
      <c r="D215" s="5" t="n">
        <v>-104940.53</v>
      </c>
      <c r="E215" s="16" t="s">
        <v>3836</v>
      </c>
      <c r="F215" s="58" t="n">
        <v>152450.73</v>
      </c>
      <c r="G215" s="5" t="n">
        <f aca="false">+D215+F215</f>
        <v>47510.2</v>
      </c>
      <c r="H215" s="6" t="s">
        <v>3837</v>
      </c>
      <c r="J215" s="80"/>
      <c r="K215" s="70"/>
    </row>
    <row r="216" customFormat="false" ht="12.75" hidden="false" customHeight="false" outlineLevel="0" collapsed="false">
      <c r="A216" s="1" t="s">
        <v>3838</v>
      </c>
      <c r="B216" s="1" t="s">
        <v>3839</v>
      </c>
      <c r="C216" s="1" t="s">
        <v>1366</v>
      </c>
      <c r="D216" s="80" t="n">
        <v>-353740.96</v>
      </c>
      <c r="E216" s="16" t="s">
        <v>3840</v>
      </c>
      <c r="F216" s="58" t="n">
        <v>353740.96</v>
      </c>
      <c r="G216" s="5" t="n">
        <f aca="false">+D216+F216</f>
        <v>0</v>
      </c>
      <c r="J216" s="80"/>
      <c r="K216" s="70"/>
    </row>
    <row r="217" customFormat="false" ht="12.75" hidden="false" customHeight="false" outlineLevel="0" collapsed="false">
      <c r="A217" s="1" t="s">
        <v>3841</v>
      </c>
      <c r="B217" s="1" t="s">
        <v>3842</v>
      </c>
      <c r="C217" s="1" t="s">
        <v>9</v>
      </c>
      <c r="D217" s="5" t="n">
        <v>0</v>
      </c>
      <c r="E217" s="16" t="s">
        <v>3842</v>
      </c>
      <c r="F217" s="58" t="n">
        <v>232168.77</v>
      </c>
      <c r="G217" s="5" t="n">
        <f aca="false">+D217+F217</f>
        <v>232168.77</v>
      </c>
      <c r="H217" s="6" t="s">
        <v>3843</v>
      </c>
      <c r="K217" s="70"/>
    </row>
    <row r="218" customFormat="false" ht="12.75" hidden="false" customHeight="false" outlineLevel="0" collapsed="false">
      <c r="A218" s="1" t="s">
        <v>3844</v>
      </c>
      <c r="B218" s="1" t="s">
        <v>3845</v>
      </c>
      <c r="C218" s="1" t="s">
        <v>1366</v>
      </c>
      <c r="D218" s="80" t="n">
        <v>-328328.78</v>
      </c>
      <c r="E218" s="16" t="s">
        <v>3846</v>
      </c>
      <c r="F218" s="58" t="n">
        <v>328328.78</v>
      </c>
      <c r="G218" s="5" t="n">
        <f aca="false">+D218+F218</f>
        <v>0</v>
      </c>
      <c r="J218" s="80"/>
      <c r="K218" s="70"/>
    </row>
    <row r="219" customFormat="false" ht="12.75" hidden="false" customHeight="false" outlineLevel="0" collapsed="false">
      <c r="A219" s="1" t="s">
        <v>3847</v>
      </c>
      <c r="B219" s="1" t="s">
        <v>3848</v>
      </c>
      <c r="C219" s="1" t="s">
        <v>9</v>
      </c>
      <c r="D219" s="5" t="n">
        <v>-152450.73</v>
      </c>
      <c r="E219" s="16" t="s">
        <v>3848</v>
      </c>
      <c r="F219" s="58" t="n">
        <v>152450.73</v>
      </c>
      <c r="G219" s="5" t="n">
        <f aca="false">+D219+F219</f>
        <v>0</v>
      </c>
      <c r="J219" s="80"/>
      <c r="K219" s="70"/>
    </row>
    <row r="220" customFormat="false" ht="12.75" hidden="false" customHeight="false" outlineLevel="0" collapsed="false">
      <c r="A220" s="1" t="s">
        <v>3849</v>
      </c>
      <c r="B220" s="1" t="s">
        <v>3850</v>
      </c>
      <c r="C220" s="1" t="s">
        <v>9</v>
      </c>
      <c r="D220" s="5" t="n">
        <v>-238567.15</v>
      </c>
      <c r="E220" s="16" t="s">
        <v>3850</v>
      </c>
      <c r="F220" s="58" t="n">
        <v>238567.15</v>
      </c>
      <c r="G220" s="5" t="n">
        <f aca="false">+D220+F220</f>
        <v>0</v>
      </c>
      <c r="J220" s="80"/>
      <c r="K220" s="70"/>
    </row>
    <row r="221" customFormat="false" ht="12.75" hidden="false" customHeight="false" outlineLevel="0" collapsed="false">
      <c r="A221" s="1" t="s">
        <v>3851</v>
      </c>
      <c r="B221" s="1" t="s">
        <v>3852</v>
      </c>
      <c r="C221" s="1" t="s">
        <v>9</v>
      </c>
      <c r="D221" s="5" t="n">
        <v>-108974.14</v>
      </c>
      <c r="E221" s="16" t="s">
        <v>3852</v>
      </c>
      <c r="F221" s="58" t="n">
        <v>108974.14</v>
      </c>
      <c r="G221" s="5" t="n">
        <f aca="false">+D221+F221</f>
        <v>0</v>
      </c>
      <c r="J221" s="80"/>
      <c r="K221" s="70"/>
    </row>
    <row r="222" customFormat="false" ht="12.75" hidden="false" customHeight="false" outlineLevel="0" collapsed="false">
      <c r="A222" s="1" t="s">
        <v>3853</v>
      </c>
      <c r="B222" s="1" t="s">
        <v>3854</v>
      </c>
      <c r="C222" s="1" t="s">
        <v>9</v>
      </c>
      <c r="D222" s="5" t="n">
        <v>-108974.14</v>
      </c>
      <c r="E222" s="16" t="s">
        <v>3854</v>
      </c>
      <c r="F222" s="58" t="n">
        <v>108974.14</v>
      </c>
      <c r="G222" s="5" t="n">
        <f aca="false">+D222+F222</f>
        <v>0</v>
      </c>
      <c r="J222" s="80"/>
      <c r="K222" s="70"/>
    </row>
    <row r="223" customFormat="false" ht="12.75" hidden="false" customHeight="false" outlineLevel="0" collapsed="false">
      <c r="A223" s="1" t="s">
        <v>3855</v>
      </c>
      <c r="B223" s="1" t="s">
        <v>3856</v>
      </c>
      <c r="C223" s="1" t="s">
        <v>9</v>
      </c>
      <c r="D223" s="5" t="n">
        <v>-134829.46</v>
      </c>
      <c r="E223" s="16" t="s">
        <v>3856</v>
      </c>
      <c r="F223" s="58" t="n">
        <v>134829.46</v>
      </c>
      <c r="G223" s="5" t="n">
        <f aca="false">+D223+F223</f>
        <v>0</v>
      </c>
      <c r="J223" s="80"/>
      <c r="K223" s="70"/>
    </row>
    <row r="224" customFormat="false" ht="12.75" hidden="false" customHeight="false" outlineLevel="0" collapsed="false">
      <c r="A224" s="1" t="s">
        <v>3857</v>
      </c>
      <c r="B224" s="1" t="s">
        <v>3858</v>
      </c>
      <c r="C224" s="1" t="s">
        <v>9</v>
      </c>
      <c r="D224" s="5" t="n">
        <v>-151314.87</v>
      </c>
      <c r="E224" s="16" t="s">
        <v>3858</v>
      </c>
      <c r="F224" s="58" t="n">
        <v>151314.87</v>
      </c>
      <c r="G224" s="5" t="n">
        <f aca="false">+D224+F224</f>
        <v>0</v>
      </c>
      <c r="J224" s="80"/>
      <c r="K224" s="70"/>
    </row>
    <row r="225" customFormat="false" ht="12.75" hidden="false" customHeight="false" outlineLevel="0" collapsed="false">
      <c r="A225" s="1" t="s">
        <v>3859</v>
      </c>
      <c r="B225" s="1" t="s">
        <v>3860</v>
      </c>
      <c r="C225" s="1" t="s">
        <v>9</v>
      </c>
      <c r="D225" s="5" t="n">
        <v>-151314.87</v>
      </c>
      <c r="E225" s="16" t="s">
        <v>3860</v>
      </c>
      <c r="F225" s="58" t="n">
        <v>151314.87</v>
      </c>
      <c r="G225" s="5" t="n">
        <f aca="false">+D225+F225</f>
        <v>0</v>
      </c>
      <c r="J225" s="80"/>
      <c r="K225" s="70"/>
    </row>
    <row r="226" customFormat="false" ht="12.75" hidden="false" customHeight="false" outlineLevel="0" collapsed="false">
      <c r="A226" s="1" t="s">
        <v>3861</v>
      </c>
      <c r="B226" s="1" t="s">
        <v>3862</v>
      </c>
      <c r="C226" s="1" t="s">
        <v>9</v>
      </c>
      <c r="D226" s="5" t="n">
        <v>0</v>
      </c>
      <c r="E226" s="16" t="s">
        <v>3862</v>
      </c>
      <c r="F226" s="58" t="n">
        <v>115251.5</v>
      </c>
      <c r="G226" s="5" t="n">
        <f aca="false">+D226+F226</f>
        <v>115251.5</v>
      </c>
      <c r="H226" s="6" t="s">
        <v>3843</v>
      </c>
      <c r="K226" s="70"/>
    </row>
    <row r="227" customFormat="false" ht="12.75" hidden="false" customHeight="false" outlineLevel="0" collapsed="false">
      <c r="A227" s="1" t="s">
        <v>3863</v>
      </c>
      <c r="B227" s="1" t="s">
        <v>3864</v>
      </c>
      <c r="C227" s="1" t="s">
        <v>9</v>
      </c>
      <c r="D227" s="80" t="n">
        <v>-328328.78</v>
      </c>
      <c r="E227" s="16" t="s">
        <v>3864</v>
      </c>
      <c r="F227" s="58" t="n">
        <v>328328.78</v>
      </c>
      <c r="G227" s="5" t="n">
        <f aca="false">+D227+F227</f>
        <v>0</v>
      </c>
      <c r="J227" s="80"/>
      <c r="K227" s="70"/>
    </row>
    <row r="228" customFormat="false" ht="12.75" hidden="false" customHeight="false" outlineLevel="0" collapsed="false">
      <c r="A228" s="1" t="s">
        <v>3865</v>
      </c>
      <c r="B228" s="1" t="s">
        <v>3866</v>
      </c>
      <c r="C228" s="1" t="s">
        <v>9</v>
      </c>
      <c r="D228" s="5" t="n">
        <v>-358812.2</v>
      </c>
      <c r="G228" s="5" t="n">
        <f aca="false">+D228+F228</f>
        <v>-358812.2</v>
      </c>
      <c r="H228" s="6" t="s">
        <v>3867</v>
      </c>
      <c r="J228" s="80"/>
      <c r="K228" s="70"/>
    </row>
    <row r="229" customFormat="false" ht="12.75" hidden="false" customHeight="false" outlineLevel="0" collapsed="false">
      <c r="A229" s="1" t="s">
        <v>3868</v>
      </c>
      <c r="B229" s="1" t="s">
        <v>3869</v>
      </c>
      <c r="C229" s="1" t="s">
        <v>9</v>
      </c>
      <c r="D229" s="5" t="n">
        <v>-166300.2</v>
      </c>
      <c r="E229" s="16" t="s">
        <v>3869</v>
      </c>
      <c r="F229" s="58" t="n">
        <v>166300.2</v>
      </c>
      <c r="G229" s="5" t="n">
        <f aca="false">+D229+F229</f>
        <v>0</v>
      </c>
      <c r="J229" s="80"/>
      <c r="K229" s="70"/>
    </row>
    <row r="230" customFormat="false" ht="12.75" hidden="false" customHeight="false" outlineLevel="0" collapsed="false">
      <c r="A230" s="1" t="s">
        <v>3870</v>
      </c>
      <c r="B230" s="1" t="s">
        <v>3871</v>
      </c>
      <c r="C230" s="1" t="s">
        <v>9</v>
      </c>
      <c r="D230" s="5" t="n">
        <v>-186386.96</v>
      </c>
      <c r="E230" s="16" t="s">
        <v>3871</v>
      </c>
      <c r="F230" s="58" t="n">
        <v>186386.96</v>
      </c>
      <c r="G230" s="5" t="n">
        <f aca="false">+D230+F230</f>
        <v>0</v>
      </c>
      <c r="J230" s="80"/>
      <c r="K230" s="70"/>
    </row>
    <row r="231" customFormat="false" ht="12.75" hidden="false" customHeight="false" outlineLevel="0" collapsed="false">
      <c r="A231" s="1" t="s">
        <v>3872</v>
      </c>
      <c r="B231" s="1" t="s">
        <v>3873</v>
      </c>
      <c r="C231" s="1" t="s">
        <v>9</v>
      </c>
      <c r="D231" s="5" t="n">
        <v>-186386.96</v>
      </c>
      <c r="E231" s="16" t="s">
        <v>3873</v>
      </c>
      <c r="F231" s="58" t="n">
        <v>186386.96</v>
      </c>
      <c r="G231" s="5" t="n">
        <f aca="false">+D231+F231</f>
        <v>0</v>
      </c>
      <c r="J231" s="80"/>
      <c r="K231" s="70"/>
    </row>
    <row r="232" customFormat="false" ht="12.75" hidden="false" customHeight="false" outlineLevel="0" collapsed="false">
      <c r="A232" s="1" t="s">
        <v>3874</v>
      </c>
      <c r="B232" s="1" t="s">
        <v>3875</v>
      </c>
      <c r="C232" s="1" t="s">
        <v>9</v>
      </c>
      <c r="D232" s="5" t="n">
        <v>-149698.57</v>
      </c>
      <c r="E232" s="16" t="s">
        <v>3875</v>
      </c>
      <c r="F232" s="58" t="n">
        <v>149698.57</v>
      </c>
      <c r="G232" s="5" t="n">
        <f aca="false">+D232+F232</f>
        <v>0</v>
      </c>
      <c r="J232" s="80"/>
      <c r="K232" s="70"/>
    </row>
    <row r="233" customFormat="false" ht="12.75" hidden="false" customHeight="false" outlineLevel="0" collapsed="false">
      <c r="A233" s="1" t="s">
        <v>3876</v>
      </c>
      <c r="B233" s="1" t="s">
        <v>3877</v>
      </c>
      <c r="C233" s="1" t="s">
        <v>9</v>
      </c>
      <c r="D233" s="5" t="n">
        <v>-152450.73</v>
      </c>
      <c r="E233" s="16" t="s">
        <v>3877</v>
      </c>
      <c r="F233" s="58" t="n">
        <v>152450.73</v>
      </c>
      <c r="G233" s="5" t="n">
        <f aca="false">+D233+F233</f>
        <v>0</v>
      </c>
      <c r="J233" s="80"/>
      <c r="K233" s="70"/>
    </row>
    <row r="234" customFormat="false" ht="12.75" hidden="false" customHeight="false" outlineLevel="0" collapsed="false">
      <c r="A234" s="1" t="s">
        <v>3878</v>
      </c>
      <c r="B234" s="1" t="s">
        <v>3879</v>
      </c>
      <c r="C234" s="1" t="s">
        <v>9</v>
      </c>
      <c r="D234" s="5" t="n">
        <v>-96775.02</v>
      </c>
      <c r="E234" s="16" t="s">
        <v>3879</v>
      </c>
      <c r="F234" s="58" t="n">
        <v>96775.02</v>
      </c>
      <c r="G234" s="5" t="n">
        <f aca="false">+D234+F234</f>
        <v>0</v>
      </c>
      <c r="J234" s="80"/>
      <c r="K234" s="70"/>
    </row>
    <row r="235" customFormat="false" ht="12.75" hidden="false" customHeight="false" outlineLevel="0" collapsed="false">
      <c r="A235" s="1" t="s">
        <v>3880</v>
      </c>
      <c r="B235" s="1" t="s">
        <v>3881</v>
      </c>
      <c r="C235" s="1" t="s">
        <v>9</v>
      </c>
      <c r="D235" s="5" t="n">
        <v>-96775.02</v>
      </c>
      <c r="E235" s="16" t="s">
        <v>3881</v>
      </c>
      <c r="F235" s="58" t="n">
        <v>96775.02</v>
      </c>
      <c r="G235" s="5" t="n">
        <f aca="false">+D235+F235</f>
        <v>0</v>
      </c>
      <c r="J235" s="80"/>
      <c r="K235" s="70"/>
    </row>
    <row r="236" customFormat="false" ht="12.75" hidden="false" customHeight="false" outlineLevel="0" collapsed="false">
      <c r="A236" s="1" t="s">
        <v>3882</v>
      </c>
      <c r="B236" s="1" t="s">
        <v>3883</v>
      </c>
      <c r="C236" s="1" t="s">
        <v>9</v>
      </c>
      <c r="D236" s="5" t="n">
        <v>-96775.02</v>
      </c>
      <c r="E236" s="16" t="s">
        <v>3883</v>
      </c>
      <c r="F236" s="58" t="n">
        <v>96775.02</v>
      </c>
      <c r="G236" s="5" t="n">
        <f aca="false">+D236+F236</f>
        <v>0</v>
      </c>
      <c r="J236" s="80"/>
      <c r="K236" s="70"/>
    </row>
    <row r="237" customFormat="false" ht="12.75" hidden="false" customHeight="false" outlineLevel="0" collapsed="false">
      <c r="A237" s="1" t="s">
        <v>3884</v>
      </c>
      <c r="B237" s="1" t="s">
        <v>3885</v>
      </c>
      <c r="C237" s="1" t="s">
        <v>9</v>
      </c>
      <c r="D237" s="5" t="n">
        <v>-96775.02</v>
      </c>
      <c r="E237" s="16" t="s">
        <v>3885</v>
      </c>
      <c r="F237" s="58" t="n">
        <v>96775.02</v>
      </c>
      <c r="G237" s="5" t="n">
        <f aca="false">+D237+F237</f>
        <v>0</v>
      </c>
      <c r="J237" s="80"/>
      <c r="K237" s="70"/>
    </row>
    <row r="238" customFormat="false" ht="12.75" hidden="false" customHeight="false" outlineLevel="0" collapsed="false">
      <c r="A238" s="1" t="s">
        <v>3886</v>
      </c>
      <c r="B238" s="1" t="s">
        <v>3887</v>
      </c>
      <c r="C238" s="1" t="s">
        <v>9</v>
      </c>
      <c r="D238" s="5" t="n">
        <v>-96775.02</v>
      </c>
      <c r="E238" s="16" t="s">
        <v>3887</v>
      </c>
      <c r="F238" s="58" t="n">
        <v>96775.02</v>
      </c>
      <c r="G238" s="5" t="n">
        <f aca="false">+D238+F238</f>
        <v>0</v>
      </c>
      <c r="J238" s="80"/>
      <c r="K238" s="70"/>
    </row>
    <row r="239" customFormat="false" ht="12.75" hidden="false" customHeight="false" outlineLevel="0" collapsed="false">
      <c r="A239" s="1" t="s">
        <v>3888</v>
      </c>
      <c r="B239" s="1" t="s">
        <v>3889</v>
      </c>
      <c r="C239" s="1" t="s">
        <v>9</v>
      </c>
      <c r="D239" s="5" t="n">
        <v>-96775.02</v>
      </c>
      <c r="E239" s="16" t="s">
        <v>3889</v>
      </c>
      <c r="F239" s="58" t="n">
        <v>96775.02</v>
      </c>
      <c r="G239" s="5" t="n">
        <f aca="false">+D239+F239</f>
        <v>0</v>
      </c>
      <c r="J239" s="80"/>
      <c r="K239" s="70"/>
    </row>
    <row r="240" customFormat="false" ht="12.75" hidden="false" customHeight="false" outlineLevel="0" collapsed="false">
      <c r="A240" s="1" t="s">
        <v>3890</v>
      </c>
      <c r="B240" s="1" t="s">
        <v>3891</v>
      </c>
      <c r="C240" s="1" t="s">
        <v>9</v>
      </c>
      <c r="D240" s="5" t="n">
        <v>-96775.02</v>
      </c>
      <c r="E240" s="16" t="s">
        <v>3891</v>
      </c>
      <c r="F240" s="58" t="n">
        <v>96775.02</v>
      </c>
      <c r="G240" s="5" t="n">
        <f aca="false">+D240+F240</f>
        <v>0</v>
      </c>
      <c r="J240" s="80"/>
      <c r="K240" s="70"/>
    </row>
    <row r="241" customFormat="false" ht="12.75" hidden="false" customHeight="false" outlineLevel="0" collapsed="false">
      <c r="A241" s="1" t="s">
        <v>3892</v>
      </c>
      <c r="B241" s="1" t="s">
        <v>3893</v>
      </c>
      <c r="C241" s="1" t="s">
        <v>9</v>
      </c>
      <c r="D241" s="5" t="n">
        <v>-120347.35</v>
      </c>
      <c r="E241" s="16" t="s">
        <v>3893</v>
      </c>
      <c r="F241" s="58" t="n">
        <v>120347.35</v>
      </c>
      <c r="G241" s="5" t="n">
        <f aca="false">+D241+F241</f>
        <v>0</v>
      </c>
      <c r="J241" s="80"/>
      <c r="K241" s="70"/>
    </row>
    <row r="242" customFormat="false" ht="12.75" hidden="false" customHeight="false" outlineLevel="0" collapsed="false">
      <c r="A242" s="1" t="s">
        <v>3894</v>
      </c>
      <c r="B242" s="1" t="s">
        <v>3895</v>
      </c>
      <c r="C242" s="1" t="s">
        <v>9</v>
      </c>
      <c r="D242" s="5" t="n">
        <v>-120347.35</v>
      </c>
      <c r="E242" s="16" t="s">
        <v>3895</v>
      </c>
      <c r="F242" s="58" t="n">
        <v>120347.35</v>
      </c>
      <c r="G242" s="5" t="n">
        <f aca="false">+D242+F242</f>
        <v>0</v>
      </c>
      <c r="J242" s="80"/>
      <c r="K242" s="70"/>
    </row>
    <row r="243" customFormat="false" ht="12.75" hidden="false" customHeight="false" outlineLevel="0" collapsed="false">
      <c r="A243" s="1" t="s">
        <v>3896</v>
      </c>
      <c r="B243" s="1" t="s">
        <v>3897</v>
      </c>
      <c r="C243" s="1" t="s">
        <v>9</v>
      </c>
      <c r="D243" s="5" t="n">
        <v>-120347.35</v>
      </c>
      <c r="E243" s="16" t="s">
        <v>3897</v>
      </c>
      <c r="F243" s="58" t="n">
        <v>120347.35</v>
      </c>
      <c r="G243" s="5" t="n">
        <f aca="false">+D243+F243</f>
        <v>0</v>
      </c>
      <c r="J243" s="80"/>
      <c r="K243" s="70"/>
    </row>
    <row r="244" customFormat="false" ht="12.75" hidden="false" customHeight="false" outlineLevel="0" collapsed="false">
      <c r="A244" s="1" t="s">
        <v>3898</v>
      </c>
      <c r="B244" s="1" t="s">
        <v>3899</v>
      </c>
      <c r="C244" s="1" t="s">
        <v>9</v>
      </c>
      <c r="D244" s="5" t="n">
        <v>-120347.35</v>
      </c>
      <c r="E244" s="16" t="s">
        <v>3899</v>
      </c>
      <c r="F244" s="58" t="n">
        <v>120347.35</v>
      </c>
      <c r="G244" s="5" t="n">
        <f aca="false">+D244+F244</f>
        <v>0</v>
      </c>
      <c r="J244" s="80"/>
      <c r="K244" s="70"/>
    </row>
    <row r="245" customFormat="false" ht="12.75" hidden="false" customHeight="false" outlineLevel="0" collapsed="false">
      <c r="A245" s="1" t="s">
        <v>3900</v>
      </c>
      <c r="B245" s="1" t="s">
        <v>3901</v>
      </c>
      <c r="C245" s="1" t="s">
        <v>9</v>
      </c>
      <c r="D245" s="5" t="n">
        <v>-120347.35</v>
      </c>
      <c r="E245" s="16" t="s">
        <v>3901</v>
      </c>
      <c r="F245" s="58" t="n">
        <v>120347.35</v>
      </c>
      <c r="G245" s="5" t="n">
        <f aca="false">+D245+F245</f>
        <v>0</v>
      </c>
      <c r="J245" s="80"/>
      <c r="K245" s="70"/>
    </row>
    <row r="246" customFormat="false" ht="12.75" hidden="false" customHeight="false" outlineLevel="0" collapsed="false">
      <c r="A246" s="1" t="s">
        <v>3902</v>
      </c>
      <c r="B246" s="1" t="s">
        <v>3903</v>
      </c>
      <c r="C246" s="1" t="s">
        <v>9</v>
      </c>
      <c r="D246" s="5" t="n">
        <v>-120347.35</v>
      </c>
      <c r="E246" s="16" t="s">
        <v>3903</v>
      </c>
      <c r="F246" s="58" t="n">
        <v>120347.35</v>
      </c>
      <c r="G246" s="5" t="n">
        <f aca="false">+D246+F246</f>
        <v>0</v>
      </c>
      <c r="J246" s="80"/>
      <c r="K246" s="70"/>
    </row>
    <row r="247" customFormat="false" ht="12.75" hidden="false" customHeight="false" outlineLevel="0" collapsed="false">
      <c r="A247" s="1" t="s">
        <v>3904</v>
      </c>
      <c r="B247" s="1" t="s">
        <v>3905</v>
      </c>
      <c r="C247" s="1" t="s">
        <v>9</v>
      </c>
      <c r="D247" s="5" t="n">
        <v>-134829.46</v>
      </c>
      <c r="E247" s="16" t="s">
        <v>3905</v>
      </c>
      <c r="F247" s="58" t="n">
        <v>134829.46</v>
      </c>
      <c r="G247" s="5" t="n">
        <f aca="false">+D247+F247</f>
        <v>0</v>
      </c>
      <c r="J247" s="80"/>
      <c r="K247" s="70"/>
    </row>
    <row r="248" customFormat="false" ht="12.75" hidden="false" customHeight="false" outlineLevel="0" collapsed="false">
      <c r="A248" s="1" t="s">
        <v>3906</v>
      </c>
      <c r="B248" s="1" t="s">
        <v>3907</v>
      </c>
      <c r="C248" s="1" t="s">
        <v>9</v>
      </c>
      <c r="D248" s="5" t="n">
        <v>-134829.46</v>
      </c>
      <c r="E248" s="16" t="s">
        <v>3907</v>
      </c>
      <c r="F248" s="58" t="n">
        <v>134829.46</v>
      </c>
      <c r="G248" s="5" t="n">
        <f aca="false">+D248+F248</f>
        <v>0</v>
      </c>
      <c r="J248" s="80"/>
      <c r="K248" s="70"/>
    </row>
    <row r="249" customFormat="false" ht="12.75" hidden="false" customHeight="false" outlineLevel="0" collapsed="false">
      <c r="A249" s="1" t="s">
        <v>3908</v>
      </c>
      <c r="B249" s="1" t="s">
        <v>3909</v>
      </c>
      <c r="C249" s="1" t="s">
        <v>9</v>
      </c>
      <c r="D249" s="5" t="n">
        <v>-134829.46</v>
      </c>
      <c r="E249" s="16" t="s">
        <v>3909</v>
      </c>
      <c r="F249" s="58" t="n">
        <v>134829.46</v>
      </c>
      <c r="G249" s="5" t="n">
        <f aca="false">+D249+F249</f>
        <v>0</v>
      </c>
      <c r="J249" s="80"/>
      <c r="K249" s="70"/>
    </row>
    <row r="250" customFormat="false" ht="12.75" hidden="false" customHeight="false" outlineLevel="0" collapsed="false">
      <c r="A250" s="1" t="s">
        <v>3910</v>
      </c>
      <c r="B250" s="1" t="s">
        <v>3911</v>
      </c>
      <c r="C250" s="1" t="s">
        <v>9</v>
      </c>
      <c r="D250" s="5" t="n">
        <v>-134829.46</v>
      </c>
      <c r="E250" s="16" t="s">
        <v>3911</v>
      </c>
      <c r="F250" s="58" t="n">
        <v>134829.46</v>
      </c>
      <c r="G250" s="5" t="n">
        <f aca="false">+D250+F250</f>
        <v>0</v>
      </c>
      <c r="J250" s="80"/>
      <c r="K250" s="70"/>
    </row>
    <row r="251" customFormat="false" ht="12.75" hidden="false" customHeight="false" outlineLevel="0" collapsed="false">
      <c r="A251" s="1" t="s">
        <v>3912</v>
      </c>
      <c r="B251" s="1" t="s">
        <v>3913</v>
      </c>
      <c r="C251" s="1" t="s">
        <v>9</v>
      </c>
      <c r="D251" s="5" t="n">
        <v>-134829.46</v>
      </c>
      <c r="E251" s="16" t="s">
        <v>3913</v>
      </c>
      <c r="F251" s="58" t="n">
        <v>134829.46</v>
      </c>
      <c r="G251" s="5" t="n">
        <f aca="false">+D251+F251</f>
        <v>0</v>
      </c>
      <c r="J251" s="80"/>
      <c r="K251" s="70"/>
    </row>
    <row r="252" customFormat="false" ht="12.75" hidden="false" customHeight="false" outlineLevel="0" collapsed="false">
      <c r="A252" s="1" t="s">
        <v>3914</v>
      </c>
      <c r="B252" s="1" t="s">
        <v>3915</v>
      </c>
      <c r="C252" s="1" t="s">
        <v>9</v>
      </c>
      <c r="D252" s="5" t="n">
        <v>-134829.46</v>
      </c>
      <c r="E252" s="16" t="s">
        <v>3915</v>
      </c>
      <c r="F252" s="58" t="n">
        <v>134829.46</v>
      </c>
      <c r="G252" s="5" t="n">
        <f aca="false">+D252+F252</f>
        <v>0</v>
      </c>
      <c r="J252" s="80"/>
      <c r="K252" s="70"/>
    </row>
    <row r="253" customFormat="false" ht="12.75" hidden="false" customHeight="false" outlineLevel="0" collapsed="false">
      <c r="A253" s="1" t="s">
        <v>3916</v>
      </c>
      <c r="B253" s="1" t="s">
        <v>3917</v>
      </c>
      <c r="C253" s="1" t="s">
        <v>9</v>
      </c>
      <c r="D253" s="5" t="n">
        <v>-151314.87</v>
      </c>
      <c r="E253" s="16" t="s">
        <v>3917</v>
      </c>
      <c r="F253" s="58" t="n">
        <v>151314.87</v>
      </c>
      <c r="G253" s="5" t="n">
        <f aca="false">+D253+F253</f>
        <v>0</v>
      </c>
      <c r="J253" s="80"/>
      <c r="K253" s="70"/>
    </row>
    <row r="254" customFormat="false" ht="12.75" hidden="false" customHeight="false" outlineLevel="0" collapsed="false">
      <c r="A254" s="1" t="s">
        <v>3918</v>
      </c>
      <c r="B254" s="1" t="s">
        <v>3919</v>
      </c>
      <c r="C254" s="1" t="s">
        <v>9</v>
      </c>
      <c r="D254" s="5" t="n">
        <v>-151314.87</v>
      </c>
      <c r="E254" s="16" t="s">
        <v>3919</v>
      </c>
      <c r="F254" s="58" t="n">
        <v>151314.87</v>
      </c>
      <c r="G254" s="5" t="n">
        <f aca="false">+D254+F254</f>
        <v>0</v>
      </c>
      <c r="J254" s="80"/>
      <c r="K254" s="70"/>
    </row>
    <row r="255" customFormat="false" ht="12.75" hidden="false" customHeight="false" outlineLevel="0" collapsed="false">
      <c r="A255" s="1" t="s">
        <v>3920</v>
      </c>
      <c r="B255" s="1" t="s">
        <v>3921</v>
      </c>
      <c r="C255" s="1" t="s">
        <v>9</v>
      </c>
      <c r="D255" s="5" t="n">
        <v>-151314.87</v>
      </c>
      <c r="E255" s="16" t="s">
        <v>3921</v>
      </c>
      <c r="F255" s="58" t="n">
        <v>151314.87</v>
      </c>
      <c r="G255" s="5" t="n">
        <f aca="false">+D255+F255</f>
        <v>0</v>
      </c>
      <c r="J255" s="80"/>
      <c r="K255" s="70"/>
    </row>
    <row r="256" customFormat="false" ht="12.75" hidden="false" customHeight="false" outlineLevel="0" collapsed="false">
      <c r="A256" s="1" t="s">
        <v>3922</v>
      </c>
      <c r="B256" s="1" t="s">
        <v>3923</v>
      </c>
      <c r="C256" s="1" t="s">
        <v>9</v>
      </c>
      <c r="D256" s="5" t="n">
        <v>-151314.87</v>
      </c>
      <c r="E256" s="16" t="s">
        <v>3923</v>
      </c>
      <c r="F256" s="58" t="n">
        <v>151314.87</v>
      </c>
      <c r="G256" s="5" t="n">
        <f aca="false">+D256+F256</f>
        <v>0</v>
      </c>
      <c r="J256" s="80"/>
      <c r="K256" s="70"/>
    </row>
    <row r="257" customFormat="false" ht="12.75" hidden="false" customHeight="false" outlineLevel="0" collapsed="false">
      <c r="A257" s="1" t="s">
        <v>3924</v>
      </c>
      <c r="B257" s="1" t="s">
        <v>3925</v>
      </c>
      <c r="C257" s="1" t="s">
        <v>9</v>
      </c>
      <c r="D257" s="5" t="n">
        <v>-151314.87</v>
      </c>
      <c r="E257" s="16" t="s">
        <v>3925</v>
      </c>
      <c r="F257" s="58" t="n">
        <v>151314.87</v>
      </c>
      <c r="G257" s="5" t="n">
        <f aca="false">+D257+F257</f>
        <v>0</v>
      </c>
      <c r="J257" s="80"/>
      <c r="K257" s="70"/>
    </row>
    <row r="258" customFormat="false" ht="12.75" hidden="false" customHeight="false" outlineLevel="0" collapsed="false">
      <c r="A258" s="1" t="s">
        <v>3926</v>
      </c>
      <c r="B258" s="1" t="s">
        <v>3927</v>
      </c>
      <c r="C258" s="1" t="s">
        <v>9</v>
      </c>
      <c r="D258" s="5" t="n">
        <v>-105189.31</v>
      </c>
      <c r="E258" s="16" t="s">
        <v>3927</v>
      </c>
      <c r="F258" s="58" t="n">
        <v>227915.28</v>
      </c>
      <c r="G258" s="5" t="n">
        <f aca="false">+D258+F258</f>
        <v>122725.97</v>
      </c>
      <c r="H258" s="6" t="s">
        <v>3928</v>
      </c>
      <c r="J258" s="80"/>
      <c r="K258" s="70"/>
    </row>
    <row r="259" customFormat="false" ht="12.75" hidden="false" customHeight="false" outlineLevel="0" collapsed="false">
      <c r="A259" s="1" t="s">
        <v>3929</v>
      </c>
      <c r="B259" s="1" t="s">
        <v>3930</v>
      </c>
      <c r="C259" s="1" t="s">
        <v>9</v>
      </c>
      <c r="D259" s="5" t="n">
        <v>-227915.28</v>
      </c>
      <c r="E259" s="16" t="s">
        <v>3930</v>
      </c>
      <c r="F259" s="58" t="n">
        <v>227915.28</v>
      </c>
      <c r="G259" s="5" t="n">
        <f aca="false">+D259+F259</f>
        <v>0</v>
      </c>
      <c r="J259" s="80"/>
      <c r="K259" s="70"/>
    </row>
    <row r="260" customFormat="false" ht="12.75" hidden="false" customHeight="false" outlineLevel="0" collapsed="false">
      <c r="A260" s="1" t="s">
        <v>3931</v>
      </c>
      <c r="B260" s="1" t="s">
        <v>3932</v>
      </c>
      <c r="C260" s="1" t="s">
        <v>9</v>
      </c>
      <c r="D260" s="80" t="n">
        <v>-91006.91</v>
      </c>
      <c r="E260" s="16" t="s">
        <v>3932</v>
      </c>
      <c r="F260" s="58" t="n">
        <v>91006.91</v>
      </c>
      <c r="G260" s="5" t="n">
        <f aca="false">+D260+F260</f>
        <v>0</v>
      </c>
      <c r="J260" s="80"/>
      <c r="K260" s="70"/>
    </row>
    <row r="261" customFormat="false" ht="12.75" hidden="false" customHeight="false" outlineLevel="0" collapsed="false">
      <c r="A261" s="1" t="s">
        <v>3933</v>
      </c>
      <c r="B261" s="1" t="s">
        <v>3934</v>
      </c>
      <c r="C261" s="1" t="s">
        <v>1366</v>
      </c>
      <c r="D261" s="80" t="n">
        <v>-152453.09</v>
      </c>
      <c r="E261" s="16" t="s">
        <v>3935</v>
      </c>
      <c r="F261" s="58" t="n">
        <v>152453.09</v>
      </c>
      <c r="G261" s="5" t="n">
        <f aca="false">+D261+F261</f>
        <v>0</v>
      </c>
      <c r="J261" s="80"/>
      <c r="K261" s="70"/>
    </row>
    <row r="262" customFormat="false" ht="12.75" hidden="false" customHeight="false" outlineLevel="0" collapsed="false">
      <c r="A262" s="1" t="s">
        <v>3936</v>
      </c>
      <c r="B262" s="1" t="s">
        <v>3937</v>
      </c>
      <c r="C262" s="1" t="s">
        <v>9</v>
      </c>
      <c r="D262" s="5" t="n">
        <v>-103467.09</v>
      </c>
      <c r="E262" s="16" t="s">
        <v>3937</v>
      </c>
      <c r="F262" s="58" t="n">
        <v>165052.74</v>
      </c>
      <c r="G262" s="5" t="n">
        <f aca="false">+D262+F262</f>
        <v>61585.65</v>
      </c>
      <c r="H262" s="6" t="s">
        <v>3928</v>
      </c>
      <c r="J262" s="80"/>
      <c r="K262" s="70"/>
    </row>
    <row r="263" customFormat="false" ht="12.75" hidden="false" customHeight="false" outlineLevel="0" collapsed="false">
      <c r="A263" s="1" t="s">
        <v>3938</v>
      </c>
      <c r="B263" s="1" t="s">
        <v>3939</v>
      </c>
      <c r="C263" s="1" t="s">
        <v>1366</v>
      </c>
      <c r="D263" s="80" t="n">
        <v>-202625.24</v>
      </c>
      <c r="E263" s="16" t="s">
        <v>3940</v>
      </c>
      <c r="F263" s="58" t="n">
        <v>202625.24</v>
      </c>
      <c r="G263" s="5" t="n">
        <f aca="false">+D263+F263</f>
        <v>0</v>
      </c>
      <c r="J263" s="80"/>
      <c r="K263" s="70"/>
    </row>
    <row r="264" customFormat="false" ht="12.75" hidden="false" customHeight="false" outlineLevel="0" collapsed="false">
      <c r="A264" s="1" t="s">
        <v>3941</v>
      </c>
      <c r="B264" s="1" t="s">
        <v>3942</v>
      </c>
      <c r="C264" s="1" t="s">
        <v>1366</v>
      </c>
      <c r="D264" s="80" t="n">
        <v>-295511.39</v>
      </c>
      <c r="E264" s="16" t="s">
        <v>3943</v>
      </c>
      <c r="F264" s="58" t="n">
        <v>295511.39</v>
      </c>
      <c r="G264" s="5" t="n">
        <f aca="false">+D264+F264</f>
        <v>0</v>
      </c>
      <c r="J264" s="80"/>
      <c r="K264" s="70"/>
    </row>
    <row r="265" customFormat="false" ht="12.75" hidden="false" customHeight="false" outlineLevel="0" collapsed="false">
      <c r="A265" s="1" t="s">
        <v>3944</v>
      </c>
      <c r="B265" s="1" t="s">
        <v>3945</v>
      </c>
      <c r="C265" s="1" t="s">
        <v>9</v>
      </c>
      <c r="D265" s="5" t="n">
        <v>-231937.36</v>
      </c>
      <c r="E265" s="16" t="s">
        <v>3945</v>
      </c>
      <c r="F265" s="58" t="n">
        <v>231937.36</v>
      </c>
      <c r="G265" s="5" t="n">
        <f aca="false">+D265+F265</f>
        <v>0</v>
      </c>
      <c r="J265" s="80"/>
      <c r="K265" s="70"/>
    </row>
    <row r="266" customFormat="false" ht="12.75" hidden="false" customHeight="false" outlineLevel="0" collapsed="false">
      <c r="A266" s="1" t="s">
        <v>3946</v>
      </c>
      <c r="B266" s="1" t="s">
        <v>3947</v>
      </c>
      <c r="C266" s="1" t="s">
        <v>9</v>
      </c>
      <c r="D266" s="5" t="n">
        <v>-108974.14</v>
      </c>
      <c r="E266" s="16" t="s">
        <v>3947</v>
      </c>
      <c r="F266" s="58" t="n">
        <v>108974.14</v>
      </c>
      <c r="G266" s="5" t="n">
        <f aca="false">+D266+F266</f>
        <v>0</v>
      </c>
      <c r="J266" s="80"/>
      <c r="K266" s="70"/>
    </row>
    <row r="267" customFormat="false" ht="12.75" hidden="false" customHeight="false" outlineLevel="0" collapsed="false">
      <c r="A267" s="1" t="s">
        <v>3948</v>
      </c>
      <c r="B267" s="1" t="s">
        <v>3949</v>
      </c>
      <c r="C267" s="1" t="s">
        <v>9</v>
      </c>
      <c r="D267" s="5" t="n">
        <v>-120347.35</v>
      </c>
      <c r="E267" s="16" t="s">
        <v>3949</v>
      </c>
      <c r="F267" s="58" t="n">
        <v>120347.35</v>
      </c>
      <c r="G267" s="5" t="n">
        <f aca="false">+D267+F267</f>
        <v>0</v>
      </c>
      <c r="J267" s="80"/>
      <c r="K267" s="70"/>
    </row>
    <row r="268" customFormat="false" ht="12.75" hidden="false" customHeight="false" outlineLevel="0" collapsed="false">
      <c r="A268" s="1" t="s">
        <v>3950</v>
      </c>
      <c r="B268" s="1" t="s">
        <v>3951</v>
      </c>
      <c r="C268" s="1" t="s">
        <v>9</v>
      </c>
      <c r="D268" s="5" t="n">
        <v>-120347.35</v>
      </c>
      <c r="E268" s="16" t="s">
        <v>3951</v>
      </c>
      <c r="F268" s="58" t="n">
        <v>120347.35</v>
      </c>
      <c r="G268" s="5" t="n">
        <f aca="false">+D268+F268</f>
        <v>0</v>
      </c>
      <c r="J268" s="80"/>
      <c r="K268" s="70"/>
    </row>
    <row r="269" customFormat="false" ht="12.75" hidden="false" customHeight="false" outlineLevel="0" collapsed="false">
      <c r="A269" s="1" t="s">
        <v>3952</v>
      </c>
      <c r="B269" s="1" t="s">
        <v>3953</v>
      </c>
      <c r="C269" s="1" t="s">
        <v>9</v>
      </c>
      <c r="D269" s="5" t="n">
        <v>-120347.35</v>
      </c>
      <c r="E269" s="16" t="s">
        <v>3953</v>
      </c>
      <c r="F269" s="58" t="n">
        <v>120347.35</v>
      </c>
      <c r="G269" s="5" t="n">
        <f aca="false">+D269+F269</f>
        <v>0</v>
      </c>
      <c r="J269" s="80"/>
      <c r="K269" s="70"/>
    </row>
    <row r="270" customFormat="false" ht="12.75" hidden="false" customHeight="false" outlineLevel="0" collapsed="false">
      <c r="A270" s="1" t="s">
        <v>3954</v>
      </c>
      <c r="B270" s="1" t="s">
        <v>3955</v>
      </c>
      <c r="C270" s="1" t="s">
        <v>9</v>
      </c>
      <c r="D270" s="5" t="n">
        <v>-134829.46</v>
      </c>
      <c r="E270" s="16" t="s">
        <v>3955</v>
      </c>
      <c r="F270" s="58" t="n">
        <v>134829.46</v>
      </c>
      <c r="G270" s="5" t="n">
        <f aca="false">+D270+F270</f>
        <v>0</v>
      </c>
      <c r="J270" s="80"/>
      <c r="K270" s="70"/>
    </row>
    <row r="271" customFormat="false" ht="12.75" hidden="false" customHeight="false" outlineLevel="0" collapsed="false">
      <c r="A271" s="1" t="s">
        <v>3956</v>
      </c>
      <c r="B271" s="1" t="s">
        <v>3957</v>
      </c>
      <c r="C271" s="1" t="s">
        <v>9</v>
      </c>
      <c r="D271" s="5" t="n">
        <v>-134829.46</v>
      </c>
      <c r="E271" s="16" t="s">
        <v>3957</v>
      </c>
      <c r="F271" s="58" t="n">
        <v>134829.46</v>
      </c>
      <c r="G271" s="5" t="n">
        <f aca="false">+D271+F271</f>
        <v>0</v>
      </c>
      <c r="J271" s="80"/>
      <c r="K271" s="70"/>
    </row>
    <row r="272" customFormat="false" ht="12.75" hidden="false" customHeight="false" outlineLevel="0" collapsed="false">
      <c r="A272" s="1" t="s">
        <v>3958</v>
      </c>
      <c r="B272" s="1" t="s">
        <v>3959</v>
      </c>
      <c r="C272" s="1" t="s">
        <v>9</v>
      </c>
      <c r="D272" s="5" t="n">
        <v>-151314.87</v>
      </c>
      <c r="E272" s="16" t="s">
        <v>3959</v>
      </c>
      <c r="F272" s="58" t="n">
        <v>151314.87</v>
      </c>
      <c r="G272" s="5" t="n">
        <f aca="false">+D272+F272</f>
        <v>0</v>
      </c>
      <c r="J272" s="80"/>
      <c r="K272" s="70"/>
    </row>
    <row r="273" customFormat="false" ht="12.75" hidden="false" customHeight="false" outlineLevel="0" collapsed="false">
      <c r="A273" s="1" t="s">
        <v>3960</v>
      </c>
      <c r="B273" s="1" t="s">
        <v>3961</v>
      </c>
      <c r="C273" s="1" t="s">
        <v>9</v>
      </c>
      <c r="D273" s="5" t="n">
        <v>-151314.87</v>
      </c>
      <c r="E273" s="16" t="s">
        <v>3961</v>
      </c>
      <c r="F273" s="58" t="n">
        <v>151314.87</v>
      </c>
      <c r="G273" s="5" t="n">
        <f aca="false">+D273+F273</f>
        <v>0</v>
      </c>
      <c r="J273" s="80"/>
      <c r="K273" s="70"/>
    </row>
    <row r="274" customFormat="false" ht="12.75" hidden="false" customHeight="false" outlineLevel="0" collapsed="false">
      <c r="A274" s="1" t="s">
        <v>3962</v>
      </c>
      <c r="B274" s="1" t="s">
        <v>3963</v>
      </c>
      <c r="C274" s="1" t="s">
        <v>9</v>
      </c>
      <c r="D274" s="5" t="n">
        <v>-358812.2</v>
      </c>
      <c r="E274" s="16" t="s">
        <v>3963</v>
      </c>
      <c r="F274" s="58" t="n">
        <v>358812.2</v>
      </c>
      <c r="G274" s="5" t="n">
        <f aca="false">+D274+F274</f>
        <v>0</v>
      </c>
      <c r="J274" s="80"/>
      <c r="K274" s="70"/>
    </row>
    <row r="275" customFormat="false" ht="12.75" hidden="false" customHeight="false" outlineLevel="0" collapsed="false">
      <c r="A275" s="1" t="s">
        <v>3964</v>
      </c>
      <c r="B275" s="1" t="s">
        <v>3965</v>
      </c>
      <c r="C275" s="1" t="s">
        <v>9</v>
      </c>
      <c r="D275" s="5" t="n">
        <v>-135022.74</v>
      </c>
      <c r="E275" s="16" t="s">
        <v>3965</v>
      </c>
      <c r="F275" s="58" t="n">
        <v>135022.74</v>
      </c>
      <c r="G275" s="5" t="n">
        <f aca="false">+D275+F275</f>
        <v>0</v>
      </c>
      <c r="J275" s="80"/>
      <c r="K275" s="70"/>
    </row>
    <row r="276" customFormat="false" ht="12.75" hidden="false" customHeight="false" outlineLevel="0" collapsed="false">
      <c r="A276" s="1" t="s">
        <v>3966</v>
      </c>
      <c r="B276" s="1" t="s">
        <v>3967</v>
      </c>
      <c r="C276" s="1" t="s">
        <v>9</v>
      </c>
      <c r="D276" s="5" t="n">
        <v>-165052.74</v>
      </c>
      <c r="E276" s="16" t="s">
        <v>3967</v>
      </c>
      <c r="F276" s="58" t="n">
        <v>165052.74</v>
      </c>
      <c r="G276" s="5" t="n">
        <f aca="false">+D276+F276</f>
        <v>0</v>
      </c>
      <c r="J276" s="80"/>
      <c r="K276" s="70"/>
    </row>
    <row r="277" customFormat="false" ht="12.75" hidden="false" customHeight="false" outlineLevel="0" collapsed="false">
      <c r="A277" s="1" t="s">
        <v>3968</v>
      </c>
      <c r="B277" s="1" t="s">
        <v>3969</v>
      </c>
      <c r="C277" s="1" t="s">
        <v>9</v>
      </c>
      <c r="D277" s="5" t="n">
        <v>-151314.87</v>
      </c>
      <c r="E277" s="16" t="s">
        <v>3969</v>
      </c>
      <c r="F277" s="58" t="n">
        <v>151314.87</v>
      </c>
      <c r="G277" s="5" t="n">
        <f aca="false">+D277+F277</f>
        <v>0</v>
      </c>
      <c r="J277" s="80"/>
      <c r="K277" s="70"/>
    </row>
    <row r="278" customFormat="false" ht="12.75" hidden="false" customHeight="false" outlineLevel="0" collapsed="false">
      <c r="A278" s="1" t="s">
        <v>3970</v>
      </c>
      <c r="B278" s="1" t="s">
        <v>3971</v>
      </c>
      <c r="C278" s="1" t="s">
        <v>9</v>
      </c>
      <c r="D278" s="5" t="n">
        <v>-216207.96</v>
      </c>
      <c r="E278" s="16" t="s">
        <v>3971</v>
      </c>
      <c r="F278" s="58" t="n">
        <v>216207.96</v>
      </c>
      <c r="G278" s="5" t="n">
        <f aca="false">+D278+F278</f>
        <v>0</v>
      </c>
      <c r="J278" s="80"/>
      <c r="K278" s="70"/>
    </row>
    <row r="279" customFormat="false" ht="12.75" hidden="false" customHeight="false" outlineLevel="0" collapsed="false">
      <c r="A279" s="1" t="s">
        <v>3972</v>
      </c>
      <c r="B279" s="1" t="s">
        <v>3973</v>
      </c>
      <c r="C279" s="1" t="s">
        <v>9</v>
      </c>
      <c r="D279" s="5" t="n">
        <v>-216207.96</v>
      </c>
      <c r="E279" s="16" t="s">
        <v>3973</v>
      </c>
      <c r="F279" s="58" t="n">
        <v>216207.96</v>
      </c>
      <c r="G279" s="5" t="n">
        <f aca="false">+D279+F279</f>
        <v>0</v>
      </c>
      <c r="J279" s="80"/>
      <c r="K279" s="70"/>
    </row>
    <row r="280" customFormat="false" ht="12.75" hidden="false" customHeight="false" outlineLevel="0" collapsed="false">
      <c r="A280" s="1" t="s">
        <v>3974</v>
      </c>
      <c r="B280" s="1" t="s">
        <v>3975</v>
      </c>
      <c r="C280" s="1" t="s">
        <v>9</v>
      </c>
      <c r="D280" s="5" t="n">
        <v>-227915.28</v>
      </c>
      <c r="E280" s="16" t="s">
        <v>3975</v>
      </c>
      <c r="F280" s="58" t="n">
        <v>227915.28</v>
      </c>
      <c r="G280" s="5" t="n">
        <f aca="false">+D280+F280</f>
        <v>0</v>
      </c>
      <c r="J280" s="80"/>
      <c r="K280" s="70"/>
    </row>
    <row r="281" customFormat="false" ht="12.75" hidden="false" customHeight="false" outlineLevel="0" collapsed="false">
      <c r="A281" s="1" t="s">
        <v>3976</v>
      </c>
      <c r="B281" s="1" t="s">
        <v>3977</v>
      </c>
      <c r="C281" s="1" t="s">
        <v>1366</v>
      </c>
      <c r="D281" s="5" t="n">
        <v>0</v>
      </c>
      <c r="E281" s="16" t="s">
        <v>3977</v>
      </c>
      <c r="F281" s="58" t="n">
        <v>165052.74</v>
      </c>
      <c r="G281" s="5" t="n">
        <f aca="false">+D281+F281</f>
        <v>165052.74</v>
      </c>
      <c r="H281" s="6" t="s">
        <v>2865</v>
      </c>
      <c r="K281" s="70"/>
    </row>
    <row r="282" customFormat="false" ht="12.75" hidden="false" customHeight="false" outlineLevel="0" collapsed="false">
      <c r="A282" s="1" t="s">
        <v>3978</v>
      </c>
      <c r="B282" s="1" t="s">
        <v>3979</v>
      </c>
      <c r="C282" s="1" t="s">
        <v>9</v>
      </c>
      <c r="D282" s="5" t="n">
        <v>-166300.2</v>
      </c>
      <c r="G282" s="5" t="n">
        <f aca="false">+D282+F282</f>
        <v>-166300.2</v>
      </c>
      <c r="H282" s="6" t="s">
        <v>3980</v>
      </c>
      <c r="J282" s="80"/>
      <c r="K282" s="70"/>
    </row>
    <row r="283" customFormat="false" ht="12.75" hidden="false" customHeight="false" outlineLevel="0" collapsed="false">
      <c r="A283" s="1" t="s">
        <v>3981</v>
      </c>
      <c r="B283" s="1" t="s">
        <v>3982</v>
      </c>
      <c r="C283" s="1" t="s">
        <v>9</v>
      </c>
      <c r="D283" s="5" t="n">
        <v>-186386.96</v>
      </c>
      <c r="G283" s="5" t="n">
        <f aca="false">+D283+F283</f>
        <v>-186386.96</v>
      </c>
      <c r="H283" s="6" t="s">
        <v>3980</v>
      </c>
      <c r="J283" s="80"/>
      <c r="K283" s="70"/>
    </row>
    <row r="284" customFormat="false" ht="12.75" hidden="false" customHeight="false" outlineLevel="0" collapsed="false">
      <c r="A284" s="1" t="s">
        <v>3983</v>
      </c>
      <c r="B284" s="1" t="s">
        <v>3984</v>
      </c>
      <c r="C284" s="1" t="s">
        <v>9</v>
      </c>
      <c r="D284" s="5" t="n">
        <v>-200604.1</v>
      </c>
      <c r="G284" s="5" t="n">
        <f aca="false">+D284+F284</f>
        <v>-200604.1</v>
      </c>
      <c r="H284" s="6" t="s">
        <v>3980</v>
      </c>
      <c r="J284" s="80"/>
      <c r="K284" s="70"/>
    </row>
    <row r="285" customFormat="false" ht="12.75" hidden="false" customHeight="false" outlineLevel="0" collapsed="false">
      <c r="A285" s="1" t="s">
        <v>3985</v>
      </c>
      <c r="B285" s="1" t="s">
        <v>3986</v>
      </c>
      <c r="C285" s="1" t="s">
        <v>9</v>
      </c>
      <c r="D285" s="5" t="n">
        <v>-186386.96</v>
      </c>
      <c r="G285" s="5" t="n">
        <f aca="false">+D285+F285</f>
        <v>-186386.96</v>
      </c>
      <c r="H285" s="6" t="s">
        <v>3980</v>
      </c>
      <c r="J285" s="80"/>
      <c r="K285" s="70"/>
    </row>
    <row r="286" customFormat="false" ht="12.75" hidden="false" customHeight="false" outlineLevel="0" collapsed="false">
      <c r="A286" s="1" t="s">
        <v>3987</v>
      </c>
      <c r="B286" s="1" t="s">
        <v>3988</v>
      </c>
      <c r="C286" s="1" t="s">
        <v>9</v>
      </c>
      <c r="D286" s="5" t="n">
        <v>-200604.1</v>
      </c>
      <c r="G286" s="5" t="n">
        <f aca="false">+D286+F286</f>
        <v>-200604.1</v>
      </c>
      <c r="H286" s="6" t="s">
        <v>3980</v>
      </c>
      <c r="J286" s="80"/>
      <c r="K286" s="70"/>
    </row>
    <row r="287" customFormat="false" ht="12.75" hidden="false" customHeight="false" outlineLevel="0" collapsed="false">
      <c r="A287" s="1" t="s">
        <v>3989</v>
      </c>
      <c r="B287" s="1" t="s">
        <v>3990</v>
      </c>
      <c r="C287" s="1" t="s">
        <v>9</v>
      </c>
      <c r="D287" s="5" t="n">
        <v>-220152.96</v>
      </c>
      <c r="G287" s="5" t="n">
        <f aca="false">+D287+F287</f>
        <v>-220152.96</v>
      </c>
      <c r="H287" s="6" t="s">
        <v>3980</v>
      </c>
      <c r="J287" s="80"/>
      <c r="K287" s="70"/>
    </row>
    <row r="288" customFormat="false" ht="12.75" hidden="false" customHeight="false" outlineLevel="0" collapsed="false">
      <c r="A288" s="1" t="s">
        <v>3991</v>
      </c>
      <c r="B288" s="1" t="s">
        <v>3992</v>
      </c>
      <c r="C288" s="1" t="s">
        <v>9</v>
      </c>
      <c r="D288" s="5" t="n">
        <v>-135022.74</v>
      </c>
      <c r="G288" s="5" t="n">
        <f aca="false">+D288+F288</f>
        <v>-135022.74</v>
      </c>
      <c r="H288" s="6" t="s">
        <v>3980</v>
      </c>
      <c r="J288" s="80"/>
      <c r="K288" s="70"/>
    </row>
    <row r="289" customFormat="false" ht="12.75" hidden="false" customHeight="false" outlineLevel="0" collapsed="false">
      <c r="A289" s="1" t="s">
        <v>3993</v>
      </c>
      <c r="B289" s="1" t="s">
        <v>3994</v>
      </c>
      <c r="C289" s="1" t="s">
        <v>9</v>
      </c>
      <c r="D289" s="5" t="n">
        <v>-135022.74</v>
      </c>
      <c r="G289" s="5" t="n">
        <f aca="false">+D289+F289</f>
        <v>-135022.74</v>
      </c>
      <c r="H289" s="6" t="s">
        <v>3980</v>
      </c>
      <c r="J289" s="80"/>
      <c r="K289" s="70"/>
    </row>
    <row r="290" customFormat="false" ht="12.75" hidden="false" customHeight="false" outlineLevel="0" collapsed="false">
      <c r="A290" s="1" t="s">
        <v>3995</v>
      </c>
      <c r="B290" s="1" t="s">
        <v>3996</v>
      </c>
      <c r="C290" s="1" t="s">
        <v>9</v>
      </c>
      <c r="D290" s="5" t="n">
        <v>-231853.38</v>
      </c>
      <c r="G290" s="5" t="n">
        <f aca="false">+D290+F290</f>
        <v>-231853.38</v>
      </c>
      <c r="H290" s="6" t="s">
        <v>3980</v>
      </c>
      <c r="J290" s="80"/>
      <c r="K290" s="70"/>
    </row>
    <row r="291" customFormat="false" ht="12.75" hidden="false" customHeight="false" outlineLevel="0" collapsed="false">
      <c r="A291" s="1" t="s">
        <v>3997</v>
      </c>
      <c r="B291" s="1" t="s">
        <v>3998</v>
      </c>
      <c r="C291" s="1" t="s">
        <v>9</v>
      </c>
      <c r="D291" s="5" t="n">
        <v>-238567.15</v>
      </c>
      <c r="G291" s="5" t="n">
        <f aca="false">+D291+F291</f>
        <v>-238567.15</v>
      </c>
      <c r="H291" s="6" t="s">
        <v>3980</v>
      </c>
      <c r="J291" s="80"/>
      <c r="K291" s="70"/>
    </row>
    <row r="292" customFormat="false" ht="12.75" hidden="false" customHeight="false" outlineLevel="0" collapsed="false">
      <c r="A292" s="1" t="s">
        <v>3999</v>
      </c>
      <c r="B292" s="1" t="s">
        <v>4000</v>
      </c>
      <c r="C292" s="1" t="s">
        <v>9</v>
      </c>
      <c r="D292" s="5" t="n">
        <v>-238567.15</v>
      </c>
      <c r="G292" s="5" t="n">
        <f aca="false">+D292+F292</f>
        <v>-238567.15</v>
      </c>
      <c r="H292" s="6" t="s">
        <v>3980</v>
      </c>
      <c r="J292" s="80"/>
      <c r="K292" s="70"/>
    </row>
    <row r="293" customFormat="false" ht="12.75" hidden="false" customHeight="false" outlineLevel="0" collapsed="false">
      <c r="A293" s="1" t="s">
        <v>4001</v>
      </c>
      <c r="B293" s="1" t="s">
        <v>4002</v>
      </c>
      <c r="C293" s="1" t="s">
        <v>9</v>
      </c>
      <c r="D293" s="5" t="n">
        <v>-295511.39</v>
      </c>
      <c r="G293" s="5" t="n">
        <f aca="false">+D293+F293</f>
        <v>-295511.39</v>
      </c>
      <c r="H293" s="6" t="s">
        <v>3980</v>
      </c>
      <c r="J293" s="80"/>
      <c r="K293" s="70"/>
    </row>
    <row r="294" customFormat="false" ht="12.75" hidden="false" customHeight="false" outlineLevel="0" collapsed="false">
      <c r="A294" s="1" t="s">
        <v>4003</v>
      </c>
      <c r="B294" s="1" t="s">
        <v>4004</v>
      </c>
      <c r="C294" s="1" t="s">
        <v>9</v>
      </c>
      <c r="D294" s="5" t="n">
        <v>-295511.39</v>
      </c>
      <c r="G294" s="5" t="n">
        <f aca="false">+D294+F294</f>
        <v>-295511.39</v>
      </c>
      <c r="H294" s="6" t="s">
        <v>3980</v>
      </c>
      <c r="J294" s="80"/>
      <c r="K294" s="70"/>
    </row>
    <row r="295" customFormat="false" ht="12.75" hidden="false" customHeight="false" outlineLevel="0" collapsed="false">
      <c r="A295" s="1" t="s">
        <v>4005</v>
      </c>
      <c r="B295" s="1" t="s">
        <v>4006</v>
      </c>
      <c r="C295" s="1" t="s">
        <v>9</v>
      </c>
      <c r="D295" s="5" t="n">
        <v>-295511.39</v>
      </c>
      <c r="G295" s="5" t="n">
        <f aca="false">+D295+F295</f>
        <v>-295511.39</v>
      </c>
      <c r="H295" s="6" t="s">
        <v>3980</v>
      </c>
      <c r="J295" s="80"/>
      <c r="K295" s="70"/>
    </row>
    <row r="296" customFormat="false" ht="12.75" hidden="false" customHeight="false" outlineLevel="0" collapsed="false">
      <c r="A296" s="1" t="s">
        <v>4007</v>
      </c>
      <c r="B296" s="1" t="s">
        <v>4008</v>
      </c>
      <c r="C296" s="1" t="s">
        <v>9</v>
      </c>
      <c r="D296" s="5" t="n">
        <v>-216207.96</v>
      </c>
      <c r="G296" s="5" t="n">
        <f aca="false">+D296+F296</f>
        <v>-216207.96</v>
      </c>
      <c r="H296" s="6" t="s">
        <v>3980</v>
      </c>
      <c r="J296" s="80"/>
      <c r="K296" s="70"/>
    </row>
    <row r="297" customFormat="false" ht="12.75" hidden="false" customHeight="false" outlineLevel="0" collapsed="false">
      <c r="A297" s="1" t="s">
        <v>4009</v>
      </c>
      <c r="B297" s="1" t="s">
        <v>4010</v>
      </c>
      <c r="C297" s="1" t="s">
        <v>9</v>
      </c>
      <c r="D297" s="5" t="n">
        <v>-216207.96</v>
      </c>
      <c r="G297" s="5" t="n">
        <f aca="false">+D297+F297</f>
        <v>-216207.96</v>
      </c>
      <c r="H297" s="6" t="s">
        <v>3980</v>
      </c>
      <c r="J297" s="80"/>
      <c r="K297" s="70"/>
    </row>
    <row r="298" customFormat="false" ht="12.75" hidden="false" customHeight="false" outlineLevel="0" collapsed="false">
      <c r="A298" s="1" t="s">
        <v>4011</v>
      </c>
      <c r="B298" s="1" t="s">
        <v>4012</v>
      </c>
      <c r="C298" s="1" t="s">
        <v>9</v>
      </c>
      <c r="D298" s="5" t="n">
        <v>-216207.96</v>
      </c>
      <c r="G298" s="5" t="n">
        <f aca="false">+D298+F298</f>
        <v>-216207.96</v>
      </c>
      <c r="H298" s="6" t="s">
        <v>3980</v>
      </c>
      <c r="J298" s="80"/>
      <c r="K298" s="70"/>
    </row>
    <row r="299" customFormat="false" ht="12.75" hidden="false" customHeight="false" outlineLevel="0" collapsed="false">
      <c r="A299" s="1" t="s">
        <v>4013</v>
      </c>
      <c r="B299" s="1" t="s">
        <v>4014</v>
      </c>
      <c r="C299" s="1" t="s">
        <v>9</v>
      </c>
      <c r="D299" s="5" t="n">
        <v>-216207.96</v>
      </c>
      <c r="G299" s="5" t="n">
        <f aca="false">+D299+F299</f>
        <v>-216207.96</v>
      </c>
      <c r="H299" s="6" t="s">
        <v>3980</v>
      </c>
      <c r="J299" s="80"/>
      <c r="K299" s="70"/>
    </row>
    <row r="300" customFormat="false" ht="12.75" hidden="false" customHeight="false" outlineLevel="0" collapsed="false">
      <c r="A300" s="1" t="s">
        <v>4015</v>
      </c>
      <c r="B300" s="1" t="s">
        <v>4016</v>
      </c>
      <c r="C300" s="1" t="s">
        <v>9</v>
      </c>
      <c r="D300" s="5" t="n">
        <v>-216207.96</v>
      </c>
      <c r="G300" s="5" t="n">
        <f aca="false">+D300+F300</f>
        <v>-216207.96</v>
      </c>
      <c r="H300" s="6" t="s">
        <v>3980</v>
      </c>
      <c r="J300" s="80"/>
      <c r="K300" s="70"/>
    </row>
    <row r="301" customFormat="false" ht="12.75" hidden="false" customHeight="false" outlineLevel="0" collapsed="false">
      <c r="A301" s="1" t="s">
        <v>4017</v>
      </c>
      <c r="B301" s="1" t="s">
        <v>4018</v>
      </c>
      <c r="C301" s="1" t="s">
        <v>9</v>
      </c>
      <c r="D301" s="5" t="n">
        <v>-216207.96</v>
      </c>
      <c r="G301" s="5" t="n">
        <f aca="false">+D301+F301</f>
        <v>-216207.96</v>
      </c>
      <c r="H301" s="6" t="s">
        <v>3980</v>
      </c>
      <c r="J301" s="80"/>
      <c r="K301" s="70"/>
    </row>
    <row r="302" customFormat="false" ht="12.75" hidden="false" customHeight="false" outlineLevel="0" collapsed="false">
      <c r="A302" s="1" t="s">
        <v>4019</v>
      </c>
      <c r="B302" s="1" t="s">
        <v>4020</v>
      </c>
      <c r="C302" s="1" t="s">
        <v>9</v>
      </c>
      <c r="D302" s="5" t="n">
        <v>-227915.28</v>
      </c>
      <c r="G302" s="5" t="n">
        <f aca="false">+D302+F302</f>
        <v>-227915.28</v>
      </c>
      <c r="H302" s="6" t="s">
        <v>3980</v>
      </c>
      <c r="J302" s="80"/>
      <c r="K302" s="70"/>
    </row>
    <row r="303" customFormat="false" ht="12.75" hidden="false" customHeight="false" outlineLevel="0" collapsed="false">
      <c r="A303" s="1" t="s">
        <v>4021</v>
      </c>
      <c r="B303" s="1" t="s">
        <v>4022</v>
      </c>
      <c r="C303" s="1" t="s">
        <v>9</v>
      </c>
      <c r="D303" s="5" t="n">
        <v>-216207.96</v>
      </c>
      <c r="G303" s="5" t="n">
        <f aca="false">+D303+F303</f>
        <v>-216207.96</v>
      </c>
      <c r="H303" s="6" t="s">
        <v>3980</v>
      </c>
      <c r="J303" s="80"/>
      <c r="K303" s="70"/>
    </row>
    <row r="304" customFormat="false" ht="12.75" hidden="false" customHeight="false" outlineLevel="0" collapsed="false">
      <c r="A304" s="1" t="s">
        <v>4023</v>
      </c>
      <c r="B304" s="1" t="s">
        <v>4024</v>
      </c>
      <c r="C304" s="1" t="s">
        <v>9</v>
      </c>
      <c r="D304" s="5" t="n">
        <v>-216207.96</v>
      </c>
      <c r="G304" s="5" t="n">
        <f aca="false">+D304+F304</f>
        <v>-216207.96</v>
      </c>
      <c r="H304" s="6" t="s">
        <v>3980</v>
      </c>
      <c r="J304" s="80"/>
      <c r="K304" s="70"/>
    </row>
    <row r="305" customFormat="false" ht="12.75" hidden="false" customHeight="false" outlineLevel="0" collapsed="false">
      <c r="A305" s="1" t="s">
        <v>4025</v>
      </c>
      <c r="B305" s="1" t="s">
        <v>4026</v>
      </c>
      <c r="C305" s="1" t="s">
        <v>9</v>
      </c>
      <c r="D305" s="5" t="n">
        <v>-273325.95</v>
      </c>
      <c r="G305" s="5" t="n">
        <f aca="false">+D305+F305</f>
        <v>-273325.95</v>
      </c>
      <c r="H305" s="6" t="s">
        <v>3980</v>
      </c>
      <c r="J305" s="80"/>
      <c r="K305" s="70"/>
    </row>
    <row r="306" customFormat="false" ht="12.75" hidden="false" customHeight="false" outlineLevel="0" collapsed="false">
      <c r="A306" s="54" t="s">
        <v>441</v>
      </c>
      <c r="B306" s="54" t="s">
        <v>442</v>
      </c>
      <c r="C306" s="54" t="s">
        <v>24</v>
      </c>
      <c r="D306" s="22" t="n">
        <v>56432.02</v>
      </c>
      <c r="F306" s="17"/>
      <c r="G306" s="5" t="n">
        <f aca="false">+D306+F306</f>
        <v>56432.02</v>
      </c>
      <c r="H306" s="24" t="s">
        <v>1043</v>
      </c>
      <c r="J306" s="80"/>
      <c r="K306" s="70"/>
    </row>
    <row r="307" customFormat="false" ht="12.75" hidden="false" customHeight="false" outlineLevel="0" collapsed="false">
      <c r="A307" s="1" t="s">
        <v>1249</v>
      </c>
      <c r="B307" s="1" t="s">
        <v>1250</v>
      </c>
      <c r="C307" s="1" t="s">
        <v>9</v>
      </c>
      <c r="D307" s="5" t="n">
        <v>-189476.74</v>
      </c>
      <c r="E307" s="16" t="s">
        <v>1250</v>
      </c>
      <c r="F307" s="58" t="n">
        <v>189476.74</v>
      </c>
      <c r="G307" s="5" t="n">
        <f aca="false">+D307+F307</f>
        <v>0</v>
      </c>
      <c r="J307" s="80"/>
      <c r="K307" s="70"/>
    </row>
    <row r="308" customFormat="false" ht="12.75" hidden="false" customHeight="false" outlineLevel="0" collapsed="false">
      <c r="A308" s="54" t="s">
        <v>584</v>
      </c>
      <c r="B308" s="54" t="s">
        <v>585</v>
      </c>
      <c r="C308" s="54" t="s">
        <v>9</v>
      </c>
      <c r="D308" s="22" t="n">
        <v>15291.25</v>
      </c>
      <c r="F308" s="17"/>
      <c r="G308" s="5" t="n">
        <f aca="false">+D308+F308</f>
        <v>15291.25</v>
      </c>
      <c r="H308" s="26" t="s">
        <v>1039</v>
      </c>
      <c r="J308" s="80"/>
      <c r="K308" s="70"/>
    </row>
    <row r="309" customFormat="false" ht="12.75" hidden="false" customHeight="false" outlineLevel="0" collapsed="false">
      <c r="A309" s="1" t="s">
        <v>1724</v>
      </c>
      <c r="B309" s="1" t="s">
        <v>1725</v>
      </c>
      <c r="C309" s="1" t="s">
        <v>9</v>
      </c>
      <c r="D309" s="5" t="n">
        <v>-193086.11</v>
      </c>
      <c r="E309" s="16" t="s">
        <v>1725</v>
      </c>
      <c r="F309" s="58" t="n">
        <v>193086.11</v>
      </c>
      <c r="G309" s="5" t="n">
        <f aca="false">+D309+F309</f>
        <v>0</v>
      </c>
      <c r="J309" s="80"/>
      <c r="K309" s="70"/>
    </row>
    <row r="310" customFormat="false" ht="12.75" hidden="false" customHeight="false" outlineLevel="0" collapsed="false">
      <c r="A310" s="1" t="s">
        <v>1895</v>
      </c>
      <c r="B310" s="1" t="s">
        <v>1896</v>
      </c>
      <c r="C310" s="1" t="s">
        <v>9</v>
      </c>
      <c r="D310" s="5" t="n">
        <v>-164597.7</v>
      </c>
      <c r="E310" s="16" t="s">
        <v>1896</v>
      </c>
      <c r="F310" s="58" t="n">
        <v>164597.7</v>
      </c>
      <c r="G310" s="5" t="n">
        <f aca="false">+D310+F310</f>
        <v>0</v>
      </c>
      <c r="J310" s="80"/>
      <c r="K310" s="70"/>
    </row>
    <row r="311" customFormat="false" ht="12.75" hidden="false" customHeight="false" outlineLevel="0" collapsed="false">
      <c r="A311" s="1" t="s">
        <v>1948</v>
      </c>
      <c r="B311" s="1" t="s">
        <v>1949</v>
      </c>
      <c r="C311" s="1" t="s">
        <v>9</v>
      </c>
      <c r="D311" s="5" t="n">
        <v>-145207.01</v>
      </c>
      <c r="E311" s="16" t="s">
        <v>1949</v>
      </c>
      <c r="F311" s="58" t="n">
        <v>145207.01</v>
      </c>
      <c r="G311" s="5" t="n">
        <f aca="false">+D311+F311</f>
        <v>0</v>
      </c>
      <c r="J311" s="80"/>
      <c r="K311" s="70"/>
    </row>
    <row r="312" customFormat="false" ht="12.75" hidden="false" customHeight="false" outlineLevel="0" collapsed="false">
      <c r="A312" s="1" t="s">
        <v>1958</v>
      </c>
      <c r="B312" s="1" t="s">
        <v>1959</v>
      </c>
      <c r="C312" s="1" t="s">
        <v>9</v>
      </c>
      <c r="D312" s="5" t="n">
        <v>-210529.71</v>
      </c>
      <c r="E312" s="16" t="s">
        <v>1959</v>
      </c>
      <c r="F312" s="58" t="n">
        <v>210529.71</v>
      </c>
      <c r="G312" s="5" t="n">
        <f aca="false">+D312+F312</f>
        <v>0</v>
      </c>
      <c r="J312" s="80"/>
      <c r="K312" s="70"/>
    </row>
    <row r="313" customFormat="false" ht="12.75" hidden="false" customHeight="false" outlineLevel="0" collapsed="false">
      <c r="A313" s="1" t="s">
        <v>2020</v>
      </c>
      <c r="B313" s="1" t="s">
        <v>2021</v>
      </c>
      <c r="C313" s="1" t="s">
        <v>9</v>
      </c>
      <c r="D313" s="5" t="n">
        <v>-131260.55</v>
      </c>
      <c r="E313" s="16" t="s">
        <v>2021</v>
      </c>
      <c r="F313" s="58" t="n">
        <v>131260.55</v>
      </c>
      <c r="G313" s="5" t="n">
        <f aca="false">+D313+F313</f>
        <v>0</v>
      </c>
      <c r="J313" s="80"/>
      <c r="K313" s="70"/>
    </row>
    <row r="314" customFormat="false" ht="12.75" hidden="false" customHeight="false" outlineLevel="0" collapsed="false">
      <c r="A314" s="1" t="s">
        <v>2230</v>
      </c>
      <c r="B314" s="1" t="s">
        <v>2231</v>
      </c>
      <c r="C314" s="1" t="s">
        <v>9</v>
      </c>
      <c r="D314" s="5" t="n">
        <v>-222907.48</v>
      </c>
      <c r="E314" s="16" t="s">
        <v>2231</v>
      </c>
      <c r="F314" s="58" t="n">
        <v>222907.48</v>
      </c>
      <c r="G314" s="5" t="n">
        <f aca="false">+D314+F314</f>
        <v>0</v>
      </c>
      <c r="J314" s="80"/>
      <c r="K314" s="70"/>
    </row>
    <row r="315" customFormat="false" ht="12.75" hidden="false" customHeight="false" outlineLevel="0" collapsed="false">
      <c r="A315" s="1" t="s">
        <v>2238</v>
      </c>
      <c r="B315" s="1" t="s">
        <v>2239</v>
      </c>
      <c r="C315" s="1" t="s">
        <v>9</v>
      </c>
      <c r="D315" s="5" t="n">
        <v>-3403.06</v>
      </c>
      <c r="E315" s="16" t="s">
        <v>2239</v>
      </c>
      <c r="F315" s="58" t="n">
        <v>93598.89</v>
      </c>
      <c r="G315" s="5" t="n">
        <f aca="false">+D315+F315</f>
        <v>90195.83</v>
      </c>
      <c r="H315" s="6" t="s">
        <v>4027</v>
      </c>
      <c r="J315" s="80"/>
      <c r="K315" s="70"/>
    </row>
    <row r="316" customFormat="false" ht="12.75" hidden="false" customHeight="false" outlineLevel="0" collapsed="false">
      <c r="A316" s="1" t="s">
        <v>2302</v>
      </c>
      <c r="B316" s="1" t="s">
        <v>2303</v>
      </c>
      <c r="C316" s="1" t="s">
        <v>9</v>
      </c>
      <c r="D316" s="5" t="n">
        <v>-117139.96</v>
      </c>
      <c r="E316" s="16" t="s">
        <v>2303</v>
      </c>
      <c r="F316" s="58" t="n">
        <v>117139.96</v>
      </c>
      <c r="G316" s="5" t="n">
        <f aca="false">+D316+F316</f>
        <v>0</v>
      </c>
      <c r="J316" s="80"/>
      <c r="K316" s="70"/>
    </row>
    <row r="317" customFormat="false" ht="12.75" hidden="false" customHeight="false" outlineLevel="0" collapsed="false">
      <c r="A317" s="1" t="s">
        <v>2497</v>
      </c>
      <c r="B317" s="1" t="s">
        <v>2498</v>
      </c>
      <c r="C317" s="1" t="s">
        <v>9</v>
      </c>
      <c r="D317" s="5" t="n">
        <v>-327171.42</v>
      </c>
      <c r="E317" s="16" t="s">
        <v>2498</v>
      </c>
      <c r="F317" s="58" t="n">
        <v>327171.42</v>
      </c>
      <c r="G317" s="5" t="n">
        <f aca="false">+D317+F317</f>
        <v>0</v>
      </c>
      <c r="J317" s="80"/>
      <c r="K317" s="70"/>
    </row>
    <row r="318" customFormat="false" ht="12.75" hidden="false" customHeight="false" outlineLevel="0" collapsed="false">
      <c r="A318" s="1" t="s">
        <v>2535</v>
      </c>
      <c r="B318" s="1" t="s">
        <v>2536</v>
      </c>
      <c r="C318" s="1" t="s">
        <v>9</v>
      </c>
      <c r="D318" s="5" t="n">
        <v>-204944.19</v>
      </c>
      <c r="E318" s="16" t="s">
        <v>2536</v>
      </c>
      <c r="F318" s="58" t="n">
        <v>204944.19</v>
      </c>
      <c r="G318" s="5" t="n">
        <f aca="false">+D318+F318</f>
        <v>0</v>
      </c>
      <c r="J318" s="80"/>
      <c r="K318" s="70"/>
    </row>
    <row r="319" customFormat="false" ht="12.75" hidden="false" customHeight="false" outlineLevel="0" collapsed="false">
      <c r="A319" s="1" t="s">
        <v>2569</v>
      </c>
      <c r="B319" s="1" t="s">
        <v>2570</v>
      </c>
      <c r="C319" s="1" t="s">
        <v>9</v>
      </c>
      <c r="D319" s="5" t="n">
        <v>-309112.3</v>
      </c>
      <c r="E319" s="16" t="s">
        <v>2570</v>
      </c>
      <c r="F319" s="58" t="n">
        <v>309112.3</v>
      </c>
      <c r="G319" s="5" t="n">
        <f aca="false">+D319+F319</f>
        <v>0</v>
      </c>
      <c r="J319" s="80"/>
      <c r="K319" s="70"/>
    </row>
    <row r="320" customFormat="false" ht="12.75" hidden="false" customHeight="false" outlineLevel="0" collapsed="false">
      <c r="A320" s="1" t="s">
        <v>2579</v>
      </c>
      <c r="B320" s="1" t="s">
        <v>2580</v>
      </c>
      <c r="C320" s="1" t="s">
        <v>9</v>
      </c>
      <c r="D320" s="5" t="n">
        <v>-204944.19</v>
      </c>
      <c r="E320" s="16" t="s">
        <v>2580</v>
      </c>
      <c r="F320" s="58" t="n">
        <v>204944.19</v>
      </c>
      <c r="G320" s="5" t="n">
        <f aca="false">+D320+F320</f>
        <v>0</v>
      </c>
      <c r="J320" s="80"/>
      <c r="K320" s="70"/>
    </row>
    <row r="321" customFormat="false" ht="12.75" hidden="false" customHeight="false" outlineLevel="0" collapsed="false">
      <c r="A321" s="1" t="s">
        <v>2799</v>
      </c>
      <c r="B321" s="1" t="s">
        <v>2800</v>
      </c>
      <c r="C321" s="1" t="s">
        <v>9</v>
      </c>
      <c r="D321" s="5" t="n">
        <v>-516470.77</v>
      </c>
      <c r="E321" s="16" t="s">
        <v>2800</v>
      </c>
      <c r="F321" s="58" t="n">
        <v>516470.77</v>
      </c>
      <c r="G321" s="5" t="n">
        <f aca="false">+D321+F321</f>
        <v>0</v>
      </c>
      <c r="J321" s="80"/>
      <c r="K321" s="70"/>
    </row>
    <row r="322" customFormat="false" ht="12.75" hidden="false" customHeight="false" outlineLevel="0" collapsed="false">
      <c r="A322" s="1" t="s">
        <v>2801</v>
      </c>
      <c r="B322" s="1" t="s">
        <v>2802</v>
      </c>
      <c r="C322" s="1" t="s">
        <v>9</v>
      </c>
      <c r="D322" s="5" t="n">
        <v>-337387.46</v>
      </c>
      <c r="E322" s="16" t="s">
        <v>2802</v>
      </c>
      <c r="F322" s="58" t="n">
        <v>337387.46</v>
      </c>
      <c r="G322" s="5" t="n">
        <f aca="false">+D322+F322</f>
        <v>0</v>
      </c>
      <c r="J322" s="80"/>
      <c r="K322" s="70"/>
    </row>
    <row r="323" customFormat="false" ht="12.75" hidden="false" customHeight="false" outlineLevel="0" collapsed="false">
      <c r="A323" s="1" t="s">
        <v>3150</v>
      </c>
      <c r="B323" s="1" t="s">
        <v>3151</v>
      </c>
      <c r="C323" s="1" t="s">
        <v>9</v>
      </c>
      <c r="D323" s="5" t="n">
        <v>-223802.33</v>
      </c>
      <c r="E323" s="16" t="s">
        <v>3151</v>
      </c>
      <c r="F323" s="58" t="n">
        <v>223802.33</v>
      </c>
      <c r="G323" s="5" t="n">
        <f aca="false">+D323+F323</f>
        <v>0</v>
      </c>
      <c r="J323" s="80"/>
      <c r="K323" s="70"/>
    </row>
    <row r="324" customFormat="false" ht="12.75" hidden="false" customHeight="false" outlineLevel="0" collapsed="false">
      <c r="A324" s="1" t="s">
        <v>3152</v>
      </c>
      <c r="B324" s="1" t="s">
        <v>3153</v>
      </c>
      <c r="C324" s="1" t="s">
        <v>9</v>
      </c>
      <c r="D324" s="5" t="n">
        <v>-118057.18</v>
      </c>
      <c r="E324" s="16" t="s">
        <v>3153</v>
      </c>
      <c r="F324" s="58" t="n">
        <v>118057.18</v>
      </c>
      <c r="G324" s="5" t="n">
        <f aca="false">+D324+F324</f>
        <v>0</v>
      </c>
      <c r="J324" s="80"/>
      <c r="K324" s="70"/>
    </row>
    <row r="325" customFormat="false" ht="12.75" hidden="false" customHeight="false" outlineLevel="0" collapsed="false">
      <c r="A325" s="1" t="s">
        <v>3483</v>
      </c>
      <c r="B325" s="1" t="s">
        <v>3484</v>
      </c>
      <c r="C325" s="1" t="s">
        <v>9</v>
      </c>
      <c r="D325" s="5" t="n">
        <v>-147471.21</v>
      </c>
      <c r="E325" s="16" t="s">
        <v>3484</v>
      </c>
      <c r="F325" s="58" t="n">
        <v>147471.21</v>
      </c>
      <c r="G325" s="5" t="n">
        <f aca="false">+D325+F325</f>
        <v>0</v>
      </c>
      <c r="J325" s="80"/>
      <c r="K325" s="70"/>
    </row>
    <row r="326" customFormat="false" ht="12.75" hidden="false" customHeight="false" outlineLevel="0" collapsed="false">
      <c r="A326" s="1" t="s">
        <v>3485</v>
      </c>
      <c r="B326" s="1" t="s">
        <v>3486</v>
      </c>
      <c r="C326" s="1" t="s">
        <v>9</v>
      </c>
      <c r="D326" s="5" t="n">
        <v>-147471.21</v>
      </c>
      <c r="E326" s="16" t="s">
        <v>3486</v>
      </c>
      <c r="F326" s="58" t="n">
        <v>147471.21</v>
      </c>
      <c r="G326" s="5" t="n">
        <f aca="false">+D326+F326</f>
        <v>0</v>
      </c>
      <c r="J326" s="80"/>
      <c r="K326" s="70"/>
    </row>
    <row r="327" customFormat="false" ht="12.75" hidden="false" customHeight="false" outlineLevel="0" collapsed="false">
      <c r="A327" s="1" t="s">
        <v>3487</v>
      </c>
      <c r="B327" s="1" t="s">
        <v>3488</v>
      </c>
      <c r="C327" s="1" t="s">
        <v>9</v>
      </c>
      <c r="D327" s="5" t="n">
        <v>-147471.21</v>
      </c>
      <c r="E327" s="16" t="s">
        <v>3488</v>
      </c>
      <c r="F327" s="58" t="n">
        <v>147471.21</v>
      </c>
      <c r="G327" s="5" t="n">
        <f aca="false">+D327+F327</f>
        <v>0</v>
      </c>
      <c r="J327" s="80"/>
      <c r="K327" s="70"/>
    </row>
    <row r="328" customFormat="false" ht="12.75" hidden="false" customHeight="false" outlineLevel="0" collapsed="false">
      <c r="A328" s="1" t="s">
        <v>3491</v>
      </c>
      <c r="B328" s="1" t="s">
        <v>3492</v>
      </c>
      <c r="C328" s="1" t="s">
        <v>9</v>
      </c>
      <c r="D328" s="5" t="n">
        <v>-147471.21</v>
      </c>
      <c r="E328" s="16" t="s">
        <v>3492</v>
      </c>
      <c r="F328" s="58" t="n">
        <v>147471.21</v>
      </c>
      <c r="G328" s="5" t="n">
        <f aca="false">+D328+F328</f>
        <v>0</v>
      </c>
      <c r="J328" s="80"/>
      <c r="K328" s="70"/>
    </row>
    <row r="329" customFormat="false" ht="12.75" hidden="false" customHeight="false" outlineLevel="0" collapsed="false">
      <c r="A329" s="1" t="s">
        <v>3499</v>
      </c>
      <c r="B329" s="1" t="s">
        <v>3500</v>
      </c>
      <c r="C329" s="1" t="s">
        <v>9</v>
      </c>
      <c r="D329" s="5" t="n">
        <v>-118057.18</v>
      </c>
      <c r="E329" s="16" t="s">
        <v>3500</v>
      </c>
      <c r="F329" s="58" t="n">
        <v>118057.18</v>
      </c>
      <c r="G329" s="5" t="n">
        <f aca="false">+D329+F329</f>
        <v>0</v>
      </c>
      <c r="J329" s="80"/>
      <c r="K329" s="70"/>
    </row>
    <row r="330" customFormat="false" ht="12.75" hidden="false" customHeight="false" outlineLevel="0" collapsed="false">
      <c r="A330" s="1" t="s">
        <v>3501</v>
      </c>
      <c r="B330" s="1" t="s">
        <v>3502</v>
      </c>
      <c r="C330" s="1" t="s">
        <v>9</v>
      </c>
      <c r="D330" s="5" t="n">
        <v>-147471.21</v>
      </c>
      <c r="E330" s="16" t="s">
        <v>3502</v>
      </c>
      <c r="F330" s="58" t="n">
        <v>147471.21</v>
      </c>
      <c r="G330" s="5" t="n">
        <f aca="false">+D330+F330</f>
        <v>0</v>
      </c>
      <c r="J330" s="80"/>
      <c r="K330" s="70"/>
    </row>
    <row r="331" customFormat="false" ht="12.75" hidden="false" customHeight="false" outlineLevel="0" collapsed="false">
      <c r="A331" s="1" t="s">
        <v>3505</v>
      </c>
      <c r="B331" s="1" t="s">
        <v>3220</v>
      </c>
      <c r="C331" s="1" t="s">
        <v>9</v>
      </c>
      <c r="D331" s="5" t="n">
        <v>-118057.18</v>
      </c>
      <c r="E331" s="16" t="s">
        <v>3220</v>
      </c>
      <c r="F331" s="58" t="n">
        <v>118057.18</v>
      </c>
      <c r="G331" s="5" t="n">
        <f aca="false">+D331+F331</f>
        <v>0</v>
      </c>
      <c r="J331" s="80"/>
      <c r="K331" s="70"/>
    </row>
    <row r="332" customFormat="false" ht="12.75" hidden="false" customHeight="false" outlineLevel="0" collapsed="false">
      <c r="A332" s="1" t="s">
        <v>3510</v>
      </c>
      <c r="B332" s="1" t="s">
        <v>3511</v>
      </c>
      <c r="C332" s="1" t="s">
        <v>9</v>
      </c>
      <c r="D332" s="5" t="n">
        <v>-118057.18</v>
      </c>
      <c r="E332" s="16" t="s">
        <v>3511</v>
      </c>
      <c r="F332" s="58" t="n">
        <v>118057.18</v>
      </c>
      <c r="G332" s="5" t="n">
        <f aca="false">+D332+F332</f>
        <v>0</v>
      </c>
      <c r="J332" s="80"/>
      <c r="K332" s="70"/>
    </row>
    <row r="333" customFormat="false" ht="12.75" hidden="false" customHeight="false" outlineLevel="0" collapsed="false">
      <c r="A333" s="1" t="s">
        <v>3514</v>
      </c>
      <c r="B333" s="1" t="s">
        <v>3515</v>
      </c>
      <c r="C333" s="1" t="s">
        <v>9</v>
      </c>
      <c r="D333" s="5" t="n">
        <v>-147471.21</v>
      </c>
      <c r="E333" s="16" t="s">
        <v>3515</v>
      </c>
      <c r="F333" s="58" t="n">
        <v>147471.21</v>
      </c>
      <c r="G333" s="5" t="n">
        <f aca="false">+D333+F333</f>
        <v>0</v>
      </c>
      <c r="J333" s="80"/>
      <c r="K333" s="70"/>
    </row>
    <row r="334" customFormat="false" ht="12.75" hidden="false" customHeight="false" outlineLevel="0" collapsed="false">
      <c r="A334" s="1" t="s">
        <v>3520</v>
      </c>
      <c r="B334" s="1" t="s">
        <v>3521</v>
      </c>
      <c r="C334" s="1" t="s">
        <v>9</v>
      </c>
      <c r="D334" s="5" t="n">
        <v>-118057.18</v>
      </c>
      <c r="E334" s="16" t="s">
        <v>3521</v>
      </c>
      <c r="F334" s="58" t="n">
        <v>118057.18</v>
      </c>
      <c r="G334" s="5" t="n">
        <f aca="false">+D334+F334</f>
        <v>0</v>
      </c>
      <c r="J334" s="80"/>
      <c r="K334" s="70"/>
    </row>
    <row r="335" customFormat="false" ht="12.75" hidden="false" customHeight="false" outlineLevel="0" collapsed="false">
      <c r="A335" s="1" t="s">
        <v>3522</v>
      </c>
      <c r="B335" s="1" t="s">
        <v>3523</v>
      </c>
      <c r="C335" s="1" t="s">
        <v>9</v>
      </c>
      <c r="D335" s="5" t="n">
        <v>-118057.18</v>
      </c>
      <c r="E335" s="16" t="s">
        <v>3523</v>
      </c>
      <c r="F335" s="58" t="n">
        <v>118057.18</v>
      </c>
      <c r="G335" s="5" t="n">
        <f aca="false">+D335+F335</f>
        <v>0</v>
      </c>
      <c r="J335" s="80"/>
      <c r="K335" s="70"/>
    </row>
    <row r="336" customFormat="false" ht="12.75" hidden="false" customHeight="false" outlineLevel="0" collapsed="false">
      <c r="A336" s="1" t="s">
        <v>3524</v>
      </c>
      <c r="B336" s="1" t="s">
        <v>3525</v>
      </c>
      <c r="C336" s="1" t="s">
        <v>9</v>
      </c>
      <c r="D336" s="5" t="n">
        <v>-132176.41</v>
      </c>
      <c r="E336" s="16" t="s">
        <v>3525</v>
      </c>
      <c r="F336" s="58" t="n">
        <v>132176.41</v>
      </c>
      <c r="G336" s="5" t="n">
        <f aca="false">+D336+F336</f>
        <v>0</v>
      </c>
      <c r="J336" s="80"/>
      <c r="K336" s="70"/>
    </row>
    <row r="337" customFormat="false" ht="12.75" hidden="false" customHeight="false" outlineLevel="0" collapsed="false">
      <c r="A337" s="1" t="s">
        <v>3528</v>
      </c>
      <c r="B337" s="1" t="s">
        <v>3529</v>
      </c>
      <c r="C337" s="1" t="s">
        <v>9</v>
      </c>
      <c r="D337" s="5" t="n">
        <v>-132176.41</v>
      </c>
      <c r="E337" s="16" t="s">
        <v>3529</v>
      </c>
      <c r="F337" s="58" t="n">
        <v>132176.41</v>
      </c>
      <c r="G337" s="5" t="n">
        <f aca="false">+D337+F337</f>
        <v>0</v>
      </c>
      <c r="J337" s="80"/>
      <c r="K337" s="70"/>
    </row>
    <row r="338" customFormat="false" ht="12.75" hidden="false" customHeight="false" outlineLevel="0" collapsed="false">
      <c r="A338" s="1" t="s">
        <v>3532</v>
      </c>
      <c r="B338" s="1" t="s">
        <v>3533</v>
      </c>
      <c r="C338" s="1" t="s">
        <v>9</v>
      </c>
      <c r="D338" s="5" t="n">
        <v>-147471.21</v>
      </c>
      <c r="E338" s="16" t="s">
        <v>3533</v>
      </c>
      <c r="F338" s="58" t="n">
        <v>147471.21</v>
      </c>
      <c r="G338" s="5" t="n">
        <f aca="false">+D338+F338</f>
        <v>0</v>
      </c>
      <c r="J338" s="80"/>
      <c r="K338" s="70"/>
    </row>
    <row r="339" customFormat="false" ht="12.75" hidden="false" customHeight="false" outlineLevel="0" collapsed="false">
      <c r="A339" s="1" t="s">
        <v>3536</v>
      </c>
      <c r="B339" s="1" t="s">
        <v>3537</v>
      </c>
      <c r="C339" s="1" t="s">
        <v>9</v>
      </c>
      <c r="D339" s="5" t="n">
        <v>-147471.21</v>
      </c>
      <c r="E339" s="16" t="s">
        <v>3537</v>
      </c>
      <c r="F339" s="58" t="n">
        <v>147471.21</v>
      </c>
      <c r="G339" s="5" t="n">
        <f aca="false">+D339+F339</f>
        <v>0</v>
      </c>
      <c r="J339" s="80"/>
      <c r="K339" s="70"/>
    </row>
    <row r="340" customFormat="false" ht="12.75" hidden="false" customHeight="false" outlineLevel="0" collapsed="false">
      <c r="A340" s="1" t="s">
        <v>3540</v>
      </c>
      <c r="B340" s="1" t="s">
        <v>3541</v>
      </c>
      <c r="C340" s="1" t="s">
        <v>9</v>
      </c>
      <c r="D340" s="5" t="n">
        <v>-214000</v>
      </c>
      <c r="E340" s="16" t="s">
        <v>3541</v>
      </c>
      <c r="F340" s="58" t="n">
        <v>214000</v>
      </c>
      <c r="G340" s="5" t="n">
        <f aca="false">+D340+F340</f>
        <v>0</v>
      </c>
      <c r="J340" s="80"/>
      <c r="K340" s="70"/>
    </row>
    <row r="341" customFormat="false" ht="12.75" hidden="false" customHeight="false" outlineLevel="0" collapsed="false">
      <c r="A341" s="1" t="s">
        <v>4028</v>
      </c>
      <c r="B341" s="1" t="s">
        <v>4029</v>
      </c>
      <c r="C341" s="1" t="s">
        <v>9</v>
      </c>
      <c r="D341" s="5" t="n">
        <v>-118054.3</v>
      </c>
      <c r="E341" s="16" t="s">
        <v>4029</v>
      </c>
      <c r="F341" s="58" t="n">
        <v>118054.3</v>
      </c>
      <c r="G341" s="5" t="n">
        <f aca="false">+D341+F341</f>
        <v>0</v>
      </c>
      <c r="J341" s="80"/>
      <c r="K341" s="70"/>
    </row>
    <row r="342" customFormat="false" ht="12.75" hidden="false" customHeight="false" outlineLevel="0" collapsed="false">
      <c r="A342" s="1" t="s">
        <v>4030</v>
      </c>
      <c r="B342" s="1" t="s">
        <v>4031</v>
      </c>
      <c r="C342" s="1" t="s">
        <v>9</v>
      </c>
      <c r="D342" s="5" t="n">
        <v>-147468.28</v>
      </c>
      <c r="E342" s="16" t="s">
        <v>4031</v>
      </c>
      <c r="F342" s="58" t="n">
        <v>147468.28</v>
      </c>
      <c r="G342" s="5" t="n">
        <f aca="false">+D342+F342</f>
        <v>0</v>
      </c>
      <c r="J342" s="80"/>
      <c r="K342" s="70"/>
    </row>
    <row r="343" customFormat="false" ht="12.75" hidden="false" customHeight="false" outlineLevel="0" collapsed="false">
      <c r="A343" s="1" t="s">
        <v>4032</v>
      </c>
      <c r="B343" s="1" t="s">
        <v>4033</v>
      </c>
      <c r="C343" s="1" t="s">
        <v>9</v>
      </c>
      <c r="D343" s="5" t="n">
        <v>-536690.31</v>
      </c>
      <c r="E343" s="16" t="s">
        <v>4033</v>
      </c>
      <c r="F343" s="58" t="n">
        <v>536690.31</v>
      </c>
      <c r="G343" s="5" t="n">
        <f aca="false">+D343+F343</f>
        <v>0</v>
      </c>
      <c r="J343" s="80"/>
      <c r="K343" s="70"/>
    </row>
    <row r="344" customFormat="false" ht="12.75" hidden="false" customHeight="false" outlineLevel="0" collapsed="false">
      <c r="A344" s="1" t="s">
        <v>4034</v>
      </c>
      <c r="B344" s="1" t="s">
        <v>4035</v>
      </c>
      <c r="C344" s="1" t="s">
        <v>9</v>
      </c>
      <c r="D344" s="5" t="n">
        <v>-422114.52</v>
      </c>
      <c r="E344" s="16" t="s">
        <v>4035</v>
      </c>
      <c r="F344" s="58" t="n">
        <v>422114.52</v>
      </c>
      <c r="G344" s="5" t="n">
        <f aca="false">+D344+F344</f>
        <v>0</v>
      </c>
      <c r="J344" s="80"/>
      <c r="K344" s="70"/>
    </row>
    <row r="345" customFormat="false" ht="12.75" hidden="false" customHeight="false" outlineLevel="0" collapsed="false">
      <c r="D345" s="5"/>
      <c r="J345" s="5"/>
      <c r="K345" s="70"/>
    </row>
    <row r="346" customFormat="false" ht="12.75" hidden="false" customHeight="false" outlineLevel="0" collapsed="false">
      <c r="D346" s="5"/>
      <c r="J346" s="5"/>
      <c r="K346" s="70"/>
    </row>
    <row r="347" customFormat="false" ht="12.75" hidden="false" customHeight="false" outlineLevel="0" collapsed="false">
      <c r="J347" s="5"/>
    </row>
    <row r="348" customFormat="false" ht="13.5" hidden="false" customHeight="false" outlineLevel="0" collapsed="false">
      <c r="C348" s="31" t="s">
        <v>656</v>
      </c>
      <c r="D348" s="2" t="n">
        <f aca="false">SUM(D7:D344)</f>
        <v>-59842730</v>
      </c>
      <c r="E348" s="33" t="s">
        <v>657</v>
      </c>
      <c r="F348" s="2" t="n">
        <f aca="false">SUM(F7:F344)</f>
        <v>55671310.52</v>
      </c>
      <c r="G348" s="2" t="n">
        <f aca="false">SUM(G7:G344)</f>
        <v>-4171419.48</v>
      </c>
      <c r="J348" s="5"/>
    </row>
    <row r="349" customFormat="false" ht="13.5" hidden="false" customHeight="false" outlineLevel="0" collapsed="false">
      <c r="C349" s="31" t="s">
        <v>658</v>
      </c>
      <c r="D349" s="2" t="n">
        <v>-59842730</v>
      </c>
      <c r="E349" s="33"/>
      <c r="F349" s="34"/>
      <c r="G349" s="34" t="n">
        <f aca="false">+F348-G348</f>
        <v>59842730</v>
      </c>
      <c r="H349" s="35" t="n">
        <f aca="false">+D349+G349</f>
        <v>0</v>
      </c>
      <c r="J349" s="80"/>
    </row>
    <row r="350" customFormat="false" ht="13.5" hidden="false" customHeight="false" outlineLevel="0" collapsed="false">
      <c r="C350" s="31" t="s">
        <v>659</v>
      </c>
      <c r="D350" s="2" t="n">
        <f aca="false">+D348-D349</f>
        <v>0</v>
      </c>
      <c r="E350" s="2"/>
      <c r="F350" s="86"/>
      <c r="G350" s="4"/>
      <c r="J350" s="80"/>
    </row>
    <row r="351" customFormat="false" ht="12.75" hidden="false" customHeight="false" outlineLevel="0" collapsed="false">
      <c r="J351" s="80"/>
    </row>
    <row r="354" customFormat="false" ht="12.75" hidden="false" customHeight="false" outlineLevel="0" collapsed="false">
      <c r="J354" s="5"/>
    </row>
    <row r="355" customFormat="false" ht="12.75" hidden="false" customHeight="false" outlineLevel="0" collapsed="false">
      <c r="E355" s="37" t="s">
        <v>660</v>
      </c>
      <c r="F355" s="37"/>
      <c r="G355" s="37"/>
      <c r="H355" s="37"/>
      <c r="J355" s="5"/>
    </row>
    <row r="356" customFormat="false" ht="12.75" hidden="false" customHeight="false" outlineLevel="0" collapsed="false">
      <c r="E356" s="37" t="s">
        <v>661</v>
      </c>
      <c r="F356" s="37" t="s">
        <v>662</v>
      </c>
      <c r="G356" s="37" t="s">
        <v>663</v>
      </c>
      <c r="H356" s="37" t="s">
        <v>664</v>
      </c>
      <c r="J356" s="5"/>
    </row>
    <row r="357" customFormat="false" ht="12.75" hidden="false" customHeight="false" outlineLevel="0" collapsed="false">
      <c r="J357" s="5"/>
    </row>
    <row r="358" customFormat="false" ht="12.75" hidden="false" customHeight="false" outlineLevel="0" collapsed="false">
      <c r="E358" s="18" t="s">
        <v>3546</v>
      </c>
      <c r="F358" s="58" t="n">
        <v>107454.08</v>
      </c>
      <c r="G358" s="65" t="s">
        <v>3547</v>
      </c>
      <c r="H358" s="61" t="s">
        <v>4036</v>
      </c>
      <c r="J358" s="5"/>
    </row>
    <row r="359" customFormat="false" ht="12.75" hidden="false" customHeight="false" outlineLevel="0" collapsed="false">
      <c r="E359" s="18" t="s">
        <v>2975</v>
      </c>
      <c r="F359" s="58" t="n">
        <v>73247.5</v>
      </c>
      <c r="G359" s="65" t="s">
        <v>4037</v>
      </c>
      <c r="H359" s="61" t="s">
        <v>3741</v>
      </c>
      <c r="J359" s="5"/>
    </row>
    <row r="360" customFormat="false" ht="12.75" hidden="false" customHeight="false" outlineLevel="0" collapsed="false">
      <c r="E360" s="18" t="s">
        <v>4038</v>
      </c>
      <c r="F360" s="58" t="n">
        <v>90751.82</v>
      </c>
      <c r="G360" s="65" t="s">
        <v>4039</v>
      </c>
      <c r="H360" s="61" t="s">
        <v>3741</v>
      </c>
      <c r="J360" s="5"/>
    </row>
    <row r="361" customFormat="false" ht="12.75" hidden="false" customHeight="false" outlineLevel="0" collapsed="false">
      <c r="E361" s="18" t="s">
        <v>4040</v>
      </c>
      <c r="F361" s="58" t="n">
        <v>87747.31</v>
      </c>
      <c r="G361" s="65" t="s">
        <v>4041</v>
      </c>
      <c r="H361" s="61" t="s">
        <v>3741</v>
      </c>
      <c r="J361" s="5"/>
    </row>
    <row r="362" customFormat="false" ht="12.75" hidden="false" customHeight="false" outlineLevel="0" collapsed="false">
      <c r="E362" s="18" t="s">
        <v>3352</v>
      </c>
      <c r="F362" s="58" t="n">
        <v>149701.42</v>
      </c>
      <c r="G362" s="65" t="s">
        <v>4042</v>
      </c>
      <c r="H362" s="61" t="s">
        <v>4043</v>
      </c>
      <c r="J362" s="5"/>
    </row>
    <row r="363" customFormat="false" ht="12.75" hidden="false" customHeight="false" outlineLevel="0" collapsed="false">
      <c r="E363" s="18" t="s">
        <v>4044</v>
      </c>
      <c r="F363" s="58" t="n">
        <v>124511.66</v>
      </c>
      <c r="G363" s="65" t="s">
        <v>4045</v>
      </c>
      <c r="H363" s="61" t="s">
        <v>3741</v>
      </c>
    </row>
    <row r="364" customFormat="false" ht="12.75" hidden="false" customHeight="false" outlineLevel="0" collapsed="false">
      <c r="E364" s="18" t="s">
        <v>3558</v>
      </c>
      <c r="F364" s="58" t="n">
        <v>165055.63</v>
      </c>
      <c r="G364" s="65" t="s">
        <v>3559</v>
      </c>
      <c r="H364" s="61" t="s">
        <v>3741</v>
      </c>
    </row>
    <row r="365" customFormat="false" ht="12.75" hidden="false" customHeight="false" outlineLevel="0" collapsed="false">
      <c r="E365" s="18" t="s">
        <v>4046</v>
      </c>
      <c r="F365" s="58" t="n">
        <v>121620.41</v>
      </c>
      <c r="G365" s="65" t="s">
        <v>4047</v>
      </c>
      <c r="H365" s="61" t="s">
        <v>3741</v>
      </c>
      <c r="J365" s="5"/>
    </row>
    <row r="366" customFormat="false" ht="12.75" hidden="false" customHeight="false" outlineLevel="0" collapsed="false">
      <c r="E366" s="18" t="s">
        <v>4048</v>
      </c>
      <c r="F366" s="58" t="n">
        <v>292711.23</v>
      </c>
      <c r="G366" s="65" t="s">
        <v>4049</v>
      </c>
      <c r="H366" s="61" t="s">
        <v>4043</v>
      </c>
      <c r="J366" s="5"/>
    </row>
    <row r="367" customFormat="false" ht="12.75" hidden="false" customHeight="false" outlineLevel="0" collapsed="false">
      <c r="E367" s="18" t="s">
        <v>3498</v>
      </c>
      <c r="F367" s="58" t="n">
        <v>320530.42</v>
      </c>
      <c r="G367" s="65" t="s">
        <v>4050</v>
      </c>
      <c r="H367" s="61" t="s">
        <v>4051</v>
      </c>
      <c r="J367" s="5"/>
    </row>
    <row r="368" customFormat="false" ht="12.75" hidden="false" customHeight="false" outlineLevel="0" collapsed="false">
      <c r="E368" s="18" t="s">
        <v>3342</v>
      </c>
      <c r="F368" s="58" t="n">
        <v>344870.73</v>
      </c>
      <c r="G368" s="65" t="s">
        <v>4052</v>
      </c>
      <c r="H368" s="61" t="s">
        <v>4053</v>
      </c>
      <c r="J368" s="5"/>
    </row>
    <row r="369" customFormat="false" ht="12.75" hidden="false" customHeight="false" outlineLevel="0" collapsed="false">
      <c r="E369" s="18" t="s">
        <v>4054</v>
      </c>
      <c r="F369" s="58" t="n">
        <v>3163.63</v>
      </c>
      <c r="G369" s="65" t="s">
        <v>4055</v>
      </c>
      <c r="H369" s="61" t="s">
        <v>4056</v>
      </c>
      <c r="J369" s="5"/>
    </row>
    <row r="370" customFormat="false" ht="12.75" hidden="false" customHeight="false" outlineLevel="0" collapsed="false">
      <c r="E370" s="18" t="s">
        <v>3527</v>
      </c>
      <c r="F370" s="58" t="n">
        <v>132176.41</v>
      </c>
      <c r="G370" s="65" t="s">
        <v>4057</v>
      </c>
      <c r="H370" s="61" t="s">
        <v>4058</v>
      </c>
    </row>
    <row r="371" customFormat="false" ht="12.75" hidden="false" customHeight="false" outlineLevel="0" collapsed="false">
      <c r="E371" s="18" t="s">
        <v>4059</v>
      </c>
      <c r="F371" s="58" t="n">
        <v>151314.87</v>
      </c>
      <c r="G371" s="65" t="s">
        <v>4060</v>
      </c>
      <c r="H371" s="61" t="s">
        <v>4053</v>
      </c>
      <c r="J371" s="5"/>
    </row>
    <row r="372" customFormat="false" ht="12.75" hidden="false" customHeight="false" outlineLevel="0" collapsed="false">
      <c r="E372" s="18" t="s">
        <v>3169</v>
      </c>
      <c r="F372" s="58" t="n">
        <v>457952.67</v>
      </c>
      <c r="G372" s="65" t="s">
        <v>4061</v>
      </c>
      <c r="H372" s="61" t="s">
        <v>4053</v>
      </c>
      <c r="J372" s="5"/>
    </row>
    <row r="373" customFormat="false" ht="12.75" hidden="false" customHeight="false" outlineLevel="0" collapsed="false">
      <c r="E373" s="18" t="s">
        <v>3044</v>
      </c>
      <c r="F373" s="58" t="n">
        <v>216210.97</v>
      </c>
      <c r="G373" s="65" t="s">
        <v>4062</v>
      </c>
      <c r="H373" s="61" t="s">
        <v>4058</v>
      </c>
      <c r="J373" s="5"/>
    </row>
    <row r="374" customFormat="false" ht="12.75" hidden="false" customHeight="false" outlineLevel="0" collapsed="false">
      <c r="E374" s="18" t="s">
        <v>3290</v>
      </c>
      <c r="F374" s="58" t="n">
        <v>152441.83</v>
      </c>
      <c r="G374" s="65" t="s">
        <v>1004</v>
      </c>
      <c r="H374" s="61" t="s">
        <v>3741</v>
      </c>
      <c r="J374" s="5"/>
    </row>
    <row r="375" customFormat="false" ht="12.75" hidden="false" customHeight="false" outlineLevel="0" collapsed="false">
      <c r="E375" s="18" t="s">
        <v>3418</v>
      </c>
      <c r="F375" s="58" t="n">
        <v>358814.87</v>
      </c>
      <c r="G375" s="65" t="s">
        <v>4063</v>
      </c>
      <c r="H375" s="61" t="s">
        <v>4053</v>
      </c>
      <c r="J375" s="5"/>
    </row>
    <row r="376" customFormat="false" ht="12.75" hidden="false" customHeight="false" outlineLevel="0" collapsed="false">
      <c r="E376" s="18" t="s">
        <v>3402</v>
      </c>
      <c r="F376" s="58" t="n">
        <v>96777.58</v>
      </c>
      <c r="G376" s="65" t="s">
        <v>4064</v>
      </c>
      <c r="H376" s="61" t="s">
        <v>4053</v>
      </c>
      <c r="J376" s="5"/>
    </row>
    <row r="377" customFormat="false" ht="12.75" hidden="false" customHeight="false" outlineLevel="0" collapsed="false">
      <c r="E377" s="18" t="s">
        <v>4065</v>
      </c>
      <c r="F377" s="58" t="n">
        <v>96775.02</v>
      </c>
      <c r="G377" s="65" t="s">
        <v>4066</v>
      </c>
      <c r="H377" s="61" t="s">
        <v>4053</v>
      </c>
      <c r="J377" s="5"/>
    </row>
    <row r="378" customFormat="false" ht="12.75" hidden="false" customHeight="false" outlineLevel="0" collapsed="false">
      <c r="E378" s="18" t="s">
        <v>4067</v>
      </c>
      <c r="F378" s="58" t="n">
        <v>108974.14</v>
      </c>
      <c r="G378" s="65" t="s">
        <v>4068</v>
      </c>
      <c r="H378" s="61" t="s">
        <v>4053</v>
      </c>
      <c r="J378" s="5"/>
    </row>
    <row r="379" customFormat="false" ht="12.75" hidden="false" customHeight="false" outlineLevel="0" collapsed="false">
      <c r="E379" s="18" t="s">
        <v>4069</v>
      </c>
      <c r="F379" s="58" t="n">
        <v>83432.91</v>
      </c>
      <c r="G379" s="65" t="s">
        <v>4070</v>
      </c>
      <c r="H379" s="61" t="s">
        <v>3741</v>
      </c>
      <c r="J379" s="5"/>
    </row>
    <row r="380" customFormat="false" ht="12.75" hidden="false" customHeight="false" outlineLevel="0" collapsed="false">
      <c r="E380" s="18" t="s">
        <v>3446</v>
      </c>
      <c r="F380" s="58" t="n">
        <v>124936.35</v>
      </c>
      <c r="G380" s="65" t="s">
        <v>4071</v>
      </c>
      <c r="H380" s="61" t="s">
        <v>4053</v>
      </c>
      <c r="J380" s="5"/>
    </row>
    <row r="381" customFormat="false" ht="12.75" hidden="false" customHeight="false" outlineLevel="0" collapsed="false">
      <c r="E381" s="18" t="s">
        <v>2931</v>
      </c>
      <c r="F381" s="58" t="n">
        <v>75108.27</v>
      </c>
      <c r="G381" s="65" t="s">
        <v>4072</v>
      </c>
      <c r="H381" s="61" t="s">
        <v>3741</v>
      </c>
      <c r="J381" s="5"/>
    </row>
    <row r="382" customFormat="false" ht="12.75" hidden="false" customHeight="false" outlineLevel="0" collapsed="false">
      <c r="E382" s="18" t="s">
        <v>3368</v>
      </c>
      <c r="F382" s="58" t="n">
        <v>243220.85</v>
      </c>
      <c r="G382" s="65" t="s">
        <v>4073</v>
      </c>
      <c r="H382" s="61" t="s">
        <v>4043</v>
      </c>
      <c r="J382" s="5"/>
    </row>
    <row r="383" customFormat="false" ht="12.75" hidden="false" customHeight="false" outlineLevel="0" collapsed="false">
      <c r="E383" s="18" t="s">
        <v>4074</v>
      </c>
      <c r="F383" s="58" t="n">
        <v>186386.96</v>
      </c>
      <c r="G383" s="65" t="s">
        <v>4075</v>
      </c>
      <c r="H383" s="61" t="s">
        <v>4036</v>
      </c>
      <c r="J383" s="5"/>
    </row>
    <row r="384" customFormat="false" ht="12.75" hidden="false" customHeight="false" outlineLevel="0" collapsed="false">
      <c r="E384" s="18" t="s">
        <v>4076</v>
      </c>
      <c r="F384" s="58" t="n">
        <v>186386.96</v>
      </c>
      <c r="G384" s="65" t="s">
        <v>4077</v>
      </c>
      <c r="H384" s="61" t="s">
        <v>4053</v>
      </c>
      <c r="J384" s="5"/>
    </row>
    <row r="385" customFormat="false" ht="12.75" hidden="false" customHeight="false" outlineLevel="0" collapsed="false">
      <c r="E385" s="18" t="s">
        <v>3308</v>
      </c>
      <c r="F385" s="58" t="n">
        <v>186390.37</v>
      </c>
      <c r="G385" s="65" t="s">
        <v>4078</v>
      </c>
      <c r="H385" s="61" t="s">
        <v>4056</v>
      </c>
      <c r="J385" s="5"/>
    </row>
    <row r="386" customFormat="false" ht="12.75" hidden="false" customHeight="false" outlineLevel="0" collapsed="false">
      <c r="E386" s="18" t="s">
        <v>3584</v>
      </c>
      <c r="F386" s="58" t="n">
        <v>200607.35</v>
      </c>
      <c r="G386" s="65" t="s">
        <v>3585</v>
      </c>
      <c r="H386" s="61" t="s">
        <v>4036</v>
      </c>
      <c r="J386" s="5"/>
    </row>
    <row r="387" customFormat="false" ht="12.75" hidden="false" customHeight="false" outlineLevel="0" collapsed="false">
      <c r="E387" s="18" t="s">
        <v>3420</v>
      </c>
      <c r="F387" s="58" t="n">
        <v>186390.37</v>
      </c>
      <c r="G387" s="65" t="s">
        <v>4079</v>
      </c>
      <c r="H387" s="61" t="s">
        <v>4056</v>
      </c>
      <c r="J387" s="5"/>
    </row>
    <row r="388" customFormat="false" ht="12.75" hidden="false" customHeight="false" outlineLevel="0" collapsed="false">
      <c r="E388" s="18" t="s">
        <v>4080</v>
      </c>
      <c r="F388" s="58" t="n">
        <v>140200.46</v>
      </c>
      <c r="G388" s="65" t="s">
        <v>4081</v>
      </c>
      <c r="H388" s="61" t="s">
        <v>3741</v>
      </c>
      <c r="J388" s="5"/>
    </row>
    <row r="389" customFormat="false" ht="12.75" hidden="false" customHeight="false" outlineLevel="0" collapsed="false">
      <c r="E389" s="18" t="s">
        <v>3322</v>
      </c>
      <c r="F389" s="58" t="n">
        <v>220156.03</v>
      </c>
      <c r="G389" s="65" t="s">
        <v>4082</v>
      </c>
      <c r="H389" s="61" t="s">
        <v>4053</v>
      </c>
      <c r="J389" s="5"/>
    </row>
    <row r="390" customFormat="false" ht="12.75" hidden="false" customHeight="false" outlineLevel="0" collapsed="false">
      <c r="E390" s="18" t="s">
        <v>3474</v>
      </c>
      <c r="F390" s="58" t="n">
        <v>185570</v>
      </c>
      <c r="G390" s="65" t="s">
        <v>4083</v>
      </c>
      <c r="H390" s="61" t="s">
        <v>3741</v>
      </c>
      <c r="J390" s="5"/>
    </row>
    <row r="391" customFormat="false" ht="12.75" hidden="false" customHeight="false" outlineLevel="0" collapsed="false">
      <c r="E391" s="18" t="s">
        <v>3456</v>
      </c>
      <c r="F391" s="58" t="n">
        <v>219966.43</v>
      </c>
      <c r="G391" s="65" t="s">
        <v>4084</v>
      </c>
      <c r="H391" s="61" t="s">
        <v>3741</v>
      </c>
      <c r="J391" s="5"/>
    </row>
    <row r="392" customFormat="false" ht="12.75" hidden="false" customHeight="false" outlineLevel="0" collapsed="false">
      <c r="E392" s="18" t="s">
        <v>4085</v>
      </c>
      <c r="F392" s="58" t="n">
        <v>106719.57</v>
      </c>
      <c r="G392" s="20" t="s">
        <v>4086</v>
      </c>
      <c r="H392" s="16" t="s">
        <v>3741</v>
      </c>
      <c r="J392" s="5"/>
    </row>
    <row r="393" customFormat="false" ht="12.75" hidden="false" customHeight="false" outlineLevel="0" collapsed="false">
      <c r="E393" s="18" t="s">
        <v>4087</v>
      </c>
      <c r="F393" s="58" t="n">
        <v>124936.35</v>
      </c>
      <c r="G393" s="20" t="s">
        <v>4088</v>
      </c>
      <c r="H393" s="16" t="s">
        <v>4036</v>
      </c>
      <c r="J393" s="5"/>
    </row>
    <row r="394" customFormat="false" ht="12.75" hidden="false" customHeight="false" outlineLevel="0" collapsed="false">
      <c r="E394" s="18" t="s">
        <v>2378</v>
      </c>
      <c r="F394" s="58" t="n">
        <v>94200</v>
      </c>
      <c r="G394" s="61"/>
      <c r="H394" s="75" t="s">
        <v>2379</v>
      </c>
      <c r="J394" s="5"/>
    </row>
    <row r="395" customFormat="false" ht="12.75" hidden="false" customHeight="false" outlineLevel="0" collapsed="false">
      <c r="E395" s="26" t="s">
        <v>3590</v>
      </c>
      <c r="F395" s="87" t="n">
        <v>186390.37</v>
      </c>
      <c r="H395" s="85" t="s">
        <v>4089</v>
      </c>
      <c r="J395" s="5"/>
    </row>
    <row r="396" customFormat="false" ht="12.75" hidden="false" customHeight="false" outlineLevel="0" collapsed="false">
      <c r="E396" s="1"/>
      <c r="F396" s="1"/>
      <c r="G396" s="1"/>
      <c r="H396" s="1"/>
      <c r="J396" s="5"/>
    </row>
    <row r="397" customFormat="false" ht="12.75" hidden="false" customHeight="false" outlineLevel="0" collapsed="false">
      <c r="E397" s="1"/>
      <c r="F397" s="1"/>
      <c r="G397" s="1"/>
      <c r="H397" s="1"/>
      <c r="I397" s="61"/>
      <c r="J397" s="5"/>
    </row>
    <row r="398" customFormat="false" ht="12.75" hidden="false" customHeight="false" outlineLevel="0" collapsed="false">
      <c r="J398" s="5"/>
    </row>
    <row r="399" customFormat="false" ht="13.5" hidden="false" customHeight="false" outlineLevel="0" collapsed="false">
      <c r="E399" s="82"/>
      <c r="F399" s="34" t="n">
        <f aca="false">SUM(F358:F398)</f>
        <v>6403803.8</v>
      </c>
      <c r="J399" s="5"/>
    </row>
    <row r="400" customFormat="false" ht="13.5" hidden="false" customHeight="false" outlineLevel="0" collapsed="false">
      <c r="E400" s="82"/>
      <c r="F400" s="34"/>
      <c r="J400" s="5"/>
    </row>
    <row r="401" customFormat="false" ht="13.5" hidden="false" customHeight="false" outlineLevel="0" collapsed="false">
      <c r="E401" s="33" t="s">
        <v>728</v>
      </c>
      <c r="F401" s="34" t="n">
        <f aca="false">+F348+F399</f>
        <v>62075114.32</v>
      </c>
      <c r="J401" s="5"/>
    </row>
    <row r="402" customFormat="false" ht="13.5" hidden="false" customHeight="false" outlineLevel="0" collapsed="false">
      <c r="E402" s="33" t="s">
        <v>1362</v>
      </c>
      <c r="F402" s="34" t="n">
        <v>62075114.32</v>
      </c>
      <c r="J402" s="5"/>
    </row>
    <row r="403" customFormat="false" ht="13.5" hidden="false" customHeight="false" outlineLevel="0" collapsed="false">
      <c r="E403" s="31" t="s">
        <v>659</v>
      </c>
      <c r="F403" s="34" t="n">
        <f aca="false">+F401-F402</f>
        <v>0</v>
      </c>
      <c r="J403" s="5"/>
    </row>
    <row r="404" customFormat="false" ht="12.75" hidden="false" customHeight="false" outlineLevel="0" collapsed="false">
      <c r="J404" s="5"/>
    </row>
    <row r="405" customFormat="false" ht="12.75" hidden="false" customHeight="false" outlineLevel="0" collapsed="false">
      <c r="J405" s="5"/>
    </row>
    <row r="406" customFormat="false" ht="12.75" hidden="false" customHeight="false" outlineLevel="0" collapsed="false">
      <c r="J406" s="5"/>
    </row>
    <row r="407" customFormat="false" ht="12.75" hidden="false" customHeight="false" outlineLevel="0" collapsed="false">
      <c r="J407" s="5"/>
    </row>
    <row r="408" customFormat="false" ht="12.75" hidden="false" customHeight="false" outlineLevel="0" collapsed="false">
      <c r="J408" s="5"/>
    </row>
    <row r="409" customFormat="false" ht="12.75" hidden="false" customHeight="false" outlineLevel="0" collapsed="false">
      <c r="J409" s="5"/>
    </row>
    <row r="410" customFormat="false" ht="12.75" hidden="false" customHeight="false" outlineLevel="0" collapsed="false">
      <c r="J410" s="5"/>
    </row>
    <row r="411" customFormat="false" ht="12.75" hidden="false" customHeight="false" outlineLevel="0" collapsed="false">
      <c r="J411" s="5"/>
    </row>
    <row r="412" customFormat="false" ht="12.75" hidden="false" customHeight="false" outlineLevel="0" collapsed="false">
      <c r="J412" s="5"/>
    </row>
    <row r="413" customFormat="false" ht="12.75" hidden="false" customHeight="false" outlineLevel="0" collapsed="false">
      <c r="J413" s="5"/>
    </row>
    <row r="414" customFormat="false" ht="12.75" hidden="false" customHeight="false" outlineLevel="0" collapsed="false">
      <c r="J414" s="5"/>
    </row>
    <row r="415" customFormat="false" ht="12.75" hidden="false" customHeight="false" outlineLevel="0" collapsed="false">
      <c r="J415" s="5"/>
    </row>
    <row r="416" customFormat="false" ht="12.75" hidden="false" customHeight="false" outlineLevel="0" collapsed="false">
      <c r="J416" s="5"/>
    </row>
    <row r="417" customFormat="false" ht="12.75" hidden="false" customHeight="false" outlineLevel="0" collapsed="false">
      <c r="J417" s="5"/>
    </row>
    <row r="418" customFormat="false" ht="12.75" hidden="false" customHeight="false" outlineLevel="0" collapsed="false">
      <c r="J418" s="5"/>
    </row>
    <row r="419" customFormat="false" ht="12.75" hidden="false" customHeight="false" outlineLevel="0" collapsed="false">
      <c r="J419" s="5"/>
    </row>
    <row r="420" customFormat="false" ht="12.75" hidden="false" customHeight="false" outlineLevel="0" collapsed="false">
      <c r="J420" s="5"/>
    </row>
    <row r="421" customFormat="false" ht="12.75" hidden="false" customHeight="false" outlineLevel="0" collapsed="false">
      <c r="J421" s="5"/>
    </row>
    <row r="422" customFormat="false" ht="12.75" hidden="false" customHeight="false" outlineLevel="0" collapsed="false">
      <c r="J422" s="5"/>
    </row>
    <row r="423" customFormat="false" ht="12.75" hidden="false" customHeight="false" outlineLevel="0" collapsed="false">
      <c r="J423" s="5"/>
    </row>
    <row r="424" customFormat="false" ht="12.75" hidden="false" customHeight="false" outlineLevel="0" collapsed="false">
      <c r="J424" s="5"/>
    </row>
    <row r="425" customFormat="false" ht="12.75" hidden="false" customHeight="false" outlineLevel="0" collapsed="false">
      <c r="J425" s="5"/>
    </row>
    <row r="426" customFormat="false" ht="12.75" hidden="false" customHeight="false" outlineLevel="0" collapsed="false">
      <c r="J426" s="5"/>
    </row>
    <row r="427" customFormat="false" ht="12.75" hidden="false" customHeight="false" outlineLevel="0" collapsed="false">
      <c r="J427" s="5"/>
    </row>
    <row r="428" customFormat="false" ht="12.75" hidden="false" customHeight="false" outlineLevel="0" collapsed="false">
      <c r="J428" s="5"/>
    </row>
    <row r="429" customFormat="false" ht="12.75" hidden="false" customHeight="false" outlineLevel="0" collapsed="false">
      <c r="J429" s="5"/>
    </row>
    <row r="430" customFormat="false" ht="12.75" hidden="false" customHeight="false" outlineLevel="0" collapsed="false">
      <c r="J430" s="5"/>
    </row>
    <row r="431" customFormat="false" ht="12.75" hidden="false" customHeight="false" outlineLevel="0" collapsed="false">
      <c r="J431" s="5"/>
    </row>
    <row r="432" customFormat="false" ht="12.75" hidden="false" customHeight="false" outlineLevel="0" collapsed="false">
      <c r="J432" s="5"/>
    </row>
    <row r="433" customFormat="false" ht="12.75" hidden="false" customHeight="false" outlineLevel="0" collapsed="false">
      <c r="J433" s="5"/>
    </row>
    <row r="434" customFormat="false" ht="12.75" hidden="false" customHeight="false" outlineLevel="0" collapsed="false">
      <c r="J434" s="5"/>
    </row>
    <row r="435" customFormat="false" ht="12.75" hidden="false" customHeight="false" outlineLevel="0" collapsed="false">
      <c r="J435" s="5"/>
    </row>
    <row r="436" customFormat="false" ht="12.75" hidden="false" customHeight="false" outlineLevel="0" collapsed="false">
      <c r="J436" s="5"/>
    </row>
    <row r="437" customFormat="false" ht="12.75" hidden="false" customHeight="false" outlineLevel="0" collapsed="false">
      <c r="J437" s="5"/>
    </row>
    <row r="438" customFormat="false" ht="12.75" hidden="false" customHeight="false" outlineLevel="0" collapsed="false">
      <c r="J438" s="5"/>
    </row>
    <row r="439" customFormat="false" ht="12.75" hidden="false" customHeight="false" outlineLevel="0" collapsed="false">
      <c r="J439" s="5"/>
    </row>
    <row r="440" customFormat="false" ht="12.75" hidden="false" customHeight="false" outlineLevel="0" collapsed="false">
      <c r="J440" s="5"/>
    </row>
    <row r="441" customFormat="false" ht="12.75" hidden="false" customHeight="false" outlineLevel="0" collapsed="false">
      <c r="J441" s="5"/>
    </row>
    <row r="442" customFormat="false" ht="12.75" hidden="false" customHeight="false" outlineLevel="0" collapsed="false">
      <c r="J442" s="5"/>
    </row>
    <row r="443" customFormat="false" ht="12.75" hidden="false" customHeight="false" outlineLevel="0" collapsed="false">
      <c r="J443" s="5"/>
    </row>
    <row r="444" customFormat="false" ht="12.75" hidden="false" customHeight="false" outlineLevel="0" collapsed="false">
      <c r="J444" s="5"/>
    </row>
  </sheetData>
  <autoFilter ref="A6:H346"/>
  <mergeCells count="6">
    <mergeCell ref="A1:H1"/>
    <mergeCell ref="A2:H2"/>
    <mergeCell ref="A3:H3"/>
    <mergeCell ref="A6:D6"/>
    <mergeCell ref="E6:F6"/>
    <mergeCell ref="E355:H355"/>
  </mergeCells>
  <printOptions headings="false" gridLines="false" gridLinesSet="true" horizontalCentered="false" verticalCentered="false"/>
  <pageMargins left="0.240277777777778" right="0.229861111111111" top="0.229861111111111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444" activePane="bottomLeft" state="frozen"/>
      <selection pane="topLeft" activeCell="A1" activeCellId="0" sqref="A1"/>
      <selection pane="bottomLeft" activeCell="H462" activeCellId="0" sqref="H4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5.99"/>
    <col collapsed="false" customWidth="true" hidden="false" outlineLevel="0" max="9" min="9" style="43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6.5" hidden="false" customHeight="false" outlineLevel="0" collapsed="false">
      <c r="A2" s="9" t="s">
        <v>4090</v>
      </c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10"/>
      <c r="I4" s="44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45" t="s">
        <v>4</v>
      </c>
      <c r="F6" s="45"/>
      <c r="G6" s="14" t="s">
        <v>5</v>
      </c>
      <c r="H6" s="11" t="s">
        <v>6</v>
      </c>
      <c r="I6" s="46"/>
    </row>
    <row r="7" customFormat="false" ht="12.75" hidden="false" customHeight="false" outlineLevel="0" collapsed="false">
      <c r="A7" s="49" t="s">
        <v>22</v>
      </c>
      <c r="B7" s="49" t="s">
        <v>23</v>
      </c>
      <c r="C7" s="49" t="s">
        <v>24</v>
      </c>
      <c r="D7" s="22" t="n">
        <v>167886.66</v>
      </c>
      <c r="E7" s="23"/>
      <c r="F7" s="22"/>
      <c r="G7" s="5" t="n">
        <f aca="false">+D7+F7</f>
        <v>167886.66</v>
      </c>
      <c r="H7" s="24" t="s">
        <v>1034</v>
      </c>
    </row>
    <row r="8" customFormat="false" ht="12.75" hidden="false" customHeight="false" outlineLevel="0" collapsed="false">
      <c r="A8" s="1" t="s">
        <v>2391</v>
      </c>
      <c r="B8" s="1" t="s">
        <v>2392</v>
      </c>
      <c r="C8" s="1" t="s">
        <v>9</v>
      </c>
      <c r="D8" s="5" t="n">
        <v>-134108.6</v>
      </c>
      <c r="E8" s="16" t="s">
        <v>2392</v>
      </c>
      <c r="F8" s="58" t="n">
        <v>134108.6</v>
      </c>
      <c r="G8" s="5" t="n">
        <f aca="false">+D8+F8</f>
        <v>0</v>
      </c>
    </row>
    <row r="9" customFormat="false" ht="12.75" hidden="false" customHeight="false" outlineLevel="0" collapsed="false">
      <c r="A9" s="1" t="s">
        <v>2468</v>
      </c>
      <c r="B9" s="1" t="s">
        <v>2469</v>
      </c>
      <c r="C9" s="1" t="s">
        <v>9</v>
      </c>
      <c r="D9" s="5" t="n">
        <v>-528621.26</v>
      </c>
      <c r="E9" s="16" t="s">
        <v>2469</v>
      </c>
      <c r="F9" s="58" t="n">
        <v>528621.26</v>
      </c>
      <c r="G9" s="5" t="n">
        <f aca="false">+D9+F9</f>
        <v>0</v>
      </c>
    </row>
    <row r="10" customFormat="false" ht="12.75" hidden="false" customHeight="false" outlineLevel="0" collapsed="false">
      <c r="A10" s="1" t="s">
        <v>2658</v>
      </c>
      <c r="B10" s="1" t="s">
        <v>2659</v>
      </c>
      <c r="C10" s="1" t="s">
        <v>9</v>
      </c>
      <c r="D10" s="5" t="n">
        <v>-565325.54</v>
      </c>
      <c r="E10" s="16" t="s">
        <v>2659</v>
      </c>
      <c r="F10" s="58" t="n">
        <v>565325.54</v>
      </c>
      <c r="G10" s="5" t="n">
        <f aca="false">+D10+F10</f>
        <v>0</v>
      </c>
    </row>
    <row r="11" customFormat="false" ht="12.75" hidden="false" customHeight="false" outlineLevel="0" collapsed="false">
      <c r="A11" s="1" t="s">
        <v>3227</v>
      </c>
      <c r="B11" s="1" t="s">
        <v>3230</v>
      </c>
      <c r="C11" s="1" t="s">
        <v>3229</v>
      </c>
      <c r="D11" s="5" t="n">
        <v>-128800</v>
      </c>
      <c r="E11" s="16" t="s">
        <v>3230</v>
      </c>
      <c r="F11" s="58" t="n">
        <v>128800</v>
      </c>
      <c r="G11" s="5" t="n">
        <f aca="false">+D11+F11</f>
        <v>0</v>
      </c>
    </row>
    <row r="12" customFormat="false" ht="12.75" hidden="false" customHeight="false" outlineLevel="0" collapsed="false">
      <c r="A12" s="1" t="s">
        <v>3231</v>
      </c>
      <c r="B12" s="1" t="s">
        <v>3234</v>
      </c>
      <c r="C12" s="1" t="s">
        <v>3233</v>
      </c>
      <c r="D12" s="5" t="n">
        <v>-112880</v>
      </c>
      <c r="E12" s="16" t="s">
        <v>3234</v>
      </c>
      <c r="F12" s="58" t="n">
        <v>112880</v>
      </c>
      <c r="G12" s="5" t="n">
        <f aca="false">+D12+F12</f>
        <v>0</v>
      </c>
    </row>
    <row r="13" customFormat="false" ht="12.75" hidden="false" customHeight="false" outlineLevel="0" collapsed="false">
      <c r="A13" s="1" t="s">
        <v>3593</v>
      </c>
      <c r="B13" s="1" t="s">
        <v>3594</v>
      </c>
      <c r="C13" s="1" t="s">
        <v>3595</v>
      </c>
      <c r="D13" s="5" t="n">
        <v>-317160</v>
      </c>
      <c r="E13" s="16" t="s">
        <v>3594</v>
      </c>
      <c r="F13" s="58" t="n">
        <v>317160</v>
      </c>
      <c r="G13" s="5" t="n">
        <f aca="false">+D13+F13</f>
        <v>0</v>
      </c>
    </row>
    <row r="14" customFormat="false" ht="12.75" hidden="false" customHeight="false" outlineLevel="0" collapsed="false">
      <c r="A14" s="1" t="s">
        <v>2666</v>
      </c>
      <c r="B14" s="1" t="s">
        <v>2667</v>
      </c>
      <c r="C14" s="1" t="s">
        <v>9</v>
      </c>
      <c r="D14" s="5" t="n">
        <v>-527617.43</v>
      </c>
      <c r="E14" s="16" t="s">
        <v>2667</v>
      </c>
      <c r="F14" s="58" t="n">
        <v>527617.43</v>
      </c>
      <c r="G14" s="5" t="n">
        <f aca="false">+D14+F14</f>
        <v>0</v>
      </c>
    </row>
    <row r="15" customFormat="false" ht="12.75" hidden="false" customHeight="false" outlineLevel="0" collapsed="false">
      <c r="A15" s="1" t="s">
        <v>3599</v>
      </c>
      <c r="B15" s="1" t="s">
        <v>3600</v>
      </c>
      <c r="C15" s="1" t="s">
        <v>3601</v>
      </c>
      <c r="D15" s="5" t="n">
        <v>-91760</v>
      </c>
      <c r="E15" s="16" t="s">
        <v>3600</v>
      </c>
      <c r="F15" s="58" t="n">
        <v>91760</v>
      </c>
      <c r="G15" s="5" t="n">
        <f aca="false">+D15+F15</f>
        <v>0</v>
      </c>
    </row>
    <row r="16" customFormat="false" ht="12.75" hidden="false" customHeight="false" outlineLevel="0" collapsed="false">
      <c r="A16" s="1" t="s">
        <v>3603</v>
      </c>
      <c r="B16" s="1" t="s">
        <v>3604</v>
      </c>
      <c r="C16" s="1" t="s">
        <v>2929</v>
      </c>
      <c r="D16" s="5" t="n">
        <v>-61920</v>
      </c>
      <c r="E16" s="16" t="s">
        <v>3604</v>
      </c>
      <c r="F16" s="58" t="n">
        <v>61920</v>
      </c>
      <c r="G16" s="5" t="n">
        <f aca="false">+D16+F16</f>
        <v>0</v>
      </c>
    </row>
    <row r="17" customFormat="false" ht="12.75" hidden="false" customHeight="false" outlineLevel="0" collapsed="false">
      <c r="A17" s="1" t="s">
        <v>3615</v>
      </c>
      <c r="B17" s="1" t="s">
        <v>3616</v>
      </c>
      <c r="C17" s="1" t="s">
        <v>2646</v>
      </c>
      <c r="D17" s="5" t="n">
        <v>-85440</v>
      </c>
      <c r="E17" s="16" t="s">
        <v>3616</v>
      </c>
      <c r="F17" s="58" t="n">
        <v>85440</v>
      </c>
      <c r="G17" s="5" t="n">
        <f aca="false">+D17+F17</f>
        <v>0</v>
      </c>
    </row>
    <row r="18" customFormat="false" ht="12.75" hidden="false" customHeight="false" outlineLevel="0" collapsed="false">
      <c r="A18" s="1" t="s">
        <v>3617</v>
      </c>
      <c r="B18" s="1" t="s">
        <v>3618</v>
      </c>
      <c r="C18" s="1" t="s">
        <v>3619</v>
      </c>
      <c r="D18" s="5" t="n">
        <v>-78480</v>
      </c>
      <c r="E18" s="16" t="s">
        <v>3618</v>
      </c>
      <c r="F18" s="58" t="n">
        <v>78480</v>
      </c>
      <c r="G18" s="5" t="n">
        <f aca="false">+D18+F18</f>
        <v>0</v>
      </c>
    </row>
    <row r="19" customFormat="false" ht="12.75" hidden="false" customHeight="false" outlineLevel="0" collapsed="false">
      <c r="A19" s="1" t="s">
        <v>4091</v>
      </c>
      <c r="B19" s="1" t="s">
        <v>4092</v>
      </c>
      <c r="C19" s="1" t="s">
        <v>4093</v>
      </c>
      <c r="D19" s="5" t="n">
        <v>-136080</v>
      </c>
      <c r="E19" s="16" t="s">
        <v>4092</v>
      </c>
      <c r="F19" s="58" t="n">
        <v>136080</v>
      </c>
      <c r="G19" s="5" t="n">
        <f aca="false">+D19+F19</f>
        <v>0</v>
      </c>
    </row>
    <row r="20" customFormat="false" ht="12.75" hidden="false" customHeight="false" outlineLevel="0" collapsed="false">
      <c r="A20" s="1" t="s">
        <v>4094</v>
      </c>
      <c r="B20" s="1" t="s">
        <v>4095</v>
      </c>
      <c r="C20" s="1" t="s">
        <v>3598</v>
      </c>
      <c r="D20" s="5" t="n">
        <v>-52640</v>
      </c>
      <c r="E20" s="16" t="s">
        <v>4095</v>
      </c>
      <c r="F20" s="58" t="n">
        <v>52640</v>
      </c>
      <c r="G20" s="5" t="n">
        <f aca="false">+D20+F20</f>
        <v>0</v>
      </c>
    </row>
    <row r="21" customFormat="false" ht="12.75" hidden="false" customHeight="false" outlineLevel="0" collapsed="false">
      <c r="A21" s="1" t="s">
        <v>4096</v>
      </c>
      <c r="B21" s="1" t="s">
        <v>4097</v>
      </c>
      <c r="C21" s="1" t="s">
        <v>2646</v>
      </c>
      <c r="D21" s="5" t="n">
        <v>-120720</v>
      </c>
      <c r="E21" s="16" t="s">
        <v>4097</v>
      </c>
      <c r="F21" s="58" t="n">
        <v>120720</v>
      </c>
      <c r="G21" s="5" t="n">
        <f aca="false">+D21+F21</f>
        <v>0</v>
      </c>
    </row>
    <row r="22" customFormat="false" ht="12.75" hidden="false" customHeight="false" outlineLevel="0" collapsed="false">
      <c r="A22" s="1" t="s">
        <v>4098</v>
      </c>
      <c r="B22" s="1" t="s">
        <v>4099</v>
      </c>
      <c r="C22" s="1" t="s">
        <v>4100</v>
      </c>
      <c r="D22" s="5" t="n">
        <v>-165240</v>
      </c>
      <c r="E22" s="16" t="s">
        <v>4099</v>
      </c>
      <c r="F22" s="58" t="n">
        <v>165240</v>
      </c>
      <c r="G22" s="5" t="n">
        <f aca="false">+D22+F22</f>
        <v>0</v>
      </c>
    </row>
    <row r="23" customFormat="false" ht="12.75" hidden="false" customHeight="false" outlineLevel="0" collapsed="false">
      <c r="A23" s="1" t="s">
        <v>2710</v>
      </c>
      <c r="B23" s="1" t="s">
        <v>2711</v>
      </c>
      <c r="C23" s="1" t="s">
        <v>9</v>
      </c>
      <c r="D23" s="5" t="n">
        <v>-129525.98</v>
      </c>
      <c r="E23" s="16" t="s">
        <v>2711</v>
      </c>
      <c r="F23" s="58" t="n">
        <v>129525.98</v>
      </c>
      <c r="G23" s="5" t="n">
        <f aca="false">+D23+F23</f>
        <v>0</v>
      </c>
    </row>
    <row r="24" customFormat="false" ht="12.75" hidden="false" customHeight="false" outlineLevel="0" collapsed="false">
      <c r="A24" s="1" t="s">
        <v>2730</v>
      </c>
      <c r="B24" s="1" t="s">
        <v>2731</v>
      </c>
      <c r="C24" s="1" t="s">
        <v>9</v>
      </c>
      <c r="D24" s="5" t="n">
        <v>-166303.16</v>
      </c>
      <c r="E24" s="16" t="s">
        <v>2731</v>
      </c>
      <c r="F24" s="58" t="n">
        <v>166303.16</v>
      </c>
      <c r="G24" s="5" t="n">
        <f aca="false">+D24+F24</f>
        <v>0</v>
      </c>
    </row>
    <row r="25" customFormat="false" ht="12.75" hidden="false" customHeight="false" outlineLevel="0" collapsed="false">
      <c r="A25" s="1" t="s">
        <v>2756</v>
      </c>
      <c r="B25" s="1" t="s">
        <v>2757</v>
      </c>
      <c r="C25" s="1" t="s">
        <v>9</v>
      </c>
      <c r="D25" s="5" t="n">
        <v>-343823.14</v>
      </c>
      <c r="E25" s="16" t="s">
        <v>2757</v>
      </c>
      <c r="F25" s="58" t="n">
        <v>343823.14</v>
      </c>
      <c r="G25" s="5" t="n">
        <f aca="false">+D25+F25</f>
        <v>0</v>
      </c>
    </row>
    <row r="26" customFormat="false" ht="12.75" hidden="false" customHeight="false" outlineLevel="0" collapsed="false">
      <c r="A26" s="1" t="s">
        <v>2972</v>
      </c>
      <c r="B26" s="1" t="s">
        <v>2973</v>
      </c>
      <c r="C26" s="1" t="s">
        <v>9</v>
      </c>
      <c r="D26" s="5" t="n">
        <v>-290764.08</v>
      </c>
      <c r="E26" s="16" t="s">
        <v>2973</v>
      </c>
      <c r="F26" s="58" t="n">
        <v>290764.08</v>
      </c>
      <c r="G26" s="5" t="n">
        <f aca="false">+D26+F26</f>
        <v>0</v>
      </c>
    </row>
    <row r="27" customFormat="false" ht="12.75" hidden="false" customHeight="false" outlineLevel="0" collapsed="false">
      <c r="A27" s="1" t="s">
        <v>2978</v>
      </c>
      <c r="B27" s="1" t="s">
        <v>2979</v>
      </c>
      <c r="C27" s="1" t="s">
        <v>9</v>
      </c>
      <c r="D27" s="5" t="n">
        <v>-290764.08</v>
      </c>
      <c r="E27" s="16" t="s">
        <v>2979</v>
      </c>
      <c r="F27" s="58" t="n">
        <v>290764.08</v>
      </c>
      <c r="G27" s="5" t="n">
        <f aca="false">+D27+F27</f>
        <v>0</v>
      </c>
    </row>
    <row r="28" customFormat="false" ht="12.75" hidden="false" customHeight="false" outlineLevel="0" collapsed="false">
      <c r="A28" s="1" t="s">
        <v>2980</v>
      </c>
      <c r="B28" s="1" t="s">
        <v>2981</v>
      </c>
      <c r="C28" s="1" t="s">
        <v>9</v>
      </c>
      <c r="D28" s="5" t="n">
        <v>-290764.08</v>
      </c>
      <c r="E28" s="16" t="s">
        <v>2981</v>
      </c>
      <c r="F28" s="58" t="n">
        <v>290764.08</v>
      </c>
      <c r="G28" s="5" t="n">
        <f aca="false">+D28+F28</f>
        <v>0</v>
      </c>
    </row>
    <row r="29" customFormat="false" ht="12.75" hidden="false" customHeight="false" outlineLevel="0" collapsed="false">
      <c r="A29" s="1" t="s">
        <v>2990</v>
      </c>
      <c r="B29" s="1" t="s">
        <v>2991</v>
      </c>
      <c r="C29" s="1" t="s">
        <v>9</v>
      </c>
      <c r="D29" s="5" t="n">
        <v>-135025.83</v>
      </c>
      <c r="E29" s="16" t="s">
        <v>2991</v>
      </c>
      <c r="F29" s="58" t="n">
        <v>135025.83</v>
      </c>
      <c r="G29" s="5" t="n">
        <f aca="false">+D29+F29</f>
        <v>0</v>
      </c>
    </row>
    <row r="30" customFormat="false" ht="12.75" hidden="false" customHeight="false" outlineLevel="0" collapsed="false">
      <c r="A30" s="85" t="s">
        <v>3621</v>
      </c>
      <c r="B30" s="85" t="s">
        <v>3622</v>
      </c>
      <c r="C30" s="85" t="s">
        <v>9</v>
      </c>
      <c r="D30" s="22" t="n">
        <v>126679.08</v>
      </c>
      <c r="E30" s="16"/>
      <c r="F30" s="58"/>
      <c r="G30" s="22" t="n">
        <f aca="false">+D30+F30</f>
        <v>126679.08</v>
      </c>
      <c r="H30" s="26"/>
    </row>
    <row r="31" customFormat="false" ht="12.75" hidden="false" customHeight="false" outlineLevel="0" collapsed="false">
      <c r="A31" s="1" t="s">
        <v>3019</v>
      </c>
      <c r="B31" s="1" t="s">
        <v>3020</v>
      </c>
      <c r="C31" s="1" t="s">
        <v>9</v>
      </c>
      <c r="D31" s="5" t="n">
        <v>-152453.09</v>
      </c>
      <c r="E31" s="16" t="s">
        <v>3020</v>
      </c>
      <c r="F31" s="58" t="n">
        <v>152453.09</v>
      </c>
      <c r="G31" s="5" t="n">
        <f aca="false">+D31+F31</f>
        <v>0</v>
      </c>
    </row>
    <row r="32" customFormat="false" ht="12.75" hidden="false" customHeight="false" outlineLevel="0" collapsed="false">
      <c r="A32" s="1" t="s">
        <v>3027</v>
      </c>
      <c r="B32" s="1" t="s">
        <v>3028</v>
      </c>
      <c r="C32" s="1" t="s">
        <v>9</v>
      </c>
      <c r="D32" s="5" t="n">
        <v>-216210.97</v>
      </c>
      <c r="E32" s="16" t="s">
        <v>3028</v>
      </c>
      <c r="F32" s="58" t="n">
        <v>216210.97</v>
      </c>
      <c r="G32" s="5" t="n">
        <f aca="false">+D32+F32</f>
        <v>0</v>
      </c>
    </row>
    <row r="33" customFormat="false" ht="12.75" hidden="false" customHeight="false" outlineLevel="0" collapsed="false">
      <c r="A33" s="1" t="s">
        <v>3039</v>
      </c>
      <c r="B33" s="1" t="s">
        <v>3040</v>
      </c>
      <c r="C33" s="1" t="s">
        <v>9</v>
      </c>
      <c r="D33" s="5" t="n">
        <v>-216210.97</v>
      </c>
      <c r="E33" s="16" t="s">
        <v>3040</v>
      </c>
      <c r="F33" s="58" t="n">
        <v>216210.97</v>
      </c>
      <c r="G33" s="5" t="n">
        <f aca="false">+D33+F33</f>
        <v>0</v>
      </c>
    </row>
    <row r="34" customFormat="false" ht="12.75" hidden="false" customHeight="false" outlineLevel="0" collapsed="false">
      <c r="A34" s="1" t="s">
        <v>3060</v>
      </c>
      <c r="B34" s="1" t="s">
        <v>3061</v>
      </c>
      <c r="C34" s="1" t="s">
        <v>9</v>
      </c>
      <c r="D34" s="5" t="n">
        <v>-166303.16</v>
      </c>
      <c r="E34" s="16" t="s">
        <v>3061</v>
      </c>
      <c r="F34" s="58" t="n">
        <v>166303.16</v>
      </c>
      <c r="G34" s="5" t="n">
        <f aca="false">+D34+F34</f>
        <v>0</v>
      </c>
    </row>
    <row r="35" customFormat="false" ht="12.75" hidden="false" customHeight="false" outlineLevel="0" collapsed="false">
      <c r="A35" s="1" t="s">
        <v>3079</v>
      </c>
      <c r="B35" s="1" t="s">
        <v>3080</v>
      </c>
      <c r="C35" s="1" t="s">
        <v>9</v>
      </c>
      <c r="D35" s="5" t="n">
        <v>-135025.83</v>
      </c>
      <c r="E35" s="16" t="s">
        <v>3080</v>
      </c>
      <c r="F35" s="58" t="n">
        <v>135025.83</v>
      </c>
      <c r="G35" s="5" t="n">
        <f aca="false">+D35+F35</f>
        <v>0</v>
      </c>
    </row>
    <row r="36" customFormat="false" ht="12.75" hidden="false" customHeight="false" outlineLevel="0" collapsed="false">
      <c r="A36" s="1" t="s">
        <v>3085</v>
      </c>
      <c r="B36" s="1" t="s">
        <v>3086</v>
      </c>
      <c r="C36" s="1" t="s">
        <v>9</v>
      </c>
      <c r="D36" s="5" t="n">
        <v>-86516.4</v>
      </c>
      <c r="E36" s="16" t="s">
        <v>3086</v>
      </c>
      <c r="F36" s="58" t="n">
        <v>86516.4</v>
      </c>
      <c r="G36" s="5" t="n">
        <f aca="false">+D36+F36</f>
        <v>0</v>
      </c>
    </row>
    <row r="37" customFormat="false" ht="12.75" hidden="false" customHeight="false" outlineLevel="0" collapsed="false">
      <c r="A37" s="1" t="s">
        <v>3141</v>
      </c>
      <c r="B37" s="1" t="s">
        <v>3142</v>
      </c>
      <c r="C37" s="1" t="s">
        <v>58</v>
      </c>
      <c r="D37" s="5" t="n">
        <v>-166303.16</v>
      </c>
      <c r="E37" s="16" t="s">
        <v>3142</v>
      </c>
      <c r="F37" s="58" t="n">
        <v>166303.16</v>
      </c>
      <c r="G37" s="5" t="n">
        <f aca="false">+D37+F37</f>
        <v>0</v>
      </c>
    </row>
    <row r="38" customFormat="false" ht="12.75" hidden="false" customHeight="false" outlineLevel="0" collapsed="false">
      <c r="A38" s="1" t="s">
        <v>3247</v>
      </c>
      <c r="B38" s="1" t="s">
        <v>3248</v>
      </c>
      <c r="C38" s="1" t="s">
        <v>9</v>
      </c>
      <c r="D38" s="5" t="n">
        <v>-96777.58</v>
      </c>
      <c r="E38" s="16" t="s">
        <v>3248</v>
      </c>
      <c r="F38" s="58" t="n">
        <v>96777.58</v>
      </c>
      <c r="G38" s="5" t="n">
        <f aca="false">+D38+F38</f>
        <v>0</v>
      </c>
    </row>
    <row r="39" customFormat="false" ht="12.75" hidden="false" customHeight="false" outlineLevel="0" collapsed="false">
      <c r="A39" s="1" t="s">
        <v>3249</v>
      </c>
      <c r="B39" s="1" t="s">
        <v>3250</v>
      </c>
      <c r="C39" s="1" t="s">
        <v>9</v>
      </c>
      <c r="D39" s="5" t="n">
        <v>-96777.58</v>
      </c>
      <c r="E39" s="16" t="s">
        <v>3250</v>
      </c>
      <c r="F39" s="58" t="n">
        <v>96777.58</v>
      </c>
      <c r="G39" s="5" t="n">
        <f aca="false">+D39+F39</f>
        <v>0</v>
      </c>
    </row>
    <row r="40" customFormat="false" ht="12.75" hidden="false" customHeight="false" outlineLevel="0" collapsed="false">
      <c r="A40" s="1" t="s">
        <v>3253</v>
      </c>
      <c r="B40" s="1" t="s">
        <v>3254</v>
      </c>
      <c r="C40" s="1" t="s">
        <v>9</v>
      </c>
      <c r="D40" s="5" t="n">
        <v>-135025.83</v>
      </c>
      <c r="E40" s="16" t="s">
        <v>3254</v>
      </c>
      <c r="F40" s="58" t="n">
        <v>135025.83</v>
      </c>
      <c r="G40" s="5" t="n">
        <f aca="false">+D40+F40</f>
        <v>0</v>
      </c>
    </row>
    <row r="41" customFormat="false" ht="12.75" hidden="false" customHeight="false" outlineLevel="0" collapsed="false">
      <c r="A41" s="1" t="s">
        <v>3255</v>
      </c>
      <c r="B41" s="1" t="s">
        <v>3256</v>
      </c>
      <c r="C41" s="1" t="s">
        <v>9</v>
      </c>
      <c r="D41" s="5" t="n">
        <v>-86516.4</v>
      </c>
      <c r="E41" s="16" t="s">
        <v>3256</v>
      </c>
      <c r="F41" s="58" t="n">
        <v>86516.4</v>
      </c>
      <c r="G41" s="5" t="n">
        <f aca="false">+D41+F41</f>
        <v>0</v>
      </c>
    </row>
    <row r="42" customFormat="false" ht="12.75" hidden="false" customHeight="false" outlineLevel="0" collapsed="false">
      <c r="A42" s="1" t="s">
        <v>3257</v>
      </c>
      <c r="B42" s="1" t="s">
        <v>3258</v>
      </c>
      <c r="C42" s="1" t="s">
        <v>9</v>
      </c>
      <c r="D42" s="5" t="n">
        <v>-185296.06</v>
      </c>
      <c r="E42" s="16" t="s">
        <v>3258</v>
      </c>
      <c r="F42" s="58" t="n">
        <v>185296.06</v>
      </c>
      <c r="G42" s="5" t="n">
        <f aca="false">+D42+F42</f>
        <v>0</v>
      </c>
    </row>
    <row r="43" customFormat="false" ht="12.75" hidden="false" customHeight="false" outlineLevel="0" collapsed="false">
      <c r="A43" s="1" t="s">
        <v>3269</v>
      </c>
      <c r="B43" s="1" t="s">
        <v>3270</v>
      </c>
      <c r="C43" s="1" t="s">
        <v>9</v>
      </c>
      <c r="D43" s="5" t="n">
        <v>-166303.16</v>
      </c>
      <c r="E43" s="16" t="s">
        <v>3270</v>
      </c>
      <c r="F43" s="58" t="n">
        <v>166303.16</v>
      </c>
      <c r="G43" s="5" t="n">
        <f aca="false">+D43+F43</f>
        <v>0</v>
      </c>
    </row>
    <row r="44" customFormat="false" ht="12.75" hidden="false" customHeight="false" outlineLevel="0" collapsed="false">
      <c r="A44" s="1" t="s">
        <v>3271</v>
      </c>
      <c r="B44" s="1" t="s">
        <v>3272</v>
      </c>
      <c r="C44" s="1" t="s">
        <v>9</v>
      </c>
      <c r="D44" s="5" t="n">
        <v>-247605.42</v>
      </c>
      <c r="E44" s="16" t="s">
        <v>3272</v>
      </c>
      <c r="F44" s="58" t="n">
        <v>247605.42</v>
      </c>
      <c r="G44" s="5" t="n">
        <f aca="false">+D44+F44</f>
        <v>0</v>
      </c>
    </row>
    <row r="45" customFormat="false" ht="12.75" hidden="false" customHeight="false" outlineLevel="0" collapsed="false">
      <c r="A45" s="1" t="s">
        <v>3281</v>
      </c>
      <c r="B45" s="1" t="s">
        <v>3282</v>
      </c>
      <c r="C45" s="1" t="s">
        <v>9</v>
      </c>
      <c r="D45" s="5" t="n">
        <v>-216122.11</v>
      </c>
      <c r="E45" s="16" t="s">
        <v>3282</v>
      </c>
      <c r="F45" s="58" t="n">
        <v>216122.11</v>
      </c>
      <c r="G45" s="5" t="n">
        <f aca="false">+D45+F45</f>
        <v>0</v>
      </c>
    </row>
    <row r="46" customFormat="false" ht="12.75" hidden="false" customHeight="false" outlineLevel="0" collapsed="false">
      <c r="A46" s="1" t="s">
        <v>3283</v>
      </c>
      <c r="B46" s="1" t="s">
        <v>3284</v>
      </c>
      <c r="C46" s="1" t="s">
        <v>9</v>
      </c>
      <c r="D46" s="5" t="n">
        <v>-167755.64</v>
      </c>
      <c r="E46" s="16" t="s">
        <v>3284</v>
      </c>
      <c r="F46" s="58" t="n">
        <v>167755.64</v>
      </c>
      <c r="G46" s="5" t="n">
        <f aca="false">+D46+F46</f>
        <v>0</v>
      </c>
    </row>
    <row r="47" customFormat="false" ht="12.75" hidden="false" customHeight="false" outlineLevel="0" collapsed="false">
      <c r="A47" s="1" t="s">
        <v>3285</v>
      </c>
      <c r="B47" s="1" t="s">
        <v>3286</v>
      </c>
      <c r="C47" s="1" t="s">
        <v>9</v>
      </c>
      <c r="D47" s="5" t="n">
        <v>-192217.61</v>
      </c>
      <c r="E47" s="16" t="s">
        <v>3286</v>
      </c>
      <c r="F47" s="58" t="n">
        <v>192217.61</v>
      </c>
      <c r="G47" s="5" t="n">
        <f aca="false">+D47+F47</f>
        <v>0</v>
      </c>
    </row>
    <row r="48" customFormat="false" ht="12.75" hidden="false" customHeight="false" outlineLevel="0" collapsed="false">
      <c r="A48" s="1" t="s">
        <v>3291</v>
      </c>
      <c r="B48" s="1" t="s">
        <v>3292</v>
      </c>
      <c r="C48" s="1" t="s">
        <v>9</v>
      </c>
      <c r="D48" s="5" t="n">
        <v>-216210.97</v>
      </c>
      <c r="E48" s="16" t="s">
        <v>3292</v>
      </c>
      <c r="F48" s="58" t="n">
        <v>216210.97</v>
      </c>
      <c r="G48" s="5" t="n">
        <f aca="false">+D48+F48</f>
        <v>0</v>
      </c>
    </row>
    <row r="49" customFormat="false" ht="12.75" hidden="false" customHeight="false" outlineLevel="0" collapsed="false">
      <c r="A49" s="1" t="s">
        <v>3293</v>
      </c>
      <c r="B49" s="1" t="s">
        <v>3294</v>
      </c>
      <c r="C49" s="1" t="s">
        <v>9</v>
      </c>
      <c r="D49" s="5" t="n">
        <v>-268296.56</v>
      </c>
      <c r="E49" s="16" t="s">
        <v>3294</v>
      </c>
      <c r="F49" s="58" t="n">
        <v>268296.56</v>
      </c>
      <c r="G49" s="5" t="n">
        <f aca="false">+D49+F49</f>
        <v>0</v>
      </c>
    </row>
    <row r="50" customFormat="false" ht="12.75" hidden="false" customHeight="false" outlineLevel="0" collapsed="false">
      <c r="A50" s="1" t="s">
        <v>3297</v>
      </c>
      <c r="B50" s="1" t="s">
        <v>3298</v>
      </c>
      <c r="C50" s="1" t="s">
        <v>9</v>
      </c>
      <c r="D50" s="5" t="n">
        <v>-200607.35</v>
      </c>
      <c r="E50" s="16" t="s">
        <v>3298</v>
      </c>
      <c r="F50" s="58" t="n">
        <v>200607.35</v>
      </c>
      <c r="G50" s="5" t="n">
        <f aca="false">+D50+F50</f>
        <v>0</v>
      </c>
    </row>
    <row r="51" customFormat="false" ht="12.75" hidden="false" customHeight="false" outlineLevel="0" collapsed="false">
      <c r="A51" s="1" t="s">
        <v>3301</v>
      </c>
      <c r="B51" s="1" t="s">
        <v>3302</v>
      </c>
      <c r="C51" s="1" t="s">
        <v>9</v>
      </c>
      <c r="D51" s="5" t="n">
        <v>-137180.22</v>
      </c>
      <c r="E51" s="16" t="s">
        <v>3302</v>
      </c>
      <c r="F51" s="58" t="n">
        <v>137180.22</v>
      </c>
      <c r="G51" s="5" t="n">
        <f aca="false">+D51+F51</f>
        <v>0</v>
      </c>
    </row>
    <row r="52" customFormat="false" ht="12.75" hidden="false" customHeight="false" outlineLevel="0" collapsed="false">
      <c r="A52" s="1" t="s">
        <v>3303</v>
      </c>
      <c r="B52" s="1" t="s">
        <v>3304</v>
      </c>
      <c r="C52" s="1" t="s">
        <v>9</v>
      </c>
      <c r="D52" s="5" t="n">
        <v>-186390.37</v>
      </c>
      <c r="E52" s="16" t="s">
        <v>3304</v>
      </c>
      <c r="F52" s="58" t="n">
        <v>186390.37</v>
      </c>
      <c r="G52" s="5" t="n">
        <f aca="false">+D52+F52</f>
        <v>0</v>
      </c>
    </row>
    <row r="53" customFormat="false" ht="12.75" hidden="false" customHeight="false" outlineLevel="0" collapsed="false">
      <c r="A53" s="1" t="s">
        <v>3317</v>
      </c>
      <c r="B53" s="1" t="s">
        <v>3318</v>
      </c>
      <c r="C53" s="1" t="s">
        <v>9</v>
      </c>
      <c r="D53" s="5" t="n">
        <v>-166303.16</v>
      </c>
      <c r="E53" s="16" t="s">
        <v>3318</v>
      </c>
      <c r="F53" s="58" t="n">
        <v>166303.16</v>
      </c>
      <c r="G53" s="5" t="n">
        <f aca="false">+D53+F53</f>
        <v>0</v>
      </c>
    </row>
    <row r="54" customFormat="false" ht="12.75" hidden="false" customHeight="false" outlineLevel="0" collapsed="false">
      <c r="A54" s="1" t="s">
        <v>3319</v>
      </c>
      <c r="B54" s="1" t="s">
        <v>3320</v>
      </c>
      <c r="C54" s="1" t="s">
        <v>9</v>
      </c>
      <c r="D54" s="5" t="n">
        <v>-200607.35</v>
      </c>
      <c r="E54" s="16" t="s">
        <v>3320</v>
      </c>
      <c r="F54" s="58" t="n">
        <v>200607.35</v>
      </c>
      <c r="G54" s="5" t="n">
        <f aca="false">+D54+F54</f>
        <v>0</v>
      </c>
    </row>
    <row r="55" customFormat="false" ht="12.75" hidden="false" customHeight="false" outlineLevel="0" collapsed="false">
      <c r="A55" s="1" t="s">
        <v>3361</v>
      </c>
      <c r="B55" s="1" t="s">
        <v>3362</v>
      </c>
      <c r="C55" s="1" t="s">
        <v>9</v>
      </c>
      <c r="D55" s="5" t="n">
        <v>-328328.78</v>
      </c>
      <c r="E55" s="16" t="s">
        <v>3362</v>
      </c>
      <c r="F55" s="58" t="n">
        <v>328328.78</v>
      </c>
      <c r="G55" s="5" t="n">
        <f aca="false">+D55+F55</f>
        <v>0</v>
      </c>
    </row>
    <row r="56" customFormat="false" ht="12.75" hidden="false" customHeight="false" outlineLevel="0" collapsed="false">
      <c r="A56" s="1" t="s">
        <v>3363</v>
      </c>
      <c r="B56" s="1" t="s">
        <v>3364</v>
      </c>
      <c r="C56" s="1" t="s">
        <v>9</v>
      </c>
      <c r="D56" s="5" t="n">
        <v>-292714.88</v>
      </c>
      <c r="E56" s="16" t="s">
        <v>3364</v>
      </c>
      <c r="F56" s="58" t="n">
        <v>292714.88</v>
      </c>
      <c r="G56" s="5" t="n">
        <f aca="false">+D56+F56</f>
        <v>0</v>
      </c>
    </row>
    <row r="57" customFormat="false" ht="12.75" hidden="false" customHeight="false" outlineLevel="0" collapsed="false">
      <c r="A57" s="54" t="s">
        <v>144</v>
      </c>
      <c r="B57" s="54" t="s">
        <v>145</v>
      </c>
      <c r="C57" s="54" t="s">
        <v>9</v>
      </c>
      <c r="D57" s="22" t="n">
        <v>2136.18</v>
      </c>
      <c r="F57" s="17"/>
      <c r="G57" s="5" t="n">
        <f aca="false">+D57+F57</f>
        <v>2136.18</v>
      </c>
      <c r="H57" s="26" t="s">
        <v>1039</v>
      </c>
    </row>
    <row r="58" customFormat="false" ht="12.75" hidden="false" customHeight="false" outlineLevel="0" collapsed="false">
      <c r="A58" s="1" t="s">
        <v>3379</v>
      </c>
      <c r="B58" s="1" t="s">
        <v>3380</v>
      </c>
      <c r="C58" s="1" t="s">
        <v>9</v>
      </c>
      <c r="D58" s="5" t="n">
        <v>-238571.01</v>
      </c>
      <c r="E58" s="16" t="s">
        <v>3380</v>
      </c>
      <c r="F58" s="58" t="n">
        <v>238571.01</v>
      </c>
      <c r="G58" s="5" t="n">
        <f aca="false">+D58+F58</f>
        <v>0</v>
      </c>
    </row>
    <row r="59" customFormat="false" ht="12.75" hidden="false" customHeight="false" outlineLevel="0" collapsed="false">
      <c r="A59" s="1" t="s">
        <v>3399</v>
      </c>
      <c r="B59" s="1" t="s">
        <v>3400</v>
      </c>
      <c r="C59" s="1" t="s">
        <v>9</v>
      </c>
      <c r="D59" s="5" t="n">
        <v>-96777.58</v>
      </c>
      <c r="E59" s="16" t="s">
        <v>3400</v>
      </c>
      <c r="F59" s="58" t="n">
        <v>96777.58</v>
      </c>
      <c r="G59" s="5" t="n">
        <f aca="false">+D59+F59</f>
        <v>0</v>
      </c>
    </row>
    <row r="60" customFormat="false" ht="12.75" hidden="false" customHeight="false" outlineLevel="0" collapsed="false">
      <c r="A60" s="1" t="s">
        <v>3413</v>
      </c>
      <c r="B60" s="1" t="s">
        <v>3414</v>
      </c>
      <c r="C60" s="1" t="s">
        <v>1366</v>
      </c>
      <c r="D60" s="5" t="n">
        <v>-166303.16</v>
      </c>
      <c r="E60" s="16" t="s">
        <v>3414</v>
      </c>
      <c r="F60" s="58" t="n">
        <v>166303.16</v>
      </c>
      <c r="G60" s="5" t="n">
        <f aca="false">+D60+F60</f>
        <v>0</v>
      </c>
    </row>
    <row r="61" customFormat="false" ht="12.75" hidden="false" customHeight="false" outlineLevel="0" collapsed="false">
      <c r="A61" s="1" t="s">
        <v>3429</v>
      </c>
      <c r="B61" s="1" t="s">
        <v>3430</v>
      </c>
      <c r="C61" s="1" t="s">
        <v>9</v>
      </c>
      <c r="D61" s="5" t="n">
        <v>-238571.01</v>
      </c>
      <c r="E61" s="16" t="s">
        <v>3430</v>
      </c>
      <c r="F61" s="58" t="n">
        <v>238571.01</v>
      </c>
      <c r="G61" s="5" t="n">
        <f aca="false">+D61+F61</f>
        <v>0</v>
      </c>
    </row>
    <row r="62" customFormat="false" ht="12.75" hidden="false" customHeight="false" outlineLevel="0" collapsed="false">
      <c r="A62" s="1" t="s">
        <v>3447</v>
      </c>
      <c r="B62" s="1" t="s">
        <v>3448</v>
      </c>
      <c r="C62" s="1" t="s">
        <v>9</v>
      </c>
      <c r="D62" s="5" t="n">
        <v>-292714.88</v>
      </c>
      <c r="E62" s="16" t="s">
        <v>3448</v>
      </c>
      <c r="F62" s="58" t="n">
        <v>292714.88</v>
      </c>
      <c r="G62" s="5" t="n">
        <f aca="false">+D62+F62</f>
        <v>0</v>
      </c>
    </row>
    <row r="63" customFormat="false" ht="12.75" hidden="false" customHeight="false" outlineLevel="0" collapsed="false">
      <c r="A63" s="1" t="s">
        <v>3451</v>
      </c>
      <c r="B63" s="1" t="s">
        <v>3452</v>
      </c>
      <c r="C63" s="1" t="s">
        <v>9</v>
      </c>
      <c r="D63" s="5" t="n">
        <v>-238571.01</v>
      </c>
      <c r="E63" s="16" t="s">
        <v>3452</v>
      </c>
      <c r="F63" s="58" t="n">
        <v>238571.01</v>
      </c>
      <c r="G63" s="5" t="n">
        <f aca="false">+D63+F63</f>
        <v>0</v>
      </c>
    </row>
    <row r="64" customFormat="false" ht="12.75" hidden="false" customHeight="false" outlineLevel="0" collapsed="false">
      <c r="A64" s="1" t="s">
        <v>3453</v>
      </c>
      <c r="B64" s="1" t="s">
        <v>3454</v>
      </c>
      <c r="C64" s="1" t="s">
        <v>9</v>
      </c>
      <c r="D64" s="5" t="n">
        <v>-238571.01</v>
      </c>
      <c r="E64" s="16" t="s">
        <v>3454</v>
      </c>
      <c r="F64" s="58" t="n">
        <v>238571.01</v>
      </c>
      <c r="G64" s="5" t="n">
        <f aca="false">+D64+F64</f>
        <v>0</v>
      </c>
    </row>
    <row r="65" customFormat="false" ht="12.75" hidden="false" customHeight="false" outlineLevel="0" collapsed="false">
      <c r="A65" s="1" t="s">
        <v>3466</v>
      </c>
      <c r="B65" s="1" t="s">
        <v>3467</v>
      </c>
      <c r="C65" s="1" t="s">
        <v>9</v>
      </c>
      <c r="D65" s="5" t="n">
        <v>-216210.97</v>
      </c>
      <c r="E65" s="16" t="s">
        <v>3467</v>
      </c>
      <c r="F65" s="58" t="n">
        <v>216210.97</v>
      </c>
      <c r="G65" s="5" t="n">
        <f aca="false">+D65+F65</f>
        <v>0</v>
      </c>
    </row>
    <row r="66" customFormat="false" ht="12.75" hidden="false" customHeight="false" outlineLevel="0" collapsed="false">
      <c r="A66" s="1" t="s">
        <v>3471</v>
      </c>
      <c r="B66" s="1" t="s">
        <v>3472</v>
      </c>
      <c r="C66" s="1" t="s">
        <v>9</v>
      </c>
      <c r="D66" s="5" t="n">
        <v>-271385.77</v>
      </c>
      <c r="E66" s="16" t="s">
        <v>3472</v>
      </c>
      <c r="F66" s="58" t="n">
        <v>271385.77</v>
      </c>
      <c r="G66" s="5" t="n">
        <f aca="false">+D66+F66</f>
        <v>0</v>
      </c>
    </row>
    <row r="67" customFormat="false" ht="12.75" hidden="false" customHeight="false" outlineLevel="0" collapsed="false">
      <c r="A67" s="1" t="s">
        <v>3629</v>
      </c>
      <c r="B67" s="1" t="s">
        <v>3580</v>
      </c>
      <c r="C67" s="1" t="s">
        <v>9</v>
      </c>
      <c r="D67" s="5" t="n">
        <v>-166303.16</v>
      </c>
      <c r="E67" s="16" t="s">
        <v>3580</v>
      </c>
      <c r="F67" s="58" t="n">
        <v>166303.16</v>
      </c>
      <c r="G67" s="5" t="n">
        <f aca="false">+D67+F67</f>
        <v>0</v>
      </c>
    </row>
    <row r="68" customFormat="false" ht="12.75" hidden="false" customHeight="false" outlineLevel="0" collapsed="false">
      <c r="A68" s="1" t="s">
        <v>3630</v>
      </c>
      <c r="B68" s="1" t="s">
        <v>3548</v>
      </c>
      <c r="C68" s="1" t="s">
        <v>9</v>
      </c>
      <c r="D68" s="5" t="n">
        <v>-135025.83</v>
      </c>
      <c r="E68" s="16" t="s">
        <v>3548</v>
      </c>
      <c r="F68" s="58" t="n">
        <v>135025.83</v>
      </c>
      <c r="G68" s="5" t="n">
        <f aca="false">+D68+F68</f>
        <v>0</v>
      </c>
    </row>
    <row r="69" customFormat="false" ht="12.75" hidden="false" customHeight="false" outlineLevel="0" collapsed="false">
      <c r="A69" s="1" t="s">
        <v>3632</v>
      </c>
      <c r="B69" s="1" t="s">
        <v>3578</v>
      </c>
      <c r="C69" s="1" t="s">
        <v>9</v>
      </c>
      <c r="D69" s="5" t="n">
        <v>-243220.85</v>
      </c>
      <c r="E69" s="16" t="s">
        <v>3578</v>
      </c>
      <c r="F69" s="58" t="n">
        <v>243220.85</v>
      </c>
      <c r="G69" s="5" t="n">
        <f aca="false">+D69+F69</f>
        <v>0</v>
      </c>
    </row>
    <row r="70" customFormat="false" ht="12.75" hidden="false" customHeight="false" outlineLevel="0" collapsed="false">
      <c r="A70" s="1" t="s">
        <v>3633</v>
      </c>
      <c r="B70" s="1" t="s">
        <v>3634</v>
      </c>
      <c r="C70" s="1" t="s">
        <v>9</v>
      </c>
      <c r="D70" s="5" t="n">
        <v>-200604.1</v>
      </c>
      <c r="E70" s="16" t="s">
        <v>3634</v>
      </c>
      <c r="F70" s="58" t="n">
        <v>200604.1</v>
      </c>
      <c r="G70" s="5" t="n">
        <f aca="false">+D70+F70</f>
        <v>0</v>
      </c>
    </row>
    <row r="71" customFormat="false" ht="12.75" hidden="false" customHeight="false" outlineLevel="0" collapsed="false">
      <c r="A71" s="1" t="s">
        <v>3639</v>
      </c>
      <c r="B71" s="1" t="s">
        <v>3640</v>
      </c>
      <c r="C71" s="1" t="s">
        <v>9</v>
      </c>
      <c r="D71" s="5" t="n">
        <v>-292711.23</v>
      </c>
      <c r="E71" s="16" t="s">
        <v>3641</v>
      </c>
      <c r="F71" s="58" t="n">
        <v>292711.23</v>
      </c>
      <c r="G71" s="5" t="n">
        <f aca="false">+D71+F71</f>
        <v>0</v>
      </c>
    </row>
    <row r="72" customFormat="false" ht="12.75" hidden="false" customHeight="false" outlineLevel="0" collapsed="false">
      <c r="A72" s="1" t="s">
        <v>3644</v>
      </c>
      <c r="B72" s="1" t="s">
        <v>3645</v>
      </c>
      <c r="C72" s="1" t="s">
        <v>9</v>
      </c>
      <c r="D72" s="5" t="n">
        <v>-135022.74</v>
      </c>
      <c r="E72" s="16" t="s">
        <v>3645</v>
      </c>
      <c r="F72" s="58" t="n">
        <v>135022.74</v>
      </c>
      <c r="G72" s="5" t="n">
        <f aca="false">+D72+F72</f>
        <v>0</v>
      </c>
    </row>
    <row r="73" customFormat="false" ht="12.75" hidden="false" customHeight="false" outlineLevel="0" collapsed="false">
      <c r="A73" s="1" t="s">
        <v>3648</v>
      </c>
      <c r="B73" s="1" t="s">
        <v>3649</v>
      </c>
      <c r="C73" s="1" t="s">
        <v>9</v>
      </c>
      <c r="D73" s="5" t="n">
        <v>-135022.74</v>
      </c>
      <c r="E73" s="16" t="s">
        <v>3649</v>
      </c>
      <c r="F73" s="58" t="n">
        <v>135022.74</v>
      </c>
      <c r="G73" s="5" t="n">
        <f aca="false">+D73+F73</f>
        <v>0</v>
      </c>
    </row>
    <row r="74" customFormat="false" ht="12.75" hidden="false" customHeight="false" outlineLevel="0" collapsed="false">
      <c r="A74" s="1" t="s">
        <v>3652</v>
      </c>
      <c r="B74" s="1" t="s">
        <v>3653</v>
      </c>
      <c r="C74" s="1" t="s">
        <v>9</v>
      </c>
      <c r="D74" s="5" t="n">
        <v>-94711.33</v>
      </c>
      <c r="E74" s="16" t="s">
        <v>3653</v>
      </c>
      <c r="F74" s="58" t="n">
        <v>94711.33</v>
      </c>
      <c r="G74" s="5" t="n">
        <f aca="false">+D74+F74</f>
        <v>0</v>
      </c>
    </row>
    <row r="75" customFormat="false" ht="12.75" hidden="false" customHeight="false" outlineLevel="0" collapsed="false">
      <c r="A75" s="1" t="s">
        <v>3655</v>
      </c>
      <c r="B75" s="1" t="s">
        <v>3656</v>
      </c>
      <c r="C75" s="1" t="s">
        <v>9</v>
      </c>
      <c r="D75" s="5" t="n">
        <v>-135022.74</v>
      </c>
      <c r="E75" s="16" t="s">
        <v>3656</v>
      </c>
      <c r="F75" s="58" t="n">
        <v>135022.74</v>
      </c>
      <c r="G75" s="5" t="n">
        <f aca="false">+D75+F75</f>
        <v>0</v>
      </c>
    </row>
    <row r="76" customFormat="false" ht="12.75" hidden="false" customHeight="false" outlineLevel="0" collapsed="false">
      <c r="A76" s="1" t="s">
        <v>3659</v>
      </c>
      <c r="B76" s="1" t="s">
        <v>3660</v>
      </c>
      <c r="C76" s="1" t="s">
        <v>9</v>
      </c>
      <c r="D76" s="5" t="n">
        <v>-220152.96</v>
      </c>
      <c r="E76" s="16" t="s">
        <v>3660</v>
      </c>
      <c r="F76" s="58" t="n">
        <v>220152.96</v>
      </c>
      <c r="G76" s="5" t="n">
        <f aca="false">+D76+F76</f>
        <v>0</v>
      </c>
    </row>
    <row r="77" customFormat="false" ht="12.75" hidden="false" customHeight="false" outlineLevel="0" collapsed="false">
      <c r="A77" s="1" t="s">
        <v>3661</v>
      </c>
      <c r="B77" s="1" t="s">
        <v>3662</v>
      </c>
      <c r="C77" s="1" t="s">
        <v>9</v>
      </c>
      <c r="D77" s="5" t="n">
        <v>-287255.44</v>
      </c>
      <c r="E77" s="16" t="s">
        <v>3662</v>
      </c>
      <c r="F77" s="58" t="n">
        <v>287255.44</v>
      </c>
      <c r="G77" s="5" t="n">
        <f aca="false">+D77+F77</f>
        <v>0</v>
      </c>
    </row>
    <row r="78" customFormat="false" ht="12.75" hidden="false" customHeight="false" outlineLevel="0" collapsed="false">
      <c r="A78" s="1" t="s">
        <v>3663</v>
      </c>
      <c r="B78" s="1" t="s">
        <v>3664</v>
      </c>
      <c r="C78" s="1" t="s">
        <v>9</v>
      </c>
      <c r="D78" s="5" t="n">
        <v>-287255.44</v>
      </c>
      <c r="E78" s="16" t="s">
        <v>3664</v>
      </c>
      <c r="F78" s="58" t="n">
        <v>287255.44</v>
      </c>
      <c r="G78" s="5" t="n">
        <f aca="false">+D78+F78</f>
        <v>0</v>
      </c>
    </row>
    <row r="79" customFormat="false" ht="12.75" hidden="false" customHeight="false" outlineLevel="0" collapsed="false">
      <c r="A79" s="1" t="s">
        <v>3665</v>
      </c>
      <c r="B79" s="1" t="s">
        <v>3666</v>
      </c>
      <c r="C79" s="1" t="s">
        <v>9</v>
      </c>
      <c r="D79" s="5" t="n">
        <v>-134829.46</v>
      </c>
      <c r="E79" s="16" t="s">
        <v>3666</v>
      </c>
      <c r="F79" s="58" t="n">
        <v>134829.46</v>
      </c>
      <c r="G79" s="5" t="n">
        <f aca="false">+D79+F79</f>
        <v>0</v>
      </c>
    </row>
    <row r="80" customFormat="false" ht="12.75" hidden="false" customHeight="false" outlineLevel="0" collapsed="false">
      <c r="A80" s="1" t="s">
        <v>3669</v>
      </c>
      <c r="B80" s="1" t="s">
        <v>3670</v>
      </c>
      <c r="C80" s="1" t="s">
        <v>9</v>
      </c>
      <c r="D80" s="5" t="n">
        <v>-134829.46</v>
      </c>
      <c r="E80" s="16" t="s">
        <v>3670</v>
      </c>
      <c r="F80" s="58" t="n">
        <v>134829.46</v>
      </c>
      <c r="G80" s="5" t="n">
        <f aca="false">+D80+F80</f>
        <v>0</v>
      </c>
    </row>
    <row r="81" customFormat="false" ht="12.75" hidden="false" customHeight="false" outlineLevel="0" collapsed="false">
      <c r="A81" s="1" t="s">
        <v>3671</v>
      </c>
      <c r="B81" s="1" t="s">
        <v>3672</v>
      </c>
      <c r="C81" s="1" t="s">
        <v>9</v>
      </c>
      <c r="D81" s="5" t="n">
        <v>-166300.2</v>
      </c>
      <c r="E81" s="16" t="s">
        <v>3672</v>
      </c>
      <c r="F81" s="58" t="n">
        <v>166300.2</v>
      </c>
      <c r="G81" s="5" t="n">
        <f aca="false">+D81+F81</f>
        <v>0</v>
      </c>
    </row>
    <row r="82" customFormat="false" ht="12.75" hidden="false" customHeight="false" outlineLevel="0" collapsed="false">
      <c r="A82" s="1" t="s">
        <v>3673</v>
      </c>
      <c r="B82" s="1" t="s">
        <v>3674</v>
      </c>
      <c r="C82" s="1" t="s">
        <v>9</v>
      </c>
      <c r="D82" s="5" t="n">
        <v>-186386.96</v>
      </c>
      <c r="E82" s="16" t="s">
        <v>3674</v>
      </c>
      <c r="F82" s="58" t="n">
        <v>186386.96</v>
      </c>
      <c r="G82" s="5" t="n">
        <f aca="false">+D82+F82</f>
        <v>0</v>
      </c>
    </row>
    <row r="83" customFormat="false" ht="12.75" hidden="false" customHeight="false" outlineLevel="0" collapsed="false">
      <c r="A83" s="1" t="s">
        <v>3681</v>
      </c>
      <c r="B83" s="1" t="s">
        <v>3682</v>
      </c>
      <c r="C83" s="1" t="s">
        <v>9</v>
      </c>
      <c r="D83" s="5" t="n">
        <v>-238567.15</v>
      </c>
      <c r="E83" s="16" t="s">
        <v>3682</v>
      </c>
      <c r="F83" s="58" t="n">
        <v>238567.15</v>
      </c>
      <c r="G83" s="5" t="n">
        <f aca="false">+D83+F83</f>
        <v>0</v>
      </c>
    </row>
    <row r="84" customFormat="false" ht="12.75" hidden="false" customHeight="false" outlineLevel="0" collapsed="false">
      <c r="A84" s="1" t="s">
        <v>3683</v>
      </c>
      <c r="B84" s="1" t="s">
        <v>3684</v>
      </c>
      <c r="C84" s="1" t="s">
        <v>9</v>
      </c>
      <c r="D84" s="5" t="n">
        <v>-295511.39</v>
      </c>
      <c r="E84" s="16" t="s">
        <v>3684</v>
      </c>
      <c r="F84" s="58" t="n">
        <v>295511.39</v>
      </c>
      <c r="G84" s="5" t="n">
        <f aca="false">+D84+F84</f>
        <v>0</v>
      </c>
    </row>
    <row r="85" customFormat="false" ht="12.75" hidden="false" customHeight="false" outlineLevel="0" collapsed="false">
      <c r="A85" s="1" t="s">
        <v>3685</v>
      </c>
      <c r="B85" s="1" t="s">
        <v>3686</v>
      </c>
      <c r="C85" s="1" t="s">
        <v>9</v>
      </c>
      <c r="D85" s="5" t="n">
        <v>-295511.39</v>
      </c>
      <c r="E85" s="16" t="s">
        <v>3686</v>
      </c>
      <c r="F85" s="58" t="n">
        <v>295511.39</v>
      </c>
      <c r="G85" s="5" t="n">
        <f aca="false">+D85+F85</f>
        <v>0</v>
      </c>
    </row>
    <row r="86" customFormat="false" ht="12.75" hidden="false" customHeight="false" outlineLevel="0" collapsed="false">
      <c r="A86" s="1" t="s">
        <v>3687</v>
      </c>
      <c r="B86" s="1" t="s">
        <v>3688</v>
      </c>
      <c r="C86" s="1" t="s">
        <v>9</v>
      </c>
      <c r="D86" s="5" t="n">
        <v>-295511.39</v>
      </c>
      <c r="E86" s="16" t="s">
        <v>3688</v>
      </c>
      <c r="F86" s="58" t="n">
        <v>295511.39</v>
      </c>
      <c r="G86" s="5" t="n">
        <f aca="false">+D86+F86</f>
        <v>0</v>
      </c>
    </row>
    <row r="87" customFormat="false" ht="12.75" hidden="false" customHeight="false" outlineLevel="0" collapsed="false">
      <c r="A87" s="1" t="s">
        <v>3696</v>
      </c>
      <c r="B87" s="1" t="s">
        <v>3697</v>
      </c>
      <c r="C87" s="1" t="s">
        <v>9</v>
      </c>
      <c r="D87" s="5" t="n">
        <v>-151314.87</v>
      </c>
      <c r="E87" s="16" t="s">
        <v>3697</v>
      </c>
      <c r="F87" s="58" t="n">
        <v>151314.87</v>
      </c>
      <c r="G87" s="5" t="n">
        <f aca="false">+D87+F87</f>
        <v>0</v>
      </c>
    </row>
    <row r="88" customFormat="false" ht="12.75" hidden="false" customHeight="false" outlineLevel="0" collapsed="false">
      <c r="A88" s="1" t="s">
        <v>3700</v>
      </c>
      <c r="B88" s="1" t="s">
        <v>3702</v>
      </c>
      <c r="C88" s="1" t="s">
        <v>1366</v>
      </c>
      <c r="D88" s="5" t="n">
        <v>-238571.01</v>
      </c>
      <c r="E88" s="16" t="s">
        <v>3702</v>
      </c>
      <c r="F88" s="58" t="n">
        <v>238571.01</v>
      </c>
      <c r="G88" s="5" t="n">
        <f aca="false">+D88+F88</f>
        <v>0</v>
      </c>
    </row>
    <row r="89" customFormat="false" ht="12.75" hidden="false" customHeight="false" outlineLevel="0" collapsed="false">
      <c r="A89" s="1" t="s">
        <v>3703</v>
      </c>
      <c r="B89" s="1" t="s">
        <v>3704</v>
      </c>
      <c r="C89" s="1" t="s">
        <v>9</v>
      </c>
      <c r="D89" s="5" t="n">
        <v>-152231.21</v>
      </c>
      <c r="E89" s="16" t="s">
        <v>3704</v>
      </c>
      <c r="F89" s="58" t="n">
        <v>152231.21</v>
      </c>
      <c r="G89" s="5" t="n">
        <f aca="false">+D89+F89</f>
        <v>0</v>
      </c>
    </row>
    <row r="90" customFormat="false" ht="12.75" hidden="false" customHeight="false" outlineLevel="0" collapsed="false">
      <c r="A90" s="1" t="s">
        <v>3705</v>
      </c>
      <c r="B90" s="1" t="s">
        <v>3706</v>
      </c>
      <c r="C90" s="1" t="s">
        <v>9</v>
      </c>
      <c r="D90" s="5" t="n">
        <v>-152231.21</v>
      </c>
      <c r="E90" s="16" t="s">
        <v>3706</v>
      </c>
      <c r="F90" s="58" t="n">
        <v>152231.21</v>
      </c>
      <c r="G90" s="5" t="n">
        <f aca="false">+D90+F90</f>
        <v>0</v>
      </c>
    </row>
    <row r="91" customFormat="false" ht="12.75" hidden="false" customHeight="false" outlineLevel="0" collapsed="false">
      <c r="A91" s="1" t="s">
        <v>3707</v>
      </c>
      <c r="B91" s="1" t="s">
        <v>3708</v>
      </c>
      <c r="C91" s="1" t="s">
        <v>9</v>
      </c>
      <c r="D91" s="5" t="n">
        <v>-152231.21</v>
      </c>
      <c r="E91" s="16" t="s">
        <v>3708</v>
      </c>
      <c r="F91" s="58" t="n">
        <v>152231.21</v>
      </c>
      <c r="G91" s="5" t="n">
        <f aca="false">+D91+F91</f>
        <v>0</v>
      </c>
    </row>
    <row r="92" customFormat="false" ht="12.75" hidden="false" customHeight="false" outlineLevel="0" collapsed="false">
      <c r="A92" s="1" t="s">
        <v>3709</v>
      </c>
      <c r="B92" s="1" t="s">
        <v>3710</v>
      </c>
      <c r="C92" s="1" t="s">
        <v>9</v>
      </c>
      <c r="D92" s="5" t="n">
        <v>-152231.21</v>
      </c>
      <c r="E92" s="16" t="s">
        <v>3710</v>
      </c>
      <c r="F92" s="58" t="n">
        <v>152231.21</v>
      </c>
      <c r="G92" s="5" t="n">
        <f aca="false">+D92+F92</f>
        <v>0</v>
      </c>
    </row>
    <row r="93" customFormat="false" ht="12.75" hidden="false" customHeight="false" outlineLevel="0" collapsed="false">
      <c r="A93" s="1" t="s">
        <v>3711</v>
      </c>
      <c r="B93" s="1" t="s">
        <v>3712</v>
      </c>
      <c r="C93" s="1" t="s">
        <v>9</v>
      </c>
      <c r="D93" s="5" t="n">
        <v>-185293.12</v>
      </c>
      <c r="E93" s="16" t="s">
        <v>3712</v>
      </c>
      <c r="F93" s="58" t="n">
        <v>185293.12</v>
      </c>
      <c r="G93" s="5" t="n">
        <f aca="false">+D93+F93</f>
        <v>0</v>
      </c>
    </row>
    <row r="94" customFormat="false" ht="12.75" hidden="false" customHeight="false" outlineLevel="0" collapsed="false">
      <c r="A94" s="1" t="s">
        <v>3713</v>
      </c>
      <c r="B94" s="1" t="s">
        <v>3714</v>
      </c>
      <c r="C94" s="1" t="s">
        <v>9</v>
      </c>
      <c r="D94" s="5" t="n">
        <v>-151314.87</v>
      </c>
      <c r="E94" s="16" t="s">
        <v>3714</v>
      </c>
      <c r="F94" s="58" t="n">
        <v>151314.87</v>
      </c>
      <c r="G94" s="5" t="n">
        <f aca="false">+D94+F94</f>
        <v>0</v>
      </c>
    </row>
    <row r="95" customFormat="false" ht="12.75" hidden="false" customHeight="false" outlineLevel="0" collapsed="false">
      <c r="A95" s="1" t="s">
        <v>3715</v>
      </c>
      <c r="B95" s="1" t="s">
        <v>3716</v>
      </c>
      <c r="C95" s="1" t="s">
        <v>9</v>
      </c>
      <c r="D95" s="5" t="n">
        <v>-147192.81</v>
      </c>
      <c r="E95" s="16" t="s">
        <v>3716</v>
      </c>
      <c r="F95" s="58" t="n">
        <v>147192.81</v>
      </c>
      <c r="G95" s="5" t="n">
        <f aca="false">+D95+F95</f>
        <v>0</v>
      </c>
    </row>
    <row r="96" customFormat="false" ht="12.75" hidden="false" customHeight="false" outlineLevel="0" collapsed="false">
      <c r="A96" s="1" t="s">
        <v>3717</v>
      </c>
      <c r="B96" s="1" t="s">
        <v>3718</v>
      </c>
      <c r="C96" s="1" t="s">
        <v>9</v>
      </c>
      <c r="D96" s="5" t="n">
        <v>-238567.15</v>
      </c>
      <c r="E96" s="16" t="s">
        <v>3718</v>
      </c>
      <c r="F96" s="58" t="n">
        <v>238567.15</v>
      </c>
      <c r="G96" s="5" t="n">
        <f aca="false">+D96+F96</f>
        <v>0</v>
      </c>
    </row>
    <row r="97" customFormat="false" ht="12.75" hidden="false" customHeight="false" outlineLevel="0" collapsed="false">
      <c r="A97" s="1" t="s">
        <v>3719</v>
      </c>
      <c r="B97" s="1" t="s">
        <v>3720</v>
      </c>
      <c r="C97" s="1" t="s">
        <v>9</v>
      </c>
      <c r="D97" s="5" t="n">
        <v>-96775.02</v>
      </c>
      <c r="E97" s="16" t="s">
        <v>3720</v>
      </c>
      <c r="F97" s="58" t="n">
        <v>96775.02</v>
      </c>
      <c r="G97" s="5" t="n">
        <f aca="false">+D97+F97</f>
        <v>0</v>
      </c>
    </row>
    <row r="98" customFormat="false" ht="12.75" hidden="false" customHeight="false" outlineLevel="0" collapsed="false">
      <c r="A98" s="1" t="s">
        <v>3721</v>
      </c>
      <c r="B98" s="1" t="s">
        <v>3722</v>
      </c>
      <c r="C98" s="1" t="s">
        <v>9</v>
      </c>
      <c r="D98" s="5" t="n">
        <v>-292711.23</v>
      </c>
      <c r="E98" s="16" t="s">
        <v>3722</v>
      </c>
      <c r="F98" s="58" t="n">
        <v>292711.23</v>
      </c>
      <c r="G98" s="5" t="n">
        <f aca="false">+D98+F98</f>
        <v>0</v>
      </c>
    </row>
    <row r="99" customFormat="false" ht="12.75" hidden="false" customHeight="false" outlineLevel="0" collapsed="false">
      <c r="A99" s="1" t="s">
        <v>3727</v>
      </c>
      <c r="B99" s="1" t="s">
        <v>3728</v>
      </c>
      <c r="C99" s="1" t="s">
        <v>9</v>
      </c>
      <c r="D99" s="5" t="n">
        <v>-441690.72</v>
      </c>
      <c r="E99" s="16" t="s">
        <v>3728</v>
      </c>
      <c r="F99" s="58" t="n">
        <v>441690.72</v>
      </c>
      <c r="G99" s="5" t="n">
        <f aca="false">+D99+F99</f>
        <v>0</v>
      </c>
    </row>
    <row r="100" customFormat="false" ht="12.75" hidden="false" customHeight="false" outlineLevel="0" collapsed="false">
      <c r="A100" s="1" t="s">
        <v>3731</v>
      </c>
      <c r="B100" s="1" t="s">
        <v>3732</v>
      </c>
      <c r="C100" s="1" t="s">
        <v>9</v>
      </c>
      <c r="D100" s="5" t="n">
        <v>-135022.74</v>
      </c>
      <c r="E100" s="16" t="s">
        <v>3732</v>
      </c>
      <c r="F100" s="58" t="n">
        <v>135022.74</v>
      </c>
      <c r="G100" s="5" t="n">
        <f aca="false">+D100+F100</f>
        <v>0</v>
      </c>
    </row>
    <row r="101" customFormat="false" ht="12.75" hidden="false" customHeight="false" outlineLevel="0" collapsed="false">
      <c r="A101" s="1" t="s">
        <v>3735</v>
      </c>
      <c r="B101" s="1" t="s">
        <v>3736</v>
      </c>
      <c r="C101" s="1" t="s">
        <v>9</v>
      </c>
      <c r="D101" s="5" t="n">
        <v>-151314.87</v>
      </c>
      <c r="E101" s="16" t="s">
        <v>3736</v>
      </c>
      <c r="F101" s="58" t="n">
        <v>151314.87</v>
      </c>
      <c r="G101" s="5" t="n">
        <f aca="false">+D101+F101</f>
        <v>0</v>
      </c>
    </row>
    <row r="102" customFormat="false" ht="12.75" hidden="false" customHeight="false" outlineLevel="0" collapsed="false">
      <c r="A102" s="1" t="s">
        <v>3748</v>
      </c>
      <c r="B102" s="1" t="s">
        <v>3749</v>
      </c>
      <c r="C102" s="1" t="s">
        <v>9</v>
      </c>
      <c r="D102" s="5" t="n">
        <v>-120347.35</v>
      </c>
      <c r="E102" s="16" t="s">
        <v>3749</v>
      </c>
      <c r="F102" s="58" t="n">
        <v>120347.35</v>
      </c>
      <c r="G102" s="5" t="n">
        <f aca="false">+D102+F102</f>
        <v>0</v>
      </c>
    </row>
    <row r="103" customFormat="false" ht="12.75" hidden="false" customHeight="false" outlineLevel="0" collapsed="false">
      <c r="A103" s="1" t="s">
        <v>3750</v>
      </c>
      <c r="B103" s="1" t="s">
        <v>3751</v>
      </c>
      <c r="C103" s="1" t="s">
        <v>9</v>
      </c>
      <c r="D103" s="5" t="n">
        <v>-120347.35</v>
      </c>
      <c r="E103" s="16" t="s">
        <v>3751</v>
      </c>
      <c r="F103" s="58" t="n">
        <v>120347.35</v>
      </c>
      <c r="G103" s="5" t="n">
        <f aca="false">+D103+F103</f>
        <v>0</v>
      </c>
    </row>
    <row r="104" customFormat="false" ht="12.75" hidden="false" customHeight="false" outlineLevel="0" collapsed="false">
      <c r="A104" s="1" t="s">
        <v>3752</v>
      </c>
      <c r="B104" s="1" t="s">
        <v>3753</v>
      </c>
      <c r="C104" s="1" t="s">
        <v>9</v>
      </c>
      <c r="D104" s="5" t="n">
        <v>-134829.46</v>
      </c>
      <c r="E104" s="16" t="s">
        <v>3753</v>
      </c>
      <c r="F104" s="58" t="n">
        <v>134829.46</v>
      </c>
      <c r="G104" s="5" t="n">
        <f aca="false">+D104+F104</f>
        <v>0</v>
      </c>
    </row>
    <row r="105" customFormat="false" ht="12.75" hidden="false" customHeight="false" outlineLevel="0" collapsed="false">
      <c r="A105" s="1" t="s">
        <v>3758</v>
      </c>
      <c r="B105" s="1" t="s">
        <v>3759</v>
      </c>
      <c r="C105" s="1" t="s">
        <v>9</v>
      </c>
      <c r="D105" s="5" t="n">
        <v>-151314.87</v>
      </c>
      <c r="E105" s="16" t="s">
        <v>3759</v>
      </c>
      <c r="F105" s="58" t="n">
        <v>151314.87</v>
      </c>
      <c r="G105" s="5" t="n">
        <f aca="false">+D105+F105</f>
        <v>0</v>
      </c>
    </row>
    <row r="106" customFormat="false" ht="12.75" hidden="false" customHeight="false" outlineLevel="0" collapsed="false">
      <c r="A106" s="1" t="s">
        <v>3762</v>
      </c>
      <c r="B106" s="1" t="s">
        <v>3763</v>
      </c>
      <c r="C106" s="1" t="s">
        <v>9</v>
      </c>
      <c r="D106" s="5" t="n">
        <v>-166300.2</v>
      </c>
      <c r="E106" s="16" t="s">
        <v>3763</v>
      </c>
      <c r="F106" s="58" t="n">
        <v>166300.2</v>
      </c>
      <c r="G106" s="5" t="n">
        <f aca="false">+D106+F106</f>
        <v>0</v>
      </c>
    </row>
    <row r="107" customFormat="false" ht="12.75" hidden="false" customHeight="false" outlineLevel="0" collapsed="false">
      <c r="A107" s="1" t="s">
        <v>3764</v>
      </c>
      <c r="B107" s="1" t="s">
        <v>3765</v>
      </c>
      <c r="C107" s="1" t="s">
        <v>9</v>
      </c>
      <c r="D107" s="5" t="n">
        <v>-166300.2</v>
      </c>
      <c r="E107" s="16" t="s">
        <v>3765</v>
      </c>
      <c r="F107" s="58" t="n">
        <v>166300.2</v>
      </c>
      <c r="G107" s="5" t="n">
        <f aca="false">+D107+F107</f>
        <v>0</v>
      </c>
    </row>
    <row r="108" customFormat="false" ht="12.75" hidden="false" customHeight="false" outlineLevel="0" collapsed="false">
      <c r="A108" s="1" t="s">
        <v>3769</v>
      </c>
      <c r="B108" s="1" t="s">
        <v>3770</v>
      </c>
      <c r="C108" s="1" t="s">
        <v>9</v>
      </c>
      <c r="D108" s="5" t="n">
        <v>-231937.36</v>
      </c>
      <c r="E108" s="16" t="s">
        <v>3770</v>
      </c>
      <c r="F108" s="58" t="n">
        <v>231937.36</v>
      </c>
      <c r="G108" s="5" t="n">
        <f aca="false">+D108+F108</f>
        <v>0</v>
      </c>
    </row>
    <row r="109" customFormat="false" ht="12.75" hidden="false" customHeight="false" outlineLevel="0" collapsed="false">
      <c r="A109" s="1" t="s">
        <v>3780</v>
      </c>
      <c r="B109" s="1" t="s">
        <v>3782</v>
      </c>
      <c r="C109" s="1" t="s">
        <v>1366</v>
      </c>
      <c r="D109" s="5" t="n">
        <v>-186386.96</v>
      </c>
      <c r="E109" s="16" t="s">
        <v>3782</v>
      </c>
      <c r="F109" s="58" t="n">
        <v>186386.96</v>
      </c>
      <c r="G109" s="5" t="n">
        <f aca="false">+D109+F109</f>
        <v>0</v>
      </c>
    </row>
    <row r="110" customFormat="false" ht="12.75" hidden="false" customHeight="false" outlineLevel="0" collapsed="false">
      <c r="A110" s="1" t="s">
        <v>3789</v>
      </c>
      <c r="B110" s="1" t="s">
        <v>3791</v>
      </c>
      <c r="C110" s="1" t="s">
        <v>1366</v>
      </c>
      <c r="D110" s="5" t="n">
        <v>-315465.28</v>
      </c>
      <c r="E110" s="16" t="s">
        <v>3791</v>
      </c>
      <c r="F110" s="58" t="n">
        <v>315465.28</v>
      </c>
      <c r="G110" s="5" t="n">
        <f aca="false">+D110+F110</f>
        <v>0</v>
      </c>
    </row>
    <row r="111" customFormat="false" ht="12.75" hidden="false" customHeight="false" outlineLevel="0" collapsed="false">
      <c r="A111" s="1" t="s">
        <v>3792</v>
      </c>
      <c r="B111" s="1" t="s">
        <v>3793</v>
      </c>
      <c r="C111" s="1" t="s">
        <v>9</v>
      </c>
      <c r="D111" s="5" t="n">
        <v>-166300.2</v>
      </c>
      <c r="E111" s="16" t="s">
        <v>3793</v>
      </c>
      <c r="F111" s="58" t="n">
        <v>166300.2</v>
      </c>
      <c r="G111" s="5" t="n">
        <f aca="false">+D111+F111</f>
        <v>0</v>
      </c>
    </row>
    <row r="112" customFormat="false" ht="12.75" hidden="false" customHeight="false" outlineLevel="0" collapsed="false">
      <c r="A112" s="1" t="s">
        <v>3794</v>
      </c>
      <c r="B112" s="1" t="s">
        <v>3795</v>
      </c>
      <c r="C112" s="1" t="s">
        <v>9</v>
      </c>
      <c r="D112" s="5" t="n">
        <v>-166300.2</v>
      </c>
      <c r="E112" s="16" t="s">
        <v>3795</v>
      </c>
      <c r="F112" s="58" t="n">
        <v>166300.2</v>
      </c>
      <c r="G112" s="5" t="n">
        <f aca="false">+D112+F112</f>
        <v>0</v>
      </c>
    </row>
    <row r="113" customFormat="false" ht="12.75" hidden="false" customHeight="false" outlineLevel="0" collapsed="false">
      <c r="A113" s="1" t="s">
        <v>3798</v>
      </c>
      <c r="B113" s="1" t="s">
        <v>3799</v>
      </c>
      <c r="C113" s="1" t="s">
        <v>9</v>
      </c>
      <c r="D113" s="5" t="n">
        <v>-238567.15</v>
      </c>
      <c r="E113" s="16" t="s">
        <v>3799</v>
      </c>
      <c r="F113" s="58" t="n">
        <v>238567.15</v>
      </c>
      <c r="G113" s="5" t="n">
        <f aca="false">+D113+F113</f>
        <v>0</v>
      </c>
    </row>
    <row r="114" customFormat="false" ht="12.75" hidden="false" customHeight="false" outlineLevel="0" collapsed="false">
      <c r="A114" s="1" t="s">
        <v>3802</v>
      </c>
      <c r="B114" s="1" t="s">
        <v>3803</v>
      </c>
      <c r="C114" s="1" t="s">
        <v>9</v>
      </c>
      <c r="D114" s="5" t="n">
        <v>-151314.87</v>
      </c>
      <c r="E114" s="16" t="s">
        <v>3803</v>
      </c>
      <c r="F114" s="58" t="n">
        <v>151314.87</v>
      </c>
      <c r="G114" s="5" t="n">
        <f aca="false">+D114+F114</f>
        <v>0</v>
      </c>
    </row>
    <row r="115" customFormat="false" ht="12.75" hidden="false" customHeight="false" outlineLevel="0" collapsed="false">
      <c r="A115" s="1" t="s">
        <v>3812</v>
      </c>
      <c r="B115" s="1" t="s">
        <v>3813</v>
      </c>
      <c r="C115" s="1" t="s">
        <v>9</v>
      </c>
      <c r="D115" s="5" t="n">
        <v>-220152.96</v>
      </c>
      <c r="E115" s="16" t="s">
        <v>3813</v>
      </c>
      <c r="F115" s="58" t="n">
        <v>220152.96</v>
      </c>
      <c r="G115" s="5" t="n">
        <f aca="false">+D115+F115</f>
        <v>0</v>
      </c>
    </row>
    <row r="116" customFormat="false" ht="12.75" hidden="false" customHeight="false" outlineLevel="0" collapsed="false">
      <c r="A116" s="1" t="s">
        <v>3814</v>
      </c>
      <c r="B116" s="1" t="s">
        <v>3815</v>
      </c>
      <c r="C116" s="1" t="s">
        <v>9</v>
      </c>
      <c r="D116" s="5" t="n">
        <v>-220152.96</v>
      </c>
      <c r="E116" s="16" t="s">
        <v>3815</v>
      </c>
      <c r="F116" s="58" t="n">
        <v>220152.96</v>
      </c>
      <c r="G116" s="5" t="n">
        <f aca="false">+D116+F116</f>
        <v>0</v>
      </c>
    </row>
    <row r="117" customFormat="false" ht="12.75" hidden="false" customHeight="false" outlineLevel="0" collapsed="false">
      <c r="A117" s="1" t="s">
        <v>3824</v>
      </c>
      <c r="B117" s="1" t="s">
        <v>3825</v>
      </c>
      <c r="C117" s="1" t="s">
        <v>9</v>
      </c>
      <c r="D117" s="5" t="n">
        <v>-185293.12</v>
      </c>
      <c r="E117" s="16" t="s">
        <v>3825</v>
      </c>
      <c r="F117" s="58" t="n">
        <v>185293.12</v>
      </c>
      <c r="G117" s="5" t="n">
        <f aca="false">+D117+F117</f>
        <v>0</v>
      </c>
    </row>
    <row r="118" customFormat="false" ht="12.75" hidden="false" customHeight="false" outlineLevel="0" collapsed="false">
      <c r="A118" s="1" t="s">
        <v>3826</v>
      </c>
      <c r="B118" s="1" t="s">
        <v>3827</v>
      </c>
      <c r="C118" s="1" t="s">
        <v>9</v>
      </c>
      <c r="D118" s="5" t="n">
        <v>-292711.23</v>
      </c>
      <c r="E118" s="16" t="s">
        <v>3827</v>
      </c>
      <c r="F118" s="58" t="n">
        <v>292711.23</v>
      </c>
      <c r="G118" s="5" t="n">
        <f aca="false">+D118+F118</f>
        <v>0</v>
      </c>
    </row>
    <row r="119" customFormat="false" ht="12.75" hidden="false" customHeight="false" outlineLevel="0" collapsed="false">
      <c r="A119" s="1" t="s">
        <v>3828</v>
      </c>
      <c r="B119" s="1" t="s">
        <v>3829</v>
      </c>
      <c r="C119" s="1" t="s">
        <v>9</v>
      </c>
      <c r="D119" s="5" t="n">
        <v>-292711.23</v>
      </c>
      <c r="E119" s="16" t="s">
        <v>3829</v>
      </c>
      <c r="F119" s="58" t="n">
        <v>292711.23</v>
      </c>
      <c r="G119" s="5" t="n">
        <f aca="false">+D119+F119</f>
        <v>0</v>
      </c>
    </row>
    <row r="120" customFormat="false" ht="12.75" hidden="false" customHeight="false" outlineLevel="0" collapsed="false">
      <c r="A120" s="1" t="s">
        <v>3830</v>
      </c>
      <c r="B120" s="1" t="s">
        <v>3831</v>
      </c>
      <c r="C120" s="1" t="s">
        <v>9</v>
      </c>
      <c r="D120" s="5" t="n">
        <v>-238567.15</v>
      </c>
      <c r="E120" s="16" t="s">
        <v>3831</v>
      </c>
      <c r="F120" s="58" t="n">
        <v>238567.15</v>
      </c>
      <c r="G120" s="5" t="n">
        <f aca="false">+D120+F120</f>
        <v>0</v>
      </c>
    </row>
    <row r="121" customFormat="false" ht="12.75" hidden="false" customHeight="false" outlineLevel="0" collapsed="false">
      <c r="A121" s="1" t="s">
        <v>3832</v>
      </c>
      <c r="B121" s="1" t="s">
        <v>3834</v>
      </c>
      <c r="C121" s="1" t="s">
        <v>1366</v>
      </c>
      <c r="D121" s="5" t="n">
        <v>-149701.42</v>
      </c>
      <c r="E121" s="16" t="s">
        <v>3834</v>
      </c>
      <c r="F121" s="58" t="n">
        <v>149701.42</v>
      </c>
      <c r="G121" s="5" t="n">
        <f aca="false">+D121+F121</f>
        <v>0</v>
      </c>
    </row>
    <row r="122" customFormat="false" ht="12.75" hidden="false" customHeight="false" outlineLevel="0" collapsed="false">
      <c r="A122" s="1" t="s">
        <v>3847</v>
      </c>
      <c r="B122" s="1" t="s">
        <v>3848</v>
      </c>
      <c r="C122" s="1" t="s">
        <v>9</v>
      </c>
      <c r="D122" s="5" t="n">
        <v>-152450.73</v>
      </c>
      <c r="E122" s="16" t="s">
        <v>3848</v>
      </c>
      <c r="F122" s="58" t="n">
        <v>152450.73</v>
      </c>
      <c r="G122" s="5" t="n">
        <f aca="false">+D122+F122</f>
        <v>0</v>
      </c>
    </row>
    <row r="123" customFormat="false" ht="12.75" hidden="false" customHeight="false" outlineLevel="0" collapsed="false">
      <c r="A123" s="1" t="s">
        <v>3851</v>
      </c>
      <c r="B123" s="1" t="s">
        <v>3852</v>
      </c>
      <c r="C123" s="1" t="s">
        <v>9</v>
      </c>
      <c r="D123" s="5" t="n">
        <v>-91500</v>
      </c>
      <c r="E123" s="16" t="s">
        <v>3852</v>
      </c>
      <c r="F123" s="58" t="n">
        <v>91500</v>
      </c>
      <c r="G123" s="5" t="n">
        <f aca="false">+D123+F123</f>
        <v>0</v>
      </c>
    </row>
    <row r="124" customFormat="false" ht="12.75" hidden="false" customHeight="false" outlineLevel="0" collapsed="false">
      <c r="A124" s="1" t="s">
        <v>3853</v>
      </c>
      <c r="B124" s="1" t="s">
        <v>3854</v>
      </c>
      <c r="C124" s="1" t="s">
        <v>9</v>
      </c>
      <c r="D124" s="5" t="n">
        <v>-108974.14</v>
      </c>
      <c r="E124" s="16" t="s">
        <v>3854</v>
      </c>
      <c r="F124" s="58" t="n">
        <v>108974.14</v>
      </c>
      <c r="G124" s="5" t="n">
        <f aca="false">+D124+F124</f>
        <v>0</v>
      </c>
    </row>
    <row r="125" customFormat="false" ht="12.75" hidden="false" customHeight="false" outlineLevel="0" collapsed="false">
      <c r="A125" s="1" t="s">
        <v>3855</v>
      </c>
      <c r="B125" s="1" t="s">
        <v>3856</v>
      </c>
      <c r="C125" s="1" t="s">
        <v>9</v>
      </c>
      <c r="D125" s="5" t="n">
        <v>-134829.46</v>
      </c>
      <c r="E125" s="16" t="s">
        <v>3856</v>
      </c>
      <c r="F125" s="58" t="n">
        <v>134829.46</v>
      </c>
      <c r="G125" s="5" t="n">
        <f aca="false">+D125+F125</f>
        <v>0</v>
      </c>
    </row>
    <row r="126" customFormat="false" ht="12.75" hidden="false" customHeight="false" outlineLevel="0" collapsed="false">
      <c r="A126" s="1" t="s">
        <v>3857</v>
      </c>
      <c r="B126" s="1" t="s">
        <v>3858</v>
      </c>
      <c r="C126" s="1" t="s">
        <v>9</v>
      </c>
      <c r="D126" s="5" t="n">
        <v>-151314.87</v>
      </c>
      <c r="E126" s="16" t="s">
        <v>3858</v>
      </c>
      <c r="F126" s="58" t="n">
        <v>151314.87</v>
      </c>
      <c r="G126" s="5" t="n">
        <f aca="false">+D126+F126</f>
        <v>0</v>
      </c>
    </row>
    <row r="127" customFormat="false" ht="12.75" hidden="false" customHeight="false" outlineLevel="0" collapsed="false">
      <c r="A127" s="1" t="s">
        <v>3859</v>
      </c>
      <c r="B127" s="1" t="s">
        <v>3860</v>
      </c>
      <c r="C127" s="1" t="s">
        <v>9</v>
      </c>
      <c r="D127" s="5" t="n">
        <v>-151314.87</v>
      </c>
      <c r="E127" s="16" t="s">
        <v>3860</v>
      </c>
      <c r="F127" s="58" t="n">
        <v>151314.87</v>
      </c>
      <c r="G127" s="5" t="n">
        <f aca="false">+D127+F127</f>
        <v>0</v>
      </c>
    </row>
    <row r="128" customFormat="false" ht="12.75" hidden="false" customHeight="false" outlineLevel="0" collapsed="false">
      <c r="A128" s="1" t="s">
        <v>3865</v>
      </c>
      <c r="B128" s="1" t="s">
        <v>3866</v>
      </c>
      <c r="C128" s="1" t="s">
        <v>9</v>
      </c>
      <c r="D128" s="5" t="n">
        <v>-358812.2</v>
      </c>
      <c r="E128" s="16" t="s">
        <v>3866</v>
      </c>
      <c r="F128" s="58" t="n">
        <v>358812.2</v>
      </c>
      <c r="G128" s="5" t="n">
        <f aca="false">+D128+F128</f>
        <v>0</v>
      </c>
    </row>
    <row r="129" customFormat="false" ht="12.75" hidden="false" customHeight="false" outlineLevel="0" collapsed="false">
      <c r="A129" s="1" t="s">
        <v>3868</v>
      </c>
      <c r="B129" s="1" t="s">
        <v>3869</v>
      </c>
      <c r="C129" s="1" t="s">
        <v>9</v>
      </c>
      <c r="D129" s="5" t="n">
        <v>-166300.2</v>
      </c>
      <c r="E129" s="16" t="s">
        <v>3869</v>
      </c>
      <c r="F129" s="58" t="n">
        <v>166300.2</v>
      </c>
      <c r="G129" s="5" t="n">
        <f aca="false">+D129+F129</f>
        <v>0</v>
      </c>
    </row>
    <row r="130" customFormat="false" ht="12.75" hidden="false" customHeight="false" outlineLevel="0" collapsed="false">
      <c r="A130" s="1" t="s">
        <v>3872</v>
      </c>
      <c r="B130" s="1" t="s">
        <v>3873</v>
      </c>
      <c r="C130" s="1" t="s">
        <v>9</v>
      </c>
      <c r="D130" s="5" t="n">
        <v>-186386.96</v>
      </c>
      <c r="E130" s="16" t="s">
        <v>3873</v>
      </c>
      <c r="F130" s="58" t="n">
        <v>186386.96</v>
      </c>
      <c r="G130" s="5" t="n">
        <f aca="false">+D130+F130</f>
        <v>0</v>
      </c>
    </row>
    <row r="131" customFormat="false" ht="12.75" hidden="false" customHeight="false" outlineLevel="0" collapsed="false">
      <c r="A131" s="1" t="s">
        <v>3876</v>
      </c>
      <c r="B131" s="1" t="s">
        <v>3877</v>
      </c>
      <c r="C131" s="1" t="s">
        <v>9</v>
      </c>
      <c r="D131" s="5" t="n">
        <v>-152450.73</v>
      </c>
      <c r="E131" s="16" t="s">
        <v>3877</v>
      </c>
      <c r="F131" s="58" t="n">
        <v>152450.73</v>
      </c>
      <c r="G131" s="5" t="n">
        <f aca="false">+D131+F131</f>
        <v>0</v>
      </c>
    </row>
    <row r="132" customFormat="false" ht="12.75" hidden="false" customHeight="false" outlineLevel="0" collapsed="false">
      <c r="A132" s="1" t="s">
        <v>3878</v>
      </c>
      <c r="B132" s="1" t="s">
        <v>3879</v>
      </c>
      <c r="C132" s="1" t="s">
        <v>9</v>
      </c>
      <c r="D132" s="5" t="n">
        <v>-96775.02</v>
      </c>
      <c r="E132" s="16" t="s">
        <v>3879</v>
      </c>
      <c r="F132" s="58" t="n">
        <v>96775.02</v>
      </c>
      <c r="G132" s="5" t="n">
        <f aca="false">+D132+F132</f>
        <v>0</v>
      </c>
    </row>
    <row r="133" customFormat="false" ht="12.75" hidden="false" customHeight="false" outlineLevel="0" collapsed="false">
      <c r="A133" s="1" t="s">
        <v>3880</v>
      </c>
      <c r="B133" s="1" t="s">
        <v>3881</v>
      </c>
      <c r="C133" s="1" t="s">
        <v>9</v>
      </c>
      <c r="D133" s="5" t="n">
        <v>-96775.02</v>
      </c>
      <c r="E133" s="16" t="s">
        <v>3881</v>
      </c>
      <c r="F133" s="58" t="n">
        <v>96775.02</v>
      </c>
      <c r="G133" s="5" t="n">
        <f aca="false">+D133+F133</f>
        <v>0</v>
      </c>
    </row>
    <row r="134" customFormat="false" ht="12.75" hidden="false" customHeight="false" outlineLevel="0" collapsed="false">
      <c r="A134" s="1" t="s">
        <v>3882</v>
      </c>
      <c r="B134" s="1" t="s">
        <v>3883</v>
      </c>
      <c r="C134" s="1" t="s">
        <v>9</v>
      </c>
      <c r="D134" s="5" t="n">
        <v>-96775.02</v>
      </c>
      <c r="E134" s="16" t="s">
        <v>3883</v>
      </c>
      <c r="F134" s="58" t="n">
        <v>96775.02</v>
      </c>
      <c r="G134" s="5" t="n">
        <f aca="false">+D134+F134</f>
        <v>0</v>
      </c>
    </row>
    <row r="135" customFormat="false" ht="12.75" hidden="false" customHeight="false" outlineLevel="0" collapsed="false">
      <c r="A135" s="1" t="s">
        <v>3884</v>
      </c>
      <c r="B135" s="1" t="s">
        <v>3885</v>
      </c>
      <c r="C135" s="1" t="s">
        <v>9</v>
      </c>
      <c r="D135" s="5" t="n">
        <v>-96775.02</v>
      </c>
      <c r="E135" s="16" t="s">
        <v>3885</v>
      </c>
      <c r="F135" s="58" t="n">
        <v>96775.02</v>
      </c>
      <c r="G135" s="5" t="n">
        <f aca="false">+D135+F135</f>
        <v>0</v>
      </c>
    </row>
    <row r="136" customFormat="false" ht="12.75" hidden="false" customHeight="false" outlineLevel="0" collapsed="false">
      <c r="A136" s="1" t="s">
        <v>3892</v>
      </c>
      <c r="B136" s="1" t="s">
        <v>3893</v>
      </c>
      <c r="C136" s="1" t="s">
        <v>9</v>
      </c>
      <c r="D136" s="5" t="n">
        <v>-112410</v>
      </c>
      <c r="E136" s="16" t="s">
        <v>3893</v>
      </c>
      <c r="F136" s="58" t="n">
        <v>112410</v>
      </c>
      <c r="G136" s="5" t="n">
        <f aca="false">+D136+F136</f>
        <v>0</v>
      </c>
    </row>
    <row r="137" customFormat="false" ht="12.75" hidden="false" customHeight="false" outlineLevel="0" collapsed="false">
      <c r="A137" s="1" t="s">
        <v>3894</v>
      </c>
      <c r="B137" s="1" t="s">
        <v>3895</v>
      </c>
      <c r="C137" s="1" t="s">
        <v>9</v>
      </c>
      <c r="D137" s="5" t="n">
        <v>-120347.35</v>
      </c>
      <c r="E137" s="16" t="s">
        <v>3895</v>
      </c>
      <c r="F137" s="58" t="n">
        <v>120347.35</v>
      </c>
      <c r="G137" s="5" t="n">
        <f aca="false">+D137+F137</f>
        <v>0</v>
      </c>
    </row>
    <row r="138" customFormat="false" ht="12.75" hidden="false" customHeight="false" outlineLevel="0" collapsed="false">
      <c r="A138" s="1" t="s">
        <v>3896</v>
      </c>
      <c r="B138" s="1" t="s">
        <v>3897</v>
      </c>
      <c r="C138" s="1" t="s">
        <v>9</v>
      </c>
      <c r="D138" s="5" t="n">
        <v>-120347.35</v>
      </c>
      <c r="E138" s="16" t="s">
        <v>3897</v>
      </c>
      <c r="F138" s="58" t="n">
        <v>120347.35</v>
      </c>
      <c r="G138" s="5" t="n">
        <f aca="false">+D138+F138</f>
        <v>0</v>
      </c>
    </row>
    <row r="139" customFormat="false" ht="12.75" hidden="false" customHeight="false" outlineLevel="0" collapsed="false">
      <c r="A139" s="1" t="s">
        <v>3900</v>
      </c>
      <c r="B139" s="1" t="s">
        <v>3901</v>
      </c>
      <c r="C139" s="1" t="s">
        <v>9</v>
      </c>
      <c r="D139" s="5" t="n">
        <v>-120347.35</v>
      </c>
      <c r="E139" s="16" t="s">
        <v>3901</v>
      </c>
      <c r="F139" s="58" t="n">
        <v>120347.35</v>
      </c>
      <c r="G139" s="5" t="n">
        <f aca="false">+D139+F139</f>
        <v>0</v>
      </c>
    </row>
    <row r="140" customFormat="false" ht="12.75" hidden="false" customHeight="false" outlineLevel="0" collapsed="false">
      <c r="A140" s="1" t="s">
        <v>3902</v>
      </c>
      <c r="B140" s="1" t="s">
        <v>3903</v>
      </c>
      <c r="C140" s="1" t="s">
        <v>9</v>
      </c>
      <c r="D140" s="5" t="n">
        <v>-120347.35</v>
      </c>
      <c r="E140" s="16" t="s">
        <v>3903</v>
      </c>
      <c r="F140" s="58" t="n">
        <v>120347.35</v>
      </c>
      <c r="G140" s="5" t="n">
        <f aca="false">+D140+F140</f>
        <v>0</v>
      </c>
    </row>
    <row r="141" customFormat="false" ht="12.75" hidden="false" customHeight="false" outlineLevel="0" collapsed="false">
      <c r="A141" s="1" t="s">
        <v>3904</v>
      </c>
      <c r="B141" s="1" t="s">
        <v>3905</v>
      </c>
      <c r="C141" s="1" t="s">
        <v>9</v>
      </c>
      <c r="D141" s="5" t="n">
        <v>-134829.46</v>
      </c>
      <c r="E141" s="16" t="s">
        <v>3905</v>
      </c>
      <c r="F141" s="58" t="n">
        <v>134829.46</v>
      </c>
      <c r="G141" s="5" t="n">
        <f aca="false">+D141+F141</f>
        <v>0</v>
      </c>
    </row>
    <row r="142" customFormat="false" ht="12.75" hidden="false" customHeight="false" outlineLevel="0" collapsed="false">
      <c r="A142" s="1" t="s">
        <v>3906</v>
      </c>
      <c r="B142" s="1" t="s">
        <v>3907</v>
      </c>
      <c r="C142" s="1" t="s">
        <v>9</v>
      </c>
      <c r="D142" s="5" t="n">
        <v>-134829.46</v>
      </c>
      <c r="E142" s="16" t="s">
        <v>3907</v>
      </c>
      <c r="F142" s="58" t="n">
        <v>134829.46</v>
      </c>
      <c r="G142" s="5" t="n">
        <f aca="false">+D142+F142</f>
        <v>0</v>
      </c>
    </row>
    <row r="143" customFormat="false" ht="12.75" hidden="false" customHeight="false" outlineLevel="0" collapsed="false">
      <c r="A143" s="1" t="s">
        <v>3908</v>
      </c>
      <c r="B143" s="1" t="s">
        <v>3909</v>
      </c>
      <c r="C143" s="1" t="s">
        <v>9</v>
      </c>
      <c r="D143" s="5" t="n">
        <v>-134829.46</v>
      </c>
      <c r="E143" s="16" t="s">
        <v>3909</v>
      </c>
      <c r="F143" s="58" t="n">
        <v>134829.46</v>
      </c>
      <c r="G143" s="5" t="n">
        <f aca="false">+D143+F143</f>
        <v>0</v>
      </c>
    </row>
    <row r="144" customFormat="false" ht="12.75" hidden="false" customHeight="false" outlineLevel="0" collapsed="false">
      <c r="A144" s="1" t="s">
        <v>3912</v>
      </c>
      <c r="B144" s="1" t="s">
        <v>3913</v>
      </c>
      <c r="C144" s="1" t="s">
        <v>9</v>
      </c>
      <c r="D144" s="5" t="n">
        <v>-134829.46</v>
      </c>
      <c r="E144" s="16" t="s">
        <v>3913</v>
      </c>
      <c r="F144" s="58" t="n">
        <v>134829.46</v>
      </c>
      <c r="G144" s="5" t="n">
        <f aca="false">+D144+F144</f>
        <v>0</v>
      </c>
    </row>
    <row r="145" customFormat="false" ht="12.75" hidden="false" customHeight="false" outlineLevel="0" collapsed="false">
      <c r="A145" s="1" t="s">
        <v>3918</v>
      </c>
      <c r="B145" s="1" t="s">
        <v>3919</v>
      </c>
      <c r="C145" s="1" t="s">
        <v>9</v>
      </c>
      <c r="D145" s="5" t="n">
        <v>-151314.87</v>
      </c>
      <c r="E145" s="16" t="s">
        <v>3919</v>
      </c>
      <c r="F145" s="58" t="n">
        <v>151314.87</v>
      </c>
      <c r="G145" s="5" t="n">
        <f aca="false">+D145+F145</f>
        <v>0</v>
      </c>
    </row>
    <row r="146" customFormat="false" ht="12.75" hidden="false" customHeight="false" outlineLevel="0" collapsed="false">
      <c r="A146" s="1" t="s">
        <v>3920</v>
      </c>
      <c r="B146" s="1" t="s">
        <v>3921</v>
      </c>
      <c r="C146" s="1" t="s">
        <v>9</v>
      </c>
      <c r="D146" s="5" t="n">
        <v>-151314.87</v>
      </c>
      <c r="E146" s="16" t="s">
        <v>3921</v>
      </c>
      <c r="F146" s="58" t="n">
        <v>151314.87</v>
      </c>
      <c r="G146" s="5" t="n">
        <f aca="false">+D146+F146</f>
        <v>0</v>
      </c>
    </row>
    <row r="147" customFormat="false" ht="12.75" hidden="false" customHeight="false" outlineLevel="0" collapsed="false">
      <c r="A147" s="1" t="s">
        <v>3922</v>
      </c>
      <c r="B147" s="1" t="s">
        <v>3923</v>
      </c>
      <c r="C147" s="1" t="s">
        <v>9</v>
      </c>
      <c r="D147" s="5" t="n">
        <v>-151314.87</v>
      </c>
      <c r="E147" s="16" t="s">
        <v>3923</v>
      </c>
      <c r="F147" s="58" t="n">
        <v>151314.87</v>
      </c>
      <c r="G147" s="5" t="n">
        <f aca="false">+D147+F147</f>
        <v>0</v>
      </c>
    </row>
    <row r="148" customFormat="false" ht="12.75" hidden="false" customHeight="false" outlineLevel="0" collapsed="false">
      <c r="A148" s="1" t="s">
        <v>3929</v>
      </c>
      <c r="B148" s="1" t="s">
        <v>3930</v>
      </c>
      <c r="C148" s="1" t="s">
        <v>9</v>
      </c>
      <c r="D148" s="5" t="n">
        <v>-227915.28</v>
      </c>
      <c r="E148" s="16" t="s">
        <v>3930</v>
      </c>
      <c r="F148" s="58" t="n">
        <v>227915.28</v>
      </c>
      <c r="G148" s="5" t="n">
        <f aca="false">+D148+F148</f>
        <v>0</v>
      </c>
    </row>
    <row r="149" customFormat="false" ht="12.75" hidden="false" customHeight="false" outlineLevel="0" collapsed="false">
      <c r="A149" s="1" t="s">
        <v>3941</v>
      </c>
      <c r="B149" s="1" t="s">
        <v>3943</v>
      </c>
      <c r="C149" s="1" t="s">
        <v>1366</v>
      </c>
      <c r="D149" s="5" t="n">
        <v>-295511.39</v>
      </c>
      <c r="E149" s="16" t="s">
        <v>3943</v>
      </c>
      <c r="F149" s="58" t="n">
        <v>295511.39</v>
      </c>
      <c r="G149" s="5" t="n">
        <f aca="false">+D149+F149</f>
        <v>0</v>
      </c>
    </row>
    <row r="150" customFormat="false" ht="12.75" hidden="false" customHeight="false" outlineLevel="0" collapsed="false">
      <c r="A150" s="1" t="s">
        <v>3944</v>
      </c>
      <c r="B150" s="1" t="s">
        <v>3945</v>
      </c>
      <c r="C150" s="1" t="s">
        <v>9</v>
      </c>
      <c r="D150" s="5" t="n">
        <v>-231937.36</v>
      </c>
      <c r="E150" s="16" t="s">
        <v>3945</v>
      </c>
      <c r="F150" s="58" t="n">
        <v>231937.36</v>
      </c>
      <c r="G150" s="5" t="n">
        <f aca="false">+D150+F150</f>
        <v>0</v>
      </c>
    </row>
    <row r="151" customFormat="false" ht="12.75" hidden="false" customHeight="false" outlineLevel="0" collapsed="false">
      <c r="A151" s="1" t="s">
        <v>3946</v>
      </c>
      <c r="B151" s="1" t="s">
        <v>3947</v>
      </c>
      <c r="C151" s="1" t="s">
        <v>9</v>
      </c>
      <c r="D151" s="5" t="n">
        <v>-108974.14</v>
      </c>
      <c r="E151" s="16" t="s">
        <v>3947</v>
      </c>
      <c r="F151" s="58" t="n">
        <v>108974.14</v>
      </c>
      <c r="G151" s="5" t="n">
        <f aca="false">+D151+F151</f>
        <v>0</v>
      </c>
    </row>
    <row r="152" customFormat="false" ht="12.75" hidden="false" customHeight="false" outlineLevel="0" collapsed="false">
      <c r="A152" s="1" t="s">
        <v>3948</v>
      </c>
      <c r="B152" s="1" t="s">
        <v>3949</v>
      </c>
      <c r="C152" s="1" t="s">
        <v>9</v>
      </c>
      <c r="D152" s="5" t="n">
        <v>-120347.35</v>
      </c>
      <c r="E152" s="16" t="s">
        <v>3949</v>
      </c>
      <c r="F152" s="58" t="n">
        <v>120347.35</v>
      </c>
      <c r="G152" s="5" t="n">
        <f aca="false">+D152+F152</f>
        <v>0</v>
      </c>
    </row>
    <row r="153" customFormat="false" ht="12.75" hidden="false" customHeight="false" outlineLevel="0" collapsed="false">
      <c r="A153" s="1" t="s">
        <v>3950</v>
      </c>
      <c r="B153" s="1" t="s">
        <v>3951</v>
      </c>
      <c r="C153" s="1" t="s">
        <v>9</v>
      </c>
      <c r="D153" s="5" t="n">
        <v>-120347.35</v>
      </c>
      <c r="E153" s="16" t="s">
        <v>3951</v>
      </c>
      <c r="F153" s="58" t="n">
        <v>120347.35</v>
      </c>
      <c r="G153" s="5" t="n">
        <f aca="false">+D153+F153</f>
        <v>0</v>
      </c>
    </row>
    <row r="154" customFormat="false" ht="12.75" hidden="false" customHeight="false" outlineLevel="0" collapsed="false">
      <c r="A154" s="1" t="s">
        <v>3952</v>
      </c>
      <c r="B154" s="1" t="s">
        <v>3953</v>
      </c>
      <c r="C154" s="1" t="s">
        <v>9</v>
      </c>
      <c r="D154" s="5" t="n">
        <v>-120347.35</v>
      </c>
      <c r="E154" s="16" t="s">
        <v>3953</v>
      </c>
      <c r="F154" s="58" t="n">
        <v>120347.35</v>
      </c>
      <c r="G154" s="5" t="n">
        <f aca="false">+D154+F154</f>
        <v>0</v>
      </c>
    </row>
    <row r="155" customFormat="false" ht="12.75" hidden="false" customHeight="false" outlineLevel="0" collapsed="false">
      <c r="A155" s="1" t="s">
        <v>3954</v>
      </c>
      <c r="B155" s="1" t="s">
        <v>3955</v>
      </c>
      <c r="C155" s="1" t="s">
        <v>9</v>
      </c>
      <c r="D155" s="5" t="n">
        <v>-134829.46</v>
      </c>
      <c r="E155" s="16" t="s">
        <v>3955</v>
      </c>
      <c r="F155" s="58" t="n">
        <v>134829.46</v>
      </c>
      <c r="G155" s="5" t="n">
        <f aca="false">+D155+F155</f>
        <v>0</v>
      </c>
    </row>
    <row r="156" customFormat="false" ht="12.75" hidden="false" customHeight="false" outlineLevel="0" collapsed="false">
      <c r="A156" s="1" t="s">
        <v>3956</v>
      </c>
      <c r="B156" s="1" t="s">
        <v>3957</v>
      </c>
      <c r="C156" s="1" t="s">
        <v>9</v>
      </c>
      <c r="D156" s="5" t="n">
        <v>-134829.46</v>
      </c>
      <c r="E156" s="16" t="s">
        <v>3957</v>
      </c>
      <c r="F156" s="58" t="n">
        <v>134829.46</v>
      </c>
      <c r="G156" s="5" t="n">
        <f aca="false">+D156+F156</f>
        <v>0</v>
      </c>
    </row>
    <row r="157" customFormat="false" ht="12.75" hidden="false" customHeight="false" outlineLevel="0" collapsed="false">
      <c r="A157" s="1" t="s">
        <v>3958</v>
      </c>
      <c r="B157" s="1" t="s">
        <v>3959</v>
      </c>
      <c r="C157" s="1" t="s">
        <v>9</v>
      </c>
      <c r="D157" s="5" t="n">
        <v>-151314.87</v>
      </c>
      <c r="E157" s="16" t="s">
        <v>3959</v>
      </c>
      <c r="F157" s="58" t="n">
        <v>151314.87</v>
      </c>
      <c r="G157" s="5" t="n">
        <f aca="false">+D157+F157</f>
        <v>0</v>
      </c>
    </row>
    <row r="158" customFormat="false" ht="12.75" hidden="false" customHeight="false" outlineLevel="0" collapsed="false">
      <c r="A158" s="1" t="s">
        <v>3960</v>
      </c>
      <c r="B158" s="1" t="s">
        <v>3961</v>
      </c>
      <c r="C158" s="1" t="s">
        <v>9</v>
      </c>
      <c r="D158" s="5" t="n">
        <v>-151314.87</v>
      </c>
      <c r="E158" s="16" t="s">
        <v>3961</v>
      </c>
      <c r="F158" s="58" t="n">
        <v>151314.87</v>
      </c>
      <c r="G158" s="5" t="n">
        <f aca="false">+D158+F158</f>
        <v>0</v>
      </c>
    </row>
    <row r="159" customFormat="false" ht="12.75" hidden="false" customHeight="false" outlineLevel="0" collapsed="false">
      <c r="A159" s="1" t="s">
        <v>3968</v>
      </c>
      <c r="B159" s="1" t="s">
        <v>3969</v>
      </c>
      <c r="C159" s="1" t="s">
        <v>9</v>
      </c>
      <c r="D159" s="5" t="n">
        <v>-151314.87</v>
      </c>
      <c r="E159" s="16" t="s">
        <v>3969</v>
      </c>
      <c r="F159" s="58" t="n">
        <v>151314.87</v>
      </c>
      <c r="G159" s="5" t="n">
        <f aca="false">+D159+F159</f>
        <v>0</v>
      </c>
    </row>
    <row r="160" customFormat="false" ht="12.75" hidden="false" customHeight="false" outlineLevel="0" collapsed="false">
      <c r="A160" s="1" t="s">
        <v>3970</v>
      </c>
      <c r="B160" s="1" t="s">
        <v>3971</v>
      </c>
      <c r="C160" s="1" t="s">
        <v>9</v>
      </c>
      <c r="D160" s="5" t="n">
        <v>-216207.96</v>
      </c>
      <c r="E160" s="16" t="s">
        <v>3971</v>
      </c>
      <c r="F160" s="58" t="n">
        <v>216207.96</v>
      </c>
      <c r="G160" s="5" t="n">
        <f aca="false">+D160+F160</f>
        <v>0</v>
      </c>
    </row>
    <row r="161" customFormat="false" ht="12.75" hidden="false" customHeight="false" outlineLevel="0" collapsed="false">
      <c r="A161" s="1" t="s">
        <v>3972</v>
      </c>
      <c r="B161" s="1" t="s">
        <v>3973</v>
      </c>
      <c r="C161" s="1" t="s">
        <v>9</v>
      </c>
      <c r="D161" s="5" t="n">
        <v>-216207.96</v>
      </c>
      <c r="E161" s="16" t="s">
        <v>3973</v>
      </c>
      <c r="F161" s="58" t="n">
        <v>216207.96</v>
      </c>
      <c r="G161" s="5" t="n">
        <f aca="false">+D161+F161</f>
        <v>0</v>
      </c>
    </row>
    <row r="162" customFormat="false" ht="12.75" hidden="false" customHeight="false" outlineLevel="0" collapsed="false">
      <c r="A162" s="1" t="s">
        <v>3974</v>
      </c>
      <c r="B162" s="1" t="s">
        <v>3975</v>
      </c>
      <c r="C162" s="1" t="s">
        <v>9</v>
      </c>
      <c r="D162" s="5" t="n">
        <v>-227915.28</v>
      </c>
      <c r="E162" s="16" t="s">
        <v>3975</v>
      </c>
      <c r="F162" s="58" t="n">
        <v>227915.28</v>
      </c>
      <c r="G162" s="5" t="n">
        <f aca="false">+D162+F162</f>
        <v>0</v>
      </c>
    </row>
    <row r="163" customFormat="false" ht="12.75" hidden="false" customHeight="false" outlineLevel="0" collapsed="false">
      <c r="A163" s="1" t="s">
        <v>4101</v>
      </c>
      <c r="B163" s="1" t="s">
        <v>4102</v>
      </c>
      <c r="C163" s="1" t="s">
        <v>1366</v>
      </c>
      <c r="D163" s="5" t="n">
        <v>-167862.45</v>
      </c>
      <c r="E163" s="16" t="s">
        <v>4102</v>
      </c>
      <c r="F163" s="58" t="n">
        <v>167862.45</v>
      </c>
      <c r="G163" s="5" t="n">
        <f aca="false">+D163+F163</f>
        <v>0</v>
      </c>
    </row>
    <row r="164" customFormat="false" ht="12.75" hidden="false" customHeight="false" outlineLevel="0" collapsed="false">
      <c r="A164" s="1" t="s">
        <v>3978</v>
      </c>
      <c r="B164" s="1" t="s">
        <v>3979</v>
      </c>
      <c r="C164" s="1" t="s">
        <v>9</v>
      </c>
      <c r="D164" s="5" t="n">
        <v>-166300.2</v>
      </c>
      <c r="E164" s="16" t="s">
        <v>3979</v>
      </c>
      <c r="F164" s="58" t="n">
        <v>166300.2</v>
      </c>
      <c r="G164" s="5" t="n">
        <f aca="false">+D164+F164</f>
        <v>0</v>
      </c>
    </row>
    <row r="165" customFormat="false" ht="12.75" hidden="false" customHeight="false" outlineLevel="0" collapsed="false">
      <c r="A165" s="1" t="s">
        <v>3981</v>
      </c>
      <c r="B165" s="1" t="s">
        <v>3982</v>
      </c>
      <c r="C165" s="1" t="s">
        <v>9</v>
      </c>
      <c r="D165" s="5" t="n">
        <v>-186386.96</v>
      </c>
      <c r="E165" s="16" t="s">
        <v>3982</v>
      </c>
      <c r="F165" s="58" t="n">
        <v>186386.96</v>
      </c>
      <c r="G165" s="5" t="n">
        <f aca="false">+D165+F165</f>
        <v>0</v>
      </c>
    </row>
    <row r="166" customFormat="false" ht="12.75" hidden="false" customHeight="false" outlineLevel="0" collapsed="false">
      <c r="A166" s="1" t="s">
        <v>3983</v>
      </c>
      <c r="B166" s="1" t="s">
        <v>3984</v>
      </c>
      <c r="C166" s="1" t="s">
        <v>9</v>
      </c>
      <c r="D166" s="5" t="n">
        <v>-200604.1</v>
      </c>
      <c r="E166" s="16" t="s">
        <v>3984</v>
      </c>
      <c r="F166" s="58" t="n">
        <v>200604.1</v>
      </c>
      <c r="G166" s="5" t="n">
        <f aca="false">+D166+F166</f>
        <v>0</v>
      </c>
    </row>
    <row r="167" customFormat="false" ht="12.75" hidden="false" customHeight="false" outlineLevel="0" collapsed="false">
      <c r="A167" s="1" t="s">
        <v>3985</v>
      </c>
      <c r="B167" s="1" t="s">
        <v>3986</v>
      </c>
      <c r="C167" s="1" t="s">
        <v>9</v>
      </c>
      <c r="D167" s="5" t="n">
        <v>-186386.96</v>
      </c>
      <c r="E167" s="16" t="s">
        <v>3986</v>
      </c>
      <c r="F167" s="58" t="n">
        <v>186386.96</v>
      </c>
      <c r="G167" s="5" t="n">
        <f aca="false">+D167+F167</f>
        <v>0</v>
      </c>
    </row>
    <row r="168" customFormat="false" ht="12.75" hidden="false" customHeight="false" outlineLevel="0" collapsed="false">
      <c r="A168" s="1" t="s">
        <v>3987</v>
      </c>
      <c r="B168" s="1" t="s">
        <v>3988</v>
      </c>
      <c r="C168" s="1" t="s">
        <v>9</v>
      </c>
      <c r="D168" s="5" t="n">
        <v>-200604.1</v>
      </c>
      <c r="E168" s="16" t="s">
        <v>3988</v>
      </c>
      <c r="F168" s="58" t="n">
        <v>200604.1</v>
      </c>
      <c r="G168" s="5" t="n">
        <f aca="false">+D168+F168</f>
        <v>0</v>
      </c>
    </row>
    <row r="169" customFormat="false" ht="12.75" hidden="false" customHeight="false" outlineLevel="0" collapsed="false">
      <c r="A169" s="1" t="s">
        <v>3989</v>
      </c>
      <c r="B169" s="1" t="s">
        <v>3990</v>
      </c>
      <c r="C169" s="1" t="s">
        <v>9</v>
      </c>
      <c r="D169" s="5" t="n">
        <v>-220152.96</v>
      </c>
      <c r="E169" s="16" t="s">
        <v>3990</v>
      </c>
      <c r="F169" s="58" t="n">
        <v>220152.96</v>
      </c>
      <c r="G169" s="5" t="n">
        <f aca="false">+D169+F169</f>
        <v>0</v>
      </c>
    </row>
    <row r="170" customFormat="false" ht="12.75" hidden="false" customHeight="false" outlineLevel="0" collapsed="false">
      <c r="A170" s="1" t="s">
        <v>3995</v>
      </c>
      <c r="B170" s="1" t="s">
        <v>3996</v>
      </c>
      <c r="C170" s="1" t="s">
        <v>9</v>
      </c>
      <c r="D170" s="5" t="n">
        <v>-231853.38</v>
      </c>
      <c r="E170" s="16" t="s">
        <v>3996</v>
      </c>
      <c r="F170" s="58" t="n">
        <v>231853.38</v>
      </c>
      <c r="G170" s="5" t="n">
        <f aca="false">+D170+F170</f>
        <v>0</v>
      </c>
    </row>
    <row r="171" customFormat="false" ht="12.75" hidden="false" customHeight="false" outlineLevel="0" collapsed="false">
      <c r="A171" s="1" t="s">
        <v>3997</v>
      </c>
      <c r="B171" s="1" t="s">
        <v>3998</v>
      </c>
      <c r="C171" s="1" t="s">
        <v>9</v>
      </c>
      <c r="D171" s="5" t="n">
        <v>-238567.15</v>
      </c>
      <c r="E171" s="16" t="s">
        <v>3998</v>
      </c>
      <c r="F171" s="58" t="n">
        <v>238567.15</v>
      </c>
      <c r="G171" s="5" t="n">
        <f aca="false">+D171+F171</f>
        <v>0</v>
      </c>
    </row>
    <row r="172" customFormat="false" ht="12.75" hidden="false" customHeight="false" outlineLevel="0" collapsed="false">
      <c r="A172" s="1" t="s">
        <v>4003</v>
      </c>
      <c r="B172" s="1" t="s">
        <v>4004</v>
      </c>
      <c r="C172" s="1" t="s">
        <v>9</v>
      </c>
      <c r="D172" s="5" t="n">
        <v>-295511.39</v>
      </c>
      <c r="E172" s="16" t="s">
        <v>4004</v>
      </c>
      <c r="F172" s="58" t="n">
        <v>295511.39</v>
      </c>
      <c r="G172" s="5" t="n">
        <f aca="false">+D172+F172</f>
        <v>0</v>
      </c>
    </row>
    <row r="173" customFormat="false" ht="12.75" hidden="false" customHeight="false" outlineLevel="0" collapsed="false">
      <c r="A173" s="1" t="s">
        <v>4005</v>
      </c>
      <c r="B173" s="1" t="s">
        <v>4006</v>
      </c>
      <c r="C173" s="1" t="s">
        <v>9</v>
      </c>
      <c r="D173" s="5" t="n">
        <v>-295511.39</v>
      </c>
      <c r="E173" s="16" t="s">
        <v>4006</v>
      </c>
      <c r="F173" s="58" t="n">
        <v>295511.39</v>
      </c>
      <c r="G173" s="5" t="n">
        <f aca="false">+D173+F173</f>
        <v>0</v>
      </c>
    </row>
    <row r="174" customFormat="false" ht="12.75" hidden="false" customHeight="false" outlineLevel="0" collapsed="false">
      <c r="A174" s="1" t="s">
        <v>4007</v>
      </c>
      <c r="B174" s="1" t="s">
        <v>4008</v>
      </c>
      <c r="C174" s="1" t="s">
        <v>9</v>
      </c>
      <c r="D174" s="5" t="n">
        <v>-216207.96</v>
      </c>
      <c r="E174" s="16" t="s">
        <v>4008</v>
      </c>
      <c r="F174" s="58" t="n">
        <v>216207.96</v>
      </c>
      <c r="G174" s="5" t="n">
        <f aca="false">+D174+F174</f>
        <v>0</v>
      </c>
    </row>
    <row r="175" customFormat="false" ht="12.75" hidden="false" customHeight="false" outlineLevel="0" collapsed="false">
      <c r="A175" s="1" t="s">
        <v>4009</v>
      </c>
      <c r="B175" s="1" t="s">
        <v>4010</v>
      </c>
      <c r="C175" s="1" t="s">
        <v>9</v>
      </c>
      <c r="D175" s="5" t="n">
        <v>-216207.96</v>
      </c>
      <c r="E175" s="16" t="s">
        <v>4010</v>
      </c>
      <c r="F175" s="58" t="n">
        <v>216207.96</v>
      </c>
      <c r="G175" s="5" t="n">
        <f aca="false">+D175+F175</f>
        <v>0</v>
      </c>
    </row>
    <row r="176" customFormat="false" ht="12.75" hidden="false" customHeight="false" outlineLevel="0" collapsed="false">
      <c r="A176" s="1" t="s">
        <v>4015</v>
      </c>
      <c r="B176" s="1" t="s">
        <v>4016</v>
      </c>
      <c r="C176" s="1" t="s">
        <v>9</v>
      </c>
      <c r="D176" s="5" t="n">
        <v>-216207.96</v>
      </c>
      <c r="E176" s="16" t="s">
        <v>4016</v>
      </c>
      <c r="F176" s="58" t="n">
        <v>216207.96</v>
      </c>
      <c r="G176" s="5" t="n">
        <f aca="false">+D176+F176</f>
        <v>0</v>
      </c>
    </row>
    <row r="177" customFormat="false" ht="12.75" hidden="false" customHeight="false" outlineLevel="0" collapsed="false">
      <c r="A177" s="1" t="s">
        <v>4017</v>
      </c>
      <c r="B177" s="1" t="s">
        <v>4018</v>
      </c>
      <c r="C177" s="1" t="s">
        <v>9</v>
      </c>
      <c r="D177" s="5" t="n">
        <v>-216207.96</v>
      </c>
      <c r="E177" s="16" t="s">
        <v>4018</v>
      </c>
      <c r="F177" s="58" t="n">
        <v>216207.96</v>
      </c>
      <c r="G177" s="5" t="n">
        <f aca="false">+D177+F177</f>
        <v>0</v>
      </c>
    </row>
    <row r="178" customFormat="false" ht="12.75" hidden="false" customHeight="false" outlineLevel="0" collapsed="false">
      <c r="A178" s="1" t="s">
        <v>4019</v>
      </c>
      <c r="B178" s="1" t="s">
        <v>4020</v>
      </c>
      <c r="C178" s="1" t="s">
        <v>9</v>
      </c>
      <c r="D178" s="5" t="n">
        <v>-154115.44</v>
      </c>
      <c r="E178" s="16" t="s">
        <v>4020</v>
      </c>
      <c r="F178" s="58" t="n">
        <v>154115.44</v>
      </c>
      <c r="G178" s="5" t="n">
        <f aca="false">+D178+F178</f>
        <v>0</v>
      </c>
    </row>
    <row r="179" customFormat="false" ht="12.75" hidden="false" customHeight="false" outlineLevel="0" collapsed="false">
      <c r="A179" s="1" t="s">
        <v>4021</v>
      </c>
      <c r="B179" s="1" t="s">
        <v>4022</v>
      </c>
      <c r="C179" s="1" t="s">
        <v>9</v>
      </c>
      <c r="D179" s="5" t="n">
        <v>-216207.96</v>
      </c>
      <c r="E179" s="16" t="s">
        <v>4022</v>
      </c>
      <c r="F179" s="58" t="n">
        <v>216207.96</v>
      </c>
      <c r="G179" s="5" t="n">
        <f aca="false">+D179+F179</f>
        <v>0</v>
      </c>
    </row>
    <row r="180" customFormat="false" ht="12.75" hidden="false" customHeight="false" outlineLevel="0" collapsed="false">
      <c r="A180" s="1" t="s">
        <v>4023</v>
      </c>
      <c r="B180" s="1" t="s">
        <v>4024</v>
      </c>
      <c r="C180" s="1" t="s">
        <v>9</v>
      </c>
      <c r="D180" s="5" t="n">
        <v>-216207.96</v>
      </c>
      <c r="E180" s="16" t="s">
        <v>4024</v>
      </c>
      <c r="F180" s="58" t="n">
        <v>216207.96</v>
      </c>
      <c r="G180" s="5" t="n">
        <f aca="false">+D180+F180</f>
        <v>0</v>
      </c>
    </row>
    <row r="181" customFormat="false" ht="12.75" hidden="false" customHeight="false" outlineLevel="0" collapsed="false">
      <c r="A181" s="1" t="s">
        <v>4025</v>
      </c>
      <c r="B181" s="1" t="s">
        <v>4026</v>
      </c>
      <c r="C181" s="1" t="s">
        <v>9</v>
      </c>
      <c r="D181" s="5" t="n">
        <v>-273325.95</v>
      </c>
      <c r="E181" s="16" t="s">
        <v>4026</v>
      </c>
      <c r="F181" s="58" t="n">
        <v>273325.95</v>
      </c>
      <c r="G181" s="5" t="n">
        <f aca="false">+D181+F181</f>
        <v>0</v>
      </c>
    </row>
    <row r="182" customFormat="false" ht="12.75" hidden="false" customHeight="false" outlineLevel="0" collapsed="false">
      <c r="A182" s="1" t="s">
        <v>4103</v>
      </c>
      <c r="B182" s="1" t="s">
        <v>4104</v>
      </c>
      <c r="C182" s="1" t="s">
        <v>1366</v>
      </c>
      <c r="D182" s="5" t="n">
        <v>-231853.38</v>
      </c>
      <c r="E182" s="16" t="s">
        <v>4104</v>
      </c>
      <c r="F182" s="58" t="n">
        <v>231853.38</v>
      </c>
      <c r="G182" s="5" t="n">
        <f aca="false">+D182+F182</f>
        <v>0</v>
      </c>
    </row>
    <row r="183" customFormat="false" ht="12.75" hidden="false" customHeight="false" outlineLevel="0" collapsed="false">
      <c r="A183" s="54" t="s">
        <v>441</v>
      </c>
      <c r="B183" s="54" t="s">
        <v>442</v>
      </c>
      <c r="C183" s="54" t="s">
        <v>24</v>
      </c>
      <c r="D183" s="22" t="n">
        <v>56432.02</v>
      </c>
      <c r="F183" s="17"/>
      <c r="G183" s="5" t="n">
        <f aca="false">+D183+F183</f>
        <v>56432.02</v>
      </c>
      <c r="H183" s="24" t="s">
        <v>1043</v>
      </c>
    </row>
    <row r="184" customFormat="false" ht="12.75" hidden="false" customHeight="false" outlineLevel="0" collapsed="false">
      <c r="A184" s="1" t="s">
        <v>4105</v>
      </c>
      <c r="B184" s="1" t="s">
        <v>4106</v>
      </c>
      <c r="C184" s="1" t="s">
        <v>9</v>
      </c>
      <c r="D184" s="5" t="n">
        <v>-220152.96</v>
      </c>
      <c r="E184" s="16" t="s">
        <v>4106</v>
      </c>
      <c r="F184" s="58" t="n">
        <v>220152.96</v>
      </c>
      <c r="G184" s="5" t="n">
        <f aca="false">+D184+F184</f>
        <v>0</v>
      </c>
    </row>
    <row r="185" customFormat="false" ht="12.75" hidden="false" customHeight="false" outlineLevel="0" collapsed="false">
      <c r="A185" s="1" t="s">
        <v>4107</v>
      </c>
      <c r="B185" s="1" t="s">
        <v>4108</v>
      </c>
      <c r="C185" s="1" t="s">
        <v>9</v>
      </c>
      <c r="D185" s="5" t="n">
        <v>-135022.74</v>
      </c>
      <c r="E185" s="16" t="s">
        <v>4108</v>
      </c>
      <c r="F185" s="58" t="n">
        <v>135022.74</v>
      </c>
      <c r="G185" s="5" t="n">
        <f aca="false">+D185+F185</f>
        <v>0</v>
      </c>
    </row>
    <row r="186" customFormat="false" ht="12.75" hidden="false" customHeight="false" outlineLevel="0" collapsed="false">
      <c r="A186" s="1" t="s">
        <v>4109</v>
      </c>
      <c r="B186" s="1" t="s">
        <v>4110</v>
      </c>
      <c r="C186" s="1" t="s">
        <v>9</v>
      </c>
      <c r="D186" s="5" t="n">
        <v>-149698.57</v>
      </c>
      <c r="E186" s="16" t="s">
        <v>4110</v>
      </c>
      <c r="F186" s="58" t="n">
        <v>149698.57</v>
      </c>
      <c r="G186" s="5" t="n">
        <f aca="false">+D186+F186</f>
        <v>0</v>
      </c>
    </row>
    <row r="187" customFormat="false" ht="12.75" hidden="false" customHeight="false" outlineLevel="0" collapsed="false">
      <c r="A187" s="1" t="s">
        <v>4111</v>
      </c>
      <c r="B187" s="1" t="s">
        <v>4112</v>
      </c>
      <c r="C187" s="1" t="s">
        <v>9</v>
      </c>
      <c r="D187" s="5" t="n">
        <v>-149698.57</v>
      </c>
      <c r="E187" s="16" t="s">
        <v>4112</v>
      </c>
      <c r="F187" s="58" t="n">
        <v>149698.57</v>
      </c>
      <c r="G187" s="5" t="n">
        <f aca="false">+D187+F187</f>
        <v>0</v>
      </c>
    </row>
    <row r="188" customFormat="false" ht="12.75" hidden="false" customHeight="false" outlineLevel="0" collapsed="false">
      <c r="A188" s="1" t="s">
        <v>4113</v>
      </c>
      <c r="B188" s="1" t="s">
        <v>4114</v>
      </c>
      <c r="C188" s="1" t="s">
        <v>9</v>
      </c>
      <c r="D188" s="5" t="n">
        <v>-238567.15</v>
      </c>
      <c r="E188" s="16" t="s">
        <v>4114</v>
      </c>
      <c r="F188" s="58" t="n">
        <v>238567.15</v>
      </c>
      <c r="G188" s="5" t="n">
        <f aca="false">+D188+F188</f>
        <v>0</v>
      </c>
    </row>
    <row r="189" customFormat="false" ht="12.75" hidden="false" customHeight="false" outlineLevel="0" collapsed="false">
      <c r="A189" s="1" t="s">
        <v>4115</v>
      </c>
      <c r="B189" s="1" t="s">
        <v>4116</v>
      </c>
      <c r="C189" s="1" t="s">
        <v>9</v>
      </c>
      <c r="D189" s="5" t="n">
        <v>-295511.39</v>
      </c>
      <c r="E189" s="16" t="s">
        <v>4116</v>
      </c>
      <c r="F189" s="58" t="n">
        <v>295511.39</v>
      </c>
      <c r="G189" s="5" t="n">
        <f aca="false">+D189+F189</f>
        <v>0</v>
      </c>
    </row>
    <row r="190" customFormat="false" ht="12.75" hidden="false" customHeight="false" outlineLevel="0" collapsed="false">
      <c r="A190" s="1" t="s">
        <v>4117</v>
      </c>
      <c r="B190" s="1" t="s">
        <v>4118</v>
      </c>
      <c r="C190" s="1" t="s">
        <v>9</v>
      </c>
      <c r="D190" s="5" t="n">
        <v>-135022.74</v>
      </c>
      <c r="E190" s="16" t="s">
        <v>4118</v>
      </c>
      <c r="F190" s="58" t="n">
        <v>135022.74</v>
      </c>
      <c r="G190" s="5" t="n">
        <f aca="false">+D190+F190</f>
        <v>0</v>
      </c>
    </row>
    <row r="191" customFormat="false" ht="12.75" hidden="false" customHeight="false" outlineLevel="0" collapsed="false">
      <c r="A191" s="1" t="s">
        <v>4119</v>
      </c>
      <c r="B191" s="1" t="s">
        <v>4120</v>
      </c>
      <c r="C191" s="1" t="s">
        <v>9</v>
      </c>
      <c r="D191" s="5" t="n">
        <v>-165052.74</v>
      </c>
      <c r="E191" s="16" t="s">
        <v>4120</v>
      </c>
      <c r="F191" s="58" t="n">
        <v>165052.74</v>
      </c>
      <c r="G191" s="5" t="n">
        <f aca="false">+D191+F191</f>
        <v>0</v>
      </c>
    </row>
    <row r="192" customFormat="false" ht="12.75" hidden="false" customHeight="false" outlineLevel="0" collapsed="false">
      <c r="A192" s="1" t="s">
        <v>4121</v>
      </c>
      <c r="B192" s="1" t="s">
        <v>4122</v>
      </c>
      <c r="C192" s="1" t="s">
        <v>9</v>
      </c>
      <c r="D192" s="5" t="n">
        <v>-2151.97</v>
      </c>
      <c r="E192" s="16" t="s">
        <v>4122</v>
      </c>
      <c r="F192" s="58" t="n">
        <v>2151.97</v>
      </c>
      <c r="G192" s="5" t="n">
        <f aca="false">+D192+F192</f>
        <v>0</v>
      </c>
    </row>
    <row r="193" customFormat="false" ht="12.75" hidden="false" customHeight="false" outlineLevel="0" collapsed="false">
      <c r="A193" s="1" t="s">
        <v>4123</v>
      </c>
      <c r="B193" s="1" t="s">
        <v>4124</v>
      </c>
      <c r="C193" s="1" t="s">
        <v>9</v>
      </c>
      <c r="D193" s="5" t="n">
        <v>-238567.15</v>
      </c>
      <c r="E193" s="16" t="s">
        <v>4124</v>
      </c>
      <c r="F193" s="58" t="n">
        <v>238567.15</v>
      </c>
      <c r="G193" s="5" t="n">
        <f aca="false">+D193+F193</f>
        <v>0</v>
      </c>
    </row>
    <row r="194" customFormat="false" ht="12.75" hidden="false" customHeight="false" outlineLevel="0" collapsed="false">
      <c r="A194" s="1" t="s">
        <v>4125</v>
      </c>
      <c r="B194" s="1" t="s">
        <v>4126</v>
      </c>
      <c r="C194" s="1" t="s">
        <v>9</v>
      </c>
      <c r="D194" s="5" t="n">
        <v>-295511.39</v>
      </c>
      <c r="E194" s="16" t="s">
        <v>4126</v>
      </c>
      <c r="F194" s="58" t="n">
        <v>295511.39</v>
      </c>
      <c r="G194" s="5" t="n">
        <f aca="false">+D194+F194</f>
        <v>0</v>
      </c>
    </row>
    <row r="195" customFormat="false" ht="12.75" hidden="false" customHeight="false" outlineLevel="0" collapsed="false">
      <c r="A195" s="1" t="s">
        <v>4127</v>
      </c>
      <c r="B195" s="1" t="s">
        <v>4128</v>
      </c>
      <c r="C195" s="1" t="s">
        <v>9</v>
      </c>
      <c r="D195" s="5" t="n">
        <v>-108974.14</v>
      </c>
      <c r="E195" s="16" t="s">
        <v>4128</v>
      </c>
      <c r="F195" s="58" t="n">
        <v>108974.14</v>
      </c>
      <c r="G195" s="5" t="n">
        <f aca="false">+D195+F195</f>
        <v>0</v>
      </c>
    </row>
    <row r="196" customFormat="false" ht="12.75" hidden="false" customHeight="false" outlineLevel="0" collapsed="false">
      <c r="A196" s="1" t="s">
        <v>4129</v>
      </c>
      <c r="B196" s="1" t="s">
        <v>4130</v>
      </c>
      <c r="C196" s="1" t="s">
        <v>9</v>
      </c>
      <c r="D196" s="5" t="n">
        <v>-120347.35</v>
      </c>
      <c r="E196" s="16" t="s">
        <v>4130</v>
      </c>
      <c r="F196" s="58" t="n">
        <v>120347.35</v>
      </c>
      <c r="G196" s="5" t="n">
        <f aca="false">+D196+F196</f>
        <v>0</v>
      </c>
    </row>
    <row r="197" customFormat="false" ht="12.75" hidden="false" customHeight="false" outlineLevel="0" collapsed="false">
      <c r="A197" s="1" t="s">
        <v>4131</v>
      </c>
      <c r="B197" s="1" t="s">
        <v>4132</v>
      </c>
      <c r="C197" s="1" t="s">
        <v>9</v>
      </c>
      <c r="D197" s="5" t="n">
        <v>-134829.46</v>
      </c>
      <c r="E197" s="16" t="s">
        <v>4132</v>
      </c>
      <c r="F197" s="58" t="n">
        <v>134829.46</v>
      </c>
      <c r="G197" s="5" t="n">
        <f aca="false">+D197+F197</f>
        <v>0</v>
      </c>
    </row>
    <row r="198" customFormat="false" ht="12.75" hidden="false" customHeight="false" outlineLevel="0" collapsed="false">
      <c r="A198" s="1" t="s">
        <v>4133</v>
      </c>
      <c r="B198" s="1" t="s">
        <v>4134</v>
      </c>
      <c r="C198" s="1" t="s">
        <v>9</v>
      </c>
      <c r="D198" s="5" t="n">
        <v>-151314.87</v>
      </c>
      <c r="E198" s="16" t="s">
        <v>4134</v>
      </c>
      <c r="F198" s="58" t="n">
        <v>151314.87</v>
      </c>
      <c r="G198" s="5" t="n">
        <f aca="false">+D198+F198</f>
        <v>0</v>
      </c>
    </row>
    <row r="199" customFormat="false" ht="12.75" hidden="false" customHeight="false" outlineLevel="0" collapsed="false">
      <c r="A199" s="1" t="s">
        <v>4135</v>
      </c>
      <c r="B199" s="1" t="s">
        <v>4136</v>
      </c>
      <c r="C199" s="1" t="s">
        <v>9</v>
      </c>
      <c r="D199" s="5" t="n">
        <v>-151314.87</v>
      </c>
      <c r="E199" s="16" t="s">
        <v>4136</v>
      </c>
      <c r="F199" s="58" t="n">
        <v>151314.87</v>
      </c>
      <c r="G199" s="5" t="n">
        <f aca="false">+D199+F199</f>
        <v>0</v>
      </c>
    </row>
    <row r="200" customFormat="false" ht="12.75" hidden="false" customHeight="false" outlineLevel="0" collapsed="false">
      <c r="A200" s="1" t="s">
        <v>4137</v>
      </c>
      <c r="B200" s="1" t="s">
        <v>4138</v>
      </c>
      <c r="C200" s="1" t="s">
        <v>9</v>
      </c>
      <c r="D200" s="5" t="n">
        <v>-216207.96</v>
      </c>
      <c r="E200" s="16" t="s">
        <v>4138</v>
      </c>
      <c r="F200" s="58" t="n">
        <v>216207.96</v>
      </c>
      <c r="G200" s="5" t="n">
        <f aca="false">+D200+F200</f>
        <v>0</v>
      </c>
    </row>
    <row r="201" customFormat="false" ht="12.75" hidden="false" customHeight="false" outlineLevel="0" collapsed="false">
      <c r="A201" s="1" t="s">
        <v>4139</v>
      </c>
      <c r="B201" s="1" t="s">
        <v>4140</v>
      </c>
      <c r="C201" s="1" t="s">
        <v>9</v>
      </c>
      <c r="D201" s="5" t="n">
        <v>-227915.28</v>
      </c>
      <c r="E201" s="16" t="s">
        <v>4140</v>
      </c>
      <c r="F201" s="58" t="n">
        <v>227915.28</v>
      </c>
      <c r="G201" s="5" t="n">
        <f aca="false">+D201+F201</f>
        <v>0</v>
      </c>
    </row>
    <row r="202" customFormat="false" ht="12.75" hidden="false" customHeight="false" outlineLevel="0" collapsed="false">
      <c r="A202" s="1" t="s">
        <v>4141</v>
      </c>
      <c r="B202" s="1" t="s">
        <v>4142</v>
      </c>
      <c r="C202" s="1" t="s">
        <v>9</v>
      </c>
      <c r="D202" s="5" t="n">
        <v>-212247.52</v>
      </c>
      <c r="E202" s="16" t="s">
        <v>4142</v>
      </c>
      <c r="F202" s="58" t="n">
        <v>212247.52</v>
      </c>
      <c r="G202" s="5" t="n">
        <f aca="false">+D202+F202</f>
        <v>0</v>
      </c>
    </row>
    <row r="203" customFormat="false" ht="12.75" hidden="false" customHeight="false" outlineLevel="0" collapsed="false">
      <c r="A203" s="1" t="s">
        <v>4143</v>
      </c>
      <c r="B203" s="1" t="s">
        <v>4144</v>
      </c>
      <c r="C203" s="1" t="s">
        <v>9</v>
      </c>
      <c r="D203" s="5" t="n">
        <v>-152450.73</v>
      </c>
      <c r="E203" s="16" t="s">
        <v>4144</v>
      </c>
      <c r="F203" s="58" t="n">
        <v>152450.73</v>
      </c>
      <c r="G203" s="5" t="n">
        <f aca="false">+D203+F203</f>
        <v>0</v>
      </c>
    </row>
    <row r="204" customFormat="false" ht="12.75" hidden="false" customHeight="false" outlineLevel="0" collapsed="false">
      <c r="A204" s="1" t="s">
        <v>4145</v>
      </c>
      <c r="B204" s="1" t="s">
        <v>4146</v>
      </c>
      <c r="C204" s="1" t="s">
        <v>9</v>
      </c>
      <c r="D204" s="5" t="n">
        <v>-182535.35</v>
      </c>
      <c r="E204" s="16" t="s">
        <v>4146</v>
      </c>
      <c r="F204" s="58" t="n">
        <v>182535.35</v>
      </c>
      <c r="G204" s="5" t="n">
        <f aca="false">+D204+F204</f>
        <v>0</v>
      </c>
    </row>
    <row r="205" customFormat="false" ht="12.75" hidden="false" customHeight="false" outlineLevel="0" collapsed="false">
      <c r="A205" s="1" t="s">
        <v>4147</v>
      </c>
      <c r="B205" s="1" t="s">
        <v>4148</v>
      </c>
      <c r="C205" s="1" t="s">
        <v>9</v>
      </c>
      <c r="D205" s="5" t="n">
        <v>-182535.35</v>
      </c>
      <c r="E205" s="16" t="s">
        <v>4148</v>
      </c>
      <c r="F205" s="58" t="n">
        <v>182535.35</v>
      </c>
      <c r="G205" s="5" t="n">
        <f aca="false">+D205+F205</f>
        <v>0</v>
      </c>
    </row>
    <row r="206" customFormat="false" ht="12.75" hidden="false" customHeight="false" outlineLevel="0" collapsed="false">
      <c r="A206" s="1" t="s">
        <v>4149</v>
      </c>
      <c r="B206" s="1" t="s">
        <v>4150</v>
      </c>
      <c r="C206" s="1" t="s">
        <v>9</v>
      </c>
      <c r="D206" s="5" t="n">
        <v>-182535.35</v>
      </c>
      <c r="E206" s="16" t="s">
        <v>4150</v>
      </c>
      <c r="F206" s="58" t="n">
        <v>182535.35</v>
      </c>
      <c r="G206" s="5" t="n">
        <f aca="false">+D206+F206</f>
        <v>0</v>
      </c>
    </row>
    <row r="207" customFormat="false" ht="12.75" hidden="false" customHeight="false" outlineLevel="0" collapsed="false">
      <c r="A207" s="1" t="s">
        <v>4151</v>
      </c>
      <c r="B207" s="1" t="s">
        <v>4152</v>
      </c>
      <c r="C207" s="1" t="s">
        <v>9</v>
      </c>
      <c r="D207" s="5" t="n">
        <v>-169511.06</v>
      </c>
      <c r="E207" s="16" t="s">
        <v>4152</v>
      </c>
      <c r="F207" s="58" t="n">
        <v>169511.06</v>
      </c>
      <c r="G207" s="5" t="n">
        <f aca="false">+D207+F207</f>
        <v>0</v>
      </c>
    </row>
    <row r="208" customFormat="false" ht="12.75" hidden="false" customHeight="false" outlineLevel="0" collapsed="false">
      <c r="A208" s="1" t="s">
        <v>4153</v>
      </c>
      <c r="B208" s="1" t="s">
        <v>4154</v>
      </c>
      <c r="C208" s="1" t="s">
        <v>9</v>
      </c>
      <c r="D208" s="5" t="n">
        <v>-202622.11</v>
      </c>
      <c r="E208" s="16" t="s">
        <v>4154</v>
      </c>
      <c r="F208" s="58" t="n">
        <v>202622.11</v>
      </c>
      <c r="G208" s="5" t="n">
        <f aca="false">+D208+F208</f>
        <v>0</v>
      </c>
    </row>
    <row r="209" customFormat="false" ht="12.75" hidden="false" customHeight="false" outlineLevel="0" collapsed="false">
      <c r="A209" s="1" t="s">
        <v>4155</v>
      </c>
      <c r="B209" s="1" t="s">
        <v>4156</v>
      </c>
      <c r="C209" s="1" t="s">
        <v>1366</v>
      </c>
      <c r="D209" s="5" t="n">
        <v>-358261.83</v>
      </c>
      <c r="E209" s="16" t="s">
        <v>4156</v>
      </c>
      <c r="F209" s="58" t="n">
        <v>358261.83</v>
      </c>
      <c r="G209" s="5" t="n">
        <f aca="false">+D209+F209</f>
        <v>0</v>
      </c>
    </row>
    <row r="210" customFormat="false" ht="12.75" hidden="false" customHeight="false" outlineLevel="0" collapsed="false">
      <c r="A210" s="1" t="s">
        <v>4157</v>
      </c>
      <c r="B210" s="1" t="s">
        <v>4158</v>
      </c>
      <c r="C210" s="1" t="s">
        <v>9</v>
      </c>
      <c r="D210" s="5" t="n">
        <v>-166300.2</v>
      </c>
      <c r="E210" s="16" t="s">
        <v>4158</v>
      </c>
      <c r="F210" s="58" t="n">
        <v>166300.2</v>
      </c>
      <c r="G210" s="5" t="n">
        <f aca="false">+D210+F210</f>
        <v>0</v>
      </c>
    </row>
    <row r="211" customFormat="false" ht="12.75" hidden="false" customHeight="false" outlineLevel="0" collapsed="false">
      <c r="A211" s="1" t="s">
        <v>4159</v>
      </c>
      <c r="B211" s="1" t="s">
        <v>4160</v>
      </c>
      <c r="C211" s="1" t="s">
        <v>9</v>
      </c>
      <c r="D211" s="5" t="n">
        <v>-186386.96</v>
      </c>
      <c r="E211" s="16" t="s">
        <v>4160</v>
      </c>
      <c r="F211" s="58" t="n">
        <v>186386.96</v>
      </c>
      <c r="G211" s="5" t="n">
        <f aca="false">+D211+F211</f>
        <v>0</v>
      </c>
    </row>
    <row r="212" customFormat="false" ht="12.75" hidden="false" customHeight="false" outlineLevel="0" collapsed="false">
      <c r="A212" s="1" t="s">
        <v>4161</v>
      </c>
      <c r="B212" s="1" t="s">
        <v>4162</v>
      </c>
      <c r="C212" s="1" t="s">
        <v>1366</v>
      </c>
      <c r="D212" s="5" t="n">
        <v>-182986.52</v>
      </c>
      <c r="E212" s="16" t="s">
        <v>4162</v>
      </c>
      <c r="F212" s="58" t="n">
        <v>182986.52</v>
      </c>
      <c r="G212" s="5" t="n">
        <f aca="false">+D212+F212</f>
        <v>0</v>
      </c>
    </row>
    <row r="213" customFormat="false" ht="12.75" hidden="false" customHeight="false" outlineLevel="0" collapsed="false">
      <c r="A213" s="1" t="s">
        <v>4163</v>
      </c>
      <c r="B213" s="1" t="s">
        <v>4164</v>
      </c>
      <c r="C213" s="1" t="s">
        <v>1366</v>
      </c>
      <c r="D213" s="5" t="n">
        <v>-135025.83</v>
      </c>
      <c r="E213" s="16" t="s">
        <v>4164</v>
      </c>
      <c r="F213" s="58" t="n">
        <v>135025.83</v>
      </c>
      <c r="G213" s="5" t="n">
        <f aca="false">+D213+F213</f>
        <v>0</v>
      </c>
    </row>
    <row r="214" customFormat="false" ht="12.75" hidden="false" customHeight="false" outlineLevel="0" collapsed="false">
      <c r="A214" s="1" t="s">
        <v>4165</v>
      </c>
      <c r="B214" s="1" t="s">
        <v>4166</v>
      </c>
      <c r="C214" s="1" t="s">
        <v>9</v>
      </c>
      <c r="D214" s="5" t="n">
        <v>-186386.96</v>
      </c>
      <c r="E214" s="16" t="s">
        <v>4166</v>
      </c>
      <c r="F214" s="58" t="n">
        <v>186386.96</v>
      </c>
      <c r="G214" s="5" t="n">
        <f aca="false">+D214+F214</f>
        <v>0</v>
      </c>
    </row>
    <row r="215" customFormat="false" ht="12.75" hidden="false" customHeight="false" outlineLevel="0" collapsed="false">
      <c r="A215" s="1" t="s">
        <v>4167</v>
      </c>
      <c r="B215" s="1" t="s">
        <v>4168</v>
      </c>
      <c r="C215" s="1" t="s">
        <v>9</v>
      </c>
      <c r="D215" s="5" t="n">
        <v>-186386.96</v>
      </c>
      <c r="E215" s="16" t="s">
        <v>4168</v>
      </c>
      <c r="F215" s="58" t="n">
        <v>186386.96</v>
      </c>
      <c r="G215" s="5" t="n">
        <f aca="false">+D215+F215</f>
        <v>0</v>
      </c>
    </row>
    <row r="216" customFormat="false" ht="12.75" hidden="false" customHeight="false" outlineLevel="0" collapsed="false">
      <c r="A216" s="1" t="s">
        <v>4169</v>
      </c>
      <c r="B216" s="1" t="s">
        <v>4170</v>
      </c>
      <c r="C216" s="1" t="s">
        <v>9</v>
      </c>
      <c r="D216" s="5" t="n">
        <v>-150400</v>
      </c>
      <c r="E216" s="16" t="s">
        <v>4170</v>
      </c>
      <c r="F216" s="58" t="n">
        <v>150400</v>
      </c>
      <c r="G216" s="5" t="n">
        <f aca="false">+D216+F216</f>
        <v>0</v>
      </c>
    </row>
    <row r="217" customFormat="false" ht="12.75" hidden="false" customHeight="false" outlineLevel="0" collapsed="false">
      <c r="A217" s="1" t="s">
        <v>4171</v>
      </c>
      <c r="B217" s="1" t="s">
        <v>4172</v>
      </c>
      <c r="C217" s="1" t="s">
        <v>9</v>
      </c>
      <c r="D217" s="5" t="n">
        <v>-135022.74</v>
      </c>
      <c r="E217" s="16" t="s">
        <v>4172</v>
      </c>
      <c r="F217" s="58" t="n">
        <v>135022.74</v>
      </c>
      <c r="G217" s="5" t="n">
        <f aca="false">+D217+F217</f>
        <v>0</v>
      </c>
    </row>
    <row r="218" customFormat="false" ht="12.75" hidden="false" customHeight="false" outlineLevel="0" collapsed="false">
      <c r="A218" s="1" t="s">
        <v>4173</v>
      </c>
      <c r="B218" s="1" t="s">
        <v>4174</v>
      </c>
      <c r="C218" s="1" t="s">
        <v>9</v>
      </c>
      <c r="D218" s="5" t="n">
        <v>-135022.74</v>
      </c>
      <c r="E218" s="16" t="s">
        <v>4174</v>
      </c>
      <c r="F218" s="58" t="n">
        <v>135022.74</v>
      </c>
      <c r="G218" s="5" t="n">
        <f aca="false">+D218+F218</f>
        <v>0</v>
      </c>
    </row>
    <row r="219" customFormat="false" ht="12.75" hidden="false" customHeight="false" outlineLevel="0" collapsed="false">
      <c r="A219" s="1" t="s">
        <v>4175</v>
      </c>
      <c r="B219" s="1" t="s">
        <v>4176</v>
      </c>
      <c r="C219" s="1" t="s">
        <v>9</v>
      </c>
      <c r="D219" s="5" t="n">
        <v>-238567.15</v>
      </c>
      <c r="E219" s="16" t="s">
        <v>4176</v>
      </c>
      <c r="F219" s="58" t="n">
        <v>238567.15</v>
      </c>
      <c r="G219" s="5" t="n">
        <f aca="false">+D219+F219</f>
        <v>0</v>
      </c>
    </row>
    <row r="220" customFormat="false" ht="12.75" hidden="false" customHeight="false" outlineLevel="0" collapsed="false">
      <c r="A220" s="1" t="s">
        <v>4177</v>
      </c>
      <c r="B220" s="1" t="s">
        <v>4178</v>
      </c>
      <c r="C220" s="1" t="s">
        <v>9</v>
      </c>
      <c r="D220" s="5" t="n">
        <v>-238567.15</v>
      </c>
      <c r="E220" s="16" t="s">
        <v>4178</v>
      </c>
      <c r="F220" s="58" t="n">
        <v>238567.15</v>
      </c>
      <c r="G220" s="5" t="n">
        <f aca="false">+D220+F220</f>
        <v>0</v>
      </c>
    </row>
    <row r="221" customFormat="false" ht="12.75" hidden="false" customHeight="false" outlineLevel="0" collapsed="false">
      <c r="A221" s="1" t="s">
        <v>4179</v>
      </c>
      <c r="B221" s="1" t="s">
        <v>4180</v>
      </c>
      <c r="C221" s="1" t="s">
        <v>9</v>
      </c>
      <c r="D221" s="5" t="n">
        <v>-238567.15</v>
      </c>
      <c r="E221" s="16" t="s">
        <v>4180</v>
      </c>
      <c r="F221" s="58" t="n">
        <v>238567.15</v>
      </c>
      <c r="G221" s="5" t="n">
        <f aca="false">+D221+F221</f>
        <v>0</v>
      </c>
    </row>
    <row r="222" customFormat="false" ht="12.75" hidden="false" customHeight="false" outlineLevel="0" collapsed="false">
      <c r="A222" s="1" t="s">
        <v>4181</v>
      </c>
      <c r="B222" s="1" t="s">
        <v>4182</v>
      </c>
      <c r="C222" s="1" t="s">
        <v>9</v>
      </c>
      <c r="D222" s="5" t="n">
        <v>-238567.15</v>
      </c>
      <c r="E222" s="16" t="s">
        <v>4182</v>
      </c>
      <c r="F222" s="58" t="n">
        <v>238567.15</v>
      </c>
      <c r="G222" s="5" t="n">
        <f aca="false">+D222+F222</f>
        <v>0</v>
      </c>
    </row>
    <row r="223" customFormat="false" ht="12.75" hidden="false" customHeight="false" outlineLevel="0" collapsed="false">
      <c r="A223" s="1" t="s">
        <v>4183</v>
      </c>
      <c r="B223" s="1" t="s">
        <v>4184</v>
      </c>
      <c r="C223" s="1" t="s">
        <v>9</v>
      </c>
      <c r="D223" s="5" t="n">
        <v>-238567.15</v>
      </c>
      <c r="E223" s="16" t="s">
        <v>4184</v>
      </c>
      <c r="F223" s="58" t="n">
        <v>238567.15</v>
      </c>
      <c r="G223" s="5" t="n">
        <f aca="false">+D223+F223</f>
        <v>0</v>
      </c>
    </row>
    <row r="224" customFormat="false" ht="12.75" hidden="false" customHeight="false" outlineLevel="0" collapsed="false">
      <c r="A224" s="1" t="s">
        <v>4185</v>
      </c>
      <c r="B224" s="1" t="s">
        <v>4186</v>
      </c>
      <c r="C224" s="1" t="s">
        <v>9</v>
      </c>
      <c r="D224" s="5" t="n">
        <v>-238567.15</v>
      </c>
      <c r="E224" s="16" t="s">
        <v>4186</v>
      </c>
      <c r="F224" s="58" t="n">
        <v>238567.15</v>
      </c>
      <c r="G224" s="5" t="n">
        <f aca="false">+D224+F224</f>
        <v>0</v>
      </c>
    </row>
    <row r="225" customFormat="false" ht="12.75" hidden="false" customHeight="false" outlineLevel="0" collapsed="false">
      <c r="A225" s="1" t="s">
        <v>4187</v>
      </c>
      <c r="B225" s="1" t="s">
        <v>4188</v>
      </c>
      <c r="C225" s="1" t="s">
        <v>9</v>
      </c>
      <c r="D225" s="5" t="n">
        <v>-295511.39</v>
      </c>
      <c r="E225" s="16" t="s">
        <v>4188</v>
      </c>
      <c r="F225" s="58" t="n">
        <v>295511.39</v>
      </c>
      <c r="G225" s="5" t="n">
        <f aca="false">+D225+F225</f>
        <v>0</v>
      </c>
    </row>
    <row r="226" customFormat="false" ht="12.75" hidden="false" customHeight="false" outlineLevel="0" collapsed="false">
      <c r="A226" s="1" t="s">
        <v>4189</v>
      </c>
      <c r="B226" s="1" t="s">
        <v>4190</v>
      </c>
      <c r="C226" s="1" t="s">
        <v>9</v>
      </c>
      <c r="D226" s="5" t="n">
        <v>-334100.1</v>
      </c>
      <c r="E226" s="16" t="s">
        <v>4190</v>
      </c>
      <c r="F226" s="58" t="n">
        <v>334100.1</v>
      </c>
      <c r="G226" s="5" t="n">
        <f aca="false">+D226+F226</f>
        <v>0</v>
      </c>
    </row>
    <row r="227" customFormat="false" ht="12.75" hidden="false" customHeight="false" outlineLevel="0" collapsed="false">
      <c r="A227" s="1" t="s">
        <v>4191</v>
      </c>
      <c r="B227" s="1" t="s">
        <v>4192</v>
      </c>
      <c r="C227" s="1" t="s">
        <v>9</v>
      </c>
      <c r="D227" s="5" t="n">
        <v>-334100.1</v>
      </c>
      <c r="E227" s="16" t="s">
        <v>4192</v>
      </c>
      <c r="F227" s="58" t="n">
        <v>334100.1</v>
      </c>
      <c r="G227" s="5" t="n">
        <f aca="false">+D227+F227</f>
        <v>0</v>
      </c>
    </row>
    <row r="228" customFormat="false" ht="12.75" hidden="false" customHeight="false" outlineLevel="0" collapsed="false">
      <c r="A228" s="1" t="s">
        <v>4193</v>
      </c>
      <c r="B228" s="1" t="s">
        <v>4194</v>
      </c>
      <c r="C228" s="1" t="s">
        <v>1366</v>
      </c>
      <c r="D228" s="17" t="n">
        <v>-108976.65</v>
      </c>
      <c r="E228" s="16" t="s">
        <v>4194</v>
      </c>
      <c r="F228" s="58" t="n">
        <v>108976.65</v>
      </c>
      <c r="G228" s="5" t="n">
        <f aca="false">+D228+F228</f>
        <v>0</v>
      </c>
    </row>
    <row r="229" customFormat="false" ht="12.75" hidden="false" customHeight="false" outlineLevel="0" collapsed="false">
      <c r="A229" s="1" t="s">
        <v>4195</v>
      </c>
      <c r="B229" s="1" t="s">
        <v>4196</v>
      </c>
      <c r="C229" s="1" t="s">
        <v>9</v>
      </c>
      <c r="D229" s="5" t="n">
        <v>-166300.2</v>
      </c>
      <c r="E229" s="16" t="s">
        <v>4196</v>
      </c>
      <c r="F229" s="58" t="n">
        <v>166300.2</v>
      </c>
      <c r="G229" s="5" t="n">
        <f aca="false">+D229+F229</f>
        <v>0</v>
      </c>
    </row>
    <row r="230" customFormat="false" ht="12.75" hidden="false" customHeight="false" outlineLevel="0" collapsed="false">
      <c r="A230" s="1" t="s">
        <v>4197</v>
      </c>
      <c r="B230" s="1" t="s">
        <v>4198</v>
      </c>
      <c r="C230" s="1" t="s">
        <v>9</v>
      </c>
      <c r="D230" s="5" t="n">
        <v>-186386.96</v>
      </c>
      <c r="E230" s="16" t="s">
        <v>4198</v>
      </c>
      <c r="F230" s="58" t="n">
        <v>186386.96</v>
      </c>
      <c r="G230" s="5" t="n">
        <f aca="false">+D230+F230</f>
        <v>0</v>
      </c>
    </row>
    <row r="231" customFormat="false" ht="12.75" hidden="false" customHeight="false" outlineLevel="0" collapsed="false">
      <c r="A231" s="1" t="s">
        <v>4199</v>
      </c>
      <c r="B231" s="1" t="s">
        <v>4200</v>
      </c>
      <c r="C231" s="1" t="s">
        <v>9</v>
      </c>
      <c r="D231" s="5" t="n">
        <v>-186386.96</v>
      </c>
      <c r="E231" s="16" t="s">
        <v>4200</v>
      </c>
      <c r="F231" s="58" t="n">
        <v>186386.96</v>
      </c>
      <c r="G231" s="5" t="n">
        <f aca="false">+D231+F231</f>
        <v>0</v>
      </c>
    </row>
    <row r="232" customFormat="false" ht="12.75" hidden="false" customHeight="false" outlineLevel="0" collapsed="false">
      <c r="A232" s="1" t="s">
        <v>4201</v>
      </c>
      <c r="B232" s="1" t="s">
        <v>4202</v>
      </c>
      <c r="C232" s="1" t="s">
        <v>9</v>
      </c>
      <c r="D232" s="5" t="n">
        <v>-186386.96</v>
      </c>
      <c r="E232" s="16" t="s">
        <v>4202</v>
      </c>
      <c r="F232" s="58" t="n">
        <v>186386.96</v>
      </c>
      <c r="G232" s="5" t="n">
        <f aca="false">+D232+F232</f>
        <v>0</v>
      </c>
    </row>
    <row r="233" customFormat="false" ht="12.75" hidden="false" customHeight="false" outlineLevel="0" collapsed="false">
      <c r="A233" s="1" t="s">
        <v>4203</v>
      </c>
      <c r="B233" s="1" t="s">
        <v>4204</v>
      </c>
      <c r="C233" s="1" t="s">
        <v>9</v>
      </c>
      <c r="D233" s="5" t="n">
        <v>-186386.96</v>
      </c>
      <c r="E233" s="16" t="s">
        <v>4204</v>
      </c>
      <c r="F233" s="58" t="n">
        <v>186386.96</v>
      </c>
      <c r="G233" s="5" t="n">
        <f aca="false">+D233+F233</f>
        <v>0</v>
      </c>
    </row>
    <row r="234" customFormat="false" ht="12.75" hidden="false" customHeight="false" outlineLevel="0" collapsed="false">
      <c r="A234" s="1" t="s">
        <v>4205</v>
      </c>
      <c r="B234" s="1" t="s">
        <v>4206</v>
      </c>
      <c r="C234" s="1" t="s">
        <v>9</v>
      </c>
      <c r="D234" s="5" t="n">
        <v>-200604.1</v>
      </c>
      <c r="E234" s="16" t="s">
        <v>4206</v>
      </c>
      <c r="F234" s="58" t="n">
        <v>200604.1</v>
      </c>
      <c r="G234" s="5" t="n">
        <f aca="false">+D234+F234</f>
        <v>0</v>
      </c>
    </row>
    <row r="235" customFormat="false" ht="12.75" hidden="false" customHeight="false" outlineLevel="0" collapsed="false">
      <c r="A235" s="1" t="s">
        <v>4207</v>
      </c>
      <c r="B235" s="1" t="s">
        <v>4208</v>
      </c>
      <c r="C235" s="1" t="s">
        <v>9</v>
      </c>
      <c r="D235" s="5" t="n">
        <v>-200604.1</v>
      </c>
      <c r="E235" s="16" t="s">
        <v>4208</v>
      </c>
      <c r="F235" s="58" t="n">
        <v>200604.1</v>
      </c>
      <c r="G235" s="5" t="n">
        <f aca="false">+D235+F235</f>
        <v>0</v>
      </c>
    </row>
    <row r="236" customFormat="false" ht="12.75" hidden="false" customHeight="false" outlineLevel="0" collapsed="false">
      <c r="A236" s="1" t="s">
        <v>4209</v>
      </c>
      <c r="B236" s="1" t="s">
        <v>4210</v>
      </c>
      <c r="C236" s="1" t="s">
        <v>9</v>
      </c>
      <c r="D236" s="5" t="n">
        <v>-135022.74</v>
      </c>
      <c r="E236" s="16" t="s">
        <v>4210</v>
      </c>
      <c r="F236" s="58" t="n">
        <v>135022.74</v>
      </c>
      <c r="G236" s="5" t="n">
        <f aca="false">+D236+F236</f>
        <v>0</v>
      </c>
    </row>
    <row r="237" customFormat="false" ht="12.75" hidden="false" customHeight="false" outlineLevel="0" collapsed="false">
      <c r="A237" s="1" t="s">
        <v>4211</v>
      </c>
      <c r="B237" s="1" t="s">
        <v>4212</v>
      </c>
      <c r="C237" s="1" t="s">
        <v>9</v>
      </c>
      <c r="D237" s="5" t="n">
        <v>-149698.57</v>
      </c>
      <c r="E237" s="16" t="s">
        <v>4212</v>
      </c>
      <c r="F237" s="58" t="n">
        <v>149698.57</v>
      </c>
      <c r="G237" s="5" t="n">
        <f aca="false">+D237+F237</f>
        <v>0</v>
      </c>
    </row>
    <row r="238" customFormat="false" ht="12.75" hidden="false" customHeight="false" outlineLevel="0" collapsed="false">
      <c r="A238" s="1" t="s">
        <v>4213</v>
      </c>
      <c r="B238" s="1" t="s">
        <v>4214</v>
      </c>
      <c r="C238" s="1" t="s">
        <v>9</v>
      </c>
      <c r="D238" s="5" t="n">
        <v>-149698.57</v>
      </c>
      <c r="E238" s="16" t="s">
        <v>4214</v>
      </c>
      <c r="F238" s="58" t="n">
        <v>149698.57</v>
      </c>
      <c r="G238" s="5" t="n">
        <f aca="false">+D238+F238</f>
        <v>0</v>
      </c>
    </row>
    <row r="239" customFormat="false" ht="12.75" hidden="false" customHeight="false" outlineLevel="0" collapsed="false">
      <c r="A239" s="1" t="s">
        <v>4215</v>
      </c>
      <c r="B239" s="1" t="s">
        <v>4216</v>
      </c>
      <c r="C239" s="1" t="s">
        <v>9</v>
      </c>
      <c r="D239" s="5" t="n">
        <v>-149698.57</v>
      </c>
      <c r="E239" s="16" t="s">
        <v>4216</v>
      </c>
      <c r="F239" s="58" t="n">
        <v>149698.57</v>
      </c>
      <c r="G239" s="5" t="n">
        <f aca="false">+D239+F239</f>
        <v>0</v>
      </c>
    </row>
    <row r="240" customFormat="false" ht="12.75" hidden="false" customHeight="false" outlineLevel="0" collapsed="false">
      <c r="A240" s="1" t="s">
        <v>4217</v>
      </c>
      <c r="B240" s="1" t="s">
        <v>4218</v>
      </c>
      <c r="C240" s="1" t="s">
        <v>9</v>
      </c>
      <c r="D240" s="5" t="n">
        <v>-238567.15</v>
      </c>
      <c r="E240" s="16" t="s">
        <v>4218</v>
      </c>
      <c r="F240" s="58" t="n">
        <v>238567.15</v>
      </c>
      <c r="G240" s="5" t="n">
        <f aca="false">+D240+F240</f>
        <v>0</v>
      </c>
    </row>
    <row r="241" customFormat="false" ht="12.75" hidden="false" customHeight="false" outlineLevel="0" collapsed="false">
      <c r="A241" s="1" t="s">
        <v>4219</v>
      </c>
      <c r="B241" s="1" t="s">
        <v>4220</v>
      </c>
      <c r="C241" s="1" t="s">
        <v>1366</v>
      </c>
      <c r="D241" s="17" t="n">
        <v>-135022.74</v>
      </c>
      <c r="E241" s="16" t="s">
        <v>4220</v>
      </c>
      <c r="F241" s="58" t="n">
        <v>135022.74</v>
      </c>
      <c r="G241" s="5" t="n">
        <f aca="false">+D241+F241</f>
        <v>0</v>
      </c>
    </row>
    <row r="242" customFormat="false" ht="12.75" hidden="false" customHeight="false" outlineLevel="0" collapsed="false">
      <c r="A242" s="1" t="s">
        <v>4221</v>
      </c>
      <c r="B242" s="1" t="s">
        <v>4222</v>
      </c>
      <c r="C242" s="1" t="s">
        <v>9</v>
      </c>
      <c r="D242" s="5" t="n">
        <v>-135022.74</v>
      </c>
      <c r="E242" s="16" t="s">
        <v>4222</v>
      </c>
      <c r="F242" s="58" t="n">
        <v>135022.74</v>
      </c>
      <c r="G242" s="5" t="n">
        <f aca="false">+D242+F242</f>
        <v>0</v>
      </c>
    </row>
    <row r="243" customFormat="false" ht="12.75" hidden="false" customHeight="false" outlineLevel="0" collapsed="false">
      <c r="A243" s="1" t="s">
        <v>4223</v>
      </c>
      <c r="B243" s="1" t="s">
        <v>4224</v>
      </c>
      <c r="C243" s="1" t="s">
        <v>9</v>
      </c>
      <c r="D243" s="5" t="n">
        <v>-149698.57</v>
      </c>
      <c r="E243" s="16" t="s">
        <v>4224</v>
      </c>
      <c r="F243" s="58" t="n">
        <v>149698.57</v>
      </c>
      <c r="G243" s="5" t="n">
        <f aca="false">+D243+F243</f>
        <v>0</v>
      </c>
    </row>
    <row r="244" customFormat="false" ht="12.75" hidden="false" customHeight="false" outlineLevel="0" collapsed="false">
      <c r="A244" s="1" t="s">
        <v>4225</v>
      </c>
      <c r="B244" s="1" t="s">
        <v>4226</v>
      </c>
      <c r="C244" s="1" t="s">
        <v>9</v>
      </c>
      <c r="D244" s="5" t="n">
        <v>-149698.57</v>
      </c>
      <c r="E244" s="16" t="s">
        <v>4226</v>
      </c>
      <c r="F244" s="58" t="n">
        <v>149698.57</v>
      </c>
      <c r="G244" s="5" t="n">
        <f aca="false">+D244+F244</f>
        <v>0</v>
      </c>
    </row>
    <row r="245" customFormat="false" ht="12.75" hidden="false" customHeight="false" outlineLevel="0" collapsed="false">
      <c r="A245" s="1" t="s">
        <v>4227</v>
      </c>
      <c r="B245" s="1" t="s">
        <v>4228</v>
      </c>
      <c r="C245" s="1" t="s">
        <v>9</v>
      </c>
      <c r="D245" s="5" t="n">
        <v>-292711.23</v>
      </c>
      <c r="E245" s="16" t="s">
        <v>4228</v>
      </c>
      <c r="F245" s="58" t="n">
        <v>292711.23</v>
      </c>
      <c r="G245" s="5" t="n">
        <f aca="false">+D245+F245</f>
        <v>0</v>
      </c>
    </row>
    <row r="246" customFormat="false" ht="12.75" hidden="false" customHeight="false" outlineLevel="0" collapsed="false">
      <c r="A246" s="1" t="s">
        <v>4229</v>
      </c>
      <c r="B246" s="1" t="s">
        <v>4230</v>
      </c>
      <c r="C246" s="1" t="s">
        <v>9</v>
      </c>
      <c r="D246" s="5" t="n">
        <v>-200604.1</v>
      </c>
      <c r="E246" s="16" t="s">
        <v>4230</v>
      </c>
      <c r="F246" s="58" t="n">
        <v>200604.1</v>
      </c>
      <c r="G246" s="5" t="n">
        <f aca="false">+D246+F246</f>
        <v>0</v>
      </c>
    </row>
    <row r="247" customFormat="false" ht="12.75" hidden="false" customHeight="false" outlineLevel="0" collapsed="false">
      <c r="A247" s="1" t="s">
        <v>4231</v>
      </c>
      <c r="B247" s="1" t="s">
        <v>4232</v>
      </c>
      <c r="C247" s="1" t="s">
        <v>9</v>
      </c>
      <c r="D247" s="5" t="n">
        <v>-109836.38</v>
      </c>
      <c r="E247" s="16" t="s">
        <v>4232</v>
      </c>
      <c r="F247" s="58" t="n">
        <v>109836.38</v>
      </c>
      <c r="G247" s="5" t="n">
        <f aca="false">+D247+F247</f>
        <v>0</v>
      </c>
    </row>
    <row r="248" customFormat="false" ht="12.75" hidden="false" customHeight="false" outlineLevel="0" collapsed="false">
      <c r="A248" s="1" t="s">
        <v>4233</v>
      </c>
      <c r="B248" s="1" t="s">
        <v>4234</v>
      </c>
      <c r="C248" s="1" t="s">
        <v>9</v>
      </c>
      <c r="D248" s="5" t="n">
        <v>-186386.96</v>
      </c>
      <c r="E248" s="16" t="s">
        <v>4234</v>
      </c>
      <c r="F248" s="58" t="n">
        <v>186386.96</v>
      </c>
      <c r="G248" s="5" t="n">
        <f aca="false">+D248+F248</f>
        <v>0</v>
      </c>
    </row>
    <row r="249" customFormat="false" ht="12.75" hidden="false" customHeight="false" outlineLevel="0" collapsed="false">
      <c r="A249" s="1" t="s">
        <v>4235</v>
      </c>
      <c r="B249" s="1" t="s">
        <v>4236</v>
      </c>
      <c r="C249" s="1" t="s">
        <v>9</v>
      </c>
      <c r="D249" s="5" t="n">
        <v>-149698.57</v>
      </c>
      <c r="E249" s="16" t="s">
        <v>4236</v>
      </c>
      <c r="F249" s="58" t="n">
        <v>149698.57</v>
      </c>
      <c r="G249" s="5" t="n">
        <f aca="false">+D249+F249</f>
        <v>0</v>
      </c>
    </row>
    <row r="250" customFormat="false" ht="12.75" hidden="false" customHeight="false" outlineLevel="0" collapsed="false">
      <c r="A250" s="1" t="s">
        <v>4237</v>
      </c>
      <c r="B250" s="1" t="s">
        <v>4238</v>
      </c>
      <c r="C250" s="1" t="s">
        <v>9</v>
      </c>
      <c r="D250" s="5" t="n">
        <v>-149698.57</v>
      </c>
      <c r="E250" s="16" t="s">
        <v>4238</v>
      </c>
      <c r="F250" s="58" t="n">
        <v>149698.57</v>
      </c>
      <c r="G250" s="5" t="n">
        <f aca="false">+D250+F250</f>
        <v>0</v>
      </c>
    </row>
    <row r="251" customFormat="false" ht="12.75" hidden="false" customHeight="false" outlineLevel="0" collapsed="false">
      <c r="A251" s="1" t="s">
        <v>4239</v>
      </c>
      <c r="B251" s="1" t="s">
        <v>4240</v>
      </c>
      <c r="C251" s="1" t="s">
        <v>9</v>
      </c>
      <c r="D251" s="5" t="n">
        <v>-328325.26</v>
      </c>
      <c r="E251" s="16" t="s">
        <v>4240</v>
      </c>
      <c r="F251" s="58" t="n">
        <v>328325.26</v>
      </c>
      <c r="G251" s="5" t="n">
        <f aca="false">+D251+F251</f>
        <v>0</v>
      </c>
    </row>
    <row r="252" customFormat="false" ht="12.75" hidden="false" customHeight="false" outlineLevel="0" collapsed="false">
      <c r="A252" s="1" t="s">
        <v>4241</v>
      </c>
      <c r="B252" s="1" t="s">
        <v>4242</v>
      </c>
      <c r="C252" s="1" t="s">
        <v>9</v>
      </c>
      <c r="D252" s="5" t="n">
        <v>-182535.35</v>
      </c>
      <c r="E252" s="16" t="s">
        <v>4242</v>
      </c>
      <c r="F252" s="58" t="n">
        <v>182535.35</v>
      </c>
      <c r="G252" s="5" t="n">
        <f aca="false">+D252+F252</f>
        <v>0</v>
      </c>
    </row>
    <row r="253" customFormat="false" ht="12.75" hidden="false" customHeight="false" outlineLevel="0" collapsed="false">
      <c r="A253" s="1" t="s">
        <v>4243</v>
      </c>
      <c r="B253" s="1" t="s">
        <v>4244</v>
      </c>
      <c r="C253" s="1" t="s">
        <v>9</v>
      </c>
      <c r="D253" s="5" t="n">
        <v>-169511.06</v>
      </c>
      <c r="E253" s="16" t="s">
        <v>4244</v>
      </c>
      <c r="F253" s="58" t="n">
        <v>169511.06</v>
      </c>
      <c r="G253" s="5" t="n">
        <f aca="false">+D253+F253</f>
        <v>0</v>
      </c>
    </row>
    <row r="254" customFormat="false" ht="12.75" hidden="false" customHeight="false" outlineLevel="0" collapsed="false">
      <c r="A254" s="1" t="s">
        <v>4245</v>
      </c>
      <c r="B254" s="1" t="s">
        <v>4246</v>
      </c>
      <c r="C254" s="1" t="s">
        <v>9</v>
      </c>
      <c r="D254" s="5" t="n">
        <v>-182535.35</v>
      </c>
      <c r="E254" s="16" t="s">
        <v>4246</v>
      </c>
      <c r="F254" s="58" t="n">
        <v>182535.35</v>
      </c>
      <c r="G254" s="5" t="n">
        <f aca="false">+D254+F254</f>
        <v>0</v>
      </c>
    </row>
    <row r="255" customFormat="false" ht="12.75" hidden="false" customHeight="false" outlineLevel="0" collapsed="false">
      <c r="A255" s="1" t="s">
        <v>4247</v>
      </c>
      <c r="B255" s="1" t="s">
        <v>4248</v>
      </c>
      <c r="C255" s="1" t="s">
        <v>9</v>
      </c>
      <c r="D255" s="5" t="n">
        <v>-182535.35</v>
      </c>
      <c r="E255" s="16" t="s">
        <v>4248</v>
      </c>
      <c r="F255" s="58" t="n">
        <v>182535.35</v>
      </c>
      <c r="G255" s="5" t="n">
        <f aca="false">+D255+F255</f>
        <v>0</v>
      </c>
    </row>
    <row r="256" customFormat="false" ht="12.75" hidden="false" customHeight="false" outlineLevel="0" collapsed="false">
      <c r="A256" s="1" t="s">
        <v>4249</v>
      </c>
      <c r="B256" s="1" t="s">
        <v>4250</v>
      </c>
      <c r="C256" s="1" t="s">
        <v>9</v>
      </c>
      <c r="D256" s="5" t="n">
        <v>-182535.35</v>
      </c>
      <c r="E256" s="16" t="s">
        <v>4250</v>
      </c>
      <c r="F256" s="58" t="n">
        <v>182535.35</v>
      </c>
      <c r="G256" s="5" t="n">
        <f aca="false">+D256+F256</f>
        <v>0</v>
      </c>
    </row>
    <row r="257" customFormat="false" ht="12.75" hidden="false" customHeight="false" outlineLevel="0" collapsed="false">
      <c r="A257" s="1" t="s">
        <v>4251</v>
      </c>
      <c r="B257" s="1" t="s">
        <v>4252</v>
      </c>
      <c r="C257" s="1" t="s">
        <v>9</v>
      </c>
      <c r="D257" s="5" t="n">
        <v>-202622.11</v>
      </c>
      <c r="E257" s="16" t="s">
        <v>4252</v>
      </c>
      <c r="F257" s="58" t="n">
        <v>202622.11</v>
      </c>
      <c r="G257" s="5" t="n">
        <f aca="false">+D257+F257</f>
        <v>0</v>
      </c>
    </row>
    <row r="258" customFormat="false" ht="12.75" hidden="false" customHeight="false" outlineLevel="0" collapsed="false">
      <c r="A258" s="1" t="s">
        <v>4253</v>
      </c>
      <c r="B258" s="1" t="s">
        <v>4254</v>
      </c>
      <c r="C258" s="1" t="s">
        <v>9</v>
      </c>
      <c r="D258" s="5" t="n">
        <v>-216207.96</v>
      </c>
      <c r="E258" s="16" t="s">
        <v>4254</v>
      </c>
      <c r="F258" s="58" t="n">
        <v>216207.96</v>
      </c>
      <c r="G258" s="5" t="n">
        <f aca="false">+D258+F258</f>
        <v>0</v>
      </c>
    </row>
    <row r="259" customFormat="false" ht="12.75" hidden="false" customHeight="false" outlineLevel="0" collapsed="false">
      <c r="A259" s="1" t="s">
        <v>4255</v>
      </c>
      <c r="B259" s="1" t="s">
        <v>4256</v>
      </c>
      <c r="C259" s="1" t="s">
        <v>1366</v>
      </c>
      <c r="D259" s="17" t="n">
        <v>-135022.74</v>
      </c>
      <c r="E259" s="16" t="s">
        <v>4256</v>
      </c>
      <c r="F259" s="58" t="n">
        <v>135022.74</v>
      </c>
      <c r="G259" s="5" t="n">
        <f aca="false">+D259+F259</f>
        <v>0</v>
      </c>
    </row>
    <row r="260" customFormat="false" ht="12.75" hidden="false" customHeight="false" outlineLevel="0" collapsed="false">
      <c r="A260" s="1" t="s">
        <v>4257</v>
      </c>
      <c r="B260" s="1" t="s">
        <v>4258</v>
      </c>
      <c r="C260" s="1" t="s">
        <v>9</v>
      </c>
      <c r="D260" s="5" t="n">
        <v>-489693.52</v>
      </c>
      <c r="E260" s="16" t="s">
        <v>4258</v>
      </c>
      <c r="F260" s="58" t="n">
        <v>489693.52</v>
      </c>
      <c r="G260" s="5" t="n">
        <f aca="false">+D260+F260</f>
        <v>0</v>
      </c>
    </row>
    <row r="261" customFormat="false" ht="12.75" hidden="false" customHeight="false" outlineLevel="0" collapsed="false">
      <c r="A261" s="1" t="s">
        <v>4259</v>
      </c>
      <c r="B261" s="1" t="s">
        <v>4260</v>
      </c>
      <c r="C261" s="1" t="s">
        <v>9</v>
      </c>
      <c r="D261" s="5" t="n">
        <v>-489693.52</v>
      </c>
      <c r="E261" s="16" t="s">
        <v>4260</v>
      </c>
      <c r="F261" s="58" t="n">
        <v>489693.52</v>
      </c>
      <c r="G261" s="5" t="n">
        <f aca="false">+D261+F261</f>
        <v>0</v>
      </c>
    </row>
    <row r="262" customFormat="false" ht="12.75" hidden="false" customHeight="false" outlineLevel="0" collapsed="false">
      <c r="A262" s="1" t="s">
        <v>4261</v>
      </c>
      <c r="B262" s="1" t="s">
        <v>4262</v>
      </c>
      <c r="C262" s="1" t="s">
        <v>9</v>
      </c>
      <c r="D262" s="5" t="n">
        <v>-489693.52</v>
      </c>
      <c r="E262" s="16" t="s">
        <v>4262</v>
      </c>
      <c r="F262" s="58" t="n">
        <v>489693.52</v>
      </c>
      <c r="G262" s="5" t="n">
        <f aca="false">+D262+F262</f>
        <v>0</v>
      </c>
    </row>
    <row r="263" customFormat="false" ht="12.75" hidden="false" customHeight="false" outlineLevel="0" collapsed="false">
      <c r="A263" s="1" t="s">
        <v>4263</v>
      </c>
      <c r="B263" s="1" t="s">
        <v>4264</v>
      </c>
      <c r="C263" s="1" t="s">
        <v>9</v>
      </c>
      <c r="D263" s="5" t="n">
        <v>-271382.21</v>
      </c>
      <c r="E263" s="16" t="s">
        <v>4264</v>
      </c>
      <c r="F263" s="58" t="n">
        <v>271382.21</v>
      </c>
      <c r="G263" s="5" t="n">
        <f aca="false">+D263+F263</f>
        <v>0</v>
      </c>
    </row>
    <row r="264" customFormat="false" ht="12.75" hidden="false" customHeight="false" outlineLevel="0" collapsed="false">
      <c r="A264" s="1" t="s">
        <v>4265</v>
      </c>
      <c r="B264" s="1" t="s">
        <v>4266</v>
      </c>
      <c r="C264" s="1" t="s">
        <v>9</v>
      </c>
      <c r="D264" s="5" t="n">
        <v>-96775.02</v>
      </c>
      <c r="E264" s="16" t="s">
        <v>4266</v>
      </c>
      <c r="F264" s="58" t="n">
        <v>96775.02</v>
      </c>
      <c r="G264" s="5" t="n">
        <f aca="false">+D264+F264</f>
        <v>0</v>
      </c>
    </row>
    <row r="265" customFormat="false" ht="12.75" hidden="false" customHeight="false" outlineLevel="0" collapsed="false">
      <c r="A265" s="1" t="s">
        <v>4267</v>
      </c>
      <c r="B265" s="1" t="s">
        <v>4268</v>
      </c>
      <c r="C265" s="1" t="s">
        <v>9</v>
      </c>
      <c r="D265" s="5" t="n">
        <v>-96775.02</v>
      </c>
      <c r="E265" s="16" t="s">
        <v>4268</v>
      </c>
      <c r="F265" s="58" t="n">
        <v>96775.02</v>
      </c>
      <c r="G265" s="5" t="n">
        <f aca="false">+D265+F265</f>
        <v>0</v>
      </c>
    </row>
    <row r="266" customFormat="false" ht="12.75" hidden="false" customHeight="false" outlineLevel="0" collapsed="false">
      <c r="A266" s="1" t="s">
        <v>4269</v>
      </c>
      <c r="B266" s="1" t="s">
        <v>4270</v>
      </c>
      <c r="C266" s="1" t="s">
        <v>9</v>
      </c>
      <c r="D266" s="5" t="n">
        <v>-96775.02</v>
      </c>
      <c r="E266" s="16" t="s">
        <v>4270</v>
      </c>
      <c r="F266" s="58" t="n">
        <v>96775.02</v>
      </c>
      <c r="G266" s="5" t="n">
        <f aca="false">+D266+F266</f>
        <v>0</v>
      </c>
    </row>
    <row r="267" customFormat="false" ht="12.75" hidden="false" customHeight="false" outlineLevel="0" collapsed="false">
      <c r="A267" s="1" t="s">
        <v>4271</v>
      </c>
      <c r="B267" s="1" t="s">
        <v>4272</v>
      </c>
      <c r="C267" s="1" t="s">
        <v>9</v>
      </c>
      <c r="D267" s="5" t="n">
        <v>-96775.02</v>
      </c>
      <c r="E267" s="16" t="s">
        <v>4272</v>
      </c>
      <c r="F267" s="58" t="n">
        <v>96775.02</v>
      </c>
      <c r="G267" s="5" t="n">
        <f aca="false">+D267+F267</f>
        <v>0</v>
      </c>
    </row>
    <row r="268" customFormat="false" ht="12.75" hidden="false" customHeight="false" outlineLevel="0" collapsed="false">
      <c r="A268" s="1" t="s">
        <v>4273</v>
      </c>
      <c r="B268" s="1" t="s">
        <v>4274</v>
      </c>
      <c r="C268" s="1" t="s">
        <v>9</v>
      </c>
      <c r="D268" s="5" t="n">
        <v>-96775.02</v>
      </c>
      <c r="E268" s="16" t="s">
        <v>4274</v>
      </c>
      <c r="F268" s="58" t="n">
        <v>96775.02</v>
      </c>
      <c r="G268" s="5" t="n">
        <f aca="false">+D268+F268</f>
        <v>0</v>
      </c>
    </row>
    <row r="269" customFormat="false" ht="12.75" hidden="false" customHeight="false" outlineLevel="0" collapsed="false">
      <c r="A269" s="1" t="s">
        <v>4275</v>
      </c>
      <c r="B269" s="1" t="s">
        <v>4276</v>
      </c>
      <c r="C269" s="1" t="s">
        <v>9</v>
      </c>
      <c r="D269" s="5" t="n">
        <v>-105950</v>
      </c>
      <c r="E269" s="16" t="s">
        <v>4276</v>
      </c>
      <c r="F269" s="58" t="n">
        <v>105950</v>
      </c>
      <c r="G269" s="5" t="n">
        <f aca="false">+D269+F269</f>
        <v>0</v>
      </c>
    </row>
    <row r="270" customFormat="false" ht="12.75" hidden="false" customHeight="false" outlineLevel="0" collapsed="false">
      <c r="A270" s="1" t="s">
        <v>4277</v>
      </c>
      <c r="B270" s="1" t="s">
        <v>4278</v>
      </c>
      <c r="C270" s="1" t="s">
        <v>9</v>
      </c>
      <c r="D270" s="5" t="n">
        <v>-120347.35</v>
      </c>
      <c r="E270" s="16" t="s">
        <v>4278</v>
      </c>
      <c r="F270" s="58" t="n">
        <v>120347.35</v>
      </c>
      <c r="G270" s="5" t="n">
        <f aca="false">+D270+F270</f>
        <v>0</v>
      </c>
    </row>
    <row r="271" customFormat="false" ht="12.75" hidden="false" customHeight="false" outlineLevel="0" collapsed="false">
      <c r="A271" s="1" t="s">
        <v>4279</v>
      </c>
      <c r="B271" s="1" t="s">
        <v>4280</v>
      </c>
      <c r="C271" s="1" t="s">
        <v>9</v>
      </c>
      <c r="D271" s="5" t="n">
        <v>-134829.46</v>
      </c>
      <c r="E271" s="16" t="s">
        <v>4280</v>
      </c>
      <c r="F271" s="58" t="n">
        <v>134829.46</v>
      </c>
      <c r="G271" s="5" t="n">
        <f aca="false">+D271+F271</f>
        <v>0</v>
      </c>
    </row>
    <row r="272" customFormat="false" ht="12.75" hidden="false" customHeight="false" outlineLevel="0" collapsed="false">
      <c r="A272" s="1" t="s">
        <v>4281</v>
      </c>
      <c r="B272" s="1" t="s">
        <v>4282</v>
      </c>
      <c r="C272" s="1" t="s">
        <v>9</v>
      </c>
      <c r="D272" s="5" t="n">
        <v>-134829.46</v>
      </c>
      <c r="E272" s="16" t="s">
        <v>4282</v>
      </c>
      <c r="F272" s="58" t="n">
        <v>134829.46</v>
      </c>
      <c r="G272" s="5" t="n">
        <f aca="false">+D272+F272</f>
        <v>0</v>
      </c>
    </row>
    <row r="273" customFormat="false" ht="12.75" hidden="false" customHeight="false" outlineLevel="0" collapsed="false">
      <c r="A273" s="1" t="s">
        <v>4283</v>
      </c>
      <c r="B273" s="1" t="s">
        <v>4284</v>
      </c>
      <c r="C273" s="1" t="s">
        <v>9</v>
      </c>
      <c r="D273" s="5" t="n">
        <v>-98464.13</v>
      </c>
      <c r="E273" s="16" t="s">
        <v>4284</v>
      </c>
      <c r="F273" s="58" t="n">
        <v>98464.13</v>
      </c>
      <c r="G273" s="5" t="n">
        <f aca="false">+D273+F273</f>
        <v>0</v>
      </c>
    </row>
    <row r="274" customFormat="false" ht="12.75" hidden="false" customHeight="false" outlineLevel="0" collapsed="false">
      <c r="A274" s="1" t="s">
        <v>4285</v>
      </c>
      <c r="B274" s="1" t="s">
        <v>4286</v>
      </c>
      <c r="C274" s="1" t="s">
        <v>9</v>
      </c>
      <c r="D274" s="5" t="n">
        <v>-134829.46</v>
      </c>
      <c r="E274" s="16" t="s">
        <v>4286</v>
      </c>
      <c r="F274" s="58" t="n">
        <v>134829.46</v>
      </c>
      <c r="G274" s="5" t="n">
        <f aca="false">+D274+F274</f>
        <v>0</v>
      </c>
    </row>
    <row r="275" customFormat="false" ht="12.75" hidden="false" customHeight="false" outlineLevel="0" collapsed="false">
      <c r="A275" s="1" t="s">
        <v>4287</v>
      </c>
      <c r="B275" s="1" t="s">
        <v>4288</v>
      </c>
      <c r="C275" s="1" t="s">
        <v>9</v>
      </c>
      <c r="D275" s="5" t="n">
        <v>-151314.87</v>
      </c>
      <c r="E275" s="16" t="s">
        <v>4288</v>
      </c>
      <c r="F275" s="58" t="n">
        <v>151314.87</v>
      </c>
      <c r="G275" s="5" t="n">
        <f aca="false">+D275+F275</f>
        <v>0</v>
      </c>
    </row>
    <row r="276" customFormat="false" ht="12.75" hidden="false" customHeight="false" outlineLevel="0" collapsed="false">
      <c r="A276" s="1" t="s">
        <v>4289</v>
      </c>
      <c r="B276" s="1" t="s">
        <v>4290</v>
      </c>
      <c r="C276" s="1" t="s">
        <v>9</v>
      </c>
      <c r="D276" s="5" t="n">
        <v>-151314.87</v>
      </c>
      <c r="E276" s="16" t="s">
        <v>4290</v>
      </c>
      <c r="F276" s="58" t="n">
        <v>151314.87</v>
      </c>
      <c r="G276" s="5" t="n">
        <f aca="false">+D276+F276</f>
        <v>0</v>
      </c>
    </row>
    <row r="277" customFormat="false" ht="12.75" hidden="false" customHeight="false" outlineLevel="0" collapsed="false">
      <c r="A277" s="1" t="s">
        <v>4291</v>
      </c>
      <c r="B277" s="1" t="s">
        <v>4292</v>
      </c>
      <c r="C277" s="1" t="s">
        <v>9</v>
      </c>
      <c r="D277" s="5" t="n">
        <v>-151314.87</v>
      </c>
      <c r="E277" s="16" t="s">
        <v>4292</v>
      </c>
      <c r="F277" s="58" t="n">
        <v>151314.87</v>
      </c>
      <c r="G277" s="5" t="n">
        <f aca="false">+D277+F277</f>
        <v>0</v>
      </c>
    </row>
    <row r="278" customFormat="false" ht="12.75" hidden="false" customHeight="false" outlineLevel="0" collapsed="false">
      <c r="A278" s="1" t="s">
        <v>4293</v>
      </c>
      <c r="B278" s="1" t="s">
        <v>4294</v>
      </c>
      <c r="C278" s="1" t="s">
        <v>9</v>
      </c>
      <c r="D278" s="5" t="n">
        <v>-151314.87</v>
      </c>
      <c r="E278" s="16" t="s">
        <v>4294</v>
      </c>
      <c r="F278" s="58" t="n">
        <v>151314.87</v>
      </c>
      <c r="G278" s="5" t="n">
        <f aca="false">+D278+F278</f>
        <v>0</v>
      </c>
    </row>
    <row r="279" customFormat="false" ht="12.75" hidden="false" customHeight="false" outlineLevel="0" collapsed="false">
      <c r="A279" s="1" t="s">
        <v>4295</v>
      </c>
      <c r="B279" s="1" t="s">
        <v>4296</v>
      </c>
      <c r="C279" s="1" t="s">
        <v>9</v>
      </c>
      <c r="D279" s="5" t="n">
        <v>-151314.87</v>
      </c>
      <c r="E279" s="16" t="s">
        <v>4296</v>
      </c>
      <c r="F279" s="58" t="n">
        <v>151314.87</v>
      </c>
      <c r="G279" s="5" t="n">
        <f aca="false">+D279+F279</f>
        <v>0</v>
      </c>
    </row>
    <row r="280" customFormat="false" ht="12.75" hidden="false" customHeight="false" outlineLevel="0" collapsed="false">
      <c r="A280" s="1" t="s">
        <v>4297</v>
      </c>
      <c r="B280" s="1" t="s">
        <v>4298</v>
      </c>
      <c r="C280" s="1" t="s">
        <v>9</v>
      </c>
      <c r="D280" s="5" t="n">
        <v>-151314.87</v>
      </c>
      <c r="E280" s="16" t="s">
        <v>4298</v>
      </c>
      <c r="F280" s="58" t="n">
        <v>151314.87</v>
      </c>
      <c r="G280" s="5" t="n">
        <f aca="false">+D280+F280</f>
        <v>0</v>
      </c>
    </row>
    <row r="281" customFormat="false" ht="12.75" hidden="false" customHeight="false" outlineLevel="0" collapsed="false">
      <c r="A281" s="1" t="s">
        <v>4299</v>
      </c>
      <c r="B281" s="1" t="s">
        <v>4300</v>
      </c>
      <c r="C281" s="1" t="s">
        <v>9</v>
      </c>
      <c r="D281" s="5" t="n">
        <v>-227915.28</v>
      </c>
      <c r="E281" s="16" t="s">
        <v>4300</v>
      </c>
      <c r="F281" s="58" t="n">
        <v>227915.28</v>
      </c>
      <c r="G281" s="5" t="n">
        <f aca="false">+D281+F281</f>
        <v>0</v>
      </c>
    </row>
    <row r="282" customFormat="false" ht="12.75" hidden="false" customHeight="false" outlineLevel="0" collapsed="false">
      <c r="A282" s="1" t="s">
        <v>4301</v>
      </c>
      <c r="B282" s="1" t="s">
        <v>4302</v>
      </c>
      <c r="C282" s="1" t="s">
        <v>9</v>
      </c>
      <c r="D282" s="5" t="n">
        <v>-227915.28</v>
      </c>
      <c r="E282" s="16" t="s">
        <v>4302</v>
      </c>
      <c r="F282" s="58" t="n">
        <v>227915.28</v>
      </c>
      <c r="G282" s="5" t="n">
        <f aca="false">+D282+F282</f>
        <v>0</v>
      </c>
    </row>
    <row r="283" customFormat="false" ht="12.75" hidden="false" customHeight="false" outlineLevel="0" collapsed="false">
      <c r="A283" s="1" t="s">
        <v>4303</v>
      </c>
      <c r="B283" s="1" t="s">
        <v>4304</v>
      </c>
      <c r="C283" s="1" t="s">
        <v>9</v>
      </c>
      <c r="D283" s="5" t="n">
        <v>-247602.46</v>
      </c>
      <c r="E283" s="16" t="s">
        <v>4304</v>
      </c>
      <c r="F283" s="58" t="n">
        <v>247602.46</v>
      </c>
      <c r="G283" s="5" t="n">
        <f aca="false">+D283+F283</f>
        <v>0</v>
      </c>
    </row>
    <row r="284" customFormat="false" ht="12.75" hidden="false" customHeight="false" outlineLevel="0" collapsed="false">
      <c r="A284" s="1" t="s">
        <v>4305</v>
      </c>
      <c r="B284" s="1" t="s">
        <v>4306</v>
      </c>
      <c r="C284" s="1" t="s">
        <v>1366</v>
      </c>
      <c r="D284" s="5" t="n">
        <v>-135022.74</v>
      </c>
      <c r="E284" s="16" t="s">
        <v>4306</v>
      </c>
      <c r="F284" s="58" t="n">
        <v>135022.74</v>
      </c>
      <c r="G284" s="5" t="n">
        <f aca="false">+D284+F284</f>
        <v>0</v>
      </c>
    </row>
    <row r="285" customFormat="false" ht="12.75" hidden="false" customHeight="false" outlineLevel="0" collapsed="false">
      <c r="A285" s="1" t="s">
        <v>4307</v>
      </c>
      <c r="B285" s="1" t="s">
        <v>4308</v>
      </c>
      <c r="C285" s="1" t="s">
        <v>1366</v>
      </c>
      <c r="D285" s="5" t="n">
        <v>-149698.57</v>
      </c>
      <c r="E285" s="16" t="s">
        <v>4308</v>
      </c>
      <c r="F285" s="58" t="n">
        <v>149698.57</v>
      </c>
      <c r="G285" s="5" t="n">
        <f aca="false">+D285+F285</f>
        <v>0</v>
      </c>
    </row>
    <row r="286" customFormat="false" ht="12.75" hidden="false" customHeight="false" outlineLevel="0" collapsed="false">
      <c r="A286" s="1" t="s">
        <v>4309</v>
      </c>
      <c r="B286" s="1" t="s">
        <v>4310</v>
      </c>
      <c r="C286" s="1" t="s">
        <v>1366</v>
      </c>
      <c r="D286" s="17" t="n">
        <v>-200604.1</v>
      </c>
      <c r="E286" s="16" t="s">
        <v>4310</v>
      </c>
      <c r="F286" s="58" t="n">
        <v>200604.1</v>
      </c>
      <c r="G286" s="5" t="n">
        <f aca="false">+D286+F286</f>
        <v>0</v>
      </c>
    </row>
    <row r="287" customFormat="false" ht="12.75" hidden="false" customHeight="false" outlineLevel="0" collapsed="false">
      <c r="A287" s="1" t="s">
        <v>4311</v>
      </c>
      <c r="B287" s="1" t="s">
        <v>4312</v>
      </c>
      <c r="C287" s="1" t="s">
        <v>9</v>
      </c>
      <c r="D287" s="5" t="n">
        <v>-314944.31</v>
      </c>
      <c r="E287" s="16" t="s">
        <v>4312</v>
      </c>
      <c r="F287" s="58" t="n">
        <v>314944.31</v>
      </c>
      <c r="G287" s="5" t="n">
        <f aca="false">+D287+F287</f>
        <v>0</v>
      </c>
    </row>
    <row r="288" customFormat="false" ht="12.75" hidden="false" customHeight="false" outlineLevel="0" collapsed="false">
      <c r="A288" s="1" t="s">
        <v>4313</v>
      </c>
      <c r="B288" s="1" t="s">
        <v>4314</v>
      </c>
      <c r="C288" s="1" t="s">
        <v>9</v>
      </c>
      <c r="D288" s="5" t="n">
        <v>-314944.31</v>
      </c>
      <c r="E288" s="16" t="s">
        <v>4314</v>
      </c>
      <c r="F288" s="58" t="n">
        <v>314944.31</v>
      </c>
      <c r="G288" s="5" t="n">
        <f aca="false">+D288+F288</f>
        <v>0</v>
      </c>
    </row>
    <row r="289" customFormat="false" ht="12.75" hidden="false" customHeight="false" outlineLevel="0" collapsed="false">
      <c r="A289" s="1" t="s">
        <v>4315</v>
      </c>
      <c r="B289" s="1" t="s">
        <v>4316</v>
      </c>
      <c r="C289" s="1" t="s">
        <v>9</v>
      </c>
      <c r="D289" s="5" t="n">
        <v>-220152.96</v>
      </c>
      <c r="E289" s="16" t="s">
        <v>4316</v>
      </c>
      <c r="F289" s="58" t="n">
        <v>220152.96</v>
      </c>
      <c r="G289" s="5" t="n">
        <f aca="false">+D289+F289</f>
        <v>0</v>
      </c>
    </row>
    <row r="290" customFormat="false" ht="12.75" hidden="false" customHeight="false" outlineLevel="0" collapsed="false">
      <c r="A290" s="1" t="s">
        <v>4317</v>
      </c>
      <c r="B290" s="1" t="s">
        <v>4318</v>
      </c>
      <c r="C290" s="1" t="s">
        <v>9</v>
      </c>
      <c r="D290" s="5" t="n">
        <v>-220152.96</v>
      </c>
      <c r="E290" s="16" t="s">
        <v>4318</v>
      </c>
      <c r="F290" s="58" t="n">
        <v>220152.96</v>
      </c>
      <c r="G290" s="5" t="n">
        <f aca="false">+D290+F290</f>
        <v>0</v>
      </c>
    </row>
    <row r="291" customFormat="false" ht="12.75" hidden="false" customHeight="false" outlineLevel="0" collapsed="false">
      <c r="A291" s="1" t="s">
        <v>4319</v>
      </c>
      <c r="B291" s="1" t="s">
        <v>4320</v>
      </c>
      <c r="C291" s="1" t="s">
        <v>9</v>
      </c>
      <c r="D291" s="5" t="n">
        <v>-344867.13</v>
      </c>
      <c r="E291" s="16" t="s">
        <v>4320</v>
      </c>
      <c r="F291" s="58" t="n">
        <v>344867.13</v>
      </c>
      <c r="G291" s="5" t="n">
        <f aca="false">+D291+F291</f>
        <v>0</v>
      </c>
    </row>
    <row r="292" customFormat="false" ht="12.75" hidden="false" customHeight="false" outlineLevel="0" collapsed="false">
      <c r="A292" s="1" t="s">
        <v>4321</v>
      </c>
      <c r="B292" s="1" t="s">
        <v>4322</v>
      </c>
      <c r="C292" s="1" t="s">
        <v>9</v>
      </c>
      <c r="D292" s="5" t="n">
        <v>-96775.02</v>
      </c>
      <c r="E292" s="16" t="s">
        <v>4322</v>
      </c>
      <c r="F292" s="58" t="n">
        <v>96775.02</v>
      </c>
      <c r="G292" s="5" t="n">
        <f aca="false">+D292+F292</f>
        <v>0</v>
      </c>
    </row>
    <row r="293" customFormat="false" ht="12.75" hidden="false" customHeight="false" outlineLevel="0" collapsed="false">
      <c r="A293" s="1" t="s">
        <v>4323</v>
      </c>
      <c r="B293" s="1" t="s">
        <v>4324</v>
      </c>
      <c r="C293" s="1" t="s">
        <v>9</v>
      </c>
      <c r="D293" s="5" t="n">
        <v>-108974.14</v>
      </c>
      <c r="E293" s="16" t="s">
        <v>4324</v>
      </c>
      <c r="F293" s="58" t="n">
        <v>108974.14</v>
      </c>
      <c r="G293" s="5" t="n">
        <f aca="false">+D293+F293</f>
        <v>0</v>
      </c>
    </row>
    <row r="294" customFormat="false" ht="12.75" hidden="false" customHeight="false" outlineLevel="0" collapsed="false">
      <c r="A294" s="1" t="s">
        <v>4325</v>
      </c>
      <c r="B294" s="1" t="s">
        <v>4326</v>
      </c>
      <c r="C294" s="1" t="s">
        <v>9</v>
      </c>
      <c r="D294" s="5" t="n">
        <v>-108974.14</v>
      </c>
      <c r="E294" s="16" t="s">
        <v>4326</v>
      </c>
      <c r="F294" s="58" t="n">
        <v>108974.14</v>
      </c>
      <c r="G294" s="5" t="n">
        <f aca="false">+D294+F294</f>
        <v>0</v>
      </c>
    </row>
    <row r="295" customFormat="false" ht="12.75" hidden="false" customHeight="false" outlineLevel="0" collapsed="false">
      <c r="A295" s="1" t="s">
        <v>4327</v>
      </c>
      <c r="B295" s="1" t="s">
        <v>4328</v>
      </c>
      <c r="C295" s="1" t="s">
        <v>9</v>
      </c>
      <c r="D295" s="5" t="n">
        <v>-108974.14</v>
      </c>
      <c r="E295" s="16" t="s">
        <v>4328</v>
      </c>
      <c r="F295" s="58" t="n">
        <v>108974.14</v>
      </c>
      <c r="G295" s="5" t="n">
        <f aca="false">+D295+F295</f>
        <v>0</v>
      </c>
    </row>
    <row r="296" customFormat="false" ht="12.75" hidden="false" customHeight="false" outlineLevel="0" collapsed="false">
      <c r="A296" s="1" t="s">
        <v>4329</v>
      </c>
      <c r="B296" s="1" t="s">
        <v>4330</v>
      </c>
      <c r="C296" s="1" t="s">
        <v>9</v>
      </c>
      <c r="D296" s="5" t="n">
        <v>-120347.35</v>
      </c>
      <c r="E296" s="16" t="s">
        <v>4330</v>
      </c>
      <c r="F296" s="58" t="n">
        <v>120347.35</v>
      </c>
      <c r="G296" s="5" t="n">
        <f aca="false">+D296+F296</f>
        <v>0</v>
      </c>
    </row>
    <row r="297" customFormat="false" ht="12.75" hidden="false" customHeight="false" outlineLevel="0" collapsed="false">
      <c r="A297" s="1" t="s">
        <v>4331</v>
      </c>
      <c r="B297" s="1" t="s">
        <v>4332</v>
      </c>
      <c r="C297" s="1" t="s">
        <v>9</v>
      </c>
      <c r="D297" s="5" t="n">
        <v>-120347.35</v>
      </c>
      <c r="E297" s="16" t="s">
        <v>4332</v>
      </c>
      <c r="F297" s="58" t="n">
        <v>120347.35</v>
      </c>
      <c r="G297" s="5" t="n">
        <f aca="false">+D297+F297</f>
        <v>0</v>
      </c>
    </row>
    <row r="298" customFormat="false" ht="12.75" hidden="false" customHeight="false" outlineLevel="0" collapsed="false">
      <c r="A298" s="1" t="s">
        <v>4333</v>
      </c>
      <c r="B298" s="1" t="s">
        <v>4334</v>
      </c>
      <c r="C298" s="1" t="s">
        <v>9</v>
      </c>
      <c r="D298" s="5" t="n">
        <v>-120347.35</v>
      </c>
      <c r="E298" s="16" t="s">
        <v>4334</v>
      </c>
      <c r="F298" s="58" t="n">
        <v>120347.35</v>
      </c>
      <c r="G298" s="5" t="n">
        <f aca="false">+D298+F298</f>
        <v>0</v>
      </c>
    </row>
    <row r="299" customFormat="false" ht="12.75" hidden="false" customHeight="false" outlineLevel="0" collapsed="false">
      <c r="A299" s="1" t="s">
        <v>4335</v>
      </c>
      <c r="B299" s="1" t="s">
        <v>4336</v>
      </c>
      <c r="C299" s="1" t="s">
        <v>9</v>
      </c>
      <c r="D299" s="5" t="n">
        <v>-120347.35</v>
      </c>
      <c r="E299" s="16" t="s">
        <v>4336</v>
      </c>
      <c r="F299" s="58" t="n">
        <v>120347.35</v>
      </c>
      <c r="G299" s="5" t="n">
        <f aca="false">+D299+F299</f>
        <v>0</v>
      </c>
    </row>
    <row r="300" customFormat="false" ht="12.75" hidden="false" customHeight="false" outlineLevel="0" collapsed="false">
      <c r="A300" s="1" t="s">
        <v>4337</v>
      </c>
      <c r="B300" s="1" t="s">
        <v>4338</v>
      </c>
      <c r="C300" s="1" t="s">
        <v>9</v>
      </c>
      <c r="D300" s="5" t="n">
        <v>-120347.35</v>
      </c>
      <c r="E300" s="16" t="s">
        <v>4338</v>
      </c>
      <c r="F300" s="58" t="n">
        <v>120347.35</v>
      </c>
      <c r="G300" s="5" t="n">
        <f aca="false">+D300+F300</f>
        <v>0</v>
      </c>
    </row>
    <row r="301" customFormat="false" ht="12.75" hidden="false" customHeight="false" outlineLevel="0" collapsed="false">
      <c r="A301" s="1" t="s">
        <v>4339</v>
      </c>
      <c r="B301" s="1" t="s">
        <v>4340</v>
      </c>
      <c r="C301" s="1" t="s">
        <v>9</v>
      </c>
      <c r="D301" s="5" t="n">
        <v>-134829.46</v>
      </c>
      <c r="E301" s="16" t="s">
        <v>4340</v>
      </c>
      <c r="F301" s="58" t="n">
        <v>134829.46</v>
      </c>
      <c r="G301" s="5" t="n">
        <f aca="false">+D301+F301</f>
        <v>0</v>
      </c>
    </row>
    <row r="302" customFormat="false" ht="12.75" hidden="false" customHeight="false" outlineLevel="0" collapsed="false">
      <c r="A302" s="1" t="s">
        <v>4341</v>
      </c>
      <c r="B302" s="1" t="s">
        <v>4342</v>
      </c>
      <c r="C302" s="1" t="s">
        <v>9</v>
      </c>
      <c r="D302" s="5" t="n">
        <v>-134829.46</v>
      </c>
      <c r="E302" s="16" t="s">
        <v>4342</v>
      </c>
      <c r="F302" s="58" t="n">
        <v>134829.46</v>
      </c>
      <c r="G302" s="5" t="n">
        <f aca="false">+D302+F302</f>
        <v>0</v>
      </c>
    </row>
    <row r="303" customFormat="false" ht="12.75" hidden="false" customHeight="false" outlineLevel="0" collapsed="false">
      <c r="A303" s="1" t="s">
        <v>4343</v>
      </c>
      <c r="B303" s="1" t="s">
        <v>4344</v>
      </c>
      <c r="C303" s="1" t="s">
        <v>9</v>
      </c>
      <c r="D303" s="5" t="n">
        <v>-134829.46</v>
      </c>
      <c r="E303" s="16" t="s">
        <v>4344</v>
      </c>
      <c r="F303" s="58" t="n">
        <v>134829.46</v>
      </c>
      <c r="G303" s="5" t="n">
        <f aca="false">+D303+F303</f>
        <v>0</v>
      </c>
    </row>
    <row r="304" customFormat="false" ht="12.75" hidden="false" customHeight="false" outlineLevel="0" collapsed="false">
      <c r="A304" s="1" t="s">
        <v>4345</v>
      </c>
      <c r="B304" s="1" t="s">
        <v>4346</v>
      </c>
      <c r="C304" s="1" t="s">
        <v>9</v>
      </c>
      <c r="D304" s="5" t="n">
        <v>-134829.46</v>
      </c>
      <c r="E304" s="16" t="s">
        <v>4346</v>
      </c>
      <c r="F304" s="58" t="n">
        <v>134829.46</v>
      </c>
      <c r="G304" s="5" t="n">
        <f aca="false">+D304+F304</f>
        <v>0</v>
      </c>
    </row>
    <row r="305" customFormat="false" ht="12.75" hidden="false" customHeight="false" outlineLevel="0" collapsed="false">
      <c r="A305" s="1" t="s">
        <v>4347</v>
      </c>
      <c r="B305" s="1" t="s">
        <v>4348</v>
      </c>
      <c r="C305" s="1" t="s">
        <v>9</v>
      </c>
      <c r="D305" s="5" t="n">
        <v>-151314.87</v>
      </c>
      <c r="E305" s="16" t="s">
        <v>4348</v>
      </c>
      <c r="F305" s="58" t="n">
        <v>151314.87</v>
      </c>
      <c r="G305" s="5" t="n">
        <f aca="false">+D305+F305</f>
        <v>0</v>
      </c>
    </row>
    <row r="306" customFormat="false" ht="12.75" hidden="false" customHeight="false" outlineLevel="0" collapsed="false">
      <c r="A306" s="1" t="s">
        <v>4349</v>
      </c>
      <c r="B306" s="1" t="s">
        <v>4350</v>
      </c>
      <c r="C306" s="1" t="s">
        <v>9</v>
      </c>
      <c r="D306" s="5" t="n">
        <v>-151314.87</v>
      </c>
      <c r="E306" s="16" t="s">
        <v>4350</v>
      </c>
      <c r="F306" s="58" t="n">
        <v>151314.87</v>
      </c>
      <c r="G306" s="5" t="n">
        <f aca="false">+D306+F306</f>
        <v>0</v>
      </c>
    </row>
    <row r="307" customFormat="false" ht="12.75" hidden="false" customHeight="false" outlineLevel="0" collapsed="false">
      <c r="A307" s="1" t="s">
        <v>4351</v>
      </c>
      <c r="B307" s="1" t="s">
        <v>4352</v>
      </c>
      <c r="C307" s="1" t="s">
        <v>9</v>
      </c>
      <c r="D307" s="5" t="n">
        <v>-151314.87</v>
      </c>
      <c r="E307" s="16" t="s">
        <v>4352</v>
      </c>
      <c r="F307" s="58" t="n">
        <v>151314.87</v>
      </c>
      <c r="G307" s="5" t="n">
        <f aca="false">+D307+F307</f>
        <v>0</v>
      </c>
    </row>
    <row r="308" customFormat="false" ht="12.75" hidden="false" customHeight="false" outlineLevel="0" collapsed="false">
      <c r="A308" s="1" t="s">
        <v>4353</v>
      </c>
      <c r="B308" s="1" t="s">
        <v>4354</v>
      </c>
      <c r="C308" s="1" t="s">
        <v>9</v>
      </c>
      <c r="D308" s="5" t="n">
        <v>-151314.87</v>
      </c>
      <c r="E308" s="16" t="s">
        <v>4354</v>
      </c>
      <c r="F308" s="58" t="n">
        <v>151314.87</v>
      </c>
      <c r="G308" s="5" t="n">
        <f aca="false">+D308+F308</f>
        <v>0</v>
      </c>
    </row>
    <row r="309" customFormat="false" ht="12.75" hidden="false" customHeight="false" outlineLevel="0" collapsed="false">
      <c r="A309" s="1" t="s">
        <v>4355</v>
      </c>
      <c r="B309" s="1" t="s">
        <v>4356</v>
      </c>
      <c r="C309" s="1" t="s">
        <v>9</v>
      </c>
      <c r="D309" s="5" t="n">
        <v>-151314.87</v>
      </c>
      <c r="E309" s="16" t="s">
        <v>4356</v>
      </c>
      <c r="F309" s="58" t="n">
        <v>151314.87</v>
      </c>
      <c r="G309" s="5" t="n">
        <f aca="false">+D309+F309</f>
        <v>0</v>
      </c>
    </row>
    <row r="310" customFormat="false" ht="12.75" hidden="false" customHeight="false" outlineLevel="0" collapsed="false">
      <c r="A310" s="1" t="s">
        <v>4357</v>
      </c>
      <c r="B310" s="1" t="s">
        <v>4358</v>
      </c>
      <c r="C310" s="1" t="s">
        <v>9</v>
      </c>
      <c r="D310" s="5" t="n">
        <v>-151314.87</v>
      </c>
      <c r="E310" s="16" t="s">
        <v>4358</v>
      </c>
      <c r="F310" s="58" t="n">
        <v>151314.87</v>
      </c>
      <c r="G310" s="5" t="n">
        <f aca="false">+D310+F310</f>
        <v>0</v>
      </c>
    </row>
    <row r="311" customFormat="false" ht="12.75" hidden="false" customHeight="false" outlineLevel="0" collapsed="false">
      <c r="A311" s="1" t="s">
        <v>4359</v>
      </c>
      <c r="B311" s="1" t="s">
        <v>4360</v>
      </c>
      <c r="C311" s="1" t="s">
        <v>9</v>
      </c>
      <c r="D311" s="5" t="n">
        <v>-151314.87</v>
      </c>
      <c r="E311" s="16" t="s">
        <v>4360</v>
      </c>
      <c r="F311" s="58" t="n">
        <v>151314.87</v>
      </c>
      <c r="G311" s="5" t="n">
        <f aca="false">+D311+F311</f>
        <v>0</v>
      </c>
    </row>
    <row r="312" customFormat="false" ht="12.75" hidden="false" customHeight="false" outlineLevel="0" collapsed="false">
      <c r="A312" s="1" t="s">
        <v>4361</v>
      </c>
      <c r="B312" s="1" t="s">
        <v>4362</v>
      </c>
      <c r="C312" s="1" t="s">
        <v>9</v>
      </c>
      <c r="D312" s="5" t="n">
        <v>-151314.87</v>
      </c>
      <c r="E312" s="16" t="s">
        <v>4362</v>
      </c>
      <c r="F312" s="58" t="n">
        <v>151314.87</v>
      </c>
      <c r="G312" s="5" t="n">
        <f aca="false">+D312+F312</f>
        <v>0</v>
      </c>
    </row>
    <row r="313" customFormat="false" ht="12.75" hidden="false" customHeight="false" outlineLevel="0" collapsed="false">
      <c r="A313" s="1" t="s">
        <v>4363</v>
      </c>
      <c r="B313" s="1" t="s">
        <v>4364</v>
      </c>
      <c r="C313" s="1" t="s">
        <v>9</v>
      </c>
      <c r="D313" s="5" t="n">
        <v>-151314.87</v>
      </c>
      <c r="E313" s="16" t="s">
        <v>4364</v>
      </c>
      <c r="F313" s="58" t="n">
        <v>151314.87</v>
      </c>
      <c r="G313" s="5" t="n">
        <f aca="false">+D313+F313</f>
        <v>0</v>
      </c>
    </row>
    <row r="314" customFormat="false" ht="12.75" hidden="false" customHeight="false" outlineLevel="0" collapsed="false">
      <c r="A314" s="1" t="s">
        <v>4365</v>
      </c>
      <c r="B314" s="1" t="s">
        <v>4366</v>
      </c>
      <c r="C314" s="1" t="s">
        <v>9</v>
      </c>
      <c r="D314" s="5" t="n">
        <v>-216207.96</v>
      </c>
      <c r="E314" s="16" t="s">
        <v>4366</v>
      </c>
      <c r="F314" s="58" t="n">
        <v>216207.96</v>
      </c>
      <c r="G314" s="5" t="n">
        <f aca="false">+D314+F314</f>
        <v>0</v>
      </c>
    </row>
    <row r="315" customFormat="false" ht="12.75" hidden="false" customHeight="false" outlineLevel="0" collapsed="false">
      <c r="A315" s="1" t="s">
        <v>4367</v>
      </c>
      <c r="B315" s="1" t="s">
        <v>4368</v>
      </c>
      <c r="C315" s="1" t="s">
        <v>9</v>
      </c>
      <c r="D315" s="5" t="n">
        <v>-216207.96</v>
      </c>
      <c r="E315" s="16" t="s">
        <v>4368</v>
      </c>
      <c r="F315" s="58" t="n">
        <v>216207.96</v>
      </c>
      <c r="G315" s="5" t="n">
        <f aca="false">+D315+F315</f>
        <v>0</v>
      </c>
    </row>
    <row r="316" customFormat="false" ht="12.75" hidden="false" customHeight="false" outlineLevel="0" collapsed="false">
      <c r="A316" s="1" t="s">
        <v>4369</v>
      </c>
      <c r="B316" s="1" t="s">
        <v>4370</v>
      </c>
      <c r="C316" s="1" t="s">
        <v>9</v>
      </c>
      <c r="D316" s="5" t="n">
        <v>-227915.28</v>
      </c>
      <c r="E316" s="16" t="s">
        <v>4370</v>
      </c>
      <c r="F316" s="58" t="n">
        <v>227915.28</v>
      </c>
      <c r="G316" s="5" t="n">
        <f aca="false">+D316+F316</f>
        <v>0</v>
      </c>
    </row>
    <row r="317" customFormat="false" ht="12.75" hidden="false" customHeight="false" outlineLevel="0" collapsed="false">
      <c r="A317" s="1" t="s">
        <v>4371</v>
      </c>
      <c r="B317" s="1" t="s">
        <v>4372</v>
      </c>
      <c r="C317" s="1" t="s">
        <v>1366</v>
      </c>
      <c r="D317" s="5" t="n">
        <v>-152450.73</v>
      </c>
      <c r="E317" s="16" t="s">
        <v>4372</v>
      </c>
      <c r="F317" s="58" t="n">
        <v>152450.73</v>
      </c>
      <c r="G317" s="5" t="n">
        <f aca="false">+D317+F317</f>
        <v>0</v>
      </c>
    </row>
    <row r="318" customFormat="false" ht="12.75" hidden="false" customHeight="false" outlineLevel="0" collapsed="false">
      <c r="A318" s="1" t="s">
        <v>4373</v>
      </c>
      <c r="B318" s="1" t="s">
        <v>4374</v>
      </c>
      <c r="C318" s="1" t="s">
        <v>1366</v>
      </c>
      <c r="D318" s="5" t="n">
        <v>-152453.09</v>
      </c>
      <c r="E318" s="16" t="s">
        <v>4374</v>
      </c>
      <c r="F318" s="58" t="n">
        <v>152453.09</v>
      </c>
      <c r="G318" s="5" t="n">
        <f aca="false">+D318+F318</f>
        <v>0</v>
      </c>
    </row>
    <row r="319" customFormat="false" ht="12.75" hidden="false" customHeight="false" outlineLevel="0" collapsed="false">
      <c r="A319" s="1" t="s">
        <v>4375</v>
      </c>
      <c r="B319" s="1" t="s">
        <v>4376</v>
      </c>
      <c r="C319" s="1" t="s">
        <v>1366</v>
      </c>
      <c r="D319" s="5" t="n">
        <v>-124933.84</v>
      </c>
      <c r="E319" s="16" t="s">
        <v>4376</v>
      </c>
      <c r="F319" s="58" t="n">
        <v>124933.84</v>
      </c>
      <c r="G319" s="5" t="n">
        <f aca="false">+D319+F319</f>
        <v>0</v>
      </c>
    </row>
    <row r="320" customFormat="false" ht="12.75" hidden="false" customHeight="false" outlineLevel="0" collapsed="false">
      <c r="A320" s="1" t="s">
        <v>4377</v>
      </c>
      <c r="B320" s="1" t="s">
        <v>4378</v>
      </c>
      <c r="C320" s="1" t="s">
        <v>9</v>
      </c>
      <c r="D320" s="5" t="n">
        <v>-149698.57</v>
      </c>
      <c r="E320" s="16" t="s">
        <v>4378</v>
      </c>
      <c r="F320" s="58" t="n">
        <v>149698.57</v>
      </c>
      <c r="G320" s="5" t="n">
        <f aca="false">+D320+F320</f>
        <v>0</v>
      </c>
    </row>
    <row r="321" customFormat="false" ht="12.75" hidden="false" customHeight="false" outlineLevel="0" collapsed="false">
      <c r="A321" s="1" t="s">
        <v>4379</v>
      </c>
      <c r="B321" s="1" t="s">
        <v>4380</v>
      </c>
      <c r="C321" s="1" t="s">
        <v>9</v>
      </c>
      <c r="D321" s="5" t="n">
        <v>-149698.57</v>
      </c>
      <c r="E321" s="16" t="s">
        <v>4380</v>
      </c>
      <c r="F321" s="58" t="n">
        <v>149698.57</v>
      </c>
      <c r="G321" s="5" t="n">
        <f aca="false">+D321+F321</f>
        <v>0</v>
      </c>
    </row>
    <row r="322" customFormat="false" ht="12.75" hidden="false" customHeight="false" outlineLevel="0" collapsed="false">
      <c r="A322" s="1" t="s">
        <v>4381</v>
      </c>
      <c r="B322" s="1" t="s">
        <v>4382</v>
      </c>
      <c r="C322" s="1" t="s">
        <v>9</v>
      </c>
      <c r="D322" s="5" t="n">
        <v>-152450.73</v>
      </c>
      <c r="E322" s="16" t="s">
        <v>4382</v>
      </c>
      <c r="F322" s="58" t="n">
        <v>152450.73</v>
      </c>
      <c r="G322" s="5" t="n">
        <f aca="false">+D322+F322</f>
        <v>0</v>
      </c>
    </row>
    <row r="323" customFormat="false" ht="12.75" hidden="false" customHeight="false" outlineLevel="0" collapsed="false">
      <c r="A323" s="1" t="s">
        <v>4383</v>
      </c>
      <c r="B323" s="1" t="s">
        <v>4384</v>
      </c>
      <c r="C323" s="1" t="s">
        <v>9</v>
      </c>
      <c r="D323" s="5" t="n">
        <v>-135022.74</v>
      </c>
      <c r="E323" s="16" t="s">
        <v>4384</v>
      </c>
      <c r="F323" s="58" t="n">
        <v>135022.74</v>
      </c>
      <c r="G323" s="5" t="n">
        <f aca="false">+D323+F323</f>
        <v>0</v>
      </c>
    </row>
    <row r="324" customFormat="false" ht="12.75" hidden="false" customHeight="false" outlineLevel="0" collapsed="false">
      <c r="A324" s="1" t="s">
        <v>4385</v>
      </c>
      <c r="B324" s="1" t="s">
        <v>4386</v>
      </c>
      <c r="C324" s="1" t="s">
        <v>9</v>
      </c>
      <c r="D324" s="5" t="n">
        <v>-216207.96</v>
      </c>
      <c r="E324" s="16" t="s">
        <v>4386</v>
      </c>
      <c r="F324" s="58" t="n">
        <v>216207.96</v>
      </c>
      <c r="G324" s="5" t="n">
        <f aca="false">+D324+F324</f>
        <v>0</v>
      </c>
    </row>
    <row r="325" customFormat="false" ht="12.75" hidden="false" customHeight="false" outlineLevel="0" collapsed="false">
      <c r="A325" s="1" t="s">
        <v>4387</v>
      </c>
      <c r="B325" s="1" t="s">
        <v>4388</v>
      </c>
      <c r="C325" s="1" t="s">
        <v>9</v>
      </c>
      <c r="D325" s="5" t="n">
        <v>-216207.96</v>
      </c>
      <c r="E325" s="16" t="s">
        <v>4388</v>
      </c>
      <c r="F325" s="58" t="n">
        <v>216207.96</v>
      </c>
      <c r="G325" s="5" t="n">
        <f aca="false">+D325+F325</f>
        <v>0</v>
      </c>
    </row>
    <row r="326" customFormat="false" ht="12.75" hidden="false" customHeight="false" outlineLevel="0" collapsed="false">
      <c r="A326" s="1" t="s">
        <v>4389</v>
      </c>
      <c r="B326" s="1" t="s">
        <v>4390</v>
      </c>
      <c r="C326" s="1" t="s">
        <v>9</v>
      </c>
      <c r="D326" s="5" t="n">
        <v>-216207.96</v>
      </c>
      <c r="E326" s="16" t="s">
        <v>4390</v>
      </c>
      <c r="F326" s="58" t="n">
        <v>216207.96</v>
      </c>
      <c r="G326" s="5" t="n">
        <f aca="false">+D326+F326</f>
        <v>0</v>
      </c>
    </row>
    <row r="327" customFormat="false" ht="12.75" hidden="false" customHeight="false" outlineLevel="0" collapsed="false">
      <c r="A327" s="1" t="s">
        <v>4391</v>
      </c>
      <c r="B327" s="1" t="s">
        <v>4392</v>
      </c>
      <c r="C327" s="1" t="s">
        <v>1366</v>
      </c>
      <c r="D327" s="5" t="n">
        <v>-149698.57</v>
      </c>
      <c r="E327" s="16" t="s">
        <v>4392</v>
      </c>
      <c r="F327" s="58" t="n">
        <v>149698.57</v>
      </c>
      <c r="G327" s="5" t="n">
        <f aca="false">+D327+F327</f>
        <v>0</v>
      </c>
    </row>
    <row r="328" customFormat="false" ht="12.75" hidden="false" customHeight="false" outlineLevel="0" collapsed="false">
      <c r="A328" s="1" t="s">
        <v>4393</v>
      </c>
      <c r="B328" s="1" t="s">
        <v>4394</v>
      </c>
      <c r="C328" s="1" t="s">
        <v>1366</v>
      </c>
      <c r="D328" s="5" t="n">
        <v>-165052.74</v>
      </c>
      <c r="E328" s="16" t="s">
        <v>4394</v>
      </c>
      <c r="F328" s="58" t="n">
        <v>165052.74</v>
      </c>
      <c r="G328" s="5" t="n">
        <f aca="false">+D328+F328</f>
        <v>0</v>
      </c>
    </row>
    <row r="329" customFormat="false" ht="12.75" hidden="false" customHeight="false" outlineLevel="0" collapsed="false">
      <c r="A329" s="1" t="s">
        <v>4395</v>
      </c>
      <c r="B329" s="1" t="s">
        <v>4396</v>
      </c>
      <c r="C329" s="1" t="s">
        <v>9</v>
      </c>
      <c r="D329" s="5" t="n">
        <v>-96775.02</v>
      </c>
      <c r="E329" s="16" t="s">
        <v>4396</v>
      </c>
      <c r="F329" s="58" t="n">
        <v>96775.02</v>
      </c>
      <c r="G329" s="5" t="n">
        <f aca="false">+D329+F329</f>
        <v>0</v>
      </c>
    </row>
    <row r="330" customFormat="false" ht="12.75" hidden="false" customHeight="false" outlineLevel="0" collapsed="false">
      <c r="A330" s="1" t="s">
        <v>4397</v>
      </c>
      <c r="B330" s="1" t="s">
        <v>4398</v>
      </c>
      <c r="C330" s="1" t="s">
        <v>9</v>
      </c>
      <c r="D330" s="5" t="n">
        <v>-216207.96</v>
      </c>
      <c r="E330" s="16" t="s">
        <v>4398</v>
      </c>
      <c r="F330" s="58" t="n">
        <v>216207.96</v>
      </c>
      <c r="G330" s="5" t="n">
        <f aca="false">+D330+F330</f>
        <v>0</v>
      </c>
    </row>
    <row r="331" customFormat="false" ht="12.75" hidden="false" customHeight="false" outlineLevel="0" collapsed="false">
      <c r="A331" s="1" t="s">
        <v>4399</v>
      </c>
      <c r="B331" s="1" t="s">
        <v>4400</v>
      </c>
      <c r="C331" s="1" t="s">
        <v>9</v>
      </c>
      <c r="D331" s="5" t="n">
        <v>-377886.72</v>
      </c>
      <c r="E331" s="16" t="s">
        <v>4400</v>
      </c>
      <c r="F331" s="58" t="n">
        <v>377886.72</v>
      </c>
      <c r="G331" s="5" t="n">
        <f aca="false">+D331+F331</f>
        <v>0</v>
      </c>
    </row>
    <row r="332" customFormat="false" ht="12.75" hidden="false" customHeight="false" outlineLevel="0" collapsed="false">
      <c r="A332" s="1" t="s">
        <v>4401</v>
      </c>
      <c r="B332" s="1" t="s">
        <v>4402</v>
      </c>
      <c r="C332" s="1" t="s">
        <v>9</v>
      </c>
      <c r="D332" s="5" t="n">
        <v>-96775.02</v>
      </c>
      <c r="E332" s="16" t="s">
        <v>4402</v>
      </c>
      <c r="F332" s="58" t="n">
        <v>96775.02</v>
      </c>
      <c r="G332" s="5" t="n">
        <f aca="false">+D332+F332</f>
        <v>0</v>
      </c>
    </row>
    <row r="333" customFormat="false" ht="12.75" hidden="false" customHeight="false" outlineLevel="0" collapsed="false">
      <c r="A333" s="1" t="s">
        <v>4403</v>
      </c>
      <c r="B333" s="1" t="s">
        <v>4404</v>
      </c>
      <c r="C333" s="1" t="s">
        <v>9</v>
      </c>
      <c r="D333" s="5" t="n">
        <v>-96775.02</v>
      </c>
      <c r="E333" s="16" t="s">
        <v>4404</v>
      </c>
      <c r="F333" s="58" t="n">
        <v>96775.02</v>
      </c>
      <c r="G333" s="5" t="n">
        <f aca="false">+D333+F333</f>
        <v>0</v>
      </c>
    </row>
    <row r="334" customFormat="false" ht="12.75" hidden="false" customHeight="false" outlineLevel="0" collapsed="false">
      <c r="A334" s="1" t="s">
        <v>4405</v>
      </c>
      <c r="B334" s="1" t="s">
        <v>4406</v>
      </c>
      <c r="C334" s="1" t="s">
        <v>9</v>
      </c>
      <c r="D334" s="5" t="n">
        <v>-96775.02</v>
      </c>
      <c r="E334" s="16" t="s">
        <v>4406</v>
      </c>
      <c r="F334" s="58" t="n">
        <v>96775.02</v>
      </c>
      <c r="G334" s="5" t="n">
        <f aca="false">+D334+F334</f>
        <v>0</v>
      </c>
    </row>
    <row r="335" customFormat="false" ht="12.75" hidden="false" customHeight="false" outlineLevel="0" collapsed="false">
      <c r="A335" s="1" t="s">
        <v>4407</v>
      </c>
      <c r="B335" s="1" t="s">
        <v>4408</v>
      </c>
      <c r="C335" s="1" t="s">
        <v>9</v>
      </c>
      <c r="D335" s="5" t="n">
        <v>-96775.02</v>
      </c>
      <c r="E335" s="16" t="s">
        <v>4408</v>
      </c>
      <c r="F335" s="58" t="n">
        <v>96775.02</v>
      </c>
      <c r="G335" s="5" t="n">
        <f aca="false">+D335+F335</f>
        <v>0</v>
      </c>
    </row>
    <row r="336" customFormat="false" ht="12.75" hidden="false" customHeight="false" outlineLevel="0" collapsed="false">
      <c r="A336" s="1" t="s">
        <v>4409</v>
      </c>
      <c r="B336" s="1" t="s">
        <v>4410</v>
      </c>
      <c r="C336" s="1" t="s">
        <v>4411</v>
      </c>
      <c r="D336" s="17" t="n">
        <v>-238567.15</v>
      </c>
      <c r="E336" s="16" t="s">
        <v>4412</v>
      </c>
      <c r="F336" s="58" t="n">
        <v>238567.15</v>
      </c>
      <c r="G336" s="5" t="n">
        <f aca="false">+D336+F336</f>
        <v>0</v>
      </c>
    </row>
    <row r="337" customFormat="false" ht="12.75" hidden="false" customHeight="false" outlineLevel="0" collapsed="false">
      <c r="A337" s="1" t="s">
        <v>4413</v>
      </c>
      <c r="B337" s="1" t="s">
        <v>4414</v>
      </c>
      <c r="C337" s="1" t="s">
        <v>1366</v>
      </c>
      <c r="D337" s="5" t="n">
        <v>-172471.59</v>
      </c>
      <c r="E337" s="16" t="s">
        <v>4414</v>
      </c>
      <c r="F337" s="58" t="n">
        <v>172471.59</v>
      </c>
      <c r="G337" s="5" t="n">
        <f aca="false">+D337+F337</f>
        <v>0</v>
      </c>
    </row>
    <row r="338" customFormat="false" ht="12.75" hidden="false" customHeight="false" outlineLevel="0" collapsed="false">
      <c r="A338" s="1" t="s">
        <v>4415</v>
      </c>
      <c r="B338" s="1" t="s">
        <v>4416</v>
      </c>
      <c r="C338" s="1" t="s">
        <v>1366</v>
      </c>
      <c r="D338" s="5" t="n">
        <v>-124936.35</v>
      </c>
      <c r="E338" s="16" t="s">
        <v>4416</v>
      </c>
      <c r="F338" s="58" t="n">
        <v>124936.35</v>
      </c>
      <c r="G338" s="5" t="n">
        <f aca="false">+D338+F338</f>
        <v>0</v>
      </c>
    </row>
    <row r="339" customFormat="false" ht="12.75" hidden="false" customHeight="false" outlineLevel="0" collapsed="false">
      <c r="A339" s="1" t="s">
        <v>4417</v>
      </c>
      <c r="B339" s="1" t="s">
        <v>4418</v>
      </c>
      <c r="C339" s="1" t="s">
        <v>1366</v>
      </c>
      <c r="D339" s="5" t="n">
        <v>-152453.09</v>
      </c>
      <c r="E339" s="16" t="s">
        <v>4418</v>
      </c>
      <c r="F339" s="58" t="n">
        <v>152453.09</v>
      </c>
      <c r="G339" s="5" t="n">
        <f aca="false">+D339+F339</f>
        <v>0</v>
      </c>
    </row>
    <row r="340" customFormat="false" ht="12.75" hidden="false" customHeight="false" outlineLevel="0" collapsed="false">
      <c r="A340" s="1" t="s">
        <v>4419</v>
      </c>
      <c r="B340" s="1" t="s">
        <v>4420</v>
      </c>
      <c r="C340" s="1" t="s">
        <v>1366</v>
      </c>
      <c r="D340" s="5" t="n">
        <v>-358812.2</v>
      </c>
      <c r="E340" s="16" t="s">
        <v>4420</v>
      </c>
      <c r="F340" s="58" t="n">
        <v>358812.2</v>
      </c>
      <c r="G340" s="5" t="n">
        <f aca="false">+D340+F340</f>
        <v>0</v>
      </c>
    </row>
    <row r="341" customFormat="false" ht="12.75" hidden="false" customHeight="false" outlineLevel="0" collapsed="false">
      <c r="A341" s="1" t="s">
        <v>4421</v>
      </c>
      <c r="B341" s="1" t="s">
        <v>4422</v>
      </c>
      <c r="C341" s="1" t="s">
        <v>9</v>
      </c>
      <c r="D341" s="5" t="n">
        <v>-489693.52</v>
      </c>
      <c r="E341" s="16" t="s">
        <v>4422</v>
      </c>
      <c r="F341" s="58" t="n">
        <v>489693.52</v>
      </c>
      <c r="G341" s="5" t="n">
        <f aca="false">+D341+F341</f>
        <v>0</v>
      </c>
    </row>
    <row r="342" customFormat="false" ht="12.75" hidden="false" customHeight="false" outlineLevel="0" collapsed="false">
      <c r="A342" s="1" t="s">
        <v>4423</v>
      </c>
      <c r="B342" s="1" t="s">
        <v>4424</v>
      </c>
      <c r="C342" s="1" t="s">
        <v>9</v>
      </c>
      <c r="D342" s="5" t="n">
        <v>-149698.57</v>
      </c>
      <c r="E342" s="16" t="s">
        <v>4424</v>
      </c>
      <c r="F342" s="58" t="n">
        <v>149698.57</v>
      </c>
      <c r="G342" s="5" t="n">
        <f aca="false">+D342+F342</f>
        <v>0</v>
      </c>
    </row>
    <row r="343" customFormat="false" ht="12.75" hidden="false" customHeight="false" outlineLevel="0" collapsed="false">
      <c r="A343" s="1" t="s">
        <v>4425</v>
      </c>
      <c r="B343" s="1" t="s">
        <v>4426</v>
      </c>
      <c r="C343" s="1" t="s">
        <v>9</v>
      </c>
      <c r="D343" s="5" t="n">
        <v>-292711.23</v>
      </c>
      <c r="E343" s="16" t="s">
        <v>4426</v>
      </c>
      <c r="F343" s="58" t="n">
        <v>292711.23</v>
      </c>
      <c r="G343" s="5" t="n">
        <f aca="false">+D343+F343</f>
        <v>0</v>
      </c>
    </row>
    <row r="344" customFormat="false" ht="12.75" hidden="false" customHeight="false" outlineLevel="0" collapsed="false">
      <c r="A344" s="1" t="s">
        <v>4427</v>
      </c>
      <c r="B344" s="1" t="s">
        <v>4428</v>
      </c>
      <c r="C344" s="1" t="s">
        <v>9</v>
      </c>
      <c r="D344" s="5" t="n">
        <v>-238567.15</v>
      </c>
      <c r="E344" s="16" t="s">
        <v>4428</v>
      </c>
      <c r="F344" s="58" t="n">
        <v>238567.15</v>
      </c>
      <c r="G344" s="5" t="n">
        <f aca="false">+D344+F344</f>
        <v>0</v>
      </c>
    </row>
    <row r="345" customFormat="false" ht="12.75" hidden="false" customHeight="false" outlineLevel="0" collapsed="false">
      <c r="A345" s="1" t="s">
        <v>4429</v>
      </c>
      <c r="B345" s="1" t="s">
        <v>4430</v>
      </c>
      <c r="C345" s="1" t="s">
        <v>9</v>
      </c>
      <c r="D345" s="5" t="n">
        <v>-96775.02</v>
      </c>
      <c r="E345" s="16" t="s">
        <v>4430</v>
      </c>
      <c r="F345" s="58" t="n">
        <v>96775.02</v>
      </c>
      <c r="G345" s="5" t="n">
        <f aca="false">+D345+F345</f>
        <v>0</v>
      </c>
    </row>
    <row r="346" customFormat="false" ht="12.75" hidden="false" customHeight="false" outlineLevel="0" collapsed="false">
      <c r="A346" s="1" t="s">
        <v>4431</v>
      </c>
      <c r="B346" s="1" t="s">
        <v>4432</v>
      </c>
      <c r="C346" s="1" t="s">
        <v>9</v>
      </c>
      <c r="D346" s="5" t="n">
        <v>-108974.14</v>
      </c>
      <c r="E346" s="16" t="s">
        <v>4432</v>
      </c>
      <c r="F346" s="58" t="n">
        <v>108974.14</v>
      </c>
      <c r="G346" s="5" t="n">
        <f aca="false">+D346+F346</f>
        <v>0</v>
      </c>
    </row>
    <row r="347" customFormat="false" ht="12.75" hidden="false" customHeight="false" outlineLevel="0" collapsed="false">
      <c r="A347" s="1" t="s">
        <v>4433</v>
      </c>
      <c r="B347" s="1" t="s">
        <v>4434</v>
      </c>
      <c r="C347" s="1" t="s">
        <v>9</v>
      </c>
      <c r="D347" s="5" t="n">
        <v>-108974.14</v>
      </c>
      <c r="E347" s="16" t="s">
        <v>4434</v>
      </c>
      <c r="F347" s="58" t="n">
        <v>108974.14</v>
      </c>
      <c r="G347" s="5" t="n">
        <f aca="false">+D347+F347</f>
        <v>0</v>
      </c>
    </row>
    <row r="348" customFormat="false" ht="12.75" hidden="false" customHeight="false" outlineLevel="0" collapsed="false">
      <c r="A348" s="1" t="s">
        <v>4435</v>
      </c>
      <c r="B348" s="1" t="s">
        <v>4436</v>
      </c>
      <c r="C348" s="1" t="s">
        <v>9</v>
      </c>
      <c r="D348" s="5" t="n">
        <v>-108974.14</v>
      </c>
      <c r="E348" s="16" t="s">
        <v>4436</v>
      </c>
      <c r="F348" s="58" t="n">
        <v>108974.14</v>
      </c>
      <c r="G348" s="5" t="n">
        <f aca="false">+D348+F348</f>
        <v>0</v>
      </c>
    </row>
    <row r="349" customFormat="false" ht="12.75" hidden="false" customHeight="false" outlineLevel="0" collapsed="false">
      <c r="A349" s="1" t="s">
        <v>4437</v>
      </c>
      <c r="B349" s="1" t="s">
        <v>4438</v>
      </c>
      <c r="C349" s="1" t="s">
        <v>9</v>
      </c>
      <c r="D349" s="5" t="n">
        <v>-134829.46</v>
      </c>
      <c r="E349" s="16" t="s">
        <v>4438</v>
      </c>
      <c r="F349" s="58" t="n">
        <v>134829.46</v>
      </c>
      <c r="G349" s="5" t="n">
        <f aca="false">+D349+F349</f>
        <v>0</v>
      </c>
    </row>
    <row r="350" customFormat="false" ht="12.75" hidden="false" customHeight="false" outlineLevel="0" collapsed="false">
      <c r="A350" s="1" t="s">
        <v>4439</v>
      </c>
      <c r="B350" s="1" t="s">
        <v>4440</v>
      </c>
      <c r="C350" s="1" t="s">
        <v>9</v>
      </c>
      <c r="D350" s="5" t="n">
        <v>-134829.46</v>
      </c>
      <c r="E350" s="16" t="s">
        <v>4440</v>
      </c>
      <c r="F350" s="58" t="n">
        <v>134829.46</v>
      </c>
      <c r="G350" s="5" t="n">
        <f aca="false">+D350+F350</f>
        <v>0</v>
      </c>
    </row>
    <row r="351" customFormat="false" ht="12.75" hidden="false" customHeight="false" outlineLevel="0" collapsed="false">
      <c r="A351" s="1" t="s">
        <v>4441</v>
      </c>
      <c r="B351" s="1" t="s">
        <v>4442</v>
      </c>
      <c r="C351" s="1" t="s">
        <v>9</v>
      </c>
      <c r="D351" s="5" t="n">
        <v>-134829.46</v>
      </c>
      <c r="E351" s="16" t="s">
        <v>4442</v>
      </c>
      <c r="F351" s="58" t="n">
        <v>134829.46</v>
      </c>
      <c r="G351" s="5" t="n">
        <f aca="false">+D351+F351</f>
        <v>0</v>
      </c>
    </row>
    <row r="352" customFormat="false" ht="12.75" hidden="false" customHeight="false" outlineLevel="0" collapsed="false">
      <c r="A352" s="1" t="s">
        <v>4443</v>
      </c>
      <c r="B352" s="1" t="s">
        <v>4444</v>
      </c>
      <c r="C352" s="1" t="s">
        <v>9</v>
      </c>
      <c r="D352" s="5" t="n">
        <v>-134829.46</v>
      </c>
      <c r="E352" s="16" t="s">
        <v>4444</v>
      </c>
      <c r="F352" s="58" t="n">
        <v>134829.46</v>
      </c>
      <c r="G352" s="5" t="n">
        <f aca="false">+D352+F352</f>
        <v>0</v>
      </c>
    </row>
    <row r="353" customFormat="false" ht="12.75" hidden="false" customHeight="false" outlineLevel="0" collapsed="false">
      <c r="A353" s="1" t="s">
        <v>4445</v>
      </c>
      <c r="B353" s="1" t="s">
        <v>4446</v>
      </c>
      <c r="C353" s="1" t="s">
        <v>9</v>
      </c>
      <c r="D353" s="5" t="n">
        <v>-134829.46</v>
      </c>
      <c r="E353" s="16" t="s">
        <v>4446</v>
      </c>
      <c r="F353" s="58" t="n">
        <v>134829.46</v>
      </c>
      <c r="G353" s="5" t="n">
        <f aca="false">+D353+F353</f>
        <v>0</v>
      </c>
    </row>
    <row r="354" customFormat="false" ht="12.75" hidden="false" customHeight="false" outlineLevel="0" collapsed="false">
      <c r="A354" s="1" t="s">
        <v>4447</v>
      </c>
      <c r="B354" s="1" t="s">
        <v>4448</v>
      </c>
      <c r="C354" s="1" t="s">
        <v>9</v>
      </c>
      <c r="D354" s="5" t="n">
        <v>-134829.46</v>
      </c>
      <c r="E354" s="16" t="s">
        <v>4448</v>
      </c>
      <c r="F354" s="58" t="n">
        <v>134829.46</v>
      </c>
      <c r="G354" s="5" t="n">
        <f aca="false">+D354+F354</f>
        <v>0</v>
      </c>
    </row>
    <row r="355" customFormat="false" ht="12.75" hidden="false" customHeight="false" outlineLevel="0" collapsed="false">
      <c r="A355" s="1" t="s">
        <v>4449</v>
      </c>
      <c r="B355" s="1" t="s">
        <v>4450</v>
      </c>
      <c r="C355" s="1" t="s">
        <v>9</v>
      </c>
      <c r="D355" s="5" t="n">
        <v>-134829.46</v>
      </c>
      <c r="E355" s="16" t="s">
        <v>4450</v>
      </c>
      <c r="F355" s="58" t="n">
        <v>134829.46</v>
      </c>
      <c r="G355" s="5" t="n">
        <f aca="false">+D355+F355</f>
        <v>0</v>
      </c>
    </row>
    <row r="356" customFormat="false" ht="12.75" hidden="false" customHeight="false" outlineLevel="0" collapsed="false">
      <c r="A356" s="1" t="s">
        <v>4451</v>
      </c>
      <c r="B356" s="1" t="s">
        <v>4452</v>
      </c>
      <c r="C356" s="1" t="s">
        <v>9</v>
      </c>
      <c r="D356" s="5" t="n">
        <v>-151314.87</v>
      </c>
      <c r="E356" s="16" t="s">
        <v>4452</v>
      </c>
      <c r="F356" s="58" t="n">
        <v>151314.87</v>
      </c>
      <c r="G356" s="5" t="n">
        <f aca="false">+D356+F356</f>
        <v>0</v>
      </c>
    </row>
    <row r="357" customFormat="false" ht="12.75" hidden="false" customHeight="false" outlineLevel="0" collapsed="false">
      <c r="A357" s="1" t="s">
        <v>4453</v>
      </c>
      <c r="B357" s="1" t="s">
        <v>4454</v>
      </c>
      <c r="C357" s="1" t="s">
        <v>9</v>
      </c>
      <c r="D357" s="5" t="n">
        <v>-151314.87</v>
      </c>
      <c r="E357" s="16" t="s">
        <v>4454</v>
      </c>
      <c r="F357" s="58" t="n">
        <v>151314.87</v>
      </c>
      <c r="G357" s="5" t="n">
        <f aca="false">+D357+F357</f>
        <v>0</v>
      </c>
    </row>
    <row r="358" customFormat="false" ht="12.75" hidden="false" customHeight="false" outlineLevel="0" collapsed="false">
      <c r="A358" s="1" t="s">
        <v>4455</v>
      </c>
      <c r="B358" s="1" t="s">
        <v>4456</v>
      </c>
      <c r="C358" s="1" t="s">
        <v>9</v>
      </c>
      <c r="D358" s="5" t="n">
        <v>-151314.87</v>
      </c>
      <c r="E358" s="16" t="s">
        <v>4456</v>
      </c>
      <c r="F358" s="58" t="n">
        <v>151314.87</v>
      </c>
      <c r="G358" s="5" t="n">
        <f aca="false">+D358+F358</f>
        <v>0</v>
      </c>
    </row>
    <row r="359" customFormat="false" ht="12.75" hidden="false" customHeight="false" outlineLevel="0" collapsed="false">
      <c r="A359" s="1" t="s">
        <v>4457</v>
      </c>
      <c r="B359" s="1" t="s">
        <v>4458</v>
      </c>
      <c r="C359" s="1" t="s">
        <v>9</v>
      </c>
      <c r="D359" s="5" t="n">
        <v>-151314.87</v>
      </c>
      <c r="E359" s="16" t="s">
        <v>4458</v>
      </c>
      <c r="F359" s="58" t="n">
        <v>151314.87</v>
      </c>
      <c r="G359" s="5" t="n">
        <f aca="false">+D359+F359</f>
        <v>0</v>
      </c>
    </row>
    <row r="360" customFormat="false" ht="12.75" hidden="false" customHeight="false" outlineLevel="0" collapsed="false">
      <c r="A360" s="1" t="s">
        <v>4459</v>
      </c>
      <c r="B360" s="1" t="s">
        <v>4460</v>
      </c>
      <c r="C360" s="1" t="s">
        <v>9</v>
      </c>
      <c r="D360" s="5" t="n">
        <v>-151314.87</v>
      </c>
      <c r="E360" s="16" t="s">
        <v>4460</v>
      </c>
      <c r="F360" s="58" t="n">
        <v>151314.87</v>
      </c>
      <c r="G360" s="5" t="n">
        <f aca="false">+D360+F360</f>
        <v>0</v>
      </c>
    </row>
    <row r="361" customFormat="false" ht="12.75" hidden="false" customHeight="false" outlineLevel="0" collapsed="false">
      <c r="A361" s="1" t="s">
        <v>4461</v>
      </c>
      <c r="B361" s="1" t="s">
        <v>4462</v>
      </c>
      <c r="C361" s="1" t="s">
        <v>9</v>
      </c>
      <c r="D361" s="5" t="n">
        <v>-151314.87</v>
      </c>
      <c r="E361" s="16" t="s">
        <v>4462</v>
      </c>
      <c r="F361" s="58" t="n">
        <v>151314.87</v>
      </c>
      <c r="G361" s="5" t="n">
        <f aca="false">+D361+F361</f>
        <v>0</v>
      </c>
    </row>
    <row r="362" customFormat="false" ht="12.75" hidden="false" customHeight="false" outlineLevel="0" collapsed="false">
      <c r="A362" s="1" t="s">
        <v>4463</v>
      </c>
      <c r="B362" s="1" t="s">
        <v>4464</v>
      </c>
      <c r="C362" s="1" t="s">
        <v>9</v>
      </c>
      <c r="D362" s="5" t="n">
        <v>-151314.87</v>
      </c>
      <c r="E362" s="16" t="s">
        <v>4464</v>
      </c>
      <c r="F362" s="58" t="n">
        <v>151314.87</v>
      </c>
      <c r="G362" s="5" t="n">
        <f aca="false">+D362+F362</f>
        <v>0</v>
      </c>
    </row>
    <row r="363" customFormat="false" ht="12.75" hidden="false" customHeight="false" outlineLevel="0" collapsed="false">
      <c r="A363" s="1" t="s">
        <v>4465</v>
      </c>
      <c r="B363" s="1" t="s">
        <v>4466</v>
      </c>
      <c r="C363" s="1" t="s">
        <v>9</v>
      </c>
      <c r="D363" s="5" t="n">
        <v>-151314.87</v>
      </c>
      <c r="E363" s="16" t="s">
        <v>4466</v>
      </c>
      <c r="F363" s="58" t="n">
        <v>151314.87</v>
      </c>
      <c r="G363" s="5" t="n">
        <f aca="false">+D363+F363</f>
        <v>0</v>
      </c>
    </row>
    <row r="364" customFormat="false" ht="12.75" hidden="false" customHeight="false" outlineLevel="0" collapsed="false">
      <c r="A364" s="1" t="s">
        <v>4467</v>
      </c>
      <c r="B364" s="1" t="s">
        <v>4468</v>
      </c>
      <c r="C364" s="1" t="s">
        <v>1366</v>
      </c>
      <c r="D364" s="5" t="n">
        <v>-149698.57</v>
      </c>
      <c r="E364" s="16" t="s">
        <v>4468</v>
      </c>
      <c r="F364" s="58" t="n">
        <v>149698.57</v>
      </c>
      <c r="G364" s="5" t="n">
        <f aca="false">+D364+F364</f>
        <v>0</v>
      </c>
    </row>
    <row r="365" customFormat="false" ht="12.75" hidden="false" customHeight="false" outlineLevel="0" collapsed="false">
      <c r="A365" s="1" t="s">
        <v>4469</v>
      </c>
      <c r="B365" s="1" t="s">
        <v>4470</v>
      </c>
      <c r="C365" s="1" t="s">
        <v>1366</v>
      </c>
      <c r="D365" s="17" t="n">
        <v>-124933.84</v>
      </c>
      <c r="E365" s="16" t="s">
        <v>4470</v>
      </c>
      <c r="F365" s="58" t="n">
        <v>124933.84</v>
      </c>
      <c r="G365" s="5" t="n">
        <f aca="false">+D365+F365</f>
        <v>0</v>
      </c>
    </row>
    <row r="366" customFormat="false" ht="12.75" hidden="false" customHeight="false" outlineLevel="0" collapsed="false">
      <c r="A366" s="1" t="s">
        <v>4471</v>
      </c>
      <c r="B366" s="1" t="s">
        <v>4472</v>
      </c>
      <c r="C366" s="1" t="s">
        <v>1366</v>
      </c>
      <c r="D366" s="17" t="n">
        <v>-314947.63</v>
      </c>
      <c r="E366" s="16" t="s">
        <v>4472</v>
      </c>
      <c r="F366" s="58" t="n">
        <v>314947.63</v>
      </c>
      <c r="G366" s="5" t="n">
        <f aca="false">+D366+F366</f>
        <v>0</v>
      </c>
    </row>
    <row r="367" customFormat="false" ht="12.75" hidden="false" customHeight="false" outlineLevel="0" collapsed="false">
      <c r="A367" s="1" t="s">
        <v>4473</v>
      </c>
      <c r="B367" s="1" t="s">
        <v>4474</v>
      </c>
      <c r="C367" s="1" t="s">
        <v>1366</v>
      </c>
      <c r="D367" s="5" t="n">
        <v>-581751.49</v>
      </c>
      <c r="E367" s="16" t="s">
        <v>4474</v>
      </c>
      <c r="F367" s="58" t="n">
        <v>581751.49</v>
      </c>
      <c r="G367" s="5" t="n">
        <f aca="false">+D367+F367</f>
        <v>0</v>
      </c>
    </row>
    <row r="368" customFormat="false" ht="12.75" hidden="false" customHeight="false" outlineLevel="0" collapsed="false">
      <c r="A368" s="1" t="s">
        <v>4475</v>
      </c>
      <c r="B368" s="1" t="s">
        <v>4476</v>
      </c>
      <c r="C368" s="1" t="s">
        <v>9</v>
      </c>
      <c r="D368" s="5" t="n">
        <v>-314944.31</v>
      </c>
      <c r="E368" s="16" t="s">
        <v>4476</v>
      </c>
      <c r="F368" s="58" t="n">
        <v>314944.31</v>
      </c>
      <c r="G368" s="5" t="n">
        <f aca="false">+D368+F368</f>
        <v>0</v>
      </c>
    </row>
    <row r="369" customFormat="false" ht="12.75" hidden="false" customHeight="false" outlineLevel="0" collapsed="false">
      <c r="A369" s="1" t="s">
        <v>4477</v>
      </c>
      <c r="B369" s="1" t="s">
        <v>4478</v>
      </c>
      <c r="C369" s="1" t="s">
        <v>9</v>
      </c>
      <c r="D369" s="5" t="n">
        <v>-186386.96</v>
      </c>
      <c r="E369" s="16" t="s">
        <v>4478</v>
      </c>
      <c r="F369" s="58" t="n">
        <v>186386.96</v>
      </c>
      <c r="G369" s="5" t="n">
        <f aca="false">+D369+F369</f>
        <v>0</v>
      </c>
    </row>
    <row r="370" customFormat="false" ht="12.75" hidden="false" customHeight="false" outlineLevel="0" collapsed="false">
      <c r="A370" s="1" t="s">
        <v>4479</v>
      </c>
      <c r="B370" s="1" t="s">
        <v>4480</v>
      </c>
      <c r="C370" s="1" t="s">
        <v>9</v>
      </c>
      <c r="D370" s="5" t="n">
        <v>-186386.96</v>
      </c>
      <c r="E370" s="16" t="s">
        <v>4480</v>
      </c>
      <c r="F370" s="58" t="n">
        <v>186386.96</v>
      </c>
      <c r="G370" s="5" t="n">
        <f aca="false">+D370+F370</f>
        <v>0</v>
      </c>
    </row>
    <row r="371" customFormat="false" ht="12.75" hidden="false" customHeight="false" outlineLevel="0" collapsed="false">
      <c r="A371" s="1" t="s">
        <v>4481</v>
      </c>
      <c r="B371" s="1" t="s">
        <v>4482</v>
      </c>
      <c r="C371" s="1" t="s">
        <v>9</v>
      </c>
      <c r="D371" s="5" t="n">
        <v>-152450.73</v>
      </c>
      <c r="E371" s="16" t="s">
        <v>4482</v>
      </c>
      <c r="F371" s="58" t="n">
        <v>152450.73</v>
      </c>
      <c r="G371" s="5" t="n">
        <f aca="false">+D371+F371</f>
        <v>0</v>
      </c>
    </row>
    <row r="372" customFormat="false" ht="12.75" hidden="false" customHeight="false" outlineLevel="0" collapsed="false">
      <c r="A372" s="1" t="s">
        <v>4483</v>
      </c>
      <c r="B372" s="1" t="s">
        <v>4484</v>
      </c>
      <c r="C372" s="1" t="s">
        <v>9</v>
      </c>
      <c r="D372" s="5" t="n">
        <v>-135022.74</v>
      </c>
      <c r="E372" s="16" t="s">
        <v>4484</v>
      </c>
      <c r="F372" s="58" t="n">
        <v>135022.74</v>
      </c>
      <c r="G372" s="5" t="n">
        <f aca="false">+D372+F372</f>
        <v>0</v>
      </c>
    </row>
    <row r="373" customFormat="false" ht="12.75" hidden="false" customHeight="false" outlineLevel="0" collapsed="false">
      <c r="A373" s="1" t="s">
        <v>4485</v>
      </c>
      <c r="B373" s="1" t="s">
        <v>4486</v>
      </c>
      <c r="C373" s="1" t="s">
        <v>9</v>
      </c>
      <c r="D373" s="5" t="n">
        <v>-152450.73</v>
      </c>
      <c r="E373" s="16" t="s">
        <v>4486</v>
      </c>
      <c r="F373" s="58" t="n">
        <v>152450.73</v>
      </c>
      <c r="G373" s="5" t="n">
        <f aca="false">+D373+F373</f>
        <v>0</v>
      </c>
    </row>
    <row r="374" customFormat="false" ht="12.75" hidden="false" customHeight="false" outlineLevel="0" collapsed="false">
      <c r="A374" s="1" t="s">
        <v>4487</v>
      </c>
      <c r="B374" s="1" t="s">
        <v>4488</v>
      </c>
      <c r="C374" s="1" t="s">
        <v>9</v>
      </c>
      <c r="D374" s="5" t="n">
        <v>-135022.74</v>
      </c>
      <c r="E374" s="16" t="s">
        <v>4488</v>
      </c>
      <c r="F374" s="58" t="n">
        <v>135022.74</v>
      </c>
      <c r="G374" s="5" t="n">
        <f aca="false">+D374+F374</f>
        <v>0</v>
      </c>
    </row>
    <row r="375" customFormat="false" ht="12.75" hidden="false" customHeight="false" outlineLevel="0" collapsed="false">
      <c r="A375" s="1" t="s">
        <v>4489</v>
      </c>
      <c r="B375" s="1" t="s">
        <v>4490</v>
      </c>
      <c r="C375" s="1" t="s">
        <v>9</v>
      </c>
      <c r="D375" s="5" t="n">
        <v>-172471.59</v>
      </c>
      <c r="E375" s="16" t="s">
        <v>4490</v>
      </c>
      <c r="F375" s="58" t="n">
        <v>172471.59</v>
      </c>
      <c r="G375" s="5" t="n">
        <f aca="false">+D375+F375</f>
        <v>0</v>
      </c>
    </row>
    <row r="376" customFormat="false" ht="12.75" hidden="false" customHeight="false" outlineLevel="0" collapsed="false">
      <c r="A376" s="1" t="s">
        <v>4491</v>
      </c>
      <c r="B376" s="1" t="s">
        <v>4492</v>
      </c>
      <c r="C376" s="1" t="s">
        <v>9</v>
      </c>
      <c r="D376" s="5" t="n">
        <v>-295511.39</v>
      </c>
      <c r="E376" s="16" t="s">
        <v>4492</v>
      </c>
      <c r="F376" s="58" t="n">
        <v>295511.39</v>
      </c>
      <c r="G376" s="5" t="n">
        <f aca="false">+D376+F376</f>
        <v>0</v>
      </c>
    </row>
    <row r="377" customFormat="false" ht="12.75" hidden="false" customHeight="false" outlineLevel="0" collapsed="false">
      <c r="A377" s="1" t="s">
        <v>4493</v>
      </c>
      <c r="B377" s="1" t="s">
        <v>4494</v>
      </c>
      <c r="C377" s="1" t="s">
        <v>9</v>
      </c>
      <c r="D377" s="5" t="n">
        <v>-295511.39</v>
      </c>
      <c r="E377" s="16" t="s">
        <v>4494</v>
      </c>
      <c r="F377" s="58" t="n">
        <v>295511.39</v>
      </c>
      <c r="G377" s="5" t="n">
        <f aca="false">+D377+F377</f>
        <v>0</v>
      </c>
    </row>
    <row r="378" customFormat="false" ht="12.75" hidden="false" customHeight="false" outlineLevel="0" collapsed="false">
      <c r="A378" s="1" t="s">
        <v>4495</v>
      </c>
      <c r="B378" s="1" t="s">
        <v>4496</v>
      </c>
      <c r="C378" s="1" t="s">
        <v>1366</v>
      </c>
      <c r="D378" s="5" t="n">
        <v>-271382.21</v>
      </c>
      <c r="E378" s="16" t="s">
        <v>4497</v>
      </c>
      <c r="F378" s="58" t="n">
        <v>271382.21</v>
      </c>
      <c r="G378" s="5" t="n">
        <f aca="false">+D378+F378</f>
        <v>0</v>
      </c>
    </row>
    <row r="379" customFormat="false" ht="12.75" hidden="false" customHeight="false" outlineLevel="0" collapsed="false">
      <c r="A379" s="1" t="s">
        <v>4498</v>
      </c>
      <c r="B379" s="1" t="s">
        <v>4499</v>
      </c>
      <c r="C379" s="1" t="s">
        <v>1366</v>
      </c>
      <c r="D379" s="5" t="n">
        <v>-135022.74</v>
      </c>
      <c r="E379" s="16" t="s">
        <v>4499</v>
      </c>
      <c r="F379" s="58" t="n">
        <v>135022.74</v>
      </c>
      <c r="G379" s="5" t="n">
        <f aca="false">+D379+F379</f>
        <v>0</v>
      </c>
    </row>
    <row r="380" customFormat="false" ht="12.75" hidden="false" customHeight="false" outlineLevel="0" collapsed="false">
      <c r="A380" s="1" t="s">
        <v>4500</v>
      </c>
      <c r="B380" s="1" t="s">
        <v>4501</v>
      </c>
      <c r="C380" s="1" t="s">
        <v>1366</v>
      </c>
      <c r="D380" s="5" t="n">
        <v>-165055.63</v>
      </c>
      <c r="E380" s="16" t="s">
        <v>4501</v>
      </c>
      <c r="F380" s="58" t="n">
        <v>165055.63</v>
      </c>
      <c r="G380" s="5" t="n">
        <f aca="false">+D380+F380</f>
        <v>0</v>
      </c>
    </row>
    <row r="381" customFormat="false" ht="12.75" hidden="false" customHeight="false" outlineLevel="0" collapsed="false">
      <c r="A381" s="1" t="s">
        <v>4502</v>
      </c>
      <c r="B381" s="1" t="s">
        <v>4503</v>
      </c>
      <c r="C381" s="1" t="s">
        <v>1366</v>
      </c>
      <c r="D381" s="5" t="n">
        <v>-108974.14</v>
      </c>
      <c r="E381" s="16" t="s">
        <v>4503</v>
      </c>
      <c r="F381" s="58" t="n">
        <v>108974.14</v>
      </c>
      <c r="G381" s="5" t="n">
        <f aca="false">+D381+F381</f>
        <v>0</v>
      </c>
    </row>
    <row r="382" customFormat="false" ht="12.75" hidden="false" customHeight="false" outlineLevel="0" collapsed="false">
      <c r="A382" s="1" t="s">
        <v>4504</v>
      </c>
      <c r="B382" s="1" t="s">
        <v>4505</v>
      </c>
      <c r="C382" s="1" t="s">
        <v>9</v>
      </c>
      <c r="D382" s="5" t="n">
        <v>-314944.31</v>
      </c>
      <c r="E382" s="16" t="s">
        <v>4505</v>
      </c>
      <c r="F382" s="58" t="n">
        <v>314944.31</v>
      </c>
      <c r="G382" s="5" t="n">
        <f aca="false">+D382+F382</f>
        <v>0</v>
      </c>
    </row>
    <row r="383" customFormat="false" ht="12.75" hidden="false" customHeight="false" outlineLevel="0" collapsed="false">
      <c r="A383" s="1" t="s">
        <v>4506</v>
      </c>
      <c r="B383" s="1" t="s">
        <v>4507</v>
      </c>
      <c r="C383" s="1" t="s">
        <v>9</v>
      </c>
      <c r="D383" s="5" t="n">
        <v>-314944.31</v>
      </c>
      <c r="E383" s="16" t="s">
        <v>4507</v>
      </c>
      <c r="F383" s="58" t="n">
        <v>314944.31</v>
      </c>
      <c r="G383" s="5" t="n">
        <f aca="false">+D383+F383</f>
        <v>0</v>
      </c>
    </row>
    <row r="384" customFormat="false" ht="12.75" hidden="false" customHeight="false" outlineLevel="0" collapsed="false">
      <c r="A384" s="1" t="s">
        <v>4508</v>
      </c>
      <c r="B384" s="1" t="s">
        <v>4509</v>
      </c>
      <c r="C384" s="1" t="s">
        <v>9</v>
      </c>
      <c r="D384" s="5" t="n">
        <v>-200604.1</v>
      </c>
      <c r="E384" s="16" t="s">
        <v>4509</v>
      </c>
      <c r="F384" s="58" t="n">
        <v>200604.1</v>
      </c>
      <c r="G384" s="5" t="n">
        <f aca="false">+D384+F384</f>
        <v>0</v>
      </c>
    </row>
    <row r="385" customFormat="false" ht="12.75" hidden="false" customHeight="false" outlineLevel="0" collapsed="false">
      <c r="A385" s="1" t="s">
        <v>4510</v>
      </c>
      <c r="B385" s="1" t="s">
        <v>4511</v>
      </c>
      <c r="C385" s="1" t="s">
        <v>9</v>
      </c>
      <c r="D385" s="5" t="n">
        <v>-186386.96</v>
      </c>
      <c r="E385" s="16" t="s">
        <v>4511</v>
      </c>
      <c r="F385" s="58" t="n">
        <v>186386.96</v>
      </c>
      <c r="G385" s="5" t="n">
        <f aca="false">+D385+F385</f>
        <v>0</v>
      </c>
    </row>
    <row r="386" customFormat="false" ht="12.75" hidden="false" customHeight="false" outlineLevel="0" collapsed="false">
      <c r="A386" s="1" t="s">
        <v>4512</v>
      </c>
      <c r="B386" s="1" t="s">
        <v>4513</v>
      </c>
      <c r="C386" s="1" t="s">
        <v>9</v>
      </c>
      <c r="D386" s="5" t="n">
        <v>-186386.96</v>
      </c>
      <c r="E386" s="16" t="s">
        <v>4513</v>
      </c>
      <c r="F386" s="58" t="n">
        <v>186386.96</v>
      </c>
      <c r="G386" s="5" t="n">
        <f aca="false">+D386+F386</f>
        <v>0</v>
      </c>
    </row>
    <row r="387" customFormat="false" ht="12.75" hidden="false" customHeight="false" outlineLevel="0" collapsed="false">
      <c r="A387" s="1" t="s">
        <v>4514</v>
      </c>
      <c r="B387" s="1" t="s">
        <v>4515</v>
      </c>
      <c r="C387" s="1" t="s">
        <v>9</v>
      </c>
      <c r="D387" s="5" t="n">
        <v>-200604.1</v>
      </c>
      <c r="E387" s="16" t="s">
        <v>4515</v>
      </c>
      <c r="F387" s="58" t="n">
        <v>200604.1</v>
      </c>
      <c r="G387" s="5" t="n">
        <f aca="false">+D387+F387</f>
        <v>0</v>
      </c>
    </row>
    <row r="388" customFormat="false" ht="12.75" hidden="false" customHeight="false" outlineLevel="0" collapsed="false">
      <c r="A388" s="1" t="s">
        <v>4516</v>
      </c>
      <c r="B388" s="1" t="s">
        <v>4517</v>
      </c>
      <c r="C388" s="1" t="s">
        <v>9</v>
      </c>
      <c r="D388" s="5" t="n">
        <v>-152450.73</v>
      </c>
      <c r="E388" s="16" t="s">
        <v>4517</v>
      </c>
      <c r="F388" s="58" t="n">
        <v>152450.73</v>
      </c>
      <c r="G388" s="5" t="n">
        <f aca="false">+D388+F388</f>
        <v>0</v>
      </c>
    </row>
    <row r="389" customFormat="false" ht="12.75" hidden="false" customHeight="false" outlineLevel="0" collapsed="false">
      <c r="A389" s="1" t="s">
        <v>4518</v>
      </c>
      <c r="B389" s="1" t="s">
        <v>4519</v>
      </c>
      <c r="C389" s="1" t="s">
        <v>9</v>
      </c>
      <c r="D389" s="5" t="n">
        <v>-135022.74</v>
      </c>
      <c r="E389" s="16" t="s">
        <v>4519</v>
      </c>
      <c r="F389" s="58" t="n">
        <v>135022.74</v>
      </c>
      <c r="G389" s="5" t="n">
        <f aca="false">+D389+F389</f>
        <v>0</v>
      </c>
    </row>
    <row r="390" customFormat="false" ht="12.75" hidden="false" customHeight="false" outlineLevel="0" collapsed="false">
      <c r="A390" s="1" t="s">
        <v>4520</v>
      </c>
      <c r="B390" s="1" t="s">
        <v>4521</v>
      </c>
      <c r="C390" s="1" t="s">
        <v>9</v>
      </c>
      <c r="D390" s="5" t="n">
        <v>-135022.74</v>
      </c>
      <c r="E390" s="16" t="s">
        <v>4521</v>
      </c>
      <c r="F390" s="58" t="n">
        <v>135022.74</v>
      </c>
      <c r="G390" s="5" t="n">
        <f aca="false">+D390+F390</f>
        <v>0</v>
      </c>
    </row>
    <row r="391" customFormat="false" ht="12.75" hidden="false" customHeight="false" outlineLevel="0" collapsed="false">
      <c r="A391" s="1" t="s">
        <v>4522</v>
      </c>
      <c r="B391" s="1" t="s">
        <v>4523</v>
      </c>
      <c r="C391" s="1" t="s">
        <v>9</v>
      </c>
      <c r="D391" s="5" t="n">
        <v>-135022.74</v>
      </c>
      <c r="E391" s="16" t="s">
        <v>4523</v>
      </c>
      <c r="F391" s="58" t="n">
        <v>135022.74</v>
      </c>
      <c r="G391" s="5" t="n">
        <f aca="false">+D391+F391</f>
        <v>0</v>
      </c>
    </row>
    <row r="392" customFormat="false" ht="12.75" hidden="false" customHeight="false" outlineLevel="0" collapsed="false">
      <c r="A392" s="1" t="s">
        <v>4524</v>
      </c>
      <c r="B392" s="1" t="s">
        <v>4525</v>
      </c>
      <c r="C392" s="1" t="s">
        <v>9</v>
      </c>
      <c r="D392" s="5" t="n">
        <v>-135022.74</v>
      </c>
      <c r="E392" s="16" t="s">
        <v>4525</v>
      </c>
      <c r="F392" s="58" t="n">
        <v>135022.74</v>
      </c>
      <c r="G392" s="5" t="n">
        <f aca="false">+D392+F392</f>
        <v>0</v>
      </c>
    </row>
    <row r="393" customFormat="false" ht="12.75" hidden="false" customHeight="false" outlineLevel="0" collapsed="false">
      <c r="A393" s="1" t="s">
        <v>4526</v>
      </c>
      <c r="B393" s="1" t="s">
        <v>4527</v>
      </c>
      <c r="C393" s="1" t="s">
        <v>9</v>
      </c>
      <c r="D393" s="5" t="n">
        <v>-135022.74</v>
      </c>
      <c r="E393" s="16" t="s">
        <v>4527</v>
      </c>
      <c r="F393" s="58" t="n">
        <v>135022.74</v>
      </c>
      <c r="G393" s="5" t="n">
        <f aca="false">+D393+F393</f>
        <v>0</v>
      </c>
    </row>
    <row r="394" customFormat="false" ht="12.75" hidden="false" customHeight="false" outlineLevel="0" collapsed="false">
      <c r="A394" s="1" t="s">
        <v>4528</v>
      </c>
      <c r="B394" s="1" t="s">
        <v>4529</v>
      </c>
      <c r="C394" s="1" t="s">
        <v>9</v>
      </c>
      <c r="D394" s="5" t="n">
        <v>-135022.74</v>
      </c>
      <c r="E394" s="16" t="s">
        <v>4529</v>
      </c>
      <c r="F394" s="58" t="n">
        <v>135022.74</v>
      </c>
      <c r="G394" s="5" t="n">
        <f aca="false">+D394+F394</f>
        <v>0</v>
      </c>
    </row>
    <row r="395" customFormat="false" ht="12.75" hidden="false" customHeight="false" outlineLevel="0" collapsed="false">
      <c r="A395" s="1" t="s">
        <v>4530</v>
      </c>
      <c r="B395" s="1" t="s">
        <v>4531</v>
      </c>
      <c r="C395" s="1" t="s">
        <v>9</v>
      </c>
      <c r="D395" s="5" t="n">
        <v>-152450.73</v>
      </c>
      <c r="E395" s="16" t="s">
        <v>4531</v>
      </c>
      <c r="F395" s="58" t="n">
        <v>152450.73</v>
      </c>
      <c r="G395" s="5" t="n">
        <f aca="false">+D395+F395</f>
        <v>0</v>
      </c>
    </row>
    <row r="396" customFormat="false" ht="12.75" hidden="false" customHeight="false" outlineLevel="0" collapsed="false">
      <c r="A396" s="1" t="s">
        <v>4532</v>
      </c>
      <c r="B396" s="1" t="s">
        <v>4533</v>
      </c>
      <c r="C396" s="1" t="s">
        <v>9</v>
      </c>
      <c r="D396" s="5" t="n">
        <v>-149698.57</v>
      </c>
      <c r="E396" s="16" t="s">
        <v>4533</v>
      </c>
      <c r="F396" s="58" t="n">
        <v>149698.57</v>
      </c>
      <c r="G396" s="5" t="n">
        <f aca="false">+D396+F396</f>
        <v>0</v>
      </c>
    </row>
    <row r="397" customFormat="false" ht="12.75" hidden="false" customHeight="false" outlineLevel="0" collapsed="false">
      <c r="A397" s="1" t="s">
        <v>4534</v>
      </c>
      <c r="B397" s="1" t="s">
        <v>4535</v>
      </c>
      <c r="C397" s="1" t="s">
        <v>9</v>
      </c>
      <c r="D397" s="5" t="n">
        <v>-135022.74</v>
      </c>
      <c r="E397" s="16" t="s">
        <v>4535</v>
      </c>
      <c r="F397" s="58" t="n">
        <v>135022.74</v>
      </c>
      <c r="G397" s="5" t="n">
        <f aca="false">+D397+F397</f>
        <v>0</v>
      </c>
    </row>
    <row r="398" customFormat="false" ht="12.75" hidden="false" customHeight="false" outlineLevel="0" collapsed="false">
      <c r="A398" s="1" t="s">
        <v>4536</v>
      </c>
      <c r="B398" s="1" t="s">
        <v>4537</v>
      </c>
      <c r="C398" s="1" t="s">
        <v>9</v>
      </c>
      <c r="D398" s="5" t="n">
        <v>-152450.73</v>
      </c>
      <c r="E398" s="16" t="s">
        <v>4537</v>
      </c>
      <c r="F398" s="58" t="n">
        <v>152450.73</v>
      </c>
      <c r="G398" s="5" t="n">
        <f aca="false">+D398+F398</f>
        <v>0</v>
      </c>
    </row>
    <row r="399" customFormat="false" ht="12.75" hidden="false" customHeight="false" outlineLevel="0" collapsed="false">
      <c r="A399" s="1" t="s">
        <v>4538</v>
      </c>
      <c r="B399" s="1" t="s">
        <v>4539</v>
      </c>
      <c r="C399" s="1" t="s">
        <v>9</v>
      </c>
      <c r="D399" s="5" t="n">
        <v>-149698.57</v>
      </c>
      <c r="E399" s="16" t="s">
        <v>4539</v>
      </c>
      <c r="F399" s="58" t="n">
        <v>149698.57</v>
      </c>
      <c r="G399" s="5" t="n">
        <f aca="false">+D399+F399</f>
        <v>0</v>
      </c>
    </row>
    <row r="400" customFormat="false" ht="12.75" hidden="false" customHeight="false" outlineLevel="0" collapsed="false">
      <c r="A400" s="1" t="s">
        <v>4540</v>
      </c>
      <c r="B400" s="1" t="s">
        <v>4541</v>
      </c>
      <c r="C400" s="1" t="s">
        <v>9</v>
      </c>
      <c r="D400" s="5" t="n">
        <v>-292711.23</v>
      </c>
      <c r="E400" s="16" t="s">
        <v>4541</v>
      </c>
      <c r="F400" s="58" t="n">
        <v>292711.23</v>
      </c>
      <c r="G400" s="5" t="n">
        <f aca="false">+D400+F400</f>
        <v>0</v>
      </c>
    </row>
    <row r="401" customFormat="false" ht="12.75" hidden="false" customHeight="false" outlineLevel="0" collapsed="false">
      <c r="A401" s="1" t="s">
        <v>4542</v>
      </c>
      <c r="B401" s="1" t="s">
        <v>4543</v>
      </c>
      <c r="C401" s="1" t="s">
        <v>9</v>
      </c>
      <c r="D401" s="5" t="n">
        <v>-238567.15</v>
      </c>
      <c r="E401" s="16" t="s">
        <v>4543</v>
      </c>
      <c r="F401" s="58" t="n">
        <v>238567.15</v>
      </c>
      <c r="G401" s="5" t="n">
        <f aca="false">+D401+F401</f>
        <v>0</v>
      </c>
    </row>
    <row r="402" customFormat="false" ht="12.75" hidden="false" customHeight="false" outlineLevel="0" collapsed="false">
      <c r="A402" s="1" t="s">
        <v>4544</v>
      </c>
      <c r="B402" s="1" t="s">
        <v>4545</v>
      </c>
      <c r="C402" s="1" t="s">
        <v>9</v>
      </c>
      <c r="D402" s="5" t="n">
        <v>-238567.15</v>
      </c>
      <c r="E402" s="16" t="s">
        <v>4545</v>
      </c>
      <c r="F402" s="58" t="n">
        <v>238567.15</v>
      </c>
      <c r="G402" s="5" t="n">
        <f aca="false">+D402+F402</f>
        <v>0</v>
      </c>
    </row>
    <row r="403" customFormat="false" ht="12.75" hidden="false" customHeight="false" outlineLevel="0" collapsed="false">
      <c r="A403" s="1" t="s">
        <v>4546</v>
      </c>
      <c r="B403" s="1" t="s">
        <v>4547</v>
      </c>
      <c r="C403" s="1" t="s">
        <v>9</v>
      </c>
      <c r="D403" s="5" t="n">
        <v>-166300.2</v>
      </c>
      <c r="G403" s="5" t="n">
        <f aca="false">+D403+F403</f>
        <v>-166300.2</v>
      </c>
      <c r="H403" s="6" t="s">
        <v>4548</v>
      </c>
    </row>
    <row r="404" customFormat="false" ht="12.75" hidden="false" customHeight="false" outlineLevel="0" collapsed="false">
      <c r="A404" s="1" t="s">
        <v>4549</v>
      </c>
      <c r="B404" s="1" t="s">
        <v>4550</v>
      </c>
      <c r="C404" s="1" t="s">
        <v>9</v>
      </c>
      <c r="D404" s="5" t="n">
        <v>-166300.2</v>
      </c>
      <c r="G404" s="5" t="n">
        <f aca="false">+D404+F404</f>
        <v>-166300.2</v>
      </c>
      <c r="H404" s="6" t="s">
        <v>4548</v>
      </c>
    </row>
    <row r="405" customFormat="false" ht="12.75" hidden="false" customHeight="false" outlineLevel="0" collapsed="false">
      <c r="A405" s="1" t="s">
        <v>4551</v>
      </c>
      <c r="B405" s="1" t="s">
        <v>4552</v>
      </c>
      <c r="C405" s="1" t="s">
        <v>9</v>
      </c>
      <c r="D405" s="5" t="n">
        <v>-166300.2</v>
      </c>
      <c r="G405" s="5" t="n">
        <f aca="false">+D405+F405</f>
        <v>-166300.2</v>
      </c>
      <c r="H405" s="6" t="s">
        <v>4548</v>
      </c>
    </row>
    <row r="406" customFormat="false" ht="12.75" hidden="false" customHeight="false" outlineLevel="0" collapsed="false">
      <c r="A406" s="1" t="s">
        <v>4553</v>
      </c>
      <c r="B406" s="1" t="s">
        <v>4554</v>
      </c>
      <c r="C406" s="1" t="s">
        <v>9</v>
      </c>
      <c r="D406" s="5" t="n">
        <v>-186386.96</v>
      </c>
      <c r="G406" s="5" t="n">
        <f aca="false">+D406+F406</f>
        <v>-186386.96</v>
      </c>
      <c r="H406" s="6" t="s">
        <v>4548</v>
      </c>
    </row>
    <row r="407" customFormat="false" ht="12.75" hidden="false" customHeight="false" outlineLevel="0" collapsed="false">
      <c r="A407" s="1" t="s">
        <v>4555</v>
      </c>
      <c r="B407" s="1" t="s">
        <v>4556</v>
      </c>
      <c r="C407" s="1" t="s">
        <v>9</v>
      </c>
      <c r="D407" s="5" t="n">
        <v>-186386.96</v>
      </c>
      <c r="G407" s="5" t="n">
        <f aca="false">+D407+F407</f>
        <v>-186386.96</v>
      </c>
      <c r="H407" s="6" t="s">
        <v>4548</v>
      </c>
    </row>
    <row r="408" customFormat="false" ht="12.75" hidden="false" customHeight="false" outlineLevel="0" collapsed="false">
      <c r="A408" s="1" t="s">
        <v>4557</v>
      </c>
      <c r="B408" s="1" t="s">
        <v>4558</v>
      </c>
      <c r="C408" s="1" t="s">
        <v>9</v>
      </c>
      <c r="D408" s="5" t="n">
        <v>-186386.96</v>
      </c>
      <c r="G408" s="5" t="n">
        <f aca="false">+D408+F408</f>
        <v>-186386.96</v>
      </c>
      <c r="H408" s="6" t="s">
        <v>4548</v>
      </c>
    </row>
    <row r="409" customFormat="false" ht="12.75" hidden="false" customHeight="false" outlineLevel="0" collapsed="false">
      <c r="A409" s="1" t="s">
        <v>4559</v>
      </c>
      <c r="B409" s="1" t="s">
        <v>4560</v>
      </c>
      <c r="C409" s="1" t="s">
        <v>9</v>
      </c>
      <c r="D409" s="5" t="n">
        <v>-186386.96</v>
      </c>
      <c r="G409" s="5" t="n">
        <f aca="false">+D409+F409</f>
        <v>-186386.96</v>
      </c>
      <c r="H409" s="6" t="s">
        <v>4548</v>
      </c>
    </row>
    <row r="410" customFormat="false" ht="12.75" hidden="false" customHeight="false" outlineLevel="0" collapsed="false">
      <c r="A410" s="1" t="s">
        <v>4561</v>
      </c>
      <c r="B410" s="1" t="s">
        <v>4562</v>
      </c>
      <c r="C410" s="1" t="s">
        <v>9</v>
      </c>
      <c r="D410" s="5" t="n">
        <v>-186386.96</v>
      </c>
      <c r="G410" s="5" t="n">
        <f aca="false">+D410+F410</f>
        <v>-186386.96</v>
      </c>
      <c r="H410" s="6" t="s">
        <v>4548</v>
      </c>
    </row>
    <row r="411" customFormat="false" ht="12.75" hidden="false" customHeight="false" outlineLevel="0" collapsed="false">
      <c r="A411" s="1" t="s">
        <v>4563</v>
      </c>
      <c r="B411" s="1" t="s">
        <v>4564</v>
      </c>
      <c r="C411" s="1" t="s">
        <v>9</v>
      </c>
      <c r="D411" s="5" t="n">
        <v>-186386.96</v>
      </c>
      <c r="G411" s="5" t="n">
        <f aca="false">+D411+F411</f>
        <v>-186386.96</v>
      </c>
      <c r="H411" s="6" t="s">
        <v>4548</v>
      </c>
    </row>
    <row r="412" customFormat="false" ht="12.75" hidden="false" customHeight="false" outlineLevel="0" collapsed="false">
      <c r="A412" s="1" t="s">
        <v>4565</v>
      </c>
      <c r="B412" s="1" t="s">
        <v>4566</v>
      </c>
      <c r="C412" s="1" t="s">
        <v>9</v>
      </c>
      <c r="D412" s="5" t="n">
        <v>-186386.96</v>
      </c>
      <c r="G412" s="5" t="n">
        <f aca="false">+D412+F412</f>
        <v>-186386.96</v>
      </c>
      <c r="H412" s="6" t="s">
        <v>4548</v>
      </c>
    </row>
    <row r="413" customFormat="false" ht="12.75" hidden="false" customHeight="false" outlineLevel="0" collapsed="false">
      <c r="A413" s="1" t="s">
        <v>4567</v>
      </c>
      <c r="B413" s="1" t="s">
        <v>4568</v>
      </c>
      <c r="C413" s="1" t="s">
        <v>9</v>
      </c>
      <c r="D413" s="5" t="n">
        <v>-200604.1</v>
      </c>
      <c r="G413" s="5" t="n">
        <f aca="false">+D413+F413</f>
        <v>-200604.1</v>
      </c>
      <c r="H413" s="6" t="s">
        <v>4548</v>
      </c>
    </row>
    <row r="414" customFormat="false" ht="12.75" hidden="false" customHeight="false" outlineLevel="0" collapsed="false">
      <c r="A414" s="1" t="s">
        <v>4569</v>
      </c>
      <c r="B414" s="1" t="s">
        <v>4570</v>
      </c>
      <c r="C414" s="1" t="s">
        <v>9</v>
      </c>
      <c r="D414" s="5" t="n">
        <v>-135022.74</v>
      </c>
      <c r="G414" s="5" t="n">
        <f aca="false">+D414+F414</f>
        <v>-135022.74</v>
      </c>
      <c r="H414" s="6" t="s">
        <v>4548</v>
      </c>
    </row>
    <row r="415" customFormat="false" ht="12.75" hidden="false" customHeight="false" outlineLevel="0" collapsed="false">
      <c r="A415" s="1" t="s">
        <v>4571</v>
      </c>
      <c r="B415" s="1" t="s">
        <v>4572</v>
      </c>
      <c r="C415" s="1" t="s">
        <v>9</v>
      </c>
      <c r="D415" s="5" t="n">
        <v>-149698.57</v>
      </c>
      <c r="G415" s="5" t="n">
        <f aca="false">+D415+F415</f>
        <v>-149698.57</v>
      </c>
      <c r="H415" s="6" t="s">
        <v>4548</v>
      </c>
    </row>
    <row r="416" customFormat="false" ht="12.75" hidden="false" customHeight="false" outlineLevel="0" collapsed="false">
      <c r="A416" s="1" t="s">
        <v>4573</v>
      </c>
      <c r="B416" s="1" t="s">
        <v>4574</v>
      </c>
      <c r="C416" s="1" t="s">
        <v>9</v>
      </c>
      <c r="D416" s="5" t="n">
        <v>-124933.84</v>
      </c>
      <c r="G416" s="5" t="n">
        <f aca="false">+D416+F416</f>
        <v>-124933.84</v>
      </c>
      <c r="H416" s="6" t="s">
        <v>4548</v>
      </c>
    </row>
    <row r="417" customFormat="false" ht="12.75" hidden="false" customHeight="false" outlineLevel="0" collapsed="false">
      <c r="A417" s="1" t="s">
        <v>4575</v>
      </c>
      <c r="B417" s="1" t="s">
        <v>4576</v>
      </c>
      <c r="C417" s="1" t="s">
        <v>9</v>
      </c>
      <c r="D417" s="5" t="n">
        <v>-152450.73</v>
      </c>
      <c r="G417" s="5" t="n">
        <f aca="false">+D417+F417</f>
        <v>-152450.73</v>
      </c>
      <c r="H417" s="6" t="s">
        <v>4548</v>
      </c>
    </row>
    <row r="418" customFormat="false" ht="12.75" hidden="false" customHeight="false" outlineLevel="0" collapsed="false">
      <c r="A418" s="1" t="s">
        <v>4577</v>
      </c>
      <c r="B418" s="1" t="s">
        <v>4578</v>
      </c>
      <c r="C418" s="1" t="s">
        <v>9</v>
      </c>
      <c r="D418" s="5" t="n">
        <v>-149698.57</v>
      </c>
      <c r="G418" s="5" t="n">
        <f aca="false">+D418+F418</f>
        <v>-149698.57</v>
      </c>
      <c r="H418" s="6" t="s">
        <v>4548</v>
      </c>
    </row>
    <row r="419" customFormat="false" ht="12.75" hidden="false" customHeight="false" outlineLevel="0" collapsed="false">
      <c r="A419" s="1" t="s">
        <v>4579</v>
      </c>
      <c r="B419" s="1" t="s">
        <v>4580</v>
      </c>
      <c r="C419" s="1" t="s">
        <v>9</v>
      </c>
      <c r="D419" s="5" t="n">
        <v>-172471.59</v>
      </c>
      <c r="G419" s="5" t="n">
        <f aca="false">+D419+F419</f>
        <v>-172471.59</v>
      </c>
      <c r="H419" s="6" t="s">
        <v>4548</v>
      </c>
    </row>
    <row r="420" customFormat="false" ht="12.75" hidden="false" customHeight="false" outlineLevel="0" collapsed="false">
      <c r="A420" s="1" t="s">
        <v>4581</v>
      </c>
      <c r="B420" s="1" t="s">
        <v>4582</v>
      </c>
      <c r="C420" s="1" t="s">
        <v>9</v>
      </c>
      <c r="D420" s="5" t="n">
        <v>-344867.13</v>
      </c>
      <c r="G420" s="5" t="n">
        <f aca="false">+D420+F420</f>
        <v>-344867.13</v>
      </c>
      <c r="H420" s="6" t="s">
        <v>4548</v>
      </c>
    </row>
    <row r="421" customFormat="false" ht="12.75" hidden="false" customHeight="false" outlineLevel="0" collapsed="false">
      <c r="A421" s="1" t="s">
        <v>1249</v>
      </c>
      <c r="B421" s="1" t="s">
        <v>1250</v>
      </c>
      <c r="C421" s="1" t="s">
        <v>9</v>
      </c>
      <c r="D421" s="5" t="n">
        <v>-168423.77</v>
      </c>
      <c r="E421" s="16" t="s">
        <v>1250</v>
      </c>
      <c r="F421" s="58" t="n">
        <v>168423.77</v>
      </c>
      <c r="G421" s="5" t="n">
        <f aca="false">+D421+F421</f>
        <v>0</v>
      </c>
    </row>
    <row r="422" customFormat="false" ht="12.75" hidden="false" customHeight="false" outlineLevel="0" collapsed="false">
      <c r="A422" s="54" t="s">
        <v>584</v>
      </c>
      <c r="B422" s="54" t="s">
        <v>585</v>
      </c>
      <c r="C422" s="54" t="s">
        <v>9</v>
      </c>
      <c r="D422" s="22" t="n">
        <v>15291.25</v>
      </c>
      <c r="F422" s="17"/>
      <c r="G422" s="5" t="n">
        <f aca="false">+D422+F422</f>
        <v>15291.25</v>
      </c>
      <c r="H422" s="26" t="s">
        <v>1039</v>
      </c>
    </row>
    <row r="423" customFormat="false" ht="12.75" hidden="false" customHeight="false" outlineLevel="0" collapsed="false">
      <c r="A423" s="1" t="s">
        <v>1724</v>
      </c>
      <c r="B423" s="1" t="s">
        <v>1725</v>
      </c>
      <c r="C423" s="1" t="s">
        <v>9</v>
      </c>
      <c r="D423" s="5" t="n">
        <v>-193086.11</v>
      </c>
      <c r="E423" s="16" t="s">
        <v>1725</v>
      </c>
      <c r="F423" s="58" t="n">
        <v>193086.11</v>
      </c>
      <c r="G423" s="5" t="n">
        <f aca="false">+D423+F423</f>
        <v>0</v>
      </c>
    </row>
    <row r="424" customFormat="false" ht="12.75" hidden="false" customHeight="false" outlineLevel="0" collapsed="false">
      <c r="A424" s="1" t="s">
        <v>1895</v>
      </c>
      <c r="B424" s="1" t="s">
        <v>1896</v>
      </c>
      <c r="C424" s="1" t="s">
        <v>9</v>
      </c>
      <c r="D424" s="5" t="n">
        <v>-164597.7</v>
      </c>
      <c r="E424" s="16" t="s">
        <v>1896</v>
      </c>
      <c r="F424" s="58" t="n">
        <v>164597.7</v>
      </c>
      <c r="G424" s="5" t="n">
        <f aca="false">+D424+F424</f>
        <v>0</v>
      </c>
    </row>
    <row r="425" customFormat="false" ht="12.75" hidden="false" customHeight="false" outlineLevel="0" collapsed="false">
      <c r="A425" s="1" t="s">
        <v>1948</v>
      </c>
      <c r="B425" s="1" t="s">
        <v>1949</v>
      </c>
      <c r="C425" s="1" t="s">
        <v>9</v>
      </c>
      <c r="D425" s="5" t="n">
        <v>-130686.31</v>
      </c>
      <c r="E425" s="16" t="s">
        <v>1949</v>
      </c>
      <c r="F425" s="58" t="n">
        <v>130686.31</v>
      </c>
      <c r="G425" s="5" t="n">
        <f aca="false">+D425+F425</f>
        <v>0</v>
      </c>
    </row>
    <row r="426" customFormat="false" ht="12.75" hidden="false" customHeight="false" outlineLevel="0" collapsed="false">
      <c r="A426" s="1" t="s">
        <v>1958</v>
      </c>
      <c r="B426" s="1" t="s">
        <v>1959</v>
      </c>
      <c r="C426" s="1" t="s">
        <v>9</v>
      </c>
      <c r="D426" s="5" t="n">
        <v>-210529.71</v>
      </c>
      <c r="E426" s="16" t="s">
        <v>1959</v>
      </c>
      <c r="F426" s="58" t="n">
        <v>210529.71</v>
      </c>
      <c r="G426" s="5" t="n">
        <f aca="false">+D426+F426</f>
        <v>0</v>
      </c>
    </row>
    <row r="427" customFormat="false" ht="12.75" hidden="false" customHeight="false" outlineLevel="0" collapsed="false">
      <c r="A427" s="1" t="s">
        <v>2230</v>
      </c>
      <c r="B427" s="1" t="s">
        <v>2231</v>
      </c>
      <c r="C427" s="1" t="s">
        <v>9</v>
      </c>
      <c r="D427" s="5" t="n">
        <v>-222907.48</v>
      </c>
      <c r="E427" s="16" t="s">
        <v>2231</v>
      </c>
      <c r="F427" s="58" t="n">
        <v>222907.48</v>
      </c>
      <c r="G427" s="5" t="n">
        <f aca="false">+D427+F427</f>
        <v>0</v>
      </c>
    </row>
    <row r="428" customFormat="false" ht="12.75" hidden="false" customHeight="false" outlineLevel="0" collapsed="false">
      <c r="A428" s="1" t="s">
        <v>2302</v>
      </c>
      <c r="B428" s="1" t="s">
        <v>2303</v>
      </c>
      <c r="C428" s="1" t="s">
        <v>9</v>
      </c>
      <c r="D428" s="5" t="n">
        <v>-117139.96</v>
      </c>
      <c r="E428" s="16" t="s">
        <v>2303</v>
      </c>
      <c r="F428" s="58" t="n">
        <v>117139.96</v>
      </c>
      <c r="G428" s="5" t="n">
        <f aca="false">+D428+F428</f>
        <v>0</v>
      </c>
    </row>
    <row r="429" customFormat="false" ht="12.75" hidden="false" customHeight="false" outlineLevel="0" collapsed="false">
      <c r="A429" s="1" t="s">
        <v>2497</v>
      </c>
      <c r="B429" s="1" t="s">
        <v>2498</v>
      </c>
      <c r="C429" s="1" t="s">
        <v>9</v>
      </c>
      <c r="D429" s="5" t="n">
        <v>-327171.42</v>
      </c>
      <c r="E429" s="16" t="s">
        <v>2498</v>
      </c>
      <c r="F429" s="58" t="n">
        <v>327171.42</v>
      </c>
      <c r="G429" s="5" t="n">
        <f aca="false">+D429+F429</f>
        <v>0</v>
      </c>
    </row>
    <row r="430" customFormat="false" ht="12.75" hidden="false" customHeight="false" outlineLevel="0" collapsed="false">
      <c r="A430" s="1" t="s">
        <v>2535</v>
      </c>
      <c r="B430" s="1" t="s">
        <v>2536</v>
      </c>
      <c r="C430" s="1" t="s">
        <v>9</v>
      </c>
      <c r="D430" s="5" t="n">
        <v>-204944.19</v>
      </c>
      <c r="E430" s="16" t="s">
        <v>2536</v>
      </c>
      <c r="F430" s="58" t="n">
        <v>204944.19</v>
      </c>
      <c r="G430" s="5" t="n">
        <f aca="false">+D430+F430</f>
        <v>0</v>
      </c>
    </row>
    <row r="431" customFormat="false" ht="12.75" hidden="false" customHeight="false" outlineLevel="0" collapsed="false">
      <c r="A431" s="1" t="s">
        <v>3150</v>
      </c>
      <c r="B431" s="1" t="s">
        <v>3151</v>
      </c>
      <c r="C431" s="1" t="s">
        <v>9</v>
      </c>
      <c r="D431" s="5" t="n">
        <v>-223802.33</v>
      </c>
      <c r="E431" s="16" t="s">
        <v>3151</v>
      </c>
      <c r="F431" s="58" t="n">
        <v>223802.33</v>
      </c>
      <c r="G431" s="5" t="n">
        <f aca="false">+D431+F431</f>
        <v>0</v>
      </c>
    </row>
    <row r="432" customFormat="false" ht="12.75" hidden="false" customHeight="false" outlineLevel="0" collapsed="false">
      <c r="A432" s="1" t="s">
        <v>3152</v>
      </c>
      <c r="B432" s="1" t="s">
        <v>3153</v>
      </c>
      <c r="C432" s="1" t="s">
        <v>9</v>
      </c>
      <c r="D432" s="5" t="n">
        <v>-118057.18</v>
      </c>
      <c r="E432" s="16" t="s">
        <v>3153</v>
      </c>
      <c r="F432" s="58" t="n">
        <v>118057.18</v>
      </c>
      <c r="G432" s="5" t="n">
        <f aca="false">+D432+F432</f>
        <v>0</v>
      </c>
    </row>
    <row r="433" customFormat="false" ht="12.75" hidden="false" customHeight="false" outlineLevel="0" collapsed="false">
      <c r="A433" s="1" t="s">
        <v>3483</v>
      </c>
      <c r="B433" s="1" t="s">
        <v>3484</v>
      </c>
      <c r="C433" s="1" t="s">
        <v>9</v>
      </c>
      <c r="D433" s="5" t="n">
        <v>-147471.21</v>
      </c>
      <c r="E433" s="16" t="s">
        <v>3484</v>
      </c>
      <c r="F433" s="58" t="n">
        <v>147471.21</v>
      </c>
      <c r="G433" s="5" t="n">
        <f aca="false">+D433+F433</f>
        <v>0</v>
      </c>
    </row>
    <row r="434" customFormat="false" ht="12.75" hidden="false" customHeight="false" outlineLevel="0" collapsed="false">
      <c r="A434" s="1" t="s">
        <v>3485</v>
      </c>
      <c r="B434" s="1" t="s">
        <v>3486</v>
      </c>
      <c r="C434" s="1" t="s">
        <v>9</v>
      </c>
      <c r="D434" s="5" t="n">
        <v>-147471.21</v>
      </c>
      <c r="E434" s="16" t="s">
        <v>3486</v>
      </c>
      <c r="F434" s="58" t="n">
        <v>147471.21</v>
      </c>
      <c r="G434" s="5" t="n">
        <f aca="false">+D434+F434</f>
        <v>0</v>
      </c>
    </row>
    <row r="435" customFormat="false" ht="12.75" hidden="false" customHeight="false" outlineLevel="0" collapsed="false">
      <c r="A435" s="1" t="s">
        <v>3487</v>
      </c>
      <c r="B435" s="1" t="s">
        <v>3488</v>
      </c>
      <c r="C435" s="1" t="s">
        <v>9</v>
      </c>
      <c r="D435" s="5" t="n">
        <v>-147471.21</v>
      </c>
      <c r="E435" s="16" t="s">
        <v>3488</v>
      </c>
      <c r="F435" s="58" t="n">
        <v>147471.21</v>
      </c>
      <c r="G435" s="5" t="n">
        <f aca="false">+D435+F435</f>
        <v>0</v>
      </c>
    </row>
    <row r="436" customFormat="false" ht="12.75" hidden="false" customHeight="false" outlineLevel="0" collapsed="false">
      <c r="A436" s="1" t="s">
        <v>3501</v>
      </c>
      <c r="B436" s="1" t="s">
        <v>3502</v>
      </c>
      <c r="C436" s="1" t="s">
        <v>9</v>
      </c>
      <c r="D436" s="5" t="n">
        <v>-147471.21</v>
      </c>
      <c r="E436" s="16" t="s">
        <v>3502</v>
      </c>
      <c r="F436" s="58" t="n">
        <v>147471.21</v>
      </c>
      <c r="G436" s="5" t="n">
        <f aca="false">+D436+F436</f>
        <v>0</v>
      </c>
    </row>
    <row r="437" customFormat="false" ht="12.75" hidden="false" customHeight="false" outlineLevel="0" collapsed="false">
      <c r="A437" s="1" t="s">
        <v>3510</v>
      </c>
      <c r="B437" s="1" t="s">
        <v>3511</v>
      </c>
      <c r="C437" s="1" t="s">
        <v>9</v>
      </c>
      <c r="D437" s="5" t="n">
        <v>-118057.18</v>
      </c>
      <c r="E437" s="16" t="s">
        <v>3511</v>
      </c>
      <c r="F437" s="58" t="n">
        <v>118057.18</v>
      </c>
      <c r="G437" s="5" t="n">
        <f aca="false">+D437+F437</f>
        <v>0</v>
      </c>
    </row>
    <row r="438" customFormat="false" ht="12.75" hidden="false" customHeight="false" outlineLevel="0" collapsed="false">
      <c r="A438" s="1" t="s">
        <v>3514</v>
      </c>
      <c r="B438" s="1" t="s">
        <v>3515</v>
      </c>
      <c r="C438" s="1" t="s">
        <v>9</v>
      </c>
      <c r="D438" s="5" t="n">
        <v>-147471.21</v>
      </c>
      <c r="E438" s="16" t="s">
        <v>3515</v>
      </c>
      <c r="F438" s="58" t="n">
        <v>147471.21</v>
      </c>
      <c r="G438" s="5" t="n">
        <f aca="false">+D438+F438</f>
        <v>0</v>
      </c>
    </row>
    <row r="439" customFormat="false" ht="12.75" hidden="false" customHeight="false" outlineLevel="0" collapsed="false">
      <c r="A439" s="1" t="s">
        <v>3520</v>
      </c>
      <c r="B439" s="1" t="s">
        <v>3521</v>
      </c>
      <c r="C439" s="1" t="s">
        <v>9</v>
      </c>
      <c r="D439" s="5" t="n">
        <v>-118057.18</v>
      </c>
      <c r="E439" s="16" t="s">
        <v>3521</v>
      </c>
      <c r="F439" s="58" t="n">
        <v>118057.18</v>
      </c>
      <c r="G439" s="5" t="n">
        <f aca="false">+D439+F439</f>
        <v>0</v>
      </c>
    </row>
    <row r="440" customFormat="false" ht="12.75" hidden="false" customHeight="false" outlineLevel="0" collapsed="false">
      <c r="A440" s="1" t="s">
        <v>3522</v>
      </c>
      <c r="B440" s="1" t="s">
        <v>3523</v>
      </c>
      <c r="C440" s="1" t="s">
        <v>9</v>
      </c>
      <c r="D440" s="5" t="n">
        <v>-118057.18</v>
      </c>
      <c r="E440" s="16" t="s">
        <v>3523</v>
      </c>
      <c r="F440" s="58" t="n">
        <v>118057.18</v>
      </c>
      <c r="G440" s="5" t="n">
        <f aca="false">+D440+F440</f>
        <v>0</v>
      </c>
    </row>
    <row r="441" customFormat="false" ht="12.75" hidden="false" customHeight="false" outlineLevel="0" collapsed="false">
      <c r="A441" s="1" t="s">
        <v>3528</v>
      </c>
      <c r="B441" s="1" t="s">
        <v>3529</v>
      </c>
      <c r="C441" s="1" t="s">
        <v>9</v>
      </c>
      <c r="D441" s="5" t="n">
        <v>-132176.41</v>
      </c>
      <c r="E441" s="16" t="s">
        <v>3529</v>
      </c>
      <c r="F441" s="58" t="n">
        <v>132176.41</v>
      </c>
      <c r="G441" s="5" t="n">
        <f aca="false">+D441+F441</f>
        <v>0</v>
      </c>
    </row>
    <row r="442" customFormat="false" ht="12.75" hidden="false" customHeight="false" outlineLevel="0" collapsed="false">
      <c r="A442" s="1" t="s">
        <v>3532</v>
      </c>
      <c r="B442" s="1" t="s">
        <v>3533</v>
      </c>
      <c r="C442" s="1" t="s">
        <v>9</v>
      </c>
      <c r="D442" s="5" t="n">
        <v>-147471.21</v>
      </c>
      <c r="E442" s="16" t="s">
        <v>3533</v>
      </c>
      <c r="F442" s="58" t="n">
        <v>147471.21</v>
      </c>
      <c r="G442" s="5" t="n">
        <f aca="false">+D442+F442</f>
        <v>0</v>
      </c>
    </row>
    <row r="443" customFormat="false" ht="12.75" hidden="false" customHeight="false" outlineLevel="0" collapsed="false">
      <c r="A443" s="1" t="s">
        <v>3536</v>
      </c>
      <c r="B443" s="1" t="s">
        <v>3537</v>
      </c>
      <c r="C443" s="1" t="s">
        <v>9</v>
      </c>
      <c r="D443" s="5" t="n">
        <v>-147471.21</v>
      </c>
      <c r="E443" s="16" t="s">
        <v>3537</v>
      </c>
      <c r="F443" s="58" t="n">
        <v>147471.21</v>
      </c>
      <c r="G443" s="5" t="n">
        <f aca="false">+D443+F443</f>
        <v>0</v>
      </c>
    </row>
    <row r="444" customFormat="false" ht="12.75" hidden="false" customHeight="false" outlineLevel="0" collapsed="false">
      <c r="A444" s="1" t="s">
        <v>4030</v>
      </c>
      <c r="B444" s="1" t="s">
        <v>4031</v>
      </c>
      <c r="C444" s="1" t="s">
        <v>9</v>
      </c>
      <c r="D444" s="5" t="n">
        <v>-147468.28</v>
      </c>
      <c r="E444" s="16" t="s">
        <v>4031</v>
      </c>
      <c r="F444" s="58" t="n">
        <v>147468.28</v>
      </c>
      <c r="G444" s="5" t="n">
        <f aca="false">+D444+F444</f>
        <v>0</v>
      </c>
    </row>
    <row r="445" customFormat="false" ht="12.75" hidden="false" customHeight="false" outlineLevel="0" collapsed="false">
      <c r="A445" s="1" t="s">
        <v>4032</v>
      </c>
      <c r="B445" s="1" t="s">
        <v>4033</v>
      </c>
      <c r="C445" s="1" t="s">
        <v>9</v>
      </c>
      <c r="D445" s="5" t="n">
        <v>-536690.31</v>
      </c>
      <c r="E445" s="16" t="s">
        <v>4033</v>
      </c>
      <c r="F445" s="58" t="n">
        <v>536690.31</v>
      </c>
      <c r="G445" s="5" t="n">
        <f aca="false">+D445+F445</f>
        <v>0</v>
      </c>
    </row>
    <row r="446" customFormat="false" ht="12.75" hidden="false" customHeight="false" outlineLevel="0" collapsed="false">
      <c r="A446" s="1" t="s">
        <v>4034</v>
      </c>
      <c r="B446" s="1" t="s">
        <v>4035</v>
      </c>
      <c r="C446" s="1" t="s">
        <v>9</v>
      </c>
      <c r="D446" s="5" t="n">
        <v>-422114.52</v>
      </c>
      <c r="E446" s="16" t="s">
        <v>4035</v>
      </c>
      <c r="F446" s="58" t="n">
        <v>422114.52</v>
      </c>
      <c r="G446" s="5" t="n">
        <f aca="false">+D446+F446</f>
        <v>0</v>
      </c>
    </row>
    <row r="447" customFormat="false" ht="12.75" hidden="false" customHeight="false" outlineLevel="0" collapsed="false">
      <c r="A447" s="1" t="s">
        <v>4583</v>
      </c>
      <c r="B447" s="1" t="s">
        <v>4584</v>
      </c>
      <c r="C447" s="1" t="s">
        <v>1366</v>
      </c>
      <c r="D447" s="5" t="n">
        <v>-457178.42</v>
      </c>
      <c r="E447" s="16" t="s">
        <v>4584</v>
      </c>
      <c r="F447" s="58" t="n">
        <v>457178.42</v>
      </c>
      <c r="G447" s="5" t="n">
        <f aca="false">+D447+F447</f>
        <v>0</v>
      </c>
    </row>
    <row r="448" customFormat="false" ht="12.75" hidden="false" customHeight="false" outlineLevel="0" collapsed="false">
      <c r="A448" s="1" t="s">
        <v>4585</v>
      </c>
      <c r="B448" s="1" t="s">
        <v>4586</v>
      </c>
      <c r="C448" s="1" t="s">
        <v>1366</v>
      </c>
      <c r="D448" s="5" t="n">
        <v>-457952.67</v>
      </c>
      <c r="E448" s="16" t="s">
        <v>4586</v>
      </c>
      <c r="F448" s="58" t="n">
        <v>457952.67</v>
      </c>
      <c r="G448" s="5" t="n">
        <f aca="false">+D448+F448</f>
        <v>0</v>
      </c>
    </row>
    <row r="452" customFormat="false" ht="13.5" hidden="false" customHeight="false" outlineLevel="0" collapsed="false">
      <c r="C452" s="31" t="s">
        <v>656</v>
      </c>
      <c r="D452" s="2" t="n">
        <f aca="false">SUM(D7:D451)</f>
        <v>-81363646.55</v>
      </c>
      <c r="E452" s="33" t="s">
        <v>657</v>
      </c>
      <c r="F452" s="2" t="n">
        <f aca="false">SUM(F7:F451)</f>
        <v>78498715.15</v>
      </c>
      <c r="G452" s="2" t="n">
        <f aca="false">SUM(G7:G451)</f>
        <v>-2864931.4</v>
      </c>
    </row>
    <row r="453" customFormat="false" ht="13.5" hidden="false" customHeight="false" outlineLevel="0" collapsed="false">
      <c r="C453" s="31" t="s">
        <v>658</v>
      </c>
      <c r="D453" s="2" t="n">
        <v>-81363646.55</v>
      </c>
      <c r="E453" s="33"/>
      <c r="F453" s="34"/>
      <c r="G453" s="34" t="n">
        <f aca="false">+F452-G452</f>
        <v>81363646.55</v>
      </c>
      <c r="H453" s="35" t="n">
        <f aca="false">+D453+G453</f>
        <v>0</v>
      </c>
    </row>
    <row r="454" customFormat="false" ht="13.5" hidden="false" customHeight="false" outlineLevel="0" collapsed="false">
      <c r="C454" s="31" t="s">
        <v>659</v>
      </c>
      <c r="D454" s="2" t="n">
        <f aca="false">+D452-D453</f>
        <v>0</v>
      </c>
      <c r="E454" s="2"/>
      <c r="F454" s="86"/>
      <c r="G454" s="4"/>
    </row>
    <row r="458" customFormat="false" ht="12.75" hidden="false" customHeight="false" outlineLevel="0" collapsed="false">
      <c r="E458" s="37" t="s">
        <v>660</v>
      </c>
      <c r="F458" s="37"/>
      <c r="G458" s="37"/>
      <c r="H458" s="37"/>
    </row>
    <row r="459" customFormat="false" ht="12.75" hidden="false" customHeight="false" outlineLevel="0" collapsed="false">
      <c r="E459" s="37" t="s">
        <v>661</v>
      </c>
      <c r="F459" s="37" t="s">
        <v>662</v>
      </c>
      <c r="G459" s="37" t="s">
        <v>663</v>
      </c>
      <c r="H459" s="37" t="s">
        <v>664</v>
      </c>
    </row>
    <row r="461" customFormat="false" ht="12.75" hidden="false" customHeight="false" outlineLevel="0" collapsed="false">
      <c r="E461" s="28" t="s">
        <v>4587</v>
      </c>
      <c r="F461" s="58" t="n">
        <v>152450.73</v>
      </c>
      <c r="G461" s="18" t="s">
        <v>4588</v>
      </c>
      <c r="H461" s="16" t="s">
        <v>4589</v>
      </c>
    </row>
    <row r="462" customFormat="false" ht="12.75" hidden="false" customHeight="false" outlineLevel="0" collapsed="false">
      <c r="E462" s="28" t="s">
        <v>4590</v>
      </c>
      <c r="F462" s="58" t="n">
        <v>108437.2</v>
      </c>
      <c r="G462" s="18" t="s">
        <v>4591</v>
      </c>
      <c r="H462" s="16" t="s">
        <v>4592</v>
      </c>
    </row>
    <row r="463" customFormat="false" ht="12.75" hidden="false" customHeight="false" outlineLevel="0" collapsed="false">
      <c r="E463" s="28" t="s">
        <v>3911</v>
      </c>
      <c r="F463" s="58" t="n">
        <v>94300</v>
      </c>
      <c r="G463" s="18" t="s">
        <v>4593</v>
      </c>
      <c r="H463" s="16" t="s">
        <v>4592</v>
      </c>
    </row>
    <row r="464" customFormat="false" ht="12.75" hidden="false" customHeight="false" outlineLevel="0" collapsed="false">
      <c r="E464" s="28" t="s">
        <v>3738</v>
      </c>
      <c r="F464" s="58" t="n">
        <v>151314.87</v>
      </c>
      <c r="G464" s="18" t="s">
        <v>4594</v>
      </c>
      <c r="H464" s="16" t="s">
        <v>4589</v>
      </c>
    </row>
    <row r="465" customFormat="false" ht="12.75" hidden="false" customHeight="false" outlineLevel="0" collapsed="false">
      <c r="E465" s="28" t="s">
        <v>3699</v>
      </c>
      <c r="F465" s="58" t="n">
        <v>38628.82</v>
      </c>
      <c r="G465" s="18" t="s">
        <v>4595</v>
      </c>
      <c r="H465" s="16" t="s">
        <v>4592</v>
      </c>
    </row>
    <row r="466" customFormat="false" ht="12.75" hidden="false" customHeight="false" outlineLevel="0" collapsed="false">
      <c r="E466" s="28" t="s">
        <v>3743</v>
      </c>
      <c r="F466" s="58" t="n">
        <v>127271.22</v>
      </c>
      <c r="G466" s="18" t="s">
        <v>4596</v>
      </c>
      <c r="H466" s="16" t="s">
        <v>4592</v>
      </c>
    </row>
    <row r="467" customFormat="false" ht="12.75" hidden="false" customHeight="false" outlineLevel="0" collapsed="false">
      <c r="E467" s="28" t="s">
        <v>4597</v>
      </c>
      <c r="F467" s="58" t="n">
        <v>106748.18</v>
      </c>
      <c r="G467" s="18" t="s">
        <v>4598</v>
      </c>
      <c r="H467" s="16" t="s">
        <v>4592</v>
      </c>
    </row>
    <row r="468" customFormat="false" ht="12.75" hidden="false" customHeight="false" outlineLevel="0" collapsed="false">
      <c r="E468" s="28" t="s">
        <v>3891</v>
      </c>
      <c r="F468" s="58" t="n">
        <v>96775.02</v>
      </c>
      <c r="G468" s="18" t="s">
        <v>4599</v>
      </c>
      <c r="H468" s="16" t="s">
        <v>4589</v>
      </c>
    </row>
    <row r="469" customFormat="false" ht="12.75" hidden="false" customHeight="false" outlineLevel="0" collapsed="false">
      <c r="E469" s="28" t="s">
        <v>3348</v>
      </c>
      <c r="F469" s="58" t="n">
        <v>108976.65</v>
      </c>
      <c r="G469" s="18" t="s">
        <v>4600</v>
      </c>
      <c r="H469" s="16" t="s">
        <v>4589</v>
      </c>
    </row>
    <row r="470" customFormat="false" ht="12.75" hidden="false" customHeight="false" outlineLevel="0" collapsed="false">
      <c r="E470" s="28" t="s">
        <v>4601</v>
      </c>
      <c r="F470" s="58" t="n">
        <v>369011.33</v>
      </c>
      <c r="G470" s="18" t="s">
        <v>4602</v>
      </c>
      <c r="H470" s="16" t="s">
        <v>4592</v>
      </c>
    </row>
    <row r="471" customFormat="false" ht="12.75" hidden="false" customHeight="false" outlineLevel="0" collapsed="false">
      <c r="E471" s="28" t="s">
        <v>3809</v>
      </c>
      <c r="F471" s="58" t="n">
        <v>166300.2</v>
      </c>
      <c r="G471" s="18" t="s">
        <v>4603</v>
      </c>
      <c r="H471" s="16" t="s">
        <v>1336</v>
      </c>
    </row>
    <row r="472" customFormat="false" ht="12.75" hidden="false" customHeight="false" outlineLevel="0" collapsed="false">
      <c r="E472" s="28" t="s">
        <v>4604</v>
      </c>
      <c r="F472" s="58" t="n">
        <v>186386.96</v>
      </c>
      <c r="G472" s="18" t="s">
        <v>4605</v>
      </c>
      <c r="H472" s="16" t="s">
        <v>4589</v>
      </c>
    </row>
    <row r="473" customFormat="false" ht="12.75" hidden="false" customHeight="false" outlineLevel="0" collapsed="false">
      <c r="E473" s="28" t="s">
        <v>3108</v>
      </c>
      <c r="F473" s="58" t="n">
        <v>220156.03</v>
      </c>
      <c r="G473" s="18" t="s">
        <v>4606</v>
      </c>
      <c r="H473" s="16" t="s">
        <v>4589</v>
      </c>
    </row>
    <row r="474" customFormat="false" ht="12.75" hidden="false" customHeight="false" outlineLevel="0" collapsed="false">
      <c r="E474" s="28" t="s">
        <v>4607</v>
      </c>
      <c r="F474" s="58" t="n">
        <v>182615.5</v>
      </c>
      <c r="G474" s="18" t="s">
        <v>4608</v>
      </c>
      <c r="H474" s="16" t="s">
        <v>4592</v>
      </c>
    </row>
    <row r="475" customFormat="false" ht="12.75" hidden="false" customHeight="false" outlineLevel="0" collapsed="false">
      <c r="E475" s="28" t="s">
        <v>3458</v>
      </c>
      <c r="F475" s="58" t="n">
        <v>116573.81</v>
      </c>
      <c r="G475" s="18" t="s">
        <v>4609</v>
      </c>
      <c r="H475" s="16" t="s">
        <v>4592</v>
      </c>
    </row>
    <row r="476" customFormat="false" ht="12.75" hidden="false" customHeight="false" outlineLevel="0" collapsed="false">
      <c r="E476" s="28" t="s">
        <v>2378</v>
      </c>
      <c r="F476" s="58" t="n">
        <v>94200</v>
      </c>
      <c r="G476" s="18"/>
      <c r="H476" s="75" t="s">
        <v>2379</v>
      </c>
    </row>
    <row r="477" customFormat="false" ht="12.75" hidden="false" customHeight="false" outlineLevel="0" collapsed="false">
      <c r="E477" s="88" t="s">
        <v>3590</v>
      </c>
      <c r="F477" s="87" t="n">
        <v>186390.37</v>
      </c>
      <c r="H477" s="85" t="s">
        <v>4089</v>
      </c>
    </row>
    <row r="481" customFormat="false" ht="13.5" hidden="false" customHeight="false" outlineLevel="0" collapsed="false">
      <c r="E481" s="82"/>
      <c r="F481" s="34" t="n">
        <f aca="false">SUM(F461:F480)</f>
        <v>2506536.89</v>
      </c>
    </row>
    <row r="482" customFormat="false" ht="13.5" hidden="false" customHeight="false" outlineLevel="0" collapsed="false">
      <c r="E482" s="82"/>
      <c r="F482" s="34"/>
    </row>
    <row r="483" customFormat="false" ht="13.5" hidden="false" customHeight="false" outlineLevel="0" collapsed="false">
      <c r="E483" s="33" t="s">
        <v>728</v>
      </c>
      <c r="F483" s="34" t="n">
        <f aca="false">+F452+F481</f>
        <v>81005252.04</v>
      </c>
    </row>
    <row r="484" customFormat="false" ht="13.5" hidden="false" customHeight="false" outlineLevel="0" collapsed="false">
      <c r="E484" s="33" t="s">
        <v>1362</v>
      </c>
      <c r="F484" s="34" t="n">
        <v>81005252.04</v>
      </c>
    </row>
    <row r="485" customFormat="false" ht="13.5" hidden="false" customHeight="false" outlineLevel="0" collapsed="false">
      <c r="E485" s="31" t="s">
        <v>659</v>
      </c>
      <c r="F485" s="34" t="n">
        <f aca="false">+F483-F484</f>
        <v>0</v>
      </c>
    </row>
  </sheetData>
  <autoFilter ref="A6:H448"/>
  <mergeCells count="6">
    <mergeCell ref="A1:H1"/>
    <mergeCell ref="A2:H2"/>
    <mergeCell ref="A3:H3"/>
    <mergeCell ref="A6:D6"/>
    <mergeCell ref="E6:F6"/>
    <mergeCell ref="E458:H458"/>
  </mergeCells>
  <printOptions headings="false" gridLines="false" gridLinesSet="true" horizontalCentered="false" verticalCentered="false"/>
  <pageMargins left="0.240277777777778" right="0.229861111111111" top="0.559722222222222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89" activePane="bottomLeft" state="frozen"/>
      <selection pane="topLeft" activeCell="A1" activeCellId="0" sqref="A1"/>
      <selection pane="bottomLeft" activeCell="A237" activeCellId="0" sqref="A237:I3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42"/>
    <col collapsed="false" customWidth="true" hidden="false" outlineLevel="0" max="3" min="3" style="1" width="19.99"/>
    <col collapsed="false" customWidth="true" hidden="false" outlineLevel="0" max="4" min="4" style="2" width="14.14"/>
    <col collapsed="false" customWidth="true" hidden="false" outlineLevel="0" max="5" min="5" style="2" width="1.56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5" width="15.7"/>
    <col collapsed="false" customWidth="true" hidden="false" outlineLevel="0" max="9" min="9" style="6" width="50.7"/>
    <col collapsed="false" customWidth="true" hidden="false" outlineLevel="0" max="10" min="10" style="7" width="13.14"/>
    <col collapsed="false" customWidth="false" hidden="false" outlineLevel="0" max="11" min="11" style="7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s">
        <v>730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12"/>
      <c r="F6" s="13" t="s">
        <v>4</v>
      </c>
      <c r="G6" s="13"/>
      <c r="H6" s="14" t="s">
        <v>5</v>
      </c>
      <c r="I6" s="11" t="s">
        <v>6</v>
      </c>
      <c r="J6" s="15"/>
      <c r="K6" s="16"/>
    </row>
    <row r="7" customFormat="false" ht="12.75" hidden="false" customHeight="false" outlineLevel="0" collapsed="false">
      <c r="A7" s="1" t="s">
        <v>731</v>
      </c>
      <c r="B7" s="1" t="s">
        <v>732</v>
      </c>
      <c r="C7" s="1" t="s">
        <v>733</v>
      </c>
      <c r="D7" s="5" t="n">
        <v>-113800</v>
      </c>
      <c r="E7" s="20"/>
      <c r="F7" s="16" t="s">
        <v>734</v>
      </c>
      <c r="G7" s="17" t="n">
        <v>113800</v>
      </c>
      <c r="H7" s="4" t="n">
        <f aca="false">+D7+G7</f>
        <v>0</v>
      </c>
      <c r="I7" s="18"/>
      <c r="J7" s="16"/>
      <c r="K7" s="16"/>
    </row>
    <row r="8" customFormat="false" ht="12.75" hidden="false" customHeight="false" outlineLevel="0" collapsed="false">
      <c r="A8" s="1" t="s">
        <v>735</v>
      </c>
      <c r="B8" s="1" t="s">
        <v>736</v>
      </c>
      <c r="C8" s="1" t="s">
        <v>737</v>
      </c>
      <c r="D8" s="5" t="n">
        <v>-126040</v>
      </c>
      <c r="E8" s="20"/>
      <c r="F8" s="16" t="s">
        <v>738</v>
      </c>
      <c r="G8" s="17" t="n">
        <v>126040</v>
      </c>
      <c r="H8" s="4" t="n">
        <f aca="false">+D8+G8</f>
        <v>0</v>
      </c>
      <c r="I8" s="18"/>
      <c r="J8" s="16"/>
      <c r="K8" s="16"/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5" t="n">
        <v>-149590.3</v>
      </c>
      <c r="E9" s="20"/>
      <c r="F9" s="16" t="s">
        <v>8</v>
      </c>
      <c r="G9" s="17" t="n">
        <v>149590.3</v>
      </c>
      <c r="H9" s="4" t="n">
        <f aca="false">+D9+G9</f>
        <v>0</v>
      </c>
      <c r="I9" s="18"/>
      <c r="J9" s="16"/>
      <c r="K9" s="16"/>
    </row>
    <row r="10" customFormat="false" ht="12.75" hidden="false" customHeight="false" outlineLevel="0" collapsed="false">
      <c r="A10" s="1" t="s">
        <v>739</v>
      </c>
      <c r="B10" s="1" t="s">
        <v>740</v>
      </c>
      <c r="C10" s="1" t="s">
        <v>741</v>
      </c>
      <c r="D10" s="5" t="n">
        <v>-121400</v>
      </c>
      <c r="E10" s="20"/>
      <c r="F10" s="16"/>
      <c r="H10" s="4" t="n">
        <f aca="false">+D10+G10</f>
        <v>-121400</v>
      </c>
      <c r="I10" s="18" t="s">
        <v>742</v>
      </c>
      <c r="J10" s="16"/>
      <c r="K10" s="16"/>
    </row>
    <row r="11" customFormat="false" ht="12.75" hidden="false" customHeight="false" outlineLevel="0" collapsed="false">
      <c r="A11" s="1" t="s">
        <v>743</v>
      </c>
      <c r="B11" s="1" t="s">
        <v>744</v>
      </c>
      <c r="C11" s="1" t="s">
        <v>745</v>
      </c>
      <c r="D11" s="5" t="n">
        <v>-150360</v>
      </c>
      <c r="E11" s="20"/>
      <c r="F11" s="16" t="s">
        <v>746</v>
      </c>
      <c r="G11" s="17" t="n">
        <v>150360</v>
      </c>
      <c r="H11" s="4" t="n">
        <f aca="false">+D11+G11</f>
        <v>0</v>
      </c>
      <c r="I11" s="18"/>
      <c r="J11" s="16"/>
      <c r="K11" s="16"/>
    </row>
    <row r="12" customFormat="false" ht="12.75" hidden="false" customHeight="false" outlineLevel="0" collapsed="false">
      <c r="A12" s="1" t="s">
        <v>747</v>
      </c>
      <c r="B12" s="1" t="s">
        <v>748</v>
      </c>
      <c r="C12" s="1" t="s">
        <v>749</v>
      </c>
      <c r="D12" s="5" t="n">
        <v>-97840</v>
      </c>
      <c r="F12" s="16"/>
      <c r="H12" s="4" t="n">
        <f aca="false">+D12+G12</f>
        <v>-97840</v>
      </c>
      <c r="I12" s="6" t="s">
        <v>750</v>
      </c>
      <c r="J12" s="16"/>
      <c r="K12" s="16"/>
    </row>
    <row r="13" customFormat="false" ht="12.75" hidden="false" customHeight="false" outlineLevel="0" collapsed="false">
      <c r="A13" s="1" t="s">
        <v>751</v>
      </c>
      <c r="B13" s="1" t="s">
        <v>752</v>
      </c>
      <c r="C13" s="1" t="s">
        <v>753</v>
      </c>
      <c r="D13" s="5" t="n">
        <v>-115440</v>
      </c>
      <c r="E13" s="20"/>
      <c r="F13" s="16"/>
      <c r="H13" s="4" t="n">
        <f aca="false">+D13+G13</f>
        <v>-115440</v>
      </c>
      <c r="I13" s="18" t="s">
        <v>742</v>
      </c>
      <c r="J13" s="16"/>
      <c r="K13" s="16"/>
    </row>
    <row r="14" customFormat="false" ht="12.75" hidden="false" customHeight="false" outlineLevel="0" collapsed="false">
      <c r="A14" s="40" t="s">
        <v>10</v>
      </c>
      <c r="B14" s="40" t="s">
        <v>11</v>
      </c>
      <c r="C14" s="40" t="s">
        <v>9</v>
      </c>
      <c r="D14" s="22" t="n">
        <v>16621.15</v>
      </c>
      <c r="E14" s="24"/>
      <c r="F14" s="23"/>
      <c r="G14" s="22"/>
      <c r="H14" s="4" t="n">
        <f aca="false">+D14+G14</f>
        <v>16621.15</v>
      </c>
      <c r="I14" s="26" t="s">
        <v>754</v>
      </c>
      <c r="J14" s="16"/>
      <c r="K14" s="16"/>
    </row>
    <row r="15" customFormat="false" ht="12.75" hidden="false" customHeight="false" outlineLevel="0" collapsed="false">
      <c r="A15" s="1" t="s">
        <v>755</v>
      </c>
      <c r="B15" s="1" t="s">
        <v>756</v>
      </c>
      <c r="C15" s="1" t="s">
        <v>757</v>
      </c>
      <c r="D15" s="5" t="n">
        <v>-57600</v>
      </c>
      <c r="H15" s="4" t="n">
        <f aca="false">+D15+G15</f>
        <v>-57600</v>
      </c>
      <c r="I15" s="6" t="s">
        <v>750</v>
      </c>
      <c r="J15" s="16"/>
      <c r="K15" s="16"/>
    </row>
    <row r="16" customFormat="false" ht="12.75" hidden="false" customHeight="false" outlineLevel="0" collapsed="false">
      <c r="A16" s="1" t="s">
        <v>12</v>
      </c>
      <c r="B16" s="1" t="s">
        <v>13</v>
      </c>
      <c r="C16" s="1" t="s">
        <v>9</v>
      </c>
      <c r="D16" s="5" t="n">
        <v>-149590.3</v>
      </c>
      <c r="E16" s="20"/>
      <c r="F16" s="16" t="s">
        <v>13</v>
      </c>
      <c r="G16" s="17" t="n">
        <v>149590.3</v>
      </c>
      <c r="H16" s="4" t="n">
        <f aca="false">+D16+G16</f>
        <v>0</v>
      </c>
      <c r="I16" s="18"/>
      <c r="J16" s="16"/>
      <c r="K16" s="16"/>
    </row>
    <row r="17" customFormat="false" ht="12.75" hidden="false" customHeight="false" outlineLevel="0" collapsed="false">
      <c r="A17" s="1" t="s">
        <v>14</v>
      </c>
      <c r="B17" s="1" t="s">
        <v>15</v>
      </c>
      <c r="C17" s="1" t="s">
        <v>9</v>
      </c>
      <c r="D17" s="5" t="n">
        <v>-149590.3</v>
      </c>
      <c r="E17" s="20"/>
      <c r="F17" s="16" t="s">
        <v>15</v>
      </c>
      <c r="G17" s="17" t="n">
        <v>149590.3</v>
      </c>
      <c r="H17" s="4" t="n">
        <f aca="false">+D17+G17</f>
        <v>0</v>
      </c>
      <c r="I17" s="18"/>
      <c r="J17" s="16"/>
      <c r="K17" s="16"/>
    </row>
    <row r="18" customFormat="false" ht="12.75" hidden="false" customHeight="false" outlineLevel="0" collapsed="false">
      <c r="A18" s="1" t="s">
        <v>16</v>
      </c>
      <c r="B18" s="1" t="s">
        <v>17</v>
      </c>
      <c r="C18" s="1" t="s">
        <v>9</v>
      </c>
      <c r="D18" s="5" t="n">
        <v>-166211.45</v>
      </c>
      <c r="E18" s="20"/>
      <c r="F18" s="16" t="s">
        <v>17</v>
      </c>
      <c r="G18" s="17" t="n">
        <v>166211.45</v>
      </c>
      <c r="H18" s="4" t="n">
        <f aca="false">+D18+G18</f>
        <v>0</v>
      </c>
      <c r="I18" s="18"/>
      <c r="J18" s="16"/>
      <c r="K18" s="16"/>
    </row>
    <row r="19" customFormat="false" ht="12.75" hidden="false" customHeight="false" outlineLevel="0" collapsed="false">
      <c r="A19" s="1" t="s">
        <v>18</v>
      </c>
      <c r="B19" s="1" t="s">
        <v>19</v>
      </c>
      <c r="C19" s="1" t="s">
        <v>9</v>
      </c>
      <c r="D19" s="5" t="n">
        <v>-154287.53</v>
      </c>
      <c r="E19" s="20"/>
      <c r="F19" s="16" t="s">
        <v>19</v>
      </c>
      <c r="G19" s="17" t="n">
        <v>154287.53</v>
      </c>
      <c r="H19" s="4" t="n">
        <f aca="false">+D19+G19</f>
        <v>0</v>
      </c>
      <c r="I19" s="18"/>
      <c r="J19" s="16"/>
      <c r="K19" s="16"/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9</v>
      </c>
      <c r="D20" s="5" t="n">
        <v>-166211.45</v>
      </c>
      <c r="E20" s="20"/>
      <c r="F20" s="16" t="s">
        <v>21</v>
      </c>
      <c r="G20" s="17" t="n">
        <v>166211.45</v>
      </c>
      <c r="H20" s="4" t="n">
        <f aca="false">+D20+G20</f>
        <v>0</v>
      </c>
      <c r="I20" s="18"/>
      <c r="J20" s="16"/>
      <c r="K20" s="16"/>
    </row>
    <row r="21" customFormat="false" ht="12.75" hidden="false" customHeight="false" outlineLevel="0" collapsed="false">
      <c r="A21" s="40" t="s">
        <v>22</v>
      </c>
      <c r="B21" s="40" t="s">
        <v>23</v>
      </c>
      <c r="C21" s="40" t="s">
        <v>24</v>
      </c>
      <c r="D21" s="22" t="n">
        <v>167886.66</v>
      </c>
      <c r="E21" s="24"/>
      <c r="F21" s="23"/>
      <c r="G21" s="22"/>
      <c r="H21" s="4" t="n">
        <f aca="false">+D21+G21</f>
        <v>167886.66</v>
      </c>
      <c r="I21" s="24" t="s">
        <v>25</v>
      </c>
      <c r="J21" s="16"/>
      <c r="K21" s="16"/>
    </row>
    <row r="22" customFormat="false" ht="12.75" hidden="false" customHeight="false" outlineLevel="0" collapsed="false">
      <c r="A22" s="1" t="s">
        <v>34</v>
      </c>
      <c r="B22" s="1" t="s">
        <v>35</v>
      </c>
      <c r="C22" s="1" t="s">
        <v>9</v>
      </c>
      <c r="D22" s="5" t="n">
        <v>-154287.53</v>
      </c>
      <c r="E22" s="20"/>
      <c r="F22" s="16" t="s">
        <v>35</v>
      </c>
      <c r="G22" s="17" t="n">
        <v>154287.53</v>
      </c>
      <c r="H22" s="4" t="n">
        <f aca="false">+D22+G22</f>
        <v>0</v>
      </c>
      <c r="I22" s="18"/>
      <c r="J22" s="16"/>
      <c r="K22" s="16"/>
    </row>
    <row r="23" customFormat="false" ht="12.75" hidden="false" customHeight="false" outlineLevel="0" collapsed="false">
      <c r="A23" s="1" t="s">
        <v>36</v>
      </c>
      <c r="B23" s="1" t="s">
        <v>37</v>
      </c>
      <c r="C23" s="1" t="s">
        <v>9</v>
      </c>
      <c r="D23" s="5" t="n">
        <v>-156855.75</v>
      </c>
      <c r="E23" s="20"/>
      <c r="F23" s="16" t="s">
        <v>37</v>
      </c>
      <c r="G23" s="17" t="n">
        <v>156855.75</v>
      </c>
      <c r="H23" s="4" t="n">
        <f aca="false">+D23+G23</f>
        <v>0</v>
      </c>
      <c r="I23" s="18"/>
      <c r="J23" s="16"/>
      <c r="K23" s="16"/>
    </row>
    <row r="24" customFormat="false" ht="12.75" hidden="false" customHeight="false" outlineLevel="0" collapsed="false">
      <c r="A24" s="1" t="s">
        <v>42</v>
      </c>
      <c r="B24" s="1" t="s">
        <v>43</v>
      </c>
      <c r="C24" s="1" t="s">
        <v>44</v>
      </c>
      <c r="D24" s="5" t="n">
        <v>-66720</v>
      </c>
      <c r="F24" s="16" t="s">
        <v>45</v>
      </c>
      <c r="G24" s="17" t="n">
        <v>66720</v>
      </c>
      <c r="H24" s="4" t="n">
        <f aca="false">+D24+G24</f>
        <v>0</v>
      </c>
      <c r="J24" s="16"/>
      <c r="K24" s="16"/>
    </row>
    <row r="25" customFormat="false" ht="12.75" hidden="false" customHeight="false" outlineLevel="0" collapsed="false">
      <c r="A25" s="1" t="s">
        <v>46</v>
      </c>
      <c r="B25" s="1" t="s">
        <v>47</v>
      </c>
      <c r="C25" s="1" t="s">
        <v>48</v>
      </c>
      <c r="D25" s="5" t="n">
        <v>99480</v>
      </c>
      <c r="H25" s="4" t="n">
        <f aca="false">+D25+G25</f>
        <v>99480</v>
      </c>
      <c r="I25" s="6" t="s">
        <v>758</v>
      </c>
      <c r="J25" s="16"/>
      <c r="K25" s="16"/>
    </row>
    <row r="26" customFormat="false" ht="12.75" hidden="false" customHeight="false" outlineLevel="0" collapsed="false">
      <c r="A26" s="1" t="s">
        <v>51</v>
      </c>
      <c r="B26" s="1" t="s">
        <v>52</v>
      </c>
      <c r="C26" s="1" t="s">
        <v>53</v>
      </c>
      <c r="D26" s="5" t="n">
        <v>71758.62</v>
      </c>
      <c r="H26" s="4" t="n">
        <f aca="false">+D26+G26</f>
        <v>71758.62</v>
      </c>
      <c r="J26" s="16"/>
      <c r="K26" s="16"/>
    </row>
    <row r="27" customFormat="false" ht="12.75" hidden="false" customHeight="false" outlineLevel="0" collapsed="false">
      <c r="A27" s="1" t="s">
        <v>56</v>
      </c>
      <c r="B27" s="1" t="s">
        <v>57</v>
      </c>
      <c r="C27" s="1" t="s">
        <v>9</v>
      </c>
      <c r="D27" s="5" t="n">
        <v>-760</v>
      </c>
      <c r="H27" s="4" t="n">
        <f aca="false">+D27+G27</f>
        <v>-760</v>
      </c>
      <c r="J27" s="16"/>
      <c r="K27" s="16"/>
    </row>
    <row r="28" customFormat="false" ht="12.75" hidden="false" customHeight="false" outlineLevel="0" collapsed="false">
      <c r="A28" s="1" t="s">
        <v>759</v>
      </c>
      <c r="B28" s="1" t="s">
        <v>760</v>
      </c>
      <c r="C28" s="1" t="s">
        <v>761</v>
      </c>
      <c r="D28" s="5" t="n">
        <v>-190520</v>
      </c>
      <c r="E28" s="20"/>
      <c r="F28" s="16" t="s">
        <v>762</v>
      </c>
      <c r="G28" s="17" t="n">
        <v>190520</v>
      </c>
      <c r="H28" s="4" t="n">
        <f aca="false">+D28+G28</f>
        <v>0</v>
      </c>
      <c r="I28" s="18"/>
      <c r="J28" s="16"/>
      <c r="K28" s="16"/>
    </row>
    <row r="29" customFormat="false" ht="12.75" hidden="false" customHeight="false" outlineLevel="0" collapsed="false">
      <c r="A29" s="1" t="s">
        <v>763</v>
      </c>
      <c r="B29" s="1" t="s">
        <v>764</v>
      </c>
      <c r="C29" s="1" t="s">
        <v>9</v>
      </c>
      <c r="D29" s="5" t="n">
        <v>-64920</v>
      </c>
      <c r="F29" s="16"/>
      <c r="H29" s="4" t="n">
        <f aca="false">+D29+G29</f>
        <v>-64920</v>
      </c>
      <c r="I29" s="6" t="s">
        <v>750</v>
      </c>
      <c r="J29" s="16"/>
      <c r="K29" s="16"/>
    </row>
    <row r="30" customFormat="false" ht="12.75" hidden="false" customHeight="false" outlineLevel="0" collapsed="false">
      <c r="A30" s="1" t="s">
        <v>765</v>
      </c>
      <c r="B30" s="1" t="s">
        <v>766</v>
      </c>
      <c r="C30" s="1" t="s">
        <v>9</v>
      </c>
      <c r="D30" s="5" t="n">
        <v>-64920</v>
      </c>
      <c r="F30" s="16"/>
      <c r="H30" s="4" t="n">
        <f aca="false">+D30+G30</f>
        <v>-64920</v>
      </c>
      <c r="I30" s="6" t="s">
        <v>750</v>
      </c>
      <c r="J30" s="16"/>
      <c r="K30" s="16"/>
    </row>
    <row r="31" customFormat="false" ht="12.75" hidden="false" customHeight="false" outlineLevel="0" collapsed="false">
      <c r="A31" s="1" t="s">
        <v>767</v>
      </c>
      <c r="B31" s="1" t="s">
        <v>768</v>
      </c>
      <c r="C31" s="1" t="s">
        <v>9</v>
      </c>
      <c r="D31" s="5" t="n">
        <v>809.18</v>
      </c>
      <c r="E31" s="0"/>
      <c r="F31" s="0"/>
      <c r="G31" s="5"/>
      <c r="H31" s="4" t="n">
        <f aca="false">+D31+G31</f>
        <v>809.18</v>
      </c>
      <c r="J31" s="16"/>
      <c r="K31" s="16"/>
    </row>
    <row r="32" customFormat="false" ht="12.75" hidden="false" customHeight="false" outlineLevel="0" collapsed="false">
      <c r="A32" s="1" t="s">
        <v>63</v>
      </c>
      <c r="B32" s="1" t="s">
        <v>64</v>
      </c>
      <c r="C32" s="1" t="s">
        <v>9</v>
      </c>
      <c r="D32" s="5" t="n">
        <v>-199330.33</v>
      </c>
      <c r="E32" s="20"/>
      <c r="F32" s="16" t="s">
        <v>64</v>
      </c>
      <c r="G32" s="17" t="n">
        <v>199330.33</v>
      </c>
      <c r="H32" s="4" t="n">
        <f aca="false">+D32+G32</f>
        <v>0</v>
      </c>
      <c r="I32" s="18"/>
      <c r="J32" s="16"/>
      <c r="K32" s="16"/>
    </row>
    <row r="33" customFormat="false" ht="12.75" hidden="false" customHeight="false" outlineLevel="0" collapsed="false">
      <c r="A33" s="1" t="s">
        <v>67</v>
      </c>
      <c r="B33" s="1" t="s">
        <v>68</v>
      </c>
      <c r="C33" s="1" t="s">
        <v>9</v>
      </c>
      <c r="D33" s="5" t="n">
        <v>-157772.99</v>
      </c>
      <c r="E33" s="20"/>
      <c r="F33" s="16" t="s">
        <v>68</v>
      </c>
      <c r="G33" s="17" t="n">
        <v>157772.99</v>
      </c>
      <c r="H33" s="4" t="n">
        <f aca="false">+D33+G33</f>
        <v>0</v>
      </c>
      <c r="I33" s="18"/>
      <c r="J33" s="16"/>
      <c r="K33" s="16"/>
    </row>
    <row r="34" customFormat="false" ht="12.75" hidden="false" customHeight="false" outlineLevel="0" collapsed="false">
      <c r="A34" s="1" t="s">
        <v>69</v>
      </c>
      <c r="B34" s="1" t="s">
        <v>70</v>
      </c>
      <c r="C34" s="1" t="s">
        <v>9</v>
      </c>
      <c r="D34" s="5" t="n">
        <v>-157772.99</v>
      </c>
      <c r="E34" s="20"/>
      <c r="F34" s="16" t="s">
        <v>70</v>
      </c>
      <c r="G34" s="17" t="n">
        <v>157772.99</v>
      </c>
      <c r="H34" s="4" t="n">
        <f aca="false">+D34+G34</f>
        <v>0</v>
      </c>
      <c r="I34" s="18"/>
      <c r="J34" s="16"/>
      <c r="K34" s="16"/>
    </row>
    <row r="35" customFormat="false" ht="12.75" hidden="false" customHeight="false" outlineLevel="0" collapsed="false">
      <c r="A35" s="1" t="s">
        <v>71</v>
      </c>
      <c r="B35" s="1" t="s">
        <v>72</v>
      </c>
      <c r="C35" s="1" t="s">
        <v>9</v>
      </c>
      <c r="D35" s="5" t="n">
        <v>-157772.99</v>
      </c>
      <c r="E35" s="20"/>
      <c r="F35" s="16" t="s">
        <v>72</v>
      </c>
      <c r="G35" s="17" t="n">
        <v>157772.99</v>
      </c>
      <c r="H35" s="4" t="n">
        <f aca="false">+D35+G35</f>
        <v>0</v>
      </c>
      <c r="I35" s="18"/>
      <c r="J35" s="16"/>
      <c r="K35" s="16"/>
    </row>
    <row r="36" customFormat="false" ht="12.75" hidden="false" customHeight="false" outlineLevel="0" collapsed="false">
      <c r="A36" s="1" t="s">
        <v>73</v>
      </c>
      <c r="B36" s="1" t="s">
        <v>74</v>
      </c>
      <c r="C36" s="1" t="s">
        <v>9</v>
      </c>
      <c r="D36" s="5" t="n">
        <v>-157039.21</v>
      </c>
      <c r="E36" s="20"/>
      <c r="F36" s="16" t="s">
        <v>74</v>
      </c>
      <c r="G36" s="17" t="n">
        <v>157039.21</v>
      </c>
      <c r="H36" s="4" t="n">
        <f aca="false">+D36+G36</f>
        <v>0</v>
      </c>
      <c r="I36" s="18"/>
      <c r="J36" s="16"/>
      <c r="K36" s="16"/>
    </row>
    <row r="37" customFormat="false" ht="12.75" hidden="false" customHeight="false" outlineLevel="0" collapsed="false">
      <c r="A37" s="1" t="s">
        <v>75</v>
      </c>
      <c r="B37" s="1" t="s">
        <v>76</v>
      </c>
      <c r="C37" s="1" t="s">
        <v>9</v>
      </c>
      <c r="D37" s="5" t="n">
        <v>140345.73</v>
      </c>
      <c r="H37" s="4" t="n">
        <f aca="false">+D37+G37</f>
        <v>140345.73</v>
      </c>
      <c r="I37" s="6" t="s">
        <v>758</v>
      </c>
      <c r="J37" s="16"/>
      <c r="K37" s="16"/>
    </row>
    <row r="38" customFormat="false" ht="12.75" hidden="false" customHeight="false" outlineLevel="0" collapsed="false">
      <c r="A38" s="1" t="s">
        <v>79</v>
      </c>
      <c r="B38" s="1" t="s">
        <v>80</v>
      </c>
      <c r="C38" s="1" t="s">
        <v>9</v>
      </c>
      <c r="D38" s="5" t="n">
        <v>-449858.04</v>
      </c>
      <c r="E38" s="20"/>
      <c r="F38" s="16" t="s">
        <v>80</v>
      </c>
      <c r="G38" s="17" t="n">
        <v>449858.04</v>
      </c>
      <c r="H38" s="4" t="n">
        <f aca="false">+D38+G38</f>
        <v>0</v>
      </c>
      <c r="I38" s="18"/>
      <c r="J38" s="16"/>
      <c r="K38" s="16"/>
    </row>
    <row r="39" customFormat="false" ht="12.75" hidden="false" customHeight="false" outlineLevel="0" collapsed="false">
      <c r="A39" s="1" t="s">
        <v>81</v>
      </c>
      <c r="B39" s="1" t="s">
        <v>82</v>
      </c>
      <c r="C39" s="1" t="s">
        <v>9</v>
      </c>
      <c r="D39" s="5" t="n">
        <v>-157772.99</v>
      </c>
      <c r="E39" s="20"/>
      <c r="F39" s="16" t="s">
        <v>82</v>
      </c>
      <c r="G39" s="17" t="n">
        <v>157772.99</v>
      </c>
      <c r="H39" s="4" t="n">
        <f aca="false">+D39+G39</f>
        <v>0</v>
      </c>
      <c r="I39" s="18"/>
      <c r="J39" s="16"/>
      <c r="K39" s="16"/>
    </row>
    <row r="40" customFormat="false" ht="12.75" hidden="false" customHeight="false" outlineLevel="0" collapsed="false">
      <c r="A40" s="1" t="s">
        <v>83</v>
      </c>
      <c r="B40" s="1" t="s">
        <v>84</v>
      </c>
      <c r="C40" s="1" t="s">
        <v>9</v>
      </c>
      <c r="D40" s="5" t="n">
        <v>-173365.79</v>
      </c>
      <c r="E40" s="20"/>
      <c r="F40" s="16" t="s">
        <v>84</v>
      </c>
      <c r="G40" s="17" t="n">
        <v>173365.79</v>
      </c>
      <c r="H40" s="4" t="n">
        <f aca="false">+D40+G40</f>
        <v>0</v>
      </c>
      <c r="I40" s="18"/>
      <c r="J40" s="16"/>
      <c r="K40" s="16"/>
    </row>
    <row r="41" customFormat="false" ht="12.75" hidden="false" customHeight="false" outlineLevel="0" collapsed="false">
      <c r="A41" s="1" t="s">
        <v>85</v>
      </c>
      <c r="B41" s="1" t="s">
        <v>86</v>
      </c>
      <c r="C41" s="1" t="s">
        <v>9</v>
      </c>
      <c r="D41" s="5" t="n">
        <v>-157039.21</v>
      </c>
      <c r="E41" s="20"/>
      <c r="F41" s="16" t="s">
        <v>86</v>
      </c>
      <c r="G41" s="17" t="n">
        <v>157039.21</v>
      </c>
      <c r="H41" s="4" t="n">
        <f aca="false">+D41+G41</f>
        <v>0</v>
      </c>
      <c r="I41" s="18"/>
      <c r="J41" s="16"/>
      <c r="K41" s="16"/>
    </row>
    <row r="42" customFormat="false" ht="12.75" hidden="false" customHeight="false" outlineLevel="0" collapsed="false">
      <c r="A42" s="1" t="s">
        <v>87</v>
      </c>
      <c r="B42" s="1" t="s">
        <v>88</v>
      </c>
      <c r="C42" s="1" t="s">
        <v>9</v>
      </c>
      <c r="D42" s="5" t="n">
        <v>-173365.79</v>
      </c>
      <c r="E42" s="20"/>
      <c r="F42" s="16" t="s">
        <v>88</v>
      </c>
      <c r="G42" s="17" t="n">
        <v>173365.79</v>
      </c>
      <c r="H42" s="4" t="n">
        <f aca="false">+D42+G42</f>
        <v>0</v>
      </c>
      <c r="I42" s="18"/>
      <c r="J42" s="16"/>
      <c r="K42" s="16"/>
    </row>
    <row r="43" customFormat="false" ht="12.75" hidden="false" customHeight="false" outlineLevel="0" collapsed="false">
      <c r="A43" s="1" t="s">
        <v>89</v>
      </c>
      <c r="B43" s="1" t="s">
        <v>90</v>
      </c>
      <c r="C43" s="1" t="s">
        <v>9</v>
      </c>
      <c r="D43" s="5" t="n">
        <v>-173365.79</v>
      </c>
      <c r="E43" s="20"/>
      <c r="F43" s="16" t="s">
        <v>90</v>
      </c>
      <c r="G43" s="17" t="n">
        <v>173365.79</v>
      </c>
      <c r="H43" s="4" t="n">
        <f aca="false">+D43+G43</f>
        <v>0</v>
      </c>
      <c r="I43" s="18"/>
      <c r="J43" s="16"/>
      <c r="K43" s="16"/>
    </row>
    <row r="44" customFormat="false" ht="12.75" hidden="false" customHeight="false" outlineLevel="0" collapsed="false">
      <c r="A44" s="1" t="s">
        <v>93</v>
      </c>
      <c r="B44" s="1" t="s">
        <v>94</v>
      </c>
      <c r="C44" s="1" t="s">
        <v>9</v>
      </c>
      <c r="D44" s="5" t="n">
        <v>173365.79</v>
      </c>
      <c r="H44" s="4" t="n">
        <f aca="false">+D44+G44</f>
        <v>173365.79</v>
      </c>
      <c r="I44" s="6" t="s">
        <v>758</v>
      </c>
      <c r="J44" s="16"/>
      <c r="K44" s="16"/>
    </row>
    <row r="45" customFormat="false" ht="12.75" hidden="false" customHeight="false" outlineLevel="0" collapsed="false">
      <c r="A45" s="1" t="s">
        <v>95</v>
      </c>
      <c r="B45" s="1" t="s">
        <v>96</v>
      </c>
      <c r="C45" s="1" t="s">
        <v>9</v>
      </c>
      <c r="D45" s="5" t="n">
        <v>-161441.87</v>
      </c>
      <c r="E45" s="20"/>
      <c r="F45" s="16" t="s">
        <v>96</v>
      </c>
      <c r="G45" s="17" t="n">
        <v>161441.87</v>
      </c>
      <c r="H45" s="4" t="n">
        <f aca="false">+D45+G45</f>
        <v>0</v>
      </c>
      <c r="I45" s="18"/>
      <c r="J45" s="16"/>
      <c r="K45" s="16"/>
    </row>
    <row r="46" customFormat="false" ht="12.75" hidden="false" customHeight="false" outlineLevel="0" collapsed="false">
      <c r="A46" s="1" t="s">
        <v>101</v>
      </c>
      <c r="B46" s="1" t="s">
        <v>102</v>
      </c>
      <c r="C46" s="1" t="s">
        <v>9</v>
      </c>
      <c r="D46" s="5" t="n">
        <v>-179390.52</v>
      </c>
      <c r="E46" s="20"/>
      <c r="F46" s="16" t="s">
        <v>102</v>
      </c>
      <c r="G46" s="17" t="n">
        <v>179390.52</v>
      </c>
      <c r="H46" s="4" t="n">
        <f aca="false">+D46+G46</f>
        <v>0</v>
      </c>
      <c r="I46" s="18"/>
      <c r="J46" s="16"/>
      <c r="K46" s="16"/>
    </row>
    <row r="47" customFormat="false" ht="12.75" hidden="false" customHeight="false" outlineLevel="0" collapsed="false">
      <c r="A47" s="1" t="s">
        <v>103</v>
      </c>
      <c r="B47" s="1" t="s">
        <v>104</v>
      </c>
      <c r="C47" s="1" t="s">
        <v>9</v>
      </c>
      <c r="D47" s="5" t="n">
        <v>-154287.53</v>
      </c>
      <c r="E47" s="20"/>
      <c r="F47" s="16" t="s">
        <v>104</v>
      </c>
      <c r="G47" s="17" t="n">
        <v>154287.53</v>
      </c>
      <c r="H47" s="4" t="n">
        <f aca="false">+D47+G47</f>
        <v>0</v>
      </c>
      <c r="I47" s="18"/>
      <c r="J47" s="16"/>
      <c r="K47" s="16"/>
    </row>
    <row r="48" customFormat="false" ht="12.75" hidden="false" customHeight="false" outlineLevel="0" collapsed="false">
      <c r="A48" s="1" t="s">
        <v>105</v>
      </c>
      <c r="B48" s="1" t="s">
        <v>106</v>
      </c>
      <c r="C48" s="1" t="s">
        <v>9</v>
      </c>
      <c r="D48" s="5" t="n">
        <v>-64101</v>
      </c>
      <c r="F48" s="16" t="s">
        <v>106</v>
      </c>
      <c r="G48" s="17" t="n">
        <v>64101</v>
      </c>
      <c r="H48" s="4" t="n">
        <f aca="false">+D48+G48</f>
        <v>0</v>
      </c>
      <c r="J48" s="16"/>
      <c r="K48" s="16"/>
    </row>
    <row r="49" customFormat="false" ht="12.75" hidden="false" customHeight="false" outlineLevel="0" collapsed="false">
      <c r="A49" s="1" t="s">
        <v>107</v>
      </c>
      <c r="B49" s="1" t="s">
        <v>108</v>
      </c>
      <c r="C49" s="1" t="s">
        <v>9</v>
      </c>
      <c r="D49" s="5" t="n">
        <v>-104808.23</v>
      </c>
      <c r="E49" s="20"/>
      <c r="F49" s="16" t="s">
        <v>108</v>
      </c>
      <c r="G49" s="17" t="n">
        <v>104808.23</v>
      </c>
      <c r="H49" s="4" t="n">
        <f aca="false">+D49+G49</f>
        <v>0</v>
      </c>
      <c r="I49" s="18"/>
      <c r="J49" s="16"/>
      <c r="K49" s="16"/>
    </row>
    <row r="50" customFormat="false" ht="12.75" hidden="false" customHeight="false" outlineLevel="0" collapsed="false">
      <c r="A50" s="1" t="s">
        <v>111</v>
      </c>
      <c r="B50" s="1" t="s">
        <v>112</v>
      </c>
      <c r="C50" s="1" t="s">
        <v>9</v>
      </c>
      <c r="D50" s="5" t="n">
        <v>-449858.04</v>
      </c>
      <c r="E50" s="20"/>
      <c r="F50" s="16" t="s">
        <v>112</v>
      </c>
      <c r="G50" s="17" t="n">
        <v>449858.04</v>
      </c>
      <c r="H50" s="4" t="n">
        <f aca="false">+D50+G50</f>
        <v>0</v>
      </c>
      <c r="I50" s="18"/>
      <c r="J50" s="16"/>
      <c r="K50" s="16"/>
    </row>
    <row r="51" customFormat="false" ht="12.75" hidden="false" customHeight="false" outlineLevel="0" collapsed="false">
      <c r="A51" s="1" t="s">
        <v>115</v>
      </c>
      <c r="B51" s="1" t="s">
        <v>116</v>
      </c>
      <c r="C51" s="1" t="s">
        <v>9</v>
      </c>
      <c r="D51" s="5" t="n">
        <v>-173365.79</v>
      </c>
      <c r="E51" s="20"/>
      <c r="F51" s="16" t="s">
        <v>116</v>
      </c>
      <c r="G51" s="17" t="n">
        <v>173365.79</v>
      </c>
      <c r="H51" s="4" t="n">
        <f aca="false">+D51+G51</f>
        <v>0</v>
      </c>
      <c r="I51" s="18"/>
      <c r="J51" s="16"/>
      <c r="K51" s="16"/>
    </row>
    <row r="52" customFormat="false" ht="12.75" hidden="false" customHeight="false" outlineLevel="0" collapsed="false">
      <c r="A52" s="1" t="s">
        <v>117</v>
      </c>
      <c r="B52" s="1" t="s">
        <v>118</v>
      </c>
      <c r="C52" s="1" t="s">
        <v>9</v>
      </c>
      <c r="D52" s="5" t="n">
        <v>-157772.99</v>
      </c>
      <c r="E52" s="20"/>
      <c r="F52" s="16" t="s">
        <v>118</v>
      </c>
      <c r="G52" s="17" t="n">
        <v>157772.99</v>
      </c>
      <c r="H52" s="4" t="n">
        <f aca="false">+D52+G52</f>
        <v>0</v>
      </c>
      <c r="I52" s="18"/>
      <c r="J52" s="16"/>
      <c r="K52" s="16"/>
    </row>
    <row r="53" customFormat="false" ht="12.75" hidden="false" customHeight="false" outlineLevel="0" collapsed="false">
      <c r="A53" s="1" t="s">
        <v>119</v>
      </c>
      <c r="B53" s="1" t="s">
        <v>120</v>
      </c>
      <c r="C53" s="1" t="s">
        <v>9</v>
      </c>
      <c r="D53" s="5" t="n">
        <v>-296.14</v>
      </c>
      <c r="F53" s="16" t="s">
        <v>120</v>
      </c>
      <c r="G53" s="17" t="n">
        <v>83443.11</v>
      </c>
      <c r="H53" s="4" t="n">
        <f aca="false">+D53+G53</f>
        <v>83146.97</v>
      </c>
      <c r="I53" s="6" t="s">
        <v>769</v>
      </c>
      <c r="J53" s="16"/>
      <c r="K53" s="16"/>
    </row>
    <row r="54" customFormat="false" ht="12.75" hidden="false" customHeight="false" outlineLevel="0" collapsed="false">
      <c r="A54" s="1" t="s">
        <v>121</v>
      </c>
      <c r="B54" s="1" t="s">
        <v>122</v>
      </c>
      <c r="C54" s="1" t="s">
        <v>9</v>
      </c>
      <c r="D54" s="5" t="n">
        <v>-184555.93</v>
      </c>
      <c r="E54" s="20"/>
      <c r="F54" s="16" t="s">
        <v>122</v>
      </c>
      <c r="G54" s="17" t="n">
        <v>184555.93</v>
      </c>
      <c r="H54" s="4" t="n">
        <f aca="false">+D54+G54</f>
        <v>0</v>
      </c>
      <c r="I54" s="18"/>
      <c r="J54" s="16"/>
      <c r="K54" s="16"/>
    </row>
    <row r="55" customFormat="false" ht="12.75" hidden="false" customHeight="false" outlineLevel="0" collapsed="false">
      <c r="A55" s="1" t="s">
        <v>123</v>
      </c>
      <c r="B55" s="1" t="s">
        <v>124</v>
      </c>
      <c r="C55" s="1" t="s">
        <v>9</v>
      </c>
      <c r="D55" s="5" t="n">
        <v>-235256.67</v>
      </c>
      <c r="E55" s="20"/>
      <c r="F55" s="16" t="s">
        <v>124</v>
      </c>
      <c r="G55" s="17" t="n">
        <v>235256.67</v>
      </c>
      <c r="H55" s="4" t="n">
        <f aca="false">+D55+G55</f>
        <v>0</v>
      </c>
      <c r="I55" s="18"/>
      <c r="J55" s="16"/>
      <c r="K55" s="16"/>
    </row>
    <row r="56" customFormat="false" ht="12.75" hidden="false" customHeight="false" outlineLevel="0" collapsed="false">
      <c r="A56" s="40" t="s">
        <v>125</v>
      </c>
      <c r="B56" s="40" t="s">
        <v>126</v>
      </c>
      <c r="C56" s="40" t="s">
        <v>9</v>
      </c>
      <c r="D56" s="22" t="n">
        <v>203042.89</v>
      </c>
      <c r="E56" s="24"/>
      <c r="F56" s="23"/>
      <c r="G56" s="22"/>
      <c r="H56" s="4" t="n">
        <f aca="false">+D56+G56</f>
        <v>203042.89</v>
      </c>
      <c r="I56" s="26" t="s">
        <v>127</v>
      </c>
      <c r="J56" s="16"/>
      <c r="K56" s="16"/>
    </row>
    <row r="57" customFormat="false" ht="12.75" hidden="false" customHeight="false" outlineLevel="0" collapsed="false">
      <c r="A57" s="1" t="s">
        <v>128</v>
      </c>
      <c r="B57" s="1" t="s">
        <v>129</v>
      </c>
      <c r="C57" s="1" t="s">
        <v>9</v>
      </c>
      <c r="D57" s="5" t="n">
        <v>-173365.79</v>
      </c>
      <c r="E57" s="20"/>
      <c r="F57" s="16" t="s">
        <v>129</v>
      </c>
      <c r="G57" s="17" t="n">
        <v>173365.79</v>
      </c>
      <c r="H57" s="4" t="n">
        <f aca="false">+D57+G57</f>
        <v>0</v>
      </c>
      <c r="I57" s="18"/>
      <c r="J57" s="16"/>
      <c r="K57" s="16"/>
    </row>
    <row r="58" customFormat="false" ht="12.75" hidden="false" customHeight="false" outlineLevel="0" collapsed="false">
      <c r="A58" s="1" t="s">
        <v>130</v>
      </c>
      <c r="B58" s="1" t="s">
        <v>131</v>
      </c>
      <c r="C58" s="1" t="s">
        <v>9</v>
      </c>
      <c r="D58" s="5" t="n">
        <v>-77980</v>
      </c>
      <c r="F58" s="16" t="s">
        <v>131</v>
      </c>
      <c r="G58" s="17" t="n">
        <v>113746.23</v>
      </c>
      <c r="H58" s="4" t="n">
        <f aca="false">+D58+G58</f>
        <v>35766.23</v>
      </c>
      <c r="I58" s="6" t="s">
        <v>770</v>
      </c>
      <c r="J58" s="16"/>
      <c r="K58" s="16"/>
    </row>
    <row r="59" customFormat="false" ht="12.75" hidden="false" customHeight="false" outlineLevel="0" collapsed="false">
      <c r="A59" s="1" t="s">
        <v>132</v>
      </c>
      <c r="B59" s="1" t="s">
        <v>133</v>
      </c>
      <c r="C59" s="1" t="s">
        <v>9</v>
      </c>
      <c r="D59" s="5" t="n">
        <v>-219586.37</v>
      </c>
      <c r="E59" s="20"/>
      <c r="F59" s="16" t="s">
        <v>133</v>
      </c>
      <c r="G59" s="17" t="n">
        <v>219586.37</v>
      </c>
      <c r="H59" s="4" t="n">
        <f aca="false">+D59+G59</f>
        <v>0</v>
      </c>
      <c r="I59" s="18"/>
      <c r="J59" s="16"/>
      <c r="K59" s="16"/>
    </row>
    <row r="60" customFormat="false" ht="12.75" hidden="false" customHeight="false" outlineLevel="0" collapsed="false">
      <c r="A60" s="1" t="s">
        <v>136</v>
      </c>
      <c r="B60" s="1" t="s">
        <v>137</v>
      </c>
      <c r="C60" s="1" t="s">
        <v>9</v>
      </c>
      <c r="D60" s="5" t="n">
        <v>-173365.79</v>
      </c>
      <c r="E60" s="20"/>
      <c r="F60" s="16" t="s">
        <v>137</v>
      </c>
      <c r="G60" s="17" t="n">
        <v>173365.79</v>
      </c>
      <c r="H60" s="4" t="n">
        <f aca="false">+D60+G60</f>
        <v>0</v>
      </c>
      <c r="I60" s="18"/>
      <c r="J60" s="16"/>
      <c r="K60" s="16"/>
    </row>
    <row r="61" customFormat="false" ht="12.75" hidden="false" customHeight="false" outlineLevel="0" collapsed="false">
      <c r="A61" s="1" t="s">
        <v>140</v>
      </c>
      <c r="B61" s="1" t="s">
        <v>141</v>
      </c>
      <c r="C61" s="1" t="s">
        <v>9</v>
      </c>
      <c r="D61" s="5" t="n">
        <v>-157039.21</v>
      </c>
      <c r="E61" s="20"/>
      <c r="F61" s="16" t="s">
        <v>141</v>
      </c>
      <c r="G61" s="17" t="n">
        <v>157039.21</v>
      </c>
      <c r="H61" s="4" t="n">
        <f aca="false">+D61+G61</f>
        <v>0</v>
      </c>
      <c r="I61" s="18"/>
      <c r="J61" s="16"/>
      <c r="K61" s="16"/>
    </row>
    <row r="62" customFormat="false" ht="12.75" hidden="false" customHeight="false" outlineLevel="0" collapsed="false">
      <c r="A62" s="1" t="s">
        <v>142</v>
      </c>
      <c r="B62" s="1" t="s">
        <v>143</v>
      </c>
      <c r="C62" s="1" t="s">
        <v>9</v>
      </c>
      <c r="D62" s="5" t="n">
        <v>-182721.47</v>
      </c>
      <c r="E62" s="20"/>
      <c r="F62" s="16" t="s">
        <v>143</v>
      </c>
      <c r="G62" s="17" t="n">
        <v>182721.47</v>
      </c>
      <c r="H62" s="4" t="n">
        <f aca="false">+D62+G62</f>
        <v>0</v>
      </c>
      <c r="I62" s="18"/>
      <c r="J62" s="16"/>
      <c r="K62" s="16"/>
    </row>
    <row r="63" customFormat="false" ht="12.75" hidden="false" customHeight="false" outlineLevel="0" collapsed="false">
      <c r="A63" s="21" t="s">
        <v>144</v>
      </c>
      <c r="B63" s="21" t="s">
        <v>145</v>
      </c>
      <c r="C63" s="21" t="s">
        <v>9</v>
      </c>
      <c r="D63" s="22" t="n">
        <v>10249.99</v>
      </c>
      <c r="E63" s="22"/>
      <c r="F63" s="21"/>
      <c r="G63" s="25"/>
      <c r="H63" s="4" t="n">
        <f aca="false">+D63+G63</f>
        <v>10249.99</v>
      </c>
      <c r="I63" s="26" t="s">
        <v>146</v>
      </c>
      <c r="J63" s="16"/>
      <c r="K63" s="16"/>
    </row>
    <row r="64" customFormat="false" ht="12.75" hidden="false" customHeight="false" outlineLevel="0" collapsed="false">
      <c r="A64" s="1" t="s">
        <v>147</v>
      </c>
      <c r="B64" s="1" t="s">
        <v>148</v>
      </c>
      <c r="C64" s="1" t="s">
        <v>9</v>
      </c>
      <c r="D64" s="5" t="n">
        <v>-437195.39</v>
      </c>
      <c r="E64" s="20"/>
      <c r="F64" s="16" t="s">
        <v>148</v>
      </c>
      <c r="G64" s="17" t="n">
        <v>437195.39</v>
      </c>
      <c r="H64" s="4" t="n">
        <f aca="false">+D64+G64</f>
        <v>0</v>
      </c>
      <c r="I64" s="18"/>
      <c r="J64" s="16"/>
      <c r="K64" s="16"/>
    </row>
    <row r="65" customFormat="false" ht="12.75" hidden="false" customHeight="false" outlineLevel="0" collapsed="false">
      <c r="A65" s="1" t="s">
        <v>149</v>
      </c>
      <c r="B65" s="1" t="s">
        <v>150</v>
      </c>
      <c r="C65" s="1" t="s">
        <v>9</v>
      </c>
      <c r="D65" s="5" t="n">
        <v>-158510.52</v>
      </c>
      <c r="E65" s="20"/>
      <c r="F65" s="16" t="s">
        <v>150</v>
      </c>
      <c r="G65" s="17" t="n">
        <v>158510.52</v>
      </c>
      <c r="H65" s="4" t="n">
        <f aca="false">+D65+G65</f>
        <v>0</v>
      </c>
      <c r="I65" s="18"/>
      <c r="J65" s="16"/>
      <c r="K65" s="16"/>
    </row>
    <row r="66" customFormat="false" ht="12.75" hidden="false" customHeight="false" outlineLevel="0" collapsed="false">
      <c r="A66" s="1" t="s">
        <v>151</v>
      </c>
      <c r="B66" s="1" t="s">
        <v>152</v>
      </c>
      <c r="C66" s="1" t="s">
        <v>9</v>
      </c>
      <c r="D66" s="5" t="n">
        <v>-158510.52</v>
      </c>
      <c r="E66" s="20"/>
      <c r="F66" s="16" t="s">
        <v>152</v>
      </c>
      <c r="G66" s="17" t="n">
        <v>158510.52</v>
      </c>
      <c r="H66" s="4" t="n">
        <f aca="false">+D66+G66</f>
        <v>0</v>
      </c>
      <c r="I66" s="18"/>
      <c r="J66" s="16"/>
      <c r="K66" s="16"/>
    </row>
    <row r="67" customFormat="false" ht="12.75" hidden="false" customHeight="false" outlineLevel="0" collapsed="false">
      <c r="A67" s="1" t="s">
        <v>153</v>
      </c>
      <c r="B67" s="1" t="s">
        <v>154</v>
      </c>
      <c r="C67" s="1" t="s">
        <v>9</v>
      </c>
      <c r="D67" s="5" t="n">
        <v>-143831.17</v>
      </c>
      <c r="E67" s="20"/>
      <c r="F67" s="16" t="s">
        <v>154</v>
      </c>
      <c r="G67" s="17" t="n">
        <v>143831.17</v>
      </c>
      <c r="H67" s="4" t="n">
        <f aca="false">+D67+G67</f>
        <v>0</v>
      </c>
      <c r="I67" s="18"/>
      <c r="J67" s="16"/>
      <c r="K67" s="16"/>
    </row>
    <row r="68" customFormat="false" ht="12.75" hidden="false" customHeight="false" outlineLevel="0" collapsed="false">
      <c r="A68" s="1" t="s">
        <v>155</v>
      </c>
      <c r="B68" s="1" t="s">
        <v>156</v>
      </c>
      <c r="C68" s="1" t="s">
        <v>9</v>
      </c>
      <c r="D68" s="5" t="n">
        <v>-141230.52</v>
      </c>
      <c r="E68" s="20"/>
      <c r="F68" s="16" t="s">
        <v>156</v>
      </c>
      <c r="G68" s="17" t="n">
        <v>141230.52</v>
      </c>
      <c r="H68" s="4" t="n">
        <f aca="false">+D68+G68</f>
        <v>0</v>
      </c>
      <c r="I68" s="18"/>
      <c r="J68" s="16"/>
      <c r="K68" s="16"/>
    </row>
    <row r="69" customFormat="false" ht="12.75" hidden="false" customHeight="false" outlineLevel="0" collapsed="false">
      <c r="A69" s="1" t="s">
        <v>157</v>
      </c>
      <c r="B69" s="1" t="s">
        <v>158</v>
      </c>
      <c r="C69" s="1" t="s">
        <v>9</v>
      </c>
      <c r="D69" s="5" t="n">
        <v>-89596.42</v>
      </c>
      <c r="F69" s="16" t="s">
        <v>158</v>
      </c>
      <c r="G69" s="17" t="n">
        <v>89596.42</v>
      </c>
      <c r="H69" s="4" t="n">
        <f aca="false">+D69+G69</f>
        <v>0</v>
      </c>
      <c r="J69" s="16"/>
      <c r="K69" s="16"/>
    </row>
    <row r="70" customFormat="false" ht="12.75" hidden="false" customHeight="false" outlineLevel="0" collapsed="false">
      <c r="A70" s="1" t="s">
        <v>159</v>
      </c>
      <c r="B70" s="1" t="s">
        <v>160</v>
      </c>
      <c r="C70" s="1" t="s">
        <v>9</v>
      </c>
      <c r="D70" s="5" t="n">
        <v>-102973.41</v>
      </c>
      <c r="F70" s="16" t="s">
        <v>160</v>
      </c>
      <c r="G70" s="17" t="n">
        <v>102973.41</v>
      </c>
      <c r="H70" s="4" t="n">
        <f aca="false">+D70+G70</f>
        <v>0</v>
      </c>
      <c r="J70" s="16"/>
      <c r="K70" s="16"/>
    </row>
    <row r="71" customFormat="false" ht="12.75" hidden="false" customHeight="false" outlineLevel="0" collapsed="false">
      <c r="A71" s="1" t="s">
        <v>161</v>
      </c>
      <c r="B71" s="1" t="s">
        <v>162</v>
      </c>
      <c r="C71" s="1" t="s">
        <v>9</v>
      </c>
      <c r="D71" s="5" t="n">
        <v>-102973.41</v>
      </c>
      <c r="F71" s="16" t="s">
        <v>162</v>
      </c>
      <c r="G71" s="17" t="n">
        <v>102973.41</v>
      </c>
      <c r="H71" s="4" t="n">
        <f aca="false">+D71+G71</f>
        <v>0</v>
      </c>
      <c r="J71" s="16"/>
      <c r="K71" s="16"/>
    </row>
    <row r="72" customFormat="false" ht="12.75" hidden="false" customHeight="false" outlineLevel="0" collapsed="false">
      <c r="A72" s="1" t="s">
        <v>168</v>
      </c>
      <c r="B72" s="1" t="s">
        <v>169</v>
      </c>
      <c r="C72" s="1" t="s">
        <v>9</v>
      </c>
      <c r="D72" s="5" t="n">
        <v>-157772.99</v>
      </c>
      <c r="E72" s="20"/>
      <c r="F72" s="16" t="s">
        <v>169</v>
      </c>
      <c r="G72" s="17" t="n">
        <v>157772.99</v>
      </c>
      <c r="H72" s="4" t="n">
        <f aca="false">+D72+G72</f>
        <v>0</v>
      </c>
      <c r="I72" s="18"/>
      <c r="J72" s="16"/>
      <c r="K72" s="16"/>
    </row>
    <row r="73" customFormat="false" ht="12.75" hidden="false" customHeight="false" outlineLevel="0" collapsed="false">
      <c r="A73" s="1" t="s">
        <v>170</v>
      </c>
      <c r="B73" s="1" t="s">
        <v>171</v>
      </c>
      <c r="C73" s="1" t="s">
        <v>9</v>
      </c>
      <c r="D73" s="5" t="n">
        <v>-199400</v>
      </c>
      <c r="E73" s="20"/>
      <c r="F73" s="16" t="s">
        <v>171</v>
      </c>
      <c r="G73" s="17" t="n">
        <v>199400</v>
      </c>
      <c r="H73" s="4" t="n">
        <f aca="false">+D73+G73</f>
        <v>0</v>
      </c>
      <c r="I73" s="18"/>
      <c r="J73" s="16"/>
      <c r="K73" s="16"/>
    </row>
    <row r="74" customFormat="false" ht="12.75" hidden="false" customHeight="false" outlineLevel="0" collapsed="false">
      <c r="A74" s="1" t="s">
        <v>174</v>
      </c>
      <c r="B74" s="1" t="s">
        <v>175</v>
      </c>
      <c r="C74" s="1" t="s">
        <v>9</v>
      </c>
      <c r="D74" s="5" t="n">
        <v>-293792.54</v>
      </c>
      <c r="E74" s="20"/>
      <c r="F74" s="16" t="s">
        <v>175</v>
      </c>
      <c r="G74" s="17" t="n">
        <v>293792.54</v>
      </c>
      <c r="H74" s="4" t="n">
        <f aca="false">+D74+G74</f>
        <v>0</v>
      </c>
      <c r="I74" s="18"/>
      <c r="J74" s="16"/>
      <c r="K74" s="16"/>
    </row>
    <row r="75" customFormat="false" ht="12.75" hidden="false" customHeight="false" outlineLevel="0" collapsed="false">
      <c r="A75" s="1" t="s">
        <v>178</v>
      </c>
      <c r="B75" s="1" t="s">
        <v>179</v>
      </c>
      <c r="C75" s="1" t="s">
        <v>9</v>
      </c>
      <c r="D75" s="5" t="n">
        <v>-173365.79</v>
      </c>
      <c r="E75" s="20"/>
      <c r="F75" s="16" t="s">
        <v>179</v>
      </c>
      <c r="G75" s="17" t="n">
        <v>173365.79</v>
      </c>
      <c r="H75" s="4" t="n">
        <f aca="false">+D75+G75</f>
        <v>0</v>
      </c>
      <c r="I75" s="18"/>
      <c r="J75" s="16"/>
      <c r="K75" s="16"/>
    </row>
    <row r="76" customFormat="false" ht="12.75" hidden="false" customHeight="false" outlineLevel="0" collapsed="false">
      <c r="A76" s="1" t="s">
        <v>180</v>
      </c>
      <c r="B76" s="1" t="s">
        <v>181</v>
      </c>
      <c r="C76" s="1" t="s">
        <v>9</v>
      </c>
      <c r="D76" s="5" t="n">
        <v>-173365.79</v>
      </c>
      <c r="E76" s="20"/>
      <c r="F76" s="16" t="s">
        <v>181</v>
      </c>
      <c r="G76" s="17" t="n">
        <v>173365.79</v>
      </c>
      <c r="H76" s="4" t="n">
        <f aca="false">+D76+G76</f>
        <v>0</v>
      </c>
      <c r="I76" s="18"/>
      <c r="J76" s="16"/>
      <c r="K76" s="16"/>
    </row>
    <row r="77" customFormat="false" ht="12.75" hidden="false" customHeight="false" outlineLevel="0" collapsed="false">
      <c r="A77" s="1" t="s">
        <v>182</v>
      </c>
      <c r="B77" s="1" t="s">
        <v>183</v>
      </c>
      <c r="C77" s="1" t="s">
        <v>9</v>
      </c>
      <c r="D77" s="5" t="n">
        <v>-547759.49</v>
      </c>
      <c r="E77" s="20"/>
      <c r="F77" s="16" t="s">
        <v>183</v>
      </c>
      <c r="G77" s="17" t="n">
        <v>547759.49</v>
      </c>
      <c r="H77" s="4" t="n">
        <f aca="false">+D77+G77</f>
        <v>0</v>
      </c>
      <c r="I77" s="18"/>
      <c r="J77" s="16"/>
      <c r="K77" s="16"/>
    </row>
    <row r="78" customFormat="false" ht="12.75" hidden="false" customHeight="false" outlineLevel="0" collapsed="false">
      <c r="A78" s="1" t="s">
        <v>184</v>
      </c>
      <c r="B78" s="1" t="s">
        <v>185</v>
      </c>
      <c r="C78" s="1" t="s">
        <v>9</v>
      </c>
      <c r="D78" s="5" t="n">
        <v>-113746.23</v>
      </c>
      <c r="E78" s="20"/>
      <c r="F78" s="16" t="s">
        <v>185</v>
      </c>
      <c r="G78" s="17" t="n">
        <v>113746.23</v>
      </c>
      <c r="H78" s="4" t="n">
        <f aca="false">+D78+G78</f>
        <v>0</v>
      </c>
      <c r="I78" s="18"/>
      <c r="J78" s="16"/>
      <c r="K78" s="16"/>
    </row>
    <row r="79" customFormat="false" ht="12.75" hidden="false" customHeight="false" outlineLevel="0" collapsed="false">
      <c r="A79" s="1" t="s">
        <v>197</v>
      </c>
      <c r="B79" s="1" t="s">
        <v>198</v>
      </c>
      <c r="C79" s="1" t="s">
        <v>9</v>
      </c>
      <c r="D79" s="5" t="n">
        <v>-91179.85</v>
      </c>
      <c r="F79" s="16" t="s">
        <v>198</v>
      </c>
      <c r="G79" s="17" t="n">
        <v>91179.85</v>
      </c>
      <c r="H79" s="4" t="n">
        <f aca="false">+D79+G79</f>
        <v>0</v>
      </c>
      <c r="J79" s="16"/>
      <c r="K79" s="16"/>
    </row>
    <row r="80" customFormat="false" ht="12.75" hidden="false" customHeight="false" outlineLevel="0" collapsed="false">
      <c r="A80" s="1" t="s">
        <v>199</v>
      </c>
      <c r="B80" s="1" t="s">
        <v>200</v>
      </c>
      <c r="C80" s="1" t="s">
        <v>9</v>
      </c>
      <c r="D80" s="5" t="n">
        <v>-104808.23</v>
      </c>
      <c r="F80" s="16" t="s">
        <v>200</v>
      </c>
      <c r="G80" s="17" t="n">
        <v>104808.23</v>
      </c>
      <c r="H80" s="4" t="n">
        <f aca="false">+D80+G80</f>
        <v>0</v>
      </c>
      <c r="J80" s="16"/>
      <c r="K80" s="16"/>
    </row>
    <row r="81" customFormat="false" ht="12.75" hidden="false" customHeight="false" outlineLevel="0" collapsed="false">
      <c r="A81" s="1" t="s">
        <v>201</v>
      </c>
      <c r="B81" s="1" t="s">
        <v>202</v>
      </c>
      <c r="C81" s="1" t="s">
        <v>9</v>
      </c>
      <c r="D81" s="5" t="n">
        <v>-104808.23</v>
      </c>
      <c r="F81" s="16" t="s">
        <v>202</v>
      </c>
      <c r="G81" s="17" t="n">
        <v>104808.23</v>
      </c>
      <c r="H81" s="4" t="n">
        <f aca="false">+D81+G81</f>
        <v>0</v>
      </c>
      <c r="J81" s="16"/>
      <c r="K81" s="16"/>
    </row>
    <row r="82" customFormat="false" ht="12.75" hidden="false" customHeight="false" outlineLevel="0" collapsed="false">
      <c r="A82" s="1" t="s">
        <v>203</v>
      </c>
      <c r="B82" s="1" t="s">
        <v>204</v>
      </c>
      <c r="C82" s="1" t="s">
        <v>9</v>
      </c>
      <c r="D82" s="5" t="n">
        <v>-104808.23</v>
      </c>
      <c r="F82" s="16" t="s">
        <v>204</v>
      </c>
      <c r="G82" s="17" t="n">
        <v>104808.23</v>
      </c>
      <c r="H82" s="4" t="n">
        <f aca="false">+D82+G82</f>
        <v>0</v>
      </c>
      <c r="J82" s="16"/>
      <c r="K82" s="16"/>
    </row>
    <row r="83" customFormat="false" ht="12.75" hidden="false" customHeight="false" outlineLevel="0" collapsed="false">
      <c r="A83" s="1" t="s">
        <v>205</v>
      </c>
      <c r="B83" s="1" t="s">
        <v>206</v>
      </c>
      <c r="C83" s="1" t="s">
        <v>9</v>
      </c>
      <c r="D83" s="5" t="n">
        <v>-157015</v>
      </c>
      <c r="E83" s="20"/>
      <c r="F83" s="16" t="s">
        <v>206</v>
      </c>
      <c r="G83" s="17" t="n">
        <v>157015</v>
      </c>
      <c r="H83" s="4" t="n">
        <f aca="false">+D83+G83</f>
        <v>0</v>
      </c>
      <c r="I83" s="18"/>
      <c r="J83" s="16"/>
      <c r="K83" s="16"/>
    </row>
    <row r="84" customFormat="false" ht="12.75" hidden="false" customHeight="false" outlineLevel="0" collapsed="false">
      <c r="A84" s="1" t="s">
        <v>207</v>
      </c>
      <c r="B84" s="1" t="s">
        <v>208</v>
      </c>
      <c r="C84" s="1" t="s">
        <v>9</v>
      </c>
      <c r="D84" s="5" t="n">
        <v>-173365.79</v>
      </c>
      <c r="E84" s="20"/>
      <c r="F84" s="16" t="s">
        <v>208</v>
      </c>
      <c r="G84" s="17" t="n">
        <v>173365.79</v>
      </c>
      <c r="H84" s="4" t="n">
        <f aca="false">+D84+G84</f>
        <v>0</v>
      </c>
      <c r="I84" s="18"/>
      <c r="J84" s="16"/>
      <c r="K84" s="16"/>
    </row>
    <row r="85" customFormat="false" ht="12.75" hidden="false" customHeight="false" outlineLevel="0" collapsed="false">
      <c r="A85" s="1" t="s">
        <v>211</v>
      </c>
      <c r="B85" s="1" t="s">
        <v>212</v>
      </c>
      <c r="C85" s="1" t="s">
        <v>9</v>
      </c>
      <c r="D85" s="5" t="n">
        <v>-143831.17</v>
      </c>
      <c r="E85" s="20"/>
      <c r="F85" s="16" t="s">
        <v>212</v>
      </c>
      <c r="G85" s="17" t="n">
        <v>143831.17</v>
      </c>
      <c r="H85" s="4" t="n">
        <f aca="false">+D85+G85</f>
        <v>0</v>
      </c>
      <c r="I85" s="18"/>
      <c r="J85" s="16"/>
      <c r="K85" s="16"/>
    </row>
    <row r="86" customFormat="false" ht="12.75" hidden="false" customHeight="false" outlineLevel="0" collapsed="false">
      <c r="A86" s="1" t="s">
        <v>213</v>
      </c>
      <c r="B86" s="1" t="s">
        <v>214</v>
      </c>
      <c r="C86" s="1" t="s">
        <v>9</v>
      </c>
      <c r="D86" s="5" t="n">
        <v>-157039.21</v>
      </c>
      <c r="E86" s="20"/>
      <c r="F86" s="16" t="s">
        <v>214</v>
      </c>
      <c r="G86" s="17" t="n">
        <v>157039.21</v>
      </c>
      <c r="H86" s="4" t="n">
        <f aca="false">+D86+G86</f>
        <v>0</v>
      </c>
      <c r="I86" s="18"/>
      <c r="J86" s="16"/>
      <c r="K86" s="16"/>
    </row>
    <row r="87" customFormat="false" ht="12.75" hidden="false" customHeight="false" outlineLevel="0" collapsed="false">
      <c r="A87" s="1" t="s">
        <v>215</v>
      </c>
      <c r="B87" s="1" t="s">
        <v>216</v>
      </c>
      <c r="C87" s="1" t="s">
        <v>9</v>
      </c>
      <c r="D87" s="5" t="n">
        <v>91179.85</v>
      </c>
      <c r="H87" s="4" t="n">
        <f aca="false">+D87+G87</f>
        <v>91179.85</v>
      </c>
      <c r="I87" s="6" t="s">
        <v>758</v>
      </c>
      <c r="J87" s="16"/>
      <c r="K87" s="16"/>
    </row>
    <row r="88" customFormat="false" ht="12.75" hidden="false" customHeight="false" outlineLevel="0" collapsed="false">
      <c r="A88" s="1" t="s">
        <v>771</v>
      </c>
      <c r="B88" s="1" t="s">
        <v>725</v>
      </c>
      <c r="C88" s="1" t="s">
        <v>9</v>
      </c>
      <c r="D88" s="5" t="n">
        <v>-257846.21</v>
      </c>
      <c r="E88" s="20"/>
      <c r="F88" s="16" t="s">
        <v>725</v>
      </c>
      <c r="G88" s="17" t="n">
        <v>257846.21</v>
      </c>
      <c r="H88" s="4" t="n">
        <f aca="false">+D88+G88</f>
        <v>0</v>
      </c>
      <c r="I88" s="18"/>
      <c r="J88" s="16"/>
      <c r="K88" s="16"/>
    </row>
    <row r="89" customFormat="false" ht="12.75" hidden="false" customHeight="false" outlineLevel="0" collapsed="false">
      <c r="A89" s="1" t="s">
        <v>221</v>
      </c>
      <c r="B89" s="1" t="s">
        <v>222</v>
      </c>
      <c r="C89" s="1" t="s">
        <v>9</v>
      </c>
      <c r="D89" s="5" t="n">
        <v>-449858.04</v>
      </c>
      <c r="E89" s="20"/>
      <c r="F89" s="16" t="s">
        <v>222</v>
      </c>
      <c r="G89" s="17" t="n">
        <v>449858.04</v>
      </c>
      <c r="H89" s="4" t="n">
        <f aca="false">+D89+G89</f>
        <v>0</v>
      </c>
      <c r="I89" s="18"/>
      <c r="J89" s="16"/>
      <c r="K89" s="16"/>
    </row>
    <row r="90" customFormat="false" ht="12.75" hidden="false" customHeight="false" outlineLevel="0" collapsed="false">
      <c r="A90" s="1" t="s">
        <v>227</v>
      </c>
      <c r="B90" s="1" t="s">
        <v>228</v>
      </c>
      <c r="C90" s="1" t="s">
        <v>9</v>
      </c>
      <c r="D90" s="5" t="n">
        <v>-173365.79</v>
      </c>
      <c r="E90" s="20"/>
      <c r="F90" s="16" t="s">
        <v>228</v>
      </c>
      <c r="G90" s="17" t="n">
        <v>173365.79</v>
      </c>
      <c r="H90" s="4" t="n">
        <f aca="false">+D90+G90</f>
        <v>0</v>
      </c>
      <c r="I90" s="18"/>
      <c r="J90" s="16"/>
      <c r="K90" s="16"/>
    </row>
    <row r="91" customFormat="false" ht="12.75" hidden="false" customHeight="false" outlineLevel="0" collapsed="false">
      <c r="A91" s="1" t="s">
        <v>236</v>
      </c>
      <c r="B91" s="1" t="s">
        <v>237</v>
      </c>
      <c r="C91" s="1" t="s">
        <v>9</v>
      </c>
      <c r="D91" s="5" t="n">
        <v>-154287.53</v>
      </c>
      <c r="E91" s="20"/>
      <c r="F91" s="16" t="s">
        <v>237</v>
      </c>
      <c r="G91" s="17" t="n">
        <v>154287.53</v>
      </c>
      <c r="H91" s="4" t="n">
        <f aca="false">+D91+G91</f>
        <v>0</v>
      </c>
      <c r="I91" s="18"/>
      <c r="J91" s="16"/>
      <c r="K91" s="16"/>
    </row>
    <row r="92" customFormat="false" ht="12.75" hidden="false" customHeight="false" outlineLevel="0" collapsed="false">
      <c r="A92" s="1" t="s">
        <v>240</v>
      </c>
      <c r="B92" s="1" t="s">
        <v>241</v>
      </c>
      <c r="C92" s="1" t="s">
        <v>9</v>
      </c>
      <c r="D92" s="5" t="n">
        <v>-303612.19</v>
      </c>
      <c r="E92" s="20"/>
      <c r="F92" s="16" t="s">
        <v>241</v>
      </c>
      <c r="G92" s="17" t="n">
        <v>303612.19</v>
      </c>
      <c r="H92" s="4" t="n">
        <f aca="false">+D92+G92</f>
        <v>0</v>
      </c>
      <c r="I92" s="18"/>
      <c r="J92" s="16"/>
      <c r="K92" s="16"/>
    </row>
    <row r="93" customFormat="false" ht="12.75" hidden="false" customHeight="false" outlineLevel="0" collapsed="false">
      <c r="A93" s="1" t="s">
        <v>242</v>
      </c>
      <c r="B93" s="1" t="s">
        <v>243</v>
      </c>
      <c r="C93" s="1" t="s">
        <v>9</v>
      </c>
      <c r="D93" s="5" t="n">
        <v>-312347.95</v>
      </c>
      <c r="E93" s="20"/>
      <c r="F93" s="16" t="s">
        <v>243</v>
      </c>
      <c r="G93" s="17" t="n">
        <v>312347.95</v>
      </c>
      <c r="H93" s="4" t="n">
        <f aca="false">+D93+G93</f>
        <v>0</v>
      </c>
      <c r="I93" s="18"/>
      <c r="J93" s="16"/>
      <c r="K93" s="16"/>
    </row>
    <row r="94" customFormat="false" ht="12.75" hidden="false" customHeight="false" outlineLevel="0" collapsed="false">
      <c r="A94" s="1" t="s">
        <v>244</v>
      </c>
      <c r="B94" s="1" t="s">
        <v>245</v>
      </c>
      <c r="C94" s="1" t="s">
        <v>9</v>
      </c>
      <c r="D94" s="5" t="n">
        <v>-449858.04</v>
      </c>
      <c r="E94" s="20"/>
      <c r="F94" s="16" t="s">
        <v>245</v>
      </c>
      <c r="G94" s="17" t="n">
        <v>449858.04</v>
      </c>
      <c r="H94" s="4" t="n">
        <f aca="false">+D94+G94</f>
        <v>0</v>
      </c>
      <c r="I94" s="18"/>
      <c r="J94" s="16"/>
      <c r="K94" s="16"/>
    </row>
    <row r="95" customFormat="false" ht="12.75" hidden="false" customHeight="false" outlineLevel="0" collapsed="false">
      <c r="A95" s="1" t="s">
        <v>246</v>
      </c>
      <c r="B95" s="1" t="s">
        <v>247</v>
      </c>
      <c r="C95" s="1" t="s">
        <v>9</v>
      </c>
      <c r="D95" s="5" t="n">
        <v>-282611.92</v>
      </c>
      <c r="E95" s="20"/>
      <c r="F95" s="16" t="s">
        <v>247</v>
      </c>
      <c r="G95" s="17" t="n">
        <v>282611.92</v>
      </c>
      <c r="H95" s="4" t="n">
        <f aca="false">+D95+G95</f>
        <v>0</v>
      </c>
      <c r="I95" s="18"/>
      <c r="J95" s="16"/>
      <c r="K95" s="16"/>
    </row>
    <row r="96" customFormat="false" ht="12.75" hidden="false" customHeight="false" outlineLevel="0" collapsed="false">
      <c r="A96" s="1" t="s">
        <v>250</v>
      </c>
      <c r="B96" s="1" t="s">
        <v>251</v>
      </c>
      <c r="C96" s="1" t="s">
        <v>9</v>
      </c>
      <c r="D96" s="5" t="n">
        <v>-157772.99</v>
      </c>
      <c r="E96" s="20"/>
      <c r="F96" s="16" t="s">
        <v>251</v>
      </c>
      <c r="G96" s="17" t="n">
        <v>157772.99</v>
      </c>
      <c r="H96" s="4" t="n">
        <f aca="false">+D96+G96</f>
        <v>0</v>
      </c>
      <c r="I96" s="18"/>
      <c r="J96" s="16"/>
      <c r="K96" s="16"/>
    </row>
    <row r="97" customFormat="false" ht="12.75" hidden="false" customHeight="false" outlineLevel="0" collapsed="false">
      <c r="A97" s="1" t="s">
        <v>252</v>
      </c>
      <c r="B97" s="1" t="s">
        <v>253</v>
      </c>
      <c r="C97" s="1" t="s">
        <v>9</v>
      </c>
      <c r="D97" s="5" t="n">
        <v>-120350.23</v>
      </c>
      <c r="E97" s="20"/>
      <c r="F97" s="16" t="s">
        <v>253</v>
      </c>
      <c r="G97" s="17" t="n">
        <v>120350.23</v>
      </c>
      <c r="H97" s="4" t="n">
        <f aca="false">+D97+G97</f>
        <v>0</v>
      </c>
      <c r="I97" s="18"/>
      <c r="J97" s="16"/>
      <c r="K97" s="16"/>
    </row>
    <row r="98" customFormat="false" ht="12.75" hidden="false" customHeight="false" outlineLevel="0" collapsed="false">
      <c r="A98" s="1" t="s">
        <v>254</v>
      </c>
      <c r="B98" s="1" t="s">
        <v>255</v>
      </c>
      <c r="C98" s="1" t="s">
        <v>9</v>
      </c>
      <c r="D98" s="5" t="n">
        <v>-293792.54</v>
      </c>
      <c r="E98" s="20"/>
      <c r="F98" s="16" t="s">
        <v>255</v>
      </c>
      <c r="G98" s="17" t="n">
        <v>293792.54</v>
      </c>
      <c r="H98" s="4" t="n">
        <f aca="false">+D98+G98</f>
        <v>0</v>
      </c>
      <c r="I98" s="18"/>
      <c r="J98" s="16"/>
      <c r="K98" s="16"/>
    </row>
    <row r="99" customFormat="false" ht="12.75" hidden="false" customHeight="false" outlineLevel="0" collapsed="false">
      <c r="A99" s="1" t="s">
        <v>258</v>
      </c>
      <c r="B99" s="1" t="s">
        <v>259</v>
      </c>
      <c r="C99" s="1" t="s">
        <v>9</v>
      </c>
      <c r="D99" s="5" t="n">
        <v>-199330.33</v>
      </c>
      <c r="E99" s="20"/>
      <c r="F99" s="16"/>
      <c r="H99" s="4" t="n">
        <f aca="false">+D99+G99</f>
        <v>-199330.33</v>
      </c>
      <c r="I99" s="18" t="s">
        <v>260</v>
      </c>
      <c r="J99" s="16"/>
      <c r="K99" s="16"/>
    </row>
    <row r="100" customFormat="false" ht="12.75" hidden="false" customHeight="false" outlineLevel="0" collapsed="false">
      <c r="A100" s="1" t="s">
        <v>265</v>
      </c>
      <c r="B100" s="1" t="s">
        <v>266</v>
      </c>
      <c r="C100" s="1" t="s">
        <v>9</v>
      </c>
      <c r="D100" s="5" t="n">
        <v>-100721.64</v>
      </c>
      <c r="F100" s="16" t="s">
        <v>266</v>
      </c>
      <c r="G100" s="17" t="n">
        <v>100721.64</v>
      </c>
      <c r="H100" s="4" t="n">
        <f aca="false">+D100+G100</f>
        <v>0</v>
      </c>
      <c r="J100" s="16"/>
      <c r="K100" s="16"/>
    </row>
    <row r="101" customFormat="false" ht="12.75" hidden="false" customHeight="false" outlineLevel="0" collapsed="false">
      <c r="A101" s="1" t="s">
        <v>273</v>
      </c>
      <c r="B101" s="1" t="s">
        <v>274</v>
      </c>
      <c r="C101" s="1" t="s">
        <v>9</v>
      </c>
      <c r="D101" s="5" t="n">
        <v>-143831.17</v>
      </c>
      <c r="E101" s="20"/>
      <c r="F101" s="16" t="s">
        <v>274</v>
      </c>
      <c r="G101" s="17" t="n">
        <v>143831.17</v>
      </c>
      <c r="H101" s="4" t="n">
        <f aca="false">+D101+G101</f>
        <v>0</v>
      </c>
      <c r="I101" s="18"/>
      <c r="J101" s="16"/>
      <c r="K101" s="16"/>
    </row>
    <row r="102" customFormat="false" ht="12.75" hidden="false" customHeight="false" outlineLevel="0" collapsed="false">
      <c r="A102" s="1" t="s">
        <v>277</v>
      </c>
      <c r="B102" s="1" t="s">
        <v>278</v>
      </c>
      <c r="C102" s="1" t="s">
        <v>9</v>
      </c>
      <c r="D102" s="5" t="n">
        <v>-99130.03</v>
      </c>
      <c r="F102" s="16" t="s">
        <v>278</v>
      </c>
      <c r="G102" s="17" t="n">
        <v>99130.03</v>
      </c>
      <c r="H102" s="4" t="n">
        <f aca="false">+D102+G102</f>
        <v>0</v>
      </c>
      <c r="J102" s="16"/>
      <c r="K102" s="16"/>
    </row>
    <row r="103" customFormat="false" ht="12.75" hidden="false" customHeight="false" outlineLevel="0" collapsed="false">
      <c r="A103" s="1" t="s">
        <v>279</v>
      </c>
      <c r="B103" s="1" t="s">
        <v>280</v>
      </c>
      <c r="C103" s="1" t="s">
        <v>9</v>
      </c>
      <c r="D103" s="5" t="n">
        <v>-104808.23</v>
      </c>
      <c r="F103" s="16" t="s">
        <v>280</v>
      </c>
      <c r="G103" s="17" t="n">
        <v>104808.23</v>
      </c>
      <c r="H103" s="4" t="n">
        <f aca="false">+D103+G103</f>
        <v>0</v>
      </c>
      <c r="J103" s="16"/>
      <c r="K103" s="16"/>
    </row>
    <row r="104" customFormat="false" ht="12.75" hidden="false" customHeight="false" outlineLevel="0" collapsed="false">
      <c r="A104" s="1" t="s">
        <v>288</v>
      </c>
      <c r="B104" s="1" t="s">
        <v>289</v>
      </c>
      <c r="C104" s="1" t="s">
        <v>9</v>
      </c>
      <c r="D104" s="5" t="n">
        <v>-246442.33</v>
      </c>
      <c r="E104" s="20"/>
      <c r="F104" s="16" t="s">
        <v>289</v>
      </c>
      <c r="G104" s="17" t="n">
        <v>246442.33</v>
      </c>
      <c r="H104" s="4" t="n">
        <f aca="false">+D104+G104</f>
        <v>0</v>
      </c>
      <c r="I104" s="18"/>
      <c r="J104" s="16"/>
      <c r="K104" s="16"/>
    </row>
    <row r="105" customFormat="false" ht="12.75" hidden="false" customHeight="false" outlineLevel="0" collapsed="false">
      <c r="A105" s="1" t="s">
        <v>290</v>
      </c>
      <c r="B105" s="1" t="s">
        <v>291</v>
      </c>
      <c r="C105" s="1" t="s">
        <v>9</v>
      </c>
      <c r="D105" s="5" t="n">
        <v>-126470.52</v>
      </c>
      <c r="E105" s="20"/>
      <c r="F105" s="16" t="s">
        <v>291</v>
      </c>
      <c r="G105" s="17" t="n">
        <v>126470.52</v>
      </c>
      <c r="H105" s="4" t="n">
        <f aca="false">+D105+G105</f>
        <v>0</v>
      </c>
      <c r="I105" s="18"/>
      <c r="J105" s="16"/>
      <c r="K105" s="16"/>
    </row>
    <row r="106" customFormat="false" ht="12.75" hidden="false" customHeight="false" outlineLevel="0" collapsed="false">
      <c r="A106" s="1" t="s">
        <v>300</v>
      </c>
      <c r="B106" s="1" t="s">
        <v>301</v>
      </c>
      <c r="C106" s="1" t="s">
        <v>9</v>
      </c>
      <c r="D106" s="5" t="n">
        <v>-219586.37</v>
      </c>
      <c r="E106" s="20"/>
      <c r="F106" s="16" t="s">
        <v>301</v>
      </c>
      <c r="G106" s="17" t="n">
        <v>219586.37</v>
      </c>
      <c r="H106" s="4" t="n">
        <f aca="false">+D106+G106</f>
        <v>0</v>
      </c>
      <c r="I106" s="18"/>
      <c r="J106" s="16"/>
      <c r="K106" s="16"/>
    </row>
    <row r="107" customFormat="false" ht="12.75" hidden="false" customHeight="false" outlineLevel="0" collapsed="false">
      <c r="A107" s="1" t="s">
        <v>310</v>
      </c>
      <c r="B107" s="1" t="s">
        <v>311</v>
      </c>
      <c r="C107" s="1" t="s">
        <v>9</v>
      </c>
      <c r="D107" s="5" t="n">
        <v>-113746.23</v>
      </c>
      <c r="E107" s="20"/>
      <c r="F107" s="16" t="s">
        <v>311</v>
      </c>
      <c r="G107" s="17" t="n">
        <v>113746.23</v>
      </c>
      <c r="H107" s="4" t="n">
        <f aca="false">+D107+G107</f>
        <v>0</v>
      </c>
      <c r="I107" s="18"/>
      <c r="J107" s="16"/>
      <c r="K107" s="16"/>
    </row>
    <row r="108" customFormat="false" ht="12.75" hidden="false" customHeight="false" outlineLevel="0" collapsed="false">
      <c r="A108" s="1" t="s">
        <v>312</v>
      </c>
      <c r="B108" s="1" t="s">
        <v>313</v>
      </c>
      <c r="C108" s="1" t="s">
        <v>9</v>
      </c>
      <c r="D108" s="5" t="n">
        <v>-104808.23</v>
      </c>
      <c r="F108" s="16" t="s">
        <v>313</v>
      </c>
      <c r="G108" s="17" t="n">
        <v>104808.23</v>
      </c>
      <c r="H108" s="4" t="n">
        <f aca="false">+D108+G108</f>
        <v>0</v>
      </c>
      <c r="J108" s="16"/>
      <c r="K108" s="16"/>
    </row>
    <row r="109" customFormat="false" ht="12.75" hidden="false" customHeight="false" outlineLevel="0" collapsed="false">
      <c r="A109" s="1" t="s">
        <v>320</v>
      </c>
      <c r="B109" s="1" t="s">
        <v>321</v>
      </c>
      <c r="C109" s="1" t="s">
        <v>9</v>
      </c>
      <c r="D109" s="5" t="n">
        <v>-324289.24</v>
      </c>
      <c r="E109" s="20"/>
      <c r="F109" s="16" t="s">
        <v>321</v>
      </c>
      <c r="G109" s="17" t="n">
        <v>324289.24</v>
      </c>
      <c r="H109" s="4" t="n">
        <f aca="false">+D109+G109</f>
        <v>0</v>
      </c>
      <c r="I109" s="18"/>
      <c r="J109" s="16"/>
      <c r="K109" s="16"/>
    </row>
    <row r="110" customFormat="false" ht="12.75" hidden="false" customHeight="false" outlineLevel="0" collapsed="false">
      <c r="A110" s="1" t="s">
        <v>324</v>
      </c>
      <c r="B110" s="1" t="s">
        <v>325</v>
      </c>
      <c r="C110" s="1" t="s">
        <v>9</v>
      </c>
      <c r="D110" s="5" t="n">
        <v>157039.21</v>
      </c>
      <c r="E110" s="20"/>
      <c r="F110" s="16"/>
      <c r="G110" s="17"/>
      <c r="H110" s="4" t="n">
        <f aca="false">+D110+G110</f>
        <v>157039.21</v>
      </c>
      <c r="I110" s="18" t="s">
        <v>758</v>
      </c>
      <c r="J110" s="16"/>
      <c r="K110" s="16"/>
    </row>
    <row r="111" customFormat="false" ht="12.75" hidden="false" customHeight="false" outlineLevel="0" collapsed="false">
      <c r="A111" s="1" t="s">
        <v>326</v>
      </c>
      <c r="B111" s="1" t="s">
        <v>327</v>
      </c>
      <c r="C111" s="1" t="s">
        <v>9</v>
      </c>
      <c r="D111" s="5" t="n">
        <v>-157039.21</v>
      </c>
      <c r="E111" s="20"/>
      <c r="F111" s="16" t="s">
        <v>327</v>
      </c>
      <c r="G111" s="17" t="n">
        <v>157039.21</v>
      </c>
      <c r="H111" s="4" t="n">
        <f aca="false">+D111+G111</f>
        <v>0</v>
      </c>
      <c r="I111" s="18"/>
      <c r="J111" s="16"/>
      <c r="K111" s="16"/>
    </row>
    <row r="112" customFormat="false" ht="12.75" hidden="false" customHeight="false" outlineLevel="0" collapsed="false">
      <c r="A112" s="1" t="s">
        <v>330</v>
      </c>
      <c r="B112" s="1" t="s">
        <v>331</v>
      </c>
      <c r="C112" s="1" t="s">
        <v>9</v>
      </c>
      <c r="D112" s="5" t="n">
        <v>-157039.21</v>
      </c>
      <c r="E112" s="20"/>
      <c r="F112" s="16" t="s">
        <v>331</v>
      </c>
      <c r="G112" s="17" t="n">
        <v>157039.21</v>
      </c>
      <c r="H112" s="4" t="n">
        <f aca="false">+D112+G112</f>
        <v>0</v>
      </c>
      <c r="I112" s="18"/>
      <c r="J112" s="16"/>
      <c r="K112" s="16"/>
    </row>
    <row r="113" customFormat="false" ht="12.75" hidden="false" customHeight="false" outlineLevel="0" collapsed="false">
      <c r="A113" s="1" t="s">
        <v>334</v>
      </c>
      <c r="B113" s="1" t="s">
        <v>335</v>
      </c>
      <c r="C113" s="1" t="s">
        <v>9</v>
      </c>
      <c r="D113" s="5" t="n">
        <v>-203042.89</v>
      </c>
      <c r="E113" s="20"/>
      <c r="F113" s="16" t="s">
        <v>335</v>
      </c>
      <c r="G113" s="17" t="n">
        <v>203042.89</v>
      </c>
      <c r="H113" s="4" t="n">
        <f aca="false">+D113+G113</f>
        <v>0</v>
      </c>
      <c r="I113" s="18"/>
      <c r="J113" s="16"/>
      <c r="K113" s="16"/>
    </row>
    <row r="114" customFormat="false" ht="12.75" hidden="false" customHeight="false" outlineLevel="0" collapsed="false">
      <c r="A114" s="1" t="s">
        <v>336</v>
      </c>
      <c r="B114" s="1" t="s">
        <v>337</v>
      </c>
      <c r="C114" s="1" t="s">
        <v>9</v>
      </c>
      <c r="D114" s="5" t="n">
        <v>-257846.21</v>
      </c>
      <c r="E114" s="20"/>
      <c r="F114" s="16" t="s">
        <v>337</v>
      </c>
      <c r="G114" s="17" t="n">
        <v>257846.21</v>
      </c>
      <c r="H114" s="4" t="n">
        <f aca="false">+D114+G114</f>
        <v>0</v>
      </c>
      <c r="I114" s="18"/>
      <c r="J114" s="16"/>
      <c r="K114" s="16"/>
    </row>
    <row r="115" customFormat="false" ht="12.75" hidden="false" customHeight="false" outlineLevel="0" collapsed="false">
      <c r="A115" s="1" t="s">
        <v>338</v>
      </c>
      <c r="B115" s="1" t="s">
        <v>339</v>
      </c>
      <c r="C115" s="1" t="s">
        <v>9</v>
      </c>
      <c r="D115" s="5" t="n">
        <v>-160842.69</v>
      </c>
      <c r="E115" s="20"/>
      <c r="F115" s="16" t="s">
        <v>339</v>
      </c>
      <c r="G115" s="17" t="n">
        <v>160842.69</v>
      </c>
      <c r="H115" s="4" t="n">
        <f aca="false">+D115+G115</f>
        <v>0</v>
      </c>
      <c r="I115" s="18"/>
      <c r="J115" s="16"/>
      <c r="K115" s="16"/>
    </row>
    <row r="116" customFormat="false" ht="12.75" hidden="false" customHeight="false" outlineLevel="0" collapsed="false">
      <c r="A116" s="1" t="s">
        <v>342</v>
      </c>
      <c r="B116" s="1" t="s">
        <v>343</v>
      </c>
      <c r="C116" s="1" t="s">
        <v>9</v>
      </c>
      <c r="D116" s="5" t="n">
        <v>-158598.48</v>
      </c>
      <c r="E116" s="20"/>
      <c r="F116" s="16" t="s">
        <v>343</v>
      </c>
      <c r="G116" s="17" t="n">
        <v>158598.48</v>
      </c>
      <c r="H116" s="4" t="n">
        <f aca="false">+D116+G116</f>
        <v>0</v>
      </c>
      <c r="I116" s="18"/>
      <c r="J116" s="16"/>
      <c r="K116" s="16"/>
    </row>
    <row r="117" customFormat="false" ht="12.75" hidden="false" customHeight="false" outlineLevel="0" collapsed="false">
      <c r="A117" s="1" t="s">
        <v>344</v>
      </c>
      <c r="B117" s="1" t="s">
        <v>345</v>
      </c>
      <c r="C117" s="1" t="s">
        <v>9</v>
      </c>
      <c r="D117" s="5" t="n">
        <v>-158598.48</v>
      </c>
      <c r="E117" s="20"/>
      <c r="F117" s="16" t="s">
        <v>345</v>
      </c>
      <c r="G117" s="17" t="n">
        <v>158598.48</v>
      </c>
      <c r="H117" s="4" t="n">
        <f aca="false">+D117+G117</f>
        <v>0</v>
      </c>
      <c r="I117" s="18"/>
      <c r="J117" s="16"/>
      <c r="K117" s="16"/>
    </row>
    <row r="118" customFormat="false" ht="12.75" hidden="false" customHeight="false" outlineLevel="0" collapsed="false">
      <c r="A118" s="1" t="s">
        <v>348</v>
      </c>
      <c r="B118" s="1" t="s">
        <v>349</v>
      </c>
      <c r="C118" s="1" t="s">
        <v>9</v>
      </c>
      <c r="D118" s="5" t="n">
        <v>-233310</v>
      </c>
      <c r="E118" s="20"/>
      <c r="F118" s="16" t="s">
        <v>349</v>
      </c>
      <c r="G118" s="17" t="n">
        <v>233310</v>
      </c>
      <c r="H118" s="4" t="n">
        <f aca="false">+D118+G118</f>
        <v>0</v>
      </c>
      <c r="I118" s="18"/>
      <c r="J118" s="16"/>
      <c r="K118" s="16"/>
    </row>
    <row r="119" customFormat="false" ht="12.75" hidden="false" customHeight="false" outlineLevel="0" collapsed="false">
      <c r="A119" s="1" t="s">
        <v>350</v>
      </c>
      <c r="B119" s="1" t="s">
        <v>351</v>
      </c>
      <c r="C119" s="1" t="s">
        <v>9</v>
      </c>
      <c r="D119" s="5" t="n">
        <v>-345431.87</v>
      </c>
      <c r="E119" s="20"/>
      <c r="F119" s="16" t="s">
        <v>351</v>
      </c>
      <c r="G119" s="17" t="n">
        <v>345431.87</v>
      </c>
      <c r="H119" s="4" t="n">
        <f aca="false">+D119+G119</f>
        <v>0</v>
      </c>
      <c r="I119" s="18"/>
      <c r="J119" s="16"/>
      <c r="K119" s="16"/>
    </row>
    <row r="120" customFormat="false" ht="12.75" hidden="false" customHeight="false" outlineLevel="0" collapsed="false">
      <c r="A120" s="1" t="s">
        <v>363</v>
      </c>
      <c r="B120" s="1" t="s">
        <v>364</v>
      </c>
      <c r="C120" s="1" t="s">
        <v>9</v>
      </c>
      <c r="D120" s="5" t="n">
        <v>-282611.92</v>
      </c>
      <c r="E120" s="20"/>
      <c r="F120" s="16" t="s">
        <v>364</v>
      </c>
      <c r="G120" s="17" t="n">
        <v>282611.92</v>
      </c>
      <c r="H120" s="4" t="n">
        <f aca="false">+D120+G120</f>
        <v>0</v>
      </c>
      <c r="I120" s="18"/>
      <c r="J120" s="16"/>
      <c r="K120" s="16"/>
    </row>
    <row r="121" customFormat="false" ht="12.75" hidden="false" customHeight="false" outlineLevel="0" collapsed="false">
      <c r="A121" s="1" t="s">
        <v>367</v>
      </c>
      <c r="B121" s="1" t="s">
        <v>368</v>
      </c>
      <c r="C121" s="1" t="s">
        <v>9</v>
      </c>
      <c r="D121" s="5" t="n">
        <v>-167862.45</v>
      </c>
      <c r="E121" s="20"/>
      <c r="F121" s="16" t="s">
        <v>368</v>
      </c>
      <c r="G121" s="17" t="n">
        <v>167862.45</v>
      </c>
      <c r="H121" s="4" t="n">
        <f aca="false">+D121+G121</f>
        <v>0</v>
      </c>
      <c r="I121" s="18"/>
      <c r="J121" s="16"/>
      <c r="K121" s="16"/>
    </row>
    <row r="122" customFormat="false" ht="12.75" hidden="false" customHeight="false" outlineLevel="0" collapsed="false">
      <c r="A122" s="1" t="s">
        <v>369</v>
      </c>
      <c r="B122" s="1" t="s">
        <v>370</v>
      </c>
      <c r="C122" s="1" t="s">
        <v>9</v>
      </c>
      <c r="D122" s="5" t="n">
        <v>-186390.37</v>
      </c>
      <c r="E122" s="20"/>
      <c r="F122" s="16" t="s">
        <v>370</v>
      </c>
      <c r="G122" s="17" t="n">
        <v>186390.37</v>
      </c>
      <c r="H122" s="4" t="n">
        <f aca="false">+D122+G122</f>
        <v>0</v>
      </c>
      <c r="I122" s="18"/>
      <c r="J122" s="16"/>
      <c r="K122" s="16"/>
    </row>
    <row r="123" customFormat="false" ht="12.75" hidden="false" customHeight="false" outlineLevel="0" collapsed="false">
      <c r="A123" s="1" t="s">
        <v>375</v>
      </c>
      <c r="B123" s="1" t="s">
        <v>376</v>
      </c>
      <c r="C123" s="1" t="s">
        <v>9</v>
      </c>
      <c r="D123" s="5" t="n">
        <v>-104849.15</v>
      </c>
      <c r="E123" s="20"/>
      <c r="F123" s="16" t="s">
        <v>376</v>
      </c>
      <c r="G123" s="17" t="n">
        <v>104849.15</v>
      </c>
      <c r="H123" s="4" t="n">
        <f aca="false">+D123+G123</f>
        <v>0</v>
      </c>
      <c r="I123" s="18"/>
      <c r="J123" s="16"/>
      <c r="K123" s="16"/>
    </row>
    <row r="124" customFormat="false" ht="12.75" hidden="false" customHeight="false" outlineLevel="0" collapsed="false">
      <c r="A124" s="1" t="s">
        <v>385</v>
      </c>
      <c r="B124" s="1" t="s">
        <v>386</v>
      </c>
      <c r="C124" s="1" t="s">
        <v>9</v>
      </c>
      <c r="D124" s="5" t="n">
        <v>-186390.37</v>
      </c>
      <c r="E124" s="20"/>
      <c r="F124" s="16" t="s">
        <v>386</v>
      </c>
      <c r="G124" s="17" t="n">
        <v>186390.37</v>
      </c>
      <c r="H124" s="4" t="n">
        <f aca="false">+D124+G124</f>
        <v>0</v>
      </c>
      <c r="I124" s="18"/>
      <c r="J124" s="16"/>
      <c r="K124" s="16"/>
    </row>
    <row r="125" customFormat="false" ht="12.75" hidden="false" customHeight="false" outlineLevel="0" collapsed="false">
      <c r="A125" s="1" t="s">
        <v>387</v>
      </c>
      <c r="B125" s="1" t="s">
        <v>388</v>
      </c>
      <c r="C125" s="1" t="s">
        <v>9</v>
      </c>
      <c r="D125" s="5" t="n">
        <v>-164314.39</v>
      </c>
      <c r="E125" s="20"/>
      <c r="F125" s="16" t="s">
        <v>388</v>
      </c>
      <c r="G125" s="17" t="n">
        <v>186390.37</v>
      </c>
      <c r="H125" s="4" t="n">
        <f aca="false">+D125+G125</f>
        <v>22075.98</v>
      </c>
      <c r="I125" s="18" t="s">
        <v>772</v>
      </c>
      <c r="J125" s="16"/>
      <c r="K125" s="16"/>
    </row>
    <row r="126" customFormat="false" ht="12.75" hidden="false" customHeight="false" outlineLevel="0" collapsed="false">
      <c r="A126" s="1" t="s">
        <v>393</v>
      </c>
      <c r="B126" s="1" t="s">
        <v>394</v>
      </c>
      <c r="C126" s="1" t="s">
        <v>9</v>
      </c>
      <c r="D126" s="5" t="n">
        <v>-104849.15</v>
      </c>
      <c r="E126" s="20"/>
      <c r="F126" s="16" t="s">
        <v>394</v>
      </c>
      <c r="G126" s="17" t="n">
        <v>104849.15</v>
      </c>
      <c r="H126" s="4" t="n">
        <f aca="false">+D126+G126</f>
        <v>0</v>
      </c>
      <c r="I126" s="18"/>
      <c r="J126" s="16"/>
      <c r="K126" s="16"/>
    </row>
    <row r="127" customFormat="false" ht="12.75" hidden="false" customHeight="false" outlineLevel="0" collapsed="false">
      <c r="A127" s="1" t="s">
        <v>395</v>
      </c>
      <c r="B127" s="1" t="s">
        <v>396</v>
      </c>
      <c r="C127" s="1" t="s">
        <v>9</v>
      </c>
      <c r="D127" s="5" t="n">
        <v>-299566.76</v>
      </c>
      <c r="E127" s="20"/>
      <c r="F127" s="16" t="s">
        <v>396</v>
      </c>
      <c r="G127" s="17" t="n">
        <v>299566.76</v>
      </c>
      <c r="H127" s="4" t="n">
        <f aca="false">+D127+G127</f>
        <v>0</v>
      </c>
      <c r="I127" s="18"/>
      <c r="J127" s="16"/>
      <c r="K127" s="16"/>
    </row>
    <row r="128" customFormat="false" ht="12.75" hidden="false" customHeight="false" outlineLevel="0" collapsed="false">
      <c r="A128" s="1" t="s">
        <v>401</v>
      </c>
      <c r="B128" s="1" t="s">
        <v>402</v>
      </c>
      <c r="C128" s="1" t="s">
        <v>9</v>
      </c>
      <c r="D128" s="5" t="n">
        <v>-475299.95</v>
      </c>
      <c r="E128" s="20"/>
      <c r="F128" s="16" t="s">
        <v>402</v>
      </c>
      <c r="G128" s="17" t="n">
        <v>475299.95</v>
      </c>
      <c r="H128" s="4" t="n">
        <f aca="false">+D128+G128</f>
        <v>0</v>
      </c>
      <c r="I128" s="18"/>
      <c r="J128" s="16"/>
      <c r="K128" s="16"/>
    </row>
    <row r="129" customFormat="false" ht="12.75" hidden="false" customHeight="false" outlineLevel="0" collapsed="false">
      <c r="A129" s="1" t="s">
        <v>405</v>
      </c>
      <c r="B129" s="1" t="s">
        <v>406</v>
      </c>
      <c r="C129" s="1" t="s">
        <v>9</v>
      </c>
      <c r="D129" s="5" t="n">
        <v>-143831.17</v>
      </c>
      <c r="E129" s="20"/>
      <c r="F129" s="16" t="s">
        <v>406</v>
      </c>
      <c r="G129" s="17" t="n">
        <v>143831.17</v>
      </c>
      <c r="H129" s="4" t="n">
        <f aca="false">+D129+G129</f>
        <v>0</v>
      </c>
      <c r="I129" s="18"/>
      <c r="J129" s="16"/>
      <c r="K129" s="16"/>
    </row>
    <row r="130" customFormat="false" ht="12.75" hidden="false" customHeight="false" outlineLevel="0" collapsed="false">
      <c r="A130" s="1" t="s">
        <v>413</v>
      </c>
      <c r="B130" s="1" t="s">
        <v>414</v>
      </c>
      <c r="C130" s="1" t="s">
        <v>9</v>
      </c>
      <c r="D130" s="5" t="n">
        <v>-104849.15</v>
      </c>
      <c r="E130" s="20"/>
      <c r="F130" s="16" t="s">
        <v>414</v>
      </c>
      <c r="G130" s="17" t="n">
        <v>104849.15</v>
      </c>
      <c r="H130" s="4" t="n">
        <f aca="false">+D130+G130</f>
        <v>0</v>
      </c>
      <c r="I130" s="18"/>
      <c r="J130" s="16"/>
      <c r="K130" s="16"/>
    </row>
    <row r="131" customFormat="false" ht="12.75" hidden="false" customHeight="false" outlineLevel="0" collapsed="false">
      <c r="A131" s="1" t="s">
        <v>426</v>
      </c>
      <c r="B131" s="1" t="s">
        <v>427</v>
      </c>
      <c r="C131" s="1" t="s">
        <v>9</v>
      </c>
      <c r="D131" s="5" t="n">
        <v>-205040.81</v>
      </c>
      <c r="E131" s="20"/>
      <c r="F131" s="16" t="s">
        <v>427</v>
      </c>
      <c r="G131" s="17" t="n">
        <v>205040.81</v>
      </c>
      <c r="H131" s="4" t="n">
        <f aca="false">+D131+G131</f>
        <v>0</v>
      </c>
      <c r="I131" s="18"/>
      <c r="J131" s="16"/>
      <c r="K131" s="16"/>
    </row>
    <row r="132" customFormat="false" ht="12.75" hidden="false" customHeight="false" outlineLevel="0" collapsed="false">
      <c r="A132" s="1" t="s">
        <v>430</v>
      </c>
      <c r="B132" s="1" t="s">
        <v>431</v>
      </c>
      <c r="C132" s="1" t="s">
        <v>9</v>
      </c>
      <c r="D132" s="5" t="n">
        <v>-221734.01</v>
      </c>
      <c r="E132" s="20"/>
      <c r="F132" s="16" t="s">
        <v>431</v>
      </c>
      <c r="G132" s="17" t="n">
        <v>221734.01</v>
      </c>
      <c r="H132" s="4" t="n">
        <f aca="false">+D132+G132</f>
        <v>0</v>
      </c>
      <c r="I132" s="18"/>
      <c r="J132" s="16"/>
      <c r="K132" s="16"/>
    </row>
    <row r="133" customFormat="false" ht="12.75" hidden="false" customHeight="false" outlineLevel="0" collapsed="false">
      <c r="A133" s="1" t="s">
        <v>436</v>
      </c>
      <c r="B133" s="1" t="s">
        <v>437</v>
      </c>
      <c r="C133" s="1" t="s">
        <v>9</v>
      </c>
      <c r="D133" s="5" t="n">
        <v>89136.43</v>
      </c>
      <c r="H133" s="4" t="n">
        <f aca="false">+D133+G133</f>
        <v>89136.43</v>
      </c>
      <c r="I133" s="6" t="s">
        <v>758</v>
      </c>
      <c r="J133" s="16"/>
      <c r="K133" s="16"/>
    </row>
    <row r="134" customFormat="false" ht="12.75" hidden="false" customHeight="false" outlineLevel="0" collapsed="false">
      <c r="A134" s="21" t="s">
        <v>441</v>
      </c>
      <c r="B134" s="21" t="s">
        <v>442</v>
      </c>
      <c r="C134" s="21" t="s">
        <v>24</v>
      </c>
      <c r="D134" s="22" t="n">
        <v>56432.02</v>
      </c>
      <c r="E134" s="22"/>
      <c r="F134" s="23"/>
      <c r="G134" s="22"/>
      <c r="H134" s="4" t="n">
        <f aca="false">+D134+G134</f>
        <v>56432.02</v>
      </c>
      <c r="I134" s="24" t="s">
        <v>443</v>
      </c>
      <c r="J134" s="16"/>
      <c r="K134" s="16"/>
    </row>
    <row r="135" customFormat="false" ht="12.75" hidden="false" customHeight="false" outlineLevel="0" collapsed="false">
      <c r="A135" s="1" t="s">
        <v>446</v>
      </c>
      <c r="B135" s="1" t="s">
        <v>447</v>
      </c>
      <c r="C135" s="1" t="s">
        <v>9</v>
      </c>
      <c r="D135" s="5" t="n">
        <v>-116485.95</v>
      </c>
      <c r="E135" s="20"/>
      <c r="F135" s="16" t="s">
        <v>447</v>
      </c>
      <c r="G135" s="17" t="n">
        <v>116485.95</v>
      </c>
      <c r="H135" s="4" t="n">
        <f aca="false">+D135+G135</f>
        <v>0</v>
      </c>
      <c r="I135" s="18"/>
      <c r="J135" s="16"/>
      <c r="K135" s="16"/>
    </row>
    <row r="136" customFormat="false" ht="12.75" hidden="false" customHeight="false" outlineLevel="0" collapsed="false">
      <c r="A136" s="1" t="s">
        <v>450</v>
      </c>
      <c r="B136" s="1" t="s">
        <v>451</v>
      </c>
      <c r="C136" s="1" t="s">
        <v>9</v>
      </c>
      <c r="D136" s="5" t="n">
        <v>-184555.93</v>
      </c>
      <c r="E136" s="20"/>
      <c r="F136" s="16" t="s">
        <v>451</v>
      </c>
      <c r="G136" s="17" t="n">
        <v>184555.93</v>
      </c>
      <c r="H136" s="4" t="n">
        <f aca="false">+D136+G136</f>
        <v>0</v>
      </c>
      <c r="I136" s="18"/>
      <c r="J136" s="16"/>
      <c r="K136" s="16"/>
    </row>
    <row r="137" customFormat="false" ht="12.75" hidden="false" customHeight="false" outlineLevel="0" collapsed="false">
      <c r="A137" s="1" t="s">
        <v>452</v>
      </c>
      <c r="B137" s="1" t="s">
        <v>453</v>
      </c>
      <c r="C137" s="1" t="s">
        <v>9</v>
      </c>
      <c r="D137" s="5" t="n">
        <v>-296544.23</v>
      </c>
      <c r="E137" s="20"/>
      <c r="F137" s="16" t="s">
        <v>453</v>
      </c>
      <c r="G137" s="17" t="n">
        <v>296544.23</v>
      </c>
      <c r="H137" s="4" t="n">
        <f aca="false">+D137+G137</f>
        <v>0</v>
      </c>
      <c r="I137" s="18"/>
      <c r="J137" s="16"/>
      <c r="K137" s="16"/>
    </row>
    <row r="138" customFormat="false" ht="12.75" hidden="false" customHeight="false" outlineLevel="0" collapsed="false">
      <c r="A138" s="1" t="s">
        <v>456</v>
      </c>
      <c r="B138" s="1" t="s">
        <v>457</v>
      </c>
      <c r="C138" s="1" t="s">
        <v>9</v>
      </c>
      <c r="D138" s="5" t="n">
        <v>-528789.36</v>
      </c>
      <c r="E138" s="20"/>
      <c r="F138" s="16" t="s">
        <v>457</v>
      </c>
      <c r="G138" s="17" t="n">
        <v>528789.36</v>
      </c>
      <c r="H138" s="4" t="n">
        <f aca="false">+D138+G138</f>
        <v>0</v>
      </c>
      <c r="I138" s="18"/>
      <c r="J138" s="16"/>
      <c r="K138" s="16"/>
    </row>
    <row r="139" customFormat="false" ht="12.75" hidden="false" customHeight="false" outlineLevel="0" collapsed="false">
      <c r="A139" s="1" t="s">
        <v>467</v>
      </c>
      <c r="B139" s="1" t="s">
        <v>468</v>
      </c>
      <c r="C139" s="1" t="s">
        <v>9</v>
      </c>
      <c r="D139" s="5" t="n">
        <v>-176778.59</v>
      </c>
      <c r="E139" s="20"/>
      <c r="F139" s="16" t="s">
        <v>468</v>
      </c>
      <c r="G139" s="17" t="n">
        <v>176778.59</v>
      </c>
      <c r="H139" s="4" t="n">
        <f aca="false">+D139+G139</f>
        <v>0</v>
      </c>
      <c r="I139" s="18"/>
      <c r="J139" s="16"/>
      <c r="K139" s="16"/>
    </row>
    <row r="140" customFormat="false" ht="12.75" hidden="false" customHeight="false" outlineLevel="0" collapsed="false">
      <c r="A140" s="1" t="s">
        <v>469</v>
      </c>
      <c r="B140" s="1" t="s">
        <v>470</v>
      </c>
      <c r="C140" s="1" t="s">
        <v>9</v>
      </c>
      <c r="D140" s="5" t="n">
        <v>-158598.48</v>
      </c>
      <c r="E140" s="20"/>
      <c r="F140" s="16" t="s">
        <v>470</v>
      </c>
      <c r="G140" s="17" t="n">
        <v>158598.48</v>
      </c>
      <c r="H140" s="4" t="n">
        <f aca="false">+D140+G140</f>
        <v>0</v>
      </c>
      <c r="I140" s="18"/>
      <c r="J140" s="16"/>
      <c r="K140" s="16"/>
    </row>
    <row r="141" customFormat="false" ht="12.75" hidden="false" customHeight="false" outlineLevel="0" collapsed="false">
      <c r="A141" s="1" t="s">
        <v>471</v>
      </c>
      <c r="B141" s="1" t="s">
        <v>472</v>
      </c>
      <c r="C141" s="1" t="s">
        <v>9</v>
      </c>
      <c r="D141" s="5" t="n">
        <v>-158598.48</v>
      </c>
      <c r="E141" s="20"/>
      <c r="F141" s="16" t="s">
        <v>472</v>
      </c>
      <c r="G141" s="17" t="n">
        <v>158598.48</v>
      </c>
      <c r="H141" s="4" t="n">
        <f aca="false">+D141+G141</f>
        <v>0</v>
      </c>
      <c r="I141" s="18"/>
      <c r="J141" s="16"/>
      <c r="K141" s="16"/>
    </row>
    <row r="142" customFormat="false" ht="12.75" hidden="false" customHeight="false" outlineLevel="0" collapsed="false">
      <c r="A142" s="1" t="s">
        <v>473</v>
      </c>
      <c r="B142" s="1" t="s">
        <v>474</v>
      </c>
      <c r="C142" s="1" t="s">
        <v>9</v>
      </c>
      <c r="D142" s="5" t="n">
        <v>-158598.48</v>
      </c>
      <c r="E142" s="20"/>
      <c r="F142" s="16" t="s">
        <v>474</v>
      </c>
      <c r="G142" s="17" t="n">
        <v>158598.48</v>
      </c>
      <c r="H142" s="4" t="n">
        <f aca="false">+D142+G142</f>
        <v>0</v>
      </c>
      <c r="I142" s="18"/>
      <c r="J142" s="16"/>
      <c r="K142" s="16"/>
    </row>
    <row r="143" customFormat="false" ht="12.75" hidden="false" customHeight="false" outlineLevel="0" collapsed="false">
      <c r="A143" s="1" t="s">
        <v>475</v>
      </c>
      <c r="B143" s="1" t="s">
        <v>476</v>
      </c>
      <c r="C143" s="1" t="s">
        <v>9</v>
      </c>
      <c r="D143" s="5" t="n">
        <v>-158598.48</v>
      </c>
      <c r="E143" s="20"/>
      <c r="F143" s="16" t="s">
        <v>476</v>
      </c>
      <c r="G143" s="17" t="n">
        <v>158598.48</v>
      </c>
      <c r="H143" s="4" t="n">
        <f aca="false">+D143+G143</f>
        <v>0</v>
      </c>
      <c r="I143" s="18"/>
      <c r="J143" s="16"/>
      <c r="K143" s="16"/>
    </row>
    <row r="144" customFormat="false" ht="12.75" hidden="false" customHeight="false" outlineLevel="0" collapsed="false">
      <c r="A144" s="1" t="s">
        <v>479</v>
      </c>
      <c r="B144" s="1" t="s">
        <v>480</v>
      </c>
      <c r="C144" s="1" t="s">
        <v>9</v>
      </c>
      <c r="D144" s="5" t="n">
        <v>4560.03</v>
      </c>
      <c r="H144" s="4" t="n">
        <f aca="false">+D144+G144</f>
        <v>4560.03</v>
      </c>
      <c r="I144" s="6" t="s">
        <v>758</v>
      </c>
      <c r="J144" s="16"/>
      <c r="K144" s="16"/>
    </row>
    <row r="145" customFormat="false" ht="12.75" hidden="false" customHeight="false" outlineLevel="0" collapsed="false">
      <c r="A145" s="1" t="s">
        <v>481</v>
      </c>
      <c r="B145" s="1" t="s">
        <v>482</v>
      </c>
      <c r="C145" s="1" t="s">
        <v>9</v>
      </c>
      <c r="D145" s="5" t="n">
        <v>-221734.01</v>
      </c>
      <c r="E145" s="20"/>
      <c r="F145" s="16" t="s">
        <v>482</v>
      </c>
      <c r="G145" s="17" t="n">
        <v>221734.01</v>
      </c>
      <c r="H145" s="4" t="n">
        <f aca="false">+D145+G145</f>
        <v>0</v>
      </c>
      <c r="I145" s="18"/>
      <c r="J145" s="16"/>
      <c r="K145" s="16"/>
    </row>
    <row r="146" customFormat="false" ht="12.75" hidden="false" customHeight="false" outlineLevel="0" collapsed="false">
      <c r="A146" s="1" t="s">
        <v>483</v>
      </c>
      <c r="B146" s="1" t="s">
        <v>484</v>
      </c>
      <c r="C146" s="1" t="s">
        <v>9</v>
      </c>
      <c r="D146" s="5" t="n">
        <v>-221734.01</v>
      </c>
      <c r="E146" s="20"/>
      <c r="F146" s="16" t="s">
        <v>484</v>
      </c>
      <c r="G146" s="17" t="n">
        <v>221734.01</v>
      </c>
      <c r="H146" s="4" t="n">
        <f aca="false">+D146+G146</f>
        <v>0</v>
      </c>
      <c r="I146" s="18"/>
      <c r="J146" s="16"/>
      <c r="K146" s="16"/>
    </row>
    <row r="147" customFormat="false" ht="12.75" hidden="false" customHeight="false" outlineLevel="0" collapsed="false">
      <c r="A147" s="1" t="s">
        <v>485</v>
      </c>
      <c r="B147" s="1" t="s">
        <v>486</v>
      </c>
      <c r="C147" s="1" t="s">
        <v>9</v>
      </c>
      <c r="D147" s="5" t="n">
        <v>-260264.34</v>
      </c>
      <c r="E147" s="20"/>
      <c r="F147" s="16" t="s">
        <v>486</v>
      </c>
      <c r="G147" s="17" t="n">
        <v>260264.34</v>
      </c>
      <c r="H147" s="4" t="n">
        <f aca="false">+D147+G147</f>
        <v>0</v>
      </c>
      <c r="I147" s="18"/>
      <c r="J147" s="16"/>
      <c r="K147" s="16"/>
    </row>
    <row r="148" customFormat="false" ht="12.75" hidden="false" customHeight="false" outlineLevel="0" collapsed="false">
      <c r="A148" s="40" t="s">
        <v>773</v>
      </c>
      <c r="B148" s="40" t="s">
        <v>693</v>
      </c>
      <c r="C148" s="40" t="s">
        <v>9</v>
      </c>
      <c r="D148" s="22" t="n">
        <v>3496.07</v>
      </c>
      <c r="E148" s="24"/>
      <c r="F148" s="21"/>
      <c r="G148" s="25"/>
      <c r="H148" s="4" t="n">
        <f aca="false">+D148+G148</f>
        <v>3496.07</v>
      </c>
      <c r="I148" s="26" t="s">
        <v>774</v>
      </c>
      <c r="J148" s="16"/>
      <c r="K148" s="16"/>
    </row>
    <row r="149" customFormat="false" ht="12.75" hidden="false" customHeight="false" outlineLevel="0" collapsed="false">
      <c r="A149" s="1" t="s">
        <v>494</v>
      </c>
      <c r="B149" s="1" t="s">
        <v>495</v>
      </c>
      <c r="C149" s="1" t="s">
        <v>9</v>
      </c>
      <c r="D149" s="5" t="n">
        <v>-296544.23</v>
      </c>
      <c r="E149" s="20"/>
      <c r="F149" s="16" t="s">
        <v>495</v>
      </c>
      <c r="G149" s="17" t="n">
        <v>296544.23</v>
      </c>
      <c r="H149" s="4" t="n">
        <f aca="false">+D149+G149</f>
        <v>0</v>
      </c>
      <c r="I149" s="18"/>
      <c r="J149" s="16"/>
      <c r="K149" s="16"/>
    </row>
    <row r="150" customFormat="false" ht="12.75" hidden="false" customHeight="false" outlineLevel="0" collapsed="false">
      <c r="A150" s="1" t="s">
        <v>496</v>
      </c>
      <c r="B150" s="1" t="s">
        <v>497</v>
      </c>
      <c r="C150" s="1" t="s">
        <v>9</v>
      </c>
      <c r="D150" s="5" t="n">
        <v>-299566.76</v>
      </c>
      <c r="E150" s="20"/>
      <c r="F150" s="16" t="s">
        <v>497</v>
      </c>
      <c r="G150" s="17" t="n">
        <v>299566.76</v>
      </c>
      <c r="H150" s="4" t="n">
        <f aca="false">+D150+G150</f>
        <v>0</v>
      </c>
      <c r="I150" s="18"/>
      <c r="J150" s="16"/>
      <c r="K150" s="16"/>
    </row>
    <row r="151" customFormat="false" ht="12.75" hidden="false" customHeight="false" outlineLevel="0" collapsed="false">
      <c r="A151" s="1" t="s">
        <v>506</v>
      </c>
      <c r="B151" s="1" t="s">
        <v>507</v>
      </c>
      <c r="C151" s="1" t="s">
        <v>9</v>
      </c>
      <c r="D151" s="5" t="n">
        <v>-158598.48</v>
      </c>
      <c r="E151" s="20"/>
      <c r="F151" s="16" t="s">
        <v>507</v>
      </c>
      <c r="G151" s="17" t="n">
        <v>158598.48</v>
      </c>
      <c r="H151" s="4" t="n">
        <f aca="false">+D151+G151</f>
        <v>0</v>
      </c>
      <c r="I151" s="18"/>
      <c r="J151" s="16"/>
      <c r="K151" s="16"/>
    </row>
    <row r="152" customFormat="false" ht="12.75" hidden="false" customHeight="false" outlineLevel="0" collapsed="false">
      <c r="A152" s="1" t="s">
        <v>508</v>
      </c>
      <c r="B152" s="1" t="s">
        <v>509</v>
      </c>
      <c r="C152" s="1" t="s">
        <v>9</v>
      </c>
      <c r="D152" s="5" t="n">
        <v>-221734.01</v>
      </c>
      <c r="E152" s="20"/>
      <c r="F152" s="16" t="s">
        <v>509</v>
      </c>
      <c r="G152" s="17" t="n">
        <v>221734.01</v>
      </c>
      <c r="H152" s="4" t="n">
        <f aca="false">+D152+G152</f>
        <v>0</v>
      </c>
      <c r="I152" s="18"/>
      <c r="J152" s="16"/>
      <c r="K152" s="16"/>
    </row>
    <row r="153" customFormat="false" ht="12.75" hidden="false" customHeight="false" outlineLevel="0" collapsed="false">
      <c r="A153" s="1" t="s">
        <v>516</v>
      </c>
      <c r="B153" s="1" t="s">
        <v>517</v>
      </c>
      <c r="C153" s="1" t="s">
        <v>9</v>
      </c>
      <c r="D153" s="5" t="n">
        <v>-164597.7</v>
      </c>
      <c r="E153" s="20"/>
      <c r="F153" s="16" t="s">
        <v>517</v>
      </c>
      <c r="G153" s="17" t="n">
        <v>164597.7</v>
      </c>
      <c r="H153" s="4" t="n">
        <f aca="false">+D153+G153</f>
        <v>0</v>
      </c>
      <c r="I153" s="18"/>
      <c r="J153" s="16"/>
      <c r="K153" s="16"/>
    </row>
    <row r="154" customFormat="false" ht="12.75" hidden="false" customHeight="false" outlineLevel="0" collapsed="false">
      <c r="A154" s="1" t="s">
        <v>518</v>
      </c>
      <c r="B154" s="1" t="s">
        <v>519</v>
      </c>
      <c r="C154" s="1" t="s">
        <v>9</v>
      </c>
      <c r="D154" s="5" t="n">
        <v>-184555.93</v>
      </c>
      <c r="E154" s="20"/>
      <c r="F154" s="16" t="s">
        <v>519</v>
      </c>
      <c r="G154" s="17" t="n">
        <v>184555.93</v>
      </c>
      <c r="H154" s="4" t="n">
        <f aca="false">+D154+G154</f>
        <v>0</v>
      </c>
      <c r="I154" s="18"/>
      <c r="J154" s="16"/>
      <c r="K154" s="16"/>
    </row>
    <row r="155" customFormat="false" ht="12.75" hidden="false" customHeight="false" outlineLevel="0" collapsed="false">
      <c r="A155" s="1" t="s">
        <v>520</v>
      </c>
      <c r="B155" s="1" t="s">
        <v>521</v>
      </c>
      <c r="C155" s="1" t="s">
        <v>9</v>
      </c>
      <c r="D155" s="5" t="n">
        <v>-332887.67</v>
      </c>
      <c r="E155" s="20"/>
      <c r="F155" s="16" t="s">
        <v>521</v>
      </c>
      <c r="G155" s="17" t="n">
        <v>332887.67</v>
      </c>
      <c r="H155" s="4" t="n">
        <f aca="false">+D155+G155</f>
        <v>0</v>
      </c>
      <c r="I155" s="18"/>
      <c r="J155" s="16"/>
      <c r="K155" s="16"/>
    </row>
    <row r="156" customFormat="false" ht="12.75" hidden="false" customHeight="false" outlineLevel="0" collapsed="false">
      <c r="A156" s="1" t="s">
        <v>522</v>
      </c>
      <c r="B156" s="1" t="s">
        <v>523</v>
      </c>
      <c r="C156" s="1" t="s">
        <v>9</v>
      </c>
      <c r="D156" s="5" t="n">
        <v>-332887.67</v>
      </c>
      <c r="E156" s="20"/>
      <c r="F156" s="16" t="s">
        <v>523</v>
      </c>
      <c r="G156" s="17" t="n">
        <v>332887.67</v>
      </c>
      <c r="H156" s="4" t="n">
        <f aca="false">+D156+G156</f>
        <v>0</v>
      </c>
      <c r="I156" s="18"/>
      <c r="J156" s="16"/>
      <c r="K156" s="16"/>
    </row>
    <row r="157" customFormat="false" ht="12.75" hidden="false" customHeight="false" outlineLevel="0" collapsed="false">
      <c r="A157" s="1" t="s">
        <v>524</v>
      </c>
      <c r="B157" s="1" t="s">
        <v>525</v>
      </c>
      <c r="C157" s="1" t="s">
        <v>9</v>
      </c>
      <c r="D157" s="5" t="n">
        <v>-332887.67</v>
      </c>
      <c r="E157" s="20"/>
      <c r="F157" s="16" t="s">
        <v>525</v>
      </c>
      <c r="G157" s="17" t="n">
        <v>332887.67</v>
      </c>
      <c r="H157" s="4" t="n">
        <f aca="false">+D157+G157</f>
        <v>0</v>
      </c>
      <c r="I157" s="18"/>
      <c r="J157" s="16"/>
      <c r="K157" s="16"/>
    </row>
    <row r="158" customFormat="false" ht="12.75" hidden="false" customHeight="false" outlineLevel="0" collapsed="false">
      <c r="A158" s="1" t="s">
        <v>526</v>
      </c>
      <c r="B158" s="1" t="s">
        <v>527</v>
      </c>
      <c r="C158" s="1" t="s">
        <v>9</v>
      </c>
      <c r="D158" s="5" t="n">
        <v>-332887.67</v>
      </c>
      <c r="E158" s="20"/>
      <c r="F158" s="16" t="s">
        <v>527</v>
      </c>
      <c r="G158" s="17" t="n">
        <v>332887.67</v>
      </c>
      <c r="H158" s="4" t="n">
        <f aca="false">+D158+G158</f>
        <v>0</v>
      </c>
      <c r="I158" s="18"/>
      <c r="J158" s="16"/>
      <c r="K158" s="16"/>
    </row>
    <row r="159" customFormat="false" ht="12.75" hidden="false" customHeight="false" outlineLevel="0" collapsed="false">
      <c r="A159" s="40" t="s">
        <v>775</v>
      </c>
      <c r="B159" s="40" t="s">
        <v>776</v>
      </c>
      <c r="C159" s="40" t="s">
        <v>9</v>
      </c>
      <c r="D159" s="22" t="n">
        <v>120350.2</v>
      </c>
      <c r="E159" s="24"/>
      <c r="F159" s="23"/>
      <c r="G159" s="22"/>
      <c r="H159" s="4" t="n">
        <f aca="false">+D159+G159</f>
        <v>120350.2</v>
      </c>
      <c r="I159" s="26" t="s">
        <v>777</v>
      </c>
      <c r="J159" s="16"/>
      <c r="K159" s="16"/>
    </row>
    <row r="160" customFormat="false" ht="12.75" hidden="false" customHeight="false" outlineLevel="0" collapsed="false">
      <c r="A160" s="1" t="s">
        <v>531</v>
      </c>
      <c r="B160" s="1" t="s">
        <v>532</v>
      </c>
      <c r="C160" s="1" t="s">
        <v>9</v>
      </c>
      <c r="D160" s="5" t="n">
        <v>-133847.94</v>
      </c>
      <c r="E160" s="20"/>
      <c r="F160" s="16" t="s">
        <v>532</v>
      </c>
      <c r="G160" s="17" t="n">
        <v>133847.94</v>
      </c>
      <c r="H160" s="4" t="n">
        <f aca="false">+D160+G160</f>
        <v>0</v>
      </c>
      <c r="I160" s="18"/>
      <c r="J160" s="16"/>
      <c r="K160" s="16"/>
    </row>
    <row r="161" customFormat="false" ht="12.75" hidden="false" customHeight="false" outlineLevel="0" collapsed="false">
      <c r="A161" s="1" t="s">
        <v>541</v>
      </c>
      <c r="B161" s="1" t="s">
        <v>542</v>
      </c>
      <c r="C161" s="1" t="s">
        <v>9</v>
      </c>
      <c r="D161" s="5" t="n">
        <v>-1073.7</v>
      </c>
      <c r="H161" s="4" t="n">
        <f aca="false">+D161+G161</f>
        <v>-1073.7</v>
      </c>
      <c r="I161" s="6" t="s">
        <v>778</v>
      </c>
      <c r="J161" s="16"/>
      <c r="K161" s="16"/>
    </row>
    <row r="162" customFormat="false" ht="12.75" hidden="false" customHeight="false" outlineLevel="0" collapsed="false">
      <c r="A162" s="1" t="s">
        <v>558</v>
      </c>
      <c r="B162" s="1" t="s">
        <v>559</v>
      </c>
      <c r="C162" s="1" t="s">
        <v>9</v>
      </c>
      <c r="D162" s="5" t="n">
        <v>-143831.17</v>
      </c>
      <c r="E162" s="20"/>
      <c r="F162" s="16" t="s">
        <v>559</v>
      </c>
      <c r="G162" s="17" t="n">
        <v>143831.17</v>
      </c>
      <c r="H162" s="4" t="n">
        <f aca="false">+D162+G162</f>
        <v>0</v>
      </c>
      <c r="I162" s="18"/>
      <c r="J162" s="16"/>
      <c r="K162" s="16"/>
    </row>
    <row r="163" customFormat="false" ht="12.75" hidden="false" customHeight="false" outlineLevel="0" collapsed="false">
      <c r="A163" s="1" t="s">
        <v>564</v>
      </c>
      <c r="B163" s="1" t="s">
        <v>565</v>
      </c>
      <c r="C163" s="1" t="s">
        <v>9</v>
      </c>
      <c r="D163" s="5" t="n">
        <v>-91182.52</v>
      </c>
      <c r="F163" s="16" t="s">
        <v>565</v>
      </c>
      <c r="G163" s="17" t="n">
        <v>91182.52</v>
      </c>
      <c r="H163" s="4" t="n">
        <f aca="false">+D163+G163</f>
        <v>0</v>
      </c>
      <c r="J163" s="16"/>
      <c r="K163" s="16"/>
    </row>
    <row r="164" customFormat="false" ht="12.75" hidden="false" customHeight="false" outlineLevel="0" collapsed="false">
      <c r="A164" s="1" t="s">
        <v>566</v>
      </c>
      <c r="B164" s="1" t="s">
        <v>567</v>
      </c>
      <c r="C164" s="1" t="s">
        <v>9</v>
      </c>
      <c r="D164" s="5" t="n">
        <v>0</v>
      </c>
      <c r="F164" s="16" t="s">
        <v>567</v>
      </c>
      <c r="G164" s="17" t="n">
        <v>91182.52</v>
      </c>
      <c r="H164" s="4" t="n">
        <f aca="false">+D164+G164</f>
        <v>91182.52</v>
      </c>
      <c r="I164" s="6" t="s">
        <v>779</v>
      </c>
      <c r="J164" s="16"/>
      <c r="K164" s="16"/>
    </row>
    <row r="165" customFormat="false" ht="12.75" hidden="false" customHeight="false" outlineLevel="0" collapsed="false">
      <c r="A165" s="1" t="s">
        <v>568</v>
      </c>
      <c r="B165" s="1" t="s">
        <v>569</v>
      </c>
      <c r="C165" s="1" t="s">
        <v>9</v>
      </c>
      <c r="D165" s="5" t="n">
        <v>-104849.15</v>
      </c>
      <c r="E165" s="20"/>
      <c r="F165" s="16" t="s">
        <v>569</v>
      </c>
      <c r="G165" s="17" t="n">
        <v>104849.15</v>
      </c>
      <c r="H165" s="4" t="n">
        <f aca="false">+D165+G165</f>
        <v>0</v>
      </c>
      <c r="I165" s="18"/>
      <c r="J165" s="16"/>
      <c r="K165" s="16"/>
    </row>
    <row r="166" customFormat="false" ht="12.75" hidden="false" customHeight="false" outlineLevel="0" collapsed="false">
      <c r="A166" s="1" t="s">
        <v>570</v>
      </c>
      <c r="B166" s="1" t="s">
        <v>571</v>
      </c>
      <c r="C166" s="1" t="s">
        <v>9</v>
      </c>
      <c r="D166" s="5" t="n">
        <v>-104849.15</v>
      </c>
      <c r="E166" s="20"/>
      <c r="F166" s="16" t="s">
        <v>571</v>
      </c>
      <c r="G166" s="17" t="n">
        <v>104849.15</v>
      </c>
      <c r="H166" s="4" t="n">
        <f aca="false">+D166+G166</f>
        <v>0</v>
      </c>
      <c r="I166" s="18"/>
      <c r="J166" s="16"/>
      <c r="K166" s="16"/>
    </row>
    <row r="167" s="41" customFormat="true" ht="12.75" hidden="false" customHeight="false" outlineLevel="0" collapsed="false">
      <c r="A167" s="41" t="s">
        <v>575</v>
      </c>
      <c r="B167" s="41" t="s">
        <v>576</v>
      </c>
      <c r="C167" s="41" t="s">
        <v>9</v>
      </c>
      <c r="D167" s="4" t="n">
        <v>113746.23</v>
      </c>
      <c r="E167" s="20"/>
      <c r="F167" s="3"/>
      <c r="G167" s="4"/>
      <c r="H167" s="4" t="n">
        <f aca="false">+D167+G167</f>
        <v>113746.23</v>
      </c>
      <c r="I167" s="18" t="s">
        <v>758</v>
      </c>
      <c r="J167" s="16"/>
      <c r="K167" s="16"/>
    </row>
    <row r="168" customFormat="false" ht="12.75" hidden="false" customHeight="false" outlineLevel="0" collapsed="false">
      <c r="A168" s="1" t="s">
        <v>579</v>
      </c>
      <c r="B168" s="1" t="s">
        <v>580</v>
      </c>
      <c r="C168" s="1" t="s">
        <v>9</v>
      </c>
      <c r="D168" s="5" t="n">
        <v>-114663.45</v>
      </c>
      <c r="E168" s="20"/>
      <c r="F168" s="16"/>
      <c r="H168" s="4" t="n">
        <f aca="false">+D168+G168</f>
        <v>-114663.45</v>
      </c>
      <c r="I168" s="18" t="s">
        <v>780</v>
      </c>
      <c r="J168" s="16"/>
      <c r="K168" s="16"/>
    </row>
    <row r="169" customFormat="false" ht="12.75" hidden="false" customHeight="false" outlineLevel="0" collapsed="false">
      <c r="A169" s="1" t="s">
        <v>781</v>
      </c>
      <c r="B169" s="1" t="s">
        <v>782</v>
      </c>
      <c r="C169" s="1" t="s">
        <v>9</v>
      </c>
      <c r="D169" s="5" t="n">
        <v>-322145.65</v>
      </c>
      <c r="E169" s="20"/>
      <c r="F169" s="16" t="s">
        <v>782</v>
      </c>
      <c r="G169" s="17" t="n">
        <v>322145.65</v>
      </c>
      <c r="H169" s="4" t="n">
        <f aca="false">+D169+G169</f>
        <v>0</v>
      </c>
      <c r="I169" s="18"/>
      <c r="J169" s="16"/>
      <c r="K169" s="16"/>
    </row>
    <row r="170" customFormat="false" ht="12.75" hidden="false" customHeight="false" outlineLevel="0" collapsed="false">
      <c r="A170" s="1" t="s">
        <v>783</v>
      </c>
      <c r="B170" s="1" t="s">
        <v>784</v>
      </c>
      <c r="C170" s="1" t="s">
        <v>9</v>
      </c>
      <c r="D170" s="5" t="n">
        <v>-130072.81</v>
      </c>
      <c r="E170" s="20"/>
      <c r="F170" s="16" t="s">
        <v>784</v>
      </c>
      <c r="G170" s="17" t="n">
        <v>130072.81</v>
      </c>
      <c r="H170" s="4" t="n">
        <f aca="false">+D170+G170</f>
        <v>0</v>
      </c>
      <c r="I170" s="18"/>
      <c r="J170" s="16"/>
      <c r="K170" s="16"/>
    </row>
    <row r="171" customFormat="false" ht="12.75" hidden="false" customHeight="false" outlineLevel="0" collapsed="false">
      <c r="A171" s="1" t="s">
        <v>785</v>
      </c>
      <c r="B171" s="1" t="s">
        <v>786</v>
      </c>
      <c r="C171" s="1" t="s">
        <v>9</v>
      </c>
      <c r="D171" s="5" t="n">
        <v>-130072.81</v>
      </c>
      <c r="E171" s="20"/>
      <c r="F171" s="16" t="s">
        <v>786</v>
      </c>
      <c r="G171" s="17" t="n">
        <v>130072.81</v>
      </c>
      <c r="H171" s="4" t="n">
        <f aca="false">+D171+G171</f>
        <v>0</v>
      </c>
      <c r="I171" s="18"/>
      <c r="J171" s="16"/>
      <c r="K171" s="16"/>
    </row>
    <row r="172" customFormat="false" ht="12.75" hidden="false" customHeight="false" outlineLevel="0" collapsed="false">
      <c r="A172" s="40" t="s">
        <v>787</v>
      </c>
      <c r="B172" s="40" t="s">
        <v>788</v>
      </c>
      <c r="C172" s="40" t="s">
        <v>9</v>
      </c>
      <c r="D172" s="22" t="n">
        <v>-105680</v>
      </c>
      <c r="E172" s="24"/>
      <c r="F172" s="21" t="s">
        <v>788</v>
      </c>
      <c r="G172" s="25" t="n">
        <v>106964.11</v>
      </c>
      <c r="H172" s="4" t="n">
        <f aca="false">+D172+G172</f>
        <v>1284.11</v>
      </c>
      <c r="I172" s="26" t="s">
        <v>789</v>
      </c>
      <c r="J172" s="16"/>
      <c r="K172" s="16"/>
    </row>
    <row r="173" customFormat="false" ht="12.75" hidden="false" customHeight="false" outlineLevel="0" collapsed="false">
      <c r="A173" s="1" t="s">
        <v>790</v>
      </c>
      <c r="B173" s="1" t="s">
        <v>791</v>
      </c>
      <c r="C173" s="1" t="s">
        <v>9</v>
      </c>
      <c r="D173" s="5" t="n">
        <v>-270335.01</v>
      </c>
      <c r="E173" s="20"/>
      <c r="F173" s="16" t="s">
        <v>791</v>
      </c>
      <c r="G173" s="17" t="n">
        <v>270335.01</v>
      </c>
      <c r="H173" s="4" t="n">
        <f aca="false">+D173+G173</f>
        <v>0</v>
      </c>
      <c r="I173" s="18"/>
      <c r="J173" s="16"/>
      <c r="K173" s="16"/>
    </row>
    <row r="174" customFormat="false" ht="12.75" hidden="false" customHeight="false" outlineLevel="0" collapsed="false">
      <c r="A174" s="40" t="s">
        <v>792</v>
      </c>
      <c r="B174" s="40" t="s">
        <v>793</v>
      </c>
      <c r="C174" s="40" t="s">
        <v>9</v>
      </c>
      <c r="D174" s="22" t="n">
        <v>-105949.82</v>
      </c>
      <c r="E174" s="24"/>
      <c r="F174" s="21" t="s">
        <v>793</v>
      </c>
      <c r="G174" s="25" t="n">
        <v>105949.82</v>
      </c>
      <c r="H174" s="4" t="n">
        <f aca="false">+D174+G174</f>
        <v>0</v>
      </c>
      <c r="I174" s="26" t="s">
        <v>789</v>
      </c>
      <c r="J174" s="16"/>
      <c r="K174" s="16"/>
    </row>
    <row r="175" customFormat="false" ht="12.75" hidden="false" customHeight="false" outlineLevel="0" collapsed="false">
      <c r="A175" s="1" t="s">
        <v>794</v>
      </c>
      <c r="B175" s="1" t="s">
        <v>795</v>
      </c>
      <c r="C175" s="1" t="s">
        <v>9</v>
      </c>
      <c r="D175" s="5" t="n">
        <v>-333606.44</v>
      </c>
      <c r="E175" s="20"/>
      <c r="F175" s="16" t="s">
        <v>795</v>
      </c>
      <c r="G175" s="17" t="n">
        <v>333606.44</v>
      </c>
      <c r="H175" s="4" t="n">
        <f aca="false">+D175+G175</f>
        <v>0</v>
      </c>
      <c r="I175" s="18"/>
      <c r="J175" s="16"/>
      <c r="K175" s="16"/>
    </row>
    <row r="176" customFormat="false" ht="12.75" hidden="false" customHeight="false" outlineLevel="0" collapsed="false">
      <c r="A176" s="1" t="s">
        <v>796</v>
      </c>
      <c r="B176" s="1" t="s">
        <v>797</v>
      </c>
      <c r="C176" s="1" t="s">
        <v>9</v>
      </c>
      <c r="D176" s="5" t="n">
        <v>1284.11</v>
      </c>
      <c r="H176" s="4" t="n">
        <f aca="false">+D176+G176</f>
        <v>1284.11</v>
      </c>
      <c r="I176" s="6" t="s">
        <v>774</v>
      </c>
      <c r="J176" s="16"/>
      <c r="K176" s="16"/>
    </row>
    <row r="177" customFormat="false" ht="12.75" hidden="false" customHeight="false" outlineLevel="0" collapsed="false">
      <c r="A177" s="1" t="s">
        <v>798</v>
      </c>
      <c r="B177" s="1" t="s">
        <v>799</v>
      </c>
      <c r="C177" s="1" t="s">
        <v>9</v>
      </c>
      <c r="D177" s="5" t="n">
        <v>1375.84</v>
      </c>
      <c r="H177" s="4" t="n">
        <f aca="false">+D177+G177</f>
        <v>1375.84</v>
      </c>
      <c r="I177" s="6" t="s">
        <v>774</v>
      </c>
      <c r="J177" s="16"/>
      <c r="K177" s="16"/>
    </row>
    <row r="178" customFormat="false" ht="12.75" hidden="false" customHeight="false" outlineLevel="0" collapsed="false">
      <c r="A178" s="1" t="s">
        <v>800</v>
      </c>
      <c r="B178" s="1" t="s">
        <v>801</v>
      </c>
      <c r="C178" s="1" t="s">
        <v>9</v>
      </c>
      <c r="D178" s="17" t="n">
        <v>-184555.93</v>
      </c>
      <c r="E178" s="20"/>
      <c r="F178" s="16" t="s">
        <v>801</v>
      </c>
      <c r="G178" s="17" t="n">
        <v>184555.93</v>
      </c>
      <c r="H178" s="4" t="n">
        <f aca="false">+D178+G178</f>
        <v>0</v>
      </c>
      <c r="I178" s="18"/>
      <c r="J178" s="16"/>
      <c r="K178" s="16"/>
    </row>
    <row r="179" customFormat="false" ht="12.75" hidden="false" customHeight="false" outlineLevel="0" collapsed="false">
      <c r="A179" s="1" t="s">
        <v>802</v>
      </c>
      <c r="B179" s="1" t="s">
        <v>803</v>
      </c>
      <c r="C179" s="1" t="s">
        <v>9</v>
      </c>
      <c r="D179" s="5" t="n">
        <v>-128788.7</v>
      </c>
      <c r="E179" s="20"/>
      <c r="F179" s="16" t="s">
        <v>803</v>
      </c>
      <c r="G179" s="17" t="n">
        <v>128788.7</v>
      </c>
      <c r="H179" s="4" t="n">
        <f aca="false">+D179+G179</f>
        <v>0</v>
      </c>
      <c r="I179" s="18"/>
      <c r="J179" s="16"/>
      <c r="K179" s="16"/>
    </row>
    <row r="180" customFormat="false" ht="12.75" hidden="false" customHeight="false" outlineLevel="0" collapsed="false">
      <c r="A180" s="1" t="s">
        <v>804</v>
      </c>
      <c r="B180" s="1" t="s">
        <v>805</v>
      </c>
      <c r="C180" s="1" t="s">
        <v>9</v>
      </c>
      <c r="D180" s="5" t="n">
        <v>270335.01</v>
      </c>
      <c r="H180" s="4" t="n">
        <f aca="false">+D180+G180</f>
        <v>270335.01</v>
      </c>
      <c r="I180" s="6" t="s">
        <v>758</v>
      </c>
      <c r="J180" s="16"/>
      <c r="K180" s="16"/>
    </row>
    <row r="181" customFormat="false" ht="12.75" hidden="false" customHeight="false" outlineLevel="0" collapsed="false">
      <c r="A181" s="1" t="s">
        <v>806</v>
      </c>
      <c r="B181" s="1" t="s">
        <v>807</v>
      </c>
      <c r="C181" s="1" t="s">
        <v>9</v>
      </c>
      <c r="D181" s="5" t="n">
        <v>-791.22</v>
      </c>
      <c r="F181" s="16" t="s">
        <v>807</v>
      </c>
      <c r="G181" s="17" t="n">
        <v>73241.12</v>
      </c>
      <c r="H181" s="4" t="n">
        <f aca="false">+D181+G181</f>
        <v>72449.9</v>
      </c>
      <c r="I181" s="6" t="s">
        <v>808</v>
      </c>
      <c r="J181" s="16"/>
      <c r="K181" s="16"/>
    </row>
    <row r="182" customFormat="false" ht="12.75" hidden="false" customHeight="false" outlineLevel="0" collapsed="false">
      <c r="A182" s="1" t="s">
        <v>809</v>
      </c>
      <c r="B182" s="1" t="s">
        <v>810</v>
      </c>
      <c r="C182" s="1" t="s">
        <v>9</v>
      </c>
      <c r="D182" s="5" t="n">
        <v>-159699.16</v>
      </c>
      <c r="E182" s="20"/>
      <c r="F182" s="16" t="s">
        <v>810</v>
      </c>
      <c r="G182" s="17" t="n">
        <v>159699.16</v>
      </c>
      <c r="H182" s="4" t="n">
        <f aca="false">+D182+G182</f>
        <v>0</v>
      </c>
      <c r="I182" s="18"/>
      <c r="J182" s="16"/>
      <c r="K182" s="16"/>
    </row>
    <row r="183" customFormat="false" ht="12.75" hidden="false" customHeight="false" outlineLevel="0" collapsed="false">
      <c r="A183" s="1" t="s">
        <v>811</v>
      </c>
      <c r="B183" s="1" t="s">
        <v>812</v>
      </c>
      <c r="C183" s="1" t="s">
        <v>9</v>
      </c>
      <c r="D183" s="5" t="n">
        <v>-171989.96</v>
      </c>
      <c r="E183" s="20"/>
      <c r="F183" s="16" t="s">
        <v>812</v>
      </c>
      <c r="G183" s="17" t="n">
        <v>171989.96</v>
      </c>
      <c r="H183" s="4" t="n">
        <f aca="false">+D183+G183</f>
        <v>0</v>
      </c>
      <c r="I183" s="18"/>
      <c r="J183" s="16"/>
      <c r="K183" s="16"/>
    </row>
    <row r="184" customFormat="false" ht="12.75" hidden="false" customHeight="false" outlineLevel="0" collapsed="false">
      <c r="A184" s="1" t="s">
        <v>813</v>
      </c>
      <c r="B184" s="1" t="s">
        <v>814</v>
      </c>
      <c r="C184" s="1" t="s">
        <v>9</v>
      </c>
      <c r="D184" s="5" t="n">
        <v>-171989.96</v>
      </c>
      <c r="E184" s="20"/>
      <c r="F184" s="16" t="s">
        <v>814</v>
      </c>
      <c r="G184" s="17" t="n">
        <v>171989.96</v>
      </c>
      <c r="H184" s="4" t="n">
        <f aca="false">+D184+G184</f>
        <v>0</v>
      </c>
      <c r="I184" s="18"/>
      <c r="J184" s="16"/>
      <c r="K184" s="16"/>
    </row>
    <row r="185" customFormat="false" ht="12.75" hidden="false" customHeight="false" outlineLevel="0" collapsed="false">
      <c r="A185" s="1" t="s">
        <v>815</v>
      </c>
      <c r="B185" s="1" t="s">
        <v>816</v>
      </c>
      <c r="C185" s="1" t="s">
        <v>9</v>
      </c>
      <c r="D185" s="5" t="n">
        <v>-190976.49</v>
      </c>
      <c r="E185" s="20"/>
      <c r="F185" s="16" t="s">
        <v>816</v>
      </c>
      <c r="G185" s="17" t="n">
        <v>190976.49</v>
      </c>
      <c r="H185" s="4" t="n">
        <f aca="false">+D185+G185</f>
        <v>0</v>
      </c>
      <c r="I185" s="18"/>
      <c r="J185" s="16"/>
      <c r="K185" s="16"/>
    </row>
    <row r="186" customFormat="false" ht="12.75" hidden="false" customHeight="false" outlineLevel="0" collapsed="false">
      <c r="A186" s="1" t="s">
        <v>817</v>
      </c>
      <c r="B186" s="1" t="s">
        <v>818</v>
      </c>
      <c r="C186" s="1" t="s">
        <v>9</v>
      </c>
      <c r="D186" s="5" t="n">
        <v>-190976.49</v>
      </c>
      <c r="E186" s="20"/>
      <c r="F186" s="16" t="s">
        <v>818</v>
      </c>
      <c r="G186" s="17" t="n">
        <v>190976.49</v>
      </c>
      <c r="H186" s="4" t="n">
        <f aca="false">+D186+G186</f>
        <v>0</v>
      </c>
      <c r="I186" s="18"/>
      <c r="J186" s="16"/>
      <c r="K186" s="16"/>
    </row>
    <row r="187" customFormat="false" ht="12.75" hidden="false" customHeight="false" outlineLevel="0" collapsed="false">
      <c r="A187" s="1" t="s">
        <v>819</v>
      </c>
      <c r="B187" s="1" t="s">
        <v>820</v>
      </c>
      <c r="C187" s="1" t="s">
        <v>9</v>
      </c>
      <c r="D187" s="5" t="n">
        <v>-145207.01</v>
      </c>
      <c r="E187" s="20"/>
      <c r="F187" s="16" t="s">
        <v>820</v>
      </c>
      <c r="G187" s="17" t="n">
        <v>145207.01</v>
      </c>
      <c r="H187" s="4" t="n">
        <f aca="false">+D187+G187</f>
        <v>0</v>
      </c>
      <c r="I187" s="18"/>
      <c r="J187" s="16"/>
      <c r="K187" s="16"/>
    </row>
    <row r="188" customFormat="false" ht="12.75" hidden="false" customHeight="false" outlineLevel="0" collapsed="false">
      <c r="A188" s="1" t="s">
        <v>821</v>
      </c>
      <c r="B188" s="1" t="s">
        <v>822</v>
      </c>
      <c r="C188" s="1" t="s">
        <v>9</v>
      </c>
      <c r="D188" s="5" t="n">
        <v>-145207.01</v>
      </c>
      <c r="E188" s="20"/>
      <c r="F188" s="16" t="s">
        <v>822</v>
      </c>
      <c r="G188" s="17" t="n">
        <v>145207.01</v>
      </c>
      <c r="H188" s="4" t="n">
        <f aca="false">+D188+G188</f>
        <v>0</v>
      </c>
      <c r="I188" s="18"/>
      <c r="J188" s="16"/>
      <c r="K188" s="16"/>
    </row>
    <row r="189" customFormat="false" ht="12.75" hidden="false" customHeight="false" outlineLevel="0" collapsed="false">
      <c r="A189" s="1" t="s">
        <v>823</v>
      </c>
      <c r="B189" s="1" t="s">
        <v>824</v>
      </c>
      <c r="C189" s="1" t="s">
        <v>9</v>
      </c>
      <c r="D189" s="5" t="n">
        <v>-158598.48</v>
      </c>
      <c r="E189" s="20"/>
      <c r="F189" s="16" t="s">
        <v>824</v>
      </c>
      <c r="G189" s="17" t="n">
        <v>158598.48</v>
      </c>
      <c r="H189" s="4" t="n">
        <f aca="false">+D189+G189</f>
        <v>0</v>
      </c>
      <c r="I189" s="18"/>
      <c r="J189" s="16"/>
      <c r="K189" s="16"/>
    </row>
    <row r="190" customFormat="false" ht="12.75" hidden="false" customHeight="false" outlineLevel="0" collapsed="false">
      <c r="A190" s="1" t="s">
        <v>825</v>
      </c>
      <c r="B190" s="1" t="s">
        <v>826</v>
      </c>
      <c r="C190" s="1" t="s">
        <v>9</v>
      </c>
      <c r="D190" s="5" t="n">
        <v>-105949.82</v>
      </c>
      <c r="E190" s="20"/>
      <c r="F190" s="16" t="s">
        <v>826</v>
      </c>
      <c r="G190" s="17" t="n">
        <v>105949.82</v>
      </c>
      <c r="H190" s="4" t="n">
        <f aca="false">+D190+G190</f>
        <v>0</v>
      </c>
      <c r="I190" s="18"/>
      <c r="J190" s="16"/>
      <c r="K190" s="16"/>
    </row>
    <row r="191" customFormat="false" ht="12.75" hidden="false" customHeight="false" outlineLevel="0" collapsed="false">
      <c r="A191" s="1" t="s">
        <v>827</v>
      </c>
      <c r="B191" s="1" t="s">
        <v>828</v>
      </c>
      <c r="C191" s="1" t="s">
        <v>9</v>
      </c>
      <c r="D191" s="5" t="n">
        <v>-455165.39</v>
      </c>
      <c r="E191" s="20"/>
      <c r="F191" s="16" t="s">
        <v>828</v>
      </c>
      <c r="G191" s="17" t="n">
        <v>455165.39</v>
      </c>
      <c r="H191" s="4" t="n">
        <f aca="false">+D191+G191</f>
        <v>0</v>
      </c>
      <c r="I191" s="18"/>
      <c r="J191" s="16"/>
      <c r="K191" s="16"/>
    </row>
    <row r="192" customFormat="false" ht="12.75" hidden="false" customHeight="false" outlineLevel="0" collapsed="false">
      <c r="A192" s="1" t="s">
        <v>829</v>
      </c>
      <c r="B192" s="1" t="s">
        <v>830</v>
      </c>
      <c r="C192" s="1" t="s">
        <v>9</v>
      </c>
      <c r="D192" s="5" t="n">
        <v>-129522.47</v>
      </c>
      <c r="E192" s="20"/>
      <c r="F192" s="16" t="s">
        <v>830</v>
      </c>
      <c r="G192" s="17" t="n">
        <v>129522.47</v>
      </c>
      <c r="H192" s="4" t="n">
        <f aca="false">+D192+G192</f>
        <v>0</v>
      </c>
      <c r="I192" s="18"/>
      <c r="J192" s="16"/>
      <c r="K192" s="16"/>
    </row>
    <row r="193" customFormat="false" ht="12.75" hidden="false" customHeight="false" outlineLevel="0" collapsed="false">
      <c r="A193" s="1" t="s">
        <v>831</v>
      </c>
      <c r="B193" s="1" t="s">
        <v>832</v>
      </c>
      <c r="C193" s="1" t="s">
        <v>9</v>
      </c>
      <c r="D193" s="5" t="n">
        <v>-313135.66</v>
      </c>
      <c r="E193" s="20"/>
      <c r="F193" s="16" t="s">
        <v>832</v>
      </c>
      <c r="G193" s="17" t="n">
        <v>313135.66</v>
      </c>
      <c r="H193" s="4" t="n">
        <f aca="false">+D193+G193</f>
        <v>0</v>
      </c>
      <c r="I193" s="18"/>
      <c r="J193" s="16"/>
      <c r="K193" s="16"/>
    </row>
    <row r="194" customFormat="false" ht="12.75" hidden="false" customHeight="false" outlineLevel="0" collapsed="false">
      <c r="A194" s="1" t="s">
        <v>833</v>
      </c>
      <c r="B194" s="1" t="s">
        <v>834</v>
      </c>
      <c r="C194" s="1" t="s">
        <v>9</v>
      </c>
      <c r="D194" s="5" t="n">
        <v>-129522.47</v>
      </c>
      <c r="E194" s="20"/>
      <c r="F194" s="16" t="s">
        <v>834</v>
      </c>
      <c r="G194" s="17" t="n">
        <v>129522.47</v>
      </c>
      <c r="H194" s="4" t="n">
        <f aca="false">+D194+G194</f>
        <v>0</v>
      </c>
      <c r="I194" s="18"/>
      <c r="J194" s="16"/>
      <c r="K194" s="16"/>
    </row>
    <row r="195" customFormat="false" ht="12.75" hidden="false" customHeight="false" outlineLevel="0" collapsed="false">
      <c r="A195" s="1" t="s">
        <v>835</v>
      </c>
      <c r="B195" s="1" t="s">
        <v>836</v>
      </c>
      <c r="C195" s="1" t="s">
        <v>9</v>
      </c>
      <c r="D195" s="5" t="n">
        <v>-129522.47</v>
      </c>
      <c r="E195" s="20"/>
      <c r="F195" s="16" t="s">
        <v>836</v>
      </c>
      <c r="G195" s="17" t="n">
        <v>129522.47</v>
      </c>
      <c r="H195" s="4" t="n">
        <f aca="false">+D195+G195</f>
        <v>0</v>
      </c>
      <c r="I195" s="18"/>
      <c r="J195" s="16"/>
      <c r="K195" s="16"/>
    </row>
    <row r="196" customFormat="false" ht="12.75" hidden="false" customHeight="false" outlineLevel="0" collapsed="false">
      <c r="A196" s="1" t="s">
        <v>837</v>
      </c>
      <c r="B196" s="1" t="s">
        <v>838</v>
      </c>
      <c r="C196" s="1" t="s">
        <v>9</v>
      </c>
      <c r="D196" s="5" t="n">
        <v>-141813.29</v>
      </c>
      <c r="E196" s="20"/>
      <c r="F196" s="16" t="s">
        <v>838</v>
      </c>
      <c r="G196" s="17" t="n">
        <v>141813.29</v>
      </c>
      <c r="H196" s="4" t="n">
        <f aca="false">+D196+G196</f>
        <v>0</v>
      </c>
      <c r="I196" s="18"/>
      <c r="J196" s="16"/>
      <c r="K196" s="16"/>
    </row>
    <row r="197" customFormat="false" ht="12.75" hidden="false" customHeight="false" outlineLevel="0" collapsed="false">
      <c r="A197" s="1" t="s">
        <v>839</v>
      </c>
      <c r="B197" s="1" t="s">
        <v>840</v>
      </c>
      <c r="C197" s="1" t="s">
        <v>9</v>
      </c>
      <c r="D197" s="5" t="n">
        <v>-89115</v>
      </c>
      <c r="F197" s="16" t="s">
        <v>840</v>
      </c>
      <c r="G197" s="17" t="n">
        <v>120350.23</v>
      </c>
      <c r="H197" s="4" t="n">
        <f aca="false">+D197+G197</f>
        <v>31235.23</v>
      </c>
      <c r="I197" s="6" t="s">
        <v>770</v>
      </c>
      <c r="J197" s="16"/>
      <c r="K197" s="16"/>
    </row>
    <row r="198" customFormat="false" ht="12.75" hidden="false" customHeight="false" outlineLevel="0" collapsed="false">
      <c r="A198" s="1" t="s">
        <v>841</v>
      </c>
      <c r="B198" s="1" t="s">
        <v>842</v>
      </c>
      <c r="C198" s="1" t="s">
        <v>9</v>
      </c>
      <c r="D198" s="5" t="n">
        <v>-190976.49</v>
      </c>
      <c r="E198" s="20"/>
      <c r="F198" s="16" t="s">
        <v>842</v>
      </c>
      <c r="G198" s="17" t="n">
        <v>190976.49</v>
      </c>
      <c r="H198" s="4" t="n">
        <f aca="false">+D198+G198</f>
        <v>0</v>
      </c>
      <c r="I198" s="18"/>
      <c r="J198" s="16"/>
      <c r="K198" s="16"/>
    </row>
    <row r="199" customFormat="false" ht="12.75" hidden="false" customHeight="false" outlineLevel="0" collapsed="false">
      <c r="A199" s="1" t="s">
        <v>843</v>
      </c>
      <c r="B199" s="1" t="s">
        <v>844</v>
      </c>
      <c r="C199" s="1" t="s">
        <v>9</v>
      </c>
      <c r="D199" s="5" t="n">
        <v>-190976.49</v>
      </c>
      <c r="E199" s="20"/>
      <c r="F199" s="16" t="s">
        <v>844</v>
      </c>
      <c r="G199" s="17" t="n">
        <v>190976.49</v>
      </c>
      <c r="H199" s="4" t="n">
        <f aca="false">+D199+G199</f>
        <v>0</v>
      </c>
      <c r="I199" s="18"/>
      <c r="J199" s="16"/>
      <c r="K199" s="16"/>
    </row>
    <row r="200" customFormat="false" ht="12.75" hidden="false" customHeight="false" outlineLevel="0" collapsed="false">
      <c r="A200" s="1" t="s">
        <v>845</v>
      </c>
      <c r="B200" s="1" t="s">
        <v>846</v>
      </c>
      <c r="C200" s="1" t="s">
        <v>9</v>
      </c>
      <c r="D200" s="17" t="n">
        <v>-154287.53</v>
      </c>
      <c r="E200" s="20"/>
      <c r="F200" s="16" t="s">
        <v>846</v>
      </c>
      <c r="G200" s="17" t="n">
        <v>154287.53</v>
      </c>
      <c r="H200" s="4" t="n">
        <f aca="false">+D200+G200</f>
        <v>0</v>
      </c>
      <c r="I200" s="18"/>
      <c r="J200" s="16"/>
      <c r="K200" s="16"/>
    </row>
    <row r="201" customFormat="false" ht="12.75" hidden="false" customHeight="false" outlineLevel="0" collapsed="false">
      <c r="A201" s="1" t="s">
        <v>847</v>
      </c>
      <c r="B201" s="1" t="s">
        <v>848</v>
      </c>
      <c r="C201" s="1" t="s">
        <v>9</v>
      </c>
      <c r="D201" s="5" t="n">
        <v>-129522.47</v>
      </c>
      <c r="E201" s="20"/>
      <c r="F201" s="16" t="s">
        <v>848</v>
      </c>
      <c r="G201" s="17" t="n">
        <v>129522.47</v>
      </c>
      <c r="H201" s="4" t="n">
        <f aca="false">+D201+G201</f>
        <v>0</v>
      </c>
      <c r="I201" s="18"/>
      <c r="J201" s="16"/>
      <c r="K201" s="16"/>
    </row>
    <row r="202" customFormat="false" ht="12.75" hidden="false" customHeight="false" outlineLevel="0" collapsed="false">
      <c r="A202" s="1" t="s">
        <v>849</v>
      </c>
      <c r="B202" s="1" t="s">
        <v>850</v>
      </c>
      <c r="C202" s="1" t="s">
        <v>9</v>
      </c>
      <c r="D202" s="5" t="n">
        <v>-164597.7</v>
      </c>
      <c r="E202" s="20"/>
      <c r="F202" s="16" t="s">
        <v>850</v>
      </c>
      <c r="G202" s="17" t="n">
        <v>164597.7</v>
      </c>
      <c r="H202" s="4" t="n">
        <f aca="false">+D202+G202</f>
        <v>0</v>
      </c>
      <c r="I202" s="18"/>
      <c r="J202" s="16"/>
      <c r="K202" s="16"/>
    </row>
    <row r="203" customFormat="false" ht="12.75" hidden="false" customHeight="false" outlineLevel="0" collapsed="false">
      <c r="A203" s="1" t="s">
        <v>851</v>
      </c>
      <c r="B203" s="1" t="s">
        <v>852</v>
      </c>
      <c r="C203" s="1" t="s">
        <v>9</v>
      </c>
      <c r="D203" s="5" t="n">
        <v>-333606.44</v>
      </c>
      <c r="E203" s="20"/>
      <c r="F203" s="16" t="s">
        <v>852</v>
      </c>
      <c r="G203" s="17" t="n">
        <v>333606.44</v>
      </c>
      <c r="H203" s="4" t="n">
        <f aca="false">+D203+G203</f>
        <v>0</v>
      </c>
      <c r="I203" s="18"/>
      <c r="J203" s="16"/>
      <c r="K203" s="16"/>
    </row>
    <row r="204" customFormat="false" ht="12.75" hidden="false" customHeight="false" outlineLevel="0" collapsed="false">
      <c r="A204" s="1" t="s">
        <v>853</v>
      </c>
      <c r="B204" s="1" t="s">
        <v>854</v>
      </c>
      <c r="C204" s="1" t="s">
        <v>9</v>
      </c>
      <c r="D204" s="5" t="n">
        <v>-92099.73</v>
      </c>
      <c r="F204" s="16" t="s">
        <v>854</v>
      </c>
      <c r="G204" s="17" t="n">
        <v>92099.73</v>
      </c>
      <c r="H204" s="4" t="n">
        <f aca="false">+D204+G204</f>
        <v>0</v>
      </c>
      <c r="J204" s="16"/>
      <c r="K204" s="16"/>
    </row>
    <row r="205" customFormat="false" ht="12.75" hidden="false" customHeight="false" outlineLevel="0" collapsed="false">
      <c r="A205" s="1" t="s">
        <v>855</v>
      </c>
      <c r="B205" s="1" t="s">
        <v>856</v>
      </c>
      <c r="C205" s="1" t="s">
        <v>9</v>
      </c>
      <c r="D205" s="5" t="n">
        <v>-105949.82</v>
      </c>
      <c r="E205" s="20"/>
      <c r="F205" s="16" t="s">
        <v>856</v>
      </c>
      <c r="G205" s="17" t="n">
        <v>105949.82</v>
      </c>
      <c r="H205" s="4" t="n">
        <f aca="false">+D205+G205</f>
        <v>0</v>
      </c>
      <c r="I205" s="18"/>
      <c r="J205" s="16"/>
      <c r="K205" s="16"/>
    </row>
    <row r="206" customFormat="false" ht="12.75" hidden="false" customHeight="false" outlineLevel="0" collapsed="false">
      <c r="A206" s="1" t="s">
        <v>857</v>
      </c>
      <c r="B206" s="1" t="s">
        <v>858</v>
      </c>
      <c r="C206" s="1" t="s">
        <v>9</v>
      </c>
      <c r="D206" s="5" t="n">
        <v>-105949.82</v>
      </c>
      <c r="E206" s="20"/>
      <c r="F206" s="16" t="s">
        <v>858</v>
      </c>
      <c r="G206" s="17" t="n">
        <v>105949.82</v>
      </c>
      <c r="H206" s="4" t="n">
        <f aca="false">+D206+G206</f>
        <v>0</v>
      </c>
      <c r="I206" s="18"/>
      <c r="J206" s="16"/>
      <c r="K206" s="16"/>
    </row>
    <row r="207" customFormat="false" ht="12.75" hidden="false" customHeight="false" outlineLevel="0" collapsed="false">
      <c r="A207" s="1" t="s">
        <v>859</v>
      </c>
      <c r="B207" s="1" t="s">
        <v>860</v>
      </c>
      <c r="C207" s="1" t="s">
        <v>9</v>
      </c>
      <c r="D207" s="5" t="n">
        <v>-1058.73</v>
      </c>
      <c r="F207" s="16" t="s">
        <v>860</v>
      </c>
      <c r="G207" s="17" t="n">
        <v>18336.47</v>
      </c>
      <c r="H207" s="4" t="n">
        <f aca="false">+D207+G207</f>
        <v>17277.74</v>
      </c>
      <c r="I207" s="6" t="s">
        <v>769</v>
      </c>
      <c r="J207" s="16"/>
      <c r="K207" s="16"/>
    </row>
    <row r="208" customFormat="false" ht="12.75" hidden="false" customHeight="false" outlineLevel="0" collapsed="false">
      <c r="A208" s="1" t="s">
        <v>861</v>
      </c>
      <c r="B208" s="1" t="s">
        <v>862</v>
      </c>
      <c r="C208" s="1" t="s">
        <v>9</v>
      </c>
      <c r="D208" s="5" t="n">
        <v>-146510</v>
      </c>
      <c r="E208" s="20"/>
      <c r="F208" s="16" t="s">
        <v>862</v>
      </c>
      <c r="G208" s="17" t="n">
        <v>146500</v>
      </c>
      <c r="H208" s="4" t="n">
        <f aca="false">+D208+G208</f>
        <v>-10</v>
      </c>
      <c r="I208" s="18"/>
      <c r="J208" s="16"/>
      <c r="K208" s="16"/>
    </row>
    <row r="209" customFormat="false" ht="12.75" hidden="false" customHeight="false" outlineLevel="0" collapsed="false">
      <c r="A209" s="1" t="s">
        <v>863</v>
      </c>
      <c r="B209" s="1" t="s">
        <v>698</v>
      </c>
      <c r="C209" s="1" t="s">
        <v>9</v>
      </c>
      <c r="D209" s="5" t="n">
        <v>-246442.33</v>
      </c>
      <c r="E209" s="20"/>
      <c r="F209" s="16" t="s">
        <v>698</v>
      </c>
      <c r="G209" s="17" t="n">
        <v>246442.33</v>
      </c>
      <c r="H209" s="4" t="n">
        <f aca="false">+D209+G209</f>
        <v>0</v>
      </c>
      <c r="I209" s="18"/>
      <c r="J209" s="16"/>
      <c r="K209" s="16"/>
    </row>
    <row r="210" customFormat="false" ht="12.75" hidden="false" customHeight="false" outlineLevel="0" collapsed="false">
      <c r="A210" s="1" t="s">
        <v>864</v>
      </c>
      <c r="B210" s="1" t="s">
        <v>865</v>
      </c>
      <c r="C210" s="1" t="s">
        <v>9</v>
      </c>
      <c r="D210" s="5" t="n">
        <v>-164597.7</v>
      </c>
      <c r="E210" s="20"/>
      <c r="F210" s="16" t="s">
        <v>865</v>
      </c>
      <c r="G210" s="17" t="n">
        <v>164597.7</v>
      </c>
      <c r="H210" s="4" t="n">
        <f aca="false">+D210+G210</f>
        <v>0</v>
      </c>
      <c r="I210" s="18"/>
      <c r="J210" s="16"/>
      <c r="K210" s="16"/>
    </row>
    <row r="211" customFormat="false" ht="12.75" hidden="false" customHeight="false" outlineLevel="0" collapsed="false">
      <c r="A211" s="1" t="s">
        <v>866</v>
      </c>
      <c r="B211" s="1" t="s">
        <v>867</v>
      </c>
      <c r="C211" s="1" t="s">
        <v>9</v>
      </c>
      <c r="D211" s="5" t="n">
        <v>-164597.7</v>
      </c>
      <c r="E211" s="20"/>
      <c r="F211" s="16" t="s">
        <v>867</v>
      </c>
      <c r="G211" s="17" t="n">
        <v>164597.7</v>
      </c>
      <c r="H211" s="4" t="n">
        <f aca="false">+D211+G211</f>
        <v>0</v>
      </c>
      <c r="I211" s="18"/>
      <c r="J211" s="16"/>
      <c r="K211" s="16"/>
    </row>
    <row r="212" customFormat="false" ht="12.75" hidden="false" customHeight="false" outlineLevel="0" collapsed="false">
      <c r="A212" s="1" t="s">
        <v>868</v>
      </c>
      <c r="B212" s="1" t="s">
        <v>869</v>
      </c>
      <c r="C212" s="1" t="s">
        <v>9</v>
      </c>
      <c r="D212" s="5" t="n">
        <v>-164597.7</v>
      </c>
      <c r="E212" s="20"/>
      <c r="F212" s="16" t="s">
        <v>869</v>
      </c>
      <c r="G212" s="17" t="n">
        <v>164597.7</v>
      </c>
      <c r="H212" s="4" t="n">
        <f aca="false">+D212+G212</f>
        <v>0</v>
      </c>
      <c r="I212" s="18"/>
      <c r="J212" s="16"/>
      <c r="K212" s="16"/>
    </row>
    <row r="213" customFormat="false" ht="12.75" hidden="false" customHeight="false" outlineLevel="0" collapsed="false">
      <c r="A213" s="1" t="s">
        <v>870</v>
      </c>
      <c r="B213" s="1" t="s">
        <v>871</v>
      </c>
      <c r="C213" s="1" t="s">
        <v>9</v>
      </c>
      <c r="D213" s="5" t="n">
        <v>-114846.89</v>
      </c>
      <c r="E213" s="20"/>
      <c r="F213" s="16" t="s">
        <v>871</v>
      </c>
      <c r="G213" s="17" t="n">
        <v>114846.89</v>
      </c>
      <c r="H213" s="4" t="n">
        <f aca="false">+D213+G213</f>
        <v>0</v>
      </c>
      <c r="I213" s="18"/>
      <c r="J213" s="16"/>
      <c r="K213" s="16"/>
    </row>
    <row r="214" customFormat="false" ht="12.75" hidden="false" customHeight="false" outlineLevel="0" collapsed="false">
      <c r="A214" s="1" t="s">
        <v>872</v>
      </c>
      <c r="B214" s="1" t="s">
        <v>873</v>
      </c>
      <c r="C214" s="1" t="s">
        <v>9</v>
      </c>
      <c r="D214" s="5" t="n">
        <v>-224249.98</v>
      </c>
      <c r="E214" s="20"/>
      <c r="F214" s="16" t="s">
        <v>873</v>
      </c>
      <c r="G214" s="17" t="n">
        <v>224249.98</v>
      </c>
      <c r="H214" s="4" t="n">
        <f aca="false">+D214+G214</f>
        <v>0</v>
      </c>
      <c r="I214" s="18"/>
      <c r="J214" s="16"/>
      <c r="K214" s="16"/>
    </row>
    <row r="215" customFormat="false" ht="12.75" hidden="false" customHeight="false" outlineLevel="0" collapsed="false">
      <c r="A215" s="1" t="s">
        <v>874</v>
      </c>
      <c r="B215" s="1" t="s">
        <v>875</v>
      </c>
      <c r="C215" s="1" t="s">
        <v>9</v>
      </c>
      <c r="D215" s="5" t="n">
        <v>-141813.29</v>
      </c>
      <c r="E215" s="20"/>
      <c r="F215" s="16" t="s">
        <v>875</v>
      </c>
      <c r="G215" s="17" t="n">
        <v>141813.29</v>
      </c>
      <c r="H215" s="4" t="n">
        <f aca="false">+D215+G215</f>
        <v>0</v>
      </c>
      <c r="I215" s="18"/>
      <c r="J215" s="16"/>
      <c r="K215" s="16"/>
    </row>
    <row r="216" customFormat="false" ht="12.75" hidden="false" customHeight="false" outlineLevel="0" collapsed="false">
      <c r="A216" s="1" t="s">
        <v>876</v>
      </c>
      <c r="B216" s="1" t="s">
        <v>877</v>
      </c>
      <c r="C216" s="1" t="s">
        <v>9</v>
      </c>
      <c r="D216" s="5" t="n">
        <v>-141813.29</v>
      </c>
      <c r="E216" s="20"/>
      <c r="F216" s="16" t="s">
        <v>877</v>
      </c>
      <c r="G216" s="17" t="n">
        <v>141813.29</v>
      </c>
      <c r="H216" s="4" t="n">
        <f aca="false">+D216+G216</f>
        <v>0</v>
      </c>
      <c r="I216" s="18"/>
      <c r="J216" s="16"/>
      <c r="K216" s="16"/>
    </row>
    <row r="217" customFormat="false" ht="12.75" hidden="false" customHeight="false" outlineLevel="0" collapsed="false">
      <c r="A217" s="1" t="s">
        <v>878</v>
      </c>
      <c r="B217" s="1" t="s">
        <v>879</v>
      </c>
      <c r="C217" s="1" t="s">
        <v>9</v>
      </c>
      <c r="D217" s="5" t="n">
        <v>-141813.29</v>
      </c>
      <c r="E217" s="20"/>
      <c r="F217" s="16" t="s">
        <v>879</v>
      </c>
      <c r="G217" s="17" t="n">
        <v>141813.29</v>
      </c>
      <c r="H217" s="4" t="n">
        <f aca="false">+D217+G217</f>
        <v>0</v>
      </c>
      <c r="I217" s="18"/>
      <c r="J217" s="16"/>
      <c r="K217" s="16"/>
    </row>
    <row r="218" customFormat="false" ht="12.75" hidden="false" customHeight="false" outlineLevel="0" collapsed="false">
      <c r="A218" s="1" t="s">
        <v>880</v>
      </c>
      <c r="B218" s="1" t="s">
        <v>881</v>
      </c>
      <c r="C218" s="1" t="s">
        <v>9</v>
      </c>
      <c r="D218" s="5" t="n">
        <v>-164597.7</v>
      </c>
      <c r="E218" s="20"/>
      <c r="F218" s="16" t="s">
        <v>881</v>
      </c>
      <c r="G218" s="17" t="n">
        <v>164597.7</v>
      </c>
      <c r="H218" s="4" t="n">
        <f aca="false">+D218+G218</f>
        <v>0</v>
      </c>
      <c r="I218" s="18"/>
      <c r="J218" s="16"/>
      <c r="K218" s="16"/>
    </row>
    <row r="219" customFormat="false" ht="12.75" hidden="false" customHeight="false" outlineLevel="0" collapsed="false">
      <c r="A219" s="1" t="s">
        <v>882</v>
      </c>
      <c r="B219" s="1" t="s">
        <v>883</v>
      </c>
      <c r="C219" s="1" t="s">
        <v>9</v>
      </c>
      <c r="D219" s="5" t="n">
        <v>-164597.7</v>
      </c>
      <c r="E219" s="20"/>
      <c r="F219" s="16" t="s">
        <v>883</v>
      </c>
      <c r="G219" s="17" t="n">
        <v>164597.7</v>
      </c>
      <c r="H219" s="4" t="n">
        <f aca="false">+D219+G219</f>
        <v>0</v>
      </c>
      <c r="I219" s="18"/>
      <c r="J219" s="16"/>
      <c r="K219" s="16"/>
    </row>
    <row r="220" customFormat="false" ht="12.75" hidden="false" customHeight="false" outlineLevel="0" collapsed="false">
      <c r="A220" s="1" t="s">
        <v>884</v>
      </c>
      <c r="B220" s="1" t="s">
        <v>885</v>
      </c>
      <c r="C220" s="1" t="s">
        <v>9</v>
      </c>
      <c r="D220" s="5" t="n">
        <v>-114846.89</v>
      </c>
      <c r="E220" s="20"/>
      <c r="F220" s="16" t="s">
        <v>885</v>
      </c>
      <c r="G220" s="17" t="n">
        <v>114846.89</v>
      </c>
      <c r="H220" s="4" t="n">
        <f aca="false">+D220+G220</f>
        <v>0</v>
      </c>
      <c r="I220" s="18"/>
      <c r="J220" s="16"/>
      <c r="K220" s="16"/>
    </row>
    <row r="221" customFormat="false" ht="12.75" hidden="false" customHeight="false" outlineLevel="0" collapsed="false">
      <c r="A221" s="1" t="s">
        <v>886</v>
      </c>
      <c r="B221" s="1" t="s">
        <v>887</v>
      </c>
      <c r="C221" s="1" t="s">
        <v>9</v>
      </c>
      <c r="D221" s="5" t="n">
        <v>-130072.81</v>
      </c>
      <c r="E221" s="20"/>
      <c r="F221" s="16" t="s">
        <v>887</v>
      </c>
      <c r="G221" s="17" t="n">
        <v>130072.81</v>
      </c>
      <c r="H221" s="4" t="n">
        <f aca="false">+D221+G221</f>
        <v>0</v>
      </c>
      <c r="I221" s="18"/>
      <c r="J221" s="16"/>
      <c r="K221" s="16"/>
    </row>
    <row r="222" customFormat="false" ht="12.75" hidden="false" customHeight="false" outlineLevel="0" collapsed="false">
      <c r="A222" s="1" t="s">
        <v>888</v>
      </c>
      <c r="B222" s="1" t="s">
        <v>889</v>
      </c>
      <c r="C222" s="1" t="s">
        <v>9</v>
      </c>
      <c r="D222" s="5" t="n">
        <v>-130072.81</v>
      </c>
      <c r="E222" s="20"/>
      <c r="F222" s="16" t="s">
        <v>889</v>
      </c>
      <c r="G222" s="17" t="n">
        <v>130072.81</v>
      </c>
      <c r="H222" s="4" t="n">
        <f aca="false">+D222+G222</f>
        <v>0</v>
      </c>
      <c r="I222" s="18"/>
      <c r="J222" s="16"/>
      <c r="K222" s="16"/>
    </row>
    <row r="223" customFormat="false" ht="12.75" hidden="false" customHeight="false" outlineLevel="0" collapsed="false">
      <c r="A223" s="1" t="s">
        <v>890</v>
      </c>
      <c r="B223" s="1" t="s">
        <v>891</v>
      </c>
      <c r="C223" s="1" t="s">
        <v>9</v>
      </c>
      <c r="D223" s="5" t="n">
        <v>-130072.81</v>
      </c>
      <c r="E223" s="20"/>
      <c r="F223" s="16" t="s">
        <v>891</v>
      </c>
      <c r="G223" s="17" t="n">
        <v>130072.81</v>
      </c>
      <c r="H223" s="4" t="n">
        <f aca="false">+D223+G223</f>
        <v>0</v>
      </c>
      <c r="I223" s="18"/>
      <c r="J223" s="16"/>
      <c r="K223" s="16"/>
    </row>
    <row r="224" customFormat="false" ht="12.75" hidden="false" customHeight="false" outlineLevel="0" collapsed="false">
      <c r="A224" s="1" t="s">
        <v>892</v>
      </c>
      <c r="B224" s="1" t="s">
        <v>893</v>
      </c>
      <c r="C224" s="1" t="s">
        <v>9</v>
      </c>
      <c r="D224" s="5" t="n">
        <v>-145207.01</v>
      </c>
      <c r="E224" s="20"/>
      <c r="F224" s="16" t="s">
        <v>893</v>
      </c>
      <c r="G224" s="17" t="n">
        <v>145207.01</v>
      </c>
      <c r="H224" s="4" t="n">
        <f aca="false">+D224+G224</f>
        <v>0</v>
      </c>
      <c r="I224" s="18"/>
      <c r="J224" s="16"/>
      <c r="K224" s="16"/>
    </row>
    <row r="225" customFormat="false" ht="12.75" hidden="false" customHeight="false" outlineLevel="0" collapsed="false">
      <c r="A225" s="1" t="s">
        <v>894</v>
      </c>
      <c r="B225" s="1" t="s">
        <v>895</v>
      </c>
      <c r="C225" s="1" t="s">
        <v>9</v>
      </c>
      <c r="D225" s="5" t="n">
        <v>-145207.01</v>
      </c>
      <c r="E225" s="20"/>
      <c r="F225" s="16" t="s">
        <v>895</v>
      </c>
      <c r="G225" s="17" t="n">
        <v>145207.01</v>
      </c>
      <c r="H225" s="4" t="n">
        <f aca="false">+D225+G225</f>
        <v>0</v>
      </c>
      <c r="I225" s="18"/>
      <c r="J225" s="16"/>
      <c r="K225" s="16"/>
    </row>
    <row r="226" customFormat="false" ht="12.75" hidden="false" customHeight="false" outlineLevel="0" collapsed="false">
      <c r="A226" s="1" t="s">
        <v>896</v>
      </c>
      <c r="B226" s="1" t="s">
        <v>897</v>
      </c>
      <c r="C226" s="1" t="s">
        <v>9</v>
      </c>
      <c r="D226" s="5" t="n">
        <v>-145207.01</v>
      </c>
      <c r="E226" s="20"/>
      <c r="F226" s="16" t="s">
        <v>897</v>
      </c>
      <c r="G226" s="17" t="n">
        <v>145207.01</v>
      </c>
      <c r="H226" s="4" t="n">
        <f aca="false">+D226+G226</f>
        <v>0</v>
      </c>
      <c r="I226" s="18"/>
      <c r="J226" s="16"/>
      <c r="K226" s="16"/>
    </row>
    <row r="227" customFormat="false" ht="12.75" hidden="false" customHeight="false" outlineLevel="0" collapsed="false">
      <c r="A227" s="1" t="s">
        <v>898</v>
      </c>
      <c r="B227" s="1" t="s">
        <v>899</v>
      </c>
      <c r="C227" s="1" t="s">
        <v>9</v>
      </c>
      <c r="D227" s="5" t="n">
        <v>-92099.73</v>
      </c>
      <c r="F227" s="16" t="s">
        <v>899</v>
      </c>
      <c r="G227" s="17" t="n">
        <v>92099.73</v>
      </c>
      <c r="H227" s="4" t="n">
        <f aca="false">+D227+G227</f>
        <v>0</v>
      </c>
    </row>
    <row r="228" customFormat="false" ht="12.75" hidden="false" customHeight="false" outlineLevel="0" collapsed="false">
      <c r="A228" s="1" t="s">
        <v>900</v>
      </c>
      <c r="B228" s="1" t="s">
        <v>901</v>
      </c>
      <c r="C228" s="1" t="s">
        <v>9</v>
      </c>
      <c r="D228" s="5" t="n">
        <v>-92099.73</v>
      </c>
      <c r="F228" s="16" t="s">
        <v>901</v>
      </c>
      <c r="G228" s="17" t="n">
        <v>92099.73</v>
      </c>
      <c r="H228" s="4" t="n">
        <f aca="false">+D228+G228</f>
        <v>0</v>
      </c>
    </row>
    <row r="229" customFormat="false" ht="12.75" hidden="false" customHeight="false" outlineLevel="0" collapsed="false">
      <c r="A229" s="1" t="s">
        <v>902</v>
      </c>
      <c r="B229" s="1" t="s">
        <v>903</v>
      </c>
      <c r="C229" s="1" t="s">
        <v>9</v>
      </c>
      <c r="D229" s="5" t="n">
        <v>-92099.73</v>
      </c>
      <c r="F229" s="16" t="s">
        <v>903</v>
      </c>
      <c r="G229" s="17" t="n">
        <v>92099.73</v>
      </c>
      <c r="H229" s="4" t="n">
        <f aca="false">+D229+G229</f>
        <v>0</v>
      </c>
    </row>
    <row r="230" customFormat="false" ht="12.75" hidden="false" customHeight="false" outlineLevel="0" collapsed="false">
      <c r="A230" s="1" t="s">
        <v>904</v>
      </c>
      <c r="B230" s="1" t="s">
        <v>905</v>
      </c>
      <c r="C230" s="1" t="s">
        <v>9</v>
      </c>
      <c r="D230" s="5" t="n">
        <v>-105949.82</v>
      </c>
      <c r="E230" s="20"/>
      <c r="F230" s="16" t="s">
        <v>905</v>
      </c>
      <c r="G230" s="17" t="n">
        <v>105949.82</v>
      </c>
      <c r="H230" s="4" t="n">
        <f aca="false">+D230+G230</f>
        <v>0</v>
      </c>
      <c r="I230" s="18"/>
    </row>
    <row r="231" customFormat="false" ht="12.75" hidden="false" customHeight="false" outlineLevel="0" collapsed="false">
      <c r="A231" s="1" t="s">
        <v>906</v>
      </c>
      <c r="B231" s="1" t="s">
        <v>907</v>
      </c>
      <c r="C231" s="1" t="s">
        <v>9</v>
      </c>
      <c r="D231" s="5" t="n">
        <v>-105949.82</v>
      </c>
      <c r="E231" s="20"/>
      <c r="F231" s="16" t="s">
        <v>907</v>
      </c>
      <c r="G231" s="17" t="n">
        <v>105949.82</v>
      </c>
      <c r="H231" s="4" t="n">
        <f aca="false">+D231+G231</f>
        <v>0</v>
      </c>
      <c r="I231" s="18"/>
    </row>
    <row r="232" customFormat="false" ht="12.75" hidden="false" customHeight="false" outlineLevel="0" collapsed="false">
      <c r="A232" s="1" t="s">
        <v>908</v>
      </c>
      <c r="B232" s="1" t="s">
        <v>909</v>
      </c>
      <c r="C232" s="1" t="s">
        <v>9</v>
      </c>
      <c r="D232" s="5" t="n">
        <v>-105949.82</v>
      </c>
      <c r="E232" s="20"/>
      <c r="F232" s="16" t="s">
        <v>909</v>
      </c>
      <c r="G232" s="17" t="n">
        <v>105949.82</v>
      </c>
      <c r="H232" s="4" t="n">
        <f aca="false">+D232+G232</f>
        <v>0</v>
      </c>
      <c r="I232" s="18"/>
    </row>
    <row r="233" customFormat="false" ht="12.75" hidden="false" customHeight="false" outlineLevel="0" collapsed="false">
      <c r="A233" s="1" t="s">
        <v>910</v>
      </c>
      <c r="B233" s="1" t="s">
        <v>911</v>
      </c>
      <c r="C233" s="1" t="s">
        <v>9</v>
      </c>
      <c r="D233" s="5" t="n">
        <v>-105949.82</v>
      </c>
      <c r="E233" s="20"/>
      <c r="F233" s="16" t="s">
        <v>911</v>
      </c>
      <c r="G233" s="17" t="n">
        <v>105949.82</v>
      </c>
      <c r="H233" s="4" t="n">
        <f aca="false">+D233+G233</f>
        <v>0</v>
      </c>
      <c r="I233" s="18"/>
    </row>
    <row r="234" customFormat="false" ht="12.75" hidden="false" customHeight="false" outlineLevel="0" collapsed="false">
      <c r="A234" s="1" t="s">
        <v>912</v>
      </c>
      <c r="B234" s="1" t="s">
        <v>913</v>
      </c>
      <c r="C234" s="1" t="s">
        <v>9</v>
      </c>
      <c r="D234" s="5" t="n">
        <v>-105949.82</v>
      </c>
      <c r="E234" s="20"/>
      <c r="F234" s="16" t="s">
        <v>913</v>
      </c>
      <c r="G234" s="17" t="n">
        <v>105949.82</v>
      </c>
      <c r="H234" s="4" t="n">
        <f aca="false">+D234+G234</f>
        <v>0</v>
      </c>
      <c r="I234" s="18"/>
    </row>
    <row r="235" customFormat="false" ht="12.75" hidden="false" customHeight="false" outlineLevel="0" collapsed="false">
      <c r="A235" s="1" t="s">
        <v>914</v>
      </c>
      <c r="B235" s="1" t="s">
        <v>915</v>
      </c>
      <c r="C235" s="1" t="s">
        <v>9</v>
      </c>
      <c r="D235" s="5" t="n">
        <v>-105949.82</v>
      </c>
      <c r="E235" s="20"/>
      <c r="F235" s="16" t="s">
        <v>915</v>
      </c>
      <c r="G235" s="17" t="n">
        <v>105949.82</v>
      </c>
      <c r="H235" s="4" t="n">
        <f aca="false">+D235+G235</f>
        <v>0</v>
      </c>
      <c r="I235" s="18"/>
    </row>
    <row r="236" customFormat="false" ht="12.75" hidden="false" customHeight="false" outlineLevel="0" collapsed="false">
      <c r="A236" s="1" t="s">
        <v>916</v>
      </c>
      <c r="B236" s="1" t="s">
        <v>917</v>
      </c>
      <c r="C236" s="1" t="s">
        <v>9</v>
      </c>
      <c r="D236" s="5" t="n">
        <v>-105949.82</v>
      </c>
      <c r="E236" s="20"/>
      <c r="F236" s="16" t="s">
        <v>917</v>
      </c>
      <c r="G236" s="17" t="n">
        <v>105949.82</v>
      </c>
      <c r="H236" s="4" t="n">
        <f aca="false">+D236+G236</f>
        <v>0</v>
      </c>
      <c r="I236" s="18"/>
    </row>
    <row r="237" customFormat="false" ht="12.75" hidden="false" customHeight="false" outlineLevel="0" collapsed="false">
      <c r="A237" s="1" t="s">
        <v>918</v>
      </c>
      <c r="B237" s="1" t="s">
        <v>919</v>
      </c>
      <c r="C237" s="1" t="s">
        <v>9</v>
      </c>
      <c r="D237" s="5" t="n">
        <v>-105949.82</v>
      </c>
      <c r="E237" s="20"/>
      <c r="F237" s="16" t="s">
        <v>919</v>
      </c>
      <c r="G237" s="17" t="n">
        <v>105949.82</v>
      </c>
      <c r="H237" s="4" t="n">
        <f aca="false">+D237+G237</f>
        <v>0</v>
      </c>
      <c r="I237" s="18"/>
    </row>
    <row r="238" customFormat="false" ht="12.75" hidden="false" customHeight="false" outlineLevel="0" collapsed="false">
      <c r="A238" s="1" t="s">
        <v>920</v>
      </c>
      <c r="B238" s="1" t="s">
        <v>921</v>
      </c>
      <c r="C238" s="1" t="s">
        <v>9</v>
      </c>
      <c r="D238" s="5" t="n">
        <v>-206675.46</v>
      </c>
      <c r="E238" s="20"/>
      <c r="F238" s="16" t="s">
        <v>921</v>
      </c>
      <c r="G238" s="17" t="n">
        <v>206675.46</v>
      </c>
      <c r="H238" s="4" t="n">
        <f aca="false">+D238+G238</f>
        <v>0</v>
      </c>
      <c r="I238" s="18"/>
    </row>
    <row r="239" customFormat="false" ht="12.75" hidden="false" customHeight="false" outlineLevel="0" collapsed="false">
      <c r="A239" s="1" t="s">
        <v>922</v>
      </c>
      <c r="B239" s="1" t="s">
        <v>923</v>
      </c>
      <c r="C239" s="1" t="s">
        <v>9</v>
      </c>
      <c r="D239" s="5" t="n">
        <v>-206675.46</v>
      </c>
      <c r="E239" s="20"/>
      <c r="F239" s="16" t="s">
        <v>923</v>
      </c>
      <c r="G239" s="17" t="n">
        <v>206675.46</v>
      </c>
      <c r="H239" s="4" t="n">
        <f aca="false">+D239+G239</f>
        <v>0</v>
      </c>
      <c r="I239" s="18"/>
    </row>
    <row r="240" customFormat="false" ht="12.75" hidden="false" customHeight="false" outlineLevel="0" collapsed="false">
      <c r="A240" s="1" t="s">
        <v>924</v>
      </c>
      <c r="B240" s="1" t="s">
        <v>925</v>
      </c>
      <c r="C240" s="1" t="s">
        <v>9</v>
      </c>
      <c r="D240" s="5" t="n">
        <v>-206675.46</v>
      </c>
      <c r="E240" s="20"/>
      <c r="F240" s="16" t="s">
        <v>925</v>
      </c>
      <c r="G240" s="17" t="n">
        <v>206675.46</v>
      </c>
      <c r="H240" s="4" t="n">
        <f aca="false">+D240+G240</f>
        <v>0</v>
      </c>
      <c r="I240" s="18"/>
    </row>
    <row r="241" customFormat="false" ht="12.75" hidden="false" customHeight="false" outlineLevel="0" collapsed="false">
      <c r="A241" s="1" t="s">
        <v>926</v>
      </c>
      <c r="B241" s="1" t="s">
        <v>927</v>
      </c>
      <c r="C241" s="1" t="s">
        <v>9</v>
      </c>
      <c r="D241" s="5" t="n">
        <v>-221833.65</v>
      </c>
      <c r="E241" s="20"/>
      <c r="F241" s="16" t="s">
        <v>927</v>
      </c>
      <c r="G241" s="17" t="n">
        <v>221833.65</v>
      </c>
      <c r="H241" s="4" t="n">
        <f aca="false">+D241+G241</f>
        <v>0</v>
      </c>
      <c r="I241" s="18"/>
    </row>
    <row r="242" customFormat="false" ht="12.75" hidden="false" customHeight="false" outlineLevel="0" collapsed="false">
      <c r="A242" s="1" t="s">
        <v>928</v>
      </c>
      <c r="B242" s="1" t="s">
        <v>929</v>
      </c>
      <c r="C242" s="1" t="s">
        <v>9</v>
      </c>
      <c r="D242" s="5" t="n">
        <v>-221833.65</v>
      </c>
      <c r="E242" s="20"/>
      <c r="F242" s="16" t="s">
        <v>929</v>
      </c>
      <c r="G242" s="17" t="n">
        <v>221833.65</v>
      </c>
      <c r="H242" s="4" t="n">
        <f aca="false">+D242+G242</f>
        <v>0</v>
      </c>
      <c r="I242" s="18"/>
    </row>
    <row r="243" customFormat="false" ht="12.75" hidden="false" customHeight="false" outlineLevel="0" collapsed="false">
      <c r="A243" s="1" t="s">
        <v>930</v>
      </c>
      <c r="B243" s="1" t="s">
        <v>931</v>
      </c>
      <c r="C243" s="1" t="s">
        <v>9</v>
      </c>
      <c r="D243" s="5" t="n">
        <v>-221833.65</v>
      </c>
      <c r="E243" s="20"/>
      <c r="F243" s="16" t="s">
        <v>931</v>
      </c>
      <c r="G243" s="17" t="n">
        <v>221833.65</v>
      </c>
      <c r="H243" s="4" t="n">
        <f aca="false">+D243+G243</f>
        <v>0</v>
      </c>
      <c r="I243" s="18"/>
    </row>
    <row r="244" customFormat="false" ht="12.75" hidden="false" customHeight="false" outlineLevel="0" collapsed="false">
      <c r="A244" s="1" t="s">
        <v>932</v>
      </c>
      <c r="B244" s="1" t="s">
        <v>933</v>
      </c>
      <c r="C244" s="1" t="s">
        <v>9</v>
      </c>
      <c r="D244" s="5" t="n">
        <v>-206675.46</v>
      </c>
      <c r="E244" s="20"/>
      <c r="F244" s="16" t="s">
        <v>933</v>
      </c>
      <c r="G244" s="17" t="n">
        <v>206675.46</v>
      </c>
      <c r="H244" s="4" t="n">
        <f aca="false">+D244+G244</f>
        <v>0</v>
      </c>
      <c r="I244" s="18"/>
    </row>
    <row r="245" customFormat="false" ht="12.75" hidden="false" customHeight="false" outlineLevel="0" collapsed="false">
      <c r="A245" s="1" t="s">
        <v>934</v>
      </c>
      <c r="B245" s="1" t="s">
        <v>935</v>
      </c>
      <c r="C245" s="1" t="s">
        <v>9</v>
      </c>
      <c r="D245" s="5" t="n">
        <v>-206675.46</v>
      </c>
      <c r="E245" s="20"/>
      <c r="F245" s="16" t="s">
        <v>935</v>
      </c>
      <c r="G245" s="17" t="n">
        <v>206675.46</v>
      </c>
      <c r="H245" s="4" t="n">
        <f aca="false">+D245+G245</f>
        <v>0</v>
      </c>
      <c r="I245" s="18"/>
    </row>
    <row r="246" customFormat="false" ht="12.75" hidden="false" customHeight="false" outlineLevel="0" collapsed="false">
      <c r="A246" s="1" t="s">
        <v>936</v>
      </c>
      <c r="B246" s="1" t="s">
        <v>937</v>
      </c>
      <c r="C246" s="1" t="s">
        <v>9</v>
      </c>
      <c r="D246" s="5" t="n">
        <v>-206675.46</v>
      </c>
      <c r="E246" s="20"/>
      <c r="F246" s="16" t="s">
        <v>937</v>
      </c>
      <c r="G246" s="17" t="n">
        <v>206675.46</v>
      </c>
      <c r="H246" s="4" t="n">
        <f aca="false">+D246+G246</f>
        <v>0</v>
      </c>
      <c r="I246" s="18"/>
    </row>
    <row r="247" customFormat="false" ht="12.75" hidden="false" customHeight="false" outlineLevel="0" collapsed="false">
      <c r="A247" s="1" t="s">
        <v>938</v>
      </c>
      <c r="B247" s="1" t="s">
        <v>939</v>
      </c>
      <c r="C247" s="1" t="s">
        <v>9</v>
      </c>
      <c r="D247" s="5" t="n">
        <v>-206675.46</v>
      </c>
      <c r="E247" s="20"/>
      <c r="F247" s="16" t="s">
        <v>939</v>
      </c>
      <c r="G247" s="17" t="n">
        <v>206675.46</v>
      </c>
      <c r="H247" s="4" t="n">
        <f aca="false">+D247+G247</f>
        <v>0</v>
      </c>
      <c r="I247" s="18"/>
    </row>
    <row r="248" customFormat="false" ht="12.75" hidden="false" customHeight="false" outlineLevel="0" collapsed="false">
      <c r="A248" s="1" t="s">
        <v>940</v>
      </c>
      <c r="B248" s="1" t="s">
        <v>941</v>
      </c>
      <c r="C248" s="1" t="s">
        <v>9</v>
      </c>
      <c r="D248" s="5" t="n">
        <v>-206675.46</v>
      </c>
      <c r="E248" s="20"/>
      <c r="F248" s="16" t="s">
        <v>941</v>
      </c>
      <c r="G248" s="17" t="n">
        <v>206675.46</v>
      </c>
      <c r="H248" s="4" t="n">
        <f aca="false">+D248+G248</f>
        <v>0</v>
      </c>
      <c r="I248" s="18"/>
    </row>
    <row r="249" customFormat="false" ht="12.75" hidden="false" customHeight="false" outlineLevel="0" collapsed="false">
      <c r="A249" s="1" t="s">
        <v>942</v>
      </c>
      <c r="B249" s="1" t="s">
        <v>943</v>
      </c>
      <c r="C249" s="1" t="s">
        <v>9</v>
      </c>
      <c r="D249" s="5" t="n">
        <v>-129522.47</v>
      </c>
      <c r="E249" s="20"/>
      <c r="F249" s="16"/>
      <c r="H249" s="4" t="n">
        <f aca="false">+D249+G249</f>
        <v>-129522.47</v>
      </c>
      <c r="I249" s="18" t="s">
        <v>944</v>
      </c>
    </row>
    <row r="250" customFormat="false" ht="12.75" hidden="false" customHeight="false" outlineLevel="0" collapsed="false">
      <c r="A250" s="1" t="s">
        <v>945</v>
      </c>
      <c r="B250" s="1" t="s">
        <v>946</v>
      </c>
      <c r="C250" s="1" t="s">
        <v>9</v>
      </c>
      <c r="D250" s="5" t="n">
        <v>-129522.47</v>
      </c>
      <c r="E250" s="20"/>
      <c r="F250" s="16" t="s">
        <v>946</v>
      </c>
      <c r="G250" s="17" t="n">
        <v>129522.47</v>
      </c>
      <c r="H250" s="4" t="n">
        <f aca="false">+D250+G250</f>
        <v>0</v>
      </c>
      <c r="I250" s="18"/>
    </row>
    <row r="251" customFormat="false" ht="12.75" hidden="false" customHeight="false" outlineLevel="0" collapsed="false">
      <c r="A251" s="1" t="s">
        <v>947</v>
      </c>
      <c r="B251" s="1" t="s">
        <v>948</v>
      </c>
      <c r="C251" s="1" t="s">
        <v>9</v>
      </c>
      <c r="D251" s="5" t="n">
        <v>-285714.97</v>
      </c>
      <c r="E251" s="20"/>
      <c r="F251" s="16" t="s">
        <v>948</v>
      </c>
      <c r="G251" s="17" t="n">
        <v>285714.97</v>
      </c>
      <c r="H251" s="4" t="n">
        <f aca="false">+D251+G251</f>
        <v>0</v>
      </c>
      <c r="I251" s="18"/>
    </row>
    <row r="252" customFormat="false" ht="12.75" hidden="false" customHeight="false" outlineLevel="0" collapsed="false">
      <c r="A252" s="1" t="s">
        <v>949</v>
      </c>
      <c r="B252" s="1" t="s">
        <v>950</v>
      </c>
      <c r="C252" s="1" t="s">
        <v>9</v>
      </c>
      <c r="D252" s="5" t="n">
        <v>-100721.64</v>
      </c>
      <c r="F252" s="16"/>
      <c r="H252" s="4" t="n">
        <f aca="false">+D252+G252</f>
        <v>-100721.64</v>
      </c>
      <c r="I252" s="6" t="s">
        <v>951</v>
      </c>
    </row>
    <row r="253" customFormat="false" ht="12.75" hidden="false" customHeight="false" outlineLevel="0" collapsed="false">
      <c r="A253" s="1" t="s">
        <v>952</v>
      </c>
      <c r="B253" s="1" t="s">
        <v>953</v>
      </c>
      <c r="C253" s="1" t="s">
        <v>9</v>
      </c>
      <c r="D253" s="5" t="n">
        <v>-129522.47</v>
      </c>
      <c r="E253" s="20"/>
      <c r="F253" s="16" t="s">
        <v>953</v>
      </c>
      <c r="G253" s="17" t="n">
        <v>129522.47</v>
      </c>
      <c r="H253" s="4" t="n">
        <f aca="false">+D253+G253</f>
        <v>0</v>
      </c>
      <c r="I253" s="18"/>
    </row>
    <row r="254" customFormat="false" ht="12.75" hidden="false" customHeight="false" outlineLevel="0" collapsed="false">
      <c r="A254" s="1" t="s">
        <v>954</v>
      </c>
      <c r="B254" s="1" t="s">
        <v>955</v>
      </c>
      <c r="C254" s="1" t="s">
        <v>9</v>
      </c>
      <c r="D254" s="5" t="n">
        <v>-184555.93</v>
      </c>
      <c r="E254" s="20"/>
      <c r="F254" s="16"/>
      <c r="H254" s="4" t="n">
        <f aca="false">+D254+G254</f>
        <v>-184555.93</v>
      </c>
      <c r="I254" s="18" t="s">
        <v>956</v>
      </c>
    </row>
    <row r="255" customFormat="false" ht="12.75" hidden="false" customHeight="false" outlineLevel="0" collapsed="false">
      <c r="A255" s="1" t="s">
        <v>957</v>
      </c>
      <c r="B255" s="1" t="s">
        <v>958</v>
      </c>
      <c r="C255" s="1" t="s">
        <v>9</v>
      </c>
      <c r="D255" s="5" t="n">
        <v>-237583.29</v>
      </c>
      <c r="E255" s="20"/>
      <c r="F255" s="16" t="s">
        <v>958</v>
      </c>
      <c r="G255" s="17" t="n">
        <v>237583.29</v>
      </c>
      <c r="H255" s="4" t="n">
        <f aca="false">+D255+G255</f>
        <v>0</v>
      </c>
      <c r="I255" s="18"/>
    </row>
    <row r="256" customFormat="false" ht="12.75" hidden="false" customHeight="false" outlineLevel="0" collapsed="false">
      <c r="A256" s="1" t="s">
        <v>959</v>
      </c>
      <c r="B256" s="1" t="s">
        <v>960</v>
      </c>
      <c r="C256" s="1" t="s">
        <v>9</v>
      </c>
      <c r="D256" s="5" t="n">
        <v>-114846.89</v>
      </c>
      <c r="E256" s="20"/>
      <c r="F256" s="16" t="s">
        <v>960</v>
      </c>
      <c r="G256" s="17" t="n">
        <v>114846.89</v>
      </c>
      <c r="H256" s="4" t="n">
        <f aca="false">+D256+G256</f>
        <v>0</v>
      </c>
      <c r="I256" s="18"/>
    </row>
    <row r="257" customFormat="false" ht="12.75" hidden="false" customHeight="false" outlineLevel="0" collapsed="false">
      <c r="A257" s="1" t="s">
        <v>961</v>
      </c>
      <c r="B257" s="1" t="s">
        <v>962</v>
      </c>
      <c r="C257" s="1" t="s">
        <v>9</v>
      </c>
      <c r="D257" s="5" t="n">
        <v>-114846.89</v>
      </c>
      <c r="E257" s="20"/>
      <c r="F257" s="16" t="s">
        <v>962</v>
      </c>
      <c r="G257" s="17" t="n">
        <v>114846.89</v>
      </c>
      <c r="H257" s="4" t="n">
        <f aca="false">+D257+G257</f>
        <v>0</v>
      </c>
      <c r="I257" s="18"/>
    </row>
    <row r="258" customFormat="false" ht="12.75" hidden="false" customHeight="false" outlineLevel="0" collapsed="false">
      <c r="A258" s="1" t="s">
        <v>963</v>
      </c>
      <c r="B258" s="1" t="s">
        <v>964</v>
      </c>
      <c r="C258" s="1" t="s">
        <v>9</v>
      </c>
      <c r="D258" s="5" t="n">
        <v>-130072.81</v>
      </c>
      <c r="E258" s="20"/>
      <c r="F258" s="16" t="s">
        <v>964</v>
      </c>
      <c r="G258" s="17" t="n">
        <v>130072.81</v>
      </c>
      <c r="H258" s="4" t="n">
        <f aca="false">+D258+G258</f>
        <v>0</v>
      </c>
      <c r="I258" s="18"/>
    </row>
    <row r="259" customFormat="false" ht="12.75" hidden="false" customHeight="false" outlineLevel="0" collapsed="false">
      <c r="A259" s="1" t="s">
        <v>965</v>
      </c>
      <c r="B259" s="1" t="s">
        <v>966</v>
      </c>
      <c r="C259" s="1" t="s">
        <v>9</v>
      </c>
      <c r="D259" s="5" t="n">
        <v>-105949.82</v>
      </c>
      <c r="E259" s="20"/>
      <c r="F259" s="16" t="s">
        <v>966</v>
      </c>
      <c r="G259" s="17" t="n">
        <v>105949.82</v>
      </c>
      <c r="H259" s="4" t="n">
        <f aca="false">+D259+G259</f>
        <v>0</v>
      </c>
      <c r="I259" s="18"/>
    </row>
    <row r="260" customFormat="false" ht="12.75" hidden="false" customHeight="false" outlineLevel="0" collapsed="false">
      <c r="A260" s="1" t="s">
        <v>582</v>
      </c>
      <c r="B260" s="1" t="s">
        <v>583</v>
      </c>
      <c r="C260" s="1" t="s">
        <v>9</v>
      </c>
      <c r="D260" s="5" t="n">
        <v>-131475.13</v>
      </c>
      <c r="E260" s="20"/>
      <c r="F260" s="16" t="s">
        <v>583</v>
      </c>
      <c r="G260" s="17" t="n">
        <v>131475.13</v>
      </c>
      <c r="H260" s="4" t="n">
        <f aca="false">+D260+G260</f>
        <v>0</v>
      </c>
      <c r="I260" s="18"/>
    </row>
    <row r="261" customFormat="false" ht="12.75" hidden="false" customHeight="false" outlineLevel="0" collapsed="false">
      <c r="A261" s="21" t="s">
        <v>584</v>
      </c>
      <c r="B261" s="21" t="s">
        <v>585</v>
      </c>
      <c r="C261" s="21" t="s">
        <v>9</v>
      </c>
      <c r="D261" s="22" t="n">
        <v>15291.25</v>
      </c>
      <c r="E261" s="22"/>
      <c r="F261" s="21"/>
      <c r="G261" s="25"/>
      <c r="H261" s="4" t="n">
        <f aca="false">+D261+G261</f>
        <v>15291.25</v>
      </c>
      <c r="I261" s="26" t="s">
        <v>586</v>
      </c>
    </row>
    <row r="262" customFormat="false" ht="12.75" hidden="false" customHeight="false" outlineLevel="0" collapsed="false">
      <c r="A262" s="1" t="s">
        <v>587</v>
      </c>
      <c r="B262" s="1" t="s">
        <v>588</v>
      </c>
      <c r="C262" s="1" t="s">
        <v>24</v>
      </c>
      <c r="D262" s="5" t="n">
        <v>-86964.81</v>
      </c>
      <c r="F262" s="16"/>
      <c r="H262" s="4" t="n">
        <f aca="false">+D262+G262</f>
        <v>-86964.81</v>
      </c>
      <c r="I262" s="6" t="s">
        <v>967</v>
      </c>
    </row>
    <row r="263" customFormat="false" ht="12.75" hidden="false" customHeight="false" outlineLevel="0" collapsed="false">
      <c r="A263" s="1" t="s">
        <v>589</v>
      </c>
      <c r="B263" s="1" t="s">
        <v>590</v>
      </c>
      <c r="C263" s="1" t="s">
        <v>9</v>
      </c>
      <c r="D263" s="5" t="n">
        <v>-129740.52</v>
      </c>
      <c r="E263" s="20"/>
      <c r="F263" s="16" t="s">
        <v>590</v>
      </c>
      <c r="G263" s="17" t="n">
        <v>129740.52</v>
      </c>
      <c r="H263" s="4" t="n">
        <f aca="false">+D263+G263</f>
        <v>0</v>
      </c>
      <c r="I263" s="18"/>
    </row>
    <row r="264" customFormat="false" ht="12.75" hidden="false" customHeight="false" outlineLevel="0" collapsed="false">
      <c r="A264" s="40" t="s">
        <v>593</v>
      </c>
      <c r="B264" s="40" t="s">
        <v>594</v>
      </c>
      <c r="C264" s="40" t="s">
        <v>9</v>
      </c>
      <c r="D264" s="22" t="n">
        <v>97200</v>
      </c>
      <c r="E264" s="24"/>
      <c r="F264" s="23"/>
      <c r="G264" s="22"/>
      <c r="H264" s="4" t="n">
        <f aca="false">+D264+G264</f>
        <v>97200</v>
      </c>
      <c r="I264" s="24" t="s">
        <v>595</v>
      </c>
    </row>
    <row r="265" customFormat="false" ht="12.75" hidden="false" customHeight="false" outlineLevel="0" collapsed="false">
      <c r="A265" s="21" t="s">
        <v>596</v>
      </c>
      <c r="B265" s="21" t="s">
        <v>597</v>
      </c>
      <c r="C265" s="21" t="s">
        <v>9</v>
      </c>
      <c r="D265" s="22" t="n">
        <v>81387.48</v>
      </c>
      <c r="E265" s="22"/>
      <c r="F265" s="23"/>
      <c r="G265" s="22"/>
      <c r="H265" s="4" t="n">
        <f aca="false">+D265+G265</f>
        <v>81387.48</v>
      </c>
      <c r="I265" s="24" t="s">
        <v>595</v>
      </c>
    </row>
    <row r="266" customFormat="false" ht="12.75" hidden="false" customHeight="false" outlineLevel="0" collapsed="false">
      <c r="A266" s="1" t="s">
        <v>598</v>
      </c>
      <c r="B266" s="1" t="s">
        <v>599</v>
      </c>
      <c r="C266" s="1" t="s">
        <v>9</v>
      </c>
      <c r="D266" s="5" t="n">
        <v>-128127.25</v>
      </c>
      <c r="E266" s="20"/>
      <c r="F266" s="16" t="s">
        <v>599</v>
      </c>
      <c r="G266" s="17" t="n">
        <v>128127.25</v>
      </c>
      <c r="H266" s="4" t="n">
        <f aca="false">+D266+G266</f>
        <v>0</v>
      </c>
      <c r="I266" s="18"/>
    </row>
    <row r="267" customFormat="false" ht="12.75" hidden="false" customHeight="false" outlineLevel="0" collapsed="false">
      <c r="A267" s="40" t="s">
        <v>602</v>
      </c>
      <c r="B267" s="40" t="s">
        <v>603</v>
      </c>
      <c r="C267" s="40" t="s">
        <v>9</v>
      </c>
      <c r="D267" s="22" t="n">
        <v>6583.74</v>
      </c>
      <c r="E267" s="24"/>
      <c r="F267" s="23"/>
      <c r="G267" s="22"/>
      <c r="H267" s="4" t="n">
        <f aca="false">+D267+G267</f>
        <v>6583.74</v>
      </c>
      <c r="I267" s="26" t="s">
        <v>968</v>
      </c>
    </row>
    <row r="268" customFormat="false" ht="12.75" hidden="false" customHeight="false" outlineLevel="0" collapsed="false">
      <c r="A268" s="40" t="s">
        <v>604</v>
      </c>
      <c r="B268" s="40" t="s">
        <v>605</v>
      </c>
      <c r="C268" s="40" t="s">
        <v>9</v>
      </c>
      <c r="D268" s="22" t="n">
        <v>6500</v>
      </c>
      <c r="E268" s="24"/>
      <c r="F268" s="23"/>
      <c r="G268" s="22"/>
      <c r="H268" s="4" t="n">
        <f aca="false">+D268+G268</f>
        <v>6500</v>
      </c>
      <c r="I268" s="26" t="s">
        <v>968</v>
      </c>
    </row>
    <row r="269" customFormat="false" ht="12.75" hidden="false" customHeight="false" outlineLevel="0" collapsed="false">
      <c r="A269" s="1" t="s">
        <v>612</v>
      </c>
      <c r="B269" s="1" t="s">
        <v>613</v>
      </c>
      <c r="C269" s="1" t="s">
        <v>9</v>
      </c>
      <c r="D269" s="5" t="n">
        <v>-273952.85</v>
      </c>
      <c r="E269" s="20"/>
      <c r="F269" s="16" t="s">
        <v>613</v>
      </c>
      <c r="G269" s="17" t="n">
        <v>273952.85</v>
      </c>
      <c r="H269" s="4" t="n">
        <f aca="false">+D269+G269</f>
        <v>0</v>
      </c>
      <c r="I269" s="18"/>
    </row>
    <row r="270" customFormat="false" ht="12.75" hidden="false" customHeight="false" outlineLevel="0" collapsed="false">
      <c r="A270" s="40" t="s">
        <v>616</v>
      </c>
      <c r="B270" s="40" t="s">
        <v>969</v>
      </c>
      <c r="C270" s="40" t="s">
        <v>9</v>
      </c>
      <c r="D270" s="22" t="n">
        <v>9437.32</v>
      </c>
      <c r="E270" s="24"/>
      <c r="F270" s="23"/>
      <c r="G270" s="22"/>
      <c r="H270" s="4" t="n">
        <f aca="false">+D270+G270</f>
        <v>9437.32</v>
      </c>
      <c r="I270" s="26" t="s">
        <v>968</v>
      </c>
    </row>
    <row r="271" customFormat="false" ht="12.75" hidden="false" customHeight="false" outlineLevel="0" collapsed="false">
      <c r="A271" s="1" t="s">
        <v>622</v>
      </c>
      <c r="B271" s="1" t="s">
        <v>623</v>
      </c>
      <c r="C271" s="1" t="s">
        <v>9</v>
      </c>
      <c r="D271" s="5" t="n">
        <v>-103742.07</v>
      </c>
      <c r="F271" s="16" t="s">
        <v>623</v>
      </c>
      <c r="G271" s="17" t="n">
        <v>103742.07</v>
      </c>
      <c r="H271" s="4" t="n">
        <f aca="false">+D271+G271</f>
        <v>0</v>
      </c>
    </row>
    <row r="272" customFormat="false" ht="12.75" hidden="false" customHeight="false" outlineLevel="0" collapsed="false">
      <c r="A272" s="1" t="s">
        <v>624</v>
      </c>
      <c r="B272" s="1" t="s">
        <v>625</v>
      </c>
      <c r="C272" s="1" t="s">
        <v>9</v>
      </c>
      <c r="D272" s="5" t="n">
        <v>-142363.61</v>
      </c>
      <c r="E272" s="20"/>
      <c r="F272" s="16" t="s">
        <v>625</v>
      </c>
      <c r="G272" s="17" t="n">
        <v>142363.61</v>
      </c>
      <c r="H272" s="4" t="n">
        <f aca="false">+D272+G272</f>
        <v>0</v>
      </c>
      <c r="I272" s="18"/>
    </row>
    <row r="273" customFormat="false" ht="12.75" hidden="false" customHeight="false" outlineLevel="0" collapsed="false">
      <c r="A273" s="1" t="s">
        <v>626</v>
      </c>
      <c r="B273" s="1" t="s">
        <v>627</v>
      </c>
      <c r="C273" s="1" t="s">
        <v>9</v>
      </c>
      <c r="D273" s="5" t="n">
        <v>-142363.61</v>
      </c>
      <c r="E273" s="20"/>
      <c r="F273" s="16" t="s">
        <v>627</v>
      </c>
      <c r="G273" s="17" t="n">
        <v>142363.61</v>
      </c>
      <c r="H273" s="4" t="n">
        <f aca="false">+D273+G273</f>
        <v>0</v>
      </c>
      <c r="I273" s="18"/>
    </row>
    <row r="274" customFormat="false" ht="12.75" hidden="false" customHeight="false" outlineLevel="0" collapsed="false">
      <c r="A274" s="40" t="s">
        <v>970</v>
      </c>
      <c r="B274" s="40" t="s">
        <v>701</v>
      </c>
      <c r="C274" s="40" t="s">
        <v>9</v>
      </c>
      <c r="D274" s="22" t="n">
        <v>37108.57</v>
      </c>
      <c r="E274" s="24"/>
      <c r="F274" s="23"/>
      <c r="G274" s="22"/>
      <c r="H274" s="4" t="n">
        <f aca="false">+D274+G274</f>
        <v>37108.57</v>
      </c>
      <c r="I274" s="26" t="s">
        <v>774</v>
      </c>
    </row>
    <row r="275" customFormat="false" ht="12.75" hidden="false" customHeight="false" outlineLevel="0" collapsed="false">
      <c r="A275" s="1" t="s">
        <v>630</v>
      </c>
      <c r="B275" s="1" t="s">
        <v>631</v>
      </c>
      <c r="C275" s="1" t="s">
        <v>9</v>
      </c>
      <c r="D275" s="5" t="n">
        <v>-127504.59</v>
      </c>
      <c r="E275" s="20"/>
      <c r="F275" s="16" t="s">
        <v>631</v>
      </c>
      <c r="G275" s="17" t="n">
        <v>127504.59</v>
      </c>
      <c r="H275" s="4" t="n">
        <f aca="false">+D275+G275</f>
        <v>0</v>
      </c>
      <c r="I275" s="18"/>
    </row>
    <row r="276" customFormat="false" ht="12.75" hidden="false" customHeight="false" outlineLevel="0" collapsed="false">
      <c r="A276" s="1" t="s">
        <v>632</v>
      </c>
      <c r="B276" s="1" t="s">
        <v>633</v>
      </c>
      <c r="C276" s="1" t="s">
        <v>9</v>
      </c>
      <c r="D276" s="5" t="n">
        <v>-142363.61</v>
      </c>
      <c r="E276" s="20"/>
      <c r="F276" s="16" t="s">
        <v>633</v>
      </c>
      <c r="G276" s="17" t="n">
        <v>142363.61</v>
      </c>
      <c r="H276" s="4" t="n">
        <f aca="false">+D276+G276</f>
        <v>0</v>
      </c>
      <c r="I276" s="18"/>
    </row>
    <row r="277" customFormat="false" ht="12.75" hidden="false" customHeight="false" outlineLevel="0" collapsed="false">
      <c r="A277" s="1" t="s">
        <v>634</v>
      </c>
      <c r="B277" s="1" t="s">
        <v>635</v>
      </c>
      <c r="C277" s="1" t="s">
        <v>9</v>
      </c>
      <c r="D277" s="5" t="n">
        <v>-142363.61</v>
      </c>
      <c r="E277" s="20"/>
      <c r="F277" s="16" t="s">
        <v>635</v>
      </c>
      <c r="G277" s="17" t="n">
        <v>142363.61</v>
      </c>
      <c r="H277" s="4" t="n">
        <f aca="false">+D277+G277</f>
        <v>0</v>
      </c>
      <c r="I277" s="18"/>
    </row>
    <row r="278" customFormat="false" ht="12.75" hidden="false" customHeight="false" outlineLevel="0" collapsed="false">
      <c r="A278" s="1" t="s">
        <v>636</v>
      </c>
      <c r="B278" s="1" t="s">
        <v>637</v>
      </c>
      <c r="C278" s="1" t="s">
        <v>9</v>
      </c>
      <c r="D278" s="5" t="n">
        <v>-127504.59</v>
      </c>
      <c r="E278" s="20"/>
      <c r="F278" s="16" t="s">
        <v>637</v>
      </c>
      <c r="G278" s="17" t="n">
        <v>127504.59</v>
      </c>
      <c r="H278" s="4" t="n">
        <f aca="false">+D278+G278</f>
        <v>0</v>
      </c>
      <c r="I278" s="18"/>
    </row>
    <row r="279" customFormat="false" ht="12.75" hidden="false" customHeight="false" outlineLevel="0" collapsed="false">
      <c r="A279" s="1" t="s">
        <v>640</v>
      </c>
      <c r="B279" s="1" t="s">
        <v>641</v>
      </c>
      <c r="C279" s="1" t="s">
        <v>9</v>
      </c>
      <c r="D279" s="5" t="n">
        <v>-295883.5</v>
      </c>
      <c r="E279" s="20"/>
      <c r="F279" s="16" t="s">
        <v>641</v>
      </c>
      <c r="G279" s="17" t="n">
        <v>295883.5</v>
      </c>
      <c r="H279" s="4" t="n">
        <f aca="false">+D279+G279</f>
        <v>0</v>
      </c>
      <c r="I279" s="18"/>
    </row>
    <row r="280" customFormat="false" ht="12.75" hidden="false" customHeight="false" outlineLevel="0" collapsed="false">
      <c r="A280" s="40" t="s">
        <v>648</v>
      </c>
      <c r="B280" s="40" t="s">
        <v>649</v>
      </c>
      <c r="C280" s="40" t="s">
        <v>9</v>
      </c>
      <c r="D280" s="22" t="n">
        <v>-323454.7</v>
      </c>
      <c r="E280" s="24"/>
      <c r="F280" s="21"/>
      <c r="G280" s="22"/>
      <c r="H280" s="4" t="n">
        <f aca="false">+D280+G280</f>
        <v>-323454.7</v>
      </c>
      <c r="I280" s="26" t="s">
        <v>971</v>
      </c>
    </row>
    <row r="281" customFormat="false" ht="12.75" hidden="false" customHeight="false" outlineLevel="0" collapsed="false">
      <c r="A281" s="1" t="s">
        <v>972</v>
      </c>
      <c r="B281" s="1" t="s">
        <v>973</v>
      </c>
      <c r="C281" s="1" t="s">
        <v>9</v>
      </c>
      <c r="D281" s="5" t="n">
        <v>-547335.73</v>
      </c>
      <c r="E281" s="20"/>
      <c r="F281" s="16" t="s">
        <v>973</v>
      </c>
      <c r="G281" s="17" t="n">
        <v>547335.73</v>
      </c>
      <c r="H281" s="4" t="n">
        <f aca="false">+D281+G281</f>
        <v>0</v>
      </c>
      <c r="I281" s="18"/>
    </row>
    <row r="282" customFormat="false" ht="12.75" hidden="false" customHeight="false" outlineLevel="0" collapsed="false">
      <c r="A282" s="41" t="s">
        <v>974</v>
      </c>
      <c r="B282" s="16" t="s">
        <v>686</v>
      </c>
      <c r="C282" s="41" t="s">
        <v>9</v>
      </c>
      <c r="D282" s="4" t="n">
        <v>-133988.31</v>
      </c>
      <c r="E282" s="20"/>
      <c r="F282" s="16" t="s">
        <v>686</v>
      </c>
      <c r="G282" s="17" t="n">
        <v>133988.31</v>
      </c>
      <c r="H282" s="4" t="n">
        <f aca="false">+D282+G282</f>
        <v>0</v>
      </c>
      <c r="I282" s="42"/>
    </row>
    <row r="283" customFormat="false" ht="12.75" hidden="false" customHeight="false" outlineLevel="0" collapsed="false">
      <c r="A283" s="41" t="s">
        <v>975</v>
      </c>
      <c r="B283" s="16" t="s">
        <v>704</v>
      </c>
      <c r="C283" s="41" t="s">
        <v>9</v>
      </c>
      <c r="D283" s="4" t="n">
        <v>-291109.23</v>
      </c>
      <c r="E283" s="20"/>
      <c r="F283" s="16" t="s">
        <v>704</v>
      </c>
      <c r="G283" s="17" t="n">
        <v>291109.23</v>
      </c>
      <c r="H283" s="4" t="n">
        <f aca="false">+D283+G283</f>
        <v>0</v>
      </c>
      <c r="I283" s="42"/>
    </row>
    <row r="288" customFormat="false" ht="13.5" hidden="false" customHeight="false" outlineLevel="0" collapsed="false">
      <c r="C288" s="31" t="s">
        <v>656</v>
      </c>
      <c r="D288" s="2" t="n">
        <f aca="false">SUM(D7:D283)</f>
        <v>-41882880.66</v>
      </c>
      <c r="F288" s="33" t="s">
        <v>657</v>
      </c>
      <c r="G288" s="34" t="n">
        <f aca="false">SUM(G7:G283)</f>
        <v>42620125.68</v>
      </c>
      <c r="H288" s="34" t="n">
        <f aca="false">SUM(H7:H283)</f>
        <v>737245.02</v>
      </c>
      <c r="I288" s="35"/>
    </row>
    <row r="289" customFormat="false" ht="13.5" hidden="false" customHeight="false" outlineLevel="0" collapsed="false">
      <c r="C289" s="31" t="s">
        <v>658</v>
      </c>
      <c r="D289" s="2" t="n">
        <v>-41882880.66</v>
      </c>
      <c r="F289" s="33"/>
      <c r="G289" s="34"/>
      <c r="H289" s="34" t="n">
        <f aca="false">+G288-H288</f>
        <v>41882880.66</v>
      </c>
      <c r="I289" s="35" t="n">
        <f aca="false">+D289+H289</f>
        <v>0</v>
      </c>
    </row>
    <row r="290" customFormat="false" ht="13.5" hidden="false" customHeight="false" outlineLevel="0" collapsed="false">
      <c r="C290" s="31" t="s">
        <v>659</v>
      </c>
      <c r="D290" s="2" t="n">
        <f aca="false">+D288-D289</f>
        <v>0</v>
      </c>
    </row>
    <row r="292" customFormat="false" ht="12.75" hidden="false" customHeight="false" outlineLevel="0" collapsed="false">
      <c r="F292" s="37" t="s">
        <v>660</v>
      </c>
      <c r="G292" s="37"/>
      <c r="H292" s="37"/>
      <c r="I292" s="37"/>
    </row>
    <row r="293" customFormat="false" ht="12.75" hidden="false" customHeight="false" outlineLevel="0" collapsed="false">
      <c r="F293" s="37" t="s">
        <v>661</v>
      </c>
      <c r="G293" s="37" t="s">
        <v>662</v>
      </c>
      <c r="H293" s="37" t="s">
        <v>663</v>
      </c>
      <c r="I293" s="37" t="s">
        <v>664</v>
      </c>
    </row>
    <row r="295" customFormat="false" ht="12.75" hidden="false" customHeight="false" outlineLevel="0" collapsed="false">
      <c r="F295" s="16" t="s">
        <v>976</v>
      </c>
      <c r="G295" s="17" t="n">
        <v>140345.73</v>
      </c>
      <c r="H295" s="18" t="s">
        <v>977</v>
      </c>
      <c r="I295" s="16" t="s">
        <v>978</v>
      </c>
    </row>
    <row r="296" customFormat="false" ht="12.75" hidden="false" customHeight="false" outlineLevel="0" collapsed="false">
      <c r="F296" s="16" t="s">
        <v>979</v>
      </c>
      <c r="G296" s="17" t="n">
        <v>92666.95</v>
      </c>
      <c r="H296" s="18" t="s">
        <v>980</v>
      </c>
      <c r="I296" s="16" t="s">
        <v>769</v>
      </c>
    </row>
    <row r="297" customFormat="false" ht="12.75" hidden="false" customHeight="false" outlineLevel="0" collapsed="false">
      <c r="F297" s="16" t="s">
        <v>629</v>
      </c>
      <c r="G297" s="17" t="n">
        <v>323454.7</v>
      </c>
      <c r="H297" s="18" t="s">
        <v>981</v>
      </c>
      <c r="I297" s="16" t="s">
        <v>982</v>
      </c>
    </row>
    <row r="298" customFormat="false" ht="12.75" hidden="false" customHeight="false" outlineLevel="0" collapsed="false">
      <c r="F298" s="16" t="s">
        <v>404</v>
      </c>
      <c r="G298" s="17" t="n">
        <v>113746.23</v>
      </c>
      <c r="H298" s="18" t="s">
        <v>983</v>
      </c>
      <c r="I298" s="16" t="s">
        <v>984</v>
      </c>
    </row>
    <row r="299" customFormat="false" ht="12.75" hidden="false" customHeight="false" outlineLevel="0" collapsed="false">
      <c r="F299" s="16" t="s">
        <v>382</v>
      </c>
      <c r="G299" s="17" t="n">
        <v>102500</v>
      </c>
      <c r="H299" s="18" t="s">
        <v>985</v>
      </c>
      <c r="I299" s="16" t="s">
        <v>982</v>
      </c>
    </row>
    <row r="300" customFormat="false" ht="12.75" hidden="false" customHeight="false" outlineLevel="0" collapsed="false">
      <c r="F300" s="16" t="s">
        <v>986</v>
      </c>
      <c r="G300" s="17" t="n">
        <v>128788.7</v>
      </c>
      <c r="H300" s="18" t="s">
        <v>987</v>
      </c>
      <c r="I300" s="16" t="s">
        <v>988</v>
      </c>
    </row>
    <row r="301" customFormat="false" ht="12.75" hidden="false" customHeight="false" outlineLevel="0" collapsed="false">
      <c r="F301" s="16" t="s">
        <v>546</v>
      </c>
      <c r="G301" s="17" t="n">
        <v>98000</v>
      </c>
      <c r="H301" s="18" t="s">
        <v>989</v>
      </c>
      <c r="I301" s="16" t="s">
        <v>982</v>
      </c>
    </row>
    <row r="302" customFormat="false" ht="12.75" hidden="false" customHeight="false" outlineLevel="0" collapsed="false">
      <c r="F302" s="16" t="s">
        <v>990</v>
      </c>
      <c r="G302" s="17" t="n">
        <v>130072.81</v>
      </c>
      <c r="H302" s="18" t="s">
        <v>991</v>
      </c>
      <c r="I302" s="16" t="s">
        <v>988</v>
      </c>
    </row>
    <row r="303" customFormat="false" ht="12.75" hidden="false" customHeight="false" outlineLevel="0" collapsed="false">
      <c r="F303" s="16" t="s">
        <v>189</v>
      </c>
      <c r="G303" s="17" t="n">
        <v>74836.69</v>
      </c>
      <c r="H303" s="18" t="s">
        <v>992</v>
      </c>
      <c r="I303" s="16" t="s">
        <v>993</v>
      </c>
    </row>
    <row r="304" customFormat="false" ht="12.75" hidden="false" customHeight="false" outlineLevel="0" collapsed="false">
      <c r="F304" s="16" t="s">
        <v>994</v>
      </c>
      <c r="G304" s="17" t="n">
        <v>104243.94</v>
      </c>
      <c r="H304" s="18" t="s">
        <v>995</v>
      </c>
      <c r="I304" s="16" t="s">
        <v>993</v>
      </c>
    </row>
    <row r="305" customFormat="false" ht="12.75" hidden="false" customHeight="false" outlineLevel="0" collapsed="false">
      <c r="F305" s="16" t="s">
        <v>676</v>
      </c>
      <c r="G305" s="17" t="n">
        <v>100721.64</v>
      </c>
      <c r="H305" s="18" t="s">
        <v>677</v>
      </c>
      <c r="I305" s="16" t="s">
        <v>996</v>
      </c>
    </row>
    <row r="306" customFormat="false" ht="12.75" hidden="false" customHeight="false" outlineLevel="0" collapsed="false">
      <c r="F306" s="16" t="s">
        <v>303</v>
      </c>
      <c r="G306" s="17" t="n">
        <v>203042.89</v>
      </c>
      <c r="H306" s="18" t="s">
        <v>997</v>
      </c>
      <c r="I306" s="16" t="s">
        <v>998</v>
      </c>
    </row>
    <row r="307" customFormat="false" ht="12.75" hidden="false" customHeight="false" outlineLevel="0" collapsed="false">
      <c r="F307" s="16" t="s">
        <v>220</v>
      </c>
      <c r="G307" s="17" t="n">
        <v>257846.21</v>
      </c>
      <c r="H307" s="18" t="s">
        <v>999</v>
      </c>
      <c r="I307" s="16" t="s">
        <v>984</v>
      </c>
    </row>
    <row r="308" customFormat="false" ht="12.75" hidden="false" customHeight="false" outlineLevel="0" collapsed="false">
      <c r="F308" s="16" t="s">
        <v>435</v>
      </c>
      <c r="G308" s="17" t="n">
        <v>187150</v>
      </c>
      <c r="H308" s="18" t="s">
        <v>1000</v>
      </c>
      <c r="I308" s="16" t="s">
        <v>769</v>
      </c>
    </row>
    <row r="309" customFormat="false" ht="12.75" hidden="false" customHeight="false" outlineLevel="0" collapsed="false">
      <c r="F309" s="16" t="s">
        <v>1001</v>
      </c>
      <c r="G309" s="17" t="n">
        <v>92099.73</v>
      </c>
      <c r="H309" s="18" t="s">
        <v>1002</v>
      </c>
      <c r="I309" s="16" t="s">
        <v>1003</v>
      </c>
    </row>
    <row r="310" customFormat="false" ht="12.75" hidden="false" customHeight="false" outlineLevel="0" collapsed="false">
      <c r="F310" s="16" t="s">
        <v>110</v>
      </c>
      <c r="G310" s="17" t="n">
        <v>74230</v>
      </c>
      <c r="H310" s="18" t="s">
        <v>1004</v>
      </c>
      <c r="I310" s="16" t="s">
        <v>769</v>
      </c>
    </row>
    <row r="311" customFormat="false" ht="12.75" hidden="false" customHeight="false" outlineLevel="0" collapsed="false">
      <c r="F311" s="16" t="s">
        <v>1005</v>
      </c>
      <c r="G311" s="17" t="n">
        <v>120350.23</v>
      </c>
      <c r="H311" s="18" t="s">
        <v>1006</v>
      </c>
      <c r="I311" s="16" t="s">
        <v>1007</v>
      </c>
    </row>
    <row r="312" customFormat="false" ht="12.75" hidden="false" customHeight="false" outlineLevel="0" collapsed="false">
      <c r="F312" s="16" t="s">
        <v>681</v>
      </c>
      <c r="G312" s="17" t="n">
        <v>120350.23</v>
      </c>
      <c r="H312" s="18" t="s">
        <v>1008</v>
      </c>
      <c r="I312" s="16" t="s">
        <v>1009</v>
      </c>
    </row>
    <row r="313" customFormat="false" ht="12.75" hidden="false" customHeight="false" outlineLevel="0" collapsed="false">
      <c r="F313" s="16" t="s">
        <v>1010</v>
      </c>
      <c r="G313" s="17" t="n">
        <v>104030.61</v>
      </c>
      <c r="H313" s="18" t="s">
        <v>1011</v>
      </c>
      <c r="I313" s="16" t="s">
        <v>769</v>
      </c>
    </row>
    <row r="314" customFormat="false" ht="12.75" hidden="false" customHeight="false" outlineLevel="0" collapsed="false">
      <c r="F314" s="16" t="s">
        <v>1012</v>
      </c>
      <c r="G314" s="17" t="n">
        <v>18303.49</v>
      </c>
      <c r="H314" s="18" t="s">
        <v>1013</v>
      </c>
      <c r="I314" s="16" t="s">
        <v>769</v>
      </c>
    </row>
    <row r="315" customFormat="false" ht="12.75" hidden="false" customHeight="false" outlineLevel="0" collapsed="false">
      <c r="F315" s="16" t="s">
        <v>1014</v>
      </c>
      <c r="G315" s="17" t="n">
        <v>224249.98</v>
      </c>
      <c r="H315" s="18" t="s">
        <v>1015</v>
      </c>
      <c r="I315" s="16" t="s">
        <v>1003</v>
      </c>
    </row>
    <row r="316" customFormat="false" ht="12.75" hidden="false" customHeight="false" outlineLevel="0" collapsed="false">
      <c r="F316" s="16" t="s">
        <v>478</v>
      </c>
      <c r="G316" s="17" t="n">
        <v>120867.75</v>
      </c>
      <c r="H316" s="18" t="s">
        <v>1016</v>
      </c>
      <c r="I316" s="16" t="s">
        <v>993</v>
      </c>
    </row>
    <row r="317" customFormat="false" ht="12.75" hidden="false" customHeight="false" outlineLevel="0" collapsed="false">
      <c r="F317" s="16" t="s">
        <v>295</v>
      </c>
      <c r="G317" s="17" t="n">
        <v>198314.3</v>
      </c>
      <c r="H317" s="18" t="s">
        <v>1017</v>
      </c>
      <c r="I317" s="16" t="s">
        <v>988</v>
      </c>
    </row>
    <row r="318" customFormat="false" ht="12.75" hidden="false" customHeight="false" outlineLevel="0" collapsed="false">
      <c r="F318" s="16" t="s">
        <v>11</v>
      </c>
      <c r="G318" s="17" t="n">
        <v>149590.3</v>
      </c>
      <c r="H318" s="18" t="s">
        <v>1018</v>
      </c>
      <c r="I318" s="16" t="s">
        <v>1019</v>
      </c>
    </row>
    <row r="319" customFormat="false" ht="12.75" hidden="false" customHeight="false" outlineLevel="0" collapsed="false">
      <c r="F319" s="16" t="s">
        <v>374</v>
      </c>
      <c r="G319" s="17" t="n">
        <v>186390.37</v>
      </c>
      <c r="H319" s="18" t="s">
        <v>1020</v>
      </c>
      <c r="I319" s="16" t="s">
        <v>982</v>
      </c>
    </row>
    <row r="320" customFormat="false" ht="12.75" hidden="false" customHeight="false" outlineLevel="0" collapsed="false">
      <c r="F320" s="16" t="s">
        <v>319</v>
      </c>
      <c r="G320" s="17" t="n">
        <v>3285.4</v>
      </c>
      <c r="H320" s="18" t="s">
        <v>1021</v>
      </c>
      <c r="I320" s="16" t="s">
        <v>1022</v>
      </c>
    </row>
    <row r="323" customFormat="false" ht="13.5" hidden="false" customHeight="false" outlineLevel="0" collapsed="false">
      <c r="F323" s="33"/>
      <c r="G323" s="34" t="n">
        <f aca="false">SUM(G295:G322)</f>
        <v>3469478.88</v>
      </c>
    </row>
    <row r="324" customFormat="false" ht="13.5" hidden="false" customHeight="false" outlineLevel="0" collapsed="false">
      <c r="F324" s="33"/>
      <c r="G324" s="34"/>
    </row>
    <row r="325" customFormat="false" ht="13.5" hidden="false" customHeight="false" outlineLevel="0" collapsed="false">
      <c r="F325" s="33" t="s">
        <v>728</v>
      </c>
      <c r="G325" s="34" t="n">
        <f aca="false">+G288+G323</f>
        <v>46089604.56</v>
      </c>
    </row>
    <row r="326" customFormat="false" ht="13.5" hidden="false" customHeight="false" outlineLevel="0" collapsed="false">
      <c r="F326" s="33" t="s">
        <v>729</v>
      </c>
      <c r="G326" s="34" t="n">
        <v>46089604.56</v>
      </c>
    </row>
    <row r="327" customFormat="false" ht="13.5" hidden="false" customHeight="false" outlineLevel="0" collapsed="false">
      <c r="F327" s="31" t="s">
        <v>659</v>
      </c>
      <c r="G327" s="34" t="n">
        <f aca="false">+G325-G326</f>
        <v>0</v>
      </c>
    </row>
  </sheetData>
  <mergeCells count="6">
    <mergeCell ref="A1:I1"/>
    <mergeCell ref="A2:I2"/>
    <mergeCell ref="A3:I3"/>
    <mergeCell ref="A6:D6"/>
    <mergeCell ref="F6:G6"/>
    <mergeCell ref="F292:I292"/>
  </mergeCells>
  <printOptions headings="false" gridLines="false" gridLinesSet="true" horizontalCentered="false" verticalCentered="false"/>
  <pageMargins left="0.5" right="0.229861111111111" top="0.3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24" activePane="bottomLeft" state="frozen"/>
      <selection pane="topLeft" activeCell="A1" activeCellId="0" sqref="A1"/>
      <selection pane="bottomLeft" activeCell="D361" activeCellId="0" sqref="D361:D3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42"/>
    <col collapsed="false" customWidth="true" hidden="false" outlineLevel="0" max="3" min="3" style="1" width="15.41"/>
    <col collapsed="false" customWidth="true" hidden="false" outlineLevel="0" max="4" min="4" style="2" width="14.14"/>
    <col collapsed="false" customWidth="true" hidden="false" outlineLevel="0" max="5" min="5" style="2" width="1.56"/>
    <col collapsed="false" customWidth="true" hidden="false" outlineLevel="0" max="6" min="6" style="3" width="24.28"/>
    <col collapsed="false" customWidth="true" hidden="false" outlineLevel="0" max="7" min="7" style="4" width="14.14"/>
    <col collapsed="false" customWidth="true" hidden="false" outlineLevel="0" max="8" min="8" style="5" width="14.14"/>
    <col collapsed="false" customWidth="true" hidden="false" outlineLevel="0" max="9" min="9" style="6" width="49.56"/>
    <col collapsed="false" customWidth="true" hidden="false" outlineLevel="0" max="10" min="10" style="43" width="5.13"/>
    <col collapsed="false" customWidth="false" hidden="false" outlineLevel="0" max="11" min="11" style="7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s">
        <v>1023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J4" s="44" t="n">
        <v>2011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12"/>
      <c r="F6" s="45" t="s">
        <v>4</v>
      </c>
      <c r="G6" s="45"/>
      <c r="H6" s="14" t="s">
        <v>5</v>
      </c>
      <c r="I6" s="11" t="s">
        <v>6</v>
      </c>
      <c r="J6" s="46"/>
      <c r="K6" s="16"/>
    </row>
    <row r="7" customFormat="false" ht="12.75" hidden="false" customHeight="false" outlineLevel="0" collapsed="false">
      <c r="A7" s="47" t="s">
        <v>731</v>
      </c>
      <c r="B7" s="47" t="s">
        <v>732</v>
      </c>
      <c r="C7" s="47" t="s">
        <v>733</v>
      </c>
      <c r="D7" s="4" t="n">
        <v>-113800</v>
      </c>
      <c r="E7" s="20"/>
      <c r="F7" s="47" t="s">
        <v>734</v>
      </c>
      <c r="G7" s="48" t="n">
        <v>113800</v>
      </c>
      <c r="H7" s="4" t="n">
        <f aca="false">+D7+G7</f>
        <v>0</v>
      </c>
      <c r="I7" s="18"/>
      <c r="J7" s="43" t="n">
        <v>1</v>
      </c>
    </row>
    <row r="8" customFormat="false" ht="12.75" hidden="false" customHeight="false" outlineLevel="0" collapsed="false">
      <c r="A8" s="47" t="s">
        <v>735</v>
      </c>
      <c r="B8" s="47" t="s">
        <v>736</v>
      </c>
      <c r="C8" s="47" t="s">
        <v>737</v>
      </c>
      <c r="D8" s="4" t="n">
        <v>-126040</v>
      </c>
      <c r="E8" s="20"/>
      <c r="F8" s="47" t="s">
        <v>738</v>
      </c>
      <c r="G8" s="48" t="n">
        <v>126040</v>
      </c>
      <c r="H8" s="4" t="n">
        <f aca="false">+D8+G8</f>
        <v>0</v>
      </c>
      <c r="I8" s="18"/>
      <c r="J8" s="43" t="n">
        <f aca="false">+J7+1</f>
        <v>2</v>
      </c>
    </row>
    <row r="9" customFormat="false" ht="12.75" hidden="false" customHeight="false" outlineLevel="0" collapsed="false">
      <c r="A9" s="47" t="s">
        <v>743</v>
      </c>
      <c r="B9" s="47" t="s">
        <v>744</v>
      </c>
      <c r="C9" s="47" t="s">
        <v>745</v>
      </c>
      <c r="D9" s="4" t="n">
        <v>-150360</v>
      </c>
      <c r="E9" s="20"/>
      <c r="F9" s="47" t="s">
        <v>746</v>
      </c>
      <c r="G9" s="48" t="n">
        <v>150360</v>
      </c>
      <c r="H9" s="4" t="n">
        <f aca="false">+D9+G9</f>
        <v>0</v>
      </c>
      <c r="I9" s="18"/>
      <c r="J9" s="43" t="n">
        <f aca="false">+J8+1</f>
        <v>3</v>
      </c>
    </row>
    <row r="10" customFormat="false" ht="12.75" hidden="false" customHeight="false" outlineLevel="0" collapsed="false">
      <c r="A10" s="47" t="s">
        <v>751</v>
      </c>
      <c r="B10" s="47" t="s">
        <v>752</v>
      </c>
      <c r="C10" s="47" t="s">
        <v>753</v>
      </c>
      <c r="D10" s="4" t="n">
        <v>-115440</v>
      </c>
      <c r="E10" s="20"/>
      <c r="F10" s="47" t="s">
        <v>1024</v>
      </c>
      <c r="G10" s="48" t="n">
        <v>115440</v>
      </c>
      <c r="H10" s="4" t="n">
        <f aca="false">+D10+G10</f>
        <v>0</v>
      </c>
      <c r="I10" s="18"/>
      <c r="J10" s="43" t="n">
        <f aca="false">+J9+1</f>
        <v>4</v>
      </c>
    </row>
    <row r="11" customFormat="false" ht="12.75" hidden="false" customHeight="false" outlineLevel="0" collapsed="false">
      <c r="A11" s="47" t="s">
        <v>10</v>
      </c>
      <c r="B11" s="47" t="s">
        <v>11</v>
      </c>
      <c r="C11" s="47" t="s">
        <v>9</v>
      </c>
      <c r="D11" s="4" t="n">
        <v>166211.45</v>
      </c>
      <c r="E11" s="20"/>
      <c r="H11" s="4" t="n">
        <f aca="false">+D11+G11</f>
        <v>166211.45</v>
      </c>
      <c r="I11" s="18" t="s">
        <v>1025</v>
      </c>
      <c r="J11" s="43" t="n">
        <f aca="false">+J10+1</f>
        <v>5</v>
      </c>
    </row>
    <row r="12" customFormat="false" ht="12.75" hidden="false" customHeight="false" outlineLevel="0" collapsed="false">
      <c r="A12" s="47" t="s">
        <v>755</v>
      </c>
      <c r="B12" s="47" t="s">
        <v>756</v>
      </c>
      <c r="C12" s="47" t="s">
        <v>757</v>
      </c>
      <c r="D12" s="4" t="n">
        <v>-57600</v>
      </c>
      <c r="E12" s="20"/>
      <c r="F12" s="47" t="s">
        <v>1026</v>
      </c>
      <c r="G12" s="48" t="n">
        <v>57600</v>
      </c>
      <c r="H12" s="4" t="n">
        <f aca="false">+D12+G12</f>
        <v>0</v>
      </c>
      <c r="I12" s="18"/>
      <c r="J12" s="43" t="n">
        <f aca="false">+J11+1</f>
        <v>6</v>
      </c>
    </row>
    <row r="13" customFormat="false" ht="12.75" hidden="false" customHeight="false" outlineLevel="0" collapsed="false">
      <c r="A13" s="47" t="s">
        <v>1027</v>
      </c>
      <c r="B13" s="47" t="s">
        <v>1028</v>
      </c>
      <c r="C13" s="47" t="s">
        <v>9</v>
      </c>
      <c r="D13" s="4" t="n">
        <v>-55040</v>
      </c>
      <c r="E13" s="20"/>
      <c r="H13" s="4" t="n">
        <f aca="false">+D13+G13</f>
        <v>-55040</v>
      </c>
      <c r="I13" s="18" t="s">
        <v>1029</v>
      </c>
      <c r="J13" s="43" t="n">
        <f aca="false">+J12+1</f>
        <v>7</v>
      </c>
    </row>
    <row r="14" customFormat="false" ht="12.75" hidden="false" customHeight="false" outlineLevel="0" collapsed="false">
      <c r="A14" s="47" t="s">
        <v>1030</v>
      </c>
      <c r="B14" s="47" t="s">
        <v>1031</v>
      </c>
      <c r="C14" s="47" t="s">
        <v>9</v>
      </c>
      <c r="D14" s="4" t="n">
        <v>-58480</v>
      </c>
      <c r="E14" s="20"/>
      <c r="H14" s="4" t="n">
        <f aca="false">+D14+G14</f>
        <v>-58480</v>
      </c>
      <c r="I14" s="18" t="s">
        <v>1029</v>
      </c>
      <c r="J14" s="43" t="n">
        <f aca="false">+J13+1</f>
        <v>8</v>
      </c>
    </row>
    <row r="15" customFormat="false" ht="12.75" hidden="false" customHeight="false" outlineLevel="0" collapsed="false">
      <c r="A15" s="47" t="s">
        <v>1032</v>
      </c>
      <c r="B15" s="47" t="s">
        <v>1033</v>
      </c>
      <c r="C15" s="47" t="s">
        <v>9</v>
      </c>
      <c r="D15" s="4" t="n">
        <v>-48400</v>
      </c>
      <c r="E15" s="20"/>
      <c r="H15" s="4" t="n">
        <f aca="false">+D15+G15</f>
        <v>-48400</v>
      </c>
      <c r="I15" s="18" t="s">
        <v>1029</v>
      </c>
      <c r="J15" s="43" t="n">
        <f aca="false">+J14+1</f>
        <v>9</v>
      </c>
    </row>
    <row r="16" customFormat="false" ht="12.75" hidden="false" customHeight="false" outlineLevel="0" collapsed="false">
      <c r="A16" s="47" t="s">
        <v>12</v>
      </c>
      <c r="B16" s="47" t="s">
        <v>13</v>
      </c>
      <c r="C16" s="47" t="s">
        <v>9</v>
      </c>
      <c r="D16" s="4" t="n">
        <v>-149590.3</v>
      </c>
      <c r="E16" s="20"/>
      <c r="F16" s="47" t="s">
        <v>13</v>
      </c>
      <c r="G16" s="48" t="n">
        <v>149590.3</v>
      </c>
      <c r="H16" s="4" t="n">
        <f aca="false">+D16+G16</f>
        <v>0</v>
      </c>
      <c r="I16" s="18"/>
      <c r="J16" s="43" t="n">
        <f aca="false">+J15+1</f>
        <v>10</v>
      </c>
    </row>
    <row r="17" customFormat="false" ht="12.75" hidden="false" customHeight="false" outlineLevel="0" collapsed="false">
      <c r="A17" s="47" t="s">
        <v>14</v>
      </c>
      <c r="B17" s="47" t="s">
        <v>15</v>
      </c>
      <c r="C17" s="47" t="s">
        <v>9</v>
      </c>
      <c r="D17" s="4" t="n">
        <v>-149590.3</v>
      </c>
      <c r="E17" s="20"/>
      <c r="F17" s="47" t="s">
        <v>15</v>
      </c>
      <c r="G17" s="48" t="n">
        <v>149590.3</v>
      </c>
      <c r="H17" s="4" t="n">
        <f aca="false">+D17+G17</f>
        <v>0</v>
      </c>
      <c r="I17" s="18"/>
      <c r="J17" s="43" t="n">
        <f aca="false">+J16+1</f>
        <v>11</v>
      </c>
    </row>
    <row r="18" customFormat="false" ht="12.75" hidden="false" customHeight="false" outlineLevel="0" collapsed="false">
      <c r="A18" s="47" t="s">
        <v>16</v>
      </c>
      <c r="B18" s="47" t="s">
        <v>17</v>
      </c>
      <c r="C18" s="47" t="s">
        <v>9</v>
      </c>
      <c r="D18" s="4" t="n">
        <v>-166211.45</v>
      </c>
      <c r="E18" s="20"/>
      <c r="F18" s="47" t="s">
        <v>17</v>
      </c>
      <c r="G18" s="48" t="n">
        <v>166211.45</v>
      </c>
      <c r="H18" s="4" t="n">
        <f aca="false">+D18+G18</f>
        <v>0</v>
      </c>
      <c r="I18" s="18"/>
      <c r="J18" s="43" t="n">
        <f aca="false">+J17+1</f>
        <v>12</v>
      </c>
    </row>
    <row r="19" customFormat="false" ht="12.75" hidden="false" customHeight="false" outlineLevel="0" collapsed="false">
      <c r="A19" s="47" t="s">
        <v>20</v>
      </c>
      <c r="B19" s="47" t="s">
        <v>21</v>
      </c>
      <c r="C19" s="47" t="s">
        <v>9</v>
      </c>
      <c r="D19" s="4" t="n">
        <v>-166211.45</v>
      </c>
      <c r="E19" s="20"/>
      <c r="F19" s="47" t="s">
        <v>21</v>
      </c>
      <c r="G19" s="48" t="n">
        <v>166211.45</v>
      </c>
      <c r="H19" s="4" t="n">
        <f aca="false">+D19+G19</f>
        <v>0</v>
      </c>
      <c r="I19" s="18"/>
      <c r="J19" s="43" t="n">
        <f aca="false">+J18+1</f>
        <v>13</v>
      </c>
    </row>
    <row r="20" customFormat="false" ht="12.75" hidden="false" customHeight="false" outlineLevel="0" collapsed="false">
      <c r="A20" s="49" t="s">
        <v>22</v>
      </c>
      <c r="B20" s="49" t="s">
        <v>23</v>
      </c>
      <c r="C20" s="49" t="s">
        <v>24</v>
      </c>
      <c r="D20" s="22" t="n">
        <v>167886.66</v>
      </c>
      <c r="E20" s="24"/>
      <c r="F20" s="23"/>
      <c r="G20" s="22"/>
      <c r="H20" s="22" t="n">
        <f aca="false">+D20+G20</f>
        <v>167886.66</v>
      </c>
      <c r="I20" s="24" t="s">
        <v>1034</v>
      </c>
      <c r="J20" s="43" t="n">
        <f aca="false">+J19+1</f>
        <v>14</v>
      </c>
    </row>
    <row r="21" customFormat="false" ht="12.75" hidden="false" customHeight="false" outlineLevel="0" collapsed="false">
      <c r="A21" s="47" t="s">
        <v>34</v>
      </c>
      <c r="B21" s="47" t="s">
        <v>35</v>
      </c>
      <c r="C21" s="47" t="s">
        <v>9</v>
      </c>
      <c r="D21" s="4" t="n">
        <v>-154287.53</v>
      </c>
      <c r="E21" s="20"/>
      <c r="F21" s="47" t="s">
        <v>35</v>
      </c>
      <c r="G21" s="48" t="n">
        <v>154287.53</v>
      </c>
      <c r="H21" s="4" t="n">
        <f aca="false">+D21+G21</f>
        <v>0</v>
      </c>
      <c r="I21" s="18"/>
      <c r="J21" s="43" t="n">
        <f aca="false">+J20+1</f>
        <v>15</v>
      </c>
    </row>
    <row r="22" customFormat="false" ht="12.75" hidden="false" customHeight="false" outlineLevel="0" collapsed="false">
      <c r="A22" s="47" t="s">
        <v>36</v>
      </c>
      <c r="B22" s="47" t="s">
        <v>37</v>
      </c>
      <c r="C22" s="47" t="s">
        <v>9</v>
      </c>
      <c r="D22" s="4" t="n">
        <v>-156855.75</v>
      </c>
      <c r="E22" s="20"/>
      <c r="F22" s="47" t="s">
        <v>37</v>
      </c>
      <c r="G22" s="48" t="n">
        <v>156855.75</v>
      </c>
      <c r="H22" s="4" t="n">
        <f aca="false">+D22+G22</f>
        <v>0</v>
      </c>
      <c r="I22" s="18"/>
      <c r="J22" s="43" t="n">
        <f aca="false">+J21+1</f>
        <v>16</v>
      </c>
    </row>
    <row r="23" customFormat="false" ht="12.75" hidden="false" customHeight="false" outlineLevel="0" collapsed="false">
      <c r="A23" s="47" t="s">
        <v>759</v>
      </c>
      <c r="B23" s="47" t="s">
        <v>760</v>
      </c>
      <c r="C23" s="47" t="s">
        <v>761</v>
      </c>
      <c r="D23" s="4" t="n">
        <v>-190520</v>
      </c>
      <c r="E23" s="20"/>
      <c r="F23" s="47" t="s">
        <v>762</v>
      </c>
      <c r="G23" s="48" t="n">
        <v>190520</v>
      </c>
      <c r="H23" s="4" t="n">
        <f aca="false">+D23+G23</f>
        <v>0</v>
      </c>
      <c r="I23" s="18"/>
      <c r="J23" s="43" t="n">
        <v>19</v>
      </c>
    </row>
    <row r="24" customFormat="false" ht="12.75" hidden="false" customHeight="false" outlineLevel="0" collapsed="false">
      <c r="A24" s="47" t="s">
        <v>63</v>
      </c>
      <c r="B24" s="47" t="s">
        <v>64</v>
      </c>
      <c r="C24" s="47" t="s">
        <v>9</v>
      </c>
      <c r="D24" s="4" t="n">
        <v>-199330.33</v>
      </c>
      <c r="E24" s="20"/>
      <c r="F24" s="47" t="s">
        <v>64</v>
      </c>
      <c r="G24" s="48" t="n">
        <v>199330.33</v>
      </c>
      <c r="H24" s="4" t="n">
        <f aca="false">+D24+G24</f>
        <v>0</v>
      </c>
      <c r="I24" s="18"/>
      <c r="J24" s="43" t="n">
        <v>21</v>
      </c>
    </row>
    <row r="25" customFormat="false" ht="12.75" hidden="false" customHeight="false" outlineLevel="0" collapsed="false">
      <c r="A25" s="47" t="s">
        <v>69</v>
      </c>
      <c r="B25" s="47" t="s">
        <v>70</v>
      </c>
      <c r="C25" s="47" t="s">
        <v>9</v>
      </c>
      <c r="D25" s="4" t="n">
        <v>-157772.99</v>
      </c>
      <c r="E25" s="20"/>
      <c r="F25" s="47" t="s">
        <v>70</v>
      </c>
      <c r="G25" s="48" t="n">
        <v>157772.99</v>
      </c>
      <c r="H25" s="4" t="n">
        <f aca="false">+D25+G25</f>
        <v>0</v>
      </c>
      <c r="I25" s="18"/>
      <c r="J25" s="43" t="n">
        <f aca="false">+J24+1</f>
        <v>22</v>
      </c>
    </row>
    <row r="26" customFormat="false" ht="12.75" hidden="false" customHeight="false" outlineLevel="0" collapsed="false">
      <c r="A26" s="47" t="s">
        <v>71</v>
      </c>
      <c r="B26" s="47" t="s">
        <v>72</v>
      </c>
      <c r="C26" s="47" t="s">
        <v>9</v>
      </c>
      <c r="D26" s="4" t="n">
        <v>-157772.99</v>
      </c>
      <c r="E26" s="20"/>
      <c r="F26" s="47" t="s">
        <v>72</v>
      </c>
      <c r="G26" s="48" t="n">
        <v>157772.99</v>
      </c>
      <c r="H26" s="4" t="n">
        <f aca="false">+D26+G26</f>
        <v>0</v>
      </c>
      <c r="I26" s="18"/>
      <c r="J26" s="43" t="n">
        <f aca="false">+J25+1</f>
        <v>23</v>
      </c>
    </row>
    <row r="27" customFormat="false" ht="12.75" hidden="false" customHeight="false" outlineLevel="0" collapsed="false">
      <c r="A27" s="47" t="s">
        <v>79</v>
      </c>
      <c r="B27" s="47" t="s">
        <v>80</v>
      </c>
      <c r="C27" s="47" t="s">
        <v>9</v>
      </c>
      <c r="D27" s="4" t="n">
        <v>-449858.04</v>
      </c>
      <c r="E27" s="20"/>
      <c r="F27" s="47" t="s">
        <v>80</v>
      </c>
      <c r="G27" s="48" t="n">
        <v>449858.04</v>
      </c>
      <c r="H27" s="4" t="n">
        <f aca="false">+D27+G27</f>
        <v>0</v>
      </c>
      <c r="I27" s="18"/>
      <c r="J27" s="43" t="n">
        <f aca="false">+J26+1</f>
        <v>24</v>
      </c>
    </row>
    <row r="28" customFormat="false" ht="12.75" hidden="false" customHeight="false" outlineLevel="0" collapsed="false">
      <c r="A28" s="47" t="s">
        <v>81</v>
      </c>
      <c r="B28" s="47" t="s">
        <v>82</v>
      </c>
      <c r="C28" s="47" t="s">
        <v>9</v>
      </c>
      <c r="D28" s="4" t="n">
        <v>-157772.99</v>
      </c>
      <c r="E28" s="20"/>
      <c r="F28" s="47" t="s">
        <v>82</v>
      </c>
      <c r="G28" s="48" t="n">
        <v>157772.99</v>
      </c>
      <c r="H28" s="4" t="n">
        <f aca="false">+D28+G28</f>
        <v>0</v>
      </c>
      <c r="I28" s="18"/>
      <c r="J28" s="43" t="n">
        <f aca="false">+J27+1</f>
        <v>25</v>
      </c>
    </row>
    <row r="29" customFormat="false" ht="12.75" hidden="false" customHeight="false" outlineLevel="0" collapsed="false">
      <c r="A29" s="47" t="s">
        <v>85</v>
      </c>
      <c r="B29" s="47" t="s">
        <v>86</v>
      </c>
      <c r="C29" s="47" t="s">
        <v>9</v>
      </c>
      <c r="D29" s="4" t="n">
        <v>-157039.21</v>
      </c>
      <c r="E29" s="20"/>
      <c r="F29" s="47" t="s">
        <v>86</v>
      </c>
      <c r="G29" s="48" t="n">
        <v>157039.21</v>
      </c>
      <c r="H29" s="4" t="n">
        <f aca="false">+D29+G29</f>
        <v>0</v>
      </c>
      <c r="I29" s="18"/>
      <c r="J29" s="43" t="n">
        <f aca="false">+J28+1</f>
        <v>26</v>
      </c>
    </row>
    <row r="30" customFormat="false" ht="12.75" hidden="false" customHeight="false" outlineLevel="0" collapsed="false">
      <c r="A30" s="47" t="s">
        <v>87</v>
      </c>
      <c r="B30" s="47" t="s">
        <v>88</v>
      </c>
      <c r="C30" s="47" t="s">
        <v>9</v>
      </c>
      <c r="D30" s="4" t="n">
        <v>-173365.79</v>
      </c>
      <c r="E30" s="20"/>
      <c r="F30" s="47" t="s">
        <v>88</v>
      </c>
      <c r="G30" s="48" t="n">
        <v>173365.79</v>
      </c>
      <c r="H30" s="4" t="n">
        <f aca="false">+D30+G30</f>
        <v>0</v>
      </c>
      <c r="I30" s="18"/>
      <c r="J30" s="43" t="n">
        <f aca="false">+J29+1</f>
        <v>27</v>
      </c>
    </row>
    <row r="31" customFormat="false" ht="12.75" hidden="false" customHeight="false" outlineLevel="0" collapsed="false">
      <c r="A31" s="47" t="s">
        <v>89</v>
      </c>
      <c r="B31" s="47" t="s">
        <v>90</v>
      </c>
      <c r="C31" s="47" t="s">
        <v>9</v>
      </c>
      <c r="D31" s="4" t="n">
        <v>-173365.79</v>
      </c>
      <c r="E31" s="20"/>
      <c r="F31" s="47" t="s">
        <v>90</v>
      </c>
      <c r="G31" s="48" t="n">
        <v>173365.79</v>
      </c>
      <c r="H31" s="4" t="n">
        <f aca="false">+D31+G31</f>
        <v>0</v>
      </c>
      <c r="I31" s="18"/>
      <c r="J31" s="43" t="n">
        <f aca="false">+J30+1</f>
        <v>28</v>
      </c>
    </row>
    <row r="32" customFormat="false" ht="12.75" hidden="false" customHeight="false" outlineLevel="0" collapsed="false">
      <c r="A32" s="47" t="s">
        <v>103</v>
      </c>
      <c r="B32" s="47" t="s">
        <v>104</v>
      </c>
      <c r="C32" s="47" t="s">
        <v>9</v>
      </c>
      <c r="D32" s="4" t="n">
        <v>-154287.53</v>
      </c>
      <c r="E32" s="20"/>
      <c r="F32" s="47" t="s">
        <v>104</v>
      </c>
      <c r="G32" s="48" t="n">
        <v>154287.53</v>
      </c>
      <c r="H32" s="4" t="n">
        <f aca="false">+D32+G32</f>
        <v>0</v>
      </c>
      <c r="I32" s="18"/>
      <c r="J32" s="43" t="n">
        <f aca="false">+J31+1</f>
        <v>29</v>
      </c>
    </row>
    <row r="33" customFormat="false" ht="12.75" hidden="false" customHeight="false" outlineLevel="0" collapsed="false">
      <c r="A33" s="47" t="s">
        <v>105</v>
      </c>
      <c r="B33" s="47" t="s">
        <v>106</v>
      </c>
      <c r="C33" s="47" t="s">
        <v>9</v>
      </c>
      <c r="D33" s="4" t="n">
        <v>-64101</v>
      </c>
      <c r="E33" s="20"/>
      <c r="F33" s="47" t="s">
        <v>106</v>
      </c>
      <c r="G33" s="48" t="n">
        <v>64101</v>
      </c>
      <c r="H33" s="4" t="n">
        <f aca="false">+D33+G33</f>
        <v>0</v>
      </c>
      <c r="I33" s="18"/>
      <c r="J33" s="43" t="n">
        <f aca="false">+J32+1</f>
        <v>30</v>
      </c>
    </row>
    <row r="34" customFormat="false" ht="12.75" hidden="false" customHeight="false" outlineLevel="0" collapsed="false">
      <c r="A34" s="47" t="s">
        <v>107</v>
      </c>
      <c r="B34" s="47" t="s">
        <v>108</v>
      </c>
      <c r="C34" s="47" t="s">
        <v>9</v>
      </c>
      <c r="D34" s="4" t="n">
        <v>-104808.23</v>
      </c>
      <c r="E34" s="20"/>
      <c r="F34" s="47" t="s">
        <v>108</v>
      </c>
      <c r="G34" s="48" t="n">
        <v>104808.23</v>
      </c>
      <c r="H34" s="4" t="n">
        <f aca="false">+D34+G34</f>
        <v>0</v>
      </c>
      <c r="I34" s="18"/>
      <c r="J34" s="43" t="n">
        <f aca="false">+J33+1</f>
        <v>31</v>
      </c>
    </row>
    <row r="35" customFormat="false" ht="12.75" hidden="false" customHeight="false" outlineLevel="0" collapsed="false">
      <c r="A35" s="21" t="s">
        <v>1035</v>
      </c>
      <c r="B35" s="21" t="s">
        <v>1036</v>
      </c>
      <c r="C35" s="49" t="s">
        <v>9</v>
      </c>
      <c r="D35" s="22" t="n">
        <v>120350.23</v>
      </c>
      <c r="E35" s="24"/>
      <c r="F35" s="49"/>
      <c r="G35" s="50"/>
      <c r="H35" s="22" t="n">
        <f aca="false">+D35+G35</f>
        <v>120350.23</v>
      </c>
      <c r="I35" s="26" t="s">
        <v>1037</v>
      </c>
    </row>
    <row r="36" customFormat="false" ht="12.75" hidden="false" customHeight="false" outlineLevel="0" collapsed="false">
      <c r="A36" s="47" t="s">
        <v>111</v>
      </c>
      <c r="B36" s="47" t="s">
        <v>112</v>
      </c>
      <c r="C36" s="47" t="s">
        <v>9</v>
      </c>
      <c r="D36" s="4" t="n">
        <v>-449858.04</v>
      </c>
      <c r="E36" s="20"/>
      <c r="F36" s="47" t="s">
        <v>112</v>
      </c>
      <c r="G36" s="48" t="n">
        <v>449858.04</v>
      </c>
      <c r="H36" s="4" t="n">
        <f aca="false">+D36+G36</f>
        <v>0</v>
      </c>
      <c r="I36" s="18"/>
      <c r="J36" s="43" t="n">
        <f aca="false">+J34+1</f>
        <v>32</v>
      </c>
    </row>
    <row r="37" customFormat="false" ht="12.75" hidden="false" customHeight="false" outlineLevel="0" collapsed="false">
      <c r="A37" s="47" t="s">
        <v>115</v>
      </c>
      <c r="B37" s="47" t="s">
        <v>116</v>
      </c>
      <c r="C37" s="47" t="s">
        <v>9</v>
      </c>
      <c r="D37" s="4" t="n">
        <v>-173365.79</v>
      </c>
      <c r="E37" s="20"/>
      <c r="F37" s="47" t="s">
        <v>116</v>
      </c>
      <c r="G37" s="48" t="n">
        <v>173365.79</v>
      </c>
      <c r="H37" s="4" t="n">
        <f aca="false">+D37+G37</f>
        <v>0</v>
      </c>
      <c r="I37" s="18"/>
      <c r="J37" s="43" t="n">
        <f aca="false">+J36+1</f>
        <v>33</v>
      </c>
    </row>
    <row r="38" customFormat="false" ht="12.75" hidden="false" customHeight="false" outlineLevel="0" collapsed="false">
      <c r="A38" s="47" t="s">
        <v>117</v>
      </c>
      <c r="B38" s="47" t="s">
        <v>118</v>
      </c>
      <c r="C38" s="47" t="s">
        <v>9</v>
      </c>
      <c r="D38" s="4" t="n">
        <v>-157772.99</v>
      </c>
      <c r="E38" s="20"/>
      <c r="F38" s="47" t="s">
        <v>118</v>
      </c>
      <c r="G38" s="48" t="n">
        <v>157772.99</v>
      </c>
      <c r="H38" s="4" t="n">
        <f aca="false">+D38+G38</f>
        <v>0</v>
      </c>
      <c r="I38" s="18"/>
      <c r="J38" s="43" t="n">
        <f aca="false">+J37+1</f>
        <v>34</v>
      </c>
    </row>
    <row r="39" customFormat="false" ht="12.75" hidden="false" customHeight="false" outlineLevel="0" collapsed="false">
      <c r="A39" s="47" t="s">
        <v>121</v>
      </c>
      <c r="B39" s="47" t="s">
        <v>122</v>
      </c>
      <c r="C39" s="47" t="s">
        <v>9</v>
      </c>
      <c r="D39" s="4" t="n">
        <v>-184555.93</v>
      </c>
      <c r="E39" s="20"/>
      <c r="F39" s="47" t="s">
        <v>122</v>
      </c>
      <c r="G39" s="48" t="n">
        <v>184555.93</v>
      </c>
      <c r="H39" s="4" t="n">
        <f aca="false">+D39+G39</f>
        <v>0</v>
      </c>
      <c r="I39" s="18"/>
      <c r="J39" s="43" t="n">
        <f aca="false">+J38+1</f>
        <v>35</v>
      </c>
    </row>
    <row r="40" customFormat="false" ht="12.75" hidden="false" customHeight="false" outlineLevel="0" collapsed="false">
      <c r="A40" s="47" t="s">
        <v>123</v>
      </c>
      <c r="B40" s="47" t="s">
        <v>124</v>
      </c>
      <c r="C40" s="47" t="s">
        <v>9</v>
      </c>
      <c r="D40" s="4" t="n">
        <v>-194200</v>
      </c>
      <c r="E40" s="20"/>
      <c r="F40" s="47" t="s">
        <v>124</v>
      </c>
      <c r="G40" s="48" t="n">
        <v>194200</v>
      </c>
      <c r="H40" s="4" t="n">
        <f aca="false">+D40+G40</f>
        <v>0</v>
      </c>
      <c r="I40" s="18"/>
      <c r="J40" s="43" t="n">
        <f aca="false">+J39+1</f>
        <v>36</v>
      </c>
    </row>
    <row r="41" customFormat="false" ht="12.75" hidden="false" customHeight="false" outlineLevel="0" collapsed="false">
      <c r="A41" s="49" t="s">
        <v>125</v>
      </c>
      <c r="B41" s="49" t="s">
        <v>126</v>
      </c>
      <c r="C41" s="49" t="s">
        <v>9</v>
      </c>
      <c r="D41" s="22" t="n">
        <v>203042.89</v>
      </c>
      <c r="E41" s="24"/>
      <c r="F41" s="23"/>
      <c r="G41" s="22"/>
      <c r="H41" s="22" t="n">
        <f aca="false">+D41+G41</f>
        <v>203042.89</v>
      </c>
      <c r="I41" s="26" t="s">
        <v>1038</v>
      </c>
      <c r="J41" s="43" t="n">
        <f aca="false">+J40+1</f>
        <v>37</v>
      </c>
    </row>
    <row r="42" customFormat="false" ht="12.75" hidden="false" customHeight="false" outlineLevel="0" collapsed="false">
      <c r="A42" s="51" t="s">
        <v>128</v>
      </c>
      <c r="B42" s="51" t="s">
        <v>129</v>
      </c>
      <c r="C42" s="51" t="s">
        <v>9</v>
      </c>
      <c r="D42" s="5" t="n">
        <v>-173365.79</v>
      </c>
      <c r="F42" s="52" t="s">
        <v>129</v>
      </c>
      <c r="G42" s="53" t="n">
        <v>173365.79</v>
      </c>
      <c r="H42" s="4" t="n">
        <f aca="false">+D42+G42</f>
        <v>0</v>
      </c>
      <c r="J42" s="43" t="n">
        <f aca="false">+J41+1</f>
        <v>38</v>
      </c>
    </row>
    <row r="43" customFormat="false" ht="12.75" hidden="false" customHeight="false" outlineLevel="0" collapsed="false">
      <c r="A43" s="51" t="s">
        <v>132</v>
      </c>
      <c r="B43" s="51" t="s">
        <v>133</v>
      </c>
      <c r="C43" s="51" t="s">
        <v>9</v>
      </c>
      <c r="D43" s="5" t="n">
        <v>-219586.37</v>
      </c>
      <c r="F43" s="52" t="s">
        <v>133</v>
      </c>
      <c r="G43" s="53" t="n">
        <v>219586.37</v>
      </c>
      <c r="H43" s="4" t="n">
        <f aca="false">+D43+G43</f>
        <v>0</v>
      </c>
      <c r="J43" s="43" t="n">
        <f aca="false">+J42+1</f>
        <v>39</v>
      </c>
    </row>
    <row r="44" customFormat="false" ht="12.75" hidden="false" customHeight="false" outlineLevel="0" collapsed="false">
      <c r="A44" s="51" t="s">
        <v>136</v>
      </c>
      <c r="B44" s="51" t="s">
        <v>137</v>
      </c>
      <c r="C44" s="51" t="s">
        <v>9</v>
      </c>
      <c r="D44" s="5" t="n">
        <v>-173365.79</v>
      </c>
      <c r="F44" s="52" t="s">
        <v>137</v>
      </c>
      <c r="G44" s="53" t="n">
        <v>173365.79</v>
      </c>
      <c r="H44" s="4" t="n">
        <f aca="false">+D44+G44</f>
        <v>0</v>
      </c>
      <c r="J44" s="43" t="n">
        <f aca="false">+J43+1</f>
        <v>40</v>
      </c>
    </row>
    <row r="45" customFormat="false" ht="12.75" hidden="false" customHeight="false" outlineLevel="0" collapsed="false">
      <c r="A45" s="51" t="s">
        <v>140</v>
      </c>
      <c r="B45" s="51" t="s">
        <v>141</v>
      </c>
      <c r="C45" s="51" t="s">
        <v>9</v>
      </c>
      <c r="D45" s="5" t="n">
        <v>-157039.21</v>
      </c>
      <c r="F45" s="52" t="s">
        <v>141</v>
      </c>
      <c r="G45" s="53" t="n">
        <v>157039.21</v>
      </c>
      <c r="H45" s="4" t="n">
        <f aca="false">+D45+G45</f>
        <v>0</v>
      </c>
      <c r="J45" s="43" t="n">
        <f aca="false">+J44+1</f>
        <v>41</v>
      </c>
    </row>
    <row r="46" customFormat="false" ht="12.75" hidden="false" customHeight="false" outlineLevel="0" collapsed="false">
      <c r="A46" s="54" t="s">
        <v>144</v>
      </c>
      <c r="B46" s="54" t="s">
        <v>145</v>
      </c>
      <c r="C46" s="54" t="s">
        <v>9</v>
      </c>
      <c r="D46" s="22" t="n">
        <v>10249.99</v>
      </c>
      <c r="E46" s="24"/>
      <c r="F46" s="23"/>
      <c r="G46" s="22"/>
      <c r="H46" s="22" t="n">
        <f aca="false">+D46+G46</f>
        <v>10249.99</v>
      </c>
      <c r="I46" s="26" t="s">
        <v>1039</v>
      </c>
      <c r="J46" s="43" t="n">
        <v>43</v>
      </c>
    </row>
    <row r="47" customFormat="false" ht="12.75" hidden="false" customHeight="false" outlineLevel="0" collapsed="false">
      <c r="A47" s="51" t="s">
        <v>147</v>
      </c>
      <c r="B47" s="51" t="s">
        <v>148</v>
      </c>
      <c r="C47" s="51" t="s">
        <v>9</v>
      </c>
      <c r="D47" s="5" t="n">
        <v>-437195.39</v>
      </c>
      <c r="F47" s="52" t="s">
        <v>148</v>
      </c>
      <c r="G47" s="53" t="n">
        <v>437195.39</v>
      </c>
      <c r="H47" s="4" t="n">
        <f aca="false">+D47+G47</f>
        <v>0</v>
      </c>
      <c r="J47" s="43" t="n">
        <f aca="false">+J46+1</f>
        <v>44</v>
      </c>
    </row>
    <row r="48" customFormat="false" ht="12.75" hidden="false" customHeight="false" outlineLevel="0" collapsed="false">
      <c r="A48" s="51" t="s">
        <v>149</v>
      </c>
      <c r="B48" s="51" t="s">
        <v>150</v>
      </c>
      <c r="C48" s="51" t="s">
        <v>9</v>
      </c>
      <c r="D48" s="5" t="n">
        <v>-158510.52</v>
      </c>
      <c r="F48" s="52" t="s">
        <v>150</v>
      </c>
      <c r="G48" s="53" t="n">
        <v>158510.52</v>
      </c>
      <c r="H48" s="4" t="n">
        <f aca="false">+D48+G48</f>
        <v>0</v>
      </c>
      <c r="J48" s="43" t="n">
        <f aca="false">+J47+1</f>
        <v>45</v>
      </c>
    </row>
    <row r="49" customFormat="false" ht="12.75" hidden="false" customHeight="false" outlineLevel="0" collapsed="false">
      <c r="A49" s="51" t="s">
        <v>151</v>
      </c>
      <c r="B49" s="51" t="s">
        <v>152</v>
      </c>
      <c r="C49" s="51" t="s">
        <v>9</v>
      </c>
      <c r="D49" s="5" t="n">
        <v>-158510.52</v>
      </c>
      <c r="F49" s="52" t="s">
        <v>152</v>
      </c>
      <c r="G49" s="53" t="n">
        <v>158510.52</v>
      </c>
      <c r="H49" s="4" t="n">
        <f aca="false">+D49+G49</f>
        <v>0</v>
      </c>
      <c r="J49" s="43" t="n">
        <f aca="false">+J48+1</f>
        <v>46</v>
      </c>
    </row>
    <row r="50" customFormat="false" ht="12.75" hidden="false" customHeight="false" outlineLevel="0" collapsed="false">
      <c r="A50" s="51" t="s">
        <v>155</v>
      </c>
      <c r="B50" s="51" t="s">
        <v>156</v>
      </c>
      <c r="C50" s="51" t="s">
        <v>9</v>
      </c>
      <c r="D50" s="5" t="n">
        <v>-141230.52</v>
      </c>
      <c r="F50" s="52" t="s">
        <v>156</v>
      </c>
      <c r="G50" s="53" t="n">
        <v>141230.52</v>
      </c>
      <c r="H50" s="4" t="n">
        <f aca="false">+D50+G50</f>
        <v>0</v>
      </c>
      <c r="J50" s="43" t="n">
        <v>48</v>
      </c>
    </row>
    <row r="51" customFormat="false" ht="12.75" hidden="false" customHeight="false" outlineLevel="0" collapsed="false">
      <c r="A51" s="51" t="s">
        <v>157</v>
      </c>
      <c r="B51" s="51" t="s">
        <v>158</v>
      </c>
      <c r="C51" s="51" t="s">
        <v>9</v>
      </c>
      <c r="D51" s="5" t="n">
        <v>-89596.42</v>
      </c>
      <c r="F51" s="52" t="s">
        <v>158</v>
      </c>
      <c r="G51" s="53" t="n">
        <v>89596.42</v>
      </c>
      <c r="H51" s="4" t="n">
        <f aca="false">+D51+G51</f>
        <v>0</v>
      </c>
      <c r="J51" s="43" t="n">
        <f aca="false">+J50+1</f>
        <v>49</v>
      </c>
    </row>
    <row r="52" customFormat="false" ht="12.75" hidden="false" customHeight="false" outlineLevel="0" collapsed="false">
      <c r="A52" s="51" t="s">
        <v>159</v>
      </c>
      <c r="B52" s="51" t="s">
        <v>160</v>
      </c>
      <c r="C52" s="51" t="s">
        <v>9</v>
      </c>
      <c r="D52" s="5" t="n">
        <v>-102973.41</v>
      </c>
      <c r="F52" s="52" t="s">
        <v>160</v>
      </c>
      <c r="G52" s="53" t="n">
        <v>102973.41</v>
      </c>
      <c r="H52" s="4" t="n">
        <f aca="false">+D52+G52</f>
        <v>0</v>
      </c>
      <c r="J52" s="43" t="n">
        <f aca="false">+J51+1</f>
        <v>50</v>
      </c>
    </row>
    <row r="53" customFormat="false" ht="12.75" hidden="false" customHeight="false" outlineLevel="0" collapsed="false">
      <c r="A53" s="51" t="s">
        <v>161</v>
      </c>
      <c r="B53" s="51" t="s">
        <v>162</v>
      </c>
      <c r="C53" s="51" t="s">
        <v>9</v>
      </c>
      <c r="D53" s="5" t="n">
        <v>-102973.41</v>
      </c>
      <c r="F53" s="52" t="s">
        <v>162</v>
      </c>
      <c r="G53" s="53" t="n">
        <v>102973.41</v>
      </c>
      <c r="H53" s="4" t="n">
        <f aca="false">+D53+G53</f>
        <v>0</v>
      </c>
      <c r="J53" s="43" t="n">
        <f aca="false">+J52+1</f>
        <v>51</v>
      </c>
    </row>
    <row r="54" customFormat="false" ht="12.75" hidden="false" customHeight="false" outlineLevel="0" collapsed="false">
      <c r="A54" s="51" t="s">
        <v>170</v>
      </c>
      <c r="B54" s="51" t="s">
        <v>171</v>
      </c>
      <c r="C54" s="51" t="s">
        <v>9</v>
      </c>
      <c r="D54" s="5" t="n">
        <v>-199400</v>
      </c>
      <c r="F54" s="52" t="s">
        <v>171</v>
      </c>
      <c r="G54" s="53" t="n">
        <v>199400</v>
      </c>
      <c r="H54" s="4" t="n">
        <f aca="false">+D54+G54</f>
        <v>0</v>
      </c>
      <c r="J54" s="43" t="n">
        <f aca="false">+J53+1</f>
        <v>52</v>
      </c>
    </row>
    <row r="55" customFormat="false" ht="12.75" hidden="false" customHeight="false" outlineLevel="0" collapsed="false">
      <c r="A55" s="51" t="s">
        <v>174</v>
      </c>
      <c r="B55" s="51" t="s">
        <v>175</v>
      </c>
      <c r="C55" s="51" t="s">
        <v>9</v>
      </c>
      <c r="D55" s="5" t="n">
        <v>-293792.54</v>
      </c>
      <c r="F55" s="52" t="s">
        <v>175</v>
      </c>
      <c r="G55" s="53" t="n">
        <v>293792.54</v>
      </c>
      <c r="H55" s="4" t="n">
        <f aca="false">+D55+G55</f>
        <v>0</v>
      </c>
      <c r="J55" s="43" t="n">
        <f aca="false">+J54+1</f>
        <v>53</v>
      </c>
    </row>
    <row r="56" customFormat="false" ht="12.75" hidden="false" customHeight="false" outlineLevel="0" collapsed="false">
      <c r="A56" s="51" t="s">
        <v>178</v>
      </c>
      <c r="B56" s="51" t="s">
        <v>179</v>
      </c>
      <c r="C56" s="51" t="s">
        <v>9</v>
      </c>
      <c r="D56" s="5" t="n">
        <v>-173365.79</v>
      </c>
      <c r="F56" s="52" t="s">
        <v>179</v>
      </c>
      <c r="G56" s="53" t="n">
        <v>173365.79</v>
      </c>
      <c r="H56" s="4" t="n">
        <f aca="false">+D56+G56</f>
        <v>0</v>
      </c>
      <c r="J56" s="43" t="n">
        <f aca="false">+J55+1</f>
        <v>54</v>
      </c>
    </row>
    <row r="57" customFormat="false" ht="12.75" hidden="false" customHeight="false" outlineLevel="0" collapsed="false">
      <c r="A57" s="51" t="s">
        <v>180</v>
      </c>
      <c r="B57" s="51" t="s">
        <v>181</v>
      </c>
      <c r="C57" s="51" t="s">
        <v>9</v>
      </c>
      <c r="D57" s="5" t="n">
        <v>-173365.79</v>
      </c>
      <c r="F57" s="52" t="s">
        <v>181</v>
      </c>
      <c r="G57" s="53" t="n">
        <v>173365.79</v>
      </c>
      <c r="H57" s="4" t="n">
        <f aca="false">+D57+G57</f>
        <v>0</v>
      </c>
      <c r="J57" s="43" t="n">
        <f aca="false">+J56+1</f>
        <v>55</v>
      </c>
    </row>
    <row r="58" customFormat="false" ht="12.75" hidden="false" customHeight="false" outlineLevel="0" collapsed="false">
      <c r="A58" s="51" t="s">
        <v>182</v>
      </c>
      <c r="B58" s="51" t="s">
        <v>183</v>
      </c>
      <c r="C58" s="51" t="s">
        <v>9</v>
      </c>
      <c r="D58" s="5" t="n">
        <v>-547759.49</v>
      </c>
      <c r="F58" s="52" t="s">
        <v>183</v>
      </c>
      <c r="G58" s="53" t="n">
        <v>547759.49</v>
      </c>
      <c r="H58" s="4" t="n">
        <f aca="false">+D58+G58</f>
        <v>0</v>
      </c>
      <c r="J58" s="43" t="n">
        <f aca="false">+J57+1</f>
        <v>56</v>
      </c>
    </row>
    <row r="59" customFormat="false" ht="12.75" hidden="false" customHeight="false" outlineLevel="0" collapsed="false">
      <c r="A59" s="51" t="s">
        <v>199</v>
      </c>
      <c r="B59" s="51" t="s">
        <v>200</v>
      </c>
      <c r="C59" s="51" t="s">
        <v>9</v>
      </c>
      <c r="D59" s="5" t="n">
        <v>-104808.23</v>
      </c>
      <c r="F59" s="52" t="s">
        <v>200</v>
      </c>
      <c r="G59" s="53" t="n">
        <v>104808.23</v>
      </c>
      <c r="H59" s="4" t="n">
        <f aca="false">+D59+G59</f>
        <v>0</v>
      </c>
      <c r="J59" s="43" t="n">
        <f aca="false">+J58+1</f>
        <v>57</v>
      </c>
    </row>
    <row r="60" customFormat="false" ht="12.75" hidden="false" customHeight="false" outlineLevel="0" collapsed="false">
      <c r="A60" s="51" t="s">
        <v>201</v>
      </c>
      <c r="B60" s="51" t="s">
        <v>202</v>
      </c>
      <c r="C60" s="51" t="s">
        <v>9</v>
      </c>
      <c r="D60" s="5" t="n">
        <v>-104808.23</v>
      </c>
      <c r="F60" s="52" t="s">
        <v>202</v>
      </c>
      <c r="G60" s="53" t="n">
        <v>104808.23</v>
      </c>
      <c r="H60" s="4" t="n">
        <f aca="false">+D60+G60</f>
        <v>0</v>
      </c>
      <c r="J60" s="43" t="n">
        <f aca="false">+J59+1</f>
        <v>58</v>
      </c>
    </row>
    <row r="61" customFormat="false" ht="12.75" hidden="false" customHeight="false" outlineLevel="0" collapsed="false">
      <c r="A61" s="51" t="s">
        <v>207</v>
      </c>
      <c r="B61" s="51" t="s">
        <v>208</v>
      </c>
      <c r="C61" s="51" t="s">
        <v>9</v>
      </c>
      <c r="D61" s="5" t="n">
        <v>-173365.79</v>
      </c>
      <c r="F61" s="52" t="s">
        <v>208</v>
      </c>
      <c r="G61" s="53" t="n">
        <v>173365.79</v>
      </c>
      <c r="H61" s="4" t="n">
        <f aca="false">+D61+G61</f>
        <v>0</v>
      </c>
      <c r="J61" s="43" t="n">
        <f aca="false">+J60+1</f>
        <v>59</v>
      </c>
    </row>
    <row r="62" customFormat="false" ht="12.75" hidden="false" customHeight="false" outlineLevel="0" collapsed="false">
      <c r="A62" s="51" t="s">
        <v>211</v>
      </c>
      <c r="B62" s="51" t="s">
        <v>212</v>
      </c>
      <c r="C62" s="51" t="s">
        <v>9</v>
      </c>
      <c r="D62" s="5" t="n">
        <v>-143831.17</v>
      </c>
      <c r="F62" s="52" t="s">
        <v>212</v>
      </c>
      <c r="G62" s="53" t="n">
        <v>143831.17</v>
      </c>
      <c r="H62" s="4" t="n">
        <f aca="false">+D62+G62</f>
        <v>0</v>
      </c>
      <c r="J62" s="43" t="n">
        <f aca="false">+J61+1</f>
        <v>60</v>
      </c>
    </row>
    <row r="63" customFormat="false" ht="12.75" hidden="false" customHeight="false" outlineLevel="0" collapsed="false">
      <c r="A63" s="51" t="s">
        <v>771</v>
      </c>
      <c r="B63" s="51" t="s">
        <v>725</v>
      </c>
      <c r="C63" s="51" t="s">
        <v>1040</v>
      </c>
      <c r="D63" s="5" t="n">
        <v>-257846.21</v>
      </c>
      <c r="F63" s="52" t="s">
        <v>725</v>
      </c>
      <c r="G63" s="53" t="n">
        <v>257846.21</v>
      </c>
      <c r="H63" s="4" t="n">
        <f aca="false">+D63+G63</f>
        <v>0</v>
      </c>
      <c r="J63" s="43" t="n">
        <f aca="false">+J62+1</f>
        <v>61</v>
      </c>
    </row>
    <row r="64" customFormat="false" ht="12.75" hidden="false" customHeight="false" outlineLevel="0" collapsed="false">
      <c r="A64" s="51" t="s">
        <v>221</v>
      </c>
      <c r="B64" s="51" t="s">
        <v>222</v>
      </c>
      <c r="C64" s="51" t="s">
        <v>9</v>
      </c>
      <c r="D64" s="5" t="n">
        <v>-449858.04</v>
      </c>
      <c r="F64" s="52" t="s">
        <v>222</v>
      </c>
      <c r="G64" s="53" t="n">
        <v>449858.04</v>
      </c>
      <c r="H64" s="4" t="n">
        <f aca="false">+D64+G64</f>
        <v>0</v>
      </c>
      <c r="J64" s="43" t="n">
        <v>63</v>
      </c>
    </row>
    <row r="65" customFormat="false" ht="12.75" hidden="false" customHeight="false" outlineLevel="0" collapsed="false">
      <c r="A65" s="51" t="s">
        <v>227</v>
      </c>
      <c r="B65" s="51" t="s">
        <v>228</v>
      </c>
      <c r="C65" s="51" t="s">
        <v>9</v>
      </c>
      <c r="D65" s="5" t="n">
        <v>-173365.79</v>
      </c>
      <c r="F65" s="52" t="s">
        <v>228</v>
      </c>
      <c r="G65" s="53" t="n">
        <v>173365.79</v>
      </c>
      <c r="H65" s="4" t="n">
        <f aca="false">+D65+G65</f>
        <v>0</v>
      </c>
      <c r="J65" s="43" t="n">
        <f aca="false">+J64+1</f>
        <v>64</v>
      </c>
    </row>
    <row r="66" customFormat="false" ht="12.75" hidden="false" customHeight="false" outlineLevel="0" collapsed="false">
      <c r="A66" s="51" t="s">
        <v>236</v>
      </c>
      <c r="B66" s="51" t="s">
        <v>237</v>
      </c>
      <c r="C66" s="51" t="s">
        <v>9</v>
      </c>
      <c r="D66" s="5" t="n">
        <v>-154287.53</v>
      </c>
      <c r="F66" s="52" t="s">
        <v>237</v>
      </c>
      <c r="G66" s="53" t="n">
        <v>154287.53</v>
      </c>
      <c r="H66" s="4" t="n">
        <f aca="false">+D66+G66</f>
        <v>0</v>
      </c>
      <c r="J66" s="43" t="n">
        <f aca="false">+J65+1</f>
        <v>65</v>
      </c>
    </row>
    <row r="67" customFormat="false" ht="12.75" hidden="false" customHeight="false" outlineLevel="0" collapsed="false">
      <c r="A67" s="51" t="s">
        <v>240</v>
      </c>
      <c r="B67" s="51" t="s">
        <v>241</v>
      </c>
      <c r="C67" s="51" t="s">
        <v>9</v>
      </c>
      <c r="D67" s="5" t="n">
        <v>-303612.19</v>
      </c>
      <c r="F67" s="52" t="s">
        <v>241</v>
      </c>
      <c r="G67" s="53" t="n">
        <v>303612.19</v>
      </c>
      <c r="H67" s="4" t="n">
        <f aca="false">+D67+G67</f>
        <v>0</v>
      </c>
      <c r="J67" s="43" t="n">
        <f aca="false">+J66+1</f>
        <v>66</v>
      </c>
    </row>
    <row r="68" customFormat="false" ht="12.75" hidden="false" customHeight="false" outlineLevel="0" collapsed="false">
      <c r="A68" s="51" t="s">
        <v>242</v>
      </c>
      <c r="B68" s="51" t="s">
        <v>243</v>
      </c>
      <c r="C68" s="51" t="s">
        <v>9</v>
      </c>
      <c r="D68" s="5" t="n">
        <v>-312347.95</v>
      </c>
      <c r="F68" s="52" t="s">
        <v>243</v>
      </c>
      <c r="G68" s="53" t="n">
        <v>312347.95</v>
      </c>
      <c r="H68" s="4" t="n">
        <f aca="false">+D68+G68</f>
        <v>0</v>
      </c>
      <c r="J68" s="43" t="n">
        <f aca="false">+J67+1</f>
        <v>67</v>
      </c>
    </row>
    <row r="69" customFormat="false" ht="12.75" hidden="false" customHeight="false" outlineLevel="0" collapsed="false">
      <c r="A69" s="51" t="s">
        <v>244</v>
      </c>
      <c r="B69" s="51" t="s">
        <v>245</v>
      </c>
      <c r="C69" s="51" t="s">
        <v>9</v>
      </c>
      <c r="D69" s="5" t="n">
        <v>-449858.04</v>
      </c>
      <c r="F69" s="52" t="s">
        <v>245</v>
      </c>
      <c r="G69" s="53" t="n">
        <v>449858.04</v>
      </c>
      <c r="H69" s="4" t="n">
        <f aca="false">+D69+G69</f>
        <v>0</v>
      </c>
      <c r="J69" s="43" t="n">
        <f aca="false">+J68+1</f>
        <v>68</v>
      </c>
    </row>
    <row r="70" customFormat="false" ht="12.75" hidden="false" customHeight="false" outlineLevel="0" collapsed="false">
      <c r="A70" s="51" t="s">
        <v>246</v>
      </c>
      <c r="B70" s="51" t="s">
        <v>247</v>
      </c>
      <c r="C70" s="51" t="s">
        <v>9</v>
      </c>
      <c r="D70" s="5" t="n">
        <v>-282611.92</v>
      </c>
      <c r="F70" s="52" t="s">
        <v>247</v>
      </c>
      <c r="G70" s="53" t="n">
        <v>282611.92</v>
      </c>
      <c r="H70" s="4" t="n">
        <f aca="false">+D70+G70</f>
        <v>0</v>
      </c>
      <c r="J70" s="43" t="n">
        <f aca="false">+J69+1</f>
        <v>69</v>
      </c>
    </row>
    <row r="71" customFormat="false" ht="12.75" hidden="false" customHeight="false" outlineLevel="0" collapsed="false">
      <c r="A71" s="51" t="s">
        <v>254</v>
      </c>
      <c r="B71" s="51" t="s">
        <v>255</v>
      </c>
      <c r="C71" s="51" t="s">
        <v>9</v>
      </c>
      <c r="D71" s="5" t="n">
        <v>-293792.54</v>
      </c>
      <c r="F71" s="52" t="s">
        <v>255</v>
      </c>
      <c r="G71" s="53" t="n">
        <v>293792.54</v>
      </c>
      <c r="H71" s="4" t="n">
        <f aca="false">+D71+G71</f>
        <v>0</v>
      </c>
      <c r="J71" s="43" t="n">
        <f aca="false">+J70+1</f>
        <v>70</v>
      </c>
    </row>
    <row r="72" customFormat="false" ht="12.75" hidden="false" customHeight="false" outlineLevel="0" collapsed="false">
      <c r="A72" s="55" t="s">
        <v>258</v>
      </c>
      <c r="B72" s="55" t="s">
        <v>259</v>
      </c>
      <c r="C72" s="55" t="s">
        <v>9</v>
      </c>
      <c r="D72" s="5" t="n">
        <v>-199330.33</v>
      </c>
      <c r="H72" s="4" t="n">
        <f aca="false">+D72+G72</f>
        <v>-199330.33</v>
      </c>
      <c r="I72" s="6" t="s">
        <v>1041</v>
      </c>
      <c r="J72" s="43" t="n">
        <f aca="false">+J71+1</f>
        <v>71</v>
      </c>
    </row>
    <row r="73" customFormat="false" ht="12.75" hidden="false" customHeight="false" outlineLevel="0" collapsed="false">
      <c r="A73" s="51" t="s">
        <v>273</v>
      </c>
      <c r="B73" s="51" t="s">
        <v>274</v>
      </c>
      <c r="C73" s="51" t="s">
        <v>9</v>
      </c>
      <c r="D73" s="5" t="n">
        <v>-143831.17</v>
      </c>
      <c r="F73" s="52" t="s">
        <v>274</v>
      </c>
      <c r="G73" s="53" t="n">
        <v>143831.17</v>
      </c>
      <c r="H73" s="4" t="n">
        <f aca="false">+D73+G73</f>
        <v>0</v>
      </c>
      <c r="J73" s="43" t="n">
        <f aca="false">+J72+1</f>
        <v>72</v>
      </c>
    </row>
    <row r="74" customFormat="false" ht="12.75" hidden="false" customHeight="false" outlineLevel="0" collapsed="false">
      <c r="A74" s="51" t="s">
        <v>279</v>
      </c>
      <c r="B74" s="51" t="s">
        <v>280</v>
      </c>
      <c r="C74" s="51" t="s">
        <v>9</v>
      </c>
      <c r="D74" s="5" t="n">
        <v>-104808.23</v>
      </c>
      <c r="F74" s="52" t="s">
        <v>280</v>
      </c>
      <c r="G74" s="53" t="n">
        <v>104808.23</v>
      </c>
      <c r="H74" s="4" t="n">
        <f aca="false">+D74+G74</f>
        <v>0</v>
      </c>
      <c r="J74" s="43" t="n">
        <f aca="false">+J73+1</f>
        <v>73</v>
      </c>
    </row>
    <row r="75" customFormat="false" ht="12.75" hidden="false" customHeight="false" outlineLevel="0" collapsed="false">
      <c r="A75" s="51" t="s">
        <v>290</v>
      </c>
      <c r="B75" s="51" t="s">
        <v>291</v>
      </c>
      <c r="C75" s="51" t="s">
        <v>9</v>
      </c>
      <c r="D75" s="5" t="n">
        <v>-126470.52</v>
      </c>
      <c r="F75" s="52" t="s">
        <v>291</v>
      </c>
      <c r="G75" s="53" t="n">
        <v>126470.52</v>
      </c>
      <c r="H75" s="4" t="n">
        <f aca="false">+D75+G75</f>
        <v>0</v>
      </c>
      <c r="J75" s="43" t="n">
        <f aca="false">+J74+1</f>
        <v>74</v>
      </c>
    </row>
    <row r="76" customFormat="false" ht="12.75" hidden="false" customHeight="false" outlineLevel="0" collapsed="false">
      <c r="A76" s="51" t="s">
        <v>310</v>
      </c>
      <c r="B76" s="51" t="s">
        <v>311</v>
      </c>
      <c r="C76" s="51" t="s">
        <v>9</v>
      </c>
      <c r="D76" s="5" t="n">
        <v>-113746.23</v>
      </c>
      <c r="F76" s="52" t="s">
        <v>311</v>
      </c>
      <c r="G76" s="53" t="n">
        <v>113746.23</v>
      </c>
      <c r="H76" s="4" t="n">
        <f aca="false">+D76+G76</f>
        <v>0</v>
      </c>
      <c r="J76" s="43" t="n">
        <f aca="false">+J75+1</f>
        <v>75</v>
      </c>
    </row>
    <row r="77" customFormat="false" ht="12.75" hidden="false" customHeight="false" outlineLevel="0" collapsed="false">
      <c r="A77" s="51" t="s">
        <v>312</v>
      </c>
      <c r="B77" s="51" t="s">
        <v>313</v>
      </c>
      <c r="C77" s="51" t="s">
        <v>9</v>
      </c>
      <c r="D77" s="5" t="n">
        <v>-104808.23</v>
      </c>
      <c r="F77" s="52" t="s">
        <v>313</v>
      </c>
      <c r="G77" s="53" t="n">
        <v>104808.23</v>
      </c>
      <c r="H77" s="4" t="n">
        <f aca="false">+D77+G77</f>
        <v>0</v>
      </c>
      <c r="J77" s="43" t="n">
        <f aca="false">+J76+1</f>
        <v>76</v>
      </c>
    </row>
    <row r="78" customFormat="false" ht="12.75" hidden="false" customHeight="false" outlineLevel="0" collapsed="false">
      <c r="A78" s="51" t="s">
        <v>326</v>
      </c>
      <c r="B78" s="51" t="s">
        <v>327</v>
      </c>
      <c r="C78" s="51" t="s">
        <v>9</v>
      </c>
      <c r="D78" s="5" t="n">
        <v>-157039.21</v>
      </c>
      <c r="F78" s="52" t="s">
        <v>327</v>
      </c>
      <c r="G78" s="53" t="n">
        <v>157039.21</v>
      </c>
      <c r="H78" s="4" t="n">
        <f aca="false">+D78+G78</f>
        <v>0</v>
      </c>
      <c r="J78" s="43" t="n">
        <f aca="false">+J77+1</f>
        <v>77</v>
      </c>
    </row>
    <row r="79" customFormat="false" ht="12.75" hidden="false" customHeight="false" outlineLevel="0" collapsed="false">
      <c r="A79" s="51" t="s">
        <v>330</v>
      </c>
      <c r="B79" s="51" t="s">
        <v>331</v>
      </c>
      <c r="C79" s="51" t="s">
        <v>9</v>
      </c>
      <c r="D79" s="5" t="n">
        <v>-157039.21</v>
      </c>
      <c r="F79" s="52" t="s">
        <v>331</v>
      </c>
      <c r="G79" s="53" t="n">
        <v>157039.21</v>
      </c>
      <c r="H79" s="4" t="n">
        <f aca="false">+D79+G79</f>
        <v>0</v>
      </c>
      <c r="J79" s="43" t="n">
        <f aca="false">+J78+1</f>
        <v>78</v>
      </c>
    </row>
    <row r="80" customFormat="false" ht="12.75" hidden="false" customHeight="false" outlineLevel="0" collapsed="false">
      <c r="A80" s="51" t="s">
        <v>334</v>
      </c>
      <c r="B80" s="51" t="s">
        <v>335</v>
      </c>
      <c r="C80" s="51" t="s">
        <v>9</v>
      </c>
      <c r="D80" s="5" t="n">
        <v>-203042.89</v>
      </c>
      <c r="F80" s="52" t="s">
        <v>335</v>
      </c>
      <c r="G80" s="53" t="n">
        <v>203042.89</v>
      </c>
      <c r="H80" s="4" t="n">
        <f aca="false">+D80+G80</f>
        <v>0</v>
      </c>
      <c r="J80" s="43" t="n">
        <f aca="false">+J79+1</f>
        <v>79</v>
      </c>
    </row>
    <row r="81" customFormat="false" ht="12.75" hidden="false" customHeight="false" outlineLevel="0" collapsed="false">
      <c r="A81" s="51" t="s">
        <v>344</v>
      </c>
      <c r="B81" s="51" t="s">
        <v>345</v>
      </c>
      <c r="C81" s="51" t="s">
        <v>9</v>
      </c>
      <c r="D81" s="5" t="n">
        <v>-145801.38</v>
      </c>
      <c r="F81" s="52" t="s">
        <v>345</v>
      </c>
      <c r="G81" s="53" t="n">
        <v>158598.48</v>
      </c>
      <c r="H81" s="4" t="n">
        <f aca="false">+D81+G81</f>
        <v>12797.1</v>
      </c>
      <c r="I81" s="6" t="s">
        <v>1042</v>
      </c>
      <c r="J81" s="43" t="n">
        <v>81</v>
      </c>
    </row>
    <row r="82" customFormat="false" ht="12.75" hidden="false" customHeight="false" outlineLevel="0" collapsed="false">
      <c r="A82" s="51" t="s">
        <v>350</v>
      </c>
      <c r="B82" s="51" t="s">
        <v>351</v>
      </c>
      <c r="C82" s="51" t="s">
        <v>9</v>
      </c>
      <c r="D82" s="5" t="n">
        <v>-345431.87</v>
      </c>
      <c r="F82" s="52" t="s">
        <v>351</v>
      </c>
      <c r="G82" s="53" t="n">
        <v>345431.87</v>
      </c>
      <c r="H82" s="4" t="n">
        <f aca="false">+D82+G82</f>
        <v>0</v>
      </c>
      <c r="J82" s="43" t="n">
        <f aca="false">+J81+1</f>
        <v>82</v>
      </c>
    </row>
    <row r="83" customFormat="false" ht="12.75" hidden="false" customHeight="false" outlineLevel="0" collapsed="false">
      <c r="A83" s="51" t="s">
        <v>363</v>
      </c>
      <c r="B83" s="51" t="s">
        <v>364</v>
      </c>
      <c r="C83" s="51" t="s">
        <v>9</v>
      </c>
      <c r="D83" s="5" t="n">
        <v>-282611.92</v>
      </c>
      <c r="F83" s="52" t="s">
        <v>364</v>
      </c>
      <c r="G83" s="53" t="n">
        <v>282611.92</v>
      </c>
      <c r="H83" s="4" t="n">
        <f aca="false">+D83+G83</f>
        <v>0</v>
      </c>
      <c r="J83" s="43" t="n">
        <f aca="false">+J82+1</f>
        <v>83</v>
      </c>
    </row>
    <row r="84" customFormat="false" ht="12.75" hidden="false" customHeight="false" outlineLevel="0" collapsed="false">
      <c r="A84" s="51" t="s">
        <v>367</v>
      </c>
      <c r="B84" s="51" t="s">
        <v>368</v>
      </c>
      <c r="C84" s="51" t="s">
        <v>9</v>
      </c>
      <c r="D84" s="5" t="n">
        <v>-167862.45</v>
      </c>
      <c r="F84" s="52" t="s">
        <v>368</v>
      </c>
      <c r="G84" s="53" t="n">
        <v>167862.45</v>
      </c>
      <c r="H84" s="4" t="n">
        <f aca="false">+D84+G84</f>
        <v>0</v>
      </c>
      <c r="J84" s="43" t="n">
        <f aca="false">+J83+1</f>
        <v>84</v>
      </c>
    </row>
    <row r="85" customFormat="false" ht="12.75" hidden="false" customHeight="false" outlineLevel="0" collapsed="false">
      <c r="A85" s="51" t="s">
        <v>393</v>
      </c>
      <c r="B85" s="51" t="s">
        <v>394</v>
      </c>
      <c r="C85" s="51" t="s">
        <v>9</v>
      </c>
      <c r="D85" s="5" t="n">
        <v>-104849.15</v>
      </c>
      <c r="F85" s="52" t="s">
        <v>394</v>
      </c>
      <c r="G85" s="53" t="n">
        <v>104849.15</v>
      </c>
      <c r="H85" s="4" t="n">
        <f aca="false">+D85+G85</f>
        <v>0</v>
      </c>
      <c r="J85" s="43" t="n">
        <v>86</v>
      </c>
    </row>
    <row r="86" customFormat="false" ht="12.75" hidden="false" customHeight="false" outlineLevel="0" collapsed="false">
      <c r="A86" s="51" t="s">
        <v>395</v>
      </c>
      <c r="B86" s="51" t="s">
        <v>396</v>
      </c>
      <c r="C86" s="51" t="s">
        <v>9</v>
      </c>
      <c r="D86" s="5" t="n">
        <v>-299566.76</v>
      </c>
      <c r="F86" s="52" t="s">
        <v>396</v>
      </c>
      <c r="G86" s="53" t="n">
        <v>299566.76</v>
      </c>
      <c r="H86" s="4" t="n">
        <f aca="false">+D86+G86</f>
        <v>0</v>
      </c>
      <c r="J86" s="43" t="n">
        <f aca="false">+J85+1</f>
        <v>87</v>
      </c>
    </row>
    <row r="87" customFormat="false" ht="12.75" hidden="false" customHeight="false" outlineLevel="0" collapsed="false">
      <c r="A87" s="51" t="s">
        <v>401</v>
      </c>
      <c r="B87" s="51" t="s">
        <v>402</v>
      </c>
      <c r="C87" s="51" t="s">
        <v>9</v>
      </c>
      <c r="D87" s="5" t="n">
        <v>-475299.95</v>
      </c>
      <c r="F87" s="52" t="s">
        <v>402</v>
      </c>
      <c r="G87" s="53" t="n">
        <v>475299.95</v>
      </c>
      <c r="H87" s="4" t="n">
        <f aca="false">+D87+G87</f>
        <v>0</v>
      </c>
      <c r="J87" s="43" t="n">
        <f aca="false">+J86+1</f>
        <v>88</v>
      </c>
    </row>
    <row r="88" customFormat="false" ht="12.75" hidden="false" customHeight="false" outlineLevel="0" collapsed="false">
      <c r="A88" s="51" t="s">
        <v>405</v>
      </c>
      <c r="B88" s="51" t="s">
        <v>406</v>
      </c>
      <c r="C88" s="51" t="s">
        <v>9</v>
      </c>
      <c r="D88" s="5" t="n">
        <v>-427.39</v>
      </c>
      <c r="F88" s="52" t="s">
        <v>406</v>
      </c>
      <c r="G88" s="56" t="n">
        <v>427.39</v>
      </c>
      <c r="H88" s="4" t="n">
        <f aca="false">+D88+G88</f>
        <v>0</v>
      </c>
      <c r="J88" s="43" t="n">
        <f aca="false">+J87+1</f>
        <v>89</v>
      </c>
    </row>
    <row r="89" customFormat="false" ht="12.75" hidden="false" customHeight="false" outlineLevel="0" collapsed="false">
      <c r="A89" s="51" t="s">
        <v>413</v>
      </c>
      <c r="B89" s="51" t="s">
        <v>414</v>
      </c>
      <c r="C89" s="51" t="s">
        <v>9</v>
      </c>
      <c r="D89" s="5" t="n">
        <v>-104849.15</v>
      </c>
      <c r="F89" s="52" t="s">
        <v>414</v>
      </c>
      <c r="G89" s="53" t="n">
        <v>104849.15</v>
      </c>
      <c r="H89" s="4" t="n">
        <f aca="false">+D89+G89</f>
        <v>0</v>
      </c>
      <c r="J89" s="43" t="n">
        <f aca="false">+J88+1</f>
        <v>90</v>
      </c>
    </row>
    <row r="90" customFormat="false" ht="12.75" hidden="false" customHeight="false" outlineLevel="0" collapsed="false">
      <c r="A90" s="51" t="s">
        <v>430</v>
      </c>
      <c r="B90" s="51" t="s">
        <v>431</v>
      </c>
      <c r="C90" s="51" t="s">
        <v>9</v>
      </c>
      <c r="D90" s="5" t="n">
        <v>-193831.52</v>
      </c>
      <c r="F90" s="52" t="s">
        <v>431</v>
      </c>
      <c r="G90" s="53" t="n">
        <v>193831.52</v>
      </c>
      <c r="H90" s="4" t="n">
        <f aca="false">+D90+G90</f>
        <v>0</v>
      </c>
      <c r="J90" s="43" t="n">
        <f aca="false">+J89+1</f>
        <v>91</v>
      </c>
    </row>
    <row r="91" customFormat="false" ht="12.75" hidden="false" customHeight="false" outlineLevel="0" collapsed="false">
      <c r="A91" s="54" t="s">
        <v>441</v>
      </c>
      <c r="B91" s="54" t="s">
        <v>442</v>
      </c>
      <c r="C91" s="54" t="s">
        <v>24</v>
      </c>
      <c r="D91" s="22" t="n">
        <v>56432.02</v>
      </c>
      <c r="E91" s="24"/>
      <c r="H91" s="22" t="n">
        <f aca="false">+D91+G91</f>
        <v>56432.02</v>
      </c>
      <c r="I91" s="24" t="s">
        <v>1043</v>
      </c>
      <c r="J91" s="43" t="n">
        <f aca="false">+J90+1</f>
        <v>92</v>
      </c>
    </row>
    <row r="92" customFormat="false" ht="12.75" hidden="false" customHeight="false" outlineLevel="0" collapsed="false">
      <c r="A92" s="51" t="s">
        <v>452</v>
      </c>
      <c r="B92" s="51" t="s">
        <v>453</v>
      </c>
      <c r="C92" s="51" t="s">
        <v>9</v>
      </c>
      <c r="D92" s="5" t="n">
        <v>-296544.23</v>
      </c>
      <c r="F92" s="52" t="s">
        <v>453</v>
      </c>
      <c r="G92" s="53" t="n">
        <v>296544.23</v>
      </c>
      <c r="H92" s="4" t="n">
        <f aca="false">+D92+G92</f>
        <v>0</v>
      </c>
      <c r="J92" s="43" t="n">
        <v>94</v>
      </c>
    </row>
    <row r="93" customFormat="false" ht="12.75" hidden="false" customHeight="false" outlineLevel="0" collapsed="false">
      <c r="A93" s="51" t="s">
        <v>456</v>
      </c>
      <c r="B93" s="51" t="s">
        <v>457</v>
      </c>
      <c r="C93" s="51" t="s">
        <v>9</v>
      </c>
      <c r="D93" s="5" t="n">
        <v>-528789.36</v>
      </c>
      <c r="F93" s="52" t="s">
        <v>457</v>
      </c>
      <c r="G93" s="53" t="n">
        <v>528789.36</v>
      </c>
      <c r="H93" s="4" t="n">
        <f aca="false">+D93+G93</f>
        <v>0</v>
      </c>
      <c r="J93" s="43" t="n">
        <f aca="false">+J92+1</f>
        <v>95</v>
      </c>
    </row>
    <row r="94" customFormat="false" ht="12.75" hidden="false" customHeight="false" outlineLevel="0" collapsed="false">
      <c r="A94" s="51" t="s">
        <v>467</v>
      </c>
      <c r="B94" s="51" t="s">
        <v>468</v>
      </c>
      <c r="C94" s="51" t="s">
        <v>9</v>
      </c>
      <c r="D94" s="5" t="n">
        <v>-176778.59</v>
      </c>
      <c r="F94" s="52" t="s">
        <v>468</v>
      </c>
      <c r="G94" s="53" t="n">
        <v>176778.59</v>
      </c>
      <c r="H94" s="4" t="n">
        <f aca="false">+D94+G94</f>
        <v>0</v>
      </c>
      <c r="J94" s="43" t="n">
        <f aca="false">+J93+1</f>
        <v>96</v>
      </c>
    </row>
    <row r="95" customFormat="false" ht="12.75" hidden="false" customHeight="false" outlineLevel="0" collapsed="false">
      <c r="A95" s="51" t="s">
        <v>469</v>
      </c>
      <c r="B95" s="51" t="s">
        <v>470</v>
      </c>
      <c r="C95" s="51" t="s">
        <v>9</v>
      </c>
      <c r="D95" s="5" t="n">
        <v>-158598.48</v>
      </c>
      <c r="F95" s="52" t="s">
        <v>470</v>
      </c>
      <c r="G95" s="53" t="n">
        <v>158598.48</v>
      </c>
      <c r="H95" s="4" t="n">
        <f aca="false">+D95+G95</f>
        <v>0</v>
      </c>
      <c r="J95" s="43" t="n">
        <f aca="false">+J94+1</f>
        <v>97</v>
      </c>
    </row>
    <row r="96" customFormat="false" ht="12.75" hidden="false" customHeight="false" outlineLevel="0" collapsed="false">
      <c r="A96" s="51" t="s">
        <v>471</v>
      </c>
      <c r="B96" s="51" t="s">
        <v>472</v>
      </c>
      <c r="C96" s="51" t="s">
        <v>9</v>
      </c>
      <c r="D96" s="5" t="n">
        <v>-158598.48</v>
      </c>
      <c r="F96" s="52" t="s">
        <v>472</v>
      </c>
      <c r="G96" s="53" t="n">
        <v>158598.48</v>
      </c>
      <c r="H96" s="4" t="n">
        <f aca="false">+D96+G96</f>
        <v>0</v>
      </c>
      <c r="J96" s="43" t="n">
        <f aca="false">+J95+1</f>
        <v>98</v>
      </c>
    </row>
    <row r="97" customFormat="false" ht="12.75" hidden="false" customHeight="false" outlineLevel="0" collapsed="false">
      <c r="A97" s="51" t="s">
        <v>475</v>
      </c>
      <c r="B97" s="51" t="s">
        <v>476</v>
      </c>
      <c r="C97" s="51" t="s">
        <v>9</v>
      </c>
      <c r="D97" s="5" t="n">
        <v>-158598.48</v>
      </c>
      <c r="F97" s="52" t="s">
        <v>476</v>
      </c>
      <c r="G97" s="53" t="n">
        <v>158598.48</v>
      </c>
      <c r="H97" s="4" t="n">
        <f aca="false">+D97+G97</f>
        <v>0</v>
      </c>
      <c r="J97" s="43" t="n">
        <f aca="false">+J96+1</f>
        <v>99</v>
      </c>
    </row>
    <row r="98" customFormat="false" ht="12.75" hidden="false" customHeight="false" outlineLevel="0" collapsed="false">
      <c r="A98" s="51" t="s">
        <v>481</v>
      </c>
      <c r="B98" s="51" t="s">
        <v>482</v>
      </c>
      <c r="C98" s="51" t="s">
        <v>9</v>
      </c>
      <c r="D98" s="5" t="n">
        <v>-221734.01</v>
      </c>
      <c r="F98" s="52" t="s">
        <v>482</v>
      </c>
      <c r="G98" s="53" t="n">
        <v>221734.01</v>
      </c>
      <c r="H98" s="4" t="n">
        <f aca="false">+D98+G98</f>
        <v>0</v>
      </c>
      <c r="J98" s="43" t="n">
        <f aca="false">+J97+1</f>
        <v>100</v>
      </c>
    </row>
    <row r="99" customFormat="false" ht="12.75" hidden="false" customHeight="false" outlineLevel="0" collapsed="false">
      <c r="A99" s="51" t="s">
        <v>483</v>
      </c>
      <c r="B99" s="51" t="s">
        <v>484</v>
      </c>
      <c r="C99" s="51" t="s">
        <v>9</v>
      </c>
      <c r="D99" s="5" t="n">
        <v>-221734.01</v>
      </c>
      <c r="F99" s="52" t="s">
        <v>484</v>
      </c>
      <c r="G99" s="53" t="n">
        <v>221734.01</v>
      </c>
      <c r="H99" s="4" t="n">
        <f aca="false">+D99+G99</f>
        <v>0</v>
      </c>
      <c r="J99" s="43" t="n">
        <f aca="false">+J98+1</f>
        <v>101</v>
      </c>
    </row>
    <row r="100" customFormat="false" ht="12.75" hidden="false" customHeight="false" outlineLevel="0" collapsed="false">
      <c r="A100" s="51" t="s">
        <v>485</v>
      </c>
      <c r="B100" s="51" t="s">
        <v>486</v>
      </c>
      <c r="C100" s="51" t="s">
        <v>9</v>
      </c>
      <c r="D100" s="5" t="n">
        <v>-260264.34</v>
      </c>
      <c r="F100" s="52" t="s">
        <v>486</v>
      </c>
      <c r="G100" s="53" t="n">
        <v>260264.34</v>
      </c>
      <c r="H100" s="4" t="n">
        <f aca="false">+D100+G100</f>
        <v>0</v>
      </c>
      <c r="J100" s="43" t="n">
        <f aca="false">+J99+1</f>
        <v>102</v>
      </c>
    </row>
    <row r="101" customFormat="false" ht="12.75" hidden="false" customHeight="false" outlineLevel="0" collapsed="false">
      <c r="A101" s="51" t="s">
        <v>494</v>
      </c>
      <c r="B101" s="51" t="s">
        <v>495</v>
      </c>
      <c r="C101" s="51" t="s">
        <v>9</v>
      </c>
      <c r="D101" s="5" t="n">
        <v>-296544.23</v>
      </c>
      <c r="F101" s="52" t="s">
        <v>495</v>
      </c>
      <c r="G101" s="53" t="n">
        <v>296544.23</v>
      </c>
      <c r="H101" s="4" t="n">
        <f aca="false">+D101+G101</f>
        <v>0</v>
      </c>
      <c r="J101" s="43" t="n">
        <v>104</v>
      </c>
    </row>
    <row r="102" customFormat="false" ht="12.75" hidden="false" customHeight="false" outlineLevel="0" collapsed="false">
      <c r="A102" s="51" t="s">
        <v>496</v>
      </c>
      <c r="B102" s="51" t="s">
        <v>497</v>
      </c>
      <c r="C102" s="51" t="s">
        <v>9</v>
      </c>
      <c r="D102" s="5" t="n">
        <v>-299566.76</v>
      </c>
      <c r="F102" s="52" t="s">
        <v>497</v>
      </c>
      <c r="G102" s="53" t="n">
        <v>299566.76</v>
      </c>
      <c r="H102" s="4" t="n">
        <f aca="false">+D102+G102</f>
        <v>0</v>
      </c>
      <c r="J102" s="43" t="n">
        <f aca="false">+J101+1</f>
        <v>105</v>
      </c>
    </row>
    <row r="103" customFormat="false" ht="12.75" hidden="false" customHeight="false" outlineLevel="0" collapsed="false">
      <c r="A103" s="51" t="s">
        <v>508</v>
      </c>
      <c r="B103" s="51" t="s">
        <v>509</v>
      </c>
      <c r="C103" s="51" t="s">
        <v>9</v>
      </c>
      <c r="D103" s="5" t="n">
        <v>-221734.01</v>
      </c>
      <c r="F103" s="52" t="s">
        <v>509</v>
      </c>
      <c r="G103" s="53" t="n">
        <v>221734.01</v>
      </c>
      <c r="H103" s="4" t="n">
        <f aca="false">+D103+G103</f>
        <v>0</v>
      </c>
      <c r="J103" s="43" t="n">
        <f aca="false">+J102+1</f>
        <v>106</v>
      </c>
    </row>
    <row r="104" customFormat="false" ht="12.75" hidden="false" customHeight="false" outlineLevel="0" collapsed="false">
      <c r="A104" s="51" t="s">
        <v>516</v>
      </c>
      <c r="B104" s="51" t="s">
        <v>517</v>
      </c>
      <c r="C104" s="51" t="s">
        <v>9</v>
      </c>
      <c r="D104" s="5" t="n">
        <v>-164597.7</v>
      </c>
      <c r="F104" s="52" t="s">
        <v>517</v>
      </c>
      <c r="G104" s="53" t="n">
        <v>164597.7</v>
      </c>
      <c r="H104" s="4" t="n">
        <f aca="false">+D104+G104</f>
        <v>0</v>
      </c>
      <c r="J104" s="43" t="n">
        <f aca="false">+J103+1</f>
        <v>107</v>
      </c>
    </row>
    <row r="105" customFormat="false" ht="12.75" hidden="false" customHeight="false" outlineLevel="0" collapsed="false">
      <c r="A105" s="51" t="s">
        <v>520</v>
      </c>
      <c r="B105" s="51" t="s">
        <v>521</v>
      </c>
      <c r="C105" s="51" t="s">
        <v>9</v>
      </c>
      <c r="D105" s="5" t="n">
        <v>-332887.67</v>
      </c>
      <c r="F105" s="52" t="s">
        <v>521</v>
      </c>
      <c r="G105" s="53" t="n">
        <v>332887.67</v>
      </c>
      <c r="H105" s="4" t="n">
        <f aca="false">+D105+G105</f>
        <v>0</v>
      </c>
      <c r="J105" s="43" t="n">
        <f aca="false">+J104+1</f>
        <v>108</v>
      </c>
    </row>
    <row r="106" customFormat="false" ht="12.75" hidden="false" customHeight="false" outlineLevel="0" collapsed="false">
      <c r="A106" s="51" t="s">
        <v>522</v>
      </c>
      <c r="B106" s="51" t="s">
        <v>523</v>
      </c>
      <c r="C106" s="51" t="s">
        <v>9</v>
      </c>
      <c r="D106" s="5" t="n">
        <v>-332887.67</v>
      </c>
      <c r="F106" s="52" t="s">
        <v>523</v>
      </c>
      <c r="G106" s="53" t="n">
        <v>332887.67</v>
      </c>
      <c r="H106" s="4" t="n">
        <f aca="false">+D106+G106</f>
        <v>0</v>
      </c>
      <c r="J106" s="43" t="n">
        <f aca="false">+J105+1</f>
        <v>109</v>
      </c>
    </row>
    <row r="107" customFormat="false" ht="12.75" hidden="false" customHeight="false" outlineLevel="0" collapsed="false">
      <c r="A107" s="51" t="s">
        <v>524</v>
      </c>
      <c r="B107" s="51" t="s">
        <v>525</v>
      </c>
      <c r="C107" s="51" t="s">
        <v>9</v>
      </c>
      <c r="D107" s="5" t="n">
        <v>-332887.67</v>
      </c>
      <c r="F107" s="52" t="s">
        <v>525</v>
      </c>
      <c r="G107" s="53" t="n">
        <v>332887.67</v>
      </c>
      <c r="H107" s="4" t="n">
        <f aca="false">+D107+G107</f>
        <v>0</v>
      </c>
      <c r="J107" s="43" t="n">
        <f aca="false">+J106+1</f>
        <v>110</v>
      </c>
    </row>
    <row r="108" customFormat="false" ht="12.75" hidden="false" customHeight="false" outlineLevel="0" collapsed="false">
      <c r="A108" s="51" t="s">
        <v>526</v>
      </c>
      <c r="B108" s="51" t="s">
        <v>527</v>
      </c>
      <c r="C108" s="51" t="s">
        <v>9</v>
      </c>
      <c r="D108" s="5" t="n">
        <v>-332887.67</v>
      </c>
      <c r="F108" s="52" t="s">
        <v>527</v>
      </c>
      <c r="G108" s="53" t="n">
        <v>332887.67</v>
      </c>
      <c r="H108" s="4" t="n">
        <f aca="false">+D108+G108</f>
        <v>0</v>
      </c>
      <c r="J108" s="43" t="n">
        <f aca="false">+J107+1</f>
        <v>111</v>
      </c>
    </row>
    <row r="109" customFormat="false" ht="12.75" hidden="false" customHeight="false" outlineLevel="0" collapsed="false">
      <c r="A109" s="51" t="s">
        <v>564</v>
      </c>
      <c r="B109" s="51" t="s">
        <v>565</v>
      </c>
      <c r="C109" s="51" t="s">
        <v>9</v>
      </c>
      <c r="D109" s="5" t="n">
        <v>-91182.52</v>
      </c>
      <c r="F109" s="52" t="s">
        <v>565</v>
      </c>
      <c r="G109" s="53" t="n">
        <v>91182.52</v>
      </c>
      <c r="H109" s="4" t="n">
        <f aca="false">+D109+G109</f>
        <v>0</v>
      </c>
      <c r="J109" s="43" t="n">
        <v>116</v>
      </c>
    </row>
    <row r="110" customFormat="false" ht="12.75" hidden="false" customHeight="false" outlineLevel="0" collapsed="false">
      <c r="A110" s="51" t="s">
        <v>568</v>
      </c>
      <c r="B110" s="51" t="s">
        <v>569</v>
      </c>
      <c r="C110" s="51" t="s">
        <v>9</v>
      </c>
      <c r="D110" s="5" t="n">
        <v>-104849.15</v>
      </c>
      <c r="F110" s="52" t="s">
        <v>569</v>
      </c>
      <c r="G110" s="53" t="n">
        <v>104849.15</v>
      </c>
      <c r="H110" s="4" t="n">
        <f aca="false">+D110+G110</f>
        <v>0</v>
      </c>
      <c r="J110" s="43" t="n">
        <f aca="false">+J109+1</f>
        <v>117</v>
      </c>
    </row>
    <row r="111" customFormat="false" ht="12.75" hidden="false" customHeight="false" outlineLevel="0" collapsed="false">
      <c r="A111" s="51" t="s">
        <v>570</v>
      </c>
      <c r="B111" s="51" t="s">
        <v>571</v>
      </c>
      <c r="C111" s="51" t="s">
        <v>9</v>
      </c>
      <c r="D111" s="5" t="n">
        <v>-104849.15</v>
      </c>
      <c r="F111" s="52" t="s">
        <v>571</v>
      </c>
      <c r="G111" s="53" t="n">
        <v>104849.15</v>
      </c>
      <c r="H111" s="4" t="n">
        <f aca="false">+D111+G111</f>
        <v>0</v>
      </c>
      <c r="J111" s="43" t="n">
        <f aca="false">+J110+1</f>
        <v>118</v>
      </c>
    </row>
    <row r="112" customFormat="false" ht="12.75" hidden="false" customHeight="false" outlineLevel="0" collapsed="false">
      <c r="A112" s="51" t="s">
        <v>781</v>
      </c>
      <c r="B112" s="51" t="s">
        <v>782</v>
      </c>
      <c r="C112" s="51" t="s">
        <v>9</v>
      </c>
      <c r="D112" s="5" t="n">
        <v>-322145.65</v>
      </c>
      <c r="F112" s="52" t="s">
        <v>782</v>
      </c>
      <c r="G112" s="53" t="n">
        <v>322145.65</v>
      </c>
      <c r="H112" s="4" t="n">
        <f aca="false">+D112+G112</f>
        <v>0</v>
      </c>
      <c r="J112" s="43" t="n">
        <f aca="false">+J111+1</f>
        <v>119</v>
      </c>
    </row>
    <row r="113" customFormat="false" ht="12.75" hidden="false" customHeight="false" outlineLevel="0" collapsed="false">
      <c r="A113" s="51" t="s">
        <v>785</v>
      </c>
      <c r="B113" s="51" t="s">
        <v>786</v>
      </c>
      <c r="C113" s="51" t="s">
        <v>9</v>
      </c>
      <c r="D113" s="5" t="n">
        <v>-130072.81</v>
      </c>
      <c r="F113" s="52" t="s">
        <v>786</v>
      </c>
      <c r="G113" s="53" t="n">
        <v>130072.81</v>
      </c>
      <c r="H113" s="4" t="n">
        <f aca="false">+D113+G113</f>
        <v>0</v>
      </c>
      <c r="J113" s="43" t="n">
        <f aca="false">+J112+1</f>
        <v>120</v>
      </c>
    </row>
    <row r="114" customFormat="false" ht="12.75" hidden="false" customHeight="false" outlineLevel="0" collapsed="false">
      <c r="A114" s="51" t="s">
        <v>790</v>
      </c>
      <c r="B114" s="51" t="s">
        <v>791</v>
      </c>
      <c r="C114" s="51" t="s">
        <v>9</v>
      </c>
      <c r="D114" s="5" t="n">
        <v>-270335.01</v>
      </c>
      <c r="F114" s="52" t="s">
        <v>791</v>
      </c>
      <c r="G114" s="53" t="n">
        <v>270335.01</v>
      </c>
      <c r="H114" s="4" t="n">
        <f aca="false">+D114+G114</f>
        <v>0</v>
      </c>
      <c r="J114" s="43" t="n">
        <v>122</v>
      </c>
    </row>
    <row r="115" customFormat="false" ht="12.75" hidden="false" customHeight="false" outlineLevel="0" collapsed="false">
      <c r="A115" s="51" t="s">
        <v>794</v>
      </c>
      <c r="B115" s="51" t="s">
        <v>795</v>
      </c>
      <c r="C115" s="51" t="s">
        <v>9</v>
      </c>
      <c r="D115" s="5" t="n">
        <v>-333606.44</v>
      </c>
      <c r="F115" s="52" t="s">
        <v>795</v>
      </c>
      <c r="G115" s="53" t="n">
        <v>333606.44</v>
      </c>
      <c r="H115" s="4" t="n">
        <f aca="false">+D115+G115</f>
        <v>0</v>
      </c>
      <c r="J115" s="43" t="n">
        <v>124</v>
      </c>
    </row>
    <row r="116" customFormat="false" ht="12.75" hidden="false" customHeight="false" outlineLevel="0" collapsed="false">
      <c r="A116" s="51" t="s">
        <v>800</v>
      </c>
      <c r="B116" s="51" t="s">
        <v>801</v>
      </c>
      <c r="C116" s="51" t="s">
        <v>9</v>
      </c>
      <c r="D116" s="5" t="n">
        <v>-3365.4</v>
      </c>
      <c r="F116" s="52" t="s">
        <v>801</v>
      </c>
      <c r="G116" s="53" t="n">
        <v>111990.73</v>
      </c>
      <c r="H116" s="4" t="n">
        <f aca="false">+D116+G116</f>
        <v>108625.33</v>
      </c>
      <c r="I116" s="6" t="s">
        <v>1044</v>
      </c>
      <c r="J116" s="43" t="n">
        <v>128</v>
      </c>
    </row>
    <row r="117" customFormat="false" ht="12.75" hidden="false" customHeight="false" outlineLevel="0" collapsed="false">
      <c r="A117" s="51" t="s">
        <v>811</v>
      </c>
      <c r="B117" s="51" t="s">
        <v>812</v>
      </c>
      <c r="C117" s="51" t="s">
        <v>9</v>
      </c>
      <c r="D117" s="5" t="n">
        <v>-171989.96</v>
      </c>
      <c r="F117" s="52" t="s">
        <v>812</v>
      </c>
      <c r="G117" s="53" t="n">
        <v>171989.96</v>
      </c>
      <c r="H117" s="4" t="n">
        <f aca="false">+D117+G117</f>
        <v>0</v>
      </c>
      <c r="J117" s="43" t="n">
        <v>130</v>
      </c>
    </row>
    <row r="118" customFormat="false" ht="12.75" hidden="false" customHeight="false" outlineLevel="0" collapsed="false">
      <c r="A118" s="51" t="s">
        <v>813</v>
      </c>
      <c r="B118" s="51" t="s">
        <v>814</v>
      </c>
      <c r="C118" s="51" t="s">
        <v>9</v>
      </c>
      <c r="D118" s="5" t="n">
        <v>-171989.96</v>
      </c>
      <c r="F118" s="52" t="s">
        <v>814</v>
      </c>
      <c r="G118" s="53" t="n">
        <v>171989.96</v>
      </c>
      <c r="H118" s="4" t="n">
        <f aca="false">+D118+G118</f>
        <v>0</v>
      </c>
      <c r="J118" s="43" t="n">
        <f aca="false">+J117+1</f>
        <v>131</v>
      </c>
    </row>
    <row r="119" customFormat="false" ht="12.75" hidden="false" customHeight="false" outlineLevel="0" collapsed="false">
      <c r="A119" s="51" t="s">
        <v>817</v>
      </c>
      <c r="B119" s="51" t="s">
        <v>818</v>
      </c>
      <c r="C119" s="51" t="s">
        <v>9</v>
      </c>
      <c r="D119" s="5" t="n">
        <v>-190976.49</v>
      </c>
      <c r="F119" s="52" t="s">
        <v>818</v>
      </c>
      <c r="G119" s="53" t="n">
        <v>190976.49</v>
      </c>
      <c r="H119" s="4" t="n">
        <f aca="false">+D119+G119</f>
        <v>0</v>
      </c>
      <c r="J119" s="43" t="n">
        <v>133</v>
      </c>
    </row>
    <row r="120" customFormat="false" ht="12.75" hidden="false" customHeight="false" outlineLevel="0" collapsed="false">
      <c r="A120" s="51" t="s">
        <v>821</v>
      </c>
      <c r="B120" s="51" t="s">
        <v>822</v>
      </c>
      <c r="C120" s="51" t="s">
        <v>9</v>
      </c>
      <c r="D120" s="5" t="n">
        <v>-145207.01</v>
      </c>
      <c r="F120" s="52" t="s">
        <v>822</v>
      </c>
      <c r="G120" s="53" t="n">
        <v>145207.01</v>
      </c>
      <c r="H120" s="4" t="n">
        <f aca="false">+D120+G120</f>
        <v>0</v>
      </c>
      <c r="J120" s="43" t="n">
        <v>135</v>
      </c>
    </row>
    <row r="121" customFormat="false" ht="12.75" hidden="false" customHeight="false" outlineLevel="0" collapsed="false">
      <c r="A121" s="51" t="s">
        <v>825</v>
      </c>
      <c r="B121" s="51" t="s">
        <v>826</v>
      </c>
      <c r="C121" s="51" t="s">
        <v>9</v>
      </c>
      <c r="D121" s="5" t="n">
        <v>-105949.82</v>
      </c>
      <c r="F121" s="52" t="s">
        <v>826</v>
      </c>
      <c r="G121" s="53" t="n">
        <v>105949.82</v>
      </c>
      <c r="H121" s="4" t="n">
        <f aca="false">+D121+G121</f>
        <v>0</v>
      </c>
      <c r="J121" s="43" t="n">
        <f aca="false">+J120+1</f>
        <v>136</v>
      </c>
    </row>
    <row r="122" customFormat="false" ht="12.75" hidden="false" customHeight="false" outlineLevel="0" collapsed="false">
      <c r="A122" s="51" t="s">
        <v>827</v>
      </c>
      <c r="B122" s="51" t="s">
        <v>828</v>
      </c>
      <c r="C122" s="51" t="s">
        <v>9</v>
      </c>
      <c r="D122" s="5" t="n">
        <v>-455165.39</v>
      </c>
      <c r="F122" s="52" t="s">
        <v>828</v>
      </c>
      <c r="G122" s="53" t="n">
        <v>455165.39</v>
      </c>
      <c r="H122" s="4" t="n">
        <f aca="false">+D122+G122</f>
        <v>0</v>
      </c>
      <c r="J122" s="43" t="n">
        <f aca="false">+J121+1</f>
        <v>137</v>
      </c>
    </row>
    <row r="123" customFormat="false" ht="12.75" hidden="false" customHeight="false" outlineLevel="0" collapsed="false">
      <c r="A123" s="51" t="s">
        <v>831</v>
      </c>
      <c r="B123" s="51" t="s">
        <v>832</v>
      </c>
      <c r="C123" s="51" t="s">
        <v>9</v>
      </c>
      <c r="D123" s="5" t="n">
        <v>-313135.66</v>
      </c>
      <c r="F123" s="52" t="s">
        <v>832</v>
      </c>
      <c r="G123" s="53" t="n">
        <v>313135.66</v>
      </c>
      <c r="H123" s="4" t="n">
        <f aca="false">+D123+G123</f>
        <v>0</v>
      </c>
      <c r="J123" s="43" t="n">
        <f aca="false">+J122+1</f>
        <v>138</v>
      </c>
    </row>
    <row r="124" customFormat="false" ht="12.75" hidden="false" customHeight="false" outlineLevel="0" collapsed="false">
      <c r="A124" s="51" t="s">
        <v>841</v>
      </c>
      <c r="B124" s="51" t="s">
        <v>842</v>
      </c>
      <c r="C124" s="51" t="s">
        <v>9</v>
      </c>
      <c r="D124" s="5" t="n">
        <v>-190976.49</v>
      </c>
      <c r="F124" s="52" t="s">
        <v>842</v>
      </c>
      <c r="G124" s="53" t="n">
        <v>190976.49</v>
      </c>
      <c r="H124" s="4" t="n">
        <f aca="false">+D124+G124</f>
        <v>0</v>
      </c>
      <c r="J124" s="43" t="n">
        <v>140</v>
      </c>
    </row>
    <row r="125" customFormat="false" ht="12.75" hidden="false" customHeight="false" outlineLevel="0" collapsed="false">
      <c r="A125" s="51" t="s">
        <v>845</v>
      </c>
      <c r="B125" s="51" t="s">
        <v>846</v>
      </c>
      <c r="C125" s="51" t="s">
        <v>9</v>
      </c>
      <c r="D125" s="5" t="n">
        <v>-154287.53</v>
      </c>
      <c r="F125" s="52" t="s">
        <v>846</v>
      </c>
      <c r="G125" s="53" t="n">
        <v>154287.53</v>
      </c>
      <c r="H125" s="4" t="n">
        <f aca="false">+D125+G125</f>
        <v>0</v>
      </c>
      <c r="J125" s="43" t="n">
        <f aca="false">+J124+1</f>
        <v>141</v>
      </c>
    </row>
    <row r="126" customFormat="false" ht="12.75" hidden="false" customHeight="false" outlineLevel="0" collapsed="false">
      <c r="A126" s="51" t="s">
        <v>855</v>
      </c>
      <c r="B126" s="51" t="s">
        <v>856</v>
      </c>
      <c r="C126" s="51" t="s">
        <v>9</v>
      </c>
      <c r="D126" s="5" t="n">
        <v>-105949.82</v>
      </c>
      <c r="F126" s="52" t="s">
        <v>856</v>
      </c>
      <c r="G126" s="53" t="n">
        <v>105949.82</v>
      </c>
      <c r="H126" s="4" t="n">
        <f aca="false">+D126+G126</f>
        <v>0</v>
      </c>
      <c r="J126" s="43" t="n">
        <v>143</v>
      </c>
    </row>
    <row r="127" customFormat="false" ht="12.75" hidden="false" customHeight="false" outlineLevel="0" collapsed="false">
      <c r="A127" s="51" t="s">
        <v>857</v>
      </c>
      <c r="B127" s="51" t="s">
        <v>858</v>
      </c>
      <c r="C127" s="51" t="s">
        <v>9</v>
      </c>
      <c r="D127" s="5" t="n">
        <v>-105949.82</v>
      </c>
      <c r="F127" s="52" t="s">
        <v>858</v>
      </c>
      <c r="G127" s="53" t="n">
        <v>105949.82</v>
      </c>
      <c r="H127" s="4" t="n">
        <f aca="false">+D127+G127</f>
        <v>0</v>
      </c>
      <c r="J127" s="43" t="n">
        <f aca="false">+J126+1</f>
        <v>144</v>
      </c>
    </row>
    <row r="128" customFormat="false" ht="12.75" hidden="false" customHeight="false" outlineLevel="0" collapsed="false">
      <c r="A128" s="51" t="s">
        <v>868</v>
      </c>
      <c r="B128" s="51" t="s">
        <v>869</v>
      </c>
      <c r="C128" s="51" t="s">
        <v>9</v>
      </c>
      <c r="D128" s="5" t="n">
        <v>-164597.7</v>
      </c>
      <c r="F128" s="52" t="s">
        <v>869</v>
      </c>
      <c r="G128" s="53" t="n">
        <v>164597.7</v>
      </c>
      <c r="H128" s="4" t="n">
        <f aca="false">+D128+G128</f>
        <v>0</v>
      </c>
      <c r="J128" s="43" t="n">
        <v>148</v>
      </c>
    </row>
    <row r="129" customFormat="false" ht="12.75" hidden="false" customHeight="false" outlineLevel="0" collapsed="false">
      <c r="A129" s="51" t="s">
        <v>870</v>
      </c>
      <c r="B129" s="51" t="s">
        <v>871</v>
      </c>
      <c r="C129" s="51" t="s">
        <v>9</v>
      </c>
      <c r="D129" s="5" t="n">
        <v>-114846.89</v>
      </c>
      <c r="F129" s="52" t="s">
        <v>871</v>
      </c>
      <c r="G129" s="53" t="n">
        <v>114846.89</v>
      </c>
      <c r="H129" s="4" t="n">
        <f aca="false">+D129+G129</f>
        <v>0</v>
      </c>
      <c r="J129" s="43" t="n">
        <f aca="false">+J128+1</f>
        <v>149</v>
      </c>
    </row>
    <row r="130" customFormat="false" ht="12.75" hidden="false" customHeight="false" outlineLevel="0" collapsed="false">
      <c r="A130" s="51" t="s">
        <v>882</v>
      </c>
      <c r="B130" s="51" t="s">
        <v>883</v>
      </c>
      <c r="C130" s="51" t="s">
        <v>9</v>
      </c>
      <c r="D130" s="5" t="n">
        <v>-146600</v>
      </c>
      <c r="F130" s="52" t="s">
        <v>883</v>
      </c>
      <c r="G130" s="53" t="n">
        <v>146600</v>
      </c>
      <c r="H130" s="4" t="n">
        <f aca="false">+D130+G130</f>
        <v>0</v>
      </c>
      <c r="J130" s="43" t="n">
        <v>151</v>
      </c>
    </row>
    <row r="131" customFormat="false" ht="12.75" hidden="false" customHeight="false" outlineLevel="0" collapsed="false">
      <c r="A131" s="51" t="s">
        <v>894</v>
      </c>
      <c r="B131" s="51" t="s">
        <v>895</v>
      </c>
      <c r="C131" s="51" t="s">
        <v>9</v>
      </c>
      <c r="D131" s="5" t="n">
        <v>-145207.01</v>
      </c>
      <c r="F131" s="52" t="s">
        <v>895</v>
      </c>
      <c r="G131" s="53" t="n">
        <v>145207.01</v>
      </c>
      <c r="H131" s="4" t="n">
        <f aca="false">+D131+G131</f>
        <v>0</v>
      </c>
      <c r="J131" s="43" t="n">
        <v>154</v>
      </c>
    </row>
    <row r="132" customFormat="false" ht="12.75" hidden="false" customHeight="false" outlineLevel="0" collapsed="false">
      <c r="A132" s="51" t="s">
        <v>898</v>
      </c>
      <c r="B132" s="51" t="s">
        <v>899</v>
      </c>
      <c r="C132" s="51" t="s">
        <v>9</v>
      </c>
      <c r="D132" s="5" t="n">
        <v>-92099.73</v>
      </c>
      <c r="F132" s="52" t="s">
        <v>899</v>
      </c>
      <c r="G132" s="53" t="n">
        <v>92099.73</v>
      </c>
      <c r="H132" s="4" t="n">
        <f aca="false">+D132+G132</f>
        <v>0</v>
      </c>
      <c r="J132" s="43" t="n">
        <f aca="false">+J131+1</f>
        <v>155</v>
      </c>
    </row>
    <row r="133" customFormat="false" ht="12.75" hidden="false" customHeight="false" outlineLevel="0" collapsed="false">
      <c r="A133" s="51" t="s">
        <v>902</v>
      </c>
      <c r="B133" s="51" t="s">
        <v>903</v>
      </c>
      <c r="C133" s="51" t="s">
        <v>9</v>
      </c>
      <c r="D133" s="5" t="n">
        <v>-67900</v>
      </c>
      <c r="F133" s="52" t="s">
        <v>903</v>
      </c>
      <c r="G133" s="53" t="n">
        <v>67900</v>
      </c>
      <c r="H133" s="4" t="n">
        <f aca="false">+D133+G133</f>
        <v>0</v>
      </c>
      <c r="J133" s="43" t="n">
        <f aca="false">+J132+1</f>
        <v>156</v>
      </c>
    </row>
    <row r="134" customFormat="false" ht="12.75" hidden="false" customHeight="false" outlineLevel="0" collapsed="false">
      <c r="A134" s="51" t="s">
        <v>904</v>
      </c>
      <c r="B134" s="51" t="s">
        <v>905</v>
      </c>
      <c r="C134" s="51" t="s">
        <v>9</v>
      </c>
      <c r="D134" s="5" t="n">
        <v>-105949.82</v>
      </c>
      <c r="F134" s="52" t="s">
        <v>905</v>
      </c>
      <c r="G134" s="53" t="n">
        <v>105949.82</v>
      </c>
      <c r="H134" s="4" t="n">
        <f aca="false">+D134+G134</f>
        <v>0</v>
      </c>
      <c r="J134" s="43" t="n">
        <f aca="false">+J133+1</f>
        <v>157</v>
      </c>
    </row>
    <row r="135" customFormat="false" ht="12.75" hidden="false" customHeight="false" outlineLevel="0" collapsed="false">
      <c r="A135" s="51" t="s">
        <v>906</v>
      </c>
      <c r="B135" s="51" t="s">
        <v>907</v>
      </c>
      <c r="C135" s="51" t="s">
        <v>9</v>
      </c>
      <c r="D135" s="5" t="n">
        <v>-105949.82</v>
      </c>
      <c r="F135" s="52" t="s">
        <v>907</v>
      </c>
      <c r="G135" s="53" t="n">
        <v>105949.82</v>
      </c>
      <c r="H135" s="4" t="n">
        <f aca="false">+D135+G135</f>
        <v>0</v>
      </c>
      <c r="J135" s="43" t="n">
        <f aca="false">+J134+1</f>
        <v>158</v>
      </c>
    </row>
    <row r="136" customFormat="false" ht="12.75" hidden="false" customHeight="false" outlineLevel="0" collapsed="false">
      <c r="A136" s="51" t="s">
        <v>908</v>
      </c>
      <c r="B136" s="51" t="s">
        <v>909</v>
      </c>
      <c r="C136" s="51" t="s">
        <v>9</v>
      </c>
      <c r="D136" s="5" t="n">
        <v>-105949.82</v>
      </c>
      <c r="F136" s="52" t="s">
        <v>909</v>
      </c>
      <c r="G136" s="53" t="n">
        <v>105949.82</v>
      </c>
      <c r="H136" s="4" t="n">
        <f aca="false">+D136+G136</f>
        <v>0</v>
      </c>
      <c r="J136" s="43" t="n">
        <f aca="false">+J135+1</f>
        <v>159</v>
      </c>
    </row>
    <row r="137" customFormat="false" ht="12.75" hidden="false" customHeight="false" outlineLevel="0" collapsed="false">
      <c r="A137" s="51" t="s">
        <v>912</v>
      </c>
      <c r="B137" s="51" t="s">
        <v>913</v>
      </c>
      <c r="C137" s="51" t="s">
        <v>9</v>
      </c>
      <c r="D137" s="5" t="n">
        <v>-105949.82</v>
      </c>
      <c r="F137" s="52" t="s">
        <v>913</v>
      </c>
      <c r="G137" s="53" t="n">
        <v>105949.82</v>
      </c>
      <c r="H137" s="4" t="n">
        <f aca="false">+D137+G137</f>
        <v>0</v>
      </c>
      <c r="J137" s="43" t="n">
        <f aca="false">+J136+1</f>
        <v>160</v>
      </c>
    </row>
    <row r="138" customFormat="false" ht="12.75" hidden="false" customHeight="false" outlineLevel="0" collapsed="false">
      <c r="A138" s="51" t="s">
        <v>914</v>
      </c>
      <c r="B138" s="51" t="s">
        <v>915</v>
      </c>
      <c r="C138" s="51" t="s">
        <v>9</v>
      </c>
      <c r="D138" s="5" t="n">
        <v>-105949.82</v>
      </c>
      <c r="F138" s="52" t="s">
        <v>915</v>
      </c>
      <c r="G138" s="53" t="n">
        <v>105949.82</v>
      </c>
      <c r="H138" s="4" t="n">
        <f aca="false">+D138+G138</f>
        <v>0</v>
      </c>
      <c r="J138" s="43" t="n">
        <f aca="false">+J137+1</f>
        <v>161</v>
      </c>
    </row>
    <row r="139" customFormat="false" ht="12.75" hidden="false" customHeight="false" outlineLevel="0" collapsed="false">
      <c r="A139" s="51" t="s">
        <v>916</v>
      </c>
      <c r="B139" s="51" t="s">
        <v>917</v>
      </c>
      <c r="C139" s="51" t="s">
        <v>9</v>
      </c>
      <c r="D139" s="5" t="n">
        <v>-105949.82</v>
      </c>
      <c r="F139" s="52" t="s">
        <v>917</v>
      </c>
      <c r="G139" s="53" t="n">
        <v>105949.82</v>
      </c>
      <c r="H139" s="4" t="n">
        <f aca="false">+D139+G139</f>
        <v>0</v>
      </c>
      <c r="J139" s="43" t="n">
        <f aca="false">+J138+1</f>
        <v>162</v>
      </c>
    </row>
    <row r="140" customFormat="false" ht="12.75" hidden="false" customHeight="false" outlineLevel="0" collapsed="false">
      <c r="A140" s="51" t="s">
        <v>918</v>
      </c>
      <c r="B140" s="51" t="s">
        <v>919</v>
      </c>
      <c r="C140" s="51" t="s">
        <v>9</v>
      </c>
      <c r="D140" s="5" t="n">
        <v>-105949.82</v>
      </c>
      <c r="F140" s="52" t="s">
        <v>919</v>
      </c>
      <c r="G140" s="53" t="n">
        <v>105949.82</v>
      </c>
      <c r="H140" s="4" t="n">
        <f aca="false">+D140+G140</f>
        <v>0</v>
      </c>
      <c r="J140" s="43" t="n">
        <f aca="false">+J139+1</f>
        <v>163</v>
      </c>
    </row>
    <row r="141" customFormat="false" ht="12.75" hidden="false" customHeight="false" outlineLevel="0" collapsed="false">
      <c r="A141" s="51" t="s">
        <v>920</v>
      </c>
      <c r="B141" s="51" t="s">
        <v>921</v>
      </c>
      <c r="C141" s="51" t="s">
        <v>9</v>
      </c>
      <c r="D141" s="5" t="n">
        <v>-206675.46</v>
      </c>
      <c r="F141" s="52" t="s">
        <v>921</v>
      </c>
      <c r="G141" s="53" t="n">
        <v>206675.46</v>
      </c>
      <c r="H141" s="4" t="n">
        <f aca="false">+D141+G141</f>
        <v>0</v>
      </c>
      <c r="J141" s="43" t="n">
        <f aca="false">+J140+1</f>
        <v>164</v>
      </c>
    </row>
    <row r="142" customFormat="false" ht="12.75" hidden="false" customHeight="false" outlineLevel="0" collapsed="false">
      <c r="A142" s="51" t="s">
        <v>928</v>
      </c>
      <c r="B142" s="51" t="s">
        <v>929</v>
      </c>
      <c r="C142" s="51" t="s">
        <v>9</v>
      </c>
      <c r="D142" s="5" t="n">
        <v>-221833.65</v>
      </c>
      <c r="F142" s="52" t="s">
        <v>929</v>
      </c>
      <c r="G142" s="53" t="n">
        <v>221833.65</v>
      </c>
      <c r="H142" s="4" t="n">
        <f aca="false">+D142+G142</f>
        <v>0</v>
      </c>
      <c r="J142" s="43" t="n">
        <v>166</v>
      </c>
    </row>
    <row r="143" customFormat="false" ht="12.75" hidden="false" customHeight="false" outlineLevel="0" collapsed="false">
      <c r="A143" s="51" t="s">
        <v>930</v>
      </c>
      <c r="B143" s="51" t="s">
        <v>931</v>
      </c>
      <c r="C143" s="51" t="s">
        <v>9</v>
      </c>
      <c r="D143" s="5" t="n">
        <v>-221833.65</v>
      </c>
      <c r="F143" s="52" t="s">
        <v>931</v>
      </c>
      <c r="G143" s="53" t="n">
        <v>221833.65</v>
      </c>
      <c r="H143" s="4" t="n">
        <f aca="false">+D143+G143</f>
        <v>0</v>
      </c>
      <c r="J143" s="43" t="n">
        <f aca="false">+J142+1</f>
        <v>167</v>
      </c>
    </row>
    <row r="144" customFormat="false" ht="12.75" hidden="false" customHeight="false" outlineLevel="0" collapsed="false">
      <c r="A144" s="51" t="s">
        <v>932</v>
      </c>
      <c r="B144" s="51" t="s">
        <v>933</v>
      </c>
      <c r="C144" s="51" t="s">
        <v>9</v>
      </c>
      <c r="D144" s="5" t="n">
        <v>-206675.46</v>
      </c>
      <c r="F144" s="52" t="s">
        <v>933</v>
      </c>
      <c r="G144" s="53" t="n">
        <v>206675.46</v>
      </c>
      <c r="H144" s="4" t="n">
        <f aca="false">+D144+G144</f>
        <v>0</v>
      </c>
      <c r="J144" s="43" t="n">
        <f aca="false">+J143+1</f>
        <v>168</v>
      </c>
    </row>
    <row r="145" customFormat="false" ht="12.75" hidden="false" customHeight="false" outlineLevel="0" collapsed="false">
      <c r="A145" s="51" t="s">
        <v>934</v>
      </c>
      <c r="B145" s="51" t="s">
        <v>935</v>
      </c>
      <c r="C145" s="51" t="s">
        <v>9</v>
      </c>
      <c r="D145" s="5" t="n">
        <v>-1018.14</v>
      </c>
      <c r="F145" s="52" t="s">
        <v>935</v>
      </c>
      <c r="G145" s="53" t="n">
        <v>123453.96</v>
      </c>
      <c r="H145" s="4" t="n">
        <f aca="false">+D145+G145</f>
        <v>122435.82</v>
      </c>
      <c r="I145" s="6" t="s">
        <v>1044</v>
      </c>
      <c r="J145" s="43" t="n">
        <f aca="false">+J144+1</f>
        <v>169</v>
      </c>
    </row>
    <row r="146" customFormat="false" ht="12.75" hidden="false" customHeight="false" outlineLevel="0" collapsed="false">
      <c r="A146" s="51" t="s">
        <v>936</v>
      </c>
      <c r="B146" s="51" t="s">
        <v>937</v>
      </c>
      <c r="C146" s="51" t="s">
        <v>9</v>
      </c>
      <c r="D146" s="5" t="n">
        <v>-206675.46</v>
      </c>
      <c r="F146" s="52" t="s">
        <v>937</v>
      </c>
      <c r="G146" s="53" t="n">
        <v>206675.46</v>
      </c>
      <c r="H146" s="4" t="n">
        <f aca="false">+D146+G146</f>
        <v>0</v>
      </c>
      <c r="J146" s="43" t="n">
        <f aca="false">+J145+1</f>
        <v>170</v>
      </c>
    </row>
    <row r="147" customFormat="false" ht="12.75" hidden="false" customHeight="false" outlineLevel="0" collapsed="false">
      <c r="A147" s="51" t="s">
        <v>940</v>
      </c>
      <c r="B147" s="51" t="s">
        <v>941</v>
      </c>
      <c r="C147" s="51" t="s">
        <v>9</v>
      </c>
      <c r="D147" s="5" t="n">
        <v>-206675.46</v>
      </c>
      <c r="F147" s="52" t="s">
        <v>941</v>
      </c>
      <c r="G147" s="53" t="n">
        <v>206675.46</v>
      </c>
      <c r="H147" s="4" t="n">
        <f aca="false">+D147+G147</f>
        <v>0</v>
      </c>
      <c r="J147" s="43" t="n">
        <f aca="false">+J146+1</f>
        <v>171</v>
      </c>
    </row>
    <row r="148" customFormat="false" ht="12.75" hidden="false" customHeight="false" outlineLevel="0" collapsed="false">
      <c r="A148" s="51" t="s">
        <v>947</v>
      </c>
      <c r="B148" s="51" t="s">
        <v>948</v>
      </c>
      <c r="C148" s="51" t="s">
        <v>9</v>
      </c>
      <c r="D148" s="5" t="n">
        <v>-285714.97</v>
      </c>
      <c r="F148" s="52" t="s">
        <v>948</v>
      </c>
      <c r="G148" s="53" t="n">
        <v>285714.97</v>
      </c>
      <c r="H148" s="4" t="n">
        <f aca="false">+D148+G148</f>
        <v>0</v>
      </c>
      <c r="J148" s="43" t="n">
        <f aca="false">+J147+1</f>
        <v>172</v>
      </c>
    </row>
    <row r="149" customFormat="false" ht="12.75" hidden="false" customHeight="false" outlineLevel="0" collapsed="false">
      <c r="A149" s="51" t="s">
        <v>957</v>
      </c>
      <c r="B149" s="51" t="s">
        <v>958</v>
      </c>
      <c r="C149" s="51" t="s">
        <v>9</v>
      </c>
      <c r="D149" s="5" t="n">
        <v>-237583.29</v>
      </c>
      <c r="F149" s="52" t="s">
        <v>958</v>
      </c>
      <c r="G149" s="53" t="n">
        <v>237583.29</v>
      </c>
      <c r="H149" s="4" t="n">
        <f aca="false">+D149+G149</f>
        <v>0</v>
      </c>
      <c r="J149" s="43" t="n">
        <f aca="false">+J148+1</f>
        <v>173</v>
      </c>
    </row>
    <row r="150" customFormat="false" ht="12.75" hidden="false" customHeight="false" outlineLevel="0" collapsed="false">
      <c r="A150" s="51" t="s">
        <v>959</v>
      </c>
      <c r="B150" s="51" t="s">
        <v>960</v>
      </c>
      <c r="C150" s="51" t="s">
        <v>9</v>
      </c>
      <c r="D150" s="5" t="n">
        <v>-149.02</v>
      </c>
      <c r="F150" s="52" t="s">
        <v>960</v>
      </c>
      <c r="G150" s="56" t="n">
        <v>149.02</v>
      </c>
      <c r="H150" s="4" t="n">
        <f aca="false">+D150+G150</f>
        <v>0</v>
      </c>
      <c r="J150" s="43" t="n">
        <f aca="false">+J149+1</f>
        <v>174</v>
      </c>
    </row>
    <row r="151" customFormat="false" ht="12.75" hidden="false" customHeight="false" outlineLevel="0" collapsed="false">
      <c r="A151" s="51" t="s">
        <v>965</v>
      </c>
      <c r="B151" s="51" t="s">
        <v>966</v>
      </c>
      <c r="C151" s="51" t="s">
        <v>9</v>
      </c>
      <c r="D151" s="5" t="n">
        <v>-105949.82</v>
      </c>
      <c r="F151" s="52" t="s">
        <v>966</v>
      </c>
      <c r="G151" s="53" t="n">
        <v>105949.82</v>
      </c>
      <c r="H151" s="4" t="n">
        <f aca="false">+D151+G151</f>
        <v>0</v>
      </c>
      <c r="J151" s="43" t="n">
        <v>176</v>
      </c>
    </row>
    <row r="152" customFormat="false" ht="12.75" hidden="false" customHeight="false" outlineLevel="0" collapsed="false">
      <c r="A152" s="51" t="s">
        <v>1045</v>
      </c>
      <c r="B152" s="51" t="s">
        <v>1046</v>
      </c>
      <c r="C152" s="51" t="s">
        <v>9</v>
      </c>
      <c r="D152" s="5" t="n">
        <v>-248947.92</v>
      </c>
      <c r="F152" s="52" t="s">
        <v>1046</v>
      </c>
      <c r="G152" s="53" t="n">
        <v>248947.92</v>
      </c>
      <c r="H152" s="4" t="n">
        <f aca="false">+D152+G152</f>
        <v>0</v>
      </c>
      <c r="J152" s="43" t="n">
        <f aca="false">+J151+1</f>
        <v>177</v>
      </c>
    </row>
    <row r="153" customFormat="false" ht="12.75" hidden="false" customHeight="false" outlineLevel="0" collapsed="false">
      <c r="A153" s="51" t="s">
        <v>1047</v>
      </c>
      <c r="B153" s="51" t="s">
        <v>1048</v>
      </c>
      <c r="C153" s="51" t="s">
        <v>9</v>
      </c>
      <c r="D153" s="5" t="n">
        <v>-355823.17</v>
      </c>
      <c r="F153" s="52" t="s">
        <v>1048</v>
      </c>
      <c r="G153" s="53" t="n">
        <v>355823.17</v>
      </c>
      <c r="H153" s="4" t="n">
        <f aca="false">+D153+G153</f>
        <v>0</v>
      </c>
      <c r="J153" s="43" t="n">
        <v>179</v>
      </c>
    </row>
    <row r="154" customFormat="false" ht="12.75" hidden="false" customHeight="false" outlineLevel="0" collapsed="false">
      <c r="A154" s="51" t="s">
        <v>1049</v>
      </c>
      <c r="B154" s="51" t="s">
        <v>1050</v>
      </c>
      <c r="C154" s="51" t="s">
        <v>9</v>
      </c>
      <c r="D154" s="5" t="n">
        <v>-316906.94</v>
      </c>
      <c r="F154" s="52" t="s">
        <v>1050</v>
      </c>
      <c r="G154" s="53" t="n">
        <v>316906.94</v>
      </c>
      <c r="H154" s="4" t="n">
        <f aca="false">+D154+G154</f>
        <v>0</v>
      </c>
      <c r="J154" s="43" t="n">
        <f aca="false">+J153+1</f>
        <v>180</v>
      </c>
    </row>
    <row r="155" customFormat="false" ht="12.75" hidden="false" customHeight="false" outlineLevel="0" collapsed="false">
      <c r="A155" s="51" t="s">
        <v>1051</v>
      </c>
      <c r="B155" s="51" t="s">
        <v>1052</v>
      </c>
      <c r="C155" s="51" t="s">
        <v>9</v>
      </c>
      <c r="D155" s="5" t="n">
        <v>-316119.24</v>
      </c>
      <c r="F155" s="52" t="s">
        <v>1052</v>
      </c>
      <c r="G155" s="53" t="n">
        <v>316119.24</v>
      </c>
      <c r="H155" s="4" t="n">
        <f aca="false">+D155+G155</f>
        <v>0</v>
      </c>
      <c r="J155" s="43" t="n">
        <f aca="false">+J154+1</f>
        <v>181</v>
      </c>
    </row>
    <row r="156" customFormat="false" ht="12.75" hidden="false" customHeight="false" outlineLevel="0" collapsed="false">
      <c r="A156" s="51" t="s">
        <v>1053</v>
      </c>
      <c r="B156" s="51" t="s">
        <v>1054</v>
      </c>
      <c r="C156" s="51" t="s">
        <v>9</v>
      </c>
      <c r="D156" s="5" t="n">
        <v>-285714.97</v>
      </c>
      <c r="F156" s="52" t="s">
        <v>1054</v>
      </c>
      <c r="G156" s="53" t="n">
        <v>285714.97</v>
      </c>
      <c r="H156" s="4" t="n">
        <f aca="false">+D156+G156</f>
        <v>0</v>
      </c>
      <c r="J156" s="43" t="n">
        <f aca="false">+J155+1</f>
        <v>182</v>
      </c>
    </row>
    <row r="157" customFormat="false" ht="12.75" hidden="false" customHeight="false" outlineLevel="0" collapsed="false">
      <c r="A157" s="51" t="s">
        <v>1055</v>
      </c>
      <c r="B157" s="51" t="s">
        <v>1056</v>
      </c>
      <c r="C157" s="51" t="s">
        <v>9</v>
      </c>
      <c r="D157" s="5" t="n">
        <v>-285714.97</v>
      </c>
      <c r="F157" s="52" t="s">
        <v>1056</v>
      </c>
      <c r="G157" s="53" t="n">
        <v>285714.97</v>
      </c>
      <c r="H157" s="4" t="n">
        <f aca="false">+D157+G157</f>
        <v>0</v>
      </c>
      <c r="J157" s="43" t="n">
        <f aca="false">+J156+1</f>
        <v>183</v>
      </c>
    </row>
    <row r="158" customFormat="false" ht="12.75" hidden="false" customHeight="false" outlineLevel="0" collapsed="false">
      <c r="A158" s="51" t="s">
        <v>1057</v>
      </c>
      <c r="B158" s="51" t="s">
        <v>1058</v>
      </c>
      <c r="C158" s="51" t="s">
        <v>9</v>
      </c>
      <c r="D158" s="5" t="n">
        <v>-316119.24</v>
      </c>
      <c r="F158" s="52" t="s">
        <v>1058</v>
      </c>
      <c r="G158" s="53" t="n">
        <v>316119.24</v>
      </c>
      <c r="H158" s="4" t="n">
        <f aca="false">+D158+G158</f>
        <v>0</v>
      </c>
      <c r="J158" s="43" t="n">
        <f aca="false">+J157+1</f>
        <v>184</v>
      </c>
    </row>
    <row r="159" customFormat="false" ht="12.75" hidden="false" customHeight="false" outlineLevel="0" collapsed="false">
      <c r="A159" s="51" t="s">
        <v>1059</v>
      </c>
      <c r="B159" s="51" t="s">
        <v>1060</v>
      </c>
      <c r="C159" s="51" t="s">
        <v>9</v>
      </c>
      <c r="D159" s="5" t="n">
        <v>-128520.7</v>
      </c>
      <c r="F159" s="52" t="s">
        <v>1060</v>
      </c>
      <c r="G159" s="53" t="n">
        <v>128520.7</v>
      </c>
      <c r="H159" s="4" t="n">
        <f aca="false">+D159+G159</f>
        <v>0</v>
      </c>
      <c r="J159" s="43" t="n">
        <f aca="false">+J158+1</f>
        <v>185</v>
      </c>
    </row>
    <row r="160" customFormat="false" ht="12.75" hidden="false" customHeight="false" outlineLevel="0" collapsed="false">
      <c r="A160" s="51" t="s">
        <v>1061</v>
      </c>
      <c r="B160" s="51" t="s">
        <v>1062</v>
      </c>
      <c r="C160" s="51" t="s">
        <v>9</v>
      </c>
      <c r="D160" s="5" t="n">
        <v>-164597.7</v>
      </c>
      <c r="F160" s="52" t="s">
        <v>1062</v>
      </c>
      <c r="G160" s="53" t="n">
        <v>164597.7</v>
      </c>
      <c r="H160" s="4" t="n">
        <f aca="false">+D160+G160</f>
        <v>0</v>
      </c>
      <c r="J160" s="43" t="n">
        <f aca="false">+J159+1</f>
        <v>186</v>
      </c>
    </row>
    <row r="161" customFormat="false" ht="12.75" hidden="false" customHeight="false" outlineLevel="0" collapsed="false">
      <c r="A161" s="51" t="s">
        <v>1063</v>
      </c>
      <c r="B161" s="51" t="s">
        <v>1064</v>
      </c>
      <c r="C161" s="51" t="s">
        <v>9</v>
      </c>
      <c r="D161" s="5" t="n">
        <v>-316119.24</v>
      </c>
      <c r="F161" s="52" t="s">
        <v>1064</v>
      </c>
      <c r="G161" s="53" t="n">
        <v>316119.24</v>
      </c>
      <c r="H161" s="4" t="n">
        <f aca="false">+D161+G161</f>
        <v>0</v>
      </c>
      <c r="J161" s="43" t="n">
        <v>188</v>
      </c>
    </row>
    <row r="162" customFormat="false" ht="12.75" hidden="false" customHeight="false" outlineLevel="0" collapsed="false">
      <c r="A162" s="51" t="s">
        <v>1065</v>
      </c>
      <c r="B162" s="51" t="s">
        <v>1066</v>
      </c>
      <c r="C162" s="51" t="s">
        <v>9</v>
      </c>
      <c r="D162" s="5" t="n">
        <v>-294343.12</v>
      </c>
      <c r="F162" s="52" t="s">
        <v>1066</v>
      </c>
      <c r="G162" s="53" t="n">
        <v>294343.12</v>
      </c>
      <c r="H162" s="4" t="n">
        <f aca="false">+D162+G162</f>
        <v>0</v>
      </c>
      <c r="J162" s="43" t="n">
        <v>190</v>
      </c>
    </row>
    <row r="163" customFormat="false" ht="12.75" hidden="false" customHeight="false" outlineLevel="0" collapsed="false">
      <c r="A163" s="51" t="s">
        <v>1067</v>
      </c>
      <c r="B163" s="51" t="s">
        <v>1068</v>
      </c>
      <c r="C163" s="51" t="s">
        <v>9</v>
      </c>
      <c r="D163" s="5" t="n">
        <v>-442351.18</v>
      </c>
      <c r="F163" s="52" t="s">
        <v>1068</v>
      </c>
      <c r="G163" s="53" t="n">
        <v>442351.18</v>
      </c>
      <c r="H163" s="4" t="n">
        <f aca="false">+D163+G163</f>
        <v>0</v>
      </c>
      <c r="J163" s="43" t="n">
        <f aca="false">+J162+1</f>
        <v>191</v>
      </c>
    </row>
    <row r="164" customFormat="false" ht="12.75" hidden="false" customHeight="false" outlineLevel="0" collapsed="false">
      <c r="A164" s="51" t="s">
        <v>1069</v>
      </c>
      <c r="B164" s="51" t="s">
        <v>1070</v>
      </c>
      <c r="C164" s="51" t="s">
        <v>9</v>
      </c>
      <c r="D164" s="5" t="n">
        <v>-62582</v>
      </c>
      <c r="F164" s="52" t="s">
        <v>1070</v>
      </c>
      <c r="G164" s="53" t="n">
        <v>62582</v>
      </c>
      <c r="H164" s="4" t="n">
        <f aca="false">+D164+G164</f>
        <v>0</v>
      </c>
      <c r="J164" s="43" t="n">
        <f aca="false">+J163+1</f>
        <v>192</v>
      </c>
    </row>
    <row r="165" customFormat="false" ht="12.75" hidden="false" customHeight="false" outlineLevel="0" collapsed="false">
      <c r="A165" s="51" t="s">
        <v>1071</v>
      </c>
      <c r="B165" s="51" t="s">
        <v>1072</v>
      </c>
      <c r="C165" s="51" t="s">
        <v>9</v>
      </c>
      <c r="D165" s="5" t="n">
        <v>-324263.6</v>
      </c>
      <c r="F165" s="52" t="s">
        <v>1072</v>
      </c>
      <c r="G165" s="53" t="n">
        <v>324263.6</v>
      </c>
      <c r="H165" s="4" t="n">
        <f aca="false">+D165+G165</f>
        <v>0</v>
      </c>
      <c r="J165" s="43" t="n">
        <f aca="false">+J164+1</f>
        <v>193</v>
      </c>
    </row>
    <row r="166" customFormat="false" ht="12.75" hidden="false" customHeight="false" outlineLevel="0" collapsed="false">
      <c r="A166" s="51" t="s">
        <v>1073</v>
      </c>
      <c r="B166" s="51" t="s">
        <v>1074</v>
      </c>
      <c r="C166" s="51" t="s">
        <v>9</v>
      </c>
      <c r="D166" s="5" t="n">
        <v>-92099.73</v>
      </c>
      <c r="F166" s="52" t="s">
        <v>1074</v>
      </c>
      <c r="G166" s="53" t="n">
        <v>92099.73</v>
      </c>
      <c r="H166" s="4" t="n">
        <f aca="false">+D166+G166</f>
        <v>0</v>
      </c>
      <c r="J166" s="43" t="n">
        <f aca="false">+J165+1</f>
        <v>194</v>
      </c>
    </row>
    <row r="167" customFormat="false" ht="12.75" hidden="false" customHeight="false" outlineLevel="0" collapsed="false">
      <c r="A167" s="51" t="s">
        <v>1075</v>
      </c>
      <c r="B167" s="51" t="s">
        <v>1076</v>
      </c>
      <c r="C167" s="51" t="s">
        <v>9</v>
      </c>
      <c r="D167" s="5" t="n">
        <v>-92099.73</v>
      </c>
      <c r="F167" s="52" t="s">
        <v>1076</v>
      </c>
      <c r="G167" s="53" t="n">
        <v>92099.73</v>
      </c>
      <c r="H167" s="4" t="n">
        <f aca="false">+D167+G167</f>
        <v>0</v>
      </c>
      <c r="J167" s="43" t="n">
        <f aca="false">+J166+1</f>
        <v>195</v>
      </c>
    </row>
    <row r="168" customFormat="false" ht="12.75" hidden="false" customHeight="false" outlineLevel="0" collapsed="false">
      <c r="A168" s="51" t="s">
        <v>1077</v>
      </c>
      <c r="B168" s="51" t="s">
        <v>1078</v>
      </c>
      <c r="C168" s="51" t="s">
        <v>9</v>
      </c>
      <c r="D168" s="5" t="n">
        <v>-92099.73</v>
      </c>
      <c r="F168" s="52" t="s">
        <v>1078</v>
      </c>
      <c r="G168" s="53" t="n">
        <v>92099.73</v>
      </c>
      <c r="H168" s="4" t="n">
        <f aca="false">+D168+G168</f>
        <v>0</v>
      </c>
      <c r="J168" s="43" t="n">
        <f aca="false">+J167+1</f>
        <v>196</v>
      </c>
    </row>
    <row r="169" customFormat="false" ht="12.75" hidden="false" customHeight="false" outlineLevel="0" collapsed="false">
      <c r="A169" s="51" t="s">
        <v>1079</v>
      </c>
      <c r="B169" s="51" t="s">
        <v>1080</v>
      </c>
      <c r="C169" s="51" t="s">
        <v>9</v>
      </c>
      <c r="D169" s="5" t="n">
        <v>-92099.73</v>
      </c>
      <c r="F169" s="52" t="s">
        <v>1080</v>
      </c>
      <c r="G169" s="53" t="n">
        <v>92099.73</v>
      </c>
      <c r="H169" s="4" t="n">
        <f aca="false">+D169+G169</f>
        <v>0</v>
      </c>
      <c r="J169" s="43" t="n">
        <f aca="false">+J168+1</f>
        <v>197</v>
      </c>
    </row>
    <row r="170" customFormat="false" ht="12.75" hidden="false" customHeight="false" outlineLevel="0" collapsed="false">
      <c r="A170" s="51" t="s">
        <v>1081</v>
      </c>
      <c r="B170" s="51" t="s">
        <v>1082</v>
      </c>
      <c r="C170" s="51" t="s">
        <v>9</v>
      </c>
      <c r="D170" s="5" t="n">
        <v>-92099.73</v>
      </c>
      <c r="F170" s="52" t="s">
        <v>1082</v>
      </c>
      <c r="G170" s="53" t="n">
        <v>92099.73</v>
      </c>
      <c r="H170" s="4" t="n">
        <f aca="false">+D170+G170</f>
        <v>0</v>
      </c>
      <c r="J170" s="43" t="n">
        <f aca="false">+J169+1</f>
        <v>198</v>
      </c>
    </row>
    <row r="171" customFormat="false" ht="12.75" hidden="false" customHeight="false" outlineLevel="0" collapsed="false">
      <c r="A171" s="51" t="s">
        <v>1083</v>
      </c>
      <c r="B171" s="51" t="s">
        <v>1084</v>
      </c>
      <c r="C171" s="51" t="s">
        <v>9</v>
      </c>
      <c r="D171" s="5" t="n">
        <v>-90935</v>
      </c>
      <c r="F171" s="52" t="s">
        <v>1084</v>
      </c>
      <c r="G171" s="53" t="n">
        <v>90935</v>
      </c>
      <c r="H171" s="4" t="n">
        <f aca="false">+D171+G171</f>
        <v>0</v>
      </c>
      <c r="J171" s="43" t="n">
        <f aca="false">+J170+1</f>
        <v>199</v>
      </c>
    </row>
    <row r="172" customFormat="false" ht="12.75" hidden="false" customHeight="false" outlineLevel="0" collapsed="false">
      <c r="A172" s="51" t="s">
        <v>1085</v>
      </c>
      <c r="B172" s="51" t="s">
        <v>1086</v>
      </c>
      <c r="C172" s="51" t="s">
        <v>9</v>
      </c>
      <c r="D172" s="5" t="n">
        <v>-160842.69</v>
      </c>
      <c r="F172" s="52" t="s">
        <v>1086</v>
      </c>
      <c r="G172" s="53" t="n">
        <v>160842.69</v>
      </c>
      <c r="H172" s="4" t="n">
        <f aca="false">+D172+G172</f>
        <v>0</v>
      </c>
      <c r="J172" s="43" t="n">
        <f aca="false">+J171+1</f>
        <v>200</v>
      </c>
    </row>
    <row r="173" customFormat="false" ht="12.75" hidden="false" customHeight="false" outlineLevel="0" collapsed="false">
      <c r="A173" s="51" t="s">
        <v>1087</v>
      </c>
      <c r="B173" s="51" t="s">
        <v>1088</v>
      </c>
      <c r="C173" s="51" t="s">
        <v>9</v>
      </c>
      <c r="D173" s="5" t="n">
        <v>-316119.24</v>
      </c>
      <c r="F173" s="52" t="s">
        <v>1088</v>
      </c>
      <c r="G173" s="53" t="n">
        <v>316119.24</v>
      </c>
      <c r="H173" s="4" t="n">
        <f aca="false">+D173+G173</f>
        <v>0</v>
      </c>
      <c r="J173" s="43" t="n">
        <f aca="false">+J172+1</f>
        <v>201</v>
      </c>
    </row>
    <row r="174" customFormat="false" ht="12.75" hidden="false" customHeight="false" outlineLevel="0" collapsed="false">
      <c r="A174" s="51" t="s">
        <v>1089</v>
      </c>
      <c r="B174" s="51" t="s">
        <v>1090</v>
      </c>
      <c r="C174" s="51" t="s">
        <v>9</v>
      </c>
      <c r="D174" s="5" t="n">
        <v>-130072.81</v>
      </c>
      <c r="F174" s="52" t="s">
        <v>1090</v>
      </c>
      <c r="G174" s="53" t="n">
        <v>130072.81</v>
      </c>
      <c r="H174" s="4" t="n">
        <f aca="false">+D174+G174</f>
        <v>0</v>
      </c>
      <c r="J174" s="43" t="n">
        <f aca="false">+J173+1</f>
        <v>202</v>
      </c>
    </row>
    <row r="175" customFormat="false" ht="12.75" hidden="false" customHeight="false" outlineLevel="0" collapsed="false">
      <c r="A175" s="51" t="s">
        <v>1091</v>
      </c>
      <c r="B175" s="51" t="s">
        <v>1092</v>
      </c>
      <c r="C175" s="51" t="s">
        <v>9</v>
      </c>
      <c r="D175" s="5" t="n">
        <v>-160842.69</v>
      </c>
      <c r="F175" s="52" t="s">
        <v>1092</v>
      </c>
      <c r="G175" s="53" t="n">
        <v>160842.69</v>
      </c>
      <c r="H175" s="4" t="n">
        <f aca="false">+D175+G175</f>
        <v>0</v>
      </c>
      <c r="J175" s="43" t="n">
        <f aca="false">+J174+1</f>
        <v>203</v>
      </c>
    </row>
    <row r="176" customFormat="false" ht="12.75" hidden="false" customHeight="false" outlineLevel="0" collapsed="false">
      <c r="A176" s="51" t="s">
        <v>1093</v>
      </c>
      <c r="B176" s="51" t="s">
        <v>1094</v>
      </c>
      <c r="C176" s="51" t="s">
        <v>9</v>
      </c>
      <c r="D176" s="5" t="n">
        <v>-282619.95</v>
      </c>
      <c r="F176" s="52" t="s">
        <v>1094</v>
      </c>
      <c r="G176" s="53" t="n">
        <v>282619.95</v>
      </c>
      <c r="H176" s="4" t="n">
        <f aca="false">+D176+G176</f>
        <v>0</v>
      </c>
      <c r="J176" s="43" t="n">
        <f aca="false">+J175+1</f>
        <v>204</v>
      </c>
    </row>
    <row r="177" customFormat="false" ht="12.75" hidden="false" customHeight="false" outlineLevel="0" collapsed="false">
      <c r="A177" s="51" t="s">
        <v>1095</v>
      </c>
      <c r="B177" s="51" t="s">
        <v>1096</v>
      </c>
      <c r="C177" s="51" t="s">
        <v>9</v>
      </c>
      <c r="D177" s="5" t="n">
        <v>-120350.23</v>
      </c>
      <c r="F177" s="52" t="s">
        <v>1096</v>
      </c>
      <c r="G177" s="53" t="n">
        <v>120350.23</v>
      </c>
      <c r="H177" s="4" t="n">
        <f aca="false">+D177+G177</f>
        <v>0</v>
      </c>
      <c r="J177" s="43" t="n">
        <f aca="false">+J176+1</f>
        <v>205</v>
      </c>
    </row>
    <row r="178" customFormat="false" ht="12.75" hidden="false" customHeight="false" outlineLevel="0" collapsed="false">
      <c r="A178" s="51" t="s">
        <v>1097</v>
      </c>
      <c r="B178" s="51" t="s">
        <v>1098</v>
      </c>
      <c r="C178" s="51" t="s">
        <v>9</v>
      </c>
      <c r="D178" s="5" t="n">
        <v>-184555.93</v>
      </c>
      <c r="F178" s="52" t="s">
        <v>1098</v>
      </c>
      <c r="G178" s="53" t="n">
        <v>184555.93</v>
      </c>
      <c r="H178" s="4" t="n">
        <f aca="false">+D178+G178</f>
        <v>0</v>
      </c>
      <c r="J178" s="43" t="n">
        <f aca="false">+J177+1</f>
        <v>206</v>
      </c>
    </row>
    <row r="179" customFormat="false" ht="12.75" hidden="false" customHeight="false" outlineLevel="0" collapsed="false">
      <c r="A179" s="51" t="s">
        <v>1099</v>
      </c>
      <c r="B179" s="51" t="s">
        <v>1100</v>
      </c>
      <c r="C179" s="51" t="s">
        <v>9</v>
      </c>
      <c r="D179" s="5" t="n">
        <v>-205040.81</v>
      </c>
      <c r="F179" s="52" t="s">
        <v>1100</v>
      </c>
      <c r="G179" s="53" t="n">
        <v>205040.81</v>
      </c>
      <c r="H179" s="4" t="n">
        <f aca="false">+D179+G179</f>
        <v>0</v>
      </c>
      <c r="J179" s="43" t="n">
        <f aca="false">+J178+1</f>
        <v>207</v>
      </c>
    </row>
    <row r="180" customFormat="false" ht="12.75" hidden="false" customHeight="false" outlineLevel="0" collapsed="false">
      <c r="A180" s="51" t="s">
        <v>1101</v>
      </c>
      <c r="B180" s="51" t="s">
        <v>1102</v>
      </c>
      <c r="C180" s="51" t="s">
        <v>9</v>
      </c>
      <c r="D180" s="5" t="n">
        <v>-427.46</v>
      </c>
      <c r="F180" s="52" t="s">
        <v>1102</v>
      </c>
      <c r="G180" s="56" t="n">
        <v>427.46</v>
      </c>
      <c r="H180" s="4" t="n">
        <f aca="false">+D180+G180</f>
        <v>0</v>
      </c>
      <c r="J180" s="43" t="n">
        <v>209</v>
      </c>
    </row>
    <row r="181" customFormat="false" ht="12.75" hidden="false" customHeight="false" outlineLevel="0" collapsed="false">
      <c r="A181" s="51" t="s">
        <v>1103</v>
      </c>
      <c r="B181" s="51" t="s">
        <v>1104</v>
      </c>
      <c r="C181" s="51" t="s">
        <v>9</v>
      </c>
      <c r="D181" s="5" t="n">
        <v>-130072.81</v>
      </c>
      <c r="F181" s="52" t="s">
        <v>1104</v>
      </c>
      <c r="G181" s="53" t="n">
        <v>130072.81</v>
      </c>
      <c r="H181" s="4" t="n">
        <f aca="false">+D181+G181</f>
        <v>0</v>
      </c>
      <c r="J181" s="43" t="n">
        <f aca="false">+J180+1</f>
        <v>210</v>
      </c>
    </row>
    <row r="182" customFormat="false" ht="12.75" hidden="false" customHeight="false" outlineLevel="0" collapsed="false">
      <c r="A182" s="51" t="s">
        <v>1105</v>
      </c>
      <c r="B182" s="51" t="s">
        <v>1106</v>
      </c>
      <c r="C182" s="51" t="s">
        <v>9</v>
      </c>
      <c r="D182" s="5" t="n">
        <v>-1222.57</v>
      </c>
      <c r="F182" s="52" t="s">
        <v>1106</v>
      </c>
      <c r="G182" s="53" t="n">
        <v>55214.59</v>
      </c>
      <c r="H182" s="4" t="n">
        <f aca="false">+D182+G182</f>
        <v>53992.02</v>
      </c>
      <c r="I182" s="6" t="s">
        <v>1044</v>
      </c>
      <c r="J182" s="43" t="n">
        <f aca="false">+J181+1</f>
        <v>211</v>
      </c>
    </row>
    <row r="183" customFormat="false" ht="12.75" hidden="false" customHeight="false" outlineLevel="0" collapsed="false">
      <c r="A183" s="51" t="s">
        <v>1107</v>
      </c>
      <c r="B183" s="51" t="s">
        <v>1108</v>
      </c>
      <c r="C183" s="51" t="s">
        <v>9</v>
      </c>
      <c r="D183" s="5" t="n">
        <v>-129522.47</v>
      </c>
      <c r="F183" s="52" t="s">
        <v>1108</v>
      </c>
      <c r="G183" s="53" t="n">
        <v>129522.47</v>
      </c>
      <c r="H183" s="4" t="n">
        <f aca="false">+D183+G183</f>
        <v>0</v>
      </c>
      <c r="J183" s="43" t="n">
        <f aca="false">+J182+1</f>
        <v>212</v>
      </c>
    </row>
    <row r="184" customFormat="false" ht="12.75" hidden="false" customHeight="false" outlineLevel="0" collapsed="false">
      <c r="A184" s="51" t="s">
        <v>1109</v>
      </c>
      <c r="B184" s="51" t="s">
        <v>1110</v>
      </c>
      <c r="C184" s="51" t="s">
        <v>9</v>
      </c>
      <c r="D184" s="5" t="n">
        <v>-113270.69</v>
      </c>
      <c r="F184" s="52" t="s">
        <v>1110</v>
      </c>
      <c r="G184" s="53" t="n">
        <v>113270.69</v>
      </c>
      <c r="H184" s="4" t="n">
        <f aca="false">+D184+G184</f>
        <v>0</v>
      </c>
      <c r="J184" s="43" t="n">
        <v>214</v>
      </c>
    </row>
    <row r="185" customFormat="false" ht="12.75" hidden="false" customHeight="false" outlineLevel="0" collapsed="false">
      <c r="A185" s="51" t="s">
        <v>1111</v>
      </c>
      <c r="B185" s="51" t="s">
        <v>1112</v>
      </c>
      <c r="C185" s="51" t="s">
        <v>9</v>
      </c>
      <c r="D185" s="5" t="n">
        <v>-285714.97</v>
      </c>
      <c r="F185" s="52" t="s">
        <v>1112</v>
      </c>
      <c r="G185" s="53" t="n">
        <v>285714.97</v>
      </c>
      <c r="H185" s="4" t="n">
        <f aca="false">+D185+G185</f>
        <v>0</v>
      </c>
      <c r="J185" s="43" t="n">
        <f aca="false">+J184+1</f>
        <v>215</v>
      </c>
    </row>
    <row r="186" customFormat="false" ht="12.75" hidden="false" customHeight="false" outlineLevel="0" collapsed="false">
      <c r="A186" s="51" t="s">
        <v>1113</v>
      </c>
      <c r="B186" s="51" t="s">
        <v>1114</v>
      </c>
      <c r="C186" s="51" t="s">
        <v>9</v>
      </c>
      <c r="D186" s="5" t="n">
        <v>-210529.71</v>
      </c>
      <c r="F186" s="52" t="s">
        <v>1114</v>
      </c>
      <c r="G186" s="53" t="n">
        <v>210529.71</v>
      </c>
      <c r="H186" s="4" t="n">
        <f aca="false">+D186+G186</f>
        <v>0</v>
      </c>
      <c r="J186" s="43" t="n">
        <f aca="false">+J185+1</f>
        <v>216</v>
      </c>
    </row>
    <row r="187" customFormat="false" ht="12.75" hidden="false" customHeight="false" outlineLevel="0" collapsed="false">
      <c r="A187" s="51" t="s">
        <v>1115</v>
      </c>
      <c r="B187" s="51" t="s">
        <v>1116</v>
      </c>
      <c r="C187" s="51" t="s">
        <v>9</v>
      </c>
      <c r="D187" s="5" t="n">
        <v>-210529.71</v>
      </c>
      <c r="F187" s="52" t="s">
        <v>1116</v>
      </c>
      <c r="G187" s="53" t="n">
        <v>210529.71</v>
      </c>
      <c r="H187" s="4" t="n">
        <f aca="false">+D187+G187</f>
        <v>0</v>
      </c>
      <c r="J187" s="43" t="n">
        <f aca="false">+J186+1</f>
        <v>217</v>
      </c>
    </row>
    <row r="188" customFormat="false" ht="12.75" hidden="false" customHeight="false" outlineLevel="0" collapsed="false">
      <c r="A188" s="51" t="s">
        <v>1117</v>
      </c>
      <c r="B188" s="51" t="s">
        <v>1118</v>
      </c>
      <c r="C188" s="51" t="s">
        <v>9</v>
      </c>
      <c r="D188" s="5" t="n">
        <v>-206675.46</v>
      </c>
      <c r="F188" s="52" t="s">
        <v>1118</v>
      </c>
      <c r="G188" s="53" t="n">
        <v>206675.46</v>
      </c>
      <c r="H188" s="4" t="n">
        <f aca="false">+D188+G188</f>
        <v>0</v>
      </c>
      <c r="J188" s="43" t="n">
        <f aca="false">+J187+1</f>
        <v>218</v>
      </c>
    </row>
    <row r="189" customFormat="false" ht="12.75" hidden="false" customHeight="false" outlineLevel="0" collapsed="false">
      <c r="A189" s="51" t="s">
        <v>1119</v>
      </c>
      <c r="B189" s="51" t="s">
        <v>1120</v>
      </c>
      <c r="C189" s="51" t="s">
        <v>9</v>
      </c>
      <c r="D189" s="5" t="n">
        <v>-221833.65</v>
      </c>
      <c r="F189" s="52" t="s">
        <v>1120</v>
      </c>
      <c r="G189" s="53" t="n">
        <v>221833.65</v>
      </c>
      <c r="H189" s="4" t="n">
        <f aca="false">+D189+G189</f>
        <v>0</v>
      </c>
      <c r="J189" s="43" t="n">
        <f aca="false">+J188+1</f>
        <v>219</v>
      </c>
    </row>
    <row r="190" customFormat="false" ht="12.75" hidden="false" customHeight="false" outlineLevel="0" collapsed="false">
      <c r="A190" s="51" t="s">
        <v>1121</v>
      </c>
      <c r="B190" s="51" t="s">
        <v>1122</v>
      </c>
      <c r="C190" s="51" t="s">
        <v>9</v>
      </c>
      <c r="D190" s="5" t="n">
        <v>-238925.34</v>
      </c>
      <c r="F190" s="52" t="s">
        <v>1122</v>
      </c>
      <c r="G190" s="53" t="n">
        <v>238925.34</v>
      </c>
      <c r="H190" s="4" t="n">
        <f aca="false">+D190+G190</f>
        <v>0</v>
      </c>
      <c r="J190" s="43" t="n">
        <f aca="false">+J189+1</f>
        <v>220</v>
      </c>
    </row>
    <row r="191" customFormat="false" ht="12.75" hidden="false" customHeight="false" outlineLevel="0" collapsed="false">
      <c r="A191" s="51" t="s">
        <v>1123</v>
      </c>
      <c r="B191" s="51" t="s">
        <v>1124</v>
      </c>
      <c r="C191" s="51" t="s">
        <v>9</v>
      </c>
      <c r="D191" s="5" t="n">
        <v>-261566.56</v>
      </c>
      <c r="F191" s="52" t="s">
        <v>1124</v>
      </c>
      <c r="G191" s="53" t="n">
        <v>261566.56</v>
      </c>
      <c r="H191" s="4" t="n">
        <f aca="false">+D191+G191</f>
        <v>0</v>
      </c>
      <c r="J191" s="43" t="n">
        <f aca="false">+J190+1</f>
        <v>221</v>
      </c>
    </row>
    <row r="192" customFormat="false" ht="12.75" hidden="false" customHeight="false" outlineLevel="0" collapsed="false">
      <c r="A192" s="51" t="s">
        <v>1125</v>
      </c>
      <c r="B192" s="51" t="s">
        <v>1126</v>
      </c>
      <c r="C192" s="51" t="s">
        <v>9</v>
      </c>
      <c r="D192" s="5" t="n">
        <v>-261566.56</v>
      </c>
      <c r="F192" s="52" t="s">
        <v>1126</v>
      </c>
      <c r="G192" s="53" t="n">
        <v>261566.56</v>
      </c>
      <c r="H192" s="4" t="n">
        <f aca="false">+D192+G192</f>
        <v>0</v>
      </c>
      <c r="J192" s="43" t="n">
        <f aca="false">+J191+1</f>
        <v>222</v>
      </c>
    </row>
    <row r="193" customFormat="false" ht="12.75" hidden="false" customHeight="false" outlineLevel="0" collapsed="false">
      <c r="A193" s="51" t="s">
        <v>1127</v>
      </c>
      <c r="B193" s="51" t="s">
        <v>1128</v>
      </c>
      <c r="C193" s="51" t="s">
        <v>9</v>
      </c>
      <c r="D193" s="5" t="n">
        <v>-129522.47</v>
      </c>
      <c r="F193" s="52" t="s">
        <v>1128</v>
      </c>
      <c r="G193" s="53" t="n">
        <v>129522.47</v>
      </c>
      <c r="H193" s="4" t="n">
        <f aca="false">+D193+G193</f>
        <v>0</v>
      </c>
      <c r="J193" s="43" t="n">
        <f aca="false">+J192+1</f>
        <v>223</v>
      </c>
    </row>
    <row r="194" customFormat="false" ht="12.75" hidden="false" customHeight="false" outlineLevel="0" collapsed="false">
      <c r="A194" s="51" t="s">
        <v>1129</v>
      </c>
      <c r="B194" s="51" t="s">
        <v>1130</v>
      </c>
      <c r="C194" s="51" t="s">
        <v>9</v>
      </c>
      <c r="D194" s="5" t="n">
        <v>-139250.53</v>
      </c>
      <c r="F194" s="52" t="s">
        <v>1130</v>
      </c>
      <c r="G194" s="53" t="n">
        <v>139250.53</v>
      </c>
      <c r="H194" s="4" t="n">
        <f aca="false">+D194+G194</f>
        <v>0</v>
      </c>
      <c r="J194" s="43" t="n">
        <f aca="false">+J193+1</f>
        <v>224</v>
      </c>
    </row>
    <row r="195" customFormat="false" ht="12.75" hidden="false" customHeight="false" outlineLevel="0" collapsed="false">
      <c r="A195" s="51" t="s">
        <v>1131</v>
      </c>
      <c r="B195" s="51" t="s">
        <v>1132</v>
      </c>
      <c r="C195" s="51" t="s">
        <v>9</v>
      </c>
      <c r="D195" s="5" t="n">
        <v>-139250.53</v>
      </c>
      <c r="F195" s="52" t="s">
        <v>1132</v>
      </c>
      <c r="G195" s="53" t="n">
        <v>139250.53</v>
      </c>
      <c r="H195" s="4" t="n">
        <f aca="false">+D195+G195</f>
        <v>0</v>
      </c>
      <c r="J195" s="43" t="n">
        <f aca="false">+J194+1</f>
        <v>225</v>
      </c>
    </row>
    <row r="196" customFormat="false" ht="12.75" hidden="false" customHeight="false" outlineLevel="0" collapsed="false">
      <c r="A196" s="51" t="s">
        <v>1133</v>
      </c>
      <c r="B196" s="51" t="s">
        <v>1134</v>
      </c>
      <c r="C196" s="51" t="s">
        <v>9</v>
      </c>
      <c r="D196" s="5" t="n">
        <v>-139250.53</v>
      </c>
      <c r="F196" s="52" t="s">
        <v>1134</v>
      </c>
      <c r="G196" s="53" t="n">
        <v>139250.53</v>
      </c>
      <c r="H196" s="4" t="n">
        <f aca="false">+D196+G196</f>
        <v>0</v>
      </c>
      <c r="J196" s="43" t="n">
        <f aca="false">+J195+1</f>
        <v>226</v>
      </c>
    </row>
    <row r="197" customFormat="false" ht="12.75" hidden="false" customHeight="false" outlineLevel="0" collapsed="false">
      <c r="A197" s="51" t="s">
        <v>1135</v>
      </c>
      <c r="B197" s="51" t="s">
        <v>1136</v>
      </c>
      <c r="C197" s="51" t="s">
        <v>9</v>
      </c>
      <c r="D197" s="5" t="n">
        <v>-139250.53</v>
      </c>
      <c r="F197" s="52" t="s">
        <v>1136</v>
      </c>
      <c r="G197" s="53" t="n">
        <v>139250.53</v>
      </c>
      <c r="H197" s="4" t="n">
        <f aca="false">+D197+G197</f>
        <v>0</v>
      </c>
      <c r="J197" s="43" t="n">
        <f aca="false">+J196+1</f>
        <v>227</v>
      </c>
    </row>
    <row r="198" customFormat="false" ht="12.75" hidden="false" customHeight="false" outlineLevel="0" collapsed="false">
      <c r="A198" s="51" t="s">
        <v>1137</v>
      </c>
      <c r="B198" s="51" t="s">
        <v>1138</v>
      </c>
      <c r="C198" s="51" t="s">
        <v>9</v>
      </c>
      <c r="D198" s="5" t="n">
        <v>-139250.53</v>
      </c>
      <c r="F198" s="52" t="s">
        <v>1138</v>
      </c>
      <c r="G198" s="53" t="n">
        <v>139250.53</v>
      </c>
      <c r="H198" s="4" t="n">
        <f aca="false">+D198+G198</f>
        <v>0</v>
      </c>
      <c r="J198" s="43" t="n">
        <f aca="false">+J197+1</f>
        <v>228</v>
      </c>
    </row>
    <row r="199" customFormat="false" ht="12.75" hidden="false" customHeight="false" outlineLevel="0" collapsed="false">
      <c r="A199" s="51" t="s">
        <v>1139</v>
      </c>
      <c r="B199" s="51" t="s">
        <v>1140</v>
      </c>
      <c r="C199" s="51" t="s">
        <v>9</v>
      </c>
      <c r="D199" s="5" t="n">
        <v>-129522.47</v>
      </c>
      <c r="F199" s="52" t="s">
        <v>1140</v>
      </c>
      <c r="G199" s="53" t="n">
        <v>129522.47</v>
      </c>
      <c r="H199" s="4" t="n">
        <f aca="false">+D199+G199</f>
        <v>0</v>
      </c>
      <c r="J199" s="43" t="n">
        <f aca="false">+J198+1</f>
        <v>229</v>
      </c>
    </row>
    <row r="200" customFormat="false" ht="12.75" hidden="false" customHeight="false" outlineLevel="0" collapsed="false">
      <c r="A200" s="55" t="s">
        <v>1141</v>
      </c>
      <c r="B200" s="55" t="s">
        <v>1142</v>
      </c>
      <c r="C200" s="55" t="s">
        <v>9</v>
      </c>
      <c r="D200" s="5" t="n">
        <v>-113746.23</v>
      </c>
      <c r="H200" s="4" t="n">
        <f aca="false">+D200+G200</f>
        <v>-113746.23</v>
      </c>
      <c r="I200" s="6" t="s">
        <v>1143</v>
      </c>
      <c r="J200" s="43" t="n">
        <f aca="false">+J199+1</f>
        <v>230</v>
      </c>
    </row>
    <row r="201" customFormat="false" ht="12.75" hidden="false" customHeight="false" outlineLevel="0" collapsed="false">
      <c r="A201" s="51" t="s">
        <v>1144</v>
      </c>
      <c r="B201" s="51" t="s">
        <v>1145</v>
      </c>
      <c r="C201" s="51" t="s">
        <v>9</v>
      </c>
      <c r="D201" s="5" t="n">
        <v>-141813.29</v>
      </c>
      <c r="F201" s="52" t="s">
        <v>1145</v>
      </c>
      <c r="G201" s="53" t="n">
        <v>141813.29</v>
      </c>
      <c r="H201" s="4" t="n">
        <f aca="false">+D201+G201</f>
        <v>0</v>
      </c>
      <c r="J201" s="43" t="n">
        <f aca="false">+J200+1</f>
        <v>231</v>
      </c>
    </row>
    <row r="202" customFormat="false" ht="12.75" hidden="false" customHeight="false" outlineLevel="0" collapsed="false">
      <c r="A202" s="51" t="s">
        <v>1146</v>
      </c>
      <c r="B202" s="51" t="s">
        <v>1147</v>
      </c>
      <c r="C202" s="51" t="s">
        <v>9</v>
      </c>
      <c r="D202" s="5" t="n">
        <v>-141813.29</v>
      </c>
      <c r="F202" s="52" t="s">
        <v>1147</v>
      </c>
      <c r="G202" s="53" t="n">
        <v>141813.29</v>
      </c>
      <c r="H202" s="4" t="n">
        <f aca="false">+D202+G202</f>
        <v>0</v>
      </c>
      <c r="J202" s="43" t="n">
        <f aca="false">+J201+1</f>
        <v>232</v>
      </c>
    </row>
    <row r="203" customFormat="false" ht="12.75" hidden="false" customHeight="false" outlineLevel="0" collapsed="false">
      <c r="A203" s="51" t="s">
        <v>1148</v>
      </c>
      <c r="B203" s="51" t="s">
        <v>1149</v>
      </c>
      <c r="C203" s="51" t="s">
        <v>9</v>
      </c>
      <c r="D203" s="5" t="n">
        <v>-143831.17</v>
      </c>
      <c r="F203" s="52" t="s">
        <v>1149</v>
      </c>
      <c r="G203" s="53" t="n">
        <v>143831.17</v>
      </c>
      <c r="H203" s="4" t="n">
        <f aca="false">+D203+G203</f>
        <v>0</v>
      </c>
      <c r="J203" s="43" t="n">
        <f aca="false">+J202+1</f>
        <v>233</v>
      </c>
    </row>
    <row r="204" customFormat="false" ht="12.75" hidden="false" customHeight="false" outlineLevel="0" collapsed="false">
      <c r="A204" s="51" t="s">
        <v>1150</v>
      </c>
      <c r="B204" s="51" t="s">
        <v>1151</v>
      </c>
      <c r="C204" s="51" t="s">
        <v>9</v>
      </c>
      <c r="D204" s="5" t="n">
        <v>-120350.23</v>
      </c>
      <c r="F204" s="52" t="s">
        <v>1151</v>
      </c>
      <c r="G204" s="53" t="n">
        <v>120350.23</v>
      </c>
      <c r="H204" s="4" t="n">
        <f aca="false">+D204+G204</f>
        <v>0</v>
      </c>
      <c r="J204" s="43" t="n">
        <f aca="false">+J203+1</f>
        <v>234</v>
      </c>
    </row>
    <row r="205" customFormat="false" ht="12.75" hidden="false" customHeight="false" outlineLevel="0" collapsed="false">
      <c r="A205" s="51" t="s">
        <v>1152</v>
      </c>
      <c r="B205" s="51" t="s">
        <v>1153</v>
      </c>
      <c r="C205" s="51" t="s">
        <v>9</v>
      </c>
      <c r="D205" s="5" t="n">
        <v>-120350.23</v>
      </c>
      <c r="F205" s="52" t="s">
        <v>1153</v>
      </c>
      <c r="G205" s="53" t="n">
        <v>120350.23</v>
      </c>
      <c r="H205" s="4" t="n">
        <f aca="false">+D205+G205</f>
        <v>0</v>
      </c>
      <c r="J205" s="43" t="n">
        <f aca="false">+J204+1</f>
        <v>235</v>
      </c>
    </row>
    <row r="206" customFormat="false" ht="12.75" hidden="false" customHeight="false" outlineLevel="0" collapsed="false">
      <c r="A206" s="51" t="s">
        <v>1154</v>
      </c>
      <c r="B206" s="51" t="s">
        <v>1155</v>
      </c>
      <c r="C206" s="51" t="s">
        <v>9</v>
      </c>
      <c r="D206" s="5" t="n">
        <v>-141813.29</v>
      </c>
      <c r="F206" s="52" t="s">
        <v>1155</v>
      </c>
      <c r="G206" s="53" t="n">
        <v>141813.29</v>
      </c>
      <c r="H206" s="4" t="n">
        <f aca="false">+D206+G206</f>
        <v>0</v>
      </c>
      <c r="J206" s="43" t="n">
        <f aca="false">+J205+1</f>
        <v>236</v>
      </c>
    </row>
    <row r="207" customFormat="false" ht="12.75" hidden="false" customHeight="false" outlineLevel="0" collapsed="false">
      <c r="A207" s="51" t="s">
        <v>1156</v>
      </c>
      <c r="B207" s="51" t="s">
        <v>1157</v>
      </c>
      <c r="C207" s="51" t="s">
        <v>9</v>
      </c>
      <c r="D207" s="5" t="n">
        <v>-129522.47</v>
      </c>
      <c r="F207" s="52" t="s">
        <v>1157</v>
      </c>
      <c r="G207" s="53" t="n">
        <v>129522.47</v>
      </c>
      <c r="H207" s="4" t="n">
        <f aca="false">+D207+G207</f>
        <v>0</v>
      </c>
      <c r="J207" s="43" t="n">
        <f aca="false">+J206+1</f>
        <v>237</v>
      </c>
    </row>
    <row r="208" customFormat="false" ht="12.75" hidden="false" customHeight="false" outlineLevel="0" collapsed="false">
      <c r="A208" s="51" t="s">
        <v>1158</v>
      </c>
      <c r="B208" s="51" t="s">
        <v>1159</v>
      </c>
      <c r="C208" s="51" t="s">
        <v>9</v>
      </c>
      <c r="D208" s="5" t="n">
        <v>-1530.21</v>
      </c>
      <c r="F208" s="52" t="s">
        <v>1159</v>
      </c>
      <c r="G208" s="53" t="n">
        <v>206746.29</v>
      </c>
      <c r="H208" s="4" t="n">
        <f aca="false">+D208+G208</f>
        <v>205216.08</v>
      </c>
      <c r="I208" s="6" t="s">
        <v>1044</v>
      </c>
      <c r="J208" s="43" t="n">
        <f aca="false">+J207+1</f>
        <v>238</v>
      </c>
    </row>
    <row r="209" customFormat="false" ht="12.75" hidden="false" customHeight="false" outlineLevel="0" collapsed="false">
      <c r="A209" s="51" t="s">
        <v>1160</v>
      </c>
      <c r="B209" s="51" t="s">
        <v>1161</v>
      </c>
      <c r="C209" s="51" t="s">
        <v>9</v>
      </c>
      <c r="D209" s="5" t="n">
        <v>-285714.97</v>
      </c>
      <c r="F209" s="52" t="s">
        <v>1161</v>
      </c>
      <c r="G209" s="53" t="n">
        <v>285714.97</v>
      </c>
      <c r="H209" s="4" t="n">
        <f aca="false">+D209+G209</f>
        <v>0</v>
      </c>
      <c r="J209" s="43" t="n">
        <f aca="false">+J208+1</f>
        <v>239</v>
      </c>
    </row>
    <row r="210" customFormat="false" ht="12.75" hidden="false" customHeight="false" outlineLevel="0" collapsed="false">
      <c r="A210" s="51" t="s">
        <v>1162</v>
      </c>
      <c r="B210" s="51" t="s">
        <v>1163</v>
      </c>
      <c r="C210" s="51" t="s">
        <v>9</v>
      </c>
      <c r="D210" s="5" t="n">
        <v>-312.91</v>
      </c>
      <c r="F210" s="52" t="s">
        <v>1163</v>
      </c>
      <c r="G210" s="56" t="n">
        <v>312.91</v>
      </c>
      <c r="H210" s="4" t="n">
        <f aca="false">+D210+G210</f>
        <v>0</v>
      </c>
      <c r="J210" s="43" t="n">
        <f aca="false">+J209+1</f>
        <v>240</v>
      </c>
    </row>
    <row r="211" customFormat="false" ht="12.75" hidden="false" customHeight="false" outlineLevel="0" collapsed="false">
      <c r="A211" s="51" t="s">
        <v>1164</v>
      </c>
      <c r="B211" s="51" t="s">
        <v>1165</v>
      </c>
      <c r="C211" s="51" t="s">
        <v>9</v>
      </c>
      <c r="D211" s="5" t="n">
        <v>-130072.81</v>
      </c>
      <c r="F211" s="52" t="s">
        <v>1165</v>
      </c>
      <c r="G211" s="53" t="n">
        <v>130072.81</v>
      </c>
      <c r="H211" s="4" t="n">
        <f aca="false">+D211+G211</f>
        <v>0</v>
      </c>
      <c r="J211" s="43" t="n">
        <f aca="false">+J210+1</f>
        <v>241</v>
      </c>
    </row>
    <row r="212" customFormat="false" ht="12.75" hidden="false" customHeight="false" outlineLevel="0" collapsed="false">
      <c r="A212" s="51" t="s">
        <v>1166</v>
      </c>
      <c r="B212" s="51" t="s">
        <v>1167</v>
      </c>
      <c r="C212" s="51" t="s">
        <v>9</v>
      </c>
      <c r="D212" s="5" t="n">
        <v>-145207.01</v>
      </c>
      <c r="F212" s="52" t="s">
        <v>1167</v>
      </c>
      <c r="G212" s="53" t="n">
        <v>145207.01</v>
      </c>
      <c r="H212" s="4" t="n">
        <f aca="false">+D212+G212</f>
        <v>0</v>
      </c>
      <c r="J212" s="43" t="n">
        <f aca="false">+J211+1</f>
        <v>242</v>
      </c>
    </row>
    <row r="213" customFormat="false" ht="12.75" hidden="false" customHeight="false" outlineLevel="0" collapsed="false">
      <c r="A213" s="51" t="s">
        <v>1168</v>
      </c>
      <c r="B213" s="51" t="s">
        <v>1169</v>
      </c>
      <c r="C213" s="51" t="s">
        <v>9</v>
      </c>
      <c r="D213" s="5" t="n">
        <v>-130500</v>
      </c>
      <c r="F213" s="52" t="s">
        <v>1169</v>
      </c>
      <c r="G213" s="53" t="n">
        <v>130500</v>
      </c>
      <c r="H213" s="4" t="n">
        <f aca="false">+D213+G213</f>
        <v>0</v>
      </c>
      <c r="J213" s="43" t="n">
        <f aca="false">+J212+1</f>
        <v>243</v>
      </c>
    </row>
    <row r="214" customFormat="false" ht="12.75" hidden="false" customHeight="false" outlineLevel="0" collapsed="false">
      <c r="A214" s="51" t="s">
        <v>1170</v>
      </c>
      <c r="B214" s="51" t="s">
        <v>1171</v>
      </c>
      <c r="C214" s="51" t="s">
        <v>9</v>
      </c>
      <c r="D214" s="5" t="n">
        <v>-91329.93</v>
      </c>
      <c r="F214" s="52" t="s">
        <v>1171</v>
      </c>
      <c r="G214" s="53" t="n">
        <v>145207.01</v>
      </c>
      <c r="H214" s="4" t="n">
        <f aca="false">+D214+G214</f>
        <v>53877.08</v>
      </c>
      <c r="I214" s="6" t="s">
        <v>1172</v>
      </c>
      <c r="J214" s="43" t="n">
        <f aca="false">+J213+1</f>
        <v>244</v>
      </c>
    </row>
    <row r="215" customFormat="false" ht="12.75" hidden="false" customHeight="false" outlineLevel="0" collapsed="false">
      <c r="A215" s="51" t="s">
        <v>1173</v>
      </c>
      <c r="B215" s="51" t="s">
        <v>1174</v>
      </c>
      <c r="C215" s="51" t="s">
        <v>9</v>
      </c>
      <c r="D215" s="5" t="n">
        <v>-116000</v>
      </c>
      <c r="F215" s="52" t="s">
        <v>1174</v>
      </c>
      <c r="G215" s="53" t="n">
        <v>116000</v>
      </c>
      <c r="H215" s="4" t="n">
        <f aca="false">+D215+G215</f>
        <v>0</v>
      </c>
      <c r="J215" s="43" t="n">
        <f aca="false">+J214+1</f>
        <v>245</v>
      </c>
    </row>
    <row r="216" customFormat="false" ht="12.75" hidden="false" customHeight="false" outlineLevel="0" collapsed="false">
      <c r="A216" s="51" t="s">
        <v>1175</v>
      </c>
      <c r="B216" s="51" t="s">
        <v>1176</v>
      </c>
      <c r="C216" s="51" t="s">
        <v>9</v>
      </c>
      <c r="D216" s="5" t="n">
        <v>-206675.46</v>
      </c>
      <c r="F216" s="52" t="s">
        <v>1176</v>
      </c>
      <c r="G216" s="53" t="n">
        <v>206675.46</v>
      </c>
      <c r="H216" s="4" t="n">
        <f aca="false">+D216+G216</f>
        <v>0</v>
      </c>
      <c r="J216" s="43" t="n">
        <f aca="false">+J215+1</f>
        <v>246</v>
      </c>
    </row>
    <row r="217" customFormat="false" ht="12.75" hidden="false" customHeight="false" outlineLevel="0" collapsed="false">
      <c r="A217" s="51" t="s">
        <v>1177</v>
      </c>
      <c r="B217" s="51" t="s">
        <v>1178</v>
      </c>
      <c r="C217" s="51" t="s">
        <v>9</v>
      </c>
      <c r="D217" s="5" t="n">
        <v>-202894.68</v>
      </c>
      <c r="F217" s="52" t="s">
        <v>1178</v>
      </c>
      <c r="G217" s="53" t="n">
        <v>202894.68</v>
      </c>
      <c r="H217" s="4" t="n">
        <f aca="false">+D217+G217</f>
        <v>0</v>
      </c>
      <c r="J217" s="43" t="n">
        <f aca="false">+J216+1</f>
        <v>247</v>
      </c>
    </row>
    <row r="218" customFormat="false" ht="12.75" hidden="false" customHeight="false" outlineLevel="0" collapsed="false">
      <c r="A218" s="51" t="s">
        <v>1179</v>
      </c>
      <c r="B218" s="51" t="s">
        <v>1180</v>
      </c>
      <c r="C218" s="51" t="s">
        <v>9</v>
      </c>
      <c r="D218" s="5" t="n">
        <v>-206675.46</v>
      </c>
      <c r="F218" s="52" t="s">
        <v>1180</v>
      </c>
      <c r="G218" s="53" t="n">
        <v>206675.46</v>
      </c>
      <c r="H218" s="4" t="n">
        <f aca="false">+D218+G218</f>
        <v>0</v>
      </c>
      <c r="J218" s="43" t="n">
        <f aca="false">+J217+1</f>
        <v>248</v>
      </c>
    </row>
    <row r="219" customFormat="false" ht="12.75" hidden="false" customHeight="false" outlineLevel="0" collapsed="false">
      <c r="A219" s="51" t="s">
        <v>1181</v>
      </c>
      <c r="B219" s="51" t="s">
        <v>1182</v>
      </c>
      <c r="C219" s="51" t="s">
        <v>9</v>
      </c>
      <c r="D219" s="5" t="n">
        <v>-221833.65</v>
      </c>
      <c r="F219" s="52" t="s">
        <v>1182</v>
      </c>
      <c r="G219" s="53" t="n">
        <v>221833.65</v>
      </c>
      <c r="H219" s="4" t="n">
        <f aca="false">+D219+G219</f>
        <v>0</v>
      </c>
      <c r="J219" s="43" t="n">
        <f aca="false">+J218+1</f>
        <v>249</v>
      </c>
    </row>
    <row r="220" customFormat="false" ht="12.75" hidden="false" customHeight="false" outlineLevel="0" collapsed="false">
      <c r="A220" s="51" t="s">
        <v>1183</v>
      </c>
      <c r="B220" s="51" t="s">
        <v>1184</v>
      </c>
      <c r="C220" s="51" t="s">
        <v>9</v>
      </c>
      <c r="D220" s="5" t="n">
        <v>-206675.46</v>
      </c>
      <c r="F220" s="52" t="s">
        <v>1184</v>
      </c>
      <c r="G220" s="53" t="n">
        <v>206675.46</v>
      </c>
      <c r="H220" s="4" t="n">
        <f aca="false">+D220+G220</f>
        <v>0</v>
      </c>
      <c r="J220" s="43" t="n">
        <f aca="false">+J219+1</f>
        <v>250</v>
      </c>
    </row>
    <row r="221" customFormat="false" ht="12.75" hidden="false" customHeight="false" outlineLevel="0" collapsed="false">
      <c r="A221" s="51" t="s">
        <v>1185</v>
      </c>
      <c r="B221" s="51" t="s">
        <v>1186</v>
      </c>
      <c r="C221" s="51" t="s">
        <v>9</v>
      </c>
      <c r="D221" s="5" t="n">
        <v>-69839.8</v>
      </c>
      <c r="F221" s="52" t="s">
        <v>1186</v>
      </c>
      <c r="G221" s="53" t="n">
        <v>69839.8</v>
      </c>
      <c r="H221" s="4" t="n">
        <f aca="false">+D221+G221</f>
        <v>0</v>
      </c>
      <c r="J221" s="43" t="n">
        <f aca="false">+J220+1</f>
        <v>251</v>
      </c>
    </row>
    <row r="222" customFormat="false" ht="12.75" hidden="false" customHeight="false" outlineLevel="0" collapsed="false">
      <c r="A222" s="51" t="s">
        <v>1187</v>
      </c>
      <c r="B222" s="51" t="s">
        <v>1188</v>
      </c>
      <c r="C222" s="51" t="s">
        <v>9</v>
      </c>
      <c r="D222" s="5" t="n">
        <v>-141813.29</v>
      </c>
      <c r="F222" s="52" t="s">
        <v>1188</v>
      </c>
      <c r="G222" s="53" t="n">
        <v>141813.29</v>
      </c>
      <c r="H222" s="4" t="n">
        <f aca="false">+D222+G222</f>
        <v>0</v>
      </c>
      <c r="J222" s="43" t="n">
        <f aca="false">+J221+1</f>
        <v>252</v>
      </c>
    </row>
    <row r="223" customFormat="false" ht="12.75" hidden="false" customHeight="false" outlineLevel="0" collapsed="false">
      <c r="A223" s="51" t="s">
        <v>1189</v>
      </c>
      <c r="B223" s="51" t="s">
        <v>1190</v>
      </c>
      <c r="C223" s="51" t="s">
        <v>9</v>
      </c>
      <c r="D223" s="5" t="n">
        <v>-114846.89</v>
      </c>
      <c r="F223" s="52" t="s">
        <v>1190</v>
      </c>
      <c r="G223" s="53" t="n">
        <v>114846.89</v>
      </c>
      <c r="H223" s="4" t="n">
        <f aca="false">+D223+G223</f>
        <v>0</v>
      </c>
      <c r="J223" s="43" t="n">
        <f aca="false">+J222+1</f>
        <v>253</v>
      </c>
    </row>
    <row r="224" customFormat="false" ht="12.75" hidden="false" customHeight="false" outlineLevel="0" collapsed="false">
      <c r="A224" s="51" t="s">
        <v>1191</v>
      </c>
      <c r="B224" s="51" t="s">
        <v>1192</v>
      </c>
      <c r="C224" s="51" t="s">
        <v>9</v>
      </c>
      <c r="D224" s="5" t="n">
        <v>-141813.29</v>
      </c>
      <c r="F224" s="52" t="s">
        <v>1192</v>
      </c>
      <c r="G224" s="53" t="n">
        <v>141813.29</v>
      </c>
      <c r="H224" s="4" t="n">
        <f aca="false">+D224+G224</f>
        <v>0</v>
      </c>
      <c r="J224" s="43" t="n">
        <f aca="false">+J223+1</f>
        <v>254</v>
      </c>
    </row>
    <row r="225" customFormat="false" ht="12.75" hidden="false" customHeight="false" outlineLevel="0" collapsed="false">
      <c r="A225" s="51" t="s">
        <v>1193</v>
      </c>
      <c r="B225" s="51" t="s">
        <v>1194</v>
      </c>
      <c r="C225" s="51" t="s">
        <v>9</v>
      </c>
      <c r="D225" s="5" t="n">
        <v>-129522.47</v>
      </c>
      <c r="F225" s="52" t="s">
        <v>1194</v>
      </c>
      <c r="G225" s="53" t="n">
        <v>129522.47</v>
      </c>
      <c r="H225" s="4" t="n">
        <f aca="false">+D225+G225</f>
        <v>0</v>
      </c>
      <c r="J225" s="43" t="n">
        <f aca="false">+J224+1</f>
        <v>255</v>
      </c>
    </row>
    <row r="226" customFormat="false" ht="12.75" hidden="false" customHeight="false" outlineLevel="0" collapsed="false">
      <c r="A226" s="51" t="s">
        <v>1195</v>
      </c>
      <c r="B226" s="51" t="s">
        <v>1196</v>
      </c>
      <c r="C226" s="51" t="s">
        <v>9</v>
      </c>
      <c r="D226" s="5" t="n">
        <v>-129522.47</v>
      </c>
      <c r="F226" s="52" t="s">
        <v>1196</v>
      </c>
      <c r="G226" s="53" t="n">
        <v>129522.47</v>
      </c>
      <c r="H226" s="4" t="n">
        <f aca="false">+D226+G226</f>
        <v>0</v>
      </c>
      <c r="J226" s="43" t="n">
        <f aca="false">+J225+1</f>
        <v>256</v>
      </c>
    </row>
    <row r="227" customFormat="false" ht="12.75" hidden="false" customHeight="false" outlineLevel="0" collapsed="false">
      <c r="A227" s="51" t="s">
        <v>1197</v>
      </c>
      <c r="B227" s="51" t="s">
        <v>1198</v>
      </c>
      <c r="C227" s="51" t="s">
        <v>9</v>
      </c>
      <c r="D227" s="5" t="n">
        <v>-285714.97</v>
      </c>
      <c r="F227" s="52" t="s">
        <v>1198</v>
      </c>
      <c r="G227" s="53" t="n">
        <v>285714.97</v>
      </c>
      <c r="H227" s="4" t="n">
        <f aca="false">+D227+G227</f>
        <v>0</v>
      </c>
      <c r="J227" s="43" t="n">
        <f aca="false">+J226+1</f>
        <v>257</v>
      </c>
    </row>
    <row r="228" customFormat="false" ht="12.75" hidden="false" customHeight="false" outlineLevel="0" collapsed="false">
      <c r="A228" s="51" t="s">
        <v>1199</v>
      </c>
      <c r="B228" s="51" t="s">
        <v>1200</v>
      </c>
      <c r="C228" s="51" t="s">
        <v>9</v>
      </c>
      <c r="D228" s="5" t="n">
        <v>-285714.97</v>
      </c>
      <c r="F228" s="52" t="s">
        <v>1200</v>
      </c>
      <c r="G228" s="53" t="n">
        <v>285714.97</v>
      </c>
      <c r="H228" s="4" t="n">
        <f aca="false">+D228+G228</f>
        <v>0</v>
      </c>
      <c r="J228" s="43" t="n">
        <f aca="false">+J227+1</f>
        <v>258</v>
      </c>
    </row>
    <row r="229" customFormat="false" ht="12.75" hidden="false" customHeight="false" outlineLevel="0" collapsed="false">
      <c r="A229" s="51" t="s">
        <v>1201</v>
      </c>
      <c r="B229" s="51" t="s">
        <v>1202</v>
      </c>
      <c r="C229" s="51" t="s">
        <v>9</v>
      </c>
      <c r="D229" s="5" t="n">
        <v>-285714.97</v>
      </c>
      <c r="F229" s="52" t="s">
        <v>1202</v>
      </c>
      <c r="G229" s="53" t="n">
        <v>285714.97</v>
      </c>
      <c r="H229" s="4" t="n">
        <f aca="false">+D229+G229</f>
        <v>0</v>
      </c>
      <c r="J229" s="43" t="n">
        <f aca="false">+J228+1</f>
        <v>259</v>
      </c>
    </row>
    <row r="230" customFormat="false" ht="12.75" hidden="false" customHeight="false" outlineLevel="0" collapsed="false">
      <c r="A230" s="51" t="s">
        <v>1203</v>
      </c>
      <c r="B230" s="51" t="s">
        <v>1204</v>
      </c>
      <c r="C230" s="51" t="s">
        <v>9</v>
      </c>
      <c r="D230" s="5" t="n">
        <v>-285714.97</v>
      </c>
      <c r="F230" s="52" t="s">
        <v>1204</v>
      </c>
      <c r="G230" s="53" t="n">
        <v>285714.97</v>
      </c>
      <c r="H230" s="4" t="n">
        <f aca="false">+D230+G230</f>
        <v>0</v>
      </c>
      <c r="J230" s="43" t="n">
        <f aca="false">+J229+1</f>
        <v>260</v>
      </c>
    </row>
    <row r="231" customFormat="false" ht="12.75" hidden="false" customHeight="false" outlineLevel="0" collapsed="false">
      <c r="A231" s="51" t="s">
        <v>1205</v>
      </c>
      <c r="B231" s="51" t="s">
        <v>1206</v>
      </c>
      <c r="C231" s="51" t="s">
        <v>9</v>
      </c>
      <c r="D231" s="5" t="n">
        <v>-92099.73</v>
      </c>
      <c r="F231" s="52" t="s">
        <v>1206</v>
      </c>
      <c r="G231" s="53" t="n">
        <v>92099.73</v>
      </c>
      <c r="H231" s="4" t="n">
        <f aca="false">+D231+G231</f>
        <v>0</v>
      </c>
      <c r="J231" s="43" t="n">
        <f aca="false">+J230+1</f>
        <v>261</v>
      </c>
    </row>
    <row r="232" customFormat="false" ht="12.75" hidden="false" customHeight="false" outlineLevel="0" collapsed="false">
      <c r="A232" s="51" t="s">
        <v>1207</v>
      </c>
      <c r="B232" s="51" t="s">
        <v>1208</v>
      </c>
      <c r="C232" s="51" t="s">
        <v>9</v>
      </c>
      <c r="D232" s="5" t="n">
        <v>-299566.76</v>
      </c>
      <c r="F232" s="52" t="s">
        <v>1208</v>
      </c>
      <c r="G232" s="53" t="n">
        <v>299566.76</v>
      </c>
      <c r="H232" s="4" t="n">
        <f aca="false">+D232+G232</f>
        <v>0</v>
      </c>
      <c r="J232" s="43" t="n">
        <f aca="false">+J231+1</f>
        <v>262</v>
      </c>
    </row>
    <row r="233" customFormat="false" ht="12.75" hidden="false" customHeight="false" outlineLevel="0" collapsed="false">
      <c r="A233" s="51" t="s">
        <v>1209</v>
      </c>
      <c r="B233" s="51" t="s">
        <v>1210</v>
      </c>
      <c r="C233" s="51" t="s">
        <v>9</v>
      </c>
      <c r="D233" s="5" t="n">
        <v>-141813.29</v>
      </c>
      <c r="F233" s="52" t="s">
        <v>1210</v>
      </c>
      <c r="G233" s="53" t="n">
        <v>141813.29</v>
      </c>
      <c r="H233" s="4" t="n">
        <f aca="false">+D233+G233</f>
        <v>0</v>
      </c>
      <c r="J233" s="43" t="n">
        <f aca="false">+J232+1</f>
        <v>263</v>
      </c>
    </row>
    <row r="234" customFormat="false" ht="12.75" hidden="false" customHeight="false" outlineLevel="0" collapsed="false">
      <c r="A234" s="51" t="s">
        <v>1211</v>
      </c>
      <c r="B234" s="51" t="s">
        <v>1212</v>
      </c>
      <c r="C234" s="51" t="s">
        <v>9</v>
      </c>
      <c r="D234" s="5" t="n">
        <v>-164597.7</v>
      </c>
      <c r="F234" s="52" t="s">
        <v>1212</v>
      </c>
      <c r="G234" s="53" t="n">
        <v>164597.7</v>
      </c>
      <c r="H234" s="4" t="n">
        <f aca="false">+D234+G234</f>
        <v>0</v>
      </c>
      <c r="J234" s="43" t="n">
        <f aca="false">+J233+1</f>
        <v>264</v>
      </c>
    </row>
    <row r="235" customFormat="false" ht="12.75" hidden="false" customHeight="false" outlineLevel="0" collapsed="false">
      <c r="A235" s="51" t="s">
        <v>1213</v>
      </c>
      <c r="B235" s="51" t="s">
        <v>1214</v>
      </c>
      <c r="C235" s="51" t="s">
        <v>9</v>
      </c>
      <c r="D235" s="5" t="n">
        <v>-130072.81</v>
      </c>
      <c r="F235" s="52" t="s">
        <v>1214</v>
      </c>
      <c r="G235" s="53" t="n">
        <v>130072.81</v>
      </c>
      <c r="H235" s="4" t="n">
        <f aca="false">+D235+G235</f>
        <v>0</v>
      </c>
      <c r="J235" s="43" t="n">
        <f aca="false">+J234+1</f>
        <v>265</v>
      </c>
    </row>
    <row r="236" customFormat="false" ht="12.75" hidden="false" customHeight="false" outlineLevel="0" collapsed="false">
      <c r="A236" s="51" t="s">
        <v>1215</v>
      </c>
      <c r="B236" s="51" t="s">
        <v>1216</v>
      </c>
      <c r="C236" s="51" t="s">
        <v>9</v>
      </c>
      <c r="D236" s="5" t="n">
        <v>-145207.01</v>
      </c>
      <c r="F236" s="52" t="s">
        <v>1216</v>
      </c>
      <c r="G236" s="53" t="n">
        <v>145207.01</v>
      </c>
      <c r="H236" s="4" t="n">
        <f aca="false">+D236+G236</f>
        <v>0</v>
      </c>
      <c r="J236" s="43" t="n">
        <f aca="false">+J235+1</f>
        <v>266</v>
      </c>
    </row>
    <row r="237" customFormat="false" ht="12.75" hidden="false" customHeight="false" outlineLevel="0" collapsed="false">
      <c r="A237" s="51" t="s">
        <v>1217</v>
      </c>
      <c r="B237" s="51" t="s">
        <v>1218</v>
      </c>
      <c r="C237" s="51" t="s">
        <v>9</v>
      </c>
      <c r="D237" s="5" t="n">
        <v>-158598.48</v>
      </c>
      <c r="F237" s="52" t="s">
        <v>1218</v>
      </c>
      <c r="G237" s="53" t="n">
        <v>158598.48</v>
      </c>
      <c r="H237" s="4" t="n">
        <f aca="false">+D237+G237</f>
        <v>0</v>
      </c>
      <c r="J237" s="43" t="n">
        <f aca="false">+J236+1</f>
        <v>267</v>
      </c>
    </row>
    <row r="238" customFormat="false" ht="12.75" hidden="false" customHeight="false" outlineLevel="0" collapsed="false">
      <c r="A238" s="51" t="s">
        <v>1219</v>
      </c>
      <c r="B238" s="51" t="s">
        <v>1220</v>
      </c>
      <c r="C238" s="51" t="s">
        <v>9</v>
      </c>
      <c r="D238" s="5" t="n">
        <v>-158598.48</v>
      </c>
      <c r="F238" s="52" t="s">
        <v>1220</v>
      </c>
      <c r="G238" s="53" t="n">
        <v>158598.48</v>
      </c>
      <c r="H238" s="4" t="n">
        <f aca="false">+D238+G238</f>
        <v>0</v>
      </c>
      <c r="J238" s="43" t="n">
        <f aca="false">+J237+1</f>
        <v>268</v>
      </c>
    </row>
    <row r="239" customFormat="false" ht="12.75" hidden="false" customHeight="false" outlineLevel="0" collapsed="false">
      <c r="A239" s="51" t="s">
        <v>1221</v>
      </c>
      <c r="B239" s="51" t="s">
        <v>1222</v>
      </c>
      <c r="C239" s="51" t="s">
        <v>9</v>
      </c>
      <c r="D239" s="5" t="n">
        <v>-158598.48</v>
      </c>
      <c r="F239" s="52" t="s">
        <v>1222</v>
      </c>
      <c r="G239" s="53" t="n">
        <v>158598.48</v>
      </c>
      <c r="H239" s="4" t="n">
        <f aca="false">+D239+G239</f>
        <v>0</v>
      </c>
      <c r="J239" s="43" t="n">
        <f aca="false">+J238+1</f>
        <v>269</v>
      </c>
    </row>
    <row r="240" customFormat="false" ht="12.75" hidden="false" customHeight="false" outlineLevel="0" collapsed="false">
      <c r="A240" s="51" t="s">
        <v>1223</v>
      </c>
      <c r="B240" s="51" t="s">
        <v>1224</v>
      </c>
      <c r="C240" s="51" t="s">
        <v>9</v>
      </c>
      <c r="D240" s="5" t="n">
        <v>-158598.48</v>
      </c>
      <c r="F240" s="52" t="s">
        <v>1224</v>
      </c>
      <c r="G240" s="53" t="n">
        <v>158598.48</v>
      </c>
      <c r="H240" s="4" t="n">
        <f aca="false">+D240+G240</f>
        <v>0</v>
      </c>
      <c r="J240" s="43" t="n">
        <f aca="false">+J239+1</f>
        <v>270</v>
      </c>
    </row>
    <row r="241" customFormat="false" ht="12.75" hidden="false" customHeight="false" outlineLevel="0" collapsed="false">
      <c r="A241" s="51" t="s">
        <v>1225</v>
      </c>
      <c r="B241" s="51" t="s">
        <v>1226</v>
      </c>
      <c r="C241" s="51" t="s">
        <v>9</v>
      </c>
      <c r="D241" s="5" t="n">
        <v>-158598.48</v>
      </c>
      <c r="F241" s="52" t="s">
        <v>1226</v>
      </c>
      <c r="G241" s="53" t="n">
        <v>158598.48</v>
      </c>
      <c r="H241" s="4" t="n">
        <f aca="false">+D241+G241</f>
        <v>0</v>
      </c>
      <c r="J241" s="43" t="n">
        <f aca="false">+J240+1</f>
        <v>271</v>
      </c>
    </row>
    <row r="242" customFormat="false" ht="12.75" hidden="false" customHeight="false" outlineLevel="0" collapsed="false">
      <c r="A242" s="51" t="s">
        <v>1227</v>
      </c>
      <c r="B242" s="51" t="s">
        <v>1228</v>
      </c>
      <c r="C242" s="51" t="s">
        <v>9</v>
      </c>
      <c r="D242" s="5" t="n">
        <v>-158598.48</v>
      </c>
      <c r="F242" s="52" t="s">
        <v>1228</v>
      </c>
      <c r="G242" s="53" t="n">
        <v>158598.48</v>
      </c>
      <c r="H242" s="4" t="n">
        <f aca="false">+D242+G242</f>
        <v>0</v>
      </c>
      <c r="J242" s="43" t="n">
        <f aca="false">+J241+1</f>
        <v>272</v>
      </c>
    </row>
    <row r="243" customFormat="false" ht="12.75" hidden="false" customHeight="false" outlineLevel="0" collapsed="false">
      <c r="A243" s="51" t="s">
        <v>1229</v>
      </c>
      <c r="B243" s="51" t="s">
        <v>1230</v>
      </c>
      <c r="C243" s="51" t="s">
        <v>9</v>
      </c>
      <c r="D243" s="5" t="n">
        <v>-158598.48</v>
      </c>
      <c r="F243" s="52" t="s">
        <v>1230</v>
      </c>
      <c r="G243" s="53" t="n">
        <v>158598.48</v>
      </c>
      <c r="H243" s="4" t="n">
        <f aca="false">+D243+G243</f>
        <v>0</v>
      </c>
      <c r="J243" s="43" t="n">
        <f aca="false">+J242+1</f>
        <v>273</v>
      </c>
    </row>
    <row r="244" customFormat="false" ht="12.75" hidden="false" customHeight="false" outlineLevel="0" collapsed="false">
      <c r="A244" s="51" t="s">
        <v>1231</v>
      </c>
      <c r="B244" s="51" t="s">
        <v>1232</v>
      </c>
      <c r="C244" s="51" t="s">
        <v>9</v>
      </c>
      <c r="D244" s="5" t="n">
        <v>-158598.48</v>
      </c>
      <c r="F244" s="52" t="s">
        <v>1232</v>
      </c>
      <c r="G244" s="53" t="n">
        <v>158598.48</v>
      </c>
      <c r="H244" s="4" t="n">
        <f aca="false">+D244+G244</f>
        <v>0</v>
      </c>
      <c r="J244" s="43" t="n">
        <f aca="false">+J243+1</f>
        <v>274</v>
      </c>
    </row>
    <row r="245" customFormat="false" ht="12.75" hidden="false" customHeight="false" outlineLevel="0" collapsed="false">
      <c r="A245" s="51" t="s">
        <v>1233</v>
      </c>
      <c r="B245" s="51" t="s">
        <v>1234</v>
      </c>
      <c r="C245" s="51" t="s">
        <v>9</v>
      </c>
      <c r="D245" s="5" t="n">
        <v>-193086.11</v>
      </c>
      <c r="F245" s="52" t="s">
        <v>1234</v>
      </c>
      <c r="G245" s="53" t="n">
        <v>193086.11</v>
      </c>
      <c r="H245" s="4" t="n">
        <f aca="false">+D245+G245</f>
        <v>0</v>
      </c>
      <c r="J245" s="43" t="n">
        <f aca="false">+J244+1</f>
        <v>275</v>
      </c>
    </row>
    <row r="246" customFormat="false" ht="12.75" hidden="false" customHeight="false" outlineLevel="0" collapsed="false">
      <c r="A246" s="51" t="s">
        <v>1235</v>
      </c>
      <c r="B246" s="51" t="s">
        <v>1236</v>
      </c>
      <c r="C246" s="51" t="s">
        <v>9</v>
      </c>
      <c r="D246" s="5" t="n">
        <v>-179144.3</v>
      </c>
      <c r="F246" s="52" t="s">
        <v>1236</v>
      </c>
      <c r="G246" s="53" t="n">
        <v>179144.3</v>
      </c>
      <c r="H246" s="4" t="n">
        <f aca="false">+D246+G246</f>
        <v>0</v>
      </c>
      <c r="J246" s="43" t="n">
        <f aca="false">+J245+1</f>
        <v>276</v>
      </c>
    </row>
    <row r="247" customFormat="false" ht="12.75" hidden="false" customHeight="false" outlineLevel="0" collapsed="false">
      <c r="A247" s="51" t="s">
        <v>1237</v>
      </c>
      <c r="B247" s="51" t="s">
        <v>1238</v>
      </c>
      <c r="C247" s="51" t="s">
        <v>9</v>
      </c>
      <c r="D247" s="5" t="n">
        <v>-179144.3</v>
      </c>
      <c r="F247" s="52" t="s">
        <v>1238</v>
      </c>
      <c r="G247" s="53" t="n">
        <v>179144.3</v>
      </c>
      <c r="H247" s="4" t="n">
        <f aca="false">+D247+G247</f>
        <v>0</v>
      </c>
      <c r="J247" s="43" t="n">
        <f aca="false">+J246+1</f>
        <v>277</v>
      </c>
    </row>
    <row r="248" customFormat="false" ht="12.75" hidden="false" customHeight="false" outlineLevel="0" collapsed="false">
      <c r="A248" s="51" t="s">
        <v>1239</v>
      </c>
      <c r="B248" s="51" t="s">
        <v>1240</v>
      </c>
      <c r="C248" s="51" t="s">
        <v>9</v>
      </c>
      <c r="D248" s="5" t="n">
        <v>-193086.11</v>
      </c>
      <c r="F248" s="52" t="s">
        <v>1240</v>
      </c>
      <c r="G248" s="53" t="n">
        <v>193086.11</v>
      </c>
      <c r="H248" s="4" t="n">
        <f aca="false">+D248+G248</f>
        <v>0</v>
      </c>
      <c r="J248" s="43" t="n">
        <f aca="false">+J247+1</f>
        <v>278</v>
      </c>
    </row>
    <row r="249" customFormat="false" ht="12.75" hidden="false" customHeight="false" outlineLevel="0" collapsed="false">
      <c r="A249" s="51" t="s">
        <v>1241</v>
      </c>
      <c r="B249" s="51" t="s">
        <v>1242</v>
      </c>
      <c r="C249" s="51" t="s">
        <v>9</v>
      </c>
      <c r="D249" s="5" t="n">
        <v>-193086.11</v>
      </c>
      <c r="F249" s="52" t="s">
        <v>1242</v>
      </c>
      <c r="G249" s="53" t="n">
        <v>193086.11</v>
      </c>
      <c r="H249" s="4" t="n">
        <f aca="false">+D249+G249</f>
        <v>0</v>
      </c>
      <c r="J249" s="43" t="n">
        <f aca="false">+J248+1</f>
        <v>279</v>
      </c>
    </row>
    <row r="250" customFormat="false" ht="12.75" hidden="false" customHeight="false" outlineLevel="0" collapsed="false">
      <c r="A250" s="51" t="s">
        <v>1243</v>
      </c>
      <c r="B250" s="51" t="s">
        <v>1244</v>
      </c>
      <c r="C250" s="51" t="s">
        <v>9</v>
      </c>
      <c r="D250" s="5" t="n">
        <v>-210529.71</v>
      </c>
      <c r="F250" s="52" t="s">
        <v>1244</v>
      </c>
      <c r="G250" s="53" t="n">
        <v>210529.71</v>
      </c>
      <c r="H250" s="4" t="n">
        <f aca="false">+D250+G250</f>
        <v>0</v>
      </c>
      <c r="J250" s="43" t="n">
        <f aca="false">+J249+1</f>
        <v>280</v>
      </c>
    </row>
    <row r="251" customFormat="false" ht="12.75" hidden="false" customHeight="false" outlineLevel="0" collapsed="false">
      <c r="A251" s="51" t="s">
        <v>1245</v>
      </c>
      <c r="B251" s="51" t="s">
        <v>1246</v>
      </c>
      <c r="C251" s="51" t="s">
        <v>9</v>
      </c>
      <c r="D251" s="5" t="n">
        <v>-210529.71</v>
      </c>
      <c r="F251" s="52" t="s">
        <v>1246</v>
      </c>
      <c r="G251" s="53" t="n">
        <v>210529.71</v>
      </c>
      <c r="H251" s="4" t="n">
        <f aca="false">+D251+G251</f>
        <v>0</v>
      </c>
      <c r="J251" s="43" t="n">
        <f aca="false">+J250+1</f>
        <v>281</v>
      </c>
    </row>
    <row r="252" customFormat="false" ht="12.75" hidden="false" customHeight="false" outlineLevel="0" collapsed="false">
      <c r="A252" s="51" t="s">
        <v>1247</v>
      </c>
      <c r="B252" s="51" t="s">
        <v>1248</v>
      </c>
      <c r="C252" s="51" t="s">
        <v>9</v>
      </c>
      <c r="D252" s="5" t="n">
        <v>-210529.71</v>
      </c>
      <c r="F252" s="52" t="s">
        <v>1248</v>
      </c>
      <c r="G252" s="53" t="n">
        <v>210529.71</v>
      </c>
      <c r="H252" s="4" t="n">
        <f aca="false">+D252+G252</f>
        <v>0</v>
      </c>
      <c r="J252" s="43" t="n">
        <f aca="false">+J251+1</f>
        <v>282</v>
      </c>
    </row>
    <row r="253" customFormat="false" ht="12.75" hidden="false" customHeight="false" outlineLevel="0" collapsed="false">
      <c r="A253" s="51" t="s">
        <v>1249</v>
      </c>
      <c r="B253" s="51" t="s">
        <v>1250</v>
      </c>
      <c r="C253" s="51" t="s">
        <v>9</v>
      </c>
      <c r="D253" s="5" t="n">
        <v>-210529.71</v>
      </c>
      <c r="F253" s="52" t="s">
        <v>1250</v>
      </c>
      <c r="G253" s="53" t="n">
        <v>210529.71</v>
      </c>
      <c r="H253" s="4" t="n">
        <f aca="false">+D253+G253</f>
        <v>0</v>
      </c>
      <c r="J253" s="43" t="n">
        <f aca="false">+J252+1</f>
        <v>283</v>
      </c>
    </row>
    <row r="254" customFormat="false" ht="12.75" hidden="false" customHeight="false" outlineLevel="0" collapsed="false">
      <c r="A254" s="51" t="s">
        <v>1251</v>
      </c>
      <c r="B254" s="51" t="s">
        <v>1252</v>
      </c>
      <c r="C254" s="51" t="s">
        <v>9</v>
      </c>
      <c r="D254" s="5" t="n">
        <v>-210529.71</v>
      </c>
      <c r="F254" s="52" t="s">
        <v>1252</v>
      </c>
      <c r="G254" s="53" t="n">
        <v>210529.71</v>
      </c>
      <c r="H254" s="4" t="n">
        <f aca="false">+D254+G254</f>
        <v>0</v>
      </c>
      <c r="J254" s="43" t="n">
        <f aca="false">+J253+1</f>
        <v>284</v>
      </c>
    </row>
    <row r="255" customFormat="false" ht="12.75" hidden="false" customHeight="false" outlineLevel="0" collapsed="false">
      <c r="A255" s="51" t="s">
        <v>1253</v>
      </c>
      <c r="B255" s="51" t="s">
        <v>1254</v>
      </c>
      <c r="C255" s="51" t="s">
        <v>9</v>
      </c>
      <c r="D255" s="5" t="n">
        <v>-210529.71</v>
      </c>
      <c r="F255" s="52" t="s">
        <v>1254</v>
      </c>
      <c r="G255" s="53" t="n">
        <v>210529.71</v>
      </c>
      <c r="H255" s="4" t="n">
        <f aca="false">+D255+G255</f>
        <v>0</v>
      </c>
      <c r="J255" s="43" t="n">
        <f aca="false">+J254+1</f>
        <v>285</v>
      </c>
    </row>
    <row r="256" customFormat="false" ht="12.75" hidden="false" customHeight="false" outlineLevel="0" collapsed="false">
      <c r="A256" s="51" t="s">
        <v>1255</v>
      </c>
      <c r="B256" s="51" t="s">
        <v>1256</v>
      </c>
      <c r="C256" s="51" t="s">
        <v>9</v>
      </c>
      <c r="D256" s="5" t="n">
        <v>-597317.13</v>
      </c>
      <c r="F256" s="52" t="s">
        <v>1256</v>
      </c>
      <c r="G256" s="53" t="n">
        <v>597317.13</v>
      </c>
      <c r="H256" s="4" t="n">
        <f aca="false">+D256+G256</f>
        <v>0</v>
      </c>
      <c r="J256" s="43" t="n">
        <f aca="false">+J255+1</f>
        <v>286</v>
      </c>
    </row>
    <row r="257" customFormat="false" ht="12.75" hidden="false" customHeight="false" outlineLevel="0" collapsed="false">
      <c r="A257" s="51" t="s">
        <v>1257</v>
      </c>
      <c r="B257" s="51" t="s">
        <v>1258</v>
      </c>
      <c r="C257" s="51" t="s">
        <v>9</v>
      </c>
      <c r="D257" s="5" t="n">
        <v>-141813.29</v>
      </c>
      <c r="F257" s="52" t="s">
        <v>1258</v>
      </c>
      <c r="G257" s="53" t="n">
        <v>141813.29</v>
      </c>
      <c r="H257" s="4" t="n">
        <f aca="false">+D257+G257</f>
        <v>0</v>
      </c>
      <c r="J257" s="43" t="n">
        <f aca="false">+J256+1</f>
        <v>287</v>
      </c>
    </row>
    <row r="258" customFormat="false" ht="12.75" hidden="false" customHeight="false" outlineLevel="0" collapsed="false">
      <c r="A258" s="51" t="s">
        <v>1259</v>
      </c>
      <c r="B258" s="51" t="s">
        <v>1260</v>
      </c>
      <c r="C258" s="51" t="s">
        <v>9</v>
      </c>
      <c r="D258" s="5" t="n">
        <v>-141813.29</v>
      </c>
      <c r="F258" s="52" t="s">
        <v>1260</v>
      </c>
      <c r="G258" s="53" t="n">
        <v>141813.29</v>
      </c>
      <c r="H258" s="4" t="n">
        <f aca="false">+D258+G258</f>
        <v>0</v>
      </c>
      <c r="J258" s="43" t="n">
        <f aca="false">+J257+1</f>
        <v>288</v>
      </c>
    </row>
    <row r="259" customFormat="false" ht="12.75" hidden="false" customHeight="false" outlineLevel="0" collapsed="false">
      <c r="A259" s="51" t="s">
        <v>1261</v>
      </c>
      <c r="B259" s="51" t="s">
        <v>1262</v>
      </c>
      <c r="C259" s="51" t="s">
        <v>9</v>
      </c>
      <c r="D259" s="5" t="n">
        <v>-164597.7</v>
      </c>
      <c r="F259" s="52" t="s">
        <v>1262</v>
      </c>
      <c r="G259" s="53" t="n">
        <v>164597.7</v>
      </c>
      <c r="H259" s="4" t="n">
        <f aca="false">+D259+G259</f>
        <v>0</v>
      </c>
      <c r="J259" s="43" t="n">
        <f aca="false">+J258+1</f>
        <v>289</v>
      </c>
    </row>
    <row r="260" customFormat="false" ht="12.75" hidden="false" customHeight="false" outlineLevel="0" collapsed="false">
      <c r="A260" s="51" t="s">
        <v>1263</v>
      </c>
      <c r="B260" s="51" t="s">
        <v>1264</v>
      </c>
      <c r="C260" s="51" t="s">
        <v>9</v>
      </c>
      <c r="D260" s="5" t="n">
        <v>-164597.7</v>
      </c>
      <c r="F260" s="52" t="s">
        <v>1264</v>
      </c>
      <c r="G260" s="53" t="n">
        <v>164597.7</v>
      </c>
      <c r="H260" s="4" t="n">
        <f aca="false">+D260+G260</f>
        <v>0</v>
      </c>
      <c r="J260" s="43" t="n">
        <f aca="false">+J259+1</f>
        <v>290</v>
      </c>
    </row>
    <row r="261" customFormat="false" ht="12.75" hidden="false" customHeight="false" outlineLevel="0" collapsed="false">
      <c r="A261" s="51" t="s">
        <v>1265</v>
      </c>
      <c r="B261" s="51" t="s">
        <v>1266</v>
      </c>
      <c r="C261" s="51" t="s">
        <v>9</v>
      </c>
      <c r="D261" s="5" t="n">
        <v>-164597.7</v>
      </c>
      <c r="F261" s="52" t="s">
        <v>1266</v>
      </c>
      <c r="G261" s="53" t="n">
        <v>164597.7</v>
      </c>
      <c r="H261" s="4" t="n">
        <f aca="false">+D261+G261</f>
        <v>0</v>
      </c>
      <c r="J261" s="43" t="n">
        <f aca="false">+J260+1</f>
        <v>291</v>
      </c>
    </row>
    <row r="262" customFormat="false" ht="12.75" hidden="false" customHeight="false" outlineLevel="0" collapsed="false">
      <c r="A262" s="51" t="s">
        <v>1267</v>
      </c>
      <c r="B262" s="51" t="s">
        <v>1268</v>
      </c>
      <c r="C262" s="51" t="s">
        <v>9</v>
      </c>
      <c r="D262" s="5" t="n">
        <v>-114846.89</v>
      </c>
      <c r="F262" s="52" t="s">
        <v>1268</v>
      </c>
      <c r="G262" s="53" t="n">
        <v>114846.89</v>
      </c>
      <c r="H262" s="4" t="n">
        <f aca="false">+D262+G262</f>
        <v>0</v>
      </c>
      <c r="J262" s="43" t="n">
        <f aca="false">+J261+1</f>
        <v>292</v>
      </c>
    </row>
    <row r="263" customFormat="false" ht="12.75" hidden="false" customHeight="false" outlineLevel="0" collapsed="false">
      <c r="A263" s="51" t="s">
        <v>1269</v>
      </c>
      <c r="B263" s="51" t="s">
        <v>1270</v>
      </c>
      <c r="C263" s="51" t="s">
        <v>9</v>
      </c>
      <c r="D263" s="5" t="n">
        <v>-130072.81</v>
      </c>
      <c r="F263" s="52" t="s">
        <v>1270</v>
      </c>
      <c r="G263" s="53" t="n">
        <v>130072.81</v>
      </c>
      <c r="H263" s="4" t="n">
        <f aca="false">+D263+G263</f>
        <v>0</v>
      </c>
      <c r="J263" s="43" t="n">
        <f aca="false">+J262+1</f>
        <v>293</v>
      </c>
    </row>
    <row r="264" customFormat="false" ht="12.75" hidden="false" customHeight="false" outlineLevel="0" collapsed="false">
      <c r="A264" s="51" t="s">
        <v>1271</v>
      </c>
      <c r="B264" s="51" t="s">
        <v>1272</v>
      </c>
      <c r="C264" s="51" t="s">
        <v>9</v>
      </c>
      <c r="D264" s="5" t="n">
        <v>-145207.01</v>
      </c>
      <c r="F264" s="52" t="s">
        <v>1272</v>
      </c>
      <c r="G264" s="53" t="n">
        <v>145207.01</v>
      </c>
      <c r="H264" s="4" t="n">
        <f aca="false">+D264+G264</f>
        <v>0</v>
      </c>
      <c r="J264" s="43" t="n">
        <f aca="false">+J263+1</f>
        <v>294</v>
      </c>
    </row>
    <row r="265" customFormat="false" ht="12.75" hidden="false" customHeight="false" outlineLevel="0" collapsed="false">
      <c r="A265" s="51" t="s">
        <v>1273</v>
      </c>
      <c r="B265" s="51" t="s">
        <v>1274</v>
      </c>
      <c r="C265" s="51" t="s">
        <v>9</v>
      </c>
      <c r="D265" s="5" t="n">
        <v>-158598.48</v>
      </c>
      <c r="F265" s="52" t="s">
        <v>1274</v>
      </c>
      <c r="G265" s="53" t="n">
        <v>158598.48</v>
      </c>
      <c r="H265" s="4" t="n">
        <f aca="false">+D265+G265</f>
        <v>0</v>
      </c>
      <c r="J265" s="43" t="n">
        <f aca="false">+J264+1</f>
        <v>295</v>
      </c>
    </row>
    <row r="266" customFormat="false" ht="12.75" hidden="false" customHeight="false" outlineLevel="0" collapsed="false">
      <c r="A266" s="51" t="s">
        <v>1275</v>
      </c>
      <c r="B266" s="51" t="s">
        <v>1276</v>
      </c>
      <c r="C266" s="51" t="s">
        <v>9</v>
      </c>
      <c r="D266" s="5" t="n">
        <v>-158598.48</v>
      </c>
      <c r="F266" s="52" t="s">
        <v>1276</v>
      </c>
      <c r="G266" s="53" t="n">
        <v>158598.48</v>
      </c>
      <c r="H266" s="4" t="n">
        <f aca="false">+D266+G266</f>
        <v>0</v>
      </c>
      <c r="J266" s="43" t="n">
        <f aca="false">+J265+1</f>
        <v>296</v>
      </c>
    </row>
    <row r="267" customFormat="false" ht="12.75" hidden="false" customHeight="false" outlineLevel="0" collapsed="false">
      <c r="A267" s="51" t="s">
        <v>1277</v>
      </c>
      <c r="B267" s="51" t="s">
        <v>1278</v>
      </c>
      <c r="C267" s="51" t="s">
        <v>9</v>
      </c>
      <c r="D267" s="5" t="n">
        <v>-158598.48</v>
      </c>
      <c r="F267" s="52" t="s">
        <v>1278</v>
      </c>
      <c r="G267" s="53" t="n">
        <v>158598.48</v>
      </c>
      <c r="H267" s="4" t="n">
        <f aca="false">+D267+G267</f>
        <v>0</v>
      </c>
      <c r="J267" s="43" t="n">
        <f aca="false">+J266+1</f>
        <v>297</v>
      </c>
    </row>
    <row r="268" customFormat="false" ht="12.75" hidden="false" customHeight="false" outlineLevel="0" collapsed="false">
      <c r="A268" s="51" t="s">
        <v>1279</v>
      </c>
      <c r="B268" s="51" t="s">
        <v>1280</v>
      </c>
      <c r="C268" s="51" t="s">
        <v>9</v>
      </c>
      <c r="D268" s="5" t="n">
        <v>-158598.48</v>
      </c>
      <c r="F268" s="52" t="s">
        <v>1280</v>
      </c>
      <c r="G268" s="53" t="n">
        <v>158598.48</v>
      </c>
      <c r="H268" s="4" t="n">
        <f aca="false">+D268+G268</f>
        <v>0</v>
      </c>
      <c r="J268" s="43" t="n">
        <f aca="false">+J267+1</f>
        <v>298</v>
      </c>
    </row>
    <row r="269" customFormat="false" ht="12.75" hidden="false" customHeight="false" outlineLevel="0" collapsed="false">
      <c r="A269" s="51" t="s">
        <v>1281</v>
      </c>
      <c r="B269" s="51" t="s">
        <v>1282</v>
      </c>
      <c r="C269" s="51" t="s">
        <v>9</v>
      </c>
      <c r="D269" s="5" t="n">
        <v>-175880.52</v>
      </c>
      <c r="F269" s="52" t="s">
        <v>1282</v>
      </c>
      <c r="G269" s="53" t="n">
        <v>175880.52</v>
      </c>
      <c r="H269" s="4" t="n">
        <f aca="false">+D269+G269</f>
        <v>0</v>
      </c>
      <c r="J269" s="43" t="n">
        <f aca="false">+J268+1</f>
        <v>299</v>
      </c>
    </row>
    <row r="270" customFormat="false" ht="12.75" hidden="false" customHeight="false" outlineLevel="0" collapsed="false">
      <c r="A270" s="51" t="s">
        <v>1283</v>
      </c>
      <c r="B270" s="51" t="s">
        <v>1284</v>
      </c>
      <c r="C270" s="51" t="s">
        <v>9</v>
      </c>
      <c r="D270" s="5" t="n">
        <v>-193086.11</v>
      </c>
      <c r="F270" s="52" t="s">
        <v>1284</v>
      </c>
      <c r="G270" s="53" t="n">
        <v>193086.11</v>
      </c>
      <c r="H270" s="4" t="n">
        <f aca="false">+D270+G270</f>
        <v>0</v>
      </c>
      <c r="J270" s="43" t="n">
        <f aca="false">+J269+1</f>
        <v>300</v>
      </c>
    </row>
    <row r="271" customFormat="false" ht="12.75" hidden="false" customHeight="false" outlineLevel="0" collapsed="false">
      <c r="A271" s="51" t="s">
        <v>1285</v>
      </c>
      <c r="B271" s="51" t="s">
        <v>1286</v>
      </c>
      <c r="C271" s="51" t="s">
        <v>9</v>
      </c>
      <c r="D271" s="5" t="n">
        <v>-193086.11</v>
      </c>
      <c r="F271" s="52" t="s">
        <v>1286</v>
      </c>
      <c r="G271" s="53" t="n">
        <v>193086.11</v>
      </c>
      <c r="H271" s="4" t="n">
        <f aca="false">+D271+G271</f>
        <v>0</v>
      </c>
      <c r="J271" s="43" t="n">
        <f aca="false">+J270+1</f>
        <v>301</v>
      </c>
    </row>
    <row r="272" customFormat="false" ht="12.75" hidden="false" customHeight="false" outlineLevel="0" collapsed="false">
      <c r="A272" s="51" t="s">
        <v>1287</v>
      </c>
      <c r="B272" s="51" t="s">
        <v>1288</v>
      </c>
      <c r="C272" s="51" t="s">
        <v>9</v>
      </c>
      <c r="D272" s="5" t="n">
        <v>-193086.11</v>
      </c>
      <c r="F272" s="52" t="s">
        <v>1288</v>
      </c>
      <c r="G272" s="53" t="n">
        <v>193086.11</v>
      </c>
      <c r="H272" s="4" t="n">
        <f aca="false">+D272+G272</f>
        <v>0</v>
      </c>
      <c r="J272" s="43" t="n">
        <f aca="false">+J271+1</f>
        <v>302</v>
      </c>
    </row>
    <row r="273" customFormat="false" ht="12.75" hidden="false" customHeight="false" outlineLevel="0" collapsed="false">
      <c r="A273" s="51" t="s">
        <v>1289</v>
      </c>
      <c r="B273" s="51" t="s">
        <v>1290</v>
      </c>
      <c r="C273" s="51" t="s">
        <v>9</v>
      </c>
      <c r="D273" s="5" t="n">
        <v>-193086.11</v>
      </c>
      <c r="F273" s="52" t="s">
        <v>1290</v>
      </c>
      <c r="G273" s="53" t="n">
        <v>193086.11</v>
      </c>
      <c r="H273" s="4" t="n">
        <f aca="false">+D273+G273</f>
        <v>0</v>
      </c>
      <c r="J273" s="43" t="n">
        <f aca="false">+J272+1</f>
        <v>303</v>
      </c>
    </row>
    <row r="274" customFormat="false" ht="12.75" hidden="false" customHeight="false" outlineLevel="0" collapsed="false">
      <c r="A274" s="51" t="s">
        <v>1291</v>
      </c>
      <c r="B274" s="51" t="s">
        <v>1292</v>
      </c>
      <c r="C274" s="51" t="s">
        <v>9</v>
      </c>
      <c r="D274" s="5" t="n">
        <v>-193086.11</v>
      </c>
      <c r="F274" s="52" t="s">
        <v>1292</v>
      </c>
      <c r="G274" s="53" t="n">
        <v>193086.11</v>
      </c>
      <c r="H274" s="4" t="n">
        <f aca="false">+D274+G274</f>
        <v>0</v>
      </c>
      <c r="J274" s="43" t="n">
        <f aca="false">+J273+1</f>
        <v>304</v>
      </c>
    </row>
    <row r="275" customFormat="false" ht="12.75" hidden="false" customHeight="false" outlineLevel="0" collapsed="false">
      <c r="A275" s="51" t="s">
        <v>1293</v>
      </c>
      <c r="B275" s="51" t="s">
        <v>1294</v>
      </c>
      <c r="C275" s="51" t="s">
        <v>9</v>
      </c>
      <c r="D275" s="5" t="n">
        <v>-179144.3</v>
      </c>
      <c r="F275" s="52" t="s">
        <v>1294</v>
      </c>
      <c r="G275" s="53" t="n">
        <v>179144.3</v>
      </c>
      <c r="H275" s="4" t="n">
        <f aca="false">+D275+G275</f>
        <v>0</v>
      </c>
      <c r="J275" s="43" t="n">
        <f aca="false">+J274+1</f>
        <v>305</v>
      </c>
    </row>
    <row r="276" customFormat="false" ht="12.75" hidden="false" customHeight="false" outlineLevel="0" collapsed="false">
      <c r="A276" s="51" t="s">
        <v>1295</v>
      </c>
      <c r="B276" s="51" t="s">
        <v>1296</v>
      </c>
      <c r="C276" s="51" t="s">
        <v>9</v>
      </c>
      <c r="D276" s="5" t="n">
        <v>-210529.71</v>
      </c>
      <c r="F276" s="52" t="s">
        <v>1296</v>
      </c>
      <c r="G276" s="53" t="n">
        <v>210529.71</v>
      </c>
      <c r="H276" s="4" t="n">
        <f aca="false">+D276+G276</f>
        <v>0</v>
      </c>
      <c r="J276" s="43" t="n">
        <f aca="false">+J275+1</f>
        <v>306</v>
      </c>
    </row>
    <row r="277" customFormat="false" ht="12.75" hidden="false" customHeight="false" outlineLevel="0" collapsed="false">
      <c r="A277" s="51" t="s">
        <v>1297</v>
      </c>
      <c r="B277" s="51" t="s">
        <v>1298</v>
      </c>
      <c r="C277" s="51" t="s">
        <v>9</v>
      </c>
      <c r="D277" s="5" t="n">
        <v>-210529.71</v>
      </c>
      <c r="F277" s="52" t="s">
        <v>1298</v>
      </c>
      <c r="G277" s="53" t="n">
        <v>210529.71</v>
      </c>
      <c r="H277" s="4" t="n">
        <f aca="false">+D277+G277</f>
        <v>0</v>
      </c>
      <c r="J277" s="43" t="n">
        <f aca="false">+J276+1</f>
        <v>307</v>
      </c>
    </row>
    <row r="278" customFormat="false" ht="12.75" hidden="false" customHeight="false" outlineLevel="0" collapsed="false">
      <c r="A278" s="51" t="s">
        <v>1299</v>
      </c>
      <c r="B278" s="51" t="s">
        <v>1300</v>
      </c>
      <c r="C278" s="51" t="s">
        <v>9</v>
      </c>
      <c r="D278" s="5" t="n">
        <v>-210529.71</v>
      </c>
      <c r="F278" s="52" t="s">
        <v>1300</v>
      </c>
      <c r="G278" s="53" t="n">
        <v>210529.71</v>
      </c>
      <c r="H278" s="4" t="n">
        <f aca="false">+D278+G278</f>
        <v>0</v>
      </c>
      <c r="J278" s="43" t="n">
        <f aca="false">+J277+1</f>
        <v>308</v>
      </c>
    </row>
    <row r="279" customFormat="false" ht="12.75" hidden="false" customHeight="false" outlineLevel="0" collapsed="false">
      <c r="A279" s="51" t="s">
        <v>1301</v>
      </c>
      <c r="B279" s="51" t="s">
        <v>1302</v>
      </c>
      <c r="C279" s="51" t="s">
        <v>9</v>
      </c>
      <c r="D279" s="5" t="n">
        <v>-210529.71</v>
      </c>
      <c r="F279" s="52" t="s">
        <v>1302</v>
      </c>
      <c r="G279" s="53" t="n">
        <v>210529.71</v>
      </c>
      <c r="H279" s="4" t="n">
        <f aca="false">+D279+G279</f>
        <v>0</v>
      </c>
      <c r="J279" s="43" t="n">
        <f aca="false">+J278+1</f>
        <v>309</v>
      </c>
    </row>
    <row r="280" customFormat="false" ht="12.75" hidden="false" customHeight="false" outlineLevel="0" collapsed="false">
      <c r="A280" s="51" t="s">
        <v>1303</v>
      </c>
      <c r="B280" s="51" t="s">
        <v>1304</v>
      </c>
      <c r="C280" s="51" t="s">
        <v>9</v>
      </c>
      <c r="D280" s="5" t="n">
        <v>-210529.71</v>
      </c>
      <c r="F280" s="52" t="s">
        <v>1304</v>
      </c>
      <c r="G280" s="53" t="n">
        <v>210529.71</v>
      </c>
      <c r="H280" s="4" t="n">
        <f aca="false">+D280+G280</f>
        <v>0</v>
      </c>
      <c r="J280" s="43" t="n">
        <f aca="false">+J279+1</f>
        <v>310</v>
      </c>
    </row>
    <row r="281" customFormat="false" ht="12.75" hidden="false" customHeight="false" outlineLevel="0" collapsed="false">
      <c r="A281" s="51" t="s">
        <v>1305</v>
      </c>
      <c r="B281" s="51" t="s">
        <v>1306</v>
      </c>
      <c r="C281" s="51" t="s">
        <v>9</v>
      </c>
      <c r="D281" s="5" t="n">
        <v>-129522.47</v>
      </c>
      <c r="F281" s="52" t="s">
        <v>1306</v>
      </c>
      <c r="G281" s="53" t="n">
        <v>129522.47</v>
      </c>
      <c r="H281" s="4" t="n">
        <f aca="false">+D281+G281</f>
        <v>0</v>
      </c>
      <c r="J281" s="43" t="n">
        <f aca="false">+J280+1</f>
        <v>311</v>
      </c>
    </row>
    <row r="282" customFormat="false" ht="12.75" hidden="false" customHeight="false" outlineLevel="0" collapsed="false">
      <c r="A282" s="55" t="s">
        <v>1307</v>
      </c>
      <c r="B282" s="55" t="s">
        <v>1308</v>
      </c>
      <c r="C282" s="55" t="s">
        <v>9</v>
      </c>
      <c r="D282" s="5" t="n">
        <v>-533777.08</v>
      </c>
      <c r="H282" s="4" t="n">
        <f aca="false">+D282+G282</f>
        <v>-533777.08</v>
      </c>
      <c r="I282" s="6" t="s">
        <v>1309</v>
      </c>
      <c r="J282" s="43" t="n">
        <f aca="false">+J281+1</f>
        <v>312</v>
      </c>
    </row>
    <row r="283" customFormat="false" ht="12.75" hidden="false" customHeight="false" outlineLevel="0" collapsed="false">
      <c r="A283" s="51" t="s">
        <v>1310</v>
      </c>
      <c r="B283" s="51" t="s">
        <v>1311</v>
      </c>
      <c r="C283" s="51" t="s">
        <v>9</v>
      </c>
      <c r="D283" s="5" t="n">
        <v>-141813.29</v>
      </c>
      <c r="F283" s="52" t="s">
        <v>1311</v>
      </c>
      <c r="G283" s="53" t="n">
        <v>141813.29</v>
      </c>
      <c r="H283" s="4" t="n">
        <f aca="false">+D283+G283</f>
        <v>0</v>
      </c>
      <c r="J283" s="43" t="n">
        <f aca="false">+J282+1</f>
        <v>313</v>
      </c>
    </row>
    <row r="284" customFormat="false" ht="12.75" hidden="false" customHeight="false" outlineLevel="0" collapsed="false">
      <c r="A284" s="51" t="s">
        <v>1312</v>
      </c>
      <c r="B284" s="51" t="s">
        <v>1313</v>
      </c>
      <c r="C284" s="51" t="s">
        <v>9</v>
      </c>
      <c r="D284" s="5" t="n">
        <v>-285714.97</v>
      </c>
      <c r="F284" s="52" t="s">
        <v>1313</v>
      </c>
      <c r="G284" s="53" t="n">
        <v>285714.97</v>
      </c>
      <c r="H284" s="4" t="n">
        <f aca="false">+D284+G284</f>
        <v>0</v>
      </c>
      <c r="J284" s="43" t="n">
        <f aca="false">+J283+1</f>
        <v>314</v>
      </c>
    </row>
    <row r="285" customFormat="false" ht="12.75" hidden="false" customHeight="false" outlineLevel="0" collapsed="false">
      <c r="A285" s="51" t="s">
        <v>1314</v>
      </c>
      <c r="B285" s="51" t="s">
        <v>1315</v>
      </c>
      <c r="C285" s="51" t="s">
        <v>9</v>
      </c>
      <c r="D285" s="5" t="n">
        <v>-130072.81</v>
      </c>
      <c r="F285" s="52" t="s">
        <v>1315</v>
      </c>
      <c r="G285" s="53" t="n">
        <v>130072.81</v>
      </c>
      <c r="H285" s="4" t="n">
        <f aca="false">+D285+G285</f>
        <v>0</v>
      </c>
      <c r="J285" s="43" t="n">
        <f aca="false">+J284+1</f>
        <v>315</v>
      </c>
    </row>
    <row r="286" customFormat="false" ht="12.75" hidden="false" customHeight="false" outlineLevel="0" collapsed="false">
      <c r="A286" s="51" t="s">
        <v>1316</v>
      </c>
      <c r="B286" s="51" t="s">
        <v>1317</v>
      </c>
      <c r="C286" s="51" t="s">
        <v>9</v>
      </c>
      <c r="D286" s="5" t="n">
        <v>-145207.01</v>
      </c>
      <c r="F286" s="52" t="s">
        <v>1317</v>
      </c>
      <c r="G286" s="53" t="n">
        <v>145207.01</v>
      </c>
      <c r="H286" s="4" t="n">
        <f aca="false">+D286+G286</f>
        <v>0</v>
      </c>
      <c r="J286" s="43" t="n">
        <f aca="false">+J285+1</f>
        <v>316</v>
      </c>
    </row>
    <row r="287" customFormat="false" ht="12.75" hidden="false" customHeight="false" outlineLevel="0" collapsed="false">
      <c r="A287" s="51" t="s">
        <v>1318</v>
      </c>
      <c r="B287" s="51" t="s">
        <v>1319</v>
      </c>
      <c r="C287" s="51" t="s">
        <v>9</v>
      </c>
      <c r="D287" s="5" t="n">
        <v>-145207.01</v>
      </c>
      <c r="F287" s="52" t="s">
        <v>1319</v>
      </c>
      <c r="G287" s="53" t="n">
        <v>145207.01</v>
      </c>
      <c r="H287" s="4" t="n">
        <f aca="false">+D287+G287</f>
        <v>0</v>
      </c>
      <c r="J287" s="43" t="n">
        <f aca="false">+J286+1</f>
        <v>317</v>
      </c>
    </row>
    <row r="288" customFormat="false" ht="12.75" hidden="false" customHeight="false" outlineLevel="0" collapsed="false">
      <c r="A288" s="51" t="s">
        <v>582</v>
      </c>
      <c r="B288" s="51" t="s">
        <v>583</v>
      </c>
      <c r="C288" s="51" t="s">
        <v>9</v>
      </c>
      <c r="D288" s="5" t="n">
        <v>-131475.13</v>
      </c>
      <c r="F288" s="52" t="s">
        <v>583</v>
      </c>
      <c r="G288" s="53" t="n">
        <v>131475.13</v>
      </c>
      <c r="H288" s="4" t="n">
        <f aca="false">+D288+G288</f>
        <v>0</v>
      </c>
      <c r="J288" s="43" t="n">
        <f aca="false">+J287+1</f>
        <v>318</v>
      </c>
    </row>
    <row r="289" customFormat="false" ht="12.75" hidden="false" customHeight="false" outlineLevel="0" collapsed="false">
      <c r="A289" s="54" t="s">
        <v>584</v>
      </c>
      <c r="B289" s="54" t="s">
        <v>585</v>
      </c>
      <c r="C289" s="54" t="s">
        <v>9</v>
      </c>
      <c r="D289" s="22" t="n">
        <v>15291.25</v>
      </c>
      <c r="E289" s="24"/>
      <c r="F289" s="23"/>
      <c r="G289" s="22"/>
      <c r="H289" s="22" t="n">
        <f aca="false">+D289+G289</f>
        <v>15291.25</v>
      </c>
      <c r="I289" s="26" t="s">
        <v>1039</v>
      </c>
      <c r="J289" s="43" t="n">
        <f aca="false">+J288+1</f>
        <v>319</v>
      </c>
    </row>
    <row r="290" customFormat="false" ht="12.75" hidden="false" customHeight="false" outlineLevel="0" collapsed="false">
      <c r="A290" s="55" t="s">
        <v>589</v>
      </c>
      <c r="B290" s="55" t="s">
        <v>590</v>
      </c>
      <c r="C290" s="55" t="s">
        <v>9</v>
      </c>
      <c r="D290" s="5" t="n">
        <v>-129740.52</v>
      </c>
      <c r="F290" s="52" t="s">
        <v>590</v>
      </c>
      <c r="G290" s="53" t="n">
        <v>129740.52</v>
      </c>
      <c r="H290" s="4" t="n">
        <f aca="false">+D290+G290</f>
        <v>0</v>
      </c>
      <c r="J290" s="43" t="n">
        <v>321</v>
      </c>
    </row>
    <row r="291" customFormat="false" ht="12.75" hidden="false" customHeight="false" outlineLevel="0" collapsed="false">
      <c r="A291" s="55" t="s">
        <v>1320</v>
      </c>
      <c r="B291" s="55" t="s">
        <v>1321</v>
      </c>
      <c r="C291" s="55" t="s">
        <v>9</v>
      </c>
      <c r="D291" s="5" t="n">
        <v>108385.24</v>
      </c>
      <c r="H291" s="4" t="n">
        <f aca="false">+D291+G291</f>
        <v>108385.24</v>
      </c>
      <c r="I291" s="6" t="s">
        <v>1322</v>
      </c>
      <c r="J291" s="43" t="n">
        <f aca="false">+J290+1</f>
        <v>322</v>
      </c>
    </row>
    <row r="292" customFormat="false" ht="12.75" hidden="false" customHeight="false" outlineLevel="0" collapsed="false">
      <c r="A292" s="55" t="s">
        <v>596</v>
      </c>
      <c r="B292" s="55" t="s">
        <v>597</v>
      </c>
      <c r="C292" s="55" t="s">
        <v>9</v>
      </c>
      <c r="D292" s="5" t="n">
        <v>81387.48</v>
      </c>
      <c r="H292" s="4" t="n">
        <f aca="false">+D292+G292</f>
        <v>81387.48</v>
      </c>
      <c r="I292" s="26" t="s">
        <v>1323</v>
      </c>
      <c r="J292" s="43" t="n">
        <v>324</v>
      </c>
    </row>
    <row r="293" customFormat="false" ht="12.75" hidden="false" customHeight="false" outlineLevel="0" collapsed="false">
      <c r="A293" s="55" t="s">
        <v>626</v>
      </c>
      <c r="B293" s="55" t="s">
        <v>627</v>
      </c>
      <c r="C293" s="55" t="s">
        <v>9</v>
      </c>
      <c r="D293" s="5" t="n">
        <v>-142363.61</v>
      </c>
      <c r="F293" s="52" t="s">
        <v>627</v>
      </c>
      <c r="G293" s="53" t="n">
        <v>142363.61</v>
      </c>
      <c r="H293" s="4" t="n">
        <f aca="false">+D293+G293</f>
        <v>0</v>
      </c>
      <c r="J293" s="43" t="n">
        <v>328</v>
      </c>
    </row>
    <row r="294" customFormat="false" ht="12.75" hidden="false" customHeight="false" outlineLevel="0" collapsed="false">
      <c r="A294" s="55" t="s">
        <v>970</v>
      </c>
      <c r="B294" s="55" t="s">
        <v>701</v>
      </c>
      <c r="C294" s="55" t="s">
        <v>9</v>
      </c>
      <c r="D294" s="4" t="n">
        <v>47868.18</v>
      </c>
      <c r="H294" s="4" t="n">
        <f aca="false">+D294+G294</f>
        <v>47868.18</v>
      </c>
      <c r="I294" s="26" t="s">
        <v>1323</v>
      </c>
      <c r="J294" s="43" t="n">
        <f aca="false">+J293+1</f>
        <v>329</v>
      </c>
    </row>
    <row r="295" customFormat="false" ht="12.75" hidden="false" customHeight="false" outlineLevel="0" collapsed="false">
      <c r="A295" s="55" t="s">
        <v>630</v>
      </c>
      <c r="B295" s="55" t="s">
        <v>631</v>
      </c>
      <c r="C295" s="55" t="s">
        <v>9</v>
      </c>
      <c r="D295" s="5" t="n">
        <v>-127504.59</v>
      </c>
      <c r="F295" s="52" t="s">
        <v>631</v>
      </c>
      <c r="G295" s="53" t="n">
        <v>127504.59</v>
      </c>
      <c r="H295" s="4" t="n">
        <f aca="false">+D295+G295</f>
        <v>0</v>
      </c>
      <c r="J295" s="43" t="n">
        <f aca="false">+J294+1</f>
        <v>330</v>
      </c>
    </row>
    <row r="296" customFormat="false" ht="12.75" hidden="false" customHeight="false" outlineLevel="0" collapsed="false">
      <c r="A296" s="55" t="s">
        <v>634</v>
      </c>
      <c r="B296" s="55" t="s">
        <v>635</v>
      </c>
      <c r="C296" s="55" t="s">
        <v>9</v>
      </c>
      <c r="D296" s="5" t="n">
        <v>-91856.01</v>
      </c>
      <c r="F296" s="52" t="s">
        <v>635</v>
      </c>
      <c r="G296" s="53" t="n">
        <v>91856.01</v>
      </c>
      <c r="H296" s="4" t="n">
        <f aca="false">+D296+G296</f>
        <v>0</v>
      </c>
      <c r="J296" s="43" t="n">
        <v>332</v>
      </c>
    </row>
    <row r="297" customFormat="false" ht="12.75" hidden="false" customHeight="false" outlineLevel="0" collapsed="false">
      <c r="A297" s="51" t="s">
        <v>636</v>
      </c>
      <c r="B297" s="51" t="s">
        <v>637</v>
      </c>
      <c r="C297" s="51" t="s">
        <v>9</v>
      </c>
      <c r="D297" s="5" t="n">
        <v>-127504.59</v>
      </c>
      <c r="F297" s="52" t="s">
        <v>637</v>
      </c>
      <c r="G297" s="53" t="n">
        <v>127504.59</v>
      </c>
      <c r="H297" s="4" t="n">
        <f aca="false">+D297+G297</f>
        <v>0</v>
      </c>
      <c r="J297" s="43" t="n">
        <f aca="false">+J296+1</f>
        <v>333</v>
      </c>
    </row>
    <row r="298" customFormat="false" ht="12.75" hidden="false" customHeight="false" outlineLevel="0" collapsed="false">
      <c r="A298" s="51" t="s">
        <v>640</v>
      </c>
      <c r="B298" s="51" t="s">
        <v>641</v>
      </c>
      <c r="C298" s="51" t="s">
        <v>9</v>
      </c>
      <c r="D298" s="5" t="n">
        <v>-295883.5</v>
      </c>
      <c r="F298" s="52" t="s">
        <v>641</v>
      </c>
      <c r="G298" s="53" t="n">
        <v>295883.5</v>
      </c>
      <c r="H298" s="4" t="n">
        <f aca="false">+D298+G298</f>
        <v>0</v>
      </c>
      <c r="J298" s="43" t="n">
        <f aca="false">+J297+1</f>
        <v>334</v>
      </c>
    </row>
    <row r="299" customFormat="false" ht="12.75" hidden="false" customHeight="false" outlineLevel="0" collapsed="false">
      <c r="A299" s="55" t="s">
        <v>648</v>
      </c>
      <c r="B299" s="55" t="s">
        <v>649</v>
      </c>
      <c r="C299" s="55" t="s">
        <v>9</v>
      </c>
      <c r="D299" s="5" t="n">
        <v>-323454.7</v>
      </c>
      <c r="H299" s="4" t="n">
        <f aca="false">+D299+G299</f>
        <v>-323454.7</v>
      </c>
      <c r="I299" s="6" t="s">
        <v>1324</v>
      </c>
      <c r="J299" s="43" t="n">
        <f aca="false">+J298+1</f>
        <v>335</v>
      </c>
    </row>
    <row r="300" customFormat="false" ht="12.75" hidden="false" customHeight="false" outlineLevel="0" collapsed="false">
      <c r="A300" s="57" t="s">
        <v>974</v>
      </c>
      <c r="B300" s="57" t="s">
        <v>686</v>
      </c>
      <c r="C300" s="57" t="s">
        <v>9</v>
      </c>
      <c r="D300" s="4" t="n">
        <v>-133988.31</v>
      </c>
      <c r="E300" s="20"/>
      <c r="F300" s="16" t="s">
        <v>686</v>
      </c>
      <c r="G300" s="58" t="n">
        <v>133988.31</v>
      </c>
      <c r="H300" s="4" t="n">
        <f aca="false">+D300+G300</f>
        <v>0</v>
      </c>
      <c r="I300" s="59"/>
      <c r="J300" s="43" t="n">
        <f aca="false">+J299+1</f>
        <v>336</v>
      </c>
    </row>
    <row r="301" customFormat="false" ht="12.75" hidden="false" customHeight="false" outlineLevel="0" collapsed="false">
      <c r="A301" s="57" t="s">
        <v>975</v>
      </c>
      <c r="B301" s="57" t="s">
        <v>704</v>
      </c>
      <c r="C301" s="57" t="s">
        <v>9</v>
      </c>
      <c r="D301" s="4" t="n">
        <v>-291109.23</v>
      </c>
      <c r="E301" s="20"/>
      <c r="F301" s="16" t="s">
        <v>704</v>
      </c>
      <c r="G301" s="58" t="n">
        <v>291109.23</v>
      </c>
      <c r="H301" s="4" t="n">
        <f aca="false">+D301+G301</f>
        <v>0</v>
      </c>
      <c r="I301" s="59"/>
      <c r="J301" s="43" t="n">
        <f aca="false">+J300+1</f>
        <v>337</v>
      </c>
    </row>
    <row r="302" customFormat="false" ht="12.75" hidden="false" customHeight="false" outlineLevel="0" collapsed="false">
      <c r="H302" s="4"/>
    </row>
    <row r="303" customFormat="false" ht="12.75" hidden="false" customHeight="false" outlineLevel="0" collapsed="false">
      <c r="H303" s="4"/>
    </row>
    <row r="304" customFormat="false" ht="13.5" hidden="false" customHeight="false" outlineLevel="0" collapsed="false">
      <c r="C304" s="31" t="s">
        <v>656</v>
      </c>
      <c r="D304" s="2" t="n">
        <f aca="false">SUM(D7:D301)</f>
        <v>-51856387.97</v>
      </c>
      <c r="F304" s="33" t="s">
        <v>657</v>
      </c>
      <c r="G304" s="34" t="n">
        <f aca="false">SUM(G7:G301)</f>
        <v>52058208.45</v>
      </c>
      <c r="H304" s="34" t="n">
        <f aca="false">SUM(H7:H301)</f>
        <v>201820.48</v>
      </c>
    </row>
    <row r="305" customFormat="false" ht="13.5" hidden="false" customHeight="false" outlineLevel="0" collapsed="false">
      <c r="C305" s="31" t="s">
        <v>658</v>
      </c>
      <c r="D305" s="2" t="n">
        <v>-51856387.97</v>
      </c>
      <c r="F305" s="33"/>
      <c r="G305" s="34"/>
      <c r="H305" s="34" t="n">
        <f aca="false">+G304-H304</f>
        <v>51856387.97</v>
      </c>
      <c r="I305" s="35" t="n">
        <f aca="false">+D305+H305</f>
        <v>0</v>
      </c>
    </row>
    <row r="306" customFormat="false" ht="13.5" hidden="false" customHeight="false" outlineLevel="0" collapsed="false">
      <c r="C306" s="31" t="s">
        <v>659</v>
      </c>
      <c r="D306" s="2" t="n">
        <f aca="false">+D304-D305</f>
        <v>0</v>
      </c>
    </row>
    <row r="307" customFormat="false" ht="12.75" hidden="false" customHeight="false" outlineLevel="0" collapsed="false">
      <c r="H307" s="4"/>
    </row>
    <row r="308" customFormat="false" ht="12.75" hidden="false" customHeight="false" outlineLevel="0" collapsed="false">
      <c r="F308" s="37" t="s">
        <v>660</v>
      </c>
      <c r="G308" s="37"/>
      <c r="H308" s="37"/>
      <c r="I308" s="37"/>
    </row>
    <row r="309" customFormat="false" ht="12.75" hidden="false" customHeight="false" outlineLevel="0" collapsed="false">
      <c r="F309" s="37" t="s">
        <v>661</v>
      </c>
      <c r="G309" s="37" t="s">
        <v>662</v>
      </c>
      <c r="H309" s="37" t="s">
        <v>663</v>
      </c>
      <c r="I309" s="37" t="s">
        <v>664</v>
      </c>
    </row>
    <row r="310" customFormat="false" ht="12.75" hidden="false" customHeight="false" outlineLevel="0" collapsed="false">
      <c r="H310" s="4"/>
    </row>
    <row r="311" customFormat="false" ht="12.75" hidden="false" customHeight="false" outlineLevel="0" collapsed="false">
      <c r="F311" s="16" t="s">
        <v>1325</v>
      </c>
      <c r="G311" s="17" t="n">
        <v>107165.69</v>
      </c>
      <c r="H311" s="16" t="s">
        <v>1326</v>
      </c>
      <c r="I311" s="16" t="s">
        <v>1044</v>
      </c>
    </row>
    <row r="312" customFormat="false" ht="12.75" hidden="false" customHeight="false" outlineLevel="0" collapsed="false">
      <c r="F312" s="16" t="s">
        <v>1327</v>
      </c>
      <c r="G312" s="17" t="n">
        <v>141813.29</v>
      </c>
      <c r="H312" s="16" t="s">
        <v>1328</v>
      </c>
      <c r="I312" s="16" t="s">
        <v>1329</v>
      </c>
    </row>
    <row r="313" customFormat="false" ht="12.75" hidden="false" customHeight="false" outlineLevel="0" collapsed="false">
      <c r="F313" s="16" t="s">
        <v>1330</v>
      </c>
      <c r="G313" s="17" t="n">
        <v>141813.29</v>
      </c>
      <c r="H313" s="16" t="s">
        <v>1331</v>
      </c>
      <c r="I313" s="16" t="s">
        <v>1329</v>
      </c>
    </row>
    <row r="314" customFormat="false" ht="12.75" hidden="false" customHeight="false" outlineLevel="0" collapsed="false">
      <c r="F314" s="16" t="s">
        <v>1332</v>
      </c>
      <c r="G314" s="17" t="n">
        <v>129522.47</v>
      </c>
      <c r="H314" s="16" t="s">
        <v>1333</v>
      </c>
      <c r="I314" s="16" t="s">
        <v>1329</v>
      </c>
    </row>
    <row r="315" customFormat="false" ht="12.75" hidden="false" customHeight="false" outlineLevel="0" collapsed="false">
      <c r="F315" s="16" t="s">
        <v>1334</v>
      </c>
      <c r="G315" s="17" t="n">
        <v>114846.89</v>
      </c>
      <c r="H315" s="16" t="s">
        <v>1335</v>
      </c>
      <c r="I315" s="16" t="s">
        <v>1336</v>
      </c>
    </row>
    <row r="316" customFormat="false" ht="12.75" hidden="false" customHeight="false" outlineLevel="0" collapsed="false">
      <c r="F316" s="16" t="s">
        <v>1337</v>
      </c>
      <c r="G316" s="17" t="n">
        <v>2626.49</v>
      </c>
      <c r="H316" s="16" t="s">
        <v>1338</v>
      </c>
      <c r="I316" s="16" t="s">
        <v>1339</v>
      </c>
    </row>
    <row r="317" customFormat="false" ht="12.75" hidden="false" customHeight="false" outlineLevel="0" collapsed="false">
      <c r="F317" s="16" t="s">
        <v>1340</v>
      </c>
      <c r="G317" s="17" t="n">
        <v>107796.93</v>
      </c>
      <c r="H317" s="16" t="s">
        <v>1341</v>
      </c>
      <c r="I317" s="16" t="s">
        <v>1044</v>
      </c>
    </row>
    <row r="318" customFormat="false" ht="12.75" hidden="false" customHeight="false" outlineLevel="0" collapsed="false">
      <c r="F318" s="16" t="s">
        <v>1342</v>
      </c>
      <c r="G318" s="17" t="n">
        <v>455165.39</v>
      </c>
      <c r="H318" s="16" t="s">
        <v>1343</v>
      </c>
      <c r="I318" s="16" t="s">
        <v>1344</v>
      </c>
    </row>
    <row r="319" customFormat="false" ht="12.75" hidden="false" customHeight="false" outlineLevel="0" collapsed="false">
      <c r="F319" s="16" t="s">
        <v>1345</v>
      </c>
      <c r="G319" s="17" t="n">
        <v>69320</v>
      </c>
      <c r="H319" s="4"/>
      <c r="I319" s="16" t="s">
        <v>1346</v>
      </c>
    </row>
    <row r="320" customFormat="false" ht="12.75" hidden="false" customHeight="false" outlineLevel="0" collapsed="false">
      <c r="F320" s="16" t="s">
        <v>676</v>
      </c>
      <c r="G320" s="17" t="n">
        <v>100721.64</v>
      </c>
      <c r="H320" s="16" t="s">
        <v>677</v>
      </c>
      <c r="I320" s="16" t="s">
        <v>1347</v>
      </c>
    </row>
    <row r="321" customFormat="false" ht="12.75" hidden="false" customHeight="false" outlineLevel="0" collapsed="false">
      <c r="F321" s="16" t="s">
        <v>220</v>
      </c>
      <c r="G321" s="17" t="n">
        <v>257846.21</v>
      </c>
      <c r="H321" s="16" t="s">
        <v>999</v>
      </c>
      <c r="I321" s="16" t="s">
        <v>1348</v>
      </c>
    </row>
    <row r="322" customFormat="false" ht="12.75" hidden="false" customHeight="false" outlineLevel="0" collapsed="false">
      <c r="F322" s="16" t="s">
        <v>198</v>
      </c>
      <c r="G322" s="17" t="n">
        <v>91179.85</v>
      </c>
      <c r="H322" s="16" t="s">
        <v>1349</v>
      </c>
      <c r="I322" s="16" t="s">
        <v>1350</v>
      </c>
    </row>
    <row r="323" customFormat="false" ht="12.75" hidden="false" customHeight="false" outlineLevel="0" collapsed="false">
      <c r="F323" s="16" t="s">
        <v>901</v>
      </c>
      <c r="G323" s="17" t="n">
        <v>92099.73</v>
      </c>
      <c r="H323" s="16" t="s">
        <v>1351</v>
      </c>
      <c r="I323" s="16" t="s">
        <v>1336</v>
      </c>
    </row>
    <row r="324" customFormat="false" ht="12.75" hidden="false" customHeight="false" outlineLevel="0" collapsed="false">
      <c r="F324" s="16" t="s">
        <v>681</v>
      </c>
      <c r="G324" s="17" t="n">
        <v>120350.23</v>
      </c>
      <c r="H324" s="16" t="s">
        <v>1008</v>
      </c>
      <c r="I324" s="16" t="s">
        <v>1009</v>
      </c>
    </row>
    <row r="325" customFormat="false" ht="12.75" hidden="false" customHeight="false" outlineLevel="0" collapsed="false">
      <c r="F325" s="16" t="s">
        <v>1352</v>
      </c>
      <c r="G325" s="17" t="n">
        <v>120350.23</v>
      </c>
      <c r="H325" s="16" t="s">
        <v>1353</v>
      </c>
      <c r="I325" s="16" t="s">
        <v>1354</v>
      </c>
    </row>
    <row r="326" customFormat="false" ht="12.75" hidden="false" customHeight="false" outlineLevel="0" collapsed="false">
      <c r="F326" s="16" t="s">
        <v>1355</v>
      </c>
      <c r="G326" s="17" t="n">
        <v>164597.7</v>
      </c>
      <c r="H326" s="16" t="s">
        <v>1356</v>
      </c>
      <c r="I326" s="16" t="s">
        <v>1354</v>
      </c>
    </row>
    <row r="327" customFormat="false" ht="12.75" hidden="false" customHeight="false" outlineLevel="0" collapsed="false">
      <c r="F327" s="16" t="s">
        <v>1357</v>
      </c>
      <c r="G327" s="17" t="n">
        <v>164597.7</v>
      </c>
      <c r="H327" s="16" t="s">
        <v>1358</v>
      </c>
      <c r="I327" s="16" t="s">
        <v>1336</v>
      </c>
    </row>
    <row r="328" customFormat="false" ht="12.75" hidden="false" customHeight="false" outlineLevel="0" collapsed="false">
      <c r="F328" s="16" t="s">
        <v>1359</v>
      </c>
      <c r="G328" s="17" t="n">
        <v>226487.11</v>
      </c>
      <c r="H328" s="16" t="s">
        <v>1360</v>
      </c>
      <c r="I328" s="16" t="s">
        <v>1336</v>
      </c>
    </row>
    <row r="329" customFormat="false" ht="12.75" hidden="false" customHeight="false" outlineLevel="0" collapsed="false">
      <c r="F329" s="16" t="s">
        <v>74</v>
      </c>
      <c r="G329" s="17" t="n">
        <v>41430.08</v>
      </c>
      <c r="H329" s="16" t="s">
        <v>1361</v>
      </c>
      <c r="I329" s="16" t="s">
        <v>1044</v>
      </c>
    </row>
    <row r="332" customFormat="false" ht="13.5" hidden="false" customHeight="false" outlineLevel="0" collapsed="false">
      <c r="F332" s="33"/>
      <c r="G332" s="34" t="n">
        <f aca="false">SUM(G311:G331)</f>
        <v>2649730.92</v>
      </c>
    </row>
    <row r="333" customFormat="false" ht="13.5" hidden="false" customHeight="false" outlineLevel="0" collapsed="false">
      <c r="F333" s="33"/>
      <c r="G333" s="34"/>
    </row>
    <row r="334" customFormat="false" ht="13.5" hidden="false" customHeight="false" outlineLevel="0" collapsed="false">
      <c r="F334" s="33" t="s">
        <v>728</v>
      </c>
      <c r="G334" s="34" t="n">
        <f aca="false">+G304+G332</f>
        <v>54707939.37</v>
      </c>
    </row>
    <row r="335" customFormat="false" ht="13.5" hidden="false" customHeight="false" outlineLevel="0" collapsed="false">
      <c r="F335" s="33" t="s">
        <v>1362</v>
      </c>
      <c r="G335" s="34" t="n">
        <v>54707939.37</v>
      </c>
    </row>
    <row r="336" customFormat="false" ht="13.5" hidden="false" customHeight="false" outlineLevel="0" collapsed="false">
      <c r="F336" s="31" t="s">
        <v>659</v>
      </c>
      <c r="G336" s="34" t="n">
        <f aca="false">+G334-G335</f>
        <v>0</v>
      </c>
    </row>
  </sheetData>
  <mergeCells count="6">
    <mergeCell ref="A1:I1"/>
    <mergeCell ref="A2:I2"/>
    <mergeCell ref="A3:I3"/>
    <mergeCell ref="A6:D6"/>
    <mergeCell ref="F6:G6"/>
    <mergeCell ref="F308:I308"/>
  </mergeCells>
  <printOptions headings="false" gridLines="false" gridLinesSet="true" horizontalCentered="false" verticalCentered="false"/>
  <pageMargins left="0.479861111111111" right="0.229861111111111" top="0.179861111111111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71" activePane="bottomLeft" state="frozen"/>
      <selection pane="topLeft" activeCell="A1" activeCellId="0" sqref="A1"/>
      <selection pane="bottomLeft" activeCell="A225" activeCellId="0" sqref="A225:I3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42"/>
    <col collapsed="false" customWidth="true" hidden="false" outlineLevel="0" max="3" min="3" style="1" width="19.99"/>
    <col collapsed="false" customWidth="true" hidden="false" outlineLevel="0" max="4" min="4" style="2" width="14.14"/>
    <col collapsed="false" customWidth="true" hidden="false" outlineLevel="0" max="5" min="5" style="2" width="1.56"/>
    <col collapsed="false" customWidth="true" hidden="false" outlineLevel="0" max="6" min="6" style="3" width="24.28"/>
    <col collapsed="false" customWidth="true" hidden="false" outlineLevel="0" max="7" min="7" style="4" width="14.14"/>
    <col collapsed="false" customWidth="true" hidden="false" outlineLevel="0" max="8" min="8" style="5" width="15.7"/>
    <col collapsed="false" customWidth="true" hidden="false" outlineLevel="0" max="9" min="9" style="6" width="46.42"/>
    <col collapsed="false" customWidth="true" hidden="false" outlineLevel="0" max="10" min="10" style="43" width="5.13"/>
    <col collapsed="false" customWidth="false" hidden="false" outlineLevel="0" max="11" min="11" style="7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s">
        <v>1363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J4" s="44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12"/>
      <c r="F6" s="45" t="s">
        <v>4</v>
      </c>
      <c r="G6" s="45"/>
      <c r="H6" s="14" t="s">
        <v>5</v>
      </c>
      <c r="I6" s="11" t="s">
        <v>6</v>
      </c>
      <c r="J6" s="46"/>
      <c r="K6" s="16"/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9</v>
      </c>
      <c r="D7" s="5" t="n">
        <v>-132969.16</v>
      </c>
      <c r="E7" s="20"/>
      <c r="F7" s="7" t="s">
        <v>15</v>
      </c>
      <c r="G7" s="60" t="n">
        <v>132969.16</v>
      </c>
      <c r="H7" s="4" t="n">
        <f aca="false">+D7+G7</f>
        <v>0</v>
      </c>
      <c r="I7" s="18"/>
    </row>
    <row r="8" customFormat="false" ht="12.75" hidden="false" customHeight="false" outlineLevel="0" collapsed="false">
      <c r="A8" s="1" t="s">
        <v>1364</v>
      </c>
      <c r="B8" s="1" t="s">
        <v>1365</v>
      </c>
      <c r="C8" s="1" t="s">
        <v>1366</v>
      </c>
      <c r="D8" s="5" t="n">
        <v>-157489.14</v>
      </c>
      <c r="E8" s="20"/>
      <c r="H8" s="4" t="n">
        <f aca="false">+D8+G8</f>
        <v>-157489.14</v>
      </c>
      <c r="I8" s="18" t="s">
        <v>1367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s">
        <v>9</v>
      </c>
      <c r="D9" s="5" t="n">
        <v>-149590.31</v>
      </c>
      <c r="E9" s="20"/>
      <c r="F9" s="7" t="s">
        <v>17</v>
      </c>
      <c r="G9" s="60" t="n">
        <v>149590.31</v>
      </c>
      <c r="H9" s="4" t="n">
        <f aca="false">+D9+G9</f>
        <v>0</v>
      </c>
      <c r="I9" s="18"/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9</v>
      </c>
      <c r="D10" s="5" t="n">
        <v>-149590.31</v>
      </c>
      <c r="E10" s="20"/>
      <c r="F10" s="7" t="s">
        <v>21</v>
      </c>
      <c r="G10" s="60" t="n">
        <v>149590.31</v>
      </c>
      <c r="H10" s="4" t="n">
        <f aca="false">+D10+G10</f>
        <v>0</v>
      </c>
      <c r="I10" s="18"/>
    </row>
    <row r="11" customFormat="false" ht="12.75" hidden="false" customHeight="false" outlineLevel="0" collapsed="false">
      <c r="A11" s="49" t="s">
        <v>22</v>
      </c>
      <c r="B11" s="49" t="s">
        <v>23</v>
      </c>
      <c r="C11" s="49" t="s">
        <v>24</v>
      </c>
      <c r="D11" s="22" t="n">
        <v>167886.66</v>
      </c>
      <c r="E11" s="24"/>
      <c r="H11" s="22" t="n">
        <f aca="false">+D11+G11</f>
        <v>167886.66</v>
      </c>
      <c r="I11" s="24" t="s">
        <v>1034</v>
      </c>
    </row>
    <row r="12" customFormat="false" ht="12.75" hidden="false" customHeight="false" outlineLevel="0" collapsed="false">
      <c r="A12" s="1" t="s">
        <v>79</v>
      </c>
      <c r="B12" s="1" t="s">
        <v>80</v>
      </c>
      <c r="C12" s="1" t="s">
        <v>9</v>
      </c>
      <c r="D12" s="5" t="n">
        <v>-449858.04</v>
      </c>
      <c r="E12" s="20"/>
      <c r="F12" s="7" t="s">
        <v>80</v>
      </c>
      <c r="G12" s="60" t="n">
        <v>449858.04</v>
      </c>
      <c r="H12" s="4" t="n">
        <f aca="false">+D12+G12</f>
        <v>0</v>
      </c>
      <c r="I12" s="18"/>
    </row>
    <row r="13" customFormat="false" ht="12.75" hidden="false" customHeight="false" outlineLevel="0" collapsed="false">
      <c r="A13" s="1" t="s">
        <v>81</v>
      </c>
      <c r="B13" s="1" t="s">
        <v>82</v>
      </c>
      <c r="C13" s="1" t="s">
        <v>9</v>
      </c>
      <c r="D13" s="5" t="n">
        <v>-157772.99</v>
      </c>
      <c r="E13" s="20"/>
      <c r="F13" s="7" t="s">
        <v>82</v>
      </c>
      <c r="G13" s="60" t="n">
        <v>157772.99</v>
      </c>
      <c r="H13" s="4" t="n">
        <f aca="false">+D13+G13</f>
        <v>0</v>
      </c>
      <c r="I13" s="18"/>
    </row>
    <row r="14" customFormat="false" ht="12.75" hidden="false" customHeight="false" outlineLevel="0" collapsed="false">
      <c r="A14" s="1" t="s">
        <v>85</v>
      </c>
      <c r="B14" s="1" t="s">
        <v>86</v>
      </c>
      <c r="C14" s="1" t="s">
        <v>9</v>
      </c>
      <c r="D14" s="5" t="n">
        <v>-157039.21</v>
      </c>
      <c r="E14" s="20"/>
      <c r="F14" s="7" t="s">
        <v>86</v>
      </c>
      <c r="G14" s="60" t="n">
        <v>157039.21</v>
      </c>
      <c r="H14" s="4" t="n">
        <f aca="false">+D14+G14</f>
        <v>0</v>
      </c>
      <c r="I14" s="18"/>
    </row>
    <row r="15" customFormat="false" ht="12.75" hidden="false" customHeight="false" outlineLevel="0" collapsed="false">
      <c r="A15" s="1" t="s">
        <v>89</v>
      </c>
      <c r="B15" s="1" t="s">
        <v>90</v>
      </c>
      <c r="C15" s="1" t="s">
        <v>9</v>
      </c>
      <c r="D15" s="5" t="n">
        <v>-173365.79</v>
      </c>
      <c r="E15" s="20"/>
      <c r="F15" s="7" t="s">
        <v>90</v>
      </c>
      <c r="G15" s="60" t="n">
        <v>173365.79</v>
      </c>
      <c r="H15" s="4" t="n">
        <f aca="false">+D15+G15</f>
        <v>0</v>
      </c>
      <c r="I15" s="18"/>
    </row>
    <row r="16" customFormat="false" ht="12.75" hidden="false" customHeight="false" outlineLevel="0" collapsed="false">
      <c r="A16" s="1" t="s">
        <v>103</v>
      </c>
      <c r="B16" s="1" t="s">
        <v>104</v>
      </c>
      <c r="C16" s="1" t="s">
        <v>9</v>
      </c>
      <c r="D16" s="5" t="n">
        <v>-154287.53</v>
      </c>
      <c r="E16" s="20"/>
      <c r="F16" s="7" t="s">
        <v>104</v>
      </c>
      <c r="G16" s="60" t="n">
        <v>154287.53</v>
      </c>
      <c r="H16" s="4" t="n">
        <f aca="false">+D16+G16</f>
        <v>0</v>
      </c>
      <c r="I16" s="18"/>
    </row>
    <row r="17" customFormat="false" ht="12.75" hidden="false" customHeight="false" outlineLevel="0" collapsed="false">
      <c r="A17" s="21" t="s">
        <v>1035</v>
      </c>
      <c r="B17" s="21" t="s">
        <v>1036</v>
      </c>
      <c r="C17" s="49" t="s">
        <v>9</v>
      </c>
      <c r="D17" s="22" t="n">
        <v>120350.23</v>
      </c>
      <c r="E17" s="24"/>
      <c r="F17" s="47"/>
      <c r="G17" s="48"/>
      <c r="H17" s="22" t="n">
        <f aca="false">+D17+G17</f>
        <v>120350.23</v>
      </c>
      <c r="I17" s="26" t="s">
        <v>1037</v>
      </c>
    </row>
    <row r="18" customFormat="false" ht="12.75" hidden="false" customHeight="false" outlineLevel="0" collapsed="false">
      <c r="A18" s="1" t="s">
        <v>111</v>
      </c>
      <c r="B18" s="1" t="s">
        <v>112</v>
      </c>
      <c r="C18" s="1" t="s">
        <v>9</v>
      </c>
      <c r="D18" s="5" t="n">
        <v>-449858.04</v>
      </c>
      <c r="E18" s="20"/>
      <c r="F18" s="7" t="s">
        <v>112</v>
      </c>
      <c r="G18" s="60" t="n">
        <v>449858.04</v>
      </c>
      <c r="H18" s="4" t="n">
        <f aca="false">+D18+G18</f>
        <v>0</v>
      </c>
      <c r="I18" s="18"/>
    </row>
    <row r="19" customFormat="false" ht="12.75" hidden="false" customHeight="false" outlineLevel="0" collapsed="false">
      <c r="A19" s="1" t="s">
        <v>115</v>
      </c>
      <c r="B19" s="1" t="s">
        <v>116</v>
      </c>
      <c r="C19" s="1" t="s">
        <v>9</v>
      </c>
      <c r="D19" s="5" t="n">
        <v>-173365.79</v>
      </c>
      <c r="E19" s="20"/>
      <c r="F19" s="7" t="s">
        <v>116</v>
      </c>
      <c r="G19" s="60" t="n">
        <v>173365.79</v>
      </c>
      <c r="H19" s="4" t="n">
        <f aca="false">+D19+G19</f>
        <v>0</v>
      </c>
      <c r="I19" s="18"/>
    </row>
    <row r="20" customFormat="false" ht="12.75" hidden="false" customHeight="false" outlineLevel="0" collapsed="false">
      <c r="A20" s="1" t="s">
        <v>123</v>
      </c>
      <c r="B20" s="1" t="s">
        <v>124</v>
      </c>
      <c r="C20" s="1" t="s">
        <v>9</v>
      </c>
      <c r="D20" s="5" t="n">
        <v>-194200</v>
      </c>
      <c r="E20" s="20"/>
      <c r="F20" s="7" t="s">
        <v>124</v>
      </c>
      <c r="G20" s="60" t="n">
        <v>194200</v>
      </c>
      <c r="H20" s="4" t="n">
        <f aca="false">+D20+G20</f>
        <v>0</v>
      </c>
      <c r="I20" s="18"/>
    </row>
    <row r="21" customFormat="false" ht="12.75" hidden="false" customHeight="false" outlineLevel="0" collapsed="false">
      <c r="A21" s="49" t="s">
        <v>125</v>
      </c>
      <c r="B21" s="49" t="s">
        <v>126</v>
      </c>
      <c r="C21" s="49" t="s">
        <v>9</v>
      </c>
      <c r="D21" s="22" t="n">
        <v>203042.89</v>
      </c>
      <c r="E21" s="24"/>
      <c r="H21" s="22" t="n">
        <f aca="false">+D21+G21</f>
        <v>203042.89</v>
      </c>
      <c r="I21" s="26" t="s">
        <v>1038</v>
      </c>
    </row>
    <row r="22" customFormat="false" ht="12.75" hidden="false" customHeight="false" outlineLevel="0" collapsed="false">
      <c r="A22" s="1" t="s">
        <v>132</v>
      </c>
      <c r="B22" s="1" t="s">
        <v>133</v>
      </c>
      <c r="C22" s="1" t="s">
        <v>9</v>
      </c>
      <c r="D22" s="5" t="n">
        <v>-219586.37</v>
      </c>
      <c r="E22" s="20"/>
      <c r="F22" s="7" t="s">
        <v>133</v>
      </c>
      <c r="G22" s="60" t="n">
        <v>219586.37</v>
      </c>
      <c r="H22" s="4" t="n">
        <f aca="false">+D22+G22</f>
        <v>0</v>
      </c>
      <c r="I22" s="18"/>
    </row>
    <row r="23" customFormat="false" ht="12.75" hidden="false" customHeight="false" outlineLevel="0" collapsed="false">
      <c r="A23" s="1" t="s">
        <v>136</v>
      </c>
      <c r="B23" s="1" t="s">
        <v>137</v>
      </c>
      <c r="C23" s="1" t="s">
        <v>9</v>
      </c>
      <c r="D23" s="5" t="n">
        <v>-173365.79</v>
      </c>
      <c r="E23" s="20"/>
      <c r="F23" s="7" t="s">
        <v>137</v>
      </c>
      <c r="G23" s="60" t="n">
        <v>173365.79</v>
      </c>
      <c r="H23" s="4" t="n">
        <f aca="false">+D23+G23</f>
        <v>0</v>
      </c>
      <c r="I23" s="18"/>
    </row>
    <row r="24" customFormat="false" ht="12.75" hidden="false" customHeight="false" outlineLevel="0" collapsed="false">
      <c r="A24" s="1" t="s">
        <v>140</v>
      </c>
      <c r="B24" s="1" t="s">
        <v>141</v>
      </c>
      <c r="C24" s="1" t="s">
        <v>9</v>
      </c>
      <c r="D24" s="5" t="n">
        <v>-157039.21</v>
      </c>
      <c r="E24" s="20"/>
      <c r="F24" s="7" t="s">
        <v>141</v>
      </c>
      <c r="G24" s="60" t="n">
        <v>157039.21</v>
      </c>
      <c r="H24" s="4" t="n">
        <f aca="false">+D24+G24</f>
        <v>0</v>
      </c>
      <c r="I24" s="18"/>
    </row>
    <row r="25" customFormat="false" ht="12.75" hidden="false" customHeight="false" outlineLevel="0" collapsed="false">
      <c r="A25" s="54" t="s">
        <v>144</v>
      </c>
      <c r="B25" s="54" t="s">
        <v>145</v>
      </c>
      <c r="C25" s="54" t="s">
        <v>9</v>
      </c>
      <c r="D25" s="22" t="n">
        <v>10249.99</v>
      </c>
      <c r="E25" s="24"/>
      <c r="H25" s="22" t="n">
        <f aca="false">+D25+G25</f>
        <v>10249.99</v>
      </c>
      <c r="I25" s="26" t="s">
        <v>1039</v>
      </c>
    </row>
    <row r="26" customFormat="false" ht="12.75" hidden="false" customHeight="false" outlineLevel="0" collapsed="false">
      <c r="A26" s="1" t="s">
        <v>147</v>
      </c>
      <c r="B26" s="1" t="s">
        <v>148</v>
      </c>
      <c r="C26" s="1" t="s">
        <v>9</v>
      </c>
      <c r="D26" s="5" t="n">
        <v>-437195.39</v>
      </c>
      <c r="E26" s="20"/>
      <c r="F26" s="7" t="s">
        <v>148</v>
      </c>
      <c r="G26" s="60" t="n">
        <v>437195.39</v>
      </c>
      <c r="H26" s="4" t="n">
        <f aca="false">+D26+G26</f>
        <v>0</v>
      </c>
      <c r="I26" s="18"/>
    </row>
    <row r="27" customFormat="false" ht="12.75" hidden="false" customHeight="false" outlineLevel="0" collapsed="false">
      <c r="A27" s="1" t="s">
        <v>149</v>
      </c>
      <c r="B27" s="1" t="s">
        <v>150</v>
      </c>
      <c r="C27" s="1" t="s">
        <v>9</v>
      </c>
      <c r="D27" s="5" t="n">
        <v>-158510.52</v>
      </c>
      <c r="E27" s="20"/>
      <c r="F27" s="7" t="s">
        <v>150</v>
      </c>
      <c r="G27" s="60" t="n">
        <v>158510.52</v>
      </c>
      <c r="H27" s="4" t="n">
        <f aca="false">+D27+G27</f>
        <v>0</v>
      </c>
      <c r="I27" s="18"/>
    </row>
    <row r="28" customFormat="false" ht="12.75" hidden="false" customHeight="false" outlineLevel="0" collapsed="false">
      <c r="A28" s="1" t="s">
        <v>151</v>
      </c>
      <c r="B28" s="1" t="s">
        <v>152</v>
      </c>
      <c r="C28" s="1" t="s">
        <v>9</v>
      </c>
      <c r="D28" s="5" t="n">
        <v>-158510.52</v>
      </c>
      <c r="E28" s="20"/>
      <c r="F28" s="7" t="s">
        <v>152</v>
      </c>
      <c r="G28" s="60" t="n">
        <v>158510.52</v>
      </c>
      <c r="H28" s="4" t="n">
        <f aca="false">+D28+G28</f>
        <v>0</v>
      </c>
      <c r="I28" s="18"/>
    </row>
    <row r="29" customFormat="false" ht="12.75" hidden="false" customHeight="false" outlineLevel="0" collapsed="false">
      <c r="A29" s="1" t="s">
        <v>157</v>
      </c>
      <c r="B29" s="1" t="s">
        <v>158</v>
      </c>
      <c r="C29" s="1" t="s">
        <v>9</v>
      </c>
      <c r="D29" s="5" t="n">
        <v>-89596.42</v>
      </c>
      <c r="E29" s="20"/>
      <c r="F29" s="7" t="s">
        <v>158</v>
      </c>
      <c r="G29" s="60" t="n">
        <v>89596.42</v>
      </c>
      <c r="H29" s="4" t="n">
        <f aca="false">+D29+G29</f>
        <v>0</v>
      </c>
      <c r="I29" s="18"/>
    </row>
    <row r="30" customFormat="false" ht="12.75" hidden="false" customHeight="false" outlineLevel="0" collapsed="false">
      <c r="A30" s="1" t="s">
        <v>159</v>
      </c>
      <c r="B30" s="1" t="s">
        <v>752</v>
      </c>
      <c r="C30" s="1" t="s">
        <v>9</v>
      </c>
      <c r="D30" s="5" t="n">
        <v>-102973.41</v>
      </c>
      <c r="E30" s="20"/>
      <c r="F30" s="7" t="s">
        <v>160</v>
      </c>
      <c r="G30" s="60" t="n">
        <v>102973.41</v>
      </c>
      <c r="H30" s="4" t="n">
        <f aca="false">+D30+G30</f>
        <v>0</v>
      </c>
      <c r="I30" s="18"/>
    </row>
    <row r="31" customFormat="false" ht="12.75" hidden="false" customHeight="false" outlineLevel="0" collapsed="false">
      <c r="A31" s="1" t="s">
        <v>161</v>
      </c>
      <c r="B31" s="1" t="s">
        <v>162</v>
      </c>
      <c r="C31" s="1" t="s">
        <v>9</v>
      </c>
      <c r="D31" s="5" t="n">
        <v>-102973.41</v>
      </c>
      <c r="E31" s="24"/>
      <c r="F31" s="7" t="s">
        <v>162</v>
      </c>
      <c r="G31" s="60" t="n">
        <v>102973.41</v>
      </c>
      <c r="H31" s="4" t="n">
        <f aca="false">+D31+G31</f>
        <v>0</v>
      </c>
      <c r="I31" s="26"/>
    </row>
    <row r="32" customFormat="false" ht="12.75" hidden="false" customHeight="false" outlineLevel="0" collapsed="false">
      <c r="A32" s="1" t="s">
        <v>170</v>
      </c>
      <c r="B32" s="1" t="s">
        <v>171</v>
      </c>
      <c r="C32" s="1" t="s">
        <v>9</v>
      </c>
      <c r="D32" s="5" t="n">
        <v>-199400</v>
      </c>
      <c r="E32" s="20"/>
      <c r="F32" s="7" t="s">
        <v>171</v>
      </c>
      <c r="G32" s="60" t="n">
        <v>199400</v>
      </c>
      <c r="H32" s="4" t="n">
        <f aca="false">+D32+G32</f>
        <v>0</v>
      </c>
      <c r="I32" s="18"/>
    </row>
    <row r="33" customFormat="false" ht="12.75" hidden="false" customHeight="false" outlineLevel="0" collapsed="false">
      <c r="A33" s="1" t="s">
        <v>174</v>
      </c>
      <c r="B33" s="1" t="s">
        <v>175</v>
      </c>
      <c r="C33" s="1" t="s">
        <v>9</v>
      </c>
      <c r="D33" s="5" t="n">
        <v>-293792.54</v>
      </c>
      <c r="E33" s="20"/>
      <c r="F33" s="7" t="s">
        <v>175</v>
      </c>
      <c r="G33" s="60" t="n">
        <v>293792.54</v>
      </c>
      <c r="H33" s="4" t="n">
        <f aca="false">+D33+G33</f>
        <v>0</v>
      </c>
      <c r="I33" s="18"/>
    </row>
    <row r="34" customFormat="false" ht="12.75" hidden="false" customHeight="false" outlineLevel="0" collapsed="false">
      <c r="A34" s="1" t="s">
        <v>178</v>
      </c>
      <c r="B34" s="1" t="s">
        <v>179</v>
      </c>
      <c r="C34" s="1" t="s">
        <v>9</v>
      </c>
      <c r="D34" s="5" t="n">
        <v>-173365.79</v>
      </c>
      <c r="E34" s="20"/>
      <c r="F34" s="7" t="s">
        <v>179</v>
      </c>
      <c r="G34" s="60" t="n">
        <v>173365.79</v>
      </c>
      <c r="H34" s="4" t="n">
        <f aca="false">+D34+G34</f>
        <v>0</v>
      </c>
      <c r="I34" s="18"/>
    </row>
    <row r="35" customFormat="false" ht="12.75" hidden="false" customHeight="false" outlineLevel="0" collapsed="false">
      <c r="A35" s="1" t="s">
        <v>180</v>
      </c>
      <c r="B35" s="1" t="s">
        <v>181</v>
      </c>
      <c r="C35" s="1" t="s">
        <v>9</v>
      </c>
      <c r="D35" s="5" t="n">
        <v>-173365.79</v>
      </c>
      <c r="E35" s="20"/>
      <c r="F35" s="7" t="s">
        <v>181</v>
      </c>
      <c r="G35" s="60" t="n">
        <v>173365.79</v>
      </c>
      <c r="H35" s="4" t="n">
        <f aca="false">+D35+G35</f>
        <v>0</v>
      </c>
      <c r="I35" s="18"/>
    </row>
    <row r="36" customFormat="false" ht="12.75" hidden="false" customHeight="false" outlineLevel="0" collapsed="false">
      <c r="A36" s="1" t="s">
        <v>201</v>
      </c>
      <c r="B36" s="1" t="s">
        <v>202</v>
      </c>
      <c r="C36" s="1" t="s">
        <v>9</v>
      </c>
      <c r="D36" s="5" t="n">
        <v>-87360</v>
      </c>
      <c r="E36" s="20"/>
      <c r="F36" s="7" t="s">
        <v>202</v>
      </c>
      <c r="G36" s="60" t="n">
        <v>87360</v>
      </c>
      <c r="H36" s="4" t="n">
        <f aca="false">+D36+G36</f>
        <v>0</v>
      </c>
      <c r="I36" s="18"/>
    </row>
    <row r="37" customFormat="false" ht="12.75" hidden="false" customHeight="false" outlineLevel="0" collapsed="false">
      <c r="A37" s="1" t="s">
        <v>211</v>
      </c>
      <c r="B37" s="1" t="s">
        <v>212</v>
      </c>
      <c r="C37" s="1" t="s">
        <v>9</v>
      </c>
      <c r="D37" s="5" t="n">
        <v>-143831.17</v>
      </c>
      <c r="E37" s="24"/>
      <c r="F37" s="7" t="s">
        <v>212</v>
      </c>
      <c r="G37" s="60" t="n">
        <v>143831.17</v>
      </c>
      <c r="H37" s="4" t="n">
        <f aca="false">+D37+G37</f>
        <v>0</v>
      </c>
      <c r="I37" s="26"/>
    </row>
    <row r="38" customFormat="false" ht="12.75" hidden="false" customHeight="false" outlineLevel="0" collapsed="false">
      <c r="A38" s="1" t="s">
        <v>221</v>
      </c>
      <c r="B38" s="1" t="s">
        <v>222</v>
      </c>
      <c r="C38" s="1" t="s">
        <v>9</v>
      </c>
      <c r="D38" s="5" t="n">
        <v>-449858.04</v>
      </c>
      <c r="F38" s="7" t="s">
        <v>222</v>
      </c>
      <c r="G38" s="60" t="n">
        <v>449858.04</v>
      </c>
      <c r="H38" s="4" t="n">
        <f aca="false">+D38+G38</f>
        <v>0</v>
      </c>
    </row>
    <row r="39" customFormat="false" ht="12.75" hidden="false" customHeight="false" outlineLevel="0" collapsed="false">
      <c r="A39" s="1" t="s">
        <v>227</v>
      </c>
      <c r="B39" s="1" t="s">
        <v>228</v>
      </c>
      <c r="C39" s="1" t="s">
        <v>9</v>
      </c>
      <c r="D39" s="5" t="n">
        <v>-173365.79</v>
      </c>
      <c r="F39" s="7" t="s">
        <v>228</v>
      </c>
      <c r="G39" s="60" t="n">
        <v>173365.79</v>
      </c>
      <c r="H39" s="4" t="n">
        <f aca="false">+D39+G39</f>
        <v>0</v>
      </c>
    </row>
    <row r="40" customFormat="false" ht="12.75" hidden="false" customHeight="false" outlineLevel="0" collapsed="false">
      <c r="A40" s="1" t="s">
        <v>236</v>
      </c>
      <c r="B40" s="1" t="s">
        <v>237</v>
      </c>
      <c r="C40" s="1" t="s">
        <v>9</v>
      </c>
      <c r="D40" s="5" t="n">
        <v>-154287.53</v>
      </c>
      <c r="F40" s="7" t="s">
        <v>237</v>
      </c>
      <c r="G40" s="60" t="n">
        <v>154287.53</v>
      </c>
      <c r="H40" s="4" t="n">
        <f aca="false">+D40+G40</f>
        <v>0</v>
      </c>
    </row>
    <row r="41" customFormat="false" ht="12.75" hidden="false" customHeight="false" outlineLevel="0" collapsed="false">
      <c r="A41" s="1" t="s">
        <v>240</v>
      </c>
      <c r="B41" s="1" t="s">
        <v>241</v>
      </c>
      <c r="C41" s="1" t="s">
        <v>9</v>
      </c>
      <c r="D41" s="5" t="n">
        <v>-303612.19</v>
      </c>
      <c r="F41" s="7" t="s">
        <v>241</v>
      </c>
      <c r="G41" s="60" t="n">
        <v>303612.19</v>
      </c>
      <c r="H41" s="4" t="n">
        <f aca="false">+D41+G41</f>
        <v>0</v>
      </c>
    </row>
    <row r="42" customFormat="false" ht="12.75" hidden="false" customHeight="false" outlineLevel="0" collapsed="false">
      <c r="A42" s="1" t="s">
        <v>242</v>
      </c>
      <c r="B42" s="1" t="s">
        <v>243</v>
      </c>
      <c r="C42" s="1" t="s">
        <v>9</v>
      </c>
      <c r="D42" s="5" t="n">
        <v>-312347.95</v>
      </c>
      <c r="E42" s="24"/>
      <c r="F42" s="7" t="s">
        <v>243</v>
      </c>
      <c r="G42" s="60" t="n">
        <v>312347.95</v>
      </c>
      <c r="H42" s="4" t="n">
        <f aca="false">+D42+G42</f>
        <v>0</v>
      </c>
      <c r="I42" s="26"/>
    </row>
    <row r="43" customFormat="false" ht="12.75" hidden="false" customHeight="false" outlineLevel="0" collapsed="false">
      <c r="A43" s="1" t="s">
        <v>244</v>
      </c>
      <c r="B43" s="1" t="s">
        <v>245</v>
      </c>
      <c r="C43" s="1" t="s">
        <v>9</v>
      </c>
      <c r="D43" s="5" t="n">
        <v>-449858.04</v>
      </c>
      <c r="F43" s="7" t="s">
        <v>245</v>
      </c>
      <c r="G43" s="60" t="n">
        <v>449858.04</v>
      </c>
      <c r="H43" s="4" t="n">
        <f aca="false">+D43+G43</f>
        <v>0</v>
      </c>
    </row>
    <row r="44" customFormat="false" ht="12.75" hidden="false" customHeight="false" outlineLevel="0" collapsed="false">
      <c r="A44" s="1" t="s">
        <v>246</v>
      </c>
      <c r="B44" s="1" t="s">
        <v>247</v>
      </c>
      <c r="C44" s="1" t="s">
        <v>9</v>
      </c>
      <c r="D44" s="5" t="n">
        <v>-282611.92</v>
      </c>
      <c r="F44" s="7" t="s">
        <v>247</v>
      </c>
      <c r="G44" s="60" t="n">
        <v>282611.92</v>
      </c>
      <c r="H44" s="4" t="n">
        <f aca="false">+D44+G44</f>
        <v>0</v>
      </c>
    </row>
    <row r="45" customFormat="false" ht="12.75" hidden="false" customHeight="false" outlineLevel="0" collapsed="false">
      <c r="A45" s="1" t="s">
        <v>254</v>
      </c>
      <c r="B45" s="1" t="s">
        <v>255</v>
      </c>
      <c r="C45" s="1" t="s">
        <v>9</v>
      </c>
      <c r="D45" s="5" t="n">
        <v>-293792.54</v>
      </c>
      <c r="F45" s="7" t="s">
        <v>255</v>
      </c>
      <c r="G45" s="60" t="n">
        <v>293792.54</v>
      </c>
      <c r="H45" s="4" t="n">
        <f aca="false">+D45+G45</f>
        <v>0</v>
      </c>
    </row>
    <row r="46" customFormat="false" ht="12.75" hidden="false" customHeight="false" outlineLevel="0" collapsed="false">
      <c r="A46" s="1" t="s">
        <v>258</v>
      </c>
      <c r="B46" s="1" t="s">
        <v>259</v>
      </c>
      <c r="C46" s="1" t="s">
        <v>9</v>
      </c>
      <c r="D46" s="5" t="n">
        <v>-199330.33</v>
      </c>
      <c r="F46" s="52"/>
      <c r="G46" s="53"/>
      <c r="H46" s="4" t="n">
        <f aca="false">+D46+G46</f>
        <v>-199330.33</v>
      </c>
      <c r="I46" s="6" t="s">
        <v>1324</v>
      </c>
    </row>
    <row r="47" customFormat="false" ht="12.75" hidden="false" customHeight="false" outlineLevel="0" collapsed="false">
      <c r="A47" s="0" t="s">
        <v>273</v>
      </c>
      <c r="B47" s="0" t="s">
        <v>274</v>
      </c>
      <c r="C47" s="0" t="s">
        <v>9</v>
      </c>
      <c r="D47" s="5" t="n">
        <v>-143831.17</v>
      </c>
      <c r="F47" s="7" t="s">
        <v>274</v>
      </c>
      <c r="G47" s="60" t="n">
        <v>143831.17</v>
      </c>
      <c r="H47" s="4" t="n">
        <f aca="false">+D47+G47</f>
        <v>0</v>
      </c>
    </row>
    <row r="48" customFormat="false" ht="12.75" hidden="false" customHeight="false" outlineLevel="0" collapsed="false">
      <c r="A48" s="0" t="s">
        <v>279</v>
      </c>
      <c r="B48" s="0" t="s">
        <v>280</v>
      </c>
      <c r="C48" s="0" t="s">
        <v>9</v>
      </c>
      <c r="D48" s="5" t="n">
        <v>-104808.23</v>
      </c>
      <c r="F48" s="7" t="s">
        <v>280</v>
      </c>
      <c r="G48" s="60" t="n">
        <v>104808.23</v>
      </c>
      <c r="H48" s="4" t="n">
        <f aca="false">+D48+G48</f>
        <v>0</v>
      </c>
    </row>
    <row r="49" customFormat="false" ht="12.75" hidden="false" customHeight="false" outlineLevel="0" collapsed="false">
      <c r="A49" s="0" t="s">
        <v>312</v>
      </c>
      <c r="B49" s="0" t="s">
        <v>313</v>
      </c>
      <c r="C49" s="0" t="s">
        <v>9</v>
      </c>
      <c r="D49" s="5" t="n">
        <v>-104808.23</v>
      </c>
      <c r="F49" s="7" t="s">
        <v>313</v>
      </c>
      <c r="G49" s="60" t="n">
        <v>104808.23</v>
      </c>
      <c r="H49" s="4" t="n">
        <f aca="false">+D49+G49</f>
        <v>0</v>
      </c>
    </row>
    <row r="50" customFormat="false" ht="12.75" hidden="false" customHeight="false" outlineLevel="0" collapsed="false">
      <c r="A50" s="0" t="s">
        <v>326</v>
      </c>
      <c r="B50" s="0" t="s">
        <v>327</v>
      </c>
      <c r="C50" s="0" t="s">
        <v>9</v>
      </c>
      <c r="D50" s="5" t="n">
        <v>-157039.21</v>
      </c>
      <c r="F50" s="7" t="s">
        <v>327</v>
      </c>
      <c r="G50" s="60" t="n">
        <v>157039.21</v>
      </c>
      <c r="H50" s="4" t="n">
        <f aca="false">+D50+G50</f>
        <v>0</v>
      </c>
    </row>
    <row r="51" customFormat="false" ht="12.75" hidden="false" customHeight="false" outlineLevel="0" collapsed="false">
      <c r="A51" s="0" t="s">
        <v>330</v>
      </c>
      <c r="B51" s="0" t="s">
        <v>331</v>
      </c>
      <c r="C51" s="0" t="s">
        <v>9</v>
      </c>
      <c r="D51" s="5" t="n">
        <v>-157039.21</v>
      </c>
      <c r="F51" s="7" t="s">
        <v>331</v>
      </c>
      <c r="G51" s="60" t="n">
        <v>157039.21</v>
      </c>
      <c r="H51" s="4" t="n">
        <f aca="false">+D51+G51</f>
        <v>0</v>
      </c>
    </row>
    <row r="52" customFormat="false" ht="12.75" hidden="false" customHeight="false" outlineLevel="0" collapsed="false">
      <c r="A52" s="0" t="s">
        <v>334</v>
      </c>
      <c r="B52" s="0" t="s">
        <v>335</v>
      </c>
      <c r="C52" s="0" t="s">
        <v>9</v>
      </c>
      <c r="D52" s="5" t="n">
        <v>-203042.89</v>
      </c>
      <c r="F52" s="7" t="s">
        <v>335</v>
      </c>
      <c r="G52" s="60" t="n">
        <v>203042.89</v>
      </c>
      <c r="H52" s="4" t="n">
        <f aca="false">+D52+G52</f>
        <v>0</v>
      </c>
    </row>
    <row r="53" customFormat="false" ht="12.75" hidden="false" customHeight="false" outlineLevel="0" collapsed="false">
      <c r="A53" s="0" t="s">
        <v>350</v>
      </c>
      <c r="B53" s="0" t="s">
        <v>351</v>
      </c>
      <c r="C53" s="0" t="s">
        <v>9</v>
      </c>
      <c r="D53" s="5" t="n">
        <v>-345431.87</v>
      </c>
      <c r="F53" s="7" t="s">
        <v>351</v>
      </c>
      <c r="G53" s="60" t="n">
        <v>345431.87</v>
      </c>
      <c r="H53" s="4" t="n">
        <f aca="false">+D53+G53</f>
        <v>0</v>
      </c>
    </row>
    <row r="54" customFormat="false" ht="12.75" hidden="false" customHeight="false" outlineLevel="0" collapsed="false">
      <c r="A54" s="0" t="s">
        <v>363</v>
      </c>
      <c r="B54" s="0" t="s">
        <v>364</v>
      </c>
      <c r="C54" s="0" t="s">
        <v>9</v>
      </c>
      <c r="D54" s="5" t="n">
        <v>-282611.92</v>
      </c>
      <c r="F54" s="7" t="s">
        <v>364</v>
      </c>
      <c r="G54" s="60" t="n">
        <v>282611.92</v>
      </c>
      <c r="H54" s="4" t="n">
        <f aca="false">+D54+G54</f>
        <v>0</v>
      </c>
    </row>
    <row r="55" customFormat="false" ht="12.75" hidden="false" customHeight="false" outlineLevel="0" collapsed="false">
      <c r="A55" s="0" t="s">
        <v>367</v>
      </c>
      <c r="B55" s="0" t="s">
        <v>368</v>
      </c>
      <c r="C55" s="0" t="s">
        <v>9</v>
      </c>
      <c r="D55" s="5" t="n">
        <v>-167862.45</v>
      </c>
      <c r="F55" s="7" t="s">
        <v>368</v>
      </c>
      <c r="G55" s="60" t="n">
        <v>167862.45</v>
      </c>
      <c r="H55" s="4" t="n">
        <f aca="false">+D55+G55</f>
        <v>0</v>
      </c>
    </row>
    <row r="56" customFormat="false" ht="12.75" hidden="false" customHeight="false" outlineLevel="0" collapsed="false">
      <c r="A56" s="0" t="s">
        <v>393</v>
      </c>
      <c r="B56" s="0" t="s">
        <v>394</v>
      </c>
      <c r="C56" s="0" t="s">
        <v>9</v>
      </c>
      <c r="D56" s="5" t="n">
        <v>-104849.15</v>
      </c>
      <c r="F56" s="7" t="s">
        <v>394</v>
      </c>
      <c r="G56" s="60" t="n">
        <v>104849.15</v>
      </c>
      <c r="H56" s="4" t="n">
        <f aca="false">+D56+G56</f>
        <v>0</v>
      </c>
    </row>
    <row r="57" customFormat="false" ht="12.75" hidden="false" customHeight="false" outlineLevel="0" collapsed="false">
      <c r="A57" s="0" t="s">
        <v>401</v>
      </c>
      <c r="B57" s="0" t="s">
        <v>402</v>
      </c>
      <c r="C57" s="0" t="s">
        <v>9</v>
      </c>
      <c r="D57" s="5" t="n">
        <v>-475299.95</v>
      </c>
      <c r="F57" s="7" t="s">
        <v>402</v>
      </c>
      <c r="G57" s="60" t="n">
        <v>475299.95</v>
      </c>
      <c r="H57" s="4" t="n">
        <f aca="false">+D57+G57</f>
        <v>0</v>
      </c>
    </row>
    <row r="58" customFormat="false" ht="12.75" hidden="false" customHeight="false" outlineLevel="0" collapsed="false">
      <c r="A58" s="0" t="s">
        <v>413</v>
      </c>
      <c r="B58" s="0" t="s">
        <v>414</v>
      </c>
      <c r="C58" s="0" t="s">
        <v>9</v>
      </c>
      <c r="D58" s="5" t="n">
        <v>-104849.15</v>
      </c>
      <c r="F58" s="7" t="s">
        <v>414</v>
      </c>
      <c r="G58" s="60" t="n">
        <v>104849.15</v>
      </c>
      <c r="H58" s="4" t="n">
        <f aca="false">+D58+G58</f>
        <v>0</v>
      </c>
    </row>
    <row r="59" customFormat="false" ht="12.75" hidden="false" customHeight="false" outlineLevel="0" collapsed="false">
      <c r="A59" s="0" t="s">
        <v>430</v>
      </c>
      <c r="B59" s="0" t="s">
        <v>431</v>
      </c>
      <c r="C59" s="0" t="s">
        <v>9</v>
      </c>
      <c r="D59" s="5" t="n">
        <v>-193831.52</v>
      </c>
      <c r="F59" s="7" t="s">
        <v>431</v>
      </c>
      <c r="G59" s="60" t="n">
        <v>193831.52</v>
      </c>
      <c r="H59" s="4" t="n">
        <f aca="false">+D59+G59</f>
        <v>0</v>
      </c>
    </row>
    <row r="60" customFormat="false" ht="12.75" hidden="false" customHeight="false" outlineLevel="0" collapsed="false">
      <c r="A60" s="54" t="s">
        <v>441</v>
      </c>
      <c r="B60" s="54" t="s">
        <v>442</v>
      </c>
      <c r="C60" s="54" t="s">
        <v>24</v>
      </c>
      <c r="D60" s="22" t="n">
        <v>56432.02</v>
      </c>
      <c r="E60" s="24"/>
      <c r="H60" s="22" t="n">
        <f aca="false">+D60+G60</f>
        <v>56432.02</v>
      </c>
      <c r="I60" s="24" t="s">
        <v>1043</v>
      </c>
    </row>
    <row r="61" customFormat="false" ht="12.75" hidden="false" customHeight="false" outlineLevel="0" collapsed="false">
      <c r="A61" s="1" t="s">
        <v>452</v>
      </c>
      <c r="B61" s="1" t="s">
        <v>453</v>
      </c>
      <c r="C61" s="1" t="s">
        <v>9</v>
      </c>
      <c r="D61" s="5" t="n">
        <v>-296544.23</v>
      </c>
      <c r="F61" s="7" t="s">
        <v>453</v>
      </c>
      <c r="G61" s="60" t="n">
        <v>296544.23</v>
      </c>
      <c r="H61" s="4" t="n">
        <f aca="false">+D61+G61</f>
        <v>0</v>
      </c>
    </row>
    <row r="62" customFormat="false" ht="12.75" hidden="false" customHeight="false" outlineLevel="0" collapsed="false">
      <c r="A62" s="1" t="s">
        <v>456</v>
      </c>
      <c r="B62" s="1" t="s">
        <v>457</v>
      </c>
      <c r="C62" s="1" t="s">
        <v>9</v>
      </c>
      <c r="D62" s="5" t="n">
        <v>-528789.36</v>
      </c>
      <c r="F62" s="7" t="s">
        <v>457</v>
      </c>
      <c r="G62" s="60" t="n">
        <v>528789.36</v>
      </c>
      <c r="H62" s="4" t="n">
        <f aca="false">+D62+G62</f>
        <v>0</v>
      </c>
    </row>
    <row r="63" customFormat="false" ht="12.75" hidden="false" customHeight="false" outlineLevel="0" collapsed="false">
      <c r="A63" s="1" t="s">
        <v>467</v>
      </c>
      <c r="B63" s="1" t="s">
        <v>468</v>
      </c>
      <c r="C63" s="1" t="s">
        <v>9</v>
      </c>
      <c r="D63" s="5" t="n">
        <v>-176778.59</v>
      </c>
      <c r="F63" s="7" t="s">
        <v>468</v>
      </c>
      <c r="G63" s="60" t="n">
        <v>176778.59</v>
      </c>
      <c r="H63" s="4" t="n">
        <f aca="false">+D63+G63</f>
        <v>0</v>
      </c>
    </row>
    <row r="64" customFormat="false" ht="12.75" hidden="false" customHeight="false" outlineLevel="0" collapsed="false">
      <c r="A64" s="1" t="s">
        <v>469</v>
      </c>
      <c r="B64" s="1" t="s">
        <v>470</v>
      </c>
      <c r="C64" s="1" t="s">
        <v>9</v>
      </c>
      <c r="D64" s="5" t="n">
        <v>-158598.48</v>
      </c>
      <c r="F64" s="7" t="s">
        <v>470</v>
      </c>
      <c r="G64" s="60" t="n">
        <v>158598.48</v>
      </c>
      <c r="H64" s="4" t="n">
        <f aca="false">+D64+G64</f>
        <v>0</v>
      </c>
    </row>
    <row r="65" customFormat="false" ht="12.75" hidden="false" customHeight="false" outlineLevel="0" collapsed="false">
      <c r="A65" s="1" t="s">
        <v>471</v>
      </c>
      <c r="B65" s="1" t="s">
        <v>472</v>
      </c>
      <c r="C65" s="1" t="s">
        <v>9</v>
      </c>
      <c r="D65" s="5" t="n">
        <v>-158598.48</v>
      </c>
      <c r="F65" s="7" t="s">
        <v>472</v>
      </c>
      <c r="G65" s="60" t="n">
        <v>158598.48</v>
      </c>
      <c r="H65" s="4" t="n">
        <f aca="false">+D65+G65</f>
        <v>0</v>
      </c>
    </row>
    <row r="66" customFormat="false" ht="12.75" hidden="false" customHeight="false" outlineLevel="0" collapsed="false">
      <c r="A66" s="1" t="s">
        <v>481</v>
      </c>
      <c r="B66" s="1" t="s">
        <v>482</v>
      </c>
      <c r="C66" s="1" t="s">
        <v>9</v>
      </c>
      <c r="D66" s="5" t="n">
        <v>-221734.01</v>
      </c>
      <c r="F66" s="7" t="s">
        <v>482</v>
      </c>
      <c r="G66" s="60" t="n">
        <v>221734.01</v>
      </c>
      <c r="H66" s="4" t="n">
        <f aca="false">+D66+G66</f>
        <v>0</v>
      </c>
    </row>
    <row r="67" customFormat="false" ht="12.75" hidden="false" customHeight="false" outlineLevel="0" collapsed="false">
      <c r="A67" s="1" t="s">
        <v>483</v>
      </c>
      <c r="B67" s="1" t="s">
        <v>484</v>
      </c>
      <c r="C67" s="1" t="s">
        <v>9</v>
      </c>
      <c r="D67" s="5" t="n">
        <v>-221734.01</v>
      </c>
      <c r="F67" s="7" t="s">
        <v>484</v>
      </c>
      <c r="G67" s="60" t="n">
        <v>221734.01</v>
      </c>
      <c r="H67" s="4" t="n">
        <f aca="false">+D67+G67</f>
        <v>0</v>
      </c>
    </row>
    <row r="68" customFormat="false" ht="12.75" hidden="false" customHeight="false" outlineLevel="0" collapsed="false">
      <c r="A68" s="1" t="s">
        <v>485</v>
      </c>
      <c r="B68" s="1" t="s">
        <v>486</v>
      </c>
      <c r="C68" s="1" t="s">
        <v>9</v>
      </c>
      <c r="D68" s="5" t="n">
        <v>-260264.34</v>
      </c>
      <c r="F68" s="7" t="s">
        <v>486</v>
      </c>
      <c r="G68" s="60" t="n">
        <v>260264.34</v>
      </c>
      <c r="H68" s="4" t="n">
        <f aca="false">+D68+G68</f>
        <v>0</v>
      </c>
    </row>
    <row r="69" customFormat="false" ht="12.75" hidden="false" customHeight="false" outlineLevel="0" collapsed="false">
      <c r="A69" s="0" t="s">
        <v>508</v>
      </c>
      <c r="B69" s="0" t="s">
        <v>509</v>
      </c>
      <c r="C69" s="0" t="s">
        <v>9</v>
      </c>
      <c r="D69" s="5" t="n">
        <v>-221734.01</v>
      </c>
      <c r="F69" s="7" t="s">
        <v>509</v>
      </c>
      <c r="G69" s="60" t="n">
        <v>221734.01</v>
      </c>
      <c r="H69" s="4" t="n">
        <f aca="false">+D69+G69</f>
        <v>0</v>
      </c>
    </row>
    <row r="70" customFormat="false" ht="12.75" hidden="false" customHeight="false" outlineLevel="0" collapsed="false">
      <c r="A70" s="0" t="s">
        <v>564</v>
      </c>
      <c r="B70" s="0" t="s">
        <v>565</v>
      </c>
      <c r="C70" s="0" t="s">
        <v>9</v>
      </c>
      <c r="D70" s="5" t="n">
        <v>-91182.52</v>
      </c>
      <c r="F70" s="7" t="s">
        <v>565</v>
      </c>
      <c r="G70" s="60" t="n">
        <v>91182.52</v>
      </c>
      <c r="H70" s="4" t="n">
        <f aca="false">+D70+G70</f>
        <v>0</v>
      </c>
    </row>
    <row r="71" customFormat="false" ht="12.75" hidden="false" customHeight="false" outlineLevel="0" collapsed="false">
      <c r="A71" s="0" t="s">
        <v>568</v>
      </c>
      <c r="B71" s="0" t="s">
        <v>569</v>
      </c>
      <c r="C71" s="0" t="s">
        <v>9</v>
      </c>
      <c r="D71" s="5" t="n">
        <v>-104849.15</v>
      </c>
      <c r="F71" s="7" t="s">
        <v>569</v>
      </c>
      <c r="G71" s="60" t="n">
        <v>104849.15</v>
      </c>
      <c r="H71" s="4" t="n">
        <f aca="false">+D71+G71</f>
        <v>0</v>
      </c>
    </row>
    <row r="72" customFormat="false" ht="12.75" hidden="false" customHeight="false" outlineLevel="0" collapsed="false">
      <c r="A72" s="0" t="s">
        <v>781</v>
      </c>
      <c r="B72" s="0" t="s">
        <v>782</v>
      </c>
      <c r="C72" s="0" t="s">
        <v>9</v>
      </c>
      <c r="D72" s="5" t="n">
        <v>-322145.65</v>
      </c>
      <c r="F72" s="7" t="s">
        <v>782</v>
      </c>
      <c r="G72" s="60" t="n">
        <v>322145.65</v>
      </c>
      <c r="H72" s="4" t="n">
        <f aca="false">+D72+G72</f>
        <v>0</v>
      </c>
    </row>
    <row r="73" customFormat="false" ht="12.75" hidden="false" customHeight="false" outlineLevel="0" collapsed="false">
      <c r="A73" s="0" t="s">
        <v>790</v>
      </c>
      <c r="B73" s="0" t="s">
        <v>791</v>
      </c>
      <c r="C73" s="0" t="s">
        <v>9</v>
      </c>
      <c r="D73" s="5" t="n">
        <v>-270335.01</v>
      </c>
      <c r="F73" s="7" t="s">
        <v>791</v>
      </c>
      <c r="G73" s="60" t="n">
        <v>270335.01</v>
      </c>
      <c r="H73" s="4" t="n">
        <f aca="false">+D73+G73</f>
        <v>0</v>
      </c>
    </row>
    <row r="74" customFormat="false" ht="12.75" hidden="false" customHeight="false" outlineLevel="0" collapsed="false">
      <c r="A74" s="0" t="s">
        <v>794</v>
      </c>
      <c r="B74" s="0" t="s">
        <v>795</v>
      </c>
      <c r="C74" s="0" t="s">
        <v>9</v>
      </c>
      <c r="D74" s="5" t="n">
        <v>-333606.44</v>
      </c>
      <c r="F74" s="7" t="s">
        <v>795</v>
      </c>
      <c r="G74" s="60" t="n">
        <v>333606.44</v>
      </c>
      <c r="H74" s="4" t="n">
        <f aca="false">+D74+G74</f>
        <v>0</v>
      </c>
    </row>
    <row r="75" customFormat="false" ht="12.75" hidden="false" customHeight="false" outlineLevel="0" collapsed="false">
      <c r="A75" s="0" t="s">
        <v>811</v>
      </c>
      <c r="B75" s="0" t="s">
        <v>812</v>
      </c>
      <c r="C75" s="0" t="s">
        <v>9</v>
      </c>
      <c r="D75" s="5" t="n">
        <v>-171989.96</v>
      </c>
      <c r="F75" s="7" t="s">
        <v>812</v>
      </c>
      <c r="G75" s="60" t="n">
        <v>171989.96</v>
      </c>
      <c r="H75" s="4" t="n">
        <f aca="false">+D75+G75</f>
        <v>0</v>
      </c>
    </row>
    <row r="76" customFormat="false" ht="12.75" hidden="false" customHeight="false" outlineLevel="0" collapsed="false">
      <c r="A76" s="0" t="s">
        <v>813</v>
      </c>
      <c r="B76" s="0" t="s">
        <v>814</v>
      </c>
      <c r="C76" s="0" t="s">
        <v>9</v>
      </c>
      <c r="D76" s="5" t="n">
        <v>-171989.96</v>
      </c>
      <c r="F76" s="7" t="s">
        <v>814</v>
      </c>
      <c r="G76" s="60" t="n">
        <v>171989.96</v>
      </c>
      <c r="H76" s="4" t="n">
        <f aca="false">+D76+G76</f>
        <v>0</v>
      </c>
    </row>
    <row r="77" customFormat="false" ht="12.75" hidden="false" customHeight="false" outlineLevel="0" collapsed="false">
      <c r="A77" s="0" t="s">
        <v>817</v>
      </c>
      <c r="B77" s="0" t="s">
        <v>818</v>
      </c>
      <c r="C77" s="0" t="s">
        <v>9</v>
      </c>
      <c r="D77" s="5" t="n">
        <v>-168586.12</v>
      </c>
      <c r="F77" s="7" t="s">
        <v>818</v>
      </c>
      <c r="G77" s="60" t="n">
        <v>168586.12</v>
      </c>
      <c r="H77" s="4" t="n">
        <f aca="false">+D77+G77</f>
        <v>0</v>
      </c>
    </row>
    <row r="78" customFormat="false" ht="12.75" hidden="false" customHeight="false" outlineLevel="0" collapsed="false">
      <c r="A78" s="0" t="s">
        <v>827</v>
      </c>
      <c r="B78" s="0" t="s">
        <v>828</v>
      </c>
      <c r="C78" s="0" t="s">
        <v>9</v>
      </c>
      <c r="D78" s="5" t="n">
        <v>-455165.39</v>
      </c>
      <c r="F78" s="7" t="s">
        <v>828</v>
      </c>
      <c r="G78" s="60" t="n">
        <v>455165.39</v>
      </c>
      <c r="H78" s="4" t="n">
        <f aca="false">+D78+G78</f>
        <v>0</v>
      </c>
    </row>
    <row r="79" customFormat="false" ht="12.75" hidden="false" customHeight="false" outlineLevel="0" collapsed="false">
      <c r="A79" s="0" t="s">
        <v>855</v>
      </c>
      <c r="B79" s="0" t="s">
        <v>856</v>
      </c>
      <c r="C79" s="0" t="s">
        <v>9</v>
      </c>
      <c r="D79" s="5" t="n">
        <v>-105949.82</v>
      </c>
      <c r="F79" s="7" t="s">
        <v>856</v>
      </c>
      <c r="G79" s="60" t="n">
        <v>105949.82</v>
      </c>
      <c r="H79" s="4" t="n">
        <f aca="false">+D79+G79</f>
        <v>0</v>
      </c>
    </row>
    <row r="80" customFormat="false" ht="12.75" hidden="false" customHeight="false" outlineLevel="0" collapsed="false">
      <c r="A80" s="0" t="s">
        <v>857</v>
      </c>
      <c r="B80" s="0" t="s">
        <v>858</v>
      </c>
      <c r="C80" s="0" t="s">
        <v>9</v>
      </c>
      <c r="D80" s="5" t="n">
        <v>-105949.82</v>
      </c>
      <c r="F80" s="7" t="s">
        <v>858</v>
      </c>
      <c r="G80" s="60" t="n">
        <v>105949.82</v>
      </c>
      <c r="H80" s="4" t="n">
        <f aca="false">+D80+G80</f>
        <v>0</v>
      </c>
    </row>
    <row r="81" customFormat="false" ht="12.75" hidden="false" customHeight="false" outlineLevel="0" collapsed="false">
      <c r="A81" s="0" t="s">
        <v>870</v>
      </c>
      <c r="B81" s="0" t="s">
        <v>871</v>
      </c>
      <c r="C81" s="0" t="s">
        <v>9</v>
      </c>
      <c r="D81" s="5" t="n">
        <v>-114846.89</v>
      </c>
      <c r="F81" s="7" t="s">
        <v>871</v>
      </c>
      <c r="G81" s="60" t="n">
        <v>114846.89</v>
      </c>
      <c r="H81" s="4" t="n">
        <f aca="false">+D81+G81</f>
        <v>0</v>
      </c>
    </row>
    <row r="82" customFormat="false" ht="12.75" hidden="false" customHeight="false" outlineLevel="0" collapsed="false">
      <c r="A82" s="0" t="s">
        <v>882</v>
      </c>
      <c r="B82" s="0" t="s">
        <v>883</v>
      </c>
      <c r="C82" s="0" t="s">
        <v>9</v>
      </c>
      <c r="D82" s="5" t="n">
        <v>-146600</v>
      </c>
      <c r="F82" s="7" t="s">
        <v>883</v>
      </c>
      <c r="G82" s="60" t="n">
        <v>146600</v>
      </c>
      <c r="H82" s="4" t="n">
        <f aca="false">+D82+G82</f>
        <v>0</v>
      </c>
    </row>
    <row r="83" customFormat="false" ht="12.75" hidden="false" customHeight="false" outlineLevel="0" collapsed="false">
      <c r="A83" s="0" t="s">
        <v>894</v>
      </c>
      <c r="B83" s="0" t="s">
        <v>895</v>
      </c>
      <c r="C83" s="0" t="s">
        <v>9</v>
      </c>
      <c r="D83" s="5" t="n">
        <v>-145207.01</v>
      </c>
      <c r="E83" s="24"/>
      <c r="F83" s="7" t="s">
        <v>895</v>
      </c>
      <c r="G83" s="60" t="n">
        <v>145207.01</v>
      </c>
      <c r="H83" s="4" t="n">
        <f aca="false">+D83+G83</f>
        <v>0</v>
      </c>
      <c r="I83" s="24"/>
    </row>
    <row r="84" customFormat="false" ht="12.75" hidden="false" customHeight="false" outlineLevel="0" collapsed="false">
      <c r="A84" s="0" t="s">
        <v>898</v>
      </c>
      <c r="B84" s="0" t="s">
        <v>899</v>
      </c>
      <c r="C84" s="0" t="s">
        <v>9</v>
      </c>
      <c r="D84" s="5" t="n">
        <v>-92099.73</v>
      </c>
      <c r="F84" s="7" t="s">
        <v>899</v>
      </c>
      <c r="G84" s="60" t="n">
        <v>92099.73</v>
      </c>
      <c r="H84" s="4" t="n">
        <f aca="false">+D84+G84</f>
        <v>0</v>
      </c>
    </row>
    <row r="85" customFormat="false" ht="12.75" hidden="false" customHeight="false" outlineLevel="0" collapsed="false">
      <c r="A85" s="0" t="s">
        <v>904</v>
      </c>
      <c r="B85" s="0" t="s">
        <v>905</v>
      </c>
      <c r="C85" s="0" t="s">
        <v>9</v>
      </c>
      <c r="D85" s="5" t="n">
        <v>-105949.82</v>
      </c>
      <c r="F85" s="7" t="s">
        <v>905</v>
      </c>
      <c r="G85" s="60" t="n">
        <v>105949.82</v>
      </c>
      <c r="H85" s="4" t="n">
        <f aca="false">+D85+G85</f>
        <v>0</v>
      </c>
    </row>
    <row r="86" customFormat="false" ht="12.75" hidden="false" customHeight="false" outlineLevel="0" collapsed="false">
      <c r="A86" s="0" t="s">
        <v>906</v>
      </c>
      <c r="B86" s="0" t="s">
        <v>907</v>
      </c>
      <c r="C86" s="0" t="s">
        <v>9</v>
      </c>
      <c r="D86" s="5" t="n">
        <v>-105949.82</v>
      </c>
      <c r="F86" s="7" t="s">
        <v>907</v>
      </c>
      <c r="G86" s="60" t="n">
        <v>105949.82</v>
      </c>
      <c r="H86" s="4" t="n">
        <f aca="false">+D86+G86</f>
        <v>0</v>
      </c>
    </row>
    <row r="87" customFormat="false" ht="12.75" hidden="false" customHeight="false" outlineLevel="0" collapsed="false">
      <c r="A87" s="0" t="s">
        <v>912</v>
      </c>
      <c r="B87" s="0" t="s">
        <v>913</v>
      </c>
      <c r="C87" s="0" t="s">
        <v>9</v>
      </c>
      <c r="D87" s="5" t="n">
        <v>-105949.82</v>
      </c>
      <c r="F87" s="7" t="s">
        <v>913</v>
      </c>
      <c r="G87" s="60" t="n">
        <v>105949.82</v>
      </c>
      <c r="H87" s="4" t="n">
        <f aca="false">+D87+G87</f>
        <v>0</v>
      </c>
    </row>
    <row r="88" customFormat="false" ht="12.75" hidden="false" customHeight="false" outlineLevel="0" collapsed="false">
      <c r="A88" s="0" t="s">
        <v>914</v>
      </c>
      <c r="B88" s="0" t="s">
        <v>915</v>
      </c>
      <c r="C88" s="0" t="s">
        <v>9</v>
      </c>
      <c r="D88" s="5" t="n">
        <v>-105949.82</v>
      </c>
      <c r="F88" s="7" t="s">
        <v>915</v>
      </c>
      <c r="G88" s="60" t="n">
        <v>105949.82</v>
      </c>
      <c r="H88" s="4" t="n">
        <f aca="false">+D88+G88</f>
        <v>0</v>
      </c>
    </row>
    <row r="89" customFormat="false" ht="12.75" hidden="false" customHeight="false" outlineLevel="0" collapsed="false">
      <c r="A89" s="0" t="s">
        <v>916</v>
      </c>
      <c r="B89" s="0" t="s">
        <v>917</v>
      </c>
      <c r="C89" s="0" t="s">
        <v>9</v>
      </c>
      <c r="D89" s="5" t="n">
        <v>-105949.82</v>
      </c>
      <c r="F89" s="7" t="s">
        <v>917</v>
      </c>
      <c r="G89" s="60" t="n">
        <v>105949.82</v>
      </c>
      <c r="H89" s="4" t="n">
        <f aca="false">+D89+G89</f>
        <v>0</v>
      </c>
    </row>
    <row r="90" customFormat="false" ht="12.75" hidden="false" customHeight="false" outlineLevel="0" collapsed="false">
      <c r="A90" s="0" t="s">
        <v>918</v>
      </c>
      <c r="B90" s="0" t="s">
        <v>919</v>
      </c>
      <c r="C90" s="0" t="s">
        <v>9</v>
      </c>
      <c r="D90" s="5" t="n">
        <v>-105949.82</v>
      </c>
      <c r="F90" s="7" t="s">
        <v>919</v>
      </c>
      <c r="G90" s="60" t="n">
        <v>105949.82</v>
      </c>
      <c r="H90" s="4" t="n">
        <f aca="false">+D90+G90</f>
        <v>0</v>
      </c>
    </row>
    <row r="91" customFormat="false" ht="12.75" hidden="false" customHeight="false" outlineLevel="0" collapsed="false">
      <c r="A91" s="0" t="s">
        <v>930</v>
      </c>
      <c r="B91" s="0" t="s">
        <v>931</v>
      </c>
      <c r="C91" s="0" t="s">
        <v>9</v>
      </c>
      <c r="D91" s="5" t="n">
        <v>-335.46</v>
      </c>
      <c r="F91" s="7" t="s">
        <v>931</v>
      </c>
      <c r="G91" s="60" t="n">
        <v>182680.89</v>
      </c>
      <c r="H91" s="4" t="n">
        <f aca="false">+D91+G91</f>
        <v>182345.43</v>
      </c>
      <c r="I91" s="6" t="s">
        <v>1368</v>
      </c>
    </row>
    <row r="92" customFormat="false" ht="12.75" hidden="false" customHeight="false" outlineLevel="0" collapsed="false">
      <c r="A92" s="0" t="s">
        <v>947</v>
      </c>
      <c r="B92" s="0" t="s">
        <v>948</v>
      </c>
      <c r="C92" s="0" t="s">
        <v>9</v>
      </c>
      <c r="D92" s="5" t="n">
        <v>-285714.97</v>
      </c>
      <c r="F92" s="7" t="s">
        <v>948</v>
      </c>
      <c r="G92" s="60" t="n">
        <v>285714.97</v>
      </c>
      <c r="H92" s="4" t="n">
        <f aca="false">+D92+G92</f>
        <v>0</v>
      </c>
    </row>
    <row r="93" customFormat="false" ht="12.75" hidden="false" customHeight="false" outlineLevel="0" collapsed="false">
      <c r="A93" s="0" t="s">
        <v>957</v>
      </c>
      <c r="B93" s="0" t="s">
        <v>958</v>
      </c>
      <c r="C93" s="0" t="s">
        <v>9</v>
      </c>
      <c r="D93" s="5" t="n">
        <v>-237583.29</v>
      </c>
      <c r="F93" s="7" t="s">
        <v>958</v>
      </c>
      <c r="G93" s="60" t="n">
        <v>237583.29</v>
      </c>
      <c r="H93" s="4" t="n">
        <f aca="false">+D93+G93</f>
        <v>0</v>
      </c>
    </row>
    <row r="94" customFormat="false" ht="12.75" hidden="false" customHeight="false" outlineLevel="0" collapsed="false">
      <c r="A94" s="0" t="s">
        <v>965</v>
      </c>
      <c r="B94" s="0" t="s">
        <v>966</v>
      </c>
      <c r="C94" s="0" t="s">
        <v>9</v>
      </c>
      <c r="D94" s="5" t="n">
        <v>-105949.82</v>
      </c>
      <c r="F94" s="7" t="s">
        <v>966</v>
      </c>
      <c r="G94" s="60" t="n">
        <v>105949.82</v>
      </c>
      <c r="H94" s="4" t="n">
        <f aca="false">+D94+G94</f>
        <v>0</v>
      </c>
    </row>
    <row r="95" customFormat="false" ht="12.75" hidden="false" customHeight="false" outlineLevel="0" collapsed="false">
      <c r="A95" s="0" t="s">
        <v>1049</v>
      </c>
      <c r="B95" s="0" t="s">
        <v>1050</v>
      </c>
      <c r="C95" s="0" t="s">
        <v>9</v>
      </c>
      <c r="D95" s="5" t="n">
        <v>-316906.94</v>
      </c>
      <c r="F95" s="7" t="s">
        <v>1050</v>
      </c>
      <c r="G95" s="60" t="n">
        <v>316906.94</v>
      </c>
      <c r="H95" s="4" t="n">
        <f aca="false">+D95+G95</f>
        <v>0</v>
      </c>
    </row>
    <row r="96" customFormat="false" ht="12.75" hidden="false" customHeight="false" outlineLevel="0" collapsed="false">
      <c r="A96" s="0" t="s">
        <v>1051</v>
      </c>
      <c r="B96" s="0" t="s">
        <v>1052</v>
      </c>
      <c r="C96" s="0" t="s">
        <v>9</v>
      </c>
      <c r="D96" s="5" t="n">
        <v>-316119.24</v>
      </c>
      <c r="F96" s="7" t="s">
        <v>1052</v>
      </c>
      <c r="G96" s="60" t="n">
        <v>316119.24</v>
      </c>
      <c r="H96" s="4" t="n">
        <f aca="false">+D96+G96</f>
        <v>0</v>
      </c>
    </row>
    <row r="97" customFormat="false" ht="12.75" hidden="false" customHeight="false" outlineLevel="0" collapsed="false">
      <c r="A97" s="0" t="s">
        <v>1053</v>
      </c>
      <c r="B97" s="0" t="s">
        <v>1054</v>
      </c>
      <c r="C97" s="0" t="s">
        <v>9</v>
      </c>
      <c r="D97" s="5" t="n">
        <v>-285714.97</v>
      </c>
      <c r="F97" s="7" t="s">
        <v>1054</v>
      </c>
      <c r="G97" s="60" t="n">
        <v>285714.97</v>
      </c>
      <c r="H97" s="4" t="n">
        <f aca="false">+D97+G97</f>
        <v>0</v>
      </c>
    </row>
    <row r="98" customFormat="false" ht="12.75" hidden="false" customHeight="false" outlineLevel="0" collapsed="false">
      <c r="A98" s="0" t="s">
        <v>1055</v>
      </c>
      <c r="B98" s="0" t="s">
        <v>1056</v>
      </c>
      <c r="C98" s="0" t="s">
        <v>9</v>
      </c>
      <c r="D98" s="5" t="n">
        <v>-285714.97</v>
      </c>
      <c r="F98" s="7" t="s">
        <v>1056</v>
      </c>
      <c r="G98" s="60" t="n">
        <v>285714.97</v>
      </c>
      <c r="H98" s="4" t="n">
        <f aca="false">+D98+G98</f>
        <v>0</v>
      </c>
    </row>
    <row r="99" customFormat="false" ht="12.75" hidden="false" customHeight="false" outlineLevel="0" collapsed="false">
      <c r="A99" s="0" t="s">
        <v>1061</v>
      </c>
      <c r="B99" s="0" t="s">
        <v>1062</v>
      </c>
      <c r="C99" s="0" t="s">
        <v>9</v>
      </c>
      <c r="D99" s="5" t="n">
        <v>-164597.7</v>
      </c>
      <c r="F99" s="7" t="s">
        <v>1062</v>
      </c>
      <c r="G99" s="60" t="n">
        <v>164597.7</v>
      </c>
      <c r="H99" s="4" t="n">
        <f aca="false">+D99+G99</f>
        <v>0</v>
      </c>
    </row>
    <row r="100" customFormat="false" ht="12.75" hidden="false" customHeight="false" outlineLevel="0" collapsed="false">
      <c r="A100" s="0" t="s">
        <v>1063</v>
      </c>
      <c r="B100" s="0" t="s">
        <v>1064</v>
      </c>
      <c r="C100" s="0" t="s">
        <v>9</v>
      </c>
      <c r="D100" s="5" t="n">
        <v>-316119.24</v>
      </c>
      <c r="F100" s="7" t="s">
        <v>1064</v>
      </c>
      <c r="G100" s="60" t="n">
        <v>316119.24</v>
      </c>
      <c r="H100" s="4" t="n">
        <f aca="false">+D100+G100</f>
        <v>0</v>
      </c>
    </row>
    <row r="101" customFormat="false" ht="12.75" hidden="false" customHeight="false" outlineLevel="0" collapsed="false">
      <c r="A101" s="0" t="s">
        <v>1065</v>
      </c>
      <c r="B101" s="0" t="s">
        <v>1066</v>
      </c>
      <c r="C101" s="0" t="s">
        <v>9</v>
      </c>
      <c r="D101" s="5" t="n">
        <v>-294343.12</v>
      </c>
      <c r="F101" s="7" t="s">
        <v>1066</v>
      </c>
      <c r="G101" s="60" t="n">
        <v>294343.12</v>
      </c>
      <c r="H101" s="4" t="n">
        <f aca="false">+D101+G101</f>
        <v>0</v>
      </c>
    </row>
    <row r="102" customFormat="false" ht="12.75" hidden="false" customHeight="false" outlineLevel="0" collapsed="false">
      <c r="A102" s="0" t="s">
        <v>1067</v>
      </c>
      <c r="B102" s="0" t="s">
        <v>1068</v>
      </c>
      <c r="C102" s="0" t="s">
        <v>9</v>
      </c>
      <c r="D102" s="5" t="n">
        <v>-442351.18</v>
      </c>
      <c r="F102" s="7" t="s">
        <v>1068</v>
      </c>
      <c r="G102" s="60" t="n">
        <v>442351.18</v>
      </c>
      <c r="H102" s="4" t="n">
        <f aca="false">+D102+G102</f>
        <v>0</v>
      </c>
    </row>
    <row r="103" customFormat="false" ht="12.75" hidden="false" customHeight="false" outlineLevel="0" collapsed="false">
      <c r="A103" s="0" t="s">
        <v>1071</v>
      </c>
      <c r="B103" s="0" t="s">
        <v>1072</v>
      </c>
      <c r="C103" s="0" t="s">
        <v>9</v>
      </c>
      <c r="D103" s="5" t="n">
        <v>-324263.6</v>
      </c>
      <c r="F103" s="7" t="s">
        <v>1072</v>
      </c>
      <c r="G103" s="60" t="n">
        <v>324263.6</v>
      </c>
      <c r="H103" s="4" t="n">
        <f aca="false">+D103+G103</f>
        <v>0</v>
      </c>
    </row>
    <row r="104" customFormat="false" ht="12.75" hidden="false" customHeight="false" outlineLevel="0" collapsed="false">
      <c r="A104" s="0" t="s">
        <v>1073</v>
      </c>
      <c r="B104" s="0" t="s">
        <v>1074</v>
      </c>
      <c r="C104" s="0" t="s">
        <v>9</v>
      </c>
      <c r="D104" s="5" t="n">
        <v>-92099.73</v>
      </c>
      <c r="F104" s="7" t="s">
        <v>1074</v>
      </c>
      <c r="G104" s="60" t="n">
        <v>92099.73</v>
      </c>
      <c r="H104" s="4" t="n">
        <f aca="false">+D104+G104</f>
        <v>0</v>
      </c>
    </row>
    <row r="105" customFormat="false" ht="12.75" hidden="false" customHeight="false" outlineLevel="0" collapsed="false">
      <c r="A105" s="0" t="s">
        <v>1077</v>
      </c>
      <c r="B105" s="0" t="s">
        <v>1078</v>
      </c>
      <c r="C105" s="0" t="s">
        <v>9</v>
      </c>
      <c r="D105" s="5" t="n">
        <v>-92099.73</v>
      </c>
      <c r="F105" s="7" t="s">
        <v>1078</v>
      </c>
      <c r="G105" s="60" t="n">
        <v>92099.73</v>
      </c>
      <c r="H105" s="4" t="n">
        <f aca="false">+D105+G105</f>
        <v>0</v>
      </c>
    </row>
    <row r="106" customFormat="false" ht="12.75" hidden="false" customHeight="false" outlineLevel="0" collapsed="false">
      <c r="A106" s="0" t="s">
        <v>1085</v>
      </c>
      <c r="B106" s="0" t="s">
        <v>1086</v>
      </c>
      <c r="C106" s="0" t="s">
        <v>9</v>
      </c>
      <c r="D106" s="5" t="n">
        <v>-160842.69</v>
      </c>
      <c r="F106" s="7" t="s">
        <v>1086</v>
      </c>
      <c r="G106" s="60" t="n">
        <v>160842.69</v>
      </c>
      <c r="H106" s="4" t="n">
        <f aca="false">+D106+G106</f>
        <v>0</v>
      </c>
    </row>
    <row r="107" customFormat="false" ht="12.75" hidden="false" customHeight="false" outlineLevel="0" collapsed="false">
      <c r="A107" s="0" t="s">
        <v>1091</v>
      </c>
      <c r="B107" s="0" t="s">
        <v>1092</v>
      </c>
      <c r="C107" s="0" t="s">
        <v>9</v>
      </c>
      <c r="D107" s="5" t="n">
        <v>-160842.69</v>
      </c>
      <c r="F107" s="7" t="s">
        <v>1092</v>
      </c>
      <c r="G107" s="60" t="n">
        <v>160842.69</v>
      </c>
      <c r="H107" s="4" t="n">
        <f aca="false">+D107+G107</f>
        <v>0</v>
      </c>
    </row>
    <row r="108" customFormat="false" ht="12.75" hidden="false" customHeight="false" outlineLevel="0" collapsed="false">
      <c r="A108" s="0" t="s">
        <v>1097</v>
      </c>
      <c r="B108" s="0" t="s">
        <v>1098</v>
      </c>
      <c r="C108" s="0" t="s">
        <v>9</v>
      </c>
      <c r="D108" s="5" t="n">
        <v>-184555.93</v>
      </c>
      <c r="F108" s="7" t="s">
        <v>1098</v>
      </c>
      <c r="G108" s="60" t="n">
        <v>184555.93</v>
      </c>
      <c r="H108" s="4" t="n">
        <f aca="false">+D108+G108</f>
        <v>0</v>
      </c>
    </row>
    <row r="109" customFormat="false" ht="12.75" hidden="false" customHeight="false" outlineLevel="0" collapsed="false">
      <c r="A109" s="0" t="s">
        <v>1103</v>
      </c>
      <c r="B109" s="0" t="s">
        <v>1104</v>
      </c>
      <c r="C109" s="0" t="s">
        <v>9</v>
      </c>
      <c r="D109" s="5" t="n">
        <v>-130072.81</v>
      </c>
      <c r="F109" s="7" t="s">
        <v>1104</v>
      </c>
      <c r="G109" s="60" t="n">
        <v>130072.81</v>
      </c>
      <c r="H109" s="4" t="n">
        <f aca="false">+D109+G109</f>
        <v>0</v>
      </c>
    </row>
    <row r="110" customFormat="false" ht="12.75" hidden="false" customHeight="false" outlineLevel="0" collapsed="false">
      <c r="A110" s="0" t="s">
        <v>1107</v>
      </c>
      <c r="B110" s="0" t="s">
        <v>1108</v>
      </c>
      <c r="C110" s="0" t="s">
        <v>9</v>
      </c>
      <c r="D110" s="5" t="n">
        <v>-129522.47</v>
      </c>
      <c r="F110" s="7" t="s">
        <v>1108</v>
      </c>
      <c r="G110" s="60" t="n">
        <v>129522.47</v>
      </c>
      <c r="H110" s="4" t="n">
        <f aca="false">+D110+G110</f>
        <v>0</v>
      </c>
    </row>
    <row r="111" customFormat="false" ht="12.75" hidden="false" customHeight="false" outlineLevel="0" collapsed="false">
      <c r="A111" s="0" t="s">
        <v>1111</v>
      </c>
      <c r="B111" s="0" t="s">
        <v>1112</v>
      </c>
      <c r="C111" s="0" t="s">
        <v>9</v>
      </c>
      <c r="D111" s="5" t="n">
        <v>-285714.97</v>
      </c>
      <c r="F111" s="7" t="s">
        <v>1112</v>
      </c>
      <c r="G111" s="60" t="n">
        <v>285714.97</v>
      </c>
      <c r="H111" s="4" t="n">
        <f aca="false">+D111+G111</f>
        <v>0</v>
      </c>
    </row>
    <row r="112" customFormat="false" ht="12.75" hidden="false" customHeight="false" outlineLevel="0" collapsed="false">
      <c r="A112" s="0" t="s">
        <v>1115</v>
      </c>
      <c r="B112" s="0" t="s">
        <v>1116</v>
      </c>
      <c r="C112" s="0" t="s">
        <v>9</v>
      </c>
      <c r="D112" s="5" t="n">
        <v>-210529.71</v>
      </c>
      <c r="F112" s="7" t="s">
        <v>1116</v>
      </c>
      <c r="G112" s="60" t="n">
        <v>210529.71</v>
      </c>
      <c r="H112" s="4" t="n">
        <f aca="false">+D112+G112</f>
        <v>0</v>
      </c>
    </row>
    <row r="113" customFormat="false" ht="12.75" hidden="false" customHeight="false" outlineLevel="0" collapsed="false">
      <c r="A113" s="0" t="s">
        <v>1121</v>
      </c>
      <c r="B113" s="0" t="s">
        <v>1122</v>
      </c>
      <c r="C113" s="0" t="s">
        <v>9</v>
      </c>
      <c r="D113" s="5" t="n">
        <v>-238925.34</v>
      </c>
      <c r="F113" s="7" t="s">
        <v>1122</v>
      </c>
      <c r="G113" s="60" t="n">
        <v>238925.34</v>
      </c>
      <c r="H113" s="4" t="n">
        <f aca="false">+D113+G113</f>
        <v>0</v>
      </c>
    </row>
    <row r="114" customFormat="false" ht="12.75" hidden="false" customHeight="false" outlineLevel="0" collapsed="false">
      <c r="A114" s="0" t="s">
        <v>1125</v>
      </c>
      <c r="B114" s="0" t="s">
        <v>1126</v>
      </c>
      <c r="C114" s="0" t="s">
        <v>9</v>
      </c>
      <c r="D114" s="5" t="n">
        <v>-261566.56</v>
      </c>
      <c r="F114" s="7" t="s">
        <v>1126</v>
      </c>
      <c r="G114" s="60" t="n">
        <v>261566.56</v>
      </c>
      <c r="H114" s="4" t="n">
        <f aca="false">+D114+G114</f>
        <v>0</v>
      </c>
    </row>
    <row r="115" customFormat="false" ht="12.75" hidden="false" customHeight="false" outlineLevel="0" collapsed="false">
      <c r="A115" s="0" t="s">
        <v>1144</v>
      </c>
      <c r="B115" s="0" t="s">
        <v>1145</v>
      </c>
      <c r="C115" s="0" t="s">
        <v>9</v>
      </c>
      <c r="D115" s="5" t="n">
        <v>-141813.29</v>
      </c>
      <c r="F115" s="7" t="s">
        <v>1145</v>
      </c>
      <c r="G115" s="60" t="n">
        <v>141813.29</v>
      </c>
      <c r="H115" s="4" t="n">
        <f aca="false">+D115+G115</f>
        <v>0</v>
      </c>
    </row>
    <row r="116" customFormat="false" ht="12.75" hidden="false" customHeight="false" outlineLevel="0" collapsed="false">
      <c r="A116" s="0" t="s">
        <v>1154</v>
      </c>
      <c r="B116" s="0" t="s">
        <v>1155</v>
      </c>
      <c r="C116" s="0" t="s">
        <v>9</v>
      </c>
      <c r="D116" s="5" t="n">
        <v>-141813.29</v>
      </c>
      <c r="F116" s="7" t="s">
        <v>1155</v>
      </c>
      <c r="G116" s="60" t="n">
        <v>141813.29</v>
      </c>
      <c r="H116" s="4" t="n">
        <f aca="false">+D116+G116</f>
        <v>0</v>
      </c>
    </row>
    <row r="117" customFormat="false" ht="12.75" hidden="false" customHeight="false" outlineLevel="0" collapsed="false">
      <c r="A117" s="0" t="s">
        <v>1160</v>
      </c>
      <c r="B117" s="0" t="s">
        <v>1161</v>
      </c>
      <c r="C117" s="0" t="s">
        <v>9</v>
      </c>
      <c r="D117" s="5" t="n">
        <v>-285714.97</v>
      </c>
      <c r="F117" s="7" t="s">
        <v>1161</v>
      </c>
      <c r="G117" s="60" t="n">
        <v>285714.97</v>
      </c>
      <c r="H117" s="4" t="n">
        <f aca="false">+D117+G117</f>
        <v>0</v>
      </c>
    </row>
    <row r="118" customFormat="false" ht="12.75" hidden="false" customHeight="false" outlineLevel="0" collapsed="false">
      <c r="A118" s="0" t="s">
        <v>1166</v>
      </c>
      <c r="B118" s="0" t="s">
        <v>1167</v>
      </c>
      <c r="C118" s="0" t="s">
        <v>9</v>
      </c>
      <c r="D118" s="5" t="n">
        <v>-145207.01</v>
      </c>
      <c r="F118" s="7" t="s">
        <v>1167</v>
      </c>
      <c r="G118" s="60" t="n">
        <v>145207.01</v>
      </c>
      <c r="H118" s="4" t="n">
        <f aca="false">+D118+G118</f>
        <v>0</v>
      </c>
    </row>
    <row r="119" customFormat="false" ht="12.75" hidden="false" customHeight="false" outlineLevel="0" collapsed="false">
      <c r="A119" s="0" t="s">
        <v>1175</v>
      </c>
      <c r="B119" s="0" t="s">
        <v>1176</v>
      </c>
      <c r="C119" s="0" t="s">
        <v>9</v>
      </c>
      <c r="D119" s="5" t="n">
        <v>-206675.46</v>
      </c>
      <c r="F119" s="7" t="s">
        <v>1176</v>
      </c>
      <c r="G119" s="60" t="n">
        <v>206675.46</v>
      </c>
      <c r="H119" s="4" t="n">
        <f aca="false">+D119+G119</f>
        <v>0</v>
      </c>
    </row>
    <row r="120" customFormat="false" ht="12.75" hidden="false" customHeight="false" outlineLevel="0" collapsed="false">
      <c r="A120" s="0" t="s">
        <v>1177</v>
      </c>
      <c r="B120" s="0" t="s">
        <v>1178</v>
      </c>
      <c r="C120" s="0" t="s">
        <v>9</v>
      </c>
      <c r="D120" s="5" t="n">
        <v>-202894.68</v>
      </c>
      <c r="F120" s="7" t="s">
        <v>1178</v>
      </c>
      <c r="G120" s="60" t="n">
        <v>202894.68</v>
      </c>
      <c r="H120" s="4" t="n">
        <f aca="false">+D120+G120</f>
        <v>0</v>
      </c>
    </row>
    <row r="121" customFormat="false" ht="12.75" hidden="false" customHeight="false" outlineLevel="0" collapsed="false">
      <c r="A121" s="0" t="s">
        <v>1179</v>
      </c>
      <c r="B121" s="0" t="s">
        <v>1180</v>
      </c>
      <c r="C121" s="0" t="s">
        <v>9</v>
      </c>
      <c r="D121" s="5" t="n">
        <v>-206675.46</v>
      </c>
      <c r="F121" s="7" t="s">
        <v>1180</v>
      </c>
      <c r="G121" s="60" t="n">
        <v>206675.46</v>
      </c>
      <c r="H121" s="4" t="n">
        <f aca="false">+D121+G121</f>
        <v>0</v>
      </c>
    </row>
    <row r="122" customFormat="false" ht="12.75" hidden="false" customHeight="false" outlineLevel="0" collapsed="false">
      <c r="A122" s="0" t="s">
        <v>1181</v>
      </c>
      <c r="B122" s="0" t="s">
        <v>1182</v>
      </c>
      <c r="C122" s="0" t="s">
        <v>9</v>
      </c>
      <c r="D122" s="5" t="n">
        <v>-221833.65</v>
      </c>
      <c r="F122" s="7" t="s">
        <v>1182</v>
      </c>
      <c r="G122" s="60" t="n">
        <v>221833.65</v>
      </c>
      <c r="H122" s="4" t="n">
        <f aca="false">+D122+G122</f>
        <v>0</v>
      </c>
    </row>
    <row r="123" customFormat="false" ht="12.75" hidden="false" customHeight="false" outlineLevel="0" collapsed="false">
      <c r="A123" s="0" t="s">
        <v>1187</v>
      </c>
      <c r="B123" s="0" t="s">
        <v>1188</v>
      </c>
      <c r="C123" s="0" t="s">
        <v>9</v>
      </c>
      <c r="D123" s="5" t="n">
        <v>-141813.29</v>
      </c>
      <c r="F123" s="7" t="s">
        <v>1188</v>
      </c>
      <c r="G123" s="60" t="n">
        <v>141813.29</v>
      </c>
      <c r="H123" s="4" t="n">
        <f aca="false">+D123+G123</f>
        <v>0</v>
      </c>
    </row>
    <row r="124" customFormat="false" ht="12.75" hidden="false" customHeight="false" outlineLevel="0" collapsed="false">
      <c r="A124" s="0" t="s">
        <v>1191</v>
      </c>
      <c r="B124" s="0" t="s">
        <v>1192</v>
      </c>
      <c r="C124" s="0" t="s">
        <v>9</v>
      </c>
      <c r="D124" s="5" t="n">
        <v>-141813.29</v>
      </c>
      <c r="F124" s="7" t="s">
        <v>1192</v>
      </c>
      <c r="G124" s="60" t="n">
        <v>141813.29</v>
      </c>
      <c r="H124" s="4" t="n">
        <f aca="false">+D124+G124</f>
        <v>0</v>
      </c>
    </row>
    <row r="125" customFormat="false" ht="12.75" hidden="false" customHeight="false" outlineLevel="0" collapsed="false">
      <c r="A125" s="0" t="s">
        <v>1197</v>
      </c>
      <c r="B125" s="0" t="s">
        <v>1198</v>
      </c>
      <c r="C125" s="0" t="s">
        <v>9</v>
      </c>
      <c r="D125" s="5" t="n">
        <v>-285714.97</v>
      </c>
      <c r="F125" s="7" t="s">
        <v>1198</v>
      </c>
      <c r="G125" s="60" t="n">
        <v>285714.97</v>
      </c>
      <c r="H125" s="4" t="n">
        <f aca="false">+D125+G125</f>
        <v>0</v>
      </c>
    </row>
    <row r="126" customFormat="false" ht="12.75" hidden="false" customHeight="false" outlineLevel="0" collapsed="false">
      <c r="A126" s="0" t="s">
        <v>1199</v>
      </c>
      <c r="B126" s="0" t="s">
        <v>1200</v>
      </c>
      <c r="C126" s="0" t="s">
        <v>9</v>
      </c>
      <c r="D126" s="5" t="n">
        <v>-285714.97</v>
      </c>
      <c r="F126" s="7" t="s">
        <v>1200</v>
      </c>
      <c r="G126" s="60" t="n">
        <v>285714.97</v>
      </c>
      <c r="H126" s="4" t="n">
        <f aca="false">+D126+G126</f>
        <v>0</v>
      </c>
    </row>
    <row r="127" customFormat="false" ht="12.75" hidden="false" customHeight="false" outlineLevel="0" collapsed="false">
      <c r="A127" s="0" t="s">
        <v>1201</v>
      </c>
      <c r="B127" s="0" t="s">
        <v>1202</v>
      </c>
      <c r="C127" s="0" t="s">
        <v>9</v>
      </c>
      <c r="D127" s="5" t="n">
        <v>-285714.97</v>
      </c>
      <c r="F127" s="7" t="s">
        <v>1202</v>
      </c>
      <c r="G127" s="60" t="n">
        <v>285714.97</v>
      </c>
      <c r="H127" s="4" t="n">
        <f aca="false">+D127+G127</f>
        <v>0</v>
      </c>
    </row>
    <row r="128" customFormat="false" ht="12.75" hidden="false" customHeight="false" outlineLevel="0" collapsed="false">
      <c r="A128" s="0" t="s">
        <v>1203</v>
      </c>
      <c r="B128" s="0" t="s">
        <v>1204</v>
      </c>
      <c r="C128" s="0" t="s">
        <v>9</v>
      </c>
      <c r="D128" s="5" t="n">
        <v>-285714.97</v>
      </c>
      <c r="F128" s="7" t="s">
        <v>1204</v>
      </c>
      <c r="G128" s="60" t="n">
        <v>285714.97</v>
      </c>
      <c r="H128" s="4" t="n">
        <f aca="false">+D128+G128</f>
        <v>0</v>
      </c>
    </row>
    <row r="129" customFormat="false" ht="12.75" hidden="false" customHeight="false" outlineLevel="0" collapsed="false">
      <c r="A129" s="0" t="s">
        <v>1207</v>
      </c>
      <c r="B129" s="0" t="s">
        <v>1208</v>
      </c>
      <c r="C129" s="0" t="s">
        <v>9</v>
      </c>
      <c r="D129" s="5" t="n">
        <v>-299566.76</v>
      </c>
      <c r="F129" s="7" t="s">
        <v>1208</v>
      </c>
      <c r="G129" s="60" t="n">
        <v>299566.76</v>
      </c>
      <c r="H129" s="4" t="n">
        <f aca="false">+D129+G129</f>
        <v>0</v>
      </c>
    </row>
    <row r="130" customFormat="false" ht="12.75" hidden="false" customHeight="false" outlineLevel="0" collapsed="false">
      <c r="A130" s="0" t="s">
        <v>1217</v>
      </c>
      <c r="B130" s="0" t="s">
        <v>1218</v>
      </c>
      <c r="C130" s="0" t="s">
        <v>9</v>
      </c>
      <c r="D130" s="5" t="n">
        <v>-158598.48</v>
      </c>
      <c r="F130" s="7" t="s">
        <v>1218</v>
      </c>
      <c r="G130" s="60" t="n">
        <v>158598.48</v>
      </c>
      <c r="H130" s="4" t="n">
        <f aca="false">+D130+G130</f>
        <v>0</v>
      </c>
    </row>
    <row r="131" customFormat="false" ht="12.75" hidden="false" customHeight="false" outlineLevel="0" collapsed="false">
      <c r="A131" s="0" t="s">
        <v>1219</v>
      </c>
      <c r="B131" s="0" t="s">
        <v>1220</v>
      </c>
      <c r="C131" s="0" t="s">
        <v>9</v>
      </c>
      <c r="D131" s="5" t="n">
        <v>-158598.48</v>
      </c>
      <c r="F131" s="7" t="s">
        <v>1220</v>
      </c>
      <c r="G131" s="60" t="n">
        <v>158598.48</v>
      </c>
      <c r="H131" s="4" t="n">
        <f aca="false">+D131+G131</f>
        <v>0</v>
      </c>
    </row>
    <row r="132" customFormat="false" ht="12.75" hidden="false" customHeight="false" outlineLevel="0" collapsed="false">
      <c r="A132" s="0" t="s">
        <v>1221</v>
      </c>
      <c r="B132" s="0" t="s">
        <v>1222</v>
      </c>
      <c r="C132" s="0" t="s">
        <v>9</v>
      </c>
      <c r="D132" s="5" t="n">
        <v>-158598.48</v>
      </c>
      <c r="F132" s="7" t="s">
        <v>1222</v>
      </c>
      <c r="G132" s="60" t="n">
        <v>158598.48</v>
      </c>
      <c r="H132" s="4" t="n">
        <f aca="false">+D132+G132</f>
        <v>0</v>
      </c>
    </row>
    <row r="133" customFormat="false" ht="12.75" hidden="false" customHeight="false" outlineLevel="0" collapsed="false">
      <c r="A133" s="0" t="s">
        <v>1223</v>
      </c>
      <c r="B133" s="0" t="s">
        <v>1224</v>
      </c>
      <c r="C133" s="0" t="s">
        <v>9</v>
      </c>
      <c r="D133" s="5" t="n">
        <v>-138780</v>
      </c>
      <c r="F133" s="7" t="s">
        <v>1224</v>
      </c>
      <c r="G133" s="60" t="n">
        <v>138780</v>
      </c>
      <c r="H133" s="4" t="n">
        <f aca="false">+D133+G133</f>
        <v>0</v>
      </c>
    </row>
    <row r="134" customFormat="false" ht="12.75" hidden="false" customHeight="false" outlineLevel="0" collapsed="false">
      <c r="A134" s="0" t="s">
        <v>1225</v>
      </c>
      <c r="B134" s="0" t="s">
        <v>1226</v>
      </c>
      <c r="C134" s="0" t="s">
        <v>9</v>
      </c>
      <c r="D134" s="5" t="n">
        <v>-158598.48</v>
      </c>
      <c r="F134" s="7" t="s">
        <v>1226</v>
      </c>
      <c r="G134" s="60" t="n">
        <v>158598.48</v>
      </c>
      <c r="H134" s="4" t="n">
        <f aca="false">+D134+G134</f>
        <v>0</v>
      </c>
    </row>
    <row r="135" customFormat="false" ht="12.75" hidden="false" customHeight="false" outlineLevel="0" collapsed="false">
      <c r="A135" s="0" t="s">
        <v>1243</v>
      </c>
      <c r="B135" s="0" t="s">
        <v>1244</v>
      </c>
      <c r="C135" s="0" t="s">
        <v>9</v>
      </c>
      <c r="D135" s="5" t="n">
        <v>-210529.71</v>
      </c>
      <c r="F135" s="7" t="s">
        <v>1244</v>
      </c>
      <c r="G135" s="60" t="n">
        <v>210529.71</v>
      </c>
      <c r="H135" s="4" t="n">
        <f aca="false">+D135+G135</f>
        <v>0</v>
      </c>
    </row>
    <row r="136" customFormat="false" ht="12.75" hidden="false" customHeight="false" outlineLevel="0" collapsed="false">
      <c r="A136" s="0" t="s">
        <v>1245</v>
      </c>
      <c r="B136" s="0" t="s">
        <v>1246</v>
      </c>
      <c r="C136" s="0" t="s">
        <v>9</v>
      </c>
      <c r="D136" s="5" t="n">
        <v>-210529.71</v>
      </c>
      <c r="F136" s="7" t="s">
        <v>1246</v>
      </c>
      <c r="G136" s="60" t="n">
        <v>210529.71</v>
      </c>
      <c r="H136" s="4" t="n">
        <f aca="false">+D136+G136</f>
        <v>0</v>
      </c>
    </row>
    <row r="137" customFormat="false" ht="12.75" hidden="false" customHeight="false" outlineLevel="0" collapsed="false">
      <c r="A137" s="0" t="s">
        <v>1247</v>
      </c>
      <c r="B137" s="0" t="s">
        <v>1248</v>
      </c>
      <c r="C137" s="0" t="s">
        <v>9</v>
      </c>
      <c r="D137" s="5" t="n">
        <v>-210529.71</v>
      </c>
      <c r="F137" s="7" t="s">
        <v>1248</v>
      </c>
      <c r="G137" s="60" t="n">
        <v>210529.71</v>
      </c>
      <c r="H137" s="4" t="n">
        <f aca="false">+D137+G137</f>
        <v>0</v>
      </c>
    </row>
    <row r="138" customFormat="false" ht="12.75" hidden="false" customHeight="false" outlineLevel="0" collapsed="false">
      <c r="A138" s="0" t="s">
        <v>1249</v>
      </c>
      <c r="B138" s="0" t="s">
        <v>1250</v>
      </c>
      <c r="C138" s="0" t="s">
        <v>9</v>
      </c>
      <c r="D138" s="5" t="n">
        <v>-210529.71</v>
      </c>
      <c r="F138" s="7" t="s">
        <v>1250</v>
      </c>
      <c r="G138" s="60" t="n">
        <v>210529.71</v>
      </c>
      <c r="H138" s="4" t="n">
        <f aca="false">+D138+G138</f>
        <v>0</v>
      </c>
    </row>
    <row r="139" customFormat="false" ht="12.75" hidden="false" customHeight="false" outlineLevel="0" collapsed="false">
      <c r="A139" s="0" t="s">
        <v>1251</v>
      </c>
      <c r="B139" s="0" t="s">
        <v>1252</v>
      </c>
      <c r="C139" s="0" t="s">
        <v>9</v>
      </c>
      <c r="D139" s="5" t="n">
        <v>-210529.71</v>
      </c>
      <c r="F139" s="7" t="s">
        <v>1252</v>
      </c>
      <c r="G139" s="60" t="n">
        <v>210529.71</v>
      </c>
      <c r="H139" s="4" t="n">
        <f aca="false">+D139+G139</f>
        <v>0</v>
      </c>
    </row>
    <row r="140" customFormat="false" ht="12.75" hidden="false" customHeight="false" outlineLevel="0" collapsed="false">
      <c r="A140" s="0" t="s">
        <v>1253</v>
      </c>
      <c r="B140" s="0" t="s">
        <v>1254</v>
      </c>
      <c r="C140" s="0" t="s">
        <v>9</v>
      </c>
      <c r="D140" s="5" t="n">
        <v>-210529.71</v>
      </c>
      <c r="F140" s="7" t="s">
        <v>1254</v>
      </c>
      <c r="G140" s="60" t="n">
        <v>210529.71</v>
      </c>
      <c r="H140" s="4" t="n">
        <f aca="false">+D140+G140</f>
        <v>0</v>
      </c>
    </row>
    <row r="141" customFormat="false" ht="12.75" hidden="false" customHeight="false" outlineLevel="0" collapsed="false">
      <c r="A141" s="0" t="s">
        <v>1257</v>
      </c>
      <c r="B141" s="0" t="s">
        <v>1258</v>
      </c>
      <c r="C141" s="0" t="s">
        <v>9</v>
      </c>
      <c r="D141" s="5" t="n">
        <v>-141813.29</v>
      </c>
      <c r="F141" s="7" t="s">
        <v>1258</v>
      </c>
      <c r="G141" s="60" t="n">
        <v>141813.29</v>
      </c>
      <c r="H141" s="4" t="n">
        <f aca="false">+D141+G141</f>
        <v>0</v>
      </c>
    </row>
    <row r="142" customFormat="false" ht="12.75" hidden="false" customHeight="false" outlineLevel="0" collapsed="false">
      <c r="A142" s="0" t="s">
        <v>1259</v>
      </c>
      <c r="B142" s="61" t="s">
        <v>1260</v>
      </c>
      <c r="C142" s="0" t="s">
        <v>9</v>
      </c>
      <c r="D142" s="5" t="n">
        <v>-141813.29</v>
      </c>
      <c r="F142" s="7" t="s">
        <v>1260</v>
      </c>
      <c r="G142" s="60" t="n">
        <v>141813.29</v>
      </c>
      <c r="H142" s="4" t="n">
        <f aca="false">+D142+G142</f>
        <v>0</v>
      </c>
    </row>
    <row r="143" customFormat="false" ht="12.75" hidden="false" customHeight="false" outlineLevel="0" collapsed="false">
      <c r="A143" s="0" t="s">
        <v>1261</v>
      </c>
      <c r="B143" s="0" t="s">
        <v>1262</v>
      </c>
      <c r="C143" s="0" t="s">
        <v>9</v>
      </c>
      <c r="D143" s="5" t="n">
        <v>-164597.7</v>
      </c>
      <c r="F143" s="7" t="s">
        <v>1262</v>
      </c>
      <c r="G143" s="60" t="n">
        <v>164597.7</v>
      </c>
      <c r="H143" s="4" t="n">
        <f aca="false">+D143+G143</f>
        <v>0</v>
      </c>
    </row>
    <row r="144" customFormat="false" ht="12.75" hidden="false" customHeight="false" outlineLevel="0" collapsed="false">
      <c r="A144" s="0" t="s">
        <v>1263</v>
      </c>
      <c r="B144" s="0" t="s">
        <v>1264</v>
      </c>
      <c r="C144" s="0" t="s">
        <v>9</v>
      </c>
      <c r="D144" s="5" t="n">
        <v>-164597.7</v>
      </c>
      <c r="F144" s="7" t="s">
        <v>1264</v>
      </c>
      <c r="G144" s="60" t="n">
        <v>164597.7</v>
      </c>
      <c r="H144" s="4" t="n">
        <f aca="false">+D144+G144</f>
        <v>0</v>
      </c>
    </row>
    <row r="145" customFormat="false" ht="12.75" hidden="false" customHeight="false" outlineLevel="0" collapsed="false">
      <c r="A145" s="0" t="s">
        <v>1265</v>
      </c>
      <c r="B145" s="0" t="s">
        <v>1266</v>
      </c>
      <c r="C145" s="0" t="s">
        <v>9</v>
      </c>
      <c r="D145" s="5" t="n">
        <v>-164597.7</v>
      </c>
      <c r="F145" s="7" t="s">
        <v>1266</v>
      </c>
      <c r="G145" s="60" t="n">
        <v>164597.7</v>
      </c>
      <c r="H145" s="4" t="n">
        <f aca="false">+D145+G145</f>
        <v>0</v>
      </c>
    </row>
    <row r="146" customFormat="false" ht="12.75" hidden="false" customHeight="false" outlineLevel="0" collapsed="false">
      <c r="A146" s="0" t="s">
        <v>1273</v>
      </c>
      <c r="B146" s="0" t="s">
        <v>1274</v>
      </c>
      <c r="C146" s="0" t="s">
        <v>9</v>
      </c>
      <c r="D146" s="5" t="n">
        <v>-158598.48</v>
      </c>
      <c r="F146" s="7" t="s">
        <v>1274</v>
      </c>
      <c r="G146" s="60" t="n">
        <v>158598.48</v>
      </c>
      <c r="H146" s="4" t="n">
        <f aca="false">+D146+G146</f>
        <v>0</v>
      </c>
    </row>
    <row r="147" customFormat="false" ht="12.75" hidden="false" customHeight="false" outlineLevel="0" collapsed="false">
      <c r="A147" s="0" t="s">
        <v>1287</v>
      </c>
      <c r="B147" s="0" t="s">
        <v>1288</v>
      </c>
      <c r="C147" s="0" t="s">
        <v>9</v>
      </c>
      <c r="D147" s="5" t="n">
        <v>-193086.11</v>
      </c>
      <c r="F147" s="7" t="s">
        <v>1288</v>
      </c>
      <c r="G147" s="60" t="n">
        <v>193086.11</v>
      </c>
      <c r="H147" s="4" t="n">
        <f aca="false">+D147+G147</f>
        <v>0</v>
      </c>
    </row>
    <row r="148" customFormat="false" ht="12.75" hidden="false" customHeight="false" outlineLevel="0" collapsed="false">
      <c r="A148" s="0" t="s">
        <v>1291</v>
      </c>
      <c r="B148" s="0" t="s">
        <v>1292</v>
      </c>
      <c r="C148" s="0" t="s">
        <v>9</v>
      </c>
      <c r="D148" s="5" t="n">
        <v>-193086.11</v>
      </c>
      <c r="F148" s="7" t="s">
        <v>1292</v>
      </c>
      <c r="G148" s="60" t="n">
        <v>193086.11</v>
      </c>
      <c r="H148" s="4" t="n">
        <f aca="false">+D148+G148</f>
        <v>0</v>
      </c>
    </row>
    <row r="149" customFormat="false" ht="12.75" hidden="false" customHeight="false" outlineLevel="0" collapsed="false">
      <c r="A149" s="0" t="s">
        <v>1293</v>
      </c>
      <c r="B149" s="0" t="s">
        <v>1294</v>
      </c>
      <c r="C149" s="0" t="s">
        <v>9</v>
      </c>
      <c r="D149" s="5" t="n">
        <v>-179144.3</v>
      </c>
      <c r="F149" s="7" t="s">
        <v>1294</v>
      </c>
      <c r="G149" s="60" t="n">
        <v>179144.3</v>
      </c>
      <c r="H149" s="4" t="n">
        <f aca="false">+D149+G149</f>
        <v>0</v>
      </c>
    </row>
    <row r="150" customFormat="false" ht="12.75" hidden="false" customHeight="false" outlineLevel="0" collapsed="false">
      <c r="A150" s="0" t="s">
        <v>1299</v>
      </c>
      <c r="B150" s="0" t="s">
        <v>1300</v>
      </c>
      <c r="C150" s="0" t="s">
        <v>9</v>
      </c>
      <c r="D150" s="5" t="n">
        <v>-210529.71</v>
      </c>
      <c r="F150" s="7" t="s">
        <v>1300</v>
      </c>
      <c r="G150" s="60" t="n">
        <v>210529.71</v>
      </c>
      <c r="H150" s="4" t="n">
        <f aca="false">+D150+G150</f>
        <v>0</v>
      </c>
    </row>
    <row r="151" customFormat="false" ht="12.75" hidden="false" customHeight="false" outlineLevel="0" collapsed="false">
      <c r="A151" s="0" t="s">
        <v>1301</v>
      </c>
      <c r="B151" s="0" t="s">
        <v>1302</v>
      </c>
      <c r="C151" s="0" t="s">
        <v>9</v>
      </c>
      <c r="D151" s="5" t="n">
        <v>-210529.71</v>
      </c>
      <c r="F151" s="7" t="s">
        <v>1302</v>
      </c>
      <c r="G151" s="60" t="n">
        <v>210529.71</v>
      </c>
      <c r="H151" s="4" t="n">
        <f aca="false">+D151+G151</f>
        <v>0</v>
      </c>
    </row>
    <row r="152" customFormat="false" ht="12.75" hidden="false" customHeight="false" outlineLevel="0" collapsed="false">
      <c r="A152" s="0" t="s">
        <v>1303</v>
      </c>
      <c r="B152" s="0" t="s">
        <v>1304</v>
      </c>
      <c r="C152" s="0" t="s">
        <v>9</v>
      </c>
      <c r="D152" s="5" t="n">
        <v>-210529.71</v>
      </c>
      <c r="F152" s="7" t="s">
        <v>1304</v>
      </c>
      <c r="G152" s="60" t="n">
        <v>210529.71</v>
      </c>
      <c r="H152" s="4" t="n">
        <f aca="false">+D152+G152</f>
        <v>0</v>
      </c>
    </row>
    <row r="153" customFormat="false" ht="12.75" hidden="false" customHeight="false" outlineLevel="0" collapsed="false">
      <c r="A153" s="0" t="s">
        <v>1312</v>
      </c>
      <c r="B153" s="0" t="s">
        <v>1313</v>
      </c>
      <c r="C153" s="0" t="s">
        <v>9</v>
      </c>
      <c r="D153" s="5" t="n">
        <v>-285714.97</v>
      </c>
      <c r="F153" s="7" t="s">
        <v>1313</v>
      </c>
      <c r="G153" s="60" t="n">
        <v>285714.97</v>
      </c>
      <c r="H153" s="4" t="n">
        <f aca="false">+D153+G153</f>
        <v>0</v>
      </c>
    </row>
    <row r="154" customFormat="false" ht="12.75" hidden="false" customHeight="false" outlineLevel="0" collapsed="false">
      <c r="A154" s="0" t="s">
        <v>1369</v>
      </c>
      <c r="B154" s="0" t="s">
        <v>1370</v>
      </c>
      <c r="C154" s="0" t="s">
        <v>9</v>
      </c>
      <c r="D154" s="5" t="n">
        <v>-308389.52</v>
      </c>
      <c r="F154" s="7" t="s">
        <v>1370</v>
      </c>
      <c r="G154" s="60" t="n">
        <v>308389.52</v>
      </c>
      <c r="H154" s="4" t="n">
        <f aca="false">+D154+G154</f>
        <v>0</v>
      </c>
    </row>
    <row r="155" customFormat="false" ht="12.75" hidden="false" customHeight="false" outlineLevel="0" collapsed="false">
      <c r="A155" s="0" t="s">
        <v>1371</v>
      </c>
      <c r="B155" s="0" t="s">
        <v>1372</v>
      </c>
      <c r="C155" s="0" t="s">
        <v>9</v>
      </c>
      <c r="D155" s="5" t="n">
        <v>-92099.73</v>
      </c>
      <c r="F155" s="7" t="s">
        <v>1372</v>
      </c>
      <c r="G155" s="60" t="n">
        <v>92099.73</v>
      </c>
      <c r="H155" s="4" t="n">
        <f aca="false">+D155+G155</f>
        <v>0</v>
      </c>
    </row>
    <row r="156" customFormat="false" ht="12.75" hidden="false" customHeight="false" outlineLevel="0" collapsed="false">
      <c r="A156" s="0" t="s">
        <v>1373</v>
      </c>
      <c r="B156" s="0" t="s">
        <v>1374</v>
      </c>
      <c r="C156" s="0" t="s">
        <v>9</v>
      </c>
      <c r="D156" s="5" t="n">
        <v>-87758.67</v>
      </c>
      <c r="F156" s="7" t="s">
        <v>1374</v>
      </c>
      <c r="G156" s="60" t="n">
        <v>87758.67</v>
      </c>
      <c r="H156" s="4" t="n">
        <f aca="false">+D156+G156</f>
        <v>0</v>
      </c>
    </row>
    <row r="157" customFormat="false" ht="12.75" hidden="false" customHeight="false" outlineLevel="0" collapsed="false">
      <c r="A157" s="0" t="s">
        <v>1375</v>
      </c>
      <c r="B157" s="0" t="s">
        <v>1376</v>
      </c>
      <c r="C157" s="0" t="s">
        <v>9</v>
      </c>
      <c r="D157" s="5" t="n">
        <v>-308389.52</v>
      </c>
      <c r="F157" s="7" t="s">
        <v>1376</v>
      </c>
      <c r="G157" s="60" t="n">
        <v>308389.52</v>
      </c>
      <c r="H157" s="4" t="n">
        <f aca="false">+D157+G157</f>
        <v>0</v>
      </c>
    </row>
    <row r="158" customFormat="false" ht="12.75" hidden="false" customHeight="false" outlineLevel="0" collapsed="false">
      <c r="A158" s="0" t="s">
        <v>1377</v>
      </c>
      <c r="B158" s="0" t="s">
        <v>1378</v>
      </c>
      <c r="C158" s="0" t="s">
        <v>9</v>
      </c>
      <c r="D158" s="5" t="n">
        <v>-70</v>
      </c>
      <c r="F158" s="7" t="s">
        <v>1378</v>
      </c>
      <c r="G158" s="60" t="n">
        <v>210529.71</v>
      </c>
      <c r="H158" s="4" t="n">
        <f aca="false">+D158+G158</f>
        <v>210459.71</v>
      </c>
      <c r="I158" s="6" t="s">
        <v>1379</v>
      </c>
    </row>
    <row r="159" customFormat="false" ht="12.75" hidden="false" customHeight="false" outlineLevel="0" collapsed="false">
      <c r="A159" s="0" t="s">
        <v>1380</v>
      </c>
      <c r="B159" s="0" t="s">
        <v>1381</v>
      </c>
      <c r="C159" s="0" t="s">
        <v>9</v>
      </c>
      <c r="D159" s="5" t="n">
        <v>-49449.36</v>
      </c>
      <c r="F159" s="7" t="s">
        <v>1381</v>
      </c>
      <c r="G159" s="60" t="n">
        <v>49449.36</v>
      </c>
      <c r="H159" s="4" t="n">
        <f aca="false">+D159+G159</f>
        <v>0</v>
      </c>
    </row>
    <row r="160" customFormat="false" ht="12.75" hidden="false" customHeight="false" outlineLevel="0" collapsed="false">
      <c r="A160" s="0" t="s">
        <v>1382</v>
      </c>
      <c r="B160" s="0" t="s">
        <v>1383</v>
      </c>
      <c r="C160" s="0" t="s">
        <v>9</v>
      </c>
      <c r="D160" s="5" t="n">
        <v>-285714.97</v>
      </c>
      <c r="F160" s="7" t="s">
        <v>1383</v>
      </c>
      <c r="G160" s="60" t="n">
        <v>285714.97</v>
      </c>
      <c r="H160" s="4" t="n">
        <f aca="false">+D160+G160</f>
        <v>0</v>
      </c>
    </row>
    <row r="161" customFormat="false" ht="12.75" hidden="false" customHeight="false" outlineLevel="0" collapsed="false">
      <c r="A161" s="0" t="s">
        <v>1384</v>
      </c>
      <c r="B161" s="0" t="s">
        <v>1385</v>
      </c>
      <c r="C161" s="0" t="s">
        <v>9</v>
      </c>
      <c r="D161" s="5" t="n">
        <v>-370862.31</v>
      </c>
      <c r="F161" s="7" t="s">
        <v>1385</v>
      </c>
      <c r="G161" s="60" t="n">
        <v>370862.31</v>
      </c>
      <c r="H161" s="4" t="n">
        <f aca="false">+D161+G161</f>
        <v>0</v>
      </c>
    </row>
    <row r="162" customFormat="false" ht="12.75" hidden="false" customHeight="false" outlineLevel="0" collapsed="false">
      <c r="A162" s="0" t="s">
        <v>1386</v>
      </c>
      <c r="B162" s="0" t="s">
        <v>1387</v>
      </c>
      <c r="C162" s="0" t="s">
        <v>9</v>
      </c>
      <c r="D162" s="5" t="n">
        <v>-129522.47</v>
      </c>
      <c r="F162" s="7" t="s">
        <v>1387</v>
      </c>
      <c r="G162" s="60" t="n">
        <v>129522.47</v>
      </c>
      <c r="H162" s="4" t="n">
        <f aca="false">+D162+G162</f>
        <v>0</v>
      </c>
    </row>
    <row r="163" customFormat="false" ht="12.75" hidden="false" customHeight="false" outlineLevel="0" collapsed="false">
      <c r="A163" s="0" t="s">
        <v>1388</v>
      </c>
      <c r="B163" s="0" t="s">
        <v>1389</v>
      </c>
      <c r="C163" s="0" t="s">
        <v>9</v>
      </c>
      <c r="D163" s="5" t="n">
        <v>-141813.29</v>
      </c>
      <c r="F163" s="7" t="s">
        <v>1389</v>
      </c>
      <c r="G163" s="60" t="n">
        <v>141813.29</v>
      </c>
      <c r="H163" s="4" t="n">
        <f aca="false">+D163+G163</f>
        <v>0</v>
      </c>
    </row>
    <row r="164" customFormat="false" ht="12.75" hidden="false" customHeight="false" outlineLevel="0" collapsed="false">
      <c r="A164" s="0" t="s">
        <v>1390</v>
      </c>
      <c r="B164" s="0" t="s">
        <v>1391</v>
      </c>
      <c r="C164" s="0" t="s">
        <v>9</v>
      </c>
      <c r="D164" s="5" t="n">
        <v>-141813.29</v>
      </c>
      <c r="F164" s="7" t="s">
        <v>1391</v>
      </c>
      <c r="G164" s="60" t="n">
        <v>141813.29</v>
      </c>
      <c r="H164" s="4" t="n">
        <f aca="false">+D164+G164</f>
        <v>0</v>
      </c>
    </row>
    <row r="165" customFormat="false" ht="12.75" hidden="false" customHeight="false" outlineLevel="0" collapsed="false">
      <c r="A165" s="0" t="s">
        <v>1392</v>
      </c>
      <c r="B165" s="0" t="s">
        <v>1393</v>
      </c>
      <c r="C165" s="0" t="s">
        <v>9</v>
      </c>
      <c r="D165" s="5" t="n">
        <v>-164597.7</v>
      </c>
      <c r="F165" s="7" t="s">
        <v>1393</v>
      </c>
      <c r="G165" s="60" t="n">
        <v>164597.7</v>
      </c>
      <c r="H165" s="4" t="n">
        <f aca="false">+D165+G165</f>
        <v>0</v>
      </c>
    </row>
    <row r="166" customFormat="false" ht="12.75" hidden="false" customHeight="false" outlineLevel="0" collapsed="false">
      <c r="A166" s="0" t="s">
        <v>1394</v>
      </c>
      <c r="B166" s="0" t="s">
        <v>1395</v>
      </c>
      <c r="C166" s="0" t="s">
        <v>9</v>
      </c>
      <c r="D166" s="5" t="n">
        <v>-285714.97</v>
      </c>
      <c r="F166" s="7" t="s">
        <v>1395</v>
      </c>
      <c r="G166" s="60" t="n">
        <v>285714.97</v>
      </c>
      <c r="H166" s="4" t="n">
        <f aca="false">+D166+G166</f>
        <v>0</v>
      </c>
    </row>
    <row r="167" customFormat="false" ht="12.75" hidden="false" customHeight="false" outlineLevel="0" collapsed="false">
      <c r="A167" s="0" t="s">
        <v>1396</v>
      </c>
      <c r="B167" s="0" t="s">
        <v>1397</v>
      </c>
      <c r="C167" s="0" t="s">
        <v>9</v>
      </c>
      <c r="D167" s="5" t="n">
        <v>-141813.29</v>
      </c>
      <c r="F167" s="7" t="s">
        <v>1397</v>
      </c>
      <c r="G167" s="60" t="n">
        <v>141813.29</v>
      </c>
      <c r="H167" s="4" t="n">
        <f aca="false">+D167+G167</f>
        <v>0</v>
      </c>
    </row>
    <row r="168" customFormat="false" ht="12.75" hidden="false" customHeight="false" outlineLevel="0" collapsed="false">
      <c r="A168" s="0" t="s">
        <v>1398</v>
      </c>
      <c r="B168" s="0" t="s">
        <v>1399</v>
      </c>
      <c r="C168" s="0" t="s">
        <v>9</v>
      </c>
      <c r="D168" s="5" t="n">
        <v>-157495.24</v>
      </c>
      <c r="F168" s="7" t="s">
        <v>1399</v>
      </c>
      <c r="G168" s="60" t="n">
        <v>157495.24</v>
      </c>
      <c r="H168" s="4" t="n">
        <f aca="false">+D168+G168</f>
        <v>0</v>
      </c>
    </row>
    <row r="169" customFormat="false" ht="12.75" hidden="false" customHeight="false" outlineLevel="0" collapsed="false">
      <c r="A169" s="0" t="s">
        <v>1400</v>
      </c>
      <c r="B169" s="0" t="s">
        <v>1401</v>
      </c>
      <c r="C169" s="0" t="s">
        <v>9</v>
      </c>
      <c r="D169" s="5" t="n">
        <v>-93934.19</v>
      </c>
      <c r="F169" s="7" t="s">
        <v>1401</v>
      </c>
      <c r="G169" s="60" t="n">
        <v>93934.19</v>
      </c>
      <c r="H169" s="4" t="n">
        <f aca="false">+D169+G169</f>
        <v>0</v>
      </c>
    </row>
    <row r="170" customFormat="false" ht="12.75" hidden="false" customHeight="false" outlineLevel="0" collapsed="false">
      <c r="A170" s="0" t="s">
        <v>1402</v>
      </c>
      <c r="B170" s="0" t="s">
        <v>1403</v>
      </c>
      <c r="C170" s="0" t="s">
        <v>9</v>
      </c>
      <c r="D170" s="5" t="n">
        <v>-141813.29</v>
      </c>
      <c r="F170" s="7" t="s">
        <v>1403</v>
      </c>
      <c r="G170" s="60" t="n">
        <v>141813.29</v>
      </c>
      <c r="H170" s="4" t="n">
        <f aca="false">+D170+G170</f>
        <v>0</v>
      </c>
    </row>
    <row r="171" customFormat="false" ht="12.75" hidden="false" customHeight="false" outlineLevel="0" collapsed="false">
      <c r="A171" s="0" t="s">
        <v>1404</v>
      </c>
      <c r="B171" s="0" t="s">
        <v>1405</v>
      </c>
      <c r="C171" s="0" t="s">
        <v>9</v>
      </c>
      <c r="D171" s="5" t="n">
        <v>-160842.69</v>
      </c>
      <c r="F171" s="7" t="s">
        <v>1405</v>
      </c>
      <c r="G171" s="60" t="n">
        <v>160842.69</v>
      </c>
      <c r="H171" s="4" t="n">
        <f aca="false">+D171+G171</f>
        <v>0</v>
      </c>
    </row>
    <row r="172" customFormat="false" ht="12.75" hidden="false" customHeight="false" outlineLevel="0" collapsed="false">
      <c r="A172" s="0" t="s">
        <v>1406</v>
      </c>
      <c r="B172" s="0" t="s">
        <v>1407</v>
      </c>
      <c r="C172" s="0" t="s">
        <v>9</v>
      </c>
      <c r="D172" s="5" t="n">
        <v>-145207.01</v>
      </c>
      <c r="F172" s="7" t="s">
        <v>1407</v>
      </c>
      <c r="G172" s="60" t="n">
        <v>145207.01</v>
      </c>
      <c r="H172" s="4" t="n">
        <f aca="false">+D172+G172</f>
        <v>0</v>
      </c>
    </row>
    <row r="173" customFormat="false" ht="12.75" hidden="false" customHeight="false" outlineLevel="0" collapsed="false">
      <c r="A173" s="0" t="s">
        <v>1408</v>
      </c>
      <c r="B173" s="0" t="s">
        <v>1409</v>
      </c>
      <c r="C173" s="0" t="s">
        <v>9</v>
      </c>
      <c r="D173" s="5" t="n">
        <v>-105949.82</v>
      </c>
      <c r="F173" s="7" t="s">
        <v>1409</v>
      </c>
      <c r="G173" s="60" t="n">
        <v>105949.82</v>
      </c>
      <c r="H173" s="4" t="n">
        <f aca="false">+D173+G173</f>
        <v>0</v>
      </c>
    </row>
    <row r="174" customFormat="false" ht="12.75" hidden="false" customHeight="false" outlineLevel="0" collapsed="false">
      <c r="A174" s="0" t="s">
        <v>1410</v>
      </c>
      <c r="B174" s="0" t="s">
        <v>1411</v>
      </c>
      <c r="C174" s="0" t="s">
        <v>9</v>
      </c>
      <c r="D174" s="5" t="n">
        <v>-221833.65</v>
      </c>
      <c r="F174" s="7" t="s">
        <v>1411</v>
      </c>
      <c r="G174" s="60" t="n">
        <v>221833.65</v>
      </c>
      <c r="H174" s="4" t="n">
        <f aca="false">+D174+G174</f>
        <v>0</v>
      </c>
    </row>
    <row r="175" customFormat="false" ht="12.75" hidden="false" customHeight="false" outlineLevel="0" collapsed="false">
      <c r="A175" s="0" t="s">
        <v>1412</v>
      </c>
      <c r="B175" s="0" t="s">
        <v>1413</v>
      </c>
      <c r="C175" s="0" t="s">
        <v>9</v>
      </c>
      <c r="D175" s="5" t="n">
        <v>-208764.19</v>
      </c>
      <c r="F175" s="7" t="s">
        <v>1413</v>
      </c>
      <c r="G175" s="60" t="n">
        <v>208764.19</v>
      </c>
      <c r="H175" s="4" t="n">
        <f aca="false">+D175+G175</f>
        <v>0</v>
      </c>
    </row>
    <row r="176" customFormat="false" ht="12.75" hidden="false" customHeight="false" outlineLevel="0" collapsed="false">
      <c r="A176" s="0" t="s">
        <v>1414</v>
      </c>
      <c r="B176" s="0" t="s">
        <v>1415</v>
      </c>
      <c r="C176" s="0" t="s">
        <v>9</v>
      </c>
      <c r="D176" s="5" t="n">
        <v>-208764.19</v>
      </c>
      <c r="F176" s="7" t="s">
        <v>1415</v>
      </c>
      <c r="G176" s="60" t="n">
        <v>208764.19</v>
      </c>
      <c r="H176" s="4" t="n">
        <f aca="false">+D176+G176</f>
        <v>0</v>
      </c>
    </row>
    <row r="177" customFormat="false" ht="12.75" hidden="false" customHeight="false" outlineLevel="0" collapsed="false">
      <c r="A177" s="0" t="s">
        <v>1416</v>
      </c>
      <c r="B177" s="0" t="s">
        <v>1417</v>
      </c>
      <c r="C177" s="0" t="s">
        <v>9</v>
      </c>
      <c r="D177" s="5" t="n">
        <v>-129522.47</v>
      </c>
      <c r="F177" s="7" t="s">
        <v>1417</v>
      </c>
      <c r="G177" s="60" t="n">
        <v>129522.47</v>
      </c>
      <c r="H177" s="4" t="n">
        <f aca="false">+D177+G177</f>
        <v>0</v>
      </c>
    </row>
    <row r="178" customFormat="false" ht="12.75" hidden="false" customHeight="false" outlineLevel="0" collapsed="false">
      <c r="A178" s="0" t="s">
        <v>1418</v>
      </c>
      <c r="B178" s="0" t="s">
        <v>1419</v>
      </c>
      <c r="C178" s="0" t="s">
        <v>9</v>
      </c>
      <c r="D178" s="5" t="n">
        <v>-192902.66</v>
      </c>
      <c r="F178" s="7" t="s">
        <v>1419</v>
      </c>
      <c r="G178" s="60" t="n">
        <v>192902.66</v>
      </c>
      <c r="H178" s="4" t="n">
        <f aca="false">+D178+G178</f>
        <v>0</v>
      </c>
    </row>
    <row r="179" customFormat="false" ht="12.75" hidden="false" customHeight="false" outlineLevel="0" collapsed="false">
      <c r="A179" s="0" t="s">
        <v>1420</v>
      </c>
      <c r="B179" s="0" t="s">
        <v>1421</v>
      </c>
      <c r="C179" s="0" t="s">
        <v>9</v>
      </c>
      <c r="D179" s="5" t="n">
        <v>-179144.3</v>
      </c>
      <c r="F179" s="7" t="s">
        <v>1421</v>
      </c>
      <c r="G179" s="60" t="n">
        <v>179144.3</v>
      </c>
      <c r="H179" s="4" t="n">
        <f aca="false">+D179+G179</f>
        <v>0</v>
      </c>
    </row>
    <row r="180" customFormat="false" ht="12.75" hidden="false" customHeight="false" outlineLevel="0" collapsed="false">
      <c r="A180" s="0" t="s">
        <v>1422</v>
      </c>
      <c r="B180" s="0" t="s">
        <v>1423</v>
      </c>
      <c r="C180" s="0" t="s">
        <v>9</v>
      </c>
      <c r="D180" s="5" t="n">
        <v>-308389.52</v>
      </c>
      <c r="F180" s="7" t="s">
        <v>1423</v>
      </c>
      <c r="G180" s="60" t="n">
        <v>308389.52</v>
      </c>
      <c r="H180" s="4" t="n">
        <f aca="false">+D180+G180</f>
        <v>0</v>
      </c>
    </row>
    <row r="181" customFormat="false" ht="12.75" hidden="false" customHeight="false" outlineLevel="0" collapsed="false">
      <c r="A181" s="0" t="s">
        <v>1424</v>
      </c>
      <c r="B181" s="0" t="s">
        <v>1425</v>
      </c>
      <c r="C181" s="0" t="s">
        <v>9</v>
      </c>
      <c r="D181" s="5" t="n">
        <v>-120350.23</v>
      </c>
      <c r="F181" s="7" t="s">
        <v>1425</v>
      </c>
      <c r="G181" s="60" t="n">
        <v>120350.23</v>
      </c>
      <c r="H181" s="4" t="n">
        <f aca="false">+D181+G181</f>
        <v>0</v>
      </c>
    </row>
    <row r="182" customFormat="false" ht="12.75" hidden="false" customHeight="false" outlineLevel="0" collapsed="false">
      <c r="A182" s="0" t="s">
        <v>1426</v>
      </c>
      <c r="B182" s="0" t="s">
        <v>1427</v>
      </c>
      <c r="C182" s="0" t="s">
        <v>9</v>
      </c>
      <c r="D182" s="5" t="n">
        <v>-129522.47</v>
      </c>
      <c r="F182" s="7" t="s">
        <v>1427</v>
      </c>
      <c r="G182" s="60" t="n">
        <v>129522.47</v>
      </c>
      <c r="H182" s="4" t="n">
        <f aca="false">+D182+G182</f>
        <v>0</v>
      </c>
    </row>
    <row r="183" customFormat="false" ht="12.75" hidden="false" customHeight="false" outlineLevel="0" collapsed="false">
      <c r="A183" s="0" t="s">
        <v>1428</v>
      </c>
      <c r="B183" s="0" t="s">
        <v>1429</v>
      </c>
      <c r="C183" s="0" t="s">
        <v>9</v>
      </c>
      <c r="D183" s="5" t="n">
        <v>-179144.3</v>
      </c>
      <c r="F183" s="7" t="s">
        <v>1429</v>
      </c>
      <c r="G183" s="60" t="n">
        <v>179144.3</v>
      </c>
      <c r="H183" s="4" t="n">
        <f aca="false">+D183+G183</f>
        <v>0</v>
      </c>
    </row>
    <row r="184" customFormat="false" ht="12.75" hidden="false" customHeight="false" outlineLevel="0" collapsed="false">
      <c r="A184" s="0" t="s">
        <v>1430</v>
      </c>
      <c r="B184" s="0" t="s">
        <v>1431</v>
      </c>
      <c r="C184" s="0" t="s">
        <v>9</v>
      </c>
      <c r="D184" s="5" t="n">
        <v>-210529.71</v>
      </c>
      <c r="F184" s="7" t="s">
        <v>1431</v>
      </c>
      <c r="G184" s="60" t="n">
        <v>210529.71</v>
      </c>
      <c r="H184" s="4" t="n">
        <f aca="false">+D184+G184</f>
        <v>0</v>
      </c>
    </row>
    <row r="185" customFormat="false" ht="12.75" hidden="false" customHeight="false" outlineLevel="0" collapsed="false">
      <c r="A185" s="0" t="s">
        <v>1432</v>
      </c>
      <c r="B185" s="0" t="s">
        <v>1433</v>
      </c>
      <c r="C185" s="0" t="s">
        <v>9</v>
      </c>
      <c r="D185" s="5" t="n">
        <v>-208764.19</v>
      </c>
      <c r="F185" s="7" t="s">
        <v>1433</v>
      </c>
      <c r="G185" s="60" t="n">
        <v>208764.19</v>
      </c>
      <c r="H185" s="4" t="n">
        <f aca="false">+D185+G185</f>
        <v>0</v>
      </c>
    </row>
    <row r="186" customFormat="false" ht="12.75" hidden="false" customHeight="false" outlineLevel="0" collapsed="false">
      <c r="A186" s="0" t="s">
        <v>1434</v>
      </c>
      <c r="B186" s="0" t="s">
        <v>1435</v>
      </c>
      <c r="C186" s="0" t="s">
        <v>9</v>
      </c>
      <c r="D186" s="5" t="n">
        <v>-208764.19</v>
      </c>
      <c r="F186" s="7" t="s">
        <v>1435</v>
      </c>
      <c r="G186" s="60" t="n">
        <v>208764.19</v>
      </c>
      <c r="H186" s="4" t="n">
        <f aca="false">+D186+G186</f>
        <v>0</v>
      </c>
    </row>
    <row r="187" customFormat="false" ht="12.75" hidden="false" customHeight="false" outlineLevel="0" collapsed="false">
      <c r="A187" s="0" t="s">
        <v>1436</v>
      </c>
      <c r="B187" s="0" t="s">
        <v>1437</v>
      </c>
      <c r="C187" s="0" t="s">
        <v>9</v>
      </c>
      <c r="D187" s="5" t="n">
        <v>-129522.47</v>
      </c>
      <c r="F187" s="7" t="s">
        <v>1437</v>
      </c>
      <c r="G187" s="60" t="n">
        <v>129522.47</v>
      </c>
      <c r="H187" s="4" t="n">
        <f aca="false">+D187+G187</f>
        <v>0</v>
      </c>
    </row>
    <row r="188" customFormat="false" ht="12.75" hidden="false" customHeight="false" outlineLevel="0" collapsed="false">
      <c r="A188" s="0" t="s">
        <v>1438</v>
      </c>
      <c r="B188" s="0" t="s">
        <v>1439</v>
      </c>
      <c r="C188" s="0" t="s">
        <v>9</v>
      </c>
      <c r="D188" s="5" t="n">
        <v>-141813.29</v>
      </c>
      <c r="F188" s="7" t="s">
        <v>1439</v>
      </c>
      <c r="G188" s="60" t="n">
        <v>141813.29</v>
      </c>
      <c r="H188" s="4" t="n">
        <f aca="false">+D188+G188</f>
        <v>0</v>
      </c>
    </row>
    <row r="189" customFormat="false" ht="12.75" hidden="false" customHeight="false" outlineLevel="0" collapsed="false">
      <c r="A189" s="0" t="s">
        <v>1440</v>
      </c>
      <c r="B189" s="0" t="s">
        <v>1441</v>
      </c>
      <c r="C189" s="0" t="s">
        <v>9</v>
      </c>
      <c r="D189" s="5" t="n">
        <v>-251632.48</v>
      </c>
      <c r="F189" s="7" t="s">
        <v>1441</v>
      </c>
      <c r="G189" s="60" t="n">
        <v>251632.48</v>
      </c>
      <c r="H189" s="4" t="n">
        <f aca="false">+D189+G189</f>
        <v>0</v>
      </c>
    </row>
    <row r="190" customFormat="false" ht="12.75" hidden="false" customHeight="false" outlineLevel="0" collapsed="false">
      <c r="A190" s="0" t="s">
        <v>1442</v>
      </c>
      <c r="B190" s="0" t="s">
        <v>1443</v>
      </c>
      <c r="C190" s="0" t="s">
        <v>9</v>
      </c>
      <c r="D190" s="5" t="n">
        <v>-145207.01</v>
      </c>
      <c r="F190" s="7" t="s">
        <v>1443</v>
      </c>
      <c r="G190" s="60" t="n">
        <v>145207.01</v>
      </c>
      <c r="H190" s="4" t="n">
        <f aca="false">+D190+G190</f>
        <v>0</v>
      </c>
    </row>
    <row r="191" customFormat="false" ht="12.75" hidden="false" customHeight="false" outlineLevel="0" collapsed="false">
      <c r="A191" s="0" t="s">
        <v>1444</v>
      </c>
      <c r="B191" s="0" t="s">
        <v>1445</v>
      </c>
      <c r="C191" s="0" t="s">
        <v>9</v>
      </c>
      <c r="D191" s="5" t="n">
        <v>-536067.41</v>
      </c>
      <c r="F191" s="7" t="s">
        <v>1445</v>
      </c>
      <c r="G191" s="60" t="n">
        <v>536067.41</v>
      </c>
      <c r="H191" s="4" t="n">
        <f aca="false">+D191+G191</f>
        <v>0</v>
      </c>
    </row>
    <row r="192" customFormat="false" ht="12.75" hidden="false" customHeight="false" outlineLevel="0" collapsed="false">
      <c r="A192" s="0" t="s">
        <v>1446</v>
      </c>
      <c r="B192" s="0" t="s">
        <v>1447</v>
      </c>
      <c r="C192" s="0" t="s">
        <v>9</v>
      </c>
      <c r="D192" s="5" t="n">
        <v>-141813.29</v>
      </c>
      <c r="F192" s="7" t="s">
        <v>1447</v>
      </c>
      <c r="G192" s="60" t="n">
        <v>141813.29</v>
      </c>
      <c r="H192" s="4" t="n">
        <f aca="false">+D192+G192</f>
        <v>0</v>
      </c>
    </row>
    <row r="193" customFormat="false" ht="12.75" hidden="false" customHeight="false" outlineLevel="0" collapsed="false">
      <c r="A193" s="0" t="s">
        <v>1448</v>
      </c>
      <c r="B193" s="0" t="s">
        <v>1449</v>
      </c>
      <c r="C193" s="0" t="s">
        <v>9</v>
      </c>
      <c r="D193" s="5" t="n">
        <v>-179144.3</v>
      </c>
      <c r="F193" s="7" t="s">
        <v>1449</v>
      </c>
      <c r="G193" s="60" t="n">
        <v>179144.3</v>
      </c>
      <c r="H193" s="4" t="n">
        <f aca="false">+D193+G193</f>
        <v>0</v>
      </c>
    </row>
    <row r="194" customFormat="false" ht="12.75" hidden="false" customHeight="false" outlineLevel="0" collapsed="false">
      <c r="A194" s="0" t="s">
        <v>1450</v>
      </c>
      <c r="B194" s="0" t="s">
        <v>1451</v>
      </c>
      <c r="C194" s="0" t="s">
        <v>9</v>
      </c>
      <c r="D194" s="5" t="n">
        <v>-93934.19</v>
      </c>
      <c r="F194" s="7" t="s">
        <v>1451</v>
      </c>
      <c r="G194" s="60" t="n">
        <v>93934.19</v>
      </c>
      <c r="H194" s="4" t="n">
        <f aca="false">+D194+G194</f>
        <v>0</v>
      </c>
    </row>
    <row r="195" customFormat="false" ht="12.75" hidden="false" customHeight="false" outlineLevel="0" collapsed="false">
      <c r="A195" s="0" t="s">
        <v>1452</v>
      </c>
      <c r="B195" s="0" t="s">
        <v>1453</v>
      </c>
      <c r="C195" s="0" t="s">
        <v>9</v>
      </c>
      <c r="D195" s="5" t="n">
        <v>-105949.82</v>
      </c>
      <c r="F195" s="7" t="s">
        <v>1453</v>
      </c>
      <c r="G195" s="60" t="n">
        <v>105949.82</v>
      </c>
      <c r="H195" s="4" t="n">
        <f aca="false">+D195+G195</f>
        <v>0</v>
      </c>
    </row>
    <row r="196" customFormat="false" ht="12.75" hidden="false" customHeight="false" outlineLevel="0" collapsed="false">
      <c r="A196" s="0" t="s">
        <v>1454</v>
      </c>
      <c r="B196" s="0" t="s">
        <v>1455</v>
      </c>
      <c r="C196" s="0" t="s">
        <v>9</v>
      </c>
      <c r="D196" s="5" t="n">
        <v>-256755.01</v>
      </c>
      <c r="F196" s="7" t="s">
        <v>1455</v>
      </c>
      <c r="G196" s="60" t="n">
        <v>256755.01</v>
      </c>
      <c r="H196" s="4" t="n">
        <f aca="false">+D196+G196</f>
        <v>0</v>
      </c>
    </row>
    <row r="197" customFormat="false" ht="12.75" hidden="false" customHeight="false" outlineLevel="0" collapsed="false">
      <c r="A197" s="0" t="s">
        <v>1456</v>
      </c>
      <c r="B197" s="0" t="s">
        <v>1457</v>
      </c>
      <c r="C197" s="0" t="s">
        <v>9</v>
      </c>
      <c r="D197" s="5" t="n">
        <v>-141813.29</v>
      </c>
      <c r="F197" s="7" t="s">
        <v>1457</v>
      </c>
      <c r="G197" s="60" t="n">
        <v>141813.29</v>
      </c>
      <c r="H197" s="4" t="n">
        <f aca="false">+D197+G197</f>
        <v>0</v>
      </c>
    </row>
    <row r="198" customFormat="false" ht="12.75" hidden="false" customHeight="false" outlineLevel="0" collapsed="false">
      <c r="A198" s="0" t="s">
        <v>1458</v>
      </c>
      <c r="B198" s="0" t="s">
        <v>1459</v>
      </c>
      <c r="C198" s="0"/>
      <c r="D198" s="5" t="n">
        <v>-166211.45</v>
      </c>
      <c r="F198" s="7" t="s">
        <v>1460</v>
      </c>
      <c r="G198" s="60" t="n">
        <v>166211.45</v>
      </c>
      <c r="H198" s="4" t="n">
        <f aca="false">+D198+G198</f>
        <v>0</v>
      </c>
    </row>
    <row r="199" customFormat="false" ht="12.75" hidden="false" customHeight="false" outlineLevel="0" collapsed="false">
      <c r="A199" s="0" t="s">
        <v>1461</v>
      </c>
      <c r="B199" s="0" t="s">
        <v>1462</v>
      </c>
      <c r="C199" s="0" t="s">
        <v>1463</v>
      </c>
      <c r="D199" s="5" t="n">
        <v>-260264.34</v>
      </c>
      <c r="F199" s="7" t="s">
        <v>1464</v>
      </c>
      <c r="G199" s="60" t="n">
        <v>260264.34</v>
      </c>
      <c r="H199" s="4" t="n">
        <f aca="false">+D199+G199</f>
        <v>0</v>
      </c>
    </row>
    <row r="200" customFormat="false" ht="12.75" hidden="false" customHeight="false" outlineLevel="0" collapsed="false">
      <c r="A200" s="0" t="s">
        <v>1465</v>
      </c>
      <c r="B200" s="0" t="s">
        <v>1462</v>
      </c>
      <c r="C200" s="0" t="s">
        <v>1463</v>
      </c>
      <c r="D200" s="5" t="n">
        <v>-93934.19</v>
      </c>
      <c r="F200" s="7" t="s">
        <v>1466</v>
      </c>
      <c r="G200" s="60" t="n">
        <v>93934.19</v>
      </c>
      <c r="H200" s="4" t="n">
        <f aca="false">+D200+G200</f>
        <v>0</v>
      </c>
    </row>
    <row r="201" customFormat="false" ht="12.75" hidden="false" customHeight="false" outlineLevel="0" collapsed="false">
      <c r="A201" s="0" t="s">
        <v>1467</v>
      </c>
      <c r="B201" s="0" t="s">
        <v>1468</v>
      </c>
      <c r="C201" s="0" t="s">
        <v>9</v>
      </c>
      <c r="D201" s="5" t="n">
        <v>-117139.96</v>
      </c>
      <c r="F201" s="7" t="s">
        <v>1468</v>
      </c>
      <c r="G201" s="60" t="n">
        <v>117139.96</v>
      </c>
      <c r="H201" s="4" t="n">
        <f aca="false">+D201+G201</f>
        <v>0</v>
      </c>
    </row>
    <row r="202" customFormat="false" ht="12.75" hidden="false" customHeight="false" outlineLevel="0" collapsed="false">
      <c r="A202" s="0" t="s">
        <v>1469</v>
      </c>
      <c r="B202" s="0" t="s">
        <v>1470</v>
      </c>
      <c r="C202" s="0" t="s">
        <v>9</v>
      </c>
      <c r="D202" s="5" t="n">
        <v>-145207.01</v>
      </c>
      <c r="F202" s="7" t="s">
        <v>1470</v>
      </c>
      <c r="G202" s="60" t="n">
        <v>145207.01</v>
      </c>
      <c r="H202" s="4" t="n">
        <f aca="false">+D202+G202</f>
        <v>0</v>
      </c>
    </row>
    <row r="203" customFormat="false" ht="12.75" hidden="false" customHeight="false" outlineLevel="0" collapsed="false">
      <c r="A203" s="0" t="s">
        <v>1471</v>
      </c>
      <c r="B203" s="0" t="s">
        <v>1472</v>
      </c>
      <c r="C203" s="0" t="s">
        <v>9</v>
      </c>
      <c r="D203" s="5" t="n">
        <v>-210529.71</v>
      </c>
      <c r="F203" s="7" t="s">
        <v>1472</v>
      </c>
      <c r="G203" s="60" t="n">
        <v>210529.71</v>
      </c>
      <c r="H203" s="4" t="n">
        <f aca="false">+D203+G203</f>
        <v>0</v>
      </c>
    </row>
    <row r="204" customFormat="false" ht="12.75" hidden="false" customHeight="false" outlineLevel="0" collapsed="false">
      <c r="A204" s="0" t="s">
        <v>1473</v>
      </c>
      <c r="B204" s="0" t="s">
        <v>1474</v>
      </c>
      <c r="C204" s="0" t="s">
        <v>9</v>
      </c>
      <c r="D204" s="5" t="n">
        <v>-93934.19</v>
      </c>
      <c r="F204" s="7" t="s">
        <v>1474</v>
      </c>
      <c r="G204" s="60" t="n">
        <v>93934.19</v>
      </c>
      <c r="H204" s="4" t="n">
        <f aca="false">+D204+G204</f>
        <v>0</v>
      </c>
    </row>
    <row r="205" customFormat="false" ht="12.75" hidden="false" customHeight="false" outlineLevel="0" collapsed="false">
      <c r="A205" s="0" t="s">
        <v>1475</v>
      </c>
      <c r="B205" s="0" t="s">
        <v>1476</v>
      </c>
      <c r="C205" s="0" t="s">
        <v>9</v>
      </c>
      <c r="D205" s="5" t="n">
        <v>-105949.82</v>
      </c>
      <c r="F205" s="7" t="s">
        <v>1476</v>
      </c>
      <c r="G205" s="60" t="n">
        <v>105949.82</v>
      </c>
      <c r="H205" s="4" t="n">
        <f aca="false">+D205+G205</f>
        <v>0</v>
      </c>
    </row>
    <row r="206" customFormat="false" ht="12.75" hidden="false" customHeight="false" outlineLevel="0" collapsed="false">
      <c r="A206" s="0" t="s">
        <v>1477</v>
      </c>
      <c r="B206" s="0" t="s">
        <v>1478</v>
      </c>
      <c r="C206" s="0" t="s">
        <v>9</v>
      </c>
      <c r="D206" s="5" t="n">
        <v>-261566.56</v>
      </c>
      <c r="F206" s="7" t="s">
        <v>1478</v>
      </c>
      <c r="G206" s="60" t="n">
        <v>261566.56</v>
      </c>
      <c r="H206" s="4" t="n">
        <f aca="false">+D206+G206</f>
        <v>0</v>
      </c>
    </row>
    <row r="207" customFormat="false" ht="12.75" hidden="false" customHeight="false" outlineLevel="0" collapsed="false">
      <c r="A207" s="0" t="s">
        <v>1479</v>
      </c>
      <c r="B207" s="0" t="s">
        <v>1480</v>
      </c>
      <c r="C207" s="0" t="s">
        <v>9</v>
      </c>
      <c r="D207" s="5" t="n">
        <v>-296596.7</v>
      </c>
      <c r="F207" s="7" t="s">
        <v>1480</v>
      </c>
      <c r="G207" s="60" t="n">
        <v>296596.7</v>
      </c>
      <c r="H207" s="4" t="n">
        <f aca="false">+D207+G207</f>
        <v>0</v>
      </c>
    </row>
    <row r="208" customFormat="false" ht="12.75" hidden="false" customHeight="false" outlineLevel="0" collapsed="false">
      <c r="A208" s="0" t="s">
        <v>1481</v>
      </c>
      <c r="B208" s="0" t="s">
        <v>1482</v>
      </c>
      <c r="C208" s="0" t="s">
        <v>9</v>
      </c>
      <c r="D208" s="5" t="n">
        <v>-316119.24</v>
      </c>
      <c r="F208" s="7" t="s">
        <v>1482</v>
      </c>
      <c r="G208" s="60" t="n">
        <v>316119.24</v>
      </c>
      <c r="H208" s="4" t="n">
        <f aca="false">+D208+G208</f>
        <v>0</v>
      </c>
    </row>
    <row r="209" customFormat="false" ht="12.75" hidden="false" customHeight="false" outlineLevel="0" collapsed="false">
      <c r="A209" s="0" t="s">
        <v>1483</v>
      </c>
      <c r="B209" s="61" t="s">
        <v>1484</v>
      </c>
      <c r="C209" s="0" t="s">
        <v>9</v>
      </c>
      <c r="D209" s="5" t="n">
        <v>-158598.48</v>
      </c>
      <c r="F209" s="7" t="s">
        <v>1484</v>
      </c>
      <c r="G209" s="60" t="n">
        <v>158598.48</v>
      </c>
      <c r="H209" s="4" t="n">
        <f aca="false">+D209+G209</f>
        <v>0</v>
      </c>
    </row>
    <row r="210" customFormat="false" ht="12.75" hidden="false" customHeight="false" outlineLevel="0" collapsed="false">
      <c r="A210" s="0" t="s">
        <v>1485</v>
      </c>
      <c r="B210" s="0" t="s">
        <v>1486</v>
      </c>
      <c r="C210" s="0" t="s">
        <v>9</v>
      </c>
      <c r="D210" s="5" t="n">
        <v>-179144.3</v>
      </c>
      <c r="F210" s="7" t="s">
        <v>1487</v>
      </c>
      <c r="G210" s="60" t="n">
        <v>179144.3</v>
      </c>
      <c r="H210" s="4" t="n">
        <f aca="false">+D210+G210</f>
        <v>0</v>
      </c>
    </row>
    <row r="211" customFormat="false" ht="12.75" hidden="false" customHeight="false" outlineLevel="0" collapsed="false">
      <c r="A211" s="0" t="s">
        <v>1488</v>
      </c>
      <c r="B211" s="0" t="s">
        <v>1489</v>
      </c>
      <c r="C211" s="0" t="s">
        <v>9</v>
      </c>
      <c r="D211" s="5" t="n">
        <v>-193086.11</v>
      </c>
      <c r="F211" s="7" t="s">
        <v>1489</v>
      </c>
      <c r="G211" s="60" t="n">
        <v>193086.11</v>
      </c>
      <c r="H211" s="4" t="n">
        <f aca="false">+D211+G211</f>
        <v>0</v>
      </c>
    </row>
    <row r="212" customFormat="false" ht="12.75" hidden="false" customHeight="false" outlineLevel="0" collapsed="false">
      <c r="A212" s="0" t="s">
        <v>1490</v>
      </c>
      <c r="B212" s="0" t="s">
        <v>1491</v>
      </c>
      <c r="C212" s="0" t="s">
        <v>9</v>
      </c>
      <c r="D212" s="5" t="n">
        <v>-179144.3</v>
      </c>
      <c r="F212" s="7" t="s">
        <v>1491</v>
      </c>
      <c r="G212" s="60" t="n">
        <v>179144.3</v>
      </c>
      <c r="H212" s="4" t="n">
        <f aca="false">+D212+G212</f>
        <v>0</v>
      </c>
    </row>
    <row r="213" customFormat="false" ht="12.75" hidden="false" customHeight="false" outlineLevel="0" collapsed="false">
      <c r="A213" s="0" t="s">
        <v>1492</v>
      </c>
      <c r="B213" s="0" t="s">
        <v>1493</v>
      </c>
      <c r="C213" s="0" t="s">
        <v>9</v>
      </c>
      <c r="D213" s="5" t="n">
        <v>-179144.3</v>
      </c>
      <c r="F213" s="7" t="s">
        <v>1493</v>
      </c>
      <c r="G213" s="60" t="n">
        <v>179144.3</v>
      </c>
      <c r="H213" s="4" t="n">
        <f aca="false">+D213+G213</f>
        <v>0</v>
      </c>
    </row>
    <row r="214" customFormat="false" ht="12.75" hidden="false" customHeight="false" outlineLevel="0" collapsed="false">
      <c r="A214" s="0" t="s">
        <v>1494</v>
      </c>
      <c r="B214" s="0" t="s">
        <v>1495</v>
      </c>
      <c r="C214" s="0" t="s">
        <v>9</v>
      </c>
      <c r="D214" s="5" t="n">
        <v>-179144.3</v>
      </c>
      <c r="F214" s="7" t="s">
        <v>1495</v>
      </c>
      <c r="G214" s="60" t="n">
        <v>179144.3</v>
      </c>
      <c r="H214" s="4" t="n">
        <f aca="false">+D214+G214</f>
        <v>0</v>
      </c>
    </row>
    <row r="215" customFormat="false" ht="12.75" hidden="false" customHeight="false" outlineLevel="0" collapsed="false">
      <c r="A215" s="0" t="s">
        <v>1496</v>
      </c>
      <c r="B215" s="0" t="s">
        <v>1497</v>
      </c>
      <c r="C215" s="0" t="s">
        <v>9</v>
      </c>
      <c r="D215" s="5" t="n">
        <v>-93934.19</v>
      </c>
      <c r="F215" s="7" t="s">
        <v>1497</v>
      </c>
      <c r="G215" s="60" t="n">
        <v>93934.19</v>
      </c>
      <c r="H215" s="4" t="n">
        <f aca="false">+D215+G215</f>
        <v>0</v>
      </c>
    </row>
    <row r="216" customFormat="false" ht="12.75" hidden="false" customHeight="false" outlineLevel="0" collapsed="false">
      <c r="A216" s="0" t="s">
        <v>1498</v>
      </c>
      <c r="B216" s="0" t="s">
        <v>1499</v>
      </c>
      <c r="C216" s="0" t="s">
        <v>9</v>
      </c>
      <c r="D216" s="5" t="n">
        <v>-93934.19</v>
      </c>
      <c r="F216" s="7" t="s">
        <v>1499</v>
      </c>
      <c r="G216" s="60" t="n">
        <v>93934.19</v>
      </c>
      <c r="H216" s="4" t="n">
        <f aca="false">+D216+G216</f>
        <v>0</v>
      </c>
    </row>
    <row r="217" customFormat="false" ht="12.75" hidden="false" customHeight="false" outlineLevel="0" collapsed="false">
      <c r="A217" s="0" t="s">
        <v>1500</v>
      </c>
      <c r="B217" s="0" t="s">
        <v>1501</v>
      </c>
      <c r="C217" s="0" t="s">
        <v>9</v>
      </c>
      <c r="D217" s="5" t="n">
        <v>-93934.19</v>
      </c>
      <c r="F217" s="7" t="s">
        <v>1501</v>
      </c>
      <c r="G217" s="60" t="n">
        <v>93934.19</v>
      </c>
      <c r="H217" s="4" t="n">
        <f aca="false">+D217+G217</f>
        <v>0</v>
      </c>
    </row>
    <row r="218" customFormat="false" ht="12.75" hidden="false" customHeight="false" outlineLevel="0" collapsed="false">
      <c r="A218" s="0" t="s">
        <v>1502</v>
      </c>
      <c r="B218" s="0" t="s">
        <v>1503</v>
      </c>
      <c r="C218" s="0" t="s">
        <v>9</v>
      </c>
      <c r="D218" s="5" t="n">
        <v>-105949.82</v>
      </c>
      <c r="F218" s="7" t="s">
        <v>1503</v>
      </c>
      <c r="G218" s="60" t="n">
        <v>105949.82</v>
      </c>
      <c r="H218" s="4" t="n">
        <f aca="false">+D218+G218</f>
        <v>0</v>
      </c>
    </row>
    <row r="219" customFormat="false" ht="12.75" hidden="false" customHeight="false" outlineLevel="0" collapsed="false">
      <c r="A219" s="0" t="s">
        <v>1504</v>
      </c>
      <c r="B219" s="0" t="s">
        <v>1505</v>
      </c>
      <c r="C219" s="0" t="s">
        <v>9</v>
      </c>
      <c r="D219" s="5" t="n">
        <v>-130072.81</v>
      </c>
      <c r="F219" s="7" t="s">
        <v>1505</v>
      </c>
      <c r="G219" s="60" t="n">
        <v>130072.81</v>
      </c>
      <c r="H219" s="4" t="n">
        <f aca="false">+D219+G219</f>
        <v>0</v>
      </c>
    </row>
    <row r="220" customFormat="false" ht="12.75" hidden="false" customHeight="false" outlineLevel="0" collapsed="false">
      <c r="A220" s="0" t="s">
        <v>1506</v>
      </c>
      <c r="B220" s="0" t="s">
        <v>1507</v>
      </c>
      <c r="C220" s="0" t="s">
        <v>9</v>
      </c>
      <c r="D220" s="5" t="n">
        <v>-130072.81</v>
      </c>
      <c r="F220" s="7" t="s">
        <v>1507</v>
      </c>
      <c r="G220" s="60" t="n">
        <v>130072.81</v>
      </c>
      <c r="H220" s="4" t="n">
        <f aca="false">+D220+G220</f>
        <v>0</v>
      </c>
    </row>
    <row r="221" customFormat="false" ht="12.75" hidden="false" customHeight="false" outlineLevel="0" collapsed="false">
      <c r="A221" s="0" t="s">
        <v>1508</v>
      </c>
      <c r="B221" s="0" t="s">
        <v>1509</v>
      </c>
      <c r="C221" s="0" t="s">
        <v>9</v>
      </c>
      <c r="D221" s="5" t="n">
        <v>-130072.81</v>
      </c>
      <c r="F221" s="7" t="s">
        <v>1509</v>
      </c>
      <c r="G221" s="60" t="n">
        <v>130072.81</v>
      </c>
      <c r="H221" s="4" t="n">
        <f aca="false">+D221+G221</f>
        <v>0</v>
      </c>
    </row>
    <row r="222" customFormat="false" ht="12.75" hidden="false" customHeight="false" outlineLevel="0" collapsed="false">
      <c r="A222" s="0" t="s">
        <v>1510</v>
      </c>
      <c r="B222" s="0" t="s">
        <v>1511</v>
      </c>
      <c r="C222" s="0" t="s">
        <v>9</v>
      </c>
      <c r="D222" s="5" t="n">
        <v>-145207.01</v>
      </c>
      <c r="F222" s="7" t="s">
        <v>1511</v>
      </c>
      <c r="G222" s="60" t="n">
        <v>145207.01</v>
      </c>
      <c r="H222" s="4" t="n">
        <f aca="false">+D222+G222</f>
        <v>0</v>
      </c>
    </row>
    <row r="223" customFormat="false" ht="12.75" hidden="false" customHeight="false" outlineLevel="0" collapsed="false">
      <c r="A223" s="0" t="s">
        <v>1512</v>
      </c>
      <c r="B223" s="0" t="s">
        <v>1513</v>
      </c>
      <c r="C223" s="0" t="s">
        <v>9</v>
      </c>
      <c r="D223" s="5" t="n">
        <v>-145207.01</v>
      </c>
      <c r="F223" s="7" t="s">
        <v>1513</v>
      </c>
      <c r="G223" s="60" t="n">
        <v>145207.01</v>
      </c>
      <c r="H223" s="4" t="n">
        <f aca="false">+D223+G223</f>
        <v>0</v>
      </c>
    </row>
    <row r="224" customFormat="false" ht="12.75" hidden="false" customHeight="false" outlineLevel="0" collapsed="false">
      <c r="A224" s="0" t="s">
        <v>1514</v>
      </c>
      <c r="B224" s="0" t="s">
        <v>1515</v>
      </c>
      <c r="C224" s="0" t="s">
        <v>9</v>
      </c>
      <c r="D224" s="5" t="n">
        <v>-145207.01</v>
      </c>
      <c r="F224" s="7" t="s">
        <v>1515</v>
      </c>
      <c r="G224" s="60" t="n">
        <v>145207.01</v>
      </c>
      <c r="H224" s="4" t="n">
        <f aca="false">+D224+G224</f>
        <v>0</v>
      </c>
    </row>
    <row r="225" customFormat="false" ht="12.75" hidden="false" customHeight="false" outlineLevel="0" collapsed="false">
      <c r="A225" s="0" t="s">
        <v>1516</v>
      </c>
      <c r="B225" s="0" t="s">
        <v>1517</v>
      </c>
      <c r="C225" s="0" t="s">
        <v>9</v>
      </c>
      <c r="D225" s="5" t="n">
        <v>-145207.01</v>
      </c>
      <c r="F225" s="7" t="s">
        <v>1517</v>
      </c>
      <c r="G225" s="60" t="n">
        <v>145207.01</v>
      </c>
      <c r="H225" s="4" t="n">
        <f aca="false">+D225+G225</f>
        <v>0</v>
      </c>
    </row>
    <row r="226" customFormat="false" ht="12.75" hidden="false" customHeight="false" outlineLevel="0" collapsed="false">
      <c r="A226" s="0" t="s">
        <v>1518</v>
      </c>
      <c r="B226" s="0" t="s">
        <v>1519</v>
      </c>
      <c r="C226" s="0" t="s">
        <v>9</v>
      </c>
      <c r="D226" s="5" t="n">
        <v>-145207.01</v>
      </c>
      <c r="F226" s="7" t="s">
        <v>1519</v>
      </c>
      <c r="G226" s="60" t="n">
        <v>145207.01</v>
      </c>
      <c r="H226" s="4" t="n">
        <f aca="false">+D226+G226</f>
        <v>0</v>
      </c>
    </row>
    <row r="227" customFormat="false" ht="12.75" hidden="false" customHeight="false" outlineLevel="0" collapsed="false">
      <c r="A227" s="0" t="s">
        <v>1520</v>
      </c>
      <c r="B227" s="0" t="s">
        <v>1521</v>
      </c>
      <c r="C227" s="0" t="s">
        <v>9</v>
      </c>
      <c r="D227" s="5" t="n">
        <v>-145207.01</v>
      </c>
      <c r="F227" s="7" t="s">
        <v>1521</v>
      </c>
      <c r="G227" s="60" t="n">
        <v>145207.01</v>
      </c>
      <c r="H227" s="4" t="n">
        <f aca="false">+D227+G227</f>
        <v>0</v>
      </c>
    </row>
    <row r="228" customFormat="false" ht="12.75" hidden="false" customHeight="false" outlineLevel="0" collapsed="false">
      <c r="A228" s="0" t="s">
        <v>1522</v>
      </c>
      <c r="B228" s="0" t="s">
        <v>1523</v>
      </c>
      <c r="C228" s="0" t="s">
        <v>9</v>
      </c>
      <c r="D228" s="5" t="n">
        <v>-145207.01</v>
      </c>
      <c r="F228" s="7" t="s">
        <v>1523</v>
      </c>
      <c r="G228" s="60" t="n">
        <v>145207.01</v>
      </c>
      <c r="H228" s="4" t="n">
        <f aca="false">+D228+G228</f>
        <v>0</v>
      </c>
    </row>
    <row r="229" customFormat="false" ht="12.75" hidden="false" customHeight="false" outlineLevel="0" collapsed="false">
      <c r="A229" s="0" t="s">
        <v>1524</v>
      </c>
      <c r="B229" s="0" t="s">
        <v>1525</v>
      </c>
      <c r="C229" s="0" t="s">
        <v>9</v>
      </c>
      <c r="D229" s="5" t="n">
        <v>-145207.01</v>
      </c>
      <c r="F229" s="7" t="s">
        <v>1525</v>
      </c>
      <c r="G229" s="60" t="n">
        <v>145207.01</v>
      </c>
      <c r="H229" s="4" t="n">
        <f aca="false">+D229+G229</f>
        <v>0</v>
      </c>
    </row>
    <row r="230" customFormat="false" ht="12.75" hidden="false" customHeight="false" outlineLevel="0" collapsed="false">
      <c r="A230" s="0" t="s">
        <v>1526</v>
      </c>
      <c r="B230" s="0" t="s">
        <v>1527</v>
      </c>
      <c r="C230" s="0" t="s">
        <v>9</v>
      </c>
      <c r="D230" s="5" t="n">
        <v>-158598.48</v>
      </c>
      <c r="F230" s="7" t="s">
        <v>1527</v>
      </c>
      <c r="G230" s="60" t="n">
        <v>158598.48</v>
      </c>
      <c r="H230" s="4" t="n">
        <f aca="false">+D230+G230</f>
        <v>0</v>
      </c>
    </row>
    <row r="231" customFormat="false" ht="12.75" hidden="false" customHeight="false" outlineLevel="0" collapsed="false">
      <c r="A231" s="0" t="s">
        <v>1528</v>
      </c>
      <c r="B231" s="0" t="s">
        <v>1529</v>
      </c>
      <c r="C231" s="0" t="s">
        <v>9</v>
      </c>
      <c r="D231" s="5" t="n">
        <v>-193086.11</v>
      </c>
      <c r="F231" s="7" t="s">
        <v>1529</v>
      </c>
      <c r="G231" s="60" t="n">
        <v>193086.11</v>
      </c>
      <c r="H231" s="4" t="n">
        <f aca="false">+D231+G231</f>
        <v>0</v>
      </c>
    </row>
    <row r="232" customFormat="false" ht="12.75" hidden="false" customHeight="false" outlineLevel="0" collapsed="false">
      <c r="A232" s="0" t="s">
        <v>1530</v>
      </c>
      <c r="B232" s="0" t="s">
        <v>1531</v>
      </c>
      <c r="C232" s="0" t="s">
        <v>9</v>
      </c>
      <c r="D232" s="5" t="n">
        <v>-193086.11</v>
      </c>
      <c r="F232" s="7" t="s">
        <v>1531</v>
      </c>
      <c r="G232" s="60" t="n">
        <v>193086.11</v>
      </c>
      <c r="H232" s="4" t="n">
        <f aca="false">+D232+G232</f>
        <v>0</v>
      </c>
    </row>
    <row r="233" customFormat="false" ht="12.75" hidden="false" customHeight="false" outlineLevel="0" collapsed="false">
      <c r="A233" s="0" t="s">
        <v>1532</v>
      </c>
      <c r="B233" s="0" t="s">
        <v>1533</v>
      </c>
      <c r="C233" s="0" t="s">
        <v>9</v>
      </c>
      <c r="D233" s="5" t="n">
        <v>-93934.19</v>
      </c>
      <c r="F233" s="7" t="s">
        <v>1533</v>
      </c>
      <c r="G233" s="60" t="n">
        <v>93934.19</v>
      </c>
      <c r="H233" s="4" t="n">
        <f aca="false">+D233+G233</f>
        <v>0</v>
      </c>
    </row>
    <row r="234" customFormat="false" ht="12.75" hidden="false" customHeight="false" outlineLevel="0" collapsed="false">
      <c r="A234" s="0" t="s">
        <v>1534</v>
      </c>
      <c r="B234" s="0" t="s">
        <v>1535</v>
      </c>
      <c r="C234" s="0" t="s">
        <v>9</v>
      </c>
      <c r="D234" s="5" t="n">
        <v>-93934.19</v>
      </c>
      <c r="F234" s="7" t="s">
        <v>1535</v>
      </c>
      <c r="G234" s="60" t="n">
        <v>93934.19</v>
      </c>
      <c r="H234" s="4" t="n">
        <f aca="false">+D234+G234</f>
        <v>0</v>
      </c>
    </row>
    <row r="235" customFormat="false" ht="12.75" hidden="false" customHeight="false" outlineLevel="0" collapsed="false">
      <c r="A235" s="0" t="s">
        <v>1536</v>
      </c>
      <c r="B235" s="0" t="s">
        <v>1537</v>
      </c>
      <c r="C235" s="0" t="s">
        <v>9</v>
      </c>
      <c r="D235" s="5" t="n">
        <v>-93934.19</v>
      </c>
      <c r="F235" s="7" t="s">
        <v>1537</v>
      </c>
      <c r="G235" s="60" t="n">
        <v>93934.19</v>
      </c>
      <c r="H235" s="4" t="n">
        <f aca="false">+D235+G235</f>
        <v>0</v>
      </c>
    </row>
    <row r="236" customFormat="false" ht="12.75" hidden="false" customHeight="false" outlineLevel="0" collapsed="false">
      <c r="A236" s="0" t="s">
        <v>1538</v>
      </c>
      <c r="B236" s="0" t="s">
        <v>1539</v>
      </c>
      <c r="C236" s="0" t="s">
        <v>9</v>
      </c>
      <c r="D236" s="5" t="n">
        <v>-105949.82</v>
      </c>
      <c r="F236" s="7" t="s">
        <v>1539</v>
      </c>
      <c r="G236" s="60" t="n">
        <v>105949.82</v>
      </c>
      <c r="H236" s="4" t="n">
        <f aca="false">+D236+G236</f>
        <v>0</v>
      </c>
    </row>
    <row r="237" customFormat="false" ht="12.75" hidden="false" customHeight="false" outlineLevel="0" collapsed="false">
      <c r="A237" s="0" t="s">
        <v>1540</v>
      </c>
      <c r="B237" s="0" t="s">
        <v>1541</v>
      </c>
      <c r="C237" s="0" t="s">
        <v>9</v>
      </c>
      <c r="D237" s="5" t="n">
        <v>-141813.29</v>
      </c>
      <c r="F237" s="7" t="s">
        <v>1541</v>
      </c>
      <c r="G237" s="60" t="n">
        <v>141813.29</v>
      </c>
      <c r="H237" s="4" t="n">
        <f aca="false">+D237+G237</f>
        <v>0</v>
      </c>
    </row>
    <row r="238" customFormat="false" ht="12.75" hidden="false" customHeight="false" outlineLevel="0" collapsed="false">
      <c r="A238" s="0" t="s">
        <v>1542</v>
      </c>
      <c r="B238" s="0" t="s">
        <v>1543</v>
      </c>
      <c r="C238" s="0" t="s">
        <v>9</v>
      </c>
      <c r="D238" s="5" t="n">
        <v>-141813.29</v>
      </c>
      <c r="F238" s="7" t="s">
        <v>1543</v>
      </c>
      <c r="G238" s="60" t="n">
        <v>141813.29</v>
      </c>
      <c r="H238" s="4" t="n">
        <f aca="false">+D238+G238</f>
        <v>0</v>
      </c>
    </row>
    <row r="239" customFormat="false" ht="12.75" hidden="false" customHeight="false" outlineLevel="0" collapsed="false">
      <c r="A239" s="0" t="s">
        <v>1544</v>
      </c>
      <c r="B239" s="0" t="s">
        <v>1545</v>
      </c>
      <c r="C239" s="0" t="s">
        <v>9</v>
      </c>
      <c r="D239" s="5" t="n">
        <v>-141813.29</v>
      </c>
      <c r="F239" s="7" t="s">
        <v>1545</v>
      </c>
      <c r="G239" s="60" t="n">
        <v>141813.29</v>
      </c>
      <c r="H239" s="4" t="n">
        <f aca="false">+D239+G239</f>
        <v>0</v>
      </c>
    </row>
    <row r="240" customFormat="false" ht="12.75" hidden="false" customHeight="false" outlineLevel="0" collapsed="false">
      <c r="A240" s="0" t="s">
        <v>1546</v>
      </c>
      <c r="B240" s="0" t="s">
        <v>1547</v>
      </c>
      <c r="C240" s="0" t="s">
        <v>9</v>
      </c>
      <c r="D240" s="5" t="n">
        <v>-141813.29</v>
      </c>
      <c r="F240" s="7" t="s">
        <v>1547</v>
      </c>
      <c r="G240" s="60" t="n">
        <v>141813.29</v>
      </c>
      <c r="H240" s="4" t="n">
        <f aca="false">+D240+G240</f>
        <v>0</v>
      </c>
    </row>
    <row r="241" customFormat="false" ht="12.75" hidden="false" customHeight="false" outlineLevel="0" collapsed="false">
      <c r="A241" s="0" t="s">
        <v>1548</v>
      </c>
      <c r="B241" s="0" t="s">
        <v>1549</v>
      </c>
      <c r="C241" s="0" t="s">
        <v>9</v>
      </c>
      <c r="D241" s="5" t="n">
        <v>-141813.29</v>
      </c>
      <c r="F241" s="7" t="s">
        <v>1549</v>
      </c>
      <c r="G241" s="60" t="n">
        <v>141813.29</v>
      </c>
      <c r="H241" s="4" t="n">
        <f aca="false">+D241+G241</f>
        <v>0</v>
      </c>
    </row>
    <row r="242" customFormat="false" ht="12.75" hidden="false" customHeight="false" outlineLevel="0" collapsed="false">
      <c r="A242" s="0" t="s">
        <v>1550</v>
      </c>
      <c r="B242" s="0" t="s">
        <v>1551</v>
      </c>
      <c r="C242" s="0" t="s">
        <v>9</v>
      </c>
      <c r="D242" s="5" t="n">
        <v>-316119.24</v>
      </c>
      <c r="F242" s="7" t="s">
        <v>1551</v>
      </c>
      <c r="G242" s="60" t="n">
        <v>316119.24</v>
      </c>
      <c r="H242" s="4" t="n">
        <f aca="false">+D242+G242</f>
        <v>0</v>
      </c>
    </row>
    <row r="243" customFormat="false" ht="12.75" hidden="false" customHeight="false" outlineLevel="0" collapsed="false">
      <c r="A243" s="1" t="s">
        <v>1552</v>
      </c>
      <c r="B243" s="1" t="s">
        <v>1553</v>
      </c>
      <c r="C243" s="1" t="s">
        <v>9</v>
      </c>
      <c r="D243" s="5" t="n">
        <v>-129522.47</v>
      </c>
      <c r="F243" s="52"/>
      <c r="G243" s="53"/>
      <c r="H243" s="4" t="n">
        <f aca="false">+D243+G243</f>
        <v>-129522.47</v>
      </c>
      <c r="I243" s="6" t="s">
        <v>1554</v>
      </c>
    </row>
    <row r="244" customFormat="false" ht="12.75" hidden="false" customHeight="false" outlineLevel="0" collapsed="false">
      <c r="A244" s="1" t="s">
        <v>1555</v>
      </c>
      <c r="B244" s="1" t="s">
        <v>1556</v>
      </c>
      <c r="C244" s="1" t="s">
        <v>9</v>
      </c>
      <c r="D244" s="5" t="n">
        <v>-145207.01</v>
      </c>
      <c r="F244" s="52"/>
      <c r="G244" s="53"/>
      <c r="H244" s="4" t="n">
        <f aca="false">+D244+G244</f>
        <v>-145207.01</v>
      </c>
      <c r="I244" s="6" t="s">
        <v>1554</v>
      </c>
    </row>
    <row r="245" customFormat="false" ht="12.75" hidden="false" customHeight="false" outlineLevel="0" collapsed="false">
      <c r="A245" s="1" t="s">
        <v>1557</v>
      </c>
      <c r="B245" s="1" t="s">
        <v>1558</v>
      </c>
      <c r="C245" s="1" t="s">
        <v>9</v>
      </c>
      <c r="D245" s="5" t="n">
        <v>-145207.01</v>
      </c>
      <c r="F245" s="52"/>
      <c r="G245" s="53"/>
      <c r="H245" s="4" t="n">
        <f aca="false">+D245+G245</f>
        <v>-145207.01</v>
      </c>
      <c r="I245" s="6" t="s">
        <v>1554</v>
      </c>
    </row>
    <row r="246" customFormat="false" ht="12.75" hidden="false" customHeight="false" outlineLevel="0" collapsed="false">
      <c r="A246" s="1" t="s">
        <v>1559</v>
      </c>
      <c r="B246" s="1" t="s">
        <v>1560</v>
      </c>
      <c r="C246" s="1" t="s">
        <v>9</v>
      </c>
      <c r="D246" s="5" t="n">
        <v>-93934.19</v>
      </c>
      <c r="F246" s="52"/>
      <c r="G246" s="53"/>
      <c r="H246" s="4" t="n">
        <f aca="false">+D246+G246</f>
        <v>-93934.19</v>
      </c>
      <c r="I246" s="6" t="s">
        <v>1554</v>
      </c>
      <c r="K246" s="6"/>
    </row>
    <row r="247" customFormat="false" ht="12.75" hidden="false" customHeight="false" outlineLevel="0" collapsed="false">
      <c r="A247" s="1" t="s">
        <v>1561</v>
      </c>
      <c r="B247" s="1" t="s">
        <v>1562</v>
      </c>
      <c r="C247" s="1" t="s">
        <v>9</v>
      </c>
      <c r="D247" s="5" t="n">
        <v>-129522.47</v>
      </c>
      <c r="F247" s="52"/>
      <c r="G247" s="53"/>
      <c r="H247" s="4" t="n">
        <f aca="false">+D247+G247</f>
        <v>-129522.47</v>
      </c>
      <c r="I247" s="6" t="s">
        <v>1563</v>
      </c>
    </row>
    <row r="248" customFormat="false" ht="12.75" hidden="false" customHeight="false" outlineLevel="0" collapsed="false">
      <c r="A248" s="0" t="s">
        <v>582</v>
      </c>
      <c r="B248" s="0" t="s">
        <v>583</v>
      </c>
      <c r="C248" s="0" t="s">
        <v>9</v>
      </c>
      <c r="D248" s="5" t="n">
        <v>-131475.13</v>
      </c>
      <c r="F248" s="7" t="s">
        <v>583</v>
      </c>
      <c r="G248" s="60" t="n">
        <v>131475.13</v>
      </c>
      <c r="H248" s="4" t="n">
        <f aca="false">+D248+G248</f>
        <v>0</v>
      </c>
    </row>
    <row r="249" customFormat="false" ht="12.75" hidden="false" customHeight="false" outlineLevel="0" collapsed="false">
      <c r="A249" s="1" t="s">
        <v>1564</v>
      </c>
      <c r="B249" s="1" t="s">
        <v>1565</v>
      </c>
      <c r="C249" s="1" t="s">
        <v>9</v>
      </c>
      <c r="D249" s="5" t="n">
        <v>-141813.29</v>
      </c>
      <c r="H249" s="4" t="n">
        <f aca="false">+D249+G249</f>
        <v>-141813.29</v>
      </c>
      <c r="I249" s="6" t="s">
        <v>1563</v>
      </c>
    </row>
    <row r="250" customFormat="false" ht="12.75" hidden="false" customHeight="false" outlineLevel="0" collapsed="false">
      <c r="A250" s="1" t="s">
        <v>1566</v>
      </c>
      <c r="B250" s="1" t="s">
        <v>1567</v>
      </c>
      <c r="C250" s="1" t="s">
        <v>9</v>
      </c>
      <c r="D250" s="5" t="n">
        <v>-129522.47</v>
      </c>
      <c r="F250" s="52"/>
      <c r="G250" s="53"/>
      <c r="H250" s="4" t="n">
        <f aca="false">+D250+G250</f>
        <v>-129522.47</v>
      </c>
      <c r="I250" s="6" t="s">
        <v>1563</v>
      </c>
    </row>
    <row r="251" customFormat="false" ht="12.75" hidden="false" customHeight="false" outlineLevel="0" collapsed="false">
      <c r="A251" s="1" t="s">
        <v>1568</v>
      </c>
      <c r="B251" s="1" t="s">
        <v>1569</v>
      </c>
      <c r="C251" s="1" t="s">
        <v>9</v>
      </c>
      <c r="D251" s="5" t="n">
        <v>-475299.95</v>
      </c>
      <c r="F251" s="52"/>
      <c r="G251" s="53"/>
      <c r="H251" s="4" t="n">
        <f aca="false">+D251+G251</f>
        <v>-475299.95</v>
      </c>
      <c r="I251" s="6" t="s">
        <v>1563</v>
      </c>
    </row>
    <row r="252" customFormat="false" ht="12.75" hidden="false" customHeight="false" outlineLevel="0" collapsed="false">
      <c r="A252" s="1" t="s">
        <v>1570</v>
      </c>
      <c r="B252" s="1" t="s">
        <v>1571</v>
      </c>
      <c r="C252" s="1" t="s">
        <v>9</v>
      </c>
      <c r="D252" s="5" t="n">
        <v>-130072.81</v>
      </c>
      <c r="F252" s="52"/>
      <c r="G252" s="53"/>
      <c r="H252" s="4" t="n">
        <f aca="false">+D252+G252</f>
        <v>-130072.81</v>
      </c>
      <c r="I252" s="6" t="s">
        <v>1563</v>
      </c>
    </row>
    <row r="253" customFormat="false" ht="12.75" hidden="false" customHeight="false" outlineLevel="0" collapsed="false">
      <c r="A253" s="1" t="s">
        <v>1572</v>
      </c>
      <c r="B253" s="1" t="s">
        <v>1573</v>
      </c>
      <c r="C253" s="1" t="s">
        <v>9</v>
      </c>
      <c r="D253" s="5" t="n">
        <v>-261566.56</v>
      </c>
      <c r="F253" s="52"/>
      <c r="G253" s="53"/>
      <c r="H253" s="4" t="n">
        <f aca="false">+D253+G253</f>
        <v>-261566.56</v>
      </c>
      <c r="I253" s="6" t="s">
        <v>1563</v>
      </c>
    </row>
    <row r="254" customFormat="false" ht="12.75" hidden="false" customHeight="false" outlineLevel="0" collapsed="false">
      <c r="A254" s="1" t="s">
        <v>1574</v>
      </c>
      <c r="B254" s="1" t="s">
        <v>1575</v>
      </c>
      <c r="C254" s="1" t="s">
        <v>9</v>
      </c>
      <c r="D254" s="5" t="n">
        <v>-130072.81</v>
      </c>
      <c r="F254" s="52"/>
      <c r="G254" s="53"/>
      <c r="H254" s="4" t="n">
        <f aca="false">+D254+G254</f>
        <v>-130072.81</v>
      </c>
      <c r="I254" s="6" t="s">
        <v>1563</v>
      </c>
    </row>
    <row r="255" customFormat="false" ht="12.75" hidden="false" customHeight="false" outlineLevel="0" collapsed="false">
      <c r="A255" s="1" t="s">
        <v>1576</v>
      </c>
      <c r="B255" s="1" t="s">
        <v>1577</v>
      </c>
      <c r="C255" s="1" t="s">
        <v>9</v>
      </c>
      <c r="D255" s="5" t="n">
        <v>-451019.41</v>
      </c>
      <c r="F255" s="52"/>
      <c r="G255" s="53"/>
      <c r="H255" s="4" t="n">
        <f aca="false">+D255+G255</f>
        <v>-451019.41</v>
      </c>
      <c r="I255" s="6" t="s">
        <v>1563</v>
      </c>
    </row>
    <row r="256" customFormat="false" ht="12.75" hidden="false" customHeight="false" outlineLevel="0" collapsed="false">
      <c r="A256" s="54" t="s">
        <v>584</v>
      </c>
      <c r="B256" s="54" t="s">
        <v>585</v>
      </c>
      <c r="C256" s="54" t="s">
        <v>9</v>
      </c>
      <c r="D256" s="22" t="n">
        <v>15291.25</v>
      </c>
      <c r="E256" s="24"/>
      <c r="H256" s="22" t="n">
        <f aca="false">+D256+G256</f>
        <v>15291.25</v>
      </c>
      <c r="I256" s="26" t="s">
        <v>1039</v>
      </c>
    </row>
    <row r="257" customFormat="false" ht="12.75" hidden="false" customHeight="false" outlineLevel="0" collapsed="false">
      <c r="A257" s="1" t="s">
        <v>589</v>
      </c>
      <c r="B257" s="1" t="s">
        <v>590</v>
      </c>
      <c r="C257" s="1" t="s">
        <v>9</v>
      </c>
      <c r="D257" s="5" t="n">
        <v>-113522.95</v>
      </c>
      <c r="F257" s="7" t="s">
        <v>590</v>
      </c>
      <c r="G257" s="60" t="n">
        <v>113522.95</v>
      </c>
      <c r="H257" s="4" t="n">
        <f aca="false">+D257+G257</f>
        <v>0</v>
      </c>
    </row>
    <row r="258" customFormat="false" ht="12.75" hidden="false" customHeight="false" outlineLevel="0" collapsed="false">
      <c r="A258" s="54" t="s">
        <v>596</v>
      </c>
      <c r="B258" s="54" t="s">
        <v>597</v>
      </c>
      <c r="C258" s="54" t="s">
        <v>9</v>
      </c>
      <c r="D258" s="22" t="n">
        <v>81387.48</v>
      </c>
      <c r="E258" s="24"/>
      <c r="F258" s="23"/>
      <c r="G258" s="22"/>
      <c r="H258" s="22" t="n">
        <f aca="false">+D258+G258</f>
        <v>81387.48</v>
      </c>
      <c r="I258" s="26" t="s">
        <v>1323</v>
      </c>
    </row>
    <row r="259" customFormat="false" ht="12.75" hidden="false" customHeight="false" outlineLevel="0" collapsed="false">
      <c r="A259" s="1" t="s">
        <v>626</v>
      </c>
      <c r="B259" s="1" t="s">
        <v>627</v>
      </c>
      <c r="C259" s="1" t="s">
        <v>9</v>
      </c>
      <c r="D259" s="5" t="n">
        <v>-142363.61</v>
      </c>
      <c r="F259" s="7" t="s">
        <v>627</v>
      </c>
      <c r="G259" s="60" t="n">
        <v>142363.61</v>
      </c>
      <c r="H259" s="4" t="n">
        <f aca="false">+D259+G259</f>
        <v>0</v>
      </c>
      <c r="I259" s="26"/>
    </row>
    <row r="260" customFormat="false" ht="12.75" hidden="false" customHeight="false" outlineLevel="0" collapsed="false">
      <c r="A260" s="54" t="s">
        <v>970</v>
      </c>
      <c r="B260" s="54" t="s">
        <v>701</v>
      </c>
      <c r="C260" s="54" t="s">
        <v>9</v>
      </c>
      <c r="D260" s="22" t="n">
        <v>47868.18</v>
      </c>
      <c r="E260" s="24"/>
      <c r="F260" s="23"/>
      <c r="G260" s="22"/>
      <c r="H260" s="22" t="n">
        <f aca="false">+D260+G260</f>
        <v>47868.18</v>
      </c>
      <c r="I260" s="26" t="s">
        <v>1323</v>
      </c>
    </row>
    <row r="261" customFormat="false" ht="12.75" hidden="false" customHeight="false" outlineLevel="0" collapsed="false">
      <c r="A261" s="1" t="s">
        <v>630</v>
      </c>
      <c r="B261" s="1" t="s">
        <v>631</v>
      </c>
      <c r="C261" s="1" t="s">
        <v>9</v>
      </c>
      <c r="D261" s="5" t="n">
        <v>-127504.59</v>
      </c>
      <c r="F261" s="7" t="s">
        <v>631</v>
      </c>
      <c r="G261" s="60" t="n">
        <v>127504.59</v>
      </c>
      <c r="H261" s="4" t="n">
        <f aca="false">+D261+G261</f>
        <v>0</v>
      </c>
      <c r="I261" s="26"/>
    </row>
    <row r="262" customFormat="false" ht="12.75" hidden="false" customHeight="false" outlineLevel="0" collapsed="false">
      <c r="A262" s="1" t="s">
        <v>636</v>
      </c>
      <c r="B262" s="1" t="s">
        <v>637</v>
      </c>
      <c r="C262" s="1" t="s">
        <v>9</v>
      </c>
      <c r="D262" s="5" t="n">
        <v>-127504.59</v>
      </c>
      <c r="F262" s="7" t="s">
        <v>637</v>
      </c>
      <c r="G262" s="60" t="n">
        <v>127504.59</v>
      </c>
      <c r="H262" s="4" t="n">
        <f aca="false">+D262+G262</f>
        <v>0</v>
      </c>
    </row>
    <row r="263" customFormat="false" ht="12.75" hidden="false" customHeight="false" outlineLevel="0" collapsed="false">
      <c r="A263" s="1" t="s">
        <v>640</v>
      </c>
      <c r="B263" s="1" t="s">
        <v>641</v>
      </c>
      <c r="C263" s="1" t="s">
        <v>9</v>
      </c>
      <c r="D263" s="5" t="n">
        <v>-295883.5</v>
      </c>
      <c r="F263" s="7" t="s">
        <v>641</v>
      </c>
      <c r="G263" s="60" t="n">
        <v>295883.5</v>
      </c>
      <c r="H263" s="4" t="n">
        <f aca="false">+D263+G263</f>
        <v>0</v>
      </c>
    </row>
    <row r="264" customFormat="false" ht="12.75" hidden="false" customHeight="false" outlineLevel="0" collapsed="false">
      <c r="A264" s="1" t="s">
        <v>648</v>
      </c>
      <c r="B264" s="1" t="s">
        <v>649</v>
      </c>
      <c r="C264" s="1" t="s">
        <v>9</v>
      </c>
      <c r="D264" s="5" t="n">
        <v>-323454.7</v>
      </c>
      <c r="F264" s="52"/>
      <c r="G264" s="53"/>
      <c r="H264" s="4" t="n">
        <f aca="false">+D264+G264</f>
        <v>-323454.7</v>
      </c>
      <c r="I264" s="6" t="s">
        <v>1324</v>
      </c>
    </row>
    <row r="265" customFormat="false" ht="12.75" hidden="false" customHeight="false" outlineLevel="0" collapsed="false">
      <c r="A265" s="0" t="s">
        <v>974</v>
      </c>
      <c r="B265" s="0" t="s">
        <v>686</v>
      </c>
      <c r="C265" s="0" t="s">
        <v>9</v>
      </c>
      <c r="D265" s="5" t="n">
        <v>-119100.72</v>
      </c>
      <c r="F265" s="7" t="s">
        <v>686</v>
      </c>
      <c r="G265" s="60" t="n">
        <v>119100.72</v>
      </c>
      <c r="H265" s="4" t="n">
        <f aca="false">+D265+G265</f>
        <v>0</v>
      </c>
    </row>
    <row r="266" customFormat="false" ht="12.75" hidden="false" customHeight="false" outlineLevel="0" collapsed="false">
      <c r="A266" s="0" t="s">
        <v>975</v>
      </c>
      <c r="B266" s="0" t="s">
        <v>704</v>
      </c>
      <c r="C266" s="0" t="s">
        <v>9</v>
      </c>
      <c r="D266" s="5" t="n">
        <v>-258763.76</v>
      </c>
      <c r="F266" s="7" t="s">
        <v>704</v>
      </c>
      <c r="G266" s="60" t="n">
        <v>258763.76</v>
      </c>
      <c r="H266" s="4" t="n">
        <f aca="false">+D266+G266</f>
        <v>0</v>
      </c>
    </row>
    <row r="267" customFormat="false" ht="12.75" hidden="false" customHeight="false" outlineLevel="0" collapsed="false">
      <c r="A267" s="62"/>
      <c r="B267" s="62"/>
      <c r="C267" s="62"/>
      <c r="D267" s="63"/>
      <c r="E267" s="64"/>
      <c r="F267" s="16"/>
      <c r="G267" s="58"/>
      <c r="H267" s="63"/>
      <c r="I267" s="59"/>
    </row>
    <row r="268" customFormat="false" ht="12.75" hidden="false" customHeight="false" outlineLevel="0" collapsed="false">
      <c r="A268" s="62"/>
      <c r="B268" s="62"/>
      <c r="C268" s="62"/>
      <c r="D268" s="63"/>
      <c r="E268" s="64"/>
      <c r="F268" s="16"/>
      <c r="G268" s="58"/>
      <c r="H268" s="63"/>
      <c r="I268" s="59"/>
    </row>
    <row r="269" customFormat="false" ht="13.5" hidden="false" customHeight="false" outlineLevel="0" collapsed="false">
      <c r="C269" s="31" t="s">
        <v>656</v>
      </c>
      <c r="D269" s="2" t="n">
        <f aca="false">SUM(D7:D266)</f>
        <v>-47347934.84</v>
      </c>
      <c r="F269" s="33" t="s">
        <v>657</v>
      </c>
      <c r="G269" s="34" t="n">
        <f aca="false">SUM(G7:G266)</f>
        <v>45400214.06</v>
      </c>
      <c r="H269" s="34" t="n">
        <f aca="false">SUM(H7:H266)</f>
        <v>-1947720.78</v>
      </c>
    </row>
    <row r="270" customFormat="false" ht="13.5" hidden="false" customHeight="false" outlineLevel="0" collapsed="false">
      <c r="C270" s="31" t="s">
        <v>658</v>
      </c>
      <c r="D270" s="2" t="n">
        <v>-47347934.84</v>
      </c>
      <c r="F270" s="33"/>
      <c r="G270" s="34"/>
      <c r="H270" s="34" t="n">
        <f aca="false">+G269-H269</f>
        <v>47347934.84</v>
      </c>
      <c r="I270" s="35" t="n">
        <f aca="false">+D270+H270</f>
        <v>0</v>
      </c>
    </row>
    <row r="271" customFormat="false" ht="13.5" hidden="false" customHeight="false" outlineLevel="0" collapsed="false">
      <c r="C271" s="31" t="s">
        <v>659</v>
      </c>
      <c r="D271" s="2" t="n">
        <f aca="false">+D269-D270</f>
        <v>0</v>
      </c>
    </row>
    <row r="273" customFormat="false" ht="12.75" hidden="false" customHeight="false" outlineLevel="0" collapsed="false">
      <c r="F273" s="37" t="s">
        <v>660</v>
      </c>
      <c r="G273" s="37"/>
      <c r="H273" s="37"/>
      <c r="I273" s="37"/>
    </row>
    <row r="274" customFormat="false" ht="12.75" hidden="false" customHeight="false" outlineLevel="0" collapsed="false">
      <c r="F274" s="37" t="s">
        <v>661</v>
      </c>
      <c r="G274" s="37" t="s">
        <v>662</v>
      </c>
      <c r="H274" s="37" t="s">
        <v>663</v>
      </c>
      <c r="I274" s="37" t="s">
        <v>664</v>
      </c>
    </row>
    <row r="276" customFormat="false" ht="12.75" hidden="false" customHeight="false" outlineLevel="0" collapsed="false">
      <c r="F276" s="16" t="s">
        <v>1578</v>
      </c>
      <c r="G276" s="58" t="n">
        <v>129522.47</v>
      </c>
      <c r="H276" s="61" t="s">
        <v>1579</v>
      </c>
      <c r="I276" s="61" t="s">
        <v>1580</v>
      </c>
    </row>
    <row r="277" customFormat="false" ht="12.75" hidden="false" customHeight="false" outlineLevel="0" collapsed="false">
      <c r="F277" s="16" t="s">
        <v>1311</v>
      </c>
      <c r="G277" s="58" t="n">
        <v>141813.29</v>
      </c>
      <c r="H277" s="61" t="s">
        <v>1581</v>
      </c>
      <c r="I277" s="61" t="s">
        <v>1582</v>
      </c>
    </row>
    <row r="278" customFormat="false" ht="12.75" hidden="false" customHeight="false" outlineLevel="0" collapsed="false">
      <c r="F278" s="16" t="s">
        <v>1583</v>
      </c>
      <c r="G278" s="58" t="n">
        <v>129522.47</v>
      </c>
      <c r="H278" s="61" t="s">
        <v>1584</v>
      </c>
      <c r="I278" s="61" t="s">
        <v>1585</v>
      </c>
    </row>
    <row r="279" customFormat="false" ht="12.75" hidden="false" customHeight="false" outlineLevel="0" collapsed="false">
      <c r="F279" s="16" t="s">
        <v>1586</v>
      </c>
      <c r="G279" s="58" t="n">
        <v>129522.47</v>
      </c>
      <c r="H279" s="61" t="s">
        <v>1587</v>
      </c>
      <c r="I279" s="61" t="s">
        <v>1588</v>
      </c>
    </row>
    <row r="280" customFormat="false" ht="12.75" hidden="false" customHeight="false" outlineLevel="0" collapsed="false">
      <c r="F280" s="16" t="s">
        <v>1589</v>
      </c>
      <c r="G280" s="58" t="n">
        <v>129522.47</v>
      </c>
      <c r="H280" s="61" t="s">
        <v>1590</v>
      </c>
      <c r="I280" s="61" t="s">
        <v>1591</v>
      </c>
    </row>
    <row r="281" customFormat="false" ht="12.75" hidden="false" customHeight="false" outlineLevel="0" collapsed="false">
      <c r="F281" s="16" t="s">
        <v>72</v>
      </c>
      <c r="G281" s="58" t="n">
        <v>157772.99</v>
      </c>
      <c r="H281" s="61" t="s">
        <v>1592</v>
      </c>
      <c r="I281" s="61" t="s">
        <v>1582</v>
      </c>
    </row>
    <row r="282" customFormat="false" ht="12.75" hidden="false" customHeight="false" outlineLevel="0" collapsed="false">
      <c r="F282" s="16" t="s">
        <v>1593</v>
      </c>
      <c r="G282" s="58" t="n">
        <v>316119.24</v>
      </c>
      <c r="H282" s="61" t="s">
        <v>1594</v>
      </c>
      <c r="I282" s="61" t="s">
        <v>1595</v>
      </c>
    </row>
    <row r="283" customFormat="false" ht="12.75" hidden="false" customHeight="false" outlineLevel="0" collapsed="false">
      <c r="F283" s="16" t="s">
        <v>1268</v>
      </c>
      <c r="G283" s="58" t="n">
        <v>114846.89</v>
      </c>
      <c r="H283" s="61" t="s">
        <v>1596</v>
      </c>
      <c r="I283" s="61" t="s">
        <v>1597</v>
      </c>
    </row>
    <row r="284" customFormat="false" ht="12.75" hidden="false" customHeight="false" outlineLevel="0" collapsed="false">
      <c r="F284" s="16" t="s">
        <v>1598</v>
      </c>
      <c r="G284" s="58" t="n">
        <v>117139.96</v>
      </c>
      <c r="H284" s="61" t="s">
        <v>1599</v>
      </c>
      <c r="I284" s="61" t="s">
        <v>1580</v>
      </c>
    </row>
    <row r="285" customFormat="false" ht="12.75" hidden="false" customHeight="false" outlineLevel="0" collapsed="false">
      <c r="F285" s="16" t="s">
        <v>1600</v>
      </c>
      <c r="G285" s="58" t="n">
        <v>130072.81</v>
      </c>
      <c r="H285" s="61" t="s">
        <v>1601</v>
      </c>
      <c r="I285" s="61" t="s">
        <v>1582</v>
      </c>
    </row>
    <row r="286" customFormat="false" ht="12.75" hidden="false" customHeight="false" outlineLevel="0" collapsed="false">
      <c r="F286" s="16" t="s">
        <v>156</v>
      </c>
      <c r="G286" s="58" t="n">
        <v>141230.52</v>
      </c>
      <c r="H286" s="61" t="s">
        <v>1602</v>
      </c>
      <c r="I286" s="61" t="s">
        <v>1597</v>
      </c>
    </row>
    <row r="287" customFormat="false" ht="12.75" hidden="false" customHeight="false" outlineLevel="0" collapsed="false">
      <c r="F287" s="16" t="s">
        <v>676</v>
      </c>
      <c r="G287" s="58" t="n">
        <v>100721.64</v>
      </c>
      <c r="H287" s="61" t="s">
        <v>677</v>
      </c>
      <c r="I287" s="16" t="s">
        <v>1347</v>
      </c>
    </row>
    <row r="288" customFormat="false" ht="12.75" hidden="false" customHeight="false" outlineLevel="0" collapsed="false">
      <c r="F288" s="16" t="s">
        <v>1048</v>
      </c>
      <c r="G288" s="58" t="n">
        <v>355823.17</v>
      </c>
      <c r="H288" s="61" t="s">
        <v>1603</v>
      </c>
      <c r="I288" s="61" t="s">
        <v>1604</v>
      </c>
    </row>
    <row r="289" customFormat="false" ht="12.75" hidden="false" customHeight="false" outlineLevel="0" collapsed="false">
      <c r="F289" s="16" t="s">
        <v>1605</v>
      </c>
      <c r="G289" s="58" t="n">
        <v>221734.01</v>
      </c>
      <c r="H289" s="61" t="s">
        <v>1606</v>
      </c>
      <c r="I289" s="61" t="s">
        <v>1607</v>
      </c>
    </row>
    <row r="290" customFormat="false" ht="12.75" hidden="false" customHeight="false" outlineLevel="0" collapsed="false">
      <c r="F290" s="16" t="s">
        <v>1608</v>
      </c>
      <c r="G290" s="58" t="n">
        <v>112200</v>
      </c>
      <c r="H290" s="61" t="s">
        <v>1609</v>
      </c>
      <c r="I290" s="61" t="s">
        <v>1610</v>
      </c>
    </row>
    <row r="291" customFormat="false" ht="12.75" hidden="false" customHeight="false" outlineLevel="0" collapsed="false">
      <c r="F291" s="16" t="s">
        <v>220</v>
      </c>
      <c r="G291" s="58" t="n">
        <v>257846.21</v>
      </c>
      <c r="H291" s="61" t="s">
        <v>999</v>
      </c>
      <c r="I291" s="16" t="s">
        <v>1348</v>
      </c>
    </row>
    <row r="292" customFormat="false" ht="12.75" hidden="false" customHeight="false" outlineLevel="0" collapsed="false">
      <c r="F292" s="16" t="s">
        <v>903</v>
      </c>
      <c r="G292" s="58" t="n">
        <v>67900</v>
      </c>
      <c r="H292" s="61" t="s">
        <v>1611</v>
      </c>
      <c r="I292" s="61" t="s">
        <v>1610</v>
      </c>
    </row>
    <row r="293" customFormat="false" ht="12.75" hidden="false" customHeight="false" outlineLevel="0" collapsed="false">
      <c r="F293" s="16" t="s">
        <v>681</v>
      </c>
      <c r="G293" s="58" t="n">
        <v>120350.23</v>
      </c>
      <c r="H293" s="61" t="s">
        <v>1008</v>
      </c>
      <c r="I293" s="61" t="s">
        <v>1009</v>
      </c>
    </row>
    <row r="294" customFormat="false" ht="12.75" hidden="false" customHeight="false" outlineLevel="0" collapsed="false">
      <c r="F294" s="16" t="s">
        <v>1212</v>
      </c>
      <c r="G294" s="58" t="n">
        <v>164597.7</v>
      </c>
      <c r="H294" s="61" t="s">
        <v>1612</v>
      </c>
      <c r="I294" s="61" t="s">
        <v>1613</v>
      </c>
    </row>
    <row r="295" customFormat="false" ht="12.75" hidden="false" customHeight="false" outlineLevel="0" collapsed="false">
      <c r="F295" s="16" t="s">
        <v>1614</v>
      </c>
      <c r="G295" s="58" t="n">
        <v>251632.48</v>
      </c>
      <c r="H295" s="61" t="s">
        <v>1615</v>
      </c>
      <c r="I295" s="61" t="s">
        <v>1610</v>
      </c>
    </row>
    <row r="296" customFormat="false" ht="12.75" hidden="false" customHeight="false" outlineLevel="0" collapsed="false">
      <c r="F296" s="16" t="s">
        <v>1228</v>
      </c>
      <c r="G296" s="58" t="n">
        <v>121599.72</v>
      </c>
      <c r="H296" s="61" t="s">
        <v>1616</v>
      </c>
      <c r="I296" s="61" t="s">
        <v>1582</v>
      </c>
    </row>
    <row r="297" customFormat="false" ht="12.75" hidden="false" customHeight="false" outlineLevel="0" collapsed="false">
      <c r="F297" s="16" t="s">
        <v>1617</v>
      </c>
      <c r="G297" s="58" t="n">
        <v>193086.11</v>
      </c>
      <c r="H297" s="61" t="s">
        <v>1618</v>
      </c>
      <c r="I297" s="61" t="s">
        <v>1619</v>
      </c>
    </row>
    <row r="298" customFormat="false" ht="12.75" hidden="false" customHeight="false" outlineLevel="0" collapsed="false">
      <c r="F298" s="16" t="s">
        <v>1620</v>
      </c>
      <c r="G298" s="58" t="n">
        <v>179144.3</v>
      </c>
      <c r="H298" s="61" t="s">
        <v>1621</v>
      </c>
      <c r="I298" s="61" t="s">
        <v>1610</v>
      </c>
    </row>
    <row r="299" customFormat="false" ht="12.75" hidden="false" customHeight="false" outlineLevel="0" collapsed="false">
      <c r="F299" s="16" t="s">
        <v>183</v>
      </c>
      <c r="G299" s="58" t="n">
        <v>547759.49</v>
      </c>
      <c r="H299" s="61" t="s">
        <v>1622</v>
      </c>
      <c r="I299" s="61" t="s">
        <v>1604</v>
      </c>
    </row>
    <row r="300" customFormat="false" ht="12.75" hidden="false" customHeight="false" outlineLevel="0" collapsed="false">
      <c r="F300" s="16" t="s">
        <v>35</v>
      </c>
      <c r="G300" s="58" t="n">
        <v>154287.53</v>
      </c>
      <c r="H300" s="61" t="s">
        <v>1623</v>
      </c>
      <c r="I300" s="61" t="s">
        <v>1580</v>
      </c>
    </row>
    <row r="301" customFormat="false" ht="12.75" hidden="false" customHeight="false" outlineLevel="0" collapsed="false">
      <c r="F301" s="16" t="s">
        <v>1624</v>
      </c>
      <c r="G301" s="58" t="n">
        <v>186390.37</v>
      </c>
      <c r="H301" s="61" t="s">
        <v>1625</v>
      </c>
      <c r="I301" s="61" t="s">
        <v>1607</v>
      </c>
    </row>
    <row r="302" customFormat="false" ht="12.75" hidden="false" customHeight="false" outlineLevel="0" collapsed="false">
      <c r="F302" s="16" t="s">
        <v>1626</v>
      </c>
      <c r="G302" s="58" t="n">
        <v>190976.49</v>
      </c>
      <c r="H302" s="61" t="s">
        <v>1627</v>
      </c>
      <c r="I302" s="61" t="s">
        <v>1607</v>
      </c>
    </row>
    <row r="303" customFormat="false" ht="12.75" hidden="false" customHeight="false" outlineLevel="0" collapsed="false">
      <c r="F303" s="16" t="s">
        <v>1345</v>
      </c>
      <c r="G303" s="58" t="n">
        <v>69320</v>
      </c>
      <c r="I303" s="16" t="s">
        <v>1346</v>
      </c>
    </row>
    <row r="306" customFormat="false" ht="13.5" hidden="false" customHeight="false" outlineLevel="0" collapsed="false">
      <c r="F306" s="33"/>
      <c r="G306" s="34" t="n">
        <f aca="false">SUM(G276:G305)</f>
        <v>4932455.03</v>
      </c>
    </row>
    <row r="307" customFormat="false" ht="13.5" hidden="false" customHeight="false" outlineLevel="0" collapsed="false">
      <c r="F307" s="33"/>
      <c r="G307" s="34"/>
    </row>
    <row r="308" customFormat="false" ht="13.5" hidden="false" customHeight="false" outlineLevel="0" collapsed="false">
      <c r="F308" s="33" t="s">
        <v>728</v>
      </c>
      <c r="G308" s="34" t="n">
        <f aca="false">+G269+G306</f>
        <v>50332669.09</v>
      </c>
    </row>
    <row r="309" customFormat="false" ht="13.5" hidden="false" customHeight="false" outlineLevel="0" collapsed="false">
      <c r="F309" s="33" t="s">
        <v>1362</v>
      </c>
      <c r="G309" s="34" t="n">
        <v>50332669.09</v>
      </c>
    </row>
    <row r="310" customFormat="false" ht="13.5" hidden="false" customHeight="false" outlineLevel="0" collapsed="false">
      <c r="F310" s="31" t="s">
        <v>659</v>
      </c>
      <c r="G310" s="34" t="n">
        <f aca="false">+G308-G309</f>
        <v>0</v>
      </c>
    </row>
  </sheetData>
  <mergeCells count="6">
    <mergeCell ref="A1:I1"/>
    <mergeCell ref="A2:I2"/>
    <mergeCell ref="A3:I3"/>
    <mergeCell ref="A6:D6"/>
    <mergeCell ref="F6:G6"/>
    <mergeCell ref="F273:I273"/>
  </mergeCells>
  <printOptions headings="false" gridLines="false" gridLinesSet="true" horizontalCentered="false" verticalCentered="false"/>
  <pageMargins left="0.240277777777778" right="0.229861111111111" top="0.19027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70" activePane="bottomLeft" state="frozen"/>
      <selection pane="topLeft" activeCell="A1" activeCellId="0" sqref="A1"/>
      <selection pane="bottomLeft" activeCell="G311" activeCellId="0" sqref="G3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3" min="3" style="1" width="17.28"/>
    <col collapsed="false" customWidth="true" hidden="false" outlineLevel="0" max="4" min="4" style="2" width="14.14"/>
    <col collapsed="false" customWidth="true" hidden="false" outlineLevel="0" max="5" min="5" style="2" width="1.56"/>
    <col collapsed="false" customWidth="true" hidden="false" outlineLevel="0" max="6" min="6" style="3" width="24.28"/>
    <col collapsed="false" customWidth="true" hidden="false" outlineLevel="0" max="7" min="7" style="4" width="14.14"/>
    <col collapsed="false" customWidth="true" hidden="false" outlineLevel="0" max="8" min="8" style="5" width="15.7"/>
    <col collapsed="false" customWidth="true" hidden="false" outlineLevel="0" max="9" min="9" style="6" width="45.42"/>
    <col collapsed="false" customWidth="true" hidden="false" outlineLevel="0" max="10" min="10" style="43" width="5.13"/>
    <col collapsed="false" customWidth="false" hidden="false" outlineLevel="0" max="11" min="11" style="7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s">
        <v>1628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J4" s="44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12"/>
      <c r="F6" s="45" t="s">
        <v>4</v>
      </c>
      <c r="G6" s="45"/>
      <c r="H6" s="14" t="s">
        <v>5</v>
      </c>
      <c r="I6" s="11" t="s">
        <v>6</v>
      </c>
      <c r="J6" s="46"/>
      <c r="K6" s="16"/>
    </row>
    <row r="7" customFormat="false" ht="12.75" hidden="false" customHeight="false" outlineLevel="0" collapsed="false">
      <c r="A7" s="1" t="s">
        <v>1364</v>
      </c>
      <c r="B7" s="1" t="s">
        <v>1365</v>
      </c>
      <c r="C7" s="1" t="s">
        <v>1366</v>
      </c>
      <c r="D7" s="5" t="n">
        <v>-110702.3</v>
      </c>
      <c r="F7" s="16" t="s">
        <v>1365</v>
      </c>
      <c r="G7" s="58" t="n">
        <v>110702.3</v>
      </c>
      <c r="H7" s="4" t="n">
        <f aca="false">+D7+G7</f>
        <v>0</v>
      </c>
    </row>
    <row r="8" customFormat="false" ht="12.75" hidden="false" customHeight="false" outlineLevel="0" collapsed="false">
      <c r="A8" s="1" t="s">
        <v>1629</v>
      </c>
      <c r="B8" s="1" t="s">
        <v>1630</v>
      </c>
      <c r="C8" s="1" t="s">
        <v>1631</v>
      </c>
      <c r="D8" s="5" t="n">
        <v>-100920</v>
      </c>
      <c r="F8" s="16" t="s">
        <v>1632</v>
      </c>
      <c r="G8" s="58" t="n">
        <v>100920</v>
      </c>
      <c r="H8" s="4" t="n">
        <f aca="false">+D8+G8</f>
        <v>0</v>
      </c>
    </row>
    <row r="9" customFormat="false" ht="12.75" hidden="false" customHeight="false" outlineLevel="0" collapsed="false">
      <c r="A9" s="1" t="s">
        <v>1633</v>
      </c>
      <c r="B9" s="1" t="s">
        <v>1634</v>
      </c>
      <c r="C9" s="1" t="s">
        <v>1635</v>
      </c>
      <c r="D9" s="5" t="n">
        <v>-85800</v>
      </c>
      <c r="F9" s="16" t="s">
        <v>1634</v>
      </c>
      <c r="G9" s="58" t="n">
        <v>85800</v>
      </c>
      <c r="H9" s="4" t="n">
        <f aca="false">+D9+G9</f>
        <v>0</v>
      </c>
    </row>
    <row r="10" customFormat="false" ht="12.75" hidden="false" customHeight="false" outlineLevel="0" collapsed="false">
      <c r="A10" s="1" t="s">
        <v>1636</v>
      </c>
      <c r="B10" s="1" t="s">
        <v>1637</v>
      </c>
      <c r="C10" s="1" t="s">
        <v>1638</v>
      </c>
      <c r="D10" s="5" t="n">
        <v>-51040</v>
      </c>
      <c r="F10" s="16" t="s">
        <v>1637</v>
      </c>
      <c r="G10" s="58" t="n">
        <v>51040</v>
      </c>
      <c r="H10" s="4" t="n">
        <f aca="false">+D10+G10</f>
        <v>0</v>
      </c>
    </row>
    <row r="11" customFormat="false" ht="12.75" hidden="false" customHeight="false" outlineLevel="0" collapsed="false">
      <c r="A11" s="1" t="s">
        <v>1639</v>
      </c>
      <c r="B11" s="1" t="s">
        <v>1640</v>
      </c>
      <c r="C11" s="1" t="s">
        <v>1641</v>
      </c>
      <c r="D11" s="5" t="n">
        <v>-87360</v>
      </c>
      <c r="F11" s="16" t="s">
        <v>1640</v>
      </c>
      <c r="G11" s="58" t="n">
        <v>87360</v>
      </c>
      <c r="H11" s="4" t="n">
        <f aca="false">+D11+G11</f>
        <v>0</v>
      </c>
    </row>
    <row r="12" customFormat="false" ht="12.75" hidden="false" customHeight="false" outlineLevel="0" collapsed="false">
      <c r="A12" s="1" t="s">
        <v>16</v>
      </c>
      <c r="B12" s="1" t="s">
        <v>17</v>
      </c>
      <c r="C12" s="1" t="s">
        <v>9</v>
      </c>
      <c r="D12" s="5" t="n">
        <v>-132969.16</v>
      </c>
      <c r="F12" s="16" t="s">
        <v>17</v>
      </c>
      <c r="G12" s="58" t="n">
        <v>132969.16</v>
      </c>
      <c r="H12" s="4" t="n">
        <f aca="false">+D12+G12</f>
        <v>0</v>
      </c>
    </row>
    <row r="13" customFormat="false" ht="12.75" hidden="false" customHeight="false" outlineLevel="0" collapsed="false">
      <c r="A13" s="49" t="s">
        <v>22</v>
      </c>
      <c r="B13" s="49" t="s">
        <v>23</v>
      </c>
      <c r="C13" s="49" t="s">
        <v>24</v>
      </c>
      <c r="D13" s="22" t="n">
        <v>167886.66</v>
      </c>
      <c r="E13" s="24"/>
      <c r="H13" s="22" t="n">
        <f aca="false">+D13+G13</f>
        <v>167886.66</v>
      </c>
      <c r="I13" s="24" t="s">
        <v>1034</v>
      </c>
    </row>
    <row r="14" customFormat="false" ht="12.75" hidden="false" customHeight="false" outlineLevel="0" collapsed="false">
      <c r="A14" s="1" t="s">
        <v>79</v>
      </c>
      <c r="B14" s="1" t="s">
        <v>80</v>
      </c>
      <c r="C14" s="1" t="s">
        <v>9</v>
      </c>
      <c r="D14" s="5" t="n">
        <v>-449858.04</v>
      </c>
      <c r="F14" s="16" t="s">
        <v>80</v>
      </c>
      <c r="G14" s="58" t="n">
        <v>449858.04</v>
      </c>
      <c r="H14" s="4" t="n">
        <f aca="false">+D14+G14</f>
        <v>0</v>
      </c>
    </row>
    <row r="15" customFormat="false" ht="12.75" hidden="false" customHeight="false" outlineLevel="0" collapsed="false">
      <c r="A15" s="1" t="s">
        <v>1642</v>
      </c>
      <c r="B15" s="1" t="s">
        <v>676</v>
      </c>
      <c r="C15" s="1" t="s">
        <v>9</v>
      </c>
      <c r="D15" s="5" t="n">
        <v>-100721.64</v>
      </c>
      <c r="F15" s="16" t="s">
        <v>676</v>
      </c>
      <c r="G15" s="58" t="n">
        <v>100721.64</v>
      </c>
      <c r="H15" s="4" t="n">
        <f aca="false">+D15+G15</f>
        <v>0</v>
      </c>
    </row>
    <row r="16" customFormat="false" ht="12.75" hidden="false" customHeight="false" outlineLevel="0" collapsed="false">
      <c r="A16" s="1" t="s">
        <v>85</v>
      </c>
      <c r="B16" s="1" t="s">
        <v>86</v>
      </c>
      <c r="C16" s="1" t="s">
        <v>9</v>
      </c>
      <c r="D16" s="5" t="n">
        <v>-157039.21</v>
      </c>
      <c r="F16" s="16" t="s">
        <v>86</v>
      </c>
      <c r="G16" s="58" t="n">
        <v>157039.21</v>
      </c>
      <c r="H16" s="4" t="n">
        <f aca="false">+D16+G16</f>
        <v>0</v>
      </c>
    </row>
    <row r="17" customFormat="false" ht="12.75" hidden="false" customHeight="false" outlineLevel="0" collapsed="false">
      <c r="A17" s="1" t="s">
        <v>89</v>
      </c>
      <c r="B17" s="1" t="s">
        <v>90</v>
      </c>
      <c r="C17" s="1" t="s">
        <v>9</v>
      </c>
      <c r="D17" s="5" t="n">
        <v>-173365.79</v>
      </c>
      <c r="F17" s="16" t="s">
        <v>90</v>
      </c>
      <c r="G17" s="58" t="n">
        <v>173365.79</v>
      </c>
      <c r="H17" s="4" t="n">
        <f aca="false">+D17+G17</f>
        <v>0</v>
      </c>
    </row>
    <row r="18" customFormat="false" ht="12.75" hidden="false" customHeight="false" outlineLevel="0" collapsed="false">
      <c r="A18" s="1" t="s">
        <v>103</v>
      </c>
      <c r="B18" s="1" t="s">
        <v>104</v>
      </c>
      <c r="C18" s="1" t="s">
        <v>9</v>
      </c>
      <c r="D18" s="5" t="n">
        <v>-154287.53</v>
      </c>
      <c r="F18" s="16" t="s">
        <v>104</v>
      </c>
      <c r="G18" s="58" t="n">
        <v>154287.53</v>
      </c>
      <c r="H18" s="4" t="n">
        <f aca="false">+D18+G18</f>
        <v>0</v>
      </c>
    </row>
    <row r="19" customFormat="false" ht="12.75" hidden="false" customHeight="false" outlineLevel="0" collapsed="false">
      <c r="A19" s="21" t="s">
        <v>1035</v>
      </c>
      <c r="B19" s="21" t="s">
        <v>1036</v>
      </c>
      <c r="C19" s="49" t="s">
        <v>9</v>
      </c>
      <c r="D19" s="22" t="n">
        <v>120350.23</v>
      </c>
      <c r="E19" s="24"/>
      <c r="F19" s="47"/>
      <c r="G19" s="48"/>
      <c r="H19" s="22" t="n">
        <f aca="false">+D19+G19</f>
        <v>120350.23</v>
      </c>
      <c r="I19" s="26" t="s">
        <v>1037</v>
      </c>
    </row>
    <row r="20" customFormat="false" ht="12.75" hidden="false" customHeight="false" outlineLevel="0" collapsed="false">
      <c r="A20" s="1" t="s">
        <v>111</v>
      </c>
      <c r="B20" s="1" t="s">
        <v>112</v>
      </c>
      <c r="C20" s="1" t="s">
        <v>9</v>
      </c>
      <c r="D20" s="5" t="n">
        <v>-449858.04</v>
      </c>
      <c r="F20" s="16" t="s">
        <v>112</v>
      </c>
      <c r="G20" s="58" t="n">
        <v>449858.04</v>
      </c>
      <c r="H20" s="4" t="n">
        <f aca="false">+D20+G20</f>
        <v>0</v>
      </c>
    </row>
    <row r="21" customFormat="false" ht="12.75" hidden="false" customHeight="false" outlineLevel="0" collapsed="false">
      <c r="A21" s="1" t="s">
        <v>123</v>
      </c>
      <c r="B21" s="1" t="s">
        <v>124</v>
      </c>
      <c r="C21" s="1" t="s">
        <v>9</v>
      </c>
      <c r="D21" s="5" t="n">
        <v>-194200</v>
      </c>
      <c r="F21" s="16" t="s">
        <v>124</v>
      </c>
      <c r="G21" s="58" t="n">
        <v>194200</v>
      </c>
      <c r="H21" s="4" t="n">
        <f aca="false">+D21+G21</f>
        <v>0</v>
      </c>
    </row>
    <row r="22" customFormat="false" ht="12.75" hidden="false" customHeight="false" outlineLevel="0" collapsed="false">
      <c r="A22" s="49" t="s">
        <v>125</v>
      </c>
      <c r="B22" s="49" t="s">
        <v>126</v>
      </c>
      <c r="C22" s="49" t="s">
        <v>9</v>
      </c>
      <c r="D22" s="22" t="n">
        <v>203042.89</v>
      </c>
      <c r="E22" s="24"/>
      <c r="H22" s="22" t="n">
        <f aca="false">+D22+G22</f>
        <v>203042.89</v>
      </c>
      <c r="I22" s="26" t="s">
        <v>1643</v>
      </c>
    </row>
    <row r="23" customFormat="false" ht="12.75" hidden="false" customHeight="false" outlineLevel="0" collapsed="false">
      <c r="A23" s="1" t="s">
        <v>132</v>
      </c>
      <c r="B23" s="1" t="s">
        <v>133</v>
      </c>
      <c r="C23" s="1" t="s">
        <v>9</v>
      </c>
      <c r="D23" s="5" t="n">
        <v>-219586.37</v>
      </c>
      <c r="F23" s="16" t="s">
        <v>133</v>
      </c>
      <c r="G23" s="58" t="n">
        <v>219586.37</v>
      </c>
      <c r="H23" s="4" t="n">
        <f aca="false">+D23+G23</f>
        <v>0</v>
      </c>
    </row>
    <row r="24" customFormat="false" ht="12.75" hidden="false" customHeight="false" outlineLevel="0" collapsed="false">
      <c r="A24" s="1" t="s">
        <v>136</v>
      </c>
      <c r="B24" s="1" t="s">
        <v>137</v>
      </c>
      <c r="C24" s="1" t="s">
        <v>9</v>
      </c>
      <c r="D24" s="5" t="n">
        <v>-173365.79</v>
      </c>
      <c r="F24" s="16" t="s">
        <v>137</v>
      </c>
      <c r="G24" s="58" t="n">
        <v>173365.79</v>
      </c>
      <c r="H24" s="4" t="n">
        <f aca="false">+D24+G24</f>
        <v>0</v>
      </c>
    </row>
    <row r="25" customFormat="false" ht="12.75" hidden="false" customHeight="false" outlineLevel="0" collapsed="false">
      <c r="A25" s="54" t="s">
        <v>144</v>
      </c>
      <c r="B25" s="54" t="s">
        <v>145</v>
      </c>
      <c r="C25" s="54" t="s">
        <v>9</v>
      </c>
      <c r="D25" s="22" t="n">
        <v>10249.99</v>
      </c>
      <c r="E25" s="24"/>
      <c r="H25" s="22" t="n">
        <f aca="false">+D25+G25</f>
        <v>10249.99</v>
      </c>
      <c r="I25" s="26" t="s">
        <v>1039</v>
      </c>
    </row>
    <row r="26" customFormat="false" ht="12.75" hidden="false" customHeight="false" outlineLevel="0" collapsed="false">
      <c r="A26" s="1" t="s">
        <v>157</v>
      </c>
      <c r="B26" s="1" t="s">
        <v>158</v>
      </c>
      <c r="C26" s="1" t="s">
        <v>9</v>
      </c>
      <c r="D26" s="5" t="n">
        <v>-89596.42</v>
      </c>
      <c r="F26" s="16" t="s">
        <v>158</v>
      </c>
      <c r="G26" s="58" t="n">
        <v>89596.42</v>
      </c>
      <c r="H26" s="4" t="n">
        <f aca="false">+D26+G26</f>
        <v>0</v>
      </c>
    </row>
    <row r="27" customFormat="false" ht="12.75" hidden="false" customHeight="false" outlineLevel="0" collapsed="false">
      <c r="A27" s="1" t="s">
        <v>159</v>
      </c>
      <c r="B27" s="1" t="s">
        <v>160</v>
      </c>
      <c r="C27" s="1" t="s">
        <v>9</v>
      </c>
      <c r="D27" s="5" t="n">
        <v>-102973.41</v>
      </c>
      <c r="F27" s="16" t="s">
        <v>160</v>
      </c>
      <c r="G27" s="58" t="n">
        <v>102973.41</v>
      </c>
      <c r="H27" s="4" t="n">
        <f aca="false">+D27+G27</f>
        <v>0</v>
      </c>
    </row>
    <row r="28" customFormat="false" ht="12.75" hidden="false" customHeight="false" outlineLevel="0" collapsed="false">
      <c r="A28" s="1" t="s">
        <v>161</v>
      </c>
      <c r="B28" s="1" t="s">
        <v>162</v>
      </c>
      <c r="C28" s="1" t="s">
        <v>9</v>
      </c>
      <c r="D28" s="5" t="n">
        <v>-102973.41</v>
      </c>
      <c r="F28" s="16" t="s">
        <v>162</v>
      </c>
      <c r="G28" s="58" t="n">
        <v>102973.41</v>
      </c>
      <c r="H28" s="4" t="n">
        <f aca="false">+D28+G28</f>
        <v>0</v>
      </c>
    </row>
    <row r="29" customFormat="false" ht="12.75" hidden="false" customHeight="false" outlineLevel="0" collapsed="false">
      <c r="A29" s="1" t="s">
        <v>178</v>
      </c>
      <c r="B29" s="1" t="s">
        <v>179</v>
      </c>
      <c r="C29" s="1" t="s">
        <v>9</v>
      </c>
      <c r="D29" s="5" t="n">
        <v>-173365.79</v>
      </c>
      <c r="F29" s="16" t="s">
        <v>179</v>
      </c>
      <c r="G29" s="58" t="n">
        <v>173365.79</v>
      </c>
      <c r="H29" s="4" t="n">
        <f aca="false">+D29+G29</f>
        <v>0</v>
      </c>
    </row>
    <row r="30" customFormat="false" ht="12.75" hidden="false" customHeight="false" outlineLevel="0" collapsed="false">
      <c r="A30" s="1" t="s">
        <v>180</v>
      </c>
      <c r="B30" s="1" t="s">
        <v>181</v>
      </c>
      <c r="C30" s="1" t="s">
        <v>9</v>
      </c>
      <c r="D30" s="5" t="n">
        <v>-173365.79</v>
      </c>
      <c r="F30" s="16" t="s">
        <v>181</v>
      </c>
      <c r="G30" s="58" t="n">
        <v>173365.79</v>
      </c>
      <c r="H30" s="4" t="n">
        <f aca="false">+D30+G30</f>
        <v>0</v>
      </c>
    </row>
    <row r="31" customFormat="false" ht="12.75" hidden="false" customHeight="false" outlineLevel="0" collapsed="false">
      <c r="A31" s="1" t="s">
        <v>211</v>
      </c>
      <c r="B31" s="1" t="s">
        <v>212</v>
      </c>
      <c r="C31" s="1" t="s">
        <v>9</v>
      </c>
      <c r="D31" s="5" t="n">
        <v>-143831.17</v>
      </c>
      <c r="F31" s="16" t="s">
        <v>212</v>
      </c>
      <c r="G31" s="58" t="n">
        <v>143831.17</v>
      </c>
      <c r="H31" s="4" t="n">
        <f aca="false">+D31+G31</f>
        <v>0</v>
      </c>
    </row>
    <row r="32" customFormat="false" ht="12.75" hidden="false" customHeight="false" outlineLevel="0" collapsed="false">
      <c r="A32" s="1" t="s">
        <v>219</v>
      </c>
      <c r="B32" s="1" t="s">
        <v>220</v>
      </c>
      <c r="C32" s="1" t="s">
        <v>9</v>
      </c>
      <c r="D32" s="5" t="n">
        <v>-257846.21</v>
      </c>
      <c r="F32" s="16" t="s">
        <v>220</v>
      </c>
      <c r="G32" s="58" t="n">
        <v>257846.21</v>
      </c>
      <c r="H32" s="4" t="n">
        <f aca="false">+D32+G32</f>
        <v>0</v>
      </c>
    </row>
    <row r="33" customFormat="false" ht="12.75" hidden="false" customHeight="false" outlineLevel="0" collapsed="false">
      <c r="A33" s="1" t="s">
        <v>221</v>
      </c>
      <c r="B33" s="1" t="s">
        <v>222</v>
      </c>
      <c r="C33" s="1" t="s">
        <v>9</v>
      </c>
      <c r="D33" s="5" t="n">
        <v>-449858.04</v>
      </c>
      <c r="F33" s="16" t="s">
        <v>222</v>
      </c>
      <c r="G33" s="58" t="n">
        <v>449858.04</v>
      </c>
      <c r="H33" s="4" t="n">
        <f aca="false">+D33+G33</f>
        <v>0</v>
      </c>
    </row>
    <row r="34" customFormat="false" ht="12.75" hidden="false" customHeight="false" outlineLevel="0" collapsed="false">
      <c r="A34" s="1" t="s">
        <v>227</v>
      </c>
      <c r="B34" s="1" t="s">
        <v>228</v>
      </c>
      <c r="C34" s="1" t="s">
        <v>9</v>
      </c>
      <c r="D34" s="5" t="n">
        <v>-173365.79</v>
      </c>
      <c r="F34" s="16" t="s">
        <v>228</v>
      </c>
      <c r="G34" s="58" t="n">
        <v>173365.79</v>
      </c>
      <c r="H34" s="4" t="n">
        <f aca="false">+D34+G34</f>
        <v>0</v>
      </c>
    </row>
    <row r="35" customFormat="false" ht="12.75" hidden="false" customHeight="false" outlineLevel="0" collapsed="false">
      <c r="A35" s="1" t="s">
        <v>236</v>
      </c>
      <c r="B35" s="1" t="s">
        <v>237</v>
      </c>
      <c r="C35" s="1" t="s">
        <v>9</v>
      </c>
      <c r="D35" s="5" t="n">
        <v>-154287.53</v>
      </c>
      <c r="F35" s="16" t="s">
        <v>237</v>
      </c>
      <c r="G35" s="58" t="n">
        <v>154287.53</v>
      </c>
      <c r="H35" s="4" t="n">
        <f aca="false">+D35+G35</f>
        <v>0</v>
      </c>
    </row>
    <row r="36" customFormat="false" ht="12.75" hidden="false" customHeight="false" outlineLevel="0" collapsed="false">
      <c r="A36" s="1" t="s">
        <v>242</v>
      </c>
      <c r="B36" s="1" t="s">
        <v>243</v>
      </c>
      <c r="C36" s="1" t="s">
        <v>9</v>
      </c>
      <c r="D36" s="5" t="n">
        <v>-312347.95</v>
      </c>
      <c r="F36" s="16" t="s">
        <v>243</v>
      </c>
      <c r="G36" s="58" t="n">
        <v>312347.95</v>
      </c>
      <c r="H36" s="4" t="n">
        <f aca="false">+D36+G36</f>
        <v>0</v>
      </c>
    </row>
    <row r="37" customFormat="false" ht="12.75" hidden="false" customHeight="false" outlineLevel="0" collapsed="false">
      <c r="A37" s="1" t="s">
        <v>246</v>
      </c>
      <c r="B37" s="1" t="s">
        <v>247</v>
      </c>
      <c r="C37" s="1" t="s">
        <v>9</v>
      </c>
      <c r="D37" s="5" t="n">
        <v>-282611.92</v>
      </c>
      <c r="F37" s="16" t="s">
        <v>247</v>
      </c>
      <c r="G37" s="58" t="n">
        <v>282611.92</v>
      </c>
      <c r="H37" s="4" t="n">
        <f aca="false">+D37+G37</f>
        <v>0</v>
      </c>
    </row>
    <row r="38" customFormat="false" ht="12.75" hidden="false" customHeight="false" outlineLevel="0" collapsed="false">
      <c r="A38" s="1" t="s">
        <v>254</v>
      </c>
      <c r="B38" s="1" t="s">
        <v>255</v>
      </c>
      <c r="C38" s="1" t="s">
        <v>9</v>
      </c>
      <c r="D38" s="5" t="n">
        <v>-293792.54</v>
      </c>
      <c r="F38" s="16" t="s">
        <v>255</v>
      </c>
      <c r="G38" s="58" t="n">
        <v>293792.54</v>
      </c>
      <c r="H38" s="4" t="n">
        <f aca="false">+D38+G38</f>
        <v>0</v>
      </c>
    </row>
    <row r="39" customFormat="false" ht="12.75" hidden="false" customHeight="false" outlineLevel="0" collapsed="false">
      <c r="A39" s="1" t="s">
        <v>258</v>
      </c>
      <c r="B39" s="1" t="s">
        <v>259</v>
      </c>
      <c r="C39" s="1" t="s">
        <v>9</v>
      </c>
      <c r="D39" s="5" t="n">
        <v>-199330.33</v>
      </c>
      <c r="F39" s="47"/>
      <c r="G39" s="48"/>
      <c r="H39" s="4" t="n">
        <f aca="false">+D39+G39</f>
        <v>-199330.33</v>
      </c>
      <c r="I39" s="6" t="s">
        <v>1324</v>
      </c>
    </row>
    <row r="40" customFormat="false" ht="12.75" hidden="false" customHeight="false" outlineLevel="0" collapsed="false">
      <c r="A40" s="1" t="s">
        <v>312</v>
      </c>
      <c r="B40" s="1" t="s">
        <v>313</v>
      </c>
      <c r="C40" s="1" t="s">
        <v>9</v>
      </c>
      <c r="D40" s="5" t="n">
        <v>-104808.23</v>
      </c>
      <c r="F40" s="16" t="s">
        <v>313</v>
      </c>
      <c r="G40" s="58" t="n">
        <v>104808.23</v>
      </c>
      <c r="H40" s="4" t="n">
        <f aca="false">+D40+G40</f>
        <v>0</v>
      </c>
    </row>
    <row r="41" customFormat="false" ht="12.75" hidden="false" customHeight="false" outlineLevel="0" collapsed="false">
      <c r="A41" s="1" t="s">
        <v>326</v>
      </c>
      <c r="B41" s="1" t="s">
        <v>327</v>
      </c>
      <c r="C41" s="1" t="s">
        <v>9</v>
      </c>
      <c r="D41" s="5" t="n">
        <v>-157039.21</v>
      </c>
      <c r="F41" s="16" t="s">
        <v>327</v>
      </c>
      <c r="G41" s="58" t="n">
        <v>157039.21</v>
      </c>
      <c r="H41" s="4" t="n">
        <f aca="false">+D41+G41</f>
        <v>0</v>
      </c>
    </row>
    <row r="42" customFormat="false" ht="12.75" hidden="false" customHeight="false" outlineLevel="0" collapsed="false">
      <c r="A42" s="1" t="s">
        <v>330</v>
      </c>
      <c r="B42" s="1" t="s">
        <v>331</v>
      </c>
      <c r="C42" s="1" t="s">
        <v>9</v>
      </c>
      <c r="D42" s="5" t="n">
        <v>-157039.21</v>
      </c>
      <c r="F42" s="16" t="s">
        <v>331</v>
      </c>
      <c r="G42" s="58" t="n">
        <v>157039.21</v>
      </c>
      <c r="H42" s="4" t="n">
        <f aca="false">+D42+G42</f>
        <v>0</v>
      </c>
    </row>
    <row r="43" customFormat="false" ht="12.75" hidden="false" customHeight="false" outlineLevel="0" collapsed="false">
      <c r="A43" s="1" t="s">
        <v>334</v>
      </c>
      <c r="B43" s="1" t="s">
        <v>335</v>
      </c>
      <c r="C43" s="1" t="s">
        <v>9</v>
      </c>
      <c r="D43" s="5" t="n">
        <v>-203042.89</v>
      </c>
      <c r="F43" s="16" t="s">
        <v>335</v>
      </c>
      <c r="G43" s="58" t="n">
        <v>203042.89</v>
      </c>
      <c r="H43" s="4" t="n">
        <f aca="false">+D43+G43</f>
        <v>0</v>
      </c>
    </row>
    <row r="44" customFormat="false" ht="12.75" hidden="false" customHeight="false" outlineLevel="0" collapsed="false">
      <c r="A44" s="1" t="s">
        <v>350</v>
      </c>
      <c r="B44" s="1" t="s">
        <v>351</v>
      </c>
      <c r="C44" s="1" t="s">
        <v>9</v>
      </c>
      <c r="D44" s="5" t="n">
        <v>-345431.87</v>
      </c>
      <c r="F44" s="16" t="s">
        <v>351</v>
      </c>
      <c r="G44" s="58" t="n">
        <v>345431.87</v>
      </c>
      <c r="H44" s="4" t="n">
        <f aca="false">+D44+G44</f>
        <v>0</v>
      </c>
    </row>
    <row r="45" customFormat="false" ht="12.75" hidden="false" customHeight="false" outlineLevel="0" collapsed="false">
      <c r="A45" s="1" t="s">
        <v>363</v>
      </c>
      <c r="B45" s="1" t="s">
        <v>364</v>
      </c>
      <c r="C45" s="1" t="s">
        <v>9</v>
      </c>
      <c r="D45" s="5" t="n">
        <v>-282611.92</v>
      </c>
      <c r="F45" s="16" t="s">
        <v>364</v>
      </c>
      <c r="G45" s="58" t="n">
        <v>282611.92</v>
      </c>
      <c r="H45" s="4" t="n">
        <f aca="false">+D45+G45</f>
        <v>0</v>
      </c>
    </row>
    <row r="46" customFormat="false" ht="12.75" hidden="false" customHeight="false" outlineLevel="0" collapsed="false">
      <c r="A46" s="1" t="s">
        <v>367</v>
      </c>
      <c r="B46" s="1" t="s">
        <v>368</v>
      </c>
      <c r="C46" s="1" t="s">
        <v>9</v>
      </c>
      <c r="D46" s="5" t="n">
        <v>-167862.45</v>
      </c>
      <c r="F46" s="16" t="s">
        <v>368</v>
      </c>
      <c r="G46" s="58" t="n">
        <v>167862.45</v>
      </c>
      <c r="H46" s="4" t="n">
        <f aca="false">+D46+G46</f>
        <v>0</v>
      </c>
    </row>
    <row r="47" customFormat="false" ht="12.75" hidden="false" customHeight="false" outlineLevel="0" collapsed="false">
      <c r="A47" s="1" t="s">
        <v>393</v>
      </c>
      <c r="B47" s="1" t="s">
        <v>394</v>
      </c>
      <c r="C47" s="1" t="s">
        <v>9</v>
      </c>
      <c r="D47" s="5" t="n">
        <v>-104849.15</v>
      </c>
      <c r="F47" s="16" t="s">
        <v>394</v>
      </c>
      <c r="G47" s="58" t="n">
        <v>104849.15</v>
      </c>
      <c r="H47" s="4" t="n">
        <f aca="false">+D47+G47</f>
        <v>0</v>
      </c>
    </row>
    <row r="48" customFormat="false" ht="12.75" hidden="false" customHeight="false" outlineLevel="0" collapsed="false">
      <c r="A48" s="1" t="s">
        <v>413</v>
      </c>
      <c r="B48" s="1" t="s">
        <v>414</v>
      </c>
      <c r="C48" s="1" t="s">
        <v>9</v>
      </c>
      <c r="D48" s="5" t="n">
        <v>-104849.15</v>
      </c>
      <c r="F48" s="16" t="s">
        <v>414</v>
      </c>
      <c r="G48" s="58" t="n">
        <v>104849.15</v>
      </c>
      <c r="H48" s="4" t="n">
        <f aca="false">+D48+G48</f>
        <v>0</v>
      </c>
    </row>
    <row r="49" customFormat="false" ht="12.75" hidden="false" customHeight="false" outlineLevel="0" collapsed="false">
      <c r="A49" s="1" t="s">
        <v>430</v>
      </c>
      <c r="B49" s="1" t="s">
        <v>431</v>
      </c>
      <c r="C49" s="1" t="s">
        <v>9</v>
      </c>
      <c r="D49" s="5" t="n">
        <v>-193831.52</v>
      </c>
      <c r="F49" s="16" t="s">
        <v>431</v>
      </c>
      <c r="G49" s="58" t="n">
        <v>193831.52</v>
      </c>
      <c r="H49" s="4" t="n">
        <f aca="false">+D49+G49</f>
        <v>0</v>
      </c>
    </row>
    <row r="50" customFormat="false" ht="12.75" hidden="false" customHeight="false" outlineLevel="0" collapsed="false">
      <c r="A50" s="54" t="s">
        <v>441</v>
      </c>
      <c r="B50" s="54" t="s">
        <v>442</v>
      </c>
      <c r="C50" s="54" t="s">
        <v>24</v>
      </c>
      <c r="D50" s="22" t="n">
        <v>56432.02</v>
      </c>
      <c r="E50" s="24"/>
      <c r="H50" s="22" t="n">
        <f aca="false">+D50+G50</f>
        <v>56432.02</v>
      </c>
      <c r="I50" s="24" t="s">
        <v>1043</v>
      </c>
    </row>
    <row r="51" customFormat="false" ht="12.75" hidden="false" customHeight="false" outlineLevel="0" collapsed="false">
      <c r="A51" s="1" t="s">
        <v>452</v>
      </c>
      <c r="B51" s="1" t="s">
        <v>453</v>
      </c>
      <c r="C51" s="1" t="s">
        <v>9</v>
      </c>
      <c r="D51" s="5" t="n">
        <v>-296544.23</v>
      </c>
      <c r="F51" s="16" t="s">
        <v>453</v>
      </c>
      <c r="G51" s="58" t="n">
        <v>296544.23</v>
      </c>
      <c r="H51" s="4" t="n">
        <f aca="false">+D51+G51</f>
        <v>0</v>
      </c>
    </row>
    <row r="52" customFormat="false" ht="12.75" hidden="false" customHeight="false" outlineLevel="0" collapsed="false">
      <c r="A52" s="1" t="s">
        <v>456</v>
      </c>
      <c r="B52" s="1" t="s">
        <v>457</v>
      </c>
      <c r="C52" s="1" t="s">
        <v>9</v>
      </c>
      <c r="D52" s="5" t="n">
        <v>-528789.36</v>
      </c>
      <c r="F52" s="16" t="s">
        <v>457</v>
      </c>
      <c r="G52" s="58" t="n">
        <v>528789.36</v>
      </c>
      <c r="H52" s="4" t="n">
        <f aca="false">+D52+G52</f>
        <v>0</v>
      </c>
    </row>
    <row r="53" customFormat="false" ht="12.75" hidden="false" customHeight="false" outlineLevel="0" collapsed="false">
      <c r="A53" s="1" t="s">
        <v>467</v>
      </c>
      <c r="B53" s="1" t="s">
        <v>468</v>
      </c>
      <c r="C53" s="1" t="s">
        <v>9</v>
      </c>
      <c r="D53" s="5" t="n">
        <v>-176778.59</v>
      </c>
      <c r="F53" s="16" t="s">
        <v>468</v>
      </c>
      <c r="G53" s="58" t="n">
        <v>176778.59</v>
      </c>
      <c r="H53" s="4" t="n">
        <f aca="false">+D53+G53</f>
        <v>0</v>
      </c>
    </row>
    <row r="54" customFormat="false" ht="12.75" hidden="false" customHeight="false" outlineLevel="0" collapsed="false">
      <c r="A54" s="1" t="s">
        <v>481</v>
      </c>
      <c r="B54" s="1" t="s">
        <v>482</v>
      </c>
      <c r="C54" s="1" t="s">
        <v>9</v>
      </c>
      <c r="D54" s="5" t="n">
        <v>-221734.01</v>
      </c>
      <c r="F54" s="16" t="s">
        <v>482</v>
      </c>
      <c r="G54" s="58" t="n">
        <v>221734.01</v>
      </c>
      <c r="H54" s="4" t="n">
        <f aca="false">+D54+G54</f>
        <v>0</v>
      </c>
    </row>
    <row r="55" customFormat="false" ht="12.75" hidden="false" customHeight="false" outlineLevel="0" collapsed="false">
      <c r="A55" s="1" t="s">
        <v>483</v>
      </c>
      <c r="B55" s="1" t="s">
        <v>484</v>
      </c>
      <c r="C55" s="1" t="s">
        <v>9</v>
      </c>
      <c r="D55" s="5" t="n">
        <v>-221734.01</v>
      </c>
      <c r="F55" s="16" t="s">
        <v>484</v>
      </c>
      <c r="G55" s="58" t="n">
        <v>221734.01</v>
      </c>
      <c r="H55" s="4" t="n">
        <f aca="false">+D55+G55</f>
        <v>0</v>
      </c>
    </row>
    <row r="56" customFormat="false" ht="12.75" hidden="false" customHeight="false" outlineLevel="0" collapsed="false">
      <c r="A56" s="1" t="s">
        <v>485</v>
      </c>
      <c r="B56" s="1" t="s">
        <v>486</v>
      </c>
      <c r="C56" s="1" t="s">
        <v>9</v>
      </c>
      <c r="D56" s="5" t="n">
        <v>-260264.34</v>
      </c>
      <c r="F56" s="16" t="s">
        <v>486</v>
      </c>
      <c r="G56" s="58" t="n">
        <v>260264.34</v>
      </c>
      <c r="H56" s="4" t="n">
        <f aca="false">+D56+G56</f>
        <v>0</v>
      </c>
    </row>
    <row r="57" customFormat="false" ht="12.75" hidden="false" customHeight="false" outlineLevel="0" collapsed="false">
      <c r="A57" s="1" t="s">
        <v>508</v>
      </c>
      <c r="B57" s="1" t="s">
        <v>509</v>
      </c>
      <c r="C57" s="1" t="s">
        <v>9</v>
      </c>
      <c r="D57" s="5" t="n">
        <v>-221734.01</v>
      </c>
      <c r="F57" s="16" t="s">
        <v>509</v>
      </c>
      <c r="G57" s="58" t="n">
        <v>221734.01</v>
      </c>
      <c r="H57" s="4" t="n">
        <f aca="false">+D57+G57</f>
        <v>0</v>
      </c>
    </row>
    <row r="58" customFormat="false" ht="12.75" hidden="false" customHeight="false" outlineLevel="0" collapsed="false">
      <c r="A58" s="1" t="s">
        <v>564</v>
      </c>
      <c r="B58" s="1" t="s">
        <v>565</v>
      </c>
      <c r="C58" s="1" t="s">
        <v>9</v>
      </c>
      <c r="D58" s="5" t="n">
        <v>-91182.52</v>
      </c>
      <c r="F58" s="16" t="s">
        <v>565</v>
      </c>
      <c r="G58" s="58" t="n">
        <v>91182.52</v>
      </c>
      <c r="H58" s="4" t="n">
        <f aca="false">+D58+G58</f>
        <v>0</v>
      </c>
    </row>
    <row r="59" customFormat="false" ht="12.75" hidden="false" customHeight="false" outlineLevel="0" collapsed="false">
      <c r="A59" s="1" t="s">
        <v>568</v>
      </c>
      <c r="B59" s="1" t="s">
        <v>569</v>
      </c>
      <c r="C59" s="1" t="s">
        <v>9</v>
      </c>
      <c r="D59" s="5" t="n">
        <v>-104849.15</v>
      </c>
      <c r="F59" s="16" t="s">
        <v>569</v>
      </c>
      <c r="G59" s="58" t="n">
        <v>104849.15</v>
      </c>
      <c r="H59" s="4" t="n">
        <f aca="false">+D59+G59</f>
        <v>0</v>
      </c>
    </row>
    <row r="60" customFormat="false" ht="12.75" hidden="false" customHeight="false" outlineLevel="0" collapsed="false">
      <c r="A60" s="1" t="s">
        <v>781</v>
      </c>
      <c r="B60" s="1" t="s">
        <v>782</v>
      </c>
      <c r="C60" s="1" t="s">
        <v>9</v>
      </c>
      <c r="D60" s="5" t="n">
        <v>-322145.65</v>
      </c>
      <c r="F60" s="16" t="s">
        <v>782</v>
      </c>
      <c r="G60" s="58" t="n">
        <v>322145.65</v>
      </c>
      <c r="H60" s="4" t="n">
        <f aca="false">+D60+G60</f>
        <v>0</v>
      </c>
    </row>
    <row r="61" customFormat="false" ht="12.75" hidden="false" customHeight="false" outlineLevel="0" collapsed="false">
      <c r="A61" s="1" t="s">
        <v>790</v>
      </c>
      <c r="B61" s="1" t="s">
        <v>791</v>
      </c>
      <c r="C61" s="1" t="s">
        <v>9</v>
      </c>
      <c r="D61" s="5" t="n">
        <v>-270335.01</v>
      </c>
      <c r="F61" s="16" t="s">
        <v>791</v>
      </c>
      <c r="G61" s="58" t="n">
        <v>270335.01</v>
      </c>
      <c r="H61" s="4" t="n">
        <f aca="false">+D61+G61</f>
        <v>0</v>
      </c>
    </row>
    <row r="62" customFormat="false" ht="12.75" hidden="false" customHeight="false" outlineLevel="0" collapsed="false">
      <c r="A62" s="1" t="s">
        <v>794</v>
      </c>
      <c r="B62" s="1" t="s">
        <v>795</v>
      </c>
      <c r="C62" s="1" t="s">
        <v>9</v>
      </c>
      <c r="D62" s="5" t="n">
        <v>-333606.44</v>
      </c>
      <c r="F62" s="16" t="s">
        <v>795</v>
      </c>
      <c r="G62" s="58" t="n">
        <v>333606.44</v>
      </c>
      <c r="H62" s="4" t="n">
        <f aca="false">+D62+G62</f>
        <v>0</v>
      </c>
    </row>
    <row r="63" customFormat="false" ht="12.75" hidden="false" customHeight="false" outlineLevel="0" collapsed="false">
      <c r="A63" s="1" t="s">
        <v>811</v>
      </c>
      <c r="B63" s="1" t="s">
        <v>812</v>
      </c>
      <c r="C63" s="1" t="s">
        <v>9</v>
      </c>
      <c r="D63" s="5" t="n">
        <v>-171989.96</v>
      </c>
      <c r="F63" s="16" t="s">
        <v>812</v>
      </c>
      <c r="G63" s="58" t="n">
        <v>171989.96</v>
      </c>
      <c r="H63" s="4" t="n">
        <f aca="false">+D63+G63</f>
        <v>0</v>
      </c>
    </row>
    <row r="64" customFormat="false" ht="12.75" hidden="false" customHeight="false" outlineLevel="0" collapsed="false">
      <c r="A64" s="1" t="s">
        <v>813</v>
      </c>
      <c r="B64" s="1" t="s">
        <v>814</v>
      </c>
      <c r="C64" s="1" t="s">
        <v>9</v>
      </c>
      <c r="D64" s="5" t="n">
        <v>-171989.96</v>
      </c>
      <c r="F64" s="16" t="s">
        <v>814</v>
      </c>
      <c r="G64" s="58" t="n">
        <v>171989.96</v>
      </c>
      <c r="H64" s="4" t="n">
        <f aca="false">+D64+G64</f>
        <v>0</v>
      </c>
    </row>
    <row r="65" customFormat="false" ht="12.75" hidden="false" customHeight="false" outlineLevel="0" collapsed="false">
      <c r="A65" s="1" t="s">
        <v>817</v>
      </c>
      <c r="B65" s="1" t="s">
        <v>818</v>
      </c>
      <c r="C65" s="1" t="s">
        <v>9</v>
      </c>
      <c r="D65" s="5" t="n">
        <v>-168586.12</v>
      </c>
      <c r="F65" s="16" t="s">
        <v>818</v>
      </c>
      <c r="G65" s="58" t="n">
        <v>168586.12</v>
      </c>
      <c r="H65" s="4" t="n">
        <f aca="false">+D65+G65</f>
        <v>0</v>
      </c>
    </row>
    <row r="66" customFormat="false" ht="12.75" hidden="false" customHeight="false" outlineLevel="0" collapsed="false">
      <c r="A66" s="1" t="s">
        <v>857</v>
      </c>
      <c r="B66" s="1" t="s">
        <v>858</v>
      </c>
      <c r="C66" s="1" t="s">
        <v>9</v>
      </c>
      <c r="D66" s="5" t="n">
        <v>-105949.82</v>
      </c>
      <c r="F66" s="16" t="s">
        <v>858</v>
      </c>
      <c r="G66" s="58" t="n">
        <v>105949.82</v>
      </c>
      <c r="H66" s="4" t="n">
        <f aca="false">+D66+G66</f>
        <v>0</v>
      </c>
    </row>
    <row r="67" customFormat="false" ht="12.75" hidden="false" customHeight="false" outlineLevel="0" collapsed="false">
      <c r="A67" s="1" t="s">
        <v>882</v>
      </c>
      <c r="B67" s="1" t="s">
        <v>883</v>
      </c>
      <c r="C67" s="1" t="s">
        <v>9</v>
      </c>
      <c r="D67" s="5" t="n">
        <v>-146600</v>
      </c>
      <c r="F67" s="16" t="s">
        <v>883</v>
      </c>
      <c r="G67" s="58" t="n">
        <v>146600</v>
      </c>
      <c r="H67" s="4" t="n">
        <f aca="false">+D67+G67</f>
        <v>0</v>
      </c>
    </row>
    <row r="68" customFormat="false" ht="12.75" hidden="false" customHeight="false" outlineLevel="0" collapsed="false">
      <c r="A68" s="1" t="s">
        <v>898</v>
      </c>
      <c r="B68" s="1" t="s">
        <v>899</v>
      </c>
      <c r="C68" s="1" t="s">
        <v>9</v>
      </c>
      <c r="D68" s="5" t="n">
        <v>-92099.73</v>
      </c>
      <c r="F68" s="16" t="s">
        <v>899</v>
      </c>
      <c r="G68" s="58" t="n">
        <v>92099.73</v>
      </c>
      <c r="H68" s="4" t="n">
        <f aca="false">+D68+G68</f>
        <v>0</v>
      </c>
    </row>
    <row r="69" customFormat="false" ht="12.75" hidden="false" customHeight="false" outlineLevel="0" collapsed="false">
      <c r="A69" s="1" t="s">
        <v>904</v>
      </c>
      <c r="B69" s="1" t="s">
        <v>905</v>
      </c>
      <c r="C69" s="1" t="s">
        <v>9</v>
      </c>
      <c r="D69" s="5" t="n">
        <v>-105949.82</v>
      </c>
      <c r="F69" s="16" t="s">
        <v>905</v>
      </c>
      <c r="G69" s="58" t="n">
        <v>105949.82</v>
      </c>
      <c r="H69" s="4" t="n">
        <f aca="false">+D69+G69</f>
        <v>0</v>
      </c>
    </row>
    <row r="70" customFormat="false" ht="12.75" hidden="false" customHeight="false" outlineLevel="0" collapsed="false">
      <c r="A70" s="1" t="s">
        <v>912</v>
      </c>
      <c r="B70" s="1" t="s">
        <v>913</v>
      </c>
      <c r="C70" s="1" t="s">
        <v>9</v>
      </c>
      <c r="D70" s="5" t="n">
        <v>-105949.82</v>
      </c>
      <c r="F70" s="16" t="s">
        <v>913</v>
      </c>
      <c r="G70" s="58" t="n">
        <v>105949.82</v>
      </c>
      <c r="H70" s="4" t="n">
        <f aca="false">+D70+G70</f>
        <v>0</v>
      </c>
    </row>
    <row r="71" customFormat="false" ht="12.75" hidden="false" customHeight="false" outlineLevel="0" collapsed="false">
      <c r="A71" s="1" t="s">
        <v>914</v>
      </c>
      <c r="B71" s="1" t="s">
        <v>915</v>
      </c>
      <c r="C71" s="1" t="s">
        <v>9</v>
      </c>
      <c r="D71" s="5" t="n">
        <v>-105949.82</v>
      </c>
      <c r="F71" s="16" t="s">
        <v>915</v>
      </c>
      <c r="G71" s="58" t="n">
        <v>105949.82</v>
      </c>
      <c r="H71" s="4" t="n">
        <f aca="false">+D71+G71</f>
        <v>0</v>
      </c>
    </row>
    <row r="72" customFormat="false" ht="12.75" hidden="false" customHeight="false" outlineLevel="0" collapsed="false">
      <c r="A72" s="1" t="s">
        <v>916</v>
      </c>
      <c r="B72" s="1" t="s">
        <v>917</v>
      </c>
      <c r="C72" s="1" t="s">
        <v>9</v>
      </c>
      <c r="D72" s="5" t="n">
        <v>-105949.82</v>
      </c>
      <c r="F72" s="16" t="s">
        <v>917</v>
      </c>
      <c r="G72" s="58" t="n">
        <v>105949.82</v>
      </c>
      <c r="H72" s="4" t="n">
        <f aca="false">+D72+G72</f>
        <v>0</v>
      </c>
    </row>
    <row r="73" customFormat="false" ht="12.75" hidden="false" customHeight="false" outlineLevel="0" collapsed="false">
      <c r="A73" s="1" t="s">
        <v>918</v>
      </c>
      <c r="B73" s="1" t="s">
        <v>919</v>
      </c>
      <c r="C73" s="1" t="s">
        <v>9</v>
      </c>
      <c r="D73" s="5" t="n">
        <v>-105949.82</v>
      </c>
      <c r="F73" s="16" t="s">
        <v>919</v>
      </c>
      <c r="G73" s="58" t="n">
        <v>105949.82</v>
      </c>
      <c r="H73" s="4" t="n">
        <f aca="false">+D73+G73</f>
        <v>0</v>
      </c>
    </row>
    <row r="74" customFormat="false" ht="12.75" hidden="false" customHeight="false" outlineLevel="0" collapsed="false">
      <c r="A74" s="1" t="s">
        <v>947</v>
      </c>
      <c r="B74" s="1" t="s">
        <v>948</v>
      </c>
      <c r="C74" s="1" t="s">
        <v>9</v>
      </c>
      <c r="D74" s="5" t="n">
        <v>-285714.97</v>
      </c>
      <c r="F74" s="16" t="s">
        <v>948</v>
      </c>
      <c r="G74" s="58" t="n">
        <v>285714.97</v>
      </c>
      <c r="H74" s="4" t="n">
        <f aca="false">+D74+G74</f>
        <v>0</v>
      </c>
    </row>
    <row r="75" customFormat="false" ht="12.75" hidden="false" customHeight="false" outlineLevel="0" collapsed="false">
      <c r="A75" s="1" t="s">
        <v>957</v>
      </c>
      <c r="B75" s="1" t="s">
        <v>958</v>
      </c>
      <c r="C75" s="1" t="s">
        <v>9</v>
      </c>
      <c r="D75" s="5" t="n">
        <v>-237583.29</v>
      </c>
      <c r="F75" s="16" t="s">
        <v>958</v>
      </c>
      <c r="G75" s="58" t="n">
        <v>237583.29</v>
      </c>
      <c r="H75" s="4" t="n">
        <f aca="false">+D75+G75</f>
        <v>0</v>
      </c>
    </row>
    <row r="76" customFormat="false" ht="12.75" hidden="false" customHeight="false" outlineLevel="0" collapsed="false">
      <c r="A76" s="1" t="s">
        <v>965</v>
      </c>
      <c r="B76" s="1" t="s">
        <v>966</v>
      </c>
      <c r="C76" s="1" t="s">
        <v>9</v>
      </c>
      <c r="D76" s="5" t="n">
        <v>-105949.82</v>
      </c>
      <c r="H76" s="4" t="n">
        <f aca="false">+D76+G76</f>
        <v>-105949.82</v>
      </c>
      <c r="I76" s="6" t="s">
        <v>1644</v>
      </c>
    </row>
    <row r="77" customFormat="false" ht="12.75" hidden="false" customHeight="false" outlineLevel="0" collapsed="false">
      <c r="A77" s="1" t="s">
        <v>1049</v>
      </c>
      <c r="B77" s="1" t="s">
        <v>1050</v>
      </c>
      <c r="C77" s="1" t="s">
        <v>9</v>
      </c>
      <c r="D77" s="5" t="n">
        <v>-316906.94</v>
      </c>
      <c r="F77" s="16" t="s">
        <v>1050</v>
      </c>
      <c r="G77" s="58" t="n">
        <v>316906.94</v>
      </c>
      <c r="H77" s="4" t="n">
        <f aca="false">+D77+G77</f>
        <v>0</v>
      </c>
    </row>
    <row r="78" customFormat="false" ht="12.75" hidden="false" customHeight="false" outlineLevel="0" collapsed="false">
      <c r="A78" s="1" t="s">
        <v>1051</v>
      </c>
      <c r="B78" s="1" t="s">
        <v>1052</v>
      </c>
      <c r="C78" s="1" t="s">
        <v>9</v>
      </c>
      <c r="D78" s="5" t="n">
        <v>-316119.24</v>
      </c>
      <c r="F78" s="16" t="s">
        <v>1052</v>
      </c>
      <c r="G78" s="58" t="n">
        <v>316119.24</v>
      </c>
      <c r="H78" s="4" t="n">
        <f aca="false">+D78+G78</f>
        <v>0</v>
      </c>
    </row>
    <row r="79" customFormat="false" ht="12.75" hidden="false" customHeight="false" outlineLevel="0" collapsed="false">
      <c r="A79" s="1" t="s">
        <v>1053</v>
      </c>
      <c r="B79" s="1" t="s">
        <v>1054</v>
      </c>
      <c r="C79" s="1" t="s">
        <v>9</v>
      </c>
      <c r="D79" s="5" t="n">
        <v>-285714.97</v>
      </c>
      <c r="F79" s="16" t="s">
        <v>1054</v>
      </c>
      <c r="G79" s="58" t="n">
        <v>285714.97</v>
      </c>
      <c r="H79" s="4" t="n">
        <f aca="false">+D79+G79</f>
        <v>0</v>
      </c>
    </row>
    <row r="80" customFormat="false" ht="12.75" hidden="false" customHeight="false" outlineLevel="0" collapsed="false">
      <c r="A80" s="1" t="s">
        <v>1055</v>
      </c>
      <c r="B80" s="1" t="s">
        <v>1056</v>
      </c>
      <c r="C80" s="1" t="s">
        <v>9</v>
      </c>
      <c r="D80" s="5" t="n">
        <v>-285714.97</v>
      </c>
      <c r="F80" s="16" t="s">
        <v>1056</v>
      </c>
      <c r="G80" s="58" t="n">
        <v>285714.97</v>
      </c>
      <c r="H80" s="4" t="n">
        <f aca="false">+D80+G80</f>
        <v>0</v>
      </c>
    </row>
    <row r="81" customFormat="false" ht="12.75" hidden="false" customHeight="false" outlineLevel="0" collapsed="false">
      <c r="A81" s="1" t="s">
        <v>1061</v>
      </c>
      <c r="B81" s="1" t="s">
        <v>1062</v>
      </c>
      <c r="C81" s="1" t="s">
        <v>9</v>
      </c>
      <c r="D81" s="5" t="n">
        <v>-107040</v>
      </c>
      <c r="F81" s="16" t="s">
        <v>1062</v>
      </c>
      <c r="G81" s="58" t="n">
        <v>164597.7</v>
      </c>
      <c r="H81" s="4" t="n">
        <f aca="false">+D81+G81</f>
        <v>57557.7</v>
      </c>
      <c r="I81" s="6" t="s">
        <v>1645</v>
      </c>
    </row>
    <row r="82" customFormat="false" ht="12.75" hidden="false" customHeight="false" outlineLevel="0" collapsed="false">
      <c r="A82" s="1" t="s">
        <v>1063</v>
      </c>
      <c r="B82" s="1" t="s">
        <v>1064</v>
      </c>
      <c r="C82" s="1" t="s">
        <v>9</v>
      </c>
      <c r="D82" s="5" t="n">
        <v>-316119.24</v>
      </c>
      <c r="F82" s="16" t="s">
        <v>1064</v>
      </c>
      <c r="G82" s="58" t="n">
        <v>316119.24</v>
      </c>
      <c r="H82" s="4" t="n">
        <f aca="false">+D82+G82</f>
        <v>0</v>
      </c>
    </row>
    <row r="83" customFormat="false" ht="12.75" hidden="false" customHeight="false" outlineLevel="0" collapsed="false">
      <c r="A83" s="1" t="s">
        <v>1065</v>
      </c>
      <c r="B83" s="1" t="s">
        <v>1066</v>
      </c>
      <c r="C83" s="1" t="s">
        <v>9</v>
      </c>
      <c r="D83" s="5" t="n">
        <v>-294343.12</v>
      </c>
      <c r="F83" s="16" t="s">
        <v>1066</v>
      </c>
      <c r="G83" s="58" t="n">
        <v>294343.12</v>
      </c>
      <c r="H83" s="4" t="n">
        <f aca="false">+D83+G83</f>
        <v>0</v>
      </c>
    </row>
    <row r="84" customFormat="false" ht="12.75" hidden="false" customHeight="false" outlineLevel="0" collapsed="false">
      <c r="A84" s="1" t="s">
        <v>1067</v>
      </c>
      <c r="B84" s="1" t="s">
        <v>1068</v>
      </c>
      <c r="C84" s="1" t="s">
        <v>9</v>
      </c>
      <c r="D84" s="5" t="n">
        <v>-442351.18</v>
      </c>
      <c r="F84" s="16" t="s">
        <v>1068</v>
      </c>
      <c r="G84" s="58" t="n">
        <v>442351.18</v>
      </c>
      <c r="H84" s="4" t="n">
        <f aca="false">+D84+G84</f>
        <v>0</v>
      </c>
    </row>
    <row r="85" customFormat="false" ht="12.75" hidden="false" customHeight="false" outlineLevel="0" collapsed="false">
      <c r="A85" s="1" t="s">
        <v>1071</v>
      </c>
      <c r="B85" s="1" t="s">
        <v>1072</v>
      </c>
      <c r="C85" s="1" t="s">
        <v>9</v>
      </c>
      <c r="D85" s="5" t="n">
        <v>-324263.6</v>
      </c>
      <c r="F85" s="16" t="s">
        <v>1072</v>
      </c>
      <c r="G85" s="58" t="n">
        <v>324263.6</v>
      </c>
      <c r="H85" s="4" t="n">
        <f aca="false">+D85+G85</f>
        <v>0</v>
      </c>
    </row>
    <row r="86" customFormat="false" ht="12.75" hidden="false" customHeight="false" outlineLevel="0" collapsed="false">
      <c r="A86" s="1" t="s">
        <v>1073</v>
      </c>
      <c r="B86" s="1" t="s">
        <v>1074</v>
      </c>
      <c r="C86" s="1" t="s">
        <v>9</v>
      </c>
      <c r="D86" s="5" t="n">
        <v>-92099.73</v>
      </c>
      <c r="F86" s="16" t="s">
        <v>1074</v>
      </c>
      <c r="G86" s="58" t="n">
        <v>92099.73</v>
      </c>
      <c r="H86" s="4" t="n">
        <f aca="false">+D86+G86</f>
        <v>0</v>
      </c>
    </row>
    <row r="87" customFormat="false" ht="12.75" hidden="false" customHeight="false" outlineLevel="0" collapsed="false">
      <c r="A87" s="1" t="s">
        <v>1077</v>
      </c>
      <c r="B87" s="1" t="s">
        <v>1078</v>
      </c>
      <c r="C87" s="1" t="s">
        <v>9</v>
      </c>
      <c r="D87" s="5" t="n">
        <v>-92099.73</v>
      </c>
      <c r="F87" s="16" t="s">
        <v>1078</v>
      </c>
      <c r="G87" s="58" t="n">
        <v>92099.73</v>
      </c>
      <c r="H87" s="4" t="n">
        <f aca="false">+D87+G87</f>
        <v>0</v>
      </c>
    </row>
    <row r="88" customFormat="false" ht="12.75" hidden="false" customHeight="false" outlineLevel="0" collapsed="false">
      <c r="A88" s="1" t="s">
        <v>1085</v>
      </c>
      <c r="B88" s="1" t="s">
        <v>1086</v>
      </c>
      <c r="C88" s="1" t="s">
        <v>9</v>
      </c>
      <c r="D88" s="5" t="n">
        <v>-160842.69</v>
      </c>
      <c r="F88" s="16" t="s">
        <v>1086</v>
      </c>
      <c r="G88" s="58" t="n">
        <v>160842.69</v>
      </c>
      <c r="H88" s="4" t="n">
        <f aca="false">+D88+G88</f>
        <v>0</v>
      </c>
    </row>
    <row r="89" customFormat="false" ht="12.75" hidden="false" customHeight="false" outlineLevel="0" collapsed="false">
      <c r="A89" s="1" t="s">
        <v>1091</v>
      </c>
      <c r="B89" s="1" t="s">
        <v>1092</v>
      </c>
      <c r="C89" s="1" t="s">
        <v>9</v>
      </c>
      <c r="D89" s="5" t="n">
        <v>-160842.69</v>
      </c>
      <c r="F89" s="16" t="s">
        <v>1092</v>
      </c>
      <c r="G89" s="58" t="n">
        <v>160842.69</v>
      </c>
      <c r="H89" s="4" t="n">
        <f aca="false">+D89+G89</f>
        <v>0</v>
      </c>
    </row>
    <row r="90" customFormat="false" ht="12.75" hidden="false" customHeight="false" outlineLevel="0" collapsed="false">
      <c r="A90" s="1" t="s">
        <v>1097</v>
      </c>
      <c r="B90" s="1" t="s">
        <v>1098</v>
      </c>
      <c r="C90" s="1" t="s">
        <v>9</v>
      </c>
      <c r="D90" s="5" t="n">
        <v>-184555.93</v>
      </c>
      <c r="F90" s="16" t="s">
        <v>1098</v>
      </c>
      <c r="G90" s="58" t="n">
        <v>184555.93</v>
      </c>
      <c r="H90" s="4" t="n">
        <f aca="false">+D90+G90</f>
        <v>0</v>
      </c>
    </row>
    <row r="91" customFormat="false" ht="12.75" hidden="false" customHeight="false" outlineLevel="0" collapsed="false">
      <c r="A91" s="1" t="s">
        <v>1115</v>
      </c>
      <c r="B91" s="1" t="s">
        <v>1116</v>
      </c>
      <c r="C91" s="1" t="s">
        <v>9</v>
      </c>
      <c r="D91" s="5" t="n">
        <v>-210529.71</v>
      </c>
      <c r="F91" s="16" t="s">
        <v>1116</v>
      </c>
      <c r="G91" s="58" t="n">
        <v>210529.71</v>
      </c>
      <c r="H91" s="4" t="n">
        <f aca="false">+D91+G91</f>
        <v>0</v>
      </c>
    </row>
    <row r="92" customFormat="false" ht="12.75" hidden="false" customHeight="false" outlineLevel="0" collapsed="false">
      <c r="A92" s="1" t="s">
        <v>1121</v>
      </c>
      <c r="B92" s="1" t="s">
        <v>1122</v>
      </c>
      <c r="C92" s="1" t="s">
        <v>9</v>
      </c>
      <c r="D92" s="5" t="n">
        <v>-238925.34</v>
      </c>
      <c r="F92" s="16" t="s">
        <v>1122</v>
      </c>
      <c r="G92" s="58" t="n">
        <v>238925.34</v>
      </c>
      <c r="H92" s="4" t="n">
        <f aca="false">+D92+G92</f>
        <v>0</v>
      </c>
    </row>
    <row r="93" customFormat="false" ht="12.75" hidden="false" customHeight="false" outlineLevel="0" collapsed="false">
      <c r="A93" s="1" t="s">
        <v>1125</v>
      </c>
      <c r="B93" s="1" t="s">
        <v>1126</v>
      </c>
      <c r="C93" s="1" t="s">
        <v>9</v>
      </c>
      <c r="D93" s="5" t="n">
        <v>-261566.56</v>
      </c>
      <c r="F93" s="16" t="s">
        <v>1126</v>
      </c>
      <c r="G93" s="58" t="n">
        <v>261566.56</v>
      </c>
      <c r="H93" s="4" t="n">
        <f aca="false">+D93+G93</f>
        <v>0</v>
      </c>
    </row>
    <row r="94" customFormat="false" ht="12.75" hidden="false" customHeight="false" outlineLevel="0" collapsed="false">
      <c r="A94" s="1" t="s">
        <v>1144</v>
      </c>
      <c r="B94" s="1" t="s">
        <v>1145</v>
      </c>
      <c r="C94" s="1" t="s">
        <v>9</v>
      </c>
      <c r="D94" s="5" t="n">
        <v>-141813.29</v>
      </c>
      <c r="F94" s="16" t="s">
        <v>1145</v>
      </c>
      <c r="G94" s="58" t="n">
        <v>141813.29</v>
      </c>
      <c r="H94" s="4" t="n">
        <f aca="false">+D94+G94</f>
        <v>0</v>
      </c>
    </row>
    <row r="95" customFormat="false" ht="12.75" hidden="false" customHeight="false" outlineLevel="0" collapsed="false">
      <c r="A95" s="1" t="s">
        <v>1154</v>
      </c>
      <c r="B95" s="1" t="s">
        <v>1155</v>
      </c>
      <c r="C95" s="1" t="s">
        <v>9</v>
      </c>
      <c r="D95" s="5" t="n">
        <v>-141813.29</v>
      </c>
      <c r="F95" s="16" t="s">
        <v>1155</v>
      </c>
      <c r="G95" s="58" t="n">
        <v>141813.29</v>
      </c>
      <c r="H95" s="4" t="n">
        <f aca="false">+D95+G95</f>
        <v>0</v>
      </c>
    </row>
    <row r="96" customFormat="false" ht="12.75" hidden="false" customHeight="false" outlineLevel="0" collapsed="false">
      <c r="A96" s="1" t="s">
        <v>1160</v>
      </c>
      <c r="B96" s="1" t="s">
        <v>1161</v>
      </c>
      <c r="C96" s="1" t="s">
        <v>9</v>
      </c>
      <c r="D96" s="5" t="n">
        <v>-285714.97</v>
      </c>
      <c r="F96" s="16" t="s">
        <v>1161</v>
      </c>
      <c r="G96" s="58" t="n">
        <v>285714.97</v>
      </c>
      <c r="H96" s="4" t="n">
        <f aca="false">+D96+G96</f>
        <v>0</v>
      </c>
    </row>
    <row r="97" customFormat="false" ht="12.75" hidden="false" customHeight="false" outlineLevel="0" collapsed="false">
      <c r="A97" s="1" t="s">
        <v>1166</v>
      </c>
      <c r="B97" s="1" t="s">
        <v>1167</v>
      </c>
      <c r="C97" s="1" t="s">
        <v>9</v>
      </c>
      <c r="D97" s="5" t="n">
        <v>-145207.01</v>
      </c>
      <c r="F97" s="16" t="s">
        <v>1167</v>
      </c>
      <c r="G97" s="58" t="n">
        <v>145207.01</v>
      </c>
      <c r="H97" s="4" t="n">
        <f aca="false">+D97+G97</f>
        <v>0</v>
      </c>
    </row>
    <row r="98" customFormat="false" ht="12.75" hidden="false" customHeight="false" outlineLevel="0" collapsed="false">
      <c r="A98" s="1" t="s">
        <v>1175</v>
      </c>
      <c r="B98" s="1" t="s">
        <v>1176</v>
      </c>
      <c r="C98" s="1" t="s">
        <v>9</v>
      </c>
      <c r="D98" s="5" t="n">
        <v>-206675.46</v>
      </c>
      <c r="F98" s="16" t="s">
        <v>1176</v>
      </c>
      <c r="G98" s="58" t="n">
        <v>206675.46</v>
      </c>
      <c r="H98" s="4" t="n">
        <f aca="false">+D98+G98</f>
        <v>0</v>
      </c>
    </row>
    <row r="99" customFormat="false" ht="12.75" hidden="false" customHeight="false" outlineLevel="0" collapsed="false">
      <c r="A99" s="1" t="s">
        <v>1177</v>
      </c>
      <c r="B99" s="1" t="s">
        <v>1178</v>
      </c>
      <c r="C99" s="1" t="s">
        <v>9</v>
      </c>
      <c r="D99" s="5" t="n">
        <v>-202894.68</v>
      </c>
      <c r="F99" s="16" t="s">
        <v>1178</v>
      </c>
      <c r="G99" s="58" t="n">
        <v>202894.68</v>
      </c>
      <c r="H99" s="4" t="n">
        <f aca="false">+D99+G99</f>
        <v>0</v>
      </c>
    </row>
    <row r="100" customFormat="false" ht="12.75" hidden="false" customHeight="false" outlineLevel="0" collapsed="false">
      <c r="A100" s="1" t="s">
        <v>1179</v>
      </c>
      <c r="B100" s="1" t="s">
        <v>1180</v>
      </c>
      <c r="C100" s="1" t="s">
        <v>9</v>
      </c>
      <c r="D100" s="5" t="n">
        <v>-206675.46</v>
      </c>
      <c r="F100" s="16" t="s">
        <v>1180</v>
      </c>
      <c r="G100" s="58" t="n">
        <v>206675.46</v>
      </c>
      <c r="H100" s="4" t="n">
        <f aca="false">+D100+G100</f>
        <v>0</v>
      </c>
    </row>
    <row r="101" customFormat="false" ht="12.75" hidden="false" customHeight="false" outlineLevel="0" collapsed="false">
      <c r="A101" s="1" t="s">
        <v>1181</v>
      </c>
      <c r="B101" s="1" t="s">
        <v>1182</v>
      </c>
      <c r="C101" s="1" t="s">
        <v>9</v>
      </c>
      <c r="D101" s="5" t="n">
        <v>-221833.65</v>
      </c>
      <c r="F101" s="16" t="s">
        <v>1182</v>
      </c>
      <c r="G101" s="58" t="n">
        <v>221833.65</v>
      </c>
      <c r="H101" s="4" t="n">
        <f aca="false">+D101+G101</f>
        <v>0</v>
      </c>
    </row>
    <row r="102" customFormat="false" ht="12.75" hidden="false" customHeight="false" outlineLevel="0" collapsed="false">
      <c r="A102" s="1" t="s">
        <v>1187</v>
      </c>
      <c r="B102" s="1" t="s">
        <v>1188</v>
      </c>
      <c r="C102" s="1" t="s">
        <v>9</v>
      </c>
      <c r="D102" s="5" t="n">
        <v>-141813.29</v>
      </c>
      <c r="F102" s="16" t="s">
        <v>1188</v>
      </c>
      <c r="G102" s="58" t="n">
        <v>141813.29</v>
      </c>
      <c r="H102" s="4" t="n">
        <f aca="false">+D102+G102</f>
        <v>0</v>
      </c>
    </row>
    <row r="103" customFormat="false" ht="12.75" hidden="false" customHeight="false" outlineLevel="0" collapsed="false">
      <c r="A103" s="1" t="s">
        <v>1199</v>
      </c>
      <c r="B103" s="1" t="s">
        <v>1200</v>
      </c>
      <c r="C103" s="1" t="s">
        <v>9</v>
      </c>
      <c r="D103" s="5" t="n">
        <v>-285714.97</v>
      </c>
      <c r="F103" s="16" t="s">
        <v>1200</v>
      </c>
      <c r="G103" s="58" t="n">
        <v>285714.97</v>
      </c>
      <c r="H103" s="4" t="n">
        <f aca="false">+D103+G103</f>
        <v>0</v>
      </c>
    </row>
    <row r="104" customFormat="false" ht="12.75" hidden="false" customHeight="false" outlineLevel="0" collapsed="false">
      <c r="A104" s="1" t="s">
        <v>1201</v>
      </c>
      <c r="B104" s="1" t="s">
        <v>1202</v>
      </c>
      <c r="C104" s="1" t="s">
        <v>9</v>
      </c>
      <c r="D104" s="5" t="n">
        <v>-285714.97</v>
      </c>
      <c r="F104" s="16" t="s">
        <v>1202</v>
      </c>
      <c r="G104" s="58" t="n">
        <v>285714.97</v>
      </c>
      <c r="H104" s="4" t="n">
        <f aca="false">+D104+G104</f>
        <v>0</v>
      </c>
    </row>
    <row r="105" customFormat="false" ht="12.75" hidden="false" customHeight="false" outlineLevel="0" collapsed="false">
      <c r="A105" s="1" t="s">
        <v>1203</v>
      </c>
      <c r="B105" s="1" t="s">
        <v>1204</v>
      </c>
      <c r="C105" s="1" t="s">
        <v>9</v>
      </c>
      <c r="D105" s="5" t="n">
        <v>-285714.97</v>
      </c>
      <c r="F105" s="16" t="s">
        <v>1204</v>
      </c>
      <c r="G105" s="58" t="n">
        <v>285714.97</v>
      </c>
      <c r="H105" s="4" t="n">
        <f aca="false">+D105+G105</f>
        <v>0</v>
      </c>
    </row>
    <row r="106" customFormat="false" ht="12.75" hidden="false" customHeight="false" outlineLevel="0" collapsed="false">
      <c r="A106" s="1" t="s">
        <v>1207</v>
      </c>
      <c r="B106" s="1" t="s">
        <v>1208</v>
      </c>
      <c r="C106" s="1" t="s">
        <v>9</v>
      </c>
      <c r="D106" s="5" t="n">
        <v>-299566.76</v>
      </c>
      <c r="F106" s="16" t="s">
        <v>1208</v>
      </c>
      <c r="G106" s="58" t="n">
        <v>299566.76</v>
      </c>
      <c r="H106" s="4" t="n">
        <f aca="false">+D106+G106</f>
        <v>0</v>
      </c>
    </row>
    <row r="107" customFormat="false" ht="12.75" hidden="false" customHeight="false" outlineLevel="0" collapsed="false">
      <c r="A107" s="1" t="s">
        <v>1219</v>
      </c>
      <c r="B107" s="1" t="s">
        <v>1220</v>
      </c>
      <c r="C107" s="1" t="s">
        <v>9</v>
      </c>
      <c r="D107" s="5" t="n">
        <v>-158598.48</v>
      </c>
      <c r="F107" s="16" t="s">
        <v>1220</v>
      </c>
      <c r="G107" s="58" t="n">
        <v>158598.48</v>
      </c>
      <c r="H107" s="4" t="n">
        <f aca="false">+D107+G107</f>
        <v>0</v>
      </c>
    </row>
    <row r="108" customFormat="false" ht="12.75" hidden="false" customHeight="false" outlineLevel="0" collapsed="false">
      <c r="A108" s="1" t="s">
        <v>1223</v>
      </c>
      <c r="B108" s="1" t="s">
        <v>1224</v>
      </c>
      <c r="C108" s="1" t="s">
        <v>9</v>
      </c>
      <c r="D108" s="5" t="n">
        <v>-138780</v>
      </c>
      <c r="F108" s="16" t="s">
        <v>1224</v>
      </c>
      <c r="G108" s="58" t="n">
        <v>138780</v>
      </c>
      <c r="H108" s="4" t="n">
        <f aca="false">+D108+G108</f>
        <v>0</v>
      </c>
    </row>
    <row r="109" customFormat="false" ht="12.75" hidden="false" customHeight="false" outlineLevel="0" collapsed="false">
      <c r="A109" s="1" t="s">
        <v>1243</v>
      </c>
      <c r="B109" s="1" t="s">
        <v>1244</v>
      </c>
      <c r="C109" s="1" t="s">
        <v>9</v>
      </c>
      <c r="D109" s="5" t="n">
        <v>-210529.71</v>
      </c>
      <c r="F109" s="16" t="s">
        <v>1244</v>
      </c>
      <c r="G109" s="58" t="n">
        <v>210529.71</v>
      </c>
      <c r="H109" s="4" t="n">
        <f aca="false">+D109+G109</f>
        <v>0</v>
      </c>
    </row>
    <row r="110" customFormat="false" ht="12.75" hidden="false" customHeight="false" outlineLevel="0" collapsed="false">
      <c r="A110" s="1" t="s">
        <v>1247</v>
      </c>
      <c r="B110" s="1" t="s">
        <v>1248</v>
      </c>
      <c r="C110" s="1" t="s">
        <v>9</v>
      </c>
      <c r="D110" s="5" t="n">
        <v>-210529.71</v>
      </c>
      <c r="F110" s="16" t="s">
        <v>1248</v>
      </c>
      <c r="G110" s="58" t="n">
        <v>210529.71</v>
      </c>
      <c r="H110" s="4" t="n">
        <f aca="false">+D110+G110</f>
        <v>0</v>
      </c>
    </row>
    <row r="111" customFormat="false" ht="12.75" hidden="false" customHeight="false" outlineLevel="0" collapsed="false">
      <c r="A111" s="1" t="s">
        <v>1249</v>
      </c>
      <c r="B111" s="1" t="s">
        <v>1250</v>
      </c>
      <c r="C111" s="1" t="s">
        <v>9</v>
      </c>
      <c r="D111" s="5" t="n">
        <v>-210529.71</v>
      </c>
      <c r="F111" s="16" t="s">
        <v>1250</v>
      </c>
      <c r="G111" s="58" t="n">
        <v>210529.71</v>
      </c>
      <c r="H111" s="4" t="n">
        <f aca="false">+D111+G111</f>
        <v>0</v>
      </c>
    </row>
    <row r="112" customFormat="false" ht="12.75" hidden="false" customHeight="false" outlineLevel="0" collapsed="false">
      <c r="A112" s="1" t="s">
        <v>1251</v>
      </c>
      <c r="B112" s="1" t="s">
        <v>1252</v>
      </c>
      <c r="C112" s="1" t="s">
        <v>9</v>
      </c>
      <c r="D112" s="5" t="n">
        <v>-210529.71</v>
      </c>
      <c r="F112" s="16" t="s">
        <v>1252</v>
      </c>
      <c r="G112" s="58" t="n">
        <v>210529.71</v>
      </c>
      <c r="H112" s="4" t="n">
        <f aca="false">+D112+G112</f>
        <v>0</v>
      </c>
    </row>
    <row r="113" customFormat="false" ht="12.75" hidden="false" customHeight="false" outlineLevel="0" collapsed="false">
      <c r="A113" s="1" t="s">
        <v>1259</v>
      </c>
      <c r="B113" s="1" t="s">
        <v>1260</v>
      </c>
      <c r="C113" s="1" t="s">
        <v>9</v>
      </c>
      <c r="D113" s="5" t="n">
        <v>-141813.29</v>
      </c>
      <c r="F113" s="16" t="s">
        <v>1260</v>
      </c>
      <c r="G113" s="58" t="n">
        <v>141813.29</v>
      </c>
      <c r="H113" s="4" t="n">
        <f aca="false">+D113+G113</f>
        <v>0</v>
      </c>
    </row>
    <row r="114" customFormat="false" ht="12.75" hidden="false" customHeight="false" outlineLevel="0" collapsed="false">
      <c r="A114" s="1" t="s">
        <v>1261</v>
      </c>
      <c r="B114" s="1" t="s">
        <v>1262</v>
      </c>
      <c r="C114" s="1" t="s">
        <v>9</v>
      </c>
      <c r="D114" s="5" t="n">
        <v>-164597.7</v>
      </c>
      <c r="F114" s="16" t="s">
        <v>1262</v>
      </c>
      <c r="G114" s="58" t="n">
        <v>164597.7</v>
      </c>
      <c r="H114" s="4" t="n">
        <f aca="false">+D114+G114</f>
        <v>0</v>
      </c>
    </row>
    <row r="115" customFormat="false" ht="12.75" hidden="false" customHeight="false" outlineLevel="0" collapsed="false">
      <c r="A115" s="1" t="s">
        <v>1263</v>
      </c>
      <c r="B115" s="1" t="s">
        <v>1264</v>
      </c>
      <c r="C115" s="1" t="s">
        <v>9</v>
      </c>
      <c r="D115" s="5" t="n">
        <v>-164597.7</v>
      </c>
      <c r="F115" s="16" t="s">
        <v>1264</v>
      </c>
      <c r="G115" s="58" t="n">
        <v>164597.7</v>
      </c>
      <c r="H115" s="4" t="n">
        <f aca="false">+D115+G115</f>
        <v>0</v>
      </c>
    </row>
    <row r="116" customFormat="false" ht="12.75" hidden="false" customHeight="false" outlineLevel="0" collapsed="false">
      <c r="A116" s="1" t="s">
        <v>1265</v>
      </c>
      <c r="B116" s="1" t="s">
        <v>1266</v>
      </c>
      <c r="C116" s="1" t="s">
        <v>9</v>
      </c>
      <c r="D116" s="5" t="n">
        <v>-164597.7</v>
      </c>
      <c r="F116" s="16" t="s">
        <v>1266</v>
      </c>
      <c r="G116" s="58" t="n">
        <v>164597.7</v>
      </c>
      <c r="H116" s="4" t="n">
        <f aca="false">+D116+G116</f>
        <v>0</v>
      </c>
    </row>
    <row r="117" customFormat="false" ht="12.75" hidden="false" customHeight="false" outlineLevel="0" collapsed="false">
      <c r="A117" s="1" t="s">
        <v>1287</v>
      </c>
      <c r="B117" s="1" t="s">
        <v>1288</v>
      </c>
      <c r="C117" s="1" t="s">
        <v>9</v>
      </c>
      <c r="D117" s="5" t="n">
        <v>-193086.11</v>
      </c>
      <c r="F117" s="16" t="s">
        <v>1288</v>
      </c>
      <c r="G117" s="58" t="n">
        <v>193086.11</v>
      </c>
      <c r="H117" s="4" t="n">
        <f aca="false">+D117+G117</f>
        <v>0</v>
      </c>
    </row>
    <row r="118" customFormat="false" ht="12.75" hidden="false" customHeight="false" outlineLevel="0" collapsed="false">
      <c r="A118" s="1" t="s">
        <v>1299</v>
      </c>
      <c r="B118" s="1" t="s">
        <v>1300</v>
      </c>
      <c r="C118" s="1" t="s">
        <v>9</v>
      </c>
      <c r="D118" s="5" t="n">
        <v>-210529.71</v>
      </c>
      <c r="F118" s="16" t="s">
        <v>1300</v>
      </c>
      <c r="G118" s="58" t="n">
        <v>210529.71</v>
      </c>
      <c r="H118" s="4" t="n">
        <f aca="false">+D118+G118</f>
        <v>0</v>
      </c>
    </row>
    <row r="119" customFormat="false" ht="12.75" hidden="false" customHeight="false" outlineLevel="0" collapsed="false">
      <c r="A119" s="1" t="s">
        <v>1301</v>
      </c>
      <c r="B119" s="1" t="s">
        <v>1302</v>
      </c>
      <c r="C119" s="1" t="s">
        <v>9</v>
      </c>
      <c r="D119" s="5" t="n">
        <v>-210529.71</v>
      </c>
      <c r="F119" s="16" t="s">
        <v>1302</v>
      </c>
      <c r="G119" s="58" t="n">
        <v>210529.71</v>
      </c>
      <c r="H119" s="4" t="n">
        <f aca="false">+D119+G119</f>
        <v>0</v>
      </c>
    </row>
    <row r="120" customFormat="false" ht="12.75" hidden="false" customHeight="false" outlineLevel="0" collapsed="false">
      <c r="A120" s="1" t="s">
        <v>1303</v>
      </c>
      <c r="B120" s="1" t="s">
        <v>1304</v>
      </c>
      <c r="C120" s="1" t="s">
        <v>9</v>
      </c>
      <c r="D120" s="5" t="n">
        <v>-210529.71</v>
      </c>
      <c r="F120" s="16" t="s">
        <v>1304</v>
      </c>
      <c r="G120" s="58" t="n">
        <v>210529.71</v>
      </c>
      <c r="H120" s="4" t="n">
        <f aca="false">+D120+G120</f>
        <v>0</v>
      </c>
    </row>
    <row r="121" customFormat="false" ht="12.75" hidden="false" customHeight="false" outlineLevel="0" collapsed="false">
      <c r="A121" s="1" t="s">
        <v>1312</v>
      </c>
      <c r="B121" s="1" t="s">
        <v>1313</v>
      </c>
      <c r="C121" s="1" t="s">
        <v>9</v>
      </c>
      <c r="D121" s="5" t="n">
        <v>-285714.97</v>
      </c>
      <c r="F121" s="16" t="s">
        <v>1313</v>
      </c>
      <c r="G121" s="58" t="n">
        <v>285714.97</v>
      </c>
      <c r="H121" s="4" t="n">
        <f aca="false">+D121+G121</f>
        <v>0</v>
      </c>
    </row>
    <row r="122" customFormat="false" ht="12.75" hidden="false" customHeight="false" outlineLevel="0" collapsed="false">
      <c r="A122" s="1" t="s">
        <v>1382</v>
      </c>
      <c r="B122" s="1" t="s">
        <v>1383</v>
      </c>
      <c r="C122" s="1" t="s">
        <v>9</v>
      </c>
      <c r="D122" s="5" t="n">
        <v>-285714.97</v>
      </c>
      <c r="F122" s="16" t="s">
        <v>1383</v>
      </c>
      <c r="G122" s="58" t="n">
        <v>285714.97</v>
      </c>
      <c r="H122" s="4" t="n">
        <f aca="false">+D122+G122</f>
        <v>0</v>
      </c>
    </row>
    <row r="123" customFormat="false" ht="12.75" hidden="false" customHeight="false" outlineLevel="0" collapsed="false">
      <c r="A123" s="1" t="s">
        <v>1384</v>
      </c>
      <c r="B123" s="1" t="s">
        <v>1385</v>
      </c>
      <c r="C123" s="1" t="s">
        <v>9</v>
      </c>
      <c r="D123" s="5" t="n">
        <v>-370862.31</v>
      </c>
      <c r="F123" s="16" t="s">
        <v>1385</v>
      </c>
      <c r="G123" s="58" t="n">
        <v>370862.31</v>
      </c>
      <c r="H123" s="4" t="n">
        <f aca="false">+D123+G123</f>
        <v>0</v>
      </c>
    </row>
    <row r="124" customFormat="false" ht="12.75" hidden="false" customHeight="false" outlineLevel="0" collapsed="false">
      <c r="A124" s="1" t="s">
        <v>1392</v>
      </c>
      <c r="B124" s="1" t="s">
        <v>1393</v>
      </c>
      <c r="C124" s="1" t="s">
        <v>9</v>
      </c>
      <c r="D124" s="5" t="n">
        <v>-164597.7</v>
      </c>
      <c r="F124" s="16" t="s">
        <v>1393</v>
      </c>
      <c r="G124" s="58" t="n">
        <v>164597.7</v>
      </c>
      <c r="H124" s="4" t="n">
        <f aca="false">+D124+G124</f>
        <v>0</v>
      </c>
    </row>
    <row r="125" customFormat="false" ht="12.75" hidden="false" customHeight="false" outlineLevel="0" collapsed="false">
      <c r="A125" s="1" t="s">
        <v>1394</v>
      </c>
      <c r="B125" s="1" t="s">
        <v>1395</v>
      </c>
      <c r="C125" s="1" t="s">
        <v>9</v>
      </c>
      <c r="D125" s="5" t="n">
        <v>-285714.97</v>
      </c>
      <c r="F125" s="16" t="s">
        <v>1395</v>
      </c>
      <c r="G125" s="58" t="n">
        <v>285714.97</v>
      </c>
      <c r="H125" s="4" t="n">
        <f aca="false">+D125+G125</f>
        <v>0</v>
      </c>
    </row>
    <row r="126" customFormat="false" ht="12.75" hidden="false" customHeight="false" outlineLevel="0" collapsed="false">
      <c r="A126" s="1" t="s">
        <v>1396</v>
      </c>
      <c r="B126" s="1" t="s">
        <v>1397</v>
      </c>
      <c r="C126" s="1" t="s">
        <v>9</v>
      </c>
      <c r="D126" s="5" t="n">
        <v>-141813.29</v>
      </c>
      <c r="F126" s="16" t="s">
        <v>1397</v>
      </c>
      <c r="G126" s="58" t="n">
        <v>141813.29</v>
      </c>
      <c r="H126" s="4" t="n">
        <f aca="false">+D126+G126</f>
        <v>0</v>
      </c>
    </row>
    <row r="127" customFormat="false" ht="12.75" hidden="false" customHeight="false" outlineLevel="0" collapsed="false">
      <c r="A127" s="1" t="s">
        <v>1408</v>
      </c>
      <c r="B127" s="1" t="s">
        <v>1409</v>
      </c>
      <c r="C127" s="1" t="s">
        <v>9</v>
      </c>
      <c r="D127" s="5" t="n">
        <v>-105949.82</v>
      </c>
      <c r="F127" s="16" t="s">
        <v>1409</v>
      </c>
      <c r="G127" s="58" t="n">
        <v>105949.82</v>
      </c>
      <c r="H127" s="4" t="n">
        <f aca="false">+D127+G127</f>
        <v>0</v>
      </c>
    </row>
    <row r="128" customFormat="false" ht="12.75" hidden="false" customHeight="false" outlineLevel="0" collapsed="false">
      <c r="A128" s="1" t="s">
        <v>1410</v>
      </c>
      <c r="B128" s="1" t="s">
        <v>1411</v>
      </c>
      <c r="C128" s="1" t="s">
        <v>9</v>
      </c>
      <c r="D128" s="5" t="n">
        <v>-221833.65</v>
      </c>
      <c r="F128" s="16" t="s">
        <v>1411</v>
      </c>
      <c r="G128" s="58" t="n">
        <v>221833.65</v>
      </c>
      <c r="H128" s="4" t="n">
        <f aca="false">+D128+G128</f>
        <v>0</v>
      </c>
    </row>
    <row r="129" customFormat="false" ht="12.75" hidden="false" customHeight="false" outlineLevel="0" collapsed="false">
      <c r="A129" s="1" t="s">
        <v>1412</v>
      </c>
      <c r="B129" s="1" t="s">
        <v>1413</v>
      </c>
      <c r="C129" s="1" t="s">
        <v>9</v>
      </c>
      <c r="D129" s="5" t="n">
        <v>-208764.19</v>
      </c>
      <c r="F129" s="16" t="s">
        <v>1413</v>
      </c>
      <c r="G129" s="58" t="n">
        <v>208764.19</v>
      </c>
      <c r="H129" s="4" t="n">
        <f aca="false">+D129+G129</f>
        <v>0</v>
      </c>
    </row>
    <row r="130" customFormat="false" ht="12.75" hidden="false" customHeight="false" outlineLevel="0" collapsed="false">
      <c r="A130" s="1" t="s">
        <v>1434</v>
      </c>
      <c r="B130" s="1" t="s">
        <v>1435</v>
      </c>
      <c r="C130" s="1" t="s">
        <v>9</v>
      </c>
      <c r="D130" s="5" t="n">
        <v>-208764.19</v>
      </c>
      <c r="F130" s="16" t="s">
        <v>1435</v>
      </c>
      <c r="G130" s="58" t="n">
        <v>208764.19</v>
      </c>
      <c r="H130" s="4" t="n">
        <f aca="false">+D130+G130</f>
        <v>0</v>
      </c>
    </row>
    <row r="131" customFormat="false" ht="12.75" hidden="false" customHeight="false" outlineLevel="0" collapsed="false">
      <c r="A131" s="1" t="s">
        <v>1440</v>
      </c>
      <c r="B131" s="1" t="s">
        <v>1441</v>
      </c>
      <c r="C131" s="1" t="s">
        <v>9</v>
      </c>
      <c r="D131" s="5" t="n">
        <v>-251632.48</v>
      </c>
      <c r="F131" s="16" t="s">
        <v>1441</v>
      </c>
      <c r="G131" s="58" t="n">
        <v>251632.48</v>
      </c>
      <c r="H131" s="4" t="n">
        <f aca="false">+D131+G131</f>
        <v>0</v>
      </c>
    </row>
    <row r="132" customFormat="false" ht="12.75" hidden="false" customHeight="false" outlineLevel="0" collapsed="false">
      <c r="A132" s="1" t="s">
        <v>1442</v>
      </c>
      <c r="B132" s="1" t="s">
        <v>1443</v>
      </c>
      <c r="C132" s="1" t="s">
        <v>9</v>
      </c>
      <c r="D132" s="5" t="n">
        <v>-145207.01</v>
      </c>
      <c r="F132" s="16" t="s">
        <v>1443</v>
      </c>
      <c r="G132" s="58" t="n">
        <v>145207.01</v>
      </c>
      <c r="H132" s="4" t="n">
        <f aca="false">+D132+G132</f>
        <v>0</v>
      </c>
    </row>
    <row r="133" customFormat="false" ht="12.75" hidden="false" customHeight="false" outlineLevel="0" collapsed="false">
      <c r="A133" s="1" t="s">
        <v>1444</v>
      </c>
      <c r="B133" s="1" t="s">
        <v>1445</v>
      </c>
      <c r="C133" s="1" t="s">
        <v>9</v>
      </c>
      <c r="D133" s="5" t="n">
        <v>-536067.41</v>
      </c>
      <c r="F133" s="16" t="s">
        <v>1445</v>
      </c>
      <c r="G133" s="5" t="n">
        <v>536067.41</v>
      </c>
      <c r="H133" s="4" t="n">
        <f aca="false">+D133+G133</f>
        <v>0</v>
      </c>
    </row>
    <row r="134" customFormat="false" ht="12.75" hidden="false" customHeight="false" outlineLevel="0" collapsed="false">
      <c r="A134" s="1" t="s">
        <v>1446</v>
      </c>
      <c r="B134" s="1" t="s">
        <v>1447</v>
      </c>
      <c r="C134" s="1" t="s">
        <v>9</v>
      </c>
      <c r="D134" s="5" t="n">
        <v>-141813.29</v>
      </c>
      <c r="F134" s="16" t="s">
        <v>1447</v>
      </c>
      <c r="G134" s="58" t="n">
        <v>141813.29</v>
      </c>
      <c r="H134" s="4" t="n">
        <f aca="false">+D134+G134</f>
        <v>0</v>
      </c>
    </row>
    <row r="135" customFormat="false" ht="12.75" hidden="false" customHeight="false" outlineLevel="0" collapsed="false">
      <c r="A135" s="1" t="s">
        <v>1452</v>
      </c>
      <c r="B135" s="1" t="s">
        <v>1453</v>
      </c>
      <c r="C135" s="1" t="s">
        <v>9</v>
      </c>
      <c r="D135" s="5" t="n">
        <v>-105949.82</v>
      </c>
      <c r="F135" s="16" t="s">
        <v>1453</v>
      </c>
      <c r="G135" s="58" t="n">
        <v>105949.82</v>
      </c>
      <c r="H135" s="4" t="n">
        <f aca="false">+D135+G135</f>
        <v>0</v>
      </c>
    </row>
    <row r="136" customFormat="false" ht="12.75" hidden="false" customHeight="false" outlineLevel="0" collapsed="false">
      <c r="A136" s="1" t="s">
        <v>1454</v>
      </c>
      <c r="B136" s="1" t="s">
        <v>1455</v>
      </c>
      <c r="C136" s="1" t="s">
        <v>9</v>
      </c>
      <c r="D136" s="5" t="n">
        <v>-256755.01</v>
      </c>
      <c r="F136" s="16" t="s">
        <v>1455</v>
      </c>
      <c r="G136" s="58" t="n">
        <v>256755.01</v>
      </c>
      <c r="H136" s="4" t="n">
        <f aca="false">+D136+G136</f>
        <v>0</v>
      </c>
    </row>
    <row r="137" customFormat="false" ht="12.75" hidden="false" customHeight="false" outlineLevel="0" collapsed="false">
      <c r="A137" s="1" t="s">
        <v>1458</v>
      </c>
      <c r="B137" s="1" t="s">
        <v>1459</v>
      </c>
      <c r="D137" s="5" t="n">
        <v>-149590.3</v>
      </c>
      <c r="F137" s="16" t="s">
        <v>1460</v>
      </c>
      <c r="G137" s="58" t="n">
        <v>149590.3</v>
      </c>
      <c r="H137" s="4" t="n">
        <f aca="false">+D137+G137</f>
        <v>0</v>
      </c>
    </row>
    <row r="138" customFormat="false" ht="12.75" hidden="false" customHeight="false" outlineLevel="0" collapsed="false">
      <c r="A138" s="1" t="s">
        <v>1461</v>
      </c>
      <c r="B138" s="1" t="s">
        <v>1462</v>
      </c>
      <c r="C138" s="1" t="s">
        <v>1463</v>
      </c>
      <c r="D138" s="5" t="n">
        <v>-260264.34</v>
      </c>
      <c r="F138" s="16" t="s">
        <v>1464</v>
      </c>
      <c r="G138" s="58" t="n">
        <v>260264.34</v>
      </c>
      <c r="H138" s="4" t="n">
        <f aca="false">+D138+G138</f>
        <v>0</v>
      </c>
    </row>
    <row r="139" customFormat="false" ht="12.75" hidden="false" customHeight="false" outlineLevel="0" collapsed="false">
      <c r="A139" s="1" t="s">
        <v>1471</v>
      </c>
      <c r="B139" s="1" t="s">
        <v>1472</v>
      </c>
      <c r="C139" s="1" t="s">
        <v>9</v>
      </c>
      <c r="D139" s="5" t="n">
        <v>-210529.71</v>
      </c>
      <c r="F139" s="16" t="s">
        <v>1472</v>
      </c>
      <c r="G139" s="58" t="n">
        <v>210529.71</v>
      </c>
      <c r="H139" s="4" t="n">
        <f aca="false">+D139+G139</f>
        <v>0</v>
      </c>
    </row>
    <row r="140" customFormat="false" ht="12.75" hidden="false" customHeight="false" outlineLevel="0" collapsed="false">
      <c r="A140" s="1" t="s">
        <v>1473</v>
      </c>
      <c r="B140" s="1" t="s">
        <v>1474</v>
      </c>
      <c r="C140" s="1" t="s">
        <v>9</v>
      </c>
      <c r="D140" s="5" t="n">
        <v>-93934.19</v>
      </c>
      <c r="F140" s="16" t="s">
        <v>1474</v>
      </c>
      <c r="G140" s="58" t="n">
        <v>93934.19</v>
      </c>
      <c r="H140" s="4" t="n">
        <f aca="false">+D140+G140</f>
        <v>0</v>
      </c>
    </row>
    <row r="141" customFormat="false" ht="12.75" hidden="false" customHeight="false" outlineLevel="0" collapsed="false">
      <c r="A141" s="1" t="s">
        <v>1475</v>
      </c>
      <c r="B141" s="1" t="s">
        <v>1476</v>
      </c>
      <c r="C141" s="1" t="s">
        <v>9</v>
      </c>
      <c r="D141" s="5" t="n">
        <v>-105949.82</v>
      </c>
      <c r="F141" s="16" t="s">
        <v>1476</v>
      </c>
      <c r="G141" s="58" t="n">
        <v>105949.82</v>
      </c>
      <c r="H141" s="4" t="n">
        <f aca="false">+D141+G141</f>
        <v>0</v>
      </c>
    </row>
    <row r="142" customFormat="false" ht="12.75" hidden="false" customHeight="false" outlineLevel="0" collapsed="false">
      <c r="A142" s="1" t="s">
        <v>1492</v>
      </c>
      <c r="B142" s="1" t="s">
        <v>1493</v>
      </c>
      <c r="C142" s="1" t="s">
        <v>9</v>
      </c>
      <c r="D142" s="5" t="n">
        <v>-179144.3</v>
      </c>
      <c r="F142" s="16" t="s">
        <v>1493</v>
      </c>
      <c r="G142" s="58" t="n">
        <v>179144.3</v>
      </c>
      <c r="H142" s="4" t="n">
        <f aca="false">+D142+G142</f>
        <v>0</v>
      </c>
    </row>
    <row r="143" customFormat="false" ht="12.75" hidden="false" customHeight="false" outlineLevel="0" collapsed="false">
      <c r="A143" s="1" t="s">
        <v>1494</v>
      </c>
      <c r="B143" s="1" t="s">
        <v>1495</v>
      </c>
      <c r="C143" s="1" t="s">
        <v>9</v>
      </c>
      <c r="D143" s="5" t="n">
        <v>-179144.3</v>
      </c>
      <c r="F143" s="16" t="s">
        <v>1495</v>
      </c>
      <c r="G143" s="58" t="n">
        <v>179144.3</v>
      </c>
      <c r="H143" s="4" t="n">
        <f aca="false">+D143+G143</f>
        <v>0</v>
      </c>
    </row>
    <row r="144" customFormat="false" ht="12.75" hidden="false" customHeight="false" outlineLevel="0" collapsed="false">
      <c r="A144" s="1" t="s">
        <v>1496</v>
      </c>
      <c r="B144" s="1" t="s">
        <v>1497</v>
      </c>
      <c r="C144" s="1" t="s">
        <v>9</v>
      </c>
      <c r="D144" s="5" t="n">
        <v>-93934.19</v>
      </c>
      <c r="F144" s="16" t="s">
        <v>1497</v>
      </c>
      <c r="G144" s="58" t="n">
        <v>93934.19</v>
      </c>
      <c r="H144" s="4" t="n">
        <f aca="false">+D144+G144</f>
        <v>0</v>
      </c>
    </row>
    <row r="145" customFormat="false" ht="12.75" hidden="false" customHeight="false" outlineLevel="0" collapsed="false">
      <c r="A145" s="1" t="s">
        <v>1502</v>
      </c>
      <c r="B145" s="1" t="s">
        <v>1503</v>
      </c>
      <c r="C145" s="1" t="s">
        <v>9</v>
      </c>
      <c r="D145" s="5" t="n">
        <v>-105949.82</v>
      </c>
      <c r="F145" s="16" t="s">
        <v>1503</v>
      </c>
      <c r="G145" s="58" t="n">
        <v>105949.82</v>
      </c>
      <c r="H145" s="4" t="n">
        <f aca="false">+D145+G145</f>
        <v>0</v>
      </c>
    </row>
    <row r="146" customFormat="false" ht="12.75" hidden="false" customHeight="false" outlineLevel="0" collapsed="false">
      <c r="A146" s="1" t="s">
        <v>1506</v>
      </c>
      <c r="B146" s="1" t="s">
        <v>1507</v>
      </c>
      <c r="C146" s="1" t="s">
        <v>9</v>
      </c>
      <c r="D146" s="5" t="n">
        <v>-130072.81</v>
      </c>
      <c r="F146" s="16" t="s">
        <v>1507</v>
      </c>
      <c r="G146" s="58" t="n">
        <v>130072.81</v>
      </c>
      <c r="H146" s="4" t="n">
        <f aca="false">+D146+G146</f>
        <v>0</v>
      </c>
    </row>
    <row r="147" customFormat="false" ht="12.75" hidden="false" customHeight="false" outlineLevel="0" collapsed="false">
      <c r="A147" s="1" t="s">
        <v>1508</v>
      </c>
      <c r="B147" s="1" t="s">
        <v>1509</v>
      </c>
      <c r="C147" s="1" t="s">
        <v>9</v>
      </c>
      <c r="D147" s="5" t="n">
        <v>-130072.81</v>
      </c>
      <c r="F147" s="16" t="s">
        <v>1509</v>
      </c>
      <c r="G147" s="58" t="n">
        <v>130072.81</v>
      </c>
      <c r="H147" s="4" t="n">
        <f aca="false">+D147+G147</f>
        <v>0</v>
      </c>
    </row>
    <row r="148" customFormat="false" ht="12.75" hidden="false" customHeight="false" outlineLevel="0" collapsed="false">
      <c r="A148" s="1" t="s">
        <v>1510</v>
      </c>
      <c r="B148" s="1" t="s">
        <v>1511</v>
      </c>
      <c r="C148" s="1" t="s">
        <v>9</v>
      </c>
      <c r="D148" s="5" t="n">
        <v>-145207.01</v>
      </c>
      <c r="F148" s="16" t="s">
        <v>1511</v>
      </c>
      <c r="G148" s="58" t="n">
        <v>145207.01</v>
      </c>
      <c r="H148" s="4" t="n">
        <f aca="false">+D148+G148</f>
        <v>0</v>
      </c>
    </row>
    <row r="149" customFormat="false" ht="12.75" hidden="false" customHeight="false" outlineLevel="0" collapsed="false">
      <c r="A149" s="1" t="s">
        <v>1512</v>
      </c>
      <c r="B149" s="1" t="s">
        <v>1513</v>
      </c>
      <c r="C149" s="1" t="s">
        <v>9</v>
      </c>
      <c r="D149" s="5" t="n">
        <v>-145207.01</v>
      </c>
      <c r="F149" s="16" t="s">
        <v>1513</v>
      </c>
      <c r="G149" s="58" t="n">
        <v>145207.01</v>
      </c>
      <c r="H149" s="4" t="n">
        <f aca="false">+D149+G149</f>
        <v>0</v>
      </c>
    </row>
    <row r="150" customFormat="false" ht="12.75" hidden="false" customHeight="false" outlineLevel="0" collapsed="false">
      <c r="A150" s="1" t="s">
        <v>1514</v>
      </c>
      <c r="B150" s="1" t="s">
        <v>1515</v>
      </c>
      <c r="C150" s="1" t="s">
        <v>9</v>
      </c>
      <c r="D150" s="5" t="n">
        <v>-145207.01</v>
      </c>
      <c r="F150" s="16" t="s">
        <v>1515</v>
      </c>
      <c r="G150" s="58" t="n">
        <v>145207.01</v>
      </c>
      <c r="H150" s="4" t="n">
        <f aca="false">+D150+G150</f>
        <v>0</v>
      </c>
    </row>
    <row r="151" customFormat="false" ht="12.75" hidden="false" customHeight="false" outlineLevel="0" collapsed="false">
      <c r="A151" s="1" t="s">
        <v>1516</v>
      </c>
      <c r="B151" s="1" t="s">
        <v>1517</v>
      </c>
      <c r="C151" s="1" t="s">
        <v>9</v>
      </c>
      <c r="D151" s="5" t="n">
        <v>-145207.01</v>
      </c>
      <c r="F151" s="16" t="s">
        <v>1517</v>
      </c>
      <c r="G151" s="58" t="n">
        <v>145207.01</v>
      </c>
      <c r="H151" s="4" t="n">
        <f aca="false">+D151+G151</f>
        <v>0</v>
      </c>
    </row>
    <row r="152" customFormat="false" ht="12.75" hidden="false" customHeight="false" outlineLevel="0" collapsed="false">
      <c r="A152" s="1" t="s">
        <v>1524</v>
      </c>
      <c r="B152" s="1" t="s">
        <v>1525</v>
      </c>
      <c r="C152" s="1" t="s">
        <v>9</v>
      </c>
      <c r="D152" s="5" t="n">
        <v>-145207.01</v>
      </c>
      <c r="F152" s="16" t="s">
        <v>1525</v>
      </c>
      <c r="G152" s="58" t="n">
        <v>145207.01</v>
      </c>
      <c r="H152" s="4" t="n">
        <f aca="false">+D152+G152</f>
        <v>0</v>
      </c>
    </row>
    <row r="153" customFormat="false" ht="12.75" hidden="false" customHeight="false" outlineLevel="0" collapsed="false">
      <c r="A153" s="1" t="s">
        <v>1528</v>
      </c>
      <c r="B153" s="1" t="s">
        <v>1529</v>
      </c>
      <c r="C153" s="1" t="s">
        <v>9</v>
      </c>
      <c r="D153" s="5" t="n">
        <v>-193086.11</v>
      </c>
      <c r="F153" s="16" t="s">
        <v>1529</v>
      </c>
      <c r="G153" s="58" t="n">
        <v>193086.11</v>
      </c>
      <c r="H153" s="4" t="n">
        <f aca="false">+D153+G153</f>
        <v>0</v>
      </c>
    </row>
    <row r="154" customFormat="false" ht="12.75" hidden="false" customHeight="false" outlineLevel="0" collapsed="false">
      <c r="A154" s="1" t="s">
        <v>1530</v>
      </c>
      <c r="B154" s="1" t="s">
        <v>1531</v>
      </c>
      <c r="C154" s="1" t="s">
        <v>9</v>
      </c>
      <c r="D154" s="5" t="n">
        <v>-193086.11</v>
      </c>
      <c r="F154" s="16" t="s">
        <v>1531</v>
      </c>
      <c r="G154" s="58" t="n">
        <v>193086.11</v>
      </c>
      <c r="H154" s="4" t="n">
        <f aca="false">+D154+G154</f>
        <v>0</v>
      </c>
    </row>
    <row r="155" customFormat="false" ht="12.75" hidden="false" customHeight="false" outlineLevel="0" collapsed="false">
      <c r="A155" s="1" t="s">
        <v>1532</v>
      </c>
      <c r="B155" s="1" t="s">
        <v>1533</v>
      </c>
      <c r="C155" s="1" t="s">
        <v>9</v>
      </c>
      <c r="D155" s="5" t="n">
        <v>-93934.19</v>
      </c>
      <c r="F155" s="16" t="s">
        <v>1533</v>
      </c>
      <c r="G155" s="58" t="n">
        <v>93934.19</v>
      </c>
      <c r="H155" s="4" t="n">
        <f aca="false">+D155+G155</f>
        <v>0</v>
      </c>
    </row>
    <row r="156" customFormat="false" ht="12.75" hidden="false" customHeight="false" outlineLevel="0" collapsed="false">
      <c r="A156" s="1" t="s">
        <v>1534</v>
      </c>
      <c r="B156" s="1" t="s">
        <v>1535</v>
      </c>
      <c r="C156" s="1" t="s">
        <v>9</v>
      </c>
      <c r="D156" s="5" t="n">
        <v>-93934.19</v>
      </c>
      <c r="F156" s="16" t="s">
        <v>1535</v>
      </c>
      <c r="G156" s="58" t="n">
        <v>93934.19</v>
      </c>
      <c r="H156" s="4" t="n">
        <f aca="false">+D156+G156</f>
        <v>0</v>
      </c>
    </row>
    <row r="157" customFormat="false" ht="12.75" hidden="false" customHeight="false" outlineLevel="0" collapsed="false">
      <c r="A157" s="1" t="s">
        <v>1536</v>
      </c>
      <c r="B157" s="1" t="s">
        <v>1537</v>
      </c>
      <c r="C157" s="1" t="s">
        <v>9</v>
      </c>
      <c r="D157" s="5" t="n">
        <v>-93934.19</v>
      </c>
      <c r="F157" s="16" t="s">
        <v>1537</v>
      </c>
      <c r="G157" s="58" t="n">
        <v>93934.19</v>
      </c>
      <c r="H157" s="4" t="n">
        <f aca="false">+D157+G157</f>
        <v>0</v>
      </c>
    </row>
    <row r="158" customFormat="false" ht="12.75" hidden="false" customHeight="false" outlineLevel="0" collapsed="false">
      <c r="A158" s="1" t="s">
        <v>1538</v>
      </c>
      <c r="B158" s="1" t="s">
        <v>1539</v>
      </c>
      <c r="C158" s="1" t="s">
        <v>9</v>
      </c>
      <c r="D158" s="5" t="n">
        <v>-105949.82</v>
      </c>
      <c r="F158" s="16" t="s">
        <v>1539</v>
      </c>
      <c r="G158" s="58" t="n">
        <v>105949.82</v>
      </c>
      <c r="H158" s="4" t="n">
        <f aca="false">+D158+G158</f>
        <v>0</v>
      </c>
    </row>
    <row r="159" customFormat="false" ht="12.75" hidden="false" customHeight="false" outlineLevel="0" collapsed="false">
      <c r="A159" s="1" t="s">
        <v>1542</v>
      </c>
      <c r="B159" s="1" t="s">
        <v>1543</v>
      </c>
      <c r="C159" s="1" t="s">
        <v>9</v>
      </c>
      <c r="D159" s="5" t="n">
        <v>-141813.29</v>
      </c>
      <c r="F159" s="16" t="s">
        <v>1543</v>
      </c>
      <c r="G159" s="58" t="n">
        <v>141813.29</v>
      </c>
      <c r="H159" s="4" t="n">
        <f aca="false">+D159+G159</f>
        <v>0</v>
      </c>
    </row>
    <row r="160" customFormat="false" ht="12.75" hidden="false" customHeight="false" outlineLevel="0" collapsed="false">
      <c r="A160" s="1" t="s">
        <v>1552</v>
      </c>
      <c r="B160" s="1" t="s">
        <v>1553</v>
      </c>
      <c r="C160" s="1" t="s">
        <v>9</v>
      </c>
      <c r="D160" s="5" t="n">
        <v>-129522.47</v>
      </c>
      <c r="F160" s="16" t="s">
        <v>1553</v>
      </c>
      <c r="G160" s="58" t="n">
        <v>129522.47</v>
      </c>
      <c r="H160" s="4" t="n">
        <f aca="false">+D160+G160</f>
        <v>0</v>
      </c>
    </row>
    <row r="161" customFormat="false" ht="12.75" hidden="false" customHeight="false" outlineLevel="0" collapsed="false">
      <c r="A161" s="1" t="s">
        <v>1557</v>
      </c>
      <c r="B161" s="1" t="s">
        <v>1558</v>
      </c>
      <c r="C161" s="1" t="s">
        <v>9</v>
      </c>
      <c r="D161" s="5" t="n">
        <v>-145207.01</v>
      </c>
      <c r="F161" s="16" t="s">
        <v>1558</v>
      </c>
      <c r="G161" s="58" t="n">
        <v>145207.01</v>
      </c>
      <c r="H161" s="4" t="n">
        <f aca="false">+D161+G161</f>
        <v>0</v>
      </c>
    </row>
    <row r="162" customFormat="false" ht="12.75" hidden="false" customHeight="false" outlineLevel="0" collapsed="false">
      <c r="A162" s="1" t="s">
        <v>1572</v>
      </c>
      <c r="B162" s="1" t="s">
        <v>1573</v>
      </c>
      <c r="C162" s="1" t="s">
        <v>9</v>
      </c>
      <c r="D162" s="5" t="n">
        <v>-261566.56</v>
      </c>
      <c r="F162" s="16" t="s">
        <v>1573</v>
      </c>
      <c r="G162" s="58" t="n">
        <v>261566.56</v>
      </c>
      <c r="H162" s="4" t="n">
        <f aca="false">+D162+G162</f>
        <v>0</v>
      </c>
    </row>
    <row r="163" customFormat="false" ht="12.75" hidden="false" customHeight="false" outlineLevel="0" collapsed="false">
      <c r="A163" s="1" t="s">
        <v>1646</v>
      </c>
      <c r="B163" s="1" t="s">
        <v>1647</v>
      </c>
      <c r="C163" s="1" t="s">
        <v>9</v>
      </c>
      <c r="D163" s="5" t="n">
        <v>-129522.47</v>
      </c>
      <c r="F163" s="16" t="s">
        <v>1647</v>
      </c>
      <c r="G163" s="58" t="n">
        <v>129522.47</v>
      </c>
      <c r="H163" s="4" t="n">
        <f aca="false">+D163+G163</f>
        <v>0</v>
      </c>
    </row>
    <row r="164" customFormat="false" ht="12.75" hidden="false" customHeight="false" outlineLevel="0" collapsed="false">
      <c r="A164" s="1" t="s">
        <v>1648</v>
      </c>
      <c r="B164" s="1" t="s">
        <v>1649</v>
      </c>
      <c r="C164" s="1" t="s">
        <v>9</v>
      </c>
      <c r="D164" s="5" t="n">
        <v>-162817.72</v>
      </c>
      <c r="F164" s="16" t="s">
        <v>1649</v>
      </c>
      <c r="G164" s="58" t="n">
        <v>162817.72</v>
      </c>
      <c r="H164" s="4" t="n">
        <f aca="false">+D164+G164</f>
        <v>0</v>
      </c>
    </row>
    <row r="165" customFormat="false" ht="12.75" hidden="false" customHeight="false" outlineLevel="0" collapsed="false">
      <c r="A165" s="1" t="s">
        <v>1650</v>
      </c>
      <c r="B165" s="1" t="s">
        <v>1651</v>
      </c>
      <c r="C165" s="1" t="s">
        <v>9</v>
      </c>
      <c r="D165" s="5" t="n">
        <v>-162817.72</v>
      </c>
      <c r="F165" s="16" t="s">
        <v>1651</v>
      </c>
      <c r="G165" s="58" t="n">
        <v>162817.72</v>
      </c>
      <c r="H165" s="4" t="n">
        <f aca="false">+D165+G165</f>
        <v>0</v>
      </c>
    </row>
    <row r="166" customFormat="false" ht="12.75" hidden="false" customHeight="false" outlineLevel="0" collapsed="false">
      <c r="A166" s="54" t="s">
        <v>584</v>
      </c>
      <c r="B166" s="54" t="s">
        <v>585</v>
      </c>
      <c r="C166" s="54" t="s">
        <v>9</v>
      </c>
      <c r="D166" s="22" t="n">
        <v>15291.25</v>
      </c>
      <c r="E166" s="24"/>
      <c r="H166" s="22" t="n">
        <f aca="false">+D166+G166</f>
        <v>15291.25</v>
      </c>
      <c r="I166" s="26" t="s">
        <v>1039</v>
      </c>
    </row>
    <row r="167" customFormat="false" ht="12.75" hidden="false" customHeight="false" outlineLevel="0" collapsed="false">
      <c r="A167" s="1" t="s">
        <v>1652</v>
      </c>
      <c r="B167" s="1" t="s">
        <v>1653</v>
      </c>
      <c r="C167" s="1" t="s">
        <v>9</v>
      </c>
      <c r="D167" s="5" t="n">
        <v>-222907.48</v>
      </c>
      <c r="F167" s="16" t="s">
        <v>1653</v>
      </c>
      <c r="G167" s="58" t="n">
        <v>222907.48</v>
      </c>
      <c r="H167" s="4" t="n">
        <f aca="false">+D167+G167</f>
        <v>0</v>
      </c>
    </row>
    <row r="168" customFormat="false" ht="12.75" hidden="false" customHeight="false" outlineLevel="0" collapsed="false">
      <c r="A168" s="1" t="s">
        <v>1654</v>
      </c>
      <c r="B168" s="1" t="s">
        <v>1655</v>
      </c>
      <c r="C168" s="1" t="s">
        <v>9</v>
      </c>
      <c r="D168" s="5" t="n">
        <v>-141813.29</v>
      </c>
      <c r="F168" s="16" t="s">
        <v>1655</v>
      </c>
      <c r="G168" s="58" t="n">
        <v>141813.29</v>
      </c>
      <c r="H168" s="4" t="n">
        <f aca="false">+D168+G168</f>
        <v>0</v>
      </c>
    </row>
    <row r="169" customFormat="false" ht="12.75" hidden="false" customHeight="false" outlineLevel="0" collapsed="false">
      <c r="A169" s="1" t="s">
        <v>1656</v>
      </c>
      <c r="B169" s="1" t="s">
        <v>1657</v>
      </c>
      <c r="C169" s="1" t="s">
        <v>9</v>
      </c>
      <c r="D169" s="5" t="n">
        <v>-129522.47</v>
      </c>
      <c r="F169" s="16" t="s">
        <v>1657</v>
      </c>
      <c r="G169" s="58" t="n">
        <v>129522.47</v>
      </c>
      <c r="H169" s="4" t="n">
        <f aca="false">+D169+G169</f>
        <v>0</v>
      </c>
    </row>
    <row r="170" customFormat="false" ht="12.75" hidden="false" customHeight="false" outlineLevel="0" collapsed="false">
      <c r="A170" s="1" t="s">
        <v>1658</v>
      </c>
      <c r="B170" s="1" t="s">
        <v>1659</v>
      </c>
      <c r="C170" s="1" t="s">
        <v>9</v>
      </c>
      <c r="D170" s="5" t="n">
        <v>-141813.29</v>
      </c>
      <c r="F170" s="16" t="s">
        <v>1659</v>
      </c>
      <c r="G170" s="58" t="n">
        <v>141813.29</v>
      </c>
      <c r="H170" s="4" t="n">
        <f aca="false">+D170+G170</f>
        <v>0</v>
      </c>
    </row>
    <row r="171" customFormat="false" ht="12.75" hidden="false" customHeight="false" outlineLevel="0" collapsed="false">
      <c r="A171" s="1" t="s">
        <v>1660</v>
      </c>
      <c r="B171" s="1" t="s">
        <v>1661</v>
      </c>
      <c r="C171" s="1" t="s">
        <v>9</v>
      </c>
      <c r="D171" s="5" t="n">
        <v>-129522.47</v>
      </c>
      <c r="F171" s="16" t="s">
        <v>1661</v>
      </c>
      <c r="G171" s="58" t="n">
        <v>129522.47</v>
      </c>
      <c r="H171" s="4" t="n">
        <f aca="false">+D171+G171</f>
        <v>0</v>
      </c>
    </row>
    <row r="172" customFormat="false" ht="12.75" hidden="false" customHeight="false" outlineLevel="0" collapsed="false">
      <c r="A172" s="1" t="s">
        <v>1662</v>
      </c>
      <c r="B172" s="1" t="s">
        <v>1663</v>
      </c>
      <c r="C172" s="1" t="s">
        <v>9</v>
      </c>
      <c r="D172" s="5" t="n">
        <v>-240088.65</v>
      </c>
      <c r="F172" s="16" t="s">
        <v>1663</v>
      </c>
      <c r="G172" s="58" t="n">
        <v>240088.65</v>
      </c>
      <c r="H172" s="4" t="n">
        <f aca="false">+D172+G172</f>
        <v>0</v>
      </c>
    </row>
    <row r="173" customFormat="false" ht="12.75" hidden="false" customHeight="false" outlineLevel="0" collapsed="false">
      <c r="A173" s="1" t="s">
        <v>1664</v>
      </c>
      <c r="B173" s="1" t="s">
        <v>1665</v>
      </c>
      <c r="C173" s="1" t="s">
        <v>9</v>
      </c>
      <c r="D173" s="5" t="n">
        <v>-117139.96</v>
      </c>
      <c r="F173" s="16" t="s">
        <v>1665</v>
      </c>
      <c r="G173" s="58" t="n">
        <v>117139.96</v>
      </c>
      <c r="H173" s="4" t="n">
        <f aca="false">+D173+G173</f>
        <v>0</v>
      </c>
    </row>
    <row r="174" customFormat="false" ht="12.75" hidden="false" customHeight="false" outlineLevel="0" collapsed="false">
      <c r="A174" s="1" t="s">
        <v>1666</v>
      </c>
      <c r="B174" s="1" t="s">
        <v>1667</v>
      </c>
      <c r="C174" s="1" t="s">
        <v>9</v>
      </c>
      <c r="D174" s="5" t="n">
        <v>-129522.47</v>
      </c>
      <c r="F174" s="16" t="s">
        <v>1667</v>
      </c>
      <c r="G174" s="58" t="n">
        <v>129522.47</v>
      </c>
      <c r="H174" s="4" t="n">
        <f aca="false">+D174+G174</f>
        <v>0</v>
      </c>
    </row>
    <row r="175" customFormat="false" ht="12.75" hidden="false" customHeight="false" outlineLevel="0" collapsed="false">
      <c r="A175" s="1" t="s">
        <v>1668</v>
      </c>
      <c r="B175" s="1" t="s">
        <v>1669</v>
      </c>
      <c r="C175" s="1" t="s">
        <v>9</v>
      </c>
      <c r="D175" s="5" t="n">
        <v>-129522.47</v>
      </c>
      <c r="F175" s="16" t="s">
        <v>1669</v>
      </c>
      <c r="G175" s="58" t="n">
        <v>129522.47</v>
      </c>
      <c r="H175" s="4" t="n">
        <f aca="false">+D175+G175</f>
        <v>0</v>
      </c>
    </row>
    <row r="176" customFormat="false" ht="12.75" hidden="false" customHeight="false" outlineLevel="0" collapsed="false">
      <c r="A176" s="1" t="s">
        <v>1670</v>
      </c>
      <c r="B176" s="1" t="s">
        <v>1671</v>
      </c>
      <c r="C176" s="1" t="s">
        <v>9</v>
      </c>
      <c r="D176" s="5" t="n">
        <v>-208764.19</v>
      </c>
      <c r="F176" s="16" t="s">
        <v>1671</v>
      </c>
      <c r="G176" s="58" t="n">
        <v>208764.19</v>
      </c>
      <c r="H176" s="4" t="n">
        <f aca="false">+D176+G176</f>
        <v>0</v>
      </c>
    </row>
    <row r="177" customFormat="false" ht="12.75" hidden="false" customHeight="false" outlineLevel="0" collapsed="false">
      <c r="A177" s="1" t="s">
        <v>1672</v>
      </c>
      <c r="B177" s="1" t="s">
        <v>1673</v>
      </c>
      <c r="C177" s="1" t="s">
        <v>9</v>
      </c>
      <c r="D177" s="5" t="n">
        <v>-141813.29</v>
      </c>
      <c r="F177" s="16" t="s">
        <v>1673</v>
      </c>
      <c r="G177" s="58" t="n">
        <v>141813.29</v>
      </c>
      <c r="H177" s="4" t="n">
        <f aca="false">+D177+G177</f>
        <v>0</v>
      </c>
    </row>
    <row r="178" customFormat="false" ht="12.75" hidden="false" customHeight="false" outlineLevel="0" collapsed="false">
      <c r="A178" s="1" t="s">
        <v>1674</v>
      </c>
      <c r="B178" s="1" t="s">
        <v>1675</v>
      </c>
      <c r="C178" s="1" t="s">
        <v>9</v>
      </c>
      <c r="D178" s="5" t="n">
        <v>-141813.29</v>
      </c>
      <c r="F178" s="16" t="s">
        <v>1675</v>
      </c>
      <c r="G178" s="58" t="n">
        <v>141813.29</v>
      </c>
      <c r="H178" s="4" t="n">
        <f aca="false">+D178+G178</f>
        <v>0</v>
      </c>
    </row>
    <row r="179" customFormat="false" ht="12.75" hidden="false" customHeight="false" outlineLevel="0" collapsed="false">
      <c r="A179" s="1" t="s">
        <v>1676</v>
      </c>
      <c r="B179" s="1" t="s">
        <v>1677</v>
      </c>
      <c r="C179" s="1" t="s">
        <v>9</v>
      </c>
      <c r="D179" s="5" t="n">
        <v>-158598.48</v>
      </c>
      <c r="F179" s="16" t="s">
        <v>1677</v>
      </c>
      <c r="G179" s="58" t="n">
        <v>158598.48</v>
      </c>
      <c r="H179" s="4" t="n">
        <f aca="false">+D179+G179</f>
        <v>0</v>
      </c>
    </row>
    <row r="180" customFormat="false" ht="12.75" hidden="false" customHeight="false" outlineLevel="0" collapsed="false">
      <c r="A180" s="1" t="s">
        <v>1678</v>
      </c>
      <c r="B180" s="1" t="s">
        <v>1679</v>
      </c>
      <c r="C180" s="1" t="s">
        <v>9</v>
      </c>
      <c r="D180" s="5" t="n">
        <v>-193086.11</v>
      </c>
      <c r="F180" s="16" t="s">
        <v>1679</v>
      </c>
      <c r="G180" s="58" t="n">
        <v>193086.11</v>
      </c>
      <c r="H180" s="4" t="n">
        <f aca="false">+D180+G180</f>
        <v>0</v>
      </c>
    </row>
    <row r="181" customFormat="false" ht="12.75" hidden="false" customHeight="false" outlineLevel="0" collapsed="false">
      <c r="A181" s="1" t="s">
        <v>1680</v>
      </c>
      <c r="B181" s="1" t="s">
        <v>1681</v>
      </c>
      <c r="C181" s="1" t="s">
        <v>9</v>
      </c>
      <c r="D181" s="5" t="n">
        <v>-208764.19</v>
      </c>
      <c r="F181" s="16" t="s">
        <v>1681</v>
      </c>
      <c r="G181" s="58" t="n">
        <v>208764.19</v>
      </c>
      <c r="H181" s="4" t="n">
        <f aca="false">+D181+G181</f>
        <v>0</v>
      </c>
    </row>
    <row r="182" customFormat="false" ht="12.75" hidden="false" customHeight="false" outlineLevel="0" collapsed="false">
      <c r="A182" s="1" t="s">
        <v>1682</v>
      </c>
      <c r="B182" s="1" t="s">
        <v>1683</v>
      </c>
      <c r="C182" s="1" t="s">
        <v>9</v>
      </c>
      <c r="D182" s="5" t="n">
        <v>-208764.19</v>
      </c>
      <c r="F182" s="16" t="s">
        <v>1683</v>
      </c>
      <c r="G182" s="58" t="n">
        <v>208764.19</v>
      </c>
      <c r="H182" s="4" t="n">
        <f aca="false">+D182+G182</f>
        <v>0</v>
      </c>
    </row>
    <row r="183" customFormat="false" ht="12.75" hidden="false" customHeight="false" outlineLevel="0" collapsed="false">
      <c r="A183" s="1" t="s">
        <v>1684</v>
      </c>
      <c r="B183" s="1" t="s">
        <v>1685</v>
      </c>
      <c r="C183" s="1" t="s">
        <v>9</v>
      </c>
      <c r="D183" s="5" t="n">
        <v>-160842.69</v>
      </c>
      <c r="F183" s="16" t="s">
        <v>1685</v>
      </c>
      <c r="G183" s="58" t="n">
        <v>160842.69</v>
      </c>
      <c r="H183" s="4" t="n">
        <f aca="false">+D183+G183</f>
        <v>0</v>
      </c>
    </row>
    <row r="184" customFormat="false" ht="12.75" hidden="false" customHeight="false" outlineLevel="0" collapsed="false">
      <c r="A184" s="1" t="s">
        <v>1686</v>
      </c>
      <c r="B184" s="1" t="s">
        <v>1687</v>
      </c>
      <c r="C184" s="1" t="s">
        <v>9</v>
      </c>
      <c r="D184" s="5" t="n">
        <v>-114846.89</v>
      </c>
      <c r="F184" s="16" t="s">
        <v>1687</v>
      </c>
      <c r="G184" s="58" t="n">
        <v>114846.89</v>
      </c>
      <c r="H184" s="4" t="n">
        <f aca="false">+D184+G184</f>
        <v>0</v>
      </c>
    </row>
    <row r="185" customFormat="false" ht="12.75" hidden="false" customHeight="false" outlineLevel="0" collapsed="false">
      <c r="A185" s="1" t="s">
        <v>1688</v>
      </c>
      <c r="B185" s="1" t="s">
        <v>1689</v>
      </c>
      <c r="C185" s="1" t="s">
        <v>9</v>
      </c>
      <c r="D185" s="5" t="n">
        <v>-158598.48</v>
      </c>
      <c r="F185" s="16" t="s">
        <v>1689</v>
      </c>
      <c r="G185" s="58" t="n">
        <v>158598.48</v>
      </c>
      <c r="H185" s="4" t="n">
        <f aca="false">+D185+G185</f>
        <v>0</v>
      </c>
    </row>
    <row r="186" customFormat="false" ht="12.75" hidden="false" customHeight="false" outlineLevel="0" collapsed="false">
      <c r="A186" s="1" t="s">
        <v>1690</v>
      </c>
      <c r="B186" s="1" t="s">
        <v>1691</v>
      </c>
      <c r="C186" s="1" t="s">
        <v>9</v>
      </c>
      <c r="D186" s="5" t="n">
        <v>-158598.48</v>
      </c>
      <c r="F186" s="16" t="s">
        <v>1691</v>
      </c>
      <c r="G186" s="58" t="n">
        <v>158598.48</v>
      </c>
      <c r="H186" s="4" t="n">
        <f aca="false">+D186+G186</f>
        <v>0</v>
      </c>
    </row>
    <row r="187" customFormat="false" ht="12.75" hidden="false" customHeight="false" outlineLevel="0" collapsed="false">
      <c r="A187" s="1" t="s">
        <v>1692</v>
      </c>
      <c r="B187" s="1" t="s">
        <v>1693</v>
      </c>
      <c r="C187" s="1" t="s">
        <v>9</v>
      </c>
      <c r="D187" s="5" t="n">
        <v>-284017.62</v>
      </c>
      <c r="F187" s="16" t="s">
        <v>1693</v>
      </c>
      <c r="G187" s="58" t="n">
        <v>284017.62</v>
      </c>
      <c r="H187" s="4" t="n">
        <f aca="false">+D187+G187</f>
        <v>0</v>
      </c>
    </row>
    <row r="188" customFormat="false" ht="12.75" hidden="false" customHeight="false" outlineLevel="0" collapsed="false">
      <c r="A188" s="1" t="s">
        <v>1694</v>
      </c>
      <c r="B188" s="1" t="s">
        <v>1695</v>
      </c>
      <c r="C188" s="1" t="s">
        <v>9</v>
      </c>
      <c r="D188" s="5" t="n">
        <v>-104356.29</v>
      </c>
      <c r="F188" s="16" t="s">
        <v>1695</v>
      </c>
      <c r="G188" s="58" t="n">
        <v>104356.29</v>
      </c>
      <c r="H188" s="4" t="n">
        <f aca="false">+D188+G188</f>
        <v>0</v>
      </c>
    </row>
    <row r="189" customFormat="false" ht="12.75" hidden="false" customHeight="false" outlineLevel="0" collapsed="false">
      <c r="A189" s="1" t="s">
        <v>1696</v>
      </c>
      <c r="B189" s="1" t="s">
        <v>1697</v>
      </c>
      <c r="C189" s="1" t="s">
        <v>9</v>
      </c>
      <c r="D189" s="5" t="n">
        <v>-160842.69</v>
      </c>
      <c r="F189" s="16" t="s">
        <v>1697</v>
      </c>
      <c r="G189" s="58" t="n">
        <v>160842.69</v>
      </c>
      <c r="H189" s="4" t="n">
        <f aca="false">+D189+G189</f>
        <v>0</v>
      </c>
    </row>
    <row r="190" customFormat="false" ht="12.75" hidden="false" customHeight="false" outlineLevel="0" collapsed="false">
      <c r="A190" s="1" t="s">
        <v>1698</v>
      </c>
      <c r="B190" s="1" t="s">
        <v>1699</v>
      </c>
      <c r="C190" s="1" t="s">
        <v>9</v>
      </c>
      <c r="D190" s="5" t="n">
        <v>-93934.19</v>
      </c>
      <c r="F190" s="16" t="s">
        <v>1699</v>
      </c>
      <c r="G190" s="58" t="n">
        <v>93934.19</v>
      </c>
      <c r="H190" s="4" t="n">
        <f aca="false">+D190+G190</f>
        <v>0</v>
      </c>
    </row>
    <row r="191" customFormat="false" ht="12.75" hidden="false" customHeight="false" outlineLevel="0" collapsed="false">
      <c r="A191" s="1" t="s">
        <v>1700</v>
      </c>
      <c r="B191" s="1" t="s">
        <v>1701</v>
      </c>
      <c r="C191" s="1" t="s">
        <v>9</v>
      </c>
      <c r="D191" s="5" t="n">
        <v>-93934.19</v>
      </c>
      <c r="F191" s="16" t="s">
        <v>1701</v>
      </c>
      <c r="G191" s="58" t="n">
        <v>93934.19</v>
      </c>
      <c r="H191" s="4" t="n">
        <f aca="false">+D191+G191</f>
        <v>0</v>
      </c>
    </row>
    <row r="192" customFormat="false" ht="12.75" hidden="false" customHeight="false" outlineLevel="0" collapsed="false">
      <c r="A192" s="1" t="s">
        <v>1702</v>
      </c>
      <c r="B192" s="1" t="s">
        <v>1703</v>
      </c>
      <c r="C192" s="1" t="s">
        <v>9</v>
      </c>
      <c r="D192" s="5" t="n">
        <v>-184555.93</v>
      </c>
      <c r="F192" s="16" t="s">
        <v>1703</v>
      </c>
      <c r="G192" s="58" t="n">
        <v>184555.93</v>
      </c>
      <c r="H192" s="4" t="n">
        <f aca="false">+D192+G192</f>
        <v>0</v>
      </c>
    </row>
    <row r="193" customFormat="false" ht="12.75" hidden="false" customHeight="false" outlineLevel="0" collapsed="false">
      <c r="A193" s="1" t="s">
        <v>1704</v>
      </c>
      <c r="B193" s="1" t="s">
        <v>1705</v>
      </c>
      <c r="C193" s="1" t="s">
        <v>9</v>
      </c>
      <c r="D193" s="5" t="n">
        <v>-129522.47</v>
      </c>
      <c r="F193" s="16" t="s">
        <v>1705</v>
      </c>
      <c r="G193" s="58" t="n">
        <v>129522.47</v>
      </c>
      <c r="H193" s="4" t="n">
        <f aca="false">+D193+G193</f>
        <v>0</v>
      </c>
    </row>
    <row r="194" customFormat="false" ht="12.75" hidden="false" customHeight="false" outlineLevel="0" collapsed="false">
      <c r="A194" s="1" t="s">
        <v>1706</v>
      </c>
      <c r="B194" s="1" t="s">
        <v>1707</v>
      </c>
      <c r="C194" s="1" t="s">
        <v>9</v>
      </c>
      <c r="D194" s="5" t="n">
        <v>-146555.35</v>
      </c>
      <c r="F194" s="16" t="s">
        <v>1707</v>
      </c>
      <c r="G194" s="58" t="n">
        <v>146555.35</v>
      </c>
      <c r="H194" s="4" t="n">
        <f aca="false">+D194+G194</f>
        <v>0</v>
      </c>
    </row>
    <row r="195" customFormat="false" ht="12.75" hidden="false" customHeight="false" outlineLevel="0" collapsed="false">
      <c r="A195" s="1" t="s">
        <v>1708</v>
      </c>
      <c r="B195" s="1" t="s">
        <v>1709</v>
      </c>
      <c r="C195" s="1" t="s">
        <v>9</v>
      </c>
      <c r="D195" s="5" t="n">
        <v>-158598.48</v>
      </c>
      <c r="F195" s="16" t="s">
        <v>1709</v>
      </c>
      <c r="G195" s="58" t="n">
        <v>158598.48</v>
      </c>
      <c r="H195" s="4" t="n">
        <f aca="false">+D195+G195</f>
        <v>0</v>
      </c>
    </row>
    <row r="196" customFormat="false" ht="12.75" hidden="false" customHeight="false" outlineLevel="0" collapsed="false">
      <c r="A196" s="1" t="s">
        <v>1710</v>
      </c>
      <c r="B196" s="1" t="s">
        <v>1711</v>
      </c>
      <c r="C196" s="1" t="s">
        <v>9</v>
      </c>
      <c r="D196" s="5" t="n">
        <v>-158598.48</v>
      </c>
      <c r="F196" s="16" t="s">
        <v>1711</v>
      </c>
      <c r="G196" s="58" t="n">
        <v>158598.48</v>
      </c>
      <c r="H196" s="4" t="n">
        <f aca="false">+D196+G196</f>
        <v>0</v>
      </c>
    </row>
    <row r="197" customFormat="false" ht="12.75" hidden="false" customHeight="false" outlineLevel="0" collapsed="false">
      <c r="A197" s="1" t="s">
        <v>1712</v>
      </c>
      <c r="B197" s="1" t="s">
        <v>1713</v>
      </c>
      <c r="C197" s="1" t="s">
        <v>9</v>
      </c>
      <c r="D197" s="5" t="n">
        <v>-193086.11</v>
      </c>
      <c r="F197" s="16" t="s">
        <v>1713</v>
      </c>
      <c r="G197" s="58" t="n">
        <v>193086.11</v>
      </c>
      <c r="H197" s="4" t="n">
        <f aca="false">+D197+G197</f>
        <v>0</v>
      </c>
    </row>
    <row r="198" customFormat="false" ht="12.75" hidden="false" customHeight="false" outlineLevel="0" collapsed="false">
      <c r="A198" s="1" t="s">
        <v>1714</v>
      </c>
      <c r="B198" s="1" t="s">
        <v>1715</v>
      </c>
      <c r="C198" s="1" t="s">
        <v>9</v>
      </c>
      <c r="D198" s="5" t="n">
        <v>-193086.11</v>
      </c>
      <c r="F198" s="16" t="s">
        <v>1715</v>
      </c>
      <c r="G198" s="58" t="n">
        <v>193086.11</v>
      </c>
      <c r="H198" s="4" t="n">
        <f aca="false">+D198+G198</f>
        <v>0</v>
      </c>
    </row>
    <row r="199" customFormat="false" ht="12.75" hidden="false" customHeight="false" outlineLevel="0" collapsed="false">
      <c r="A199" s="1" t="s">
        <v>1716</v>
      </c>
      <c r="B199" s="1" t="s">
        <v>1717</v>
      </c>
      <c r="C199" s="1" t="s">
        <v>9</v>
      </c>
      <c r="D199" s="5" t="n">
        <v>-179144.3</v>
      </c>
      <c r="F199" s="16" t="s">
        <v>1717</v>
      </c>
      <c r="G199" s="58" t="n">
        <v>179144.3</v>
      </c>
      <c r="H199" s="4" t="n">
        <f aca="false">+D199+G199</f>
        <v>0</v>
      </c>
    </row>
    <row r="200" customFormat="false" ht="12.75" hidden="false" customHeight="false" outlineLevel="0" collapsed="false">
      <c r="A200" s="1" t="s">
        <v>1718</v>
      </c>
      <c r="B200" s="1" t="s">
        <v>1719</v>
      </c>
      <c r="C200" s="1" t="s">
        <v>9</v>
      </c>
      <c r="D200" s="5" t="n">
        <v>-93934.19</v>
      </c>
      <c r="F200" s="16" t="s">
        <v>1719</v>
      </c>
      <c r="G200" s="58" t="n">
        <v>93934.19</v>
      </c>
      <c r="H200" s="4" t="n">
        <f aca="false">+D200+G200</f>
        <v>0</v>
      </c>
    </row>
    <row r="201" customFormat="false" ht="12.75" hidden="false" customHeight="false" outlineLevel="0" collapsed="false">
      <c r="A201" s="1" t="s">
        <v>1720</v>
      </c>
      <c r="B201" s="1" t="s">
        <v>1721</v>
      </c>
      <c r="C201" s="1" t="s">
        <v>9</v>
      </c>
      <c r="D201" s="5" t="n">
        <v>-318009.74</v>
      </c>
      <c r="F201" s="16" t="s">
        <v>1721</v>
      </c>
      <c r="G201" s="58" t="n">
        <v>318009.74</v>
      </c>
      <c r="H201" s="4" t="n">
        <f aca="false">+D201+G201</f>
        <v>0</v>
      </c>
    </row>
    <row r="202" customFormat="false" ht="12.75" hidden="false" customHeight="false" outlineLevel="0" collapsed="false">
      <c r="A202" s="1" t="s">
        <v>1722</v>
      </c>
      <c r="B202" s="1" t="s">
        <v>1723</v>
      </c>
      <c r="C202" s="1" t="s">
        <v>9</v>
      </c>
      <c r="D202" s="5" t="n">
        <v>-158598.48</v>
      </c>
      <c r="F202" s="16" t="s">
        <v>1723</v>
      </c>
      <c r="G202" s="58" t="n">
        <v>158598.48</v>
      </c>
      <c r="H202" s="4" t="n">
        <f aca="false">+D202+G202</f>
        <v>0</v>
      </c>
    </row>
    <row r="203" customFormat="false" ht="12.75" hidden="false" customHeight="false" outlineLevel="0" collapsed="false">
      <c r="A203" s="1" t="s">
        <v>1724</v>
      </c>
      <c r="B203" s="1" t="s">
        <v>1725</v>
      </c>
      <c r="C203" s="1" t="s">
        <v>9</v>
      </c>
      <c r="D203" s="5" t="n">
        <v>-193086.11</v>
      </c>
      <c r="F203" s="16" t="s">
        <v>1725</v>
      </c>
      <c r="G203" s="58" t="n">
        <v>193086.11</v>
      </c>
      <c r="H203" s="4" t="n">
        <f aca="false">+D203+G203</f>
        <v>0</v>
      </c>
    </row>
    <row r="204" customFormat="false" ht="12.75" hidden="false" customHeight="false" outlineLevel="0" collapsed="false">
      <c r="A204" s="1" t="s">
        <v>1726</v>
      </c>
      <c r="B204" s="1" t="s">
        <v>1727</v>
      </c>
      <c r="C204" s="1" t="s">
        <v>9</v>
      </c>
      <c r="D204" s="5" t="n">
        <v>-129522.47</v>
      </c>
      <c r="F204" s="16" t="s">
        <v>1727</v>
      </c>
      <c r="G204" s="58" t="n">
        <v>129522.47</v>
      </c>
      <c r="H204" s="4" t="n">
        <f aca="false">+D204+G204</f>
        <v>0</v>
      </c>
    </row>
    <row r="205" customFormat="false" ht="12.75" hidden="false" customHeight="false" outlineLevel="0" collapsed="false">
      <c r="A205" s="1" t="s">
        <v>1728</v>
      </c>
      <c r="B205" s="1" t="s">
        <v>1729</v>
      </c>
      <c r="C205" s="1" t="s">
        <v>9</v>
      </c>
      <c r="D205" s="5" t="n">
        <v>-146555.35</v>
      </c>
      <c r="F205" s="16" t="s">
        <v>1729</v>
      </c>
      <c r="G205" s="58" t="n">
        <v>146555.35</v>
      </c>
      <c r="H205" s="4" t="n">
        <f aca="false">+D205+G205</f>
        <v>0</v>
      </c>
    </row>
    <row r="206" customFormat="false" ht="12.75" hidden="false" customHeight="false" outlineLevel="0" collapsed="false">
      <c r="A206" s="1" t="s">
        <v>1730</v>
      </c>
      <c r="B206" s="1" t="s">
        <v>1731</v>
      </c>
      <c r="C206" s="1" t="s">
        <v>9</v>
      </c>
      <c r="D206" s="5" t="n">
        <v>-301270.47</v>
      </c>
      <c r="F206" s="16" t="s">
        <v>1731</v>
      </c>
      <c r="G206" s="58" t="n">
        <v>301270.47</v>
      </c>
      <c r="H206" s="4" t="n">
        <f aca="false">+D206+G206</f>
        <v>0</v>
      </c>
    </row>
    <row r="207" customFormat="false" ht="12.75" hidden="false" customHeight="false" outlineLevel="0" collapsed="false">
      <c r="A207" s="1" t="s">
        <v>1732</v>
      </c>
      <c r="B207" s="1" t="s">
        <v>1733</v>
      </c>
      <c r="C207" s="1" t="s">
        <v>9</v>
      </c>
      <c r="D207" s="5" t="n">
        <v>-443902.86</v>
      </c>
      <c r="F207" s="16" t="s">
        <v>1733</v>
      </c>
      <c r="G207" s="58" t="n">
        <v>443902.86</v>
      </c>
      <c r="H207" s="4" t="n">
        <f aca="false">+D207+G207</f>
        <v>0</v>
      </c>
    </row>
    <row r="208" customFormat="false" ht="12.75" hidden="false" customHeight="false" outlineLevel="0" collapsed="false">
      <c r="A208" s="1" t="s">
        <v>1734</v>
      </c>
      <c r="B208" s="1" t="s">
        <v>1735</v>
      </c>
      <c r="C208" s="1" t="s">
        <v>9</v>
      </c>
      <c r="D208" s="5" t="n">
        <v>-179144.3</v>
      </c>
      <c r="F208" s="16" t="s">
        <v>1735</v>
      </c>
      <c r="G208" s="58" t="n">
        <v>179144.3</v>
      </c>
      <c r="H208" s="4" t="n">
        <f aca="false">+D208+G208</f>
        <v>0</v>
      </c>
    </row>
    <row r="209" customFormat="false" ht="12.75" hidden="false" customHeight="false" outlineLevel="0" collapsed="false">
      <c r="A209" s="1" t="s">
        <v>1736</v>
      </c>
      <c r="B209" s="1" t="s">
        <v>1737</v>
      </c>
      <c r="C209" s="1" t="s">
        <v>9</v>
      </c>
      <c r="D209" s="5" t="n">
        <v>-261566.56</v>
      </c>
      <c r="F209" s="16" t="s">
        <v>1737</v>
      </c>
      <c r="G209" s="58" t="n">
        <v>261566.56</v>
      </c>
      <c r="H209" s="4" t="n">
        <f aca="false">+D209+G209</f>
        <v>0</v>
      </c>
    </row>
    <row r="210" customFormat="false" ht="12.75" hidden="false" customHeight="false" outlineLevel="0" collapsed="false">
      <c r="A210" s="1" t="s">
        <v>1738</v>
      </c>
      <c r="B210" s="1" t="s">
        <v>1739</v>
      </c>
      <c r="C210" s="1" t="s">
        <v>9</v>
      </c>
      <c r="D210" s="5" t="n">
        <v>-141813.29</v>
      </c>
      <c r="F210" s="16" t="s">
        <v>1739</v>
      </c>
      <c r="G210" s="58" t="n">
        <v>141813.29</v>
      </c>
      <c r="H210" s="4" t="n">
        <f aca="false">+D210+G210</f>
        <v>0</v>
      </c>
    </row>
    <row r="211" customFormat="false" ht="12.75" hidden="false" customHeight="false" outlineLevel="0" collapsed="false">
      <c r="A211" s="1" t="s">
        <v>1740</v>
      </c>
      <c r="B211" s="1" t="s">
        <v>1741</v>
      </c>
      <c r="C211" s="1" t="s">
        <v>9</v>
      </c>
      <c r="D211" s="5" t="n">
        <v>-131260.55</v>
      </c>
      <c r="F211" s="16" t="s">
        <v>1741</v>
      </c>
      <c r="G211" s="58" t="n">
        <v>131260.55</v>
      </c>
      <c r="H211" s="4" t="n">
        <f aca="false">+D211+G211</f>
        <v>0</v>
      </c>
    </row>
    <row r="212" customFormat="false" ht="12.75" hidden="false" customHeight="false" outlineLevel="0" collapsed="false">
      <c r="A212" s="1" t="s">
        <v>1742</v>
      </c>
      <c r="B212" s="1" t="s">
        <v>1743</v>
      </c>
      <c r="C212" s="1" t="s">
        <v>9</v>
      </c>
      <c r="D212" s="5" t="n">
        <v>-81310</v>
      </c>
      <c r="F212" s="16" t="s">
        <v>1743</v>
      </c>
      <c r="G212" s="58" t="n">
        <v>81310</v>
      </c>
      <c r="H212" s="4" t="n">
        <f aca="false">+D212+G212</f>
        <v>0</v>
      </c>
    </row>
    <row r="213" customFormat="false" ht="12.75" hidden="false" customHeight="false" outlineLevel="0" collapsed="false">
      <c r="A213" s="1" t="s">
        <v>1744</v>
      </c>
      <c r="B213" s="1" t="s">
        <v>1745</v>
      </c>
      <c r="C213" s="1" t="s">
        <v>9</v>
      </c>
      <c r="D213" s="5" t="n">
        <v>-158598.48</v>
      </c>
      <c r="F213" s="16" t="s">
        <v>1745</v>
      </c>
      <c r="G213" s="58" t="n">
        <v>158598.48</v>
      </c>
      <c r="H213" s="4" t="n">
        <f aca="false">+D213+G213</f>
        <v>0</v>
      </c>
    </row>
    <row r="214" customFormat="false" ht="12.75" hidden="false" customHeight="false" outlineLevel="0" collapsed="false">
      <c r="A214" s="1" t="s">
        <v>1746</v>
      </c>
      <c r="B214" s="1" t="s">
        <v>1747</v>
      </c>
      <c r="C214" s="1" t="s">
        <v>9</v>
      </c>
      <c r="D214" s="5" t="n">
        <v>-158598.48</v>
      </c>
      <c r="F214" s="16" t="s">
        <v>1747</v>
      </c>
      <c r="G214" s="58" t="n">
        <v>158598.48</v>
      </c>
      <c r="H214" s="4" t="n">
        <f aca="false">+D214+G214</f>
        <v>0</v>
      </c>
    </row>
    <row r="215" customFormat="false" ht="12.75" hidden="false" customHeight="false" outlineLevel="0" collapsed="false">
      <c r="A215" s="1" t="s">
        <v>1748</v>
      </c>
      <c r="B215" s="1" t="s">
        <v>1749</v>
      </c>
      <c r="C215" s="1" t="s">
        <v>9</v>
      </c>
      <c r="D215" s="5" t="n">
        <v>-179144.3</v>
      </c>
      <c r="F215" s="16" t="s">
        <v>1749</v>
      </c>
      <c r="G215" s="58" t="n">
        <v>179144.3</v>
      </c>
      <c r="H215" s="4" t="n">
        <f aca="false">+D215+G215</f>
        <v>0</v>
      </c>
    </row>
    <row r="216" customFormat="false" ht="12.75" hidden="false" customHeight="false" outlineLevel="0" collapsed="false">
      <c r="A216" s="1" t="s">
        <v>1750</v>
      </c>
      <c r="B216" s="1" t="s">
        <v>1751</v>
      </c>
      <c r="C216" s="1" t="s">
        <v>9</v>
      </c>
      <c r="D216" s="5" t="n">
        <v>-210529.71</v>
      </c>
      <c r="F216" s="16" t="s">
        <v>1751</v>
      </c>
      <c r="G216" s="58" t="n">
        <v>210529.71</v>
      </c>
      <c r="H216" s="4" t="n">
        <f aca="false">+D216+G216</f>
        <v>0</v>
      </c>
    </row>
    <row r="217" customFormat="false" ht="12.75" hidden="false" customHeight="false" outlineLevel="0" collapsed="false">
      <c r="A217" s="1" t="s">
        <v>1752</v>
      </c>
      <c r="B217" s="1" t="s">
        <v>1753</v>
      </c>
      <c r="C217" s="1" t="s">
        <v>9</v>
      </c>
      <c r="D217" s="5" t="n">
        <v>-210529.71</v>
      </c>
      <c r="F217" s="16" t="s">
        <v>1753</v>
      </c>
      <c r="G217" s="58" t="n">
        <v>210529.71</v>
      </c>
      <c r="H217" s="4" t="n">
        <f aca="false">+D217+G217</f>
        <v>0</v>
      </c>
    </row>
    <row r="218" customFormat="false" ht="12.75" hidden="false" customHeight="false" outlineLevel="0" collapsed="false">
      <c r="A218" s="1" t="s">
        <v>1754</v>
      </c>
      <c r="B218" s="1" t="s">
        <v>1755</v>
      </c>
      <c r="C218" s="1" t="s">
        <v>9</v>
      </c>
      <c r="D218" s="5" t="n">
        <v>-175383.69</v>
      </c>
      <c r="H218" s="4" t="n">
        <f aca="false">+D218+G218</f>
        <v>-175383.69</v>
      </c>
      <c r="K218" s="6"/>
    </row>
    <row r="219" customFormat="false" ht="12.75" hidden="false" customHeight="false" outlineLevel="0" collapsed="false">
      <c r="A219" s="1" t="s">
        <v>1756</v>
      </c>
      <c r="B219" s="1" t="s">
        <v>1757</v>
      </c>
      <c r="C219" s="1" t="s">
        <v>9</v>
      </c>
      <c r="D219" s="5" t="n">
        <v>-130072.81</v>
      </c>
      <c r="F219" s="16" t="s">
        <v>1757</v>
      </c>
      <c r="G219" s="58" t="n">
        <v>130072.81</v>
      </c>
      <c r="H219" s="4" t="n">
        <f aca="false">+D219+G219</f>
        <v>0</v>
      </c>
    </row>
    <row r="220" customFormat="false" ht="12.75" hidden="false" customHeight="false" outlineLevel="0" collapsed="false">
      <c r="A220" s="1" t="s">
        <v>1758</v>
      </c>
      <c r="B220" s="1" t="s">
        <v>1759</v>
      </c>
      <c r="C220" s="1" t="s">
        <v>9</v>
      </c>
      <c r="D220" s="5" t="n">
        <v>-129522.47</v>
      </c>
      <c r="F220" s="16" t="s">
        <v>1759</v>
      </c>
      <c r="G220" s="58" t="n">
        <v>129522.47</v>
      </c>
      <c r="H220" s="4" t="n">
        <f aca="false">+D220+G220</f>
        <v>0</v>
      </c>
    </row>
    <row r="221" customFormat="false" ht="12.75" hidden="false" customHeight="false" outlineLevel="0" collapsed="false">
      <c r="A221" s="1" t="s">
        <v>1760</v>
      </c>
      <c r="B221" s="1" t="s">
        <v>1761</v>
      </c>
      <c r="C221" s="1" t="s">
        <v>9</v>
      </c>
      <c r="D221" s="5" t="n">
        <v>-141813.29</v>
      </c>
      <c r="F221" s="16" t="s">
        <v>1761</v>
      </c>
      <c r="G221" s="58" t="n">
        <v>141813.29</v>
      </c>
      <c r="H221" s="4" t="n">
        <f aca="false">+D221+G221</f>
        <v>0</v>
      </c>
    </row>
    <row r="222" customFormat="false" ht="12.75" hidden="false" customHeight="false" outlineLevel="0" collapsed="false">
      <c r="A222" s="1" t="s">
        <v>1762</v>
      </c>
      <c r="B222" s="1" t="s">
        <v>1763</v>
      </c>
      <c r="C222" s="1" t="s">
        <v>9</v>
      </c>
      <c r="D222" s="5" t="n">
        <v>-117139.96</v>
      </c>
      <c r="F222" s="16" t="s">
        <v>1763</v>
      </c>
      <c r="G222" s="58" t="n">
        <v>117139.96</v>
      </c>
      <c r="H222" s="4" t="n">
        <f aca="false">+D222+G222</f>
        <v>0</v>
      </c>
    </row>
    <row r="223" customFormat="false" ht="12.75" hidden="false" customHeight="false" outlineLevel="0" collapsed="false">
      <c r="A223" s="1" t="s">
        <v>1764</v>
      </c>
      <c r="B223" s="1" t="s">
        <v>1765</v>
      </c>
      <c r="C223" s="1" t="s">
        <v>9</v>
      </c>
      <c r="D223" s="5" t="n">
        <v>-117139.96</v>
      </c>
      <c r="F223" s="16" t="s">
        <v>1765</v>
      </c>
      <c r="G223" s="58" t="n">
        <v>117139.96</v>
      </c>
      <c r="H223" s="4" t="n">
        <f aca="false">+D223+G223</f>
        <v>0</v>
      </c>
    </row>
    <row r="224" customFormat="false" ht="12.75" hidden="false" customHeight="false" outlineLevel="0" collapsed="false">
      <c r="A224" s="1" t="s">
        <v>1766</v>
      </c>
      <c r="B224" s="1" t="s">
        <v>1767</v>
      </c>
      <c r="C224" s="1" t="s">
        <v>9</v>
      </c>
      <c r="D224" s="5" t="n">
        <v>-117139.96</v>
      </c>
      <c r="F224" s="16" t="s">
        <v>1767</v>
      </c>
      <c r="G224" s="58" t="n">
        <v>117139.96</v>
      </c>
      <c r="H224" s="4" t="n">
        <f aca="false">+D224+G224</f>
        <v>0</v>
      </c>
    </row>
    <row r="225" customFormat="false" ht="12.75" hidden="false" customHeight="false" outlineLevel="0" collapsed="false">
      <c r="A225" s="1" t="s">
        <v>1768</v>
      </c>
      <c r="B225" s="1" t="s">
        <v>1769</v>
      </c>
      <c r="C225" s="1" t="s">
        <v>9</v>
      </c>
      <c r="D225" s="5" t="n">
        <v>-131260.55</v>
      </c>
      <c r="F225" s="16" t="s">
        <v>1769</v>
      </c>
      <c r="G225" s="58" t="n">
        <v>131260.55</v>
      </c>
      <c r="H225" s="4" t="n">
        <f aca="false">+D225+G225</f>
        <v>0</v>
      </c>
    </row>
    <row r="226" customFormat="false" ht="12.75" hidden="false" customHeight="false" outlineLevel="0" collapsed="false">
      <c r="A226" s="1" t="s">
        <v>1770</v>
      </c>
      <c r="B226" s="1" t="s">
        <v>1771</v>
      </c>
      <c r="C226" s="1" t="s">
        <v>9</v>
      </c>
      <c r="D226" s="5" t="n">
        <v>-131260.55</v>
      </c>
      <c r="F226" s="16" t="s">
        <v>1771</v>
      </c>
      <c r="G226" s="58" t="n">
        <v>131260.55</v>
      </c>
      <c r="H226" s="4" t="n">
        <f aca="false">+D226+G226</f>
        <v>0</v>
      </c>
    </row>
    <row r="227" customFormat="false" ht="12.75" hidden="false" customHeight="false" outlineLevel="0" collapsed="false">
      <c r="A227" s="1" t="s">
        <v>1772</v>
      </c>
      <c r="B227" s="1" t="s">
        <v>1773</v>
      </c>
      <c r="C227" s="1" t="s">
        <v>9</v>
      </c>
      <c r="D227" s="5" t="n">
        <v>-131260.55</v>
      </c>
      <c r="F227" s="16" t="s">
        <v>1773</v>
      </c>
      <c r="G227" s="58" t="n">
        <v>131260.55</v>
      </c>
      <c r="H227" s="4" t="n">
        <f aca="false">+D227+G227</f>
        <v>0</v>
      </c>
    </row>
    <row r="228" customFormat="false" ht="12.75" hidden="false" customHeight="false" outlineLevel="0" collapsed="false">
      <c r="A228" s="1" t="s">
        <v>1774</v>
      </c>
      <c r="B228" s="1" t="s">
        <v>1775</v>
      </c>
      <c r="C228" s="1" t="s">
        <v>9</v>
      </c>
      <c r="D228" s="5" t="n">
        <v>-131260.55</v>
      </c>
      <c r="F228" s="16" t="s">
        <v>1775</v>
      </c>
      <c r="G228" s="58" t="n">
        <v>131260.55</v>
      </c>
      <c r="H228" s="4" t="n">
        <f aca="false">+D228+G228</f>
        <v>0</v>
      </c>
    </row>
    <row r="229" customFormat="false" ht="12.75" hidden="false" customHeight="false" outlineLevel="0" collapsed="false">
      <c r="A229" s="1" t="s">
        <v>1776</v>
      </c>
      <c r="B229" s="1" t="s">
        <v>1777</v>
      </c>
      <c r="C229" s="1" t="s">
        <v>9</v>
      </c>
      <c r="D229" s="5" t="n">
        <v>-131260.55</v>
      </c>
      <c r="F229" s="16" t="s">
        <v>1777</v>
      </c>
      <c r="G229" s="58" t="n">
        <v>131260.55</v>
      </c>
      <c r="H229" s="4" t="n">
        <f aca="false">+D229+G229</f>
        <v>0</v>
      </c>
    </row>
    <row r="230" customFormat="false" ht="12.75" hidden="false" customHeight="false" outlineLevel="0" collapsed="false">
      <c r="A230" s="1" t="s">
        <v>1778</v>
      </c>
      <c r="B230" s="1" t="s">
        <v>1779</v>
      </c>
      <c r="C230" s="1" t="s">
        <v>9</v>
      </c>
      <c r="D230" s="5" t="n">
        <v>-146555.35</v>
      </c>
      <c r="F230" s="16" t="s">
        <v>1779</v>
      </c>
      <c r="G230" s="58" t="n">
        <v>146555.35</v>
      </c>
      <c r="H230" s="4" t="n">
        <f aca="false">+D230+G230</f>
        <v>0</v>
      </c>
    </row>
    <row r="231" customFormat="false" ht="12.75" hidden="false" customHeight="false" outlineLevel="0" collapsed="false">
      <c r="A231" s="1" t="s">
        <v>1780</v>
      </c>
      <c r="B231" s="1" t="s">
        <v>1781</v>
      </c>
      <c r="C231" s="1" t="s">
        <v>9</v>
      </c>
      <c r="D231" s="5" t="n">
        <v>-146555.35</v>
      </c>
      <c r="F231" s="16" t="s">
        <v>1781</v>
      </c>
      <c r="G231" s="58" t="n">
        <v>146555.35</v>
      </c>
      <c r="H231" s="4" t="n">
        <f aca="false">+D231+G231</f>
        <v>0</v>
      </c>
    </row>
    <row r="232" customFormat="false" ht="12.75" hidden="false" customHeight="false" outlineLevel="0" collapsed="false">
      <c r="A232" s="1" t="s">
        <v>1782</v>
      </c>
      <c r="B232" s="1" t="s">
        <v>1783</v>
      </c>
      <c r="C232" s="1" t="s">
        <v>9</v>
      </c>
      <c r="D232" s="5" t="n">
        <v>-146555.35</v>
      </c>
      <c r="F232" s="16" t="s">
        <v>1783</v>
      </c>
      <c r="G232" s="58" t="n">
        <v>146555.35</v>
      </c>
      <c r="H232" s="4" t="n">
        <f aca="false">+D232+G232</f>
        <v>0</v>
      </c>
    </row>
    <row r="233" customFormat="false" ht="12.75" hidden="false" customHeight="false" outlineLevel="0" collapsed="false">
      <c r="A233" s="1" t="s">
        <v>1784</v>
      </c>
      <c r="B233" s="1" t="s">
        <v>1785</v>
      </c>
      <c r="C233" s="1" t="s">
        <v>9</v>
      </c>
      <c r="D233" s="5" t="n">
        <v>-146555.35</v>
      </c>
      <c r="F233" s="16" t="s">
        <v>1785</v>
      </c>
      <c r="G233" s="58" t="n">
        <v>146555.35</v>
      </c>
      <c r="H233" s="4" t="n">
        <f aca="false">+D233+G233</f>
        <v>0</v>
      </c>
    </row>
    <row r="234" customFormat="false" ht="12.75" hidden="false" customHeight="false" outlineLevel="0" collapsed="false">
      <c r="A234" s="1" t="s">
        <v>1786</v>
      </c>
      <c r="B234" s="1" t="s">
        <v>1787</v>
      </c>
      <c r="C234" s="1" t="s">
        <v>9</v>
      </c>
      <c r="D234" s="5" t="n">
        <v>-146555.35</v>
      </c>
      <c r="F234" s="16" t="s">
        <v>1787</v>
      </c>
      <c r="G234" s="58" t="n">
        <v>146555.35</v>
      </c>
      <c r="H234" s="4" t="n">
        <f aca="false">+D234+G234</f>
        <v>0</v>
      </c>
    </row>
    <row r="235" customFormat="false" ht="12.75" hidden="false" customHeight="false" outlineLevel="0" collapsed="false">
      <c r="A235" s="1" t="s">
        <v>1788</v>
      </c>
      <c r="B235" s="1" t="s">
        <v>1789</v>
      </c>
      <c r="C235" s="1" t="s">
        <v>9</v>
      </c>
      <c r="D235" s="5" t="n">
        <v>-146555.35</v>
      </c>
      <c r="F235" s="16" t="s">
        <v>1789</v>
      </c>
      <c r="G235" s="58" t="n">
        <v>146555.35</v>
      </c>
      <c r="H235" s="4" t="n">
        <f aca="false">+D235+G235</f>
        <v>0</v>
      </c>
    </row>
    <row r="236" customFormat="false" ht="12.75" hidden="false" customHeight="false" outlineLevel="0" collapsed="false">
      <c r="A236" s="1" t="s">
        <v>1790</v>
      </c>
      <c r="B236" s="1" t="s">
        <v>1791</v>
      </c>
      <c r="C236" s="1" t="s">
        <v>9</v>
      </c>
      <c r="D236" s="5" t="n">
        <v>-146555.35</v>
      </c>
      <c r="F236" s="16" t="s">
        <v>1791</v>
      </c>
      <c r="G236" s="58" t="n">
        <v>146555.35</v>
      </c>
      <c r="H236" s="4" t="n">
        <f aca="false">+D236+G236</f>
        <v>0</v>
      </c>
    </row>
    <row r="237" customFormat="false" ht="12.75" hidden="false" customHeight="false" outlineLevel="0" collapsed="false">
      <c r="A237" s="1" t="s">
        <v>1792</v>
      </c>
      <c r="B237" s="1" t="s">
        <v>1793</v>
      </c>
      <c r="C237" s="1" t="s">
        <v>9</v>
      </c>
      <c r="D237" s="5" t="n">
        <v>-141813.29</v>
      </c>
      <c r="F237" s="16" t="s">
        <v>1793</v>
      </c>
      <c r="G237" s="58" t="n">
        <v>141813.29</v>
      </c>
      <c r="H237" s="4" t="n">
        <f aca="false">+D237+G237</f>
        <v>0</v>
      </c>
    </row>
    <row r="238" customFormat="false" ht="12.75" hidden="false" customHeight="false" outlineLevel="0" collapsed="false">
      <c r="A238" s="1" t="s">
        <v>1794</v>
      </c>
      <c r="B238" s="1" t="s">
        <v>1795</v>
      </c>
      <c r="C238" s="1" t="s">
        <v>9</v>
      </c>
      <c r="D238" s="5" t="n">
        <v>-318009.74</v>
      </c>
      <c r="F238" s="16" t="s">
        <v>1795</v>
      </c>
      <c r="G238" s="58" t="n">
        <v>318009.74</v>
      </c>
      <c r="H238" s="4" t="n">
        <f aca="false">+D238+G238</f>
        <v>0</v>
      </c>
    </row>
    <row r="239" customFormat="false" ht="12.75" hidden="false" customHeight="false" outlineLevel="0" collapsed="false">
      <c r="A239" s="1" t="s">
        <v>1796</v>
      </c>
      <c r="B239" s="1" t="s">
        <v>1797</v>
      </c>
      <c r="C239" s="1" t="s">
        <v>9</v>
      </c>
      <c r="D239" s="5" t="n">
        <v>-146555.35</v>
      </c>
      <c r="F239" s="16" t="s">
        <v>1797</v>
      </c>
      <c r="G239" s="58" t="n">
        <v>146555.35</v>
      </c>
      <c r="H239" s="4" t="n">
        <f aca="false">+D239+G239</f>
        <v>0</v>
      </c>
    </row>
    <row r="240" customFormat="false" ht="12.75" hidden="false" customHeight="false" outlineLevel="0" collapsed="false">
      <c r="A240" s="1" t="s">
        <v>1798</v>
      </c>
      <c r="B240" s="1" t="s">
        <v>1799</v>
      </c>
      <c r="C240" s="1" t="s">
        <v>9</v>
      </c>
      <c r="D240" s="5" t="n">
        <v>-146555.35</v>
      </c>
      <c r="F240" s="16" t="s">
        <v>1799</v>
      </c>
      <c r="G240" s="58" t="n">
        <v>146555.35</v>
      </c>
      <c r="H240" s="4" t="n">
        <f aca="false">+D240+G240</f>
        <v>0</v>
      </c>
    </row>
    <row r="241" customFormat="false" ht="12.75" hidden="false" customHeight="false" outlineLevel="0" collapsed="false">
      <c r="A241" s="1" t="s">
        <v>1800</v>
      </c>
      <c r="B241" s="1" t="s">
        <v>1801</v>
      </c>
      <c r="C241" s="1" t="s">
        <v>9</v>
      </c>
      <c r="D241" s="5" t="n">
        <v>-193086.11</v>
      </c>
      <c r="F241" s="16" t="s">
        <v>1801</v>
      </c>
      <c r="G241" s="58" t="n">
        <v>193086.11</v>
      </c>
      <c r="H241" s="4" t="n">
        <f aca="false">+D241+G241</f>
        <v>0</v>
      </c>
    </row>
    <row r="242" customFormat="false" ht="12.75" hidden="false" customHeight="false" outlineLevel="0" collapsed="false">
      <c r="A242" s="1" t="s">
        <v>1802</v>
      </c>
      <c r="B242" s="1" t="s">
        <v>1803</v>
      </c>
      <c r="C242" s="1" t="s">
        <v>9</v>
      </c>
      <c r="D242" s="5" t="n">
        <v>-129522.47</v>
      </c>
      <c r="F242" s="16" t="s">
        <v>1803</v>
      </c>
      <c r="G242" s="58" t="n">
        <v>129522.47</v>
      </c>
      <c r="H242" s="4" t="n">
        <f aca="false">+D242+G242</f>
        <v>0</v>
      </c>
    </row>
    <row r="243" customFormat="false" ht="12.75" hidden="false" customHeight="false" outlineLevel="0" collapsed="false">
      <c r="A243" s="1" t="s">
        <v>1804</v>
      </c>
      <c r="B243" s="1" t="s">
        <v>1805</v>
      </c>
      <c r="C243" s="1" t="s">
        <v>9</v>
      </c>
      <c r="D243" s="5" t="n">
        <v>-129522.47</v>
      </c>
      <c r="F243" s="16" t="s">
        <v>1805</v>
      </c>
      <c r="G243" s="58" t="n">
        <v>129522.47</v>
      </c>
      <c r="H243" s="4" t="n">
        <f aca="false">+D243+G243</f>
        <v>0</v>
      </c>
    </row>
    <row r="244" customFormat="false" ht="12.75" hidden="false" customHeight="false" outlineLevel="0" collapsed="false">
      <c r="A244" s="1" t="s">
        <v>1806</v>
      </c>
      <c r="B244" s="1" t="s">
        <v>1807</v>
      </c>
      <c r="C244" s="1" t="s">
        <v>9</v>
      </c>
      <c r="D244" s="5" t="n">
        <v>-129522.47</v>
      </c>
      <c r="F244" s="16" t="s">
        <v>1807</v>
      </c>
      <c r="G244" s="58" t="n">
        <v>129522.47</v>
      </c>
      <c r="H244" s="4" t="n">
        <f aca="false">+D244+G244</f>
        <v>0</v>
      </c>
    </row>
    <row r="245" customFormat="false" ht="12.75" hidden="false" customHeight="false" outlineLevel="0" collapsed="false">
      <c r="A245" s="1" t="s">
        <v>1808</v>
      </c>
      <c r="B245" s="1" t="s">
        <v>1809</v>
      </c>
      <c r="C245" s="1" t="s">
        <v>9</v>
      </c>
      <c r="D245" s="5" t="n">
        <v>-141813.29</v>
      </c>
      <c r="F245" s="16" t="s">
        <v>1809</v>
      </c>
      <c r="G245" s="58" t="n">
        <v>141813.29</v>
      </c>
      <c r="H245" s="4" t="n">
        <f aca="false">+D245+G245</f>
        <v>0</v>
      </c>
    </row>
    <row r="246" customFormat="false" ht="12.75" hidden="false" customHeight="false" outlineLevel="0" collapsed="false">
      <c r="A246" s="1" t="s">
        <v>1810</v>
      </c>
      <c r="B246" s="1" t="s">
        <v>1811</v>
      </c>
      <c r="C246" s="1" t="s">
        <v>9</v>
      </c>
      <c r="D246" s="5" t="n">
        <v>-129522.47</v>
      </c>
      <c r="F246" s="16" t="s">
        <v>1811</v>
      </c>
      <c r="G246" s="58" t="n">
        <v>129522.47</v>
      </c>
      <c r="H246" s="4" t="n">
        <f aca="false">+D246+G246</f>
        <v>0</v>
      </c>
    </row>
    <row r="247" customFormat="false" ht="12.75" hidden="false" customHeight="false" outlineLevel="0" collapsed="false">
      <c r="A247" s="1" t="s">
        <v>1812</v>
      </c>
      <c r="B247" s="1" t="s">
        <v>1813</v>
      </c>
      <c r="C247" s="1" t="s">
        <v>9</v>
      </c>
      <c r="D247" s="5" t="n">
        <v>-160842.69</v>
      </c>
      <c r="F247" s="16" t="s">
        <v>1813</v>
      </c>
      <c r="G247" s="58" t="n">
        <v>160842.69</v>
      </c>
      <c r="H247" s="4" t="n">
        <f aca="false">+D247+G247</f>
        <v>0</v>
      </c>
    </row>
    <row r="248" customFormat="false" ht="12.75" hidden="false" customHeight="false" outlineLevel="0" collapsed="false">
      <c r="A248" s="1" t="s">
        <v>1814</v>
      </c>
      <c r="B248" s="1" t="s">
        <v>1815</v>
      </c>
      <c r="C248" s="1" t="s">
        <v>9</v>
      </c>
      <c r="D248" s="5" t="n">
        <v>-164597.7</v>
      </c>
      <c r="F248" s="16" t="s">
        <v>1815</v>
      </c>
      <c r="G248" s="58" t="n">
        <v>164597.7</v>
      </c>
      <c r="H248" s="4" t="n">
        <f aca="false">+D248+G248</f>
        <v>0</v>
      </c>
    </row>
    <row r="249" customFormat="false" ht="12.75" hidden="false" customHeight="false" outlineLevel="0" collapsed="false">
      <c r="A249" s="1" t="s">
        <v>1816</v>
      </c>
      <c r="B249" s="1" t="s">
        <v>1817</v>
      </c>
      <c r="C249" s="1" t="s">
        <v>9</v>
      </c>
      <c r="D249" s="5" t="n">
        <v>-570218.48</v>
      </c>
      <c r="F249" s="16" t="s">
        <v>1817</v>
      </c>
      <c r="G249" s="58" t="n">
        <v>570218.48</v>
      </c>
      <c r="H249" s="4" t="n">
        <f aca="false">+D249+G249</f>
        <v>0</v>
      </c>
    </row>
    <row r="250" customFormat="false" ht="12.75" hidden="false" customHeight="false" outlineLevel="0" collapsed="false">
      <c r="A250" s="1" t="s">
        <v>1818</v>
      </c>
      <c r="B250" s="1" t="s">
        <v>1819</v>
      </c>
      <c r="C250" s="1" t="s">
        <v>9</v>
      </c>
      <c r="D250" s="5" t="n">
        <v>-329677.61</v>
      </c>
      <c r="H250" s="4" t="n">
        <f aca="false">+D250+G250</f>
        <v>-329677.61</v>
      </c>
      <c r="I250" s="6" t="s">
        <v>1820</v>
      </c>
    </row>
    <row r="251" customFormat="false" ht="12.75" hidden="false" customHeight="false" outlineLevel="0" collapsed="false">
      <c r="A251" s="1" t="s">
        <v>1821</v>
      </c>
      <c r="B251" s="1" t="s">
        <v>1822</v>
      </c>
      <c r="C251" s="1" t="s">
        <v>9</v>
      </c>
      <c r="D251" s="5" t="n">
        <v>-129522.47</v>
      </c>
      <c r="H251" s="4" t="n">
        <f aca="false">+D251+G251</f>
        <v>-129522.47</v>
      </c>
      <c r="I251" s="6" t="s">
        <v>1820</v>
      </c>
      <c r="K251" s="6"/>
    </row>
    <row r="252" customFormat="false" ht="12.75" hidden="false" customHeight="false" outlineLevel="0" collapsed="false">
      <c r="A252" s="1" t="s">
        <v>1823</v>
      </c>
      <c r="B252" s="1" t="s">
        <v>1824</v>
      </c>
      <c r="C252" s="1" t="s">
        <v>9</v>
      </c>
      <c r="D252" s="5" t="n">
        <v>-129522.47</v>
      </c>
      <c r="H252" s="4" t="n">
        <f aca="false">+D252+G252</f>
        <v>-129522.47</v>
      </c>
      <c r="I252" s="6" t="s">
        <v>1820</v>
      </c>
    </row>
    <row r="253" customFormat="false" ht="12.75" hidden="false" customHeight="false" outlineLevel="0" collapsed="false">
      <c r="A253" s="1" t="s">
        <v>1825</v>
      </c>
      <c r="B253" s="1" t="s">
        <v>1826</v>
      </c>
      <c r="C253" s="1" t="s">
        <v>9</v>
      </c>
      <c r="D253" s="5" t="n">
        <v>-129522.47</v>
      </c>
      <c r="H253" s="4" t="n">
        <f aca="false">+D253+G253</f>
        <v>-129522.47</v>
      </c>
      <c r="I253" s="6" t="s">
        <v>1820</v>
      </c>
    </row>
    <row r="254" customFormat="false" ht="12.75" hidden="false" customHeight="false" outlineLevel="0" collapsed="false">
      <c r="A254" s="1" t="s">
        <v>1827</v>
      </c>
      <c r="B254" s="1" t="s">
        <v>1828</v>
      </c>
      <c r="C254" s="1" t="s">
        <v>9</v>
      </c>
      <c r="D254" s="5" t="n">
        <v>-129522.47</v>
      </c>
      <c r="H254" s="4" t="n">
        <f aca="false">+D254+G254</f>
        <v>-129522.47</v>
      </c>
      <c r="I254" s="6" t="s">
        <v>1820</v>
      </c>
    </row>
    <row r="255" customFormat="false" ht="12.75" hidden="false" customHeight="false" outlineLevel="0" collapsed="false">
      <c r="A255" s="1" t="s">
        <v>1829</v>
      </c>
      <c r="B255" s="1" t="s">
        <v>681</v>
      </c>
      <c r="C255" s="1" t="s">
        <v>9</v>
      </c>
      <c r="D255" s="5" t="n">
        <v>12035.02</v>
      </c>
      <c r="F255" s="16" t="s">
        <v>681</v>
      </c>
      <c r="G255" s="58" t="n">
        <v>108315.21</v>
      </c>
      <c r="H255" s="4" t="n">
        <f aca="false">+D255+G255</f>
        <v>120350.23</v>
      </c>
      <c r="I255" s="6" t="s">
        <v>1830</v>
      </c>
    </row>
    <row r="256" customFormat="false" ht="12.75" hidden="false" customHeight="false" outlineLevel="0" collapsed="false">
      <c r="A256" s="1" t="s">
        <v>626</v>
      </c>
      <c r="B256" s="1" t="s">
        <v>627</v>
      </c>
      <c r="C256" s="1" t="s">
        <v>9</v>
      </c>
      <c r="D256" s="5" t="n">
        <v>-128127.25</v>
      </c>
      <c r="F256" s="16" t="s">
        <v>627</v>
      </c>
      <c r="G256" s="58" t="n">
        <v>128127.25</v>
      </c>
      <c r="H256" s="4" t="n">
        <f aca="false">+D256+G256</f>
        <v>0</v>
      </c>
    </row>
    <row r="257" customFormat="false" ht="12.75" hidden="false" customHeight="false" outlineLevel="0" collapsed="false">
      <c r="A257" s="40" t="s">
        <v>970</v>
      </c>
      <c r="B257" s="40" t="s">
        <v>701</v>
      </c>
      <c r="C257" s="40" t="s">
        <v>9</v>
      </c>
      <c r="D257" s="22" t="n">
        <v>47868.18</v>
      </c>
      <c r="E257" s="24"/>
      <c r="H257" s="22" t="n">
        <f aca="false">+D257+G257</f>
        <v>47868.18</v>
      </c>
      <c r="I257" s="26" t="s">
        <v>1323</v>
      </c>
    </row>
    <row r="258" customFormat="false" ht="12.75" hidden="false" customHeight="false" outlineLevel="0" collapsed="false">
      <c r="A258" s="1" t="s">
        <v>630</v>
      </c>
      <c r="B258" s="1" t="s">
        <v>631</v>
      </c>
      <c r="C258" s="1" t="s">
        <v>9</v>
      </c>
      <c r="D258" s="5" t="n">
        <v>-127504.59</v>
      </c>
      <c r="F258" s="16" t="s">
        <v>631</v>
      </c>
      <c r="G258" s="58" t="n">
        <v>127504.59</v>
      </c>
      <c r="H258" s="4" t="n">
        <f aca="false">+D258+G258</f>
        <v>0</v>
      </c>
    </row>
    <row r="259" customFormat="false" ht="12.75" hidden="false" customHeight="false" outlineLevel="0" collapsed="false">
      <c r="A259" s="1" t="s">
        <v>648</v>
      </c>
      <c r="B259" s="1" t="s">
        <v>649</v>
      </c>
      <c r="C259" s="1" t="s">
        <v>9</v>
      </c>
      <c r="D259" s="5" t="n">
        <v>-323454.7</v>
      </c>
      <c r="F259" s="47"/>
      <c r="G259" s="48"/>
      <c r="H259" s="4" t="n">
        <f aca="false">+D259+G259</f>
        <v>-323454.7</v>
      </c>
      <c r="I259" s="6" t="s">
        <v>1324</v>
      </c>
    </row>
    <row r="260" customFormat="false" ht="12.75" hidden="false" customHeight="false" outlineLevel="0" collapsed="false">
      <c r="A260" s="1" t="s">
        <v>974</v>
      </c>
      <c r="B260" s="1" t="s">
        <v>686</v>
      </c>
      <c r="C260" s="1" t="s">
        <v>9</v>
      </c>
      <c r="D260" s="5" t="n">
        <v>-104213.13</v>
      </c>
      <c r="F260" s="16" t="s">
        <v>686</v>
      </c>
      <c r="G260" s="58" t="n">
        <v>104213.13</v>
      </c>
      <c r="H260" s="4" t="n">
        <f aca="false">+D260+G260</f>
        <v>0</v>
      </c>
    </row>
    <row r="261" customFormat="false" ht="12.75" hidden="false" customHeight="false" outlineLevel="0" collapsed="false">
      <c r="A261" s="1" t="s">
        <v>975</v>
      </c>
      <c r="B261" s="1" t="s">
        <v>704</v>
      </c>
      <c r="C261" s="1" t="s">
        <v>9</v>
      </c>
      <c r="D261" s="5" t="n">
        <v>-226418.29</v>
      </c>
      <c r="F261" s="16" t="s">
        <v>704</v>
      </c>
      <c r="G261" s="58" t="n">
        <v>226418.29</v>
      </c>
      <c r="H261" s="4" t="n">
        <f aca="false">+D261+G261</f>
        <v>0</v>
      </c>
    </row>
    <row r="264" customFormat="false" ht="13.5" hidden="false" customHeight="false" outlineLevel="0" collapsed="false">
      <c r="C264" s="31" t="s">
        <v>656</v>
      </c>
      <c r="D264" s="2" t="n">
        <f aca="false">SUM(D7:D261)</f>
        <v>-45018095.31</v>
      </c>
      <c r="F264" s="33" t="s">
        <v>657</v>
      </c>
      <c r="G264" s="2" t="n">
        <f aca="false">SUM(G7:G261)</f>
        <v>44165238.43</v>
      </c>
      <c r="H264" s="2" t="n">
        <f aca="false">SUM(H7:H261)</f>
        <v>-852856.88</v>
      </c>
    </row>
    <row r="265" customFormat="false" ht="13.5" hidden="false" customHeight="false" outlineLevel="0" collapsed="false">
      <c r="C265" s="31" t="s">
        <v>658</v>
      </c>
      <c r="D265" s="2" t="n">
        <v>-45018095.31</v>
      </c>
      <c r="F265" s="33"/>
      <c r="G265" s="34"/>
      <c r="H265" s="34" t="n">
        <f aca="false">+G264-H264</f>
        <v>45018095.31</v>
      </c>
      <c r="I265" s="35" t="n">
        <f aca="false">+D265+H265</f>
        <v>0</v>
      </c>
    </row>
    <row r="266" customFormat="false" ht="13.5" hidden="false" customHeight="false" outlineLevel="0" collapsed="false">
      <c r="C266" s="31" t="s">
        <v>659</v>
      </c>
      <c r="D266" s="2" t="n">
        <f aca="false">+D264-D265</f>
        <v>0</v>
      </c>
    </row>
    <row r="268" customFormat="false" ht="12.75" hidden="false" customHeight="false" outlineLevel="0" collapsed="false">
      <c r="F268" s="37" t="s">
        <v>660</v>
      </c>
      <c r="G268" s="37"/>
      <c r="H268" s="37"/>
      <c r="I268" s="37"/>
    </row>
    <row r="269" customFormat="false" ht="12.75" hidden="false" customHeight="false" outlineLevel="0" collapsed="false">
      <c r="F269" s="37" t="s">
        <v>661</v>
      </c>
      <c r="G269" s="37" t="s">
        <v>662</v>
      </c>
      <c r="H269" s="37" t="s">
        <v>663</v>
      </c>
      <c r="I269" s="37" t="s">
        <v>664</v>
      </c>
    </row>
    <row r="271" customFormat="false" ht="12.75" hidden="false" customHeight="false" outlineLevel="0" collapsed="false">
      <c r="F271" s="16" t="s">
        <v>1831</v>
      </c>
      <c r="G271" s="17" t="n">
        <v>129522.47</v>
      </c>
      <c r="H271" s="65" t="s">
        <v>1832</v>
      </c>
      <c r="I271" s="66" t="s">
        <v>1833</v>
      </c>
    </row>
    <row r="272" customFormat="false" ht="12.75" hidden="false" customHeight="false" outlineLevel="0" collapsed="false">
      <c r="F272" s="16" t="s">
        <v>1834</v>
      </c>
      <c r="G272" s="17" t="n">
        <v>141813.29</v>
      </c>
      <c r="H272" s="65" t="s">
        <v>1835</v>
      </c>
      <c r="I272" s="66" t="s">
        <v>1836</v>
      </c>
    </row>
    <row r="273" customFormat="false" ht="12.75" hidden="false" customHeight="false" outlineLevel="0" collapsed="false">
      <c r="F273" s="16" t="s">
        <v>1837</v>
      </c>
      <c r="G273" s="17" t="n">
        <v>129522.47</v>
      </c>
      <c r="H273" s="65" t="s">
        <v>1838</v>
      </c>
      <c r="I273" s="66" t="s">
        <v>1839</v>
      </c>
    </row>
    <row r="274" customFormat="false" ht="12.75" hidden="false" customHeight="false" outlineLevel="0" collapsed="false">
      <c r="F274" s="16" t="s">
        <v>1840</v>
      </c>
      <c r="G274" s="17" t="n">
        <v>129522.47</v>
      </c>
      <c r="H274" s="65" t="s">
        <v>1841</v>
      </c>
      <c r="I274" s="66" t="s">
        <v>1836</v>
      </c>
    </row>
    <row r="275" customFormat="false" ht="12.75" hidden="false" customHeight="false" outlineLevel="0" collapsed="false">
      <c r="F275" s="16" t="s">
        <v>1842</v>
      </c>
      <c r="G275" s="17" t="n">
        <v>129522.47</v>
      </c>
      <c r="H275" s="65" t="s">
        <v>1843</v>
      </c>
      <c r="I275" s="66" t="s">
        <v>1844</v>
      </c>
    </row>
    <row r="276" customFormat="false" ht="12.75" hidden="false" customHeight="false" outlineLevel="0" collapsed="false">
      <c r="F276" s="16" t="s">
        <v>1845</v>
      </c>
      <c r="G276" s="17" t="n">
        <v>129522.47</v>
      </c>
      <c r="H276" s="65" t="s">
        <v>1846</v>
      </c>
      <c r="I276" s="66" t="s">
        <v>1836</v>
      </c>
    </row>
    <row r="277" customFormat="false" ht="12.75" hidden="false" customHeight="false" outlineLevel="0" collapsed="false">
      <c r="F277" s="16" t="s">
        <v>1847</v>
      </c>
      <c r="G277" s="17" t="n">
        <v>129522.47</v>
      </c>
      <c r="H277" s="65" t="s">
        <v>1848</v>
      </c>
      <c r="I277" s="66" t="s">
        <v>1849</v>
      </c>
    </row>
    <row r="278" customFormat="false" ht="12.75" hidden="false" customHeight="false" outlineLevel="0" collapsed="false">
      <c r="F278" s="16" t="s">
        <v>1850</v>
      </c>
      <c r="G278" s="17" t="n">
        <v>141813.29</v>
      </c>
      <c r="H278" s="65" t="s">
        <v>1851</v>
      </c>
      <c r="I278" s="66" t="s">
        <v>1852</v>
      </c>
    </row>
    <row r="279" customFormat="false" ht="12.75" hidden="false" customHeight="false" outlineLevel="0" collapsed="false">
      <c r="F279" s="16" t="s">
        <v>1468</v>
      </c>
      <c r="G279" s="17" t="n">
        <v>117139.96</v>
      </c>
      <c r="H279" s="65" t="s">
        <v>1853</v>
      </c>
      <c r="I279" s="66" t="s">
        <v>1839</v>
      </c>
    </row>
    <row r="280" customFormat="false" ht="12.75" hidden="false" customHeight="false" outlineLevel="0" collapsed="false">
      <c r="F280" s="16" t="s">
        <v>1854</v>
      </c>
      <c r="G280" s="17" t="n">
        <v>130072.81</v>
      </c>
      <c r="H280" s="65" t="s">
        <v>1855</v>
      </c>
      <c r="I280" s="66" t="s">
        <v>1844</v>
      </c>
    </row>
    <row r="281" customFormat="false" ht="12.75" hidden="false" customHeight="false" outlineLevel="0" collapsed="false">
      <c r="F281" s="16" t="s">
        <v>1856</v>
      </c>
      <c r="G281" s="17" t="n">
        <v>146555.35</v>
      </c>
      <c r="H281" s="65" t="s">
        <v>1857</v>
      </c>
      <c r="I281" s="66" t="s">
        <v>1839</v>
      </c>
    </row>
    <row r="282" customFormat="false" ht="12.75" hidden="false" customHeight="false" outlineLevel="0" collapsed="false">
      <c r="F282" s="21" t="s">
        <v>1858</v>
      </c>
      <c r="G282" s="25" t="n">
        <v>158000</v>
      </c>
      <c r="H282" s="67" t="s">
        <v>1859</v>
      </c>
      <c r="I282" s="68" t="s">
        <v>1860</v>
      </c>
    </row>
    <row r="283" customFormat="false" ht="12.75" hidden="false" customHeight="false" outlineLevel="0" collapsed="false">
      <c r="F283" s="16" t="s">
        <v>1861</v>
      </c>
      <c r="G283" s="17" t="n">
        <v>179700</v>
      </c>
      <c r="H283" s="65" t="s">
        <v>1862</v>
      </c>
      <c r="I283" s="66" t="s">
        <v>1852</v>
      </c>
    </row>
    <row r="284" customFormat="false" ht="12.75" hidden="false" customHeight="false" outlineLevel="0" collapsed="false">
      <c r="F284" s="16" t="s">
        <v>1863</v>
      </c>
      <c r="G284" s="17" t="n">
        <v>203278</v>
      </c>
      <c r="H284" s="65" t="s">
        <v>1864</v>
      </c>
      <c r="I284" s="66" t="s">
        <v>1852</v>
      </c>
    </row>
    <row r="285" customFormat="false" ht="12.75" hidden="false" customHeight="false" outlineLevel="0" collapsed="false">
      <c r="F285" s="16" t="s">
        <v>1499</v>
      </c>
      <c r="G285" s="17" t="n">
        <v>93934.19</v>
      </c>
      <c r="H285" s="65" t="s">
        <v>1865</v>
      </c>
      <c r="I285" s="66" t="s">
        <v>1866</v>
      </c>
    </row>
    <row r="286" customFormat="false" ht="12.75" hidden="false" customHeight="false" outlineLevel="0" collapsed="false">
      <c r="F286" s="16" t="s">
        <v>1867</v>
      </c>
      <c r="G286" s="17" t="n">
        <v>120350.23</v>
      </c>
      <c r="H286" s="65" t="s">
        <v>1868</v>
      </c>
      <c r="I286" s="66" t="s">
        <v>1839</v>
      </c>
    </row>
    <row r="287" customFormat="false" ht="12.75" hidden="false" customHeight="false" outlineLevel="0" collapsed="false">
      <c r="F287" s="16" t="s">
        <v>1218</v>
      </c>
      <c r="G287" s="17" t="n">
        <v>158598.48</v>
      </c>
      <c r="H287" s="65" t="s">
        <v>1869</v>
      </c>
      <c r="I287" s="66" t="s">
        <v>1844</v>
      </c>
    </row>
    <row r="288" customFormat="false" ht="12.75" hidden="false" customHeight="false" outlineLevel="0" collapsed="false">
      <c r="F288" s="16" t="s">
        <v>1431</v>
      </c>
      <c r="G288" s="17" t="n">
        <v>210529.71</v>
      </c>
      <c r="H288" s="65" t="s">
        <v>1870</v>
      </c>
      <c r="I288" s="66" t="s">
        <v>1871</v>
      </c>
    </row>
    <row r="289" customFormat="false" ht="12.75" hidden="false" customHeight="false" outlineLevel="0" collapsed="false">
      <c r="F289" s="16" t="s">
        <v>1872</v>
      </c>
      <c r="G289" s="17" t="n">
        <v>194828.83</v>
      </c>
      <c r="H289" s="65" t="s">
        <v>1873</v>
      </c>
      <c r="I289" s="66" t="s">
        <v>1836</v>
      </c>
    </row>
    <row r="292" customFormat="false" ht="13.5" hidden="false" customHeight="false" outlineLevel="0" collapsed="false">
      <c r="F292" s="33"/>
      <c r="G292" s="34" t="n">
        <f aca="false">SUM(G271:G291)</f>
        <v>2773748.96</v>
      </c>
    </row>
    <row r="293" customFormat="false" ht="13.5" hidden="false" customHeight="false" outlineLevel="0" collapsed="false">
      <c r="F293" s="33"/>
      <c r="G293" s="34"/>
    </row>
    <row r="294" customFormat="false" ht="13.5" hidden="false" customHeight="false" outlineLevel="0" collapsed="false">
      <c r="F294" s="33" t="s">
        <v>728</v>
      </c>
      <c r="G294" s="34" t="n">
        <f aca="false">+G264+G292</f>
        <v>46938987.39</v>
      </c>
    </row>
    <row r="295" customFormat="false" ht="13.5" hidden="false" customHeight="false" outlineLevel="0" collapsed="false">
      <c r="F295" s="33" t="s">
        <v>1362</v>
      </c>
      <c r="G295" s="34" t="n">
        <v>46938987.39</v>
      </c>
    </row>
    <row r="296" customFormat="false" ht="13.5" hidden="false" customHeight="false" outlineLevel="0" collapsed="false">
      <c r="F296" s="31" t="s">
        <v>659</v>
      </c>
      <c r="G296" s="34" t="n">
        <f aca="false">+G294-G295</f>
        <v>0</v>
      </c>
    </row>
  </sheetData>
  <autoFilter ref="A6:J261"/>
  <mergeCells count="6">
    <mergeCell ref="A1:I1"/>
    <mergeCell ref="A2:I2"/>
    <mergeCell ref="A3:I3"/>
    <mergeCell ref="A6:D6"/>
    <mergeCell ref="F6:G6"/>
    <mergeCell ref="F268:I268"/>
  </mergeCells>
  <printOptions headings="false" gridLines="false" gridLinesSet="true" horizontalCentered="false" verticalCentered="false"/>
  <pageMargins left="0.240277777777778" right="0.229861111111111" top="0.22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61" activePane="bottomLeft" state="frozen"/>
      <selection pane="topLeft" activeCell="A1" activeCellId="0" sqref="A1"/>
      <selection pane="bottomLeft" activeCell="A204" activeCellId="0" sqref="A204:I2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3" min="3" style="1" width="17.28"/>
    <col collapsed="false" customWidth="true" hidden="false" outlineLevel="0" max="4" min="4" style="2" width="14.14"/>
    <col collapsed="false" customWidth="true" hidden="false" outlineLevel="0" max="5" min="5" style="2" width="1.56"/>
    <col collapsed="false" customWidth="true" hidden="false" outlineLevel="0" max="6" min="6" style="3" width="24.28"/>
    <col collapsed="false" customWidth="true" hidden="false" outlineLevel="0" max="7" min="7" style="4" width="14.14"/>
    <col collapsed="false" customWidth="true" hidden="false" outlineLevel="0" max="8" min="8" style="5" width="15.7"/>
    <col collapsed="false" customWidth="true" hidden="false" outlineLevel="0" max="9" min="9" style="6" width="45.42"/>
    <col collapsed="false" customWidth="true" hidden="false" outlineLevel="0" max="10" min="10" style="43" width="5.13"/>
    <col collapsed="false" customWidth="false" hidden="false" outlineLevel="0" max="11" min="11" style="7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s">
        <v>1874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J4" s="44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12"/>
      <c r="F6" s="45" t="s">
        <v>4</v>
      </c>
      <c r="G6" s="45"/>
      <c r="H6" s="14" t="s">
        <v>5</v>
      </c>
      <c r="I6" s="11" t="s">
        <v>6</v>
      </c>
      <c r="J6" s="46"/>
      <c r="K6" s="16"/>
    </row>
    <row r="7" customFormat="false" ht="12.75" hidden="false" customHeight="false" outlineLevel="0" collapsed="false">
      <c r="A7" s="1" t="s">
        <v>1633</v>
      </c>
      <c r="B7" s="1" t="s">
        <v>1634</v>
      </c>
      <c r="C7" s="1" t="s">
        <v>1635</v>
      </c>
      <c r="D7" s="5" t="n">
        <v>-85800</v>
      </c>
      <c r="F7" s="16" t="s">
        <v>1634</v>
      </c>
      <c r="G7" s="58" t="n">
        <v>93934.19</v>
      </c>
      <c r="H7" s="4" t="n">
        <f aca="false">+D7+G7</f>
        <v>8134.19</v>
      </c>
      <c r="I7" s="6" t="s">
        <v>1875</v>
      </c>
    </row>
    <row r="8" customFormat="false" ht="12.75" hidden="false" customHeight="false" outlineLevel="0" collapsed="false">
      <c r="A8" s="1" t="s">
        <v>1636</v>
      </c>
      <c r="B8" s="1" t="s">
        <v>1637</v>
      </c>
      <c r="C8" s="1" t="s">
        <v>1638</v>
      </c>
      <c r="D8" s="5" t="n">
        <v>-51040</v>
      </c>
      <c r="F8" s="16" t="s">
        <v>1637</v>
      </c>
      <c r="G8" s="58" t="n">
        <v>85800</v>
      </c>
      <c r="H8" s="4" t="n">
        <f aca="false">+D8+G8</f>
        <v>34760</v>
      </c>
      <c r="I8" s="6" t="s">
        <v>1875</v>
      </c>
    </row>
    <row r="9" customFormat="false" ht="12.75" hidden="false" customHeight="false" outlineLevel="0" collapsed="false">
      <c r="A9" s="1" t="s">
        <v>1639</v>
      </c>
      <c r="B9" s="1" t="s">
        <v>1640</v>
      </c>
      <c r="C9" s="1" t="s">
        <v>1641</v>
      </c>
      <c r="D9" s="5" t="n">
        <v>-87360</v>
      </c>
      <c r="F9" s="16" t="s">
        <v>1640</v>
      </c>
      <c r="G9" s="58" t="n">
        <v>312347.95</v>
      </c>
      <c r="H9" s="4" t="n">
        <f aca="false">+D9+G9</f>
        <v>224987.95</v>
      </c>
      <c r="I9" s="6" t="s">
        <v>1875</v>
      </c>
    </row>
    <row r="10" customFormat="false" ht="12.75" hidden="false" customHeight="false" outlineLevel="0" collapsed="false">
      <c r="A10" s="1" t="s">
        <v>16</v>
      </c>
      <c r="B10" s="1" t="s">
        <v>17</v>
      </c>
      <c r="C10" s="1" t="s">
        <v>9</v>
      </c>
      <c r="D10" s="5" t="n">
        <v>-116348.01</v>
      </c>
      <c r="F10" s="16" t="s">
        <v>17</v>
      </c>
      <c r="G10" s="58" t="n">
        <v>175383.69</v>
      </c>
      <c r="H10" s="4" t="n">
        <f aca="false">+D10+G10</f>
        <v>59035.68</v>
      </c>
      <c r="I10" s="6" t="s">
        <v>1875</v>
      </c>
    </row>
    <row r="11" customFormat="false" ht="12.75" hidden="false" customHeight="false" outlineLevel="0" collapsed="false">
      <c r="A11" s="49" t="s">
        <v>22</v>
      </c>
      <c r="B11" s="49" t="s">
        <v>23</v>
      </c>
      <c r="C11" s="49" t="s">
        <v>24</v>
      </c>
      <c r="D11" s="22" t="n">
        <v>167886.66</v>
      </c>
      <c r="E11" s="24"/>
      <c r="H11" s="22" t="n">
        <f aca="false">+D11+G11</f>
        <v>167886.66</v>
      </c>
      <c r="I11" s="24" t="s">
        <v>1034</v>
      </c>
    </row>
    <row r="12" customFormat="false" ht="12.75" hidden="false" customHeight="false" outlineLevel="0" collapsed="false">
      <c r="A12" s="1" t="s">
        <v>1876</v>
      </c>
      <c r="B12" s="1" t="s">
        <v>1877</v>
      </c>
      <c r="C12" s="1" t="s">
        <v>1878</v>
      </c>
      <c r="D12" s="5" t="n">
        <v>-230000</v>
      </c>
      <c r="F12" s="16" t="s">
        <v>1877</v>
      </c>
      <c r="G12" s="58" t="n">
        <v>230000</v>
      </c>
      <c r="H12" s="4" t="n">
        <f aca="false">+D12+G12</f>
        <v>0</v>
      </c>
    </row>
    <row r="13" customFormat="false" ht="12.75" hidden="false" customHeight="false" outlineLevel="0" collapsed="false">
      <c r="A13" s="1" t="s">
        <v>89</v>
      </c>
      <c r="B13" s="1" t="s">
        <v>90</v>
      </c>
      <c r="C13" s="1" t="s">
        <v>9</v>
      </c>
      <c r="D13" s="5" t="n">
        <v>-173365.79</v>
      </c>
      <c r="F13" s="16" t="s">
        <v>90</v>
      </c>
      <c r="G13" s="58" t="n">
        <v>173365.79</v>
      </c>
      <c r="H13" s="4" t="n">
        <f aca="false">+D13+G13</f>
        <v>0</v>
      </c>
    </row>
    <row r="14" customFormat="false" ht="12.75" hidden="false" customHeight="false" outlineLevel="0" collapsed="false">
      <c r="A14" s="1" t="s">
        <v>103</v>
      </c>
      <c r="B14" s="1" t="s">
        <v>104</v>
      </c>
      <c r="C14" s="1" t="s">
        <v>9</v>
      </c>
      <c r="D14" s="5" t="n">
        <v>-154287.53</v>
      </c>
      <c r="F14" s="16" t="s">
        <v>104</v>
      </c>
      <c r="G14" s="58" t="n">
        <v>167862.45</v>
      </c>
      <c r="H14" s="4" t="n">
        <f aca="false">+D14+G14</f>
        <v>13574.92</v>
      </c>
      <c r="I14" s="6" t="s">
        <v>1875</v>
      </c>
    </row>
    <row r="15" customFormat="false" ht="12.75" hidden="false" customHeight="false" outlineLevel="0" collapsed="false">
      <c r="A15" s="21" t="s">
        <v>1035</v>
      </c>
      <c r="B15" s="21" t="s">
        <v>1036</v>
      </c>
      <c r="C15" s="49" t="s">
        <v>9</v>
      </c>
      <c r="D15" s="22" t="n">
        <v>120350.23</v>
      </c>
      <c r="E15" s="24"/>
      <c r="F15" s="47"/>
      <c r="G15" s="48"/>
      <c r="H15" s="22" t="n">
        <f aca="false">+D15+G15</f>
        <v>120350.23</v>
      </c>
      <c r="I15" s="26" t="s">
        <v>1037</v>
      </c>
    </row>
    <row r="16" customFormat="false" ht="12.75" hidden="false" customHeight="false" outlineLevel="0" collapsed="false">
      <c r="A16" s="1" t="s">
        <v>111</v>
      </c>
      <c r="B16" s="1" t="s">
        <v>112</v>
      </c>
      <c r="C16" s="1" t="s">
        <v>9</v>
      </c>
      <c r="D16" s="5" t="n">
        <v>-449858.04</v>
      </c>
      <c r="F16" s="16" t="s">
        <v>112</v>
      </c>
      <c r="G16" s="58" t="n">
        <v>449858.04</v>
      </c>
      <c r="H16" s="4" t="n">
        <f aca="false">+D16+G16</f>
        <v>0</v>
      </c>
    </row>
    <row r="17" customFormat="false" ht="12.75" hidden="false" customHeight="false" outlineLevel="0" collapsed="false">
      <c r="A17" s="1" t="s">
        <v>132</v>
      </c>
      <c r="B17" s="1" t="s">
        <v>133</v>
      </c>
      <c r="C17" s="1" t="s">
        <v>9</v>
      </c>
      <c r="D17" s="5" t="n">
        <v>-219586.37</v>
      </c>
      <c r="F17" s="16" t="s">
        <v>133</v>
      </c>
      <c r="G17" s="58" t="n">
        <v>208764.19</v>
      </c>
      <c r="H17" s="4" t="n">
        <f aca="false">+D17+G17</f>
        <v>-10822.18</v>
      </c>
      <c r="I17" s="6" t="s">
        <v>1875</v>
      </c>
    </row>
    <row r="18" customFormat="false" ht="12.75" hidden="false" customHeight="false" outlineLevel="0" collapsed="false">
      <c r="A18" s="54" t="s">
        <v>144</v>
      </c>
      <c r="B18" s="54" t="s">
        <v>145</v>
      </c>
      <c r="C18" s="54" t="s">
        <v>9</v>
      </c>
      <c r="D18" s="22" t="n">
        <v>10249.99</v>
      </c>
      <c r="E18" s="24"/>
      <c r="H18" s="22" t="n">
        <f aca="false">+D18+G18</f>
        <v>10249.99</v>
      </c>
      <c r="I18" s="26" t="s">
        <v>1039</v>
      </c>
    </row>
    <row r="19" customFormat="false" ht="12.75" hidden="false" customHeight="false" outlineLevel="0" collapsed="false">
      <c r="A19" s="1" t="s">
        <v>178</v>
      </c>
      <c r="B19" s="1" t="s">
        <v>179</v>
      </c>
      <c r="C19" s="1" t="s">
        <v>9</v>
      </c>
      <c r="D19" s="5" t="n">
        <v>-173365.79</v>
      </c>
      <c r="F19" s="16" t="s">
        <v>179</v>
      </c>
      <c r="G19" s="58" t="n">
        <v>173365.79</v>
      </c>
      <c r="H19" s="4" t="n">
        <f aca="false">+D19+G19</f>
        <v>0</v>
      </c>
    </row>
    <row r="20" customFormat="false" ht="12.75" hidden="false" customHeight="false" outlineLevel="0" collapsed="false">
      <c r="A20" s="1" t="s">
        <v>180</v>
      </c>
      <c r="B20" s="1" t="s">
        <v>181</v>
      </c>
      <c r="C20" s="1" t="s">
        <v>9</v>
      </c>
      <c r="D20" s="5" t="n">
        <v>-173365.79</v>
      </c>
      <c r="F20" s="16" t="s">
        <v>181</v>
      </c>
      <c r="G20" s="58" t="n">
        <v>87360</v>
      </c>
      <c r="H20" s="4" t="n">
        <f aca="false">+D20+G20</f>
        <v>-86005.79</v>
      </c>
      <c r="I20" s="6" t="s">
        <v>1875</v>
      </c>
    </row>
    <row r="21" customFormat="false" ht="12.75" hidden="false" customHeight="false" outlineLevel="0" collapsed="false">
      <c r="A21" s="1" t="s">
        <v>219</v>
      </c>
      <c r="B21" s="1" t="s">
        <v>220</v>
      </c>
      <c r="C21" s="1" t="s">
        <v>9</v>
      </c>
      <c r="D21" s="5" t="n">
        <v>-257846.21</v>
      </c>
      <c r="E21" s="20"/>
      <c r="F21" s="16" t="s">
        <v>220</v>
      </c>
      <c r="G21" s="58" t="n">
        <v>261566.56</v>
      </c>
      <c r="H21" s="4" t="n">
        <f aca="false">+D21+G21</f>
        <v>3720.35000000001</v>
      </c>
      <c r="I21" s="6" t="s">
        <v>1875</v>
      </c>
    </row>
    <row r="22" customFormat="false" ht="12.75" hidden="false" customHeight="false" outlineLevel="0" collapsed="false">
      <c r="A22" s="1" t="s">
        <v>221</v>
      </c>
      <c r="B22" s="1" t="s">
        <v>222</v>
      </c>
      <c r="C22" s="1" t="s">
        <v>9</v>
      </c>
      <c r="D22" s="5" t="n">
        <v>-449858.04</v>
      </c>
      <c r="F22" s="16" t="s">
        <v>222</v>
      </c>
      <c r="G22" s="58" t="n">
        <v>442351.18</v>
      </c>
      <c r="H22" s="4" t="n">
        <f aca="false">+D22+G22</f>
        <v>-7506.85999999999</v>
      </c>
      <c r="I22" s="6" t="s">
        <v>1875</v>
      </c>
    </row>
    <row r="23" customFormat="false" ht="12.75" hidden="false" customHeight="false" outlineLevel="0" collapsed="false">
      <c r="A23" s="1" t="s">
        <v>227</v>
      </c>
      <c r="B23" s="1" t="s">
        <v>228</v>
      </c>
      <c r="C23" s="1" t="s">
        <v>9</v>
      </c>
      <c r="D23" s="5" t="n">
        <v>-173365.79</v>
      </c>
      <c r="F23" s="16" t="s">
        <v>228</v>
      </c>
      <c r="G23" s="58" t="n">
        <v>173365.79</v>
      </c>
      <c r="H23" s="4" t="n">
        <f aca="false">+D23+G23</f>
        <v>0</v>
      </c>
    </row>
    <row r="24" customFormat="false" ht="12.75" hidden="false" customHeight="false" outlineLevel="0" collapsed="false">
      <c r="A24" s="1" t="s">
        <v>242</v>
      </c>
      <c r="B24" s="1" t="s">
        <v>243</v>
      </c>
      <c r="C24" s="1" t="s">
        <v>9</v>
      </c>
      <c r="D24" s="5" t="n">
        <v>-312347.95</v>
      </c>
      <c r="F24" s="16" t="s">
        <v>243</v>
      </c>
      <c r="G24" s="58" t="n">
        <v>285714.97</v>
      </c>
      <c r="H24" s="4" t="n">
        <f aca="false">+D24+G24</f>
        <v>-26632.98</v>
      </c>
      <c r="I24" s="6" t="s">
        <v>1875</v>
      </c>
    </row>
    <row r="25" customFormat="false" ht="12.75" hidden="false" customHeight="false" outlineLevel="0" collapsed="false">
      <c r="A25" s="1" t="s">
        <v>246</v>
      </c>
      <c r="B25" s="1" t="s">
        <v>247</v>
      </c>
      <c r="C25" s="1" t="s">
        <v>9</v>
      </c>
      <c r="D25" s="5" t="n">
        <v>-196315.4</v>
      </c>
      <c r="F25" s="16" t="s">
        <v>247</v>
      </c>
      <c r="G25" s="58" t="n">
        <v>159411.11</v>
      </c>
      <c r="H25" s="4" t="n">
        <f aca="false">+D25+G25</f>
        <v>-36904.29</v>
      </c>
      <c r="I25" s="6" t="s">
        <v>1875</v>
      </c>
    </row>
    <row r="26" customFormat="false" ht="12.75" hidden="false" customHeight="false" outlineLevel="0" collapsed="false">
      <c r="A26" s="1" t="s">
        <v>254</v>
      </c>
      <c r="B26" s="1" t="s">
        <v>255</v>
      </c>
      <c r="C26" s="1" t="s">
        <v>9</v>
      </c>
      <c r="D26" s="5" t="n">
        <v>-293792.54</v>
      </c>
      <c r="F26" s="16" t="s">
        <v>255</v>
      </c>
      <c r="G26" s="58" t="n">
        <v>51040</v>
      </c>
      <c r="H26" s="4" t="n">
        <f aca="false">+D26+G26</f>
        <v>-242752.54</v>
      </c>
      <c r="I26" s="6" t="s">
        <v>1875</v>
      </c>
    </row>
    <row r="27" customFormat="false" ht="12.75" hidden="false" customHeight="false" outlineLevel="0" collapsed="false">
      <c r="A27" s="1" t="s">
        <v>326</v>
      </c>
      <c r="B27" s="1" t="s">
        <v>327</v>
      </c>
      <c r="C27" s="1" t="s">
        <v>9</v>
      </c>
      <c r="D27" s="5" t="n">
        <v>-157039.21</v>
      </c>
      <c r="F27" s="16" t="s">
        <v>327</v>
      </c>
      <c r="G27" s="58" t="n">
        <v>158598.48</v>
      </c>
      <c r="H27" s="4" t="n">
        <f aca="false">+D27+G27</f>
        <v>1559.27000000002</v>
      </c>
      <c r="I27" s="6" t="s">
        <v>1875</v>
      </c>
    </row>
    <row r="28" customFormat="false" ht="12.75" hidden="false" customHeight="false" outlineLevel="0" collapsed="false">
      <c r="A28" s="1" t="s">
        <v>350</v>
      </c>
      <c r="B28" s="1" t="s">
        <v>351</v>
      </c>
      <c r="C28" s="1" t="s">
        <v>9</v>
      </c>
      <c r="D28" s="5" t="n">
        <v>-345431.87</v>
      </c>
      <c r="F28" s="16" t="s">
        <v>351</v>
      </c>
      <c r="G28" s="58" t="n">
        <v>270335.01</v>
      </c>
      <c r="H28" s="4" t="n">
        <f aca="false">+D28+G28</f>
        <v>-75096.86</v>
      </c>
      <c r="I28" s="6" t="s">
        <v>1875</v>
      </c>
    </row>
    <row r="29" customFormat="false" ht="12.75" hidden="false" customHeight="false" outlineLevel="0" collapsed="false">
      <c r="A29" s="1" t="s">
        <v>367</v>
      </c>
      <c r="B29" s="1" t="s">
        <v>368</v>
      </c>
      <c r="C29" s="1" t="s">
        <v>9</v>
      </c>
      <c r="D29" s="5" t="n">
        <v>-167862.45</v>
      </c>
      <c r="F29" s="16" t="s">
        <v>368</v>
      </c>
      <c r="G29" s="58" t="n">
        <v>171989.96</v>
      </c>
      <c r="H29" s="4" t="n">
        <f aca="false">+D29+G29</f>
        <v>4127.50999999998</v>
      </c>
      <c r="I29" s="6" t="s">
        <v>1875</v>
      </c>
    </row>
    <row r="30" customFormat="false" ht="12.75" hidden="false" customHeight="false" outlineLevel="0" collapsed="false">
      <c r="A30" s="1" t="s">
        <v>413</v>
      </c>
      <c r="B30" s="1" t="s">
        <v>414</v>
      </c>
      <c r="C30" s="1" t="s">
        <v>9</v>
      </c>
      <c r="D30" s="5" t="n">
        <v>-104849.15</v>
      </c>
      <c r="F30" s="16" t="s">
        <v>414</v>
      </c>
      <c r="G30" s="58" t="n">
        <v>105949.82</v>
      </c>
      <c r="H30" s="4" t="n">
        <f aca="false">+D30+G30</f>
        <v>1100.67000000001</v>
      </c>
      <c r="I30" s="6" t="s">
        <v>1875</v>
      </c>
    </row>
    <row r="31" customFormat="false" ht="12.75" hidden="false" customHeight="false" outlineLevel="0" collapsed="false">
      <c r="A31" s="1" t="s">
        <v>430</v>
      </c>
      <c r="B31" s="1" t="s">
        <v>431</v>
      </c>
      <c r="C31" s="1" t="s">
        <v>9</v>
      </c>
      <c r="D31" s="5" t="n">
        <v>-193831.52</v>
      </c>
      <c r="F31" s="16" t="s">
        <v>431</v>
      </c>
      <c r="G31" s="58" t="n">
        <v>206675.46</v>
      </c>
      <c r="H31" s="4" t="n">
        <f aca="false">+D31+G31</f>
        <v>12843.94</v>
      </c>
      <c r="I31" s="6" t="s">
        <v>1875</v>
      </c>
    </row>
    <row r="32" customFormat="false" ht="12.75" hidden="false" customHeight="false" outlineLevel="0" collapsed="false">
      <c r="A32" s="54" t="s">
        <v>441</v>
      </c>
      <c r="B32" s="54" t="s">
        <v>442</v>
      </c>
      <c r="C32" s="54" t="s">
        <v>24</v>
      </c>
      <c r="D32" s="22" t="n">
        <v>56432.02</v>
      </c>
      <c r="E32" s="24"/>
      <c r="H32" s="22" t="n">
        <f aca="false">+D32+G32</f>
        <v>56432.02</v>
      </c>
      <c r="I32" s="24" t="s">
        <v>1043</v>
      </c>
    </row>
    <row r="33" customFormat="false" ht="12.75" hidden="false" customHeight="false" outlineLevel="0" collapsed="false">
      <c r="A33" s="1" t="s">
        <v>452</v>
      </c>
      <c r="B33" s="1" t="s">
        <v>453</v>
      </c>
      <c r="C33" s="1" t="s">
        <v>9</v>
      </c>
      <c r="D33" s="5" t="n">
        <v>-296544.23</v>
      </c>
      <c r="F33" s="16" t="s">
        <v>453</v>
      </c>
      <c r="G33" s="58" t="n">
        <v>293792.54</v>
      </c>
      <c r="H33" s="4" t="n">
        <f aca="false">+D33+G33</f>
        <v>-2751.69</v>
      </c>
      <c r="I33" s="6" t="s">
        <v>1875</v>
      </c>
    </row>
    <row r="34" customFormat="false" ht="12.75" hidden="false" customHeight="false" outlineLevel="0" collapsed="false">
      <c r="A34" s="1" t="s">
        <v>456</v>
      </c>
      <c r="B34" s="1" t="s">
        <v>457</v>
      </c>
      <c r="C34" s="1" t="s">
        <v>9</v>
      </c>
      <c r="D34" s="5" t="n">
        <v>-528789.36</v>
      </c>
      <c r="F34" s="16" t="s">
        <v>457</v>
      </c>
      <c r="G34" s="58" t="n">
        <v>193831.52</v>
      </c>
      <c r="H34" s="4" t="n">
        <f aca="false">+D34+G34</f>
        <v>-334957.84</v>
      </c>
      <c r="I34" s="6" t="s">
        <v>1875</v>
      </c>
    </row>
    <row r="35" customFormat="false" ht="12.75" hidden="false" customHeight="false" outlineLevel="0" collapsed="false">
      <c r="A35" s="1" t="s">
        <v>481</v>
      </c>
      <c r="B35" s="1" t="s">
        <v>482</v>
      </c>
      <c r="C35" s="1" t="s">
        <v>9</v>
      </c>
      <c r="D35" s="5" t="n">
        <v>-221734.01</v>
      </c>
      <c r="F35" s="16" t="s">
        <v>482</v>
      </c>
      <c r="G35" s="69" t="n">
        <v>432.52</v>
      </c>
      <c r="H35" s="4" t="n">
        <f aca="false">+D35+G35</f>
        <v>-221301.49</v>
      </c>
      <c r="I35" s="6" t="s">
        <v>1875</v>
      </c>
    </row>
    <row r="36" customFormat="false" ht="12.75" hidden="false" customHeight="false" outlineLevel="0" collapsed="false">
      <c r="A36" s="1" t="s">
        <v>483</v>
      </c>
      <c r="B36" s="1" t="s">
        <v>484</v>
      </c>
      <c r="C36" s="1" t="s">
        <v>9</v>
      </c>
      <c r="D36" s="5" t="n">
        <v>-221734.01</v>
      </c>
      <c r="F36" s="16" t="s">
        <v>484</v>
      </c>
      <c r="G36" s="58" t="n">
        <v>208764.19</v>
      </c>
      <c r="H36" s="4" t="n">
        <f aca="false">+D36+G36</f>
        <v>-12969.82</v>
      </c>
      <c r="I36" s="6" t="s">
        <v>1875</v>
      </c>
    </row>
    <row r="37" customFormat="false" ht="12.75" hidden="false" customHeight="false" outlineLevel="0" collapsed="false">
      <c r="A37" s="1" t="s">
        <v>485</v>
      </c>
      <c r="B37" s="1" t="s">
        <v>486</v>
      </c>
      <c r="C37" s="1" t="s">
        <v>9</v>
      </c>
      <c r="D37" s="5" t="n">
        <v>-260264.34</v>
      </c>
      <c r="F37" s="16" t="s">
        <v>486</v>
      </c>
      <c r="G37" s="58" t="n">
        <v>261566.56</v>
      </c>
      <c r="H37" s="4" t="n">
        <f aca="false">+D37+G37</f>
        <v>1302.22</v>
      </c>
      <c r="I37" s="6" t="s">
        <v>1875</v>
      </c>
    </row>
    <row r="38" customFormat="false" ht="12.75" hidden="false" customHeight="false" outlineLevel="0" collapsed="false">
      <c r="A38" s="1" t="s">
        <v>508</v>
      </c>
      <c r="B38" s="1" t="s">
        <v>509</v>
      </c>
      <c r="C38" s="1" t="s">
        <v>9</v>
      </c>
      <c r="D38" s="5" t="n">
        <v>-221734.01</v>
      </c>
      <c r="F38" s="16" t="s">
        <v>509</v>
      </c>
      <c r="G38" s="58" t="n">
        <v>222907.48</v>
      </c>
      <c r="H38" s="4" t="n">
        <f aca="false">+D38+G38</f>
        <v>1173.47</v>
      </c>
      <c r="I38" s="6" t="s">
        <v>1875</v>
      </c>
    </row>
    <row r="39" customFormat="false" ht="12.75" hidden="false" customHeight="false" outlineLevel="0" collapsed="false">
      <c r="A39" s="1" t="s">
        <v>568</v>
      </c>
      <c r="B39" s="1" t="s">
        <v>569</v>
      </c>
      <c r="C39" s="1" t="s">
        <v>9</v>
      </c>
      <c r="D39" s="5" t="n">
        <v>-104849.15</v>
      </c>
      <c r="F39" s="16" t="s">
        <v>569</v>
      </c>
      <c r="G39" s="58" t="n">
        <v>92637.13</v>
      </c>
      <c r="H39" s="4" t="n">
        <f aca="false">+D39+G39</f>
        <v>-12212.02</v>
      </c>
      <c r="I39" s="6" t="s">
        <v>1875</v>
      </c>
    </row>
    <row r="40" customFormat="false" ht="12.75" hidden="false" customHeight="false" outlineLevel="0" collapsed="false">
      <c r="A40" s="1" t="s">
        <v>781</v>
      </c>
      <c r="B40" s="1" t="s">
        <v>782</v>
      </c>
      <c r="C40" s="1" t="s">
        <v>9</v>
      </c>
      <c r="D40" s="5" t="n">
        <v>-322145.65</v>
      </c>
      <c r="F40" s="16" t="s">
        <v>782</v>
      </c>
      <c r="G40" s="58" t="n">
        <v>296544.23</v>
      </c>
      <c r="H40" s="4" t="n">
        <f aca="false">+D40+G40</f>
        <v>-25601.42</v>
      </c>
      <c r="I40" s="6" t="s">
        <v>1875</v>
      </c>
    </row>
    <row r="41" customFormat="false" ht="12.75" hidden="false" customHeight="false" outlineLevel="0" collapsed="false">
      <c r="A41" s="1" t="s">
        <v>790</v>
      </c>
      <c r="B41" s="1" t="s">
        <v>791</v>
      </c>
      <c r="C41" s="1" t="s">
        <v>9</v>
      </c>
      <c r="D41" s="5" t="n">
        <v>-270335.01</v>
      </c>
      <c r="F41" s="16" t="s">
        <v>791</v>
      </c>
      <c r="G41" s="58" t="n">
        <v>117139.96</v>
      </c>
      <c r="H41" s="4" t="n">
        <f aca="false">+D41+G41</f>
        <v>-153195.05</v>
      </c>
      <c r="I41" s="6" t="s">
        <v>1875</v>
      </c>
    </row>
    <row r="42" customFormat="false" ht="12.75" hidden="false" customHeight="false" outlineLevel="0" collapsed="false">
      <c r="A42" s="1" t="s">
        <v>794</v>
      </c>
      <c r="B42" s="1" t="s">
        <v>795</v>
      </c>
      <c r="C42" s="1" t="s">
        <v>9</v>
      </c>
      <c r="D42" s="5" t="n">
        <v>-333606.44</v>
      </c>
      <c r="F42" s="16" t="s">
        <v>795</v>
      </c>
      <c r="G42" s="58" t="n">
        <v>336599.74</v>
      </c>
      <c r="H42" s="4" t="n">
        <f aca="false">+D42+G42</f>
        <v>2993.29999999999</v>
      </c>
      <c r="I42" s="6" t="s">
        <v>1875</v>
      </c>
    </row>
    <row r="43" customFormat="false" ht="12.75" hidden="false" customHeight="false" outlineLevel="0" collapsed="false">
      <c r="A43" s="1" t="s">
        <v>811</v>
      </c>
      <c r="B43" s="1" t="s">
        <v>812</v>
      </c>
      <c r="C43" s="1" t="s">
        <v>9</v>
      </c>
      <c r="D43" s="5" t="n">
        <v>-171989.96</v>
      </c>
      <c r="F43" s="16" t="s">
        <v>812</v>
      </c>
      <c r="G43" s="58" t="n">
        <v>154287.53</v>
      </c>
      <c r="H43" s="4" t="n">
        <f aca="false">+D43+G43</f>
        <v>-17702.43</v>
      </c>
      <c r="I43" s="6" t="s">
        <v>1875</v>
      </c>
    </row>
    <row r="44" customFormat="false" ht="12.75" hidden="false" customHeight="false" outlineLevel="0" collapsed="false">
      <c r="A44" s="1" t="s">
        <v>813</v>
      </c>
      <c r="B44" s="1" t="s">
        <v>814</v>
      </c>
      <c r="C44" s="1" t="s">
        <v>9</v>
      </c>
      <c r="D44" s="5" t="n">
        <v>-171989.96</v>
      </c>
      <c r="F44" s="16" t="s">
        <v>814</v>
      </c>
      <c r="G44" s="58" t="n">
        <v>184555.93</v>
      </c>
      <c r="H44" s="4" t="n">
        <f aca="false">+D44+G44</f>
        <v>12565.97</v>
      </c>
      <c r="I44" s="6" t="s">
        <v>1875</v>
      </c>
    </row>
    <row r="45" customFormat="false" ht="12.75" hidden="false" customHeight="false" outlineLevel="0" collapsed="false">
      <c r="A45" s="1" t="s">
        <v>817</v>
      </c>
      <c r="B45" s="1" t="s">
        <v>818</v>
      </c>
      <c r="C45" s="1" t="s">
        <v>9</v>
      </c>
      <c r="D45" s="5" t="n">
        <v>-168586.12</v>
      </c>
      <c r="F45" s="16" t="s">
        <v>818</v>
      </c>
      <c r="G45" s="58" t="n">
        <v>230000</v>
      </c>
      <c r="H45" s="4" t="n">
        <f aca="false">+D45+G45</f>
        <v>61413.88</v>
      </c>
      <c r="I45" s="6" t="s">
        <v>1875</v>
      </c>
    </row>
    <row r="46" customFormat="false" ht="12.75" hidden="false" customHeight="false" outlineLevel="0" collapsed="false">
      <c r="A46" s="1" t="s">
        <v>857</v>
      </c>
      <c r="B46" s="1" t="s">
        <v>858</v>
      </c>
      <c r="C46" s="1" t="s">
        <v>9</v>
      </c>
      <c r="D46" s="5" t="n">
        <v>-105949.82</v>
      </c>
      <c r="F46" s="16" t="s">
        <v>858</v>
      </c>
      <c r="G46" s="58" t="n">
        <v>96280.18</v>
      </c>
      <c r="H46" s="4" t="n">
        <f aca="false">+D46+G46</f>
        <v>-9669.64000000001</v>
      </c>
      <c r="I46" s="6" t="s">
        <v>1875</v>
      </c>
    </row>
    <row r="47" customFormat="false" ht="12.75" hidden="false" customHeight="false" outlineLevel="0" collapsed="false">
      <c r="A47" s="1" t="s">
        <v>882</v>
      </c>
      <c r="B47" s="1" t="s">
        <v>883</v>
      </c>
      <c r="C47" s="1" t="s">
        <v>9</v>
      </c>
      <c r="D47" s="5" t="n">
        <v>-146600</v>
      </c>
      <c r="F47" s="16" t="s">
        <v>883</v>
      </c>
      <c r="G47" s="58" t="n">
        <v>301051.78</v>
      </c>
      <c r="H47" s="4" t="n">
        <f aca="false">+D47+G47</f>
        <v>154451.78</v>
      </c>
      <c r="I47" s="6" t="s">
        <v>1875</v>
      </c>
    </row>
    <row r="48" customFormat="false" ht="12.75" hidden="false" customHeight="false" outlineLevel="0" collapsed="false">
      <c r="A48" s="1" t="s">
        <v>898</v>
      </c>
      <c r="B48" s="1" t="s">
        <v>899</v>
      </c>
      <c r="C48" s="1" t="s">
        <v>9</v>
      </c>
      <c r="D48" s="5" t="n">
        <v>-92099.73</v>
      </c>
      <c r="F48" s="16" t="s">
        <v>899</v>
      </c>
      <c r="G48" s="58" t="n">
        <v>93934.19</v>
      </c>
      <c r="H48" s="4" t="n">
        <f aca="false">+D48+G48</f>
        <v>1834.46000000001</v>
      </c>
      <c r="I48" s="6" t="s">
        <v>1875</v>
      </c>
    </row>
    <row r="49" customFormat="false" ht="12.75" hidden="false" customHeight="false" outlineLevel="0" collapsed="false">
      <c r="A49" s="1" t="s">
        <v>914</v>
      </c>
      <c r="B49" s="1" t="s">
        <v>915</v>
      </c>
      <c r="C49" s="1" t="s">
        <v>9</v>
      </c>
      <c r="D49" s="5" t="n">
        <v>-105949.82</v>
      </c>
      <c r="F49" s="16" t="s">
        <v>915</v>
      </c>
      <c r="G49" s="58" t="n">
        <v>105949.82</v>
      </c>
      <c r="H49" s="4" t="n">
        <f aca="false">+D49+G49</f>
        <v>0</v>
      </c>
    </row>
    <row r="50" customFormat="false" ht="12.75" hidden="false" customHeight="false" outlineLevel="0" collapsed="false">
      <c r="A50" s="1" t="s">
        <v>916</v>
      </c>
      <c r="B50" s="1" t="s">
        <v>917</v>
      </c>
      <c r="C50" s="1" t="s">
        <v>9</v>
      </c>
      <c r="D50" s="5" t="n">
        <v>-105949.82</v>
      </c>
      <c r="F50" s="16" t="s">
        <v>917</v>
      </c>
      <c r="G50" s="58" t="n">
        <v>104849.15</v>
      </c>
      <c r="H50" s="4" t="n">
        <f aca="false">+D50+G50</f>
        <v>-1100.67000000001</v>
      </c>
      <c r="I50" s="6" t="s">
        <v>1875</v>
      </c>
    </row>
    <row r="51" customFormat="false" ht="12.75" hidden="false" customHeight="false" outlineLevel="0" collapsed="false">
      <c r="A51" s="1" t="s">
        <v>947</v>
      </c>
      <c r="B51" s="1" t="s">
        <v>948</v>
      </c>
      <c r="C51" s="1" t="s">
        <v>9</v>
      </c>
      <c r="D51" s="5" t="n">
        <v>-285714.97</v>
      </c>
      <c r="F51" s="16" t="s">
        <v>948</v>
      </c>
      <c r="G51" s="58" t="n">
        <v>285714.97</v>
      </c>
      <c r="H51" s="4" t="n">
        <f aca="false">+D51+G51</f>
        <v>0</v>
      </c>
    </row>
    <row r="52" customFormat="false" ht="12.75" hidden="false" customHeight="false" outlineLevel="0" collapsed="false">
      <c r="A52" s="1" t="s">
        <v>957</v>
      </c>
      <c r="B52" s="1" t="s">
        <v>958</v>
      </c>
      <c r="C52" s="1" t="s">
        <v>9</v>
      </c>
      <c r="D52" s="5" t="n">
        <v>-237583.29</v>
      </c>
      <c r="F52" s="16" t="s">
        <v>958</v>
      </c>
      <c r="G52" s="58" t="n">
        <v>251632.48</v>
      </c>
      <c r="H52" s="4" t="n">
        <f aca="false">+D52+G52</f>
        <v>14049.19</v>
      </c>
      <c r="I52" s="6" t="s">
        <v>1875</v>
      </c>
    </row>
    <row r="53" customFormat="false" ht="12.75" hidden="false" customHeight="false" outlineLevel="0" collapsed="false">
      <c r="A53" s="1" t="s">
        <v>1049</v>
      </c>
      <c r="B53" s="1" t="s">
        <v>1050</v>
      </c>
      <c r="C53" s="1" t="s">
        <v>9</v>
      </c>
      <c r="D53" s="5" t="n">
        <v>-316906.94</v>
      </c>
      <c r="F53" s="16" t="s">
        <v>1050</v>
      </c>
      <c r="G53" s="58" t="n">
        <v>336599.74</v>
      </c>
      <c r="H53" s="4" t="n">
        <f aca="false">+D53+G53</f>
        <v>19692.8</v>
      </c>
      <c r="I53" s="6" t="s">
        <v>1875</v>
      </c>
    </row>
    <row r="54" customFormat="false" ht="12.75" hidden="false" customHeight="false" outlineLevel="0" collapsed="false">
      <c r="A54" s="1" t="s">
        <v>1055</v>
      </c>
      <c r="B54" s="1" t="s">
        <v>1056</v>
      </c>
      <c r="C54" s="1" t="s">
        <v>9</v>
      </c>
      <c r="D54" s="5" t="n">
        <v>-285714.97</v>
      </c>
      <c r="F54" s="16" t="s">
        <v>1056</v>
      </c>
      <c r="G54" s="58" t="n">
        <v>285714.97</v>
      </c>
      <c r="H54" s="4" t="n">
        <f aca="false">+D54+G54</f>
        <v>0</v>
      </c>
    </row>
    <row r="55" customFormat="false" ht="12.75" hidden="false" customHeight="false" outlineLevel="0" collapsed="false">
      <c r="A55" s="1" t="s">
        <v>1067</v>
      </c>
      <c r="B55" s="1" t="s">
        <v>1068</v>
      </c>
      <c r="C55" s="1" t="s">
        <v>9</v>
      </c>
      <c r="D55" s="5" t="n">
        <v>-442351.18</v>
      </c>
      <c r="F55" s="16" t="s">
        <v>1068</v>
      </c>
      <c r="G55" s="58" t="n">
        <v>284017.62</v>
      </c>
      <c r="H55" s="4" t="n">
        <f aca="false">+D55+G55</f>
        <v>-158333.56</v>
      </c>
      <c r="I55" s="6" t="s">
        <v>1875</v>
      </c>
    </row>
    <row r="56" customFormat="false" ht="12.75" hidden="false" customHeight="false" outlineLevel="0" collapsed="false">
      <c r="A56" s="1" t="s">
        <v>1071</v>
      </c>
      <c r="B56" s="1" t="s">
        <v>1072</v>
      </c>
      <c r="C56" s="1" t="s">
        <v>9</v>
      </c>
      <c r="D56" s="5" t="n">
        <v>-324263.6</v>
      </c>
      <c r="F56" s="16" t="s">
        <v>1072</v>
      </c>
      <c r="G56" s="58" t="n">
        <v>336599.74</v>
      </c>
      <c r="H56" s="4" t="n">
        <f aca="false">+D56+G56</f>
        <v>12336.14</v>
      </c>
      <c r="I56" s="6" t="s">
        <v>1875</v>
      </c>
    </row>
    <row r="57" customFormat="false" ht="12.75" hidden="false" customHeight="false" outlineLevel="0" collapsed="false">
      <c r="A57" s="1" t="s">
        <v>1085</v>
      </c>
      <c r="B57" s="1" t="s">
        <v>1086</v>
      </c>
      <c r="C57" s="1" t="s">
        <v>9</v>
      </c>
      <c r="D57" s="5" t="n">
        <v>-160842.69</v>
      </c>
      <c r="F57" s="16" t="s">
        <v>1086</v>
      </c>
      <c r="G57" s="58" t="n">
        <v>160842.69</v>
      </c>
      <c r="H57" s="4" t="n">
        <f aca="false">+D57+G57</f>
        <v>0</v>
      </c>
    </row>
    <row r="58" customFormat="false" ht="12.75" hidden="false" customHeight="false" outlineLevel="0" collapsed="false">
      <c r="A58" s="1" t="s">
        <v>1091</v>
      </c>
      <c r="B58" s="1" t="s">
        <v>1092</v>
      </c>
      <c r="C58" s="1" t="s">
        <v>9</v>
      </c>
      <c r="D58" s="5" t="n">
        <v>-160842.69</v>
      </c>
      <c r="F58" s="16" t="s">
        <v>1092</v>
      </c>
      <c r="G58" s="58" t="n">
        <v>160842.69</v>
      </c>
      <c r="H58" s="4" t="n">
        <f aca="false">+D58+G58</f>
        <v>0</v>
      </c>
    </row>
    <row r="59" customFormat="false" ht="12.75" hidden="false" customHeight="false" outlineLevel="0" collapsed="false">
      <c r="A59" s="1" t="s">
        <v>1097</v>
      </c>
      <c r="B59" s="1" t="s">
        <v>1098</v>
      </c>
      <c r="C59" s="1" t="s">
        <v>9</v>
      </c>
      <c r="D59" s="5" t="n">
        <v>-184555.93</v>
      </c>
      <c r="F59" s="16" t="s">
        <v>1098</v>
      </c>
      <c r="G59" s="58" t="n">
        <v>197763.95</v>
      </c>
      <c r="H59" s="4" t="n">
        <f aca="false">+D59+G59</f>
        <v>13208.02</v>
      </c>
      <c r="I59" s="6" t="s">
        <v>1875</v>
      </c>
    </row>
    <row r="60" customFormat="false" ht="12.75" hidden="false" customHeight="false" outlineLevel="0" collapsed="false">
      <c r="A60" s="1" t="s">
        <v>1115</v>
      </c>
      <c r="B60" s="1" t="s">
        <v>1116</v>
      </c>
      <c r="C60" s="1" t="s">
        <v>9</v>
      </c>
      <c r="D60" s="5" t="n">
        <v>-210529.71</v>
      </c>
      <c r="F60" s="16" t="s">
        <v>1116</v>
      </c>
      <c r="G60" s="58" t="n">
        <v>116348.01</v>
      </c>
      <c r="H60" s="4" t="n">
        <f aca="false">+D60+G60</f>
        <v>-94181.7</v>
      </c>
      <c r="I60" s="6" t="s">
        <v>1875</v>
      </c>
    </row>
    <row r="61" customFormat="false" ht="12.75" hidden="false" customHeight="false" outlineLevel="0" collapsed="false">
      <c r="A61" s="1" t="s">
        <v>1121</v>
      </c>
      <c r="B61" s="1" t="s">
        <v>1122</v>
      </c>
      <c r="C61" s="1" t="s">
        <v>9</v>
      </c>
      <c r="D61" s="5" t="n">
        <v>-238925.34</v>
      </c>
      <c r="F61" s="16" t="s">
        <v>1122</v>
      </c>
      <c r="G61" s="58" t="n">
        <v>257846.21</v>
      </c>
      <c r="H61" s="4" t="n">
        <f aca="false">+D61+G61</f>
        <v>18920.87</v>
      </c>
      <c r="I61" s="6" t="s">
        <v>1875</v>
      </c>
    </row>
    <row r="62" customFormat="false" ht="12.75" hidden="false" customHeight="false" outlineLevel="0" collapsed="false">
      <c r="A62" s="1" t="s">
        <v>1125</v>
      </c>
      <c r="B62" s="1" t="s">
        <v>1126</v>
      </c>
      <c r="C62" s="1" t="s">
        <v>9</v>
      </c>
      <c r="D62" s="5" t="n">
        <v>-261566.56</v>
      </c>
      <c r="F62" s="16" t="s">
        <v>1126</v>
      </c>
      <c r="G62" s="58" t="n">
        <v>332654.04</v>
      </c>
      <c r="H62" s="4" t="n">
        <f aca="false">+D62+G62</f>
        <v>71087.48</v>
      </c>
      <c r="I62" s="6" t="s">
        <v>1875</v>
      </c>
    </row>
    <row r="63" customFormat="false" ht="12.75" hidden="false" customHeight="false" outlineLevel="0" collapsed="false">
      <c r="A63" s="1" t="s">
        <v>1144</v>
      </c>
      <c r="B63" s="1" t="s">
        <v>1145</v>
      </c>
      <c r="C63" s="1" t="s">
        <v>9</v>
      </c>
      <c r="D63" s="5" t="n">
        <v>-141813.29</v>
      </c>
      <c r="F63" s="16" t="s">
        <v>1145</v>
      </c>
      <c r="G63" s="58" t="n">
        <v>141813.29</v>
      </c>
      <c r="H63" s="4" t="n">
        <f aca="false">+D63+G63</f>
        <v>0</v>
      </c>
    </row>
    <row r="64" customFormat="false" ht="12.75" hidden="false" customHeight="false" outlineLevel="0" collapsed="false">
      <c r="A64" s="1" t="s">
        <v>1160</v>
      </c>
      <c r="B64" s="1" t="s">
        <v>1161</v>
      </c>
      <c r="C64" s="1" t="s">
        <v>9</v>
      </c>
      <c r="D64" s="5" t="n">
        <v>-653.24</v>
      </c>
      <c r="F64" s="16" t="s">
        <v>1161</v>
      </c>
      <c r="G64" s="58" t="n">
        <v>318009.74</v>
      </c>
      <c r="H64" s="4" t="n">
        <f aca="false">+D64+G64</f>
        <v>317356.5</v>
      </c>
      <c r="I64" s="6" t="s">
        <v>1875</v>
      </c>
    </row>
    <row r="65" customFormat="false" ht="12.75" hidden="false" customHeight="false" outlineLevel="0" collapsed="false">
      <c r="A65" s="1" t="s">
        <v>1177</v>
      </c>
      <c r="B65" s="1" t="s">
        <v>1178</v>
      </c>
      <c r="C65" s="1" t="s">
        <v>9</v>
      </c>
      <c r="D65" s="5" t="n">
        <v>-202894.68</v>
      </c>
      <c r="F65" s="16" t="s">
        <v>1178</v>
      </c>
      <c r="G65" s="58" t="n">
        <v>208764.19</v>
      </c>
      <c r="H65" s="4" t="n">
        <f aca="false">+D65+G65</f>
        <v>5869.51000000001</v>
      </c>
      <c r="I65" s="6" t="s">
        <v>1875</v>
      </c>
    </row>
    <row r="66" customFormat="false" ht="12.75" hidden="false" customHeight="false" outlineLevel="0" collapsed="false">
      <c r="A66" s="1" t="s">
        <v>1179</v>
      </c>
      <c r="B66" s="1" t="s">
        <v>1180</v>
      </c>
      <c r="C66" s="1" t="s">
        <v>9</v>
      </c>
      <c r="D66" s="5" t="n">
        <v>-206675.46</v>
      </c>
      <c r="F66" s="16" t="s">
        <v>1180</v>
      </c>
      <c r="G66" s="58" t="n">
        <v>221833.65</v>
      </c>
      <c r="H66" s="4" t="n">
        <f aca="false">+D66+G66</f>
        <v>15158.19</v>
      </c>
      <c r="I66" s="6" t="s">
        <v>1875</v>
      </c>
    </row>
    <row r="67" customFormat="false" ht="12.75" hidden="false" customHeight="false" outlineLevel="0" collapsed="false">
      <c r="A67" s="1" t="s">
        <v>1181</v>
      </c>
      <c r="B67" s="1" t="s">
        <v>1182</v>
      </c>
      <c r="C67" s="1" t="s">
        <v>9</v>
      </c>
      <c r="D67" s="5" t="n">
        <v>-221833.65</v>
      </c>
      <c r="F67" s="16" t="s">
        <v>1182</v>
      </c>
      <c r="G67" s="58" t="n">
        <v>222907.48</v>
      </c>
      <c r="H67" s="4" t="n">
        <f aca="false">+D67+G67</f>
        <v>1073.83000000002</v>
      </c>
      <c r="I67" s="6" t="s">
        <v>1875</v>
      </c>
    </row>
    <row r="68" customFormat="false" ht="12.75" hidden="false" customHeight="false" outlineLevel="0" collapsed="false">
      <c r="A68" s="1" t="s">
        <v>1187</v>
      </c>
      <c r="B68" s="1" t="s">
        <v>1188</v>
      </c>
      <c r="C68" s="1" t="s">
        <v>9</v>
      </c>
      <c r="D68" s="5" t="n">
        <v>-141813.29</v>
      </c>
      <c r="F68" s="16" t="s">
        <v>1188</v>
      </c>
      <c r="G68" s="58" t="n">
        <v>141813.29</v>
      </c>
      <c r="H68" s="4" t="n">
        <f aca="false">+D68+G68</f>
        <v>0</v>
      </c>
    </row>
    <row r="69" customFormat="false" ht="12.75" hidden="false" customHeight="false" outlineLevel="0" collapsed="false">
      <c r="A69" s="1" t="s">
        <v>1199</v>
      </c>
      <c r="B69" s="1" t="s">
        <v>1200</v>
      </c>
      <c r="C69" s="1" t="s">
        <v>9</v>
      </c>
      <c r="D69" s="5" t="n">
        <v>-285714.97</v>
      </c>
      <c r="F69" s="16" t="s">
        <v>1200</v>
      </c>
      <c r="G69" s="58" t="n">
        <v>285714.97</v>
      </c>
      <c r="H69" s="4" t="n">
        <f aca="false">+D69+G69</f>
        <v>0</v>
      </c>
    </row>
    <row r="70" customFormat="false" ht="12.75" hidden="false" customHeight="false" outlineLevel="0" collapsed="false">
      <c r="A70" s="1" t="s">
        <v>1201</v>
      </c>
      <c r="B70" s="1" t="s">
        <v>1202</v>
      </c>
      <c r="C70" s="1" t="s">
        <v>9</v>
      </c>
      <c r="D70" s="5" t="n">
        <v>-285714.97</v>
      </c>
      <c r="F70" s="16" t="s">
        <v>1202</v>
      </c>
      <c r="G70" s="58" t="n">
        <v>318009.74</v>
      </c>
      <c r="H70" s="4" t="n">
        <f aca="false">+D70+G70</f>
        <v>32294.77</v>
      </c>
      <c r="I70" s="6" t="s">
        <v>1875</v>
      </c>
    </row>
    <row r="71" customFormat="false" ht="12.75" hidden="false" customHeight="false" outlineLevel="0" collapsed="false">
      <c r="A71" s="1" t="s">
        <v>1219</v>
      </c>
      <c r="B71" s="1" t="s">
        <v>1220</v>
      </c>
      <c r="C71" s="1" t="s">
        <v>9</v>
      </c>
      <c r="D71" s="5" t="n">
        <v>-158598.48</v>
      </c>
      <c r="F71" s="16" t="s">
        <v>1220</v>
      </c>
      <c r="G71" s="58" t="n">
        <v>157039.21</v>
      </c>
      <c r="H71" s="4" t="n">
        <f aca="false">+D71+G71</f>
        <v>-1559.27000000002</v>
      </c>
      <c r="I71" s="6" t="s">
        <v>1875</v>
      </c>
    </row>
    <row r="72" customFormat="false" ht="12.75" hidden="false" customHeight="false" outlineLevel="0" collapsed="false">
      <c r="A72" s="1" t="s">
        <v>1223</v>
      </c>
      <c r="B72" s="1" t="s">
        <v>1224</v>
      </c>
      <c r="C72" s="1" t="s">
        <v>9</v>
      </c>
      <c r="D72" s="5" t="n">
        <v>-138780</v>
      </c>
      <c r="F72" s="16" t="s">
        <v>1224</v>
      </c>
      <c r="G72" s="58" t="n">
        <v>158598.48</v>
      </c>
      <c r="H72" s="4" t="n">
        <f aca="false">+D72+G72</f>
        <v>19818.48</v>
      </c>
      <c r="I72" s="6" t="s">
        <v>1875</v>
      </c>
    </row>
    <row r="73" customFormat="false" ht="12.75" hidden="false" customHeight="false" outlineLevel="0" collapsed="false">
      <c r="A73" s="1" t="s">
        <v>1243</v>
      </c>
      <c r="B73" s="1" t="s">
        <v>1244</v>
      </c>
      <c r="C73" s="1" t="s">
        <v>9</v>
      </c>
      <c r="D73" s="5" t="n">
        <v>-210529.71</v>
      </c>
      <c r="F73" s="16" t="s">
        <v>1244</v>
      </c>
      <c r="G73" s="58" t="n">
        <v>210529.71</v>
      </c>
      <c r="H73" s="4" t="n">
        <f aca="false">+D73+G73</f>
        <v>0</v>
      </c>
    </row>
    <row r="74" customFormat="false" ht="12.75" hidden="false" customHeight="false" outlineLevel="0" collapsed="false">
      <c r="A74" s="1" t="s">
        <v>1249</v>
      </c>
      <c r="B74" s="1" t="s">
        <v>1250</v>
      </c>
      <c r="C74" s="1" t="s">
        <v>9</v>
      </c>
      <c r="D74" s="5" t="n">
        <v>-210529.71</v>
      </c>
      <c r="F74" s="16" t="s">
        <v>1250</v>
      </c>
      <c r="G74" s="58" t="n">
        <v>210529.71</v>
      </c>
      <c r="H74" s="4" t="n">
        <f aca="false">+D74+G74</f>
        <v>0</v>
      </c>
    </row>
    <row r="75" customFormat="false" ht="12.75" hidden="false" customHeight="false" outlineLevel="0" collapsed="false">
      <c r="A75" s="1" t="s">
        <v>1299</v>
      </c>
      <c r="B75" s="1" t="s">
        <v>1300</v>
      </c>
      <c r="C75" s="1" t="s">
        <v>9</v>
      </c>
      <c r="D75" s="5" t="n">
        <v>-210529.71</v>
      </c>
      <c r="F75" s="16" t="s">
        <v>1300</v>
      </c>
      <c r="G75" s="58" t="n">
        <v>210529.71</v>
      </c>
      <c r="H75" s="4" t="n">
        <f aca="false">+D75+G75</f>
        <v>0</v>
      </c>
    </row>
    <row r="76" customFormat="false" ht="12.75" hidden="false" customHeight="false" outlineLevel="0" collapsed="false">
      <c r="A76" s="1" t="s">
        <v>1303</v>
      </c>
      <c r="B76" s="1" t="s">
        <v>1304</v>
      </c>
      <c r="C76" s="1" t="s">
        <v>9</v>
      </c>
      <c r="D76" s="5" t="n">
        <v>-210529.71</v>
      </c>
      <c r="F76" s="16" t="s">
        <v>1304</v>
      </c>
      <c r="G76" s="58" t="n">
        <v>210529.71</v>
      </c>
      <c r="H76" s="4" t="n">
        <f aca="false">+D76+G76</f>
        <v>0</v>
      </c>
    </row>
    <row r="77" customFormat="false" ht="12.75" hidden="false" customHeight="false" outlineLevel="0" collapsed="false">
      <c r="A77" s="1" t="s">
        <v>1312</v>
      </c>
      <c r="B77" s="1" t="s">
        <v>1313</v>
      </c>
      <c r="C77" s="1" t="s">
        <v>9</v>
      </c>
      <c r="D77" s="5" t="n">
        <v>-285714.97</v>
      </c>
      <c r="F77" s="16" t="s">
        <v>1313</v>
      </c>
      <c r="G77" s="58" t="n">
        <v>318009.74</v>
      </c>
      <c r="H77" s="4" t="n">
        <f aca="false">+D77+G77</f>
        <v>32294.77</v>
      </c>
      <c r="I77" s="6" t="s">
        <v>1875</v>
      </c>
    </row>
    <row r="78" customFormat="false" ht="12.75" hidden="false" customHeight="false" outlineLevel="0" collapsed="false">
      <c r="A78" s="1" t="s">
        <v>1382</v>
      </c>
      <c r="B78" s="1" t="s">
        <v>1383</v>
      </c>
      <c r="C78" s="1" t="s">
        <v>9</v>
      </c>
      <c r="D78" s="5" t="n">
        <v>-285714.97</v>
      </c>
      <c r="F78" s="16" t="s">
        <v>1383</v>
      </c>
      <c r="G78" s="58" t="n">
        <v>286538.49</v>
      </c>
      <c r="H78" s="4" t="n">
        <f aca="false">+D78+G78</f>
        <v>823.520000000019</v>
      </c>
      <c r="I78" s="6" t="s">
        <v>1875</v>
      </c>
    </row>
    <row r="79" customFormat="false" ht="12.75" hidden="false" customHeight="false" outlineLevel="0" collapsed="false">
      <c r="A79" s="1" t="s">
        <v>1384</v>
      </c>
      <c r="B79" s="1" t="s">
        <v>1385</v>
      </c>
      <c r="C79" s="1" t="s">
        <v>9</v>
      </c>
      <c r="D79" s="5" t="n">
        <v>-370862.31</v>
      </c>
      <c r="F79" s="16" t="s">
        <v>1385</v>
      </c>
      <c r="G79" s="58" t="n">
        <v>528789.36</v>
      </c>
      <c r="H79" s="4" t="n">
        <f aca="false">+D79+G79</f>
        <v>157927.05</v>
      </c>
      <c r="I79" s="6" t="s">
        <v>1875</v>
      </c>
    </row>
    <row r="80" customFormat="false" ht="12.75" hidden="false" customHeight="false" outlineLevel="0" collapsed="false">
      <c r="A80" s="1" t="s">
        <v>1392</v>
      </c>
      <c r="B80" s="1" t="s">
        <v>1393</v>
      </c>
      <c r="C80" s="1" t="s">
        <v>9</v>
      </c>
      <c r="D80" s="5" t="n">
        <v>-164597.7</v>
      </c>
      <c r="F80" s="16" t="s">
        <v>1393</v>
      </c>
      <c r="G80" s="58" t="n">
        <v>164597.7</v>
      </c>
      <c r="H80" s="4" t="n">
        <f aca="false">+D80+G80</f>
        <v>0</v>
      </c>
    </row>
    <row r="81" customFormat="false" ht="12.75" hidden="false" customHeight="false" outlineLevel="0" collapsed="false">
      <c r="A81" s="1" t="s">
        <v>1394</v>
      </c>
      <c r="B81" s="1" t="s">
        <v>1395</v>
      </c>
      <c r="C81" s="1" t="s">
        <v>9</v>
      </c>
      <c r="D81" s="5" t="n">
        <v>-285714.97</v>
      </c>
      <c r="F81" s="16" t="s">
        <v>1395</v>
      </c>
      <c r="G81" s="58" t="n">
        <v>318009.74</v>
      </c>
      <c r="H81" s="4" t="n">
        <f aca="false">+D81+G81</f>
        <v>32294.77</v>
      </c>
      <c r="I81" s="6" t="s">
        <v>1875</v>
      </c>
    </row>
    <row r="82" customFormat="false" ht="12.75" hidden="false" customHeight="false" outlineLevel="0" collapsed="false">
      <c r="A82" s="1" t="s">
        <v>1396</v>
      </c>
      <c r="B82" s="1" t="s">
        <v>1397</v>
      </c>
      <c r="C82" s="1" t="s">
        <v>9</v>
      </c>
      <c r="D82" s="5" t="n">
        <v>-141813.29</v>
      </c>
      <c r="F82" s="16" t="s">
        <v>1397</v>
      </c>
      <c r="G82" s="58" t="n">
        <v>109900</v>
      </c>
      <c r="H82" s="4" t="n">
        <f aca="false">+D82+G82</f>
        <v>-31913.29</v>
      </c>
      <c r="I82" s="6" t="s">
        <v>1875</v>
      </c>
    </row>
    <row r="83" customFormat="false" ht="12.75" hidden="false" customHeight="false" outlineLevel="0" collapsed="false">
      <c r="A83" s="1" t="s">
        <v>1410</v>
      </c>
      <c r="B83" s="1" t="s">
        <v>1411</v>
      </c>
      <c r="C83" s="1" t="s">
        <v>9</v>
      </c>
      <c r="D83" s="5" t="n">
        <v>-221833.65</v>
      </c>
      <c r="F83" s="16" t="s">
        <v>1411</v>
      </c>
      <c r="G83" s="58" t="n">
        <v>202894.68</v>
      </c>
      <c r="H83" s="4" t="n">
        <f aca="false">+D83+G83</f>
        <v>-18938.97</v>
      </c>
      <c r="I83" s="6" t="s">
        <v>1875</v>
      </c>
    </row>
    <row r="84" customFormat="false" ht="12.75" hidden="false" customHeight="false" outlineLevel="0" collapsed="false">
      <c r="A84" s="1" t="s">
        <v>1412</v>
      </c>
      <c r="B84" s="1" t="s">
        <v>1413</v>
      </c>
      <c r="C84" s="1" t="s">
        <v>9</v>
      </c>
      <c r="D84" s="5" t="n">
        <v>-432.52</v>
      </c>
      <c r="F84" s="16" t="s">
        <v>1413</v>
      </c>
      <c r="G84" s="58" t="n">
        <v>208764.19</v>
      </c>
      <c r="H84" s="4" t="n">
        <f aca="false">+D84+G84</f>
        <v>208331.67</v>
      </c>
      <c r="I84" s="6" t="s">
        <v>1875</v>
      </c>
    </row>
    <row r="85" customFormat="false" ht="12.75" hidden="false" customHeight="false" outlineLevel="0" collapsed="false">
      <c r="A85" s="1" t="s">
        <v>1440</v>
      </c>
      <c r="B85" s="1" t="s">
        <v>1441</v>
      </c>
      <c r="C85" s="1" t="s">
        <v>9</v>
      </c>
      <c r="D85" s="5" t="n">
        <v>-251632.48</v>
      </c>
      <c r="F85" s="16" t="s">
        <v>1441</v>
      </c>
      <c r="G85" s="58" t="n">
        <v>158598.48</v>
      </c>
      <c r="H85" s="4" t="n">
        <f aca="false">+D85+G85</f>
        <v>-93034</v>
      </c>
      <c r="I85" s="6" t="s">
        <v>1875</v>
      </c>
    </row>
    <row r="86" customFormat="false" ht="12.75" hidden="false" customHeight="false" outlineLevel="0" collapsed="false">
      <c r="A86" s="1" t="s">
        <v>1442</v>
      </c>
      <c r="B86" s="1" t="s">
        <v>1443</v>
      </c>
      <c r="C86" s="1" t="s">
        <v>9</v>
      </c>
      <c r="D86" s="5" t="n">
        <v>-145207.01</v>
      </c>
      <c r="F86" s="16" t="s">
        <v>1443</v>
      </c>
      <c r="G86" s="58" t="n">
        <v>146555.35</v>
      </c>
      <c r="H86" s="4" t="n">
        <f aca="false">+D86+G86</f>
        <v>1348.34</v>
      </c>
      <c r="I86" s="6" t="s">
        <v>1875</v>
      </c>
    </row>
    <row r="87" customFormat="false" ht="12.75" hidden="false" customHeight="false" outlineLevel="0" collapsed="false">
      <c r="A87" s="1" t="s">
        <v>1444</v>
      </c>
      <c r="B87" s="1" t="s">
        <v>1445</v>
      </c>
      <c r="C87" s="1" t="s">
        <v>9</v>
      </c>
      <c r="D87" s="5" t="n">
        <v>-536067.41</v>
      </c>
      <c r="F87" s="16" t="s">
        <v>1445</v>
      </c>
      <c r="G87" s="58" t="n">
        <v>237583.29</v>
      </c>
      <c r="H87" s="4" t="n">
        <f aca="false">+D87+G87</f>
        <v>-298484.12</v>
      </c>
      <c r="I87" s="6" t="s">
        <v>1875</v>
      </c>
    </row>
    <row r="88" customFormat="false" ht="12.75" hidden="false" customHeight="false" outlineLevel="0" collapsed="false">
      <c r="A88" s="1" t="s">
        <v>1452</v>
      </c>
      <c r="B88" s="1" t="s">
        <v>1453</v>
      </c>
      <c r="C88" s="1" t="s">
        <v>9</v>
      </c>
      <c r="D88" s="5" t="n">
        <v>-105949.82</v>
      </c>
      <c r="F88" s="16" t="s">
        <v>1453</v>
      </c>
      <c r="G88" s="58" t="n">
        <v>105949.82</v>
      </c>
      <c r="H88" s="4" t="n">
        <f aca="false">+D88+G88</f>
        <v>0</v>
      </c>
    </row>
    <row r="89" customFormat="false" ht="12.75" hidden="false" customHeight="false" outlineLevel="0" collapsed="false">
      <c r="A89" s="1" t="s">
        <v>1454</v>
      </c>
      <c r="B89" s="1" t="s">
        <v>1455</v>
      </c>
      <c r="C89" s="1" t="s">
        <v>9</v>
      </c>
      <c r="D89" s="5" t="n">
        <v>-256755.01</v>
      </c>
      <c r="F89" s="16" t="s">
        <v>1455</v>
      </c>
      <c r="G89" s="58" t="n">
        <v>260264.34</v>
      </c>
      <c r="H89" s="4" t="n">
        <f aca="false">+D89+G89</f>
        <v>3509.32999999999</v>
      </c>
      <c r="I89" s="6" t="s">
        <v>1875</v>
      </c>
    </row>
    <row r="90" customFormat="false" ht="12.75" hidden="false" customHeight="false" outlineLevel="0" collapsed="false">
      <c r="A90" s="1" t="s">
        <v>1461</v>
      </c>
      <c r="B90" s="1" t="s">
        <v>1462</v>
      </c>
      <c r="C90" s="1" t="s">
        <v>1463</v>
      </c>
      <c r="D90" s="5" t="n">
        <v>-260264.34</v>
      </c>
      <c r="F90" s="16" t="s">
        <v>1464</v>
      </c>
      <c r="G90" s="58" t="n">
        <v>256755.01</v>
      </c>
      <c r="H90" s="4" t="n">
        <f aca="false">+D90+G90</f>
        <v>-3509.32999999999</v>
      </c>
      <c r="I90" s="6" t="s">
        <v>1875</v>
      </c>
    </row>
    <row r="91" customFormat="false" ht="12.75" hidden="false" customHeight="false" outlineLevel="0" collapsed="false">
      <c r="A91" s="1" t="s">
        <v>1471</v>
      </c>
      <c r="B91" s="1" t="s">
        <v>1472</v>
      </c>
      <c r="C91" s="1" t="s">
        <v>9</v>
      </c>
      <c r="D91" s="5" t="n">
        <v>-210529.71</v>
      </c>
      <c r="F91" s="16" t="s">
        <v>1472</v>
      </c>
      <c r="G91" s="58" t="n">
        <v>210529.71</v>
      </c>
      <c r="H91" s="4" t="n">
        <f aca="false">+D91+G91</f>
        <v>0</v>
      </c>
    </row>
    <row r="92" customFormat="false" ht="12.75" hidden="false" customHeight="false" outlineLevel="0" collapsed="false">
      <c r="A92" s="1" t="s">
        <v>1473</v>
      </c>
      <c r="B92" s="1" t="s">
        <v>1474</v>
      </c>
      <c r="C92" s="1" t="s">
        <v>9</v>
      </c>
      <c r="D92" s="5" t="n">
        <v>-93934.19</v>
      </c>
      <c r="F92" s="16" t="s">
        <v>1474</v>
      </c>
      <c r="G92" s="58" t="n">
        <v>93934.19</v>
      </c>
      <c r="H92" s="4" t="n">
        <f aca="false">+D92+G92</f>
        <v>0</v>
      </c>
    </row>
    <row r="93" customFormat="false" ht="12.75" hidden="false" customHeight="false" outlineLevel="0" collapsed="false">
      <c r="A93" s="1" t="s">
        <v>1475</v>
      </c>
      <c r="B93" s="1" t="s">
        <v>1476</v>
      </c>
      <c r="C93" s="1" t="s">
        <v>9</v>
      </c>
      <c r="D93" s="5" t="n">
        <v>-105949.82</v>
      </c>
      <c r="F93" s="16" t="s">
        <v>1476</v>
      </c>
      <c r="G93" s="58" t="n">
        <v>105949.82</v>
      </c>
      <c r="H93" s="4" t="n">
        <f aca="false">+D93+G93</f>
        <v>0</v>
      </c>
    </row>
    <row r="94" customFormat="false" ht="12.75" hidden="false" customHeight="false" outlineLevel="0" collapsed="false">
      <c r="A94" s="1" t="s">
        <v>1492</v>
      </c>
      <c r="B94" s="1" t="s">
        <v>1493</v>
      </c>
      <c r="C94" s="1" t="s">
        <v>9</v>
      </c>
      <c r="D94" s="5" t="n">
        <v>-179144.3</v>
      </c>
      <c r="F94" s="16" t="s">
        <v>1493</v>
      </c>
      <c r="G94" s="58" t="n">
        <v>179144.3</v>
      </c>
      <c r="H94" s="4" t="n">
        <f aca="false">+D94+G94</f>
        <v>0</v>
      </c>
    </row>
    <row r="95" customFormat="false" ht="12.75" hidden="false" customHeight="false" outlineLevel="0" collapsed="false">
      <c r="A95" s="1" t="s">
        <v>1502</v>
      </c>
      <c r="B95" s="1" t="s">
        <v>1503</v>
      </c>
      <c r="C95" s="1" t="s">
        <v>9</v>
      </c>
      <c r="D95" s="5" t="n">
        <v>-105949.82</v>
      </c>
      <c r="F95" s="16" t="s">
        <v>1503</v>
      </c>
      <c r="G95" s="58" t="n">
        <v>104849.15</v>
      </c>
      <c r="H95" s="4" t="n">
        <f aca="false">+D95+G95</f>
        <v>-1100.67000000001</v>
      </c>
      <c r="I95" s="6" t="s">
        <v>1875</v>
      </c>
    </row>
    <row r="96" customFormat="false" ht="12.75" hidden="false" customHeight="false" outlineLevel="0" collapsed="false">
      <c r="A96" s="1" t="s">
        <v>1506</v>
      </c>
      <c r="B96" s="1" t="s">
        <v>1507</v>
      </c>
      <c r="C96" s="1" t="s">
        <v>9</v>
      </c>
      <c r="D96" s="5" t="n">
        <v>-130072.81</v>
      </c>
      <c r="F96" s="16" t="s">
        <v>1507</v>
      </c>
      <c r="G96" s="58" t="n">
        <v>131260.55</v>
      </c>
      <c r="H96" s="4" t="n">
        <f aca="false">+D96+G96</f>
        <v>1187.73999999999</v>
      </c>
      <c r="I96" s="6" t="s">
        <v>1875</v>
      </c>
    </row>
    <row r="97" customFormat="false" ht="12.75" hidden="false" customHeight="false" outlineLevel="0" collapsed="false">
      <c r="A97" s="1" t="s">
        <v>1508</v>
      </c>
      <c r="B97" s="1" t="s">
        <v>1509</v>
      </c>
      <c r="C97" s="1" t="s">
        <v>9</v>
      </c>
      <c r="D97" s="5" t="n">
        <v>-130072.81</v>
      </c>
      <c r="F97" s="16" t="s">
        <v>1509</v>
      </c>
      <c r="G97" s="58" t="n">
        <v>131260.55</v>
      </c>
      <c r="H97" s="4" t="n">
        <f aca="false">+D97+G97</f>
        <v>1187.73999999999</v>
      </c>
      <c r="I97" s="6" t="s">
        <v>1875</v>
      </c>
    </row>
    <row r="98" customFormat="false" ht="12.75" hidden="false" customHeight="false" outlineLevel="0" collapsed="false">
      <c r="A98" s="1" t="s">
        <v>1512</v>
      </c>
      <c r="B98" s="1" t="s">
        <v>1513</v>
      </c>
      <c r="C98" s="1" t="s">
        <v>9</v>
      </c>
      <c r="D98" s="5" t="n">
        <v>-145207.01</v>
      </c>
      <c r="F98" s="16" t="s">
        <v>1513</v>
      </c>
      <c r="G98" s="58" t="n">
        <v>146555.35</v>
      </c>
      <c r="H98" s="4" t="n">
        <f aca="false">+D98+G98</f>
        <v>1348.34</v>
      </c>
      <c r="I98" s="6" t="s">
        <v>1875</v>
      </c>
    </row>
    <row r="99" customFormat="false" ht="12.75" hidden="false" customHeight="false" outlineLevel="0" collapsed="false">
      <c r="A99" s="1" t="s">
        <v>1524</v>
      </c>
      <c r="B99" s="1" t="s">
        <v>1525</v>
      </c>
      <c r="C99" s="1" t="s">
        <v>9</v>
      </c>
      <c r="D99" s="5" t="n">
        <v>-145207.01</v>
      </c>
      <c r="F99" s="16" t="s">
        <v>1525</v>
      </c>
      <c r="G99" s="58" t="n">
        <v>145207.01</v>
      </c>
      <c r="H99" s="4" t="n">
        <f aca="false">+D99+G99</f>
        <v>0</v>
      </c>
    </row>
    <row r="100" customFormat="false" ht="12.75" hidden="false" customHeight="false" outlineLevel="0" collapsed="false">
      <c r="A100" s="1" t="s">
        <v>1528</v>
      </c>
      <c r="B100" s="1" t="s">
        <v>1529</v>
      </c>
      <c r="C100" s="1" t="s">
        <v>9</v>
      </c>
      <c r="D100" s="5" t="n">
        <v>-193086.11</v>
      </c>
      <c r="F100" s="16" t="s">
        <v>1529</v>
      </c>
      <c r="G100" s="58" t="n">
        <v>193086.11</v>
      </c>
      <c r="H100" s="4" t="n">
        <f aca="false">+D100+G100</f>
        <v>0</v>
      </c>
    </row>
    <row r="101" customFormat="false" ht="12.75" hidden="false" customHeight="false" outlineLevel="0" collapsed="false">
      <c r="A101" s="1" t="s">
        <v>1530</v>
      </c>
      <c r="B101" s="1" t="s">
        <v>1531</v>
      </c>
      <c r="C101" s="1" t="s">
        <v>9</v>
      </c>
      <c r="D101" s="5" t="n">
        <v>-193086.11</v>
      </c>
      <c r="F101" s="16" t="s">
        <v>1531</v>
      </c>
      <c r="G101" s="58" t="n">
        <v>193086.11</v>
      </c>
      <c r="H101" s="4" t="n">
        <f aca="false">+D101+G101</f>
        <v>0</v>
      </c>
    </row>
    <row r="102" customFormat="false" ht="12.75" hidden="false" customHeight="false" outlineLevel="0" collapsed="false">
      <c r="A102" s="1" t="s">
        <v>1534</v>
      </c>
      <c r="B102" s="1" t="s">
        <v>1535</v>
      </c>
      <c r="C102" s="1" t="s">
        <v>9</v>
      </c>
      <c r="D102" s="5" t="n">
        <v>-93934.19</v>
      </c>
      <c r="F102" s="16" t="s">
        <v>1535</v>
      </c>
      <c r="G102" s="58" t="n">
        <v>93934.19</v>
      </c>
      <c r="H102" s="4" t="n">
        <f aca="false">+D102+G102</f>
        <v>0</v>
      </c>
    </row>
    <row r="103" customFormat="false" ht="12.75" hidden="false" customHeight="false" outlineLevel="0" collapsed="false">
      <c r="A103" s="1" t="s">
        <v>1538</v>
      </c>
      <c r="B103" s="1" t="s">
        <v>1539</v>
      </c>
      <c r="C103" s="1" t="s">
        <v>9</v>
      </c>
      <c r="D103" s="5" t="n">
        <v>-105949.82</v>
      </c>
      <c r="F103" s="16" t="s">
        <v>1539</v>
      </c>
      <c r="G103" s="58" t="n">
        <v>105949.82</v>
      </c>
      <c r="H103" s="4" t="n">
        <f aca="false">+D103+G103</f>
        <v>0</v>
      </c>
    </row>
    <row r="104" customFormat="false" ht="12.75" hidden="false" customHeight="false" outlineLevel="0" collapsed="false">
      <c r="A104" s="1" t="s">
        <v>1552</v>
      </c>
      <c r="B104" s="1" t="s">
        <v>1553</v>
      </c>
      <c r="C104" s="1" t="s">
        <v>9</v>
      </c>
      <c r="D104" s="5" t="n">
        <v>-129522.47</v>
      </c>
      <c r="F104" s="16" t="s">
        <v>1553</v>
      </c>
      <c r="G104" s="58" t="n">
        <v>141813.29</v>
      </c>
      <c r="H104" s="4" t="n">
        <f aca="false">+D104+G104</f>
        <v>12290.82</v>
      </c>
      <c r="I104" s="6" t="s">
        <v>1875</v>
      </c>
    </row>
    <row r="105" customFormat="false" ht="12.75" hidden="false" customHeight="false" outlineLevel="0" collapsed="false">
      <c r="A105" s="1" t="s">
        <v>1557</v>
      </c>
      <c r="B105" s="1" t="s">
        <v>1558</v>
      </c>
      <c r="C105" s="1" t="s">
        <v>9</v>
      </c>
      <c r="D105" s="5" t="n">
        <v>-145207.01</v>
      </c>
      <c r="F105" s="16" t="s">
        <v>1558</v>
      </c>
      <c r="G105" s="58" t="n">
        <v>449858.04</v>
      </c>
      <c r="H105" s="4" t="n">
        <f aca="false">+D105+G105</f>
        <v>304651.03</v>
      </c>
      <c r="I105" s="6" t="s">
        <v>1875</v>
      </c>
    </row>
    <row r="106" customFormat="false" ht="12.75" hidden="false" customHeight="false" outlineLevel="0" collapsed="false">
      <c r="A106" s="1" t="s">
        <v>1572</v>
      </c>
      <c r="B106" s="1" t="s">
        <v>1573</v>
      </c>
      <c r="C106" s="1" t="s">
        <v>9</v>
      </c>
      <c r="D106" s="5" t="n">
        <v>-261566.56</v>
      </c>
      <c r="F106" s="16" t="s">
        <v>1573</v>
      </c>
      <c r="G106" s="58" t="n">
        <v>261566.56</v>
      </c>
      <c r="H106" s="4" t="n">
        <f aca="false">+D106+G106</f>
        <v>0</v>
      </c>
    </row>
    <row r="107" customFormat="false" ht="12.75" hidden="false" customHeight="false" outlineLevel="0" collapsed="false">
      <c r="A107" s="54" t="s">
        <v>584</v>
      </c>
      <c r="B107" s="54" t="s">
        <v>585</v>
      </c>
      <c r="C107" s="54" t="s">
        <v>9</v>
      </c>
      <c r="D107" s="22" t="n">
        <v>15291.25</v>
      </c>
      <c r="E107" s="24"/>
      <c r="H107" s="22" t="n">
        <f aca="false">+D107+G107</f>
        <v>15291.25</v>
      </c>
      <c r="I107" s="26" t="s">
        <v>1039</v>
      </c>
    </row>
    <row r="108" customFormat="false" ht="12.75" hidden="false" customHeight="false" outlineLevel="0" collapsed="false">
      <c r="A108" s="1" t="s">
        <v>1652</v>
      </c>
      <c r="B108" s="1" t="s">
        <v>1653</v>
      </c>
      <c r="C108" s="1" t="s">
        <v>9</v>
      </c>
      <c r="D108" s="5" t="n">
        <v>-222907.48</v>
      </c>
      <c r="F108" s="16" t="s">
        <v>1653</v>
      </c>
      <c r="G108" s="58" t="n">
        <v>222907.48</v>
      </c>
      <c r="H108" s="4" t="n">
        <f aca="false">+D108+G108</f>
        <v>0</v>
      </c>
    </row>
    <row r="109" customFormat="false" ht="12.75" hidden="false" customHeight="false" outlineLevel="0" collapsed="false">
      <c r="A109" s="1" t="s">
        <v>1676</v>
      </c>
      <c r="B109" s="1" t="s">
        <v>1677</v>
      </c>
      <c r="C109" s="1" t="s">
        <v>9</v>
      </c>
      <c r="D109" s="5" t="n">
        <v>-158598.48</v>
      </c>
      <c r="F109" s="16" t="s">
        <v>1677</v>
      </c>
      <c r="G109" s="58" t="n">
        <v>158598.48</v>
      </c>
      <c r="H109" s="4" t="n">
        <f aca="false">+D109+G109</f>
        <v>0</v>
      </c>
    </row>
    <row r="110" customFormat="false" ht="12.75" hidden="false" customHeight="false" outlineLevel="0" collapsed="false">
      <c r="A110" s="1" t="s">
        <v>1678</v>
      </c>
      <c r="B110" s="1" t="s">
        <v>1679</v>
      </c>
      <c r="C110" s="1" t="s">
        <v>9</v>
      </c>
      <c r="D110" s="5" t="n">
        <v>-193086.11</v>
      </c>
      <c r="F110" s="16" t="s">
        <v>1679</v>
      </c>
      <c r="G110" s="58" t="n">
        <v>193086.11</v>
      </c>
      <c r="H110" s="4" t="n">
        <f aca="false">+D110+G110</f>
        <v>0</v>
      </c>
    </row>
    <row r="111" customFormat="false" ht="12.75" hidden="false" customHeight="false" outlineLevel="0" collapsed="false">
      <c r="A111" s="1" t="s">
        <v>1682</v>
      </c>
      <c r="B111" s="1" t="s">
        <v>1683</v>
      </c>
      <c r="C111" s="1" t="s">
        <v>9</v>
      </c>
      <c r="D111" s="5" t="n">
        <v>-205567.61</v>
      </c>
      <c r="F111" s="16" t="s">
        <v>1683</v>
      </c>
      <c r="G111" s="58" t="n">
        <v>161689.81</v>
      </c>
      <c r="H111" s="4" t="n">
        <f aca="false">+D111+G111</f>
        <v>-43877.8</v>
      </c>
      <c r="I111" s="6" t="s">
        <v>1875</v>
      </c>
    </row>
    <row r="112" customFormat="false" ht="12.75" hidden="false" customHeight="false" outlineLevel="0" collapsed="false">
      <c r="A112" s="1" t="s">
        <v>1688</v>
      </c>
      <c r="B112" s="1" t="s">
        <v>1689</v>
      </c>
      <c r="C112" s="1" t="s">
        <v>9</v>
      </c>
      <c r="D112" s="5" t="n">
        <v>-158598.48</v>
      </c>
      <c r="F112" s="16" t="s">
        <v>1689</v>
      </c>
      <c r="G112" s="58" t="n">
        <v>158598.48</v>
      </c>
      <c r="H112" s="4" t="n">
        <f aca="false">+D112+G112</f>
        <v>0</v>
      </c>
    </row>
    <row r="113" customFormat="false" ht="12.75" hidden="false" customHeight="false" outlineLevel="0" collapsed="false">
      <c r="A113" s="1" t="s">
        <v>1692</v>
      </c>
      <c r="B113" s="1" t="s">
        <v>1693</v>
      </c>
      <c r="C113" s="1" t="s">
        <v>9</v>
      </c>
      <c r="D113" s="5" t="n">
        <v>-284017.62</v>
      </c>
      <c r="F113" s="16" t="s">
        <v>1693</v>
      </c>
      <c r="G113" s="58" t="n">
        <v>158000</v>
      </c>
      <c r="H113" s="4" t="n">
        <f aca="false">+D113+G113</f>
        <v>-126017.62</v>
      </c>
      <c r="I113" s="6" t="s">
        <v>1875</v>
      </c>
    </row>
    <row r="114" customFormat="false" ht="12.75" hidden="false" customHeight="false" outlineLevel="0" collapsed="false">
      <c r="A114" s="1" t="s">
        <v>1694</v>
      </c>
      <c r="B114" s="1" t="s">
        <v>1695</v>
      </c>
      <c r="C114" s="1" t="s">
        <v>9</v>
      </c>
      <c r="D114" s="5" t="n">
        <v>-104356.29</v>
      </c>
      <c r="F114" s="16" t="s">
        <v>1695</v>
      </c>
      <c r="G114" s="58" t="n">
        <v>129522.47</v>
      </c>
      <c r="H114" s="4" t="n">
        <f aca="false">+D114+G114</f>
        <v>25166.18</v>
      </c>
      <c r="I114" s="6" t="s">
        <v>1875</v>
      </c>
    </row>
    <row r="115" customFormat="false" ht="12.75" hidden="false" customHeight="false" outlineLevel="0" collapsed="false">
      <c r="A115" s="1" t="s">
        <v>1696</v>
      </c>
      <c r="B115" s="1" t="s">
        <v>1697</v>
      </c>
      <c r="C115" s="1" t="s">
        <v>9</v>
      </c>
      <c r="D115" s="5" t="n">
        <v>-160842.69</v>
      </c>
      <c r="F115" s="16" t="s">
        <v>1697</v>
      </c>
      <c r="G115" s="58" t="n">
        <v>173365.79</v>
      </c>
      <c r="H115" s="4" t="n">
        <f aca="false">+D115+G115</f>
        <v>12523.1</v>
      </c>
      <c r="I115" s="6" t="s">
        <v>1875</v>
      </c>
    </row>
    <row r="116" customFormat="false" ht="12.75" hidden="false" customHeight="false" outlineLevel="0" collapsed="false">
      <c r="A116" s="1" t="s">
        <v>1700</v>
      </c>
      <c r="B116" s="1" t="s">
        <v>1701</v>
      </c>
      <c r="C116" s="1" t="s">
        <v>9</v>
      </c>
      <c r="D116" s="5" t="n">
        <v>-540</v>
      </c>
      <c r="F116" s="16"/>
      <c r="G116" s="58"/>
      <c r="H116" s="4" t="n">
        <f aca="false">+D116+G116</f>
        <v>-540</v>
      </c>
      <c r="I116" s="6" t="s">
        <v>1879</v>
      </c>
    </row>
    <row r="117" customFormat="false" ht="12.75" hidden="false" customHeight="false" outlineLevel="0" collapsed="false">
      <c r="A117" s="1" t="s">
        <v>1702</v>
      </c>
      <c r="B117" s="1" t="s">
        <v>1703</v>
      </c>
      <c r="C117" s="1" t="s">
        <v>9</v>
      </c>
      <c r="D117" s="5" t="n">
        <v>-184555.93</v>
      </c>
      <c r="F117" s="16" t="s">
        <v>1703</v>
      </c>
      <c r="G117" s="58" t="n">
        <v>193086.11</v>
      </c>
      <c r="H117" s="4" t="n">
        <f aca="false">+D117+G117</f>
        <v>8530.17999999999</v>
      </c>
      <c r="I117" s="6" t="s">
        <v>1875</v>
      </c>
    </row>
    <row r="118" customFormat="false" ht="12.75" hidden="false" customHeight="false" outlineLevel="0" collapsed="false">
      <c r="A118" s="1" t="s">
        <v>589</v>
      </c>
      <c r="B118" s="1" t="s">
        <v>590</v>
      </c>
      <c r="C118" s="1" t="s">
        <v>9</v>
      </c>
      <c r="D118" s="5" t="n">
        <v>151979.16</v>
      </c>
      <c r="H118" s="4" t="n">
        <f aca="false">+D118+G118</f>
        <v>151979.16</v>
      </c>
    </row>
    <row r="119" customFormat="false" ht="12.75" hidden="false" customHeight="false" outlineLevel="0" collapsed="false">
      <c r="A119" s="1" t="s">
        <v>1708</v>
      </c>
      <c r="B119" s="1" t="s">
        <v>1709</v>
      </c>
      <c r="C119" s="1" t="s">
        <v>9</v>
      </c>
      <c r="D119" s="5" t="n">
        <v>-158598.48</v>
      </c>
      <c r="F119" s="16" t="s">
        <v>1709</v>
      </c>
      <c r="G119" s="58" t="n">
        <v>158598.48</v>
      </c>
      <c r="H119" s="4" t="n">
        <f aca="false">+D119+G119</f>
        <v>0</v>
      </c>
    </row>
    <row r="120" customFormat="false" ht="12.75" hidden="false" customHeight="false" outlineLevel="0" collapsed="false">
      <c r="A120" s="1" t="s">
        <v>1710</v>
      </c>
      <c r="B120" s="1" t="s">
        <v>1711</v>
      </c>
      <c r="C120" s="1" t="s">
        <v>9</v>
      </c>
      <c r="D120" s="5" t="n">
        <v>-158598.48</v>
      </c>
      <c r="F120" s="16" t="s">
        <v>1711</v>
      </c>
      <c r="G120" s="58" t="n">
        <v>157039.21</v>
      </c>
      <c r="H120" s="4" t="n">
        <f aca="false">+D120+G120</f>
        <v>-1559.27000000002</v>
      </c>
      <c r="I120" s="6" t="s">
        <v>1875</v>
      </c>
    </row>
    <row r="121" customFormat="false" ht="12.75" hidden="false" customHeight="false" outlineLevel="0" collapsed="false">
      <c r="A121" s="1" t="s">
        <v>1712</v>
      </c>
      <c r="B121" s="1" t="s">
        <v>1713</v>
      </c>
      <c r="C121" s="1" t="s">
        <v>9</v>
      </c>
      <c r="D121" s="5" t="n">
        <v>-193086.11</v>
      </c>
      <c r="F121" s="16" t="s">
        <v>1713</v>
      </c>
      <c r="G121" s="58" t="n">
        <v>179144.3</v>
      </c>
      <c r="H121" s="4" t="n">
        <f aca="false">+D121+G121</f>
        <v>-13941.81</v>
      </c>
      <c r="I121" s="6" t="s">
        <v>1875</v>
      </c>
    </row>
    <row r="122" customFormat="false" ht="12.75" hidden="false" customHeight="false" outlineLevel="0" collapsed="false">
      <c r="A122" s="1" t="s">
        <v>1714</v>
      </c>
      <c r="B122" s="1" t="s">
        <v>1715</v>
      </c>
      <c r="C122" s="1" t="s">
        <v>9</v>
      </c>
      <c r="D122" s="5" t="n">
        <v>-193086.11</v>
      </c>
      <c r="F122" s="16" t="s">
        <v>1715</v>
      </c>
      <c r="G122" s="58" t="n">
        <v>179144.3</v>
      </c>
      <c r="H122" s="4" t="n">
        <f aca="false">+D122+G122</f>
        <v>-13941.81</v>
      </c>
      <c r="I122" s="6" t="s">
        <v>1875</v>
      </c>
    </row>
    <row r="123" customFormat="false" ht="12.75" hidden="false" customHeight="false" outlineLevel="0" collapsed="false">
      <c r="A123" s="1" t="s">
        <v>1716</v>
      </c>
      <c r="B123" s="1" t="s">
        <v>1717</v>
      </c>
      <c r="C123" s="1" t="s">
        <v>9</v>
      </c>
      <c r="D123" s="5" t="n">
        <v>-179144.3</v>
      </c>
      <c r="F123" s="16" t="s">
        <v>1717</v>
      </c>
      <c r="G123" s="58" t="n">
        <v>193086.11</v>
      </c>
      <c r="H123" s="4" t="n">
        <f aca="false">+D123+G123</f>
        <v>13941.81</v>
      </c>
      <c r="I123" s="6" t="s">
        <v>1875</v>
      </c>
    </row>
    <row r="124" customFormat="false" ht="12.75" hidden="false" customHeight="false" outlineLevel="0" collapsed="false">
      <c r="A124" s="1" t="s">
        <v>1718</v>
      </c>
      <c r="B124" s="1" t="s">
        <v>1719</v>
      </c>
      <c r="C124" s="1" t="s">
        <v>9</v>
      </c>
      <c r="D124" s="5" t="n">
        <v>-93934.19</v>
      </c>
      <c r="F124" s="16" t="s">
        <v>1719</v>
      </c>
      <c r="G124" s="58" t="n">
        <v>93934.19</v>
      </c>
      <c r="H124" s="4" t="n">
        <f aca="false">+D124+G124</f>
        <v>0</v>
      </c>
    </row>
    <row r="125" customFormat="false" ht="12.75" hidden="false" customHeight="false" outlineLevel="0" collapsed="false">
      <c r="A125" s="1" t="s">
        <v>1720</v>
      </c>
      <c r="B125" s="1" t="s">
        <v>1721</v>
      </c>
      <c r="C125" s="1" t="s">
        <v>9</v>
      </c>
      <c r="D125" s="5" t="n">
        <v>-318009.74</v>
      </c>
      <c r="F125" s="16" t="s">
        <v>1721</v>
      </c>
      <c r="G125" s="58" t="n">
        <v>174013.61</v>
      </c>
      <c r="H125" s="4" t="n">
        <f aca="false">+D125+G125</f>
        <v>-143996.13</v>
      </c>
      <c r="I125" s="6" t="s">
        <v>1875</v>
      </c>
    </row>
    <row r="126" customFormat="false" ht="12.75" hidden="false" customHeight="false" outlineLevel="0" collapsed="false">
      <c r="A126" s="1" t="s">
        <v>1722</v>
      </c>
      <c r="B126" s="1" t="s">
        <v>1723</v>
      </c>
      <c r="C126" s="1" t="s">
        <v>9</v>
      </c>
      <c r="D126" s="5" t="n">
        <v>-158598.48</v>
      </c>
      <c r="F126" s="16" t="s">
        <v>1723</v>
      </c>
      <c r="G126" s="58" t="n">
        <v>184555.93</v>
      </c>
      <c r="H126" s="4" t="n">
        <f aca="false">+D126+G126</f>
        <v>25957.45</v>
      </c>
      <c r="I126" s="6" t="s">
        <v>1875</v>
      </c>
    </row>
    <row r="127" customFormat="false" ht="12.75" hidden="false" customHeight="false" outlineLevel="0" collapsed="false">
      <c r="A127" s="1" t="s">
        <v>1724</v>
      </c>
      <c r="B127" s="1" t="s">
        <v>1725</v>
      </c>
      <c r="C127" s="1" t="s">
        <v>9</v>
      </c>
      <c r="D127" s="5" t="n">
        <v>-193086.11</v>
      </c>
      <c r="F127" s="16" t="s">
        <v>1725</v>
      </c>
      <c r="G127" s="58" t="n">
        <v>179144.3</v>
      </c>
      <c r="H127" s="4" t="n">
        <f aca="false">+D127+G127</f>
        <v>-13941.81</v>
      </c>
      <c r="I127" s="6" t="s">
        <v>1875</v>
      </c>
    </row>
    <row r="128" customFormat="false" ht="12.75" hidden="false" customHeight="false" outlineLevel="0" collapsed="false">
      <c r="A128" s="1" t="s">
        <v>1736</v>
      </c>
      <c r="B128" s="1" t="s">
        <v>1737</v>
      </c>
      <c r="C128" s="1" t="s">
        <v>9</v>
      </c>
      <c r="D128" s="5" t="n">
        <v>-261566.56</v>
      </c>
      <c r="F128" s="16" t="s">
        <v>1737</v>
      </c>
      <c r="G128" s="58" t="n">
        <v>262876.88</v>
      </c>
      <c r="H128" s="4" t="n">
        <f aca="false">+D128+G128</f>
        <v>1310.32000000001</v>
      </c>
      <c r="I128" s="6" t="s">
        <v>1875</v>
      </c>
    </row>
    <row r="129" customFormat="false" ht="12.75" hidden="false" customHeight="false" outlineLevel="0" collapsed="false">
      <c r="A129" s="1" t="s">
        <v>1744</v>
      </c>
      <c r="B129" s="1" t="s">
        <v>1745</v>
      </c>
      <c r="C129" s="1" t="s">
        <v>9</v>
      </c>
      <c r="D129" s="5" t="n">
        <v>-158598.48</v>
      </c>
      <c r="F129" s="16" t="s">
        <v>1745</v>
      </c>
      <c r="G129" s="58" t="n">
        <v>138780</v>
      </c>
      <c r="H129" s="4" t="n">
        <f aca="false">+D129+G129</f>
        <v>-19818.48</v>
      </c>
      <c r="I129" s="6" t="s">
        <v>1875</v>
      </c>
    </row>
    <row r="130" customFormat="false" ht="12.75" hidden="false" customHeight="false" outlineLevel="0" collapsed="false">
      <c r="A130" s="1" t="s">
        <v>1746</v>
      </c>
      <c r="B130" s="1" t="s">
        <v>1747</v>
      </c>
      <c r="C130" s="1" t="s">
        <v>9</v>
      </c>
      <c r="D130" s="5" t="n">
        <v>-158598.48</v>
      </c>
      <c r="F130" s="16" t="s">
        <v>1747</v>
      </c>
      <c r="G130" s="58" t="n">
        <v>158598.48</v>
      </c>
      <c r="H130" s="4" t="n">
        <f aca="false">+D130+G130</f>
        <v>0</v>
      </c>
    </row>
    <row r="131" customFormat="false" ht="12.75" hidden="false" customHeight="false" outlineLevel="0" collapsed="false">
      <c r="A131" s="1" t="s">
        <v>1748</v>
      </c>
      <c r="B131" s="1" t="s">
        <v>1749</v>
      </c>
      <c r="C131" s="1" t="s">
        <v>9</v>
      </c>
      <c r="D131" s="5" t="n">
        <v>-179144.3</v>
      </c>
      <c r="F131" s="16" t="s">
        <v>1749</v>
      </c>
      <c r="G131" s="58" t="n">
        <v>210529.71</v>
      </c>
      <c r="H131" s="4" t="n">
        <f aca="false">+D131+G131</f>
        <v>31385.41</v>
      </c>
      <c r="I131" s="6" t="s">
        <v>1875</v>
      </c>
    </row>
    <row r="132" customFormat="false" ht="12.75" hidden="false" customHeight="false" outlineLevel="0" collapsed="false">
      <c r="A132" s="1" t="s">
        <v>1750</v>
      </c>
      <c r="B132" s="1" t="s">
        <v>1751</v>
      </c>
      <c r="C132" s="1" t="s">
        <v>9</v>
      </c>
      <c r="D132" s="5" t="n">
        <v>-210529.71</v>
      </c>
      <c r="F132" s="16" t="s">
        <v>1751</v>
      </c>
      <c r="G132" s="58" t="n">
        <v>210529.71</v>
      </c>
      <c r="H132" s="4" t="n">
        <f aca="false">+D132+G132</f>
        <v>0</v>
      </c>
    </row>
    <row r="133" customFormat="false" ht="12.75" hidden="false" customHeight="false" outlineLevel="0" collapsed="false">
      <c r="A133" s="1" t="s">
        <v>1754</v>
      </c>
      <c r="B133" s="1" t="s">
        <v>1755</v>
      </c>
      <c r="C133" s="1" t="s">
        <v>9</v>
      </c>
      <c r="D133" s="5" t="n">
        <v>-175383.69</v>
      </c>
      <c r="F133" s="16" t="s">
        <v>1755</v>
      </c>
      <c r="G133" s="58" t="n">
        <v>154287.53</v>
      </c>
      <c r="H133" s="4" t="n">
        <f aca="false">+D133+G133</f>
        <v>-21096.16</v>
      </c>
      <c r="I133" s="6" t="s">
        <v>1875</v>
      </c>
    </row>
    <row r="134" customFormat="false" ht="12.75" hidden="false" customHeight="false" outlineLevel="0" collapsed="false">
      <c r="A134" s="1" t="s">
        <v>1768</v>
      </c>
      <c r="B134" s="1" t="s">
        <v>1769</v>
      </c>
      <c r="C134" s="1" t="s">
        <v>9</v>
      </c>
      <c r="D134" s="5" t="n">
        <v>-131260.55</v>
      </c>
      <c r="F134" s="16" t="s">
        <v>1769</v>
      </c>
      <c r="G134" s="58" t="n">
        <v>131260.55</v>
      </c>
      <c r="H134" s="4" t="n">
        <f aca="false">+D134+G134</f>
        <v>0</v>
      </c>
    </row>
    <row r="135" customFormat="false" ht="12.75" hidden="false" customHeight="false" outlineLevel="0" collapsed="false">
      <c r="A135" s="1" t="s">
        <v>1770</v>
      </c>
      <c r="B135" s="1" t="s">
        <v>1771</v>
      </c>
      <c r="C135" s="1" t="s">
        <v>9</v>
      </c>
      <c r="D135" s="5" t="n">
        <v>-131260.55</v>
      </c>
      <c r="F135" s="16" t="s">
        <v>1771</v>
      </c>
      <c r="G135" s="58" t="n">
        <v>131260.55</v>
      </c>
      <c r="H135" s="4" t="n">
        <f aca="false">+D135+G135</f>
        <v>0</v>
      </c>
    </row>
    <row r="136" customFormat="false" ht="12.75" hidden="false" customHeight="false" outlineLevel="0" collapsed="false">
      <c r="A136" s="1" t="s">
        <v>1776</v>
      </c>
      <c r="B136" s="1" t="s">
        <v>1777</v>
      </c>
      <c r="C136" s="1" t="s">
        <v>9</v>
      </c>
      <c r="D136" s="5" t="n">
        <v>-131260.55</v>
      </c>
      <c r="F136" s="16" t="s">
        <v>1777</v>
      </c>
      <c r="G136" s="58" t="n">
        <v>131260.55</v>
      </c>
      <c r="H136" s="4" t="n">
        <f aca="false">+D136+G136</f>
        <v>0</v>
      </c>
    </row>
    <row r="137" customFormat="false" ht="12.75" hidden="false" customHeight="false" outlineLevel="0" collapsed="false">
      <c r="A137" s="1" t="s">
        <v>1780</v>
      </c>
      <c r="B137" s="1" t="s">
        <v>1781</v>
      </c>
      <c r="C137" s="1" t="s">
        <v>9</v>
      </c>
      <c r="D137" s="5" t="n">
        <v>-146555.35</v>
      </c>
      <c r="F137" s="16" t="s">
        <v>1781</v>
      </c>
      <c r="G137" s="58" t="n">
        <v>146555.35</v>
      </c>
      <c r="H137" s="4" t="n">
        <f aca="false">+D137+G137</f>
        <v>0</v>
      </c>
    </row>
    <row r="138" customFormat="false" ht="12.75" hidden="false" customHeight="false" outlineLevel="0" collapsed="false">
      <c r="A138" s="1" t="s">
        <v>1782</v>
      </c>
      <c r="B138" s="1" t="s">
        <v>1783</v>
      </c>
      <c r="C138" s="1" t="s">
        <v>9</v>
      </c>
      <c r="D138" s="5" t="n">
        <v>-146555.35</v>
      </c>
      <c r="F138" s="16" t="s">
        <v>1783</v>
      </c>
      <c r="G138" s="58" t="n">
        <v>146555.35</v>
      </c>
      <c r="H138" s="4" t="n">
        <f aca="false">+D138+G138</f>
        <v>0</v>
      </c>
    </row>
    <row r="139" customFormat="false" ht="12.75" hidden="false" customHeight="false" outlineLevel="0" collapsed="false">
      <c r="A139" s="1" t="s">
        <v>1784</v>
      </c>
      <c r="B139" s="1" t="s">
        <v>1785</v>
      </c>
      <c r="C139" s="1" t="s">
        <v>9</v>
      </c>
      <c r="D139" s="5" t="n">
        <v>-146555.35</v>
      </c>
      <c r="F139" s="16" t="s">
        <v>1785</v>
      </c>
      <c r="G139" s="58" t="n">
        <v>146555.35</v>
      </c>
      <c r="H139" s="4" t="n">
        <f aca="false">+D139+G139</f>
        <v>0</v>
      </c>
    </row>
    <row r="140" customFormat="false" ht="12.75" hidden="false" customHeight="false" outlineLevel="0" collapsed="false">
      <c r="A140" s="1" t="s">
        <v>1786</v>
      </c>
      <c r="B140" s="1" t="s">
        <v>1787</v>
      </c>
      <c r="C140" s="1" t="s">
        <v>9</v>
      </c>
      <c r="D140" s="5" t="n">
        <v>-146555.35</v>
      </c>
      <c r="F140" s="16" t="s">
        <v>1787</v>
      </c>
      <c r="G140" s="58" t="n">
        <v>145207.01</v>
      </c>
      <c r="H140" s="4" t="n">
        <f aca="false">+D140+G140</f>
        <v>-1348.34</v>
      </c>
      <c r="I140" s="6" t="s">
        <v>1875</v>
      </c>
    </row>
    <row r="141" customFormat="false" ht="12.75" hidden="false" customHeight="false" outlineLevel="0" collapsed="false">
      <c r="A141" s="1" t="s">
        <v>1794</v>
      </c>
      <c r="B141" s="1" t="s">
        <v>1795</v>
      </c>
      <c r="C141" s="1" t="s">
        <v>9</v>
      </c>
      <c r="D141" s="5" t="n">
        <v>-318009.74</v>
      </c>
      <c r="F141" s="16" t="s">
        <v>1795</v>
      </c>
      <c r="G141" s="58" t="n">
        <v>196315.4</v>
      </c>
      <c r="H141" s="4" t="n">
        <f aca="false">+D141+G141</f>
        <v>-121694.34</v>
      </c>
      <c r="I141" s="6" t="s">
        <v>1875</v>
      </c>
    </row>
    <row r="142" customFormat="false" ht="12.75" hidden="false" customHeight="false" outlineLevel="0" collapsed="false">
      <c r="A142" s="1" t="s">
        <v>1800</v>
      </c>
      <c r="B142" s="1" t="s">
        <v>1801</v>
      </c>
      <c r="C142" s="1" t="s">
        <v>9</v>
      </c>
      <c r="D142" s="5" t="n">
        <v>-193086.11</v>
      </c>
      <c r="F142" s="16" t="s">
        <v>1801</v>
      </c>
      <c r="G142" s="58" t="n">
        <v>175880.52</v>
      </c>
      <c r="H142" s="4" t="n">
        <f aca="false">+D142+G142</f>
        <v>-17205.59</v>
      </c>
      <c r="I142" s="6" t="s">
        <v>1875</v>
      </c>
    </row>
    <row r="143" customFormat="false" ht="12.75" hidden="false" customHeight="false" outlineLevel="0" collapsed="false">
      <c r="A143" s="1" t="s">
        <v>1808</v>
      </c>
      <c r="B143" s="1" t="s">
        <v>1809</v>
      </c>
      <c r="C143" s="1" t="s">
        <v>9</v>
      </c>
      <c r="D143" s="5" t="n">
        <v>-141813.29</v>
      </c>
      <c r="F143" s="16" t="s">
        <v>1809</v>
      </c>
      <c r="G143" s="58" t="n">
        <v>129522.47</v>
      </c>
      <c r="H143" s="4" t="n">
        <f aca="false">+D143+G143</f>
        <v>-12290.82</v>
      </c>
      <c r="I143" s="6" t="s">
        <v>1875</v>
      </c>
    </row>
    <row r="144" customFormat="false" ht="12.75" hidden="false" customHeight="false" outlineLevel="0" collapsed="false">
      <c r="A144" s="1" t="s">
        <v>1812</v>
      </c>
      <c r="B144" s="1" t="s">
        <v>1813</v>
      </c>
      <c r="C144" s="1" t="s">
        <v>9</v>
      </c>
      <c r="D144" s="5" t="n">
        <v>-160842.69</v>
      </c>
      <c r="F144" s="16" t="s">
        <v>1813</v>
      </c>
      <c r="G144" s="58" t="n">
        <v>160842.69</v>
      </c>
      <c r="H144" s="4" t="n">
        <f aca="false">+D144+G144</f>
        <v>0</v>
      </c>
    </row>
    <row r="145" customFormat="false" ht="12.75" hidden="false" customHeight="false" outlineLevel="0" collapsed="false">
      <c r="A145" s="1" t="s">
        <v>1814</v>
      </c>
      <c r="B145" s="1" t="s">
        <v>1815</v>
      </c>
      <c r="C145" s="1" t="s">
        <v>9</v>
      </c>
      <c r="D145" s="5" t="n">
        <v>-164597.7</v>
      </c>
      <c r="F145" s="16" t="s">
        <v>1815</v>
      </c>
      <c r="G145" s="58" t="n">
        <v>164597.7</v>
      </c>
      <c r="H145" s="4" t="n">
        <f aca="false">+D145+G145</f>
        <v>0</v>
      </c>
    </row>
    <row r="146" customFormat="false" ht="12.75" hidden="false" customHeight="false" outlineLevel="0" collapsed="false">
      <c r="A146" s="1" t="s">
        <v>1825</v>
      </c>
      <c r="B146" s="1" t="s">
        <v>1826</v>
      </c>
      <c r="C146" s="1" t="s">
        <v>9</v>
      </c>
      <c r="D146" s="5" t="n">
        <v>-109900</v>
      </c>
      <c r="F146" s="16" t="s">
        <v>1826</v>
      </c>
      <c r="G146" s="58" t="n">
        <v>160842.69</v>
      </c>
      <c r="H146" s="4" t="n">
        <f aca="false">+D146+G146</f>
        <v>50942.69</v>
      </c>
      <c r="I146" s="6" t="s">
        <v>1875</v>
      </c>
    </row>
    <row r="147" customFormat="false" ht="12.75" hidden="false" customHeight="false" outlineLevel="0" collapsed="false">
      <c r="A147" s="1" t="s">
        <v>1880</v>
      </c>
      <c r="B147" s="1" t="s">
        <v>1834</v>
      </c>
      <c r="C147" s="1" t="s">
        <v>9</v>
      </c>
      <c r="D147" s="5" t="n">
        <v>-141813.29</v>
      </c>
      <c r="F147" s="16" t="s">
        <v>1834</v>
      </c>
      <c r="G147" s="58" t="n">
        <v>141813.29</v>
      </c>
      <c r="H147" s="4" t="n">
        <f aca="false">+D147+G147</f>
        <v>0</v>
      </c>
    </row>
    <row r="148" customFormat="false" ht="12.75" hidden="false" customHeight="false" outlineLevel="0" collapsed="false">
      <c r="A148" s="1" t="s">
        <v>1881</v>
      </c>
      <c r="B148" s="1" t="s">
        <v>1882</v>
      </c>
      <c r="C148" s="1" t="s">
        <v>9</v>
      </c>
      <c r="D148" s="5" t="n">
        <v>-336599.74</v>
      </c>
      <c r="F148" s="16" t="s">
        <v>1882</v>
      </c>
      <c r="G148" s="58" t="n">
        <v>345431.87</v>
      </c>
      <c r="H148" s="4" t="n">
        <f aca="false">+D148+G148</f>
        <v>8832.13000000001</v>
      </c>
      <c r="I148" s="6" t="s">
        <v>1875</v>
      </c>
    </row>
    <row r="149" customFormat="false" ht="12.75" hidden="false" customHeight="false" outlineLevel="0" collapsed="false">
      <c r="A149" s="1" t="s">
        <v>1883</v>
      </c>
      <c r="B149" s="1" t="s">
        <v>1884</v>
      </c>
      <c r="C149" s="1" t="s">
        <v>9</v>
      </c>
      <c r="D149" s="5" t="n">
        <v>-318009.74</v>
      </c>
      <c r="F149" s="16" t="s">
        <v>1884</v>
      </c>
      <c r="G149" s="58" t="n">
        <v>285714.97</v>
      </c>
      <c r="H149" s="4" t="n">
        <f aca="false">+D149+G149</f>
        <v>-32294.77</v>
      </c>
      <c r="I149" s="6" t="s">
        <v>1875</v>
      </c>
    </row>
    <row r="150" customFormat="false" ht="12.75" hidden="false" customHeight="false" outlineLevel="0" collapsed="false">
      <c r="A150" s="1" t="s">
        <v>1885</v>
      </c>
      <c r="B150" s="1" t="s">
        <v>1886</v>
      </c>
      <c r="C150" s="1" t="s">
        <v>9</v>
      </c>
      <c r="D150" s="5" t="n">
        <v>-73300</v>
      </c>
      <c r="F150" s="16" t="s">
        <v>1886</v>
      </c>
      <c r="G150" s="58" t="n">
        <v>104356.29</v>
      </c>
      <c r="H150" s="4" t="n">
        <f aca="false">+D150+G150</f>
        <v>31056.29</v>
      </c>
      <c r="I150" s="6" t="s">
        <v>1875</v>
      </c>
    </row>
    <row r="151" customFormat="false" ht="12.75" hidden="false" customHeight="false" outlineLevel="0" collapsed="false">
      <c r="A151" s="1" t="s">
        <v>1887</v>
      </c>
      <c r="B151" s="1" t="s">
        <v>1888</v>
      </c>
      <c r="C151" s="1" t="s">
        <v>9</v>
      </c>
      <c r="D151" s="5" t="n">
        <v>-318009.74</v>
      </c>
      <c r="F151" s="16" t="s">
        <v>1888</v>
      </c>
      <c r="G151" s="58" t="n">
        <v>318009.74</v>
      </c>
      <c r="H151" s="4" t="n">
        <f aca="false">+D151+G151</f>
        <v>0</v>
      </c>
    </row>
    <row r="152" customFormat="false" ht="12.75" hidden="false" customHeight="false" outlineLevel="0" collapsed="false">
      <c r="A152" s="1" t="s">
        <v>1889</v>
      </c>
      <c r="B152" s="1" t="s">
        <v>1890</v>
      </c>
      <c r="C152" s="1" t="s">
        <v>9</v>
      </c>
      <c r="D152" s="5" t="n">
        <v>-141813.29</v>
      </c>
      <c r="F152" s="16" t="s">
        <v>1890</v>
      </c>
      <c r="G152" s="58" t="n">
        <v>89325.54</v>
      </c>
      <c r="H152" s="4" t="n">
        <f aca="false">+D152+G152</f>
        <v>-52487.75</v>
      </c>
      <c r="I152" s="6" t="s">
        <v>1875</v>
      </c>
    </row>
    <row r="153" customFormat="false" ht="12.75" hidden="false" customHeight="false" outlineLevel="0" collapsed="false">
      <c r="A153" s="1" t="s">
        <v>1891</v>
      </c>
      <c r="B153" s="1" t="s">
        <v>1892</v>
      </c>
      <c r="C153" s="1" t="s">
        <v>9</v>
      </c>
      <c r="D153" s="5" t="n">
        <v>-197763.95</v>
      </c>
      <c r="F153" s="16" t="s">
        <v>1892</v>
      </c>
      <c r="G153" s="58" t="n">
        <v>168586.12</v>
      </c>
      <c r="H153" s="4" t="n">
        <f aca="false">+D153+G153</f>
        <v>-29177.83</v>
      </c>
      <c r="I153" s="6" t="s">
        <v>1875</v>
      </c>
    </row>
    <row r="154" customFormat="false" ht="12.75" hidden="false" customHeight="false" outlineLevel="0" collapsed="false">
      <c r="A154" s="1" t="s">
        <v>1893</v>
      </c>
      <c r="B154" s="1" t="s">
        <v>1894</v>
      </c>
      <c r="C154" s="1" t="s">
        <v>9</v>
      </c>
      <c r="D154" s="5" t="n">
        <v>-160842.69</v>
      </c>
      <c r="F154" s="16" t="s">
        <v>1894</v>
      </c>
      <c r="G154" s="58" t="n">
        <v>160842.69</v>
      </c>
      <c r="H154" s="4" t="n">
        <f aca="false">+D154+G154</f>
        <v>0</v>
      </c>
    </row>
    <row r="155" customFormat="false" ht="12.75" hidden="false" customHeight="false" outlineLevel="0" collapsed="false">
      <c r="A155" s="1" t="s">
        <v>1895</v>
      </c>
      <c r="B155" s="1" t="s">
        <v>1896</v>
      </c>
      <c r="C155" s="1" t="s">
        <v>9</v>
      </c>
      <c r="D155" s="5" t="n">
        <v>-164597.7</v>
      </c>
      <c r="F155" s="16" t="s">
        <v>1896</v>
      </c>
      <c r="G155" s="58" t="n">
        <v>146600</v>
      </c>
      <c r="H155" s="4" t="n">
        <f aca="false">+D155+G155</f>
        <v>-17997.7</v>
      </c>
      <c r="I155" s="6" t="s">
        <v>1875</v>
      </c>
    </row>
    <row r="156" customFormat="false" ht="12.75" hidden="false" customHeight="false" outlineLevel="0" collapsed="false">
      <c r="A156" s="1" t="s">
        <v>1897</v>
      </c>
      <c r="B156" s="1" t="s">
        <v>1898</v>
      </c>
      <c r="C156" s="1" t="s">
        <v>9</v>
      </c>
      <c r="D156" s="5" t="n">
        <v>-146555.35</v>
      </c>
      <c r="F156" s="16" t="s">
        <v>1898</v>
      </c>
      <c r="G156" s="58" t="n">
        <v>142568.64</v>
      </c>
      <c r="H156" s="4" t="n">
        <f aca="false">+D156+G156</f>
        <v>-3986.70999999999</v>
      </c>
      <c r="I156" s="6" t="s">
        <v>1875</v>
      </c>
    </row>
    <row r="157" customFormat="false" ht="12.75" hidden="false" customHeight="false" outlineLevel="0" collapsed="false">
      <c r="A157" s="1" t="s">
        <v>1899</v>
      </c>
      <c r="B157" s="1" t="s">
        <v>1900</v>
      </c>
      <c r="C157" s="1" t="s">
        <v>9</v>
      </c>
      <c r="D157" s="5" t="n">
        <v>-146555.35</v>
      </c>
      <c r="F157" s="16" t="s">
        <v>1900</v>
      </c>
      <c r="G157" s="58" t="n">
        <v>145207.01</v>
      </c>
      <c r="H157" s="4" t="n">
        <f aca="false">+D157+G157</f>
        <v>-1348.34</v>
      </c>
      <c r="I157" s="6" t="s">
        <v>1875</v>
      </c>
    </row>
    <row r="158" customFormat="false" ht="12.75" hidden="false" customHeight="false" outlineLevel="0" collapsed="false">
      <c r="A158" s="1" t="s">
        <v>1901</v>
      </c>
      <c r="B158" s="1" t="s">
        <v>1902</v>
      </c>
      <c r="C158" s="1" t="s">
        <v>9</v>
      </c>
      <c r="D158" s="5" t="n">
        <v>-105949.82</v>
      </c>
      <c r="F158" s="16" t="s">
        <v>1902</v>
      </c>
      <c r="G158" s="58" t="n">
        <v>105949.82</v>
      </c>
      <c r="H158" s="4" t="n">
        <f aca="false">+D158+G158</f>
        <v>0</v>
      </c>
    </row>
    <row r="159" customFormat="false" ht="12.75" hidden="false" customHeight="false" outlineLevel="0" collapsed="false">
      <c r="A159" s="1" t="s">
        <v>1903</v>
      </c>
      <c r="B159" s="1" t="s">
        <v>1904</v>
      </c>
      <c r="C159" s="1" t="s">
        <v>9</v>
      </c>
      <c r="D159" s="5" t="n">
        <v>-318009.74</v>
      </c>
      <c r="F159" s="16" t="s">
        <v>1904</v>
      </c>
      <c r="G159" s="58" t="n">
        <v>285714.97</v>
      </c>
      <c r="H159" s="4" t="n">
        <f aca="false">+D159+G159</f>
        <v>-32294.77</v>
      </c>
      <c r="I159" s="6" t="s">
        <v>1875</v>
      </c>
    </row>
    <row r="160" customFormat="false" ht="12.75" hidden="false" customHeight="false" outlineLevel="0" collapsed="false">
      <c r="A160" s="1" t="s">
        <v>1905</v>
      </c>
      <c r="B160" s="1" t="s">
        <v>1906</v>
      </c>
      <c r="C160" s="1" t="s">
        <v>9</v>
      </c>
      <c r="D160" s="5" t="n">
        <v>-286538.49</v>
      </c>
      <c r="F160" s="16" t="s">
        <v>1906</v>
      </c>
      <c r="G160" s="58" t="n">
        <v>194072.82</v>
      </c>
      <c r="H160" s="4" t="n">
        <f aca="false">+D160+G160</f>
        <v>-92465.67</v>
      </c>
      <c r="I160" s="6" t="s">
        <v>1875</v>
      </c>
    </row>
    <row r="161" customFormat="false" ht="12.75" hidden="false" customHeight="false" outlineLevel="0" collapsed="false">
      <c r="A161" s="1" t="s">
        <v>1907</v>
      </c>
      <c r="B161" s="1" t="s">
        <v>1908</v>
      </c>
      <c r="C161" s="1" t="s">
        <v>9</v>
      </c>
      <c r="D161" s="5" t="n">
        <v>-93934.19</v>
      </c>
      <c r="F161" s="16" t="s">
        <v>1908</v>
      </c>
      <c r="G161" s="58" t="n">
        <v>92099.73</v>
      </c>
      <c r="H161" s="4" t="n">
        <f aca="false">+D161+G161</f>
        <v>-1834.46000000001</v>
      </c>
      <c r="I161" s="6" t="s">
        <v>1875</v>
      </c>
    </row>
    <row r="162" customFormat="false" ht="12.75" hidden="false" customHeight="false" outlineLevel="0" collapsed="false">
      <c r="A162" s="1" t="s">
        <v>1909</v>
      </c>
      <c r="B162" s="1" t="s">
        <v>1910</v>
      </c>
      <c r="C162" s="1" t="s">
        <v>9</v>
      </c>
      <c r="D162" s="5" t="n">
        <v>-93934.19</v>
      </c>
      <c r="F162" s="16" t="s">
        <v>1910</v>
      </c>
      <c r="G162" s="58" t="n">
        <v>93934.19</v>
      </c>
      <c r="H162" s="4" t="n">
        <f aca="false">+D162+G162</f>
        <v>0</v>
      </c>
    </row>
    <row r="163" customFormat="false" ht="12.75" hidden="false" customHeight="false" outlineLevel="0" collapsed="false">
      <c r="A163" s="1" t="s">
        <v>1911</v>
      </c>
      <c r="B163" s="1" t="s">
        <v>1912</v>
      </c>
      <c r="C163" s="1" t="s">
        <v>9</v>
      </c>
      <c r="D163" s="5" t="n">
        <v>-105949.82</v>
      </c>
      <c r="F163" s="16" t="s">
        <v>1912</v>
      </c>
      <c r="G163" s="58" t="n">
        <v>105949.82</v>
      </c>
      <c r="H163" s="4" t="n">
        <f aca="false">+D163+G163</f>
        <v>0</v>
      </c>
    </row>
    <row r="164" customFormat="false" ht="12.75" hidden="false" customHeight="false" outlineLevel="0" collapsed="false">
      <c r="A164" s="1" t="s">
        <v>1913</v>
      </c>
      <c r="B164" s="1" t="s">
        <v>1914</v>
      </c>
      <c r="C164" s="1" t="s">
        <v>9</v>
      </c>
      <c r="D164" s="5" t="n">
        <v>-105949.82</v>
      </c>
      <c r="F164" s="16" t="s">
        <v>1914</v>
      </c>
      <c r="G164" s="58" t="n">
        <v>105949.82</v>
      </c>
      <c r="H164" s="4" t="n">
        <f aca="false">+D164+G164</f>
        <v>0</v>
      </c>
    </row>
    <row r="165" customFormat="false" ht="12.75" hidden="false" customHeight="false" outlineLevel="0" collapsed="false">
      <c r="A165" s="1" t="s">
        <v>1915</v>
      </c>
      <c r="B165" s="1" t="s">
        <v>1916</v>
      </c>
      <c r="C165" s="1" t="s">
        <v>9</v>
      </c>
      <c r="D165" s="5" t="n">
        <v>-208764.19</v>
      </c>
      <c r="F165" s="16" t="s">
        <v>1916</v>
      </c>
      <c r="G165" s="58" t="n">
        <v>219586.37</v>
      </c>
      <c r="H165" s="4" t="n">
        <f aca="false">+D165+G165</f>
        <v>10822.18</v>
      </c>
      <c r="I165" s="6" t="s">
        <v>1875</v>
      </c>
    </row>
    <row r="166" customFormat="false" ht="12.75" hidden="false" customHeight="false" outlineLevel="0" collapsed="false">
      <c r="A166" s="1" t="s">
        <v>1917</v>
      </c>
      <c r="B166" s="1" t="s">
        <v>1918</v>
      </c>
      <c r="C166" s="1" t="s">
        <v>9</v>
      </c>
      <c r="D166" s="5" t="n">
        <v>-222907.48</v>
      </c>
      <c r="F166" s="16" t="s">
        <v>1918</v>
      </c>
      <c r="G166" s="58" t="n">
        <v>238925.34</v>
      </c>
      <c r="H166" s="4" t="n">
        <f aca="false">+D166+G166</f>
        <v>16017.86</v>
      </c>
      <c r="I166" s="6" t="s">
        <v>1875</v>
      </c>
    </row>
    <row r="167" customFormat="false" ht="12.75" hidden="false" customHeight="false" outlineLevel="0" collapsed="false">
      <c r="A167" s="1" t="s">
        <v>1919</v>
      </c>
      <c r="B167" s="1" t="s">
        <v>1920</v>
      </c>
      <c r="C167" s="1" t="s">
        <v>9</v>
      </c>
      <c r="D167" s="5" t="n">
        <v>-141813.29</v>
      </c>
      <c r="F167" s="16" t="s">
        <v>1920</v>
      </c>
      <c r="G167" s="58" t="n">
        <v>73300</v>
      </c>
      <c r="H167" s="4" t="n">
        <f aca="false">+D167+G167</f>
        <v>-68513.29</v>
      </c>
      <c r="I167" s="6" t="s">
        <v>1875</v>
      </c>
    </row>
    <row r="168" customFormat="false" ht="12.75" hidden="false" customHeight="false" outlineLevel="0" collapsed="false">
      <c r="A168" s="1" t="s">
        <v>1921</v>
      </c>
      <c r="B168" s="1" t="s">
        <v>1922</v>
      </c>
      <c r="C168" s="1" t="s">
        <v>9</v>
      </c>
      <c r="D168" s="5" t="n">
        <v>-93934.19</v>
      </c>
      <c r="F168" s="16" t="s">
        <v>1922</v>
      </c>
      <c r="G168" s="58" t="n">
        <v>93934.19</v>
      </c>
      <c r="H168" s="4" t="n">
        <f aca="false">+D168+G168</f>
        <v>0</v>
      </c>
    </row>
    <row r="169" customFormat="false" ht="12.75" hidden="false" customHeight="false" outlineLevel="0" collapsed="false">
      <c r="A169" s="1" t="s">
        <v>1923</v>
      </c>
      <c r="B169" s="1" t="s">
        <v>1924</v>
      </c>
      <c r="C169" s="1" t="s">
        <v>9</v>
      </c>
      <c r="D169" s="5" t="n">
        <v>-105949.82</v>
      </c>
      <c r="F169" s="16" t="s">
        <v>1924</v>
      </c>
      <c r="G169" s="58" t="n">
        <v>105949.82</v>
      </c>
      <c r="H169" s="4" t="n">
        <f aca="false">+D169+G169</f>
        <v>0</v>
      </c>
    </row>
    <row r="170" customFormat="false" ht="12.75" hidden="false" customHeight="false" outlineLevel="0" collapsed="false">
      <c r="A170" s="1" t="s">
        <v>1925</v>
      </c>
      <c r="B170" s="1" t="s">
        <v>1926</v>
      </c>
      <c r="C170" s="1" t="s">
        <v>9</v>
      </c>
      <c r="D170" s="5" t="n">
        <v>-222907.48</v>
      </c>
      <c r="F170" s="16" t="s">
        <v>1926</v>
      </c>
      <c r="G170" s="58" t="n">
        <v>221734.01</v>
      </c>
      <c r="H170" s="4" t="n">
        <f aca="false">+D170+G170</f>
        <v>-1173.47</v>
      </c>
      <c r="I170" s="6" t="s">
        <v>1875</v>
      </c>
    </row>
    <row r="171" customFormat="false" ht="12.75" hidden="false" customHeight="false" outlineLevel="0" collapsed="false">
      <c r="A171" s="1" t="s">
        <v>1927</v>
      </c>
      <c r="B171" s="1" t="s">
        <v>1928</v>
      </c>
      <c r="C171" s="1" t="s">
        <v>9</v>
      </c>
      <c r="D171" s="5" t="n">
        <v>-127190.52</v>
      </c>
      <c r="H171" s="4" t="n">
        <f aca="false">+D171+G171</f>
        <v>-127190.52</v>
      </c>
      <c r="I171" s="6" t="s">
        <v>1929</v>
      </c>
    </row>
    <row r="172" customFormat="false" ht="12.75" hidden="false" customHeight="false" outlineLevel="0" collapsed="false">
      <c r="A172" s="1" t="s">
        <v>1829</v>
      </c>
      <c r="B172" s="1" t="s">
        <v>681</v>
      </c>
      <c r="C172" s="1" t="s">
        <v>9</v>
      </c>
      <c r="D172" s="5" t="n">
        <v>-108315.21</v>
      </c>
      <c r="F172" s="16" t="s">
        <v>681</v>
      </c>
      <c r="G172" s="58" t="n">
        <v>164597.7</v>
      </c>
      <c r="H172" s="4" t="n">
        <f aca="false">+D172+G172</f>
        <v>56282.49</v>
      </c>
      <c r="I172" s="6" t="s">
        <v>1875</v>
      </c>
    </row>
    <row r="173" customFormat="false" ht="12.75" hidden="false" customHeight="false" outlineLevel="0" collapsed="false">
      <c r="A173" s="1" t="s">
        <v>1930</v>
      </c>
      <c r="B173" s="1" t="s">
        <v>1931</v>
      </c>
      <c r="C173" s="1" t="s">
        <v>9</v>
      </c>
      <c r="D173" s="5" t="n">
        <v>-133351.75</v>
      </c>
      <c r="F173" s="16" t="s">
        <v>1931</v>
      </c>
      <c r="G173" s="58" t="n">
        <v>322145.65</v>
      </c>
      <c r="H173" s="4" t="n">
        <f aca="false">+D173+G173</f>
        <v>188793.9</v>
      </c>
      <c r="I173" s="6" t="s">
        <v>1875</v>
      </c>
    </row>
    <row r="174" customFormat="false" ht="12.75" hidden="false" customHeight="false" outlineLevel="0" collapsed="false">
      <c r="A174" s="1" t="s">
        <v>1932</v>
      </c>
      <c r="B174" s="1" t="s">
        <v>1933</v>
      </c>
      <c r="C174" s="1" t="s">
        <v>9</v>
      </c>
      <c r="D174" s="5" t="n">
        <v>-160101.63</v>
      </c>
      <c r="F174" s="16" t="s">
        <v>1933</v>
      </c>
      <c r="G174" s="58" t="n">
        <v>164597.7</v>
      </c>
      <c r="H174" s="4" t="n">
        <f aca="false">+D174+G174</f>
        <v>4496.07000000001</v>
      </c>
      <c r="I174" s="6" t="s">
        <v>1875</v>
      </c>
    </row>
    <row r="175" customFormat="false" ht="12.75" hidden="false" customHeight="false" outlineLevel="0" collapsed="false">
      <c r="A175" s="1" t="s">
        <v>1934</v>
      </c>
      <c r="B175" s="1" t="s">
        <v>1935</v>
      </c>
      <c r="C175" s="1" t="s">
        <v>9</v>
      </c>
      <c r="D175" s="5" t="n">
        <v>-142568.64</v>
      </c>
      <c r="F175" s="16" t="s">
        <v>1935</v>
      </c>
      <c r="G175" s="58" t="n">
        <v>145207.01</v>
      </c>
      <c r="H175" s="4" t="n">
        <f aca="false">+D175+G175</f>
        <v>2638.37</v>
      </c>
      <c r="I175" s="6" t="s">
        <v>1875</v>
      </c>
    </row>
    <row r="176" customFormat="false" ht="12.75" hidden="false" customHeight="false" outlineLevel="0" collapsed="false">
      <c r="A176" s="1" t="s">
        <v>1936</v>
      </c>
      <c r="B176" s="1" t="s">
        <v>1937</v>
      </c>
      <c r="C176" s="1" t="s">
        <v>9</v>
      </c>
      <c r="D176" s="5" t="n">
        <v>-175880.52</v>
      </c>
      <c r="F176" s="16" t="s">
        <v>1937</v>
      </c>
      <c r="G176" s="58" t="n">
        <v>179144.3</v>
      </c>
      <c r="H176" s="4" t="n">
        <f aca="false">+D176+G176</f>
        <v>3263.78</v>
      </c>
      <c r="I176" s="6" t="s">
        <v>1875</v>
      </c>
    </row>
    <row r="177" customFormat="false" ht="12.75" hidden="false" customHeight="false" outlineLevel="0" collapsed="false">
      <c r="A177" s="1" t="s">
        <v>1938</v>
      </c>
      <c r="B177" s="1" t="s">
        <v>1939</v>
      </c>
      <c r="C177" s="1" t="s">
        <v>9</v>
      </c>
      <c r="D177" s="5" t="n">
        <v>-164597.7</v>
      </c>
      <c r="F177" s="16" t="s">
        <v>1939</v>
      </c>
      <c r="G177" s="58" t="n">
        <v>164597.7</v>
      </c>
      <c r="H177" s="4" t="n">
        <f aca="false">+D177+G177</f>
        <v>0</v>
      </c>
    </row>
    <row r="178" customFormat="false" ht="12.75" hidden="false" customHeight="false" outlineLevel="0" collapsed="false">
      <c r="A178" s="1" t="s">
        <v>1940</v>
      </c>
      <c r="B178" s="1" t="s">
        <v>1941</v>
      </c>
      <c r="C178" s="1" t="s">
        <v>9</v>
      </c>
      <c r="D178" s="5" t="n">
        <v>-336599.74</v>
      </c>
      <c r="F178" s="16" t="s">
        <v>1941</v>
      </c>
      <c r="G178" s="58" t="n">
        <v>333606.44</v>
      </c>
      <c r="H178" s="4" t="n">
        <f aca="false">+D178+G178</f>
        <v>-2993.29999999999</v>
      </c>
      <c r="I178" s="6" t="s">
        <v>1875</v>
      </c>
    </row>
    <row r="179" customFormat="false" ht="12.75" hidden="false" customHeight="false" outlineLevel="0" collapsed="false">
      <c r="A179" s="1" t="s">
        <v>1942</v>
      </c>
      <c r="B179" s="1" t="s">
        <v>1943</v>
      </c>
      <c r="C179" s="1" t="s">
        <v>9</v>
      </c>
      <c r="D179" s="5" t="n">
        <v>-154287.53</v>
      </c>
      <c r="F179" s="16" t="s">
        <v>1943</v>
      </c>
      <c r="G179" s="58" t="n">
        <v>171989.96</v>
      </c>
      <c r="H179" s="4" t="n">
        <f aca="false">+D179+G179</f>
        <v>17702.43</v>
      </c>
      <c r="I179" s="6" t="s">
        <v>1875</v>
      </c>
      <c r="L179" s="70"/>
    </row>
    <row r="180" customFormat="false" ht="12.75" hidden="false" customHeight="false" outlineLevel="0" collapsed="false">
      <c r="A180" s="1" t="s">
        <v>1944</v>
      </c>
      <c r="B180" s="1" t="s">
        <v>1945</v>
      </c>
      <c r="C180" s="1" t="s">
        <v>9</v>
      </c>
      <c r="D180" s="5" t="n">
        <v>-164597.7</v>
      </c>
      <c r="F180" s="16" t="s">
        <v>1945</v>
      </c>
      <c r="G180" s="58" t="n">
        <v>160101.63</v>
      </c>
      <c r="H180" s="4" t="n">
        <f aca="false">+D180+G180</f>
        <v>-4496.07000000001</v>
      </c>
      <c r="I180" s="6" t="s">
        <v>1875</v>
      </c>
    </row>
    <row r="181" customFormat="false" ht="12.75" hidden="false" customHeight="false" outlineLevel="0" collapsed="false">
      <c r="A181" s="1" t="s">
        <v>1946</v>
      </c>
      <c r="B181" s="1" t="s">
        <v>1947</v>
      </c>
      <c r="C181" s="1" t="s">
        <v>9</v>
      </c>
      <c r="D181" s="5" t="n">
        <v>-179144.3</v>
      </c>
      <c r="F181" s="16" t="s">
        <v>1947</v>
      </c>
      <c r="G181" s="58" t="n">
        <v>193086.11</v>
      </c>
      <c r="H181" s="4" t="n">
        <f aca="false">+D181+G181</f>
        <v>13941.81</v>
      </c>
      <c r="I181" s="6" t="s">
        <v>1875</v>
      </c>
    </row>
    <row r="182" customFormat="false" ht="12.75" hidden="false" customHeight="false" outlineLevel="0" collapsed="false">
      <c r="A182" s="1" t="s">
        <v>1948</v>
      </c>
      <c r="B182" s="1" t="s">
        <v>1949</v>
      </c>
      <c r="C182" s="1" t="s">
        <v>9</v>
      </c>
      <c r="D182" s="5" t="n">
        <v>-145207.01</v>
      </c>
      <c r="F182" s="16" t="s">
        <v>1949</v>
      </c>
      <c r="G182" s="58" t="n">
        <v>110000</v>
      </c>
      <c r="H182" s="4" t="n">
        <f aca="false">+D182+G182</f>
        <v>-35207.01</v>
      </c>
      <c r="I182" s="6" t="s">
        <v>1875</v>
      </c>
    </row>
    <row r="183" customFormat="false" ht="12.75" hidden="false" customHeight="false" outlineLevel="0" collapsed="false">
      <c r="A183" s="1" t="s">
        <v>1950</v>
      </c>
      <c r="B183" s="1" t="s">
        <v>1951</v>
      </c>
      <c r="C183" s="1" t="s">
        <v>9</v>
      </c>
      <c r="D183" s="5" t="n">
        <v>-179144.3</v>
      </c>
      <c r="F183" s="16" t="s">
        <v>1951</v>
      </c>
      <c r="G183" s="58" t="n">
        <v>179144.3</v>
      </c>
      <c r="H183" s="4" t="n">
        <f aca="false">+D183+G183</f>
        <v>0</v>
      </c>
    </row>
    <row r="184" customFormat="false" ht="12.75" hidden="false" customHeight="false" outlineLevel="0" collapsed="false">
      <c r="A184" s="1" t="s">
        <v>1952</v>
      </c>
      <c r="B184" s="1" t="s">
        <v>1953</v>
      </c>
      <c r="C184" s="1" t="s">
        <v>9</v>
      </c>
      <c r="D184" s="5" t="n">
        <v>-179144.3</v>
      </c>
      <c r="F184" s="16" t="s">
        <v>1953</v>
      </c>
      <c r="G184" s="58" t="n">
        <v>179144.3</v>
      </c>
      <c r="H184" s="4" t="n">
        <f aca="false">+D184+G184</f>
        <v>0</v>
      </c>
    </row>
    <row r="185" customFormat="false" ht="12.75" hidden="false" customHeight="false" outlineLevel="0" collapsed="false">
      <c r="A185" s="1" t="s">
        <v>1954</v>
      </c>
      <c r="B185" s="1" t="s">
        <v>1955</v>
      </c>
      <c r="C185" s="1" t="s">
        <v>9</v>
      </c>
      <c r="D185" s="5" t="n">
        <v>-193086.11</v>
      </c>
      <c r="F185" s="16" t="s">
        <v>1955</v>
      </c>
      <c r="G185" s="58" t="n">
        <v>193086.11</v>
      </c>
      <c r="H185" s="4" t="n">
        <f aca="false">+D185+G185</f>
        <v>0</v>
      </c>
    </row>
    <row r="186" customFormat="false" ht="12.75" hidden="false" customHeight="false" outlineLevel="0" collapsed="false">
      <c r="A186" s="1" t="s">
        <v>1956</v>
      </c>
      <c r="B186" s="1" t="s">
        <v>1957</v>
      </c>
      <c r="C186" s="1" t="s">
        <v>9</v>
      </c>
      <c r="D186" s="5" t="n">
        <v>-210529.71</v>
      </c>
      <c r="F186" s="16" t="s">
        <v>1957</v>
      </c>
      <c r="G186" s="58" t="n">
        <v>210529.71</v>
      </c>
      <c r="H186" s="4" t="n">
        <f aca="false">+D186+G186</f>
        <v>0</v>
      </c>
    </row>
    <row r="187" customFormat="false" ht="12.75" hidden="false" customHeight="false" outlineLevel="0" collapsed="false">
      <c r="A187" s="1" t="s">
        <v>1958</v>
      </c>
      <c r="B187" s="1" t="s">
        <v>1959</v>
      </c>
      <c r="C187" s="1" t="s">
        <v>9</v>
      </c>
      <c r="D187" s="5" t="n">
        <v>-210529.71</v>
      </c>
      <c r="F187" s="16" t="s">
        <v>1959</v>
      </c>
      <c r="G187" s="58" t="n">
        <v>210529.71</v>
      </c>
      <c r="H187" s="4" t="n">
        <f aca="false">+D187+G187</f>
        <v>0</v>
      </c>
    </row>
    <row r="188" customFormat="false" ht="12.75" hidden="false" customHeight="false" outlineLevel="0" collapsed="false">
      <c r="A188" s="1" t="s">
        <v>1960</v>
      </c>
      <c r="B188" s="1" t="s">
        <v>1961</v>
      </c>
      <c r="C188" s="1" t="s">
        <v>9</v>
      </c>
      <c r="D188" s="5" t="n">
        <v>-208764.19</v>
      </c>
      <c r="F188" s="16" t="s">
        <v>1961</v>
      </c>
      <c r="G188" s="58" t="n">
        <v>208764.19</v>
      </c>
      <c r="H188" s="4" t="n">
        <f aca="false">+D188+G188</f>
        <v>0</v>
      </c>
    </row>
    <row r="189" customFormat="false" ht="12.75" hidden="false" customHeight="false" outlineLevel="0" collapsed="false">
      <c r="A189" s="1" t="s">
        <v>1962</v>
      </c>
      <c r="B189" s="1" t="s">
        <v>1963</v>
      </c>
      <c r="C189" s="1" t="s">
        <v>9</v>
      </c>
      <c r="D189" s="5" t="n">
        <v>-208764.19</v>
      </c>
      <c r="F189" s="16" t="s">
        <v>1963</v>
      </c>
      <c r="G189" s="58" t="n">
        <v>222907.48</v>
      </c>
      <c r="H189" s="4" t="n">
        <f aca="false">+D189+G189</f>
        <v>14143.29</v>
      </c>
      <c r="I189" s="6" t="s">
        <v>1875</v>
      </c>
    </row>
    <row r="190" customFormat="false" ht="12.75" hidden="false" customHeight="false" outlineLevel="0" collapsed="false">
      <c r="A190" s="1" t="s">
        <v>1964</v>
      </c>
      <c r="B190" s="1" t="s">
        <v>1965</v>
      </c>
      <c r="C190" s="1" t="s">
        <v>9</v>
      </c>
      <c r="D190" s="5" t="n">
        <v>-222907.48</v>
      </c>
      <c r="F190" s="16" t="s">
        <v>1965</v>
      </c>
      <c r="G190" s="58" t="n">
        <v>205567.61</v>
      </c>
      <c r="H190" s="4" t="n">
        <f aca="false">+D190+G190</f>
        <v>-17339.87</v>
      </c>
      <c r="I190" s="6" t="s">
        <v>1875</v>
      </c>
    </row>
    <row r="191" customFormat="false" ht="12.75" hidden="false" customHeight="false" outlineLevel="0" collapsed="false">
      <c r="A191" s="1" t="s">
        <v>1966</v>
      </c>
      <c r="B191" s="1" t="s">
        <v>1967</v>
      </c>
      <c r="C191" s="1" t="s">
        <v>9</v>
      </c>
      <c r="D191" s="5" t="n">
        <v>-161689.81</v>
      </c>
      <c r="F191" s="16" t="s">
        <v>1967</v>
      </c>
      <c r="G191" s="58" t="n">
        <v>208764.19</v>
      </c>
      <c r="H191" s="4" t="n">
        <f aca="false">+D191+G191</f>
        <v>47074.38</v>
      </c>
      <c r="I191" s="6" t="s">
        <v>1875</v>
      </c>
    </row>
    <row r="192" customFormat="false" ht="12.75" hidden="false" customHeight="false" outlineLevel="0" collapsed="false">
      <c r="A192" s="1" t="s">
        <v>1968</v>
      </c>
      <c r="B192" s="1" t="s">
        <v>1969</v>
      </c>
      <c r="C192" s="1" t="s">
        <v>9</v>
      </c>
      <c r="D192" s="5" t="n">
        <v>-262876.88</v>
      </c>
      <c r="F192" s="16" t="s">
        <v>1969</v>
      </c>
      <c r="G192" s="58" t="n">
        <v>260264.34</v>
      </c>
      <c r="H192" s="4" t="n">
        <f aca="false">+D192+G192</f>
        <v>-2612.54000000001</v>
      </c>
      <c r="I192" s="6" t="s">
        <v>1875</v>
      </c>
    </row>
    <row r="193" customFormat="false" ht="12.75" hidden="false" customHeight="false" outlineLevel="0" collapsed="false">
      <c r="A193" s="1" t="s">
        <v>1970</v>
      </c>
      <c r="B193" s="1" t="s">
        <v>1971</v>
      </c>
      <c r="C193" s="1" t="s">
        <v>9</v>
      </c>
      <c r="D193" s="5" t="n">
        <v>-117139.96</v>
      </c>
      <c r="F193" s="16" t="s">
        <v>1971</v>
      </c>
      <c r="G193" s="58" t="n">
        <v>117139.96</v>
      </c>
      <c r="H193" s="4" t="n">
        <f aca="false">+D193+G193</f>
        <v>0</v>
      </c>
    </row>
    <row r="194" customFormat="false" ht="12.75" hidden="false" customHeight="false" outlineLevel="0" collapsed="false">
      <c r="A194" s="1" t="s">
        <v>1972</v>
      </c>
      <c r="B194" s="1" t="s">
        <v>1973</v>
      </c>
      <c r="C194" s="1" t="s">
        <v>9</v>
      </c>
      <c r="D194" s="5" t="n">
        <v>-117139.96</v>
      </c>
      <c r="F194" s="16" t="s">
        <v>1973</v>
      </c>
      <c r="G194" s="58" t="n">
        <v>117139.96</v>
      </c>
      <c r="H194" s="4" t="n">
        <f aca="false">+D194+G194</f>
        <v>0</v>
      </c>
    </row>
    <row r="195" customFormat="false" ht="12.75" hidden="false" customHeight="false" outlineLevel="0" collapsed="false">
      <c r="A195" s="1" t="s">
        <v>1974</v>
      </c>
      <c r="B195" s="1" t="s">
        <v>1975</v>
      </c>
      <c r="C195" s="1" t="s">
        <v>9</v>
      </c>
      <c r="D195" s="5" t="n">
        <v>-117139.96</v>
      </c>
      <c r="F195" s="16" t="s">
        <v>1975</v>
      </c>
      <c r="G195" s="58" t="n">
        <v>117139.96</v>
      </c>
      <c r="H195" s="4" t="n">
        <f aca="false">+D195+G195</f>
        <v>0</v>
      </c>
    </row>
    <row r="196" customFormat="false" ht="12.75" hidden="false" customHeight="false" outlineLevel="0" collapsed="false">
      <c r="A196" s="1" t="s">
        <v>1976</v>
      </c>
      <c r="B196" s="1" t="s">
        <v>1977</v>
      </c>
      <c r="C196" s="1" t="s">
        <v>9</v>
      </c>
      <c r="D196" s="5" t="n">
        <v>-117139.96</v>
      </c>
      <c r="F196" s="16" t="s">
        <v>1977</v>
      </c>
      <c r="G196" s="58" t="n">
        <v>117139.96</v>
      </c>
      <c r="H196" s="4" t="n">
        <f aca="false">+D196+G196</f>
        <v>0</v>
      </c>
    </row>
    <row r="197" customFormat="false" ht="12.75" hidden="false" customHeight="false" outlineLevel="0" collapsed="false">
      <c r="A197" s="1" t="s">
        <v>1978</v>
      </c>
      <c r="B197" s="1" t="s">
        <v>1979</v>
      </c>
      <c r="C197" s="1" t="s">
        <v>9</v>
      </c>
      <c r="D197" s="5" t="n">
        <v>-117139.96</v>
      </c>
      <c r="F197" s="16" t="s">
        <v>1979</v>
      </c>
      <c r="G197" s="58" t="n">
        <v>130072.81</v>
      </c>
      <c r="H197" s="4" t="n">
        <f aca="false">+D197+G197</f>
        <v>12932.85</v>
      </c>
      <c r="I197" s="6" t="s">
        <v>1875</v>
      </c>
    </row>
    <row r="198" customFormat="false" ht="12.75" hidden="false" customHeight="false" outlineLevel="0" collapsed="false">
      <c r="A198" s="1" t="s">
        <v>1980</v>
      </c>
      <c r="B198" s="1" t="s">
        <v>1981</v>
      </c>
      <c r="C198" s="1" t="s">
        <v>9</v>
      </c>
      <c r="D198" s="5" t="n">
        <v>-131260.55</v>
      </c>
      <c r="F198" s="16" t="s">
        <v>1981</v>
      </c>
      <c r="G198" s="58" t="n">
        <v>131260.55</v>
      </c>
      <c r="H198" s="4" t="n">
        <f aca="false">+D198+G198</f>
        <v>0</v>
      </c>
    </row>
    <row r="199" customFormat="false" ht="12.75" hidden="false" customHeight="false" outlineLevel="0" collapsed="false">
      <c r="A199" s="1" t="s">
        <v>1982</v>
      </c>
      <c r="B199" s="1" t="s">
        <v>1983</v>
      </c>
      <c r="C199" s="1" t="s">
        <v>9</v>
      </c>
      <c r="D199" s="5" t="n">
        <v>-131260.55</v>
      </c>
      <c r="F199" s="16" t="s">
        <v>1983</v>
      </c>
      <c r="G199" s="58" t="n">
        <v>131260.55</v>
      </c>
      <c r="H199" s="4" t="n">
        <f aca="false">+D199+G199</f>
        <v>0</v>
      </c>
    </row>
    <row r="200" customFormat="false" ht="12.75" hidden="false" customHeight="false" outlineLevel="0" collapsed="false">
      <c r="A200" s="1" t="s">
        <v>1984</v>
      </c>
      <c r="B200" s="1" t="s">
        <v>1985</v>
      </c>
      <c r="C200" s="1" t="s">
        <v>9</v>
      </c>
      <c r="D200" s="5" t="n">
        <v>-131260.55</v>
      </c>
      <c r="F200" s="16" t="s">
        <v>1985</v>
      </c>
      <c r="G200" s="58" t="n">
        <v>131260.55</v>
      </c>
      <c r="H200" s="4" t="n">
        <f aca="false">+D200+G200</f>
        <v>0</v>
      </c>
    </row>
    <row r="201" customFormat="false" ht="12.75" hidden="false" customHeight="false" outlineLevel="0" collapsed="false">
      <c r="A201" s="1" t="s">
        <v>1986</v>
      </c>
      <c r="B201" s="1" t="s">
        <v>1987</v>
      </c>
      <c r="C201" s="1" t="s">
        <v>9</v>
      </c>
      <c r="D201" s="5" t="n">
        <v>-131260.55</v>
      </c>
      <c r="F201" s="16" t="s">
        <v>1987</v>
      </c>
      <c r="G201" s="58" t="n">
        <v>131260.55</v>
      </c>
      <c r="H201" s="4" t="n">
        <f aca="false">+D201+G201</f>
        <v>0</v>
      </c>
    </row>
    <row r="202" customFormat="false" ht="12.75" hidden="false" customHeight="false" outlineLevel="0" collapsed="false">
      <c r="A202" s="1" t="s">
        <v>1988</v>
      </c>
      <c r="B202" s="1" t="s">
        <v>1989</v>
      </c>
      <c r="C202" s="1" t="s">
        <v>9</v>
      </c>
      <c r="D202" s="5" t="n">
        <v>-131260.55</v>
      </c>
      <c r="F202" s="16" t="s">
        <v>1989</v>
      </c>
      <c r="G202" s="58" t="n">
        <v>131260.55</v>
      </c>
      <c r="H202" s="4" t="n">
        <f aca="false">+D202+G202</f>
        <v>0</v>
      </c>
    </row>
    <row r="203" customFormat="false" ht="12.75" hidden="false" customHeight="false" outlineLevel="0" collapsed="false">
      <c r="A203" s="1" t="s">
        <v>1990</v>
      </c>
      <c r="B203" s="1" t="s">
        <v>1991</v>
      </c>
      <c r="C203" s="1" t="s">
        <v>9</v>
      </c>
      <c r="D203" s="5" t="n">
        <v>-131260.55</v>
      </c>
      <c r="F203" s="16" t="s">
        <v>1991</v>
      </c>
      <c r="G203" s="58" t="n">
        <v>130072.81</v>
      </c>
      <c r="H203" s="4" t="n">
        <f aca="false">+D203+G203</f>
        <v>-1187.73999999999</v>
      </c>
      <c r="I203" s="6" t="s">
        <v>1875</v>
      </c>
    </row>
    <row r="204" customFormat="false" ht="12.75" hidden="false" customHeight="false" outlineLevel="0" collapsed="false">
      <c r="A204" s="1" t="s">
        <v>1992</v>
      </c>
      <c r="B204" s="1" t="s">
        <v>1993</v>
      </c>
      <c r="C204" s="1" t="s">
        <v>9</v>
      </c>
      <c r="D204" s="5" t="n">
        <v>-131260.55</v>
      </c>
      <c r="F204" s="16" t="s">
        <v>1993</v>
      </c>
      <c r="G204" s="58" t="n">
        <v>131260.55</v>
      </c>
      <c r="H204" s="4" t="n">
        <f aca="false">+D204+G204</f>
        <v>0</v>
      </c>
    </row>
    <row r="205" customFormat="false" ht="12.75" hidden="false" customHeight="false" outlineLevel="0" collapsed="false">
      <c r="A205" s="1" t="s">
        <v>1994</v>
      </c>
      <c r="B205" s="1" t="s">
        <v>1995</v>
      </c>
      <c r="C205" s="1" t="s">
        <v>9</v>
      </c>
      <c r="D205" s="5" t="n">
        <v>-131260.55</v>
      </c>
      <c r="F205" s="16" t="s">
        <v>1995</v>
      </c>
      <c r="G205" s="58" t="n">
        <v>131260.55</v>
      </c>
      <c r="H205" s="4" t="n">
        <f aca="false">+D205+G205</f>
        <v>0</v>
      </c>
    </row>
    <row r="206" customFormat="false" ht="12.75" hidden="false" customHeight="false" outlineLevel="0" collapsed="false">
      <c r="A206" s="1" t="s">
        <v>1996</v>
      </c>
      <c r="B206" s="1" t="s">
        <v>1997</v>
      </c>
      <c r="C206" s="1" t="s">
        <v>9</v>
      </c>
      <c r="D206" s="5" t="n">
        <v>-131260.55</v>
      </c>
      <c r="F206" s="16" t="s">
        <v>1997</v>
      </c>
      <c r="G206" s="58" t="n">
        <v>146555.35</v>
      </c>
      <c r="H206" s="4" t="n">
        <f aca="false">+D206+G206</f>
        <v>15294.8</v>
      </c>
      <c r="I206" s="6" t="s">
        <v>1875</v>
      </c>
    </row>
    <row r="207" customFormat="false" ht="12.75" hidden="false" customHeight="false" outlineLevel="0" collapsed="false">
      <c r="A207" s="1" t="s">
        <v>1998</v>
      </c>
      <c r="B207" s="1" t="s">
        <v>1999</v>
      </c>
      <c r="C207" s="1" t="s">
        <v>9</v>
      </c>
      <c r="D207" s="5" t="n">
        <v>-146555.35</v>
      </c>
      <c r="F207" s="16" t="s">
        <v>1999</v>
      </c>
      <c r="G207" s="58" t="n">
        <v>146555.35</v>
      </c>
      <c r="H207" s="4" t="n">
        <f aca="false">+D207+G207</f>
        <v>0</v>
      </c>
    </row>
    <row r="208" customFormat="false" ht="12.75" hidden="false" customHeight="false" outlineLevel="0" collapsed="false">
      <c r="A208" s="1" t="s">
        <v>2000</v>
      </c>
      <c r="B208" s="1" t="s">
        <v>2001</v>
      </c>
      <c r="C208" s="1" t="s">
        <v>9</v>
      </c>
      <c r="D208" s="5" t="n">
        <v>-146555.35</v>
      </c>
      <c r="F208" s="16" t="s">
        <v>2001</v>
      </c>
      <c r="G208" s="58" t="n">
        <v>146555.35</v>
      </c>
      <c r="H208" s="4" t="n">
        <f aca="false">+D208+G208</f>
        <v>0</v>
      </c>
    </row>
    <row r="209" customFormat="false" ht="12.75" hidden="false" customHeight="false" outlineLevel="0" collapsed="false">
      <c r="A209" s="1" t="s">
        <v>2002</v>
      </c>
      <c r="B209" s="1" t="s">
        <v>2003</v>
      </c>
      <c r="C209" s="1" t="s">
        <v>9</v>
      </c>
      <c r="D209" s="5" t="n">
        <v>-146555.35</v>
      </c>
      <c r="F209" s="16" t="s">
        <v>2003</v>
      </c>
      <c r="G209" s="58" t="n">
        <v>146555.35</v>
      </c>
      <c r="H209" s="4" t="n">
        <f aca="false">+D209+G209</f>
        <v>0</v>
      </c>
    </row>
    <row r="210" customFormat="false" ht="12.75" hidden="false" customHeight="false" outlineLevel="0" collapsed="false">
      <c r="A210" s="1" t="s">
        <v>2004</v>
      </c>
      <c r="B210" s="1" t="s">
        <v>2005</v>
      </c>
      <c r="C210" s="1" t="s">
        <v>9</v>
      </c>
      <c r="D210" s="5" t="n">
        <v>-206675.46</v>
      </c>
      <c r="F210" s="16" t="s">
        <v>2005</v>
      </c>
      <c r="G210" s="58" t="n">
        <v>222907.48</v>
      </c>
      <c r="H210" s="4" t="n">
        <f aca="false">+D210+G210</f>
        <v>16232.02</v>
      </c>
      <c r="I210" s="6" t="s">
        <v>1875</v>
      </c>
    </row>
    <row r="211" customFormat="false" ht="12.75" hidden="false" customHeight="false" outlineLevel="0" collapsed="false">
      <c r="A211" s="1" t="s">
        <v>2006</v>
      </c>
      <c r="B211" s="1" t="s">
        <v>2007</v>
      </c>
      <c r="C211" s="1" t="s">
        <v>9</v>
      </c>
      <c r="D211" s="5" t="n">
        <v>-357570.26</v>
      </c>
      <c r="F211" s="16" t="s">
        <v>2007</v>
      </c>
      <c r="G211" s="58" t="n">
        <v>370862.31</v>
      </c>
      <c r="H211" s="4" t="n">
        <f aca="false">+D211+G211</f>
        <v>13292.05</v>
      </c>
      <c r="I211" s="6" t="s">
        <v>1875</v>
      </c>
    </row>
    <row r="212" customFormat="false" ht="12.75" hidden="false" customHeight="false" outlineLevel="0" collapsed="false">
      <c r="A212" s="1" t="s">
        <v>2008</v>
      </c>
      <c r="B212" s="1" t="s">
        <v>2009</v>
      </c>
      <c r="C212" s="1" t="s">
        <v>9</v>
      </c>
      <c r="D212" s="5" t="n">
        <v>-146555.35</v>
      </c>
      <c r="F212" s="16" t="s">
        <v>2009</v>
      </c>
      <c r="G212" s="58" t="n">
        <v>146555.35</v>
      </c>
      <c r="H212" s="4" t="n">
        <f aca="false">+D212+G212</f>
        <v>0</v>
      </c>
    </row>
    <row r="213" customFormat="false" ht="12.75" hidden="false" customHeight="false" outlineLevel="0" collapsed="false">
      <c r="A213" s="1" t="s">
        <v>2010</v>
      </c>
      <c r="B213" s="1" t="s">
        <v>2011</v>
      </c>
      <c r="C213" s="1" t="s">
        <v>9</v>
      </c>
      <c r="D213" s="5" t="n">
        <v>-222907.48</v>
      </c>
      <c r="F213" s="16" t="s">
        <v>2011</v>
      </c>
      <c r="G213" s="58" t="n">
        <v>221833.65</v>
      </c>
      <c r="H213" s="4" t="n">
        <f aca="false">+D213+G213</f>
        <v>-1073.83000000002</v>
      </c>
      <c r="I213" s="6" t="s">
        <v>1875</v>
      </c>
    </row>
    <row r="214" customFormat="false" ht="12.75" hidden="false" customHeight="false" outlineLevel="0" collapsed="false">
      <c r="A214" s="1" t="s">
        <v>2012</v>
      </c>
      <c r="B214" s="1" t="s">
        <v>2013</v>
      </c>
      <c r="C214" s="1" t="s">
        <v>9</v>
      </c>
      <c r="D214" s="5" t="n">
        <v>-208764.19</v>
      </c>
      <c r="F214" s="16" t="s">
        <v>2013</v>
      </c>
      <c r="G214" s="58" t="n">
        <v>221734.01</v>
      </c>
      <c r="H214" s="4" t="n">
        <f aca="false">+D214+G214</f>
        <v>12969.82</v>
      </c>
      <c r="I214" s="6" t="s">
        <v>1875</v>
      </c>
    </row>
    <row r="215" customFormat="false" ht="12.75" hidden="false" customHeight="false" outlineLevel="0" collapsed="false">
      <c r="A215" s="1" t="s">
        <v>2014</v>
      </c>
      <c r="B215" s="1" t="s">
        <v>2015</v>
      </c>
      <c r="C215" s="1" t="s">
        <v>9</v>
      </c>
      <c r="D215" s="5" t="n">
        <v>-222907.48</v>
      </c>
      <c r="F215" s="16" t="s">
        <v>2015</v>
      </c>
      <c r="G215" s="58" t="n">
        <v>222907.48</v>
      </c>
      <c r="H215" s="4" t="n">
        <f aca="false">+D215+G215</f>
        <v>0</v>
      </c>
    </row>
    <row r="216" customFormat="false" ht="12.75" hidden="false" customHeight="false" outlineLevel="0" collapsed="false">
      <c r="A216" s="1" t="s">
        <v>2016</v>
      </c>
      <c r="B216" s="1" t="s">
        <v>2017</v>
      </c>
      <c r="C216" s="1" t="s">
        <v>9</v>
      </c>
      <c r="D216" s="5" t="n">
        <v>-210529.71</v>
      </c>
      <c r="F216" s="16" t="s">
        <v>2017</v>
      </c>
      <c r="G216" s="58" t="n">
        <v>210529.71</v>
      </c>
      <c r="H216" s="4" t="n">
        <f aca="false">+D216+G216</f>
        <v>0</v>
      </c>
    </row>
    <row r="217" customFormat="false" ht="12.75" hidden="false" customHeight="false" outlineLevel="0" collapsed="false">
      <c r="A217" s="1" t="s">
        <v>2018</v>
      </c>
      <c r="B217" s="1" t="s">
        <v>2019</v>
      </c>
      <c r="C217" s="1" t="s">
        <v>9</v>
      </c>
      <c r="D217" s="5" t="n">
        <v>-357570.26</v>
      </c>
      <c r="F217" s="16" t="s">
        <v>2019</v>
      </c>
      <c r="G217" s="58" t="n">
        <v>357570.26</v>
      </c>
      <c r="H217" s="4" t="n">
        <f aca="false">+D217+G217</f>
        <v>0</v>
      </c>
    </row>
    <row r="218" customFormat="false" ht="12.75" hidden="false" customHeight="false" outlineLevel="0" collapsed="false">
      <c r="A218" s="1" t="s">
        <v>2020</v>
      </c>
      <c r="B218" s="1" t="s">
        <v>2021</v>
      </c>
      <c r="C218" s="1" t="s">
        <v>9</v>
      </c>
      <c r="D218" s="5" t="n">
        <v>-131260.55</v>
      </c>
      <c r="F218" s="16" t="s">
        <v>2021</v>
      </c>
      <c r="G218" s="58" t="n">
        <v>131260.55</v>
      </c>
      <c r="H218" s="4" t="n">
        <f aca="false">+D218+G218</f>
        <v>0</v>
      </c>
    </row>
    <row r="219" customFormat="false" ht="12.75" hidden="false" customHeight="false" outlineLevel="0" collapsed="false">
      <c r="A219" s="1" t="s">
        <v>2022</v>
      </c>
      <c r="B219" s="1" t="s">
        <v>2023</v>
      </c>
      <c r="C219" s="1" t="s">
        <v>9</v>
      </c>
      <c r="D219" s="5" t="n">
        <v>-179144.3</v>
      </c>
      <c r="F219" s="16" t="s">
        <v>2023</v>
      </c>
      <c r="G219" s="58" t="n">
        <v>193086.11</v>
      </c>
      <c r="H219" s="4" t="n">
        <f aca="false">+D219+G219</f>
        <v>13941.81</v>
      </c>
      <c r="I219" s="6" t="s">
        <v>1875</v>
      </c>
    </row>
    <row r="220" customFormat="false" ht="12.75" hidden="false" customHeight="false" outlineLevel="0" collapsed="false">
      <c r="A220" s="1" t="s">
        <v>2024</v>
      </c>
      <c r="B220" s="1" t="s">
        <v>2025</v>
      </c>
      <c r="C220" s="1" t="s">
        <v>9</v>
      </c>
      <c r="D220" s="5" t="n">
        <v>-208764.19</v>
      </c>
      <c r="F220" s="16" t="s">
        <v>2025</v>
      </c>
      <c r="G220" s="58" t="n">
        <v>206675.46</v>
      </c>
      <c r="H220" s="4" t="n">
        <f aca="false">+D220+G220</f>
        <v>-2088.73000000001</v>
      </c>
      <c r="I220" s="6" t="s">
        <v>1875</v>
      </c>
    </row>
    <row r="221" customFormat="false" ht="12.75" hidden="false" customHeight="false" outlineLevel="0" collapsed="false">
      <c r="A221" s="1" t="s">
        <v>2026</v>
      </c>
      <c r="B221" s="1" t="s">
        <v>2027</v>
      </c>
      <c r="C221" s="1" t="s">
        <v>9</v>
      </c>
      <c r="D221" s="5" t="n">
        <v>-222907.48</v>
      </c>
      <c r="F221" s="16" t="s">
        <v>2027</v>
      </c>
      <c r="G221" s="58" t="n">
        <v>222907.48</v>
      </c>
      <c r="H221" s="4" t="n">
        <f aca="false">+D221+G221</f>
        <v>0</v>
      </c>
    </row>
    <row r="222" customFormat="false" ht="12.75" hidden="false" customHeight="false" outlineLevel="0" collapsed="false">
      <c r="A222" s="1" t="s">
        <v>2028</v>
      </c>
      <c r="B222" s="1" t="s">
        <v>2029</v>
      </c>
      <c r="C222" s="1" t="s">
        <v>9</v>
      </c>
      <c r="D222" s="5" t="n">
        <v>-301051.78</v>
      </c>
      <c r="F222" s="16" t="s">
        <v>2029</v>
      </c>
      <c r="G222" s="58" t="n">
        <v>536067.41</v>
      </c>
      <c r="H222" s="4" t="n">
        <f aca="false">+D222+G222</f>
        <v>235015.63</v>
      </c>
      <c r="I222" s="6" t="s">
        <v>1875</v>
      </c>
    </row>
    <row r="223" customFormat="false" ht="12.75" hidden="false" customHeight="false" outlineLevel="0" collapsed="false">
      <c r="A223" s="1" t="s">
        <v>2030</v>
      </c>
      <c r="B223" s="1" t="s">
        <v>2031</v>
      </c>
      <c r="C223" s="1" t="s">
        <v>9</v>
      </c>
      <c r="D223" s="5" t="n">
        <v>-129522.47</v>
      </c>
      <c r="H223" s="4" t="n">
        <f aca="false">+D223+G223</f>
        <v>-129522.47</v>
      </c>
      <c r="I223" s="6" t="s">
        <v>2032</v>
      </c>
    </row>
    <row r="224" customFormat="false" ht="12.75" hidden="false" customHeight="false" outlineLevel="0" collapsed="false">
      <c r="A224" s="1" t="s">
        <v>2033</v>
      </c>
      <c r="B224" s="1" t="s">
        <v>2034</v>
      </c>
      <c r="C224" s="1" t="s">
        <v>9</v>
      </c>
      <c r="D224" s="5" t="n">
        <v>-208764.19</v>
      </c>
      <c r="F224" s="16" t="s">
        <v>2034</v>
      </c>
      <c r="G224" s="58" t="n">
        <v>222907.48</v>
      </c>
      <c r="H224" s="4" t="n">
        <f aca="false">+D224+G224</f>
        <v>14143.29</v>
      </c>
      <c r="I224" s="6" t="s">
        <v>1875</v>
      </c>
    </row>
    <row r="225" customFormat="false" ht="12.75" hidden="false" customHeight="false" outlineLevel="0" collapsed="false">
      <c r="A225" s="1" t="s">
        <v>2035</v>
      </c>
      <c r="B225" s="1" t="s">
        <v>2036</v>
      </c>
      <c r="C225" s="1" t="s">
        <v>9</v>
      </c>
      <c r="D225" s="5" t="n">
        <v>-127190.52</v>
      </c>
      <c r="F225" s="16" t="s">
        <v>2036</v>
      </c>
      <c r="G225" s="58" t="n">
        <v>141813.29</v>
      </c>
      <c r="H225" s="4" t="n">
        <f aca="false">+D225+G225</f>
        <v>14622.77</v>
      </c>
      <c r="I225" s="6" t="s">
        <v>1875</v>
      </c>
    </row>
    <row r="226" customFormat="false" ht="12.75" hidden="false" customHeight="false" outlineLevel="0" collapsed="false">
      <c r="A226" s="1" t="s">
        <v>2037</v>
      </c>
      <c r="B226" s="1" t="s">
        <v>2038</v>
      </c>
      <c r="C226" s="1" t="s">
        <v>9</v>
      </c>
      <c r="D226" s="5" t="n">
        <v>-336599.74</v>
      </c>
      <c r="H226" s="4" t="n">
        <f aca="false">+D226+G226</f>
        <v>-336599.74</v>
      </c>
      <c r="I226" s="6" t="s">
        <v>2039</v>
      </c>
    </row>
    <row r="227" customFormat="false" ht="12.75" hidden="false" customHeight="false" outlineLevel="0" collapsed="false">
      <c r="A227" s="1" t="s">
        <v>2040</v>
      </c>
      <c r="B227" s="1" t="s">
        <v>2041</v>
      </c>
      <c r="C227" s="1" t="s">
        <v>9</v>
      </c>
      <c r="D227" s="5" t="n">
        <v>-158598.48</v>
      </c>
      <c r="F227" s="16" t="s">
        <v>2041</v>
      </c>
      <c r="G227" s="58" t="n">
        <v>158598.48</v>
      </c>
      <c r="H227" s="4" t="n">
        <f aca="false">+D227+G227</f>
        <v>0</v>
      </c>
    </row>
    <row r="228" customFormat="false" ht="12.75" hidden="false" customHeight="false" outlineLevel="0" collapsed="false">
      <c r="A228" s="1" t="s">
        <v>2042</v>
      </c>
      <c r="B228" s="1" t="s">
        <v>2043</v>
      </c>
      <c r="C228" s="1" t="s">
        <v>9</v>
      </c>
      <c r="D228" s="5" t="n">
        <v>-158598.48</v>
      </c>
      <c r="F228" s="16" t="s">
        <v>2043</v>
      </c>
      <c r="G228" s="58" t="n">
        <v>158598.48</v>
      </c>
      <c r="H228" s="4" t="n">
        <f aca="false">+D228+G228</f>
        <v>0</v>
      </c>
    </row>
    <row r="229" customFormat="false" ht="12.75" hidden="false" customHeight="false" outlineLevel="0" collapsed="false">
      <c r="A229" s="1" t="s">
        <v>2044</v>
      </c>
      <c r="B229" s="1" t="s">
        <v>2045</v>
      </c>
      <c r="C229" s="1" t="s">
        <v>9</v>
      </c>
      <c r="D229" s="5" t="n">
        <v>-179144.3</v>
      </c>
      <c r="F229" s="16" t="s">
        <v>2045</v>
      </c>
      <c r="G229" s="58" t="n">
        <v>179144.3</v>
      </c>
      <c r="H229" s="4" t="n">
        <f aca="false">+D229+G229</f>
        <v>0</v>
      </c>
    </row>
    <row r="230" customFormat="false" ht="12.75" hidden="false" customHeight="false" outlineLevel="0" collapsed="false">
      <c r="A230" s="1" t="s">
        <v>2046</v>
      </c>
      <c r="B230" s="1" t="s">
        <v>2047</v>
      </c>
      <c r="C230" s="1" t="s">
        <v>9</v>
      </c>
      <c r="D230" s="5" t="n">
        <v>-129522.47</v>
      </c>
      <c r="H230" s="4" t="n">
        <f aca="false">+D230+G230</f>
        <v>-129522.47</v>
      </c>
      <c r="I230" s="6" t="s">
        <v>2039</v>
      </c>
    </row>
    <row r="231" customFormat="false" ht="12.75" hidden="false" customHeight="false" outlineLevel="0" collapsed="false">
      <c r="A231" s="41" t="s">
        <v>630</v>
      </c>
      <c r="B231" s="41" t="s">
        <v>631</v>
      </c>
      <c r="C231" s="41" t="s">
        <v>9</v>
      </c>
      <c r="D231" s="4" t="n">
        <v>120546.66</v>
      </c>
      <c r="E231" s="20"/>
      <c r="H231" s="4" t="n">
        <f aca="false">+D231+G231</f>
        <v>120546.66</v>
      </c>
      <c r="I231" s="18" t="s">
        <v>2048</v>
      </c>
    </row>
    <row r="232" customFormat="false" ht="12.75" hidden="false" customHeight="false" outlineLevel="0" collapsed="false">
      <c r="A232" s="1" t="s">
        <v>974</v>
      </c>
      <c r="B232" s="1" t="s">
        <v>686</v>
      </c>
      <c r="C232" s="1" t="s">
        <v>9</v>
      </c>
      <c r="D232" s="5" t="n">
        <v>-77290.51</v>
      </c>
      <c r="F232" s="16" t="s">
        <v>686</v>
      </c>
      <c r="G232" s="58" t="n">
        <v>141813.29</v>
      </c>
      <c r="H232" s="4" t="n">
        <f aca="false">+D232+G232</f>
        <v>64522.78</v>
      </c>
      <c r="I232" s="6" t="s">
        <v>1875</v>
      </c>
    </row>
    <row r="233" customFormat="false" ht="12.75" hidden="false" customHeight="false" outlineLevel="0" collapsed="false">
      <c r="A233" s="1" t="s">
        <v>975</v>
      </c>
      <c r="B233" s="1" t="s">
        <v>704</v>
      </c>
      <c r="C233" s="1" t="s">
        <v>9</v>
      </c>
      <c r="D233" s="5" t="n">
        <v>-194072.82</v>
      </c>
      <c r="F233" s="16" t="s">
        <v>704</v>
      </c>
      <c r="G233" s="58" t="n">
        <v>324263.6</v>
      </c>
      <c r="H233" s="4" t="n">
        <f aca="false">+D233+G233</f>
        <v>130190.78</v>
      </c>
      <c r="I233" s="6" t="s">
        <v>1875</v>
      </c>
    </row>
    <row r="236" customFormat="false" ht="13.5" hidden="false" customHeight="false" outlineLevel="0" collapsed="false">
      <c r="C236" s="31" t="s">
        <v>656</v>
      </c>
      <c r="D236" s="2" t="n">
        <f aca="false">SUM(D7:D233)</f>
        <v>-40888013.91</v>
      </c>
      <c r="F236" s="33" t="s">
        <v>657</v>
      </c>
      <c r="G236" s="2" t="n">
        <f aca="false">SUM(G7:G233)</f>
        <v>40903453.55</v>
      </c>
      <c r="H236" s="2" t="n">
        <f aca="false">SUM(H7:H233)</f>
        <v>15439.64</v>
      </c>
    </row>
    <row r="237" customFormat="false" ht="13.5" hidden="false" customHeight="false" outlineLevel="0" collapsed="false">
      <c r="C237" s="31" t="s">
        <v>658</v>
      </c>
      <c r="D237" s="2" t="n">
        <v>-40888013.91</v>
      </c>
      <c r="F237" s="33"/>
      <c r="G237" s="34"/>
      <c r="H237" s="34" t="n">
        <f aca="false">+G236-H236</f>
        <v>40888013.91</v>
      </c>
      <c r="I237" s="35" t="n">
        <f aca="false">+D237+H237</f>
        <v>0</v>
      </c>
    </row>
    <row r="238" customFormat="false" ht="13.5" hidden="false" customHeight="false" outlineLevel="0" collapsed="false">
      <c r="C238" s="31" t="s">
        <v>659</v>
      </c>
      <c r="D238" s="2" t="n">
        <f aca="false">+D236-D237</f>
        <v>0</v>
      </c>
    </row>
    <row r="239" customFormat="false" ht="12.75" hidden="false" customHeight="false" outlineLevel="0" collapsed="false">
      <c r="F239" s="37" t="s">
        <v>660</v>
      </c>
      <c r="G239" s="37"/>
      <c r="H239" s="37"/>
      <c r="I239" s="37"/>
    </row>
    <row r="240" customFormat="false" ht="12.75" hidden="false" customHeight="false" outlineLevel="0" collapsed="false">
      <c r="F240" s="37" t="s">
        <v>661</v>
      </c>
      <c r="G240" s="37" t="s">
        <v>662</v>
      </c>
      <c r="H240" s="37" t="s">
        <v>663</v>
      </c>
      <c r="I240" s="37" t="s">
        <v>664</v>
      </c>
    </row>
    <row r="242" customFormat="false" ht="12.75" hidden="false" customHeight="false" outlineLevel="0" collapsed="false">
      <c r="F242" s="16" t="s">
        <v>1365</v>
      </c>
      <c r="G242" s="17" t="n">
        <v>141813.29</v>
      </c>
      <c r="H242" s="61" t="s">
        <v>2049</v>
      </c>
      <c r="I242" s="61" t="s">
        <v>2050</v>
      </c>
    </row>
    <row r="243" customFormat="false" ht="12.75" hidden="false" customHeight="false" outlineLevel="0" collapsed="false">
      <c r="F243" s="16" t="s">
        <v>1793</v>
      </c>
      <c r="G243" s="17" t="n">
        <v>2331.95</v>
      </c>
      <c r="H243" s="61" t="s">
        <v>2051</v>
      </c>
      <c r="I243" s="61" t="s">
        <v>2050</v>
      </c>
    </row>
    <row r="244" customFormat="false" ht="12.75" hidden="false" customHeight="false" outlineLevel="0" collapsed="false">
      <c r="F244" s="16" t="s">
        <v>1831</v>
      </c>
      <c r="G244" s="17" t="n">
        <v>141813.29</v>
      </c>
      <c r="H244" s="61" t="s">
        <v>1832</v>
      </c>
      <c r="I244" s="61" t="s">
        <v>2050</v>
      </c>
    </row>
    <row r="245" customFormat="false" ht="12.75" hidden="false" customHeight="false" outlineLevel="0" collapsed="false">
      <c r="F245" s="16" t="s">
        <v>1054</v>
      </c>
      <c r="G245" s="17" t="n">
        <v>285714.97</v>
      </c>
      <c r="H245" s="61" t="s">
        <v>2052</v>
      </c>
      <c r="I245" s="61" t="s">
        <v>2053</v>
      </c>
    </row>
    <row r="246" customFormat="false" ht="12.75" hidden="false" customHeight="false" outlineLevel="0" collapsed="false">
      <c r="F246" s="16" t="s">
        <v>2054</v>
      </c>
      <c r="G246" s="17" t="n">
        <v>316906.94</v>
      </c>
      <c r="H246" s="61" t="s">
        <v>2055</v>
      </c>
      <c r="I246" s="61" t="s">
        <v>2056</v>
      </c>
    </row>
    <row r="247" customFormat="false" ht="12.75" hidden="false" customHeight="false" outlineLevel="0" collapsed="false">
      <c r="F247" s="16" t="s">
        <v>2057</v>
      </c>
      <c r="G247" s="17" t="n">
        <v>117139.96</v>
      </c>
      <c r="H247" s="61" t="s">
        <v>2058</v>
      </c>
      <c r="I247" s="61" t="s">
        <v>2059</v>
      </c>
    </row>
    <row r="248" customFormat="false" ht="12.75" hidden="false" customHeight="false" outlineLevel="0" collapsed="false">
      <c r="F248" s="16" t="s">
        <v>2060</v>
      </c>
      <c r="G248" s="17" t="n">
        <v>145207.01</v>
      </c>
      <c r="H248" s="61" t="s">
        <v>2061</v>
      </c>
      <c r="I248" s="61" t="s">
        <v>2062</v>
      </c>
    </row>
    <row r="249" customFormat="false" ht="12.75" hidden="false" customHeight="false" outlineLevel="0" collapsed="false">
      <c r="F249" s="16" t="s">
        <v>1167</v>
      </c>
      <c r="G249" s="17" t="n">
        <v>146555.35</v>
      </c>
      <c r="H249" s="61" t="s">
        <v>2063</v>
      </c>
      <c r="I249" s="61" t="s">
        <v>2064</v>
      </c>
    </row>
    <row r="250" customFormat="false" ht="12.75" hidden="false" customHeight="false" outlineLevel="0" collapsed="false">
      <c r="F250" s="16" t="s">
        <v>2065</v>
      </c>
      <c r="G250" s="17" t="n">
        <v>146555.35</v>
      </c>
      <c r="H250" s="61" t="s">
        <v>2066</v>
      </c>
      <c r="I250" s="61" t="s">
        <v>2067</v>
      </c>
    </row>
    <row r="251" customFormat="false" ht="12.75" hidden="false" customHeight="false" outlineLevel="0" collapsed="false">
      <c r="F251" s="16" t="s">
        <v>2068</v>
      </c>
      <c r="G251" s="17" t="n">
        <v>146555.35</v>
      </c>
      <c r="H251" s="61" t="s">
        <v>2069</v>
      </c>
      <c r="I251" s="61" t="s">
        <v>2070</v>
      </c>
    </row>
    <row r="252" customFormat="false" ht="12.75" hidden="false" customHeight="false" outlineLevel="0" collapsed="false">
      <c r="F252" s="16" t="s">
        <v>2071</v>
      </c>
      <c r="G252" s="17" t="n">
        <v>145207.01</v>
      </c>
      <c r="H252" s="61" t="s">
        <v>2072</v>
      </c>
      <c r="I252" s="61" t="s">
        <v>2073</v>
      </c>
    </row>
    <row r="253" customFormat="false" ht="12.75" hidden="false" customHeight="false" outlineLevel="0" collapsed="false">
      <c r="F253" s="16" t="s">
        <v>1858</v>
      </c>
      <c r="G253" s="17" t="n">
        <v>357570.26</v>
      </c>
      <c r="H253" s="61" t="s">
        <v>1859</v>
      </c>
      <c r="I253" s="68" t="s">
        <v>1860</v>
      </c>
    </row>
    <row r="254" customFormat="false" ht="12.75" hidden="false" customHeight="false" outlineLevel="0" collapsed="false">
      <c r="F254" s="16" t="s">
        <v>2074</v>
      </c>
      <c r="G254" s="17" t="n">
        <v>206675.46</v>
      </c>
      <c r="H254" s="61" t="s">
        <v>2075</v>
      </c>
      <c r="I254" s="61" t="s">
        <v>2050</v>
      </c>
    </row>
    <row r="255" customFormat="false" ht="12.75" hidden="false" customHeight="false" outlineLevel="0" collapsed="false">
      <c r="F255" s="16" t="s">
        <v>2076</v>
      </c>
      <c r="G255" s="17" t="n">
        <v>221734.01</v>
      </c>
      <c r="H255" s="61" t="s">
        <v>2077</v>
      </c>
      <c r="I255" s="61" t="s">
        <v>2067</v>
      </c>
    </row>
    <row r="256" customFormat="false" ht="12.75" hidden="false" customHeight="false" outlineLevel="0" collapsed="false">
      <c r="F256" s="16" t="s">
        <v>2078</v>
      </c>
      <c r="G256" s="17" t="n">
        <v>133351.75</v>
      </c>
      <c r="H256" s="61" t="s">
        <v>2079</v>
      </c>
      <c r="I256" s="61" t="s">
        <v>2050</v>
      </c>
    </row>
    <row r="257" customFormat="false" ht="12.75" hidden="false" customHeight="false" outlineLevel="0" collapsed="false">
      <c r="F257" s="16" t="s">
        <v>1497</v>
      </c>
      <c r="G257" s="17" t="n">
        <v>93934.19</v>
      </c>
      <c r="H257" s="61" t="s">
        <v>2080</v>
      </c>
      <c r="I257" s="61" t="s">
        <v>2070</v>
      </c>
    </row>
    <row r="258" customFormat="false" ht="12.75" hidden="false" customHeight="false" outlineLevel="0" collapsed="false">
      <c r="F258" s="16" t="s">
        <v>1537</v>
      </c>
      <c r="G258" s="17" t="n">
        <v>105949.82</v>
      </c>
      <c r="H258" s="61" t="s">
        <v>2081</v>
      </c>
      <c r="I258" s="61" t="s">
        <v>2070</v>
      </c>
    </row>
    <row r="259" customFormat="false" ht="12.75" hidden="false" customHeight="false" outlineLevel="0" collapsed="false">
      <c r="F259" s="16" t="s">
        <v>919</v>
      </c>
      <c r="G259" s="17" t="n">
        <v>105949.82</v>
      </c>
      <c r="H259" s="61" t="s">
        <v>2082</v>
      </c>
      <c r="I259" s="61" t="s">
        <v>2073</v>
      </c>
    </row>
    <row r="260" customFormat="false" ht="12.75" hidden="false" customHeight="false" outlineLevel="0" collapsed="false">
      <c r="F260" s="16" t="s">
        <v>331</v>
      </c>
      <c r="G260" s="17" t="n">
        <v>158598.48</v>
      </c>
      <c r="H260" s="61" t="s">
        <v>2083</v>
      </c>
      <c r="I260" s="61" t="s">
        <v>2067</v>
      </c>
    </row>
    <row r="261" customFormat="false" ht="12.75" hidden="false" customHeight="false" outlineLevel="0" collapsed="false">
      <c r="F261" s="16" t="s">
        <v>1288</v>
      </c>
      <c r="G261" s="17" t="n">
        <v>193086.11</v>
      </c>
      <c r="H261" s="61" t="s">
        <v>2084</v>
      </c>
      <c r="I261" s="61" t="s">
        <v>2070</v>
      </c>
    </row>
    <row r="264" customFormat="false" ht="13.5" hidden="false" customHeight="false" outlineLevel="0" collapsed="false">
      <c r="F264" s="33"/>
      <c r="G264" s="34" t="n">
        <f aca="false">SUM(G242:G263)</f>
        <v>3312650.37</v>
      </c>
    </row>
    <row r="265" customFormat="false" ht="13.5" hidden="false" customHeight="false" outlineLevel="0" collapsed="false">
      <c r="F265" s="33"/>
      <c r="G265" s="34"/>
    </row>
    <row r="266" customFormat="false" ht="13.5" hidden="false" customHeight="false" outlineLevel="0" collapsed="false">
      <c r="F266" s="33" t="s">
        <v>728</v>
      </c>
      <c r="G266" s="34" t="n">
        <f aca="false">+G236+G264</f>
        <v>44216103.92</v>
      </c>
    </row>
    <row r="267" customFormat="false" ht="13.5" hidden="false" customHeight="false" outlineLevel="0" collapsed="false">
      <c r="F267" s="33" t="s">
        <v>1362</v>
      </c>
      <c r="G267" s="34" t="n">
        <v>44216103.92</v>
      </c>
    </row>
    <row r="268" customFormat="false" ht="13.5" hidden="false" customHeight="false" outlineLevel="0" collapsed="false">
      <c r="F268" s="31" t="s">
        <v>659</v>
      </c>
      <c r="G268" s="34" t="n">
        <f aca="false">+G266-G267</f>
        <v>0</v>
      </c>
    </row>
  </sheetData>
  <autoFilter ref="A6:J233"/>
  <mergeCells count="6">
    <mergeCell ref="A1:I1"/>
    <mergeCell ref="A2:I2"/>
    <mergeCell ref="A3:I3"/>
    <mergeCell ref="A6:D6"/>
    <mergeCell ref="F6:G6"/>
    <mergeCell ref="F239:I239"/>
  </mergeCells>
  <printOptions headings="false" gridLines="false" gridLinesSet="true" horizontalCentered="false" verticalCentered="false"/>
  <pageMargins left="0.240277777777778" right="0.229861111111111" top="0.22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76" activePane="bottomLeft" state="frozen"/>
      <selection pane="topLeft" activeCell="A1" activeCellId="0" sqref="A1"/>
      <selection pane="bottomLeft" activeCell="A217" activeCellId="0" sqref="A217:I2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2" width="1.28"/>
    <col collapsed="false" customWidth="true" hidden="false" outlineLevel="0" max="6" min="6" style="3" width="24.28"/>
    <col collapsed="false" customWidth="true" hidden="false" outlineLevel="0" max="7" min="7" style="4" width="14.14"/>
    <col collapsed="false" customWidth="true" hidden="false" outlineLevel="0" max="8" min="8" style="5" width="17.7"/>
    <col collapsed="false" customWidth="true" hidden="false" outlineLevel="0" max="9" min="9" style="6" width="53.56"/>
    <col collapsed="false" customWidth="true" hidden="false" outlineLevel="0" max="10" min="10" style="43" width="5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s">
        <v>2085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J4" s="44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12"/>
      <c r="F6" s="45" t="s">
        <v>4</v>
      </c>
      <c r="G6" s="45"/>
      <c r="H6" s="14" t="s">
        <v>5</v>
      </c>
      <c r="I6" s="11" t="s">
        <v>6</v>
      </c>
      <c r="J6" s="46"/>
    </row>
    <row r="7" customFormat="false" ht="12.75" hidden="false" customHeight="false" outlineLevel="0" collapsed="false">
      <c r="A7" s="1" t="s">
        <v>2086</v>
      </c>
      <c r="B7" s="1" t="s">
        <v>2087</v>
      </c>
      <c r="C7" s="1" t="s">
        <v>9</v>
      </c>
      <c r="D7" s="4" t="n">
        <v>-171558.22</v>
      </c>
      <c r="E7" s="20"/>
      <c r="F7" s="16" t="s">
        <v>2087</v>
      </c>
      <c r="G7" s="17" t="n">
        <v>171558.22</v>
      </c>
      <c r="H7" s="4" t="n">
        <f aca="false">+D7+G7</f>
        <v>0</v>
      </c>
    </row>
    <row r="8" customFormat="false" ht="12.75" hidden="false" customHeight="false" outlineLevel="0" collapsed="false">
      <c r="A8" s="1" t="s">
        <v>2088</v>
      </c>
      <c r="B8" s="1" t="s">
        <v>2089</v>
      </c>
      <c r="C8" s="1" t="s">
        <v>9</v>
      </c>
      <c r="D8" s="4" t="n">
        <v>-171558.22</v>
      </c>
      <c r="E8" s="20"/>
      <c r="F8" s="16" t="s">
        <v>2089</v>
      </c>
      <c r="G8" s="17" t="n">
        <v>171558.22</v>
      </c>
      <c r="H8" s="4" t="n">
        <f aca="false">+D8+G8</f>
        <v>0</v>
      </c>
    </row>
    <row r="9" customFormat="false" ht="12.75" hidden="false" customHeight="false" outlineLevel="0" collapsed="false">
      <c r="A9" s="1" t="s">
        <v>2090</v>
      </c>
      <c r="B9" s="1" t="s">
        <v>2091</v>
      </c>
      <c r="C9" s="1" t="s">
        <v>9</v>
      </c>
      <c r="D9" s="4" t="n">
        <v>-134108.6</v>
      </c>
      <c r="E9" s="20"/>
      <c r="F9" s="16" t="s">
        <v>2091</v>
      </c>
      <c r="G9" s="17" t="n">
        <v>134108.6</v>
      </c>
      <c r="H9" s="4" t="n">
        <f aca="false">+D9+G9</f>
        <v>0</v>
      </c>
    </row>
    <row r="10" customFormat="false" ht="12.75" hidden="false" customHeight="false" outlineLevel="0" collapsed="false">
      <c r="A10" s="1" t="s">
        <v>2092</v>
      </c>
      <c r="B10" s="1" t="s">
        <v>2093</v>
      </c>
      <c r="C10" s="1" t="s">
        <v>9</v>
      </c>
      <c r="D10" s="4" t="n">
        <v>-148570.23</v>
      </c>
      <c r="E10" s="20"/>
      <c r="F10" s="16" t="s">
        <v>2093</v>
      </c>
      <c r="G10" s="17" t="n">
        <v>148570.23</v>
      </c>
      <c r="H10" s="4" t="n">
        <f aca="false">+D10+G10</f>
        <v>0</v>
      </c>
    </row>
    <row r="11" customFormat="false" ht="12.75" hidden="false" customHeight="false" outlineLevel="0" collapsed="false">
      <c r="A11" s="1" t="s">
        <v>2094</v>
      </c>
      <c r="B11" s="1" t="s">
        <v>2095</v>
      </c>
      <c r="C11" s="1" t="s">
        <v>9</v>
      </c>
      <c r="D11" s="4" t="n">
        <v>-148570.23</v>
      </c>
      <c r="E11" s="20"/>
      <c r="F11" s="16" t="s">
        <v>2095</v>
      </c>
      <c r="G11" s="17" t="n">
        <v>148570.23</v>
      </c>
      <c r="H11" s="4" t="n">
        <f aca="false">+D11+G11</f>
        <v>0</v>
      </c>
    </row>
    <row r="12" customFormat="false" ht="12.75" hidden="false" customHeight="false" outlineLevel="0" collapsed="false">
      <c r="A12" s="1" t="s">
        <v>2096</v>
      </c>
      <c r="B12" s="1" t="s">
        <v>2097</v>
      </c>
      <c r="C12" s="1" t="s">
        <v>9</v>
      </c>
      <c r="D12" s="4" t="n">
        <v>-134108.6</v>
      </c>
      <c r="E12" s="20"/>
      <c r="F12" s="16" t="s">
        <v>2097</v>
      </c>
      <c r="G12" s="17" t="n">
        <v>134108.6</v>
      </c>
      <c r="H12" s="4" t="n">
        <f aca="false">+D12+G12</f>
        <v>0</v>
      </c>
    </row>
    <row r="13" customFormat="false" ht="12.75" hidden="false" customHeight="false" outlineLevel="0" collapsed="false">
      <c r="A13" s="1" t="s">
        <v>2098</v>
      </c>
      <c r="B13" s="1" t="s">
        <v>2099</v>
      </c>
      <c r="C13" s="1" t="s">
        <v>9</v>
      </c>
      <c r="D13" s="4" t="n">
        <v>-134108.6</v>
      </c>
      <c r="E13" s="20"/>
      <c r="F13" s="16" t="s">
        <v>2099</v>
      </c>
      <c r="G13" s="17" t="n">
        <v>134108.6</v>
      </c>
      <c r="H13" s="4" t="n">
        <f aca="false">+D13+G13</f>
        <v>0</v>
      </c>
    </row>
    <row r="14" customFormat="false" ht="12.75" hidden="false" customHeight="false" outlineLevel="0" collapsed="false">
      <c r="A14" s="1" t="s">
        <v>2100</v>
      </c>
      <c r="B14" s="1" t="s">
        <v>2101</v>
      </c>
      <c r="C14" s="1" t="s">
        <v>9</v>
      </c>
      <c r="D14" s="4" t="n">
        <v>-148570.23</v>
      </c>
      <c r="E14" s="20"/>
      <c r="F14" s="16" t="s">
        <v>2101</v>
      </c>
      <c r="G14" s="17" t="n">
        <v>148570.23</v>
      </c>
      <c r="H14" s="4" t="n">
        <f aca="false">+D14+G14</f>
        <v>0</v>
      </c>
    </row>
    <row r="15" customFormat="false" ht="12.75" hidden="false" customHeight="false" outlineLevel="0" collapsed="false">
      <c r="A15" s="1" t="s">
        <v>2102</v>
      </c>
      <c r="B15" s="1" t="s">
        <v>2103</v>
      </c>
      <c r="C15" s="1" t="s">
        <v>9</v>
      </c>
      <c r="D15" s="4" t="n">
        <v>-134108.6</v>
      </c>
      <c r="E15" s="20"/>
      <c r="F15" s="16" t="s">
        <v>2103</v>
      </c>
      <c r="G15" s="17" t="n">
        <v>134108.6</v>
      </c>
      <c r="H15" s="4" t="n">
        <f aca="false">+D15+G15</f>
        <v>0</v>
      </c>
    </row>
    <row r="16" customFormat="false" ht="12.75" hidden="false" customHeight="false" outlineLevel="0" collapsed="false">
      <c r="A16" s="1" t="s">
        <v>2104</v>
      </c>
      <c r="B16" s="1" t="s">
        <v>2105</v>
      </c>
      <c r="C16" s="1" t="s">
        <v>9</v>
      </c>
      <c r="D16" s="4" t="n">
        <v>-124936.35</v>
      </c>
      <c r="E16" s="20"/>
      <c r="F16" s="16" t="s">
        <v>2105</v>
      </c>
      <c r="G16" s="17" t="n">
        <v>124936.35</v>
      </c>
      <c r="H16" s="4" t="n">
        <f aca="false">+D16+G16</f>
        <v>0</v>
      </c>
    </row>
    <row r="17" customFormat="false" ht="12.75" hidden="false" customHeight="false" outlineLevel="0" collapsed="false">
      <c r="A17" s="1" t="s">
        <v>2106</v>
      </c>
      <c r="B17" s="1" t="s">
        <v>2107</v>
      </c>
      <c r="C17" s="1" t="s">
        <v>9</v>
      </c>
      <c r="D17" s="4" t="n">
        <v>-148570.23</v>
      </c>
      <c r="E17" s="20"/>
      <c r="F17" s="16" t="s">
        <v>2107</v>
      </c>
      <c r="G17" s="17" t="n">
        <v>148570.23</v>
      </c>
      <c r="H17" s="4" t="n">
        <f aca="false">+D17+G17</f>
        <v>0</v>
      </c>
    </row>
    <row r="18" customFormat="false" ht="12.75" hidden="false" customHeight="false" outlineLevel="0" collapsed="false">
      <c r="A18" s="1" t="s">
        <v>2108</v>
      </c>
      <c r="B18" s="1" t="s">
        <v>2109</v>
      </c>
      <c r="C18" s="1" t="s">
        <v>9</v>
      </c>
      <c r="D18" s="4" t="n">
        <v>-148570.23</v>
      </c>
      <c r="E18" s="20"/>
      <c r="F18" s="16" t="s">
        <v>2109</v>
      </c>
      <c r="G18" s="17" t="n">
        <v>148570.23</v>
      </c>
      <c r="H18" s="4" t="n">
        <f aca="false">+D18+G18</f>
        <v>0</v>
      </c>
    </row>
    <row r="19" customFormat="false" ht="12.75" hidden="false" customHeight="false" outlineLevel="0" collapsed="false">
      <c r="A19" s="1" t="s">
        <v>2110</v>
      </c>
      <c r="B19" s="1" t="s">
        <v>2111</v>
      </c>
      <c r="C19" s="1" t="s">
        <v>9</v>
      </c>
      <c r="D19" s="4" t="n">
        <v>-148570.23</v>
      </c>
      <c r="E19" s="20"/>
      <c r="F19" s="16" t="s">
        <v>2111</v>
      </c>
      <c r="G19" s="17" t="n">
        <v>148570.23</v>
      </c>
      <c r="H19" s="4" t="n">
        <f aca="false">+D19+G19</f>
        <v>0</v>
      </c>
    </row>
    <row r="20" customFormat="false" ht="12.75" hidden="false" customHeight="false" outlineLevel="0" collapsed="false">
      <c r="A20" s="1" t="s">
        <v>2112</v>
      </c>
      <c r="B20" s="1" t="s">
        <v>2113</v>
      </c>
      <c r="C20" s="1" t="s">
        <v>9</v>
      </c>
      <c r="D20" s="4" t="n">
        <v>-148570.23</v>
      </c>
      <c r="E20" s="20"/>
      <c r="F20" s="16" t="s">
        <v>2113</v>
      </c>
      <c r="G20" s="17" t="n">
        <v>148570.23</v>
      </c>
      <c r="H20" s="4" t="n">
        <f aca="false">+D20+G20</f>
        <v>0</v>
      </c>
    </row>
    <row r="21" customFormat="false" ht="12.75" hidden="false" customHeight="false" outlineLevel="0" collapsed="false">
      <c r="A21" s="1" t="s">
        <v>2114</v>
      </c>
      <c r="B21" s="1" t="s">
        <v>2115</v>
      </c>
      <c r="C21" s="1" t="s">
        <v>9</v>
      </c>
      <c r="D21" s="4" t="n">
        <v>-164139.78</v>
      </c>
      <c r="E21" s="20"/>
      <c r="F21" s="16" t="s">
        <v>2115</v>
      </c>
      <c r="G21" s="17" t="n">
        <v>164139.78</v>
      </c>
      <c r="H21" s="4" t="n">
        <f aca="false">+D21+G21</f>
        <v>0</v>
      </c>
    </row>
    <row r="22" customFormat="false" ht="12.75" hidden="false" customHeight="false" outlineLevel="0" collapsed="false">
      <c r="A22" s="1" t="s">
        <v>2116</v>
      </c>
      <c r="B22" s="1" t="s">
        <v>2117</v>
      </c>
      <c r="C22" s="1" t="s">
        <v>9</v>
      </c>
      <c r="D22" s="4" t="n">
        <v>-92318.08</v>
      </c>
      <c r="E22" s="20"/>
      <c r="F22" s="16" t="s">
        <v>2117</v>
      </c>
      <c r="G22" s="17" t="n">
        <v>92318.08</v>
      </c>
      <c r="H22" s="4" t="n">
        <f aca="false">+D22+G22</f>
        <v>0</v>
      </c>
    </row>
    <row r="23" customFormat="false" ht="12.75" hidden="false" customHeight="false" outlineLevel="0" collapsed="false">
      <c r="A23" s="1" t="s">
        <v>2118</v>
      </c>
      <c r="B23" s="1" t="s">
        <v>2119</v>
      </c>
      <c r="C23" s="1" t="s">
        <v>9</v>
      </c>
      <c r="D23" s="4" t="n">
        <v>-134108.6</v>
      </c>
      <c r="E23" s="20"/>
      <c r="F23" s="16" t="s">
        <v>2119</v>
      </c>
      <c r="G23" s="17" t="n">
        <v>134108.6</v>
      </c>
      <c r="H23" s="4" t="n">
        <f aca="false">+D23+G23</f>
        <v>0</v>
      </c>
    </row>
    <row r="24" customFormat="false" ht="12.75" hidden="false" customHeight="false" outlineLevel="0" collapsed="false">
      <c r="A24" s="1" t="s">
        <v>2120</v>
      </c>
      <c r="B24" s="1" t="s">
        <v>2121</v>
      </c>
      <c r="C24" s="1" t="s">
        <v>9</v>
      </c>
      <c r="D24" s="4" t="n">
        <v>-134108.6</v>
      </c>
      <c r="E24" s="20"/>
      <c r="F24" s="16" t="s">
        <v>2121</v>
      </c>
      <c r="G24" s="17" t="n">
        <v>134108.6</v>
      </c>
      <c r="H24" s="4" t="n">
        <f aca="false">+D24+G24</f>
        <v>0</v>
      </c>
    </row>
    <row r="25" customFormat="false" ht="12.75" hidden="false" customHeight="false" outlineLevel="0" collapsed="false">
      <c r="A25" s="1" t="s">
        <v>2122</v>
      </c>
      <c r="B25" s="1" t="s">
        <v>2123</v>
      </c>
      <c r="C25" s="1" t="s">
        <v>9</v>
      </c>
      <c r="D25" s="4" t="n">
        <v>-134108.6</v>
      </c>
      <c r="E25" s="20"/>
      <c r="F25" s="16" t="s">
        <v>2123</v>
      </c>
      <c r="G25" s="17" t="n">
        <v>134108.6</v>
      </c>
      <c r="H25" s="4" t="n">
        <f aca="false">+D25+G25</f>
        <v>0</v>
      </c>
    </row>
    <row r="26" customFormat="false" ht="12.75" hidden="false" customHeight="false" outlineLevel="0" collapsed="false">
      <c r="A26" s="1" t="s">
        <v>2124</v>
      </c>
      <c r="B26" s="1" t="s">
        <v>2125</v>
      </c>
      <c r="C26" s="1" t="s">
        <v>9</v>
      </c>
      <c r="D26" s="4" t="n">
        <v>-134108.6</v>
      </c>
      <c r="E26" s="20"/>
      <c r="H26" s="4" t="n">
        <f aca="false">+D26+G26</f>
        <v>-134108.6</v>
      </c>
      <c r="I26" s="6" t="s">
        <v>2126</v>
      </c>
    </row>
    <row r="27" customFormat="false" ht="12.75" hidden="false" customHeight="false" outlineLevel="0" collapsed="false">
      <c r="A27" s="1" t="s">
        <v>2127</v>
      </c>
      <c r="B27" s="1" t="s">
        <v>2128</v>
      </c>
      <c r="C27" s="1" t="s">
        <v>9</v>
      </c>
      <c r="D27" s="4" t="n">
        <v>-134108.6</v>
      </c>
      <c r="E27" s="20"/>
      <c r="F27" s="16" t="s">
        <v>2128</v>
      </c>
      <c r="G27" s="17" t="n">
        <v>134108.6</v>
      </c>
      <c r="H27" s="4" t="n">
        <f aca="false">+D27+G27</f>
        <v>0</v>
      </c>
    </row>
    <row r="28" customFormat="false" ht="12.75" hidden="false" customHeight="false" outlineLevel="0" collapsed="false">
      <c r="A28" s="1" t="s">
        <v>2129</v>
      </c>
      <c r="B28" s="1" t="s">
        <v>2130</v>
      </c>
      <c r="C28" s="1" t="s">
        <v>9</v>
      </c>
      <c r="D28" s="4" t="n">
        <v>-134108.6</v>
      </c>
      <c r="E28" s="20"/>
      <c r="F28" s="16" t="s">
        <v>2130</v>
      </c>
      <c r="G28" s="17" t="n">
        <v>134108.6</v>
      </c>
      <c r="H28" s="4" t="n">
        <f aca="false">+D28+G28</f>
        <v>0</v>
      </c>
    </row>
    <row r="29" customFormat="false" ht="12.75" hidden="false" customHeight="false" outlineLevel="0" collapsed="false">
      <c r="A29" s="1" t="s">
        <v>2131</v>
      </c>
      <c r="B29" s="1" t="s">
        <v>2132</v>
      </c>
      <c r="C29" s="1" t="s">
        <v>9</v>
      </c>
      <c r="D29" s="4" t="n">
        <v>-134108.6</v>
      </c>
      <c r="E29" s="20"/>
      <c r="F29" s="16" t="s">
        <v>2132</v>
      </c>
      <c r="G29" s="17" t="n">
        <v>134108.6</v>
      </c>
      <c r="H29" s="4" t="n">
        <f aca="false">+D29+G29</f>
        <v>0</v>
      </c>
    </row>
    <row r="30" customFormat="false" ht="12.75" hidden="false" customHeight="false" outlineLevel="0" collapsed="false">
      <c r="A30" s="1" t="s">
        <v>2133</v>
      </c>
      <c r="B30" s="1" t="s">
        <v>2134</v>
      </c>
      <c r="C30" s="1" t="s">
        <v>9</v>
      </c>
      <c r="D30" s="4" t="n">
        <v>-134108.6</v>
      </c>
      <c r="E30" s="20"/>
      <c r="F30" s="16" t="s">
        <v>2134</v>
      </c>
      <c r="G30" s="17" t="n">
        <v>134108.6</v>
      </c>
      <c r="H30" s="4" t="n">
        <f aca="false">+D30+G30</f>
        <v>0</v>
      </c>
    </row>
    <row r="31" customFormat="false" ht="12.75" hidden="false" customHeight="false" outlineLevel="0" collapsed="false">
      <c r="A31" s="1" t="s">
        <v>2135</v>
      </c>
      <c r="B31" s="1" t="s">
        <v>2136</v>
      </c>
      <c r="C31" s="1" t="s">
        <v>9</v>
      </c>
      <c r="D31" s="4" t="n">
        <v>-134108.6</v>
      </c>
      <c r="E31" s="20"/>
      <c r="F31" s="16" t="s">
        <v>2136</v>
      </c>
      <c r="G31" s="17" t="n">
        <v>134108.6</v>
      </c>
      <c r="H31" s="4" t="n">
        <f aca="false">+D31+G31</f>
        <v>0</v>
      </c>
    </row>
    <row r="32" customFormat="false" ht="12.75" hidden="false" customHeight="false" outlineLevel="0" collapsed="false">
      <c r="A32" s="1" t="s">
        <v>2137</v>
      </c>
      <c r="B32" s="1" t="s">
        <v>2138</v>
      </c>
      <c r="C32" s="1" t="s">
        <v>9</v>
      </c>
      <c r="D32" s="4" t="n">
        <v>-134108.6</v>
      </c>
      <c r="E32" s="20"/>
      <c r="F32" s="16" t="s">
        <v>2138</v>
      </c>
      <c r="G32" s="17" t="n">
        <v>134108.6</v>
      </c>
      <c r="H32" s="4" t="n">
        <f aca="false">+D32+G32</f>
        <v>0</v>
      </c>
    </row>
    <row r="33" customFormat="false" ht="12.75" hidden="false" customHeight="false" outlineLevel="0" collapsed="false">
      <c r="A33" s="1" t="s">
        <v>2139</v>
      </c>
      <c r="B33" s="1" t="s">
        <v>2140</v>
      </c>
      <c r="C33" s="1" t="s">
        <v>9</v>
      </c>
      <c r="D33" s="4" t="n">
        <v>-134108.6</v>
      </c>
      <c r="E33" s="20"/>
      <c r="F33" s="16" t="s">
        <v>2140</v>
      </c>
      <c r="G33" s="17" t="n">
        <v>134108.6</v>
      </c>
      <c r="H33" s="4" t="n">
        <f aca="false">+D33+G33</f>
        <v>0</v>
      </c>
    </row>
    <row r="34" customFormat="false" ht="12.75" hidden="false" customHeight="false" outlineLevel="0" collapsed="false">
      <c r="A34" s="1" t="s">
        <v>1639</v>
      </c>
      <c r="B34" s="1" t="s">
        <v>2141</v>
      </c>
      <c r="C34" s="1" t="s">
        <v>1641</v>
      </c>
      <c r="D34" s="4" t="n">
        <v>-87360</v>
      </c>
      <c r="E34" s="20"/>
      <c r="F34" s="16" t="s">
        <v>1640</v>
      </c>
      <c r="G34" s="17" t="n">
        <v>87360</v>
      </c>
      <c r="H34" s="4" t="n">
        <f aca="false">+D34+G34</f>
        <v>0</v>
      </c>
    </row>
    <row r="35" customFormat="false" ht="12.75" hidden="false" customHeight="false" outlineLevel="0" collapsed="false">
      <c r="A35" s="1" t="s">
        <v>2142</v>
      </c>
      <c r="B35" s="1" t="s">
        <v>2143</v>
      </c>
      <c r="C35" s="1" t="s">
        <v>9</v>
      </c>
      <c r="D35" s="4" t="n">
        <v>-134108.6</v>
      </c>
      <c r="E35" s="20"/>
      <c r="F35" s="16" t="s">
        <v>2143</v>
      </c>
      <c r="G35" s="17" t="n">
        <v>134108.6</v>
      </c>
      <c r="H35" s="4" t="n">
        <f aca="false">+D35+G35</f>
        <v>0</v>
      </c>
    </row>
    <row r="36" customFormat="false" ht="12.75" hidden="false" customHeight="false" outlineLevel="0" collapsed="false">
      <c r="A36" s="1" t="s">
        <v>2144</v>
      </c>
      <c r="B36" s="1" t="s">
        <v>2145</v>
      </c>
      <c r="C36" s="1" t="s">
        <v>9</v>
      </c>
      <c r="D36" s="4" t="n">
        <v>-134108.6</v>
      </c>
      <c r="E36" s="20"/>
      <c r="F36" s="16" t="s">
        <v>2145</v>
      </c>
      <c r="G36" s="17" t="n">
        <v>134108.6</v>
      </c>
      <c r="H36" s="4" t="n">
        <f aca="false">+D36+G36</f>
        <v>0</v>
      </c>
    </row>
    <row r="37" customFormat="false" ht="12.75" hidden="false" customHeight="false" outlineLevel="0" collapsed="false">
      <c r="A37" s="1" t="s">
        <v>2146</v>
      </c>
      <c r="B37" s="1" t="s">
        <v>2147</v>
      </c>
      <c r="C37" s="1" t="s">
        <v>9</v>
      </c>
      <c r="D37" s="4" t="n">
        <v>-134108.6</v>
      </c>
      <c r="E37" s="20"/>
      <c r="F37" s="16" t="s">
        <v>2147</v>
      </c>
      <c r="G37" s="17" t="n">
        <v>134108.6</v>
      </c>
      <c r="H37" s="4" t="n">
        <f aca="false">+D37+G37</f>
        <v>0</v>
      </c>
    </row>
    <row r="38" customFormat="false" ht="12.75" hidden="false" customHeight="false" outlineLevel="0" collapsed="false">
      <c r="A38" s="1" t="s">
        <v>2148</v>
      </c>
      <c r="B38" s="1" t="s">
        <v>2149</v>
      </c>
      <c r="C38" s="1" t="s">
        <v>9</v>
      </c>
      <c r="D38" s="4" t="n">
        <v>-148570.23</v>
      </c>
      <c r="E38" s="20"/>
      <c r="F38" s="16" t="s">
        <v>2149</v>
      </c>
      <c r="G38" s="17" t="n">
        <v>148570.23</v>
      </c>
      <c r="H38" s="4" t="n">
        <f aca="false">+D38+G38</f>
        <v>0</v>
      </c>
    </row>
    <row r="39" customFormat="false" ht="12.75" hidden="false" customHeight="false" outlineLevel="0" collapsed="false">
      <c r="A39" s="1" t="s">
        <v>2150</v>
      </c>
      <c r="B39" s="1" t="s">
        <v>2151</v>
      </c>
      <c r="C39" s="1" t="s">
        <v>9</v>
      </c>
      <c r="D39" s="4" t="n">
        <v>-164139.78</v>
      </c>
      <c r="E39" s="20"/>
      <c r="F39" s="16" t="s">
        <v>2151</v>
      </c>
      <c r="G39" s="17" t="n">
        <v>164139.78</v>
      </c>
      <c r="H39" s="4" t="n">
        <f aca="false">+D39+G39</f>
        <v>0</v>
      </c>
    </row>
    <row r="40" customFormat="false" ht="12.75" hidden="false" customHeight="false" outlineLevel="0" collapsed="false">
      <c r="A40" s="1" t="s">
        <v>2152</v>
      </c>
      <c r="B40" s="1" t="s">
        <v>2153</v>
      </c>
      <c r="C40" s="1" t="s">
        <v>9</v>
      </c>
      <c r="D40" s="4" t="n">
        <v>-184380.2</v>
      </c>
      <c r="E40" s="20"/>
      <c r="F40" s="16" t="s">
        <v>2153</v>
      </c>
      <c r="G40" s="17" t="n">
        <v>184380.2</v>
      </c>
      <c r="H40" s="4" t="n">
        <f aca="false">+D40+G40</f>
        <v>0</v>
      </c>
    </row>
    <row r="41" customFormat="false" ht="12.75" hidden="false" customHeight="false" outlineLevel="0" collapsed="false">
      <c r="A41" s="1" t="s">
        <v>2154</v>
      </c>
      <c r="B41" s="1" t="s">
        <v>2155</v>
      </c>
      <c r="C41" s="1" t="s">
        <v>9</v>
      </c>
      <c r="D41" s="4" t="n">
        <v>-134108.6</v>
      </c>
      <c r="E41" s="20"/>
      <c r="F41" s="16" t="s">
        <v>2155</v>
      </c>
      <c r="G41" s="17" t="n">
        <v>134108.6</v>
      </c>
      <c r="H41" s="4" t="n">
        <f aca="false">+D41+G41</f>
        <v>0</v>
      </c>
    </row>
    <row r="42" customFormat="false" ht="12.75" hidden="false" customHeight="false" outlineLevel="0" collapsed="false">
      <c r="A42" s="1" t="s">
        <v>2156</v>
      </c>
      <c r="B42" s="1" t="s">
        <v>2157</v>
      </c>
      <c r="C42" s="1" t="s">
        <v>9</v>
      </c>
      <c r="D42" s="4" t="n">
        <v>-171558.22</v>
      </c>
      <c r="E42" s="20"/>
      <c r="F42" s="16" t="s">
        <v>2157</v>
      </c>
      <c r="G42" s="17" t="n">
        <v>171558.22</v>
      </c>
      <c r="H42" s="4" t="n">
        <f aca="false">+D42+G42</f>
        <v>0</v>
      </c>
    </row>
    <row r="43" customFormat="false" ht="12.75" hidden="false" customHeight="false" outlineLevel="0" collapsed="false">
      <c r="A43" s="49" t="s">
        <v>22</v>
      </c>
      <c r="B43" s="49" t="s">
        <v>23</v>
      </c>
      <c r="C43" s="49" t="s">
        <v>24</v>
      </c>
      <c r="D43" s="4" t="n">
        <v>167886.66</v>
      </c>
      <c r="E43" s="20"/>
      <c r="H43" s="22" t="n">
        <f aca="false">+D43+G43</f>
        <v>167886.66</v>
      </c>
      <c r="I43" s="24" t="s">
        <v>1034</v>
      </c>
    </row>
    <row r="44" customFormat="false" ht="12.75" hidden="false" customHeight="false" outlineLevel="0" collapsed="false">
      <c r="A44" s="1" t="s">
        <v>2158</v>
      </c>
      <c r="B44" s="1" t="s">
        <v>2159</v>
      </c>
      <c r="C44" s="1" t="s">
        <v>9</v>
      </c>
      <c r="D44" s="4" t="n">
        <v>-148570.23</v>
      </c>
      <c r="E44" s="20"/>
      <c r="H44" s="4" t="n">
        <f aca="false">+D44+G44</f>
        <v>-148570.23</v>
      </c>
      <c r="I44" s="6" t="s">
        <v>2160</v>
      </c>
    </row>
    <row r="45" customFormat="false" ht="12.75" hidden="false" customHeight="false" outlineLevel="0" collapsed="false">
      <c r="A45" s="1" t="s">
        <v>1876</v>
      </c>
      <c r="B45" s="1" t="s">
        <v>1877</v>
      </c>
      <c r="C45" s="1" t="s">
        <v>1878</v>
      </c>
      <c r="D45" s="4" t="n">
        <v>-230000</v>
      </c>
      <c r="E45" s="20"/>
      <c r="F45" s="16" t="s">
        <v>1877</v>
      </c>
      <c r="G45" s="17" t="n">
        <v>230000</v>
      </c>
      <c r="H45" s="4" t="n">
        <f aca="false">+D45+G45</f>
        <v>0</v>
      </c>
    </row>
    <row r="46" customFormat="false" ht="12.75" hidden="false" customHeight="false" outlineLevel="0" collapsed="false">
      <c r="A46" s="1" t="s">
        <v>2161</v>
      </c>
      <c r="B46" s="1" t="s">
        <v>2162</v>
      </c>
      <c r="C46" s="1" t="s">
        <v>9</v>
      </c>
      <c r="D46" s="4" t="n">
        <v>-116610</v>
      </c>
      <c r="E46" s="20"/>
      <c r="F46" s="16" t="s">
        <v>2162</v>
      </c>
      <c r="G46" s="17" t="n">
        <v>116920</v>
      </c>
      <c r="H46" s="4" t="n">
        <f aca="false">+D46+G46</f>
        <v>310</v>
      </c>
    </row>
    <row r="47" customFormat="false" ht="12.75" hidden="false" customHeight="false" outlineLevel="0" collapsed="false">
      <c r="A47" s="1" t="s">
        <v>2163</v>
      </c>
      <c r="B47" s="1" t="s">
        <v>2164</v>
      </c>
      <c r="C47" s="1" t="s">
        <v>2165</v>
      </c>
      <c r="D47" s="4" t="n">
        <v>-107400</v>
      </c>
      <c r="E47" s="20"/>
      <c r="F47" s="16" t="s">
        <v>2164</v>
      </c>
      <c r="G47" s="17" t="n">
        <v>107400</v>
      </c>
      <c r="H47" s="4" t="n">
        <f aca="false">+D47+G47</f>
        <v>0</v>
      </c>
    </row>
    <row r="48" customFormat="false" ht="12.75" hidden="false" customHeight="false" outlineLevel="0" collapsed="false">
      <c r="A48" s="1" t="s">
        <v>2166</v>
      </c>
      <c r="B48" s="1" t="s">
        <v>2167</v>
      </c>
      <c r="C48" s="1" t="s">
        <v>9</v>
      </c>
      <c r="D48" s="4" t="n">
        <v>-130580.79</v>
      </c>
      <c r="E48" s="20"/>
      <c r="F48" s="16" t="s">
        <v>2167</v>
      </c>
      <c r="G48" s="17" t="n">
        <v>130580.79</v>
      </c>
      <c r="H48" s="4" t="n">
        <f aca="false">+D48+G48</f>
        <v>0</v>
      </c>
    </row>
    <row r="49" customFormat="false" ht="12.75" hidden="false" customHeight="false" outlineLevel="0" collapsed="false">
      <c r="A49" s="1" t="s">
        <v>2168</v>
      </c>
      <c r="B49" s="1" t="s">
        <v>2169</v>
      </c>
      <c r="C49" s="1" t="s">
        <v>2170</v>
      </c>
      <c r="D49" s="4" t="n">
        <v>-92320</v>
      </c>
      <c r="E49" s="20"/>
      <c r="F49" s="16" t="s">
        <v>2169</v>
      </c>
      <c r="G49" s="17" t="n">
        <v>92320</v>
      </c>
      <c r="H49" s="4" t="n">
        <f aca="false">+D49+G49</f>
        <v>0</v>
      </c>
    </row>
    <row r="50" customFormat="false" ht="12.75" hidden="false" customHeight="false" outlineLevel="0" collapsed="false">
      <c r="A50" s="1" t="s">
        <v>2171</v>
      </c>
      <c r="B50" s="1" t="s">
        <v>2172</v>
      </c>
      <c r="C50" s="1" t="s">
        <v>2173</v>
      </c>
      <c r="D50" s="4" t="n">
        <v>-196640</v>
      </c>
      <c r="E50" s="20"/>
      <c r="F50" s="16" t="s">
        <v>2172</v>
      </c>
      <c r="G50" s="17" t="n">
        <v>196640</v>
      </c>
      <c r="H50" s="4" t="n">
        <f aca="false">+D50+G50</f>
        <v>0</v>
      </c>
    </row>
    <row r="51" customFormat="false" ht="12.75" hidden="false" customHeight="false" outlineLevel="0" collapsed="false">
      <c r="A51" s="1" t="s">
        <v>2174</v>
      </c>
      <c r="B51" s="1" t="s">
        <v>2175</v>
      </c>
      <c r="C51" s="1" t="s">
        <v>2176</v>
      </c>
      <c r="D51" s="4" t="n">
        <v>-104720</v>
      </c>
      <c r="E51" s="20"/>
      <c r="F51" s="16" t="s">
        <v>2175</v>
      </c>
      <c r="G51" s="17" t="n">
        <v>104720</v>
      </c>
      <c r="H51" s="4" t="n">
        <f aca="false">+D51+G51</f>
        <v>0</v>
      </c>
    </row>
    <row r="52" customFormat="false" ht="12.75" hidden="false" customHeight="false" outlineLevel="0" collapsed="false">
      <c r="A52" s="1" t="s">
        <v>2177</v>
      </c>
      <c r="B52" s="1" t="s">
        <v>2178</v>
      </c>
      <c r="C52" s="1" t="s">
        <v>2179</v>
      </c>
      <c r="D52" s="4" t="n">
        <v>-74560</v>
      </c>
      <c r="E52" s="20"/>
      <c r="F52" s="16" t="s">
        <v>2178</v>
      </c>
      <c r="G52" s="17" t="n">
        <v>74560</v>
      </c>
      <c r="H52" s="4" t="n">
        <f aca="false">+D52+G52</f>
        <v>0</v>
      </c>
    </row>
    <row r="53" customFormat="false" ht="12.75" hidden="false" customHeight="false" outlineLevel="0" collapsed="false">
      <c r="A53" s="1" t="s">
        <v>2180</v>
      </c>
      <c r="B53" s="1" t="s">
        <v>2181</v>
      </c>
      <c r="C53" s="1" t="s">
        <v>2182</v>
      </c>
      <c r="D53" s="4" t="n">
        <v>-147280</v>
      </c>
      <c r="E53" s="20"/>
      <c r="F53" s="16" t="s">
        <v>2181</v>
      </c>
      <c r="G53" s="17" t="n">
        <v>147280</v>
      </c>
      <c r="H53" s="4" t="n">
        <f aca="false">+D53+G53</f>
        <v>0</v>
      </c>
    </row>
    <row r="54" customFormat="false" ht="12.75" hidden="false" customHeight="false" outlineLevel="0" collapsed="false">
      <c r="A54" s="1" t="s">
        <v>89</v>
      </c>
      <c r="B54" s="1" t="s">
        <v>90</v>
      </c>
      <c r="C54" s="1" t="s">
        <v>9</v>
      </c>
      <c r="D54" s="4" t="n">
        <v>-156029.21</v>
      </c>
      <c r="E54" s="20"/>
      <c r="F54" s="16" t="s">
        <v>90</v>
      </c>
      <c r="G54" s="17" t="n">
        <v>156029.21</v>
      </c>
      <c r="H54" s="4" t="n">
        <f aca="false">+D54+G54</f>
        <v>0</v>
      </c>
    </row>
    <row r="55" customFormat="false" ht="12.75" hidden="false" customHeight="false" outlineLevel="0" collapsed="false">
      <c r="A55" s="1" t="s">
        <v>103</v>
      </c>
      <c r="B55" s="1" t="s">
        <v>104</v>
      </c>
      <c r="C55" s="1" t="s">
        <v>9</v>
      </c>
      <c r="D55" s="4" t="n">
        <v>-138858.78</v>
      </c>
      <c r="E55" s="20"/>
      <c r="F55" s="16" t="s">
        <v>104</v>
      </c>
      <c r="G55" s="17" t="n">
        <v>138858.78</v>
      </c>
      <c r="H55" s="4" t="n">
        <f aca="false">+D55+G55</f>
        <v>0</v>
      </c>
    </row>
    <row r="56" customFormat="false" ht="12.75" hidden="false" customHeight="false" outlineLevel="0" collapsed="false">
      <c r="A56" s="21" t="s">
        <v>1035</v>
      </c>
      <c r="B56" s="21" t="s">
        <v>1036</v>
      </c>
      <c r="C56" s="49" t="s">
        <v>9</v>
      </c>
      <c r="D56" s="4" t="n">
        <v>120350.23</v>
      </c>
      <c r="E56" s="20"/>
      <c r="F56" s="47"/>
      <c r="G56" s="17"/>
      <c r="H56" s="22" t="n">
        <f aca="false">+D56+G56</f>
        <v>120350.23</v>
      </c>
      <c r="I56" s="26" t="s">
        <v>1037</v>
      </c>
    </row>
    <row r="57" customFormat="false" ht="12.75" hidden="false" customHeight="false" outlineLevel="0" collapsed="false">
      <c r="A57" s="1" t="s">
        <v>111</v>
      </c>
      <c r="B57" s="1" t="s">
        <v>112</v>
      </c>
      <c r="C57" s="1" t="s">
        <v>9</v>
      </c>
      <c r="D57" s="4" t="n">
        <v>-404872.24</v>
      </c>
      <c r="E57" s="20"/>
      <c r="F57" s="16" t="s">
        <v>112</v>
      </c>
      <c r="G57" s="17" t="n">
        <v>404872.24</v>
      </c>
      <c r="H57" s="4" t="n">
        <f aca="false">+D57+G57</f>
        <v>0</v>
      </c>
    </row>
    <row r="58" customFormat="false" ht="12.75" hidden="false" customHeight="false" outlineLevel="0" collapsed="false">
      <c r="A58" s="1" t="s">
        <v>132</v>
      </c>
      <c r="B58" s="1" t="s">
        <v>133</v>
      </c>
      <c r="C58" s="1" t="s">
        <v>9</v>
      </c>
      <c r="D58" s="4" t="n">
        <v>-219586.37</v>
      </c>
      <c r="E58" s="20"/>
      <c r="F58" s="16" t="s">
        <v>133</v>
      </c>
      <c r="G58" s="17" t="n">
        <v>219586.37</v>
      </c>
      <c r="H58" s="4" t="n">
        <f aca="false">+D58+G58</f>
        <v>0</v>
      </c>
    </row>
    <row r="59" customFormat="false" ht="12.75" hidden="false" customHeight="false" outlineLevel="0" collapsed="false">
      <c r="A59" s="54" t="s">
        <v>144</v>
      </c>
      <c r="B59" s="54" t="s">
        <v>145</v>
      </c>
      <c r="C59" s="54" t="s">
        <v>9</v>
      </c>
      <c r="D59" s="4" t="n">
        <v>10249.99</v>
      </c>
      <c r="E59" s="20"/>
      <c r="H59" s="22" t="n">
        <f aca="false">+D59+G59</f>
        <v>10249.99</v>
      </c>
      <c r="I59" s="26" t="s">
        <v>1039</v>
      </c>
    </row>
    <row r="60" customFormat="false" ht="12.75" hidden="false" customHeight="false" outlineLevel="0" collapsed="false">
      <c r="A60" s="1" t="s">
        <v>180</v>
      </c>
      <c r="B60" s="1" t="s">
        <v>181</v>
      </c>
      <c r="C60" s="1" t="s">
        <v>9</v>
      </c>
      <c r="D60" s="4" t="n">
        <v>-173365.79</v>
      </c>
      <c r="E60" s="20"/>
      <c r="F60" s="16" t="s">
        <v>181</v>
      </c>
      <c r="G60" s="17" t="n">
        <v>173365.79</v>
      </c>
      <c r="H60" s="4" t="n">
        <f aca="false">+D60+G60</f>
        <v>0</v>
      </c>
    </row>
    <row r="61" customFormat="false" ht="12.75" hidden="false" customHeight="false" outlineLevel="0" collapsed="false">
      <c r="A61" s="1" t="s">
        <v>219</v>
      </c>
      <c r="B61" s="1" t="s">
        <v>220</v>
      </c>
      <c r="C61" s="1" t="s">
        <v>9</v>
      </c>
      <c r="D61" s="4" t="n">
        <v>-257846.21</v>
      </c>
      <c r="E61" s="20"/>
      <c r="F61" s="16" t="s">
        <v>220</v>
      </c>
      <c r="G61" s="17" t="n">
        <v>257846.21</v>
      </c>
      <c r="H61" s="4" t="n">
        <f aca="false">+D61+G61</f>
        <v>0</v>
      </c>
    </row>
    <row r="62" customFormat="false" ht="12.75" hidden="false" customHeight="false" outlineLevel="0" collapsed="false">
      <c r="A62" s="1" t="s">
        <v>221</v>
      </c>
      <c r="B62" s="1" t="s">
        <v>222</v>
      </c>
      <c r="C62" s="1" t="s">
        <v>9</v>
      </c>
      <c r="D62" s="4" t="n">
        <v>-449858.04</v>
      </c>
      <c r="E62" s="20"/>
      <c r="F62" s="16" t="s">
        <v>222</v>
      </c>
      <c r="G62" s="17" t="n">
        <v>449858.04</v>
      </c>
      <c r="H62" s="4" t="n">
        <f aca="false">+D62+G62</f>
        <v>0</v>
      </c>
    </row>
    <row r="63" customFormat="false" ht="12.75" hidden="false" customHeight="false" outlineLevel="0" collapsed="false">
      <c r="A63" s="1" t="s">
        <v>227</v>
      </c>
      <c r="B63" s="1" t="s">
        <v>228</v>
      </c>
      <c r="C63" s="1" t="s">
        <v>9</v>
      </c>
      <c r="D63" s="4" t="n">
        <v>-173365.79</v>
      </c>
      <c r="E63" s="20"/>
      <c r="F63" s="16" t="s">
        <v>228</v>
      </c>
      <c r="G63" s="17" t="n">
        <v>173365.79</v>
      </c>
      <c r="H63" s="4" t="n">
        <f aca="false">+D63+G63</f>
        <v>0</v>
      </c>
    </row>
    <row r="64" customFormat="false" ht="12.75" hidden="false" customHeight="false" outlineLevel="0" collapsed="false">
      <c r="A64" s="1" t="s">
        <v>254</v>
      </c>
      <c r="B64" s="1" t="s">
        <v>255</v>
      </c>
      <c r="C64" s="1" t="s">
        <v>9</v>
      </c>
      <c r="D64" s="4" t="n">
        <v>-293792.54</v>
      </c>
      <c r="E64" s="20"/>
      <c r="F64" s="16" t="s">
        <v>255</v>
      </c>
      <c r="G64" s="17" t="n">
        <v>293792.54</v>
      </c>
      <c r="H64" s="4" t="n">
        <f aca="false">+D64+G64</f>
        <v>0</v>
      </c>
    </row>
    <row r="65" customFormat="false" ht="12.75" hidden="false" customHeight="false" outlineLevel="0" collapsed="false">
      <c r="A65" s="1" t="s">
        <v>367</v>
      </c>
      <c r="B65" s="1" t="s">
        <v>368</v>
      </c>
      <c r="C65" s="1" t="s">
        <v>9</v>
      </c>
      <c r="D65" s="4" t="n">
        <v>-167862.45</v>
      </c>
      <c r="E65" s="20"/>
      <c r="F65" s="16" t="s">
        <v>368</v>
      </c>
      <c r="G65" s="17" t="n">
        <v>167862.45</v>
      </c>
      <c r="H65" s="4" t="n">
        <f aca="false">+D65+G65</f>
        <v>0</v>
      </c>
    </row>
    <row r="66" customFormat="false" ht="12.75" hidden="false" customHeight="false" outlineLevel="0" collapsed="false">
      <c r="A66" s="1" t="s">
        <v>413</v>
      </c>
      <c r="B66" s="1" t="s">
        <v>414</v>
      </c>
      <c r="C66" s="1" t="s">
        <v>9</v>
      </c>
      <c r="D66" s="4" t="n">
        <v>-104849.15</v>
      </c>
      <c r="E66" s="20"/>
      <c r="F66" s="16" t="s">
        <v>414</v>
      </c>
      <c r="G66" s="17" t="n">
        <v>104849.15</v>
      </c>
      <c r="H66" s="4" t="n">
        <f aca="false">+D66+G66</f>
        <v>0</v>
      </c>
    </row>
    <row r="67" customFormat="false" ht="12.75" hidden="false" customHeight="false" outlineLevel="0" collapsed="false">
      <c r="A67" s="1" t="s">
        <v>430</v>
      </c>
      <c r="B67" s="1" t="s">
        <v>431</v>
      </c>
      <c r="C67" s="1" t="s">
        <v>9</v>
      </c>
      <c r="D67" s="4" t="n">
        <v>-193831.52</v>
      </c>
      <c r="E67" s="20"/>
      <c r="F67" s="16" t="s">
        <v>431</v>
      </c>
      <c r="G67" s="17" t="n">
        <v>193831.52</v>
      </c>
      <c r="H67" s="4" t="n">
        <f aca="false">+D67+G67</f>
        <v>0</v>
      </c>
    </row>
    <row r="68" customFormat="false" ht="12.75" hidden="false" customHeight="false" outlineLevel="0" collapsed="false">
      <c r="A68" s="54" t="s">
        <v>441</v>
      </c>
      <c r="B68" s="54" t="s">
        <v>442</v>
      </c>
      <c r="C68" s="54" t="s">
        <v>24</v>
      </c>
      <c r="D68" s="4" t="n">
        <v>56432.02</v>
      </c>
      <c r="E68" s="20"/>
      <c r="H68" s="22" t="n">
        <f aca="false">+D68+G68</f>
        <v>56432.02</v>
      </c>
      <c r="I68" s="24" t="s">
        <v>1043</v>
      </c>
    </row>
    <row r="69" customFormat="false" ht="12.75" hidden="false" customHeight="false" outlineLevel="0" collapsed="false">
      <c r="A69" s="1" t="s">
        <v>452</v>
      </c>
      <c r="B69" s="1" t="s">
        <v>453</v>
      </c>
      <c r="C69" s="1" t="s">
        <v>9</v>
      </c>
      <c r="D69" s="4" t="n">
        <v>-296544.23</v>
      </c>
      <c r="E69" s="20"/>
      <c r="F69" s="16" t="s">
        <v>453</v>
      </c>
      <c r="G69" s="17" t="n">
        <v>296544.23</v>
      </c>
      <c r="H69" s="4" t="n">
        <f aca="false">+D69+G69</f>
        <v>0</v>
      </c>
    </row>
    <row r="70" customFormat="false" ht="12.75" hidden="false" customHeight="false" outlineLevel="0" collapsed="false">
      <c r="A70" s="1" t="s">
        <v>456</v>
      </c>
      <c r="B70" s="1" t="s">
        <v>457</v>
      </c>
      <c r="C70" s="1" t="s">
        <v>9</v>
      </c>
      <c r="D70" s="4" t="n">
        <v>-528789.36</v>
      </c>
      <c r="E70" s="20"/>
      <c r="F70" s="16" t="s">
        <v>457</v>
      </c>
      <c r="G70" s="17" t="n">
        <v>528789.36</v>
      </c>
      <c r="H70" s="4" t="n">
        <f aca="false">+D70+G70</f>
        <v>0</v>
      </c>
    </row>
    <row r="71" customFormat="false" ht="12.75" hidden="false" customHeight="false" outlineLevel="0" collapsed="false">
      <c r="A71" s="1" t="s">
        <v>483</v>
      </c>
      <c r="B71" s="1" t="s">
        <v>484</v>
      </c>
      <c r="C71" s="1" t="s">
        <v>9</v>
      </c>
      <c r="D71" s="4" t="n">
        <v>-221734.01</v>
      </c>
      <c r="E71" s="20"/>
      <c r="F71" s="16" t="s">
        <v>484</v>
      </c>
      <c r="G71" s="17" t="n">
        <v>221734.01</v>
      </c>
      <c r="H71" s="4" t="n">
        <f aca="false">+D71+G71</f>
        <v>0</v>
      </c>
    </row>
    <row r="72" customFormat="false" ht="12.75" hidden="false" customHeight="false" outlineLevel="0" collapsed="false">
      <c r="A72" s="1" t="s">
        <v>485</v>
      </c>
      <c r="B72" s="1" t="s">
        <v>486</v>
      </c>
      <c r="C72" s="1" t="s">
        <v>9</v>
      </c>
      <c r="D72" s="4" t="n">
        <v>-260264.34</v>
      </c>
      <c r="E72" s="20"/>
      <c r="F72" s="16" t="s">
        <v>486</v>
      </c>
      <c r="G72" s="17" t="n">
        <v>260264.34</v>
      </c>
      <c r="H72" s="4" t="n">
        <f aca="false">+D72+G72</f>
        <v>0</v>
      </c>
    </row>
    <row r="73" customFormat="false" ht="12.75" hidden="false" customHeight="false" outlineLevel="0" collapsed="false">
      <c r="A73" s="1" t="s">
        <v>508</v>
      </c>
      <c r="B73" s="1" t="s">
        <v>509</v>
      </c>
      <c r="C73" s="1" t="s">
        <v>9</v>
      </c>
      <c r="D73" s="4" t="n">
        <v>-221734.01</v>
      </c>
      <c r="E73" s="20"/>
      <c r="F73" s="16" t="s">
        <v>509</v>
      </c>
      <c r="G73" s="17" t="n">
        <v>221734.01</v>
      </c>
      <c r="H73" s="4" t="n">
        <f aca="false">+D73+G73</f>
        <v>0</v>
      </c>
    </row>
    <row r="74" customFormat="false" ht="12.75" hidden="false" customHeight="false" outlineLevel="0" collapsed="false">
      <c r="A74" s="1" t="s">
        <v>568</v>
      </c>
      <c r="B74" s="1" t="s">
        <v>569</v>
      </c>
      <c r="C74" s="1" t="s">
        <v>9</v>
      </c>
      <c r="D74" s="4" t="n">
        <v>-104849.15</v>
      </c>
      <c r="E74" s="20"/>
      <c r="F74" s="16" t="s">
        <v>569</v>
      </c>
      <c r="G74" s="17" t="n">
        <v>104849.15</v>
      </c>
      <c r="H74" s="4" t="n">
        <f aca="false">+D74+G74</f>
        <v>0</v>
      </c>
    </row>
    <row r="75" customFormat="false" ht="12.75" hidden="false" customHeight="false" outlineLevel="0" collapsed="false">
      <c r="A75" s="1" t="s">
        <v>781</v>
      </c>
      <c r="B75" s="1" t="s">
        <v>782</v>
      </c>
      <c r="C75" s="1" t="s">
        <v>9</v>
      </c>
      <c r="D75" s="4" t="n">
        <v>-322145.65</v>
      </c>
      <c r="E75" s="20"/>
      <c r="F75" s="16" t="s">
        <v>782</v>
      </c>
      <c r="G75" s="17" t="n">
        <v>322145.65</v>
      </c>
      <c r="H75" s="4" t="n">
        <f aca="false">+D75+G75</f>
        <v>0</v>
      </c>
    </row>
    <row r="76" customFormat="false" ht="12.75" hidden="false" customHeight="false" outlineLevel="0" collapsed="false">
      <c r="A76" s="1" t="s">
        <v>790</v>
      </c>
      <c r="B76" s="1" t="s">
        <v>791</v>
      </c>
      <c r="C76" s="1" t="s">
        <v>9</v>
      </c>
      <c r="D76" s="4" t="n">
        <v>-270335.01</v>
      </c>
      <c r="E76" s="20"/>
      <c r="F76" s="16" t="s">
        <v>791</v>
      </c>
      <c r="G76" s="17" t="n">
        <v>270335.01</v>
      </c>
      <c r="H76" s="4" t="n">
        <f aca="false">+D76+G76</f>
        <v>0</v>
      </c>
    </row>
    <row r="77" customFormat="false" ht="12.75" hidden="false" customHeight="false" outlineLevel="0" collapsed="false">
      <c r="A77" s="1" t="s">
        <v>813</v>
      </c>
      <c r="B77" s="1" t="s">
        <v>814</v>
      </c>
      <c r="C77" s="1" t="s">
        <v>9</v>
      </c>
      <c r="D77" s="4" t="n">
        <v>-171989.96</v>
      </c>
      <c r="E77" s="20"/>
      <c r="F77" s="16" t="s">
        <v>814</v>
      </c>
      <c r="G77" s="17" t="n">
        <v>171989.96</v>
      </c>
      <c r="H77" s="4" t="n">
        <f aca="false">+D77+G77</f>
        <v>0</v>
      </c>
    </row>
    <row r="78" customFormat="false" ht="12.75" hidden="false" customHeight="false" outlineLevel="0" collapsed="false">
      <c r="A78" s="1" t="s">
        <v>857</v>
      </c>
      <c r="B78" s="1" t="s">
        <v>858</v>
      </c>
      <c r="C78" s="1" t="s">
        <v>9</v>
      </c>
      <c r="D78" s="4" t="n">
        <v>-105949.82</v>
      </c>
      <c r="E78" s="20"/>
      <c r="F78" s="16" t="s">
        <v>858</v>
      </c>
      <c r="G78" s="17" t="n">
        <v>105949.82</v>
      </c>
      <c r="H78" s="4" t="n">
        <f aca="false">+D78+G78</f>
        <v>0</v>
      </c>
    </row>
    <row r="79" customFormat="false" ht="12.75" hidden="false" customHeight="false" outlineLevel="0" collapsed="false">
      <c r="A79" s="1" t="s">
        <v>882</v>
      </c>
      <c r="B79" s="1" t="s">
        <v>883</v>
      </c>
      <c r="C79" s="1" t="s">
        <v>9</v>
      </c>
      <c r="D79" s="4" t="n">
        <v>-146600</v>
      </c>
      <c r="E79" s="20"/>
      <c r="F79" s="16" t="s">
        <v>883</v>
      </c>
      <c r="G79" s="17" t="n">
        <v>146600</v>
      </c>
      <c r="H79" s="4" t="n">
        <f aca="false">+D79+G79</f>
        <v>0</v>
      </c>
    </row>
    <row r="80" customFormat="false" ht="12.75" hidden="false" customHeight="false" outlineLevel="0" collapsed="false">
      <c r="A80" s="1" t="s">
        <v>914</v>
      </c>
      <c r="B80" s="1" t="s">
        <v>915</v>
      </c>
      <c r="C80" s="1" t="s">
        <v>9</v>
      </c>
      <c r="D80" s="4" t="n">
        <v>-105949.82</v>
      </c>
      <c r="E80" s="20"/>
      <c r="F80" s="16" t="s">
        <v>915</v>
      </c>
      <c r="G80" s="17" t="n">
        <v>105949.82</v>
      </c>
      <c r="H80" s="4" t="n">
        <f aca="false">+D80+G80</f>
        <v>0</v>
      </c>
    </row>
    <row r="81" customFormat="false" ht="12.75" hidden="false" customHeight="false" outlineLevel="0" collapsed="false">
      <c r="A81" s="1" t="s">
        <v>947</v>
      </c>
      <c r="B81" s="1" t="s">
        <v>948</v>
      </c>
      <c r="C81" s="1" t="s">
        <v>9</v>
      </c>
      <c r="D81" s="4" t="n">
        <v>-285714.97</v>
      </c>
      <c r="E81" s="20"/>
      <c r="F81" s="16" t="s">
        <v>948</v>
      </c>
      <c r="G81" s="17" t="n">
        <v>285714.97</v>
      </c>
      <c r="H81" s="4" t="n">
        <f aca="false">+D81+G81</f>
        <v>0</v>
      </c>
    </row>
    <row r="82" customFormat="false" ht="12.75" hidden="false" customHeight="false" outlineLevel="0" collapsed="false">
      <c r="A82" s="1" t="s">
        <v>957</v>
      </c>
      <c r="B82" s="1" t="s">
        <v>958</v>
      </c>
      <c r="C82" s="1" t="s">
        <v>9</v>
      </c>
      <c r="D82" s="4" t="n">
        <v>-237583.29</v>
      </c>
      <c r="E82" s="20"/>
      <c r="F82" s="16" t="s">
        <v>958</v>
      </c>
      <c r="G82" s="17" t="n">
        <v>237583.29</v>
      </c>
      <c r="H82" s="4" t="n">
        <f aca="false">+D82+G82</f>
        <v>0</v>
      </c>
    </row>
    <row r="83" customFormat="false" ht="12.75" hidden="false" customHeight="false" outlineLevel="0" collapsed="false">
      <c r="A83" s="1" t="s">
        <v>1049</v>
      </c>
      <c r="B83" s="1" t="s">
        <v>1050</v>
      </c>
      <c r="C83" s="1" t="s">
        <v>9</v>
      </c>
      <c r="D83" s="4" t="n">
        <v>-316906.94</v>
      </c>
      <c r="E83" s="20"/>
      <c r="F83" s="16" t="s">
        <v>1050</v>
      </c>
      <c r="G83" s="17" t="n">
        <v>316906.94</v>
      </c>
      <c r="H83" s="4" t="n">
        <f aca="false">+D83+G83</f>
        <v>0</v>
      </c>
    </row>
    <row r="84" customFormat="false" ht="12.75" hidden="false" customHeight="false" outlineLevel="0" collapsed="false">
      <c r="A84" s="1" t="s">
        <v>1055</v>
      </c>
      <c r="B84" s="1" t="s">
        <v>1056</v>
      </c>
      <c r="C84" s="1" t="s">
        <v>9</v>
      </c>
      <c r="D84" s="4" t="n">
        <v>-285714.97</v>
      </c>
      <c r="E84" s="20"/>
      <c r="F84" s="16" t="s">
        <v>1056</v>
      </c>
      <c r="G84" s="17" t="n">
        <v>285714.97</v>
      </c>
      <c r="H84" s="4" t="n">
        <f aca="false">+D84+G84</f>
        <v>0</v>
      </c>
    </row>
    <row r="85" customFormat="false" ht="12.75" hidden="false" customHeight="false" outlineLevel="0" collapsed="false">
      <c r="A85" s="1" t="s">
        <v>1067</v>
      </c>
      <c r="B85" s="1" t="s">
        <v>1068</v>
      </c>
      <c r="C85" s="1" t="s">
        <v>9</v>
      </c>
      <c r="D85" s="4" t="n">
        <v>-442351.18</v>
      </c>
      <c r="E85" s="20"/>
      <c r="F85" s="16" t="s">
        <v>1068</v>
      </c>
      <c r="G85" s="17" t="n">
        <v>442351.18</v>
      </c>
      <c r="H85" s="4" t="n">
        <f aca="false">+D85+G85</f>
        <v>0</v>
      </c>
    </row>
    <row r="86" customFormat="false" ht="12.75" hidden="false" customHeight="false" outlineLevel="0" collapsed="false">
      <c r="A86" s="1" t="s">
        <v>1115</v>
      </c>
      <c r="B86" s="1" t="s">
        <v>1116</v>
      </c>
      <c r="C86" s="1" t="s">
        <v>9</v>
      </c>
      <c r="D86" s="4" t="n">
        <v>-210529.71</v>
      </c>
      <c r="E86" s="20"/>
      <c r="F86" s="16" t="s">
        <v>1116</v>
      </c>
      <c r="G86" s="17" t="n">
        <v>210529.71</v>
      </c>
      <c r="H86" s="4" t="n">
        <f aca="false">+D86+G86</f>
        <v>0</v>
      </c>
    </row>
    <row r="87" customFormat="false" ht="12.75" hidden="false" customHeight="false" outlineLevel="0" collapsed="false">
      <c r="A87" s="1" t="s">
        <v>1121</v>
      </c>
      <c r="B87" s="1" t="s">
        <v>1122</v>
      </c>
      <c r="C87" s="1" t="s">
        <v>9</v>
      </c>
      <c r="D87" s="4" t="n">
        <v>-147302.54</v>
      </c>
      <c r="E87" s="20"/>
      <c r="F87" s="16" t="s">
        <v>1122</v>
      </c>
      <c r="G87" s="17" t="n">
        <v>238925.34</v>
      </c>
      <c r="H87" s="4" t="n">
        <f aca="false">+D87+G87</f>
        <v>91622.8</v>
      </c>
      <c r="I87" s="6" t="s">
        <v>2183</v>
      </c>
    </row>
    <row r="88" customFormat="false" ht="12.75" hidden="false" customHeight="false" outlineLevel="0" collapsed="false">
      <c r="A88" s="1" t="s">
        <v>1125</v>
      </c>
      <c r="B88" s="1" t="s">
        <v>1126</v>
      </c>
      <c r="C88" s="1" t="s">
        <v>9</v>
      </c>
      <c r="D88" s="4" t="n">
        <v>-261566.56</v>
      </c>
      <c r="E88" s="20"/>
      <c r="F88" s="16" t="s">
        <v>1126</v>
      </c>
      <c r="G88" s="17" t="n">
        <v>261566.56</v>
      </c>
      <c r="H88" s="4" t="n">
        <f aca="false">+D88+G88</f>
        <v>0</v>
      </c>
    </row>
    <row r="89" customFormat="false" ht="12.75" hidden="false" customHeight="false" outlineLevel="0" collapsed="false">
      <c r="A89" s="1" t="s">
        <v>1177</v>
      </c>
      <c r="B89" s="1" t="s">
        <v>1178</v>
      </c>
      <c r="C89" s="1" t="s">
        <v>9</v>
      </c>
      <c r="D89" s="4" t="n">
        <v>-202894.68</v>
      </c>
      <c r="E89" s="20"/>
      <c r="F89" s="16" t="s">
        <v>1178</v>
      </c>
      <c r="G89" s="17" t="n">
        <v>202894.68</v>
      </c>
      <c r="H89" s="4" t="n">
        <f aca="false">+D89+G89</f>
        <v>0</v>
      </c>
    </row>
    <row r="90" customFormat="false" ht="12.75" hidden="false" customHeight="false" outlineLevel="0" collapsed="false">
      <c r="A90" s="1" t="s">
        <v>1179</v>
      </c>
      <c r="B90" s="1" t="s">
        <v>1180</v>
      </c>
      <c r="C90" s="1" t="s">
        <v>9</v>
      </c>
      <c r="D90" s="4" t="n">
        <v>-206675.46</v>
      </c>
      <c r="E90" s="20"/>
      <c r="F90" s="16" t="s">
        <v>1180</v>
      </c>
      <c r="G90" s="17" t="n">
        <v>206675.46</v>
      </c>
      <c r="H90" s="4" t="n">
        <f aca="false">+D90+G90</f>
        <v>0</v>
      </c>
    </row>
    <row r="91" customFormat="false" ht="12.75" hidden="false" customHeight="false" outlineLevel="0" collapsed="false">
      <c r="A91" s="1" t="s">
        <v>1181</v>
      </c>
      <c r="B91" s="1" t="s">
        <v>1182</v>
      </c>
      <c r="C91" s="1" t="s">
        <v>9</v>
      </c>
      <c r="D91" s="4" t="n">
        <v>-221833.65</v>
      </c>
      <c r="E91" s="20"/>
      <c r="F91" s="16" t="s">
        <v>1182</v>
      </c>
      <c r="G91" s="17" t="n">
        <v>221833.65</v>
      </c>
      <c r="H91" s="4" t="n">
        <f aca="false">+D91+G91</f>
        <v>0</v>
      </c>
    </row>
    <row r="92" customFormat="false" ht="12.75" hidden="false" customHeight="false" outlineLevel="0" collapsed="false">
      <c r="A92" s="1" t="s">
        <v>1187</v>
      </c>
      <c r="B92" s="1" t="s">
        <v>1188</v>
      </c>
      <c r="C92" s="1" t="s">
        <v>9</v>
      </c>
      <c r="D92" s="5" t="n">
        <v>-2562.76</v>
      </c>
      <c r="E92" s="20"/>
      <c r="F92" s="16"/>
      <c r="G92" s="17"/>
      <c r="H92" s="4" t="n">
        <f aca="false">+D92+G92</f>
        <v>-2562.76</v>
      </c>
      <c r="I92" s="6" t="s">
        <v>2184</v>
      </c>
    </row>
    <row r="93" customFormat="false" ht="12.75" hidden="false" customHeight="false" outlineLevel="0" collapsed="false">
      <c r="A93" s="1" t="s">
        <v>1199</v>
      </c>
      <c r="B93" s="1" t="s">
        <v>1200</v>
      </c>
      <c r="C93" s="1" t="s">
        <v>9</v>
      </c>
      <c r="D93" s="4" t="n">
        <v>-285714.97</v>
      </c>
      <c r="E93" s="20"/>
      <c r="F93" s="16" t="s">
        <v>1200</v>
      </c>
      <c r="G93" s="17" t="n">
        <v>285714.97</v>
      </c>
      <c r="H93" s="4" t="n">
        <f aca="false">+D93+G93</f>
        <v>0</v>
      </c>
    </row>
    <row r="94" customFormat="false" ht="12.75" hidden="false" customHeight="false" outlineLevel="0" collapsed="false">
      <c r="A94" s="1" t="s">
        <v>1201</v>
      </c>
      <c r="B94" s="1" t="s">
        <v>1202</v>
      </c>
      <c r="C94" s="1" t="s">
        <v>9</v>
      </c>
      <c r="D94" s="4" t="n">
        <v>-285714.97</v>
      </c>
      <c r="E94" s="20"/>
      <c r="F94" s="16" t="s">
        <v>1202</v>
      </c>
      <c r="G94" s="17" t="n">
        <v>285714.97</v>
      </c>
      <c r="H94" s="4" t="n">
        <f aca="false">+D94+G94</f>
        <v>0</v>
      </c>
    </row>
    <row r="95" customFormat="false" ht="12.75" hidden="false" customHeight="false" outlineLevel="0" collapsed="false">
      <c r="A95" s="1" t="s">
        <v>1219</v>
      </c>
      <c r="B95" s="1" t="s">
        <v>1220</v>
      </c>
      <c r="C95" s="1" t="s">
        <v>9</v>
      </c>
      <c r="D95" s="4" t="n">
        <v>-158598.48</v>
      </c>
      <c r="E95" s="20"/>
      <c r="F95" s="16" t="s">
        <v>1220</v>
      </c>
      <c r="G95" s="17" t="n">
        <v>158598.48</v>
      </c>
      <c r="H95" s="4" t="n">
        <f aca="false">+D95+G95</f>
        <v>0</v>
      </c>
    </row>
    <row r="96" customFormat="false" ht="12.75" hidden="false" customHeight="false" outlineLevel="0" collapsed="false">
      <c r="A96" s="1" t="s">
        <v>1223</v>
      </c>
      <c r="B96" s="1" t="s">
        <v>1224</v>
      </c>
      <c r="C96" s="1" t="s">
        <v>9</v>
      </c>
      <c r="D96" s="4" t="n">
        <v>-138780</v>
      </c>
      <c r="E96" s="20"/>
      <c r="F96" s="16" t="s">
        <v>1224</v>
      </c>
      <c r="G96" s="17" t="n">
        <v>138780</v>
      </c>
      <c r="H96" s="4" t="n">
        <f aca="false">+D96+G96</f>
        <v>0</v>
      </c>
    </row>
    <row r="97" customFormat="false" ht="12.75" hidden="false" customHeight="false" outlineLevel="0" collapsed="false">
      <c r="A97" s="1" t="s">
        <v>1243</v>
      </c>
      <c r="B97" s="1" t="s">
        <v>1244</v>
      </c>
      <c r="C97" s="1" t="s">
        <v>9</v>
      </c>
      <c r="D97" s="4" t="n">
        <v>-210529.71</v>
      </c>
      <c r="E97" s="20"/>
      <c r="F97" s="16" t="s">
        <v>1244</v>
      </c>
      <c r="G97" s="17" t="n">
        <v>210529.71</v>
      </c>
      <c r="H97" s="4" t="n">
        <f aca="false">+D97+G97</f>
        <v>0</v>
      </c>
    </row>
    <row r="98" customFormat="false" ht="12.75" hidden="false" customHeight="false" outlineLevel="0" collapsed="false">
      <c r="A98" s="1" t="s">
        <v>1249</v>
      </c>
      <c r="B98" s="1" t="s">
        <v>1250</v>
      </c>
      <c r="C98" s="1" t="s">
        <v>9</v>
      </c>
      <c r="D98" s="4" t="n">
        <v>-210529.71</v>
      </c>
      <c r="E98" s="20"/>
      <c r="F98" s="16" t="s">
        <v>1250</v>
      </c>
      <c r="G98" s="17" t="n">
        <v>210529.71</v>
      </c>
      <c r="H98" s="4" t="n">
        <f aca="false">+D98+G98</f>
        <v>0</v>
      </c>
    </row>
    <row r="99" customFormat="false" ht="12.75" hidden="false" customHeight="false" outlineLevel="0" collapsed="false">
      <c r="A99" s="1" t="s">
        <v>1299</v>
      </c>
      <c r="B99" s="1" t="s">
        <v>1300</v>
      </c>
      <c r="C99" s="1" t="s">
        <v>9</v>
      </c>
      <c r="D99" s="4" t="n">
        <v>-210529.71</v>
      </c>
      <c r="E99" s="20"/>
      <c r="F99" s="16" t="s">
        <v>1300</v>
      </c>
      <c r="G99" s="17" t="n">
        <v>210529.71</v>
      </c>
      <c r="H99" s="4" t="n">
        <f aca="false">+D99+G99</f>
        <v>0</v>
      </c>
    </row>
    <row r="100" customFormat="false" ht="12.75" hidden="false" customHeight="false" outlineLevel="0" collapsed="false">
      <c r="A100" s="1" t="s">
        <v>1303</v>
      </c>
      <c r="B100" s="1" t="s">
        <v>1304</v>
      </c>
      <c r="C100" s="1" t="s">
        <v>9</v>
      </c>
      <c r="D100" s="4" t="n">
        <v>-210529.71</v>
      </c>
      <c r="E100" s="20"/>
      <c r="F100" s="16" t="s">
        <v>1304</v>
      </c>
      <c r="G100" s="17" t="n">
        <v>210529.71</v>
      </c>
      <c r="H100" s="4" t="n">
        <f aca="false">+D100+G100</f>
        <v>0</v>
      </c>
    </row>
    <row r="101" customFormat="false" ht="12.75" hidden="false" customHeight="false" outlineLevel="0" collapsed="false">
      <c r="A101" s="1" t="s">
        <v>1312</v>
      </c>
      <c r="B101" s="1" t="s">
        <v>1313</v>
      </c>
      <c r="C101" s="1" t="s">
        <v>9</v>
      </c>
      <c r="D101" s="4" t="n">
        <v>-285714.97</v>
      </c>
      <c r="E101" s="20"/>
      <c r="F101" s="16" t="s">
        <v>1313</v>
      </c>
      <c r="G101" s="17" t="n">
        <v>285714.97</v>
      </c>
      <c r="H101" s="4" t="n">
        <f aca="false">+D101+G101</f>
        <v>0</v>
      </c>
    </row>
    <row r="102" customFormat="false" ht="12.75" hidden="false" customHeight="false" outlineLevel="0" collapsed="false">
      <c r="A102" s="16" t="s">
        <v>1377</v>
      </c>
      <c r="B102" s="16" t="s">
        <v>1378</v>
      </c>
      <c r="C102" s="16" t="s">
        <v>9</v>
      </c>
      <c r="D102" s="71" t="n">
        <v>-210529.71</v>
      </c>
      <c r="E102" s="20"/>
      <c r="F102" s="16" t="s">
        <v>1378</v>
      </c>
      <c r="G102" s="58" t="n">
        <v>210529.71</v>
      </c>
      <c r="H102" s="4" t="n">
        <f aca="false">+D102+G102</f>
        <v>0</v>
      </c>
    </row>
    <row r="103" customFormat="false" ht="12.75" hidden="false" customHeight="false" outlineLevel="0" collapsed="false">
      <c r="A103" s="1" t="s">
        <v>1384</v>
      </c>
      <c r="B103" s="1" t="s">
        <v>1385</v>
      </c>
      <c r="C103" s="1" t="s">
        <v>9</v>
      </c>
      <c r="D103" s="4" t="n">
        <v>-370862.31</v>
      </c>
      <c r="E103" s="20"/>
      <c r="F103" s="16" t="s">
        <v>1385</v>
      </c>
      <c r="G103" s="17" t="n">
        <v>370862.31</v>
      </c>
      <c r="H103" s="4" t="n">
        <f aca="false">+D103+G103</f>
        <v>0</v>
      </c>
    </row>
    <row r="104" customFormat="false" ht="12.75" hidden="false" customHeight="false" outlineLevel="0" collapsed="false">
      <c r="A104" s="1" t="s">
        <v>1394</v>
      </c>
      <c r="B104" s="1" t="s">
        <v>1395</v>
      </c>
      <c r="C104" s="1" t="s">
        <v>9</v>
      </c>
      <c r="D104" s="4" t="n">
        <v>-285714.97</v>
      </c>
      <c r="E104" s="20"/>
      <c r="F104" s="16" t="s">
        <v>1395</v>
      </c>
      <c r="G104" s="17" t="n">
        <v>285714.97</v>
      </c>
      <c r="H104" s="4" t="n">
        <f aca="false">+D104+G104</f>
        <v>0</v>
      </c>
    </row>
    <row r="105" customFormat="false" ht="12.75" hidden="false" customHeight="false" outlineLevel="0" collapsed="false">
      <c r="A105" s="1" t="s">
        <v>1410</v>
      </c>
      <c r="B105" s="1" t="s">
        <v>1411</v>
      </c>
      <c r="C105" s="1" t="s">
        <v>9</v>
      </c>
      <c r="D105" s="4" t="n">
        <v>-221833.65</v>
      </c>
      <c r="E105" s="20"/>
      <c r="F105" s="16" t="s">
        <v>1411</v>
      </c>
      <c r="G105" s="17" t="n">
        <v>221833.65</v>
      </c>
      <c r="H105" s="4" t="n">
        <f aca="false">+D105+G105</f>
        <v>0</v>
      </c>
    </row>
    <row r="106" customFormat="false" ht="12.75" hidden="false" customHeight="false" outlineLevel="0" collapsed="false">
      <c r="A106" s="1" t="s">
        <v>1440</v>
      </c>
      <c r="B106" s="1" t="s">
        <v>1441</v>
      </c>
      <c r="C106" s="1" t="s">
        <v>9</v>
      </c>
      <c r="D106" s="4" t="n">
        <v>-251632.48</v>
      </c>
      <c r="E106" s="20"/>
      <c r="F106" s="16" t="s">
        <v>1441</v>
      </c>
      <c r="G106" s="17" t="n">
        <v>251632.48</v>
      </c>
      <c r="H106" s="4" t="n">
        <f aca="false">+D106+G106</f>
        <v>0</v>
      </c>
    </row>
    <row r="107" customFormat="false" ht="12.75" hidden="false" customHeight="false" outlineLevel="0" collapsed="false">
      <c r="A107" s="1" t="s">
        <v>1442</v>
      </c>
      <c r="B107" s="1" t="s">
        <v>1443</v>
      </c>
      <c r="C107" s="1" t="s">
        <v>9</v>
      </c>
      <c r="D107" s="4" t="n">
        <v>-145207.01</v>
      </c>
      <c r="E107" s="20"/>
      <c r="F107" s="16" t="s">
        <v>1443</v>
      </c>
      <c r="G107" s="17" t="n">
        <v>145207.01</v>
      </c>
      <c r="H107" s="4" t="n">
        <f aca="false">+D107+G107</f>
        <v>0</v>
      </c>
    </row>
    <row r="108" customFormat="false" ht="12.75" hidden="false" customHeight="false" outlineLevel="0" collapsed="false">
      <c r="A108" s="1" t="s">
        <v>1444</v>
      </c>
      <c r="B108" s="1" t="s">
        <v>1445</v>
      </c>
      <c r="C108" s="1" t="s">
        <v>9</v>
      </c>
      <c r="D108" s="4" t="n">
        <v>-536067.41</v>
      </c>
      <c r="E108" s="20"/>
      <c r="F108" s="16" t="s">
        <v>1445</v>
      </c>
      <c r="G108" s="17" t="n">
        <v>536067.41</v>
      </c>
      <c r="H108" s="4" t="n">
        <f aca="false">+D108+G108</f>
        <v>0</v>
      </c>
    </row>
    <row r="109" customFormat="false" ht="12.75" hidden="false" customHeight="false" outlineLevel="0" collapsed="false">
      <c r="A109" s="1" t="s">
        <v>1454</v>
      </c>
      <c r="B109" s="1" t="s">
        <v>1455</v>
      </c>
      <c r="C109" s="1" t="s">
        <v>9</v>
      </c>
      <c r="D109" s="4" t="n">
        <v>-256755.01</v>
      </c>
      <c r="E109" s="20"/>
      <c r="F109" s="16" t="s">
        <v>1455</v>
      </c>
      <c r="G109" s="17" t="n">
        <v>256755.01</v>
      </c>
      <c r="H109" s="4" t="n">
        <f aca="false">+D109+G109</f>
        <v>0</v>
      </c>
    </row>
    <row r="110" customFormat="false" ht="12.75" hidden="false" customHeight="false" outlineLevel="0" collapsed="false">
      <c r="A110" s="1" t="s">
        <v>1471</v>
      </c>
      <c r="B110" s="1" t="s">
        <v>1472</v>
      </c>
      <c r="C110" s="1" t="s">
        <v>9</v>
      </c>
      <c r="D110" s="4" t="n">
        <v>-210529.71</v>
      </c>
      <c r="E110" s="20"/>
      <c r="F110" s="16" t="s">
        <v>1472</v>
      </c>
      <c r="G110" s="17" t="n">
        <v>210529.71</v>
      </c>
      <c r="H110" s="4" t="n">
        <f aca="false">+D110+G110</f>
        <v>0</v>
      </c>
    </row>
    <row r="111" customFormat="false" ht="12.75" hidden="false" customHeight="false" outlineLevel="0" collapsed="false">
      <c r="A111" s="1" t="s">
        <v>1475</v>
      </c>
      <c r="B111" s="1" t="s">
        <v>1476</v>
      </c>
      <c r="C111" s="1" t="s">
        <v>9</v>
      </c>
      <c r="D111" s="4" t="n">
        <v>-105949.82</v>
      </c>
      <c r="E111" s="20"/>
      <c r="F111" s="16" t="s">
        <v>1476</v>
      </c>
      <c r="G111" s="17" t="n">
        <v>105949.82</v>
      </c>
      <c r="H111" s="4" t="n">
        <f aca="false">+D111+G111</f>
        <v>0</v>
      </c>
    </row>
    <row r="112" customFormat="false" ht="12.75" hidden="false" customHeight="false" outlineLevel="0" collapsed="false">
      <c r="A112" s="1" t="s">
        <v>1492</v>
      </c>
      <c r="B112" s="1" t="s">
        <v>1493</v>
      </c>
      <c r="C112" s="1" t="s">
        <v>9</v>
      </c>
      <c r="D112" s="4" t="n">
        <v>-179144.3</v>
      </c>
      <c r="E112" s="20"/>
      <c r="F112" s="16" t="s">
        <v>1493</v>
      </c>
      <c r="G112" s="17" t="n">
        <v>179144.3</v>
      </c>
      <c r="H112" s="4" t="n">
        <f aca="false">+D112+G112</f>
        <v>0</v>
      </c>
    </row>
    <row r="113" customFormat="false" ht="12.75" hidden="false" customHeight="false" outlineLevel="0" collapsed="false">
      <c r="A113" s="1" t="s">
        <v>1506</v>
      </c>
      <c r="B113" s="1" t="s">
        <v>1507</v>
      </c>
      <c r="C113" s="1" t="s">
        <v>9</v>
      </c>
      <c r="D113" s="4" t="n">
        <v>-130072.81</v>
      </c>
      <c r="E113" s="20"/>
      <c r="F113" s="16" t="s">
        <v>1507</v>
      </c>
      <c r="G113" s="17" t="n">
        <v>130072.81</v>
      </c>
      <c r="H113" s="4" t="n">
        <f aca="false">+D113+G113</f>
        <v>0</v>
      </c>
    </row>
    <row r="114" customFormat="false" ht="12.75" hidden="false" customHeight="false" outlineLevel="0" collapsed="false">
      <c r="A114" s="1" t="s">
        <v>1508</v>
      </c>
      <c r="B114" s="1" t="s">
        <v>1509</v>
      </c>
      <c r="C114" s="1" t="s">
        <v>9</v>
      </c>
      <c r="D114" s="4" t="n">
        <v>-130072.81</v>
      </c>
      <c r="E114" s="20"/>
      <c r="F114" s="16" t="s">
        <v>1509</v>
      </c>
      <c r="G114" s="17" t="n">
        <v>130072.81</v>
      </c>
      <c r="H114" s="4" t="n">
        <f aca="false">+D114+G114</f>
        <v>0</v>
      </c>
    </row>
    <row r="115" customFormat="false" ht="12.75" hidden="false" customHeight="false" outlineLevel="0" collapsed="false">
      <c r="A115" s="1" t="s">
        <v>1528</v>
      </c>
      <c r="B115" s="1" t="s">
        <v>1529</v>
      </c>
      <c r="C115" s="1" t="s">
        <v>9</v>
      </c>
      <c r="D115" s="4" t="n">
        <v>-193086.11</v>
      </c>
      <c r="E115" s="20"/>
      <c r="F115" s="16" t="s">
        <v>1529</v>
      </c>
      <c r="G115" s="17" t="n">
        <v>193086.11</v>
      </c>
      <c r="H115" s="4" t="n">
        <f aca="false">+D115+G115</f>
        <v>0</v>
      </c>
    </row>
    <row r="116" customFormat="false" ht="12.75" hidden="false" customHeight="false" outlineLevel="0" collapsed="false">
      <c r="A116" s="1" t="s">
        <v>1530</v>
      </c>
      <c r="B116" s="1" t="s">
        <v>1531</v>
      </c>
      <c r="C116" s="1" t="s">
        <v>9</v>
      </c>
      <c r="D116" s="4" t="n">
        <v>-193086.11</v>
      </c>
      <c r="E116" s="20"/>
      <c r="F116" s="16" t="s">
        <v>1531</v>
      </c>
      <c r="G116" s="17" t="n">
        <v>193086.11</v>
      </c>
      <c r="H116" s="4" t="n">
        <f aca="false">+D116+G116</f>
        <v>0</v>
      </c>
    </row>
    <row r="117" customFormat="false" ht="12.75" hidden="false" customHeight="false" outlineLevel="0" collapsed="false">
      <c r="A117" s="1" t="s">
        <v>1572</v>
      </c>
      <c r="B117" s="1" t="s">
        <v>1573</v>
      </c>
      <c r="C117" s="1" t="s">
        <v>9</v>
      </c>
      <c r="D117" s="4" t="n">
        <v>-261566.56</v>
      </c>
      <c r="E117" s="20"/>
      <c r="F117" s="16" t="s">
        <v>1573</v>
      </c>
      <c r="G117" s="17" t="n">
        <v>261566.56</v>
      </c>
      <c r="H117" s="4" t="n">
        <f aca="false">+D117+G117</f>
        <v>0</v>
      </c>
    </row>
    <row r="118" customFormat="false" ht="12.75" hidden="false" customHeight="false" outlineLevel="0" collapsed="false">
      <c r="A118" s="54" t="s">
        <v>584</v>
      </c>
      <c r="B118" s="54" t="s">
        <v>585</v>
      </c>
      <c r="C118" s="54" t="s">
        <v>9</v>
      </c>
      <c r="D118" s="4" t="n">
        <v>15291.25</v>
      </c>
      <c r="E118" s="20"/>
      <c r="H118" s="22" t="n">
        <f aca="false">+D118+G118</f>
        <v>15291.25</v>
      </c>
      <c r="I118" s="26" t="s">
        <v>1039</v>
      </c>
    </row>
    <row r="119" customFormat="false" ht="12.75" hidden="false" customHeight="false" outlineLevel="0" collapsed="false">
      <c r="A119" s="1" t="s">
        <v>1676</v>
      </c>
      <c r="B119" s="1" t="s">
        <v>1677</v>
      </c>
      <c r="C119" s="1" t="s">
        <v>9</v>
      </c>
      <c r="D119" s="4" t="n">
        <v>-158598.48</v>
      </c>
      <c r="E119" s="20"/>
      <c r="F119" s="16" t="s">
        <v>1677</v>
      </c>
      <c r="G119" s="17" t="n">
        <v>158598.48</v>
      </c>
      <c r="H119" s="4" t="n">
        <f aca="false">+D119+G119</f>
        <v>0</v>
      </c>
    </row>
    <row r="120" customFormat="false" ht="12.75" hidden="false" customHeight="false" outlineLevel="0" collapsed="false">
      <c r="A120" s="1" t="s">
        <v>1678</v>
      </c>
      <c r="B120" s="1" t="s">
        <v>1679</v>
      </c>
      <c r="C120" s="1" t="s">
        <v>9</v>
      </c>
      <c r="D120" s="4" t="n">
        <v>-193086.11</v>
      </c>
      <c r="E120" s="20"/>
      <c r="F120" s="16" t="s">
        <v>1679</v>
      </c>
      <c r="G120" s="17" t="n">
        <v>193086.11</v>
      </c>
      <c r="H120" s="4" t="n">
        <f aca="false">+D120+G120</f>
        <v>0</v>
      </c>
    </row>
    <row r="121" customFormat="false" ht="12.75" hidden="false" customHeight="false" outlineLevel="0" collapsed="false">
      <c r="A121" s="1" t="s">
        <v>1688</v>
      </c>
      <c r="B121" s="1" t="s">
        <v>1689</v>
      </c>
      <c r="C121" s="1" t="s">
        <v>9</v>
      </c>
      <c r="D121" s="4" t="n">
        <v>-158598.48</v>
      </c>
      <c r="E121" s="20"/>
      <c r="F121" s="16" t="s">
        <v>1689</v>
      </c>
      <c r="G121" s="17" t="n">
        <v>158598.48</v>
      </c>
      <c r="H121" s="4" t="n">
        <f aca="false">+D121+G121</f>
        <v>0</v>
      </c>
    </row>
    <row r="122" customFormat="false" ht="12.75" hidden="false" customHeight="false" outlineLevel="0" collapsed="false">
      <c r="A122" s="1" t="s">
        <v>1702</v>
      </c>
      <c r="B122" s="1" t="s">
        <v>1703</v>
      </c>
      <c r="C122" s="1" t="s">
        <v>9</v>
      </c>
      <c r="D122" s="4" t="n">
        <v>-184555.93</v>
      </c>
      <c r="E122" s="20"/>
      <c r="F122" s="16" t="s">
        <v>1703</v>
      </c>
      <c r="G122" s="17" t="n">
        <v>184555.93</v>
      </c>
      <c r="H122" s="4" t="n">
        <f aca="false">+D122+G122</f>
        <v>0</v>
      </c>
    </row>
    <row r="123" customFormat="false" ht="12.75" hidden="false" customHeight="false" outlineLevel="0" collapsed="false">
      <c r="A123" s="1" t="s">
        <v>1708</v>
      </c>
      <c r="B123" s="1" t="s">
        <v>1709</v>
      </c>
      <c r="C123" s="1" t="s">
        <v>9</v>
      </c>
      <c r="D123" s="4" t="n">
        <v>-158598.48</v>
      </c>
      <c r="E123" s="20"/>
      <c r="F123" s="16" t="s">
        <v>1709</v>
      </c>
      <c r="G123" s="17" t="n">
        <v>158598.48</v>
      </c>
      <c r="H123" s="4" t="n">
        <f aca="false">+D123+G123</f>
        <v>0</v>
      </c>
    </row>
    <row r="124" customFormat="false" ht="12.75" hidden="false" customHeight="false" outlineLevel="0" collapsed="false">
      <c r="A124" s="1" t="s">
        <v>1710</v>
      </c>
      <c r="B124" s="1" t="s">
        <v>1711</v>
      </c>
      <c r="C124" s="1" t="s">
        <v>9</v>
      </c>
      <c r="D124" s="4" t="n">
        <v>-158598.48</v>
      </c>
      <c r="E124" s="20"/>
      <c r="F124" s="16" t="s">
        <v>1711</v>
      </c>
      <c r="G124" s="17" t="n">
        <v>158598.48</v>
      </c>
      <c r="H124" s="4" t="n">
        <f aca="false">+D124+G124</f>
        <v>0</v>
      </c>
    </row>
    <row r="125" customFormat="false" ht="12.75" hidden="false" customHeight="false" outlineLevel="0" collapsed="false">
      <c r="A125" s="1" t="s">
        <v>1714</v>
      </c>
      <c r="B125" s="1" t="s">
        <v>1715</v>
      </c>
      <c r="C125" s="1" t="s">
        <v>9</v>
      </c>
      <c r="D125" s="4" t="n">
        <v>-193086.11</v>
      </c>
      <c r="E125" s="20"/>
      <c r="F125" s="16" t="s">
        <v>1715</v>
      </c>
      <c r="G125" s="17" t="n">
        <v>193086.11</v>
      </c>
      <c r="H125" s="4" t="n">
        <f aca="false">+D125+G125</f>
        <v>0</v>
      </c>
    </row>
    <row r="126" customFormat="false" ht="12.75" hidden="false" customHeight="false" outlineLevel="0" collapsed="false">
      <c r="A126" s="1" t="s">
        <v>1716</v>
      </c>
      <c r="B126" s="1" t="s">
        <v>1717</v>
      </c>
      <c r="C126" s="1" t="s">
        <v>9</v>
      </c>
      <c r="D126" s="4" t="n">
        <v>-179144.3</v>
      </c>
      <c r="E126" s="20"/>
      <c r="F126" s="16" t="s">
        <v>1717</v>
      </c>
      <c r="G126" s="17" t="n">
        <v>179144.3</v>
      </c>
      <c r="H126" s="4" t="n">
        <f aca="false">+D126+G126</f>
        <v>0</v>
      </c>
    </row>
    <row r="127" customFormat="false" ht="12.75" hidden="false" customHeight="false" outlineLevel="0" collapsed="false">
      <c r="A127" s="1" t="s">
        <v>1720</v>
      </c>
      <c r="B127" s="1" t="s">
        <v>1721</v>
      </c>
      <c r="C127" s="1" t="s">
        <v>9</v>
      </c>
      <c r="D127" s="4" t="n">
        <v>-318009.74</v>
      </c>
      <c r="E127" s="20"/>
      <c r="F127" s="16" t="s">
        <v>1721</v>
      </c>
      <c r="G127" s="17" t="n">
        <v>318009.74</v>
      </c>
      <c r="H127" s="4" t="n">
        <f aca="false">+D127+G127</f>
        <v>0</v>
      </c>
    </row>
    <row r="128" customFormat="false" ht="12.75" hidden="false" customHeight="false" outlineLevel="0" collapsed="false">
      <c r="A128" s="1" t="s">
        <v>1722</v>
      </c>
      <c r="B128" s="1" t="s">
        <v>1723</v>
      </c>
      <c r="C128" s="1" t="s">
        <v>9</v>
      </c>
      <c r="D128" s="4" t="n">
        <v>-158598.48</v>
      </c>
      <c r="E128" s="20"/>
      <c r="F128" s="16" t="s">
        <v>1723</v>
      </c>
      <c r="G128" s="17" t="n">
        <v>158598.48</v>
      </c>
      <c r="H128" s="4" t="n">
        <f aca="false">+D128+G128</f>
        <v>0</v>
      </c>
    </row>
    <row r="129" customFormat="false" ht="12.75" hidden="false" customHeight="false" outlineLevel="0" collapsed="false">
      <c r="A129" s="1" t="s">
        <v>1724</v>
      </c>
      <c r="B129" s="1" t="s">
        <v>1725</v>
      </c>
      <c r="C129" s="1" t="s">
        <v>9</v>
      </c>
      <c r="D129" s="4" t="n">
        <v>-193086.11</v>
      </c>
      <c r="E129" s="20"/>
      <c r="F129" s="16" t="s">
        <v>1725</v>
      </c>
      <c r="G129" s="17" t="n">
        <v>193086.11</v>
      </c>
      <c r="H129" s="4" t="n">
        <f aca="false">+D129+G129</f>
        <v>0</v>
      </c>
    </row>
    <row r="130" customFormat="false" ht="12.75" hidden="false" customHeight="false" outlineLevel="0" collapsed="false">
      <c r="A130" s="1" t="s">
        <v>1736</v>
      </c>
      <c r="B130" s="1" t="s">
        <v>1737</v>
      </c>
      <c r="C130" s="1" t="s">
        <v>9</v>
      </c>
      <c r="D130" s="4" t="n">
        <v>-261566.56</v>
      </c>
      <c r="E130" s="20"/>
      <c r="F130" s="16" t="s">
        <v>1737</v>
      </c>
      <c r="G130" s="17" t="n">
        <v>261566.56</v>
      </c>
      <c r="H130" s="4" t="n">
        <f aca="false">+D130+G130</f>
        <v>0</v>
      </c>
    </row>
    <row r="131" customFormat="false" ht="12.75" hidden="false" customHeight="false" outlineLevel="0" collapsed="false">
      <c r="A131" s="1" t="s">
        <v>1748</v>
      </c>
      <c r="B131" s="1" t="s">
        <v>1749</v>
      </c>
      <c r="C131" s="1" t="s">
        <v>9</v>
      </c>
      <c r="D131" s="4" t="n">
        <v>-179144.3</v>
      </c>
      <c r="E131" s="20"/>
      <c r="F131" s="16" t="s">
        <v>1749</v>
      </c>
      <c r="G131" s="17" t="n">
        <v>179144.3</v>
      </c>
      <c r="H131" s="4" t="n">
        <f aca="false">+D131+G131</f>
        <v>0</v>
      </c>
    </row>
    <row r="132" customFormat="false" ht="12.75" hidden="false" customHeight="false" outlineLevel="0" collapsed="false">
      <c r="A132" s="1" t="s">
        <v>1750</v>
      </c>
      <c r="B132" s="1" t="s">
        <v>1751</v>
      </c>
      <c r="C132" s="1" t="s">
        <v>9</v>
      </c>
      <c r="D132" s="4" t="n">
        <v>-210529.71</v>
      </c>
      <c r="E132" s="20"/>
      <c r="F132" s="16" t="s">
        <v>1751</v>
      </c>
      <c r="G132" s="17" t="n">
        <v>210529.71</v>
      </c>
      <c r="H132" s="4" t="n">
        <f aca="false">+D132+G132</f>
        <v>0</v>
      </c>
    </row>
    <row r="133" customFormat="false" ht="12.75" hidden="false" customHeight="false" outlineLevel="0" collapsed="false">
      <c r="A133" s="1" t="s">
        <v>1768</v>
      </c>
      <c r="B133" s="1" t="s">
        <v>1769</v>
      </c>
      <c r="C133" s="1" t="s">
        <v>9</v>
      </c>
      <c r="D133" s="4" t="n">
        <v>-131260.55</v>
      </c>
      <c r="E133" s="20"/>
      <c r="F133" s="16" t="s">
        <v>1769</v>
      </c>
      <c r="G133" s="17" t="n">
        <v>131260.55</v>
      </c>
      <c r="H133" s="4" t="n">
        <f aca="false">+D133+G133</f>
        <v>0</v>
      </c>
    </row>
    <row r="134" customFormat="false" ht="12.75" hidden="false" customHeight="false" outlineLevel="0" collapsed="false">
      <c r="A134" s="1" t="s">
        <v>1794</v>
      </c>
      <c r="B134" s="1" t="s">
        <v>1795</v>
      </c>
      <c r="C134" s="1" t="s">
        <v>9</v>
      </c>
      <c r="D134" s="4" t="n">
        <v>-318009.74</v>
      </c>
      <c r="E134" s="20"/>
      <c r="F134" s="16" t="s">
        <v>1795</v>
      </c>
      <c r="G134" s="17" t="n">
        <v>318009.74</v>
      </c>
      <c r="H134" s="4" t="n">
        <f aca="false">+D134+G134</f>
        <v>0</v>
      </c>
    </row>
    <row r="135" customFormat="false" ht="12.75" hidden="false" customHeight="false" outlineLevel="0" collapsed="false">
      <c r="A135" s="1" t="s">
        <v>1800</v>
      </c>
      <c r="B135" s="1" t="s">
        <v>1801</v>
      </c>
      <c r="C135" s="1" t="s">
        <v>9</v>
      </c>
      <c r="D135" s="4" t="n">
        <v>-193086.11</v>
      </c>
      <c r="E135" s="20"/>
      <c r="F135" s="16" t="s">
        <v>1801</v>
      </c>
      <c r="G135" s="17" t="n">
        <v>193086.11</v>
      </c>
      <c r="H135" s="4" t="n">
        <f aca="false">+D135+G135</f>
        <v>0</v>
      </c>
    </row>
    <row r="136" customFormat="false" ht="12.75" hidden="false" customHeight="false" outlineLevel="0" collapsed="false">
      <c r="A136" s="1" t="s">
        <v>1808</v>
      </c>
      <c r="B136" s="1" t="s">
        <v>1809</v>
      </c>
      <c r="C136" s="1" t="s">
        <v>9</v>
      </c>
      <c r="D136" s="4" t="n">
        <v>-141813.29</v>
      </c>
      <c r="E136" s="20"/>
      <c r="F136" s="16" t="s">
        <v>1809</v>
      </c>
      <c r="G136" s="17" t="n">
        <v>141813.29</v>
      </c>
      <c r="H136" s="4" t="n">
        <f aca="false">+D136+G136</f>
        <v>0</v>
      </c>
    </row>
    <row r="137" customFormat="false" ht="12.75" hidden="false" customHeight="false" outlineLevel="0" collapsed="false">
      <c r="A137" s="1" t="s">
        <v>1881</v>
      </c>
      <c r="B137" s="1" t="s">
        <v>1882</v>
      </c>
      <c r="C137" s="1" t="s">
        <v>9</v>
      </c>
      <c r="D137" s="4" t="n">
        <v>-336599.74</v>
      </c>
      <c r="E137" s="20"/>
      <c r="F137" s="16" t="s">
        <v>1882</v>
      </c>
      <c r="G137" s="17" t="n">
        <v>336599.74</v>
      </c>
      <c r="H137" s="4" t="n">
        <f aca="false">+D137+G137</f>
        <v>0</v>
      </c>
    </row>
    <row r="138" customFormat="false" ht="12.75" hidden="false" customHeight="false" outlineLevel="0" collapsed="false">
      <c r="A138" s="1" t="s">
        <v>1883</v>
      </c>
      <c r="B138" s="1" t="s">
        <v>1884</v>
      </c>
      <c r="C138" s="1" t="s">
        <v>9</v>
      </c>
      <c r="D138" s="4" t="n">
        <v>-318009.74</v>
      </c>
      <c r="E138" s="20"/>
      <c r="F138" s="16" t="s">
        <v>1884</v>
      </c>
      <c r="G138" s="17" t="n">
        <v>318009.74</v>
      </c>
      <c r="H138" s="4" t="n">
        <f aca="false">+D138+G138</f>
        <v>0</v>
      </c>
    </row>
    <row r="139" customFormat="false" ht="12.75" hidden="false" customHeight="false" outlineLevel="0" collapsed="false">
      <c r="A139" s="1" t="s">
        <v>1887</v>
      </c>
      <c r="B139" s="1" t="s">
        <v>1888</v>
      </c>
      <c r="C139" s="1" t="s">
        <v>9</v>
      </c>
      <c r="D139" s="4" t="n">
        <v>-318009.74</v>
      </c>
      <c r="E139" s="20"/>
      <c r="F139" s="16" t="s">
        <v>1888</v>
      </c>
      <c r="G139" s="17" t="n">
        <v>318009.74</v>
      </c>
      <c r="H139" s="4" t="n">
        <f aca="false">+D139+G139</f>
        <v>0</v>
      </c>
    </row>
    <row r="140" customFormat="false" ht="12.75" hidden="false" customHeight="false" outlineLevel="0" collapsed="false">
      <c r="A140" s="1" t="s">
        <v>1895</v>
      </c>
      <c r="B140" s="1" t="s">
        <v>1896</v>
      </c>
      <c r="C140" s="1" t="s">
        <v>9</v>
      </c>
      <c r="D140" s="4" t="n">
        <v>-164597.7</v>
      </c>
      <c r="E140" s="20"/>
      <c r="F140" s="16" t="s">
        <v>1896</v>
      </c>
      <c r="G140" s="17" t="n">
        <v>164597.7</v>
      </c>
      <c r="H140" s="4" t="n">
        <f aca="false">+D140+G140</f>
        <v>0</v>
      </c>
    </row>
    <row r="141" customFormat="false" ht="12.75" hidden="false" customHeight="false" outlineLevel="0" collapsed="false">
      <c r="A141" s="1" t="s">
        <v>1903</v>
      </c>
      <c r="B141" s="1" t="s">
        <v>1904</v>
      </c>
      <c r="C141" s="1" t="s">
        <v>9</v>
      </c>
      <c r="D141" s="4" t="n">
        <v>-318009.74</v>
      </c>
      <c r="E141" s="20"/>
      <c r="F141" s="16" t="s">
        <v>1904</v>
      </c>
      <c r="G141" s="17" t="n">
        <v>318009.74</v>
      </c>
      <c r="H141" s="4" t="n">
        <f aca="false">+D141+G141</f>
        <v>0</v>
      </c>
    </row>
    <row r="142" customFormat="false" ht="12.75" hidden="false" customHeight="false" outlineLevel="0" collapsed="false">
      <c r="A142" s="1" t="s">
        <v>1905</v>
      </c>
      <c r="B142" s="1" t="s">
        <v>1906</v>
      </c>
      <c r="C142" s="1" t="s">
        <v>9</v>
      </c>
      <c r="D142" s="4" t="n">
        <v>-286538.49</v>
      </c>
      <c r="E142" s="20"/>
      <c r="F142" s="16" t="s">
        <v>1906</v>
      </c>
      <c r="G142" s="17" t="n">
        <v>286538.49</v>
      </c>
      <c r="H142" s="4" t="n">
        <f aca="false">+D142+G142</f>
        <v>0</v>
      </c>
    </row>
    <row r="143" customFormat="false" ht="12.75" hidden="false" customHeight="false" outlineLevel="0" collapsed="false">
      <c r="A143" s="1" t="s">
        <v>1913</v>
      </c>
      <c r="B143" s="1" t="s">
        <v>1914</v>
      </c>
      <c r="C143" s="1" t="s">
        <v>9</v>
      </c>
      <c r="D143" s="4" t="n">
        <v>-105949.82</v>
      </c>
      <c r="E143" s="20"/>
      <c r="F143" s="16" t="s">
        <v>1914</v>
      </c>
      <c r="G143" s="17" t="n">
        <v>105949.82</v>
      </c>
      <c r="H143" s="4" t="n">
        <f aca="false">+D143+G143</f>
        <v>0</v>
      </c>
    </row>
    <row r="144" customFormat="false" ht="12.75" hidden="false" customHeight="false" outlineLevel="0" collapsed="false">
      <c r="A144" s="1" t="s">
        <v>1917</v>
      </c>
      <c r="B144" s="1" t="s">
        <v>1918</v>
      </c>
      <c r="C144" s="1" t="s">
        <v>9</v>
      </c>
      <c r="D144" s="4" t="n">
        <v>-222907.48</v>
      </c>
      <c r="E144" s="20"/>
      <c r="F144" s="16" t="s">
        <v>1918</v>
      </c>
      <c r="G144" s="17" t="n">
        <v>222907.48</v>
      </c>
      <c r="H144" s="4" t="n">
        <f aca="false">+D144+G144</f>
        <v>0</v>
      </c>
    </row>
    <row r="145" customFormat="false" ht="12.75" hidden="false" customHeight="false" outlineLevel="0" collapsed="false">
      <c r="A145" s="1" t="s">
        <v>1923</v>
      </c>
      <c r="B145" s="1" t="s">
        <v>1924</v>
      </c>
      <c r="C145" s="1" t="s">
        <v>9</v>
      </c>
      <c r="D145" s="4" t="n">
        <v>-105949.82</v>
      </c>
      <c r="E145" s="20"/>
      <c r="F145" s="16" t="s">
        <v>1924</v>
      </c>
      <c r="G145" s="17" t="n">
        <v>105949.82</v>
      </c>
      <c r="H145" s="4" t="n">
        <f aca="false">+D145+G145</f>
        <v>0</v>
      </c>
    </row>
    <row r="146" customFormat="false" ht="12.75" hidden="false" customHeight="false" outlineLevel="0" collapsed="false">
      <c r="A146" s="1" t="s">
        <v>1925</v>
      </c>
      <c r="B146" s="1" t="s">
        <v>1926</v>
      </c>
      <c r="C146" s="1" t="s">
        <v>9</v>
      </c>
      <c r="D146" s="4" t="n">
        <v>-222907.48</v>
      </c>
      <c r="E146" s="20"/>
      <c r="F146" s="16" t="s">
        <v>1926</v>
      </c>
      <c r="G146" s="17" t="n">
        <v>222907.48</v>
      </c>
      <c r="H146" s="4" t="n">
        <f aca="false">+D146+G146</f>
        <v>0</v>
      </c>
    </row>
    <row r="147" customFormat="false" ht="12.75" hidden="false" customHeight="false" outlineLevel="0" collapsed="false">
      <c r="A147" s="1" t="s">
        <v>1930</v>
      </c>
      <c r="B147" s="1" t="s">
        <v>1931</v>
      </c>
      <c r="C147" s="1" t="s">
        <v>9</v>
      </c>
      <c r="D147" s="4" t="n">
        <v>-133351.75</v>
      </c>
      <c r="E147" s="20"/>
      <c r="F147" s="16" t="s">
        <v>1931</v>
      </c>
      <c r="G147" s="17" t="n">
        <v>133351.75</v>
      </c>
      <c r="H147" s="4" t="n">
        <f aca="false">+D147+G147</f>
        <v>0</v>
      </c>
    </row>
    <row r="148" customFormat="false" ht="12.75" hidden="false" customHeight="false" outlineLevel="0" collapsed="false">
      <c r="A148" s="1" t="s">
        <v>1932</v>
      </c>
      <c r="B148" s="1" t="s">
        <v>1933</v>
      </c>
      <c r="C148" s="1" t="s">
        <v>9</v>
      </c>
      <c r="D148" s="4" t="n">
        <v>-160101.63</v>
      </c>
      <c r="E148" s="20"/>
      <c r="F148" s="16" t="s">
        <v>1933</v>
      </c>
      <c r="G148" s="17" t="n">
        <v>160101.63</v>
      </c>
      <c r="H148" s="4" t="n">
        <f aca="false">+D148+G148</f>
        <v>0</v>
      </c>
    </row>
    <row r="149" customFormat="false" ht="12.75" hidden="false" customHeight="false" outlineLevel="0" collapsed="false">
      <c r="A149" s="1" t="s">
        <v>1934</v>
      </c>
      <c r="B149" s="1" t="s">
        <v>1935</v>
      </c>
      <c r="C149" s="1" t="s">
        <v>9</v>
      </c>
      <c r="D149" s="4" t="n">
        <v>-142568.64</v>
      </c>
      <c r="E149" s="20"/>
      <c r="F149" s="16" t="s">
        <v>1935</v>
      </c>
      <c r="G149" s="17" t="n">
        <v>142568.64</v>
      </c>
      <c r="H149" s="4" t="n">
        <f aca="false">+D149+G149</f>
        <v>0</v>
      </c>
    </row>
    <row r="150" customFormat="false" ht="12.75" hidden="false" customHeight="false" outlineLevel="0" collapsed="false">
      <c r="A150" s="1" t="s">
        <v>1936</v>
      </c>
      <c r="B150" s="1" t="s">
        <v>1937</v>
      </c>
      <c r="C150" s="1" t="s">
        <v>9</v>
      </c>
      <c r="D150" s="4" t="n">
        <v>-175880.52</v>
      </c>
      <c r="E150" s="20"/>
      <c r="F150" s="16" t="s">
        <v>1937</v>
      </c>
      <c r="G150" s="17" t="n">
        <v>175880.52</v>
      </c>
      <c r="H150" s="4" t="n">
        <f aca="false">+D150+G150</f>
        <v>0</v>
      </c>
    </row>
    <row r="151" customFormat="false" ht="12.75" hidden="false" customHeight="false" outlineLevel="0" collapsed="false">
      <c r="A151" s="1" t="s">
        <v>1940</v>
      </c>
      <c r="B151" s="1" t="s">
        <v>1941</v>
      </c>
      <c r="C151" s="1" t="s">
        <v>9</v>
      </c>
      <c r="D151" s="4" t="n">
        <v>-336599.74</v>
      </c>
      <c r="E151" s="20"/>
      <c r="F151" s="16" t="s">
        <v>1941</v>
      </c>
      <c r="G151" s="17" t="n">
        <v>336599.74</v>
      </c>
      <c r="H151" s="4" t="n">
        <f aca="false">+D151+G151</f>
        <v>0</v>
      </c>
    </row>
    <row r="152" customFormat="false" ht="12.75" hidden="false" customHeight="false" outlineLevel="0" collapsed="false">
      <c r="A152" s="1" t="s">
        <v>1942</v>
      </c>
      <c r="B152" s="1" t="s">
        <v>1943</v>
      </c>
      <c r="C152" s="1" t="s">
        <v>9</v>
      </c>
      <c r="D152" s="4" t="n">
        <v>-154287.53</v>
      </c>
      <c r="E152" s="20"/>
      <c r="F152" s="16" t="s">
        <v>1943</v>
      </c>
      <c r="G152" s="17" t="n">
        <v>154287.53</v>
      </c>
      <c r="H152" s="4" t="n">
        <f aca="false">+D152+G152</f>
        <v>0</v>
      </c>
    </row>
    <row r="153" customFormat="false" ht="12.75" hidden="false" customHeight="false" outlineLevel="0" collapsed="false">
      <c r="A153" s="1" t="s">
        <v>1946</v>
      </c>
      <c r="B153" s="1" t="s">
        <v>1947</v>
      </c>
      <c r="C153" s="1" t="s">
        <v>9</v>
      </c>
      <c r="D153" s="4" t="n">
        <v>-179144.3</v>
      </c>
      <c r="E153" s="20"/>
      <c r="F153" s="16" t="s">
        <v>1947</v>
      </c>
      <c r="G153" s="17" t="n">
        <v>179144.3</v>
      </c>
      <c r="H153" s="4" t="n">
        <f aca="false">+D153+G153</f>
        <v>0</v>
      </c>
    </row>
    <row r="154" customFormat="false" ht="12.75" hidden="false" customHeight="false" outlineLevel="0" collapsed="false">
      <c r="A154" s="1" t="s">
        <v>1948</v>
      </c>
      <c r="B154" s="1" t="s">
        <v>1949</v>
      </c>
      <c r="C154" s="1" t="s">
        <v>9</v>
      </c>
      <c r="D154" s="4" t="n">
        <v>-145207.01</v>
      </c>
      <c r="E154" s="20"/>
      <c r="F154" s="16" t="s">
        <v>1949</v>
      </c>
      <c r="G154" s="17" t="n">
        <v>145207.01</v>
      </c>
      <c r="H154" s="4" t="n">
        <f aca="false">+D154+G154</f>
        <v>0</v>
      </c>
    </row>
    <row r="155" customFormat="false" ht="12.75" hidden="false" customHeight="false" outlineLevel="0" collapsed="false">
      <c r="A155" s="1" t="s">
        <v>1950</v>
      </c>
      <c r="B155" s="1" t="s">
        <v>1951</v>
      </c>
      <c r="C155" s="1" t="s">
        <v>9</v>
      </c>
      <c r="D155" s="4" t="n">
        <v>-179144.3</v>
      </c>
      <c r="E155" s="20"/>
      <c r="F155" s="16" t="s">
        <v>1951</v>
      </c>
      <c r="G155" s="17" t="n">
        <v>179144.3</v>
      </c>
      <c r="H155" s="4" t="n">
        <f aca="false">+D155+G155</f>
        <v>0</v>
      </c>
    </row>
    <row r="156" customFormat="false" ht="12.75" hidden="false" customHeight="false" outlineLevel="0" collapsed="false">
      <c r="A156" s="1" t="s">
        <v>1954</v>
      </c>
      <c r="B156" s="1" t="s">
        <v>1955</v>
      </c>
      <c r="C156" s="1" t="s">
        <v>9</v>
      </c>
      <c r="D156" s="4" t="n">
        <v>-193086.11</v>
      </c>
      <c r="E156" s="20"/>
      <c r="F156" s="16" t="s">
        <v>1955</v>
      </c>
      <c r="G156" s="17" t="n">
        <v>193086.11</v>
      </c>
      <c r="H156" s="4" t="n">
        <f aca="false">+D156+G156</f>
        <v>0</v>
      </c>
    </row>
    <row r="157" customFormat="false" ht="12.75" hidden="false" customHeight="false" outlineLevel="0" collapsed="false">
      <c r="A157" s="1" t="s">
        <v>1958</v>
      </c>
      <c r="B157" s="1" t="s">
        <v>1959</v>
      </c>
      <c r="C157" s="1" t="s">
        <v>9</v>
      </c>
      <c r="D157" s="4" t="n">
        <v>-210529.71</v>
      </c>
      <c r="E157" s="20"/>
      <c r="F157" s="16" t="s">
        <v>1959</v>
      </c>
      <c r="G157" s="17" t="n">
        <v>210529.71</v>
      </c>
      <c r="H157" s="4" t="n">
        <f aca="false">+D157+G157</f>
        <v>0</v>
      </c>
    </row>
    <row r="158" customFormat="false" ht="12.75" hidden="false" customHeight="false" outlineLevel="0" collapsed="false">
      <c r="A158" s="1" t="s">
        <v>1960</v>
      </c>
      <c r="B158" s="1" t="s">
        <v>1961</v>
      </c>
      <c r="C158" s="1" t="s">
        <v>9</v>
      </c>
      <c r="D158" s="4" t="n">
        <v>-208764.19</v>
      </c>
      <c r="E158" s="20"/>
      <c r="F158" s="16" t="s">
        <v>1961</v>
      </c>
      <c r="G158" s="17" t="n">
        <v>208764.19</v>
      </c>
      <c r="H158" s="4" t="n">
        <f aca="false">+D158+G158</f>
        <v>0</v>
      </c>
    </row>
    <row r="159" customFormat="false" ht="12.75" hidden="false" customHeight="false" outlineLevel="0" collapsed="false">
      <c r="A159" s="1" t="s">
        <v>1962</v>
      </c>
      <c r="B159" s="1" t="s">
        <v>1963</v>
      </c>
      <c r="C159" s="1" t="s">
        <v>9</v>
      </c>
      <c r="D159" s="4" t="n">
        <v>-208764.19</v>
      </c>
      <c r="E159" s="20"/>
      <c r="F159" s="16" t="s">
        <v>1963</v>
      </c>
      <c r="G159" s="17" t="n">
        <v>208764.19</v>
      </c>
      <c r="H159" s="4" t="n">
        <f aca="false">+D159+G159</f>
        <v>0</v>
      </c>
    </row>
    <row r="160" customFormat="false" ht="12.75" hidden="false" customHeight="false" outlineLevel="0" collapsed="false">
      <c r="A160" s="1" t="s">
        <v>1964</v>
      </c>
      <c r="B160" s="1" t="s">
        <v>1965</v>
      </c>
      <c r="C160" s="1" t="s">
        <v>9</v>
      </c>
      <c r="D160" s="4" t="n">
        <v>-222907.48</v>
      </c>
      <c r="E160" s="20"/>
      <c r="F160" s="16" t="s">
        <v>1965</v>
      </c>
      <c r="G160" s="17" t="n">
        <v>222907.48</v>
      </c>
      <c r="H160" s="4" t="n">
        <f aca="false">+D160+G160</f>
        <v>0</v>
      </c>
    </row>
    <row r="161" customFormat="false" ht="12.75" hidden="false" customHeight="false" outlineLevel="0" collapsed="false">
      <c r="A161" s="1" t="s">
        <v>1966</v>
      </c>
      <c r="B161" s="1" t="s">
        <v>1967</v>
      </c>
      <c r="C161" s="1" t="s">
        <v>9</v>
      </c>
      <c r="D161" s="4" t="n">
        <v>-161689.81</v>
      </c>
      <c r="E161" s="20"/>
      <c r="F161" s="16" t="s">
        <v>1967</v>
      </c>
      <c r="G161" s="17" t="n">
        <v>161689.81</v>
      </c>
      <c r="H161" s="4" t="n">
        <f aca="false">+D161+G161</f>
        <v>0</v>
      </c>
    </row>
    <row r="162" customFormat="false" ht="12.75" hidden="false" customHeight="false" outlineLevel="0" collapsed="false">
      <c r="A162" s="1" t="s">
        <v>1968</v>
      </c>
      <c r="B162" s="1" t="s">
        <v>1969</v>
      </c>
      <c r="C162" s="1" t="s">
        <v>9</v>
      </c>
      <c r="D162" s="4" t="n">
        <v>-262876.88</v>
      </c>
      <c r="E162" s="20"/>
      <c r="F162" s="16" t="s">
        <v>1969</v>
      </c>
      <c r="G162" s="17" t="n">
        <v>262876.88</v>
      </c>
      <c r="H162" s="4" t="n">
        <f aca="false">+D162+G162</f>
        <v>0</v>
      </c>
    </row>
    <row r="163" customFormat="false" ht="12.75" hidden="false" customHeight="false" outlineLevel="0" collapsed="false">
      <c r="A163" s="1" t="s">
        <v>1980</v>
      </c>
      <c r="B163" s="1" t="s">
        <v>1981</v>
      </c>
      <c r="C163" s="1" t="s">
        <v>9</v>
      </c>
      <c r="D163" s="4" t="n">
        <v>-131260.55</v>
      </c>
      <c r="E163" s="20"/>
      <c r="F163" s="16" t="s">
        <v>1981</v>
      </c>
      <c r="G163" s="17" t="n">
        <v>131260.55</v>
      </c>
      <c r="H163" s="4" t="n">
        <f aca="false">+D163+G163</f>
        <v>0</v>
      </c>
    </row>
    <row r="164" customFormat="false" ht="12.75" hidden="false" customHeight="false" outlineLevel="0" collapsed="false">
      <c r="A164" s="1" t="s">
        <v>1982</v>
      </c>
      <c r="B164" s="1" t="s">
        <v>1983</v>
      </c>
      <c r="C164" s="1" t="s">
        <v>9</v>
      </c>
      <c r="D164" s="4" t="n">
        <v>-131260.55</v>
      </c>
      <c r="E164" s="20"/>
      <c r="F164" s="16" t="s">
        <v>1983</v>
      </c>
      <c r="G164" s="17" t="n">
        <v>131260.55</v>
      </c>
      <c r="H164" s="4" t="n">
        <f aca="false">+D164+G164</f>
        <v>0</v>
      </c>
    </row>
    <row r="165" customFormat="false" ht="12.75" hidden="false" customHeight="false" outlineLevel="0" collapsed="false">
      <c r="A165" s="1" t="s">
        <v>1986</v>
      </c>
      <c r="B165" s="1" t="s">
        <v>1987</v>
      </c>
      <c r="C165" s="1" t="s">
        <v>9</v>
      </c>
      <c r="D165" s="4" t="n">
        <v>-131260.55</v>
      </c>
      <c r="E165" s="20"/>
      <c r="F165" s="16" t="s">
        <v>1987</v>
      </c>
      <c r="G165" s="17" t="n">
        <v>131260.55</v>
      </c>
      <c r="H165" s="4" t="n">
        <f aca="false">+D165+G165</f>
        <v>0</v>
      </c>
    </row>
    <row r="166" customFormat="false" ht="12.75" hidden="false" customHeight="false" outlineLevel="0" collapsed="false">
      <c r="A166" s="1" t="s">
        <v>1988</v>
      </c>
      <c r="B166" s="1" t="s">
        <v>1989</v>
      </c>
      <c r="C166" s="1" t="s">
        <v>9</v>
      </c>
      <c r="D166" s="4" t="n">
        <v>-131260.55</v>
      </c>
      <c r="E166" s="20"/>
      <c r="F166" s="16" t="s">
        <v>1989</v>
      </c>
      <c r="G166" s="17" t="n">
        <v>131260.55</v>
      </c>
      <c r="H166" s="4" t="n">
        <f aca="false">+D166+G166</f>
        <v>0</v>
      </c>
    </row>
    <row r="167" customFormat="false" ht="12.75" hidden="false" customHeight="false" outlineLevel="0" collapsed="false">
      <c r="A167" s="1" t="s">
        <v>1992</v>
      </c>
      <c r="B167" s="1" t="s">
        <v>1993</v>
      </c>
      <c r="C167" s="1" t="s">
        <v>9</v>
      </c>
      <c r="D167" s="4" t="n">
        <v>-131260.55</v>
      </c>
      <c r="E167" s="20"/>
      <c r="F167" s="16" t="s">
        <v>1993</v>
      </c>
      <c r="G167" s="17" t="n">
        <v>131260.55</v>
      </c>
      <c r="H167" s="4" t="n">
        <f aca="false">+D167+G167</f>
        <v>0</v>
      </c>
    </row>
    <row r="168" customFormat="false" ht="12.75" hidden="false" customHeight="false" outlineLevel="0" collapsed="false">
      <c r="A168" s="1" t="s">
        <v>2004</v>
      </c>
      <c r="B168" s="1" t="s">
        <v>2005</v>
      </c>
      <c r="C168" s="1" t="s">
        <v>9</v>
      </c>
      <c r="D168" s="4" t="n">
        <v>-168685</v>
      </c>
      <c r="E168" s="20"/>
      <c r="F168" s="16" t="s">
        <v>2005</v>
      </c>
      <c r="G168" s="17" t="n">
        <v>168685</v>
      </c>
      <c r="H168" s="4" t="n">
        <f aca="false">+D168+G168</f>
        <v>0</v>
      </c>
    </row>
    <row r="169" customFormat="false" ht="12.75" hidden="false" customHeight="false" outlineLevel="0" collapsed="false">
      <c r="A169" s="1" t="s">
        <v>2010</v>
      </c>
      <c r="B169" s="1" t="s">
        <v>2011</v>
      </c>
      <c r="C169" s="1" t="s">
        <v>9</v>
      </c>
      <c r="D169" s="4" t="n">
        <v>-222907.48</v>
      </c>
      <c r="E169" s="20"/>
      <c r="F169" s="16" t="s">
        <v>2011</v>
      </c>
      <c r="G169" s="17" t="n">
        <v>222907.48</v>
      </c>
      <c r="H169" s="4" t="n">
        <f aca="false">+D169+G169</f>
        <v>0</v>
      </c>
    </row>
    <row r="170" customFormat="false" ht="12.75" hidden="false" customHeight="false" outlineLevel="0" collapsed="false">
      <c r="A170" s="1" t="s">
        <v>2012</v>
      </c>
      <c r="B170" s="1" t="s">
        <v>2013</v>
      </c>
      <c r="C170" s="1" t="s">
        <v>9</v>
      </c>
      <c r="D170" s="4" t="n">
        <v>-208764.19</v>
      </c>
      <c r="E170" s="20"/>
      <c r="F170" s="16" t="s">
        <v>2013</v>
      </c>
      <c r="G170" s="17" t="n">
        <v>208764.19</v>
      </c>
      <c r="H170" s="4" t="n">
        <f aca="false">+D170+G170</f>
        <v>0</v>
      </c>
    </row>
    <row r="171" customFormat="false" ht="12.75" hidden="false" customHeight="false" outlineLevel="0" collapsed="false">
      <c r="A171" s="1" t="s">
        <v>2020</v>
      </c>
      <c r="B171" s="1" t="s">
        <v>2021</v>
      </c>
      <c r="C171" s="1" t="s">
        <v>9</v>
      </c>
      <c r="D171" s="4" t="n">
        <v>-131260.55</v>
      </c>
      <c r="E171" s="20"/>
      <c r="F171" s="16" t="s">
        <v>2021</v>
      </c>
      <c r="G171" s="17" t="n">
        <v>131260.55</v>
      </c>
      <c r="H171" s="4" t="n">
        <f aca="false">+D171+G171</f>
        <v>0</v>
      </c>
    </row>
    <row r="172" customFormat="false" ht="12.75" hidden="false" customHeight="false" outlineLevel="0" collapsed="false">
      <c r="A172" s="1" t="s">
        <v>2026</v>
      </c>
      <c r="B172" s="1" t="s">
        <v>2027</v>
      </c>
      <c r="C172" s="1" t="s">
        <v>9</v>
      </c>
      <c r="D172" s="4" t="n">
        <v>-222907.48</v>
      </c>
      <c r="E172" s="20"/>
      <c r="F172" s="16" t="s">
        <v>2027</v>
      </c>
      <c r="G172" s="17" t="n">
        <v>222907.48</v>
      </c>
      <c r="H172" s="4" t="n">
        <f aca="false">+D172+G172</f>
        <v>0</v>
      </c>
    </row>
    <row r="173" customFormat="false" ht="12.75" hidden="false" customHeight="false" outlineLevel="0" collapsed="false">
      <c r="A173" s="1" t="s">
        <v>2033</v>
      </c>
      <c r="B173" s="1" t="s">
        <v>2034</v>
      </c>
      <c r="C173" s="1" t="s">
        <v>9</v>
      </c>
      <c r="D173" s="4" t="n">
        <v>-208764.19</v>
      </c>
      <c r="E173" s="20"/>
      <c r="F173" s="16" t="s">
        <v>2034</v>
      </c>
      <c r="G173" s="17" t="n">
        <v>208764.19</v>
      </c>
      <c r="H173" s="4" t="n">
        <f aca="false">+D173+G173</f>
        <v>0</v>
      </c>
    </row>
    <row r="174" customFormat="false" ht="12.75" hidden="false" customHeight="false" outlineLevel="0" collapsed="false">
      <c r="A174" s="1" t="s">
        <v>2042</v>
      </c>
      <c r="B174" s="1" t="s">
        <v>2043</v>
      </c>
      <c r="C174" s="1" t="s">
        <v>9</v>
      </c>
      <c r="D174" s="4" t="n">
        <v>-158598.48</v>
      </c>
      <c r="E174" s="20"/>
      <c r="F174" s="16" t="s">
        <v>2043</v>
      </c>
      <c r="G174" s="17" t="n">
        <v>158598.48</v>
      </c>
      <c r="H174" s="4" t="n">
        <f aca="false">+D174+G174</f>
        <v>0</v>
      </c>
    </row>
    <row r="175" customFormat="false" ht="12.75" hidden="false" customHeight="false" outlineLevel="0" collapsed="false">
      <c r="A175" s="1" t="s">
        <v>2185</v>
      </c>
      <c r="B175" s="1" t="s">
        <v>2186</v>
      </c>
      <c r="C175" s="1" t="s">
        <v>9</v>
      </c>
      <c r="D175" s="4" t="n">
        <v>-93934.19</v>
      </c>
      <c r="E175" s="20"/>
      <c r="F175" s="16" t="s">
        <v>2186</v>
      </c>
      <c r="G175" s="17" t="n">
        <v>93934.19</v>
      </c>
      <c r="H175" s="4" t="n">
        <f aca="false">+D175+G175</f>
        <v>0</v>
      </c>
    </row>
    <row r="176" customFormat="false" ht="12.75" hidden="false" customHeight="false" outlineLevel="0" collapsed="false">
      <c r="A176" s="1" t="s">
        <v>2187</v>
      </c>
      <c r="B176" s="1" t="s">
        <v>2188</v>
      </c>
      <c r="C176" s="1" t="s">
        <v>9</v>
      </c>
      <c r="D176" s="4" t="n">
        <v>-93934.19</v>
      </c>
      <c r="E176" s="20"/>
      <c r="F176" s="16" t="s">
        <v>2188</v>
      </c>
      <c r="G176" s="17" t="n">
        <v>93934.19</v>
      </c>
      <c r="H176" s="4" t="n">
        <f aca="false">+D176+G176</f>
        <v>0</v>
      </c>
    </row>
    <row r="177" customFormat="false" ht="12.75" hidden="false" customHeight="false" outlineLevel="0" collapsed="false">
      <c r="A177" s="1" t="s">
        <v>2189</v>
      </c>
      <c r="B177" s="1" t="s">
        <v>2190</v>
      </c>
      <c r="C177" s="1" t="s">
        <v>9</v>
      </c>
      <c r="D177" s="4" t="n">
        <v>-105949.82</v>
      </c>
      <c r="E177" s="20"/>
      <c r="F177" s="16" t="s">
        <v>2190</v>
      </c>
      <c r="G177" s="17" t="n">
        <v>105949.82</v>
      </c>
      <c r="H177" s="4" t="n">
        <f aca="false">+D177+G177</f>
        <v>0</v>
      </c>
    </row>
    <row r="178" customFormat="false" ht="12.75" hidden="false" customHeight="false" outlineLevel="0" collapsed="false">
      <c r="A178" s="1" t="s">
        <v>2191</v>
      </c>
      <c r="B178" s="1" t="s">
        <v>2192</v>
      </c>
      <c r="C178" s="1" t="s">
        <v>9</v>
      </c>
      <c r="D178" s="4" t="n">
        <v>-444306.73</v>
      </c>
      <c r="E178" s="20"/>
      <c r="F178" s="16" t="s">
        <v>2192</v>
      </c>
      <c r="G178" s="17" t="n">
        <v>444306.73</v>
      </c>
      <c r="H178" s="4" t="n">
        <f aca="false">+D178+G178</f>
        <v>0</v>
      </c>
    </row>
    <row r="179" customFormat="false" ht="12.75" hidden="false" customHeight="false" outlineLevel="0" collapsed="false">
      <c r="A179" s="1" t="s">
        <v>2193</v>
      </c>
      <c r="B179" s="1" t="s">
        <v>2194</v>
      </c>
      <c r="C179" s="1" t="s">
        <v>9</v>
      </c>
      <c r="D179" s="4" t="n">
        <v>-126704.42</v>
      </c>
      <c r="E179" s="20"/>
      <c r="F179" s="16" t="s">
        <v>2194</v>
      </c>
      <c r="G179" s="17" t="n">
        <v>126704.42</v>
      </c>
      <c r="H179" s="4" t="n">
        <f aca="false">+D179+G179</f>
        <v>0</v>
      </c>
    </row>
    <row r="180" customFormat="false" ht="12.75" hidden="false" customHeight="false" outlineLevel="0" collapsed="false">
      <c r="A180" s="1" t="s">
        <v>2195</v>
      </c>
      <c r="B180" s="1" t="s">
        <v>2196</v>
      </c>
      <c r="C180" s="1" t="s">
        <v>9</v>
      </c>
      <c r="D180" s="4" t="n">
        <v>-236491.58</v>
      </c>
      <c r="E180" s="20"/>
      <c r="H180" s="4" t="n">
        <f aca="false">+D180+G180</f>
        <v>-236491.58</v>
      </c>
      <c r="I180" s="6" t="s">
        <v>2197</v>
      </c>
    </row>
    <row r="181" customFormat="false" ht="12.75" hidden="false" customHeight="false" outlineLevel="0" collapsed="false">
      <c r="A181" s="1" t="s">
        <v>2198</v>
      </c>
      <c r="B181" s="1" t="s">
        <v>2199</v>
      </c>
      <c r="C181" s="1" t="s">
        <v>9</v>
      </c>
      <c r="D181" s="4" t="n">
        <v>-193086.11</v>
      </c>
      <c r="E181" s="20"/>
      <c r="F181" s="16" t="s">
        <v>2199</v>
      </c>
      <c r="G181" s="17" t="n">
        <v>193086.11</v>
      </c>
      <c r="H181" s="4" t="n">
        <f aca="false">+D181+G181</f>
        <v>0</v>
      </c>
    </row>
    <row r="182" customFormat="false" ht="12.75" hidden="false" customHeight="false" outlineLevel="0" collapsed="false">
      <c r="A182" s="1" t="s">
        <v>2200</v>
      </c>
      <c r="B182" s="1" t="s">
        <v>2201</v>
      </c>
      <c r="C182" s="1" t="s">
        <v>9</v>
      </c>
      <c r="D182" s="4" t="n">
        <v>-193086.11</v>
      </c>
      <c r="E182" s="20"/>
      <c r="F182" s="16" t="s">
        <v>2201</v>
      </c>
      <c r="G182" s="17" t="n">
        <v>193086.11</v>
      </c>
      <c r="H182" s="4" t="n">
        <f aca="false">+D182+G182</f>
        <v>0</v>
      </c>
    </row>
    <row r="183" customFormat="false" ht="12.75" hidden="false" customHeight="false" outlineLevel="0" collapsed="false">
      <c r="A183" s="1" t="s">
        <v>2202</v>
      </c>
      <c r="B183" s="1" t="s">
        <v>2203</v>
      </c>
      <c r="C183" s="1" t="s">
        <v>9</v>
      </c>
      <c r="D183" s="4" t="n">
        <v>-179144.3</v>
      </c>
      <c r="E183" s="20"/>
      <c r="F183" s="16" t="s">
        <v>2203</v>
      </c>
      <c r="G183" s="17" t="n">
        <v>179144.3</v>
      </c>
      <c r="H183" s="4" t="n">
        <f aca="false">+D183+G183</f>
        <v>0</v>
      </c>
    </row>
    <row r="184" customFormat="false" ht="12.75" hidden="false" customHeight="false" outlineLevel="0" collapsed="false">
      <c r="A184" s="1" t="s">
        <v>2204</v>
      </c>
      <c r="B184" s="1" t="s">
        <v>2205</v>
      </c>
      <c r="C184" s="1" t="s">
        <v>9</v>
      </c>
      <c r="D184" s="4" t="n">
        <v>-146555.35</v>
      </c>
      <c r="E184" s="20"/>
      <c r="F184" s="16" t="s">
        <v>2205</v>
      </c>
      <c r="G184" s="17" t="n">
        <v>146555.35</v>
      </c>
      <c r="H184" s="4" t="n">
        <f aca="false">+D184+G184</f>
        <v>0</v>
      </c>
    </row>
    <row r="185" customFormat="false" ht="12.75" hidden="false" customHeight="false" outlineLevel="0" collapsed="false">
      <c r="A185" s="1" t="s">
        <v>2206</v>
      </c>
      <c r="B185" s="1" t="s">
        <v>2207</v>
      </c>
      <c r="C185" s="1" t="s">
        <v>9</v>
      </c>
      <c r="D185" s="4" t="n">
        <v>-117139.96</v>
      </c>
      <c r="E185" s="20"/>
      <c r="F185" s="16" t="s">
        <v>2207</v>
      </c>
      <c r="G185" s="17" t="n">
        <v>117139.96</v>
      </c>
      <c r="H185" s="4" t="n">
        <f aca="false">+D185+G185</f>
        <v>0</v>
      </c>
    </row>
    <row r="186" customFormat="false" ht="12.75" hidden="false" customHeight="false" outlineLevel="0" collapsed="false">
      <c r="A186" s="1" t="s">
        <v>2208</v>
      </c>
      <c r="B186" s="1" t="s">
        <v>2209</v>
      </c>
      <c r="C186" s="1" t="s">
        <v>9</v>
      </c>
      <c r="D186" s="4" t="n">
        <v>-131260.55</v>
      </c>
      <c r="E186" s="20"/>
      <c r="F186" s="16" t="s">
        <v>2209</v>
      </c>
      <c r="G186" s="17" t="n">
        <v>131260.55</v>
      </c>
      <c r="H186" s="4" t="n">
        <f aca="false">+D186+G186</f>
        <v>0</v>
      </c>
    </row>
    <row r="187" customFormat="false" ht="12.75" hidden="false" customHeight="false" outlineLevel="0" collapsed="false">
      <c r="A187" s="1" t="s">
        <v>2210</v>
      </c>
      <c r="B187" s="1" t="s">
        <v>2211</v>
      </c>
      <c r="C187" s="1" t="s">
        <v>9</v>
      </c>
      <c r="D187" s="4" t="n">
        <v>-179144.3</v>
      </c>
      <c r="E187" s="20"/>
      <c r="F187" s="16" t="s">
        <v>2211</v>
      </c>
      <c r="G187" s="17" t="n">
        <v>179144.3</v>
      </c>
      <c r="H187" s="4" t="n">
        <f aca="false">+D187+G187</f>
        <v>0</v>
      </c>
    </row>
    <row r="188" customFormat="false" ht="12.75" hidden="false" customHeight="false" outlineLevel="0" collapsed="false">
      <c r="A188" s="1" t="s">
        <v>2212</v>
      </c>
      <c r="B188" s="1" t="s">
        <v>2213</v>
      </c>
      <c r="C188" s="1" t="s">
        <v>9</v>
      </c>
      <c r="D188" s="4" t="n">
        <v>-559308.44</v>
      </c>
      <c r="E188" s="20"/>
      <c r="F188" s="16" t="s">
        <v>2213</v>
      </c>
      <c r="G188" s="17" t="n">
        <v>559308.44</v>
      </c>
      <c r="H188" s="4" t="n">
        <f aca="false">+D188+G188</f>
        <v>0</v>
      </c>
    </row>
    <row r="189" customFormat="false" ht="12.75" hidden="false" customHeight="false" outlineLevel="0" collapsed="false">
      <c r="A189" s="1" t="s">
        <v>2214</v>
      </c>
      <c r="B189" s="1" t="s">
        <v>2215</v>
      </c>
      <c r="C189" s="1" t="s">
        <v>9</v>
      </c>
      <c r="D189" s="4" t="n">
        <v>-93934.19</v>
      </c>
      <c r="E189" s="20"/>
      <c r="F189" s="16" t="s">
        <v>2215</v>
      </c>
      <c r="G189" s="17" t="n">
        <v>93934.19</v>
      </c>
      <c r="H189" s="4" t="n">
        <f aca="false">+D189+G189</f>
        <v>0</v>
      </c>
    </row>
    <row r="190" customFormat="false" ht="12.75" hidden="false" customHeight="false" outlineLevel="0" collapsed="false">
      <c r="A190" s="1" t="s">
        <v>2216</v>
      </c>
      <c r="B190" s="1" t="s">
        <v>2217</v>
      </c>
      <c r="C190" s="1" t="s">
        <v>9</v>
      </c>
      <c r="D190" s="4" t="n">
        <v>-93934.19</v>
      </c>
      <c r="E190" s="20"/>
      <c r="F190" s="16" t="s">
        <v>2217</v>
      </c>
      <c r="G190" s="17" t="n">
        <v>93934.19</v>
      </c>
      <c r="H190" s="4" t="n">
        <f aca="false">+D190+G190</f>
        <v>0</v>
      </c>
    </row>
    <row r="191" customFormat="false" ht="12.75" hidden="false" customHeight="false" outlineLevel="0" collapsed="false">
      <c r="A191" s="1" t="s">
        <v>2218</v>
      </c>
      <c r="B191" s="1" t="s">
        <v>2219</v>
      </c>
      <c r="C191" s="1" t="s">
        <v>9</v>
      </c>
      <c r="D191" s="4" t="n">
        <v>-105949.82</v>
      </c>
      <c r="E191" s="20"/>
      <c r="F191" s="16" t="s">
        <v>2219</v>
      </c>
      <c r="G191" s="17" t="n">
        <v>105949.82</v>
      </c>
      <c r="H191" s="4" t="n">
        <f aca="false">+D191+G191</f>
        <v>0</v>
      </c>
    </row>
    <row r="192" customFormat="false" ht="12.75" hidden="false" customHeight="false" outlineLevel="0" collapsed="false">
      <c r="A192" s="1" t="s">
        <v>2220</v>
      </c>
      <c r="B192" s="1" t="s">
        <v>2221</v>
      </c>
      <c r="C192" s="1" t="s">
        <v>9</v>
      </c>
      <c r="D192" s="4" t="n">
        <v>-222907.48</v>
      </c>
      <c r="E192" s="20"/>
      <c r="F192" s="16" t="s">
        <v>2221</v>
      </c>
      <c r="G192" s="17" t="n">
        <v>222907.48</v>
      </c>
      <c r="H192" s="4" t="n">
        <f aca="false">+D192+G192</f>
        <v>0</v>
      </c>
    </row>
    <row r="193" customFormat="false" ht="12.75" hidden="false" customHeight="false" outlineLevel="0" collapsed="false">
      <c r="A193" s="1" t="s">
        <v>2222</v>
      </c>
      <c r="B193" s="1" t="s">
        <v>2223</v>
      </c>
      <c r="C193" s="1" t="s">
        <v>9</v>
      </c>
      <c r="D193" s="4" t="n">
        <v>-208764.19</v>
      </c>
      <c r="E193" s="20"/>
      <c r="F193" s="16" t="s">
        <v>2223</v>
      </c>
      <c r="G193" s="17" t="n">
        <v>208764.19</v>
      </c>
      <c r="H193" s="4" t="n">
        <f aca="false">+D193+G193</f>
        <v>0</v>
      </c>
    </row>
    <row r="194" customFormat="false" ht="12.75" hidden="false" customHeight="false" outlineLevel="0" collapsed="false">
      <c r="A194" s="1" t="s">
        <v>2224</v>
      </c>
      <c r="B194" s="1" t="s">
        <v>2225</v>
      </c>
      <c r="C194" s="1" t="s">
        <v>9</v>
      </c>
      <c r="D194" s="4" t="n">
        <v>-208764.19</v>
      </c>
      <c r="E194" s="20"/>
      <c r="F194" s="16" t="s">
        <v>2225</v>
      </c>
      <c r="G194" s="17" t="n">
        <v>208764.19</v>
      </c>
      <c r="H194" s="4" t="n">
        <f aca="false">+D194+G194</f>
        <v>0</v>
      </c>
    </row>
    <row r="195" customFormat="false" ht="12.75" hidden="false" customHeight="false" outlineLevel="0" collapsed="false">
      <c r="A195" s="1" t="s">
        <v>2226</v>
      </c>
      <c r="B195" s="1" t="s">
        <v>2227</v>
      </c>
      <c r="C195" s="1" t="s">
        <v>9</v>
      </c>
      <c r="D195" s="4" t="n">
        <v>-240088.65</v>
      </c>
      <c r="E195" s="20"/>
      <c r="F195" s="16" t="s">
        <v>2227</v>
      </c>
      <c r="G195" s="17" t="n">
        <v>240088.65</v>
      </c>
      <c r="H195" s="4" t="n">
        <f aca="false">+D195+G195</f>
        <v>0</v>
      </c>
    </row>
    <row r="196" customFormat="false" ht="12.75" hidden="false" customHeight="false" outlineLevel="0" collapsed="false">
      <c r="A196" s="1" t="s">
        <v>2228</v>
      </c>
      <c r="B196" s="1" t="s">
        <v>2229</v>
      </c>
      <c r="C196" s="1" t="s">
        <v>9</v>
      </c>
      <c r="D196" s="4" t="n">
        <v>-146555.35</v>
      </c>
      <c r="E196" s="20"/>
      <c r="F196" s="16" t="s">
        <v>2229</v>
      </c>
      <c r="G196" s="17" t="n">
        <v>146555.35</v>
      </c>
      <c r="H196" s="4" t="n">
        <f aca="false">+D196+G196</f>
        <v>0</v>
      </c>
    </row>
    <row r="197" customFormat="false" ht="12.75" hidden="false" customHeight="false" outlineLevel="0" collapsed="false">
      <c r="A197" s="1" t="s">
        <v>2230</v>
      </c>
      <c r="B197" s="1" t="s">
        <v>2231</v>
      </c>
      <c r="C197" s="1" t="s">
        <v>9</v>
      </c>
      <c r="D197" s="4" t="n">
        <v>-222907.48</v>
      </c>
      <c r="E197" s="20"/>
      <c r="F197" s="16" t="s">
        <v>2231</v>
      </c>
      <c r="G197" s="17" t="n">
        <v>222907.48</v>
      </c>
      <c r="H197" s="4" t="n">
        <f aca="false">+D197+G197</f>
        <v>0</v>
      </c>
    </row>
    <row r="198" customFormat="false" ht="12.75" hidden="false" customHeight="false" outlineLevel="0" collapsed="false">
      <c r="A198" s="1" t="s">
        <v>2232</v>
      </c>
      <c r="B198" s="1" t="s">
        <v>2233</v>
      </c>
      <c r="C198" s="1" t="s">
        <v>9</v>
      </c>
      <c r="D198" s="4" t="n">
        <v>-318009.74</v>
      </c>
      <c r="E198" s="20"/>
      <c r="F198" s="16" t="s">
        <v>2233</v>
      </c>
      <c r="G198" s="17" t="n">
        <v>318009.74</v>
      </c>
      <c r="H198" s="4" t="n">
        <f aca="false">+D198+G198</f>
        <v>0</v>
      </c>
    </row>
    <row r="199" customFormat="false" ht="12.75" hidden="false" customHeight="false" outlineLevel="0" collapsed="false">
      <c r="A199" s="1" t="s">
        <v>2234</v>
      </c>
      <c r="B199" s="1" t="s">
        <v>2235</v>
      </c>
      <c r="C199" s="1" t="s">
        <v>9</v>
      </c>
      <c r="D199" s="4" t="n">
        <v>-210529.71</v>
      </c>
      <c r="E199" s="20"/>
      <c r="F199" s="16" t="s">
        <v>2235</v>
      </c>
      <c r="G199" s="17" t="n">
        <v>210529.71</v>
      </c>
      <c r="H199" s="4" t="n">
        <f aca="false">+D199+G199</f>
        <v>0</v>
      </c>
    </row>
    <row r="200" customFormat="false" ht="12.75" hidden="false" customHeight="false" outlineLevel="0" collapsed="false">
      <c r="A200" s="1" t="s">
        <v>2236</v>
      </c>
      <c r="B200" s="1" t="s">
        <v>2237</v>
      </c>
      <c r="C200" s="1" t="s">
        <v>9</v>
      </c>
      <c r="D200" s="4" t="n">
        <v>-117139.96</v>
      </c>
      <c r="E200" s="20"/>
      <c r="F200" s="16" t="s">
        <v>2237</v>
      </c>
      <c r="G200" s="17" t="n">
        <v>117139.96</v>
      </c>
      <c r="H200" s="4" t="n">
        <f aca="false">+D200+G200</f>
        <v>0</v>
      </c>
    </row>
    <row r="201" customFormat="false" ht="12.75" hidden="false" customHeight="false" outlineLevel="0" collapsed="false">
      <c r="A201" s="1" t="s">
        <v>2238</v>
      </c>
      <c r="B201" s="1" t="s">
        <v>2239</v>
      </c>
      <c r="C201" s="1" t="s">
        <v>9</v>
      </c>
      <c r="D201" s="4" t="n">
        <v>-117139.96</v>
      </c>
      <c r="E201" s="20"/>
      <c r="F201" s="16" t="s">
        <v>2239</v>
      </c>
      <c r="G201" s="17" t="n">
        <v>117139.96</v>
      </c>
      <c r="H201" s="4" t="n">
        <f aca="false">+D201+G201</f>
        <v>0</v>
      </c>
    </row>
    <row r="202" customFormat="false" ht="12.75" hidden="false" customHeight="false" outlineLevel="0" collapsed="false">
      <c r="A202" s="1" t="s">
        <v>2240</v>
      </c>
      <c r="B202" s="1" t="s">
        <v>2241</v>
      </c>
      <c r="C202" s="1" t="s">
        <v>9</v>
      </c>
      <c r="D202" s="4" t="n">
        <v>-79892.99</v>
      </c>
      <c r="E202" s="20"/>
      <c r="F202" s="16" t="s">
        <v>2241</v>
      </c>
      <c r="G202" s="17" t="n">
        <v>131260.55</v>
      </c>
      <c r="H202" s="4" t="n">
        <f aca="false">+D202+G202</f>
        <v>51367.56</v>
      </c>
      <c r="I202" s="6" t="s">
        <v>2183</v>
      </c>
    </row>
    <row r="203" customFormat="false" ht="12.75" hidden="false" customHeight="false" outlineLevel="0" collapsed="false">
      <c r="A203" s="1" t="s">
        <v>2242</v>
      </c>
      <c r="B203" s="1" t="s">
        <v>2243</v>
      </c>
      <c r="C203" s="1" t="s">
        <v>9</v>
      </c>
      <c r="D203" s="4" t="n">
        <v>-146555.35</v>
      </c>
      <c r="E203" s="20"/>
      <c r="F203" s="16" t="s">
        <v>2243</v>
      </c>
      <c r="G203" s="17" t="n">
        <v>146555.35</v>
      </c>
      <c r="H203" s="4" t="n">
        <f aca="false">+D203+G203</f>
        <v>0</v>
      </c>
    </row>
    <row r="204" customFormat="false" ht="12.75" hidden="false" customHeight="false" outlineLevel="0" collapsed="false">
      <c r="A204" s="1" t="s">
        <v>2244</v>
      </c>
      <c r="B204" s="1" t="s">
        <v>2245</v>
      </c>
      <c r="C204" s="1" t="s">
        <v>9</v>
      </c>
      <c r="D204" s="4" t="n">
        <v>-146555.35</v>
      </c>
      <c r="E204" s="20"/>
      <c r="F204" s="16" t="s">
        <v>2245</v>
      </c>
      <c r="G204" s="17" t="n">
        <v>146555.35</v>
      </c>
      <c r="H204" s="4" t="n">
        <f aca="false">+D204+G204</f>
        <v>0</v>
      </c>
    </row>
    <row r="205" customFormat="false" ht="12.75" hidden="false" customHeight="false" outlineLevel="0" collapsed="false">
      <c r="A205" s="1" t="s">
        <v>2246</v>
      </c>
      <c r="B205" s="1" t="s">
        <v>2247</v>
      </c>
      <c r="C205" s="1" t="s">
        <v>9</v>
      </c>
      <c r="D205" s="4" t="n">
        <v>-146555.35</v>
      </c>
      <c r="E205" s="20"/>
      <c r="F205" s="16" t="s">
        <v>2247</v>
      </c>
      <c r="G205" s="17" t="n">
        <v>146555.35</v>
      </c>
      <c r="H205" s="4" t="n">
        <f aca="false">+D205+G205</f>
        <v>0</v>
      </c>
    </row>
    <row r="206" customFormat="false" ht="12.75" hidden="false" customHeight="false" outlineLevel="0" collapsed="false">
      <c r="A206" s="1" t="s">
        <v>2248</v>
      </c>
      <c r="B206" s="1" t="s">
        <v>2249</v>
      </c>
      <c r="C206" s="1" t="s">
        <v>9</v>
      </c>
      <c r="D206" s="4" t="n">
        <v>-262876.88</v>
      </c>
      <c r="E206" s="20"/>
      <c r="F206" s="16" t="s">
        <v>2249</v>
      </c>
      <c r="G206" s="17" t="n">
        <v>262876.88</v>
      </c>
      <c r="H206" s="4" t="n">
        <f aca="false">+D206+G206</f>
        <v>0</v>
      </c>
    </row>
    <row r="207" customFormat="false" ht="12.75" hidden="false" customHeight="false" outlineLevel="0" collapsed="false">
      <c r="A207" s="1" t="s">
        <v>2250</v>
      </c>
      <c r="B207" s="1" t="s">
        <v>2251</v>
      </c>
      <c r="C207" s="1" t="s">
        <v>9</v>
      </c>
      <c r="D207" s="4" t="n">
        <v>-301051.78</v>
      </c>
      <c r="E207" s="20"/>
      <c r="F207" s="16" t="s">
        <v>2251</v>
      </c>
      <c r="G207" s="17" t="n">
        <v>301051.78</v>
      </c>
      <c r="H207" s="4" t="n">
        <f aca="false">+D207+G207</f>
        <v>0</v>
      </c>
    </row>
    <row r="208" customFormat="false" ht="12.75" hidden="false" customHeight="false" outlineLevel="0" collapsed="false">
      <c r="A208" s="1" t="s">
        <v>2252</v>
      </c>
      <c r="B208" s="1" t="s">
        <v>2253</v>
      </c>
      <c r="C208" s="1" t="s">
        <v>9</v>
      </c>
      <c r="D208" s="4" t="n">
        <v>-379758.36</v>
      </c>
      <c r="E208" s="20"/>
      <c r="F208" s="16" t="s">
        <v>2253</v>
      </c>
      <c r="G208" s="17" t="n">
        <v>379758.36</v>
      </c>
      <c r="H208" s="4" t="n">
        <f aca="false">+D208+G208</f>
        <v>0</v>
      </c>
    </row>
    <row r="209" customFormat="false" ht="12.75" hidden="false" customHeight="false" outlineLevel="0" collapsed="false">
      <c r="A209" s="1" t="s">
        <v>2254</v>
      </c>
      <c r="B209" s="1" t="s">
        <v>2255</v>
      </c>
      <c r="C209" s="1" t="s">
        <v>9</v>
      </c>
      <c r="D209" s="4" t="n">
        <v>-193086.11</v>
      </c>
      <c r="E209" s="20"/>
      <c r="F209" s="16" t="s">
        <v>2255</v>
      </c>
      <c r="G209" s="17" t="n">
        <v>193086.11</v>
      </c>
      <c r="H209" s="4" t="n">
        <f aca="false">+D209+G209</f>
        <v>0</v>
      </c>
    </row>
    <row r="210" customFormat="false" ht="12.75" hidden="false" customHeight="false" outlineLevel="0" collapsed="false">
      <c r="A210" s="1" t="s">
        <v>2256</v>
      </c>
      <c r="B210" s="1" t="s">
        <v>2257</v>
      </c>
      <c r="C210" s="1" t="s">
        <v>9</v>
      </c>
      <c r="D210" s="4" t="n">
        <v>-179144.3</v>
      </c>
      <c r="E210" s="20"/>
      <c r="F210" s="16" t="s">
        <v>2257</v>
      </c>
      <c r="G210" s="17" t="n">
        <v>179144.3</v>
      </c>
      <c r="H210" s="4" t="n">
        <f aca="false">+D210+G210</f>
        <v>0</v>
      </c>
    </row>
    <row r="211" customFormat="false" ht="12.75" hidden="false" customHeight="false" outlineLevel="0" collapsed="false">
      <c r="A211" s="1" t="s">
        <v>2258</v>
      </c>
      <c r="B211" s="1" t="s">
        <v>2259</v>
      </c>
      <c r="C211" s="1" t="s">
        <v>9</v>
      </c>
      <c r="D211" s="4" t="n">
        <v>-193086.11</v>
      </c>
      <c r="E211" s="20"/>
      <c r="F211" s="16" t="s">
        <v>2259</v>
      </c>
      <c r="G211" s="17" t="n">
        <v>193086.11</v>
      </c>
      <c r="H211" s="4" t="n">
        <f aca="false">+D211+G211</f>
        <v>0</v>
      </c>
    </row>
    <row r="212" customFormat="false" ht="12.75" hidden="false" customHeight="false" outlineLevel="0" collapsed="false">
      <c r="A212" s="1" t="s">
        <v>2260</v>
      </c>
      <c r="B212" s="1" t="s">
        <v>2261</v>
      </c>
      <c r="C212" s="1" t="s">
        <v>9</v>
      </c>
      <c r="D212" s="4" t="n">
        <v>-179144.3</v>
      </c>
      <c r="E212" s="20"/>
      <c r="F212" s="16" t="s">
        <v>2261</v>
      </c>
      <c r="G212" s="17" t="n">
        <v>179144.3</v>
      </c>
      <c r="H212" s="4" t="n">
        <f aca="false">+D212+G212</f>
        <v>0</v>
      </c>
    </row>
    <row r="213" customFormat="false" ht="12.75" hidden="false" customHeight="false" outlineLevel="0" collapsed="false">
      <c r="A213" s="1" t="s">
        <v>2262</v>
      </c>
      <c r="B213" s="1" t="s">
        <v>2263</v>
      </c>
      <c r="C213" s="1" t="s">
        <v>9</v>
      </c>
      <c r="D213" s="4" t="n">
        <v>-179144.3</v>
      </c>
      <c r="E213" s="20"/>
      <c r="F213" s="16" t="s">
        <v>2263</v>
      </c>
      <c r="G213" s="17" t="n">
        <v>179144.3</v>
      </c>
      <c r="H213" s="4" t="n">
        <f aca="false">+D213+G213</f>
        <v>0</v>
      </c>
    </row>
    <row r="214" customFormat="false" ht="12.75" hidden="false" customHeight="false" outlineLevel="0" collapsed="false">
      <c r="A214" s="1" t="s">
        <v>2264</v>
      </c>
      <c r="B214" s="1" t="s">
        <v>2265</v>
      </c>
      <c r="C214" s="1" t="s">
        <v>9</v>
      </c>
      <c r="D214" s="4" t="n">
        <v>-179144.3</v>
      </c>
      <c r="E214" s="20"/>
      <c r="F214" s="16" t="s">
        <v>2265</v>
      </c>
      <c r="G214" s="17" t="n">
        <v>179144.3</v>
      </c>
      <c r="H214" s="4" t="n">
        <f aca="false">+D214+G214</f>
        <v>0</v>
      </c>
    </row>
    <row r="215" customFormat="false" ht="12.75" hidden="false" customHeight="false" outlineLevel="0" collapsed="false">
      <c r="A215" s="1" t="s">
        <v>2266</v>
      </c>
      <c r="B215" s="1" t="s">
        <v>2267</v>
      </c>
      <c r="C215" s="1" t="s">
        <v>9</v>
      </c>
      <c r="D215" s="4" t="n">
        <v>-93934.19</v>
      </c>
      <c r="E215" s="20"/>
      <c r="F215" s="16" t="s">
        <v>2267</v>
      </c>
      <c r="G215" s="17" t="n">
        <v>93934.19</v>
      </c>
      <c r="H215" s="4" t="n">
        <f aca="false">+D215+G215</f>
        <v>0</v>
      </c>
    </row>
    <row r="216" customFormat="false" ht="12.75" hidden="false" customHeight="false" outlineLevel="0" collapsed="false">
      <c r="A216" s="1" t="s">
        <v>2268</v>
      </c>
      <c r="B216" s="1" t="s">
        <v>2269</v>
      </c>
      <c r="C216" s="1" t="s">
        <v>9</v>
      </c>
      <c r="D216" s="4" t="n">
        <v>-193086.11</v>
      </c>
      <c r="E216" s="20"/>
      <c r="F216" s="16" t="s">
        <v>2269</v>
      </c>
      <c r="G216" s="17" t="n">
        <v>193086.11</v>
      </c>
      <c r="H216" s="4" t="n">
        <f aca="false">+D216+G216</f>
        <v>0</v>
      </c>
    </row>
    <row r="217" customFormat="false" ht="12.75" hidden="false" customHeight="false" outlineLevel="0" collapsed="false">
      <c r="A217" s="1" t="s">
        <v>2270</v>
      </c>
      <c r="B217" s="1" t="s">
        <v>2271</v>
      </c>
      <c r="C217" s="1" t="s">
        <v>9</v>
      </c>
      <c r="D217" s="4" t="n">
        <v>-179144.3</v>
      </c>
      <c r="E217" s="20"/>
      <c r="F217" s="16" t="s">
        <v>2271</v>
      </c>
      <c r="G217" s="17" t="n">
        <v>179144.3</v>
      </c>
      <c r="H217" s="4" t="n">
        <f aca="false">+D217+G217</f>
        <v>0</v>
      </c>
    </row>
    <row r="218" customFormat="false" ht="12.75" hidden="false" customHeight="false" outlineLevel="0" collapsed="false">
      <c r="A218" s="1" t="s">
        <v>2272</v>
      </c>
      <c r="B218" s="1" t="s">
        <v>2273</v>
      </c>
      <c r="C218" s="1" t="s">
        <v>9</v>
      </c>
      <c r="D218" s="4" t="n">
        <v>-222907.48</v>
      </c>
      <c r="E218" s="20"/>
      <c r="F218" s="16" t="s">
        <v>2273</v>
      </c>
      <c r="G218" s="17" t="n">
        <v>222907.48</v>
      </c>
      <c r="H218" s="4" t="n">
        <f aca="false">+D218+G218</f>
        <v>0</v>
      </c>
    </row>
    <row r="219" customFormat="false" ht="12.75" hidden="false" customHeight="false" outlineLevel="0" collapsed="false">
      <c r="A219" s="1" t="s">
        <v>2274</v>
      </c>
      <c r="B219" s="1" t="s">
        <v>2275</v>
      </c>
      <c r="C219" s="1" t="s">
        <v>9</v>
      </c>
      <c r="D219" s="4" t="n">
        <v>-208764.19</v>
      </c>
      <c r="E219" s="20"/>
      <c r="F219" s="16" t="s">
        <v>2275</v>
      </c>
      <c r="G219" s="17" t="n">
        <v>208764.19</v>
      </c>
      <c r="H219" s="4" t="n">
        <f aca="false">+D219+G219</f>
        <v>0</v>
      </c>
    </row>
    <row r="220" customFormat="false" ht="12.75" hidden="false" customHeight="false" outlineLevel="0" collapsed="false">
      <c r="A220" s="1" t="s">
        <v>2276</v>
      </c>
      <c r="B220" s="1" t="s">
        <v>2277</v>
      </c>
      <c r="C220" s="1" t="s">
        <v>9</v>
      </c>
      <c r="D220" s="4" t="n">
        <v>-208764.19</v>
      </c>
      <c r="E220" s="20"/>
      <c r="F220" s="16" t="s">
        <v>2277</v>
      </c>
      <c r="G220" s="17" t="n">
        <v>208764.19</v>
      </c>
      <c r="H220" s="4" t="n">
        <f aca="false">+D220+G220</f>
        <v>0</v>
      </c>
    </row>
    <row r="221" customFormat="false" ht="12.75" hidden="false" customHeight="false" outlineLevel="0" collapsed="false">
      <c r="A221" s="1" t="s">
        <v>2278</v>
      </c>
      <c r="B221" s="1" t="s">
        <v>2279</v>
      </c>
      <c r="C221" s="1" t="s">
        <v>9</v>
      </c>
      <c r="D221" s="4" t="n">
        <v>-208764.19</v>
      </c>
      <c r="E221" s="20"/>
      <c r="F221" s="16" t="s">
        <v>2279</v>
      </c>
      <c r="G221" s="17" t="n">
        <v>208764.19</v>
      </c>
      <c r="H221" s="4" t="n">
        <f aca="false">+D221+G221</f>
        <v>0</v>
      </c>
    </row>
    <row r="222" customFormat="false" ht="12.75" hidden="false" customHeight="false" outlineLevel="0" collapsed="false">
      <c r="A222" s="1" t="s">
        <v>2280</v>
      </c>
      <c r="B222" s="1" t="s">
        <v>2281</v>
      </c>
      <c r="C222" s="1" t="s">
        <v>9</v>
      </c>
      <c r="D222" s="4" t="n">
        <v>-153585.77</v>
      </c>
      <c r="E222" s="20"/>
      <c r="F222" s="16" t="s">
        <v>2281</v>
      </c>
      <c r="G222" s="17" t="n">
        <v>153585.77</v>
      </c>
      <c r="H222" s="4" t="n">
        <f aca="false">+D222+G222</f>
        <v>0</v>
      </c>
    </row>
    <row r="223" customFormat="false" ht="12.75" hidden="false" customHeight="false" outlineLevel="0" collapsed="false">
      <c r="A223" s="1" t="s">
        <v>2282</v>
      </c>
      <c r="B223" s="1" t="s">
        <v>2283</v>
      </c>
      <c r="C223" s="1" t="s">
        <v>9</v>
      </c>
      <c r="D223" s="4" t="n">
        <v>-146555.35</v>
      </c>
      <c r="E223" s="20"/>
      <c r="F223" s="16" t="s">
        <v>2283</v>
      </c>
      <c r="G223" s="17" t="n">
        <v>146555.35</v>
      </c>
      <c r="H223" s="4" t="n">
        <f aca="false">+D223+G223</f>
        <v>0</v>
      </c>
    </row>
    <row r="224" customFormat="false" ht="12.75" hidden="false" customHeight="false" outlineLevel="0" collapsed="false">
      <c r="A224" s="1" t="s">
        <v>2284</v>
      </c>
      <c r="B224" s="1" t="s">
        <v>2285</v>
      </c>
      <c r="C224" s="1" t="s">
        <v>9</v>
      </c>
      <c r="D224" s="4" t="n">
        <v>-146555.35</v>
      </c>
      <c r="E224" s="20"/>
      <c r="F224" s="16" t="s">
        <v>2285</v>
      </c>
      <c r="G224" s="17" t="n">
        <v>146555.35</v>
      </c>
      <c r="H224" s="4" t="n">
        <f aca="false">+D224+G224</f>
        <v>0</v>
      </c>
    </row>
    <row r="225" customFormat="false" ht="12.75" hidden="false" customHeight="false" outlineLevel="0" collapsed="false">
      <c r="A225" s="1" t="s">
        <v>2286</v>
      </c>
      <c r="B225" s="1" t="s">
        <v>2287</v>
      </c>
      <c r="C225" s="1" t="s">
        <v>9</v>
      </c>
      <c r="D225" s="4" t="n">
        <v>-117139.96</v>
      </c>
      <c r="E225" s="20"/>
      <c r="F225" s="16" t="s">
        <v>2287</v>
      </c>
      <c r="G225" s="17" t="n">
        <v>117139.96</v>
      </c>
      <c r="H225" s="4" t="n">
        <f aca="false">+D225+G225</f>
        <v>0</v>
      </c>
    </row>
    <row r="226" customFormat="false" ht="12.75" hidden="false" customHeight="false" outlineLevel="0" collapsed="false">
      <c r="A226" s="1" t="s">
        <v>2288</v>
      </c>
      <c r="B226" s="1" t="s">
        <v>2289</v>
      </c>
      <c r="C226" s="1" t="s">
        <v>9</v>
      </c>
      <c r="D226" s="4" t="n">
        <v>-131260.55</v>
      </c>
      <c r="E226" s="20"/>
      <c r="F226" s="16" t="s">
        <v>2289</v>
      </c>
      <c r="G226" s="17" t="n">
        <v>131260.55</v>
      </c>
      <c r="H226" s="4" t="n">
        <f aca="false">+D226+G226</f>
        <v>0</v>
      </c>
    </row>
    <row r="227" customFormat="false" ht="12.75" hidden="false" customHeight="false" outlineLevel="0" collapsed="false">
      <c r="A227" s="1" t="s">
        <v>2290</v>
      </c>
      <c r="B227" s="1" t="s">
        <v>2291</v>
      </c>
      <c r="C227" s="1" t="s">
        <v>9</v>
      </c>
      <c r="D227" s="4" t="n">
        <v>-146555.35</v>
      </c>
      <c r="E227" s="20"/>
      <c r="F227" s="16" t="s">
        <v>2291</v>
      </c>
      <c r="G227" s="17" t="n">
        <v>146555.35</v>
      </c>
      <c r="H227" s="4" t="n">
        <f aca="false">+D227+G227</f>
        <v>0</v>
      </c>
    </row>
    <row r="228" customFormat="false" ht="12.75" hidden="false" customHeight="false" outlineLevel="0" collapsed="false">
      <c r="A228" s="1" t="s">
        <v>2292</v>
      </c>
      <c r="B228" s="1" t="s">
        <v>2293</v>
      </c>
      <c r="C228" s="1" t="s">
        <v>9</v>
      </c>
      <c r="D228" s="4" t="n">
        <v>-146555.35</v>
      </c>
      <c r="E228" s="20"/>
      <c r="F228" s="16" t="s">
        <v>2293</v>
      </c>
      <c r="G228" s="17" t="n">
        <v>146555.35</v>
      </c>
      <c r="H228" s="4" t="n">
        <f aca="false">+D228+G228</f>
        <v>0</v>
      </c>
    </row>
    <row r="229" customFormat="false" ht="12.75" hidden="false" customHeight="false" outlineLevel="0" collapsed="false">
      <c r="A229" s="1" t="s">
        <v>2294</v>
      </c>
      <c r="B229" s="1" t="s">
        <v>2295</v>
      </c>
      <c r="C229" s="1" t="s">
        <v>9</v>
      </c>
      <c r="D229" s="4" t="n">
        <v>-131260.55</v>
      </c>
      <c r="E229" s="20"/>
      <c r="F229" s="16" t="s">
        <v>2295</v>
      </c>
      <c r="G229" s="17" t="n">
        <v>131260.55</v>
      </c>
      <c r="H229" s="4" t="n">
        <f aca="false">+D229+G229</f>
        <v>0</v>
      </c>
    </row>
    <row r="230" customFormat="false" ht="12.75" hidden="false" customHeight="false" outlineLevel="0" collapsed="false">
      <c r="A230" s="1" t="s">
        <v>2296</v>
      </c>
      <c r="B230" s="1" t="s">
        <v>2297</v>
      </c>
      <c r="C230" s="1" t="s">
        <v>9</v>
      </c>
      <c r="D230" s="4" t="n">
        <v>-146555.35</v>
      </c>
      <c r="E230" s="20"/>
      <c r="F230" s="16" t="s">
        <v>2297</v>
      </c>
      <c r="G230" s="17" t="n">
        <v>146555.35</v>
      </c>
      <c r="H230" s="4" t="n">
        <f aca="false">+D230+G230</f>
        <v>0</v>
      </c>
    </row>
    <row r="231" customFormat="false" ht="12.75" hidden="false" customHeight="false" outlineLevel="0" collapsed="false">
      <c r="A231" s="1" t="s">
        <v>2298</v>
      </c>
      <c r="B231" s="1" t="s">
        <v>2299</v>
      </c>
      <c r="C231" s="1" t="s">
        <v>9</v>
      </c>
      <c r="D231" s="4" t="n">
        <v>-324289.24</v>
      </c>
      <c r="E231" s="20"/>
      <c r="F231" s="16" t="s">
        <v>2299</v>
      </c>
      <c r="G231" s="17" t="n">
        <v>324289.24</v>
      </c>
      <c r="H231" s="4" t="n">
        <f aca="false">+D231+G231</f>
        <v>0</v>
      </c>
    </row>
    <row r="232" customFormat="false" ht="12.75" hidden="false" customHeight="false" outlineLevel="0" collapsed="false">
      <c r="A232" s="1" t="s">
        <v>2300</v>
      </c>
      <c r="B232" s="1" t="s">
        <v>2301</v>
      </c>
      <c r="C232" s="1" t="s">
        <v>9</v>
      </c>
      <c r="D232" s="4" t="n">
        <v>-117139.96</v>
      </c>
      <c r="E232" s="20"/>
      <c r="F232" s="16" t="s">
        <v>2301</v>
      </c>
      <c r="G232" s="17" t="n">
        <v>117139.96</v>
      </c>
      <c r="H232" s="4" t="n">
        <f aca="false">+D232+G232</f>
        <v>0</v>
      </c>
    </row>
    <row r="233" customFormat="false" ht="12.75" hidden="false" customHeight="false" outlineLevel="0" collapsed="false">
      <c r="A233" s="1" t="s">
        <v>2302</v>
      </c>
      <c r="B233" s="1" t="s">
        <v>2303</v>
      </c>
      <c r="C233" s="1" t="s">
        <v>9</v>
      </c>
      <c r="D233" s="4" t="n">
        <v>-117139.96</v>
      </c>
      <c r="E233" s="20"/>
      <c r="F233" s="16" t="s">
        <v>2303</v>
      </c>
      <c r="G233" s="17" t="n">
        <v>117139.96</v>
      </c>
      <c r="H233" s="4" t="n">
        <f aca="false">+D233+G233</f>
        <v>0</v>
      </c>
    </row>
    <row r="234" customFormat="false" ht="12.75" hidden="false" customHeight="false" outlineLevel="0" collapsed="false">
      <c r="A234" s="1" t="s">
        <v>2304</v>
      </c>
      <c r="B234" s="1" t="s">
        <v>2305</v>
      </c>
      <c r="C234" s="1" t="s">
        <v>9</v>
      </c>
      <c r="D234" s="4" t="n">
        <v>-117139.96</v>
      </c>
      <c r="E234" s="20"/>
      <c r="F234" s="16" t="s">
        <v>2305</v>
      </c>
      <c r="G234" s="17" t="n">
        <v>117139.96</v>
      </c>
      <c r="H234" s="4" t="n">
        <f aca="false">+D234+G234</f>
        <v>0</v>
      </c>
    </row>
    <row r="235" customFormat="false" ht="12.75" hidden="false" customHeight="false" outlineLevel="0" collapsed="false">
      <c r="A235" s="1" t="s">
        <v>2306</v>
      </c>
      <c r="B235" s="1" t="s">
        <v>2307</v>
      </c>
      <c r="C235" s="1" t="s">
        <v>9</v>
      </c>
      <c r="D235" s="4" t="n">
        <v>-117139.96</v>
      </c>
      <c r="E235" s="20"/>
      <c r="F235" s="16" t="s">
        <v>2307</v>
      </c>
      <c r="G235" s="17" t="n">
        <v>117139.96</v>
      </c>
      <c r="H235" s="4" t="n">
        <f aca="false">+D235+G235</f>
        <v>0</v>
      </c>
    </row>
    <row r="236" customFormat="false" ht="12.75" hidden="false" customHeight="false" outlineLevel="0" collapsed="false">
      <c r="A236" s="1" t="s">
        <v>2308</v>
      </c>
      <c r="B236" s="1" t="s">
        <v>2309</v>
      </c>
      <c r="C236" s="1" t="s">
        <v>9</v>
      </c>
      <c r="D236" s="4" t="n">
        <v>-117139.96</v>
      </c>
      <c r="E236" s="20"/>
      <c r="F236" s="16" t="s">
        <v>2309</v>
      </c>
      <c r="G236" s="17" t="n">
        <v>117139.96</v>
      </c>
      <c r="H236" s="4" t="n">
        <f aca="false">+D236+G236</f>
        <v>0</v>
      </c>
    </row>
    <row r="237" customFormat="false" ht="12.75" hidden="false" customHeight="false" outlineLevel="0" collapsed="false">
      <c r="A237" s="1" t="s">
        <v>2310</v>
      </c>
      <c r="B237" s="1" t="s">
        <v>2311</v>
      </c>
      <c r="C237" s="1" t="s">
        <v>9</v>
      </c>
      <c r="D237" s="4" t="n">
        <v>-117139.96</v>
      </c>
      <c r="E237" s="20"/>
      <c r="F237" s="16" t="s">
        <v>2311</v>
      </c>
      <c r="G237" s="17" t="n">
        <v>117139.96</v>
      </c>
      <c r="H237" s="4" t="n">
        <f aca="false">+D237+G237</f>
        <v>0</v>
      </c>
    </row>
    <row r="238" customFormat="false" ht="12.75" hidden="false" customHeight="false" outlineLevel="0" collapsed="false">
      <c r="A238" s="1" t="s">
        <v>2312</v>
      </c>
      <c r="B238" s="1" t="s">
        <v>2313</v>
      </c>
      <c r="C238" s="1" t="s">
        <v>9</v>
      </c>
      <c r="D238" s="4" t="n">
        <v>-117139.96</v>
      </c>
      <c r="E238" s="20"/>
      <c r="F238" s="16" t="s">
        <v>2313</v>
      </c>
      <c r="G238" s="17" t="n">
        <v>117139.96</v>
      </c>
      <c r="H238" s="4" t="n">
        <f aca="false">+D238+G238</f>
        <v>0</v>
      </c>
    </row>
    <row r="239" customFormat="false" ht="12.75" hidden="false" customHeight="false" outlineLevel="0" collapsed="false">
      <c r="A239" s="1" t="s">
        <v>2314</v>
      </c>
      <c r="B239" s="1" t="s">
        <v>2315</v>
      </c>
      <c r="C239" s="1" t="s">
        <v>9</v>
      </c>
      <c r="D239" s="4" t="n">
        <v>-117139.96</v>
      </c>
      <c r="E239" s="20"/>
      <c r="F239" s="16" t="s">
        <v>2315</v>
      </c>
      <c r="G239" s="17" t="n">
        <v>117139.96</v>
      </c>
      <c r="H239" s="4" t="n">
        <f aca="false">+D239+G239</f>
        <v>0</v>
      </c>
    </row>
    <row r="240" customFormat="false" ht="12.75" hidden="false" customHeight="false" outlineLevel="0" collapsed="false">
      <c r="A240" s="1" t="s">
        <v>2316</v>
      </c>
      <c r="B240" s="1" t="s">
        <v>2317</v>
      </c>
      <c r="C240" s="1" t="s">
        <v>9</v>
      </c>
      <c r="D240" s="4" t="n">
        <v>-131260.55</v>
      </c>
      <c r="E240" s="20"/>
      <c r="F240" s="16" t="s">
        <v>2317</v>
      </c>
      <c r="G240" s="17" t="n">
        <v>131260.55</v>
      </c>
      <c r="H240" s="4" t="n">
        <f aca="false">+D240+G240</f>
        <v>0</v>
      </c>
    </row>
    <row r="241" customFormat="false" ht="12.75" hidden="false" customHeight="false" outlineLevel="0" collapsed="false">
      <c r="A241" s="1" t="s">
        <v>2318</v>
      </c>
      <c r="B241" s="1" t="s">
        <v>2319</v>
      </c>
      <c r="C241" s="1" t="s">
        <v>9</v>
      </c>
      <c r="D241" s="4" t="n">
        <v>-131260.55</v>
      </c>
      <c r="E241" s="20"/>
      <c r="F241" s="16" t="s">
        <v>2319</v>
      </c>
      <c r="G241" s="17" t="n">
        <v>131260.55</v>
      </c>
      <c r="H241" s="4" t="n">
        <f aca="false">+D241+G241</f>
        <v>0</v>
      </c>
    </row>
    <row r="242" customFormat="false" ht="12.75" hidden="false" customHeight="false" outlineLevel="0" collapsed="false">
      <c r="A242" s="1" t="s">
        <v>2320</v>
      </c>
      <c r="B242" s="1" t="s">
        <v>2321</v>
      </c>
      <c r="C242" s="1" t="s">
        <v>9</v>
      </c>
      <c r="D242" s="4" t="n">
        <v>-131260.55</v>
      </c>
      <c r="E242" s="20"/>
      <c r="F242" s="16" t="s">
        <v>2321</v>
      </c>
      <c r="G242" s="17" t="n">
        <v>131260.55</v>
      </c>
      <c r="H242" s="4" t="n">
        <f aca="false">+D242+G242</f>
        <v>0</v>
      </c>
    </row>
    <row r="243" customFormat="false" ht="12.75" hidden="false" customHeight="false" outlineLevel="0" collapsed="false">
      <c r="A243" s="1" t="s">
        <v>2322</v>
      </c>
      <c r="B243" s="1" t="s">
        <v>2323</v>
      </c>
      <c r="C243" s="1" t="s">
        <v>9</v>
      </c>
      <c r="D243" s="4" t="n">
        <v>-131260.55</v>
      </c>
      <c r="E243" s="20"/>
      <c r="F243" s="16" t="s">
        <v>2323</v>
      </c>
      <c r="G243" s="17" t="n">
        <v>131260.55</v>
      </c>
      <c r="H243" s="4" t="n">
        <f aca="false">+D243+G243</f>
        <v>0</v>
      </c>
    </row>
    <row r="244" customFormat="false" ht="12.75" hidden="false" customHeight="false" outlineLevel="0" collapsed="false">
      <c r="A244" s="1" t="s">
        <v>2324</v>
      </c>
      <c r="B244" s="1" t="s">
        <v>2325</v>
      </c>
      <c r="C244" s="1" t="s">
        <v>9</v>
      </c>
      <c r="D244" s="4" t="n">
        <v>-146555.35</v>
      </c>
      <c r="E244" s="20"/>
      <c r="F244" s="16" t="s">
        <v>2325</v>
      </c>
      <c r="G244" s="17" t="n">
        <v>146555.35</v>
      </c>
      <c r="H244" s="4" t="n">
        <f aca="false">+D244+G244</f>
        <v>0</v>
      </c>
    </row>
    <row r="245" customFormat="false" ht="12.75" hidden="false" customHeight="false" outlineLevel="0" collapsed="false">
      <c r="A245" s="1" t="s">
        <v>2326</v>
      </c>
      <c r="B245" s="1" t="s">
        <v>2327</v>
      </c>
      <c r="C245" s="1" t="s">
        <v>9</v>
      </c>
      <c r="D245" s="4" t="n">
        <v>-146555.35</v>
      </c>
      <c r="E245" s="20"/>
      <c r="F245" s="16" t="s">
        <v>2327</v>
      </c>
      <c r="G245" s="17" t="n">
        <v>146555.35</v>
      </c>
      <c r="H245" s="4" t="n">
        <f aca="false">+D245+G245</f>
        <v>0</v>
      </c>
    </row>
    <row r="246" customFormat="false" ht="12.75" hidden="false" customHeight="false" outlineLevel="0" collapsed="false">
      <c r="A246" s="1" t="s">
        <v>2328</v>
      </c>
      <c r="B246" s="1" t="s">
        <v>2329</v>
      </c>
      <c r="C246" s="1" t="s">
        <v>9</v>
      </c>
      <c r="D246" s="4" t="n">
        <v>-146555.35</v>
      </c>
      <c r="E246" s="20"/>
      <c r="F246" s="16" t="s">
        <v>2329</v>
      </c>
      <c r="G246" s="17" t="n">
        <v>146555.35</v>
      </c>
      <c r="H246" s="4" t="n">
        <f aca="false">+D246+G246</f>
        <v>0</v>
      </c>
    </row>
    <row r="247" customFormat="false" ht="12.75" hidden="false" customHeight="false" outlineLevel="0" collapsed="false">
      <c r="A247" s="1" t="s">
        <v>2330</v>
      </c>
      <c r="B247" s="1" t="s">
        <v>2331</v>
      </c>
      <c r="C247" s="1" t="s">
        <v>9</v>
      </c>
      <c r="D247" s="4" t="n">
        <v>-146555.35</v>
      </c>
      <c r="E247" s="20"/>
      <c r="F247" s="16" t="s">
        <v>2331</v>
      </c>
      <c r="G247" s="17" t="n">
        <v>146555.35</v>
      </c>
      <c r="H247" s="4" t="n">
        <f aca="false">+D247+G247</f>
        <v>0</v>
      </c>
    </row>
    <row r="248" customFormat="false" ht="12.75" hidden="false" customHeight="false" outlineLevel="0" collapsed="false">
      <c r="A248" s="1" t="s">
        <v>2332</v>
      </c>
      <c r="B248" s="1" t="s">
        <v>2333</v>
      </c>
      <c r="C248" s="1" t="s">
        <v>9</v>
      </c>
      <c r="D248" s="4" t="n">
        <v>-146555.35</v>
      </c>
      <c r="E248" s="20"/>
      <c r="H248" s="4" t="n">
        <f aca="false">+D248+G248</f>
        <v>-146555.35</v>
      </c>
      <c r="I248" s="6" t="s">
        <v>2334</v>
      </c>
    </row>
    <row r="249" customFormat="false" ht="12.75" hidden="false" customHeight="false" outlineLevel="0" collapsed="false">
      <c r="A249" s="1" t="s">
        <v>2335</v>
      </c>
      <c r="B249" s="1" t="s">
        <v>2336</v>
      </c>
      <c r="C249" s="1" t="s">
        <v>9</v>
      </c>
      <c r="D249" s="4" t="n">
        <v>-146555.35</v>
      </c>
      <c r="E249" s="20"/>
      <c r="F249" s="16" t="s">
        <v>2336</v>
      </c>
      <c r="G249" s="17" t="n">
        <v>146555.35</v>
      </c>
      <c r="H249" s="4" t="n">
        <f aca="false">+D249+G249</f>
        <v>0</v>
      </c>
    </row>
    <row r="250" customFormat="false" ht="12.75" hidden="false" customHeight="false" outlineLevel="0" collapsed="false">
      <c r="A250" s="1" t="s">
        <v>2337</v>
      </c>
      <c r="B250" s="1" t="s">
        <v>2338</v>
      </c>
      <c r="C250" s="1" t="s">
        <v>9</v>
      </c>
      <c r="D250" s="4" t="n">
        <v>-146555.35</v>
      </c>
      <c r="E250" s="20"/>
      <c r="F250" s="16" t="s">
        <v>2338</v>
      </c>
      <c r="G250" s="17" t="n">
        <v>146555.35</v>
      </c>
      <c r="H250" s="4" t="n">
        <f aca="false">+D250+G250</f>
        <v>0</v>
      </c>
    </row>
    <row r="251" customFormat="false" ht="12.75" hidden="false" customHeight="false" outlineLevel="0" collapsed="false">
      <c r="A251" s="1" t="s">
        <v>2339</v>
      </c>
      <c r="B251" s="1" t="s">
        <v>2340</v>
      </c>
      <c r="C251" s="1" t="s">
        <v>9</v>
      </c>
      <c r="D251" s="4" t="n">
        <v>-146555.35</v>
      </c>
      <c r="E251" s="20"/>
      <c r="F251" s="16" t="s">
        <v>2340</v>
      </c>
      <c r="G251" s="17" t="n">
        <v>146555.35</v>
      </c>
      <c r="H251" s="4" t="n">
        <f aca="false">+D251+G251</f>
        <v>0</v>
      </c>
    </row>
    <row r="252" customFormat="false" ht="12.75" hidden="false" customHeight="false" outlineLevel="0" collapsed="false">
      <c r="A252" s="1" t="s">
        <v>2341</v>
      </c>
      <c r="B252" s="1" t="s">
        <v>2342</v>
      </c>
      <c r="C252" s="1" t="s">
        <v>9</v>
      </c>
      <c r="D252" s="4" t="n">
        <v>-160842.69</v>
      </c>
      <c r="E252" s="20"/>
      <c r="F252" s="16" t="s">
        <v>2342</v>
      </c>
      <c r="G252" s="17" t="n">
        <v>160842.69</v>
      </c>
      <c r="H252" s="4" t="n">
        <f aca="false">+D252+G252</f>
        <v>0</v>
      </c>
    </row>
    <row r="253" customFormat="false" ht="12.75" hidden="false" customHeight="false" outlineLevel="0" collapsed="false">
      <c r="A253" s="1" t="s">
        <v>2343</v>
      </c>
      <c r="B253" s="1" t="s">
        <v>2344</v>
      </c>
      <c r="C253" s="1" t="s">
        <v>9</v>
      </c>
      <c r="D253" s="4" t="n">
        <v>-322682.61</v>
      </c>
      <c r="E253" s="20"/>
      <c r="F253" s="16" t="s">
        <v>2344</v>
      </c>
      <c r="G253" s="17" t="n">
        <v>322682.61</v>
      </c>
      <c r="H253" s="4" t="n">
        <f aca="false">+D253+G253</f>
        <v>0</v>
      </c>
    </row>
    <row r="254" customFormat="false" ht="12.75" hidden="false" customHeight="false" outlineLevel="0" collapsed="false">
      <c r="A254" s="1" t="s">
        <v>2345</v>
      </c>
      <c r="B254" s="1" t="s">
        <v>2346</v>
      </c>
      <c r="C254" s="1" t="s">
        <v>9</v>
      </c>
      <c r="D254" s="4" t="n">
        <v>-146555.35</v>
      </c>
      <c r="E254" s="20"/>
      <c r="F254" s="16" t="s">
        <v>2346</v>
      </c>
      <c r="G254" s="17" t="n">
        <v>146555.35</v>
      </c>
      <c r="H254" s="4" t="n">
        <f aca="false">+D254+G254</f>
        <v>0</v>
      </c>
    </row>
    <row r="255" customFormat="false" ht="12.75" hidden="false" customHeight="false" outlineLevel="0" collapsed="false">
      <c r="A255" s="1" t="s">
        <v>2347</v>
      </c>
      <c r="B255" s="1" t="s">
        <v>2348</v>
      </c>
      <c r="C255" s="1" t="s">
        <v>9</v>
      </c>
      <c r="D255" s="4" t="n">
        <v>-208764.19</v>
      </c>
      <c r="E255" s="20"/>
      <c r="F255" s="16" t="s">
        <v>2348</v>
      </c>
      <c r="G255" s="17" t="n">
        <v>208764.19</v>
      </c>
      <c r="H255" s="4" t="n">
        <f aca="false">+D255+G255</f>
        <v>0</v>
      </c>
    </row>
    <row r="256" customFormat="false" ht="12.75" hidden="false" customHeight="false" outlineLevel="0" collapsed="false">
      <c r="A256" s="1" t="s">
        <v>2349</v>
      </c>
      <c r="B256" s="1" t="s">
        <v>2350</v>
      </c>
      <c r="C256" s="1" t="s">
        <v>9</v>
      </c>
      <c r="D256" s="4" t="n">
        <v>-208764.19</v>
      </c>
      <c r="E256" s="20"/>
      <c r="F256" s="16" t="s">
        <v>2350</v>
      </c>
      <c r="G256" s="17" t="n">
        <v>208764.19</v>
      </c>
      <c r="H256" s="4" t="n">
        <f aca="false">+D256+G256</f>
        <v>0</v>
      </c>
    </row>
    <row r="257" customFormat="false" ht="12.75" hidden="false" customHeight="false" outlineLevel="0" collapsed="false">
      <c r="A257" s="1" t="s">
        <v>2351</v>
      </c>
      <c r="B257" s="1" t="s">
        <v>2352</v>
      </c>
      <c r="C257" s="1" t="s">
        <v>9</v>
      </c>
      <c r="D257" s="4" t="n">
        <v>-162817.72</v>
      </c>
      <c r="E257" s="20"/>
      <c r="H257" s="4" t="n">
        <f aca="false">+D257+G257</f>
        <v>-162817.72</v>
      </c>
      <c r="I257" s="6" t="s">
        <v>2353</v>
      </c>
    </row>
    <row r="258" customFormat="false" ht="12.75" hidden="false" customHeight="false" outlineLevel="0" collapsed="false">
      <c r="A258" s="1" t="s">
        <v>2354</v>
      </c>
      <c r="B258" s="1" t="s">
        <v>2355</v>
      </c>
      <c r="C258" s="1" t="s">
        <v>9</v>
      </c>
      <c r="D258" s="4" t="n">
        <v>-477629.33</v>
      </c>
      <c r="E258" s="20"/>
      <c r="H258" s="4" t="n">
        <f aca="false">+D258+G258</f>
        <v>-477629.33</v>
      </c>
      <c r="I258" s="6" t="s">
        <v>2160</v>
      </c>
    </row>
    <row r="259" customFormat="false" ht="12.75" hidden="false" customHeight="false" outlineLevel="0" collapsed="false">
      <c r="A259" s="1" t="s">
        <v>2356</v>
      </c>
      <c r="B259" s="1" t="s">
        <v>2357</v>
      </c>
      <c r="C259" s="1" t="s">
        <v>9</v>
      </c>
      <c r="D259" s="4" t="n">
        <v>-165294.22</v>
      </c>
      <c r="E259" s="20"/>
      <c r="H259" s="4" t="n">
        <f aca="false">+D259+G259</f>
        <v>-165294.22</v>
      </c>
      <c r="I259" s="6" t="s">
        <v>2160</v>
      </c>
    </row>
    <row r="260" customFormat="false" ht="12.75" hidden="false" customHeight="false" outlineLevel="0" collapsed="false">
      <c r="A260" s="1" t="s">
        <v>2358</v>
      </c>
      <c r="B260" s="1" t="s">
        <v>2359</v>
      </c>
      <c r="C260" s="1" t="s">
        <v>9</v>
      </c>
      <c r="D260" s="4" t="n">
        <v>-345431.87</v>
      </c>
      <c r="E260" s="20"/>
      <c r="H260" s="4" t="n">
        <f aca="false">+D260+G260</f>
        <v>-345431.87</v>
      </c>
      <c r="I260" s="6" t="s">
        <v>2160</v>
      </c>
    </row>
    <row r="261" customFormat="false" ht="12.75" hidden="false" customHeight="false" outlineLevel="0" collapsed="false">
      <c r="A261" s="1" t="s">
        <v>2360</v>
      </c>
      <c r="B261" s="1" t="s">
        <v>2361</v>
      </c>
      <c r="C261" s="1" t="s">
        <v>9</v>
      </c>
      <c r="D261" s="4" t="n">
        <v>-162817.72</v>
      </c>
      <c r="E261" s="20"/>
      <c r="H261" s="4" t="n">
        <f aca="false">+D261+G261</f>
        <v>-162817.72</v>
      </c>
      <c r="I261" s="6" t="s">
        <v>2160</v>
      </c>
    </row>
    <row r="262" customFormat="false" ht="12.75" hidden="false" customHeight="false" outlineLevel="0" collapsed="false">
      <c r="A262" s="1" t="s">
        <v>2362</v>
      </c>
      <c r="B262" s="1" t="s">
        <v>2363</v>
      </c>
      <c r="C262" s="1" t="s">
        <v>9</v>
      </c>
      <c r="D262" s="4" t="n">
        <v>-173640.97</v>
      </c>
      <c r="E262" s="20"/>
      <c r="H262" s="4" t="n">
        <f aca="false">+D262+G262</f>
        <v>-173640.97</v>
      </c>
      <c r="I262" s="6" t="s">
        <v>2160</v>
      </c>
    </row>
    <row r="263" customFormat="false" ht="12.75" hidden="false" customHeight="false" outlineLevel="0" collapsed="false">
      <c r="H263" s="4"/>
    </row>
    <row r="265" customFormat="false" ht="13.5" hidden="false" customHeight="false" outlineLevel="0" collapsed="false">
      <c r="C265" s="31" t="s">
        <v>656</v>
      </c>
      <c r="D265" s="2" t="n">
        <f aca="false">SUM(D7:D262)</f>
        <v>-46728572.2</v>
      </c>
      <c r="F265" s="33" t="s">
        <v>657</v>
      </c>
      <c r="G265" s="2" t="n">
        <f aca="false">SUM(G7:G262)</f>
        <v>45086162.36</v>
      </c>
      <c r="H265" s="2" t="n">
        <f aca="false">SUM(H7:H262)</f>
        <v>-1642409.84</v>
      </c>
    </row>
    <row r="266" customFormat="false" ht="13.5" hidden="false" customHeight="false" outlineLevel="0" collapsed="false">
      <c r="C266" s="31" t="s">
        <v>658</v>
      </c>
      <c r="D266" s="2" t="n">
        <v>-46728572.2</v>
      </c>
      <c r="F266" s="33"/>
      <c r="G266" s="34"/>
      <c r="H266" s="34" t="n">
        <f aca="false">+G265-H265</f>
        <v>46728572.2</v>
      </c>
      <c r="I266" s="35" t="n">
        <f aca="false">+D266+H266</f>
        <v>0</v>
      </c>
    </row>
    <row r="267" customFormat="false" ht="13.5" hidden="false" customHeight="false" outlineLevel="0" collapsed="false">
      <c r="C267" s="31" t="s">
        <v>659</v>
      </c>
      <c r="D267" s="2" t="n">
        <f aca="false">+D265-D266</f>
        <v>0</v>
      </c>
    </row>
    <row r="268" customFormat="false" ht="12.75" hidden="false" customHeight="false" outlineLevel="0" collapsed="false">
      <c r="F268" s="37" t="s">
        <v>660</v>
      </c>
      <c r="G268" s="37"/>
      <c r="H268" s="37"/>
      <c r="I268" s="37"/>
    </row>
    <row r="269" customFormat="false" ht="12.75" hidden="false" customHeight="false" outlineLevel="0" collapsed="false">
      <c r="F269" s="37" t="s">
        <v>661</v>
      </c>
      <c r="G269" s="37" t="s">
        <v>662</v>
      </c>
      <c r="H269" s="37" t="s">
        <v>663</v>
      </c>
      <c r="I269" s="37" t="s">
        <v>664</v>
      </c>
    </row>
    <row r="271" customFormat="false" ht="12.75" hidden="false" customHeight="false" outlineLevel="0" collapsed="false">
      <c r="F271" s="16" t="s">
        <v>2364</v>
      </c>
      <c r="G271" s="17" t="n">
        <v>286538.49</v>
      </c>
      <c r="H271" s="72" t="s">
        <v>2365</v>
      </c>
      <c r="I271" s="61" t="s">
        <v>2366</v>
      </c>
    </row>
    <row r="272" customFormat="false" ht="12.75" hidden="false" customHeight="false" outlineLevel="0" collapsed="false">
      <c r="F272" s="16" t="s">
        <v>1383</v>
      </c>
      <c r="G272" s="17" t="n">
        <v>193826</v>
      </c>
      <c r="H272" s="72" t="s">
        <v>2367</v>
      </c>
      <c r="I272" s="61" t="s">
        <v>2368</v>
      </c>
    </row>
    <row r="273" customFormat="false" ht="12.75" hidden="false" customHeight="false" outlineLevel="0" collapsed="false">
      <c r="F273" s="16" t="s">
        <v>2369</v>
      </c>
      <c r="G273" s="17" t="n">
        <v>146555.35</v>
      </c>
      <c r="H273" s="72" t="s">
        <v>2370</v>
      </c>
      <c r="I273" s="61" t="s">
        <v>2366</v>
      </c>
    </row>
    <row r="274" customFormat="false" ht="12.75" hidden="false" customHeight="false" outlineLevel="0" collapsed="false">
      <c r="F274" s="16" t="s">
        <v>482</v>
      </c>
      <c r="G274" s="17" t="n">
        <v>178273.75</v>
      </c>
      <c r="H274" s="72" t="s">
        <v>2371</v>
      </c>
      <c r="I274" s="61" t="s">
        <v>2372</v>
      </c>
    </row>
    <row r="275" customFormat="false" ht="12.75" hidden="false" customHeight="false" outlineLevel="0" collapsed="false">
      <c r="F275" s="16" t="s">
        <v>1497</v>
      </c>
      <c r="G275" s="17" t="n">
        <v>93934.19</v>
      </c>
      <c r="H275" s="72" t="s">
        <v>2080</v>
      </c>
      <c r="I275" s="61" t="s">
        <v>2373</v>
      </c>
    </row>
    <row r="276" customFormat="false" ht="12.75" hidden="false" customHeight="false" outlineLevel="0" collapsed="false">
      <c r="F276" s="16" t="s">
        <v>2374</v>
      </c>
      <c r="G276" s="17" t="n">
        <v>115882.36</v>
      </c>
      <c r="H276" s="72" t="s">
        <v>2375</v>
      </c>
      <c r="I276" s="61" t="s">
        <v>2372</v>
      </c>
    </row>
    <row r="277" customFormat="false" ht="12.75" hidden="false" customHeight="false" outlineLevel="0" collapsed="false">
      <c r="F277" s="16" t="s">
        <v>2376</v>
      </c>
      <c r="G277" s="17" t="n">
        <v>134108.6</v>
      </c>
      <c r="H277" s="73" t="s">
        <v>2377</v>
      </c>
      <c r="I277" s="61" t="s">
        <v>2373</v>
      </c>
    </row>
    <row r="278" customFormat="false" ht="12.75" hidden="false" customHeight="false" outlineLevel="0" collapsed="false">
      <c r="F278" s="21" t="s">
        <v>1858</v>
      </c>
      <c r="G278" s="25" t="n">
        <v>158000</v>
      </c>
      <c r="H278" s="74" t="s">
        <v>1859</v>
      </c>
      <c r="I278" s="68" t="s">
        <v>1860</v>
      </c>
    </row>
    <row r="279" customFormat="false" ht="12.75" hidden="false" customHeight="false" outlineLevel="0" collapsed="false">
      <c r="F279" s="16" t="s">
        <v>2378</v>
      </c>
      <c r="G279" s="17" t="n">
        <v>125600</v>
      </c>
      <c r="H279" s="74"/>
      <c r="I279" s="75" t="s">
        <v>2379</v>
      </c>
    </row>
    <row r="280" customFormat="false" ht="12.75" hidden="false" customHeight="false" outlineLevel="0" collapsed="false">
      <c r="F280" s="16" t="s">
        <v>2380</v>
      </c>
      <c r="G280" s="17" t="n">
        <v>81680</v>
      </c>
      <c r="H280" s="74"/>
      <c r="I280" s="75" t="s">
        <v>2379</v>
      </c>
    </row>
    <row r="281" customFormat="false" ht="12.75" hidden="false" customHeight="false" outlineLevel="0" collapsed="false">
      <c r="F281" s="16" t="s">
        <v>2381</v>
      </c>
      <c r="G281" s="17" t="n">
        <v>219480</v>
      </c>
      <c r="H281" s="74"/>
      <c r="I281" s="75" t="s">
        <v>2379</v>
      </c>
    </row>
    <row r="282" customFormat="false" ht="12.75" hidden="false" customHeight="false" outlineLevel="0" collapsed="false">
      <c r="F282" s="1"/>
      <c r="G282" s="1"/>
      <c r="H282" s="1"/>
      <c r="I282" s="1"/>
    </row>
    <row r="283" customFormat="false" ht="12.75" hidden="false" customHeight="false" outlineLevel="0" collapsed="false">
      <c r="F283" s="21"/>
      <c r="G283" s="25"/>
      <c r="H283" s="74"/>
      <c r="I283" s="68"/>
    </row>
    <row r="284" customFormat="false" ht="12.75" hidden="false" customHeight="false" outlineLevel="0" collapsed="false">
      <c r="F284" s="21"/>
      <c r="G284" s="25"/>
      <c r="H284" s="74"/>
      <c r="I284" s="68"/>
    </row>
    <row r="285" customFormat="false" ht="13.5" hidden="false" customHeight="false" outlineLevel="0" collapsed="false">
      <c r="F285" s="33"/>
      <c r="G285" s="34" t="n">
        <f aca="false">SUM(G271:G281)</f>
        <v>1733878.74</v>
      </c>
    </row>
    <row r="286" customFormat="false" ht="13.5" hidden="false" customHeight="false" outlineLevel="0" collapsed="false">
      <c r="F286" s="33"/>
      <c r="G286" s="34"/>
    </row>
    <row r="287" customFormat="false" ht="13.5" hidden="false" customHeight="false" outlineLevel="0" collapsed="false">
      <c r="F287" s="33" t="s">
        <v>728</v>
      </c>
      <c r="G287" s="34" t="n">
        <f aca="false">+G265+G285</f>
        <v>46820041.1</v>
      </c>
    </row>
    <row r="288" customFormat="false" ht="13.5" hidden="false" customHeight="false" outlineLevel="0" collapsed="false">
      <c r="F288" s="33" t="s">
        <v>1362</v>
      </c>
      <c r="G288" s="34" t="n">
        <v>46820041.1</v>
      </c>
    </row>
    <row r="289" customFormat="false" ht="13.5" hidden="false" customHeight="false" outlineLevel="0" collapsed="false">
      <c r="F289" s="31" t="s">
        <v>659</v>
      </c>
      <c r="G289" s="34" t="n">
        <f aca="false">+G287-G288</f>
        <v>0</v>
      </c>
    </row>
  </sheetData>
  <autoFilter ref="A6:J262"/>
  <mergeCells count="6">
    <mergeCell ref="A1:I1"/>
    <mergeCell ref="A2:I2"/>
    <mergeCell ref="A3:I3"/>
    <mergeCell ref="A6:D6"/>
    <mergeCell ref="F6:G6"/>
    <mergeCell ref="F268:I268"/>
  </mergeCells>
  <printOptions headings="false" gridLines="false" gridLinesSet="true" horizontalCentered="false" verticalCentered="false"/>
  <pageMargins left="0.240277777777778" right="0.229861111111111" top="0.3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58" activePane="bottomLeft" state="frozen"/>
      <selection pane="topLeft" activeCell="A1" activeCellId="0" sqref="A1"/>
      <selection pane="bottomLeft" activeCell="A216" activeCellId="0" sqref="A216:I2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2" width="1.56"/>
    <col collapsed="false" customWidth="true" hidden="false" outlineLevel="0" max="6" min="6" style="3" width="24.28"/>
    <col collapsed="false" customWidth="true" hidden="false" outlineLevel="0" max="7" min="7" style="4" width="14.14"/>
    <col collapsed="false" customWidth="true" hidden="false" outlineLevel="0" max="8" min="8" style="5" width="17.7"/>
    <col collapsed="false" customWidth="true" hidden="false" outlineLevel="0" max="9" min="9" style="6" width="53.56"/>
    <col collapsed="false" customWidth="true" hidden="false" outlineLevel="0" max="10" min="10" style="43" width="5.13"/>
    <col collapsed="false" customWidth="false" hidden="false" outlineLevel="0" max="11" min="11" style="7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s">
        <v>2382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J4" s="44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12"/>
      <c r="F6" s="76" t="s">
        <v>4</v>
      </c>
      <c r="G6" s="76"/>
      <c r="H6" s="14" t="s">
        <v>5</v>
      </c>
      <c r="I6" s="11" t="s">
        <v>6</v>
      </c>
      <c r="J6" s="46"/>
      <c r="K6" s="16"/>
    </row>
    <row r="7" customFormat="false" ht="12.75" hidden="false" customHeight="false" outlineLevel="0" collapsed="false">
      <c r="A7" s="1" t="s">
        <v>2086</v>
      </c>
      <c r="B7" s="1" t="s">
        <v>2087</v>
      </c>
      <c r="C7" s="1" t="s">
        <v>9</v>
      </c>
      <c r="D7" s="5" t="n">
        <v>-171558.22</v>
      </c>
      <c r="F7" s="16" t="s">
        <v>2087</v>
      </c>
      <c r="G7" s="17" t="n">
        <v>171558.22</v>
      </c>
      <c r="H7" s="4" t="n">
        <f aca="false">+D7+G7</f>
        <v>0</v>
      </c>
    </row>
    <row r="8" customFormat="false" ht="12.75" hidden="false" customHeight="false" outlineLevel="0" collapsed="false">
      <c r="A8" s="1" t="s">
        <v>2088</v>
      </c>
      <c r="B8" s="1" t="s">
        <v>2089</v>
      </c>
      <c r="C8" s="1" t="s">
        <v>9</v>
      </c>
      <c r="D8" s="5" t="n">
        <v>-171558.22</v>
      </c>
      <c r="F8" s="16" t="s">
        <v>2089</v>
      </c>
      <c r="G8" s="17" t="n">
        <v>171558.22</v>
      </c>
      <c r="H8" s="4" t="n">
        <f aca="false">+D8+G8</f>
        <v>0</v>
      </c>
    </row>
    <row r="9" customFormat="false" ht="12.75" hidden="false" customHeight="false" outlineLevel="0" collapsed="false">
      <c r="A9" s="1" t="s">
        <v>2106</v>
      </c>
      <c r="B9" s="1" t="s">
        <v>2107</v>
      </c>
      <c r="C9" s="1" t="s">
        <v>9</v>
      </c>
      <c r="D9" s="5" t="n">
        <v>-148570.23</v>
      </c>
      <c r="F9" s="16" t="s">
        <v>2107</v>
      </c>
      <c r="G9" s="17" t="n">
        <v>148570.23</v>
      </c>
      <c r="H9" s="4" t="n">
        <f aca="false">+D9+G9</f>
        <v>0</v>
      </c>
    </row>
    <row r="10" customFormat="false" ht="12.75" hidden="false" customHeight="false" outlineLevel="0" collapsed="false">
      <c r="A10" s="1" t="s">
        <v>2108</v>
      </c>
      <c r="B10" s="1" t="s">
        <v>2109</v>
      </c>
      <c r="C10" s="1" t="s">
        <v>9</v>
      </c>
      <c r="D10" s="5" t="n">
        <v>-148570.23</v>
      </c>
      <c r="F10" s="16" t="s">
        <v>2109</v>
      </c>
      <c r="G10" s="17" t="n">
        <v>148570.23</v>
      </c>
      <c r="H10" s="4" t="n">
        <f aca="false">+D10+G10</f>
        <v>0</v>
      </c>
    </row>
    <row r="11" customFormat="false" ht="12.75" hidden="false" customHeight="false" outlineLevel="0" collapsed="false">
      <c r="A11" s="1" t="s">
        <v>2110</v>
      </c>
      <c r="B11" s="1" t="s">
        <v>2111</v>
      </c>
      <c r="C11" s="1" t="s">
        <v>9</v>
      </c>
      <c r="D11" s="5" t="n">
        <v>-148570.23</v>
      </c>
      <c r="F11" s="16" t="s">
        <v>2111</v>
      </c>
      <c r="G11" s="17" t="n">
        <v>148570.23</v>
      </c>
      <c r="H11" s="4" t="n">
        <f aca="false">+D11+G11</f>
        <v>0</v>
      </c>
    </row>
    <row r="12" customFormat="false" ht="12.75" hidden="false" customHeight="false" outlineLevel="0" collapsed="false">
      <c r="A12" s="1" t="s">
        <v>2112</v>
      </c>
      <c r="B12" s="1" t="s">
        <v>2113</v>
      </c>
      <c r="C12" s="1" t="s">
        <v>9</v>
      </c>
      <c r="D12" s="5" t="n">
        <v>-148570.23</v>
      </c>
      <c r="F12" s="16" t="s">
        <v>2113</v>
      </c>
      <c r="G12" s="17" t="n">
        <v>148570.23</v>
      </c>
      <c r="H12" s="4" t="n">
        <f aca="false">+D12+G12</f>
        <v>0</v>
      </c>
    </row>
    <row r="13" customFormat="false" ht="12.75" hidden="false" customHeight="false" outlineLevel="0" collapsed="false">
      <c r="A13" s="1" t="s">
        <v>2118</v>
      </c>
      <c r="B13" s="1" t="s">
        <v>2119</v>
      </c>
      <c r="C13" s="1" t="s">
        <v>9</v>
      </c>
      <c r="D13" s="5" t="n">
        <v>-134108.6</v>
      </c>
      <c r="F13" s="16" t="s">
        <v>2119</v>
      </c>
      <c r="G13" s="17" t="n">
        <v>134108.6</v>
      </c>
      <c r="H13" s="4" t="n">
        <f aca="false">+D13+G13</f>
        <v>0</v>
      </c>
    </row>
    <row r="14" customFormat="false" ht="12.75" hidden="false" customHeight="false" outlineLevel="0" collapsed="false">
      <c r="A14" s="1" t="s">
        <v>2131</v>
      </c>
      <c r="B14" s="1" t="s">
        <v>2132</v>
      </c>
      <c r="C14" s="1" t="s">
        <v>9</v>
      </c>
      <c r="D14" s="5" t="n">
        <v>-134108.6</v>
      </c>
      <c r="F14" s="16" t="s">
        <v>2132</v>
      </c>
      <c r="G14" s="17" t="n">
        <v>134108.6</v>
      </c>
      <c r="H14" s="4" t="n">
        <f aca="false">+D14+G14</f>
        <v>0</v>
      </c>
    </row>
    <row r="15" customFormat="false" ht="12.75" hidden="false" customHeight="false" outlineLevel="0" collapsed="false">
      <c r="A15" s="1" t="s">
        <v>2133</v>
      </c>
      <c r="B15" s="1" t="s">
        <v>2134</v>
      </c>
      <c r="C15" s="1" t="s">
        <v>9</v>
      </c>
      <c r="D15" s="5" t="n">
        <v>-134108.6</v>
      </c>
      <c r="F15" s="16" t="s">
        <v>2134</v>
      </c>
      <c r="G15" s="17" t="n">
        <v>134108.6</v>
      </c>
      <c r="H15" s="4" t="n">
        <f aca="false">+D15+G15</f>
        <v>0</v>
      </c>
    </row>
    <row r="16" customFormat="false" ht="12.75" hidden="false" customHeight="false" outlineLevel="0" collapsed="false">
      <c r="A16" s="1" t="s">
        <v>2137</v>
      </c>
      <c r="B16" s="1" t="s">
        <v>2138</v>
      </c>
      <c r="C16" s="1" t="s">
        <v>9</v>
      </c>
      <c r="D16" s="5" t="n">
        <v>-1843.23</v>
      </c>
      <c r="G16" s="17"/>
      <c r="H16" s="4" t="n">
        <f aca="false">+D16+G16</f>
        <v>-1843.23</v>
      </c>
    </row>
    <row r="17" customFormat="false" ht="12.75" hidden="false" customHeight="false" outlineLevel="0" collapsed="false">
      <c r="A17" s="1" t="s">
        <v>2144</v>
      </c>
      <c r="B17" s="1" t="s">
        <v>2145</v>
      </c>
      <c r="C17" s="1" t="s">
        <v>9</v>
      </c>
      <c r="D17" s="5" t="n">
        <v>-134108.6</v>
      </c>
      <c r="F17" s="16" t="s">
        <v>2145</v>
      </c>
      <c r="G17" s="17" t="n">
        <v>134108.6</v>
      </c>
      <c r="H17" s="4" t="n">
        <f aca="false">+D17+G17</f>
        <v>0</v>
      </c>
    </row>
    <row r="18" customFormat="false" ht="12.75" hidden="false" customHeight="false" outlineLevel="0" collapsed="false">
      <c r="A18" s="1" t="s">
        <v>2146</v>
      </c>
      <c r="B18" s="1" t="s">
        <v>2147</v>
      </c>
      <c r="C18" s="1" t="s">
        <v>9</v>
      </c>
      <c r="D18" s="5" t="n">
        <v>-134108.6</v>
      </c>
      <c r="F18" s="16" t="s">
        <v>2147</v>
      </c>
      <c r="G18" s="17" t="n">
        <v>134108.6</v>
      </c>
      <c r="H18" s="4" t="n">
        <f aca="false">+D18+G18</f>
        <v>0</v>
      </c>
    </row>
    <row r="19" customFormat="false" ht="12.75" hidden="false" customHeight="false" outlineLevel="0" collapsed="false">
      <c r="A19" s="1" t="s">
        <v>2154</v>
      </c>
      <c r="B19" s="1" t="s">
        <v>2155</v>
      </c>
      <c r="C19" s="1" t="s">
        <v>9</v>
      </c>
      <c r="D19" s="5" t="n">
        <v>-134108.6</v>
      </c>
      <c r="F19" s="16" t="s">
        <v>2155</v>
      </c>
      <c r="G19" s="17" t="n">
        <v>134108.6</v>
      </c>
      <c r="H19" s="4" t="n">
        <f aca="false">+D19+G19</f>
        <v>0</v>
      </c>
    </row>
    <row r="20" customFormat="false" ht="12.75" hidden="false" customHeight="false" outlineLevel="0" collapsed="false">
      <c r="A20" s="1" t="s">
        <v>2156</v>
      </c>
      <c r="B20" s="1" t="s">
        <v>2157</v>
      </c>
      <c r="C20" s="1" t="s">
        <v>9</v>
      </c>
      <c r="D20" s="5" t="n">
        <v>-171558.22</v>
      </c>
      <c r="F20" s="16" t="s">
        <v>2157</v>
      </c>
      <c r="G20" s="17" t="n">
        <v>171558.22</v>
      </c>
      <c r="H20" s="4" t="n">
        <f aca="false">+D20+G20</f>
        <v>0</v>
      </c>
    </row>
    <row r="21" customFormat="false" ht="12.75" hidden="false" customHeight="false" outlineLevel="0" collapsed="false">
      <c r="A21" s="49" t="s">
        <v>22</v>
      </c>
      <c r="B21" s="49" t="s">
        <v>23</v>
      </c>
      <c r="C21" s="49" t="s">
        <v>24</v>
      </c>
      <c r="D21" s="22" t="n">
        <v>167886.66</v>
      </c>
      <c r="E21" s="20"/>
      <c r="G21" s="17"/>
      <c r="H21" s="22" t="n">
        <f aca="false">+D21+G21</f>
        <v>167886.66</v>
      </c>
      <c r="I21" s="24" t="s">
        <v>1034</v>
      </c>
    </row>
    <row r="22" customFormat="false" ht="12.75" hidden="false" customHeight="false" outlineLevel="0" collapsed="false">
      <c r="A22" s="1" t="s">
        <v>2158</v>
      </c>
      <c r="B22" s="1" t="s">
        <v>2159</v>
      </c>
      <c r="C22" s="1" t="s">
        <v>9</v>
      </c>
      <c r="D22" s="5" t="n">
        <v>-148570.23</v>
      </c>
      <c r="F22" s="16" t="s">
        <v>2159</v>
      </c>
      <c r="G22" s="17" t="n">
        <v>148570.23</v>
      </c>
      <c r="H22" s="4" t="n">
        <f aca="false">+D22+G22</f>
        <v>0</v>
      </c>
    </row>
    <row r="23" customFormat="false" ht="12.75" hidden="false" customHeight="false" outlineLevel="0" collapsed="false">
      <c r="A23" s="1" t="s">
        <v>1876</v>
      </c>
      <c r="B23" s="1" t="s">
        <v>1877</v>
      </c>
      <c r="C23" s="1" t="s">
        <v>1878</v>
      </c>
      <c r="D23" s="5" t="n">
        <v>-230000</v>
      </c>
      <c r="F23" s="16" t="s">
        <v>1877</v>
      </c>
      <c r="G23" s="17" t="n">
        <v>230000</v>
      </c>
      <c r="H23" s="4" t="n">
        <f aca="false">+D23+G23</f>
        <v>0</v>
      </c>
    </row>
    <row r="24" customFormat="false" ht="12.75" hidden="false" customHeight="false" outlineLevel="0" collapsed="false">
      <c r="A24" s="1" t="s">
        <v>2383</v>
      </c>
      <c r="B24" s="1" t="s">
        <v>2384</v>
      </c>
      <c r="C24" s="1" t="s">
        <v>9</v>
      </c>
      <c r="D24" s="5" t="n">
        <v>-148784.19</v>
      </c>
      <c r="F24" s="16" t="s">
        <v>2384</v>
      </c>
      <c r="G24" s="17" t="n">
        <v>148784.19</v>
      </c>
      <c r="H24" s="4" t="n">
        <f aca="false">+D24+G24</f>
        <v>0</v>
      </c>
    </row>
    <row r="25" customFormat="false" ht="12.75" hidden="false" customHeight="false" outlineLevel="0" collapsed="false">
      <c r="A25" s="1" t="s">
        <v>2385</v>
      </c>
      <c r="B25" s="1" t="s">
        <v>2386</v>
      </c>
      <c r="C25" s="1" t="s">
        <v>9</v>
      </c>
      <c r="D25" s="5" t="n">
        <v>-134108.6</v>
      </c>
      <c r="F25" s="16" t="s">
        <v>2386</v>
      </c>
      <c r="G25" s="17" t="n">
        <v>134108.6</v>
      </c>
      <c r="H25" s="4" t="n">
        <f aca="false">+D25+G25</f>
        <v>0</v>
      </c>
    </row>
    <row r="26" customFormat="false" ht="12.75" hidden="false" customHeight="false" outlineLevel="0" collapsed="false">
      <c r="A26" s="1" t="s">
        <v>2387</v>
      </c>
      <c r="B26" s="1" t="s">
        <v>2388</v>
      </c>
      <c r="C26" s="1" t="s">
        <v>9</v>
      </c>
      <c r="D26" s="5" t="n">
        <v>-171558.22</v>
      </c>
      <c r="F26" s="16" t="s">
        <v>2388</v>
      </c>
      <c r="G26" s="17" t="n">
        <v>171558.22</v>
      </c>
      <c r="H26" s="4" t="n">
        <f aca="false">+D26+G26</f>
        <v>0</v>
      </c>
    </row>
    <row r="27" customFormat="false" ht="12.75" hidden="false" customHeight="false" outlineLevel="0" collapsed="false">
      <c r="A27" s="1" t="s">
        <v>2389</v>
      </c>
      <c r="B27" s="1" t="s">
        <v>2390</v>
      </c>
      <c r="C27" s="1" t="s">
        <v>9</v>
      </c>
      <c r="D27" s="5" t="n">
        <v>-134108.6</v>
      </c>
      <c r="F27" s="16" t="s">
        <v>2390</v>
      </c>
      <c r="G27" s="17" t="n">
        <v>134108.6</v>
      </c>
      <c r="H27" s="4" t="n">
        <f aca="false">+D27+G27</f>
        <v>0</v>
      </c>
    </row>
    <row r="28" customFormat="false" ht="12.75" hidden="false" customHeight="false" outlineLevel="0" collapsed="false">
      <c r="A28" s="1" t="s">
        <v>2391</v>
      </c>
      <c r="B28" s="1" t="s">
        <v>2392</v>
      </c>
      <c r="C28" s="1" t="s">
        <v>9</v>
      </c>
      <c r="D28" s="5" t="n">
        <v>-134108.6</v>
      </c>
      <c r="F28" s="16" t="s">
        <v>2392</v>
      </c>
      <c r="G28" s="17" t="n">
        <v>134108.6</v>
      </c>
      <c r="H28" s="4" t="n">
        <f aca="false">+D28+G28</f>
        <v>0</v>
      </c>
    </row>
    <row r="29" customFormat="false" ht="12.75" hidden="false" customHeight="false" outlineLevel="0" collapsed="false">
      <c r="A29" s="1" t="s">
        <v>2393</v>
      </c>
      <c r="B29" s="1" t="s">
        <v>2394</v>
      </c>
      <c r="C29" s="1" t="s">
        <v>9</v>
      </c>
      <c r="D29" s="5" t="n">
        <v>-148570.23</v>
      </c>
      <c r="F29" s="16" t="s">
        <v>2394</v>
      </c>
      <c r="G29" s="17" t="n">
        <v>148570.23</v>
      </c>
      <c r="H29" s="4" t="n">
        <f aca="false">+D29+G29</f>
        <v>0</v>
      </c>
    </row>
    <row r="30" customFormat="false" ht="12.75" hidden="false" customHeight="false" outlineLevel="0" collapsed="false">
      <c r="A30" s="1" t="s">
        <v>2395</v>
      </c>
      <c r="B30" s="1" t="s">
        <v>2396</v>
      </c>
      <c r="C30" s="1" t="s">
        <v>9</v>
      </c>
      <c r="D30" s="5" t="n">
        <v>-171558.22</v>
      </c>
      <c r="F30" s="16" t="s">
        <v>2396</v>
      </c>
      <c r="G30" s="17" t="n">
        <v>171558.22</v>
      </c>
      <c r="H30" s="4" t="n">
        <f aca="false">+D30+G30</f>
        <v>0</v>
      </c>
    </row>
    <row r="31" customFormat="false" ht="12.75" hidden="false" customHeight="false" outlineLevel="0" collapsed="false">
      <c r="A31" s="1" t="s">
        <v>2397</v>
      </c>
      <c r="B31" s="1" t="s">
        <v>2398</v>
      </c>
      <c r="C31" s="1" t="s">
        <v>9</v>
      </c>
      <c r="D31" s="5" t="n">
        <v>-148784.19</v>
      </c>
      <c r="F31" s="16" t="s">
        <v>2398</v>
      </c>
      <c r="G31" s="17" t="n">
        <v>148784.19</v>
      </c>
      <c r="H31" s="4" t="n">
        <f aca="false">+D31+G31</f>
        <v>0</v>
      </c>
    </row>
    <row r="32" customFormat="false" ht="12.75" hidden="false" customHeight="false" outlineLevel="0" collapsed="false">
      <c r="A32" s="1" t="s">
        <v>2166</v>
      </c>
      <c r="B32" s="1" t="s">
        <v>2167</v>
      </c>
      <c r="C32" s="1" t="s">
        <v>9</v>
      </c>
      <c r="D32" s="5" t="n">
        <v>-130580.79</v>
      </c>
      <c r="F32" s="16" t="s">
        <v>2167</v>
      </c>
      <c r="G32" s="17" t="n">
        <v>130580.79</v>
      </c>
      <c r="H32" s="4" t="n">
        <f aca="false">+D32+G32</f>
        <v>0</v>
      </c>
    </row>
    <row r="33" customFormat="false" ht="12.75" hidden="false" customHeight="false" outlineLevel="0" collapsed="false">
      <c r="A33" s="1" t="s">
        <v>2399</v>
      </c>
      <c r="B33" s="1" t="s">
        <v>2400</v>
      </c>
      <c r="C33" s="1" t="s">
        <v>9</v>
      </c>
      <c r="D33" s="5" t="n">
        <v>-148784.19</v>
      </c>
      <c r="F33" s="16" t="s">
        <v>2400</v>
      </c>
      <c r="G33" s="17" t="n">
        <v>148784.19</v>
      </c>
      <c r="H33" s="4" t="n">
        <f aca="false">+D33+G33</f>
        <v>0</v>
      </c>
    </row>
    <row r="34" customFormat="false" ht="12.75" hidden="false" customHeight="false" outlineLevel="0" collapsed="false">
      <c r="A34" s="1" t="s">
        <v>2401</v>
      </c>
      <c r="B34" s="1" t="s">
        <v>2402</v>
      </c>
      <c r="C34" s="1" t="s">
        <v>9</v>
      </c>
      <c r="D34" s="5" t="n">
        <v>-134108.6</v>
      </c>
      <c r="F34" s="16" t="s">
        <v>2402</v>
      </c>
      <c r="G34" s="17" t="n">
        <v>134108.6</v>
      </c>
      <c r="H34" s="4" t="n">
        <f aca="false">+D34+G34</f>
        <v>0</v>
      </c>
    </row>
    <row r="35" customFormat="false" ht="12.75" hidden="false" customHeight="false" outlineLevel="0" collapsed="false">
      <c r="A35" s="1" t="s">
        <v>2403</v>
      </c>
      <c r="B35" s="1" t="s">
        <v>2404</v>
      </c>
      <c r="C35" s="1" t="s">
        <v>9</v>
      </c>
      <c r="D35" s="5" t="n">
        <v>-148784.19</v>
      </c>
      <c r="F35" s="16" t="s">
        <v>2404</v>
      </c>
      <c r="G35" s="17" t="n">
        <v>148784.19</v>
      </c>
      <c r="H35" s="4" t="n">
        <f aca="false">+D35+G35</f>
        <v>0</v>
      </c>
    </row>
    <row r="36" customFormat="false" ht="12.75" hidden="false" customHeight="false" outlineLevel="0" collapsed="false">
      <c r="A36" s="1" t="s">
        <v>2168</v>
      </c>
      <c r="B36" s="1" t="s">
        <v>2169</v>
      </c>
      <c r="C36" s="1" t="s">
        <v>2170</v>
      </c>
      <c r="D36" s="5" t="n">
        <v>-92320</v>
      </c>
      <c r="F36" s="16" t="s">
        <v>2169</v>
      </c>
      <c r="G36" s="17" t="n">
        <v>92320</v>
      </c>
      <c r="H36" s="4" t="n">
        <f aca="false">+D36+G36</f>
        <v>0</v>
      </c>
    </row>
    <row r="37" customFormat="false" ht="12.75" hidden="false" customHeight="false" outlineLevel="0" collapsed="false">
      <c r="A37" s="1" t="s">
        <v>2405</v>
      </c>
      <c r="B37" s="1" t="s">
        <v>2406</v>
      </c>
      <c r="C37" s="1" t="s">
        <v>9</v>
      </c>
      <c r="D37" s="5" t="n">
        <v>-134108.6</v>
      </c>
      <c r="F37" s="16" t="s">
        <v>2406</v>
      </c>
      <c r="G37" s="17" t="n">
        <v>134108.6</v>
      </c>
      <c r="H37" s="4" t="n">
        <f aca="false">+D37+G37</f>
        <v>0</v>
      </c>
    </row>
    <row r="38" customFormat="false" ht="12.75" hidden="false" customHeight="false" outlineLevel="0" collapsed="false">
      <c r="A38" s="1" t="s">
        <v>2407</v>
      </c>
      <c r="B38" s="1" t="s">
        <v>2408</v>
      </c>
      <c r="C38" s="1" t="s">
        <v>9</v>
      </c>
      <c r="D38" s="5" t="n">
        <v>-134108.6</v>
      </c>
      <c r="F38" s="16" t="s">
        <v>2408</v>
      </c>
      <c r="G38" s="17" t="n">
        <v>134108.6</v>
      </c>
      <c r="H38" s="4" t="n">
        <f aca="false">+D38+G38</f>
        <v>0</v>
      </c>
    </row>
    <row r="39" customFormat="false" ht="12.75" hidden="false" customHeight="false" outlineLevel="0" collapsed="false">
      <c r="A39" s="1" t="s">
        <v>2409</v>
      </c>
      <c r="B39" s="1" t="s">
        <v>2410</v>
      </c>
      <c r="C39" s="1" t="s">
        <v>9</v>
      </c>
      <c r="D39" s="5" t="n">
        <v>-134108.6</v>
      </c>
      <c r="F39" s="16" t="s">
        <v>2410</v>
      </c>
      <c r="G39" s="17" t="n">
        <v>134108.6</v>
      </c>
      <c r="H39" s="4" t="n">
        <f aca="false">+D39+G39</f>
        <v>0</v>
      </c>
    </row>
    <row r="40" customFormat="false" ht="12.75" hidden="false" customHeight="false" outlineLevel="0" collapsed="false">
      <c r="A40" s="1" t="s">
        <v>2411</v>
      </c>
      <c r="B40" s="1" t="s">
        <v>2412</v>
      </c>
      <c r="C40" s="1" t="s">
        <v>9</v>
      </c>
      <c r="D40" s="5" t="n">
        <v>-164139.78</v>
      </c>
      <c r="F40" s="16" t="s">
        <v>2412</v>
      </c>
      <c r="G40" s="17" t="n">
        <v>164139.78</v>
      </c>
      <c r="H40" s="4"/>
    </row>
    <row r="41" customFormat="false" ht="12.75" hidden="false" customHeight="false" outlineLevel="0" collapsed="false">
      <c r="A41" s="1" t="s">
        <v>2413</v>
      </c>
      <c r="B41" s="1" t="s">
        <v>2414</v>
      </c>
      <c r="C41" s="1" t="s">
        <v>9</v>
      </c>
      <c r="D41" s="5" t="n">
        <v>-134108.6</v>
      </c>
      <c r="F41" s="16" t="s">
        <v>2414</v>
      </c>
      <c r="G41" s="17" t="n">
        <v>134108.6</v>
      </c>
      <c r="H41" s="4" t="n">
        <f aca="false">+D41+G41</f>
        <v>0</v>
      </c>
    </row>
    <row r="42" customFormat="false" ht="12.75" hidden="false" customHeight="false" outlineLevel="0" collapsed="false">
      <c r="A42" s="1" t="s">
        <v>2415</v>
      </c>
      <c r="B42" s="1" t="s">
        <v>2416</v>
      </c>
      <c r="C42" s="1" t="s">
        <v>9</v>
      </c>
      <c r="D42" s="5" t="n">
        <v>-134108</v>
      </c>
      <c r="F42" s="16" t="s">
        <v>2416</v>
      </c>
      <c r="G42" s="17" t="n">
        <v>134108.6</v>
      </c>
      <c r="H42" s="4" t="n">
        <f aca="false">+D42+G42</f>
        <v>0.600000000005821</v>
      </c>
      <c r="I42" s="77"/>
    </row>
    <row r="43" customFormat="false" ht="12.75" hidden="false" customHeight="false" outlineLevel="0" collapsed="false">
      <c r="A43" s="1" t="s">
        <v>2177</v>
      </c>
      <c r="B43" s="1" t="s">
        <v>2178</v>
      </c>
      <c r="C43" s="1" t="s">
        <v>2179</v>
      </c>
      <c r="D43" s="5" t="n">
        <v>-74560</v>
      </c>
      <c r="F43" s="16" t="s">
        <v>2178</v>
      </c>
      <c r="G43" s="17" t="n">
        <v>74560</v>
      </c>
      <c r="H43" s="4" t="n">
        <f aca="false">+D43+G43</f>
        <v>0</v>
      </c>
    </row>
    <row r="44" customFormat="false" ht="12.75" hidden="false" customHeight="false" outlineLevel="0" collapsed="false">
      <c r="A44" s="1" t="s">
        <v>2417</v>
      </c>
      <c r="B44" s="1" t="s">
        <v>2418</v>
      </c>
      <c r="C44" s="1" t="s">
        <v>9</v>
      </c>
      <c r="D44" s="5" t="n">
        <v>-124936.35</v>
      </c>
      <c r="F44" s="16" t="s">
        <v>2418</v>
      </c>
      <c r="G44" s="17" t="n">
        <v>124936.35</v>
      </c>
      <c r="H44" s="4" t="n">
        <f aca="false">+D44+G44</f>
        <v>0</v>
      </c>
    </row>
    <row r="45" customFormat="false" ht="12.75" hidden="false" customHeight="false" outlineLevel="0" collapsed="false">
      <c r="A45" s="1" t="s">
        <v>2180</v>
      </c>
      <c r="B45" s="1" t="s">
        <v>2181</v>
      </c>
      <c r="C45" s="1" t="s">
        <v>2182</v>
      </c>
      <c r="D45" s="5" t="n">
        <v>-147280</v>
      </c>
      <c r="F45" s="16" t="s">
        <v>2181</v>
      </c>
      <c r="G45" s="17" t="n">
        <v>147280</v>
      </c>
      <c r="H45" s="4" t="n">
        <f aca="false">+D45+G45</f>
        <v>0</v>
      </c>
    </row>
    <row r="46" customFormat="false" ht="12.75" hidden="false" customHeight="false" outlineLevel="0" collapsed="false">
      <c r="A46" s="1" t="s">
        <v>2419</v>
      </c>
      <c r="B46" s="1" t="s">
        <v>2420</v>
      </c>
      <c r="C46" s="1" t="s">
        <v>9</v>
      </c>
      <c r="D46" s="5" t="n">
        <v>-148784.19</v>
      </c>
      <c r="F46" s="16" t="s">
        <v>2420</v>
      </c>
      <c r="G46" s="17" t="n">
        <v>148784.19</v>
      </c>
      <c r="H46" s="4" t="n">
        <f aca="false">+D46+G46</f>
        <v>0</v>
      </c>
    </row>
    <row r="47" customFormat="false" ht="12.75" hidden="false" customHeight="false" outlineLevel="0" collapsed="false">
      <c r="A47" s="1" t="s">
        <v>2421</v>
      </c>
      <c r="B47" s="1" t="s">
        <v>2422</v>
      </c>
      <c r="C47" s="1" t="s">
        <v>9</v>
      </c>
      <c r="D47" s="5" t="n">
        <v>-148784.19</v>
      </c>
      <c r="F47" s="16" t="s">
        <v>2422</v>
      </c>
      <c r="G47" s="17" t="n">
        <v>148784.19</v>
      </c>
      <c r="H47" s="4" t="n">
        <f aca="false">+D47+G47</f>
        <v>0</v>
      </c>
    </row>
    <row r="48" customFormat="false" ht="12.75" hidden="false" customHeight="false" outlineLevel="0" collapsed="false">
      <c r="A48" s="1" t="s">
        <v>2423</v>
      </c>
      <c r="B48" s="1" t="s">
        <v>2424</v>
      </c>
      <c r="C48" s="1" t="s">
        <v>9</v>
      </c>
      <c r="D48" s="5" t="n">
        <v>-134108.6</v>
      </c>
      <c r="F48" s="16" t="s">
        <v>2424</v>
      </c>
      <c r="G48" s="17" t="n">
        <v>134108.6</v>
      </c>
      <c r="H48" s="4" t="n">
        <f aca="false">+D48+G48</f>
        <v>0</v>
      </c>
    </row>
    <row r="49" customFormat="false" ht="12.75" hidden="false" customHeight="false" outlineLevel="0" collapsed="false">
      <c r="A49" s="1" t="s">
        <v>2425</v>
      </c>
      <c r="B49" s="1" t="s">
        <v>2426</v>
      </c>
      <c r="C49" s="1" t="s">
        <v>2427</v>
      </c>
      <c r="D49" s="5" t="n">
        <v>-214000</v>
      </c>
      <c r="F49" s="16" t="s">
        <v>2426</v>
      </c>
      <c r="G49" s="17" t="n">
        <v>214000</v>
      </c>
      <c r="H49" s="4" t="n">
        <f aca="false">+D49+G49</f>
        <v>0</v>
      </c>
    </row>
    <row r="50" customFormat="false" ht="12.75" hidden="false" customHeight="false" outlineLevel="0" collapsed="false">
      <c r="A50" s="1" t="s">
        <v>2428</v>
      </c>
      <c r="B50" s="1" t="s">
        <v>2429</v>
      </c>
      <c r="C50" s="1" t="s">
        <v>9</v>
      </c>
      <c r="D50" s="5" t="n">
        <v>-134108.6</v>
      </c>
      <c r="F50" s="16" t="s">
        <v>2429</v>
      </c>
      <c r="G50" s="17" t="n">
        <v>134108.6</v>
      </c>
      <c r="H50" s="4" t="n">
        <f aca="false">+D50+G50</f>
        <v>0</v>
      </c>
    </row>
    <row r="51" customFormat="false" ht="12.75" hidden="false" customHeight="false" outlineLevel="0" collapsed="false">
      <c r="A51" s="1" t="s">
        <v>2430</v>
      </c>
      <c r="B51" s="1" t="s">
        <v>2431</v>
      </c>
      <c r="C51" s="1" t="s">
        <v>9</v>
      </c>
      <c r="D51" s="5" t="n">
        <v>-148784.19</v>
      </c>
      <c r="F51" s="16" t="s">
        <v>2431</v>
      </c>
      <c r="G51" s="17" t="n">
        <v>148784.19</v>
      </c>
      <c r="H51" s="4" t="n">
        <f aca="false">+D51+G51</f>
        <v>0</v>
      </c>
    </row>
    <row r="52" customFormat="false" ht="12.75" hidden="false" customHeight="false" outlineLevel="0" collapsed="false">
      <c r="A52" s="1" t="s">
        <v>2432</v>
      </c>
      <c r="B52" s="1" t="s">
        <v>2433</v>
      </c>
      <c r="C52" s="1" t="s">
        <v>9</v>
      </c>
      <c r="D52" s="5" t="n">
        <v>-184380.2</v>
      </c>
      <c r="F52" s="16" t="s">
        <v>2433</v>
      </c>
      <c r="G52" s="17" t="n">
        <v>184380.2</v>
      </c>
      <c r="H52" s="4" t="n">
        <f aca="false">+D52+G52</f>
        <v>0</v>
      </c>
    </row>
    <row r="53" customFormat="false" ht="12.75" hidden="false" customHeight="false" outlineLevel="0" collapsed="false">
      <c r="A53" s="1" t="s">
        <v>2434</v>
      </c>
      <c r="B53" s="1" t="s">
        <v>2435</v>
      </c>
      <c r="C53" s="1" t="s">
        <v>2436</v>
      </c>
      <c r="D53" s="5" t="n">
        <v>-63600</v>
      </c>
      <c r="F53" s="16" t="s">
        <v>2435</v>
      </c>
      <c r="G53" s="17" t="n">
        <v>63600</v>
      </c>
      <c r="H53" s="4" t="n">
        <f aca="false">+D53+G53</f>
        <v>0</v>
      </c>
    </row>
    <row r="54" customFormat="false" ht="12.75" hidden="false" customHeight="false" outlineLevel="0" collapsed="false">
      <c r="A54" s="1" t="s">
        <v>2437</v>
      </c>
      <c r="B54" s="1" t="s">
        <v>2438</v>
      </c>
      <c r="C54" s="1" t="s">
        <v>9</v>
      </c>
      <c r="D54" s="5" t="n">
        <v>-254138.06</v>
      </c>
      <c r="F54" s="16" t="s">
        <v>2438</v>
      </c>
      <c r="G54" s="17" t="n">
        <v>254138.06</v>
      </c>
      <c r="H54" s="4" t="n">
        <f aca="false">+D54+G54</f>
        <v>0</v>
      </c>
    </row>
    <row r="55" customFormat="false" ht="12.75" hidden="false" customHeight="false" outlineLevel="0" collapsed="false">
      <c r="A55" s="1" t="s">
        <v>2439</v>
      </c>
      <c r="B55" s="1" t="s">
        <v>2440</v>
      </c>
      <c r="C55" s="1" t="s">
        <v>2441</v>
      </c>
      <c r="D55" s="5" t="n">
        <v>-152680</v>
      </c>
      <c r="F55" s="16" t="s">
        <v>2440</v>
      </c>
      <c r="G55" s="17" t="n">
        <v>152680</v>
      </c>
      <c r="H55" s="4" t="n">
        <f aca="false">+D55+G55</f>
        <v>0</v>
      </c>
    </row>
    <row r="56" customFormat="false" ht="12.75" hidden="false" customHeight="false" outlineLevel="0" collapsed="false">
      <c r="A56" s="1" t="s">
        <v>2442</v>
      </c>
      <c r="B56" s="1" t="s">
        <v>2443</v>
      </c>
      <c r="C56" s="1" t="s">
        <v>9</v>
      </c>
      <c r="D56" s="5" t="n">
        <v>-254138.06</v>
      </c>
      <c r="F56" s="16" t="s">
        <v>2443</v>
      </c>
      <c r="G56" s="17" t="n">
        <v>254138.06</v>
      </c>
      <c r="H56" s="4" t="n">
        <f aca="false">+D56+G56</f>
        <v>0</v>
      </c>
    </row>
    <row r="57" customFormat="false" ht="12.75" hidden="false" customHeight="false" outlineLevel="0" collapsed="false">
      <c r="A57" s="1" t="s">
        <v>2444</v>
      </c>
      <c r="B57" s="1" t="s">
        <v>2445</v>
      </c>
      <c r="C57" s="1" t="s">
        <v>2436</v>
      </c>
      <c r="D57" s="5" t="n">
        <v>-61200</v>
      </c>
      <c r="F57" s="16" t="s">
        <v>2445</v>
      </c>
      <c r="G57" s="17" t="n">
        <v>61200</v>
      </c>
      <c r="H57" s="4" t="n">
        <f aca="false">+D57+G57</f>
        <v>0</v>
      </c>
    </row>
    <row r="58" customFormat="false" ht="12.75" hidden="false" customHeight="false" outlineLevel="0" collapsed="false">
      <c r="A58" s="1" t="s">
        <v>2446</v>
      </c>
      <c r="B58" s="1" t="s">
        <v>2447</v>
      </c>
      <c r="C58" s="1" t="s">
        <v>9</v>
      </c>
      <c r="D58" s="5" t="n">
        <v>-254138.06</v>
      </c>
      <c r="F58" s="16" t="s">
        <v>2447</v>
      </c>
      <c r="G58" s="17" t="n">
        <v>254138.06</v>
      </c>
      <c r="H58" s="4" t="n">
        <f aca="false">+D58+G58</f>
        <v>0</v>
      </c>
    </row>
    <row r="59" customFormat="false" ht="12.75" hidden="false" customHeight="false" outlineLevel="0" collapsed="false">
      <c r="A59" s="1" t="s">
        <v>2448</v>
      </c>
      <c r="B59" s="1" t="s">
        <v>2449</v>
      </c>
      <c r="C59" s="1" t="s">
        <v>2450</v>
      </c>
      <c r="D59" s="5" t="n">
        <v>-91840</v>
      </c>
      <c r="F59" s="16" t="s">
        <v>2449</v>
      </c>
      <c r="G59" s="17" t="n">
        <v>91840</v>
      </c>
      <c r="H59" s="4" t="n">
        <f aca="false">+D59+G59</f>
        <v>0</v>
      </c>
    </row>
    <row r="60" customFormat="false" ht="12.75" hidden="false" customHeight="false" outlineLevel="0" collapsed="false">
      <c r="A60" s="1" t="s">
        <v>2451</v>
      </c>
      <c r="B60" s="1" t="s">
        <v>2452</v>
      </c>
      <c r="C60" s="1" t="s">
        <v>2453</v>
      </c>
      <c r="D60" s="5" t="n">
        <v>-81760</v>
      </c>
      <c r="F60" s="16" t="s">
        <v>2452</v>
      </c>
      <c r="G60" s="17" t="n">
        <v>81760</v>
      </c>
      <c r="H60" s="4" t="n">
        <f aca="false">+D60+G60</f>
        <v>0</v>
      </c>
    </row>
    <row r="61" customFormat="false" ht="12.75" hidden="false" customHeight="false" outlineLevel="0" collapsed="false">
      <c r="A61" s="1" t="s">
        <v>2454</v>
      </c>
      <c r="B61" s="1" t="s">
        <v>2455</v>
      </c>
      <c r="C61" s="1" t="s">
        <v>9</v>
      </c>
      <c r="D61" s="5" t="n">
        <v>-134108.6</v>
      </c>
      <c r="F61" s="16" t="s">
        <v>2455</v>
      </c>
      <c r="G61" s="17" t="n">
        <v>134108.6</v>
      </c>
      <c r="H61" s="4" t="n">
        <f aca="false">+D61+G61</f>
        <v>0</v>
      </c>
    </row>
    <row r="62" customFormat="false" ht="12.75" hidden="false" customHeight="false" outlineLevel="0" collapsed="false">
      <c r="A62" s="1" t="s">
        <v>2456</v>
      </c>
      <c r="B62" s="1" t="s">
        <v>2457</v>
      </c>
      <c r="C62" s="1" t="s">
        <v>9</v>
      </c>
      <c r="D62" s="5" t="n">
        <v>-124936.35</v>
      </c>
      <c r="F62" s="16" t="s">
        <v>2457</v>
      </c>
      <c r="G62" s="17" t="n">
        <v>124936.35</v>
      </c>
      <c r="H62" s="4"/>
    </row>
    <row r="63" customFormat="false" ht="12.75" hidden="false" customHeight="false" outlineLevel="0" collapsed="false">
      <c r="A63" s="1" t="s">
        <v>2458</v>
      </c>
      <c r="B63" s="1" t="s">
        <v>2459</v>
      </c>
      <c r="C63" s="1" t="s">
        <v>9</v>
      </c>
      <c r="D63" s="5" t="n">
        <v>-134108.6</v>
      </c>
      <c r="F63" s="16" t="s">
        <v>2459</v>
      </c>
      <c r="G63" s="17" t="n">
        <v>134108.6</v>
      </c>
      <c r="H63" s="4" t="n">
        <f aca="false">+D63+G63</f>
        <v>0</v>
      </c>
    </row>
    <row r="64" customFormat="false" ht="12.75" hidden="false" customHeight="false" outlineLevel="0" collapsed="false">
      <c r="A64" s="1" t="s">
        <v>2460</v>
      </c>
      <c r="B64" s="1" t="s">
        <v>2461</v>
      </c>
      <c r="C64" s="1" t="s">
        <v>9</v>
      </c>
      <c r="D64" s="5" t="n">
        <v>-164139.78</v>
      </c>
      <c r="F64" s="16" t="s">
        <v>2461</v>
      </c>
      <c r="G64" s="17" t="n">
        <v>164139.78</v>
      </c>
      <c r="H64" s="4" t="n">
        <f aca="false">+D64+G64</f>
        <v>0</v>
      </c>
    </row>
    <row r="65" customFormat="false" ht="12.75" hidden="false" customHeight="false" outlineLevel="0" collapsed="false">
      <c r="A65" s="1" t="s">
        <v>2462</v>
      </c>
      <c r="B65" s="1" t="s">
        <v>2463</v>
      </c>
      <c r="C65" s="1" t="s">
        <v>9</v>
      </c>
      <c r="D65" s="5" t="n">
        <v>-184380.2</v>
      </c>
      <c r="F65" s="16" t="s">
        <v>2463</v>
      </c>
      <c r="G65" s="17" t="n">
        <v>184380.2</v>
      </c>
      <c r="H65" s="4" t="n">
        <f aca="false">+D65+G65</f>
        <v>0</v>
      </c>
    </row>
    <row r="66" customFormat="false" ht="12.75" hidden="false" customHeight="false" outlineLevel="0" collapsed="false">
      <c r="A66" s="1" t="s">
        <v>2464</v>
      </c>
      <c r="B66" s="1" t="s">
        <v>2465</v>
      </c>
      <c r="C66" s="1" t="s">
        <v>9</v>
      </c>
      <c r="D66" s="5" t="n">
        <v>-134108.6</v>
      </c>
      <c r="F66" s="16" t="s">
        <v>2465</v>
      </c>
      <c r="G66" s="17" t="n">
        <v>134108.6</v>
      </c>
      <c r="H66" s="4" t="n">
        <f aca="false">+D66+G66</f>
        <v>0</v>
      </c>
    </row>
    <row r="67" customFormat="false" ht="12.75" hidden="false" customHeight="false" outlineLevel="0" collapsed="false">
      <c r="A67" s="1" t="s">
        <v>2466</v>
      </c>
      <c r="B67" s="1" t="s">
        <v>2467</v>
      </c>
      <c r="C67" s="1" t="s">
        <v>9</v>
      </c>
      <c r="D67" s="5" t="n">
        <v>-148784.19</v>
      </c>
      <c r="F67" s="16" t="s">
        <v>2467</v>
      </c>
      <c r="G67" s="17" t="n">
        <v>148784.19</v>
      </c>
      <c r="H67" s="4" t="n">
        <f aca="false">+D67+G67</f>
        <v>0</v>
      </c>
    </row>
    <row r="68" customFormat="false" ht="12.75" hidden="false" customHeight="false" outlineLevel="0" collapsed="false">
      <c r="A68" s="1" t="s">
        <v>2468</v>
      </c>
      <c r="B68" s="1" t="s">
        <v>2469</v>
      </c>
      <c r="C68" s="1" t="s">
        <v>9</v>
      </c>
      <c r="D68" s="5" t="n">
        <v>-528621.26</v>
      </c>
      <c r="F68" s="16" t="s">
        <v>2469</v>
      </c>
      <c r="G68" s="17" t="n">
        <v>528621.26</v>
      </c>
      <c r="H68" s="4" t="n">
        <f aca="false">+D68+G68</f>
        <v>0</v>
      </c>
    </row>
    <row r="69" customFormat="false" ht="12.75" hidden="false" customHeight="false" outlineLevel="0" collapsed="false">
      <c r="A69" s="1" t="s">
        <v>2470</v>
      </c>
      <c r="B69" s="1" t="s">
        <v>2471</v>
      </c>
      <c r="C69" s="1" t="s">
        <v>9</v>
      </c>
      <c r="D69" s="5" t="n">
        <v>-148784.19</v>
      </c>
      <c r="F69" s="16" t="s">
        <v>2471</v>
      </c>
      <c r="G69" s="17" t="n">
        <v>148784.19</v>
      </c>
      <c r="H69" s="4" t="n">
        <f aca="false">+D69+G69</f>
        <v>0</v>
      </c>
    </row>
    <row r="70" customFormat="false" ht="12.75" hidden="false" customHeight="false" outlineLevel="0" collapsed="false">
      <c r="A70" s="1" t="s">
        <v>2472</v>
      </c>
      <c r="B70" s="1" t="s">
        <v>2473</v>
      </c>
      <c r="C70" s="1" t="s">
        <v>9</v>
      </c>
      <c r="D70" s="5" t="n">
        <v>-134108.6</v>
      </c>
      <c r="F70" s="16" t="s">
        <v>2473</v>
      </c>
      <c r="G70" s="17" t="n">
        <v>134108.6</v>
      </c>
      <c r="H70" s="4" t="n">
        <f aca="false">+D70+G70</f>
        <v>0</v>
      </c>
    </row>
    <row r="71" customFormat="false" ht="12.75" hidden="false" customHeight="false" outlineLevel="0" collapsed="false">
      <c r="A71" s="1" t="s">
        <v>2474</v>
      </c>
      <c r="B71" s="1" t="s">
        <v>2475</v>
      </c>
      <c r="C71" s="1" t="s">
        <v>9</v>
      </c>
      <c r="D71" s="5" t="n">
        <v>-148784.19</v>
      </c>
      <c r="F71" s="16" t="s">
        <v>2475</v>
      </c>
      <c r="G71" s="17" t="n">
        <v>148784.19</v>
      </c>
      <c r="H71" s="4" t="n">
        <f aca="false">+D71+G71</f>
        <v>0</v>
      </c>
    </row>
    <row r="72" customFormat="false" ht="12.75" hidden="false" customHeight="false" outlineLevel="0" collapsed="false">
      <c r="A72" s="1" t="s">
        <v>2476</v>
      </c>
      <c r="B72" s="1" t="s">
        <v>2477</v>
      </c>
      <c r="C72" s="1" t="s">
        <v>9</v>
      </c>
      <c r="D72" s="5" t="n">
        <v>-148784.19</v>
      </c>
      <c r="F72" s="16" t="s">
        <v>2477</v>
      </c>
      <c r="G72" s="17" t="n">
        <v>148784.19</v>
      </c>
      <c r="H72" s="4" t="n">
        <f aca="false">+D72+G72</f>
        <v>0</v>
      </c>
    </row>
    <row r="73" customFormat="false" ht="12.75" hidden="false" customHeight="false" outlineLevel="0" collapsed="false">
      <c r="A73" s="1" t="s">
        <v>2478</v>
      </c>
      <c r="B73" s="1" t="s">
        <v>2479</v>
      </c>
      <c r="C73" s="1" t="s">
        <v>9</v>
      </c>
      <c r="D73" s="5" t="n">
        <v>-148784.19</v>
      </c>
      <c r="F73" s="16" t="s">
        <v>2479</v>
      </c>
      <c r="G73" s="17" t="n">
        <v>148784.19</v>
      </c>
      <c r="H73" s="4" t="n">
        <f aca="false">+D73+G73</f>
        <v>0</v>
      </c>
    </row>
    <row r="74" customFormat="false" ht="12.75" hidden="false" customHeight="false" outlineLevel="0" collapsed="false">
      <c r="A74" s="1" t="s">
        <v>2480</v>
      </c>
      <c r="B74" s="1" t="s">
        <v>2481</v>
      </c>
      <c r="C74" s="1" t="s">
        <v>9</v>
      </c>
      <c r="D74" s="5" t="n">
        <v>-164139.78</v>
      </c>
      <c r="F74" s="16" t="s">
        <v>2481</v>
      </c>
      <c r="G74" s="17" t="n">
        <v>164139.78</v>
      </c>
      <c r="H74" s="4" t="n">
        <f aca="false">+D74+G74</f>
        <v>0</v>
      </c>
    </row>
    <row r="75" customFormat="false" ht="12.75" hidden="false" customHeight="false" outlineLevel="0" collapsed="false">
      <c r="A75" s="1" t="s">
        <v>2482</v>
      </c>
      <c r="B75" s="1" t="s">
        <v>2483</v>
      </c>
      <c r="C75" s="1" t="s">
        <v>9</v>
      </c>
      <c r="D75" s="5" t="n">
        <v>-148784.19</v>
      </c>
      <c r="F75" s="16" t="s">
        <v>2483</v>
      </c>
      <c r="G75" s="17" t="n">
        <v>148784.19</v>
      </c>
      <c r="H75" s="4" t="n">
        <f aca="false">+D75+G75</f>
        <v>0</v>
      </c>
    </row>
    <row r="76" customFormat="false" ht="12.75" hidden="false" customHeight="false" outlineLevel="0" collapsed="false">
      <c r="A76" s="1" t="s">
        <v>2484</v>
      </c>
      <c r="B76" s="1" t="s">
        <v>2485</v>
      </c>
      <c r="C76" s="1" t="s">
        <v>9</v>
      </c>
      <c r="D76" s="5" t="n">
        <v>-134108.6</v>
      </c>
      <c r="F76" s="16" t="s">
        <v>2485</v>
      </c>
      <c r="G76" s="17" t="n">
        <v>134108.6</v>
      </c>
      <c r="H76" s="4" t="n">
        <f aca="false">+D76+G76</f>
        <v>0</v>
      </c>
    </row>
    <row r="77" customFormat="false" ht="12.75" hidden="false" customHeight="false" outlineLevel="0" collapsed="false">
      <c r="A77" s="1" t="s">
        <v>2486</v>
      </c>
      <c r="B77" s="1" t="s">
        <v>2487</v>
      </c>
      <c r="C77" s="1" t="s">
        <v>9</v>
      </c>
      <c r="D77" s="5" t="n">
        <v>-148784.19</v>
      </c>
      <c r="F77" s="16" t="s">
        <v>2487</v>
      </c>
      <c r="G77" s="17" t="n">
        <v>148784.19</v>
      </c>
      <c r="H77" s="4" t="n">
        <f aca="false">+D77+G77</f>
        <v>0</v>
      </c>
    </row>
    <row r="78" customFormat="false" ht="12.75" hidden="false" customHeight="false" outlineLevel="0" collapsed="false">
      <c r="A78" s="1" t="s">
        <v>2488</v>
      </c>
      <c r="B78" s="1" t="s">
        <v>2489</v>
      </c>
      <c r="C78" s="1" t="s">
        <v>9</v>
      </c>
      <c r="D78" s="5" t="n">
        <v>-134108.6</v>
      </c>
      <c r="F78" s="16" t="s">
        <v>2489</v>
      </c>
      <c r="G78" s="17" t="n">
        <v>134108.6</v>
      </c>
      <c r="H78" s="4" t="n">
        <f aca="false">+D78+G78</f>
        <v>0</v>
      </c>
    </row>
    <row r="79" customFormat="false" ht="12.75" hidden="false" customHeight="false" outlineLevel="0" collapsed="false">
      <c r="A79" s="1" t="s">
        <v>2490</v>
      </c>
      <c r="B79" s="1" t="s">
        <v>2491</v>
      </c>
      <c r="C79" s="1" t="s">
        <v>9</v>
      </c>
      <c r="D79" s="5" t="n">
        <v>-164139.78</v>
      </c>
      <c r="F79" s="16" t="s">
        <v>2491</v>
      </c>
      <c r="G79" s="17" t="n">
        <v>164139.78</v>
      </c>
      <c r="H79" s="4"/>
    </row>
    <row r="80" customFormat="false" ht="12.75" hidden="false" customHeight="false" outlineLevel="0" collapsed="false">
      <c r="A80" s="1" t="s">
        <v>89</v>
      </c>
      <c r="B80" s="1" t="s">
        <v>90</v>
      </c>
      <c r="C80" s="1" t="s">
        <v>9</v>
      </c>
      <c r="D80" s="5" t="n">
        <v>-138692.63</v>
      </c>
      <c r="F80" s="16" t="s">
        <v>90</v>
      </c>
      <c r="G80" s="17" t="n">
        <v>138692.63</v>
      </c>
      <c r="H80" s="4" t="n">
        <f aca="false">+D80+G80</f>
        <v>0</v>
      </c>
    </row>
    <row r="81" customFormat="false" ht="12.75" hidden="false" customHeight="false" outlineLevel="0" collapsed="false">
      <c r="A81" s="1" t="s">
        <v>111</v>
      </c>
      <c r="B81" s="1" t="s">
        <v>112</v>
      </c>
      <c r="C81" s="1" t="s">
        <v>9</v>
      </c>
      <c r="D81" s="5" t="n">
        <v>-359886.43</v>
      </c>
      <c r="F81" s="16" t="s">
        <v>112</v>
      </c>
      <c r="G81" s="17" t="n">
        <v>359886.43</v>
      </c>
      <c r="H81" s="4" t="n">
        <f aca="false">+D81+G81</f>
        <v>0</v>
      </c>
    </row>
    <row r="82" customFormat="false" ht="12.75" hidden="false" customHeight="false" outlineLevel="0" collapsed="false">
      <c r="A82" s="1" t="s">
        <v>132</v>
      </c>
      <c r="B82" s="1" t="s">
        <v>133</v>
      </c>
      <c r="C82" s="1" t="s">
        <v>9</v>
      </c>
      <c r="D82" s="5" t="n">
        <v>-197627.73</v>
      </c>
      <c r="F82" s="16" t="s">
        <v>133</v>
      </c>
      <c r="G82" s="17" t="n">
        <v>197627.73</v>
      </c>
      <c r="H82" s="4" t="n">
        <f aca="false">+D82+G82</f>
        <v>0</v>
      </c>
    </row>
    <row r="83" customFormat="false" ht="12.75" hidden="false" customHeight="false" outlineLevel="0" collapsed="false">
      <c r="A83" s="54" t="s">
        <v>144</v>
      </c>
      <c r="B83" s="54" t="s">
        <v>145</v>
      </c>
      <c r="C83" s="54" t="s">
        <v>9</v>
      </c>
      <c r="D83" s="22" t="n">
        <v>9240.22</v>
      </c>
      <c r="E83" s="20"/>
      <c r="G83" s="17"/>
      <c r="H83" s="22" t="n">
        <f aca="false">+D83+G83</f>
        <v>9240.22</v>
      </c>
      <c r="I83" s="26" t="s">
        <v>1039</v>
      </c>
    </row>
    <row r="84" customFormat="false" ht="12.75" hidden="false" customHeight="false" outlineLevel="0" collapsed="false">
      <c r="A84" s="1" t="s">
        <v>180</v>
      </c>
      <c r="B84" s="1" t="s">
        <v>181</v>
      </c>
      <c r="C84" s="1" t="s">
        <v>9</v>
      </c>
      <c r="D84" s="5" t="n">
        <v>-156029.21</v>
      </c>
      <c r="F84" s="16" t="s">
        <v>181</v>
      </c>
      <c r="G84" s="17" t="n">
        <v>156029.21</v>
      </c>
      <c r="H84" s="4" t="n">
        <f aca="false">+D84+G84</f>
        <v>0</v>
      </c>
    </row>
    <row r="85" customFormat="false" ht="12.75" hidden="false" customHeight="false" outlineLevel="0" collapsed="false">
      <c r="A85" s="1" t="s">
        <v>219</v>
      </c>
      <c r="B85" s="1" t="s">
        <v>220</v>
      </c>
      <c r="C85" s="1" t="s">
        <v>9</v>
      </c>
      <c r="D85" s="5" t="n">
        <v>-232061.59</v>
      </c>
      <c r="F85" s="16" t="s">
        <v>220</v>
      </c>
      <c r="G85" s="17" t="n">
        <v>232061.59</v>
      </c>
      <c r="H85" s="4" t="n">
        <f aca="false">+D85+G85</f>
        <v>0</v>
      </c>
    </row>
    <row r="86" customFormat="false" ht="12.75" hidden="false" customHeight="false" outlineLevel="0" collapsed="false">
      <c r="A86" s="1" t="s">
        <v>221</v>
      </c>
      <c r="B86" s="1" t="s">
        <v>222</v>
      </c>
      <c r="C86" s="1" t="s">
        <v>9</v>
      </c>
      <c r="D86" s="5" t="n">
        <v>-404872.24</v>
      </c>
      <c r="F86" s="16" t="s">
        <v>222</v>
      </c>
      <c r="G86" s="17" t="n">
        <v>404872.24</v>
      </c>
      <c r="H86" s="4" t="n">
        <f aca="false">+D86+G86</f>
        <v>0</v>
      </c>
    </row>
    <row r="87" customFormat="false" ht="12.75" hidden="false" customHeight="false" outlineLevel="0" collapsed="false">
      <c r="A87" s="1" t="s">
        <v>413</v>
      </c>
      <c r="B87" s="1" t="s">
        <v>414</v>
      </c>
      <c r="C87" s="1" t="s">
        <v>9</v>
      </c>
      <c r="D87" s="5" t="n">
        <v>-104849.15</v>
      </c>
      <c r="F87" s="16" t="s">
        <v>414</v>
      </c>
      <c r="G87" s="17" t="n">
        <v>104849.15</v>
      </c>
      <c r="H87" s="4" t="n">
        <f aca="false">+D87+G87</f>
        <v>0</v>
      </c>
    </row>
    <row r="88" customFormat="false" ht="12.75" hidden="false" customHeight="false" outlineLevel="0" collapsed="false">
      <c r="A88" s="54" t="s">
        <v>441</v>
      </c>
      <c r="B88" s="54" t="s">
        <v>442</v>
      </c>
      <c r="C88" s="54" t="s">
        <v>24</v>
      </c>
      <c r="D88" s="22" t="n">
        <v>56432.02</v>
      </c>
      <c r="E88" s="20"/>
      <c r="G88" s="17"/>
      <c r="H88" s="22" t="n">
        <f aca="false">+D88+G88</f>
        <v>56432.02</v>
      </c>
      <c r="I88" s="24" t="s">
        <v>1043</v>
      </c>
    </row>
    <row r="89" customFormat="false" ht="12.75" hidden="false" customHeight="false" outlineLevel="0" collapsed="false">
      <c r="A89" s="1" t="s">
        <v>452</v>
      </c>
      <c r="B89" s="1" t="s">
        <v>453</v>
      </c>
      <c r="C89" s="1" t="s">
        <v>9</v>
      </c>
      <c r="D89" s="5" t="n">
        <v>-296544.23</v>
      </c>
      <c r="F89" s="16" t="s">
        <v>453</v>
      </c>
      <c r="G89" s="17" t="n">
        <v>296544.23</v>
      </c>
      <c r="H89" s="4" t="n">
        <f aca="false">+D89+G89</f>
        <v>0</v>
      </c>
    </row>
    <row r="90" customFormat="false" ht="12.75" hidden="false" customHeight="false" outlineLevel="0" collapsed="false">
      <c r="A90" s="1" t="s">
        <v>483</v>
      </c>
      <c r="B90" s="1" t="s">
        <v>484</v>
      </c>
      <c r="C90" s="1" t="s">
        <v>9</v>
      </c>
      <c r="D90" s="5" t="n">
        <v>-221734.01</v>
      </c>
      <c r="F90" s="16" t="s">
        <v>484</v>
      </c>
      <c r="G90" s="17" t="n">
        <v>221734.01</v>
      </c>
      <c r="H90" s="4" t="n">
        <f aca="false">+D90+G90</f>
        <v>0</v>
      </c>
    </row>
    <row r="91" customFormat="false" ht="12.75" hidden="false" customHeight="false" outlineLevel="0" collapsed="false">
      <c r="A91" s="1" t="s">
        <v>568</v>
      </c>
      <c r="B91" s="1" t="s">
        <v>569</v>
      </c>
      <c r="C91" s="1" t="s">
        <v>9</v>
      </c>
      <c r="D91" s="5" t="n">
        <v>-104849.15</v>
      </c>
      <c r="F91" s="16" t="s">
        <v>569</v>
      </c>
      <c r="G91" s="17" t="n">
        <v>104849.15</v>
      </c>
      <c r="H91" s="4" t="n">
        <f aca="false">+D91+G91</f>
        <v>0</v>
      </c>
    </row>
    <row r="92" customFormat="false" ht="12.75" hidden="false" customHeight="false" outlineLevel="0" collapsed="false">
      <c r="A92" s="1" t="s">
        <v>781</v>
      </c>
      <c r="B92" s="1" t="s">
        <v>782</v>
      </c>
      <c r="C92" s="1" t="s">
        <v>9</v>
      </c>
      <c r="D92" s="5" t="n">
        <v>-235000</v>
      </c>
      <c r="F92" s="16" t="s">
        <v>782</v>
      </c>
      <c r="G92" s="17" t="n">
        <v>322145.65</v>
      </c>
      <c r="H92" s="4" t="n">
        <f aca="false">+D92+G92</f>
        <v>87145.65</v>
      </c>
      <c r="I92" s="6" t="s">
        <v>2492</v>
      </c>
    </row>
    <row r="93" customFormat="false" ht="12.75" hidden="false" customHeight="false" outlineLevel="0" collapsed="false">
      <c r="A93" s="1" t="s">
        <v>813</v>
      </c>
      <c r="B93" s="1" t="s">
        <v>814</v>
      </c>
      <c r="C93" s="1" t="s">
        <v>9</v>
      </c>
      <c r="D93" s="5" t="n">
        <v>-171989.96</v>
      </c>
      <c r="F93" s="16" t="s">
        <v>814</v>
      </c>
      <c r="G93" s="17" t="n">
        <v>171989.96</v>
      </c>
      <c r="H93" s="4" t="n">
        <f aca="false">+D93+G93</f>
        <v>0</v>
      </c>
    </row>
    <row r="94" customFormat="false" ht="12.75" hidden="false" customHeight="false" outlineLevel="0" collapsed="false">
      <c r="A94" s="1" t="s">
        <v>882</v>
      </c>
      <c r="B94" s="1" t="s">
        <v>883</v>
      </c>
      <c r="C94" s="1" t="s">
        <v>9</v>
      </c>
      <c r="D94" s="5" t="n">
        <v>-146600</v>
      </c>
      <c r="F94" s="16" t="s">
        <v>883</v>
      </c>
      <c r="G94" s="17" t="n">
        <v>146600</v>
      </c>
      <c r="H94" s="4" t="n">
        <f aca="false">+D94+G94</f>
        <v>0</v>
      </c>
    </row>
    <row r="95" customFormat="false" ht="12.75" hidden="false" customHeight="false" outlineLevel="0" collapsed="false">
      <c r="A95" s="1" t="s">
        <v>947</v>
      </c>
      <c r="B95" s="1" t="s">
        <v>948</v>
      </c>
      <c r="C95" s="1" t="s">
        <v>9</v>
      </c>
      <c r="D95" s="5" t="n">
        <v>-285714.97</v>
      </c>
      <c r="F95" s="16" t="s">
        <v>948</v>
      </c>
      <c r="G95" s="17" t="n">
        <v>285714.97</v>
      </c>
      <c r="H95" s="4" t="n">
        <f aca="false">+D95+G95</f>
        <v>0</v>
      </c>
    </row>
    <row r="96" customFormat="false" ht="12.75" hidden="false" customHeight="false" outlineLevel="0" collapsed="false">
      <c r="A96" s="1" t="s">
        <v>957</v>
      </c>
      <c r="B96" s="1" t="s">
        <v>958</v>
      </c>
      <c r="C96" s="1" t="s">
        <v>9</v>
      </c>
      <c r="D96" s="5" t="n">
        <v>-237583.29</v>
      </c>
      <c r="F96" s="16" t="s">
        <v>958</v>
      </c>
      <c r="G96" s="17" t="n">
        <v>237583.29</v>
      </c>
      <c r="H96" s="4" t="n">
        <f aca="false">+D96+G96</f>
        <v>0</v>
      </c>
    </row>
    <row r="97" customFormat="false" ht="12.75" hidden="false" customHeight="false" outlineLevel="0" collapsed="false">
      <c r="A97" s="1" t="s">
        <v>1049</v>
      </c>
      <c r="B97" s="1" t="s">
        <v>1050</v>
      </c>
      <c r="C97" s="1" t="s">
        <v>9</v>
      </c>
      <c r="D97" s="5" t="n">
        <v>-316906.94</v>
      </c>
      <c r="F97" s="16" t="s">
        <v>1050</v>
      </c>
      <c r="G97" s="17" t="n">
        <v>316906.94</v>
      </c>
      <c r="H97" s="4" t="n">
        <f aca="false">+D97+G97</f>
        <v>0</v>
      </c>
    </row>
    <row r="98" customFormat="false" ht="12.75" hidden="false" customHeight="false" outlineLevel="0" collapsed="false">
      <c r="A98" s="1" t="s">
        <v>1055</v>
      </c>
      <c r="B98" s="1" t="s">
        <v>1056</v>
      </c>
      <c r="C98" s="1" t="s">
        <v>9</v>
      </c>
      <c r="D98" s="5" t="n">
        <v>-285714.97</v>
      </c>
      <c r="F98" s="16" t="s">
        <v>1056</v>
      </c>
      <c r="G98" s="17" t="n">
        <v>285714.97</v>
      </c>
      <c r="H98" s="4" t="n">
        <f aca="false">+D98+G98</f>
        <v>0</v>
      </c>
    </row>
    <row r="99" customFormat="false" ht="12.75" hidden="false" customHeight="false" outlineLevel="0" collapsed="false">
      <c r="A99" s="1" t="s">
        <v>1067</v>
      </c>
      <c r="B99" s="1" t="s">
        <v>1068</v>
      </c>
      <c r="C99" s="1" t="s">
        <v>9</v>
      </c>
      <c r="D99" s="5" t="n">
        <v>-442351.18</v>
      </c>
      <c r="F99" s="16" t="s">
        <v>1068</v>
      </c>
      <c r="G99" s="17" t="n">
        <v>442351.18</v>
      </c>
      <c r="H99" s="4" t="n">
        <f aca="false">+D99+G99</f>
        <v>0</v>
      </c>
    </row>
    <row r="100" customFormat="false" ht="12.75" hidden="false" customHeight="false" outlineLevel="0" collapsed="false">
      <c r="A100" s="1" t="s">
        <v>1115</v>
      </c>
      <c r="B100" s="1" t="s">
        <v>1116</v>
      </c>
      <c r="C100" s="1" t="s">
        <v>9</v>
      </c>
      <c r="D100" s="5" t="n">
        <v>-210529.71</v>
      </c>
      <c r="F100" s="16" t="s">
        <v>1116</v>
      </c>
      <c r="G100" s="17" t="n">
        <v>210529.71</v>
      </c>
      <c r="H100" s="4" t="n">
        <f aca="false">+D100+G100</f>
        <v>0</v>
      </c>
    </row>
    <row r="101" customFormat="false" ht="12.75" hidden="false" customHeight="false" outlineLevel="0" collapsed="false">
      <c r="A101" s="1" t="s">
        <v>1125</v>
      </c>
      <c r="B101" s="1" t="s">
        <v>1126</v>
      </c>
      <c r="C101" s="1" t="s">
        <v>9</v>
      </c>
      <c r="D101" s="5" t="n">
        <v>-261566.56</v>
      </c>
      <c r="F101" s="16" t="s">
        <v>1126</v>
      </c>
      <c r="G101" s="17" t="n">
        <v>261566.56</v>
      </c>
      <c r="H101" s="4" t="n">
        <f aca="false">+D101+G101</f>
        <v>0</v>
      </c>
    </row>
    <row r="102" customFormat="false" ht="12.75" hidden="false" customHeight="false" outlineLevel="0" collapsed="false">
      <c r="A102" s="1" t="s">
        <v>1177</v>
      </c>
      <c r="B102" s="1" t="s">
        <v>1178</v>
      </c>
      <c r="C102" s="1" t="s">
        <v>9</v>
      </c>
      <c r="D102" s="5" t="n">
        <v>-202894.68</v>
      </c>
      <c r="F102" s="16" t="s">
        <v>1178</v>
      </c>
      <c r="G102" s="17" t="n">
        <v>202894.68</v>
      </c>
      <c r="H102" s="4" t="n">
        <f aca="false">+D102+G102</f>
        <v>0</v>
      </c>
    </row>
    <row r="103" customFormat="false" ht="12.75" hidden="false" customHeight="false" outlineLevel="0" collapsed="false">
      <c r="A103" s="1" t="s">
        <v>1179</v>
      </c>
      <c r="B103" s="1" t="s">
        <v>1180</v>
      </c>
      <c r="C103" s="1" t="s">
        <v>9</v>
      </c>
      <c r="D103" s="5" t="n">
        <v>-206675.46</v>
      </c>
      <c r="F103" s="16" t="s">
        <v>1180</v>
      </c>
      <c r="G103" s="17" t="n">
        <v>206675.46</v>
      </c>
      <c r="H103" s="4" t="n">
        <f aca="false">+D103+G103</f>
        <v>0</v>
      </c>
    </row>
    <row r="104" customFormat="false" ht="12.75" hidden="false" customHeight="false" outlineLevel="0" collapsed="false">
      <c r="A104" s="1" t="s">
        <v>1181</v>
      </c>
      <c r="B104" s="1" t="s">
        <v>1182</v>
      </c>
      <c r="C104" s="1" t="s">
        <v>9</v>
      </c>
      <c r="D104" s="5" t="n">
        <v>-221833.65</v>
      </c>
      <c r="F104" s="16" t="s">
        <v>1182</v>
      </c>
      <c r="G104" s="17" t="n">
        <v>221833.65</v>
      </c>
      <c r="H104" s="4" t="n">
        <f aca="false">+D104+G104</f>
        <v>0</v>
      </c>
    </row>
    <row r="105" customFormat="false" ht="12.75" hidden="false" customHeight="false" outlineLevel="0" collapsed="false">
      <c r="A105" s="1" t="s">
        <v>1187</v>
      </c>
      <c r="B105" s="1" t="s">
        <v>1188</v>
      </c>
      <c r="C105" s="1" t="s">
        <v>9</v>
      </c>
      <c r="D105" s="5" t="n">
        <v>-2562.76</v>
      </c>
      <c r="E105" s="20"/>
      <c r="F105" s="16"/>
      <c r="G105" s="17"/>
      <c r="H105" s="4" t="n">
        <f aca="false">+D105+G105</f>
        <v>-2562.76</v>
      </c>
      <c r="I105" s="6" t="s">
        <v>2184</v>
      </c>
    </row>
    <row r="106" customFormat="false" ht="12.75" hidden="false" customHeight="false" outlineLevel="0" collapsed="false">
      <c r="A106" s="1" t="s">
        <v>1201</v>
      </c>
      <c r="B106" s="1" t="s">
        <v>1202</v>
      </c>
      <c r="C106" s="1" t="s">
        <v>9</v>
      </c>
      <c r="D106" s="5" t="n">
        <v>-285714.97</v>
      </c>
      <c r="F106" s="16" t="s">
        <v>1202</v>
      </c>
      <c r="G106" s="17" t="n">
        <v>285714.97</v>
      </c>
      <c r="H106" s="4" t="n">
        <f aca="false">+D106+G106</f>
        <v>0</v>
      </c>
    </row>
    <row r="107" customFormat="false" ht="12.75" hidden="false" customHeight="false" outlineLevel="0" collapsed="false">
      <c r="A107" s="1" t="s">
        <v>1243</v>
      </c>
      <c r="B107" s="1" t="s">
        <v>1244</v>
      </c>
      <c r="C107" s="1" t="s">
        <v>9</v>
      </c>
      <c r="D107" s="5" t="n">
        <v>-210529.71</v>
      </c>
      <c r="F107" s="16" t="s">
        <v>1244</v>
      </c>
      <c r="G107" s="17" t="n">
        <v>210529.71</v>
      </c>
      <c r="H107" s="4" t="n">
        <f aca="false">+D107+G107</f>
        <v>0</v>
      </c>
    </row>
    <row r="108" customFormat="false" ht="12.75" hidden="false" customHeight="false" outlineLevel="0" collapsed="false">
      <c r="A108" s="1" t="s">
        <v>1249</v>
      </c>
      <c r="B108" s="1" t="s">
        <v>1250</v>
      </c>
      <c r="C108" s="1" t="s">
        <v>9</v>
      </c>
      <c r="D108" s="5" t="n">
        <v>-210529.71</v>
      </c>
      <c r="F108" s="16" t="s">
        <v>1250</v>
      </c>
      <c r="G108" s="17" t="n">
        <v>210529.71</v>
      </c>
      <c r="H108" s="4" t="n">
        <f aca="false">+D108+G108</f>
        <v>0</v>
      </c>
    </row>
    <row r="109" customFormat="false" ht="12.75" hidden="false" customHeight="false" outlineLevel="0" collapsed="false">
      <c r="A109" s="1" t="s">
        <v>1299</v>
      </c>
      <c r="B109" s="1" t="s">
        <v>1300</v>
      </c>
      <c r="C109" s="1" t="s">
        <v>9</v>
      </c>
      <c r="D109" s="5" t="n">
        <v>-210529.71</v>
      </c>
      <c r="F109" s="16" t="s">
        <v>1300</v>
      </c>
      <c r="G109" s="17" t="n">
        <v>210529.71</v>
      </c>
      <c r="H109" s="4" t="n">
        <f aca="false">+D109+G109</f>
        <v>0</v>
      </c>
    </row>
    <row r="110" customFormat="false" ht="12.75" hidden="false" customHeight="false" outlineLevel="0" collapsed="false">
      <c r="A110" s="1" t="s">
        <v>1303</v>
      </c>
      <c r="B110" s="1" t="s">
        <v>1304</v>
      </c>
      <c r="C110" s="1" t="s">
        <v>9</v>
      </c>
      <c r="D110" s="5" t="n">
        <v>-210529.71</v>
      </c>
      <c r="F110" s="16" t="s">
        <v>1304</v>
      </c>
      <c r="G110" s="17" t="n">
        <v>210529.71</v>
      </c>
      <c r="H110" s="4" t="n">
        <f aca="false">+D110+G110</f>
        <v>0</v>
      </c>
    </row>
    <row r="111" customFormat="false" ht="12.75" hidden="false" customHeight="false" outlineLevel="0" collapsed="false">
      <c r="A111" s="1" t="s">
        <v>1384</v>
      </c>
      <c r="B111" s="1" t="s">
        <v>1385</v>
      </c>
      <c r="C111" s="1" t="s">
        <v>9</v>
      </c>
      <c r="D111" s="5" t="n">
        <v>-370862.31</v>
      </c>
      <c r="F111" s="16" t="s">
        <v>1385</v>
      </c>
      <c r="G111" s="17" t="n">
        <v>370862.31</v>
      </c>
      <c r="H111" s="4" t="n">
        <f aca="false">+D111+G111</f>
        <v>0</v>
      </c>
    </row>
    <row r="112" customFormat="false" ht="12.75" hidden="false" customHeight="false" outlineLevel="0" collapsed="false">
      <c r="A112" s="1" t="s">
        <v>1394</v>
      </c>
      <c r="B112" s="1" t="s">
        <v>1395</v>
      </c>
      <c r="C112" s="1" t="s">
        <v>9</v>
      </c>
      <c r="D112" s="5" t="n">
        <v>-285714.97</v>
      </c>
      <c r="F112" s="16" t="s">
        <v>1395</v>
      </c>
      <c r="G112" s="17" t="n">
        <v>285714.97</v>
      </c>
      <c r="H112" s="4" t="n">
        <f aca="false">+D112+G112</f>
        <v>0</v>
      </c>
    </row>
    <row r="113" customFormat="false" ht="12.75" hidden="false" customHeight="false" outlineLevel="0" collapsed="false">
      <c r="A113" s="1" t="s">
        <v>1410</v>
      </c>
      <c r="B113" s="1" t="s">
        <v>1411</v>
      </c>
      <c r="C113" s="1" t="s">
        <v>9</v>
      </c>
      <c r="D113" s="5" t="n">
        <v>-221833.65</v>
      </c>
      <c r="F113" s="16" t="s">
        <v>1411</v>
      </c>
      <c r="G113" s="17" t="n">
        <v>221833.65</v>
      </c>
      <c r="H113" s="4" t="n">
        <f aca="false">+D113+G113</f>
        <v>0</v>
      </c>
    </row>
    <row r="114" customFormat="false" ht="12.75" hidden="false" customHeight="false" outlineLevel="0" collapsed="false">
      <c r="A114" s="1" t="s">
        <v>1440</v>
      </c>
      <c r="B114" s="1" t="s">
        <v>1441</v>
      </c>
      <c r="C114" s="1" t="s">
        <v>9</v>
      </c>
      <c r="D114" s="5" t="n">
        <v>-251632.48</v>
      </c>
      <c r="F114" s="16" t="s">
        <v>1441</v>
      </c>
      <c r="G114" s="17" t="n">
        <v>251632.48</v>
      </c>
      <c r="H114" s="4" t="n">
        <f aca="false">+D114+G114</f>
        <v>0</v>
      </c>
    </row>
    <row r="115" customFormat="false" ht="12.75" hidden="false" customHeight="false" outlineLevel="0" collapsed="false">
      <c r="A115" s="1" t="s">
        <v>1444</v>
      </c>
      <c r="B115" s="1" t="s">
        <v>1445</v>
      </c>
      <c r="C115" s="1" t="s">
        <v>9</v>
      </c>
      <c r="D115" s="5" t="n">
        <v>-536067.41</v>
      </c>
      <c r="F115" s="16" t="s">
        <v>1445</v>
      </c>
      <c r="G115" s="17" t="n">
        <v>536067.41</v>
      </c>
      <c r="H115" s="4" t="n">
        <f aca="false">+D115+G115</f>
        <v>0</v>
      </c>
    </row>
    <row r="116" customFormat="false" ht="12.75" hidden="false" customHeight="false" outlineLevel="0" collapsed="false">
      <c r="A116" s="1" t="s">
        <v>1471</v>
      </c>
      <c r="B116" s="1" t="s">
        <v>1472</v>
      </c>
      <c r="C116" s="1" t="s">
        <v>9</v>
      </c>
      <c r="D116" s="5" t="n">
        <v>-210529.71</v>
      </c>
      <c r="F116" s="16" t="s">
        <v>1472</v>
      </c>
      <c r="G116" s="17" t="n">
        <v>210529.71</v>
      </c>
      <c r="H116" s="4" t="n">
        <f aca="false">+D116+G116</f>
        <v>0</v>
      </c>
    </row>
    <row r="117" customFormat="false" ht="12.75" hidden="false" customHeight="false" outlineLevel="0" collapsed="false">
      <c r="A117" s="1" t="s">
        <v>1475</v>
      </c>
      <c r="B117" s="1" t="s">
        <v>1476</v>
      </c>
      <c r="C117" s="1" t="s">
        <v>9</v>
      </c>
      <c r="D117" s="5" t="n">
        <v>-105949.82</v>
      </c>
      <c r="F117" s="16" t="s">
        <v>1476</v>
      </c>
      <c r="G117" s="17" t="n">
        <v>105949.82</v>
      </c>
      <c r="H117" s="4" t="n">
        <f aca="false">+D117+G117</f>
        <v>0</v>
      </c>
    </row>
    <row r="118" customFormat="false" ht="12.75" hidden="false" customHeight="false" outlineLevel="0" collapsed="false">
      <c r="A118" s="1" t="s">
        <v>1508</v>
      </c>
      <c r="B118" s="1" t="s">
        <v>1509</v>
      </c>
      <c r="C118" s="1" t="s">
        <v>9</v>
      </c>
      <c r="D118" s="5" t="n">
        <v>-130072.81</v>
      </c>
      <c r="F118" s="16" t="s">
        <v>1509</v>
      </c>
      <c r="G118" s="17" t="n">
        <v>130072.81</v>
      </c>
      <c r="H118" s="4" t="n">
        <f aca="false">+D118+G118</f>
        <v>0</v>
      </c>
    </row>
    <row r="119" customFormat="false" ht="12.75" hidden="false" customHeight="false" outlineLevel="0" collapsed="false">
      <c r="A119" s="1" t="s">
        <v>1572</v>
      </c>
      <c r="B119" s="1" t="s">
        <v>1573</v>
      </c>
      <c r="C119" s="1" t="s">
        <v>9</v>
      </c>
      <c r="D119" s="5" t="n">
        <v>-261566.56</v>
      </c>
      <c r="F119" s="16" t="s">
        <v>1573</v>
      </c>
      <c r="G119" s="17" t="n">
        <v>261566.56</v>
      </c>
      <c r="H119" s="4" t="n">
        <f aca="false">+D119+G119</f>
        <v>0</v>
      </c>
    </row>
    <row r="120" customFormat="false" ht="12.75" hidden="false" customHeight="false" outlineLevel="0" collapsed="false">
      <c r="A120" s="54" t="s">
        <v>584</v>
      </c>
      <c r="B120" s="54" t="s">
        <v>585</v>
      </c>
      <c r="C120" s="54" t="s">
        <v>9</v>
      </c>
      <c r="D120" s="22" t="n">
        <v>15291.25</v>
      </c>
      <c r="E120" s="20"/>
      <c r="G120" s="17"/>
      <c r="H120" s="22" t="n">
        <f aca="false">+D120+G120</f>
        <v>15291.25</v>
      </c>
      <c r="I120" s="26" t="s">
        <v>1039</v>
      </c>
    </row>
    <row r="121" customFormat="false" ht="12.75" hidden="false" customHeight="false" outlineLevel="0" collapsed="false">
      <c r="A121" s="1" t="s">
        <v>1676</v>
      </c>
      <c r="B121" s="1" t="s">
        <v>1677</v>
      </c>
      <c r="C121" s="1" t="s">
        <v>9</v>
      </c>
      <c r="D121" s="5" t="n">
        <v>-158598.48</v>
      </c>
      <c r="F121" s="16" t="s">
        <v>1677</v>
      </c>
      <c r="G121" s="17" t="n">
        <v>158598.48</v>
      </c>
      <c r="H121" s="4" t="n">
        <f aca="false">+D121+G121</f>
        <v>0</v>
      </c>
    </row>
    <row r="122" customFormat="false" ht="12.75" hidden="false" customHeight="false" outlineLevel="0" collapsed="false">
      <c r="A122" s="1" t="s">
        <v>1678</v>
      </c>
      <c r="B122" s="1" t="s">
        <v>1679</v>
      </c>
      <c r="C122" s="1" t="s">
        <v>9</v>
      </c>
      <c r="D122" s="5" t="n">
        <v>-193086.11</v>
      </c>
      <c r="F122" s="16" t="s">
        <v>1679</v>
      </c>
      <c r="G122" s="17" t="n">
        <v>193086.11</v>
      </c>
      <c r="H122" s="4" t="n">
        <f aca="false">+D122+G122</f>
        <v>0</v>
      </c>
    </row>
    <row r="123" customFormat="false" ht="12.75" hidden="false" customHeight="false" outlineLevel="0" collapsed="false">
      <c r="A123" s="1" t="s">
        <v>1702</v>
      </c>
      <c r="B123" s="1" t="s">
        <v>1703</v>
      </c>
      <c r="C123" s="1" t="s">
        <v>9</v>
      </c>
      <c r="D123" s="5" t="n">
        <v>-184555.93</v>
      </c>
      <c r="F123" s="16" t="s">
        <v>1703</v>
      </c>
      <c r="G123" s="17" t="n">
        <v>184555.93</v>
      </c>
      <c r="H123" s="4" t="n">
        <f aca="false">+D123+G123</f>
        <v>0</v>
      </c>
    </row>
    <row r="124" customFormat="false" ht="12.75" hidden="false" customHeight="false" outlineLevel="0" collapsed="false">
      <c r="A124" s="1" t="s">
        <v>1722</v>
      </c>
      <c r="B124" s="1" t="s">
        <v>1723</v>
      </c>
      <c r="C124" s="1" t="s">
        <v>9</v>
      </c>
      <c r="D124" s="5" t="n">
        <v>-158598.48</v>
      </c>
      <c r="F124" s="16" t="s">
        <v>1723</v>
      </c>
      <c r="G124" s="17" t="n">
        <v>158598.48</v>
      </c>
      <c r="H124" s="4" t="n">
        <f aca="false">+D124+G124</f>
        <v>0</v>
      </c>
    </row>
    <row r="125" customFormat="false" ht="12.75" hidden="false" customHeight="false" outlineLevel="0" collapsed="false">
      <c r="A125" s="1" t="s">
        <v>1724</v>
      </c>
      <c r="B125" s="1" t="s">
        <v>1725</v>
      </c>
      <c r="C125" s="1" t="s">
        <v>9</v>
      </c>
      <c r="D125" s="5" t="n">
        <v>-193086.11</v>
      </c>
      <c r="F125" s="16" t="s">
        <v>1725</v>
      </c>
      <c r="G125" s="17" t="n">
        <v>193086.11</v>
      </c>
      <c r="H125" s="4" t="n">
        <f aca="false">+D125+G125</f>
        <v>0</v>
      </c>
    </row>
    <row r="126" customFormat="false" ht="12.75" hidden="false" customHeight="false" outlineLevel="0" collapsed="false">
      <c r="A126" s="1" t="s">
        <v>1748</v>
      </c>
      <c r="B126" s="1" t="s">
        <v>1749</v>
      </c>
      <c r="C126" s="1" t="s">
        <v>9</v>
      </c>
      <c r="D126" s="5" t="n">
        <v>-139000</v>
      </c>
      <c r="F126" s="16" t="s">
        <v>1749</v>
      </c>
      <c r="G126" s="17" t="n">
        <v>179144.3</v>
      </c>
      <c r="H126" s="4" t="n">
        <f aca="false">+D126+G126</f>
        <v>40144.3</v>
      </c>
      <c r="I126" s="6" t="s">
        <v>2492</v>
      </c>
    </row>
    <row r="127" customFormat="false" ht="12.75" hidden="false" customHeight="false" outlineLevel="0" collapsed="false">
      <c r="A127" s="1" t="s">
        <v>1750</v>
      </c>
      <c r="B127" s="1" t="s">
        <v>1751</v>
      </c>
      <c r="C127" s="1" t="s">
        <v>9</v>
      </c>
      <c r="D127" s="5" t="n">
        <v>-210529.71</v>
      </c>
      <c r="F127" s="16" t="s">
        <v>1751</v>
      </c>
      <c r="G127" s="17" t="n">
        <v>210529.71</v>
      </c>
      <c r="H127" s="4" t="n">
        <f aca="false">+D127+G127</f>
        <v>0</v>
      </c>
    </row>
    <row r="128" customFormat="false" ht="12.75" hidden="false" customHeight="false" outlineLevel="0" collapsed="false">
      <c r="A128" s="1" t="s">
        <v>1768</v>
      </c>
      <c r="B128" s="1" t="s">
        <v>1769</v>
      </c>
      <c r="C128" s="1" t="s">
        <v>9</v>
      </c>
      <c r="D128" s="5" t="n">
        <v>-131260.55</v>
      </c>
      <c r="F128" s="16" t="s">
        <v>1769</v>
      </c>
      <c r="G128" s="17" t="n">
        <v>131260.55</v>
      </c>
      <c r="H128" s="4" t="n">
        <f aca="false">+D128+G128</f>
        <v>0</v>
      </c>
    </row>
    <row r="129" customFormat="false" ht="12.75" hidden="false" customHeight="false" outlineLevel="0" collapsed="false">
      <c r="A129" s="1" t="s">
        <v>1794</v>
      </c>
      <c r="B129" s="1" t="s">
        <v>1795</v>
      </c>
      <c r="C129" s="1" t="s">
        <v>9</v>
      </c>
      <c r="D129" s="5" t="n">
        <v>-318009.74</v>
      </c>
      <c r="F129" s="16" t="s">
        <v>1795</v>
      </c>
      <c r="G129" s="17" t="n">
        <v>318009.74</v>
      </c>
      <c r="H129" s="4" t="n">
        <f aca="false">+D129+G129</f>
        <v>0</v>
      </c>
    </row>
    <row r="130" customFormat="false" ht="12.75" hidden="false" customHeight="false" outlineLevel="0" collapsed="false">
      <c r="A130" s="1" t="s">
        <v>1800</v>
      </c>
      <c r="B130" s="1" t="s">
        <v>1801</v>
      </c>
      <c r="C130" s="1" t="s">
        <v>9</v>
      </c>
      <c r="D130" s="5" t="n">
        <v>-193086.11</v>
      </c>
      <c r="F130" s="16" t="s">
        <v>1801</v>
      </c>
      <c r="G130" s="17" t="n">
        <v>193086.11</v>
      </c>
      <c r="H130" s="4" t="n">
        <f aca="false">+D130+G130</f>
        <v>0</v>
      </c>
    </row>
    <row r="131" customFormat="false" ht="12.75" hidden="false" customHeight="false" outlineLevel="0" collapsed="false">
      <c r="A131" s="1" t="s">
        <v>1881</v>
      </c>
      <c r="B131" s="1" t="s">
        <v>1882</v>
      </c>
      <c r="C131" s="1" t="s">
        <v>9</v>
      </c>
      <c r="D131" s="5" t="n">
        <v>-336599.74</v>
      </c>
      <c r="F131" s="16" t="s">
        <v>1882</v>
      </c>
      <c r="G131" s="17" t="n">
        <v>336599.74</v>
      </c>
      <c r="H131" s="4" t="n">
        <f aca="false">+D131+G131</f>
        <v>0</v>
      </c>
    </row>
    <row r="132" customFormat="false" ht="12.75" hidden="false" customHeight="false" outlineLevel="0" collapsed="false">
      <c r="A132" s="1" t="s">
        <v>1883</v>
      </c>
      <c r="B132" s="1" t="s">
        <v>1884</v>
      </c>
      <c r="C132" s="1" t="s">
        <v>9</v>
      </c>
      <c r="D132" s="5" t="n">
        <v>-318009.74</v>
      </c>
      <c r="F132" s="16" t="s">
        <v>1884</v>
      </c>
      <c r="G132" s="17" t="n">
        <v>318009.74</v>
      </c>
      <c r="H132" s="4" t="n">
        <f aca="false">+D132+G132</f>
        <v>0</v>
      </c>
    </row>
    <row r="133" customFormat="false" ht="12.75" hidden="false" customHeight="false" outlineLevel="0" collapsed="false">
      <c r="A133" s="1" t="s">
        <v>1887</v>
      </c>
      <c r="B133" s="1" t="s">
        <v>1888</v>
      </c>
      <c r="C133" s="1" t="s">
        <v>9</v>
      </c>
      <c r="D133" s="5" t="n">
        <v>-318009.74</v>
      </c>
      <c r="F133" s="16" t="s">
        <v>1888</v>
      </c>
      <c r="G133" s="17" t="n">
        <v>318009.74</v>
      </c>
      <c r="H133" s="4" t="n">
        <f aca="false">+D133+G133</f>
        <v>0</v>
      </c>
    </row>
    <row r="134" customFormat="false" ht="12.75" hidden="false" customHeight="false" outlineLevel="0" collapsed="false">
      <c r="A134" s="1" t="s">
        <v>1895</v>
      </c>
      <c r="B134" s="1" t="s">
        <v>1896</v>
      </c>
      <c r="C134" s="1" t="s">
        <v>9</v>
      </c>
      <c r="D134" s="5" t="n">
        <v>-164597.7</v>
      </c>
      <c r="F134" s="16" t="s">
        <v>1896</v>
      </c>
      <c r="G134" s="17" t="n">
        <v>164597.7</v>
      </c>
      <c r="H134" s="4" t="n">
        <f aca="false">+D134+G134</f>
        <v>0</v>
      </c>
    </row>
    <row r="135" customFormat="false" ht="12.75" hidden="false" customHeight="false" outlineLevel="0" collapsed="false">
      <c r="A135" s="1" t="s">
        <v>1903</v>
      </c>
      <c r="B135" s="1" t="s">
        <v>1904</v>
      </c>
      <c r="C135" s="1" t="s">
        <v>9</v>
      </c>
      <c r="D135" s="5" t="n">
        <v>-318009.74</v>
      </c>
      <c r="F135" s="16" t="s">
        <v>1904</v>
      </c>
      <c r="G135" s="17" t="n">
        <v>318009.74</v>
      </c>
      <c r="H135" s="4" t="n">
        <f aca="false">+D135+G135</f>
        <v>0</v>
      </c>
    </row>
    <row r="136" customFormat="false" ht="12.75" hidden="false" customHeight="false" outlineLevel="0" collapsed="false">
      <c r="A136" s="1" t="s">
        <v>1905</v>
      </c>
      <c r="B136" s="1" t="s">
        <v>1906</v>
      </c>
      <c r="C136" s="1" t="s">
        <v>9</v>
      </c>
      <c r="D136" s="5" t="n">
        <v>-286538.49</v>
      </c>
      <c r="F136" s="16" t="s">
        <v>1906</v>
      </c>
      <c r="G136" s="17" t="n">
        <v>286538.49</v>
      </c>
      <c r="H136" s="4" t="n">
        <f aca="false">+D136+G136</f>
        <v>0</v>
      </c>
    </row>
    <row r="137" customFormat="false" ht="12.75" hidden="false" customHeight="false" outlineLevel="0" collapsed="false">
      <c r="A137" s="1" t="s">
        <v>1913</v>
      </c>
      <c r="B137" s="1" t="s">
        <v>1914</v>
      </c>
      <c r="C137" s="1" t="s">
        <v>9</v>
      </c>
      <c r="D137" s="5" t="n">
        <v>-68149.95</v>
      </c>
      <c r="F137" s="16" t="s">
        <v>1914</v>
      </c>
      <c r="G137" s="17" t="n">
        <v>105949.82</v>
      </c>
      <c r="H137" s="4" t="n">
        <f aca="false">+D137+G137</f>
        <v>37799.87</v>
      </c>
      <c r="I137" s="6" t="s">
        <v>2492</v>
      </c>
    </row>
    <row r="138" customFormat="false" ht="12.75" hidden="false" customHeight="false" outlineLevel="0" collapsed="false">
      <c r="A138" s="1" t="s">
        <v>1917</v>
      </c>
      <c r="B138" s="1" t="s">
        <v>1918</v>
      </c>
      <c r="C138" s="1" t="s">
        <v>9</v>
      </c>
      <c r="D138" s="5" t="n">
        <v>-222907.48</v>
      </c>
      <c r="F138" s="16" t="s">
        <v>1918</v>
      </c>
      <c r="G138" s="17" t="n">
        <v>222907.48</v>
      </c>
      <c r="H138" s="4" t="n">
        <f aca="false">+D138+G138</f>
        <v>0</v>
      </c>
    </row>
    <row r="139" customFormat="false" ht="12.75" hidden="false" customHeight="false" outlineLevel="0" collapsed="false">
      <c r="A139" s="1" t="s">
        <v>1925</v>
      </c>
      <c r="B139" s="1" t="s">
        <v>1926</v>
      </c>
      <c r="C139" s="1" t="s">
        <v>9</v>
      </c>
      <c r="D139" s="5" t="n">
        <v>-222907.48</v>
      </c>
      <c r="F139" s="16" t="s">
        <v>1926</v>
      </c>
      <c r="G139" s="17" t="n">
        <v>222907.48</v>
      </c>
      <c r="H139" s="4" t="n">
        <f aca="false">+D139+G139</f>
        <v>0</v>
      </c>
    </row>
    <row r="140" customFormat="false" ht="12.75" hidden="false" customHeight="false" outlineLevel="0" collapsed="false">
      <c r="A140" s="1" t="s">
        <v>1930</v>
      </c>
      <c r="B140" s="1" t="s">
        <v>1931</v>
      </c>
      <c r="C140" s="1" t="s">
        <v>9</v>
      </c>
      <c r="D140" s="5" t="n">
        <v>-133351.75</v>
      </c>
      <c r="F140" s="16" t="s">
        <v>1931</v>
      </c>
      <c r="G140" s="17" t="n">
        <v>133351.75</v>
      </c>
      <c r="H140" s="4" t="n">
        <f aca="false">+D140+G140</f>
        <v>0</v>
      </c>
    </row>
    <row r="141" customFormat="false" ht="12.75" hidden="false" customHeight="false" outlineLevel="0" collapsed="false">
      <c r="A141" s="1" t="s">
        <v>1932</v>
      </c>
      <c r="B141" s="1" t="s">
        <v>1933</v>
      </c>
      <c r="C141" s="1" t="s">
        <v>9</v>
      </c>
      <c r="D141" s="5" t="n">
        <v>-160101.63</v>
      </c>
      <c r="F141" s="16" t="s">
        <v>1933</v>
      </c>
      <c r="G141" s="17" t="n">
        <v>160101.63</v>
      </c>
      <c r="H141" s="4" t="n">
        <f aca="false">+D141+G141</f>
        <v>0</v>
      </c>
    </row>
    <row r="142" customFormat="false" ht="12.75" hidden="false" customHeight="false" outlineLevel="0" collapsed="false">
      <c r="A142" s="1" t="s">
        <v>1934</v>
      </c>
      <c r="B142" s="1" t="s">
        <v>1935</v>
      </c>
      <c r="C142" s="1" t="s">
        <v>9</v>
      </c>
      <c r="D142" s="5" t="n">
        <v>-142568.64</v>
      </c>
      <c r="F142" s="16" t="s">
        <v>1935</v>
      </c>
      <c r="G142" s="17" t="n">
        <v>142568.64</v>
      </c>
      <c r="H142" s="4" t="n">
        <f aca="false">+D142+G142</f>
        <v>0</v>
      </c>
    </row>
    <row r="143" customFormat="false" ht="12.75" hidden="false" customHeight="false" outlineLevel="0" collapsed="false">
      <c r="A143" s="1" t="s">
        <v>1936</v>
      </c>
      <c r="B143" s="1" t="s">
        <v>1937</v>
      </c>
      <c r="C143" s="1" t="s">
        <v>9</v>
      </c>
      <c r="D143" s="5" t="n">
        <v>-175880.52</v>
      </c>
      <c r="F143" s="16" t="s">
        <v>1937</v>
      </c>
      <c r="G143" s="17" t="n">
        <v>175880.52</v>
      </c>
      <c r="H143" s="4" t="n">
        <f aca="false">+D143+G143</f>
        <v>0</v>
      </c>
    </row>
    <row r="144" customFormat="false" ht="12.75" hidden="false" customHeight="false" outlineLevel="0" collapsed="false">
      <c r="A144" s="1" t="s">
        <v>1940</v>
      </c>
      <c r="B144" s="1" t="s">
        <v>1941</v>
      </c>
      <c r="C144" s="1" t="s">
        <v>9</v>
      </c>
      <c r="D144" s="5" t="n">
        <v>-336599.74</v>
      </c>
      <c r="F144" s="16" t="s">
        <v>1941</v>
      </c>
      <c r="G144" s="17" t="n">
        <v>336599.74</v>
      </c>
      <c r="H144" s="4" t="n">
        <f aca="false">+D144+G144</f>
        <v>0</v>
      </c>
    </row>
    <row r="145" customFormat="false" ht="12.75" hidden="false" customHeight="false" outlineLevel="0" collapsed="false">
      <c r="A145" s="1" t="s">
        <v>1942</v>
      </c>
      <c r="B145" s="1" t="s">
        <v>1943</v>
      </c>
      <c r="C145" s="1" t="s">
        <v>9</v>
      </c>
      <c r="D145" s="5" t="n">
        <v>-154287.53</v>
      </c>
      <c r="F145" s="16" t="s">
        <v>1943</v>
      </c>
      <c r="G145" s="17" t="n">
        <v>154287.53</v>
      </c>
      <c r="H145" s="4" t="n">
        <f aca="false">+D145+G145</f>
        <v>0</v>
      </c>
    </row>
    <row r="146" customFormat="false" ht="12.75" hidden="false" customHeight="false" outlineLevel="0" collapsed="false">
      <c r="A146" s="1" t="s">
        <v>1946</v>
      </c>
      <c r="B146" s="1" t="s">
        <v>1947</v>
      </c>
      <c r="C146" s="1" t="s">
        <v>9</v>
      </c>
      <c r="D146" s="5" t="n">
        <v>-179144.3</v>
      </c>
      <c r="F146" s="16" t="s">
        <v>1947</v>
      </c>
      <c r="G146" s="17" t="n">
        <v>179144.3</v>
      </c>
      <c r="H146" s="4" t="n">
        <f aca="false">+D146+G146</f>
        <v>0</v>
      </c>
    </row>
    <row r="147" customFormat="false" ht="12.75" hidden="false" customHeight="false" outlineLevel="0" collapsed="false">
      <c r="A147" s="1" t="s">
        <v>1948</v>
      </c>
      <c r="B147" s="1" t="s">
        <v>1949</v>
      </c>
      <c r="C147" s="1" t="s">
        <v>9</v>
      </c>
      <c r="D147" s="5" t="n">
        <v>-145207.01</v>
      </c>
      <c r="F147" s="16" t="s">
        <v>1949</v>
      </c>
      <c r="G147" s="17" t="n">
        <v>145207.01</v>
      </c>
      <c r="H147" s="4" t="n">
        <f aca="false">+D147+G147</f>
        <v>0</v>
      </c>
    </row>
    <row r="148" customFormat="false" ht="12.75" hidden="false" customHeight="false" outlineLevel="0" collapsed="false">
      <c r="A148" s="1" t="s">
        <v>1950</v>
      </c>
      <c r="B148" s="1" t="s">
        <v>1951</v>
      </c>
      <c r="C148" s="1" t="s">
        <v>9</v>
      </c>
      <c r="D148" s="5" t="n">
        <v>-179144.3</v>
      </c>
      <c r="F148" s="16" t="s">
        <v>1951</v>
      </c>
      <c r="G148" s="17" t="n">
        <v>179144.3</v>
      </c>
      <c r="H148" s="4" t="n">
        <f aca="false">+D148+G148</f>
        <v>0</v>
      </c>
    </row>
    <row r="149" customFormat="false" ht="12.75" hidden="false" customHeight="false" outlineLevel="0" collapsed="false">
      <c r="A149" s="1" t="s">
        <v>1958</v>
      </c>
      <c r="B149" s="1" t="s">
        <v>1959</v>
      </c>
      <c r="C149" s="1" t="s">
        <v>9</v>
      </c>
      <c r="D149" s="5" t="n">
        <v>-210529.71</v>
      </c>
      <c r="F149" s="16" t="s">
        <v>1959</v>
      </c>
      <c r="G149" s="17" t="n">
        <v>210529.71</v>
      </c>
      <c r="H149" s="4" t="n">
        <f aca="false">+D149+G149</f>
        <v>0</v>
      </c>
    </row>
    <row r="150" customFormat="false" ht="12.75" hidden="false" customHeight="false" outlineLevel="0" collapsed="false">
      <c r="A150" s="1" t="s">
        <v>1960</v>
      </c>
      <c r="B150" s="1" t="s">
        <v>1961</v>
      </c>
      <c r="C150" s="1" t="s">
        <v>9</v>
      </c>
      <c r="D150" s="5" t="n">
        <v>-208764.19</v>
      </c>
      <c r="F150" s="16" t="s">
        <v>1961</v>
      </c>
      <c r="G150" s="17" t="n">
        <v>208764.19</v>
      </c>
      <c r="H150" s="4" t="n">
        <f aca="false">+D150+G150</f>
        <v>0</v>
      </c>
    </row>
    <row r="151" customFormat="false" ht="12.75" hidden="false" customHeight="false" outlineLevel="0" collapsed="false">
      <c r="A151" s="1" t="s">
        <v>1962</v>
      </c>
      <c r="B151" s="1" t="s">
        <v>1963</v>
      </c>
      <c r="C151" s="1" t="s">
        <v>9</v>
      </c>
      <c r="D151" s="5" t="n">
        <v>-208764.19</v>
      </c>
      <c r="F151" s="16" t="s">
        <v>1963</v>
      </c>
      <c r="G151" s="17" t="n">
        <v>208764.19</v>
      </c>
      <c r="H151" s="4" t="n">
        <f aca="false">+D151+G151</f>
        <v>0</v>
      </c>
    </row>
    <row r="152" customFormat="false" ht="12.75" hidden="false" customHeight="false" outlineLevel="0" collapsed="false">
      <c r="A152" s="1" t="s">
        <v>1964</v>
      </c>
      <c r="B152" s="1" t="s">
        <v>1965</v>
      </c>
      <c r="C152" s="1" t="s">
        <v>9</v>
      </c>
      <c r="D152" s="5" t="n">
        <v>-222907.48</v>
      </c>
      <c r="F152" s="16" t="s">
        <v>1965</v>
      </c>
      <c r="G152" s="17" t="n">
        <v>222907.48</v>
      </c>
      <c r="H152" s="4" t="n">
        <f aca="false">+D152+G152</f>
        <v>0</v>
      </c>
    </row>
    <row r="153" customFormat="false" ht="12.75" hidden="false" customHeight="false" outlineLevel="0" collapsed="false">
      <c r="A153" s="1" t="s">
        <v>1968</v>
      </c>
      <c r="B153" s="1" t="s">
        <v>1969</v>
      </c>
      <c r="C153" s="1" t="s">
        <v>9</v>
      </c>
      <c r="D153" s="5" t="n">
        <v>-262876.88</v>
      </c>
      <c r="F153" s="16" t="s">
        <v>1969</v>
      </c>
      <c r="G153" s="17" t="n">
        <v>262876.88</v>
      </c>
      <c r="H153" s="4" t="n">
        <f aca="false">+D153+G153</f>
        <v>0</v>
      </c>
    </row>
    <row r="154" customFormat="false" ht="12.75" hidden="false" customHeight="false" outlineLevel="0" collapsed="false">
      <c r="A154" s="1" t="s">
        <v>1982</v>
      </c>
      <c r="B154" s="1" t="s">
        <v>1983</v>
      </c>
      <c r="C154" s="1" t="s">
        <v>9</v>
      </c>
      <c r="D154" s="5" t="n">
        <v>-131260.55</v>
      </c>
      <c r="F154" s="16" t="s">
        <v>1983</v>
      </c>
      <c r="G154" s="17" t="n">
        <v>131260.55</v>
      </c>
      <c r="H154" s="4" t="n">
        <f aca="false">+D154+G154</f>
        <v>0</v>
      </c>
    </row>
    <row r="155" customFormat="false" ht="12.75" hidden="false" customHeight="false" outlineLevel="0" collapsed="false">
      <c r="A155" s="1" t="s">
        <v>1986</v>
      </c>
      <c r="B155" s="1" t="s">
        <v>1987</v>
      </c>
      <c r="C155" s="1" t="s">
        <v>9</v>
      </c>
      <c r="D155" s="5" t="n">
        <v>-131260.55</v>
      </c>
      <c r="F155" s="16" t="s">
        <v>1987</v>
      </c>
      <c r="G155" s="17" t="n">
        <v>131260.55</v>
      </c>
      <c r="H155" s="4" t="n">
        <f aca="false">+D155+G155</f>
        <v>0</v>
      </c>
    </row>
    <row r="156" customFormat="false" ht="12.75" hidden="false" customHeight="false" outlineLevel="0" collapsed="false">
      <c r="A156" s="1" t="s">
        <v>1988</v>
      </c>
      <c r="B156" s="1" t="s">
        <v>1989</v>
      </c>
      <c r="C156" s="1" t="s">
        <v>9</v>
      </c>
      <c r="D156" s="5" t="n">
        <v>-131260.55</v>
      </c>
      <c r="F156" s="16" t="s">
        <v>1989</v>
      </c>
      <c r="G156" s="17" t="n">
        <v>131260.55</v>
      </c>
      <c r="H156" s="4" t="n">
        <f aca="false">+D156+G156</f>
        <v>0</v>
      </c>
    </row>
    <row r="157" customFormat="false" ht="12.75" hidden="false" customHeight="false" outlineLevel="0" collapsed="false">
      <c r="A157" s="1" t="s">
        <v>1992</v>
      </c>
      <c r="B157" s="1" t="s">
        <v>1993</v>
      </c>
      <c r="C157" s="1" t="s">
        <v>9</v>
      </c>
      <c r="D157" s="5" t="n">
        <v>-131260.55</v>
      </c>
      <c r="F157" s="16" t="s">
        <v>1993</v>
      </c>
      <c r="G157" s="17" t="n">
        <v>131260.55</v>
      </c>
      <c r="H157" s="4" t="n">
        <f aca="false">+D157+G157</f>
        <v>0</v>
      </c>
    </row>
    <row r="158" customFormat="false" ht="12.75" hidden="false" customHeight="false" outlineLevel="0" collapsed="false">
      <c r="A158" s="1" t="s">
        <v>2010</v>
      </c>
      <c r="B158" s="1" t="s">
        <v>2011</v>
      </c>
      <c r="C158" s="1" t="s">
        <v>9</v>
      </c>
      <c r="D158" s="5" t="n">
        <v>-222907.48</v>
      </c>
      <c r="F158" s="16" t="s">
        <v>2011</v>
      </c>
      <c r="G158" s="17" t="n">
        <v>222907.48</v>
      </c>
      <c r="H158" s="4" t="n">
        <f aca="false">+D158+G158</f>
        <v>0</v>
      </c>
    </row>
    <row r="159" customFormat="false" ht="12.75" hidden="false" customHeight="false" outlineLevel="0" collapsed="false">
      <c r="A159" s="1" t="s">
        <v>2020</v>
      </c>
      <c r="B159" s="1" t="s">
        <v>2021</v>
      </c>
      <c r="C159" s="1" t="s">
        <v>9</v>
      </c>
      <c r="D159" s="5" t="n">
        <v>-131260.55</v>
      </c>
      <c r="F159" s="16" t="s">
        <v>2021</v>
      </c>
      <c r="G159" s="17" t="n">
        <v>131260.55</v>
      </c>
      <c r="H159" s="4" t="n">
        <f aca="false">+D159+G159</f>
        <v>0</v>
      </c>
    </row>
    <row r="160" customFormat="false" ht="12.75" hidden="false" customHeight="false" outlineLevel="0" collapsed="false">
      <c r="A160" s="1" t="s">
        <v>2026</v>
      </c>
      <c r="B160" s="1" t="s">
        <v>2027</v>
      </c>
      <c r="C160" s="1" t="s">
        <v>9</v>
      </c>
      <c r="D160" s="5" t="n">
        <v>-222907.48</v>
      </c>
      <c r="F160" s="16" t="s">
        <v>2027</v>
      </c>
      <c r="G160" s="17" t="n">
        <v>222907.48</v>
      </c>
      <c r="H160" s="4" t="n">
        <f aca="false">+D160+G160</f>
        <v>0</v>
      </c>
    </row>
    <row r="161" customFormat="false" ht="12.75" hidden="false" customHeight="false" outlineLevel="0" collapsed="false">
      <c r="A161" s="1" t="s">
        <v>2033</v>
      </c>
      <c r="B161" s="1" t="s">
        <v>2034</v>
      </c>
      <c r="C161" s="1" t="s">
        <v>9</v>
      </c>
      <c r="D161" s="5" t="n">
        <v>-208764.19</v>
      </c>
      <c r="F161" s="16" t="s">
        <v>2034</v>
      </c>
      <c r="G161" s="17" t="n">
        <v>208764.19</v>
      </c>
      <c r="H161" s="4" t="n">
        <f aca="false">+D161+G161</f>
        <v>0</v>
      </c>
    </row>
    <row r="162" customFormat="false" ht="12.75" hidden="false" customHeight="false" outlineLevel="0" collapsed="false">
      <c r="A162" s="1" t="s">
        <v>2187</v>
      </c>
      <c r="B162" s="1" t="s">
        <v>2188</v>
      </c>
      <c r="C162" s="1" t="s">
        <v>9</v>
      </c>
      <c r="D162" s="5" t="n">
        <v>-93934.19</v>
      </c>
      <c r="F162" s="16" t="s">
        <v>2188</v>
      </c>
      <c r="G162" s="17" t="n">
        <v>93934.19</v>
      </c>
      <c r="H162" s="4" t="n">
        <f aca="false">+D162+G162</f>
        <v>0</v>
      </c>
    </row>
    <row r="163" customFormat="false" ht="12.75" hidden="false" customHeight="false" outlineLevel="0" collapsed="false">
      <c r="A163" s="1" t="s">
        <v>2191</v>
      </c>
      <c r="B163" s="1" t="s">
        <v>2192</v>
      </c>
      <c r="C163" s="1" t="s">
        <v>9</v>
      </c>
      <c r="D163" s="5" t="n">
        <v>-444306.73</v>
      </c>
      <c r="F163" s="16" t="s">
        <v>2192</v>
      </c>
      <c r="G163" s="17" t="n">
        <v>444306.73</v>
      </c>
      <c r="H163" s="4" t="n">
        <f aca="false">+D163+G163</f>
        <v>0</v>
      </c>
    </row>
    <row r="164" customFormat="false" ht="12.75" hidden="false" customHeight="false" outlineLevel="0" collapsed="false">
      <c r="A164" s="1" t="s">
        <v>2200</v>
      </c>
      <c r="B164" s="1" t="s">
        <v>2201</v>
      </c>
      <c r="C164" s="1" t="s">
        <v>9</v>
      </c>
      <c r="D164" s="5" t="n">
        <v>-193086.11</v>
      </c>
      <c r="F164" s="16" t="s">
        <v>2201</v>
      </c>
      <c r="G164" s="17" t="n">
        <v>193086.11</v>
      </c>
      <c r="H164" s="4" t="n">
        <f aca="false">+D164+G164</f>
        <v>0</v>
      </c>
    </row>
    <row r="165" customFormat="false" ht="12.75" hidden="false" customHeight="false" outlineLevel="0" collapsed="false">
      <c r="A165" s="1" t="s">
        <v>2204</v>
      </c>
      <c r="B165" s="1" t="s">
        <v>2205</v>
      </c>
      <c r="C165" s="1" t="s">
        <v>9</v>
      </c>
      <c r="D165" s="5" t="n">
        <v>-146555.35</v>
      </c>
      <c r="F165" s="16" t="s">
        <v>2205</v>
      </c>
      <c r="G165" s="17" t="n">
        <v>146555.35</v>
      </c>
      <c r="H165" s="4" t="n">
        <f aca="false">+D165+G165</f>
        <v>0</v>
      </c>
    </row>
    <row r="166" customFormat="false" ht="12.75" hidden="false" customHeight="false" outlineLevel="0" collapsed="false">
      <c r="A166" s="1" t="s">
        <v>2210</v>
      </c>
      <c r="B166" s="1" t="s">
        <v>2211</v>
      </c>
      <c r="C166" s="1" t="s">
        <v>9</v>
      </c>
      <c r="D166" s="5" t="n">
        <v>-179144.3</v>
      </c>
      <c r="F166" s="16" t="s">
        <v>2211</v>
      </c>
      <c r="G166" s="17" t="n">
        <v>179144.3</v>
      </c>
      <c r="H166" s="4" t="n">
        <f aca="false">+D166+G166</f>
        <v>0</v>
      </c>
    </row>
    <row r="167" customFormat="false" ht="12.75" hidden="false" customHeight="false" outlineLevel="0" collapsed="false">
      <c r="A167" s="1" t="s">
        <v>2212</v>
      </c>
      <c r="B167" s="1" t="s">
        <v>2213</v>
      </c>
      <c r="C167" s="1" t="s">
        <v>9</v>
      </c>
      <c r="D167" s="5" t="n">
        <v>-559308.44</v>
      </c>
      <c r="F167" s="16" t="s">
        <v>2213</v>
      </c>
      <c r="G167" s="17" t="n">
        <v>559308.44</v>
      </c>
      <c r="H167" s="4" t="n">
        <f aca="false">+D167+G167</f>
        <v>0</v>
      </c>
    </row>
    <row r="168" customFormat="false" ht="12.75" hidden="false" customHeight="false" outlineLevel="0" collapsed="false">
      <c r="A168" s="1" t="s">
        <v>2220</v>
      </c>
      <c r="B168" s="1" t="s">
        <v>2221</v>
      </c>
      <c r="C168" s="1" t="s">
        <v>9</v>
      </c>
      <c r="D168" s="5" t="n">
        <v>-222907.48</v>
      </c>
      <c r="F168" s="16" t="s">
        <v>2221</v>
      </c>
      <c r="G168" s="17" t="n">
        <v>222907.48</v>
      </c>
      <c r="H168" s="4" t="n">
        <f aca="false">+D168+G168</f>
        <v>0</v>
      </c>
    </row>
    <row r="169" customFormat="false" ht="12.75" hidden="false" customHeight="false" outlineLevel="0" collapsed="false">
      <c r="A169" s="1" t="s">
        <v>2222</v>
      </c>
      <c r="B169" s="1" t="s">
        <v>2223</v>
      </c>
      <c r="C169" s="1" t="s">
        <v>9</v>
      </c>
      <c r="D169" s="5" t="n">
        <v>-208764.19</v>
      </c>
      <c r="F169" s="16" t="s">
        <v>2223</v>
      </c>
      <c r="G169" s="17" t="n">
        <v>208764.19</v>
      </c>
      <c r="H169" s="4" t="n">
        <f aca="false">+D169+G169</f>
        <v>0</v>
      </c>
    </row>
    <row r="170" customFormat="false" ht="12.75" hidden="false" customHeight="false" outlineLevel="0" collapsed="false">
      <c r="A170" s="1" t="s">
        <v>2226</v>
      </c>
      <c r="B170" s="1" t="s">
        <v>2227</v>
      </c>
      <c r="C170" s="1" t="s">
        <v>9</v>
      </c>
      <c r="D170" s="5" t="n">
        <v>-240088.65</v>
      </c>
      <c r="F170" s="16" t="s">
        <v>2227</v>
      </c>
      <c r="G170" s="17" t="n">
        <v>240088.65</v>
      </c>
      <c r="H170" s="4" t="n">
        <f aca="false">+D170+G170</f>
        <v>0</v>
      </c>
    </row>
    <row r="171" customFormat="false" ht="12.75" hidden="false" customHeight="false" outlineLevel="0" collapsed="false">
      <c r="A171" s="1" t="s">
        <v>2230</v>
      </c>
      <c r="B171" s="1" t="s">
        <v>2231</v>
      </c>
      <c r="C171" s="1" t="s">
        <v>9</v>
      </c>
      <c r="D171" s="5" t="n">
        <v>-222907.48</v>
      </c>
      <c r="F171" s="16" t="s">
        <v>2231</v>
      </c>
      <c r="G171" s="17" t="n">
        <v>222907.48</v>
      </c>
      <c r="H171" s="4" t="n">
        <f aca="false">+D171+G171</f>
        <v>0</v>
      </c>
    </row>
    <row r="172" customFormat="false" ht="12.75" hidden="false" customHeight="false" outlineLevel="0" collapsed="false">
      <c r="A172" s="1" t="s">
        <v>2232</v>
      </c>
      <c r="B172" s="1" t="s">
        <v>2233</v>
      </c>
      <c r="C172" s="1" t="s">
        <v>9</v>
      </c>
      <c r="D172" s="5" t="n">
        <v>-318009.74</v>
      </c>
      <c r="F172" s="16" t="s">
        <v>2233</v>
      </c>
      <c r="G172" s="17" t="n">
        <v>318009.74</v>
      </c>
      <c r="H172" s="4" t="n">
        <f aca="false">+D172+G172</f>
        <v>0</v>
      </c>
    </row>
    <row r="173" customFormat="false" ht="12.75" hidden="false" customHeight="false" outlineLevel="0" collapsed="false">
      <c r="A173" s="1" t="s">
        <v>2238</v>
      </c>
      <c r="B173" s="1" t="s">
        <v>2239</v>
      </c>
      <c r="C173" s="1" t="s">
        <v>9</v>
      </c>
      <c r="D173" s="5" t="n">
        <v>-117139.96</v>
      </c>
      <c r="F173" s="16" t="s">
        <v>2239</v>
      </c>
      <c r="G173" s="17" t="n">
        <v>117139.96</v>
      </c>
      <c r="H173" s="4" t="n">
        <f aca="false">+D173+G173</f>
        <v>0</v>
      </c>
    </row>
    <row r="174" customFormat="false" ht="12.75" hidden="false" customHeight="false" outlineLevel="0" collapsed="false">
      <c r="A174" s="1" t="s">
        <v>2242</v>
      </c>
      <c r="B174" s="1" t="s">
        <v>2243</v>
      </c>
      <c r="C174" s="1" t="s">
        <v>9</v>
      </c>
      <c r="D174" s="5" t="n">
        <v>-146555.35</v>
      </c>
      <c r="F174" s="16" t="s">
        <v>2243</v>
      </c>
      <c r="G174" s="17" t="n">
        <v>146555.35</v>
      </c>
      <c r="H174" s="4" t="n">
        <f aca="false">+D174+G174</f>
        <v>0</v>
      </c>
    </row>
    <row r="175" customFormat="false" ht="12.75" hidden="false" customHeight="false" outlineLevel="0" collapsed="false">
      <c r="A175" s="1" t="s">
        <v>2244</v>
      </c>
      <c r="B175" s="1" t="s">
        <v>2245</v>
      </c>
      <c r="C175" s="1" t="s">
        <v>9</v>
      </c>
      <c r="D175" s="5" t="n">
        <v>-146555.35</v>
      </c>
      <c r="F175" s="16" t="s">
        <v>2245</v>
      </c>
      <c r="G175" s="17" t="n">
        <v>146555.35</v>
      </c>
      <c r="H175" s="4" t="n">
        <f aca="false">+D175+G175</f>
        <v>0</v>
      </c>
    </row>
    <row r="176" customFormat="false" ht="12.75" hidden="false" customHeight="false" outlineLevel="0" collapsed="false">
      <c r="A176" s="1" t="s">
        <v>2258</v>
      </c>
      <c r="B176" s="1" t="s">
        <v>2259</v>
      </c>
      <c r="C176" s="1" t="s">
        <v>9</v>
      </c>
      <c r="D176" s="5" t="n">
        <v>-193086.11</v>
      </c>
      <c r="F176" s="16" t="s">
        <v>2259</v>
      </c>
      <c r="G176" s="17" t="n">
        <v>193086.11</v>
      </c>
      <c r="H176" s="4" t="n">
        <f aca="false">+D176+G176</f>
        <v>0</v>
      </c>
    </row>
    <row r="177" customFormat="false" ht="12.75" hidden="false" customHeight="false" outlineLevel="0" collapsed="false">
      <c r="A177" s="1" t="s">
        <v>2260</v>
      </c>
      <c r="B177" s="1" t="s">
        <v>2261</v>
      </c>
      <c r="C177" s="1" t="s">
        <v>9</v>
      </c>
      <c r="D177" s="5" t="n">
        <v>-179144.3</v>
      </c>
      <c r="F177" s="16" t="s">
        <v>2261</v>
      </c>
      <c r="G177" s="17" t="n">
        <v>179144.3</v>
      </c>
      <c r="H177" s="4" t="n">
        <f aca="false">+D177+G177</f>
        <v>0</v>
      </c>
    </row>
    <row r="178" customFormat="false" ht="12.75" hidden="false" customHeight="false" outlineLevel="0" collapsed="false">
      <c r="A178" s="1" t="s">
        <v>2262</v>
      </c>
      <c r="B178" s="1" t="s">
        <v>2263</v>
      </c>
      <c r="C178" s="1" t="s">
        <v>9</v>
      </c>
      <c r="D178" s="5" t="n">
        <v>-179144.3</v>
      </c>
      <c r="F178" s="16" t="s">
        <v>2263</v>
      </c>
      <c r="G178" s="17" t="n">
        <v>179144.3</v>
      </c>
      <c r="H178" s="4" t="n">
        <f aca="false">+D178+G178</f>
        <v>0</v>
      </c>
    </row>
    <row r="179" customFormat="false" ht="12.75" hidden="false" customHeight="false" outlineLevel="0" collapsed="false">
      <c r="A179" s="1" t="s">
        <v>2268</v>
      </c>
      <c r="B179" s="1" t="s">
        <v>2269</v>
      </c>
      <c r="C179" s="1" t="s">
        <v>9</v>
      </c>
      <c r="D179" s="5" t="n">
        <v>-193086.11</v>
      </c>
      <c r="F179" s="16" t="s">
        <v>2269</v>
      </c>
      <c r="G179" s="17" t="n">
        <v>193086.11</v>
      </c>
      <c r="H179" s="4" t="n">
        <f aca="false">+D179+G179</f>
        <v>0</v>
      </c>
    </row>
    <row r="180" customFormat="false" ht="12.75" hidden="false" customHeight="false" outlineLevel="0" collapsed="false">
      <c r="A180" s="1" t="s">
        <v>2272</v>
      </c>
      <c r="B180" s="1" t="s">
        <v>2273</v>
      </c>
      <c r="C180" s="1" t="s">
        <v>9</v>
      </c>
      <c r="D180" s="5" t="n">
        <v>-222907.48</v>
      </c>
      <c r="F180" s="16" t="s">
        <v>2273</v>
      </c>
      <c r="G180" s="17" t="n">
        <v>222907.48</v>
      </c>
      <c r="H180" s="4" t="n">
        <f aca="false">+D180+G180</f>
        <v>0</v>
      </c>
    </row>
    <row r="181" customFormat="false" ht="12.75" hidden="false" customHeight="false" outlineLevel="0" collapsed="false">
      <c r="A181" s="1" t="s">
        <v>2274</v>
      </c>
      <c r="B181" s="1" t="s">
        <v>2275</v>
      </c>
      <c r="C181" s="1" t="s">
        <v>9</v>
      </c>
      <c r="D181" s="5" t="n">
        <v>-208764.19</v>
      </c>
      <c r="F181" s="16" t="s">
        <v>2275</v>
      </c>
      <c r="G181" s="17" t="n">
        <v>208764.19</v>
      </c>
      <c r="H181" s="4" t="n">
        <f aca="false">+D181+G181</f>
        <v>0</v>
      </c>
    </row>
    <row r="182" customFormat="false" ht="12.75" hidden="false" customHeight="false" outlineLevel="0" collapsed="false">
      <c r="A182" s="1" t="s">
        <v>2276</v>
      </c>
      <c r="B182" s="1" t="s">
        <v>2277</v>
      </c>
      <c r="C182" s="1" t="s">
        <v>9</v>
      </c>
      <c r="D182" s="5" t="n">
        <v>-208764.19</v>
      </c>
      <c r="F182" s="16" t="s">
        <v>2277</v>
      </c>
      <c r="G182" s="17" t="n">
        <v>208764.19</v>
      </c>
      <c r="H182" s="4" t="n">
        <f aca="false">+D182+G182</f>
        <v>0</v>
      </c>
    </row>
    <row r="183" customFormat="false" ht="12.75" hidden="false" customHeight="false" outlineLevel="0" collapsed="false">
      <c r="A183" s="1" t="s">
        <v>2278</v>
      </c>
      <c r="B183" s="1" t="s">
        <v>2279</v>
      </c>
      <c r="C183" s="1" t="s">
        <v>9</v>
      </c>
      <c r="D183" s="5" t="n">
        <v>-208764.19</v>
      </c>
      <c r="F183" s="16" t="s">
        <v>2279</v>
      </c>
      <c r="G183" s="17" t="n">
        <v>208764.19</v>
      </c>
      <c r="H183" s="4" t="n">
        <f aca="false">+D183+G183</f>
        <v>0</v>
      </c>
    </row>
    <row r="184" customFormat="false" ht="12.75" hidden="false" customHeight="false" outlineLevel="0" collapsed="false">
      <c r="A184" s="1" t="s">
        <v>2282</v>
      </c>
      <c r="B184" s="1" t="s">
        <v>2283</v>
      </c>
      <c r="C184" s="1" t="s">
        <v>9</v>
      </c>
      <c r="D184" s="5" t="n">
        <v>-146555.35</v>
      </c>
      <c r="F184" s="16" t="s">
        <v>2283</v>
      </c>
      <c r="G184" s="17" t="n">
        <v>146555.35</v>
      </c>
      <c r="H184" s="4" t="n">
        <f aca="false">+D184+G184</f>
        <v>0</v>
      </c>
    </row>
    <row r="185" customFormat="false" ht="12.75" hidden="false" customHeight="false" outlineLevel="0" collapsed="false">
      <c r="A185" s="1" t="s">
        <v>2284</v>
      </c>
      <c r="B185" s="1" t="s">
        <v>2285</v>
      </c>
      <c r="C185" s="1" t="s">
        <v>9</v>
      </c>
      <c r="D185" s="5" t="n">
        <v>-146555.35</v>
      </c>
      <c r="F185" s="16" t="s">
        <v>2285</v>
      </c>
      <c r="G185" s="17" t="n">
        <v>146555.35</v>
      </c>
      <c r="H185" s="4" t="n">
        <f aca="false">+D185+G185</f>
        <v>0</v>
      </c>
    </row>
    <row r="186" customFormat="false" ht="12.75" hidden="false" customHeight="false" outlineLevel="0" collapsed="false">
      <c r="A186" s="1" t="s">
        <v>2294</v>
      </c>
      <c r="B186" s="1" t="s">
        <v>2295</v>
      </c>
      <c r="C186" s="1" t="s">
        <v>9</v>
      </c>
      <c r="D186" s="5" t="n">
        <v>-131260.55</v>
      </c>
      <c r="F186" s="16" t="s">
        <v>2295</v>
      </c>
      <c r="G186" s="17" t="n">
        <v>131260.55</v>
      </c>
      <c r="H186" s="4" t="n">
        <f aca="false">+D186+G186</f>
        <v>0</v>
      </c>
    </row>
    <row r="187" customFormat="false" ht="12.75" hidden="false" customHeight="false" outlineLevel="0" collapsed="false">
      <c r="A187" s="1" t="s">
        <v>2302</v>
      </c>
      <c r="B187" s="1" t="s">
        <v>2303</v>
      </c>
      <c r="C187" s="1" t="s">
        <v>9</v>
      </c>
      <c r="D187" s="5" t="n">
        <v>-117139.96</v>
      </c>
      <c r="F187" s="16" t="s">
        <v>2303</v>
      </c>
      <c r="G187" s="17" t="n">
        <v>117139.96</v>
      </c>
      <c r="H187" s="4" t="n">
        <f aca="false">+D187+G187</f>
        <v>0</v>
      </c>
    </row>
    <row r="188" customFormat="false" ht="12.75" hidden="false" customHeight="false" outlineLevel="0" collapsed="false">
      <c r="A188" s="1" t="s">
        <v>2306</v>
      </c>
      <c r="B188" s="1" t="s">
        <v>2307</v>
      </c>
      <c r="C188" s="1" t="s">
        <v>9</v>
      </c>
      <c r="D188" s="5" t="n">
        <v>-84378.58</v>
      </c>
      <c r="F188" s="16" t="s">
        <v>2307</v>
      </c>
      <c r="G188" s="17" t="n">
        <v>117139.96</v>
      </c>
      <c r="H188" s="4" t="n">
        <f aca="false">+D188+G188</f>
        <v>32761.38</v>
      </c>
      <c r="I188" s="6" t="s">
        <v>2492</v>
      </c>
    </row>
    <row r="189" customFormat="false" ht="12.75" hidden="false" customHeight="false" outlineLevel="0" collapsed="false">
      <c r="A189" s="1" t="s">
        <v>2308</v>
      </c>
      <c r="B189" s="1" t="s">
        <v>2309</v>
      </c>
      <c r="C189" s="1" t="s">
        <v>9</v>
      </c>
      <c r="D189" s="5" t="n">
        <v>-117139.96</v>
      </c>
      <c r="F189" s="16" t="s">
        <v>2309</v>
      </c>
      <c r="G189" s="17" t="n">
        <v>117139.96</v>
      </c>
      <c r="H189" s="4" t="n">
        <f aca="false">+D189+G189</f>
        <v>0</v>
      </c>
    </row>
    <row r="190" customFormat="false" ht="12.75" hidden="false" customHeight="false" outlineLevel="0" collapsed="false">
      <c r="A190" s="1" t="s">
        <v>2310</v>
      </c>
      <c r="B190" s="1" t="s">
        <v>2311</v>
      </c>
      <c r="C190" s="1" t="s">
        <v>9</v>
      </c>
      <c r="D190" s="5" t="n">
        <v>-117139.96</v>
      </c>
      <c r="F190" s="16" t="s">
        <v>2311</v>
      </c>
      <c r="G190" s="17" t="n">
        <v>117139.96</v>
      </c>
      <c r="H190" s="4" t="n">
        <f aca="false">+D190+G190</f>
        <v>0</v>
      </c>
    </row>
    <row r="191" customFormat="false" ht="12.75" hidden="false" customHeight="false" outlineLevel="0" collapsed="false">
      <c r="A191" s="1" t="s">
        <v>2314</v>
      </c>
      <c r="B191" s="1" t="s">
        <v>2315</v>
      </c>
      <c r="C191" s="1" t="s">
        <v>9</v>
      </c>
      <c r="D191" s="5" t="n">
        <v>-117139.96</v>
      </c>
      <c r="F191" s="16" t="s">
        <v>2315</v>
      </c>
      <c r="G191" s="17" t="n">
        <v>117139.96</v>
      </c>
      <c r="H191" s="4" t="n">
        <f aca="false">+D191+G191</f>
        <v>0</v>
      </c>
    </row>
    <row r="192" customFormat="false" ht="12.75" hidden="false" customHeight="false" outlineLevel="0" collapsed="false">
      <c r="A192" s="1" t="s">
        <v>2316</v>
      </c>
      <c r="B192" s="1" t="s">
        <v>2317</v>
      </c>
      <c r="C192" s="1" t="s">
        <v>9</v>
      </c>
      <c r="D192" s="5" t="n">
        <v>-131260.55</v>
      </c>
      <c r="F192" s="16" t="s">
        <v>2317</v>
      </c>
      <c r="G192" s="17" t="n">
        <v>131260.55</v>
      </c>
      <c r="H192" s="4" t="n">
        <f aca="false">+D192+G192</f>
        <v>0</v>
      </c>
    </row>
    <row r="193" customFormat="false" ht="12.75" hidden="false" customHeight="false" outlineLevel="0" collapsed="false">
      <c r="A193" s="1" t="s">
        <v>2318</v>
      </c>
      <c r="B193" s="1" t="s">
        <v>2319</v>
      </c>
      <c r="C193" s="1" t="s">
        <v>9</v>
      </c>
      <c r="D193" s="5" t="n">
        <v>-131260.55</v>
      </c>
      <c r="F193" s="16" t="s">
        <v>2319</v>
      </c>
      <c r="G193" s="17" t="n">
        <v>131260.55</v>
      </c>
      <c r="H193" s="4" t="n">
        <f aca="false">+D193+G193</f>
        <v>0</v>
      </c>
    </row>
    <row r="194" customFormat="false" ht="12.75" hidden="false" customHeight="false" outlineLevel="0" collapsed="false">
      <c r="A194" s="1" t="s">
        <v>2322</v>
      </c>
      <c r="B194" s="1" t="s">
        <v>2323</v>
      </c>
      <c r="C194" s="1" t="s">
        <v>9</v>
      </c>
      <c r="D194" s="5" t="n">
        <v>-116618.66</v>
      </c>
      <c r="F194" s="16" t="s">
        <v>2323</v>
      </c>
      <c r="G194" s="17" t="n">
        <v>116618.66</v>
      </c>
      <c r="H194" s="4" t="n">
        <f aca="false">+D194+G194</f>
        <v>0</v>
      </c>
    </row>
    <row r="195" customFormat="false" ht="12.75" hidden="false" customHeight="false" outlineLevel="0" collapsed="false">
      <c r="A195" s="1" t="s">
        <v>2335</v>
      </c>
      <c r="B195" s="1" t="s">
        <v>2336</v>
      </c>
      <c r="C195" s="1" t="s">
        <v>9</v>
      </c>
      <c r="D195" s="5" t="n">
        <v>-146555.35</v>
      </c>
      <c r="F195" s="16" t="s">
        <v>2336</v>
      </c>
      <c r="G195" s="17" t="n">
        <v>146555.35</v>
      </c>
      <c r="H195" s="4" t="n">
        <f aca="false">+D195+G195</f>
        <v>0</v>
      </c>
    </row>
    <row r="196" customFormat="false" ht="12.75" hidden="false" customHeight="false" outlineLevel="0" collapsed="false">
      <c r="A196" s="1" t="s">
        <v>2339</v>
      </c>
      <c r="B196" s="1" t="s">
        <v>2340</v>
      </c>
      <c r="C196" s="1" t="s">
        <v>9</v>
      </c>
      <c r="D196" s="5" t="n">
        <v>-146555.35</v>
      </c>
      <c r="F196" s="16" t="s">
        <v>2340</v>
      </c>
      <c r="G196" s="17" t="n">
        <v>146555.35</v>
      </c>
      <c r="H196" s="4" t="n">
        <f aca="false">+D196+G196</f>
        <v>0</v>
      </c>
    </row>
    <row r="197" customFormat="false" ht="12.75" hidden="false" customHeight="false" outlineLevel="0" collapsed="false">
      <c r="A197" s="1" t="s">
        <v>2345</v>
      </c>
      <c r="B197" s="1" t="s">
        <v>2346</v>
      </c>
      <c r="C197" s="1" t="s">
        <v>9</v>
      </c>
      <c r="D197" s="5" t="n">
        <v>-146555.35</v>
      </c>
      <c r="F197" s="16" t="s">
        <v>2346</v>
      </c>
      <c r="G197" s="17" t="n">
        <v>146555.35</v>
      </c>
      <c r="H197" s="4" t="n">
        <f aca="false">+D197+G197</f>
        <v>0</v>
      </c>
    </row>
    <row r="198" customFormat="false" ht="12.75" hidden="false" customHeight="false" outlineLevel="0" collapsed="false">
      <c r="A198" s="1" t="s">
        <v>2349</v>
      </c>
      <c r="B198" s="1" t="s">
        <v>2350</v>
      </c>
      <c r="C198" s="1" t="s">
        <v>9</v>
      </c>
      <c r="D198" s="5" t="n">
        <v>-208764.19</v>
      </c>
      <c r="F198" s="16" t="s">
        <v>2350</v>
      </c>
      <c r="G198" s="17" t="n">
        <v>208764.19</v>
      </c>
      <c r="H198" s="4" t="n">
        <f aca="false">+D198+G198</f>
        <v>0</v>
      </c>
    </row>
    <row r="199" customFormat="false" ht="12.75" hidden="false" customHeight="false" outlineLevel="0" collapsed="false">
      <c r="A199" s="1" t="s">
        <v>2493</v>
      </c>
      <c r="B199" s="1" t="s">
        <v>2494</v>
      </c>
      <c r="C199" s="1" t="s">
        <v>9</v>
      </c>
      <c r="D199" s="5" t="n">
        <v>-178043.64</v>
      </c>
      <c r="F199" s="16" t="s">
        <v>2494</v>
      </c>
      <c r="G199" s="17" t="n">
        <v>178043.64</v>
      </c>
      <c r="H199" s="4" t="n">
        <f aca="false">+D199+G199</f>
        <v>0</v>
      </c>
    </row>
    <row r="200" customFormat="false" ht="12.75" hidden="false" customHeight="false" outlineLevel="0" collapsed="false">
      <c r="A200" s="1" t="s">
        <v>2495</v>
      </c>
      <c r="B200" s="1" t="s">
        <v>2496</v>
      </c>
      <c r="C200" s="1" t="s">
        <v>9</v>
      </c>
      <c r="D200" s="5" t="n">
        <v>-158598.48</v>
      </c>
      <c r="F200" s="16" t="s">
        <v>2496</v>
      </c>
      <c r="G200" s="17" t="n">
        <v>158598.48</v>
      </c>
      <c r="H200" s="4" t="n">
        <f aca="false">+D200+G200</f>
        <v>0</v>
      </c>
    </row>
    <row r="201" customFormat="false" ht="12.75" hidden="false" customHeight="false" outlineLevel="0" collapsed="false">
      <c r="A201" s="1" t="s">
        <v>2497</v>
      </c>
      <c r="B201" s="1" t="s">
        <v>2498</v>
      </c>
      <c r="C201" s="1" t="s">
        <v>9</v>
      </c>
      <c r="D201" s="5" t="n">
        <v>-327171.42</v>
      </c>
      <c r="F201" s="16" t="s">
        <v>2498</v>
      </c>
      <c r="G201" s="17" t="n">
        <v>327171.42</v>
      </c>
      <c r="H201" s="4" t="n">
        <f aca="false">+D201+G201</f>
        <v>0</v>
      </c>
    </row>
    <row r="202" customFormat="false" ht="12.75" hidden="false" customHeight="false" outlineLevel="0" collapsed="false">
      <c r="A202" s="1" t="s">
        <v>2499</v>
      </c>
      <c r="B202" s="1" t="s">
        <v>2500</v>
      </c>
      <c r="C202" s="1" t="s">
        <v>9</v>
      </c>
      <c r="D202" s="5" t="n">
        <v>-286538.49</v>
      </c>
      <c r="F202" s="16" t="s">
        <v>2500</v>
      </c>
      <c r="G202" s="17" t="n">
        <v>286538.49</v>
      </c>
      <c r="H202" s="4" t="n">
        <f aca="false">+D202+G202</f>
        <v>0</v>
      </c>
    </row>
    <row r="203" customFormat="false" ht="12.75" hidden="false" customHeight="false" outlineLevel="0" collapsed="false">
      <c r="A203" s="1" t="s">
        <v>2501</v>
      </c>
      <c r="B203" s="1" t="s">
        <v>2502</v>
      </c>
      <c r="C203" s="1" t="s">
        <v>9</v>
      </c>
      <c r="D203" s="5" t="n">
        <v>-158598.48</v>
      </c>
      <c r="F203" s="16" t="s">
        <v>2502</v>
      </c>
      <c r="G203" s="17" t="n">
        <v>158598.48</v>
      </c>
      <c r="H203" s="4" t="n">
        <f aca="false">+D203+G203</f>
        <v>0</v>
      </c>
    </row>
    <row r="204" customFormat="false" ht="12.75" hidden="false" customHeight="false" outlineLevel="0" collapsed="false">
      <c r="A204" s="1" t="s">
        <v>2503</v>
      </c>
      <c r="B204" s="1" t="s">
        <v>2504</v>
      </c>
      <c r="C204" s="1" t="s">
        <v>9</v>
      </c>
      <c r="D204" s="5" t="n">
        <v>-158598.48</v>
      </c>
      <c r="F204" s="16" t="s">
        <v>2504</v>
      </c>
      <c r="G204" s="17" t="n">
        <v>158598.48</v>
      </c>
      <c r="H204" s="4" t="n">
        <f aca="false">+D204+G204</f>
        <v>0</v>
      </c>
    </row>
    <row r="205" customFormat="false" ht="12.75" hidden="false" customHeight="false" outlineLevel="0" collapsed="false">
      <c r="A205" s="1" t="s">
        <v>2505</v>
      </c>
      <c r="B205" s="1" t="s">
        <v>2506</v>
      </c>
      <c r="C205" s="1" t="s">
        <v>9</v>
      </c>
      <c r="D205" s="5" t="n">
        <v>-158598.48</v>
      </c>
      <c r="F205" s="16" t="s">
        <v>2506</v>
      </c>
      <c r="G205" s="17" t="n">
        <v>158598.48</v>
      </c>
      <c r="H205" s="4" t="n">
        <f aca="false">+D205+G205</f>
        <v>0</v>
      </c>
    </row>
    <row r="206" customFormat="false" ht="12.75" hidden="false" customHeight="false" outlineLevel="0" collapsed="false">
      <c r="A206" s="1" t="s">
        <v>2507</v>
      </c>
      <c r="B206" s="1" t="s">
        <v>2508</v>
      </c>
      <c r="C206" s="1" t="s">
        <v>9</v>
      </c>
      <c r="D206" s="5" t="n">
        <v>-193086.11</v>
      </c>
      <c r="F206" s="16" t="s">
        <v>2508</v>
      </c>
      <c r="G206" s="17" t="n">
        <v>193086.11</v>
      </c>
      <c r="H206" s="4" t="n">
        <f aca="false">+D206+G206</f>
        <v>0</v>
      </c>
    </row>
    <row r="207" customFormat="false" ht="12.75" hidden="false" customHeight="false" outlineLevel="0" collapsed="false">
      <c r="A207" s="1" t="s">
        <v>2509</v>
      </c>
      <c r="B207" s="1" t="s">
        <v>2510</v>
      </c>
      <c r="C207" s="1" t="s">
        <v>9</v>
      </c>
      <c r="D207" s="5" t="n">
        <v>-193086.11</v>
      </c>
      <c r="F207" s="16" t="s">
        <v>2510</v>
      </c>
      <c r="G207" s="17" t="n">
        <v>193086.11</v>
      </c>
      <c r="H207" s="4" t="n">
        <f aca="false">+D207+G207</f>
        <v>0</v>
      </c>
    </row>
    <row r="208" customFormat="false" ht="12.75" hidden="false" customHeight="false" outlineLevel="0" collapsed="false">
      <c r="A208" s="1" t="s">
        <v>2511</v>
      </c>
      <c r="B208" s="1" t="s">
        <v>2512</v>
      </c>
      <c r="C208" s="1" t="s">
        <v>9</v>
      </c>
      <c r="D208" s="5" t="n">
        <v>-179144.3</v>
      </c>
      <c r="F208" s="16" t="s">
        <v>2512</v>
      </c>
      <c r="G208" s="17" t="n">
        <v>179144.3</v>
      </c>
      <c r="H208" s="4" t="n">
        <f aca="false">+D208+G208</f>
        <v>0</v>
      </c>
    </row>
    <row r="209" customFormat="false" ht="12.75" hidden="false" customHeight="false" outlineLevel="0" collapsed="false">
      <c r="A209" s="1" t="s">
        <v>2513</v>
      </c>
      <c r="B209" s="1" t="s">
        <v>2514</v>
      </c>
      <c r="C209" s="1" t="s">
        <v>9</v>
      </c>
      <c r="D209" s="5" t="n">
        <v>-179144.3</v>
      </c>
      <c r="F209" s="16" t="s">
        <v>2514</v>
      </c>
      <c r="G209" s="17" t="n">
        <v>179144.3</v>
      </c>
      <c r="H209" s="4" t="n">
        <f aca="false">+D209+G209</f>
        <v>0</v>
      </c>
    </row>
    <row r="210" customFormat="false" ht="12.75" hidden="false" customHeight="false" outlineLevel="0" collapsed="false">
      <c r="A210" s="1" t="s">
        <v>2515</v>
      </c>
      <c r="B210" s="1" t="s">
        <v>2516</v>
      </c>
      <c r="C210" s="1" t="s">
        <v>9</v>
      </c>
      <c r="D210" s="5" t="n">
        <v>-208764.19</v>
      </c>
      <c r="F210" s="16" t="s">
        <v>2516</v>
      </c>
      <c r="G210" s="17" t="n">
        <v>208764.19</v>
      </c>
      <c r="H210" s="4" t="n">
        <f aca="false">+D210+G210</f>
        <v>0</v>
      </c>
    </row>
    <row r="211" customFormat="false" ht="12.75" hidden="false" customHeight="false" outlineLevel="0" collapsed="false">
      <c r="A211" s="1" t="s">
        <v>2517</v>
      </c>
      <c r="B211" s="1" t="s">
        <v>2518</v>
      </c>
      <c r="C211" s="1" t="s">
        <v>9</v>
      </c>
      <c r="D211" s="5" t="n">
        <v>-286538.49</v>
      </c>
      <c r="F211" s="16" t="s">
        <v>2518</v>
      </c>
      <c r="G211" s="17" t="n">
        <v>286538.49</v>
      </c>
      <c r="H211" s="4" t="n">
        <f aca="false">+D211+G211</f>
        <v>0</v>
      </c>
    </row>
    <row r="212" customFormat="false" ht="12.75" hidden="false" customHeight="false" outlineLevel="0" collapsed="false">
      <c r="A212" s="1" t="s">
        <v>2519</v>
      </c>
      <c r="B212" s="1" t="s">
        <v>2520</v>
      </c>
      <c r="C212" s="1" t="s">
        <v>9</v>
      </c>
      <c r="D212" s="5" t="n">
        <v>-193086.11</v>
      </c>
      <c r="F212" s="16" t="s">
        <v>2520</v>
      </c>
      <c r="G212" s="17" t="n">
        <v>193086.11</v>
      </c>
      <c r="H212" s="4" t="n">
        <f aca="false">+D212+G212</f>
        <v>0</v>
      </c>
    </row>
    <row r="213" customFormat="false" ht="12.75" hidden="false" customHeight="false" outlineLevel="0" collapsed="false">
      <c r="A213" s="1" t="s">
        <v>2521</v>
      </c>
      <c r="B213" s="1" t="s">
        <v>2522</v>
      </c>
      <c r="C213" s="1" t="s">
        <v>9</v>
      </c>
      <c r="D213" s="5" t="n">
        <v>-208764.19</v>
      </c>
      <c r="F213" s="16" t="s">
        <v>2522</v>
      </c>
      <c r="G213" s="17" t="n">
        <v>208764.19</v>
      </c>
      <c r="H213" s="4" t="n">
        <f aca="false">+D213+G213</f>
        <v>0</v>
      </c>
    </row>
    <row r="214" customFormat="false" ht="12.75" hidden="false" customHeight="false" outlineLevel="0" collapsed="false">
      <c r="A214" s="1" t="s">
        <v>2523</v>
      </c>
      <c r="B214" s="1" t="s">
        <v>2524</v>
      </c>
      <c r="C214" s="1" t="s">
        <v>9</v>
      </c>
      <c r="D214" s="5" t="n">
        <v>-222907.48</v>
      </c>
      <c r="F214" s="16" t="s">
        <v>2524</v>
      </c>
      <c r="G214" s="17" t="n">
        <v>222907.48</v>
      </c>
      <c r="H214" s="4" t="n">
        <f aca="false">+D214+G214</f>
        <v>0</v>
      </c>
    </row>
    <row r="215" customFormat="false" ht="12.75" hidden="false" customHeight="false" outlineLevel="0" collapsed="false">
      <c r="A215" s="1" t="s">
        <v>2525</v>
      </c>
      <c r="B215" s="1" t="s">
        <v>2526</v>
      </c>
      <c r="C215" s="1" t="s">
        <v>2527</v>
      </c>
      <c r="D215" s="5" t="n">
        <v>-208764.19</v>
      </c>
      <c r="F215" s="16" t="s">
        <v>2528</v>
      </c>
      <c r="G215" s="17" t="n">
        <v>208764.19</v>
      </c>
      <c r="H215" s="4" t="n">
        <f aca="false">+D215+G215</f>
        <v>0</v>
      </c>
    </row>
    <row r="216" customFormat="false" ht="12.75" hidden="false" customHeight="false" outlineLevel="0" collapsed="false">
      <c r="A216" s="1" t="s">
        <v>2529</v>
      </c>
      <c r="B216" s="1" t="s">
        <v>2530</v>
      </c>
      <c r="C216" s="1" t="s">
        <v>9</v>
      </c>
      <c r="D216" s="5" t="n">
        <v>-275718.93</v>
      </c>
      <c r="F216" s="16" t="s">
        <v>2530</v>
      </c>
      <c r="G216" s="17" t="n">
        <v>275718.93</v>
      </c>
      <c r="H216" s="4" t="n">
        <f aca="false">+D216+G216</f>
        <v>0</v>
      </c>
    </row>
    <row r="217" customFormat="false" ht="12.75" hidden="false" customHeight="false" outlineLevel="0" collapsed="false">
      <c r="A217" s="1" t="s">
        <v>2531</v>
      </c>
      <c r="B217" s="1" t="s">
        <v>2532</v>
      </c>
      <c r="C217" s="1" t="s">
        <v>9</v>
      </c>
      <c r="D217" s="5" t="n">
        <v>-131260.55</v>
      </c>
      <c r="F217" s="16" t="s">
        <v>2532</v>
      </c>
      <c r="G217" s="17" t="n">
        <v>131260.55</v>
      </c>
      <c r="H217" s="4" t="n">
        <f aca="false">+D217+G217</f>
        <v>0</v>
      </c>
    </row>
    <row r="218" customFormat="false" ht="12.75" hidden="false" customHeight="false" outlineLevel="0" collapsed="false">
      <c r="A218" s="1" t="s">
        <v>2533</v>
      </c>
      <c r="B218" s="1" t="s">
        <v>2534</v>
      </c>
      <c r="C218" s="1" t="s">
        <v>9</v>
      </c>
      <c r="D218" s="5" t="n">
        <v>-131260.55</v>
      </c>
      <c r="F218" s="16" t="s">
        <v>2534</v>
      </c>
      <c r="G218" s="17" t="n">
        <v>131260.55</v>
      </c>
      <c r="H218" s="4" t="n">
        <f aca="false">+D218+G218</f>
        <v>0</v>
      </c>
    </row>
    <row r="219" customFormat="false" ht="12.75" hidden="false" customHeight="false" outlineLevel="0" collapsed="false">
      <c r="A219" s="1" t="s">
        <v>2535</v>
      </c>
      <c r="B219" s="1" t="s">
        <v>2536</v>
      </c>
      <c r="C219" s="1" t="s">
        <v>9</v>
      </c>
      <c r="D219" s="5" t="n">
        <v>-204944.19</v>
      </c>
      <c r="F219" s="16" t="s">
        <v>2536</v>
      </c>
      <c r="G219" s="17" t="n">
        <v>204944.19</v>
      </c>
      <c r="H219" s="4" t="n">
        <f aca="false">+D219+G219</f>
        <v>0</v>
      </c>
    </row>
    <row r="220" customFormat="false" ht="12.75" hidden="false" customHeight="false" outlineLevel="0" collapsed="false">
      <c r="A220" s="1" t="s">
        <v>2537</v>
      </c>
      <c r="B220" s="1" t="s">
        <v>2538</v>
      </c>
      <c r="C220" s="1" t="s">
        <v>9</v>
      </c>
      <c r="D220" s="5" t="n">
        <v>-178043.64</v>
      </c>
      <c r="F220" s="16" t="s">
        <v>2538</v>
      </c>
      <c r="G220" s="17" t="n">
        <v>178043.64</v>
      </c>
      <c r="H220" s="4" t="n">
        <f aca="false">+D220+G220</f>
        <v>0</v>
      </c>
    </row>
    <row r="221" customFormat="false" ht="12.75" hidden="false" customHeight="false" outlineLevel="0" collapsed="false">
      <c r="A221" s="1" t="s">
        <v>2539</v>
      </c>
      <c r="B221" s="1" t="s">
        <v>2540</v>
      </c>
      <c r="C221" s="1" t="s">
        <v>9</v>
      </c>
      <c r="D221" s="5" t="n">
        <v>-117139.96</v>
      </c>
      <c r="F221" s="16" t="s">
        <v>2540</v>
      </c>
      <c r="G221" s="17" t="n">
        <v>117139.96</v>
      </c>
      <c r="H221" s="4" t="n">
        <f aca="false">+D221+G221</f>
        <v>0</v>
      </c>
    </row>
    <row r="222" customFormat="false" ht="12.75" hidden="false" customHeight="false" outlineLevel="0" collapsed="false">
      <c r="A222" s="1" t="s">
        <v>2541</v>
      </c>
      <c r="B222" s="1" t="s">
        <v>2542</v>
      </c>
      <c r="C222" s="1" t="s">
        <v>9</v>
      </c>
      <c r="D222" s="5" t="n">
        <v>-131260.55</v>
      </c>
      <c r="F222" s="16" t="s">
        <v>2542</v>
      </c>
      <c r="G222" s="17" t="n">
        <v>131260.55</v>
      </c>
      <c r="H222" s="4" t="n">
        <f aca="false">+D222+G222</f>
        <v>0</v>
      </c>
    </row>
    <row r="223" customFormat="false" ht="12.75" hidden="false" customHeight="false" outlineLevel="0" collapsed="false">
      <c r="A223" s="1" t="s">
        <v>2543</v>
      </c>
      <c r="B223" s="1" t="s">
        <v>2544</v>
      </c>
      <c r="C223" s="1" t="s">
        <v>9</v>
      </c>
      <c r="D223" s="5" t="n">
        <v>-131260.55</v>
      </c>
      <c r="F223" s="16" t="s">
        <v>2544</v>
      </c>
      <c r="G223" s="17" t="n">
        <v>131260.55</v>
      </c>
      <c r="H223" s="4" t="n">
        <f aca="false">+D223+G223</f>
        <v>0</v>
      </c>
    </row>
    <row r="224" customFormat="false" ht="12.75" hidden="false" customHeight="false" outlineLevel="0" collapsed="false">
      <c r="A224" s="1" t="s">
        <v>2545</v>
      </c>
      <c r="B224" s="1" t="s">
        <v>2546</v>
      </c>
      <c r="C224" s="1" t="s">
        <v>9</v>
      </c>
      <c r="D224" s="5" t="n">
        <v>-146555.35</v>
      </c>
      <c r="F224" s="16" t="s">
        <v>2547</v>
      </c>
      <c r="G224" s="17" t="n">
        <v>146555.35</v>
      </c>
      <c r="H224" s="4" t="n">
        <f aca="false">+D224+G224</f>
        <v>0</v>
      </c>
    </row>
    <row r="225" customFormat="false" ht="12.75" hidden="false" customHeight="false" outlineLevel="0" collapsed="false">
      <c r="A225" s="1" t="s">
        <v>2548</v>
      </c>
      <c r="B225" s="1" t="s">
        <v>2549</v>
      </c>
      <c r="C225" s="1" t="s">
        <v>9</v>
      </c>
      <c r="D225" s="5" t="n">
        <v>-158598.48</v>
      </c>
      <c r="F225" s="16" t="s">
        <v>2549</v>
      </c>
      <c r="G225" s="17" t="n">
        <v>158598.48</v>
      </c>
      <c r="H225" s="4" t="n">
        <f aca="false">+D225+G225</f>
        <v>0</v>
      </c>
    </row>
    <row r="226" customFormat="false" ht="12.75" hidden="false" customHeight="false" outlineLevel="0" collapsed="false">
      <c r="A226" s="1" t="s">
        <v>2550</v>
      </c>
      <c r="B226" s="1" t="s">
        <v>2551</v>
      </c>
      <c r="C226" s="1" t="s">
        <v>9</v>
      </c>
      <c r="D226" s="5" t="n">
        <v>-158598.48</v>
      </c>
      <c r="F226" s="16" t="s">
        <v>2551</v>
      </c>
      <c r="G226" s="17" t="n">
        <v>158598.48</v>
      </c>
      <c r="H226" s="4" t="n">
        <f aca="false">+D226+G226</f>
        <v>0</v>
      </c>
    </row>
    <row r="227" customFormat="false" ht="12.75" hidden="false" customHeight="false" outlineLevel="0" collapsed="false">
      <c r="A227" s="1" t="s">
        <v>2552</v>
      </c>
      <c r="B227" s="1" t="s">
        <v>2553</v>
      </c>
      <c r="C227" s="1" t="s">
        <v>9</v>
      </c>
      <c r="D227" s="5" t="n">
        <v>-158598.48</v>
      </c>
      <c r="F227" s="16" t="s">
        <v>2553</v>
      </c>
      <c r="G227" s="17" t="n">
        <v>158598.48</v>
      </c>
      <c r="H227" s="4" t="n">
        <f aca="false">+D227+G227</f>
        <v>0</v>
      </c>
    </row>
    <row r="228" customFormat="false" ht="12.75" hidden="false" customHeight="false" outlineLevel="0" collapsed="false">
      <c r="A228" s="1" t="s">
        <v>2554</v>
      </c>
      <c r="B228" s="1" t="s">
        <v>2555</v>
      </c>
      <c r="C228" s="1" t="s">
        <v>9</v>
      </c>
      <c r="D228" s="5" t="n">
        <v>-158598.48</v>
      </c>
      <c r="F228" s="16" t="s">
        <v>2555</v>
      </c>
      <c r="G228" s="17" t="n">
        <v>158598.48</v>
      </c>
      <c r="H228" s="4" t="n">
        <f aca="false">+D228+G228</f>
        <v>0</v>
      </c>
    </row>
    <row r="229" customFormat="false" ht="12.75" hidden="false" customHeight="false" outlineLevel="0" collapsed="false">
      <c r="A229" s="1" t="s">
        <v>2556</v>
      </c>
      <c r="B229" s="1" t="s">
        <v>2557</v>
      </c>
      <c r="C229" s="1" t="s">
        <v>9</v>
      </c>
      <c r="D229" s="5" t="n">
        <v>-193086.11</v>
      </c>
      <c r="F229" s="16" t="s">
        <v>2557</v>
      </c>
      <c r="G229" s="17" t="n">
        <v>193086.11</v>
      </c>
      <c r="H229" s="4" t="n">
        <f aca="false">+D229+G229</f>
        <v>0</v>
      </c>
    </row>
    <row r="230" customFormat="false" ht="12.75" hidden="false" customHeight="false" outlineLevel="0" collapsed="false">
      <c r="A230" s="1" t="s">
        <v>2558</v>
      </c>
      <c r="B230" s="1" t="s">
        <v>2559</v>
      </c>
      <c r="C230" s="1" t="s">
        <v>9</v>
      </c>
      <c r="D230" s="5" t="n">
        <v>-193086.11</v>
      </c>
      <c r="F230" s="16" t="s">
        <v>2559</v>
      </c>
      <c r="G230" s="17" t="n">
        <v>193086.11</v>
      </c>
      <c r="H230" s="4" t="n">
        <f aca="false">+D230+G230</f>
        <v>0</v>
      </c>
    </row>
    <row r="231" customFormat="false" ht="12.75" hidden="false" customHeight="false" outlineLevel="0" collapsed="false">
      <c r="A231" s="1" t="s">
        <v>2560</v>
      </c>
      <c r="B231" s="1" t="s">
        <v>2561</v>
      </c>
      <c r="C231" s="1" t="s">
        <v>9</v>
      </c>
      <c r="D231" s="5" t="n">
        <v>-210529.71</v>
      </c>
      <c r="F231" s="16" t="s">
        <v>2561</v>
      </c>
      <c r="G231" s="17" t="n">
        <v>210529.71</v>
      </c>
      <c r="H231" s="4" t="n">
        <f aca="false">+D231+G231</f>
        <v>0</v>
      </c>
    </row>
    <row r="232" customFormat="false" ht="12.75" hidden="false" customHeight="false" outlineLevel="0" collapsed="false">
      <c r="A232" s="1" t="s">
        <v>2562</v>
      </c>
      <c r="B232" s="1" t="s">
        <v>2563</v>
      </c>
      <c r="C232" s="1" t="s">
        <v>9</v>
      </c>
      <c r="D232" s="5" t="n">
        <v>-93934.19</v>
      </c>
      <c r="F232" s="16" t="s">
        <v>2563</v>
      </c>
      <c r="G232" s="17" t="n">
        <v>93934.19</v>
      </c>
      <c r="H232" s="4" t="n">
        <f aca="false">+D232+G232</f>
        <v>0</v>
      </c>
    </row>
    <row r="233" customFormat="false" ht="12.75" hidden="false" customHeight="false" outlineLevel="0" collapsed="false">
      <c r="A233" s="1" t="s">
        <v>2564</v>
      </c>
      <c r="B233" s="1" t="s">
        <v>2565</v>
      </c>
      <c r="C233" s="1" t="s">
        <v>9</v>
      </c>
      <c r="D233" s="5" t="n">
        <v>-93934.19</v>
      </c>
      <c r="F233" s="16" t="s">
        <v>2565</v>
      </c>
      <c r="G233" s="17" t="n">
        <v>93934.19</v>
      </c>
      <c r="H233" s="4" t="n">
        <f aca="false">+D233+G233</f>
        <v>0</v>
      </c>
    </row>
    <row r="234" customFormat="false" ht="12.75" hidden="false" customHeight="false" outlineLevel="0" collapsed="false">
      <c r="A234" s="1" t="s">
        <v>2566</v>
      </c>
      <c r="B234" s="1" t="s">
        <v>2567</v>
      </c>
      <c r="C234" s="1" t="s">
        <v>9</v>
      </c>
      <c r="D234" s="5" t="n">
        <v>-457178.42</v>
      </c>
      <c r="F234" s="16" t="s">
        <v>2568</v>
      </c>
      <c r="G234" s="17" t="n">
        <v>457178.42</v>
      </c>
      <c r="H234" s="4" t="n">
        <f aca="false">+D234+G234</f>
        <v>0</v>
      </c>
    </row>
    <row r="235" customFormat="false" ht="12.75" hidden="false" customHeight="false" outlineLevel="0" collapsed="false">
      <c r="A235" s="1" t="s">
        <v>2569</v>
      </c>
      <c r="B235" s="1" t="s">
        <v>2570</v>
      </c>
      <c r="C235" s="1" t="s">
        <v>9</v>
      </c>
      <c r="D235" s="5" t="n">
        <v>-309112.3</v>
      </c>
      <c r="F235" s="16" t="s">
        <v>2570</v>
      </c>
      <c r="G235" s="17" t="n">
        <v>309112.3</v>
      </c>
      <c r="H235" s="4" t="n">
        <f aca="false">+D235+G235</f>
        <v>0</v>
      </c>
    </row>
    <row r="236" customFormat="false" ht="12.75" hidden="false" customHeight="false" outlineLevel="0" collapsed="false">
      <c r="A236" s="1" t="s">
        <v>2571</v>
      </c>
      <c r="B236" s="1" t="s">
        <v>2572</v>
      </c>
      <c r="C236" s="1" t="s">
        <v>9</v>
      </c>
      <c r="D236" s="5" t="n">
        <v>-124819.18</v>
      </c>
      <c r="F236" s="16" t="s">
        <v>2572</v>
      </c>
      <c r="G236" s="17" t="n">
        <v>124819.18</v>
      </c>
      <c r="H236" s="4" t="n">
        <f aca="false">+D236+G236</f>
        <v>0</v>
      </c>
    </row>
    <row r="237" customFormat="false" ht="12.75" hidden="false" customHeight="false" outlineLevel="0" collapsed="false">
      <c r="A237" s="1" t="s">
        <v>2573</v>
      </c>
      <c r="B237" s="1" t="s">
        <v>2574</v>
      </c>
      <c r="C237" s="1" t="s">
        <v>9</v>
      </c>
      <c r="D237" s="5" t="n">
        <v>-178043.64</v>
      </c>
      <c r="F237" s="16" t="s">
        <v>2574</v>
      </c>
      <c r="G237" s="17" t="n">
        <v>178043.64</v>
      </c>
      <c r="H237" s="4" t="n">
        <f aca="false">+D237+G237</f>
        <v>0</v>
      </c>
    </row>
    <row r="238" customFormat="false" ht="12.75" hidden="false" customHeight="false" outlineLevel="0" collapsed="false">
      <c r="A238" s="1" t="s">
        <v>2575</v>
      </c>
      <c r="B238" s="1" t="s">
        <v>2576</v>
      </c>
      <c r="C238" s="1" t="s">
        <v>9</v>
      </c>
      <c r="D238" s="5" t="n">
        <v>-178043.64</v>
      </c>
      <c r="F238" s="16" t="s">
        <v>2576</v>
      </c>
      <c r="G238" s="17" t="n">
        <v>178043.64</v>
      </c>
      <c r="H238" s="4" t="n">
        <f aca="false">+D238+G238</f>
        <v>0</v>
      </c>
    </row>
    <row r="239" customFormat="false" ht="12.75" hidden="false" customHeight="false" outlineLevel="0" collapsed="false">
      <c r="A239" s="1" t="s">
        <v>2577</v>
      </c>
      <c r="B239" s="1" t="s">
        <v>2578</v>
      </c>
      <c r="C239" s="1" t="s">
        <v>9</v>
      </c>
      <c r="D239" s="5" t="n">
        <v>-179144.3</v>
      </c>
      <c r="F239" s="16" t="s">
        <v>2578</v>
      </c>
      <c r="G239" s="17" t="n">
        <v>179144.3</v>
      </c>
      <c r="H239" s="4" t="n">
        <f aca="false">+D239+G239</f>
        <v>0</v>
      </c>
    </row>
    <row r="240" customFormat="false" ht="12.75" hidden="false" customHeight="false" outlineLevel="0" collapsed="false">
      <c r="A240" s="1" t="s">
        <v>2579</v>
      </c>
      <c r="B240" s="1" t="s">
        <v>2580</v>
      </c>
      <c r="C240" s="1" t="s">
        <v>9</v>
      </c>
      <c r="D240" s="5" t="n">
        <v>-204944.19</v>
      </c>
      <c r="F240" s="16" t="s">
        <v>2580</v>
      </c>
      <c r="G240" s="17" t="n">
        <v>204944.19</v>
      </c>
      <c r="H240" s="4" t="n">
        <f aca="false">+D240+G240</f>
        <v>0</v>
      </c>
    </row>
    <row r="241" customFormat="false" ht="12.75" hidden="false" customHeight="false" outlineLevel="0" collapsed="false">
      <c r="A241" s="1" t="s">
        <v>2581</v>
      </c>
      <c r="B241" s="1" t="s">
        <v>2582</v>
      </c>
      <c r="C241" s="1" t="s">
        <v>9</v>
      </c>
      <c r="D241" s="5" t="n">
        <v>-457178.42</v>
      </c>
      <c r="F241" s="16" t="s">
        <v>2582</v>
      </c>
      <c r="G241" s="17" t="n">
        <v>457178.42</v>
      </c>
      <c r="H241" s="4" t="n">
        <f aca="false">+D241+G241</f>
        <v>0</v>
      </c>
    </row>
    <row r="242" customFormat="false" ht="12.75" hidden="false" customHeight="false" outlineLevel="0" collapsed="false">
      <c r="A242" s="1" t="s">
        <v>2583</v>
      </c>
      <c r="B242" s="1" t="s">
        <v>2584</v>
      </c>
      <c r="C242" s="1" t="s">
        <v>9</v>
      </c>
      <c r="D242" s="5" t="n">
        <v>-457178.42</v>
      </c>
      <c r="F242" s="16" t="s">
        <v>2584</v>
      </c>
      <c r="G242" s="17" t="n">
        <v>457178.42</v>
      </c>
      <c r="H242" s="4" t="n">
        <f aca="false">+D242+G242</f>
        <v>0</v>
      </c>
    </row>
    <row r="243" customFormat="false" ht="12.75" hidden="false" customHeight="false" outlineLevel="0" collapsed="false">
      <c r="A243" s="1" t="s">
        <v>2585</v>
      </c>
      <c r="B243" s="1" t="s">
        <v>2586</v>
      </c>
      <c r="C243" s="1" t="s">
        <v>9</v>
      </c>
      <c r="D243" s="5" t="n">
        <v>-117139.96</v>
      </c>
      <c r="F243" s="16" t="s">
        <v>2586</v>
      </c>
      <c r="G243" s="17" t="n">
        <v>117139.96</v>
      </c>
      <c r="H243" s="4" t="n">
        <f aca="false">+D243+G243</f>
        <v>0</v>
      </c>
    </row>
    <row r="244" customFormat="false" ht="12.75" hidden="false" customHeight="false" outlineLevel="0" collapsed="false">
      <c r="A244" s="1" t="s">
        <v>2587</v>
      </c>
      <c r="B244" s="1" t="s">
        <v>2588</v>
      </c>
      <c r="C244" s="1" t="s">
        <v>9</v>
      </c>
      <c r="D244" s="5" t="n">
        <v>-117139.96</v>
      </c>
      <c r="F244" s="16" t="s">
        <v>2588</v>
      </c>
      <c r="G244" s="17" t="n">
        <v>117139.96</v>
      </c>
      <c r="H244" s="4" t="n">
        <f aca="false">+D244+G244</f>
        <v>0</v>
      </c>
    </row>
    <row r="245" customFormat="false" ht="12.75" hidden="false" customHeight="false" outlineLevel="0" collapsed="false">
      <c r="A245" s="1" t="s">
        <v>2589</v>
      </c>
      <c r="B245" s="1" t="s">
        <v>2590</v>
      </c>
      <c r="C245" s="1" t="s">
        <v>9</v>
      </c>
      <c r="D245" s="5" t="n">
        <v>-131260.55</v>
      </c>
      <c r="F245" s="16" t="s">
        <v>2590</v>
      </c>
      <c r="G245" s="17" t="n">
        <v>131260.55</v>
      </c>
      <c r="H245" s="4" t="n">
        <f aca="false">+D245+G245</f>
        <v>0</v>
      </c>
    </row>
    <row r="246" customFormat="false" ht="12.75" hidden="false" customHeight="false" outlineLevel="0" collapsed="false">
      <c r="A246" s="1" t="s">
        <v>2591</v>
      </c>
      <c r="B246" s="1" t="s">
        <v>2592</v>
      </c>
      <c r="C246" s="1" t="s">
        <v>9</v>
      </c>
      <c r="D246" s="5" t="n">
        <v>-131260.55</v>
      </c>
      <c r="F246" s="16" t="s">
        <v>2592</v>
      </c>
      <c r="G246" s="17" t="n">
        <v>131260.55</v>
      </c>
      <c r="H246" s="4" t="n">
        <f aca="false">+D246+G246</f>
        <v>0</v>
      </c>
    </row>
    <row r="247" customFormat="false" ht="12.75" hidden="false" customHeight="false" outlineLevel="0" collapsed="false">
      <c r="A247" s="1" t="s">
        <v>2593</v>
      </c>
      <c r="B247" s="1" t="s">
        <v>2594</v>
      </c>
      <c r="C247" s="1" t="s">
        <v>9</v>
      </c>
      <c r="D247" s="5" t="n">
        <v>-131260.55</v>
      </c>
      <c r="F247" s="16" t="s">
        <v>2594</v>
      </c>
      <c r="G247" s="17" t="n">
        <v>131260.55</v>
      </c>
      <c r="H247" s="4" t="n">
        <f aca="false">+D247+G247</f>
        <v>0</v>
      </c>
    </row>
    <row r="248" customFormat="false" ht="12.75" hidden="false" customHeight="false" outlineLevel="0" collapsed="false">
      <c r="A248" s="1" t="s">
        <v>2595</v>
      </c>
      <c r="B248" s="1" t="s">
        <v>2596</v>
      </c>
      <c r="C248" s="1" t="s">
        <v>9</v>
      </c>
      <c r="D248" s="5" t="n">
        <v>-146555.35</v>
      </c>
      <c r="F248" s="16" t="s">
        <v>2596</v>
      </c>
      <c r="G248" s="17" t="n">
        <v>146555.35</v>
      </c>
      <c r="H248" s="4" t="n">
        <f aca="false">+D248+G248</f>
        <v>0</v>
      </c>
    </row>
    <row r="249" customFormat="false" ht="12.75" hidden="false" customHeight="false" outlineLevel="0" collapsed="false">
      <c r="A249" s="1" t="s">
        <v>2597</v>
      </c>
      <c r="B249" s="1" t="s">
        <v>2598</v>
      </c>
      <c r="C249" s="1" t="s">
        <v>9</v>
      </c>
      <c r="D249" s="5" t="n">
        <v>-146555.35</v>
      </c>
      <c r="F249" s="16" t="s">
        <v>2598</v>
      </c>
      <c r="G249" s="17" t="n">
        <v>146555.35</v>
      </c>
      <c r="H249" s="4" t="n">
        <f aca="false">+D249+G249</f>
        <v>0</v>
      </c>
    </row>
    <row r="250" customFormat="false" ht="12.75" hidden="false" customHeight="false" outlineLevel="0" collapsed="false">
      <c r="A250" s="1" t="s">
        <v>2599</v>
      </c>
      <c r="B250" s="1" t="s">
        <v>2600</v>
      </c>
      <c r="C250" s="1" t="s">
        <v>9</v>
      </c>
      <c r="D250" s="5" t="n">
        <v>-93934.19</v>
      </c>
      <c r="F250" s="16" t="s">
        <v>2600</v>
      </c>
      <c r="G250" s="17" t="n">
        <v>93934.19</v>
      </c>
      <c r="H250" s="4" t="n">
        <f aca="false">+D250+G250</f>
        <v>0</v>
      </c>
    </row>
    <row r="251" customFormat="false" ht="12.75" hidden="false" customHeight="false" outlineLevel="0" collapsed="false">
      <c r="A251" s="1" t="s">
        <v>2601</v>
      </c>
      <c r="B251" s="1" t="s">
        <v>2602</v>
      </c>
      <c r="C251" s="1" t="s">
        <v>9</v>
      </c>
      <c r="D251" s="5" t="n">
        <v>-146555.35</v>
      </c>
      <c r="F251" s="16" t="s">
        <v>2602</v>
      </c>
      <c r="G251" s="17" t="n">
        <v>146555.35</v>
      </c>
      <c r="H251" s="4" t="n">
        <f aca="false">+D251+G251</f>
        <v>0</v>
      </c>
    </row>
    <row r="252" customFormat="false" ht="12.75" hidden="false" customHeight="false" outlineLevel="0" collapsed="false">
      <c r="A252" s="1" t="s">
        <v>2603</v>
      </c>
      <c r="B252" s="1" t="s">
        <v>2604</v>
      </c>
      <c r="C252" s="1" t="s">
        <v>1366</v>
      </c>
      <c r="D252" s="5" t="n">
        <v>-146555.35</v>
      </c>
      <c r="F252" s="16" t="s">
        <v>2605</v>
      </c>
      <c r="G252" s="17" t="n">
        <v>146555.35</v>
      </c>
      <c r="H252" s="4" t="n">
        <f aca="false">+D252+G252</f>
        <v>0</v>
      </c>
    </row>
    <row r="253" customFormat="false" ht="12.75" hidden="false" customHeight="false" outlineLevel="0" collapsed="false">
      <c r="D253" s="5"/>
      <c r="F253" s="16"/>
      <c r="G253" s="17"/>
      <c r="H253" s="4"/>
    </row>
    <row r="254" customFormat="false" ht="12.75" hidden="false" customHeight="false" outlineLevel="0" collapsed="false">
      <c r="D254" s="5"/>
    </row>
    <row r="255" customFormat="false" ht="13.5" hidden="false" customHeight="false" outlineLevel="0" collapsed="false">
      <c r="C255" s="31" t="s">
        <v>656</v>
      </c>
      <c r="D255" s="2" t="n">
        <f aca="false">SUM(D7:D253)</f>
        <v>-44746919.92</v>
      </c>
      <c r="F255" s="33" t="s">
        <v>657</v>
      </c>
      <c r="G255" s="2" t="n">
        <f aca="false">SUM(G7:G253)</f>
        <v>45189215.88</v>
      </c>
      <c r="H255" s="2" t="n">
        <f aca="false">SUM(H7:H253)</f>
        <v>442295.96</v>
      </c>
    </row>
    <row r="256" customFormat="false" ht="13.5" hidden="false" customHeight="false" outlineLevel="0" collapsed="false">
      <c r="C256" s="31" t="s">
        <v>658</v>
      </c>
      <c r="D256" s="2" t="n">
        <v>-44746919.93</v>
      </c>
      <c r="F256" s="33"/>
      <c r="G256" s="34"/>
      <c r="H256" s="34" t="n">
        <f aca="false">+G255-H255</f>
        <v>44746919.92</v>
      </c>
      <c r="I256" s="35" t="n">
        <f aca="false">+D256+H256</f>
        <v>-0.00999999791383743</v>
      </c>
    </row>
    <row r="257" customFormat="false" ht="13.5" hidden="false" customHeight="false" outlineLevel="0" collapsed="false">
      <c r="C257" s="31" t="s">
        <v>659</v>
      </c>
      <c r="D257" s="2" t="n">
        <f aca="false">+D255-D256</f>
        <v>0.00999999791383743</v>
      </c>
    </row>
    <row r="258" customFormat="false" ht="12.75" hidden="false" customHeight="false" outlineLevel="0" collapsed="false">
      <c r="F258" s="37" t="s">
        <v>660</v>
      </c>
      <c r="G258" s="37"/>
      <c r="H258" s="37"/>
      <c r="I258" s="37"/>
    </row>
    <row r="259" customFormat="false" ht="12.75" hidden="false" customHeight="false" outlineLevel="0" collapsed="false">
      <c r="F259" s="37" t="s">
        <v>661</v>
      </c>
      <c r="G259" s="37" t="s">
        <v>662</v>
      </c>
      <c r="H259" s="37" t="s">
        <v>663</v>
      </c>
      <c r="I259" s="37" t="s">
        <v>664</v>
      </c>
    </row>
    <row r="261" customFormat="false" ht="12.75" hidden="false" customHeight="false" outlineLevel="0" collapsed="false">
      <c r="F261" s="16" t="s">
        <v>2606</v>
      </c>
      <c r="G261" s="58" t="n">
        <v>134108.6</v>
      </c>
      <c r="H261" s="78" t="s">
        <v>2607</v>
      </c>
      <c r="I261" s="61" t="s">
        <v>2608</v>
      </c>
      <c r="J261" s="61"/>
    </row>
    <row r="262" customFormat="false" ht="12.75" hidden="false" customHeight="false" outlineLevel="0" collapsed="false">
      <c r="F262" s="16" t="s">
        <v>2609</v>
      </c>
      <c r="G262" s="58" t="n">
        <v>112767.45</v>
      </c>
      <c r="H262" s="78" t="s">
        <v>2610</v>
      </c>
      <c r="I262" s="61" t="s">
        <v>2611</v>
      </c>
      <c r="J262" s="61"/>
    </row>
    <row r="263" customFormat="false" ht="12.75" hidden="false" customHeight="false" outlineLevel="0" collapsed="false">
      <c r="F263" s="16" t="s">
        <v>2612</v>
      </c>
      <c r="G263" s="58" t="n">
        <v>164139.78</v>
      </c>
      <c r="H263" s="78" t="s">
        <v>2613</v>
      </c>
      <c r="I263" s="61" t="s">
        <v>2614</v>
      </c>
      <c r="J263" s="61"/>
    </row>
    <row r="264" customFormat="false" ht="12.75" hidden="false" customHeight="false" outlineLevel="0" collapsed="false">
      <c r="F264" s="16" t="s">
        <v>2615</v>
      </c>
      <c r="G264" s="58" t="n">
        <v>477629.33</v>
      </c>
      <c r="H264" s="78" t="s">
        <v>2616</v>
      </c>
      <c r="I264" s="61" t="s">
        <v>2617</v>
      </c>
      <c r="J264" s="61"/>
    </row>
    <row r="265" customFormat="false" ht="12.75" hidden="false" customHeight="false" outlineLevel="0" collapsed="false">
      <c r="F265" s="16" t="s">
        <v>2618</v>
      </c>
      <c r="G265" s="58" t="n">
        <v>222907.48</v>
      </c>
      <c r="H265" s="20" t="s">
        <v>2619</v>
      </c>
      <c r="I265" s="61" t="s">
        <v>2608</v>
      </c>
      <c r="J265" s="61"/>
    </row>
    <row r="266" customFormat="false" ht="12.75" hidden="false" customHeight="false" outlineLevel="0" collapsed="false">
      <c r="F266" s="16" t="s">
        <v>2620</v>
      </c>
      <c r="G266" s="58" t="n">
        <v>158598.48</v>
      </c>
      <c r="H266" s="78" t="s">
        <v>2621</v>
      </c>
      <c r="I266" s="61" t="s">
        <v>2622</v>
      </c>
      <c r="J266" s="61"/>
    </row>
    <row r="267" customFormat="false" ht="12.75" hidden="false" customHeight="false" outlineLevel="0" collapsed="false">
      <c r="F267" s="16" t="s">
        <v>2623</v>
      </c>
      <c r="G267" s="58" t="n">
        <v>132300</v>
      </c>
      <c r="H267" s="78" t="s">
        <v>2624</v>
      </c>
      <c r="I267" s="61" t="s">
        <v>2611</v>
      </c>
      <c r="J267" s="61"/>
    </row>
    <row r="268" customFormat="false" ht="12.75" hidden="false" customHeight="false" outlineLevel="0" collapsed="false">
      <c r="F268" s="16" t="s">
        <v>2625</v>
      </c>
      <c r="G268" s="58" t="n">
        <v>179144.3</v>
      </c>
      <c r="H268" s="78" t="s">
        <v>2626</v>
      </c>
      <c r="I268" s="61" t="s">
        <v>2627</v>
      </c>
      <c r="J268" s="61"/>
    </row>
    <row r="269" customFormat="false" ht="12.75" hidden="false" customHeight="false" outlineLevel="0" collapsed="false">
      <c r="F269" s="16" t="s">
        <v>2628</v>
      </c>
      <c r="G269" s="58" t="n">
        <v>179144.3</v>
      </c>
      <c r="H269" s="78" t="s">
        <v>2629</v>
      </c>
      <c r="I269" s="61" t="s">
        <v>2630</v>
      </c>
      <c r="J269" s="61"/>
    </row>
    <row r="270" customFormat="false" ht="12.75" hidden="false" customHeight="false" outlineLevel="0" collapsed="false">
      <c r="F270" s="16" t="s">
        <v>368</v>
      </c>
      <c r="G270" s="58" t="n">
        <v>124591.28</v>
      </c>
      <c r="H270" s="78" t="s">
        <v>2631</v>
      </c>
      <c r="I270" s="61" t="s">
        <v>2611</v>
      </c>
      <c r="J270" s="61"/>
    </row>
    <row r="271" customFormat="false" ht="12.75" hidden="false" customHeight="false" outlineLevel="0" collapsed="false">
      <c r="F271" s="16" t="s">
        <v>2632</v>
      </c>
      <c r="G271" s="17" t="n">
        <v>96944.73</v>
      </c>
      <c r="H271" s="18" t="s">
        <v>2633</v>
      </c>
      <c r="I271" s="28" t="s">
        <v>2634</v>
      </c>
    </row>
    <row r="272" customFormat="false" ht="12.75" hidden="false" customHeight="false" outlineLevel="0" collapsed="false">
      <c r="F272" s="16" t="s">
        <v>2381</v>
      </c>
      <c r="G272" s="17" t="n">
        <v>219480</v>
      </c>
      <c r="I272" s="75" t="s">
        <v>2379</v>
      </c>
    </row>
    <row r="273" customFormat="false" ht="12.75" hidden="false" customHeight="false" outlineLevel="0" collapsed="false">
      <c r="F273" s="16" t="s">
        <v>2378</v>
      </c>
      <c r="G273" s="17" t="n">
        <v>125600</v>
      </c>
      <c r="I273" s="75" t="s">
        <v>2379</v>
      </c>
    </row>
    <row r="274" customFormat="false" ht="12.75" hidden="false" customHeight="false" outlineLevel="0" collapsed="false">
      <c r="F274" s="16" t="s">
        <v>2635</v>
      </c>
      <c r="G274" s="17" t="n">
        <v>77200</v>
      </c>
      <c r="I274" s="75" t="s">
        <v>2379</v>
      </c>
    </row>
    <row r="275" customFormat="false" ht="12.75" hidden="false" customHeight="false" outlineLevel="0" collapsed="false">
      <c r="F275" s="16" t="s">
        <v>2636</v>
      </c>
      <c r="G275" s="17" t="n">
        <v>102120</v>
      </c>
      <c r="I275" s="75" t="s">
        <v>2379</v>
      </c>
    </row>
    <row r="276" customFormat="false" ht="12.75" hidden="false" customHeight="false" outlineLevel="0" collapsed="false">
      <c r="F276" s="16" t="s">
        <v>2637</v>
      </c>
      <c r="G276" s="17" t="n">
        <v>32753.48</v>
      </c>
      <c r="I276" s="75" t="s">
        <v>2379</v>
      </c>
    </row>
    <row r="277" customFormat="false" ht="13.5" hidden="false" customHeight="false" outlineLevel="0" collapsed="false">
      <c r="F277" s="79"/>
      <c r="G277" s="34"/>
    </row>
    <row r="278" customFormat="false" ht="13.5" hidden="false" customHeight="false" outlineLevel="0" collapsed="false">
      <c r="F278" s="33"/>
      <c r="G278" s="34" t="n">
        <f aca="false">SUM(G261:G276)</f>
        <v>2539429.21</v>
      </c>
    </row>
    <row r="279" customFormat="false" ht="13.5" hidden="false" customHeight="false" outlineLevel="0" collapsed="false">
      <c r="F279" s="33"/>
      <c r="G279" s="34"/>
    </row>
    <row r="280" customFormat="false" ht="12.75" hidden="false" customHeight="false" outlineLevel="0" collapsed="false">
      <c r="D280" s="5"/>
    </row>
    <row r="281" customFormat="false" ht="13.5" hidden="false" customHeight="false" outlineLevel="0" collapsed="false">
      <c r="D281" s="5"/>
      <c r="F281" s="33" t="s">
        <v>728</v>
      </c>
      <c r="G281" s="34" t="n">
        <f aca="false">+G255+G278</f>
        <v>47728645.09</v>
      </c>
    </row>
    <row r="282" customFormat="false" ht="13.5" hidden="false" customHeight="false" outlineLevel="0" collapsed="false">
      <c r="D282" s="5"/>
      <c r="F282" s="33" t="s">
        <v>1362</v>
      </c>
      <c r="G282" s="34" t="n">
        <v>47728645.09</v>
      </c>
    </row>
    <row r="283" customFormat="false" ht="13.5" hidden="false" customHeight="false" outlineLevel="0" collapsed="false">
      <c r="D283" s="5"/>
      <c r="F283" s="31" t="s">
        <v>659</v>
      </c>
      <c r="G283" s="34" t="n">
        <f aca="false">+G281-G282</f>
        <v>0</v>
      </c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</sheetData>
  <autoFilter ref="A6:J253"/>
  <mergeCells count="6">
    <mergeCell ref="A1:I1"/>
    <mergeCell ref="A2:I2"/>
    <mergeCell ref="A3:I3"/>
    <mergeCell ref="A6:D6"/>
    <mergeCell ref="F6:G6"/>
    <mergeCell ref="F258:I258"/>
  </mergeCells>
  <printOptions headings="false" gridLines="false" gridLinesSet="true" horizontalCentered="false" verticalCentered="false"/>
  <pageMargins left="0.240277777777778" right="0.229861111111111" top="0.229861111111111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35" activePane="bottomLeft" state="frozen"/>
      <selection pane="topLeft" activeCell="A1" activeCellId="0" sqref="A1"/>
      <selection pane="bottomLeft" activeCell="A211" activeCellId="0" sqref="A211:H2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53.56"/>
    <col collapsed="false" customWidth="true" hidden="false" outlineLevel="0" max="9" min="9" style="43" width="5.13"/>
    <col collapsed="false" customWidth="false" hidden="false" outlineLevel="0" max="10" min="10" style="7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6.5" hidden="false" customHeight="false" outlineLevel="0" collapsed="false">
      <c r="A2" s="9" t="s">
        <v>2638</v>
      </c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10"/>
      <c r="I4" s="44"/>
    </row>
    <row r="5" customFormat="false" ht="13.5" hidden="false" customHeight="false" outlineLevel="0" collapsed="false"/>
    <row r="6" customFormat="false" ht="24" hidden="false" customHeight="true" outlineLevel="0" collapsed="false">
      <c r="A6" s="11" t="s">
        <v>3</v>
      </c>
      <c r="B6" s="11"/>
      <c r="C6" s="11"/>
      <c r="D6" s="11"/>
      <c r="E6" s="45" t="s">
        <v>4</v>
      </c>
      <c r="F6" s="45"/>
      <c r="G6" s="14" t="s">
        <v>5</v>
      </c>
      <c r="H6" s="11" t="s">
        <v>6</v>
      </c>
      <c r="I6" s="46"/>
      <c r="J6" s="16"/>
    </row>
    <row r="7" customFormat="false" ht="12.75" hidden="false" customHeight="false" outlineLevel="0" collapsed="false">
      <c r="A7" s="1" t="s">
        <v>2086</v>
      </c>
      <c r="B7" s="1" t="s">
        <v>2087</v>
      </c>
      <c r="C7" s="1" t="s">
        <v>9</v>
      </c>
      <c r="D7" s="80" t="n">
        <v>-171558.22</v>
      </c>
      <c r="E7" s="16" t="s">
        <v>2087</v>
      </c>
      <c r="F7" s="58" t="n">
        <v>171558.22</v>
      </c>
      <c r="G7" s="5" t="n">
        <f aca="false">+D7+F7</f>
        <v>0</v>
      </c>
    </row>
    <row r="8" customFormat="false" ht="12.75" hidden="false" customHeight="false" outlineLevel="0" collapsed="false">
      <c r="A8" s="1" t="s">
        <v>2106</v>
      </c>
      <c r="B8" s="1" t="s">
        <v>2107</v>
      </c>
      <c r="C8" s="1" t="s">
        <v>9</v>
      </c>
      <c r="D8" s="80" t="n">
        <v>-148570.23</v>
      </c>
      <c r="E8" s="16" t="s">
        <v>2107</v>
      </c>
      <c r="F8" s="58" t="n">
        <v>148570.23</v>
      </c>
      <c r="G8" s="5" t="n">
        <f aca="false">+D8+F8</f>
        <v>0</v>
      </c>
    </row>
    <row r="9" customFormat="false" ht="12.75" hidden="false" customHeight="false" outlineLevel="0" collapsed="false">
      <c r="A9" s="1" t="s">
        <v>2112</v>
      </c>
      <c r="B9" s="1" t="s">
        <v>2113</v>
      </c>
      <c r="C9" s="1" t="s">
        <v>9</v>
      </c>
      <c r="D9" s="80" t="n">
        <v>-148570.23</v>
      </c>
      <c r="E9" s="16" t="s">
        <v>2113</v>
      </c>
      <c r="F9" s="58" t="n">
        <v>148570.23</v>
      </c>
      <c r="G9" s="5" t="n">
        <f aca="false">+D9+F9</f>
        <v>0</v>
      </c>
    </row>
    <row r="10" customFormat="false" ht="12.75" hidden="false" customHeight="false" outlineLevel="0" collapsed="false">
      <c r="A10" s="1" t="s">
        <v>2118</v>
      </c>
      <c r="B10" s="1" t="s">
        <v>2119</v>
      </c>
      <c r="C10" s="1" t="s">
        <v>9</v>
      </c>
      <c r="D10" s="80" t="n">
        <v>-134108.6</v>
      </c>
      <c r="E10" s="16" t="s">
        <v>2119</v>
      </c>
      <c r="F10" s="58" t="n">
        <v>134108.6</v>
      </c>
      <c r="G10" s="5" t="n">
        <f aca="false">+D10+F10</f>
        <v>0</v>
      </c>
    </row>
    <row r="11" customFormat="false" ht="12.75" hidden="false" customHeight="false" outlineLevel="0" collapsed="false">
      <c r="A11" s="1" t="s">
        <v>2146</v>
      </c>
      <c r="B11" s="1" t="s">
        <v>2147</v>
      </c>
      <c r="C11" s="1" t="s">
        <v>9</v>
      </c>
      <c r="D11" s="80" t="n">
        <v>-134108.6</v>
      </c>
      <c r="E11" s="16" t="s">
        <v>2147</v>
      </c>
      <c r="F11" s="58" t="n">
        <v>134108.6</v>
      </c>
      <c r="G11" s="5" t="n">
        <f aca="false">+D11+F11</f>
        <v>0</v>
      </c>
    </row>
    <row r="12" customFormat="false" ht="12.75" hidden="false" customHeight="false" outlineLevel="0" collapsed="false">
      <c r="A12" s="49" t="s">
        <v>22</v>
      </c>
      <c r="B12" s="49" t="s">
        <v>23</v>
      </c>
      <c r="C12" s="49" t="s">
        <v>24</v>
      </c>
      <c r="D12" s="22" t="n">
        <v>167886.66</v>
      </c>
      <c r="G12" s="5" t="n">
        <f aca="false">+D12+F12</f>
        <v>167886.66</v>
      </c>
      <c r="H12" s="24" t="s">
        <v>1034</v>
      </c>
    </row>
    <row r="13" customFormat="false" ht="12.75" hidden="false" customHeight="false" outlineLevel="0" collapsed="false">
      <c r="A13" s="1" t="s">
        <v>1876</v>
      </c>
      <c r="B13" s="1" t="s">
        <v>2639</v>
      </c>
      <c r="C13" s="1" t="s">
        <v>1878</v>
      </c>
      <c r="D13" s="80" t="n">
        <v>-230000</v>
      </c>
      <c r="E13" s="16" t="s">
        <v>1877</v>
      </c>
      <c r="F13" s="58" t="n">
        <v>230000</v>
      </c>
      <c r="G13" s="5" t="n">
        <f aca="false">+D13+F13</f>
        <v>0</v>
      </c>
    </row>
    <row r="14" customFormat="false" ht="12.75" hidden="false" customHeight="false" outlineLevel="0" collapsed="false">
      <c r="A14" s="1" t="s">
        <v>2387</v>
      </c>
      <c r="B14" s="1" t="s">
        <v>2388</v>
      </c>
      <c r="C14" s="1" t="s">
        <v>9</v>
      </c>
      <c r="D14" s="80" t="n">
        <v>-171558.22</v>
      </c>
      <c r="E14" s="16" t="s">
        <v>2388</v>
      </c>
      <c r="F14" s="58" t="n">
        <v>171558.22</v>
      </c>
      <c r="G14" s="5" t="n">
        <f aca="false">+D14+F14</f>
        <v>0</v>
      </c>
    </row>
    <row r="15" customFormat="false" ht="12.75" hidden="false" customHeight="false" outlineLevel="0" collapsed="false">
      <c r="A15" s="1" t="s">
        <v>2391</v>
      </c>
      <c r="B15" s="1" t="s">
        <v>2392</v>
      </c>
      <c r="C15" s="1" t="s">
        <v>9</v>
      </c>
      <c r="D15" s="80" t="n">
        <v>-134108.6</v>
      </c>
      <c r="E15" s="16" t="s">
        <v>2392</v>
      </c>
      <c r="F15" s="58" t="n">
        <v>134108.6</v>
      </c>
      <c r="G15" s="5" t="n">
        <f aca="false">+D15+F15</f>
        <v>0</v>
      </c>
    </row>
    <row r="16" customFormat="false" ht="12.75" hidden="false" customHeight="false" outlineLevel="0" collapsed="false">
      <c r="A16" s="1" t="s">
        <v>2393</v>
      </c>
      <c r="B16" s="1" t="s">
        <v>2394</v>
      </c>
      <c r="C16" s="1" t="s">
        <v>9</v>
      </c>
      <c r="D16" s="81" t="n">
        <v>-148570.23</v>
      </c>
      <c r="E16" s="16" t="s">
        <v>2394</v>
      </c>
      <c r="F16" s="58" t="n">
        <v>148570.23</v>
      </c>
      <c r="G16" s="5" t="n">
        <f aca="false">+D16+F16</f>
        <v>0</v>
      </c>
    </row>
    <row r="17" customFormat="false" ht="12.75" hidden="false" customHeight="false" outlineLevel="0" collapsed="false">
      <c r="A17" s="1" t="s">
        <v>2395</v>
      </c>
      <c r="B17" s="1" t="s">
        <v>2396</v>
      </c>
      <c r="C17" s="1" t="s">
        <v>9</v>
      </c>
      <c r="D17" s="81" t="n">
        <v>-171558.22</v>
      </c>
      <c r="E17" s="16" t="s">
        <v>2396</v>
      </c>
      <c r="F17" s="58" t="n">
        <v>171558.22</v>
      </c>
      <c r="G17" s="5" t="n">
        <f aca="false">+D17+F17</f>
        <v>0</v>
      </c>
    </row>
    <row r="18" customFormat="false" ht="12.75" hidden="false" customHeight="false" outlineLevel="0" collapsed="false">
      <c r="A18" s="1" t="s">
        <v>2168</v>
      </c>
      <c r="B18" s="1" t="s">
        <v>2169</v>
      </c>
      <c r="C18" s="1" t="s">
        <v>2170</v>
      </c>
      <c r="D18" s="81" t="n">
        <v>-92320</v>
      </c>
      <c r="E18" s="16" t="s">
        <v>2169</v>
      </c>
      <c r="F18" s="58" t="n">
        <v>92320</v>
      </c>
      <c r="G18" s="5" t="n">
        <f aca="false">+D18+F18</f>
        <v>0</v>
      </c>
    </row>
    <row r="19" customFormat="false" ht="12.75" hidden="false" customHeight="false" outlineLevel="0" collapsed="false">
      <c r="A19" s="1" t="s">
        <v>2405</v>
      </c>
      <c r="B19" s="1" t="s">
        <v>2406</v>
      </c>
      <c r="C19" s="1" t="s">
        <v>9</v>
      </c>
      <c r="D19" s="81" t="n">
        <v>-134108.6</v>
      </c>
      <c r="E19" s="16" t="s">
        <v>2406</v>
      </c>
      <c r="F19" s="58" t="n">
        <v>134108.6</v>
      </c>
      <c r="G19" s="5" t="n">
        <f aca="false">+D19+F19</f>
        <v>0</v>
      </c>
    </row>
    <row r="20" customFormat="false" ht="12.75" hidden="false" customHeight="false" outlineLevel="0" collapsed="false">
      <c r="A20" s="1" t="s">
        <v>2409</v>
      </c>
      <c r="B20" s="1" t="s">
        <v>2410</v>
      </c>
      <c r="C20" s="1" t="s">
        <v>9</v>
      </c>
      <c r="D20" s="81" t="n">
        <v>-126939.13</v>
      </c>
      <c r="E20" s="82" t="s">
        <v>2410</v>
      </c>
      <c r="F20" s="29" t="n">
        <v>134108.6</v>
      </c>
      <c r="G20" s="5" t="n">
        <f aca="false">+D20+F20</f>
        <v>7169.47</v>
      </c>
      <c r="H20" s="6" t="s">
        <v>2640</v>
      </c>
    </row>
    <row r="21" customFormat="false" ht="12.75" hidden="false" customHeight="false" outlineLevel="0" collapsed="false">
      <c r="A21" s="1" t="s">
        <v>2413</v>
      </c>
      <c r="B21" s="1" t="s">
        <v>2414</v>
      </c>
      <c r="C21" s="1" t="s">
        <v>9</v>
      </c>
      <c r="D21" s="81" t="n">
        <v>-134108.6</v>
      </c>
      <c r="E21" s="16" t="s">
        <v>2414</v>
      </c>
      <c r="F21" s="58" t="n">
        <v>134108.6</v>
      </c>
      <c r="G21" s="5" t="n">
        <f aca="false">+D21+F21</f>
        <v>0</v>
      </c>
    </row>
    <row r="22" customFormat="false" ht="12.75" hidden="false" customHeight="false" outlineLevel="0" collapsed="false">
      <c r="A22" s="1" t="s">
        <v>2415</v>
      </c>
      <c r="B22" s="1" t="s">
        <v>2416</v>
      </c>
      <c r="C22" s="1" t="s">
        <v>9</v>
      </c>
      <c r="D22" s="81" t="n">
        <v>-134108.6</v>
      </c>
      <c r="E22" s="82" t="s">
        <v>2416</v>
      </c>
      <c r="F22" s="29" t="n">
        <v>134108.6</v>
      </c>
      <c r="G22" s="5" t="n">
        <f aca="false">+D22+F22</f>
        <v>0</v>
      </c>
      <c r="I22" s="16"/>
    </row>
    <row r="23" customFormat="false" ht="12.75" hidden="false" customHeight="false" outlineLevel="0" collapsed="false">
      <c r="A23" s="1" t="s">
        <v>2177</v>
      </c>
      <c r="B23" s="1" t="s">
        <v>2178</v>
      </c>
      <c r="C23" s="1" t="s">
        <v>2179</v>
      </c>
      <c r="D23" s="81" t="n">
        <v>-74560</v>
      </c>
      <c r="E23" s="16" t="s">
        <v>2178</v>
      </c>
      <c r="F23" s="58" t="n">
        <v>74560</v>
      </c>
      <c r="G23" s="5" t="n">
        <f aca="false">+D23+F23</f>
        <v>0</v>
      </c>
    </row>
    <row r="24" customFormat="false" ht="12.75" hidden="false" customHeight="false" outlineLevel="0" collapsed="false">
      <c r="A24" s="1" t="s">
        <v>2180</v>
      </c>
      <c r="B24" s="1" t="s">
        <v>2181</v>
      </c>
      <c r="C24" s="1" t="s">
        <v>2182</v>
      </c>
      <c r="D24" s="81" t="n">
        <v>-147280</v>
      </c>
      <c r="E24" s="16" t="s">
        <v>2181</v>
      </c>
      <c r="F24" s="58" t="n">
        <v>147280</v>
      </c>
      <c r="G24" s="5" t="n">
        <f aca="false">+D24+F24</f>
        <v>0</v>
      </c>
    </row>
    <row r="25" customFormat="false" ht="12.75" hidden="false" customHeight="false" outlineLevel="0" collapsed="false">
      <c r="A25" s="1" t="s">
        <v>2425</v>
      </c>
      <c r="B25" s="1" t="s">
        <v>2641</v>
      </c>
      <c r="C25" s="1" t="s">
        <v>2427</v>
      </c>
      <c r="D25" s="81" t="n">
        <v>-214000</v>
      </c>
      <c r="E25" s="16" t="s">
        <v>2426</v>
      </c>
      <c r="F25" s="58" t="n">
        <v>214000</v>
      </c>
      <c r="G25" s="5" t="n">
        <f aca="false">+D25+F25</f>
        <v>0</v>
      </c>
    </row>
    <row r="26" customFormat="false" ht="12.75" hidden="false" customHeight="false" outlineLevel="0" collapsed="false">
      <c r="A26" s="1" t="s">
        <v>2439</v>
      </c>
      <c r="B26" s="1" t="s">
        <v>2642</v>
      </c>
      <c r="C26" s="1" t="s">
        <v>2441</v>
      </c>
      <c r="D26" s="81" t="n">
        <v>-152680</v>
      </c>
      <c r="E26" s="16" t="s">
        <v>2440</v>
      </c>
      <c r="F26" s="58" t="n">
        <v>152680</v>
      </c>
      <c r="G26" s="5" t="n">
        <f aca="false">+D26+F26</f>
        <v>0</v>
      </c>
    </row>
    <row r="27" customFormat="false" ht="12.75" hidden="false" customHeight="false" outlineLevel="0" collapsed="false">
      <c r="A27" s="1" t="s">
        <v>2442</v>
      </c>
      <c r="B27" s="1" t="s">
        <v>2443</v>
      </c>
      <c r="C27" s="1" t="s">
        <v>9</v>
      </c>
      <c r="D27" s="81" t="n">
        <v>-254138.06</v>
      </c>
      <c r="E27" s="16" t="s">
        <v>2443</v>
      </c>
      <c r="F27" s="58" t="n">
        <v>254138.06</v>
      </c>
      <c r="G27" s="5" t="n">
        <f aca="false">+D27+F27</f>
        <v>0</v>
      </c>
    </row>
    <row r="28" customFormat="false" ht="12.75" hidden="false" customHeight="false" outlineLevel="0" collapsed="false">
      <c r="A28" s="1" t="s">
        <v>2448</v>
      </c>
      <c r="B28" s="1" t="s">
        <v>2643</v>
      </c>
      <c r="C28" s="1" t="s">
        <v>2450</v>
      </c>
      <c r="D28" s="81" t="n">
        <v>-91840</v>
      </c>
      <c r="E28" s="16" t="s">
        <v>2449</v>
      </c>
      <c r="F28" s="58" t="n">
        <v>91840</v>
      </c>
      <c r="G28" s="5" t="n">
        <f aca="false">+D28+F28</f>
        <v>0</v>
      </c>
    </row>
    <row r="29" customFormat="false" ht="12.75" hidden="false" customHeight="false" outlineLevel="0" collapsed="false">
      <c r="A29" s="1" t="s">
        <v>2458</v>
      </c>
      <c r="B29" s="1" t="s">
        <v>2459</v>
      </c>
      <c r="C29" s="1" t="s">
        <v>9</v>
      </c>
      <c r="D29" s="81" t="n">
        <v>-134108.6</v>
      </c>
      <c r="E29" s="16" t="s">
        <v>2459</v>
      </c>
      <c r="F29" s="58" t="n">
        <v>134108.6</v>
      </c>
      <c r="G29" s="5" t="n">
        <f aca="false">+D29+F29</f>
        <v>0</v>
      </c>
    </row>
    <row r="30" customFormat="false" ht="12.75" hidden="false" customHeight="false" outlineLevel="0" collapsed="false">
      <c r="A30" s="1" t="s">
        <v>2644</v>
      </c>
      <c r="B30" s="1" t="s">
        <v>2645</v>
      </c>
      <c r="C30" s="1" t="s">
        <v>2646</v>
      </c>
      <c r="D30" s="81" t="n">
        <v>-78754.28</v>
      </c>
      <c r="E30" s="16" t="s">
        <v>2647</v>
      </c>
      <c r="F30" s="58" t="n">
        <v>78754.28</v>
      </c>
      <c r="G30" s="5" t="n">
        <f aca="false">+D30+F30</f>
        <v>0</v>
      </c>
    </row>
    <row r="31" customFormat="false" ht="12.75" hidden="false" customHeight="false" outlineLevel="0" collapsed="false">
      <c r="A31" s="1" t="s">
        <v>2464</v>
      </c>
      <c r="B31" s="1" t="s">
        <v>2465</v>
      </c>
      <c r="C31" s="1" t="s">
        <v>9</v>
      </c>
      <c r="D31" s="81" t="n">
        <v>-134108.6</v>
      </c>
      <c r="E31" s="16" t="s">
        <v>2465</v>
      </c>
      <c r="F31" s="58" t="n">
        <v>134108.6</v>
      </c>
      <c r="G31" s="5" t="n">
        <f aca="false">+D31+F31</f>
        <v>0</v>
      </c>
    </row>
    <row r="32" customFormat="false" ht="12.75" hidden="false" customHeight="false" outlineLevel="0" collapsed="false">
      <c r="A32" s="1" t="s">
        <v>2648</v>
      </c>
      <c r="B32" s="1" t="s">
        <v>2649</v>
      </c>
      <c r="C32" s="1" t="s">
        <v>2650</v>
      </c>
      <c r="D32" s="81" t="n">
        <v>-50560</v>
      </c>
      <c r="E32" s="16" t="s">
        <v>2651</v>
      </c>
      <c r="F32" s="58" t="n">
        <v>50560</v>
      </c>
      <c r="G32" s="5" t="n">
        <f aca="false">+D32+F32</f>
        <v>0</v>
      </c>
    </row>
    <row r="33" customFormat="false" ht="12.75" hidden="false" customHeight="false" outlineLevel="0" collapsed="false">
      <c r="A33" s="1" t="s">
        <v>2468</v>
      </c>
      <c r="B33" s="1" t="s">
        <v>2469</v>
      </c>
      <c r="C33" s="1" t="s">
        <v>9</v>
      </c>
      <c r="D33" s="81" t="n">
        <v>-528621.26</v>
      </c>
      <c r="E33" s="16" t="s">
        <v>2469</v>
      </c>
      <c r="F33" s="58" t="n">
        <v>528621.26</v>
      </c>
      <c r="G33" s="5" t="n">
        <f aca="false">+D33+F33</f>
        <v>0</v>
      </c>
    </row>
    <row r="34" customFormat="false" ht="12.75" hidden="false" customHeight="false" outlineLevel="0" collapsed="false">
      <c r="A34" s="1" t="s">
        <v>2652</v>
      </c>
      <c r="B34" s="1" t="s">
        <v>2653</v>
      </c>
      <c r="C34" s="1" t="s">
        <v>2654</v>
      </c>
      <c r="D34" s="81" t="n">
        <v>-89840</v>
      </c>
      <c r="E34" s="16" t="s">
        <v>2655</v>
      </c>
      <c r="F34" s="58" t="n">
        <v>89840</v>
      </c>
      <c r="G34" s="5" t="n">
        <f aca="false">+D34+F34</f>
        <v>0</v>
      </c>
    </row>
    <row r="35" customFormat="false" ht="12.75" hidden="false" customHeight="false" outlineLevel="0" collapsed="false">
      <c r="A35" s="1" t="s">
        <v>2472</v>
      </c>
      <c r="B35" s="1" t="s">
        <v>2473</v>
      </c>
      <c r="C35" s="1" t="s">
        <v>9</v>
      </c>
      <c r="D35" s="81" t="n">
        <v>-134108.6</v>
      </c>
      <c r="E35" s="16" t="s">
        <v>2473</v>
      </c>
      <c r="F35" s="58" t="n">
        <v>134108.6</v>
      </c>
      <c r="G35" s="5" t="n">
        <f aca="false">+D35+F35</f>
        <v>0</v>
      </c>
    </row>
    <row r="36" customFormat="false" ht="12.75" hidden="false" customHeight="false" outlineLevel="0" collapsed="false">
      <c r="A36" s="1" t="s">
        <v>2478</v>
      </c>
      <c r="B36" s="1" t="s">
        <v>2479</v>
      </c>
      <c r="C36" s="1" t="s">
        <v>9</v>
      </c>
      <c r="D36" s="81" t="n">
        <v>-71899.96</v>
      </c>
      <c r="E36" s="82" t="s">
        <v>2479</v>
      </c>
      <c r="F36" s="29" t="n">
        <v>148784.19</v>
      </c>
      <c r="G36" s="5" t="n">
        <f aca="false">+D36+F36</f>
        <v>76884.23</v>
      </c>
      <c r="H36" s="6" t="s">
        <v>2640</v>
      </c>
    </row>
    <row r="37" customFormat="false" ht="12.75" hidden="false" customHeight="false" outlineLevel="0" collapsed="false">
      <c r="A37" s="1" t="s">
        <v>2484</v>
      </c>
      <c r="B37" s="1" t="s">
        <v>2485</v>
      </c>
      <c r="C37" s="1" t="s">
        <v>9</v>
      </c>
      <c r="D37" s="81" t="n">
        <v>-134108.6</v>
      </c>
      <c r="E37" s="16" t="s">
        <v>2485</v>
      </c>
      <c r="F37" s="58" t="n">
        <v>134108.6</v>
      </c>
      <c r="G37" s="5" t="n">
        <f aca="false">+D37+F37</f>
        <v>0</v>
      </c>
    </row>
    <row r="38" customFormat="false" ht="12.75" hidden="false" customHeight="false" outlineLevel="0" collapsed="false">
      <c r="A38" s="1" t="s">
        <v>2488</v>
      </c>
      <c r="B38" s="1" t="s">
        <v>2489</v>
      </c>
      <c r="C38" s="1" t="s">
        <v>9</v>
      </c>
      <c r="D38" s="81" t="n">
        <v>-134108.6</v>
      </c>
      <c r="E38" s="16" t="s">
        <v>2489</v>
      </c>
      <c r="F38" s="58" t="n">
        <v>134108.6</v>
      </c>
      <c r="G38" s="5" t="n">
        <f aca="false">+D38+F38</f>
        <v>0</v>
      </c>
    </row>
    <row r="39" customFormat="false" ht="12.75" hidden="false" customHeight="false" outlineLevel="0" collapsed="false">
      <c r="A39" s="1" t="s">
        <v>2656</v>
      </c>
      <c r="B39" s="1" t="s">
        <v>2657</v>
      </c>
      <c r="C39" s="1" t="s">
        <v>9</v>
      </c>
      <c r="D39" s="81" t="n">
        <v>-149701.42</v>
      </c>
      <c r="E39" s="16" t="s">
        <v>2657</v>
      </c>
      <c r="F39" s="58" t="n">
        <v>149701.42</v>
      </c>
      <c r="G39" s="5" t="n">
        <f aca="false">+D39+F39</f>
        <v>0</v>
      </c>
    </row>
    <row r="40" customFormat="false" ht="12.75" hidden="false" customHeight="false" outlineLevel="0" collapsed="false">
      <c r="A40" s="1" t="s">
        <v>2658</v>
      </c>
      <c r="B40" s="1" t="s">
        <v>2659</v>
      </c>
      <c r="C40" s="1" t="s">
        <v>9</v>
      </c>
      <c r="D40" s="81" t="n">
        <v>-565325.54</v>
      </c>
      <c r="E40" s="16" t="s">
        <v>2659</v>
      </c>
      <c r="F40" s="58" t="n">
        <v>565325.54</v>
      </c>
      <c r="G40" s="5" t="n">
        <f aca="false">+D40+F40</f>
        <v>0</v>
      </c>
    </row>
    <row r="41" customFormat="false" ht="12.75" hidden="false" customHeight="false" outlineLevel="0" collapsed="false">
      <c r="A41" s="1" t="s">
        <v>2660</v>
      </c>
      <c r="B41" s="1" t="s">
        <v>2661</v>
      </c>
      <c r="C41" s="1" t="s">
        <v>9</v>
      </c>
      <c r="D41" s="81" t="n">
        <v>-135025.83</v>
      </c>
      <c r="E41" s="16" t="s">
        <v>2661</v>
      </c>
      <c r="F41" s="58" t="n">
        <v>135025.83</v>
      </c>
      <c r="G41" s="5" t="n">
        <f aca="false">+D41+F41</f>
        <v>0</v>
      </c>
    </row>
    <row r="42" customFormat="false" ht="12.75" hidden="false" customHeight="false" outlineLevel="0" collapsed="false">
      <c r="A42" s="1" t="s">
        <v>2662</v>
      </c>
      <c r="B42" s="1" t="s">
        <v>2663</v>
      </c>
      <c r="C42" s="1" t="s">
        <v>9</v>
      </c>
      <c r="D42" s="80" t="n">
        <v>-152233.65</v>
      </c>
      <c r="E42" s="16" t="s">
        <v>2663</v>
      </c>
      <c r="F42" s="58" t="n">
        <v>152233.65</v>
      </c>
      <c r="G42" s="5" t="n">
        <f aca="false">+D42+F42</f>
        <v>0</v>
      </c>
    </row>
    <row r="43" customFormat="false" ht="12.75" hidden="false" customHeight="false" outlineLevel="0" collapsed="false">
      <c r="A43" s="1" t="s">
        <v>2664</v>
      </c>
      <c r="B43" s="1" t="s">
        <v>2665</v>
      </c>
      <c r="C43" s="1" t="s">
        <v>9</v>
      </c>
      <c r="D43" s="80" t="n">
        <v>-172474.08</v>
      </c>
      <c r="E43" s="16" t="s">
        <v>2665</v>
      </c>
      <c r="F43" s="58" t="n">
        <v>172474.08</v>
      </c>
      <c r="G43" s="5" t="n">
        <f aca="false">+D43+F43</f>
        <v>0</v>
      </c>
    </row>
    <row r="44" customFormat="false" ht="12.75" hidden="false" customHeight="false" outlineLevel="0" collapsed="false">
      <c r="A44" s="1" t="s">
        <v>2666</v>
      </c>
      <c r="B44" s="1" t="s">
        <v>2667</v>
      </c>
      <c r="C44" s="1" t="s">
        <v>9</v>
      </c>
      <c r="D44" s="80" t="n">
        <v>-527617.43</v>
      </c>
      <c r="E44" s="16" t="s">
        <v>2667</v>
      </c>
      <c r="F44" s="58" t="n">
        <v>527617.43</v>
      </c>
      <c r="G44" s="5" t="n">
        <f aca="false">+D44+F44</f>
        <v>0</v>
      </c>
    </row>
    <row r="45" customFormat="false" ht="12.75" hidden="false" customHeight="false" outlineLevel="0" collapsed="false">
      <c r="A45" s="1" t="s">
        <v>2668</v>
      </c>
      <c r="B45" s="1" t="s">
        <v>2669</v>
      </c>
      <c r="C45" s="1" t="s">
        <v>9</v>
      </c>
      <c r="D45" s="80" t="n">
        <v>-135025.83</v>
      </c>
      <c r="E45" s="16" t="s">
        <v>2669</v>
      </c>
      <c r="F45" s="58" t="n">
        <v>135025.83</v>
      </c>
      <c r="G45" s="5" t="n">
        <f aca="false">+D45+F45</f>
        <v>0</v>
      </c>
    </row>
    <row r="46" customFormat="false" ht="12.75" hidden="false" customHeight="false" outlineLevel="0" collapsed="false">
      <c r="A46" s="1" t="s">
        <v>2670</v>
      </c>
      <c r="B46" s="1" t="s">
        <v>2671</v>
      </c>
      <c r="C46" s="1" t="s">
        <v>9</v>
      </c>
      <c r="D46" s="80" t="n">
        <v>-152233.65</v>
      </c>
      <c r="E46" s="16" t="s">
        <v>2671</v>
      </c>
      <c r="F46" s="58" t="n">
        <v>152233.65</v>
      </c>
      <c r="G46" s="5" t="n">
        <f aca="false">+D46+F46</f>
        <v>0</v>
      </c>
    </row>
    <row r="47" customFormat="false" ht="12.75" hidden="false" customHeight="false" outlineLevel="0" collapsed="false">
      <c r="A47" s="1" t="s">
        <v>2672</v>
      </c>
      <c r="B47" s="1" t="s">
        <v>2673</v>
      </c>
      <c r="C47" s="1" t="s">
        <v>9</v>
      </c>
      <c r="D47" s="80" t="n">
        <v>-135025.83</v>
      </c>
      <c r="E47" s="16" t="s">
        <v>2673</v>
      </c>
      <c r="F47" s="58" t="n">
        <v>135025.83</v>
      </c>
      <c r="G47" s="5" t="n">
        <f aca="false">+D47+F47</f>
        <v>0</v>
      </c>
    </row>
    <row r="48" customFormat="false" ht="12.75" hidden="false" customHeight="false" outlineLevel="0" collapsed="false">
      <c r="A48" s="1" t="s">
        <v>2674</v>
      </c>
      <c r="B48" s="1" t="s">
        <v>2675</v>
      </c>
      <c r="C48" s="1" t="s">
        <v>9</v>
      </c>
      <c r="D48" s="80" t="n">
        <v>-121038.23</v>
      </c>
      <c r="E48" s="16" t="s">
        <v>2675</v>
      </c>
      <c r="F48" s="58" t="n">
        <v>121038.23</v>
      </c>
      <c r="G48" s="5" t="n">
        <f aca="false">+D48+F48</f>
        <v>0</v>
      </c>
    </row>
    <row r="49" customFormat="false" ht="12.75" hidden="false" customHeight="false" outlineLevel="0" collapsed="false">
      <c r="A49" s="1" t="s">
        <v>2676</v>
      </c>
      <c r="B49" s="1" t="s">
        <v>2677</v>
      </c>
      <c r="C49" s="1" t="s">
        <v>9</v>
      </c>
      <c r="D49" s="80" t="n">
        <v>-135025.83</v>
      </c>
      <c r="E49" s="16" t="s">
        <v>2677</v>
      </c>
      <c r="F49" s="58" t="n">
        <v>135025.83</v>
      </c>
      <c r="G49" s="5" t="n">
        <f aca="false">+D49+F49</f>
        <v>0</v>
      </c>
    </row>
    <row r="50" customFormat="false" ht="12.75" hidden="false" customHeight="false" outlineLevel="0" collapsed="false">
      <c r="A50" s="1" t="s">
        <v>2678</v>
      </c>
      <c r="B50" s="1" t="s">
        <v>2679</v>
      </c>
      <c r="C50" s="1" t="s">
        <v>9</v>
      </c>
      <c r="D50" s="80" t="n">
        <v>-314290.89</v>
      </c>
      <c r="E50" s="16" t="s">
        <v>2679</v>
      </c>
      <c r="F50" s="58" t="n">
        <v>314290.89</v>
      </c>
      <c r="G50" s="5" t="n">
        <f aca="false">+D50+F50</f>
        <v>0</v>
      </c>
    </row>
    <row r="51" customFormat="false" ht="12.75" hidden="false" customHeight="false" outlineLevel="0" collapsed="false">
      <c r="A51" s="1" t="s">
        <v>2680</v>
      </c>
      <c r="B51" s="1" t="s">
        <v>2681</v>
      </c>
      <c r="C51" s="1" t="s">
        <v>9</v>
      </c>
      <c r="D51" s="80" t="n">
        <v>-353740.96</v>
      </c>
      <c r="E51" s="16" t="s">
        <v>2681</v>
      </c>
      <c r="F51" s="58" t="n">
        <v>353740.96</v>
      </c>
      <c r="G51" s="5" t="n">
        <f aca="false">+D51+F51</f>
        <v>0</v>
      </c>
    </row>
    <row r="52" customFormat="false" ht="12.75" hidden="false" customHeight="false" outlineLevel="0" collapsed="false">
      <c r="A52" s="83" t="s">
        <v>2682</v>
      </c>
      <c r="B52" s="7" t="s">
        <v>2683</v>
      </c>
      <c r="C52" s="7" t="s">
        <v>9</v>
      </c>
      <c r="D52" s="81" t="n">
        <v>-124936.35</v>
      </c>
      <c r="E52" s="16" t="s">
        <v>2683</v>
      </c>
      <c r="F52" s="58" t="n">
        <v>124936.35</v>
      </c>
      <c r="G52" s="5" t="n">
        <f aca="false">+D52+F52</f>
        <v>0</v>
      </c>
    </row>
    <row r="53" customFormat="false" ht="12.75" hidden="false" customHeight="false" outlineLevel="0" collapsed="false">
      <c r="A53" s="1" t="s">
        <v>2684</v>
      </c>
      <c r="B53" s="1" t="s">
        <v>2685</v>
      </c>
      <c r="C53" s="1" t="s">
        <v>9</v>
      </c>
      <c r="D53" s="80" t="n">
        <v>-135025.83</v>
      </c>
      <c r="E53" s="16" t="s">
        <v>2685</v>
      </c>
      <c r="F53" s="58" t="n">
        <v>135025.83</v>
      </c>
      <c r="G53" s="5" t="n">
        <f aca="false">+D53+F53</f>
        <v>0</v>
      </c>
    </row>
    <row r="54" customFormat="false" ht="12.75" hidden="false" customHeight="false" outlineLevel="0" collapsed="false">
      <c r="A54" s="1" t="s">
        <v>2686</v>
      </c>
      <c r="B54" s="1" t="s">
        <v>2687</v>
      </c>
      <c r="C54" s="1" t="s">
        <v>9</v>
      </c>
      <c r="D54" s="80" t="n">
        <v>-135025.83</v>
      </c>
      <c r="E54" s="16" t="s">
        <v>2687</v>
      </c>
      <c r="F54" s="58" t="n">
        <v>135025.83</v>
      </c>
      <c r="G54" s="5" t="n">
        <f aca="false">+D54+F54</f>
        <v>0</v>
      </c>
    </row>
    <row r="55" customFormat="false" ht="12.75" hidden="false" customHeight="false" outlineLevel="0" collapsed="false">
      <c r="A55" s="1" t="s">
        <v>2688</v>
      </c>
      <c r="B55" s="1" t="s">
        <v>2689</v>
      </c>
      <c r="C55" s="1" t="s">
        <v>9</v>
      </c>
      <c r="D55" s="80" t="n">
        <v>-135025.83</v>
      </c>
      <c r="E55" s="16" t="s">
        <v>2689</v>
      </c>
      <c r="F55" s="58" t="n">
        <v>135025.83</v>
      </c>
      <c r="G55" s="5" t="n">
        <f aca="false">+D55+F55</f>
        <v>0</v>
      </c>
    </row>
    <row r="56" customFormat="false" ht="12.75" hidden="false" customHeight="false" outlineLevel="0" collapsed="false">
      <c r="A56" s="1" t="s">
        <v>2690</v>
      </c>
      <c r="B56" s="1" t="s">
        <v>2691</v>
      </c>
      <c r="C56" s="1" t="s">
        <v>9</v>
      </c>
      <c r="D56" s="80" t="n">
        <v>-6700</v>
      </c>
      <c r="E56" s="16" t="s">
        <v>2691</v>
      </c>
      <c r="F56" s="58" t="n">
        <v>6700</v>
      </c>
      <c r="G56" s="5" t="n">
        <f aca="false">+D56+F56</f>
        <v>0</v>
      </c>
    </row>
    <row r="57" customFormat="false" ht="12.75" hidden="false" customHeight="false" outlineLevel="0" collapsed="false">
      <c r="A57" s="1" t="s">
        <v>2692</v>
      </c>
      <c r="B57" s="1" t="s">
        <v>2693</v>
      </c>
      <c r="C57" s="1" t="s">
        <v>9</v>
      </c>
      <c r="D57" s="80" t="n">
        <v>-180703.59</v>
      </c>
      <c r="E57" s="16" t="s">
        <v>2693</v>
      </c>
      <c r="F57" s="58" t="n">
        <v>180703.59</v>
      </c>
      <c r="G57" s="5" t="n">
        <f aca="false">+D57+F57</f>
        <v>0</v>
      </c>
    </row>
    <row r="58" customFormat="false" ht="12.75" hidden="false" customHeight="false" outlineLevel="0" collapsed="false">
      <c r="A58" s="1" t="s">
        <v>2694</v>
      </c>
      <c r="B58" s="1" t="s">
        <v>2695</v>
      </c>
      <c r="C58" s="1" t="s">
        <v>9</v>
      </c>
      <c r="D58" s="80" t="n">
        <v>-200699.07</v>
      </c>
      <c r="E58" s="16" t="s">
        <v>2695</v>
      </c>
      <c r="F58" s="58" t="n">
        <v>200699.07</v>
      </c>
      <c r="G58" s="5" t="n">
        <f aca="false">+D58+F58</f>
        <v>0</v>
      </c>
    </row>
    <row r="59" customFormat="false" ht="12.75" hidden="false" customHeight="false" outlineLevel="0" collapsed="false">
      <c r="A59" s="1" t="s">
        <v>2696</v>
      </c>
      <c r="B59" s="1" t="s">
        <v>2697</v>
      </c>
      <c r="C59" s="1" t="s">
        <v>9</v>
      </c>
      <c r="D59" s="80" t="n">
        <v>-200699.07</v>
      </c>
      <c r="E59" s="16" t="s">
        <v>2697</v>
      </c>
      <c r="F59" s="58" t="n">
        <v>200699.07</v>
      </c>
      <c r="G59" s="5" t="n">
        <f aca="false">+D59+F59</f>
        <v>0</v>
      </c>
    </row>
    <row r="60" customFormat="false" ht="12.75" hidden="false" customHeight="false" outlineLevel="0" collapsed="false">
      <c r="A60" s="83" t="s">
        <v>2698</v>
      </c>
      <c r="B60" s="7" t="s">
        <v>2699</v>
      </c>
      <c r="C60" s="7" t="s">
        <v>9</v>
      </c>
      <c r="D60" s="81" t="n">
        <v>-184380.2</v>
      </c>
      <c r="E60" s="16" t="s">
        <v>2699</v>
      </c>
      <c r="F60" s="58" t="n">
        <v>184380.2</v>
      </c>
      <c r="G60" s="5" t="n">
        <f aca="false">+D60+F60</f>
        <v>0</v>
      </c>
    </row>
    <row r="61" customFormat="false" ht="12.75" hidden="false" customHeight="false" outlineLevel="0" collapsed="false">
      <c r="A61" s="1" t="s">
        <v>2700</v>
      </c>
      <c r="B61" s="1" t="s">
        <v>2701</v>
      </c>
      <c r="C61" s="1" t="s">
        <v>9</v>
      </c>
      <c r="D61" s="80" t="n">
        <v>-152233.65</v>
      </c>
      <c r="E61" s="16" t="s">
        <v>2701</v>
      </c>
      <c r="F61" s="58" t="n">
        <v>152233.65</v>
      </c>
      <c r="G61" s="5" t="n">
        <f aca="false">+D61+F61</f>
        <v>0</v>
      </c>
    </row>
    <row r="62" customFormat="false" ht="12.75" hidden="false" customHeight="false" outlineLevel="0" collapsed="false">
      <c r="A62" s="1" t="s">
        <v>2702</v>
      </c>
      <c r="B62" s="1" t="s">
        <v>2703</v>
      </c>
      <c r="C62" s="1" t="s">
        <v>9</v>
      </c>
      <c r="D62" s="80" t="n">
        <v>-135025.83</v>
      </c>
      <c r="E62" s="16" t="s">
        <v>2703</v>
      </c>
      <c r="F62" s="58" t="n">
        <v>135025.83</v>
      </c>
      <c r="G62" s="5" t="n">
        <f aca="false">+D62+F62</f>
        <v>0</v>
      </c>
    </row>
    <row r="63" customFormat="false" ht="12.75" hidden="false" customHeight="false" outlineLevel="0" collapsed="false">
      <c r="A63" s="1" t="s">
        <v>2704</v>
      </c>
      <c r="B63" s="1" t="s">
        <v>2705</v>
      </c>
      <c r="C63" s="1" t="s">
        <v>9</v>
      </c>
      <c r="D63" s="80" t="n">
        <v>-135025.83</v>
      </c>
      <c r="E63" s="16" t="s">
        <v>2705</v>
      </c>
      <c r="F63" s="58" t="n">
        <v>135025.83</v>
      </c>
      <c r="G63" s="5" t="n">
        <f aca="false">+D63+F63</f>
        <v>0</v>
      </c>
    </row>
    <row r="64" customFormat="false" ht="12.75" hidden="false" customHeight="false" outlineLevel="0" collapsed="false">
      <c r="A64" s="1" t="s">
        <v>2706</v>
      </c>
      <c r="B64" s="1" t="s">
        <v>2707</v>
      </c>
      <c r="C64" s="1" t="s">
        <v>9</v>
      </c>
      <c r="D64" s="80" t="n">
        <v>-135025.83</v>
      </c>
      <c r="E64" s="16" t="s">
        <v>2707</v>
      </c>
      <c r="F64" s="58" t="n">
        <v>135025.83</v>
      </c>
      <c r="G64" s="5" t="n">
        <f aca="false">+D64+F64</f>
        <v>0</v>
      </c>
    </row>
    <row r="65" customFormat="false" ht="12.75" hidden="false" customHeight="false" outlineLevel="0" collapsed="false">
      <c r="A65" s="1" t="s">
        <v>2708</v>
      </c>
      <c r="B65" s="1" t="s">
        <v>2709</v>
      </c>
      <c r="C65" s="1" t="s">
        <v>9</v>
      </c>
      <c r="D65" s="80" t="n">
        <v>-172474.08</v>
      </c>
      <c r="E65" s="16" t="s">
        <v>2709</v>
      </c>
      <c r="F65" s="58" t="n">
        <v>172474.08</v>
      </c>
      <c r="G65" s="5" t="n">
        <f aca="false">+D65+F65</f>
        <v>0</v>
      </c>
    </row>
    <row r="66" customFormat="false" ht="12.75" hidden="false" customHeight="false" outlineLevel="0" collapsed="false">
      <c r="A66" s="1" t="s">
        <v>2710</v>
      </c>
      <c r="B66" s="1" t="s">
        <v>2711</v>
      </c>
      <c r="C66" s="1" t="s">
        <v>9</v>
      </c>
      <c r="D66" s="80" t="n">
        <v>-135025.83</v>
      </c>
      <c r="E66" s="16" t="s">
        <v>2711</v>
      </c>
      <c r="F66" s="58" t="n">
        <v>135025.83</v>
      </c>
      <c r="G66" s="5" t="n">
        <f aca="false">+D66+F66</f>
        <v>0</v>
      </c>
    </row>
    <row r="67" customFormat="false" ht="12.75" hidden="false" customHeight="false" outlineLevel="0" collapsed="false">
      <c r="A67" s="1" t="s">
        <v>2712</v>
      </c>
      <c r="B67" s="1" t="s">
        <v>2713</v>
      </c>
      <c r="C67" s="1" t="s">
        <v>9</v>
      </c>
      <c r="D67" s="80" t="n">
        <v>-152233.65</v>
      </c>
      <c r="E67" s="16" t="s">
        <v>2713</v>
      </c>
      <c r="F67" s="58" t="n">
        <v>152233.65</v>
      </c>
      <c r="G67" s="5" t="n">
        <f aca="false">+D67+F67</f>
        <v>0</v>
      </c>
    </row>
    <row r="68" customFormat="false" ht="12.75" hidden="false" customHeight="false" outlineLevel="0" collapsed="false">
      <c r="A68" s="1" t="s">
        <v>2714</v>
      </c>
      <c r="B68" s="1" t="s">
        <v>2715</v>
      </c>
      <c r="C68" s="1" t="s">
        <v>9</v>
      </c>
      <c r="D68" s="80" t="n">
        <v>-135025.83</v>
      </c>
      <c r="E68" s="16" t="s">
        <v>2715</v>
      </c>
      <c r="F68" s="58" t="n">
        <v>135025.83</v>
      </c>
      <c r="G68" s="5" t="n">
        <f aca="false">+D68+F68</f>
        <v>0</v>
      </c>
    </row>
    <row r="69" customFormat="false" ht="12.75" hidden="false" customHeight="false" outlineLevel="0" collapsed="false">
      <c r="A69" s="1" t="s">
        <v>2716</v>
      </c>
      <c r="B69" s="1" t="s">
        <v>2717</v>
      </c>
      <c r="C69" s="1" t="s">
        <v>9</v>
      </c>
      <c r="D69" s="80" t="n">
        <v>-152233.65</v>
      </c>
      <c r="E69" s="16" t="s">
        <v>2717</v>
      </c>
      <c r="F69" s="58" t="n">
        <v>152233.65</v>
      </c>
      <c r="G69" s="5" t="n">
        <f aca="false">+D69+F69</f>
        <v>0</v>
      </c>
    </row>
    <row r="70" customFormat="false" ht="12.75" hidden="false" customHeight="false" outlineLevel="0" collapsed="false">
      <c r="A70" s="1" t="s">
        <v>2718</v>
      </c>
      <c r="B70" s="1" t="s">
        <v>2719</v>
      </c>
      <c r="C70" s="1" t="s">
        <v>9</v>
      </c>
      <c r="D70" s="80" t="n">
        <v>-483599.61</v>
      </c>
      <c r="E70" s="16" t="s">
        <v>2719</v>
      </c>
      <c r="F70" s="58" t="n">
        <v>483599.61</v>
      </c>
      <c r="G70" s="5" t="n">
        <f aca="false">+D70+F70</f>
        <v>0</v>
      </c>
    </row>
    <row r="71" customFormat="false" ht="12.75" hidden="false" customHeight="false" outlineLevel="0" collapsed="false">
      <c r="A71" s="1" t="s">
        <v>2720</v>
      </c>
      <c r="B71" s="1" t="s">
        <v>2721</v>
      </c>
      <c r="C71" s="1" t="s">
        <v>9</v>
      </c>
      <c r="D71" s="80" t="n">
        <v>-152233.65</v>
      </c>
      <c r="E71" s="16" t="s">
        <v>2721</v>
      </c>
      <c r="F71" s="58" t="n">
        <v>152233.65</v>
      </c>
      <c r="G71" s="5" t="n">
        <f aca="false">+D71+F71</f>
        <v>0</v>
      </c>
    </row>
    <row r="72" customFormat="false" ht="12.75" hidden="false" customHeight="false" outlineLevel="0" collapsed="false">
      <c r="A72" s="1" t="s">
        <v>2722</v>
      </c>
      <c r="B72" s="1" t="s">
        <v>2723</v>
      </c>
      <c r="C72" s="1" t="s">
        <v>9</v>
      </c>
      <c r="D72" s="80" t="n">
        <v>-152233.65</v>
      </c>
      <c r="E72" s="16" t="s">
        <v>2723</v>
      </c>
      <c r="F72" s="58" t="n">
        <v>152233.65</v>
      </c>
      <c r="G72" s="5" t="n">
        <f aca="false">+D72+F72</f>
        <v>0</v>
      </c>
    </row>
    <row r="73" customFormat="false" ht="12.75" hidden="false" customHeight="false" outlineLevel="0" collapsed="false">
      <c r="A73" s="83" t="s">
        <v>2724</v>
      </c>
      <c r="B73" s="7" t="s">
        <v>2725</v>
      </c>
      <c r="C73" s="7" t="s">
        <v>9</v>
      </c>
      <c r="D73" s="80" t="n">
        <v>-166303.16</v>
      </c>
      <c r="E73" s="16" t="s">
        <v>2725</v>
      </c>
      <c r="F73" s="58" t="n">
        <v>166303.16</v>
      </c>
      <c r="G73" s="5" t="n">
        <f aca="false">+D73+F73</f>
        <v>0</v>
      </c>
    </row>
    <row r="74" customFormat="false" ht="12.75" hidden="false" customHeight="false" outlineLevel="0" collapsed="false">
      <c r="A74" s="83" t="s">
        <v>2726</v>
      </c>
      <c r="B74" s="7" t="s">
        <v>2727</v>
      </c>
      <c r="C74" s="7" t="s">
        <v>9</v>
      </c>
      <c r="D74" s="81" t="n">
        <v>-148784.19</v>
      </c>
      <c r="E74" s="16" t="s">
        <v>2727</v>
      </c>
      <c r="F74" s="58" t="n">
        <v>148784.19</v>
      </c>
      <c r="G74" s="5" t="n">
        <f aca="false">+D74+F74</f>
        <v>0</v>
      </c>
    </row>
    <row r="75" customFormat="false" ht="12.75" hidden="false" customHeight="false" outlineLevel="0" collapsed="false">
      <c r="A75" s="1" t="s">
        <v>2728</v>
      </c>
      <c r="B75" s="1" t="s">
        <v>2729</v>
      </c>
      <c r="C75" s="1" t="s">
        <v>9</v>
      </c>
      <c r="D75" s="80" t="n">
        <v>-307952.8</v>
      </c>
      <c r="E75" s="16" t="s">
        <v>2729</v>
      </c>
      <c r="F75" s="58" t="n">
        <v>307952.8</v>
      </c>
      <c r="G75" s="5" t="n">
        <f aca="false">+D75+F75</f>
        <v>0</v>
      </c>
    </row>
    <row r="76" customFormat="false" ht="12.75" hidden="false" customHeight="false" outlineLevel="0" collapsed="false">
      <c r="A76" s="1" t="s">
        <v>2730</v>
      </c>
      <c r="B76" s="1" t="s">
        <v>2731</v>
      </c>
      <c r="C76" s="1" t="s">
        <v>9</v>
      </c>
      <c r="D76" s="80" t="n">
        <v>-166303.16</v>
      </c>
      <c r="E76" s="16" t="s">
        <v>2731</v>
      </c>
      <c r="F76" s="58" t="n">
        <v>166303.16</v>
      </c>
      <c r="G76" s="5" t="n">
        <f aca="false">+D76+F76</f>
        <v>0</v>
      </c>
    </row>
    <row r="77" customFormat="false" ht="12.75" hidden="false" customHeight="false" outlineLevel="0" collapsed="false">
      <c r="A77" s="1" t="s">
        <v>2732</v>
      </c>
      <c r="B77" s="1" t="s">
        <v>2733</v>
      </c>
      <c r="C77" s="1" t="s">
        <v>9</v>
      </c>
      <c r="D77" s="80" t="n">
        <v>-152233.65</v>
      </c>
      <c r="E77" s="16" t="s">
        <v>2733</v>
      </c>
      <c r="F77" s="58" t="n">
        <v>152233.65</v>
      </c>
      <c r="G77" s="5" t="n">
        <f aca="false">+D77+F77</f>
        <v>0</v>
      </c>
    </row>
    <row r="78" customFormat="false" ht="12.75" hidden="false" customHeight="false" outlineLevel="0" collapsed="false">
      <c r="A78" s="1" t="s">
        <v>2734</v>
      </c>
      <c r="B78" s="1" t="s">
        <v>2735</v>
      </c>
      <c r="C78" s="1" t="s">
        <v>9</v>
      </c>
      <c r="D78" s="80" t="n">
        <v>-135025.83</v>
      </c>
      <c r="E78" s="16" t="s">
        <v>2735</v>
      </c>
      <c r="F78" s="58" t="n">
        <v>135025.83</v>
      </c>
      <c r="G78" s="5" t="n">
        <f aca="false">+D78+F78</f>
        <v>0</v>
      </c>
    </row>
    <row r="79" customFormat="false" ht="12.75" hidden="false" customHeight="false" outlineLevel="0" collapsed="false">
      <c r="A79" s="7" t="s">
        <v>2736</v>
      </c>
      <c r="B79" s="7" t="s">
        <v>2737</v>
      </c>
      <c r="C79" s="7" t="s">
        <v>9</v>
      </c>
      <c r="D79" s="81" t="n">
        <v>-186390.37</v>
      </c>
      <c r="E79" s="16" t="s">
        <v>2737</v>
      </c>
      <c r="F79" s="58" t="n">
        <v>186390.37</v>
      </c>
      <c r="G79" s="5" t="n">
        <f aca="false">+D79+F79</f>
        <v>0</v>
      </c>
    </row>
    <row r="80" customFormat="false" ht="12.75" hidden="false" customHeight="false" outlineLevel="0" collapsed="false">
      <c r="A80" s="7" t="s">
        <v>2738</v>
      </c>
      <c r="B80" s="7" t="s">
        <v>2739</v>
      </c>
      <c r="C80" s="7" t="s">
        <v>9</v>
      </c>
      <c r="D80" s="81" t="n">
        <v>-135025.83</v>
      </c>
      <c r="E80" s="16" t="s">
        <v>2739</v>
      </c>
      <c r="F80" s="58" t="n">
        <v>135025.83</v>
      </c>
      <c r="G80" s="5" t="n">
        <f aca="false">+D80+F80</f>
        <v>0</v>
      </c>
    </row>
    <row r="81" customFormat="false" ht="12.75" hidden="false" customHeight="false" outlineLevel="0" collapsed="false">
      <c r="A81" s="7" t="s">
        <v>2740</v>
      </c>
      <c r="B81" s="7" t="s">
        <v>2741</v>
      </c>
      <c r="C81" s="7" t="s">
        <v>9</v>
      </c>
      <c r="D81" s="81" t="n">
        <v>-96777.58</v>
      </c>
      <c r="E81" s="16" t="s">
        <v>2741</v>
      </c>
      <c r="F81" s="58" t="n">
        <v>96777.58</v>
      </c>
      <c r="G81" s="5" t="n">
        <f aca="false">+D81+F81</f>
        <v>0</v>
      </c>
    </row>
    <row r="82" customFormat="false" ht="12.75" hidden="false" customHeight="false" outlineLevel="0" collapsed="false">
      <c r="A82" s="7" t="s">
        <v>2742</v>
      </c>
      <c r="B82" s="7" t="s">
        <v>2743</v>
      </c>
      <c r="C82" s="7" t="s">
        <v>9</v>
      </c>
      <c r="D82" s="81" t="n">
        <v>-96777.58</v>
      </c>
      <c r="E82" s="16" t="s">
        <v>2743</v>
      </c>
      <c r="F82" s="58" t="n">
        <v>96777.58</v>
      </c>
      <c r="G82" s="5" t="n">
        <f aca="false">+D82+F82</f>
        <v>0</v>
      </c>
    </row>
    <row r="83" customFormat="false" ht="12.75" hidden="false" customHeight="false" outlineLevel="0" collapsed="false">
      <c r="A83" s="7" t="s">
        <v>2744</v>
      </c>
      <c r="B83" s="7" t="s">
        <v>2745</v>
      </c>
      <c r="C83" s="7" t="s">
        <v>9</v>
      </c>
      <c r="D83" s="81" t="n">
        <v>-96777.58</v>
      </c>
      <c r="E83" s="16" t="s">
        <v>2745</v>
      </c>
      <c r="F83" s="58" t="n">
        <v>96777.58</v>
      </c>
      <c r="G83" s="5" t="n">
        <f aca="false">+D83+F83</f>
        <v>0</v>
      </c>
    </row>
    <row r="84" customFormat="false" ht="12.75" hidden="false" customHeight="false" outlineLevel="0" collapsed="false">
      <c r="A84" s="7" t="s">
        <v>2746</v>
      </c>
      <c r="B84" s="7" t="s">
        <v>2747</v>
      </c>
      <c r="C84" s="7" t="s">
        <v>9</v>
      </c>
      <c r="D84" s="81" t="n">
        <v>-108976.65</v>
      </c>
      <c r="E84" s="16" t="s">
        <v>2747</v>
      </c>
      <c r="F84" s="58" t="n">
        <v>108976.65</v>
      </c>
      <c r="G84" s="5" t="n">
        <f aca="false">+D84+F84</f>
        <v>0</v>
      </c>
    </row>
    <row r="85" customFormat="false" ht="12.75" hidden="false" customHeight="false" outlineLevel="0" collapsed="false">
      <c r="A85" s="7" t="s">
        <v>2748</v>
      </c>
      <c r="B85" s="7" t="s">
        <v>2749</v>
      </c>
      <c r="C85" s="7" t="s">
        <v>9</v>
      </c>
      <c r="D85" s="81" t="n">
        <v>-108976.65</v>
      </c>
      <c r="E85" s="16" t="s">
        <v>2749</v>
      </c>
      <c r="F85" s="58" t="n">
        <v>108976.65</v>
      </c>
      <c r="G85" s="5" t="n">
        <f aca="false">+D85+F85</f>
        <v>0</v>
      </c>
    </row>
    <row r="86" customFormat="false" ht="12.75" hidden="false" customHeight="false" outlineLevel="0" collapsed="false">
      <c r="A86" s="7" t="s">
        <v>2750</v>
      </c>
      <c r="B86" s="7" t="s">
        <v>2751</v>
      </c>
      <c r="C86" s="7" t="s">
        <v>9</v>
      </c>
      <c r="D86" s="81" t="n">
        <v>-108976.65</v>
      </c>
      <c r="E86" s="16" t="s">
        <v>2751</v>
      </c>
      <c r="F86" s="58" t="n">
        <v>108976.65</v>
      </c>
      <c r="G86" s="5" t="n">
        <f aca="false">+D86+F86</f>
        <v>0</v>
      </c>
    </row>
    <row r="87" customFormat="false" ht="12.75" hidden="false" customHeight="false" outlineLevel="0" collapsed="false">
      <c r="A87" s="7" t="s">
        <v>2752</v>
      </c>
      <c r="B87" s="7" t="s">
        <v>2753</v>
      </c>
      <c r="C87" s="7" t="s">
        <v>9</v>
      </c>
      <c r="D87" s="81" t="n">
        <v>-108976.65</v>
      </c>
      <c r="E87" s="16" t="s">
        <v>2753</v>
      </c>
      <c r="F87" s="58" t="n">
        <v>108976.65</v>
      </c>
      <c r="G87" s="5" t="n">
        <f aca="false">+D87+F87</f>
        <v>0</v>
      </c>
    </row>
    <row r="88" customFormat="false" ht="12.75" hidden="false" customHeight="false" outlineLevel="0" collapsed="false">
      <c r="A88" s="7" t="s">
        <v>2754</v>
      </c>
      <c r="B88" s="7" t="s">
        <v>2755</v>
      </c>
      <c r="C88" s="7" t="s">
        <v>9</v>
      </c>
      <c r="D88" s="81" t="n">
        <v>-108976.65</v>
      </c>
      <c r="E88" s="16" t="s">
        <v>2755</v>
      </c>
      <c r="F88" s="58" t="n">
        <v>108976.65</v>
      </c>
      <c r="G88" s="5" t="n">
        <f aca="false">+D88+F88</f>
        <v>0</v>
      </c>
    </row>
    <row r="89" customFormat="false" ht="12.75" hidden="false" customHeight="false" outlineLevel="0" collapsed="false">
      <c r="A89" s="7" t="s">
        <v>2756</v>
      </c>
      <c r="B89" s="7" t="s">
        <v>2757</v>
      </c>
      <c r="C89" s="7" t="s">
        <v>9</v>
      </c>
      <c r="D89" s="81" t="n">
        <v>-343823.14</v>
      </c>
      <c r="E89" s="16" t="s">
        <v>2757</v>
      </c>
      <c r="F89" s="58" t="n">
        <v>343823.14</v>
      </c>
      <c r="G89" s="5" t="n">
        <f aca="false">+D89+F89</f>
        <v>0</v>
      </c>
    </row>
    <row r="90" customFormat="false" ht="12.75" hidden="false" customHeight="false" outlineLevel="0" collapsed="false">
      <c r="A90" s="7" t="s">
        <v>2758</v>
      </c>
      <c r="B90" s="7" t="s">
        <v>2759</v>
      </c>
      <c r="C90" s="7" t="s">
        <v>9</v>
      </c>
      <c r="D90" s="81" t="n">
        <v>-353740.96</v>
      </c>
      <c r="E90" s="16" t="s">
        <v>2759</v>
      </c>
      <c r="F90" s="58" t="n">
        <v>353740.96</v>
      </c>
      <c r="G90" s="5" t="n">
        <f aca="false">+D90+F90</f>
        <v>0</v>
      </c>
    </row>
    <row r="91" customFormat="false" ht="12.75" hidden="false" customHeight="false" outlineLevel="0" collapsed="false">
      <c r="A91" s="7" t="s">
        <v>2760</v>
      </c>
      <c r="B91" s="7" t="s">
        <v>2761</v>
      </c>
      <c r="C91" s="7" t="s">
        <v>9</v>
      </c>
      <c r="D91" s="81" t="n">
        <v>-186390.37</v>
      </c>
      <c r="E91" s="16" t="s">
        <v>2761</v>
      </c>
      <c r="F91" s="58" t="n">
        <v>186390.37</v>
      </c>
      <c r="G91" s="5" t="n">
        <f aca="false">+D91+F91</f>
        <v>0</v>
      </c>
    </row>
    <row r="92" customFormat="false" ht="12.75" hidden="false" customHeight="false" outlineLevel="0" collapsed="false">
      <c r="A92" s="7" t="s">
        <v>2762</v>
      </c>
      <c r="B92" s="7" t="s">
        <v>2763</v>
      </c>
      <c r="C92" s="7" t="s">
        <v>9</v>
      </c>
      <c r="D92" s="81" t="n">
        <v>-152233.65</v>
      </c>
      <c r="E92" s="16" t="s">
        <v>2763</v>
      </c>
      <c r="F92" s="58" t="n">
        <v>152233.65</v>
      </c>
      <c r="G92" s="5" t="n">
        <f aca="false">+D92+F92</f>
        <v>0</v>
      </c>
    </row>
    <row r="93" customFormat="false" ht="12.75" hidden="false" customHeight="false" outlineLevel="0" collapsed="false">
      <c r="A93" s="7" t="s">
        <v>2764</v>
      </c>
      <c r="B93" s="7" t="s">
        <v>2765</v>
      </c>
      <c r="C93" s="7" t="s">
        <v>9</v>
      </c>
      <c r="D93" s="81" t="n">
        <v>-51900</v>
      </c>
      <c r="E93" s="82" t="s">
        <v>2765</v>
      </c>
      <c r="F93" s="29" t="n">
        <v>165055.63</v>
      </c>
      <c r="G93" s="5" t="n">
        <f aca="false">+D93+F93</f>
        <v>113155.63</v>
      </c>
      <c r="H93" s="6" t="s">
        <v>2766</v>
      </c>
    </row>
    <row r="94" customFormat="false" ht="12.75" hidden="false" customHeight="false" outlineLevel="0" collapsed="false">
      <c r="A94" s="7" t="s">
        <v>2767</v>
      </c>
      <c r="B94" s="7" t="s">
        <v>2768</v>
      </c>
      <c r="C94" s="7" t="s">
        <v>9</v>
      </c>
      <c r="D94" s="81" t="n">
        <v>-559843.58</v>
      </c>
      <c r="G94" s="5" t="n">
        <f aca="false">+D94+F94</f>
        <v>-559843.58</v>
      </c>
      <c r="H94" s="6" t="s">
        <v>2769</v>
      </c>
    </row>
    <row r="95" customFormat="false" ht="12.75" hidden="false" customHeight="false" outlineLevel="0" collapsed="false">
      <c r="A95" s="7" t="s">
        <v>2770</v>
      </c>
      <c r="B95" s="7" t="s">
        <v>2771</v>
      </c>
      <c r="C95" s="7" t="s">
        <v>1366</v>
      </c>
      <c r="D95" s="81" t="n">
        <v>-148784.19</v>
      </c>
      <c r="E95" s="16" t="s">
        <v>2772</v>
      </c>
      <c r="F95" s="58" t="n">
        <v>148784.19</v>
      </c>
      <c r="G95" s="5" t="n">
        <f aca="false">+D95+F95</f>
        <v>0</v>
      </c>
    </row>
    <row r="96" customFormat="false" ht="12.75" hidden="false" customHeight="false" outlineLevel="0" collapsed="false">
      <c r="A96" s="7" t="s">
        <v>111</v>
      </c>
      <c r="B96" s="7" t="s">
        <v>112</v>
      </c>
      <c r="C96" s="7" t="s">
        <v>9</v>
      </c>
      <c r="D96" s="81" t="n">
        <v>-263080.32</v>
      </c>
      <c r="E96" s="16" t="s">
        <v>112</v>
      </c>
      <c r="F96" s="58" t="n">
        <v>263080.32</v>
      </c>
      <c r="G96" s="5" t="n">
        <f aca="false">+D96+F96</f>
        <v>0</v>
      </c>
    </row>
    <row r="97" customFormat="false" ht="12.75" hidden="false" customHeight="false" outlineLevel="0" collapsed="false">
      <c r="A97" s="1" t="s">
        <v>132</v>
      </c>
      <c r="B97" s="1" t="s">
        <v>133</v>
      </c>
      <c r="C97" s="1" t="s">
        <v>9</v>
      </c>
      <c r="D97" s="80" t="n">
        <v>-175669.1</v>
      </c>
      <c r="E97" s="16" t="s">
        <v>133</v>
      </c>
      <c r="F97" s="58" t="n">
        <v>175669.1</v>
      </c>
      <c r="G97" s="5" t="n">
        <f aca="false">+D97+F97</f>
        <v>0</v>
      </c>
    </row>
    <row r="98" customFormat="false" ht="12.75" hidden="false" customHeight="false" outlineLevel="0" collapsed="false">
      <c r="A98" s="54" t="s">
        <v>144</v>
      </c>
      <c r="B98" s="54" t="s">
        <v>145</v>
      </c>
      <c r="C98" s="54" t="s">
        <v>9</v>
      </c>
      <c r="D98" s="22" t="n">
        <v>9240.22</v>
      </c>
      <c r="F98" s="17"/>
      <c r="G98" s="5" t="n">
        <f aca="false">+D98+F98</f>
        <v>9240.22</v>
      </c>
      <c r="H98" s="26" t="s">
        <v>1039</v>
      </c>
    </row>
    <row r="99" customFormat="false" ht="12.75" hidden="false" customHeight="false" outlineLevel="0" collapsed="false">
      <c r="A99" s="1" t="s">
        <v>180</v>
      </c>
      <c r="B99" s="1" t="s">
        <v>181</v>
      </c>
      <c r="C99" s="1" t="s">
        <v>9</v>
      </c>
      <c r="D99" s="80" t="n">
        <v>-138692.63</v>
      </c>
      <c r="E99" s="16" t="s">
        <v>181</v>
      </c>
      <c r="F99" s="58" t="n">
        <v>138692.63</v>
      </c>
      <c r="G99" s="5" t="n">
        <f aca="false">+D99+F99</f>
        <v>0</v>
      </c>
    </row>
    <row r="100" customFormat="false" ht="12.75" hidden="false" customHeight="false" outlineLevel="0" collapsed="false">
      <c r="A100" s="54" t="s">
        <v>441</v>
      </c>
      <c r="B100" s="54" t="s">
        <v>442</v>
      </c>
      <c r="C100" s="54" t="s">
        <v>24</v>
      </c>
      <c r="D100" s="22" t="n">
        <v>56432.02</v>
      </c>
      <c r="F100" s="17"/>
      <c r="G100" s="5" t="n">
        <f aca="false">+D100+F100</f>
        <v>56432.02</v>
      </c>
      <c r="H100" s="24" t="s">
        <v>1043</v>
      </c>
    </row>
    <row r="101" customFormat="false" ht="12.75" hidden="false" customHeight="false" outlineLevel="0" collapsed="false">
      <c r="A101" s="1" t="s">
        <v>452</v>
      </c>
      <c r="B101" s="1" t="s">
        <v>453</v>
      </c>
      <c r="C101" s="1" t="s">
        <v>9</v>
      </c>
      <c r="D101" s="80" t="n">
        <v>-296544.23</v>
      </c>
      <c r="E101" s="16" t="s">
        <v>453</v>
      </c>
      <c r="F101" s="58" t="n">
        <v>296544.23</v>
      </c>
      <c r="G101" s="5" t="n">
        <f aca="false">+D101+F101</f>
        <v>0</v>
      </c>
    </row>
    <row r="102" customFormat="false" ht="12.75" hidden="false" customHeight="false" outlineLevel="0" collapsed="false">
      <c r="A102" s="1" t="s">
        <v>813</v>
      </c>
      <c r="B102" s="1" t="s">
        <v>814</v>
      </c>
      <c r="C102" s="1" t="s">
        <v>9</v>
      </c>
      <c r="D102" s="80" t="n">
        <v>-90832.13</v>
      </c>
      <c r="E102" s="16" t="s">
        <v>814</v>
      </c>
      <c r="F102" s="58" t="n">
        <v>90832.13</v>
      </c>
      <c r="G102" s="5" t="n">
        <f aca="false">+D102+F102</f>
        <v>0</v>
      </c>
    </row>
    <row r="103" customFormat="false" ht="12.75" hidden="false" customHeight="false" outlineLevel="0" collapsed="false">
      <c r="A103" s="1" t="s">
        <v>957</v>
      </c>
      <c r="B103" s="1" t="s">
        <v>958</v>
      </c>
      <c r="C103" s="1" t="s">
        <v>9</v>
      </c>
      <c r="D103" s="80" t="n">
        <v>-237583.29</v>
      </c>
      <c r="E103" s="16" t="s">
        <v>958</v>
      </c>
      <c r="F103" s="58" t="n">
        <v>237583.29</v>
      </c>
      <c r="G103" s="5" t="n">
        <f aca="false">+D103+F103</f>
        <v>0</v>
      </c>
    </row>
    <row r="104" customFormat="false" ht="12.75" hidden="false" customHeight="false" outlineLevel="0" collapsed="false">
      <c r="A104" s="1" t="s">
        <v>1049</v>
      </c>
      <c r="B104" s="1" t="s">
        <v>1050</v>
      </c>
      <c r="C104" s="1" t="s">
        <v>9</v>
      </c>
      <c r="D104" s="80" t="n">
        <v>-316906.94</v>
      </c>
      <c r="E104" s="16" t="s">
        <v>1050</v>
      </c>
      <c r="F104" s="58" t="n">
        <v>316906.94</v>
      </c>
      <c r="G104" s="5" t="n">
        <f aca="false">+D104+F104</f>
        <v>0</v>
      </c>
    </row>
    <row r="105" customFormat="false" ht="12.75" hidden="false" customHeight="false" outlineLevel="0" collapsed="false">
      <c r="A105" s="1" t="s">
        <v>1055</v>
      </c>
      <c r="B105" s="1" t="s">
        <v>1056</v>
      </c>
      <c r="C105" s="1" t="s">
        <v>9</v>
      </c>
      <c r="D105" s="80" t="n">
        <v>-285714.97</v>
      </c>
      <c r="E105" s="16" t="s">
        <v>1056</v>
      </c>
      <c r="F105" s="58" t="n">
        <v>285714.97</v>
      </c>
      <c r="G105" s="5" t="n">
        <f aca="false">+D105+F105</f>
        <v>0</v>
      </c>
    </row>
    <row r="106" customFormat="false" ht="12.75" hidden="false" customHeight="false" outlineLevel="0" collapsed="false">
      <c r="A106" s="1" t="s">
        <v>1177</v>
      </c>
      <c r="B106" s="1" t="s">
        <v>1178</v>
      </c>
      <c r="C106" s="1" t="s">
        <v>9</v>
      </c>
      <c r="D106" s="80" t="n">
        <v>-202894.68</v>
      </c>
      <c r="E106" s="16" t="s">
        <v>1178</v>
      </c>
      <c r="F106" s="58" t="n">
        <v>202894.68</v>
      </c>
      <c r="G106" s="5" t="n">
        <f aca="false">+D106+F106</f>
        <v>0</v>
      </c>
    </row>
    <row r="107" customFormat="false" ht="12.75" hidden="false" customHeight="false" outlineLevel="0" collapsed="false">
      <c r="A107" s="1" t="s">
        <v>1201</v>
      </c>
      <c r="B107" s="1" t="s">
        <v>1202</v>
      </c>
      <c r="C107" s="1" t="s">
        <v>9</v>
      </c>
      <c r="D107" s="80" t="n">
        <v>-285714.97</v>
      </c>
      <c r="E107" s="16" t="s">
        <v>1202</v>
      </c>
      <c r="F107" s="58" t="n">
        <v>285714.97</v>
      </c>
      <c r="G107" s="5" t="n">
        <f aca="false">+D107+F107</f>
        <v>0</v>
      </c>
    </row>
    <row r="108" customFormat="false" ht="12.75" hidden="false" customHeight="false" outlineLevel="0" collapsed="false">
      <c r="A108" s="1" t="s">
        <v>1243</v>
      </c>
      <c r="B108" s="1" t="s">
        <v>1244</v>
      </c>
      <c r="C108" s="1" t="s">
        <v>9</v>
      </c>
      <c r="D108" s="80" t="n">
        <v>-210529.71</v>
      </c>
      <c r="E108" s="16" t="s">
        <v>1244</v>
      </c>
      <c r="F108" s="58" t="n">
        <v>210529.71</v>
      </c>
      <c r="G108" s="5" t="n">
        <f aca="false">+D108+F108</f>
        <v>0</v>
      </c>
    </row>
    <row r="109" customFormat="false" ht="12.75" hidden="false" customHeight="false" outlineLevel="0" collapsed="false">
      <c r="A109" s="1" t="s">
        <v>1249</v>
      </c>
      <c r="B109" s="1" t="s">
        <v>1250</v>
      </c>
      <c r="C109" s="1" t="s">
        <v>9</v>
      </c>
      <c r="D109" s="80" t="n">
        <v>-210529.71</v>
      </c>
      <c r="E109" s="16" t="s">
        <v>1250</v>
      </c>
      <c r="F109" s="58" t="n">
        <v>210529.71</v>
      </c>
      <c r="G109" s="5" t="n">
        <f aca="false">+D109+F109</f>
        <v>0</v>
      </c>
    </row>
    <row r="110" customFormat="false" ht="12.75" hidden="false" customHeight="false" outlineLevel="0" collapsed="false">
      <c r="A110" s="0" t="s">
        <v>1303</v>
      </c>
      <c r="B110" s="0" t="s">
        <v>1304</v>
      </c>
      <c r="C110" s="0" t="s">
        <v>9</v>
      </c>
      <c r="D110" s="80" t="n">
        <v>-210529.71</v>
      </c>
      <c r="E110" s="16" t="s">
        <v>1304</v>
      </c>
      <c r="F110" s="58" t="n">
        <v>210529.71</v>
      </c>
      <c r="G110" s="5" t="n">
        <f aca="false">+D110+F110</f>
        <v>0</v>
      </c>
    </row>
    <row r="111" customFormat="false" ht="12.75" hidden="false" customHeight="false" outlineLevel="0" collapsed="false">
      <c r="A111" s="1" t="s">
        <v>1394</v>
      </c>
      <c r="B111" s="1" t="s">
        <v>1395</v>
      </c>
      <c r="C111" s="1" t="s">
        <v>9</v>
      </c>
      <c r="D111" s="80" t="n">
        <v>-285714.97</v>
      </c>
      <c r="E111" s="16" t="s">
        <v>1395</v>
      </c>
      <c r="F111" s="58" t="n">
        <v>285714.97</v>
      </c>
      <c r="G111" s="5" t="n">
        <f aca="false">+D111+F111</f>
        <v>0</v>
      </c>
    </row>
    <row r="112" customFormat="false" ht="12.75" hidden="false" customHeight="false" outlineLevel="0" collapsed="false">
      <c r="A112" s="1" t="s">
        <v>1410</v>
      </c>
      <c r="B112" s="1" t="s">
        <v>1411</v>
      </c>
      <c r="C112" s="1" t="s">
        <v>9</v>
      </c>
      <c r="D112" s="80" t="n">
        <v>-221833.65</v>
      </c>
      <c r="E112" s="16" t="s">
        <v>1411</v>
      </c>
      <c r="F112" s="58" t="n">
        <v>221833.65</v>
      </c>
      <c r="G112" s="5" t="n">
        <f aca="false">+D112+F112</f>
        <v>0</v>
      </c>
    </row>
    <row r="113" customFormat="false" ht="12.75" hidden="false" customHeight="false" outlineLevel="0" collapsed="false">
      <c r="A113" s="1" t="s">
        <v>1444</v>
      </c>
      <c r="B113" s="1" t="s">
        <v>1445</v>
      </c>
      <c r="C113" s="1" t="s">
        <v>9</v>
      </c>
      <c r="D113" s="80" t="n">
        <v>-536067.41</v>
      </c>
      <c r="E113" s="16" t="s">
        <v>1445</v>
      </c>
      <c r="F113" s="58" t="n">
        <v>536067.41</v>
      </c>
      <c r="G113" s="5" t="n">
        <f aca="false">+D113+F113</f>
        <v>0</v>
      </c>
    </row>
    <row r="114" customFormat="false" ht="12.75" hidden="false" customHeight="false" outlineLevel="0" collapsed="false">
      <c r="A114" s="54" t="s">
        <v>584</v>
      </c>
      <c r="B114" s="54" t="s">
        <v>585</v>
      </c>
      <c r="C114" s="54" t="s">
        <v>9</v>
      </c>
      <c r="D114" s="22" t="n">
        <v>15291.25</v>
      </c>
      <c r="F114" s="17"/>
      <c r="G114" s="5" t="n">
        <f aca="false">+D114+F114</f>
        <v>15291.25</v>
      </c>
      <c r="H114" s="26" t="s">
        <v>1039</v>
      </c>
    </row>
    <row r="115" customFormat="false" ht="12.75" hidden="false" customHeight="false" outlineLevel="0" collapsed="false">
      <c r="A115" s="1" t="s">
        <v>1676</v>
      </c>
      <c r="B115" s="1" t="s">
        <v>1677</v>
      </c>
      <c r="C115" s="1" t="s">
        <v>9</v>
      </c>
      <c r="D115" s="80" t="n">
        <v>-158598.48</v>
      </c>
      <c r="E115" s="16" t="s">
        <v>1677</v>
      </c>
      <c r="F115" s="58" t="n">
        <v>158598.48</v>
      </c>
      <c r="G115" s="5" t="n">
        <f aca="false">+D115+F115</f>
        <v>0</v>
      </c>
    </row>
    <row r="116" customFormat="false" ht="12.75" hidden="false" customHeight="false" outlineLevel="0" collapsed="false">
      <c r="A116" s="1" t="s">
        <v>1702</v>
      </c>
      <c r="B116" s="1" t="s">
        <v>1703</v>
      </c>
      <c r="C116" s="1" t="s">
        <v>9</v>
      </c>
      <c r="D116" s="80" t="n">
        <v>-184555.93</v>
      </c>
      <c r="E116" s="16" t="s">
        <v>1703</v>
      </c>
      <c r="F116" s="58" t="n">
        <v>184555.93</v>
      </c>
      <c r="G116" s="5" t="n">
        <f aca="false">+D116+F116</f>
        <v>0</v>
      </c>
    </row>
    <row r="117" customFormat="false" ht="12.75" hidden="false" customHeight="false" outlineLevel="0" collapsed="false">
      <c r="A117" s="1" t="s">
        <v>1724</v>
      </c>
      <c r="B117" s="1" t="s">
        <v>1725</v>
      </c>
      <c r="C117" s="1" t="s">
        <v>9</v>
      </c>
      <c r="D117" s="80" t="n">
        <v>-193086.11</v>
      </c>
      <c r="E117" s="16" t="s">
        <v>1725</v>
      </c>
      <c r="F117" s="58" t="n">
        <v>193086.11</v>
      </c>
      <c r="G117" s="5" t="n">
        <f aca="false">+D117+F117</f>
        <v>0</v>
      </c>
    </row>
    <row r="118" customFormat="false" ht="12.75" hidden="false" customHeight="false" outlineLevel="0" collapsed="false">
      <c r="A118" s="1" t="s">
        <v>1794</v>
      </c>
      <c r="B118" s="1" t="s">
        <v>1795</v>
      </c>
      <c r="C118" s="1" t="s">
        <v>9</v>
      </c>
      <c r="D118" s="80" t="n">
        <v>-318009.74</v>
      </c>
      <c r="E118" s="16" t="s">
        <v>1795</v>
      </c>
      <c r="F118" s="58" t="n">
        <v>318009.74</v>
      </c>
      <c r="G118" s="5" t="n">
        <f aca="false">+D118+F118</f>
        <v>0</v>
      </c>
    </row>
    <row r="119" customFormat="false" ht="12.75" hidden="false" customHeight="false" outlineLevel="0" collapsed="false">
      <c r="A119" s="1" t="s">
        <v>1883</v>
      </c>
      <c r="B119" s="1" t="s">
        <v>1884</v>
      </c>
      <c r="C119" s="1" t="s">
        <v>9</v>
      </c>
      <c r="D119" s="80" t="n">
        <v>-318009.74</v>
      </c>
      <c r="E119" s="16" t="s">
        <v>1884</v>
      </c>
      <c r="F119" s="58" t="n">
        <v>318009.74</v>
      </c>
      <c r="G119" s="5" t="n">
        <f aca="false">+D119+F119</f>
        <v>0</v>
      </c>
    </row>
    <row r="120" customFormat="false" ht="12.75" hidden="false" customHeight="false" outlineLevel="0" collapsed="false">
      <c r="A120" s="1" t="s">
        <v>1895</v>
      </c>
      <c r="B120" s="1" t="s">
        <v>1896</v>
      </c>
      <c r="C120" s="1" t="s">
        <v>9</v>
      </c>
      <c r="D120" s="80" t="n">
        <v>-164597.7</v>
      </c>
      <c r="E120" s="16" t="s">
        <v>1896</v>
      </c>
      <c r="F120" s="58" t="n">
        <v>164597.7</v>
      </c>
      <c r="G120" s="5" t="n">
        <f aca="false">+D120+F120</f>
        <v>0</v>
      </c>
    </row>
    <row r="121" customFormat="false" ht="12.75" hidden="false" customHeight="false" outlineLevel="0" collapsed="false">
      <c r="A121" s="1" t="s">
        <v>1903</v>
      </c>
      <c r="B121" s="1" t="s">
        <v>1904</v>
      </c>
      <c r="C121" s="1" t="s">
        <v>9</v>
      </c>
      <c r="D121" s="80" t="n">
        <v>-318009.74</v>
      </c>
      <c r="E121" s="16" t="s">
        <v>1904</v>
      </c>
      <c r="F121" s="58" t="n">
        <v>318009.74</v>
      </c>
      <c r="G121" s="5" t="n">
        <f aca="false">+D121+F121</f>
        <v>0</v>
      </c>
    </row>
    <row r="122" customFormat="false" ht="12.75" hidden="false" customHeight="false" outlineLevel="0" collapsed="false">
      <c r="A122" s="1" t="s">
        <v>1905</v>
      </c>
      <c r="B122" s="1" t="s">
        <v>1906</v>
      </c>
      <c r="C122" s="1" t="s">
        <v>9</v>
      </c>
      <c r="D122" s="80" t="n">
        <v>-286538.49</v>
      </c>
      <c r="E122" s="16" t="s">
        <v>1906</v>
      </c>
      <c r="F122" s="58" t="n">
        <v>286538.49</v>
      </c>
      <c r="G122" s="5" t="n">
        <f aca="false">+D122+F122</f>
        <v>0</v>
      </c>
    </row>
    <row r="123" customFormat="false" ht="12.75" hidden="false" customHeight="false" outlineLevel="0" collapsed="false">
      <c r="A123" s="1" t="s">
        <v>1917</v>
      </c>
      <c r="B123" s="1" t="s">
        <v>1918</v>
      </c>
      <c r="C123" s="1" t="s">
        <v>9</v>
      </c>
      <c r="D123" s="80" t="n">
        <v>-222907.48</v>
      </c>
      <c r="E123" s="16" t="s">
        <v>1918</v>
      </c>
      <c r="F123" s="58" t="n">
        <v>222907.48</v>
      </c>
      <c r="G123" s="5" t="n">
        <f aca="false">+D123+F123</f>
        <v>0</v>
      </c>
    </row>
    <row r="124" customFormat="false" ht="12.75" hidden="false" customHeight="false" outlineLevel="0" collapsed="false">
      <c r="A124" s="1" t="s">
        <v>1925</v>
      </c>
      <c r="B124" s="1" t="s">
        <v>1926</v>
      </c>
      <c r="C124" s="1" t="s">
        <v>9</v>
      </c>
      <c r="D124" s="80" t="n">
        <v>-222907.48</v>
      </c>
      <c r="E124" s="16" t="s">
        <v>1926</v>
      </c>
      <c r="F124" s="58" t="n">
        <v>222907.48</v>
      </c>
      <c r="G124" s="5" t="n">
        <f aca="false">+D124+F124</f>
        <v>0</v>
      </c>
    </row>
    <row r="125" customFormat="false" ht="12.75" hidden="false" customHeight="false" outlineLevel="0" collapsed="false">
      <c r="A125" s="1" t="s">
        <v>1930</v>
      </c>
      <c r="B125" s="1" t="s">
        <v>1931</v>
      </c>
      <c r="C125" s="1" t="s">
        <v>9</v>
      </c>
      <c r="D125" s="80" t="n">
        <v>-133351.75</v>
      </c>
      <c r="E125" s="16" t="s">
        <v>1931</v>
      </c>
      <c r="F125" s="58" t="n">
        <v>133351.75</v>
      </c>
      <c r="G125" s="5" t="n">
        <f aca="false">+D125+F125</f>
        <v>0</v>
      </c>
    </row>
    <row r="126" customFormat="false" ht="12.75" hidden="false" customHeight="false" outlineLevel="0" collapsed="false">
      <c r="A126" s="1" t="s">
        <v>1932</v>
      </c>
      <c r="B126" s="1" t="s">
        <v>1933</v>
      </c>
      <c r="C126" s="1" t="s">
        <v>9</v>
      </c>
      <c r="D126" s="80" t="n">
        <v>-160101.63</v>
      </c>
      <c r="E126" s="16" t="s">
        <v>1933</v>
      </c>
      <c r="F126" s="58" t="n">
        <v>160101.63</v>
      </c>
      <c r="G126" s="5" t="n">
        <f aca="false">+D126+F126</f>
        <v>0</v>
      </c>
    </row>
    <row r="127" customFormat="false" ht="12.75" hidden="false" customHeight="false" outlineLevel="0" collapsed="false">
      <c r="A127" s="1" t="s">
        <v>1934</v>
      </c>
      <c r="B127" s="1" t="s">
        <v>1935</v>
      </c>
      <c r="C127" s="1" t="s">
        <v>9</v>
      </c>
      <c r="D127" s="80" t="n">
        <v>-142568.64</v>
      </c>
      <c r="E127" s="16" t="s">
        <v>1935</v>
      </c>
      <c r="F127" s="58" t="n">
        <v>142568.64</v>
      </c>
      <c r="G127" s="5" t="n">
        <f aca="false">+D127+F127</f>
        <v>0</v>
      </c>
    </row>
    <row r="128" customFormat="false" ht="12.75" hidden="false" customHeight="false" outlineLevel="0" collapsed="false">
      <c r="A128" s="1" t="s">
        <v>1936</v>
      </c>
      <c r="B128" s="1" t="s">
        <v>1937</v>
      </c>
      <c r="C128" s="1" t="s">
        <v>9</v>
      </c>
      <c r="D128" s="80" t="n">
        <v>-175880.52</v>
      </c>
      <c r="E128" s="16" t="s">
        <v>1937</v>
      </c>
      <c r="F128" s="58" t="n">
        <v>175880.52</v>
      </c>
      <c r="G128" s="5" t="n">
        <f aca="false">+D128+F128</f>
        <v>0</v>
      </c>
    </row>
    <row r="129" customFormat="false" ht="12.75" hidden="false" customHeight="false" outlineLevel="0" collapsed="false">
      <c r="A129" s="1" t="s">
        <v>1940</v>
      </c>
      <c r="B129" s="1" t="s">
        <v>1941</v>
      </c>
      <c r="C129" s="1" t="s">
        <v>9</v>
      </c>
      <c r="D129" s="80" t="n">
        <v>-336599.74</v>
      </c>
      <c r="E129" s="16" t="s">
        <v>1941</v>
      </c>
      <c r="F129" s="58" t="n">
        <v>336599.74</v>
      </c>
      <c r="G129" s="5" t="n">
        <f aca="false">+D129+F129</f>
        <v>0</v>
      </c>
    </row>
    <row r="130" customFormat="false" ht="12.75" hidden="false" customHeight="false" outlineLevel="0" collapsed="false">
      <c r="A130" s="1" t="s">
        <v>1948</v>
      </c>
      <c r="B130" s="1" t="s">
        <v>1949</v>
      </c>
      <c r="C130" s="1" t="s">
        <v>9</v>
      </c>
      <c r="D130" s="80" t="n">
        <v>-145207.01</v>
      </c>
      <c r="E130" s="16" t="s">
        <v>1949</v>
      </c>
      <c r="F130" s="58" t="n">
        <v>145207.01</v>
      </c>
      <c r="G130" s="5" t="n">
        <f aca="false">+D130+F130</f>
        <v>0</v>
      </c>
    </row>
    <row r="131" customFormat="false" ht="12.75" hidden="false" customHeight="false" outlineLevel="0" collapsed="false">
      <c r="A131" s="1" t="s">
        <v>1958</v>
      </c>
      <c r="B131" s="1" t="s">
        <v>1959</v>
      </c>
      <c r="C131" s="1" t="s">
        <v>9</v>
      </c>
      <c r="D131" s="80" t="n">
        <v>-210529.71</v>
      </c>
      <c r="E131" s="16" t="s">
        <v>1959</v>
      </c>
      <c r="F131" s="58" t="n">
        <v>210529.71</v>
      </c>
      <c r="G131" s="5" t="n">
        <f aca="false">+D131+F131</f>
        <v>0</v>
      </c>
    </row>
    <row r="132" customFormat="false" ht="12.75" hidden="false" customHeight="false" outlineLevel="0" collapsed="false">
      <c r="A132" s="1" t="s">
        <v>1960</v>
      </c>
      <c r="B132" s="1" t="s">
        <v>1961</v>
      </c>
      <c r="C132" s="1" t="s">
        <v>9</v>
      </c>
      <c r="D132" s="80" t="n">
        <v>-208764.19</v>
      </c>
      <c r="E132" s="16" t="s">
        <v>1961</v>
      </c>
      <c r="F132" s="58" t="n">
        <v>208764.19</v>
      </c>
      <c r="G132" s="5" t="n">
        <f aca="false">+D132+F132</f>
        <v>0</v>
      </c>
    </row>
    <row r="133" customFormat="false" ht="12.75" hidden="false" customHeight="false" outlineLevel="0" collapsed="false">
      <c r="A133" s="1" t="s">
        <v>1964</v>
      </c>
      <c r="B133" s="1" t="s">
        <v>1965</v>
      </c>
      <c r="C133" s="1" t="s">
        <v>9</v>
      </c>
      <c r="D133" s="80" t="n">
        <v>-222907.48</v>
      </c>
      <c r="E133" s="16" t="s">
        <v>1965</v>
      </c>
      <c r="F133" s="58" t="n">
        <v>222907.48</v>
      </c>
      <c r="G133" s="5" t="n">
        <f aca="false">+D133+F133</f>
        <v>0</v>
      </c>
    </row>
    <row r="134" customFormat="false" ht="12.75" hidden="false" customHeight="false" outlineLevel="0" collapsed="false">
      <c r="A134" s="1" t="s">
        <v>1982</v>
      </c>
      <c r="B134" s="1" t="s">
        <v>1983</v>
      </c>
      <c r="C134" s="1" t="s">
        <v>9</v>
      </c>
      <c r="D134" s="80" t="n">
        <v>-131260.55</v>
      </c>
      <c r="E134" s="16" t="s">
        <v>1983</v>
      </c>
      <c r="F134" s="58" t="n">
        <v>131260.55</v>
      </c>
      <c r="G134" s="5" t="n">
        <f aca="false">+D134+F134</f>
        <v>0</v>
      </c>
    </row>
    <row r="135" customFormat="false" ht="12.75" hidden="false" customHeight="false" outlineLevel="0" collapsed="false">
      <c r="A135" s="1" t="s">
        <v>1986</v>
      </c>
      <c r="B135" s="1" t="s">
        <v>1987</v>
      </c>
      <c r="C135" s="1" t="s">
        <v>9</v>
      </c>
      <c r="D135" s="80" t="n">
        <v>-131260.55</v>
      </c>
      <c r="E135" s="16" t="s">
        <v>1987</v>
      </c>
      <c r="F135" s="58" t="n">
        <v>131260.55</v>
      </c>
      <c r="G135" s="5" t="n">
        <f aca="false">+D135+F135</f>
        <v>0</v>
      </c>
    </row>
    <row r="136" customFormat="false" ht="12.75" hidden="false" customHeight="false" outlineLevel="0" collapsed="false">
      <c r="A136" s="1" t="s">
        <v>1992</v>
      </c>
      <c r="B136" s="1" t="s">
        <v>1993</v>
      </c>
      <c r="C136" s="1" t="s">
        <v>9</v>
      </c>
      <c r="D136" s="80" t="n">
        <v>-131260.55</v>
      </c>
      <c r="E136" s="16" t="s">
        <v>1993</v>
      </c>
      <c r="F136" s="58" t="n">
        <v>131260.55</v>
      </c>
      <c r="G136" s="5" t="n">
        <f aca="false">+D136+F136</f>
        <v>0</v>
      </c>
    </row>
    <row r="137" customFormat="false" ht="12.75" hidden="false" customHeight="false" outlineLevel="0" collapsed="false">
      <c r="A137" s="1" t="s">
        <v>2020</v>
      </c>
      <c r="B137" s="1" t="s">
        <v>2021</v>
      </c>
      <c r="C137" s="1" t="s">
        <v>9</v>
      </c>
      <c r="D137" s="80" t="n">
        <v>-131260.55</v>
      </c>
      <c r="E137" s="16" t="s">
        <v>2021</v>
      </c>
      <c r="F137" s="58" t="n">
        <v>131260.55</v>
      </c>
      <c r="G137" s="5" t="n">
        <f aca="false">+D137+F137</f>
        <v>0</v>
      </c>
    </row>
    <row r="138" customFormat="false" ht="12.75" hidden="false" customHeight="false" outlineLevel="0" collapsed="false">
      <c r="A138" s="1" t="s">
        <v>2026</v>
      </c>
      <c r="B138" s="1" t="s">
        <v>2027</v>
      </c>
      <c r="C138" s="1" t="s">
        <v>9</v>
      </c>
      <c r="D138" s="80" t="n">
        <v>-222907.48</v>
      </c>
      <c r="E138" s="16" t="s">
        <v>2027</v>
      </c>
      <c r="F138" s="58" t="n">
        <v>222907.48</v>
      </c>
      <c r="G138" s="5" t="n">
        <f aca="false">+D138+F138</f>
        <v>0</v>
      </c>
    </row>
    <row r="139" customFormat="false" ht="12.75" hidden="false" customHeight="false" outlineLevel="0" collapsed="false">
      <c r="A139" s="1" t="s">
        <v>2191</v>
      </c>
      <c r="B139" s="1" t="s">
        <v>2192</v>
      </c>
      <c r="C139" s="1" t="s">
        <v>9</v>
      </c>
      <c r="D139" s="80" t="n">
        <v>-444306.73</v>
      </c>
      <c r="E139" s="16" t="s">
        <v>2192</v>
      </c>
      <c r="F139" s="58" t="n">
        <v>444306.73</v>
      </c>
      <c r="G139" s="5" t="n">
        <f aca="false">+D139+F139</f>
        <v>0</v>
      </c>
    </row>
    <row r="140" customFormat="false" ht="12.75" hidden="false" customHeight="false" outlineLevel="0" collapsed="false">
      <c r="A140" s="1" t="s">
        <v>2212</v>
      </c>
      <c r="B140" s="1" t="s">
        <v>2213</v>
      </c>
      <c r="C140" s="1" t="s">
        <v>9</v>
      </c>
      <c r="D140" s="80" t="n">
        <v>-559308.44</v>
      </c>
      <c r="E140" s="16" t="s">
        <v>2213</v>
      </c>
      <c r="F140" s="58" t="n">
        <v>559308.44</v>
      </c>
      <c r="G140" s="5" t="n">
        <f aca="false">+D140+F140</f>
        <v>0</v>
      </c>
    </row>
    <row r="141" customFormat="false" ht="12.75" hidden="false" customHeight="false" outlineLevel="0" collapsed="false">
      <c r="A141" s="1" t="s">
        <v>2220</v>
      </c>
      <c r="B141" s="1" t="s">
        <v>2221</v>
      </c>
      <c r="C141" s="1" t="s">
        <v>9</v>
      </c>
      <c r="D141" s="80" t="n">
        <v>-222907.48</v>
      </c>
      <c r="E141" s="16" t="s">
        <v>2221</v>
      </c>
      <c r="F141" s="58" t="n">
        <v>222907.48</v>
      </c>
      <c r="G141" s="5" t="n">
        <f aca="false">+D141+F141</f>
        <v>0</v>
      </c>
    </row>
    <row r="142" customFormat="false" ht="12.75" hidden="false" customHeight="false" outlineLevel="0" collapsed="false">
      <c r="A142" s="1" t="s">
        <v>2230</v>
      </c>
      <c r="B142" s="1" t="s">
        <v>2231</v>
      </c>
      <c r="C142" s="1" t="s">
        <v>9</v>
      </c>
      <c r="D142" s="80" t="n">
        <v>-222907.48</v>
      </c>
      <c r="E142" s="16" t="s">
        <v>2231</v>
      </c>
      <c r="F142" s="58" t="n">
        <v>222907.48</v>
      </c>
      <c r="G142" s="5" t="n">
        <f aca="false">+D142+F142</f>
        <v>0</v>
      </c>
    </row>
    <row r="143" customFormat="false" ht="12.75" hidden="false" customHeight="false" outlineLevel="0" collapsed="false">
      <c r="A143" s="1" t="s">
        <v>2232</v>
      </c>
      <c r="B143" s="1" t="s">
        <v>2233</v>
      </c>
      <c r="C143" s="1" t="s">
        <v>9</v>
      </c>
      <c r="D143" s="80" t="n">
        <v>-318009.74</v>
      </c>
      <c r="E143" s="16" t="s">
        <v>2233</v>
      </c>
      <c r="F143" s="58" t="n">
        <v>318009.74</v>
      </c>
      <c r="G143" s="5" t="n">
        <f aca="false">+D143+F143</f>
        <v>0</v>
      </c>
    </row>
    <row r="144" customFormat="false" ht="12.75" hidden="false" customHeight="false" outlineLevel="0" collapsed="false">
      <c r="A144" s="1" t="s">
        <v>2238</v>
      </c>
      <c r="B144" s="1" t="s">
        <v>2239</v>
      </c>
      <c r="C144" s="1" t="s">
        <v>9</v>
      </c>
      <c r="D144" s="80" t="n">
        <v>-117139.96</v>
      </c>
      <c r="E144" s="16" t="s">
        <v>2239</v>
      </c>
      <c r="F144" s="58" t="n">
        <v>117139.96</v>
      </c>
      <c r="G144" s="5" t="n">
        <f aca="false">+D144+F144</f>
        <v>0</v>
      </c>
    </row>
    <row r="145" customFormat="false" ht="12.75" hidden="false" customHeight="false" outlineLevel="0" collapsed="false">
      <c r="A145" s="1" t="s">
        <v>2244</v>
      </c>
      <c r="B145" s="1" t="s">
        <v>2245</v>
      </c>
      <c r="C145" s="1" t="s">
        <v>9</v>
      </c>
      <c r="D145" s="80" t="n">
        <v>-146555.35</v>
      </c>
      <c r="E145" s="16" t="s">
        <v>2245</v>
      </c>
      <c r="F145" s="58" t="n">
        <v>146555.35</v>
      </c>
      <c r="G145" s="5" t="n">
        <f aca="false">+D145+F145</f>
        <v>0</v>
      </c>
    </row>
    <row r="146" customFormat="false" ht="12.75" hidden="false" customHeight="false" outlineLevel="0" collapsed="false">
      <c r="A146" s="1" t="s">
        <v>2268</v>
      </c>
      <c r="B146" s="1" t="s">
        <v>2269</v>
      </c>
      <c r="C146" s="1" t="s">
        <v>9</v>
      </c>
      <c r="D146" s="80" t="n">
        <v>-193086.11</v>
      </c>
      <c r="E146" s="16" t="s">
        <v>2269</v>
      </c>
      <c r="F146" s="58" t="n">
        <v>193086.11</v>
      </c>
      <c r="G146" s="5" t="n">
        <f aca="false">+D146+F146</f>
        <v>0</v>
      </c>
    </row>
    <row r="147" customFormat="false" ht="12.75" hidden="false" customHeight="false" outlineLevel="0" collapsed="false">
      <c r="A147" s="1" t="s">
        <v>2276</v>
      </c>
      <c r="B147" s="1" t="s">
        <v>2277</v>
      </c>
      <c r="C147" s="1" t="s">
        <v>9</v>
      </c>
      <c r="D147" s="80" t="n">
        <v>-208764.19</v>
      </c>
      <c r="E147" s="16" t="s">
        <v>2277</v>
      </c>
      <c r="F147" s="58" t="n">
        <v>208764.19</v>
      </c>
      <c r="G147" s="5" t="n">
        <f aca="false">+D147+F147</f>
        <v>0</v>
      </c>
    </row>
    <row r="148" customFormat="false" ht="12.75" hidden="false" customHeight="false" outlineLevel="0" collapsed="false">
      <c r="A148" s="1" t="s">
        <v>2278</v>
      </c>
      <c r="B148" s="1" t="s">
        <v>2279</v>
      </c>
      <c r="C148" s="1" t="s">
        <v>9</v>
      </c>
      <c r="D148" s="80" t="n">
        <v>-208764.19</v>
      </c>
      <c r="E148" s="16" t="s">
        <v>2279</v>
      </c>
      <c r="F148" s="58" t="n">
        <v>208764.19</v>
      </c>
      <c r="G148" s="5" t="n">
        <f aca="false">+D148+F148</f>
        <v>0</v>
      </c>
    </row>
    <row r="149" customFormat="false" ht="12.75" hidden="false" customHeight="false" outlineLevel="0" collapsed="false">
      <c r="A149" s="1" t="s">
        <v>2294</v>
      </c>
      <c r="B149" s="1" t="s">
        <v>2295</v>
      </c>
      <c r="C149" s="1" t="s">
        <v>9</v>
      </c>
      <c r="D149" s="80" t="n">
        <v>-131260.55</v>
      </c>
      <c r="E149" s="16" t="s">
        <v>2295</v>
      </c>
      <c r="F149" s="58" t="n">
        <v>131260.55</v>
      </c>
      <c r="G149" s="5" t="n">
        <f aca="false">+D149+F149</f>
        <v>0</v>
      </c>
    </row>
    <row r="150" customFormat="false" ht="12.75" hidden="false" customHeight="false" outlineLevel="0" collapsed="false">
      <c r="A150" s="1" t="s">
        <v>2302</v>
      </c>
      <c r="B150" s="1" t="s">
        <v>2303</v>
      </c>
      <c r="C150" s="1" t="s">
        <v>9</v>
      </c>
      <c r="D150" s="80" t="n">
        <v>-117139.96</v>
      </c>
      <c r="E150" s="16" t="s">
        <v>2303</v>
      </c>
      <c r="F150" s="58" t="n">
        <v>117139.96</v>
      </c>
      <c r="G150" s="5" t="n">
        <f aca="false">+D150+F150</f>
        <v>0</v>
      </c>
    </row>
    <row r="151" customFormat="false" ht="12.75" hidden="false" customHeight="false" outlineLevel="0" collapsed="false">
      <c r="A151" s="1" t="s">
        <v>2310</v>
      </c>
      <c r="B151" s="1" t="s">
        <v>2311</v>
      </c>
      <c r="C151" s="1" t="s">
        <v>9</v>
      </c>
      <c r="D151" s="80" t="n">
        <v>-117139.96</v>
      </c>
      <c r="E151" s="16" t="s">
        <v>2311</v>
      </c>
      <c r="F151" s="58" t="n">
        <v>117139.96</v>
      </c>
      <c r="G151" s="5" t="n">
        <f aca="false">+D151+F151</f>
        <v>0</v>
      </c>
    </row>
    <row r="152" customFormat="false" ht="12.75" hidden="false" customHeight="false" outlineLevel="0" collapsed="false">
      <c r="A152" s="1" t="s">
        <v>2316</v>
      </c>
      <c r="B152" s="1" t="s">
        <v>2317</v>
      </c>
      <c r="C152" s="1" t="s">
        <v>9</v>
      </c>
      <c r="D152" s="80" t="n">
        <v>-131260.55</v>
      </c>
      <c r="E152" s="16" t="s">
        <v>2317</v>
      </c>
      <c r="F152" s="58" t="n">
        <v>131260.55</v>
      </c>
      <c r="G152" s="5" t="n">
        <f aca="false">+D152+F152</f>
        <v>0</v>
      </c>
    </row>
    <row r="153" customFormat="false" ht="12.75" hidden="false" customHeight="false" outlineLevel="0" collapsed="false">
      <c r="A153" s="1" t="s">
        <v>2318</v>
      </c>
      <c r="B153" s="1" t="s">
        <v>2319</v>
      </c>
      <c r="C153" s="1" t="s">
        <v>9</v>
      </c>
      <c r="D153" s="80" t="n">
        <v>-131260.55</v>
      </c>
      <c r="E153" s="16" t="s">
        <v>2319</v>
      </c>
      <c r="F153" s="58" t="n">
        <v>131260.55</v>
      </c>
      <c r="G153" s="5" t="n">
        <f aca="false">+D153+F153</f>
        <v>0</v>
      </c>
    </row>
    <row r="154" customFormat="false" ht="12.75" hidden="false" customHeight="false" outlineLevel="0" collapsed="false">
      <c r="A154" s="1" t="s">
        <v>2322</v>
      </c>
      <c r="B154" s="1" t="s">
        <v>2323</v>
      </c>
      <c r="C154" s="1" t="s">
        <v>9</v>
      </c>
      <c r="D154" s="80" t="n">
        <v>-116618.66</v>
      </c>
      <c r="E154" s="16" t="s">
        <v>2323</v>
      </c>
      <c r="F154" s="58" t="n">
        <v>116618.66</v>
      </c>
      <c r="G154" s="5" t="n">
        <f aca="false">+D154+F154</f>
        <v>0</v>
      </c>
    </row>
    <row r="155" customFormat="false" ht="12.75" hidden="false" customHeight="false" outlineLevel="0" collapsed="false">
      <c r="A155" s="1" t="s">
        <v>2335</v>
      </c>
      <c r="B155" s="1" t="s">
        <v>2336</v>
      </c>
      <c r="C155" s="1" t="s">
        <v>9</v>
      </c>
      <c r="D155" s="80" t="n">
        <v>-94717.26</v>
      </c>
      <c r="E155" s="16" t="s">
        <v>2336</v>
      </c>
      <c r="F155" s="58" t="n">
        <v>94717.26</v>
      </c>
      <c r="G155" s="5" t="n">
        <f aca="false">+D155+F155</f>
        <v>0</v>
      </c>
    </row>
    <row r="156" customFormat="false" ht="12.75" hidden="false" customHeight="false" outlineLevel="0" collapsed="false">
      <c r="A156" s="1" t="s">
        <v>2349</v>
      </c>
      <c r="B156" s="1" t="s">
        <v>2350</v>
      </c>
      <c r="C156" s="1" t="s">
        <v>9</v>
      </c>
      <c r="D156" s="80" t="n">
        <v>-208764.19</v>
      </c>
      <c r="E156" s="16" t="s">
        <v>2350</v>
      </c>
      <c r="F156" s="58" t="n">
        <v>208764.19</v>
      </c>
      <c r="G156" s="5" t="n">
        <f aca="false">+D156+F156</f>
        <v>0</v>
      </c>
    </row>
    <row r="157" customFormat="false" ht="12.75" hidden="false" customHeight="false" outlineLevel="0" collapsed="false">
      <c r="A157" s="1" t="s">
        <v>2493</v>
      </c>
      <c r="B157" s="1" t="s">
        <v>2494</v>
      </c>
      <c r="C157" s="1" t="s">
        <v>9</v>
      </c>
      <c r="D157" s="80" t="n">
        <v>-178043.64</v>
      </c>
      <c r="E157" s="16" t="s">
        <v>2494</v>
      </c>
      <c r="F157" s="58" t="n">
        <v>178043.64</v>
      </c>
      <c r="G157" s="5" t="n">
        <f aca="false">+D157+F157</f>
        <v>0</v>
      </c>
    </row>
    <row r="158" customFormat="false" ht="12.75" hidden="false" customHeight="false" outlineLevel="0" collapsed="false">
      <c r="A158" s="1" t="s">
        <v>2495</v>
      </c>
      <c r="B158" s="1" t="s">
        <v>2496</v>
      </c>
      <c r="C158" s="1" t="s">
        <v>9</v>
      </c>
      <c r="D158" s="80" t="n">
        <v>-158598.48</v>
      </c>
      <c r="E158" s="16" t="s">
        <v>2496</v>
      </c>
      <c r="F158" s="58" t="n">
        <v>158598.48</v>
      </c>
      <c r="G158" s="5" t="n">
        <f aca="false">+D158+F158</f>
        <v>0</v>
      </c>
    </row>
    <row r="159" customFormat="false" ht="12.75" hidden="false" customHeight="false" outlineLevel="0" collapsed="false">
      <c r="A159" s="1" t="s">
        <v>2497</v>
      </c>
      <c r="B159" s="1" t="s">
        <v>2498</v>
      </c>
      <c r="C159" s="1" t="s">
        <v>9</v>
      </c>
      <c r="D159" s="80" t="n">
        <v>-327171.42</v>
      </c>
      <c r="E159" s="16" t="s">
        <v>2498</v>
      </c>
      <c r="F159" s="58" t="n">
        <v>327171.42</v>
      </c>
      <c r="G159" s="5" t="n">
        <f aca="false">+D159+F159</f>
        <v>0</v>
      </c>
    </row>
    <row r="160" customFormat="false" ht="12.75" hidden="false" customHeight="false" outlineLevel="0" collapsed="false">
      <c r="A160" s="1" t="s">
        <v>2499</v>
      </c>
      <c r="B160" s="1" t="s">
        <v>2500</v>
      </c>
      <c r="C160" s="1" t="s">
        <v>9</v>
      </c>
      <c r="D160" s="80" t="n">
        <v>-286538.49</v>
      </c>
      <c r="E160" s="16" t="s">
        <v>2500</v>
      </c>
      <c r="F160" s="58" t="n">
        <v>286538.49</v>
      </c>
      <c r="G160" s="5" t="n">
        <f aca="false">+D160+F160</f>
        <v>0</v>
      </c>
    </row>
    <row r="161" customFormat="false" ht="12.75" hidden="false" customHeight="false" outlineLevel="0" collapsed="false">
      <c r="A161" s="1" t="s">
        <v>2503</v>
      </c>
      <c r="B161" s="1" t="s">
        <v>2504</v>
      </c>
      <c r="C161" s="1" t="s">
        <v>9</v>
      </c>
      <c r="D161" s="80" t="n">
        <v>-158598.48</v>
      </c>
      <c r="E161" s="16" t="s">
        <v>2504</v>
      </c>
      <c r="F161" s="58" t="n">
        <v>158598.48</v>
      </c>
      <c r="G161" s="5" t="n">
        <f aca="false">+D161+F161</f>
        <v>0</v>
      </c>
    </row>
    <row r="162" customFormat="false" ht="12.75" hidden="false" customHeight="false" outlineLevel="0" collapsed="false">
      <c r="A162" s="1" t="s">
        <v>2515</v>
      </c>
      <c r="B162" s="1" t="s">
        <v>2516</v>
      </c>
      <c r="C162" s="1" t="s">
        <v>9</v>
      </c>
      <c r="D162" s="80" t="n">
        <v>-208764.19</v>
      </c>
      <c r="E162" s="16" t="s">
        <v>2516</v>
      </c>
      <c r="F162" s="58" t="n">
        <v>208764.19</v>
      </c>
      <c r="G162" s="5" t="n">
        <f aca="false">+D162+F162</f>
        <v>0</v>
      </c>
    </row>
    <row r="163" customFormat="false" ht="12.75" hidden="false" customHeight="false" outlineLevel="0" collapsed="false">
      <c r="A163" s="1" t="s">
        <v>2521</v>
      </c>
      <c r="B163" s="1" t="s">
        <v>2522</v>
      </c>
      <c r="C163" s="1" t="s">
        <v>9</v>
      </c>
      <c r="D163" s="80" t="n">
        <v>-208764.19</v>
      </c>
      <c r="E163" s="16" t="s">
        <v>2522</v>
      </c>
      <c r="F163" s="58" t="n">
        <v>208764.19</v>
      </c>
      <c r="G163" s="5" t="n">
        <f aca="false">+D163+F163</f>
        <v>0</v>
      </c>
    </row>
    <row r="164" customFormat="false" ht="12.75" hidden="false" customHeight="false" outlineLevel="0" collapsed="false">
      <c r="A164" s="1" t="s">
        <v>2523</v>
      </c>
      <c r="B164" s="1" t="s">
        <v>2524</v>
      </c>
      <c r="C164" s="1" t="s">
        <v>9</v>
      </c>
      <c r="D164" s="80" t="n">
        <v>-222907.48</v>
      </c>
      <c r="E164" s="16" t="s">
        <v>2524</v>
      </c>
      <c r="F164" s="58" t="n">
        <v>222907.48</v>
      </c>
      <c r="G164" s="5" t="n">
        <f aca="false">+D164+F164</f>
        <v>0</v>
      </c>
    </row>
    <row r="165" customFormat="false" ht="12.75" hidden="false" customHeight="false" outlineLevel="0" collapsed="false">
      <c r="A165" s="1" t="s">
        <v>2525</v>
      </c>
      <c r="B165" s="1" t="s">
        <v>2526</v>
      </c>
      <c r="C165" s="1" t="s">
        <v>2773</v>
      </c>
      <c r="D165" s="80" t="n">
        <v>-208764.19</v>
      </c>
      <c r="E165" s="16" t="s">
        <v>2528</v>
      </c>
      <c r="F165" s="58" t="n">
        <v>208764.19</v>
      </c>
      <c r="G165" s="5" t="n">
        <f aca="false">+D165+F165</f>
        <v>0</v>
      </c>
    </row>
    <row r="166" customFormat="false" ht="12.75" hidden="false" customHeight="false" outlineLevel="0" collapsed="false">
      <c r="A166" s="1" t="s">
        <v>2531</v>
      </c>
      <c r="B166" s="1" t="s">
        <v>2532</v>
      </c>
      <c r="C166" s="1" t="s">
        <v>9</v>
      </c>
      <c r="D166" s="80" t="n">
        <v>-131260.55</v>
      </c>
      <c r="E166" s="16" t="s">
        <v>2532</v>
      </c>
      <c r="F166" s="58" t="n">
        <v>131260.55</v>
      </c>
      <c r="G166" s="5" t="n">
        <f aca="false">+D166+F166</f>
        <v>0</v>
      </c>
    </row>
    <row r="167" customFormat="false" ht="12.75" hidden="false" customHeight="false" outlineLevel="0" collapsed="false">
      <c r="A167" s="1" t="s">
        <v>2533</v>
      </c>
      <c r="B167" s="1" t="s">
        <v>2534</v>
      </c>
      <c r="C167" s="1" t="s">
        <v>9</v>
      </c>
      <c r="D167" s="80" t="n">
        <v>-131260.55</v>
      </c>
      <c r="E167" s="16" t="s">
        <v>2534</v>
      </c>
      <c r="F167" s="58" t="n">
        <v>131260.55</v>
      </c>
      <c r="G167" s="5" t="n">
        <f aca="false">+D167+F167</f>
        <v>0</v>
      </c>
    </row>
    <row r="168" customFormat="false" ht="12.75" hidden="false" customHeight="false" outlineLevel="0" collapsed="false">
      <c r="A168" s="1" t="s">
        <v>2535</v>
      </c>
      <c r="B168" s="1" t="s">
        <v>2536</v>
      </c>
      <c r="C168" s="1" t="s">
        <v>9</v>
      </c>
      <c r="D168" s="80" t="n">
        <v>-204944.19</v>
      </c>
      <c r="E168" s="16" t="s">
        <v>2536</v>
      </c>
      <c r="F168" s="58" t="n">
        <v>204944.19</v>
      </c>
      <c r="G168" s="5" t="n">
        <f aca="false">+D168+F168</f>
        <v>0</v>
      </c>
    </row>
    <row r="169" customFormat="false" ht="12.75" hidden="false" customHeight="false" outlineLevel="0" collapsed="false">
      <c r="A169" s="1" t="s">
        <v>2539</v>
      </c>
      <c r="B169" s="1" t="s">
        <v>2540</v>
      </c>
      <c r="C169" s="1" t="s">
        <v>9</v>
      </c>
      <c r="D169" s="80" t="n">
        <v>-117139.96</v>
      </c>
      <c r="E169" s="16" t="s">
        <v>2540</v>
      </c>
      <c r="F169" s="58" t="n">
        <v>117139.96</v>
      </c>
      <c r="G169" s="5" t="n">
        <f aca="false">+D169+F169</f>
        <v>0</v>
      </c>
    </row>
    <row r="170" customFormat="false" ht="12.75" hidden="false" customHeight="false" outlineLevel="0" collapsed="false">
      <c r="A170" s="1" t="s">
        <v>2541</v>
      </c>
      <c r="B170" s="1" t="s">
        <v>2542</v>
      </c>
      <c r="C170" s="1" t="s">
        <v>9</v>
      </c>
      <c r="D170" s="80" t="n">
        <v>-131260.55</v>
      </c>
      <c r="E170" s="16" t="s">
        <v>2542</v>
      </c>
      <c r="F170" s="58" t="n">
        <v>131260.55</v>
      </c>
      <c r="G170" s="5" t="n">
        <f aca="false">+D170+F170</f>
        <v>0</v>
      </c>
    </row>
    <row r="171" customFormat="false" ht="12.75" hidden="false" customHeight="false" outlineLevel="0" collapsed="false">
      <c r="A171" s="0" t="s">
        <v>2552</v>
      </c>
      <c r="B171" s="0" t="s">
        <v>2553</v>
      </c>
      <c r="C171" s="0" t="s">
        <v>9</v>
      </c>
      <c r="D171" s="80" t="n">
        <v>-158598.48</v>
      </c>
      <c r="E171" s="16" t="s">
        <v>2553</v>
      </c>
      <c r="F171" s="58" t="n">
        <v>158598.48</v>
      </c>
      <c r="G171" s="5" t="n">
        <f aca="false">+D171+F171</f>
        <v>0</v>
      </c>
    </row>
    <row r="172" customFormat="false" ht="12.75" hidden="false" customHeight="false" outlineLevel="0" collapsed="false">
      <c r="A172" s="1" t="s">
        <v>2556</v>
      </c>
      <c r="B172" s="1" t="s">
        <v>2557</v>
      </c>
      <c r="C172" s="1" t="s">
        <v>9</v>
      </c>
      <c r="D172" s="80" t="n">
        <v>-193086.11</v>
      </c>
      <c r="E172" s="16" t="s">
        <v>2557</v>
      </c>
      <c r="F172" s="58" t="n">
        <v>193086.11</v>
      </c>
      <c r="G172" s="5" t="n">
        <f aca="false">+D172+F172</f>
        <v>0</v>
      </c>
    </row>
    <row r="173" customFormat="false" ht="12.75" hidden="false" customHeight="false" outlineLevel="0" collapsed="false">
      <c r="A173" s="1" t="s">
        <v>2569</v>
      </c>
      <c r="B173" s="1" t="s">
        <v>2570</v>
      </c>
      <c r="C173" s="1" t="s">
        <v>9</v>
      </c>
      <c r="D173" s="80" t="n">
        <v>-309112.3</v>
      </c>
      <c r="E173" s="16" t="s">
        <v>2570</v>
      </c>
      <c r="F173" s="58" t="n">
        <v>309112.3</v>
      </c>
      <c r="G173" s="5" t="n">
        <f aca="false">+D173+F173</f>
        <v>0</v>
      </c>
    </row>
    <row r="174" customFormat="false" ht="12.75" hidden="false" customHeight="false" outlineLevel="0" collapsed="false">
      <c r="A174" s="1" t="s">
        <v>2577</v>
      </c>
      <c r="B174" s="1" t="s">
        <v>2578</v>
      </c>
      <c r="C174" s="1" t="s">
        <v>9</v>
      </c>
      <c r="D174" s="80" t="n">
        <v>-179144.3</v>
      </c>
      <c r="E174" s="16" t="s">
        <v>2578</v>
      </c>
      <c r="F174" s="58" t="n">
        <v>179144.3</v>
      </c>
      <c r="G174" s="5" t="n">
        <f aca="false">+D174+F174</f>
        <v>0</v>
      </c>
    </row>
    <row r="175" customFormat="false" ht="12.75" hidden="false" customHeight="false" outlineLevel="0" collapsed="false">
      <c r="A175" s="1" t="s">
        <v>2579</v>
      </c>
      <c r="B175" s="1" t="s">
        <v>2580</v>
      </c>
      <c r="C175" s="1" t="s">
        <v>9</v>
      </c>
      <c r="D175" s="80" t="n">
        <v>-204944.19</v>
      </c>
      <c r="E175" s="16" t="s">
        <v>2580</v>
      </c>
      <c r="F175" s="58" t="n">
        <v>204944.19</v>
      </c>
      <c r="G175" s="5" t="n">
        <f aca="false">+D175+F175</f>
        <v>0</v>
      </c>
    </row>
    <row r="176" customFormat="false" ht="12.75" hidden="false" customHeight="false" outlineLevel="0" collapsed="false">
      <c r="A176" s="1" t="s">
        <v>2585</v>
      </c>
      <c r="B176" s="1" t="s">
        <v>2586</v>
      </c>
      <c r="C176" s="1" t="s">
        <v>9</v>
      </c>
      <c r="D176" s="80" t="n">
        <v>-117139.96</v>
      </c>
      <c r="E176" s="16" t="s">
        <v>2586</v>
      </c>
      <c r="F176" s="58" t="n">
        <v>117139.96</v>
      </c>
      <c r="G176" s="5" t="n">
        <f aca="false">+D176+F176</f>
        <v>0</v>
      </c>
    </row>
    <row r="177" customFormat="false" ht="12.75" hidden="false" customHeight="false" outlineLevel="0" collapsed="false">
      <c r="A177" s="1" t="s">
        <v>2587</v>
      </c>
      <c r="B177" s="1" t="s">
        <v>2588</v>
      </c>
      <c r="C177" s="1" t="s">
        <v>9</v>
      </c>
      <c r="D177" s="80" t="n">
        <v>-117139.96</v>
      </c>
      <c r="E177" s="16" t="s">
        <v>2588</v>
      </c>
      <c r="F177" s="58" t="n">
        <v>117139.96</v>
      </c>
      <c r="G177" s="5" t="n">
        <f aca="false">+D177+F177</f>
        <v>0</v>
      </c>
    </row>
    <row r="178" customFormat="false" ht="12.75" hidden="false" customHeight="false" outlineLevel="0" collapsed="false">
      <c r="A178" s="1" t="s">
        <v>2593</v>
      </c>
      <c r="B178" s="1" t="s">
        <v>2594</v>
      </c>
      <c r="C178" s="1" t="s">
        <v>9</v>
      </c>
      <c r="D178" s="80" t="n">
        <v>-131260.55</v>
      </c>
      <c r="E178" s="16" t="s">
        <v>2594</v>
      </c>
      <c r="F178" s="58" t="n">
        <v>131260.55</v>
      </c>
      <c r="G178" s="5" t="n">
        <f aca="false">+D178+F178</f>
        <v>0</v>
      </c>
    </row>
    <row r="179" customFormat="false" ht="12.75" hidden="false" customHeight="false" outlineLevel="0" collapsed="false">
      <c r="A179" s="83" t="s">
        <v>2597</v>
      </c>
      <c r="B179" s="7" t="s">
        <v>2598</v>
      </c>
      <c r="C179" s="1" t="s">
        <v>9</v>
      </c>
      <c r="D179" s="80" t="n">
        <v>-146555.35</v>
      </c>
      <c r="E179" s="16" t="s">
        <v>2598</v>
      </c>
      <c r="F179" s="58" t="n">
        <v>146555.35</v>
      </c>
      <c r="G179" s="5" t="n">
        <f aca="false">+D179+F179</f>
        <v>0</v>
      </c>
    </row>
    <row r="180" customFormat="false" ht="12.75" hidden="false" customHeight="false" outlineLevel="0" collapsed="false">
      <c r="A180" s="83" t="s">
        <v>2774</v>
      </c>
      <c r="B180" s="7" t="s">
        <v>2775</v>
      </c>
      <c r="C180" s="1" t="s">
        <v>9</v>
      </c>
      <c r="D180" s="81" t="n">
        <v>-210529.71</v>
      </c>
      <c r="E180" s="16" t="s">
        <v>2775</v>
      </c>
      <c r="F180" s="58" t="n">
        <v>210529.71</v>
      </c>
      <c r="G180" s="5" t="n">
        <f aca="false">+D180+F180</f>
        <v>0</v>
      </c>
    </row>
    <row r="181" customFormat="false" ht="12.75" hidden="false" customHeight="false" outlineLevel="0" collapsed="false">
      <c r="A181" s="1" t="s">
        <v>2776</v>
      </c>
      <c r="B181" s="1" t="s">
        <v>2777</v>
      </c>
      <c r="C181" s="1" t="s">
        <v>9</v>
      </c>
      <c r="D181" s="80" t="n">
        <v>-178960.87</v>
      </c>
      <c r="E181" s="16" t="s">
        <v>2777</v>
      </c>
      <c r="F181" s="58" t="n">
        <v>178960.87</v>
      </c>
      <c r="G181" s="5" t="n">
        <f aca="false">+D181+F181</f>
        <v>0</v>
      </c>
    </row>
    <row r="182" customFormat="false" ht="12.75" hidden="false" customHeight="false" outlineLevel="0" collapsed="false">
      <c r="A182" s="1" t="s">
        <v>2778</v>
      </c>
      <c r="B182" s="1" t="s">
        <v>2779</v>
      </c>
      <c r="C182" s="1" t="s">
        <v>9</v>
      </c>
      <c r="D182" s="80" t="n">
        <v>-178960.87</v>
      </c>
      <c r="E182" s="16" t="s">
        <v>2779</v>
      </c>
      <c r="F182" s="58" t="n">
        <v>178960.87</v>
      </c>
      <c r="G182" s="5" t="n">
        <f aca="false">+D182+F182</f>
        <v>0</v>
      </c>
    </row>
    <row r="183" customFormat="false" ht="12.75" hidden="false" customHeight="false" outlineLevel="0" collapsed="false">
      <c r="A183" s="1" t="s">
        <v>2780</v>
      </c>
      <c r="B183" s="1" t="s">
        <v>2781</v>
      </c>
      <c r="C183" s="1" t="s">
        <v>9</v>
      </c>
      <c r="D183" s="80" t="n">
        <v>-337387.46</v>
      </c>
      <c r="E183" s="16" t="s">
        <v>2781</v>
      </c>
      <c r="F183" s="58" t="n">
        <v>337387.46</v>
      </c>
      <c r="G183" s="5" t="n">
        <f aca="false">+D183+F183</f>
        <v>0</v>
      </c>
    </row>
    <row r="184" customFormat="false" ht="12.75" hidden="false" customHeight="false" outlineLevel="0" collapsed="false">
      <c r="A184" s="83" t="s">
        <v>2782</v>
      </c>
      <c r="B184" s="7" t="s">
        <v>2783</v>
      </c>
      <c r="C184" s="1" t="s">
        <v>9</v>
      </c>
      <c r="D184" s="81" t="n">
        <v>-158598.48</v>
      </c>
      <c r="E184" s="16" t="s">
        <v>2784</v>
      </c>
      <c r="F184" s="58" t="n">
        <v>158598.48</v>
      </c>
      <c r="G184" s="5" t="n">
        <f aca="false">+D184+F184</f>
        <v>0</v>
      </c>
    </row>
    <row r="185" customFormat="false" ht="12.75" hidden="false" customHeight="false" outlineLevel="0" collapsed="false">
      <c r="A185" s="83" t="s">
        <v>2785</v>
      </c>
      <c r="B185" s="7" t="s">
        <v>2786</v>
      </c>
      <c r="C185" s="1" t="s">
        <v>9</v>
      </c>
      <c r="D185" s="81" t="n">
        <v>-158598.48</v>
      </c>
      <c r="E185" s="16" t="s">
        <v>2787</v>
      </c>
      <c r="F185" s="58" t="n">
        <v>158598.48</v>
      </c>
      <c r="G185" s="5" t="n">
        <f aca="false">+D185+F185</f>
        <v>0</v>
      </c>
    </row>
    <row r="186" customFormat="false" ht="12.75" hidden="false" customHeight="false" outlineLevel="0" collapsed="false">
      <c r="A186" s="83" t="s">
        <v>2788</v>
      </c>
      <c r="B186" s="7" t="s">
        <v>2789</v>
      </c>
      <c r="C186" s="1" t="s">
        <v>9</v>
      </c>
      <c r="D186" s="81" t="n">
        <v>-105949.82</v>
      </c>
      <c r="E186" s="16" t="s">
        <v>2789</v>
      </c>
      <c r="F186" s="58" t="n">
        <v>105949.82</v>
      </c>
      <c r="G186" s="5" t="n">
        <f aca="false">+D186+F186</f>
        <v>0</v>
      </c>
    </row>
    <row r="187" customFormat="false" ht="12.75" hidden="false" customHeight="false" outlineLevel="0" collapsed="false">
      <c r="A187" s="83" t="s">
        <v>2790</v>
      </c>
      <c r="B187" s="7" t="s">
        <v>2791</v>
      </c>
      <c r="C187" s="1" t="s">
        <v>9</v>
      </c>
      <c r="D187" s="81" t="n">
        <v>-180061.52</v>
      </c>
      <c r="E187" s="16" t="s">
        <v>2792</v>
      </c>
      <c r="F187" s="58" t="n">
        <v>180061.52</v>
      </c>
      <c r="G187" s="5" t="n">
        <f aca="false">+D187+F187</f>
        <v>0</v>
      </c>
    </row>
    <row r="188" customFormat="false" ht="12.75" hidden="false" customHeight="false" outlineLevel="0" collapsed="false">
      <c r="A188" s="83" t="s">
        <v>2793</v>
      </c>
      <c r="B188" s="7" t="s">
        <v>2794</v>
      </c>
      <c r="C188" s="1" t="s">
        <v>9</v>
      </c>
      <c r="D188" s="81" t="n">
        <v>-146555.35</v>
      </c>
      <c r="E188" s="16" t="s">
        <v>2795</v>
      </c>
      <c r="F188" s="58" t="n">
        <v>146555.35</v>
      </c>
      <c r="G188" s="5" t="n">
        <f aca="false">+D188+F188</f>
        <v>0</v>
      </c>
    </row>
    <row r="189" customFormat="false" ht="12.75" hidden="false" customHeight="false" outlineLevel="0" collapsed="false">
      <c r="A189" s="83" t="s">
        <v>2796</v>
      </c>
      <c r="B189" s="7" t="s">
        <v>2797</v>
      </c>
      <c r="C189" s="1" t="s">
        <v>9</v>
      </c>
      <c r="D189" s="81" t="n">
        <v>-275718.93</v>
      </c>
      <c r="E189" s="16" t="s">
        <v>2798</v>
      </c>
      <c r="F189" s="58" t="n">
        <v>275718.93</v>
      </c>
      <c r="G189" s="5" t="n">
        <f aca="false">+D189+F189</f>
        <v>0</v>
      </c>
    </row>
    <row r="190" customFormat="false" ht="12.75" hidden="false" customHeight="false" outlineLevel="0" collapsed="false">
      <c r="A190" s="1" t="s">
        <v>2799</v>
      </c>
      <c r="B190" s="1" t="s">
        <v>2800</v>
      </c>
      <c r="C190" s="1" t="s">
        <v>9</v>
      </c>
      <c r="D190" s="80" t="n">
        <v>-516470.77</v>
      </c>
      <c r="E190" s="16" t="s">
        <v>2800</v>
      </c>
      <c r="F190" s="58" t="n">
        <v>516470.77</v>
      </c>
      <c r="G190" s="5" t="n">
        <f aca="false">+D190+F190</f>
        <v>0</v>
      </c>
    </row>
    <row r="191" customFormat="false" ht="12.75" hidden="false" customHeight="false" outlineLevel="0" collapsed="false">
      <c r="A191" s="1" t="s">
        <v>2801</v>
      </c>
      <c r="B191" s="1" t="s">
        <v>2802</v>
      </c>
      <c r="C191" s="1" t="s">
        <v>9</v>
      </c>
      <c r="D191" s="80" t="n">
        <v>-337387.46</v>
      </c>
      <c r="E191" s="16" t="s">
        <v>2802</v>
      </c>
      <c r="F191" s="58" t="n">
        <v>337387.46</v>
      </c>
      <c r="G191" s="5" t="n">
        <f aca="false">+D191+F191</f>
        <v>0</v>
      </c>
    </row>
    <row r="192" customFormat="false" ht="12.75" hidden="false" customHeight="false" outlineLevel="0" collapsed="false">
      <c r="A192" s="1" t="s">
        <v>2803</v>
      </c>
      <c r="B192" s="1" t="s">
        <v>2804</v>
      </c>
      <c r="C192" s="1" t="s">
        <v>9</v>
      </c>
      <c r="D192" s="80" t="n">
        <v>-337387.46</v>
      </c>
      <c r="E192" s="16" t="s">
        <v>2804</v>
      </c>
      <c r="F192" s="58" t="n">
        <v>337387.46</v>
      </c>
      <c r="G192" s="5" t="n">
        <f aca="false">+D192+F192</f>
        <v>0</v>
      </c>
    </row>
    <row r="193" customFormat="false" ht="12.75" hidden="false" customHeight="false" outlineLevel="0" collapsed="false">
      <c r="A193" s="1" t="s">
        <v>2805</v>
      </c>
      <c r="B193" s="1" t="s">
        <v>2806</v>
      </c>
      <c r="C193" s="1" t="s">
        <v>9</v>
      </c>
      <c r="D193" s="80" t="n">
        <v>-318797.46</v>
      </c>
      <c r="E193" s="16" t="s">
        <v>2806</v>
      </c>
      <c r="F193" s="58" t="n">
        <v>318797.46</v>
      </c>
      <c r="G193" s="5" t="n">
        <f aca="false">+D193+F193</f>
        <v>0</v>
      </c>
    </row>
    <row r="194" customFormat="false" ht="12.75" hidden="false" customHeight="false" outlineLevel="0" collapsed="false">
      <c r="A194" s="83" t="s">
        <v>2807</v>
      </c>
      <c r="B194" s="7" t="s">
        <v>2808</v>
      </c>
      <c r="C194" s="7" t="s">
        <v>9</v>
      </c>
      <c r="D194" s="81" t="n">
        <v>-240983.51</v>
      </c>
      <c r="E194" s="16" t="s">
        <v>2808</v>
      </c>
      <c r="F194" s="58" t="n">
        <v>240983.51</v>
      </c>
      <c r="G194" s="5" t="n">
        <f aca="false">+D194+F194</f>
        <v>0</v>
      </c>
    </row>
    <row r="195" customFormat="false" ht="12.75" hidden="false" customHeight="false" outlineLevel="0" collapsed="false">
      <c r="A195" s="83" t="s">
        <v>2809</v>
      </c>
      <c r="B195" s="7" t="s">
        <v>2810</v>
      </c>
      <c r="C195" s="7" t="s">
        <v>9</v>
      </c>
      <c r="D195" s="81" t="n">
        <v>-158598.48</v>
      </c>
      <c r="E195" s="16" t="s">
        <v>2810</v>
      </c>
      <c r="F195" s="58" t="n">
        <v>158598.48</v>
      </c>
      <c r="G195" s="5" t="n">
        <f aca="false">+D195+F195</f>
        <v>0</v>
      </c>
    </row>
    <row r="196" customFormat="false" ht="12.75" hidden="false" customHeight="false" outlineLevel="0" collapsed="false">
      <c r="A196" s="1" t="s">
        <v>2811</v>
      </c>
      <c r="B196" s="1" t="s">
        <v>2812</v>
      </c>
      <c r="C196" s="1" t="s">
        <v>9</v>
      </c>
      <c r="D196" s="84" t="n">
        <v>-84638.19</v>
      </c>
      <c r="E196" s="82" t="s">
        <v>2812</v>
      </c>
      <c r="F196" s="29" t="n">
        <v>84638.19</v>
      </c>
      <c r="G196" s="5" t="n">
        <f aca="false">+D196+F196</f>
        <v>0</v>
      </c>
    </row>
    <row r="197" customFormat="false" ht="12.75" hidden="false" customHeight="false" outlineLevel="0" collapsed="false">
      <c r="A197" s="83" t="s">
        <v>2813</v>
      </c>
      <c r="B197" s="7" t="s">
        <v>2814</v>
      </c>
      <c r="C197" s="7" t="s">
        <v>1366</v>
      </c>
      <c r="D197" s="81" t="n">
        <v>-105949.82</v>
      </c>
      <c r="E197" s="16" t="s">
        <v>2815</v>
      </c>
      <c r="F197" s="58" t="n">
        <v>105949.82</v>
      </c>
      <c r="G197" s="5" t="n">
        <f aca="false">+D197+F197</f>
        <v>0</v>
      </c>
    </row>
    <row r="198" customFormat="false" ht="12.75" hidden="false" customHeight="false" outlineLevel="0" collapsed="false">
      <c r="A198" s="83" t="s">
        <v>2816</v>
      </c>
      <c r="B198" s="7" t="s">
        <v>2817</v>
      </c>
      <c r="C198" s="7" t="s">
        <v>1366</v>
      </c>
      <c r="D198" s="81" t="n">
        <v>-179144.3</v>
      </c>
      <c r="E198" s="16" t="s">
        <v>2818</v>
      </c>
      <c r="F198" s="58" t="n">
        <v>179144.3</v>
      </c>
      <c r="G198" s="5" t="n">
        <f aca="false">+D198+F198</f>
        <v>0</v>
      </c>
    </row>
    <row r="199" customFormat="false" ht="12.75" hidden="false" customHeight="false" outlineLevel="0" collapsed="false">
      <c r="A199" s="83" t="s">
        <v>2819</v>
      </c>
      <c r="B199" s="7" t="s">
        <v>2820</v>
      </c>
      <c r="C199" s="7" t="s">
        <v>1366</v>
      </c>
      <c r="D199" s="81" t="n">
        <v>-158598.48</v>
      </c>
      <c r="E199" s="16" t="s">
        <v>2821</v>
      </c>
      <c r="F199" s="58" t="n">
        <v>158598.48</v>
      </c>
      <c r="G199" s="5" t="n">
        <f aca="false">+D199+F199</f>
        <v>0</v>
      </c>
    </row>
    <row r="200" customFormat="false" ht="12.75" hidden="false" customHeight="false" outlineLevel="0" collapsed="false">
      <c r="A200" s="1" t="s">
        <v>2822</v>
      </c>
      <c r="B200" s="1" t="s">
        <v>2823</v>
      </c>
      <c r="C200" s="1" t="s">
        <v>9</v>
      </c>
      <c r="D200" s="80" t="n">
        <v>-287362</v>
      </c>
      <c r="E200" s="16" t="s">
        <v>2823</v>
      </c>
      <c r="F200" s="58" t="n">
        <v>287362</v>
      </c>
      <c r="G200" s="5" t="n">
        <f aca="false">+D200+F200</f>
        <v>0</v>
      </c>
    </row>
    <row r="201" customFormat="false" ht="12.75" hidden="false" customHeight="false" outlineLevel="0" collapsed="false">
      <c r="A201" s="1" t="s">
        <v>2824</v>
      </c>
      <c r="B201" s="1" t="s">
        <v>2825</v>
      </c>
      <c r="C201" s="1" t="s">
        <v>9</v>
      </c>
      <c r="D201" s="80" t="n">
        <v>-287362</v>
      </c>
      <c r="E201" s="16" t="s">
        <v>2825</v>
      </c>
      <c r="F201" s="58" t="n">
        <v>287362</v>
      </c>
      <c r="G201" s="5" t="n">
        <f aca="false">+D201+F201</f>
        <v>0</v>
      </c>
    </row>
    <row r="202" customFormat="false" ht="12.75" hidden="false" customHeight="false" outlineLevel="0" collapsed="false">
      <c r="A202" s="1" t="s">
        <v>2826</v>
      </c>
      <c r="B202" s="1" t="s">
        <v>2827</v>
      </c>
      <c r="C202" s="1" t="s">
        <v>9</v>
      </c>
      <c r="D202" s="80" t="n">
        <v>-118057.18</v>
      </c>
      <c r="E202" s="16" t="s">
        <v>2827</v>
      </c>
      <c r="F202" s="58" t="n">
        <v>118057.18</v>
      </c>
      <c r="G202" s="5" t="n">
        <f aca="false">+D202+F202</f>
        <v>0</v>
      </c>
    </row>
    <row r="203" customFormat="false" ht="12.75" hidden="false" customHeight="false" outlineLevel="0" collapsed="false">
      <c r="A203" s="1" t="s">
        <v>2828</v>
      </c>
      <c r="B203" s="1" t="s">
        <v>2829</v>
      </c>
      <c r="C203" s="1" t="s">
        <v>9</v>
      </c>
      <c r="D203" s="80" t="n">
        <v>-132176.41</v>
      </c>
      <c r="E203" s="16" t="s">
        <v>2829</v>
      </c>
      <c r="F203" s="58" t="n">
        <v>132176.41</v>
      </c>
      <c r="G203" s="5" t="n">
        <f aca="false">+D203+F203</f>
        <v>0</v>
      </c>
    </row>
    <row r="204" customFormat="false" ht="12.75" hidden="false" customHeight="false" outlineLevel="0" collapsed="false">
      <c r="A204" s="1" t="s">
        <v>2830</v>
      </c>
      <c r="B204" s="1" t="s">
        <v>2831</v>
      </c>
      <c r="C204" s="1" t="s">
        <v>9</v>
      </c>
      <c r="D204" s="80" t="n">
        <v>-132176.41</v>
      </c>
      <c r="E204" s="16" t="s">
        <v>2831</v>
      </c>
      <c r="F204" s="58" t="n">
        <v>132176.41</v>
      </c>
      <c r="G204" s="5" t="n">
        <f aca="false">+D204+F204</f>
        <v>0</v>
      </c>
    </row>
    <row r="205" customFormat="false" ht="12.75" hidden="false" customHeight="false" outlineLevel="0" collapsed="false">
      <c r="A205" s="1" t="s">
        <v>2832</v>
      </c>
      <c r="B205" s="1" t="s">
        <v>2833</v>
      </c>
      <c r="C205" s="1" t="s">
        <v>9</v>
      </c>
      <c r="D205" s="80" t="n">
        <v>-132176.41</v>
      </c>
      <c r="E205" s="16" t="s">
        <v>2833</v>
      </c>
      <c r="F205" s="58" t="n">
        <v>132176.41</v>
      </c>
      <c r="G205" s="5" t="n">
        <f aca="false">+D205+F205</f>
        <v>0</v>
      </c>
    </row>
    <row r="206" customFormat="false" ht="12.75" hidden="false" customHeight="false" outlineLevel="0" collapsed="false">
      <c r="A206" s="1" t="s">
        <v>2834</v>
      </c>
      <c r="B206" s="1" t="s">
        <v>2835</v>
      </c>
      <c r="C206" s="1" t="s">
        <v>9</v>
      </c>
      <c r="D206" s="80" t="n">
        <v>-93005</v>
      </c>
      <c r="E206" s="16" t="s">
        <v>2835</v>
      </c>
      <c r="F206" s="58" t="n">
        <v>93005</v>
      </c>
      <c r="G206" s="5" t="n">
        <f aca="false">+D206+F206</f>
        <v>0</v>
      </c>
    </row>
    <row r="207" customFormat="false" ht="12.75" hidden="false" customHeight="false" outlineLevel="0" collapsed="false">
      <c r="A207" s="1" t="s">
        <v>2836</v>
      </c>
      <c r="B207" s="1" t="s">
        <v>2837</v>
      </c>
      <c r="C207" s="1" t="s">
        <v>9</v>
      </c>
      <c r="D207" s="80" t="n">
        <v>-194003.34</v>
      </c>
      <c r="E207" s="16" t="s">
        <v>2837</v>
      </c>
      <c r="F207" s="58" t="n">
        <v>194003.34</v>
      </c>
      <c r="G207" s="5" t="n">
        <f aca="false">+D207+F207</f>
        <v>0</v>
      </c>
    </row>
    <row r="208" customFormat="false" ht="12.75" hidden="false" customHeight="false" outlineLevel="0" collapsed="false">
      <c r="A208" s="1" t="s">
        <v>2838</v>
      </c>
      <c r="B208" s="1" t="s">
        <v>2839</v>
      </c>
      <c r="C208" s="1" t="s">
        <v>9</v>
      </c>
      <c r="D208" s="80" t="n">
        <v>-211437.86</v>
      </c>
      <c r="E208" s="16" t="s">
        <v>2839</v>
      </c>
      <c r="F208" s="58" t="n">
        <v>211437.86</v>
      </c>
      <c r="G208" s="5" t="n">
        <f aca="false">+D208+F208</f>
        <v>0</v>
      </c>
    </row>
    <row r="209" customFormat="false" ht="12.75" hidden="false" customHeight="false" outlineLevel="0" collapsed="false">
      <c r="A209" s="83" t="s">
        <v>2840</v>
      </c>
      <c r="B209" s="7" t="s">
        <v>2841</v>
      </c>
      <c r="C209" s="7" t="s">
        <v>1366</v>
      </c>
      <c r="D209" s="81" t="n">
        <v>-146555.35</v>
      </c>
      <c r="E209" s="16" t="s">
        <v>2842</v>
      </c>
      <c r="F209" s="58" t="n">
        <v>146555.35</v>
      </c>
      <c r="G209" s="5" t="n">
        <f aca="false">+D209+F209</f>
        <v>0</v>
      </c>
    </row>
    <row r="210" customFormat="false" ht="12.75" hidden="false" customHeight="false" outlineLevel="0" collapsed="false">
      <c r="A210" s="83" t="s">
        <v>2843</v>
      </c>
      <c r="B210" s="7" t="s">
        <v>2844</v>
      </c>
      <c r="C210" s="7" t="s">
        <v>1366</v>
      </c>
      <c r="D210" s="81" t="n">
        <v>-146555.35</v>
      </c>
      <c r="E210" s="16" t="s">
        <v>2845</v>
      </c>
      <c r="F210" s="58" t="n">
        <v>146555.35</v>
      </c>
      <c r="G210" s="5" t="n">
        <f aca="false">+D210+F210</f>
        <v>0</v>
      </c>
    </row>
    <row r="211" customFormat="false" ht="12.75" hidden="false" customHeight="false" outlineLevel="0" collapsed="false">
      <c r="A211" s="1" t="s">
        <v>2846</v>
      </c>
      <c r="B211" s="1" t="s">
        <v>2847</v>
      </c>
      <c r="C211" s="1" t="s">
        <v>9</v>
      </c>
      <c r="D211" s="80" t="n">
        <v>-72434.11</v>
      </c>
      <c r="E211" s="16" t="s">
        <v>2847</v>
      </c>
      <c r="F211" s="58" t="n">
        <v>72434.11</v>
      </c>
      <c r="G211" s="5" t="n">
        <f aca="false">+D211+F211</f>
        <v>0</v>
      </c>
    </row>
    <row r="212" customFormat="false" ht="12.75" hidden="false" customHeight="false" outlineLevel="0" collapsed="false">
      <c r="A212" s="1" t="s">
        <v>2848</v>
      </c>
      <c r="B212" s="1" t="s">
        <v>2849</v>
      </c>
      <c r="C212" s="1" t="s">
        <v>9</v>
      </c>
      <c r="D212" s="80" t="n">
        <v>-318797.46</v>
      </c>
      <c r="E212" s="16" t="s">
        <v>2849</v>
      </c>
      <c r="F212" s="58" t="n">
        <v>318797.46</v>
      </c>
      <c r="G212" s="5" t="n">
        <f aca="false">+D212+F212</f>
        <v>0</v>
      </c>
    </row>
    <row r="213" customFormat="false" ht="12.75" hidden="false" customHeight="false" outlineLevel="0" collapsed="false">
      <c r="A213" s="1" t="s">
        <v>2850</v>
      </c>
      <c r="B213" s="1" t="s">
        <v>2851</v>
      </c>
      <c r="C213" s="1" t="s">
        <v>9</v>
      </c>
      <c r="D213" s="80" t="n">
        <v>-126000</v>
      </c>
      <c r="E213" s="16" t="s">
        <v>2851</v>
      </c>
      <c r="F213" s="58" t="n">
        <v>126000</v>
      </c>
      <c r="G213" s="5" t="n">
        <f aca="false">+D213+F213</f>
        <v>0</v>
      </c>
    </row>
    <row r="214" customFormat="false" ht="12.75" hidden="false" customHeight="false" outlineLevel="0" collapsed="false">
      <c r="A214" s="1" t="s">
        <v>2852</v>
      </c>
      <c r="B214" s="1" t="s">
        <v>2853</v>
      </c>
      <c r="C214" s="1" t="s">
        <v>9</v>
      </c>
      <c r="D214" s="80" t="n">
        <v>-223802.33</v>
      </c>
      <c r="E214" s="16" t="s">
        <v>2853</v>
      </c>
      <c r="F214" s="58" t="n">
        <v>223802.33</v>
      </c>
      <c r="G214" s="5" t="n">
        <f aca="false">+D214+F214</f>
        <v>0</v>
      </c>
    </row>
    <row r="215" customFormat="false" ht="12.75" hidden="false" customHeight="false" outlineLevel="0" collapsed="false">
      <c r="A215" s="83" t="s">
        <v>2854</v>
      </c>
      <c r="B215" s="7" t="s">
        <v>2855</v>
      </c>
      <c r="C215" s="7" t="s">
        <v>9</v>
      </c>
      <c r="D215" s="81" t="n">
        <v>-105949.82</v>
      </c>
      <c r="E215" s="16" t="s">
        <v>2855</v>
      </c>
      <c r="F215" s="58" t="n">
        <v>105949.82</v>
      </c>
      <c r="G215" s="5" t="n">
        <f aca="false">+D215+F215</f>
        <v>0</v>
      </c>
    </row>
    <row r="216" customFormat="false" ht="12.75" hidden="false" customHeight="false" outlineLevel="0" collapsed="false">
      <c r="A216" s="83" t="s">
        <v>2856</v>
      </c>
      <c r="B216" s="7" t="s">
        <v>2857</v>
      </c>
      <c r="C216" s="7" t="s">
        <v>1366</v>
      </c>
      <c r="D216" s="81" t="n">
        <v>-146555.35</v>
      </c>
      <c r="E216" s="16" t="s">
        <v>2858</v>
      </c>
      <c r="F216" s="58" t="n">
        <v>146555.35</v>
      </c>
      <c r="G216" s="5" t="n">
        <f aca="false">+D216+F216</f>
        <v>0</v>
      </c>
    </row>
    <row r="217" customFormat="false" ht="12.75" hidden="false" customHeight="false" outlineLevel="0" collapsed="false">
      <c r="I217" s="16"/>
    </row>
    <row r="219" customFormat="false" ht="13.5" hidden="false" customHeight="false" outlineLevel="0" collapsed="false">
      <c r="C219" s="31" t="s">
        <v>656</v>
      </c>
      <c r="D219" s="2" t="n">
        <f aca="false">SUM(D7:D218)</f>
        <v>-38868951.76</v>
      </c>
      <c r="E219" s="33" t="s">
        <v>657</v>
      </c>
      <c r="F219" s="2" t="n">
        <f aca="false">SUM(F7:F218)</f>
        <v>38755167.66</v>
      </c>
      <c r="G219" s="2" t="n">
        <f aca="false">SUM(G7:G218)</f>
        <v>-113784.1</v>
      </c>
    </row>
    <row r="220" customFormat="false" ht="13.5" hidden="false" customHeight="false" outlineLevel="0" collapsed="false">
      <c r="C220" s="31" t="s">
        <v>658</v>
      </c>
      <c r="D220" s="2" t="n">
        <v>-38868951.76</v>
      </c>
      <c r="E220" s="33"/>
      <c r="F220" s="34"/>
      <c r="G220" s="34" t="n">
        <f aca="false">+F219-G219</f>
        <v>38868951.76</v>
      </c>
      <c r="H220" s="35" t="n">
        <f aca="false">+D220+G220</f>
        <v>0</v>
      </c>
    </row>
    <row r="221" customFormat="false" ht="13.5" hidden="false" customHeight="false" outlineLevel="0" collapsed="false">
      <c r="C221" s="31" t="s">
        <v>659</v>
      </c>
      <c r="D221" s="2" t="n">
        <f aca="false">+D219-D220</f>
        <v>0</v>
      </c>
      <c r="E221" s="2"/>
      <c r="F221" s="3"/>
      <c r="G221" s="4"/>
      <c r="H221" s="5"/>
      <c r="I221" s="6"/>
    </row>
    <row r="223" customFormat="false" ht="12.75" hidden="false" customHeight="false" outlineLevel="0" collapsed="false">
      <c r="E223" s="37" t="s">
        <v>660</v>
      </c>
      <c r="F223" s="37"/>
      <c r="G223" s="37"/>
      <c r="H223" s="37"/>
    </row>
    <row r="224" customFormat="false" ht="12.75" hidden="false" customHeight="false" outlineLevel="0" collapsed="false">
      <c r="E224" s="37" t="s">
        <v>661</v>
      </c>
      <c r="F224" s="37" t="s">
        <v>662</v>
      </c>
      <c r="G224" s="37" t="s">
        <v>663</v>
      </c>
      <c r="H224" s="37" t="s">
        <v>664</v>
      </c>
    </row>
    <row r="225" customFormat="false" ht="12.75" hidden="false" customHeight="false" outlineLevel="0" collapsed="false">
      <c r="E225" s="37"/>
      <c r="F225" s="37"/>
      <c r="G225" s="37"/>
      <c r="H225" s="37"/>
    </row>
    <row r="226" customFormat="false" ht="12.75" hidden="false" customHeight="false" outlineLevel="0" collapsed="false">
      <c r="E226" s="16" t="s">
        <v>2390</v>
      </c>
      <c r="F226" s="17" t="n">
        <v>93544.49</v>
      </c>
      <c r="G226" s="65" t="s">
        <v>2859</v>
      </c>
      <c r="H226" s="61" t="s">
        <v>2766</v>
      </c>
    </row>
    <row r="227" customFormat="false" ht="12.75" hidden="false" customHeight="false" outlineLevel="0" collapsed="false">
      <c r="E227" s="16" t="s">
        <v>2445</v>
      </c>
      <c r="F227" s="17" t="n">
        <v>61200</v>
      </c>
      <c r="G227" s="65" t="s">
        <v>2860</v>
      </c>
      <c r="H227" s="61" t="s">
        <v>2861</v>
      </c>
    </row>
    <row r="228" customFormat="false" ht="12.75" hidden="false" customHeight="false" outlineLevel="0" collapsed="false">
      <c r="E228" s="16" t="s">
        <v>2471</v>
      </c>
      <c r="F228" s="17" t="n">
        <v>116442.41</v>
      </c>
      <c r="G228" s="72" t="s">
        <v>2862</v>
      </c>
      <c r="H228" s="75" t="s">
        <v>2766</v>
      </c>
    </row>
    <row r="229" customFormat="false" ht="12.75" hidden="false" customHeight="false" outlineLevel="0" collapsed="false">
      <c r="E229" s="16" t="s">
        <v>2863</v>
      </c>
      <c r="F229" s="17" t="n">
        <v>307079.26</v>
      </c>
      <c r="G229" s="65" t="s">
        <v>2864</v>
      </c>
      <c r="H229" s="61" t="s">
        <v>2865</v>
      </c>
    </row>
    <row r="230" customFormat="false" ht="12.75" hidden="false" customHeight="false" outlineLevel="0" collapsed="false">
      <c r="E230" s="16" t="s">
        <v>2866</v>
      </c>
      <c r="F230" s="17" t="n">
        <v>121900</v>
      </c>
      <c r="G230" s="65" t="s">
        <v>2867</v>
      </c>
      <c r="H230" s="61" t="s">
        <v>2766</v>
      </c>
    </row>
    <row r="231" customFormat="false" ht="12.75" hidden="false" customHeight="false" outlineLevel="0" collapsed="false">
      <c r="E231" s="16" t="s">
        <v>2868</v>
      </c>
      <c r="F231" s="17" t="n">
        <v>124936.35</v>
      </c>
      <c r="G231" s="65" t="s">
        <v>2869</v>
      </c>
      <c r="H231" s="61" t="s">
        <v>2870</v>
      </c>
    </row>
    <row r="232" customFormat="false" ht="12.75" hidden="false" customHeight="false" outlineLevel="0" collapsed="false">
      <c r="E232" s="16" t="s">
        <v>2871</v>
      </c>
      <c r="F232" s="17" t="n">
        <v>81642</v>
      </c>
      <c r="G232" s="65" t="s">
        <v>2872</v>
      </c>
      <c r="H232" s="61" t="s">
        <v>2766</v>
      </c>
    </row>
    <row r="233" customFormat="false" ht="12.75" hidden="false" customHeight="false" outlineLevel="0" collapsed="false">
      <c r="E233" s="16" t="s">
        <v>2873</v>
      </c>
      <c r="F233" s="17" t="n">
        <v>120469.44</v>
      </c>
      <c r="G233" s="6" t="s">
        <v>2874</v>
      </c>
      <c r="H233" s="75" t="s">
        <v>2766</v>
      </c>
    </row>
    <row r="234" customFormat="false" ht="12.75" hidden="false" customHeight="false" outlineLevel="0" collapsed="false">
      <c r="E234" s="16" t="s">
        <v>2875</v>
      </c>
      <c r="F234" s="17" t="n">
        <v>124936.35</v>
      </c>
      <c r="G234" s="65" t="s">
        <v>2876</v>
      </c>
      <c r="H234" s="61" t="s">
        <v>2865</v>
      </c>
    </row>
    <row r="235" customFormat="false" ht="12.75" hidden="false" customHeight="false" outlineLevel="0" collapsed="false">
      <c r="E235" s="16" t="s">
        <v>2877</v>
      </c>
      <c r="F235" s="17" t="n">
        <v>124936.35</v>
      </c>
      <c r="G235" s="65" t="s">
        <v>2878</v>
      </c>
      <c r="H235" s="61" t="s">
        <v>2865</v>
      </c>
    </row>
    <row r="236" customFormat="false" ht="12.75" hidden="false" customHeight="false" outlineLevel="0" collapsed="false">
      <c r="E236" s="16" t="s">
        <v>2879</v>
      </c>
      <c r="F236" s="17" t="n">
        <v>186390.37</v>
      </c>
      <c r="G236" s="65" t="s">
        <v>2880</v>
      </c>
      <c r="H236" s="61" t="s">
        <v>2865</v>
      </c>
    </row>
    <row r="237" customFormat="false" ht="12.75" hidden="false" customHeight="false" outlineLevel="0" collapsed="false">
      <c r="E237" s="16" t="s">
        <v>1182</v>
      </c>
      <c r="F237" s="17" t="n">
        <v>221833.65</v>
      </c>
      <c r="G237" s="65" t="s">
        <v>2881</v>
      </c>
      <c r="H237" s="61" t="s">
        <v>2865</v>
      </c>
    </row>
    <row r="238" customFormat="false" ht="12.75" hidden="false" customHeight="false" outlineLevel="0" collapsed="false">
      <c r="E238" s="16" t="s">
        <v>1441</v>
      </c>
      <c r="F238" s="17" t="n">
        <v>251632.48</v>
      </c>
      <c r="G238" s="65" t="s">
        <v>2882</v>
      </c>
      <c r="H238" s="61" t="s">
        <v>2861</v>
      </c>
    </row>
    <row r="239" customFormat="false" ht="12.75" hidden="false" customHeight="false" outlineLevel="0" collapsed="false">
      <c r="E239" s="16" t="s">
        <v>1751</v>
      </c>
      <c r="F239" s="17" t="n">
        <v>210529.71</v>
      </c>
      <c r="G239" s="65" t="s">
        <v>2883</v>
      </c>
      <c r="H239" s="61" t="s">
        <v>2865</v>
      </c>
    </row>
    <row r="240" customFormat="false" ht="12.75" hidden="false" customHeight="false" outlineLevel="0" collapsed="false">
      <c r="E240" s="16" t="s">
        <v>1769</v>
      </c>
      <c r="F240" s="17" t="n">
        <v>131260.55</v>
      </c>
      <c r="G240" s="65" t="s">
        <v>2884</v>
      </c>
      <c r="H240" s="61" t="s">
        <v>2885</v>
      </c>
    </row>
    <row r="241" customFormat="false" ht="12.75" hidden="false" customHeight="false" outlineLevel="0" collapsed="false">
      <c r="E241" s="16" t="s">
        <v>1963</v>
      </c>
      <c r="F241" s="17" t="n">
        <v>138931.14</v>
      </c>
      <c r="G241" s="65" t="s">
        <v>2886</v>
      </c>
      <c r="H241" s="61" t="s">
        <v>2766</v>
      </c>
    </row>
    <row r="242" customFormat="false" ht="12.75" hidden="false" customHeight="false" outlineLevel="0" collapsed="false">
      <c r="E242" s="16" t="s">
        <v>1989</v>
      </c>
      <c r="F242" s="17" t="n">
        <v>131260.55</v>
      </c>
      <c r="G242" s="65" t="s">
        <v>2887</v>
      </c>
      <c r="H242" s="61" t="s">
        <v>2885</v>
      </c>
    </row>
    <row r="243" customFormat="false" ht="12.75" hidden="false" customHeight="false" outlineLevel="0" collapsed="false">
      <c r="E243" s="16" t="s">
        <v>2034</v>
      </c>
      <c r="F243" s="17" t="n">
        <v>208764.19</v>
      </c>
      <c r="G243" s="65" t="s">
        <v>2888</v>
      </c>
      <c r="H243" s="61" t="s">
        <v>2889</v>
      </c>
    </row>
    <row r="244" customFormat="false" ht="12.75" hidden="false" customHeight="false" outlineLevel="0" collapsed="false">
      <c r="E244" s="16" t="s">
        <v>2223</v>
      </c>
      <c r="F244" s="17" t="n">
        <v>208764.19</v>
      </c>
      <c r="G244" s="65" t="s">
        <v>2890</v>
      </c>
      <c r="H244" s="61" t="s">
        <v>2865</v>
      </c>
    </row>
    <row r="245" customFormat="false" ht="12.75" hidden="false" customHeight="false" outlineLevel="0" collapsed="false">
      <c r="E245" s="16" t="s">
        <v>2544</v>
      </c>
      <c r="F245" s="17" t="n">
        <v>131260.55</v>
      </c>
      <c r="G245" s="65" t="s">
        <v>2891</v>
      </c>
      <c r="H245" s="61" t="s">
        <v>2885</v>
      </c>
    </row>
    <row r="246" customFormat="false" ht="12.75" hidden="false" customHeight="false" outlineLevel="0" collapsed="false">
      <c r="E246" s="16" t="s">
        <v>2590</v>
      </c>
      <c r="F246" s="17" t="n">
        <v>131260.55</v>
      </c>
      <c r="G246" s="65" t="s">
        <v>2892</v>
      </c>
      <c r="H246" s="61" t="s">
        <v>2885</v>
      </c>
    </row>
    <row r="247" customFormat="false" ht="12.75" hidden="false" customHeight="false" outlineLevel="0" collapsed="false">
      <c r="E247" s="16" t="s">
        <v>2893</v>
      </c>
      <c r="F247" s="17" t="n">
        <v>94851.41</v>
      </c>
      <c r="G247" s="65" t="s">
        <v>2894</v>
      </c>
      <c r="H247" s="61" t="s">
        <v>2885</v>
      </c>
    </row>
    <row r="248" customFormat="false" ht="12.75" hidden="false" customHeight="false" outlineLevel="0" collapsed="false">
      <c r="E248" s="16" t="s">
        <v>2895</v>
      </c>
      <c r="F248" s="17" t="n">
        <v>94851.41</v>
      </c>
      <c r="G248" s="65" t="s">
        <v>2896</v>
      </c>
      <c r="H248" s="61" t="s">
        <v>2885</v>
      </c>
    </row>
    <row r="249" customFormat="false" ht="12.75" hidden="false" customHeight="false" outlineLevel="0" collapsed="false">
      <c r="E249" s="16" t="s">
        <v>2897</v>
      </c>
      <c r="F249" s="17" t="n">
        <v>94851.41</v>
      </c>
      <c r="G249" s="65" t="s">
        <v>2898</v>
      </c>
      <c r="H249" s="61" t="s">
        <v>2885</v>
      </c>
    </row>
    <row r="250" customFormat="false" ht="12.75" hidden="false" customHeight="false" outlineLevel="0" collapsed="false">
      <c r="E250" s="16" t="s">
        <v>2899</v>
      </c>
      <c r="F250" s="17" t="n">
        <v>94851.41</v>
      </c>
      <c r="G250" s="65" t="s">
        <v>2900</v>
      </c>
      <c r="H250" s="61" t="s">
        <v>2885</v>
      </c>
    </row>
    <row r="251" customFormat="false" ht="12.75" hidden="false" customHeight="false" outlineLevel="0" collapsed="false">
      <c r="E251" s="16" t="s">
        <v>2901</v>
      </c>
      <c r="F251" s="17" t="n">
        <v>94851.41</v>
      </c>
      <c r="G251" s="65" t="s">
        <v>2902</v>
      </c>
      <c r="H251" s="61" t="s">
        <v>2885</v>
      </c>
    </row>
    <row r="252" customFormat="false" ht="12.75" hidden="false" customHeight="false" outlineLevel="0" collapsed="false">
      <c r="E252" s="16" t="s">
        <v>2903</v>
      </c>
      <c r="F252" s="17" t="n">
        <v>94851.41</v>
      </c>
      <c r="G252" s="65" t="s">
        <v>2904</v>
      </c>
      <c r="H252" s="61" t="s">
        <v>2885</v>
      </c>
    </row>
    <row r="253" customFormat="false" ht="12.75" hidden="false" customHeight="false" outlineLevel="0" collapsed="false">
      <c r="E253" s="16" t="s">
        <v>2905</v>
      </c>
      <c r="F253" s="17" t="n">
        <v>198681.17</v>
      </c>
      <c r="G253" s="65" t="s">
        <v>2906</v>
      </c>
      <c r="H253" s="61" t="s">
        <v>2907</v>
      </c>
    </row>
    <row r="254" customFormat="false" ht="12.75" hidden="false" customHeight="false" outlineLevel="0" collapsed="false">
      <c r="E254" s="16" t="s">
        <v>2908</v>
      </c>
      <c r="F254" s="17" t="n">
        <v>102122.92</v>
      </c>
      <c r="G254" s="72" t="s">
        <v>2909</v>
      </c>
      <c r="H254" s="75" t="s">
        <v>2766</v>
      </c>
    </row>
    <row r="255" customFormat="false" ht="12.75" hidden="false" customHeight="false" outlineLevel="0" collapsed="false">
      <c r="E255" s="16" t="s">
        <v>2910</v>
      </c>
      <c r="F255" s="17" t="n">
        <v>132176.41</v>
      </c>
      <c r="G255" s="65" t="s">
        <v>2911</v>
      </c>
      <c r="H255" s="61" t="s">
        <v>2865</v>
      </c>
    </row>
    <row r="256" customFormat="false" ht="12.75" hidden="false" customHeight="false" outlineLevel="0" collapsed="false">
      <c r="E256" s="16" t="s">
        <v>2912</v>
      </c>
      <c r="F256" s="17" t="n">
        <v>147471.21</v>
      </c>
      <c r="G256" s="65" t="s">
        <v>2913</v>
      </c>
      <c r="H256" s="61" t="s">
        <v>2766</v>
      </c>
    </row>
    <row r="257" customFormat="false" ht="12.75" hidden="false" customHeight="false" outlineLevel="0" collapsed="false">
      <c r="E257" s="16" t="s">
        <v>2914</v>
      </c>
      <c r="F257" s="17" t="n">
        <v>32920</v>
      </c>
      <c r="H257" s="75" t="s">
        <v>2379</v>
      </c>
    </row>
    <row r="258" customFormat="false" ht="12.75" hidden="false" customHeight="false" outlineLevel="0" collapsed="false">
      <c r="E258" s="16" t="s">
        <v>2915</v>
      </c>
      <c r="F258" s="17" t="n">
        <v>112520</v>
      </c>
      <c r="H258" s="75" t="s">
        <v>2379</v>
      </c>
    </row>
    <row r="259" customFormat="false" ht="12.75" hidden="false" customHeight="false" outlineLevel="0" collapsed="false">
      <c r="E259" s="16" t="s">
        <v>2916</v>
      </c>
      <c r="F259" s="17" t="n">
        <v>67320</v>
      </c>
      <c r="H259" s="75" t="s">
        <v>2379</v>
      </c>
    </row>
    <row r="260" customFormat="false" ht="12.75" hidden="false" customHeight="false" outlineLevel="0" collapsed="false">
      <c r="E260" s="16" t="s">
        <v>2381</v>
      </c>
      <c r="F260" s="17" t="n">
        <v>219480</v>
      </c>
      <c r="H260" s="75" t="s">
        <v>2379</v>
      </c>
    </row>
    <row r="261" customFormat="false" ht="12.75" hidden="false" customHeight="false" outlineLevel="0" collapsed="false">
      <c r="E261" s="16" t="s">
        <v>2636</v>
      </c>
      <c r="F261" s="17" t="n">
        <v>102120</v>
      </c>
      <c r="H261" s="75" t="s">
        <v>2379</v>
      </c>
    </row>
    <row r="262" customFormat="false" ht="12.75" hidden="false" customHeight="false" outlineLevel="0" collapsed="false">
      <c r="E262" s="16" t="s">
        <v>2378</v>
      </c>
      <c r="F262" s="17" t="n">
        <v>125600</v>
      </c>
      <c r="H262" s="75" t="s">
        <v>2379</v>
      </c>
    </row>
    <row r="263" customFormat="false" ht="12.75" hidden="false" customHeight="false" outlineLevel="0" collapsed="false">
      <c r="E263" s="1"/>
      <c r="F263" s="1"/>
      <c r="G263" s="1"/>
      <c r="H263" s="1"/>
    </row>
    <row r="264" customFormat="false" ht="13.5" hidden="false" customHeight="false" outlineLevel="0" collapsed="false">
      <c r="E264" s="82"/>
      <c r="F264" s="34" t="n">
        <f aca="false">SUM(F226:F262)</f>
        <v>5038494.75</v>
      </c>
    </row>
    <row r="265" customFormat="false" ht="13.5" hidden="false" customHeight="false" outlineLevel="0" collapsed="false">
      <c r="E265" s="82"/>
      <c r="F265" s="34"/>
    </row>
    <row r="266" customFormat="false" ht="13.5" hidden="false" customHeight="false" outlineLevel="0" collapsed="false">
      <c r="E266" s="33" t="s">
        <v>728</v>
      </c>
      <c r="F266" s="34" t="n">
        <f aca="false">+F219+F264</f>
        <v>43793662.41</v>
      </c>
    </row>
    <row r="267" customFormat="false" ht="13.5" hidden="false" customHeight="false" outlineLevel="0" collapsed="false">
      <c r="E267" s="33" t="s">
        <v>1362</v>
      </c>
      <c r="F267" s="34" t="n">
        <v>43793662.41</v>
      </c>
    </row>
    <row r="268" customFormat="false" ht="13.5" hidden="false" customHeight="false" outlineLevel="0" collapsed="false">
      <c r="E268" s="31" t="s">
        <v>659</v>
      </c>
      <c r="F268" s="34" t="n">
        <f aca="false">+F266-F267</f>
        <v>0</v>
      </c>
    </row>
  </sheetData>
  <autoFilter ref="A6:H216"/>
  <mergeCells count="6">
    <mergeCell ref="A1:H1"/>
    <mergeCell ref="A2:H2"/>
    <mergeCell ref="A3:H3"/>
    <mergeCell ref="A6:D6"/>
    <mergeCell ref="E6:F6"/>
    <mergeCell ref="E223:H223"/>
  </mergeCells>
  <printOptions headings="false" gridLines="false" gridLinesSet="true" horizontalCentered="false" verticalCentered="false"/>
  <pageMargins left="0.309722222222222" right="0.229861111111111" top="0.229861111111111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Usuario</cp:lastModifiedBy>
  <cp:lastPrinted>2013-05-20T20:45:01Z</cp:lastPrinted>
  <dcterms:modified xsi:type="dcterms:W3CDTF">2013-05-20T21:04:56Z</dcterms:modified>
  <cp:revision>0</cp:revision>
  <dc:subject/>
  <dc:title/>
</cp:coreProperties>
</file>