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" sheetId="1" state="visible" r:id="rId2"/>
    <sheet name="2012" sheetId="2" state="visible" r:id="rId3"/>
  </sheets>
  <definedNames>
    <definedName function="false" hidden="false" localSheetId="1" name="_xlnm.Print_Area" vbProcedure="false">'2012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CANCELA EN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6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DITAR EN PD 10138 EL ABONO A LA 291-001 DEBE SER 291-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3">
  <si>
    <t xml:space="preserve">QUERETARO MOTORS SA</t>
  </si>
  <si>
    <t xml:space="preserve">Resumén IDE Retenido 201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001</t>
  </si>
  <si>
    <t xml:space="preserve">BANAMEX</t>
  </si>
  <si>
    <t xml:space="preserve">002</t>
  </si>
  <si>
    <t xml:space="preserve">BANCOMER</t>
  </si>
  <si>
    <t xml:space="preserve">004</t>
  </si>
  <si>
    <t xml:space="preserve">BMEX CONFIA</t>
  </si>
  <si>
    <t xml:space="preserve">008</t>
  </si>
  <si>
    <t xml:space="preserve">BANORTE</t>
  </si>
  <si>
    <t xml:space="preserve">011</t>
  </si>
  <si>
    <t xml:space="preserve">SANTANDER</t>
  </si>
  <si>
    <t xml:space="preserve">012</t>
  </si>
  <si>
    <t xml:space="preserve">HSBC</t>
  </si>
  <si>
    <t xml:space="preserve">014</t>
  </si>
  <si>
    <t xml:space="preserve">SCOTIABANK</t>
  </si>
  <si>
    <t xml:space="preserve">Compensado ISR PM</t>
  </si>
  <si>
    <t xml:space="preserve">Aplicado ISR Ret.</t>
  </si>
  <si>
    <t xml:space="preserve">SALDO 2010</t>
  </si>
  <si>
    <t xml:space="preserve">SALDO</t>
  </si>
  <si>
    <t xml:space="preserve">*Constancias IDE pendiente</t>
  </si>
  <si>
    <t xml:space="preserve">Resumén IDE Retenido 2012</t>
  </si>
  <si>
    <t xml:space="preserve">SALDO 2011</t>
  </si>
  <si>
    <t xml:space="preserve">**Estados de cta pendiente</t>
  </si>
  <si>
    <t xml:space="preserve">202-004</t>
  </si>
  <si>
    <t xml:space="preserve">banamex 38189</t>
  </si>
  <si>
    <t xml:space="preserve">ene-dic</t>
  </si>
  <si>
    <t xml:space="preserve">202-001</t>
  </si>
  <si>
    <t xml:space="preserve">banamex 408</t>
  </si>
  <si>
    <t xml:space="preserve">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80008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57240</xdr:rowOff>
    </xdr:from>
    <xdr:to>
      <xdr:col>2</xdr:col>
      <xdr:colOff>826560</xdr:colOff>
      <xdr:row>4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36440" y="57240"/>
          <a:ext cx="2063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58840</xdr:colOff>
      <xdr:row>3</xdr:row>
      <xdr:rowOff>124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2064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85"/>
    <col collapsed="false" customWidth="true" hidden="false" outlineLevel="0" max="2" min="2" style="0" width="19.41"/>
    <col collapsed="false" customWidth="true" hidden="false" outlineLevel="1" max="3" min="3" style="0" width="13.28"/>
    <col collapsed="false" customWidth="true" hidden="false" outlineLevel="1" max="4" min="4" style="0" width="12.7"/>
    <col collapsed="false" customWidth="true" hidden="false" outlineLevel="1" max="5" min="5" style="0" width="13.14"/>
    <col collapsed="false" customWidth="true" hidden="false" outlineLevel="1" max="7" min="6" style="0" width="12.99"/>
    <col collapsed="false" customWidth="true" hidden="false" outlineLevel="0" max="9" min="8" style="0" width="12.42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6" customFormat="false" ht="13.5" hidden="false" customHeight="false" outlineLevel="0" collapsed="false"/>
    <row r="7" customFormat="false" ht="23.25" hidden="false" customHeight="true" outlineLevel="0" collapsed="false"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 t="s">
        <v>15</v>
      </c>
      <c r="B9" s="6" t="s">
        <v>16</v>
      </c>
      <c r="C9" s="7"/>
      <c r="D9" s="8" t="n">
        <v>61189</v>
      </c>
      <c r="E9" s="8" t="n">
        <v>104839</v>
      </c>
      <c r="F9" s="8" t="n">
        <v>56371</v>
      </c>
      <c r="G9" s="8" t="n">
        <v>66807</v>
      </c>
      <c r="H9" s="8"/>
      <c r="I9" s="8" t="n">
        <v>12722</v>
      </c>
      <c r="J9" s="8" t="n">
        <v>24442</v>
      </c>
      <c r="L9" s="8" t="n">
        <v>954</v>
      </c>
      <c r="M9" s="8" t="n">
        <v>6174</v>
      </c>
      <c r="N9" s="8"/>
      <c r="O9" s="9" t="n">
        <f aca="false">SUM(C9:N9)</f>
        <v>333498</v>
      </c>
    </row>
    <row r="10" customFormat="false" ht="15" hidden="false" customHeight="false" outlineLevel="0" collapsed="false">
      <c r="A10" s="5" t="s">
        <v>17</v>
      </c>
      <c r="B10" s="6" t="s">
        <v>18</v>
      </c>
      <c r="C10" s="8" t="n">
        <v>42610</v>
      </c>
      <c r="D10" s="8" t="n">
        <v>43433</v>
      </c>
      <c r="E10" s="8" t="n">
        <v>31715</v>
      </c>
      <c r="F10" s="8" t="n">
        <v>23167</v>
      </c>
      <c r="G10" s="8" t="n">
        <v>43654</v>
      </c>
      <c r="H10" s="8" t="n">
        <v>62169</v>
      </c>
      <c r="I10" s="8" t="n">
        <v>72697</v>
      </c>
      <c r="J10" s="8" t="n">
        <v>87246</v>
      </c>
      <c r="K10" s="10" t="n">
        <v>59979</v>
      </c>
      <c r="L10" s="8" t="n">
        <v>93239</v>
      </c>
      <c r="M10" s="8" t="n">
        <v>122265</v>
      </c>
      <c r="N10" s="8" t="n">
        <v>158144</v>
      </c>
      <c r="O10" s="9" t="n">
        <f aca="false">SUM(C10:N10)</f>
        <v>840318</v>
      </c>
    </row>
    <row r="11" customFormat="false" ht="15" hidden="false" customHeight="false" outlineLevel="0" collapsed="false">
      <c r="A11" s="5" t="s">
        <v>19</v>
      </c>
      <c r="B11" s="6" t="s">
        <v>20</v>
      </c>
      <c r="C11" s="8" t="n">
        <v>92017</v>
      </c>
      <c r="D11" s="8"/>
      <c r="E11" s="8"/>
      <c r="F11" s="8"/>
      <c r="G11" s="8"/>
      <c r="H11" s="8" t="n">
        <v>38437</v>
      </c>
      <c r="I11" s="8"/>
      <c r="J11" s="8"/>
      <c r="K11" s="8" t="n">
        <v>27818</v>
      </c>
      <c r="L11" s="8"/>
      <c r="M11" s="8"/>
      <c r="N11" s="8" t="n">
        <v>7350</v>
      </c>
      <c r="O11" s="9" t="n">
        <f aca="false">SUM(C11:N11)</f>
        <v>165622</v>
      </c>
    </row>
    <row r="12" customFormat="false" ht="15" hidden="false" customHeight="false" outlineLevel="0" collapsed="false">
      <c r="A12" s="5" t="s">
        <v>21</v>
      </c>
      <c r="B12" s="6" t="s">
        <v>22</v>
      </c>
      <c r="C12" s="8" t="n">
        <v>341</v>
      </c>
      <c r="D12" s="8"/>
      <c r="E12" s="11" t="n">
        <v>6102</v>
      </c>
      <c r="F12" s="11" t="n">
        <v>-6102</v>
      </c>
      <c r="G12" s="8"/>
      <c r="H12" s="8"/>
      <c r="I12" s="8" t="n">
        <v>719</v>
      </c>
      <c r="J12" s="8" t="n">
        <v>1865</v>
      </c>
      <c r="K12" s="8" t="n">
        <v>2373</v>
      </c>
      <c r="L12" s="8"/>
      <c r="M12" s="8"/>
      <c r="N12" s="8" t="n">
        <v>630</v>
      </c>
      <c r="O12" s="9" t="n">
        <f aca="false">SUM(C12:N12)</f>
        <v>5928</v>
      </c>
    </row>
    <row r="13" customFormat="false" ht="15" hidden="false" customHeight="false" outlineLevel="0" collapsed="false">
      <c r="A13" s="5" t="s">
        <v>23</v>
      </c>
      <c r="B13" s="6" t="s">
        <v>24</v>
      </c>
      <c r="C13" s="8" t="n">
        <v>13977</v>
      </c>
      <c r="D13" s="8" t="n">
        <v>1119</v>
      </c>
      <c r="E13" s="8" t="n">
        <v>6102</v>
      </c>
      <c r="F13" s="8" t="n">
        <v>8670</v>
      </c>
      <c r="G13" s="8" t="n">
        <v>3000</v>
      </c>
      <c r="H13" s="8"/>
      <c r="I13" s="8" t="n">
        <v>9371</v>
      </c>
      <c r="J13" s="8" t="n">
        <v>18703</v>
      </c>
      <c r="K13" s="8" t="n">
        <v>4158</v>
      </c>
      <c r="L13" s="8" t="n">
        <v>4021</v>
      </c>
      <c r="M13" s="8" t="n">
        <v>690</v>
      </c>
      <c r="N13" s="8" t="n">
        <v>1533</v>
      </c>
      <c r="O13" s="9" t="n">
        <f aca="false">SUM(C13:N13)</f>
        <v>71344</v>
      </c>
    </row>
    <row r="14" customFormat="false" ht="15" hidden="false" customHeight="false" outlineLevel="0" collapsed="false">
      <c r="A14" s="5" t="s">
        <v>25</v>
      </c>
      <c r="B14" s="6" t="s">
        <v>26</v>
      </c>
      <c r="C14" s="10" t="n">
        <v>3624</v>
      </c>
      <c r="D14" s="10" t="n">
        <f aca="false">8880+2065</f>
        <v>10945</v>
      </c>
      <c r="E14" s="10" t="n">
        <v>5010</v>
      </c>
      <c r="F14" s="10" t="n">
        <v>5523</v>
      </c>
      <c r="G14" s="10" t="n">
        <v>10638</v>
      </c>
      <c r="H14" s="10" t="n">
        <v>4443</v>
      </c>
      <c r="I14" s="10" t="n">
        <v>10050</v>
      </c>
      <c r="J14" s="10" t="n">
        <v>8698</v>
      </c>
      <c r="K14" s="10" t="n">
        <v>4241</v>
      </c>
      <c r="L14" s="10" t="n">
        <v>7478</v>
      </c>
      <c r="M14" s="10" t="n">
        <v>4155</v>
      </c>
      <c r="N14" s="10" t="n">
        <v>5394</v>
      </c>
      <c r="O14" s="9"/>
    </row>
    <row r="15" customFormat="false" ht="15" hidden="false" customHeight="false" outlineLevel="0" collapsed="false">
      <c r="A15" s="5" t="s">
        <v>27</v>
      </c>
      <c r="B15" s="6" t="s">
        <v>28</v>
      </c>
      <c r="C15" s="8"/>
      <c r="D15" s="8" t="n">
        <v>6375</v>
      </c>
      <c r="E15" s="8"/>
      <c r="F15" s="8" t="n">
        <v>1215</v>
      </c>
      <c r="G15" s="8"/>
      <c r="H15" s="8"/>
      <c r="I15" s="8"/>
      <c r="J15" s="8"/>
      <c r="K15" s="8" t="n">
        <v>812</v>
      </c>
      <c r="L15" s="8"/>
      <c r="M15" s="8"/>
      <c r="N15" s="8"/>
      <c r="O15" s="9"/>
    </row>
    <row r="16" customFormat="false" ht="12.75" hidden="false" customHeight="false" outlineLevel="0" collapsed="false">
      <c r="A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12.75" hidden="false" customHeight="false" outlineLevel="0" collapsed="false">
      <c r="C17" s="13"/>
      <c r="D17" s="8"/>
      <c r="E17" s="8"/>
      <c r="F17" s="8"/>
      <c r="G17" s="13"/>
      <c r="H17" s="13"/>
      <c r="I17" s="13"/>
      <c r="J17" s="13"/>
      <c r="K17" s="13"/>
      <c r="L17" s="13"/>
      <c r="M17" s="13"/>
      <c r="N17" s="13"/>
      <c r="O17" s="9" t="n">
        <f aca="false">SUM(C17:N17)</f>
        <v>0</v>
      </c>
    </row>
    <row r="18" customFormat="false" ht="12.75" hidden="false" customHeight="false" outlineLevel="0" collapsed="false">
      <c r="B18" s="14" t="s">
        <v>14</v>
      </c>
      <c r="C18" s="15" t="n">
        <f aca="false">SUM(C9:C17)</f>
        <v>152569</v>
      </c>
      <c r="D18" s="15" t="n">
        <f aca="false">SUM(D9:D17)</f>
        <v>123061</v>
      </c>
      <c r="E18" s="15" t="n">
        <f aca="false">SUM(E9:E17)</f>
        <v>153768</v>
      </c>
      <c r="F18" s="15" t="n">
        <f aca="false">SUM(F9:F17)</f>
        <v>88844</v>
      </c>
      <c r="G18" s="15" t="n">
        <f aca="false">SUM(G9:G17)</f>
        <v>124099</v>
      </c>
      <c r="H18" s="15" t="n">
        <f aca="false">SUM(H9:H17)</f>
        <v>105049</v>
      </c>
      <c r="I18" s="15" t="n">
        <f aca="false">SUM(I9:I17)</f>
        <v>105559</v>
      </c>
      <c r="J18" s="15" t="n">
        <f aca="false">SUM(J9:J17)</f>
        <v>140954</v>
      </c>
      <c r="K18" s="15" t="n">
        <f aca="false">SUM(K10:K17)</f>
        <v>99381</v>
      </c>
      <c r="L18" s="15" t="n">
        <f aca="false">SUM(L9:L17)</f>
        <v>105692</v>
      </c>
      <c r="M18" s="15" t="n">
        <f aca="false">SUM(M9:M17)</f>
        <v>133284</v>
      </c>
      <c r="N18" s="15" t="n">
        <f aca="false">SUM(N9:N17)</f>
        <v>173051</v>
      </c>
      <c r="O18" s="15" t="n">
        <f aca="false">SUM(O9:O17)</f>
        <v>1416710</v>
      </c>
    </row>
    <row r="20" customFormat="false" ht="12.75" hidden="false" customHeight="false" outlineLevel="0" collapsed="false">
      <c r="B20" s="0" t="s">
        <v>29</v>
      </c>
      <c r="C20" s="11"/>
      <c r="D20" s="11" t="n">
        <v>41485</v>
      </c>
      <c r="E20" s="11" t="n">
        <f aca="false">41090+41167</f>
        <v>82257</v>
      </c>
      <c r="F20" s="11" t="n">
        <f aca="false">308187.46+33009</f>
        <v>341196.46</v>
      </c>
      <c r="G20" s="11" t="n">
        <f aca="false">15734.25-41090</f>
        <v>-25355.75</v>
      </c>
      <c r="H20" s="11" t="n">
        <v>103455</v>
      </c>
      <c r="I20" s="11" t="n">
        <v>19910</v>
      </c>
      <c r="J20" s="11" t="n">
        <v>147808</v>
      </c>
      <c r="K20" s="11"/>
      <c r="L20" s="11" t="n">
        <f aca="false">91637+112557</f>
        <v>204194</v>
      </c>
      <c r="M20" s="11"/>
      <c r="N20" s="11" t="n">
        <v>163082</v>
      </c>
    </row>
    <row r="21" customFormat="false" ht="12.75" hidden="false" customHeight="false" outlineLevel="0" collapsed="false">
      <c r="B21" s="0" t="s">
        <v>30</v>
      </c>
      <c r="C21" s="11" t="n">
        <v>8853</v>
      </c>
      <c r="D21" s="11" t="n">
        <v>9903.72</v>
      </c>
      <c r="E21" s="11" t="n">
        <v>17005.82</v>
      </c>
      <c r="F21" s="11" t="n">
        <f aca="false">15734+592</f>
        <v>16326</v>
      </c>
      <c r="G21" s="16" t="n">
        <v>698.89</v>
      </c>
      <c r="H21" s="16" t="n">
        <f aca="false">1742+15734</f>
        <v>17476</v>
      </c>
      <c r="I21" s="11" t="n">
        <f aca="false">889+20979</f>
        <v>21868</v>
      </c>
      <c r="J21" s="11" t="n">
        <f aca="false">389+20979</f>
        <v>21368</v>
      </c>
      <c r="K21" s="11" t="n">
        <f aca="false">651+15734</f>
        <v>16385</v>
      </c>
      <c r="L21" s="11" t="n">
        <f aca="false">389+15734+26223+495</f>
        <v>42841</v>
      </c>
      <c r="M21" s="11"/>
      <c r="N21" s="11" t="n">
        <f aca="false">26223+542</f>
        <v>26765</v>
      </c>
    </row>
    <row r="22" customFormat="false" ht="12.75" hidden="false" customHeight="false" outlineLevel="0" collapsed="false">
      <c r="A22" s="17" t="s">
        <v>31</v>
      </c>
      <c r="B22" s="18" t="n">
        <v>571617.64</v>
      </c>
    </row>
    <row r="23" customFormat="false" ht="12.75" hidden="false" customHeight="false" outlineLevel="0" collapsed="false">
      <c r="B23" s="14" t="s">
        <v>32</v>
      </c>
      <c r="C23" s="15" t="n">
        <f aca="false">+B22+C18-C20-C21</f>
        <v>715333.64</v>
      </c>
      <c r="D23" s="15" t="n">
        <f aca="false">+C23+D18-D20-D21</f>
        <v>787005.92</v>
      </c>
      <c r="E23" s="15" t="n">
        <f aca="false">+D23+E18-E20-E21</f>
        <v>841511.1</v>
      </c>
      <c r="F23" s="15" t="n">
        <f aca="false">+E23+F18-F20-F21</f>
        <v>572832.64</v>
      </c>
      <c r="G23" s="15" t="n">
        <f aca="false">+F23+G18-G20-G21</f>
        <v>721588.5</v>
      </c>
      <c r="H23" s="15" t="n">
        <f aca="false">+G23+H18-H20-H21</f>
        <v>705706.5</v>
      </c>
      <c r="I23" s="15" t="n">
        <f aca="false">+H23+I18-I20-I21</f>
        <v>769487.5</v>
      </c>
      <c r="J23" s="15" t="n">
        <f aca="false">+I23+J18-J20-J21</f>
        <v>741265.5</v>
      </c>
      <c r="K23" s="15" t="n">
        <f aca="false">+J23+K18-K20-K21</f>
        <v>824261.5</v>
      </c>
      <c r="L23" s="15" t="n">
        <f aca="false">+K23+L18-L20-L21</f>
        <v>682918.5</v>
      </c>
      <c r="M23" s="15" t="n">
        <f aca="false">+L23+M18-M20-M21</f>
        <v>816202.5</v>
      </c>
      <c r="N23" s="15" t="n">
        <f aca="false">+M23+N18-N20-N21</f>
        <v>799406.5</v>
      </c>
    </row>
    <row r="27" customFormat="false" ht="12.75" hidden="false" customHeight="false" outlineLevel="0" collapsed="false">
      <c r="A27" s="19"/>
      <c r="B27" s="0" t="s">
        <v>33</v>
      </c>
    </row>
  </sheetData>
  <mergeCells count="2">
    <mergeCell ref="A1:O1"/>
    <mergeCell ref="A2:O2"/>
  </mergeCells>
  <printOptions headings="false" gridLines="tru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85"/>
    <col collapsed="false" customWidth="true" hidden="false" outlineLevel="0" max="2" min="2" style="0" width="19.41"/>
    <col collapsed="false" customWidth="true" hidden="false" outlineLevel="1" max="3" min="3" style="0" width="13.28"/>
    <col collapsed="false" customWidth="true" hidden="false" outlineLevel="1" max="4" min="4" style="0" width="12.7"/>
    <col collapsed="false" customWidth="true" hidden="false" outlineLevel="1" max="5" min="5" style="0" width="13.14"/>
    <col collapsed="false" customWidth="true" hidden="false" outlineLevel="1" max="7" min="6" style="0" width="12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6" customFormat="false" ht="13.5" hidden="false" customHeight="false" outlineLevel="0" collapsed="false"/>
    <row r="7" customFormat="false" ht="23.25" hidden="false" customHeight="true" outlineLevel="0" collapsed="false"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</row>
    <row r="8" customFormat="false" ht="12.75" hidden="false" customHeight="false" outlineLevel="0" collapsed="false">
      <c r="C8" s="20"/>
      <c r="D8" s="4"/>
      <c r="E8" s="4"/>
      <c r="F8" s="4"/>
      <c r="G8" s="20"/>
      <c r="H8" s="4"/>
      <c r="N8" s="13"/>
    </row>
    <row r="9" customFormat="false" ht="15" hidden="false" customHeight="false" outlineLevel="0" collapsed="false">
      <c r="A9" s="21" t="s">
        <v>15</v>
      </c>
      <c r="B9" s="22" t="s">
        <v>16</v>
      </c>
      <c r="C9" s="23" t="n">
        <v>3588</v>
      </c>
      <c r="D9" s="24" t="n">
        <v>989</v>
      </c>
      <c r="E9" s="24" t="n">
        <v>4791</v>
      </c>
      <c r="F9" s="24" t="n">
        <v>4061</v>
      </c>
      <c r="G9" s="24" t="n">
        <v>23994</v>
      </c>
      <c r="H9" s="24" t="n">
        <v>4796</v>
      </c>
      <c r="I9" s="24" t="n">
        <v>14271</v>
      </c>
      <c r="J9" s="24" t="n">
        <v>2301</v>
      </c>
      <c r="K9" s="24" t="n">
        <v>9038</v>
      </c>
      <c r="L9" s="24" t="n">
        <v>3983</v>
      </c>
      <c r="M9" s="24" t="n">
        <v>23369</v>
      </c>
      <c r="N9" s="24" t="n">
        <v>498</v>
      </c>
      <c r="O9" s="25" t="n">
        <f aca="false">SUM(C9:N9)</f>
        <v>95679</v>
      </c>
    </row>
    <row r="10" customFormat="false" ht="15" hidden="false" customHeight="false" outlineLevel="0" collapsed="false">
      <c r="A10" s="21" t="s">
        <v>17</v>
      </c>
      <c r="B10" s="22" t="s">
        <v>18</v>
      </c>
      <c r="C10" s="24" t="n">
        <v>176471</v>
      </c>
      <c r="D10" s="24" t="n">
        <v>144392</v>
      </c>
      <c r="E10" s="24" t="n">
        <v>119574</v>
      </c>
      <c r="F10" s="24" t="n">
        <v>94221</v>
      </c>
      <c r="G10" s="24" t="n">
        <v>112747</v>
      </c>
      <c r="H10" s="24" t="n">
        <v>98460</v>
      </c>
      <c r="I10" s="24" t="n">
        <v>130297</v>
      </c>
      <c r="J10" s="24" t="n">
        <v>116215</v>
      </c>
      <c r="K10" s="24" t="n">
        <v>104105</v>
      </c>
      <c r="L10" s="24" t="n">
        <v>163886</v>
      </c>
      <c r="M10" s="24" t="n">
        <v>103650</v>
      </c>
      <c r="N10" s="24" t="n">
        <v>140723</v>
      </c>
      <c r="O10" s="25" t="n">
        <f aca="false">SUM(C10:N10)</f>
        <v>1504741</v>
      </c>
    </row>
    <row r="11" customFormat="false" ht="15" hidden="false" customHeight="false" outlineLevel="0" collapsed="false">
      <c r="A11" s="21" t="s">
        <v>19</v>
      </c>
      <c r="B11" s="22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 t="n">
        <f aca="false">SUM(C11:N11)</f>
        <v>0</v>
      </c>
    </row>
    <row r="12" customFormat="false" ht="15" hidden="false" customHeight="false" outlineLevel="0" collapsed="false">
      <c r="A12" s="21" t="s">
        <v>21</v>
      </c>
      <c r="B12" s="22" t="s">
        <v>22</v>
      </c>
      <c r="C12" s="24" t="n">
        <v>6637</v>
      </c>
      <c r="D12" s="24"/>
      <c r="E12" s="26"/>
      <c r="F12" s="26"/>
      <c r="G12" s="24" t="n">
        <v>3804</v>
      </c>
      <c r="H12" s="24"/>
      <c r="I12" s="24" t="n">
        <v>280</v>
      </c>
      <c r="J12" s="24" t="n">
        <v>1486</v>
      </c>
      <c r="K12" s="24" t="n">
        <v>3237</v>
      </c>
      <c r="L12" s="24"/>
      <c r="M12" s="24" t="n">
        <v>1200</v>
      </c>
      <c r="N12" s="24" t="n">
        <v>3090</v>
      </c>
      <c r="O12" s="25" t="n">
        <f aca="false">SUM(C12:N12)</f>
        <v>19734</v>
      </c>
    </row>
    <row r="13" customFormat="false" ht="15" hidden="false" customHeight="false" outlineLevel="0" collapsed="false">
      <c r="A13" s="21" t="s">
        <v>23</v>
      </c>
      <c r="B13" s="22" t="s">
        <v>24</v>
      </c>
      <c r="C13" s="24" t="n">
        <v>1948</v>
      </c>
      <c r="D13" s="24"/>
      <c r="E13" s="24"/>
      <c r="F13" s="27" t="n">
        <v>418</v>
      </c>
      <c r="G13" s="27" t="n">
        <v>709</v>
      </c>
      <c r="H13" s="24" t="n">
        <v>300</v>
      </c>
      <c r="I13" s="24" t="n">
        <v>4350</v>
      </c>
      <c r="J13" s="24" t="n">
        <v>1200</v>
      </c>
      <c r="K13" s="24" t="n">
        <v>2942</v>
      </c>
      <c r="L13" s="24" t="n">
        <v>745</v>
      </c>
      <c r="M13" s="24" t="n">
        <v>2550</v>
      </c>
      <c r="N13" s="24" t="n">
        <v>4029</v>
      </c>
      <c r="O13" s="25" t="n">
        <f aca="false">SUM(C13:N13)</f>
        <v>19191</v>
      </c>
    </row>
    <row r="14" customFormat="false" ht="15" hidden="false" customHeight="false" outlineLevel="0" collapsed="false">
      <c r="A14" s="21" t="s">
        <v>25</v>
      </c>
      <c r="B14" s="22" t="s">
        <v>26</v>
      </c>
      <c r="C14" s="24" t="n">
        <v>2355</v>
      </c>
      <c r="D14" s="24" t="n">
        <v>4965</v>
      </c>
      <c r="E14" s="24" t="n">
        <v>198</v>
      </c>
      <c r="F14" s="24" t="n">
        <v>5730</v>
      </c>
      <c r="G14" s="24" t="n">
        <v>10257</v>
      </c>
      <c r="H14" s="24" t="n">
        <v>941</v>
      </c>
      <c r="I14" s="24" t="n">
        <v>870</v>
      </c>
      <c r="J14" s="24" t="n">
        <v>3956</v>
      </c>
      <c r="K14" s="24" t="n">
        <v>2964</v>
      </c>
      <c r="L14" s="24" t="n">
        <v>4529</v>
      </c>
      <c r="M14" s="24" t="n">
        <v>150</v>
      </c>
      <c r="N14" s="24" t="n">
        <v>8300</v>
      </c>
      <c r="O14" s="25" t="n">
        <f aca="false">SUM(C14:N14)</f>
        <v>45215</v>
      </c>
    </row>
    <row r="15" customFormat="false" ht="15" hidden="false" customHeight="false" outlineLevel="0" collapsed="false">
      <c r="A15" s="21" t="s">
        <v>27</v>
      </c>
      <c r="B15" s="22" t="s">
        <v>28</v>
      </c>
      <c r="C15" s="24"/>
      <c r="D15" s="24"/>
      <c r="E15" s="24"/>
      <c r="F15" s="24"/>
      <c r="G15" s="24"/>
      <c r="H15" s="24" t="n">
        <v>150</v>
      </c>
      <c r="I15" s="24"/>
      <c r="J15" s="24"/>
      <c r="K15" s="24" t="n">
        <v>2657</v>
      </c>
      <c r="L15" s="24"/>
      <c r="M15" s="24" t="n">
        <v>1350</v>
      </c>
      <c r="N15" s="24"/>
      <c r="O15" s="25" t="n">
        <f aca="false">SUM(C15:N15)</f>
        <v>4157</v>
      </c>
    </row>
    <row r="16" customFormat="false" ht="12.75" hidden="false" customHeight="false" outlineLevel="0" collapsed="false">
      <c r="A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12.75" hidden="false" customHeight="false" outlineLevel="0" collapsed="false">
      <c r="C17" s="13"/>
      <c r="D17" s="8"/>
      <c r="E17" s="8"/>
      <c r="F17" s="8"/>
      <c r="G17" s="13"/>
      <c r="H17" s="13"/>
      <c r="I17" s="13"/>
      <c r="J17" s="13"/>
      <c r="K17" s="13"/>
      <c r="L17" s="13"/>
      <c r="M17" s="13"/>
      <c r="N17" s="13"/>
      <c r="O17" s="9" t="n">
        <f aca="false">SUM(C17:N17)</f>
        <v>0</v>
      </c>
    </row>
    <row r="18" customFormat="false" ht="12.75" hidden="false" customHeight="false" outlineLevel="0" collapsed="false">
      <c r="B18" s="14" t="s">
        <v>14</v>
      </c>
      <c r="C18" s="15" t="n">
        <f aca="false">SUM(C9:C17)</f>
        <v>190999</v>
      </c>
      <c r="D18" s="15" t="n">
        <f aca="false">SUM(D9:D17)</f>
        <v>150346</v>
      </c>
      <c r="E18" s="15" t="n">
        <f aca="false">SUM(E9:E17)</f>
        <v>124563</v>
      </c>
      <c r="F18" s="15" t="n">
        <f aca="false">SUM(F9:F17)</f>
        <v>104430</v>
      </c>
      <c r="G18" s="15" t="n">
        <f aca="false">SUM(G9:G17)</f>
        <v>151511</v>
      </c>
      <c r="H18" s="15" t="n">
        <f aca="false">SUM(H9:H17)</f>
        <v>104647</v>
      </c>
      <c r="I18" s="15" t="n">
        <f aca="false">SUM(I9:I17)</f>
        <v>150068</v>
      </c>
      <c r="J18" s="15" t="n">
        <f aca="false">SUM(J9:J17)</f>
        <v>125158</v>
      </c>
      <c r="K18" s="15" t="n">
        <f aca="false">SUM(K9:K17)</f>
        <v>124943</v>
      </c>
      <c r="L18" s="15" t="n">
        <f aca="false">SUM(L9:L17)</f>
        <v>173143</v>
      </c>
      <c r="M18" s="15" t="n">
        <f aca="false">SUM(M9:M17)</f>
        <v>132269</v>
      </c>
      <c r="N18" s="15" t="n">
        <f aca="false">SUM(N9:N17)</f>
        <v>156640</v>
      </c>
      <c r="O18" s="15" t="n">
        <f aca="false">SUM(O9:O17)</f>
        <v>1688717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28" t="s">
        <v>29</v>
      </c>
      <c r="C20" s="26" t="n">
        <v>111940</v>
      </c>
      <c r="D20" s="26" t="n">
        <v>120272</v>
      </c>
      <c r="E20" s="26" t="n">
        <v>126859</v>
      </c>
      <c r="F20" s="26" t="n">
        <v>127074</v>
      </c>
      <c r="G20" s="26" t="n">
        <v>94673</v>
      </c>
      <c r="H20" s="29" t="n">
        <v>52932</v>
      </c>
      <c r="I20" s="26" t="n">
        <v>130029</v>
      </c>
      <c r="J20" s="26" t="n">
        <v>127195</v>
      </c>
      <c r="K20" s="26" t="n">
        <v>125251</v>
      </c>
      <c r="L20" s="26" t="n">
        <v>122563</v>
      </c>
      <c r="M20" s="26" t="n">
        <v>146193</v>
      </c>
      <c r="N20" s="26" t="n">
        <v>144611</v>
      </c>
    </row>
    <row r="21" customFormat="false" ht="12.75" hidden="false" customHeight="false" outlineLevel="0" collapsed="false">
      <c r="B21" s="28" t="s">
        <v>30</v>
      </c>
      <c r="C21" s="26" t="n">
        <v>25000</v>
      </c>
      <c r="D21" s="26" t="n">
        <f aca="false">1995+26641</f>
        <v>28636</v>
      </c>
      <c r="E21" s="26" t="n">
        <v>17533</v>
      </c>
      <c r="F21" s="26"/>
      <c r="G21" s="26"/>
      <c r="H21" s="29" t="n">
        <v>36228</v>
      </c>
      <c r="I21" s="26" t="n">
        <v>27797</v>
      </c>
      <c r="J21" s="26" t="n">
        <v>26878</v>
      </c>
      <c r="K21" s="26" t="n">
        <v>26224</v>
      </c>
      <c r="L21" s="26" t="n">
        <v>30114</v>
      </c>
      <c r="M21" s="26" t="n">
        <v>28111</v>
      </c>
      <c r="N21" s="26" t="n">
        <v>12378</v>
      </c>
    </row>
    <row r="22" customFormat="false" ht="12.75" hidden="false" customHeight="false" outlineLevel="0" collapsed="false">
      <c r="A22" s="17" t="s">
        <v>35</v>
      </c>
      <c r="B22" s="18" t="n">
        <f aca="false">+'2011'!N23</f>
        <v>799406.5</v>
      </c>
    </row>
    <row r="23" customFormat="false" ht="12.75" hidden="false" customHeight="false" outlineLevel="0" collapsed="false">
      <c r="B23" s="14" t="s">
        <v>32</v>
      </c>
      <c r="C23" s="15" t="n">
        <f aca="false">+B22+C18-C20-C21</f>
        <v>853465.5</v>
      </c>
      <c r="D23" s="15" t="n">
        <f aca="false">+C23+D18-D20-D21</f>
        <v>854903.5</v>
      </c>
      <c r="E23" s="15" t="n">
        <f aca="false">+D23+E18-E20-E21</f>
        <v>835074.5</v>
      </c>
      <c r="F23" s="15" t="n">
        <f aca="false">+E23+F18-F20-F21</f>
        <v>812430.5</v>
      </c>
      <c r="G23" s="15" t="n">
        <f aca="false">+F23+G18-G20-G21</f>
        <v>869268.5</v>
      </c>
      <c r="H23" s="15" t="n">
        <f aca="false">+G23+H18-H20-H21</f>
        <v>884755.5</v>
      </c>
      <c r="I23" s="15" t="n">
        <f aca="false">+H23+I18-I20-I21</f>
        <v>876997.5</v>
      </c>
      <c r="J23" s="15" t="n">
        <f aca="false">+I23+J18-J20-J21</f>
        <v>848082.5</v>
      </c>
      <c r="K23" s="15" t="n">
        <f aca="false">+J23+K18-K20-K21</f>
        <v>821550.5</v>
      </c>
      <c r="L23" s="15" t="n">
        <f aca="false">+K23+L18-L20-L21</f>
        <v>842016.5</v>
      </c>
      <c r="M23" s="15" t="n">
        <f aca="false">+L23+M18-M20-M21</f>
        <v>799981.5</v>
      </c>
      <c r="N23" s="15" t="n">
        <f aca="false">+M23+N18-N20-N21</f>
        <v>799632.5</v>
      </c>
    </row>
    <row r="27" customFormat="false" ht="12.75" hidden="false" customHeight="false" outlineLevel="0" collapsed="false">
      <c r="A27" s="13"/>
    </row>
    <row r="59" customFormat="false" ht="12.75" hidden="false" customHeight="false" outlineLevel="0" collapsed="false">
      <c r="A59" s="30" t="s">
        <v>36</v>
      </c>
      <c r="B59" s="31"/>
      <c r="C59" s="31"/>
      <c r="D59" s="31"/>
      <c r="E59" s="31"/>
      <c r="F59" s="31"/>
      <c r="G59" s="32"/>
    </row>
    <row r="60" customFormat="false" ht="12.75" hidden="false" customHeight="false" outlineLevel="0" collapsed="false">
      <c r="A60" s="33"/>
      <c r="B60" s="34"/>
      <c r="C60" s="34"/>
      <c r="D60" s="34"/>
      <c r="E60" s="34"/>
      <c r="F60" s="34"/>
      <c r="G60" s="35"/>
    </row>
    <row r="61" customFormat="false" ht="12.75" hidden="false" customHeight="false" outlineLevel="0" collapsed="false">
      <c r="A61" s="33"/>
      <c r="B61" s="34"/>
      <c r="C61" s="34"/>
      <c r="D61" s="34"/>
      <c r="E61" s="34"/>
      <c r="F61" s="34"/>
      <c r="G61" s="35"/>
    </row>
    <row r="62" customFormat="false" ht="12.75" hidden="false" customHeight="false" outlineLevel="0" collapsed="false">
      <c r="A62" s="33"/>
      <c r="B62" s="34"/>
      <c r="C62" s="34"/>
      <c r="D62" s="34"/>
      <c r="E62" s="34"/>
      <c r="F62" s="34"/>
      <c r="G62" s="35"/>
    </row>
    <row r="63" customFormat="false" ht="12.75" hidden="false" customHeight="false" outlineLevel="0" collapsed="false">
      <c r="A63" s="33"/>
      <c r="B63" s="34"/>
      <c r="C63" s="34"/>
      <c r="D63" s="34"/>
      <c r="E63" s="34"/>
      <c r="F63" s="34"/>
      <c r="G63" s="35"/>
    </row>
    <row r="64" customFormat="false" ht="12.75" hidden="false" customHeight="false" outlineLevel="0" collapsed="false">
      <c r="A64" s="36" t="s">
        <v>37</v>
      </c>
      <c r="B64" s="37" t="s">
        <v>38</v>
      </c>
      <c r="C64" s="37" t="s">
        <v>39</v>
      </c>
      <c r="D64" s="34"/>
      <c r="E64" s="34"/>
      <c r="F64" s="34"/>
      <c r="G64" s="35"/>
    </row>
    <row r="65" customFormat="false" ht="12.75" hidden="false" customHeight="false" outlineLevel="0" collapsed="false">
      <c r="A65" s="36" t="s">
        <v>40</v>
      </c>
      <c r="B65" s="38" t="s">
        <v>41</v>
      </c>
      <c r="C65" s="38" t="s">
        <v>42</v>
      </c>
      <c r="D65" s="34"/>
      <c r="E65" s="34"/>
      <c r="F65" s="34"/>
      <c r="G65" s="35"/>
    </row>
    <row r="66" customFormat="false" ht="12.75" hidden="false" customHeight="false" outlineLevel="0" collapsed="false">
      <c r="A66" s="33"/>
      <c r="B66" s="34"/>
      <c r="C66" s="34"/>
      <c r="D66" s="34"/>
      <c r="E66" s="34"/>
      <c r="F66" s="34"/>
      <c r="G66" s="35"/>
    </row>
    <row r="67" customFormat="false" ht="12.75" hidden="false" customHeight="false" outlineLevel="0" collapsed="false">
      <c r="A67" s="33"/>
      <c r="B67" s="34"/>
      <c r="C67" s="34"/>
      <c r="D67" s="34"/>
      <c r="E67" s="34"/>
      <c r="F67" s="34"/>
      <c r="G67" s="35"/>
    </row>
    <row r="68" customFormat="false" ht="12.75" hidden="false" customHeight="false" outlineLevel="0" collapsed="false">
      <c r="A68" s="33"/>
      <c r="B68" s="34"/>
      <c r="C68" s="34"/>
      <c r="D68" s="34"/>
      <c r="E68" s="34"/>
      <c r="F68" s="34"/>
      <c r="G68" s="35"/>
    </row>
    <row r="69" customFormat="false" ht="12.75" hidden="false" customHeight="false" outlineLevel="0" collapsed="false">
      <c r="A69" s="33"/>
      <c r="B69" s="34"/>
      <c r="C69" s="34"/>
      <c r="D69" s="34"/>
      <c r="E69" s="34"/>
      <c r="F69" s="34"/>
      <c r="G69" s="35"/>
    </row>
    <row r="70" customFormat="false" ht="12.75" hidden="false" customHeight="false" outlineLevel="0" collapsed="false">
      <c r="A70" s="33"/>
      <c r="B70" s="34"/>
      <c r="C70" s="34"/>
      <c r="D70" s="34"/>
      <c r="E70" s="34"/>
      <c r="F70" s="34"/>
      <c r="G70" s="35"/>
    </row>
    <row r="71" customFormat="false" ht="12.75" hidden="false" customHeight="false" outlineLevel="0" collapsed="false">
      <c r="A71" s="33"/>
      <c r="B71" s="34"/>
      <c r="C71" s="34"/>
      <c r="D71" s="34"/>
      <c r="E71" s="34"/>
      <c r="F71" s="34"/>
      <c r="G71" s="35"/>
    </row>
    <row r="72" customFormat="false" ht="12.75" hidden="false" customHeight="false" outlineLevel="0" collapsed="false">
      <c r="A72" s="33"/>
      <c r="B72" s="34"/>
      <c r="C72" s="34"/>
      <c r="D72" s="34"/>
      <c r="E72" s="34"/>
      <c r="F72" s="34"/>
      <c r="G72" s="35"/>
    </row>
    <row r="73" customFormat="false" ht="12.75" hidden="false" customHeight="false" outlineLevel="0" collapsed="false">
      <c r="A73" s="33"/>
      <c r="B73" s="34"/>
      <c r="C73" s="34"/>
      <c r="D73" s="34"/>
      <c r="E73" s="34"/>
      <c r="F73" s="34"/>
      <c r="G73" s="35"/>
    </row>
    <row r="74" customFormat="false" ht="12.75" hidden="false" customHeight="false" outlineLevel="0" collapsed="false">
      <c r="A74" s="33"/>
      <c r="B74" s="34"/>
      <c r="C74" s="34"/>
      <c r="D74" s="34"/>
      <c r="E74" s="34"/>
      <c r="F74" s="34"/>
      <c r="G74" s="35"/>
    </row>
    <row r="75" customFormat="false" ht="12.75" hidden="false" customHeight="false" outlineLevel="0" collapsed="false">
      <c r="A75" s="33"/>
      <c r="B75" s="34"/>
      <c r="C75" s="34"/>
      <c r="D75" s="34"/>
      <c r="E75" s="34"/>
      <c r="F75" s="34"/>
      <c r="G75" s="35"/>
    </row>
    <row r="76" customFormat="false" ht="12.75" hidden="false" customHeight="false" outlineLevel="0" collapsed="false">
      <c r="A76" s="33"/>
      <c r="B76" s="34"/>
      <c r="C76" s="34"/>
      <c r="D76" s="34"/>
      <c r="E76" s="34"/>
      <c r="F76" s="34"/>
      <c r="G76" s="35"/>
    </row>
    <row r="77" customFormat="false" ht="12.75" hidden="false" customHeight="false" outlineLevel="0" collapsed="false">
      <c r="A77" s="39"/>
      <c r="B77" s="40"/>
      <c r="C77" s="40"/>
      <c r="D77" s="40"/>
      <c r="E77" s="40"/>
      <c r="F77" s="40"/>
      <c r="G77" s="4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8:13:20Z</dcterms:created>
  <dc:creator/>
  <dc:description/>
  <dc:language>en-US</dc:language>
  <cp:lastModifiedBy>Usuario</cp:lastModifiedBy>
  <cp:lastPrinted>2013-04-16T21:34:35Z</cp:lastPrinted>
  <dcterms:modified xsi:type="dcterms:W3CDTF">2013-04-16T21:38:47Z</dcterms:modified>
  <cp:revision>0</cp:revision>
  <dc:subject/>
  <dc:title/>
</cp:coreProperties>
</file>