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11" name="_xlnm.Print_Area" vbProcedure="false">'12'!$A$2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64">
  <si>
    <t xml:space="preserve"> QUERETARO MOTORS S.A.                                              Dirección: Av. Constituyentes No. 50 OTE, CP. 76040</t>
  </si>
  <si>
    <t xml:space="preserve"> Libro Mayor Auxiliar                                                          Queretaro, Qro.</t>
  </si>
  <si>
    <t xml:space="preserve">         del 01/01/12 al 31/01/12 al nivel 4                        R.F.C.     QMO-710112-RH2                    Pag. 1</t>
  </si>
  <si>
    <t xml:space="preserve">CTAS.POR COBRAR INTERCOMPAÑIAS</t>
  </si>
  <si>
    <t xml:space="preserve">255-002</t>
  </si>
  <si>
    <t xml:space="preserve">BUCAAR S.A.</t>
  </si>
  <si>
    <t xml:space="preserve">OK</t>
  </si>
  <si>
    <t xml:space="preserve">255-003</t>
  </si>
  <si>
    <t xml:space="preserve">SERVS.Y TALLS.DE SJR MOTORS SA</t>
  </si>
  <si>
    <t xml:space="preserve">255-004</t>
  </si>
  <si>
    <t xml:space="preserve">PROMOTORA LEAL S.A.</t>
  </si>
  <si>
    <t xml:space="preserve">255-005</t>
  </si>
  <si>
    <t xml:space="preserve">AUTOS CHAMPS, S.A.</t>
  </si>
  <si>
    <t xml:space="preserve">255-006</t>
  </si>
  <si>
    <t xml:space="preserve">SAN JUAN DEL RIO MOTORS, S.A.</t>
  </si>
  <si>
    <t xml:space="preserve">255-007</t>
  </si>
  <si>
    <t xml:space="preserve">TALLERES G.M. DE QUERETARO</t>
  </si>
  <si>
    <t xml:space="preserve">255-008</t>
  </si>
  <si>
    <t xml:space="preserve">AUTOFINANCIAMIENTO QRO.MOTORS</t>
  </si>
  <si>
    <t xml:space="preserve">255-010</t>
  </si>
  <si>
    <t xml:space="preserve">SERVICIO DE TALLERES ZONA INDUSTRIA</t>
  </si>
  <si>
    <t xml:space="preserve">255-011</t>
  </si>
  <si>
    <t xml:space="preserve">CHEVROLET INDUSTRIAL S.A. DE C.V.</t>
  </si>
  <si>
    <t xml:space="preserve">255-012</t>
  </si>
  <si>
    <t xml:space="preserve">ALECSA MOTORS QUERETARO SA CV</t>
  </si>
  <si>
    <t xml:space="preserve">255-013</t>
  </si>
  <si>
    <t xml:space="preserve">RONDA AUTOMOTRIZ SA</t>
  </si>
  <si>
    <t xml:space="preserve">255-014</t>
  </si>
  <si>
    <t xml:space="preserve">ALECSA PACHUCA S DE R.L. DE C.</t>
  </si>
  <si>
    <t xml:space="preserve">255-015</t>
  </si>
  <si>
    <t xml:space="preserve">ALECSA CELAYA</t>
  </si>
  <si>
    <t xml:space="preserve">255-016</t>
  </si>
  <si>
    <t xml:space="preserve">ALECSA ITALIANOS DE QUERETARO</t>
  </si>
  <si>
    <t xml:space="preserve">255-017</t>
  </si>
  <si>
    <t xml:space="preserve">QUERETARO MOTORS S.A.</t>
  </si>
  <si>
    <t xml:space="preserve">255-018</t>
  </si>
  <si>
    <t xml:space="preserve">ALECSA CAMIONES Y AUTOBUSES S</t>
  </si>
  <si>
    <t xml:space="preserve">255-019</t>
  </si>
  <si>
    <t xml:space="preserve">RALLY CHAMPION</t>
  </si>
  <si>
    <t xml:space="preserve">255-020</t>
  </si>
  <si>
    <t xml:space="preserve">OPERADORA ALAMEDA PARK S.A. DE</t>
  </si>
  <si>
    <t xml:space="preserve">255-021</t>
  </si>
  <si>
    <t xml:space="preserve">TECNOLOGIA ALEMANA</t>
  </si>
  <si>
    <t xml:space="preserve">255-998</t>
  </si>
  <si>
    <t xml:space="preserve">CHEVROLET INDUSTRIAL (VIEJO)</t>
  </si>
  <si>
    <t xml:space="preserve">         del 01/02/12 al 29/02/12 al nivel 4                        R.F.C.     QMO-710112-RH2                    Pag. 1</t>
  </si>
  <si>
    <t xml:space="preserve">                                                              Saldo Inicial            Debe           Haber     Saldo Final</t>
  </si>
  <si>
    <t xml:space="preserve">255-999</t>
  </si>
  <si>
    <t xml:space="preserve">CHEVROLET INDUSTRIAL (03)</t>
  </si>
  <si>
    <t xml:space="preserve"> ==========================================================================================================================</t>
  </si>
  <si>
    <t xml:space="preserve">         del 01/03/12 al 31/03/12 al nivel 4                        R.F.C.     QMO-710112-RH2                    Pag. 1</t>
  </si>
  <si>
    <t xml:space="preserve">         del 01/04/12 al 30/04/12 al nivel 4                        R.F.C.     QMO-710112-RH2                    Pag. 1</t>
  </si>
  <si>
    <t xml:space="preserve">         del 01/05/12 al 31/05/12 al nivel 4                        R.F.C.     QMO-710112-RH2                    Pag. 1</t>
  </si>
  <si>
    <t xml:space="preserve">         del 01/06/12 al 30/06/12 al nivel 4                        R.F.C.     QMO-710112-RH2                    Pag. 1</t>
  </si>
  <si>
    <t xml:space="preserve">         del 01/07/12 al 31/07/12 al nivel 4                        R.F.C.     QMO-710112-RH2                    Pag. 1</t>
  </si>
  <si>
    <t xml:space="preserve">         del 01/08/12 al 31/08/12 al nivel 4                        R.F.C.     QMO-710112-RH2                    Pag. 1</t>
  </si>
  <si>
    <t xml:space="preserve">         del 01/09/12 al 30/09/12 al nivel 4                        R.F.C.     QMO-710112-RH2                    Pag. 1</t>
  </si>
  <si>
    <t xml:space="preserve">         del 01/10/12 al 31/10/12 al nivel 4                        R.F.C.     QMO-710112-RH2                    Pag. 1</t>
  </si>
  <si>
    <t xml:space="preserve">         del 01/11/12 al 30/11/12 al nivel 4                        R.F.C.     QMO-710112-RH2                    Pag. 1</t>
  </si>
  <si>
    <t xml:space="preserve">         del 01/12/12 al 31/12/12 al nivel 4                        R.F.C.     QMO-710112-RH2                    Pag. 1</t>
  </si>
  <si>
    <t xml:space="preserve">CTAS.POR COBRAR INTERCOMPAÑÍAS</t>
  </si>
  <si>
    <t xml:space="preserve">Pendiente auxiliar</t>
  </si>
  <si>
    <t xml:space="preserve">** Ya aplicarón la factura de intereses intercompañía</t>
  </si>
  <si>
    <t xml:space="preserve">pendiente respuesta de dife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800080"/>
      <name val="Book Antiqua"/>
      <family val="1"/>
    </font>
    <font>
      <sz val="10"/>
      <name val="Book Antiqua"/>
      <family val="1"/>
    </font>
    <font>
      <sz val="18"/>
      <color rgb="FF0000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</xdr:col>
      <xdr:colOff>326160</xdr:colOff>
      <xdr:row>30</xdr:row>
      <xdr:rowOff>1429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14.14"/>
    <col collapsed="false" customWidth="true" hidden="false" outlineLevel="0" max="5" min="4" style="0" width="13.14"/>
    <col collapsed="false" customWidth="true" hidden="false" outlineLevel="0" max="6" min="6" style="0" width="14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7" customFormat="false" ht="12.75" hidden="false" customHeight="false" outlineLevel="0" collapsed="false">
      <c r="A7" s="2" t="n">
        <v>255</v>
      </c>
      <c r="B7" s="1" t="s">
        <v>3</v>
      </c>
      <c r="C7" s="3" t="n">
        <v>10985224.21</v>
      </c>
      <c r="D7" s="3" t="n">
        <v>8172216.5</v>
      </c>
      <c r="E7" s="3" t="n">
        <v>8036491.85</v>
      </c>
      <c r="F7" s="3" t="n">
        <v>11120948.86</v>
      </c>
    </row>
    <row r="8" customFormat="false" ht="12.75" hidden="false" customHeight="false" outlineLevel="0" collapsed="false">
      <c r="A8" s="4" t="s">
        <v>4</v>
      </c>
      <c r="B8" s="4" t="s">
        <v>5</v>
      </c>
      <c r="C8" s="5" t="n">
        <v>95200.65</v>
      </c>
      <c r="D8" s="5" t="n">
        <v>80189.79</v>
      </c>
      <c r="E8" s="5" t="n">
        <v>67041.71</v>
      </c>
      <c r="F8" s="5" t="n">
        <v>108348.73</v>
      </c>
      <c r="G8" s="0" t="s">
        <v>6</v>
      </c>
    </row>
    <row r="9" customFormat="false" ht="12.75" hidden="false" customHeight="false" outlineLevel="0" collapsed="false">
      <c r="A9" s="6" t="s">
        <v>7</v>
      </c>
      <c r="B9" s="6" t="s">
        <v>8</v>
      </c>
      <c r="C9" s="7" t="n">
        <v>-16244.77</v>
      </c>
      <c r="D9" s="7"/>
      <c r="E9" s="7"/>
      <c r="F9" s="7" t="n">
        <v>-16244.77</v>
      </c>
    </row>
    <row r="10" customFormat="false" ht="12.75" hidden="false" customHeight="false" outlineLevel="0" collapsed="false">
      <c r="A10" s="0" t="s">
        <v>9</v>
      </c>
      <c r="B10" s="0" t="s">
        <v>10</v>
      </c>
      <c r="C10" s="8" t="n">
        <v>-21603.53</v>
      </c>
      <c r="D10" s="8" t="n">
        <v>30852.56</v>
      </c>
      <c r="E10" s="8" t="n">
        <v>30852.56</v>
      </c>
      <c r="F10" s="8" t="n">
        <v>-21603.53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8" t="n">
        <v>-83265.05</v>
      </c>
      <c r="D11" s="8" t="n">
        <v>5000</v>
      </c>
      <c r="E11" s="8"/>
      <c r="F11" s="8" t="n">
        <v>-78265.05</v>
      </c>
    </row>
    <row r="12" customFormat="false" ht="12.75" hidden="false" customHeight="false" outlineLevel="0" collapsed="false">
      <c r="A12" s="9" t="s">
        <v>13</v>
      </c>
      <c r="B12" s="9" t="s">
        <v>14</v>
      </c>
      <c r="C12" s="10" t="n">
        <v>4349972.43</v>
      </c>
      <c r="D12" s="10" t="n">
        <v>1573223.03</v>
      </c>
      <c r="E12" s="10" t="n">
        <v>1941749.2</v>
      </c>
      <c r="F12" s="10" t="n">
        <v>3981446.26</v>
      </c>
      <c r="G12" s="0" t="s">
        <v>6</v>
      </c>
    </row>
    <row r="13" customFormat="false" ht="12.75" hidden="false" customHeight="false" outlineLevel="0" collapsed="false">
      <c r="A13" s="11" t="s">
        <v>15</v>
      </c>
      <c r="B13" s="11" t="s">
        <v>16</v>
      </c>
      <c r="C13" s="12" t="n">
        <v>991753.85</v>
      </c>
      <c r="D13" s="12" t="n">
        <v>258000</v>
      </c>
      <c r="E13" s="12" t="n">
        <v>218793.61</v>
      </c>
      <c r="F13" s="12" t="n">
        <v>1030960.24</v>
      </c>
      <c r="G13" s="0" t="s">
        <v>6</v>
      </c>
    </row>
    <row r="14" customFormat="false" ht="12.75" hidden="false" customHeight="false" outlineLevel="0" collapsed="false">
      <c r="A14" s="13" t="s">
        <v>17</v>
      </c>
      <c r="B14" s="13" t="s">
        <v>18</v>
      </c>
      <c r="C14" s="14" t="n">
        <v>-375073.79</v>
      </c>
      <c r="D14" s="14"/>
      <c r="E14" s="14"/>
      <c r="F14" s="14" t="n">
        <v>-375073.79</v>
      </c>
    </row>
    <row r="15" customFormat="false" ht="12.75" hidden="false" customHeight="false" outlineLevel="0" collapsed="false">
      <c r="A15" s="0" t="s">
        <v>19</v>
      </c>
      <c r="B15" s="0" t="s">
        <v>20</v>
      </c>
      <c r="C15" s="8" t="n">
        <v>111302.9</v>
      </c>
      <c r="D15" s="8" t="n">
        <v>9387.59</v>
      </c>
      <c r="E15" s="8" t="n">
        <v>9387.59</v>
      </c>
      <c r="F15" s="8" t="n">
        <v>111302.9</v>
      </c>
    </row>
    <row r="16" customFormat="false" ht="12.75" hidden="false" customHeight="false" outlineLevel="0" collapsed="false">
      <c r="A16" s="15" t="s">
        <v>21</v>
      </c>
      <c r="B16" s="15" t="s">
        <v>22</v>
      </c>
      <c r="C16" s="16" t="n">
        <v>-576935.03</v>
      </c>
      <c r="D16" s="16" t="n">
        <v>2166815.49</v>
      </c>
      <c r="E16" s="16" t="n">
        <v>1840320.04</v>
      </c>
      <c r="F16" s="16" t="n">
        <v>-250439.58</v>
      </c>
      <c r="G16" s="0" t="s">
        <v>6</v>
      </c>
    </row>
    <row r="17" customFormat="false" ht="12.75" hidden="false" customHeight="false" outlineLevel="0" collapsed="false">
      <c r="A17" s="0" t="s">
        <v>23</v>
      </c>
      <c r="B17" s="0" t="s">
        <v>24</v>
      </c>
      <c r="C17" s="8" t="n">
        <v>93833.53</v>
      </c>
      <c r="D17" s="8"/>
      <c r="E17" s="8"/>
      <c r="F17" s="8" t="n">
        <v>93833.53</v>
      </c>
    </row>
    <row r="18" customFormat="false" ht="12.75" hidden="false" customHeight="false" outlineLevel="0" collapsed="false">
      <c r="A18" s="17" t="s">
        <v>25</v>
      </c>
      <c r="B18" s="17" t="s">
        <v>26</v>
      </c>
      <c r="C18" s="18" t="n">
        <v>-929285.2</v>
      </c>
      <c r="D18" s="18" t="n">
        <v>179024</v>
      </c>
      <c r="E18" s="18" t="n">
        <v>178676</v>
      </c>
      <c r="F18" s="18" t="n">
        <v>-928937.2</v>
      </c>
      <c r="G18" s="0" t="s">
        <v>6</v>
      </c>
    </row>
    <row r="19" customFormat="false" ht="12.75" hidden="false" customHeight="false" outlineLevel="0" collapsed="false">
      <c r="A19" s="19" t="s">
        <v>27</v>
      </c>
      <c r="B19" s="19" t="s">
        <v>28</v>
      </c>
      <c r="C19" s="20" t="n">
        <v>295475.82</v>
      </c>
      <c r="D19" s="20" t="n">
        <v>335456.11</v>
      </c>
      <c r="E19" s="20" t="n">
        <v>328676</v>
      </c>
      <c r="F19" s="20" t="n">
        <v>302255.93</v>
      </c>
      <c r="G19" s="0" t="s">
        <v>6</v>
      </c>
    </row>
    <row r="20" customFormat="false" ht="12.75" hidden="false" customHeight="false" outlineLevel="0" collapsed="false">
      <c r="A20" s="21" t="s">
        <v>29</v>
      </c>
      <c r="B20" s="21" t="s">
        <v>30</v>
      </c>
      <c r="C20" s="22" t="n">
        <v>498793.62</v>
      </c>
      <c r="D20" s="22" t="n">
        <v>3170769.07</v>
      </c>
      <c r="E20" s="22" t="n">
        <v>3106153.18</v>
      </c>
      <c r="F20" s="22" t="n">
        <v>563409.51</v>
      </c>
      <c r="G20" s="0" t="s">
        <v>6</v>
      </c>
    </row>
    <row r="21" customFormat="false" ht="12.75" hidden="false" customHeight="false" outlineLevel="0" collapsed="false">
      <c r="A21" s="0" t="s">
        <v>31</v>
      </c>
      <c r="B21" s="0" t="s">
        <v>32</v>
      </c>
      <c r="C21" s="8" t="n">
        <v>249542.93</v>
      </c>
      <c r="D21" s="8" t="n">
        <v>14.69</v>
      </c>
      <c r="E21" s="8" t="n">
        <v>14.69</v>
      </c>
      <c r="F21" s="8" t="n">
        <v>249542.93</v>
      </c>
    </row>
    <row r="22" customFormat="false" ht="12.75" hidden="false" customHeight="false" outlineLevel="0" collapsed="false">
      <c r="A22" s="23" t="s">
        <v>33</v>
      </c>
      <c r="B22" s="23" t="s">
        <v>34</v>
      </c>
      <c r="C22" s="24"/>
      <c r="D22" s="24" t="n">
        <v>15603.42</v>
      </c>
      <c r="E22" s="24" t="n">
        <v>15603.42</v>
      </c>
      <c r="F22" s="24"/>
      <c r="G22" s="0" t="s">
        <v>6</v>
      </c>
    </row>
    <row r="23" customFormat="false" ht="12.75" hidden="false" customHeight="false" outlineLevel="0" collapsed="false">
      <c r="A23" s="25" t="s">
        <v>35</v>
      </c>
      <c r="B23" s="25" t="s">
        <v>36</v>
      </c>
      <c r="C23" s="26" t="n">
        <v>6483.94</v>
      </c>
      <c r="D23" s="26" t="n">
        <v>2637.62</v>
      </c>
      <c r="E23" s="26"/>
      <c r="F23" s="26" t="n">
        <v>9121.56</v>
      </c>
      <c r="G23" s="0" t="s">
        <v>6</v>
      </c>
    </row>
    <row r="24" customFormat="false" ht="12.75" hidden="false" customHeight="false" outlineLevel="0" collapsed="false">
      <c r="A24" s="27" t="s">
        <v>37</v>
      </c>
      <c r="B24" s="27" t="s">
        <v>38</v>
      </c>
      <c r="C24" s="28" t="n">
        <v>3546569.62</v>
      </c>
      <c r="D24" s="28" t="n">
        <v>286282.93</v>
      </c>
      <c r="E24" s="28" t="n">
        <v>270957</v>
      </c>
      <c r="F24" s="28" t="n">
        <v>3561895.55</v>
      </c>
      <c r="G24" s="0" t="s">
        <v>6</v>
      </c>
    </row>
    <row r="25" customFormat="false" ht="12.75" hidden="false" customHeight="false" outlineLevel="0" collapsed="false">
      <c r="A25" s="0" t="s">
        <v>39</v>
      </c>
      <c r="B25" s="0" t="s">
        <v>40</v>
      </c>
      <c r="C25" s="8" t="n">
        <v>157869.35</v>
      </c>
      <c r="D25" s="8" t="n">
        <v>37646.58</v>
      </c>
      <c r="E25" s="8" t="n">
        <v>9590.85</v>
      </c>
      <c r="F25" s="8" t="n">
        <v>185925.08</v>
      </c>
    </row>
    <row r="26" customFormat="false" ht="12.75" hidden="false" customHeight="false" outlineLevel="0" collapsed="false">
      <c r="A26" s="29" t="s">
        <v>41</v>
      </c>
      <c r="B26" s="29" t="s">
        <v>42</v>
      </c>
      <c r="C26" s="30" t="n">
        <v>6553.87</v>
      </c>
      <c r="D26" s="30" t="n">
        <v>21313.62</v>
      </c>
      <c r="E26" s="30" t="n">
        <v>18676</v>
      </c>
      <c r="F26" s="30" t="n">
        <v>9191.49</v>
      </c>
    </row>
    <row r="27" customFormat="false" ht="12.75" hidden="false" customHeight="false" outlineLevel="0" collapsed="false">
      <c r="A27" s="15" t="s">
        <v>43</v>
      </c>
      <c r="B27" s="15" t="s">
        <v>44</v>
      </c>
      <c r="C27" s="16" t="n">
        <v>2584279.07</v>
      </c>
      <c r="D27" s="16"/>
      <c r="E27" s="16"/>
      <c r="F27" s="16" t="n">
        <v>2584279.07</v>
      </c>
      <c r="G27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A14:F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7" min="3" style="0" width="13.14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46</v>
      </c>
    </row>
    <row r="7" customFormat="false" ht="12.75" hidden="false" customHeight="false" outlineLevel="0" collapsed="false">
      <c r="A7" s="2" t="n">
        <v>255</v>
      </c>
      <c r="B7" s="1" t="s">
        <v>3</v>
      </c>
      <c r="C7" s="3" t="n">
        <v>7446929.43</v>
      </c>
      <c r="D7" s="3" t="n">
        <v>9544301.11</v>
      </c>
      <c r="E7" s="3" t="n">
        <v>8210428.94</v>
      </c>
      <c r="F7" s="3" t="n">
        <v>8780801.6</v>
      </c>
    </row>
    <row r="8" customFormat="false" ht="12.75" hidden="false" customHeight="false" outlineLevel="0" collapsed="false">
      <c r="A8" s="4" t="s">
        <v>4</v>
      </c>
      <c r="B8" s="4" t="s">
        <v>5</v>
      </c>
      <c r="C8" s="5" t="n">
        <v>331588.05</v>
      </c>
      <c r="D8" s="5" t="n">
        <v>205543.87</v>
      </c>
      <c r="E8" s="5" t="n">
        <v>95548.93</v>
      </c>
      <c r="F8" s="5" t="n">
        <v>441582.99</v>
      </c>
    </row>
    <row r="9" customFormat="false" ht="12.75" hidden="false" customHeight="false" outlineLevel="0" collapsed="false">
      <c r="A9" s="6" t="s">
        <v>7</v>
      </c>
      <c r="B9" s="6" t="s">
        <v>8</v>
      </c>
      <c r="C9" s="7" t="n">
        <v>-11844.77</v>
      </c>
      <c r="D9" s="7"/>
      <c r="E9" s="7"/>
      <c r="F9" s="7" t="n">
        <v>-11844.77</v>
      </c>
    </row>
    <row r="10" customFormat="false" ht="12.75" hidden="false" customHeight="false" outlineLevel="0" collapsed="false">
      <c r="A10" s="0" t="s">
        <v>9</v>
      </c>
      <c r="B10" s="0" t="s">
        <v>10</v>
      </c>
      <c r="C10" s="8" t="n">
        <v>64587.16</v>
      </c>
      <c r="D10" s="8"/>
      <c r="E10" s="8"/>
      <c r="F10" s="8" t="n">
        <v>64587.16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8" t="n">
        <v>-75265.05</v>
      </c>
      <c r="D11" s="8"/>
      <c r="E11" s="8"/>
      <c r="F11" s="8" t="n">
        <v>-75265.05</v>
      </c>
    </row>
    <row r="12" customFormat="false" ht="12.75" hidden="false" customHeight="false" outlineLevel="0" collapsed="false">
      <c r="A12" s="9" t="s">
        <v>13</v>
      </c>
      <c r="B12" s="9" t="s">
        <v>14</v>
      </c>
      <c r="C12" s="10" t="n">
        <v>3764776.09</v>
      </c>
      <c r="D12" s="10" t="n">
        <v>3206558.06</v>
      </c>
      <c r="E12" s="10" t="n">
        <v>3202677.56</v>
      </c>
      <c r="F12" s="10" t="n">
        <v>3768656.59</v>
      </c>
    </row>
    <row r="13" customFormat="false" ht="12.75" hidden="false" customHeight="false" outlineLevel="0" collapsed="false">
      <c r="A13" s="11" t="s">
        <v>15</v>
      </c>
      <c r="B13" s="11" t="s">
        <v>16</v>
      </c>
      <c r="C13" s="12" t="n">
        <v>1998165.53</v>
      </c>
      <c r="D13" s="12" t="n">
        <v>260000</v>
      </c>
      <c r="E13" s="12" t="n">
        <v>128711.58</v>
      </c>
      <c r="F13" s="12" t="n">
        <v>2129453.95</v>
      </c>
    </row>
    <row r="14" customFormat="false" ht="12.75" hidden="false" customHeight="false" outlineLevel="0" collapsed="false">
      <c r="A14" s="13" t="s">
        <v>17</v>
      </c>
      <c r="B14" s="13" t="s">
        <v>18</v>
      </c>
      <c r="C14" s="14" t="n">
        <v>-346596.77</v>
      </c>
      <c r="D14" s="14" t="n">
        <v>477</v>
      </c>
      <c r="E14" s="14"/>
      <c r="F14" s="14" t="n">
        <v>-346119.77</v>
      </c>
    </row>
    <row r="15" customFormat="false" ht="12.75" hidden="false" customHeight="false" outlineLevel="0" collapsed="false">
      <c r="A15" s="0" t="s">
        <v>19</v>
      </c>
      <c r="B15" s="0" t="s">
        <v>20</v>
      </c>
      <c r="C15" s="8" t="n">
        <v>111302.9</v>
      </c>
      <c r="D15" s="8"/>
      <c r="E15" s="8"/>
      <c r="F15" s="8" t="n">
        <v>111302.9</v>
      </c>
    </row>
    <row r="16" customFormat="false" ht="12.75" hidden="false" customHeight="false" outlineLevel="0" collapsed="false">
      <c r="A16" s="15" t="s">
        <v>21</v>
      </c>
      <c r="B16" s="15" t="s">
        <v>22</v>
      </c>
      <c r="C16" s="16" t="n">
        <v>16978.23</v>
      </c>
      <c r="D16" s="16" t="n">
        <v>3397240.85</v>
      </c>
      <c r="E16" s="16" t="n">
        <v>3190707.23</v>
      </c>
      <c r="F16" s="16" t="n">
        <v>223511.85</v>
      </c>
      <c r="G16" s="0" t="s">
        <v>6</v>
      </c>
    </row>
    <row r="17" customFormat="false" ht="12.75" hidden="false" customHeight="false" outlineLevel="0" collapsed="false">
      <c r="A17" s="0" t="s">
        <v>23</v>
      </c>
      <c r="B17" s="0" t="s">
        <v>24</v>
      </c>
      <c r="C17" s="8" t="n">
        <v>103637.49</v>
      </c>
      <c r="D17" s="8"/>
      <c r="E17" s="8"/>
      <c r="F17" s="8" t="n">
        <v>103637.49</v>
      </c>
    </row>
    <row r="18" customFormat="false" ht="12.75" hidden="false" customHeight="false" outlineLevel="0" collapsed="false">
      <c r="A18" s="17" t="s">
        <v>25</v>
      </c>
      <c r="B18" s="17" t="s">
        <v>26</v>
      </c>
      <c r="C18" s="18" t="n">
        <v>-930627.58</v>
      </c>
      <c r="D18" s="18" t="n">
        <v>431297.16</v>
      </c>
      <c r="E18" s="18" t="n">
        <v>431259.56</v>
      </c>
      <c r="F18" s="18" t="n">
        <v>-930589.98</v>
      </c>
    </row>
    <row r="19" customFormat="false" ht="12.75" hidden="false" customHeight="false" outlineLevel="0" collapsed="false">
      <c r="A19" s="19" t="s">
        <v>27</v>
      </c>
      <c r="B19" s="19" t="s">
        <v>28</v>
      </c>
      <c r="C19" s="20" t="n">
        <v>416878.63</v>
      </c>
      <c r="D19" s="20" t="n">
        <v>25571.49</v>
      </c>
      <c r="E19" s="20" t="n">
        <v>25571.49</v>
      </c>
      <c r="F19" s="20" t="n">
        <v>416878.63</v>
      </c>
    </row>
    <row r="20" customFormat="false" ht="12.75" hidden="false" customHeight="false" outlineLevel="0" collapsed="false">
      <c r="A20" s="21" t="s">
        <v>29</v>
      </c>
      <c r="B20" s="21" t="s">
        <v>30</v>
      </c>
      <c r="C20" s="22" t="n">
        <v>-1631491.39</v>
      </c>
      <c r="D20" s="22" t="n">
        <v>400465.61</v>
      </c>
      <c r="E20" s="22" t="n">
        <v>246113.81</v>
      </c>
      <c r="F20" s="22" t="n">
        <v>-1477139.59</v>
      </c>
    </row>
    <row r="21" customFormat="false" ht="12.75" hidden="false" customHeight="false" outlineLevel="0" collapsed="false">
      <c r="A21" s="0" t="s">
        <v>31</v>
      </c>
      <c r="B21" s="0" t="s">
        <v>32</v>
      </c>
      <c r="C21" s="8" t="n">
        <v>249542.93</v>
      </c>
      <c r="D21" s="8"/>
      <c r="E21" s="8"/>
      <c r="F21" s="8" t="n">
        <v>249542.93</v>
      </c>
    </row>
    <row r="22" customFormat="false" ht="12.75" hidden="false" customHeight="false" outlineLevel="0" collapsed="false">
      <c r="A22" s="0" t="s">
        <v>33</v>
      </c>
      <c r="B22" s="0" t="s">
        <v>34</v>
      </c>
      <c r="C22" s="8"/>
      <c r="D22" s="8" t="n">
        <v>5402.83</v>
      </c>
      <c r="E22" s="8" t="n">
        <v>5402.83</v>
      </c>
      <c r="F22" s="8"/>
    </row>
    <row r="23" customFormat="false" ht="12.75" hidden="false" customHeight="false" outlineLevel="0" collapsed="false">
      <c r="A23" s="25" t="s">
        <v>35</v>
      </c>
      <c r="B23" s="25" t="s">
        <v>36</v>
      </c>
      <c r="C23" s="26" t="n">
        <v>23355.31</v>
      </c>
      <c r="D23" s="26" t="n">
        <v>3789.98</v>
      </c>
      <c r="E23" s="26" t="n">
        <v>1841.64</v>
      </c>
      <c r="F23" s="26" t="n">
        <v>25303.65</v>
      </c>
    </row>
    <row r="24" customFormat="false" ht="12.75" hidden="false" customHeight="false" outlineLevel="0" collapsed="false">
      <c r="A24" s="0" t="s">
        <v>37</v>
      </c>
      <c r="B24" s="0" t="s">
        <v>38</v>
      </c>
      <c r="C24" s="8" t="n">
        <v>1583232.59</v>
      </c>
      <c r="D24" s="8" t="n">
        <v>131627.97</v>
      </c>
      <c r="E24" s="8" t="n">
        <v>163646.86</v>
      </c>
      <c r="F24" s="8" t="n">
        <v>1551213.7</v>
      </c>
    </row>
    <row r="25" customFormat="false" ht="12.75" hidden="false" customHeight="false" outlineLevel="0" collapsed="false">
      <c r="A25" s="0" t="s">
        <v>39</v>
      </c>
      <c r="B25" s="0" t="s">
        <v>40</v>
      </c>
      <c r="C25" s="8" t="n">
        <v>202805.19</v>
      </c>
      <c r="D25" s="8" t="n">
        <v>10080.38</v>
      </c>
      <c r="E25" s="8" t="n">
        <v>8057.51</v>
      </c>
      <c r="F25" s="8" t="n">
        <v>204828.06</v>
      </c>
    </row>
    <row r="26" customFormat="false" ht="12.75" hidden="false" customHeight="false" outlineLevel="0" collapsed="false">
      <c r="A26" s="29" t="s">
        <v>41</v>
      </c>
      <c r="B26" s="29" t="s">
        <v>42</v>
      </c>
      <c r="C26" s="30" t="n">
        <v>4369.04</v>
      </c>
      <c r="D26" s="30" t="n">
        <v>259380.45</v>
      </c>
      <c r="E26" s="30" t="n">
        <v>256119.83</v>
      </c>
      <c r="F26" s="30" t="n">
        <v>7629.66</v>
      </c>
    </row>
    <row r="27" customFormat="false" ht="12.75" hidden="false" customHeight="false" outlineLevel="0" collapsed="false">
      <c r="A27" s="0" t="s">
        <v>43</v>
      </c>
      <c r="B27" s="0" t="s">
        <v>44</v>
      </c>
      <c r="C27" s="8" t="n">
        <v>2584279.07</v>
      </c>
      <c r="D27" s="8"/>
      <c r="E27" s="8"/>
      <c r="F27" s="8" t="n">
        <v>2584279.07</v>
      </c>
      <c r="G27" s="0" t="s">
        <v>6</v>
      </c>
    </row>
    <row r="28" customFormat="false" ht="12.75" hidden="false" customHeight="false" outlineLevel="0" collapsed="false">
      <c r="A28" s="0" t="s">
        <v>47</v>
      </c>
      <c r="B28" s="0" t="s">
        <v>48</v>
      </c>
      <c r="C28" s="8" t="n">
        <v>-1012743.22</v>
      </c>
      <c r="D28" s="8" t="n">
        <v>1206865.46</v>
      </c>
      <c r="E28" s="8" t="n">
        <v>454770.11</v>
      </c>
      <c r="F28" s="8" t="n">
        <v>-260647.87</v>
      </c>
      <c r="G28" s="8" t="n">
        <v>1626651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A14:F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13.14"/>
    <col collapsed="false" customWidth="true" hidden="false" outlineLevel="0" max="4" min="4" style="0" width="14.14"/>
    <col collapsed="false" customWidth="true" hidden="false" outlineLevel="0" max="5" min="5" style="0" width="13.14"/>
    <col collapsed="false" customWidth="true" hidden="false" outlineLevel="0" max="6" min="6" style="0" width="14.14"/>
    <col collapsed="false" customWidth="true" hidden="false" outlineLevel="0" max="7" min="7" style="0" width="13.14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46</v>
      </c>
    </row>
    <row r="7" customFormat="false" ht="12.75" hidden="false" customHeight="false" outlineLevel="0" collapsed="false">
      <c r="A7" s="2" t="n">
        <v>255</v>
      </c>
      <c r="B7" s="2" t="s">
        <v>3</v>
      </c>
      <c r="C7" s="46" t="n">
        <v>8780801.6</v>
      </c>
      <c r="D7" s="46" t="n">
        <v>10126822.59</v>
      </c>
      <c r="E7" s="46" t="n">
        <v>8086093.38</v>
      </c>
      <c r="F7" s="46" t="n">
        <v>10821530.81</v>
      </c>
    </row>
    <row r="8" customFormat="false" ht="12.75" hidden="false" customHeight="false" outlineLevel="0" collapsed="false">
      <c r="A8" s="4" t="s">
        <v>4</v>
      </c>
      <c r="B8" s="4" t="s">
        <v>5</v>
      </c>
      <c r="C8" s="5" t="n">
        <v>441582.99</v>
      </c>
      <c r="D8" s="5" t="n">
        <v>199299.09</v>
      </c>
      <c r="E8" s="5" t="n">
        <v>219449.09</v>
      </c>
      <c r="F8" s="5" t="n">
        <v>421432.99</v>
      </c>
    </row>
    <row r="9" customFormat="false" ht="12.75" hidden="false" customHeight="false" outlineLevel="0" collapsed="false">
      <c r="A9" s="6" t="s">
        <v>7</v>
      </c>
      <c r="B9" s="6" t="s">
        <v>8</v>
      </c>
      <c r="C9" s="7" t="n">
        <v>-11844.77</v>
      </c>
      <c r="D9" s="7"/>
      <c r="E9" s="7"/>
      <c r="F9" s="7" t="n">
        <v>-11844.77</v>
      </c>
    </row>
    <row r="10" customFormat="false" ht="12.75" hidden="false" customHeight="false" outlineLevel="0" collapsed="false">
      <c r="A10" s="0" t="s">
        <v>9</v>
      </c>
      <c r="B10" s="0" t="s">
        <v>10</v>
      </c>
      <c r="C10" s="8" t="n">
        <v>64587.16</v>
      </c>
      <c r="D10" s="8"/>
      <c r="E10" s="8"/>
      <c r="F10" s="8" t="n">
        <v>64587.16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8" t="n">
        <v>-75265.05</v>
      </c>
      <c r="D11" s="8"/>
      <c r="E11" s="8"/>
      <c r="F11" s="8" t="n">
        <v>-75265.05</v>
      </c>
    </row>
    <row r="12" customFormat="false" ht="12.75" hidden="false" customHeight="false" outlineLevel="0" collapsed="false">
      <c r="A12" s="9" t="s">
        <v>13</v>
      </c>
      <c r="B12" s="9" t="s">
        <v>14</v>
      </c>
      <c r="C12" s="10" t="n">
        <v>3768656.59</v>
      </c>
      <c r="D12" s="10" t="n">
        <v>1915932.18</v>
      </c>
      <c r="E12" s="10" t="n">
        <v>1916827.7</v>
      </c>
      <c r="F12" s="10" t="n">
        <v>3767761.07</v>
      </c>
    </row>
    <row r="13" customFormat="false" ht="12.75" hidden="false" customHeight="false" outlineLevel="0" collapsed="false">
      <c r="A13" s="11" t="s">
        <v>15</v>
      </c>
      <c r="B13" s="11" t="s">
        <v>16</v>
      </c>
      <c r="C13" s="12" t="n">
        <v>2129453.95</v>
      </c>
      <c r="D13" s="12" t="n">
        <v>240000</v>
      </c>
      <c r="E13" s="12" t="n">
        <v>84961.54</v>
      </c>
      <c r="F13" s="12" t="n">
        <v>2284492.41</v>
      </c>
    </row>
    <row r="14" customFormat="false" ht="12.75" hidden="false" customHeight="false" outlineLevel="0" collapsed="false">
      <c r="A14" s="13" t="s">
        <v>17</v>
      </c>
      <c r="B14" s="13" t="s">
        <v>18</v>
      </c>
      <c r="C14" s="14" t="n">
        <v>-346119.77</v>
      </c>
      <c r="D14" s="14" t="n">
        <v>10477</v>
      </c>
      <c r="E14" s="14" t="n">
        <v>477</v>
      </c>
      <c r="F14" s="14" t="n">
        <v>-336119.77</v>
      </c>
    </row>
    <row r="15" customFormat="false" ht="12.75" hidden="false" customHeight="false" outlineLevel="0" collapsed="false">
      <c r="A15" s="0" t="s">
        <v>19</v>
      </c>
      <c r="B15" s="0" t="s">
        <v>20</v>
      </c>
      <c r="C15" s="8" t="n">
        <v>111302.9</v>
      </c>
      <c r="D15" s="8"/>
      <c r="E15" s="8"/>
      <c r="F15" s="8" t="n">
        <v>111302.9</v>
      </c>
    </row>
    <row r="16" customFormat="false" ht="12.75" hidden="false" customHeight="false" outlineLevel="0" collapsed="false">
      <c r="A16" s="15" t="s">
        <v>21</v>
      </c>
      <c r="B16" s="15" t="s">
        <v>22</v>
      </c>
      <c r="C16" s="16" t="n">
        <v>223511.85</v>
      </c>
      <c r="D16" s="16" t="n">
        <v>2881635.57</v>
      </c>
      <c r="E16" s="16" t="n">
        <v>3523175.08</v>
      </c>
      <c r="F16" s="16" t="n">
        <v>-418027.66</v>
      </c>
      <c r="G16" s="0" t="s">
        <v>6</v>
      </c>
    </row>
    <row r="17" customFormat="false" ht="12.75" hidden="false" customHeight="false" outlineLevel="0" collapsed="false">
      <c r="A17" s="0" t="s">
        <v>23</v>
      </c>
      <c r="B17" s="0" t="s">
        <v>24</v>
      </c>
      <c r="C17" s="8" t="n">
        <v>103637.49</v>
      </c>
      <c r="D17" s="8"/>
      <c r="E17" s="8"/>
      <c r="F17" s="8" t="n">
        <v>103637.49</v>
      </c>
    </row>
    <row r="18" customFormat="false" ht="12.75" hidden="false" customHeight="false" outlineLevel="0" collapsed="false">
      <c r="A18" s="17" t="s">
        <v>25</v>
      </c>
      <c r="B18" s="17" t="s">
        <v>26</v>
      </c>
      <c r="C18" s="18" t="n">
        <v>-930589.98</v>
      </c>
      <c r="D18" s="18" t="n">
        <v>86037.71</v>
      </c>
      <c r="E18" s="18" t="n">
        <v>86037.71</v>
      </c>
      <c r="F18" s="18" t="n">
        <v>-930589.98</v>
      </c>
    </row>
    <row r="19" customFormat="false" ht="12.75" hidden="false" customHeight="false" outlineLevel="0" collapsed="false">
      <c r="A19" s="19" t="s">
        <v>27</v>
      </c>
      <c r="B19" s="19" t="s">
        <v>28</v>
      </c>
      <c r="C19" s="20" t="n">
        <v>416878.63</v>
      </c>
      <c r="D19" s="20" t="n">
        <v>29712.81</v>
      </c>
      <c r="E19" s="20" t="n">
        <v>448433.42</v>
      </c>
      <c r="F19" s="20" t="n">
        <v>-1841.98</v>
      </c>
    </row>
    <row r="20" customFormat="false" ht="12.75" hidden="false" customHeight="false" outlineLevel="0" collapsed="false">
      <c r="A20" s="21" t="s">
        <v>29</v>
      </c>
      <c r="B20" s="21" t="s">
        <v>30</v>
      </c>
      <c r="C20" s="22" t="n">
        <v>-1477139.59</v>
      </c>
      <c r="D20" s="22" t="n">
        <v>1138480.07</v>
      </c>
      <c r="E20" s="22" t="n">
        <v>719640.07</v>
      </c>
      <c r="F20" s="22" t="n">
        <v>-1058299.59</v>
      </c>
    </row>
    <row r="21" customFormat="false" ht="12.75" hidden="false" customHeight="false" outlineLevel="0" collapsed="false">
      <c r="A21" s="0" t="s">
        <v>31</v>
      </c>
      <c r="B21" s="0" t="s">
        <v>32</v>
      </c>
      <c r="C21" s="8" t="n">
        <v>249542.93</v>
      </c>
      <c r="D21" s="8"/>
      <c r="E21" s="8"/>
      <c r="F21" s="8" t="n">
        <v>249542.93</v>
      </c>
    </row>
    <row r="22" customFormat="false" ht="12.75" hidden="false" customHeight="false" outlineLevel="0" collapsed="false">
      <c r="A22" s="0" t="s">
        <v>33</v>
      </c>
      <c r="B22" s="0" t="s">
        <v>34</v>
      </c>
      <c r="C22" s="8"/>
      <c r="D22" s="8" t="n">
        <v>1230.2</v>
      </c>
      <c r="E22" s="8" t="n">
        <v>1230.2</v>
      </c>
      <c r="F22" s="8"/>
    </row>
    <row r="23" customFormat="false" ht="12.75" hidden="false" customHeight="false" outlineLevel="0" collapsed="false">
      <c r="A23" s="25" t="s">
        <v>35</v>
      </c>
      <c r="B23" s="25" t="s">
        <v>36</v>
      </c>
      <c r="C23" s="26" t="n">
        <v>25303.65</v>
      </c>
      <c r="D23" s="26" t="n">
        <v>1841.64</v>
      </c>
      <c r="E23" s="26" t="n">
        <v>1841.64</v>
      </c>
      <c r="F23" s="26" t="n">
        <v>25303.65</v>
      </c>
    </row>
    <row r="24" customFormat="false" ht="12.75" hidden="false" customHeight="false" outlineLevel="0" collapsed="false">
      <c r="A24" s="0" t="s">
        <v>37</v>
      </c>
      <c r="B24" s="0" t="s">
        <v>38</v>
      </c>
      <c r="C24" s="8" t="n">
        <v>1551213.7</v>
      </c>
      <c r="D24" s="8" t="n">
        <v>2200151.71</v>
      </c>
      <c r="E24" s="8" t="n">
        <v>37405.15</v>
      </c>
      <c r="F24" s="8" t="n">
        <v>3713960.26</v>
      </c>
    </row>
    <row r="25" customFormat="false" ht="12.75" hidden="false" customHeight="false" outlineLevel="0" collapsed="false">
      <c r="A25" s="0" t="s">
        <v>39</v>
      </c>
      <c r="B25" s="0" t="s">
        <v>40</v>
      </c>
      <c r="C25" s="8" t="n">
        <v>204828.06</v>
      </c>
      <c r="D25" s="8" t="n">
        <v>8290.55</v>
      </c>
      <c r="E25" s="8" t="n">
        <v>80923.95</v>
      </c>
      <c r="F25" s="8" t="n">
        <v>132194.66</v>
      </c>
    </row>
    <row r="26" customFormat="false" ht="12.75" hidden="false" customHeight="false" outlineLevel="0" collapsed="false">
      <c r="A26" s="29" t="s">
        <v>41</v>
      </c>
      <c r="B26" s="29" t="s">
        <v>42</v>
      </c>
      <c r="C26" s="30" t="n">
        <v>7629.66</v>
      </c>
      <c r="D26" s="30" t="n">
        <v>335203.49</v>
      </c>
      <c r="E26" s="30" t="n">
        <v>335203.49</v>
      </c>
      <c r="F26" s="30" t="n">
        <v>7629.66</v>
      </c>
    </row>
    <row r="27" customFormat="false" ht="12.75" hidden="false" customHeight="false" outlineLevel="0" collapsed="false">
      <c r="A27" s="0" t="s">
        <v>43</v>
      </c>
      <c r="B27" s="0" t="s">
        <v>44</v>
      </c>
      <c r="C27" s="8" t="n">
        <v>2584279.07</v>
      </c>
      <c r="D27" s="8"/>
      <c r="E27" s="8"/>
      <c r="F27" s="8" t="n">
        <v>2584279.07</v>
      </c>
      <c r="G27" s="0" t="s">
        <v>6</v>
      </c>
    </row>
    <row r="28" customFormat="false" ht="12.75" hidden="false" customHeight="false" outlineLevel="0" collapsed="false">
      <c r="A28" s="0" t="s">
        <v>47</v>
      </c>
      <c r="B28" s="0" t="s">
        <v>48</v>
      </c>
      <c r="C28" s="8" t="n">
        <v>-260647.87</v>
      </c>
      <c r="D28" s="8" t="n">
        <v>1078530.57</v>
      </c>
      <c r="E28" s="8" t="n">
        <v>630487.34</v>
      </c>
      <c r="F28" s="8" t="n">
        <v>187395.36</v>
      </c>
      <c r="G28" s="8" t="n">
        <v>1450605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5.56"/>
    <col collapsed="false" customWidth="true" hidden="false" outlineLevel="0" max="6" min="3" style="0" width="15.56"/>
    <col collapsed="false" customWidth="true" hidden="false" outlineLevel="0" max="7" min="7" style="0" width="13.14"/>
    <col collapsed="false" customWidth="true" hidden="false" outlineLevel="0" max="8" min="8" style="0" width="30.7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59</v>
      </c>
    </row>
    <row r="7" customFormat="false" ht="15" hidden="false" customHeight="false" outlineLevel="0" collapsed="false">
      <c r="A7" s="48" t="n">
        <v>255</v>
      </c>
      <c r="B7" s="48" t="s">
        <v>60</v>
      </c>
      <c r="C7" s="49" t="n">
        <v>10821530.81</v>
      </c>
      <c r="D7" s="49" t="n">
        <v>11674959.75</v>
      </c>
      <c r="E7" s="49" t="n">
        <v>10243848.31</v>
      </c>
      <c r="F7" s="49" t="n">
        <v>12252642.25</v>
      </c>
    </row>
    <row r="8" customFormat="false" ht="13.5" hidden="false" customHeight="false" outlineLevel="0" collapsed="false">
      <c r="A8" s="50" t="s">
        <v>4</v>
      </c>
      <c r="B8" s="4" t="s">
        <v>5</v>
      </c>
      <c r="C8" s="5" t="n">
        <v>421432.99</v>
      </c>
      <c r="D8" s="5" t="n">
        <v>8377</v>
      </c>
      <c r="E8" s="5" t="n">
        <v>19910.95</v>
      </c>
      <c r="F8" s="5" t="n">
        <v>409899.04</v>
      </c>
      <c r="G8" s="51" t="s">
        <v>6</v>
      </c>
      <c r="H8" s="52"/>
    </row>
    <row r="9" customFormat="false" ht="13.5" hidden="false" customHeight="false" outlineLevel="0" collapsed="false">
      <c r="A9" s="53" t="s">
        <v>7</v>
      </c>
      <c r="B9" s="6" t="s">
        <v>8</v>
      </c>
      <c r="C9" s="7" t="n">
        <v>-11844.77</v>
      </c>
      <c r="D9" s="7"/>
      <c r="E9" s="7"/>
      <c r="F9" s="7" t="n">
        <v>-11844.77</v>
      </c>
      <c r="G9" s="51" t="s">
        <v>6</v>
      </c>
      <c r="H9" s="52"/>
    </row>
    <row r="10" customFormat="false" ht="13.5" hidden="false" customHeight="false" outlineLevel="0" collapsed="false">
      <c r="A10" s="54" t="s">
        <v>9</v>
      </c>
      <c r="B10" s="0" t="s">
        <v>10</v>
      </c>
      <c r="C10" s="8" t="n">
        <v>64587.16</v>
      </c>
      <c r="D10" s="8"/>
      <c r="E10" s="8"/>
      <c r="F10" s="55" t="n">
        <v>64587.16</v>
      </c>
      <c r="G10" s="51" t="s">
        <v>6</v>
      </c>
      <c r="H10" s="52" t="s">
        <v>61</v>
      </c>
    </row>
    <row r="11" customFormat="false" ht="13.5" hidden="false" customHeight="false" outlineLevel="0" collapsed="false">
      <c r="A11" s="54" t="s">
        <v>11</v>
      </c>
      <c r="B11" s="0" t="s">
        <v>12</v>
      </c>
      <c r="C11" s="8" t="n">
        <v>-75265.05</v>
      </c>
      <c r="D11" s="8"/>
      <c r="E11" s="8"/>
      <c r="F11" s="55" t="n">
        <v>-75265.05</v>
      </c>
      <c r="G11" s="51" t="s">
        <v>6</v>
      </c>
      <c r="H11" s="52" t="s">
        <v>61</v>
      </c>
    </row>
    <row r="12" customFormat="false" ht="13.5" hidden="false" customHeight="false" outlineLevel="0" collapsed="false">
      <c r="A12" s="56" t="s">
        <v>13</v>
      </c>
      <c r="B12" s="9" t="s">
        <v>14</v>
      </c>
      <c r="C12" s="10" t="n">
        <v>3767761.07</v>
      </c>
      <c r="D12" s="10" t="n">
        <v>3862738.65</v>
      </c>
      <c r="E12" s="10" t="n">
        <v>3571804.11</v>
      </c>
      <c r="F12" s="10" t="n">
        <v>4058695.61</v>
      </c>
      <c r="G12" s="51" t="s">
        <v>62</v>
      </c>
      <c r="H12" s="52"/>
    </row>
    <row r="13" customFormat="false" ht="13.5" hidden="false" customHeight="false" outlineLevel="0" collapsed="false">
      <c r="A13" s="57" t="s">
        <v>15</v>
      </c>
      <c r="B13" s="11" t="s">
        <v>16</v>
      </c>
      <c r="C13" s="12" t="n">
        <v>2284492.41</v>
      </c>
      <c r="D13" s="12" t="n">
        <v>109000</v>
      </c>
      <c r="E13" s="12"/>
      <c r="F13" s="12" t="n">
        <v>2393492.42</v>
      </c>
      <c r="G13" s="51" t="s">
        <v>6</v>
      </c>
      <c r="H13" s="52"/>
    </row>
    <row r="14" customFormat="false" ht="13.5" hidden="false" customHeight="false" outlineLevel="0" collapsed="false">
      <c r="A14" s="58" t="s">
        <v>17</v>
      </c>
      <c r="B14" s="13" t="s">
        <v>18</v>
      </c>
      <c r="C14" s="14" t="n">
        <v>-336119.77</v>
      </c>
      <c r="D14" s="14" t="n">
        <v>477.02</v>
      </c>
      <c r="E14" s="14"/>
      <c r="F14" s="14" t="n">
        <v>-335642.75</v>
      </c>
      <c r="G14" s="51" t="s">
        <v>6</v>
      </c>
      <c r="H14" s="52"/>
    </row>
    <row r="15" customFormat="false" ht="13.5" hidden="false" customHeight="false" outlineLevel="0" collapsed="false">
      <c r="A15" s="59" t="s">
        <v>19</v>
      </c>
      <c r="B15" s="60" t="s">
        <v>20</v>
      </c>
      <c r="C15" s="61" t="n">
        <v>111302.9</v>
      </c>
      <c r="D15" s="61"/>
      <c r="E15" s="61"/>
      <c r="F15" s="61" t="n">
        <v>111302.9</v>
      </c>
      <c r="G15" s="51" t="s">
        <v>6</v>
      </c>
      <c r="H15" s="52"/>
    </row>
    <row r="16" customFormat="false" ht="13.5" hidden="false" customHeight="false" outlineLevel="0" collapsed="false">
      <c r="A16" s="62" t="s">
        <v>21</v>
      </c>
      <c r="B16" s="15" t="s">
        <v>22</v>
      </c>
      <c r="C16" s="16" t="n">
        <v>-418027.66</v>
      </c>
      <c r="D16" s="16" t="n">
        <v>5815921.3</v>
      </c>
      <c r="E16" s="16" t="n">
        <v>3332832.43</v>
      </c>
      <c r="F16" s="16" t="n">
        <v>2065061.21</v>
      </c>
      <c r="G16" s="51" t="s">
        <v>6</v>
      </c>
      <c r="H16" s="63"/>
    </row>
    <row r="17" customFormat="false" ht="13.5" hidden="false" customHeight="false" outlineLevel="0" collapsed="false">
      <c r="A17" s="54" t="s">
        <v>23</v>
      </c>
      <c r="B17" s="0" t="s">
        <v>24</v>
      </c>
      <c r="C17" s="8" t="n">
        <v>103637.49</v>
      </c>
      <c r="D17" s="8"/>
      <c r="E17" s="8"/>
      <c r="F17" s="55" t="n">
        <v>103637.49</v>
      </c>
      <c r="G17" s="51" t="s">
        <v>6</v>
      </c>
      <c r="H17" s="52" t="s">
        <v>61</v>
      </c>
    </row>
    <row r="18" customFormat="false" ht="13.5" hidden="false" customHeight="false" outlineLevel="0" collapsed="false">
      <c r="A18" s="64" t="s">
        <v>25</v>
      </c>
      <c r="B18" s="17" t="s">
        <v>26</v>
      </c>
      <c r="C18" s="18" t="n">
        <v>-930589.98</v>
      </c>
      <c r="D18" s="18" t="n">
        <v>84513.49</v>
      </c>
      <c r="E18" s="18" t="n">
        <v>86955.12</v>
      </c>
      <c r="F18" s="18" t="n">
        <v>-933031.61</v>
      </c>
      <c r="G18" s="51" t="s">
        <v>62</v>
      </c>
      <c r="H18" s="52"/>
    </row>
    <row r="19" customFormat="false" ht="13.5" hidden="false" customHeight="false" outlineLevel="0" collapsed="false">
      <c r="A19" s="65" t="s">
        <v>27</v>
      </c>
      <c r="B19" s="19" t="s">
        <v>28</v>
      </c>
      <c r="C19" s="20" t="n">
        <v>-1841.98</v>
      </c>
      <c r="D19" s="20" t="n">
        <v>27514.27</v>
      </c>
      <c r="E19" s="20" t="n">
        <v>31656.76</v>
      </c>
      <c r="F19" s="20" t="n">
        <v>-5984.13</v>
      </c>
      <c r="G19" s="51" t="s">
        <v>6</v>
      </c>
      <c r="H19" s="52"/>
    </row>
    <row r="20" customFormat="false" ht="13.5" hidden="false" customHeight="false" outlineLevel="0" collapsed="false">
      <c r="A20" s="66" t="s">
        <v>29</v>
      </c>
      <c r="B20" s="21" t="s">
        <v>30</v>
      </c>
      <c r="C20" s="22" t="n">
        <v>-1058299.59</v>
      </c>
      <c r="D20" s="22" t="n">
        <v>784112.33</v>
      </c>
      <c r="E20" s="22" t="n">
        <v>481697</v>
      </c>
      <c r="F20" s="22" t="n">
        <v>-755885</v>
      </c>
      <c r="G20" s="51" t="s">
        <v>6</v>
      </c>
      <c r="H20" s="52"/>
    </row>
    <row r="21" customFormat="false" ht="13.5" hidden="false" customHeight="false" outlineLevel="0" collapsed="false">
      <c r="A21" s="54" t="s">
        <v>31</v>
      </c>
      <c r="B21" s="0" t="s">
        <v>32</v>
      </c>
      <c r="C21" s="8" t="n">
        <v>249542.93</v>
      </c>
      <c r="D21" s="8"/>
      <c r="E21" s="8"/>
      <c r="F21" s="55" t="n">
        <v>249542.93</v>
      </c>
      <c r="G21" s="51" t="s">
        <v>6</v>
      </c>
      <c r="H21" s="52" t="s">
        <v>61</v>
      </c>
    </row>
    <row r="22" customFormat="false" ht="13.5" hidden="false" customHeight="false" outlineLevel="0" collapsed="false">
      <c r="A22" s="67" t="s">
        <v>33</v>
      </c>
      <c r="B22" s="68" t="s">
        <v>34</v>
      </c>
      <c r="C22" s="69"/>
      <c r="D22" s="69" t="n">
        <v>2256.33</v>
      </c>
      <c r="E22" s="69" t="n">
        <v>2256.33</v>
      </c>
      <c r="F22" s="69" t="n">
        <v>0</v>
      </c>
      <c r="G22" s="51"/>
      <c r="H22" s="52"/>
    </row>
    <row r="23" customFormat="false" ht="13.5" hidden="false" customHeight="false" outlineLevel="0" collapsed="false">
      <c r="A23" s="70" t="s">
        <v>35</v>
      </c>
      <c r="B23" s="25" t="s">
        <v>36</v>
      </c>
      <c r="C23" s="26" t="n">
        <v>25303.65</v>
      </c>
      <c r="D23" s="26" t="n">
        <v>3414.57</v>
      </c>
      <c r="E23" s="26" t="n">
        <v>30559.86</v>
      </c>
      <c r="F23" s="26" t="n">
        <v>-1841.64</v>
      </c>
      <c r="G23" s="51" t="s">
        <v>6</v>
      </c>
      <c r="H23" s="52"/>
    </row>
    <row r="24" customFormat="false" ht="13.5" hidden="false" customHeight="false" outlineLevel="0" collapsed="false">
      <c r="A24" s="54" t="s">
        <v>37</v>
      </c>
      <c r="B24" s="0" t="s">
        <v>38</v>
      </c>
      <c r="C24" s="8" t="n">
        <v>3713960.26</v>
      </c>
      <c r="D24" s="8" t="n">
        <v>268334.61</v>
      </c>
      <c r="E24" s="8" t="n">
        <v>283758</v>
      </c>
      <c r="F24" s="8" t="n">
        <v>3698536.87</v>
      </c>
      <c r="G24" s="51"/>
      <c r="H24" s="52"/>
    </row>
    <row r="25" customFormat="false" ht="13.5" hidden="false" customHeight="false" outlineLevel="0" collapsed="false">
      <c r="A25" s="71" t="s">
        <v>39</v>
      </c>
      <c r="B25" s="72" t="s">
        <v>40</v>
      </c>
      <c r="C25" s="73" t="n">
        <v>132194.66</v>
      </c>
      <c r="D25" s="73" t="n">
        <v>92881.33</v>
      </c>
      <c r="E25" s="73" t="n">
        <v>36266.57</v>
      </c>
      <c r="F25" s="73" t="n">
        <v>188809.42</v>
      </c>
      <c r="G25" s="51"/>
      <c r="H25" s="52" t="s">
        <v>63</v>
      </c>
    </row>
    <row r="26" customFormat="false" ht="13.5" hidden="false" customHeight="false" outlineLevel="0" collapsed="false">
      <c r="A26" s="74" t="s">
        <v>41</v>
      </c>
      <c r="B26" s="29" t="s">
        <v>42</v>
      </c>
      <c r="C26" s="30" t="n">
        <v>7629.66</v>
      </c>
      <c r="D26" s="30" t="n">
        <v>31036.7</v>
      </c>
      <c r="E26" s="30" t="n">
        <v>33478.33</v>
      </c>
      <c r="F26" s="30" t="n">
        <v>5188.03</v>
      </c>
      <c r="G26" s="51" t="s">
        <v>6</v>
      </c>
      <c r="H26" s="52"/>
    </row>
    <row r="27" customFormat="false" ht="13.5" hidden="false" customHeight="false" outlineLevel="0" collapsed="false">
      <c r="A27" s="62" t="s">
        <v>43</v>
      </c>
      <c r="B27" s="15" t="s">
        <v>44</v>
      </c>
      <c r="C27" s="16" t="n">
        <v>2584279.07</v>
      </c>
      <c r="D27" s="16"/>
      <c r="E27" s="16"/>
      <c r="F27" s="16" t="n">
        <v>2584279.07</v>
      </c>
      <c r="G27" s="51" t="s">
        <v>6</v>
      </c>
      <c r="H27" s="52"/>
    </row>
    <row r="28" customFormat="false" ht="13.5" hidden="false" customHeight="false" outlineLevel="0" collapsed="false">
      <c r="A28" s="54" t="s">
        <v>47</v>
      </c>
      <c r="B28" s="0" t="s">
        <v>48</v>
      </c>
      <c r="C28" s="8" t="n">
        <v>187395.36</v>
      </c>
      <c r="D28" s="8" t="n">
        <v>583932.74</v>
      </c>
      <c r="E28" s="8" t="n">
        <v>2334221.18</v>
      </c>
      <c r="F28" s="8" t="n">
        <v>-1562893.08</v>
      </c>
      <c r="G28" s="51"/>
      <c r="H28" s="52"/>
    </row>
    <row r="29" customFormat="false" ht="13.5" hidden="false" customHeight="false" outlineLevel="0" collapsed="false">
      <c r="G29" s="52"/>
    </row>
    <row r="30" customFormat="false" ht="12.75" hidden="false" customHeight="false" outlineLevel="0" collapsed="false">
      <c r="B30" s="75"/>
    </row>
    <row r="33" customFormat="false" ht="23.25" hidden="false" customHeight="false" outlineLevel="0" collapsed="false">
      <c r="B33" s="76"/>
    </row>
    <row r="34" customFormat="false" ht="23.25" hidden="false" customHeight="false" outlineLevel="0" collapsed="false">
      <c r="B34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:F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12.7"/>
    <col collapsed="false" customWidth="true" hidden="false" outlineLevel="0" max="5" min="5" style="0" width="12.7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7" customFormat="false" ht="12.75" hidden="false" customHeight="false" outlineLevel="0" collapsed="false">
      <c r="A7" s="2" t="n">
        <v>255</v>
      </c>
      <c r="B7" s="1" t="s">
        <v>3</v>
      </c>
      <c r="C7" s="31" t="n">
        <v>11120948.86</v>
      </c>
      <c r="D7" s="31" t="n">
        <v>9169687.66</v>
      </c>
      <c r="E7" s="31" t="n">
        <v>10495279.42</v>
      </c>
      <c r="F7" s="31" t="n">
        <v>9795357.1</v>
      </c>
    </row>
    <row r="8" customFormat="false" ht="12.75" hidden="false" customHeight="false" outlineLevel="0" collapsed="false">
      <c r="A8" s="4" t="s">
        <v>4</v>
      </c>
      <c r="B8" s="4" t="s">
        <v>5</v>
      </c>
      <c r="C8" s="32" t="n">
        <v>108348.73</v>
      </c>
      <c r="D8" s="32" t="n">
        <v>79616.9</v>
      </c>
      <c r="E8" s="32" t="n">
        <v>442555.43</v>
      </c>
      <c r="F8" s="32" t="n">
        <v>-254589.8</v>
      </c>
    </row>
    <row r="9" customFormat="false" ht="12.75" hidden="false" customHeight="false" outlineLevel="0" collapsed="false">
      <c r="A9" s="6" t="s">
        <v>7</v>
      </c>
      <c r="B9" s="6" t="s">
        <v>8</v>
      </c>
      <c r="C9" s="33" t="n">
        <v>-16244.77</v>
      </c>
      <c r="D9" s="6"/>
      <c r="E9" s="6"/>
      <c r="F9" s="33" t="n">
        <v>-16244.77</v>
      </c>
    </row>
    <row r="10" customFormat="false" ht="12.75" hidden="false" customHeight="false" outlineLevel="0" collapsed="false">
      <c r="A10" s="0" t="s">
        <v>9</v>
      </c>
      <c r="B10" s="0" t="s">
        <v>10</v>
      </c>
      <c r="C10" s="34" t="n">
        <v>-21603.53</v>
      </c>
      <c r="D10" s="34" t="n">
        <v>29225.36</v>
      </c>
      <c r="E10" s="34" t="n">
        <v>29225.36</v>
      </c>
      <c r="F10" s="34" t="n">
        <v>-21603.53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34" t="n">
        <v>-78265.05</v>
      </c>
      <c r="D11" s="34" t="n">
        <v>3893.09</v>
      </c>
      <c r="E11" s="34" t="n">
        <v>3893.09</v>
      </c>
      <c r="F11" s="34" t="n">
        <v>-78265.05</v>
      </c>
    </row>
    <row r="12" customFormat="false" ht="12.75" hidden="false" customHeight="false" outlineLevel="0" collapsed="false">
      <c r="A12" s="9" t="s">
        <v>13</v>
      </c>
      <c r="B12" s="9" t="s">
        <v>14</v>
      </c>
      <c r="C12" s="35" t="n">
        <v>3981446.26</v>
      </c>
      <c r="D12" s="35" t="n">
        <v>1304162.81</v>
      </c>
      <c r="E12" s="35" t="n">
        <v>1609053.03</v>
      </c>
      <c r="F12" s="35" t="n">
        <v>3676556.04</v>
      </c>
    </row>
    <row r="13" customFormat="false" ht="12.75" hidden="false" customHeight="false" outlineLevel="0" collapsed="false">
      <c r="A13" s="11" t="s">
        <v>15</v>
      </c>
      <c r="B13" s="11" t="s">
        <v>16</v>
      </c>
      <c r="C13" s="36" t="n">
        <v>1030960.24</v>
      </c>
      <c r="D13" s="36" t="n">
        <v>228000</v>
      </c>
      <c r="E13" s="36" t="n">
        <v>211155.75</v>
      </c>
      <c r="F13" s="36" t="n">
        <v>1047804.49</v>
      </c>
    </row>
    <row r="14" customFormat="false" ht="12.75" hidden="false" customHeight="false" outlineLevel="0" collapsed="false">
      <c r="A14" s="13" t="s">
        <v>17</v>
      </c>
      <c r="B14" s="13" t="s">
        <v>18</v>
      </c>
      <c r="C14" s="37" t="n">
        <v>-375073.79</v>
      </c>
      <c r="D14" s="37" t="n">
        <v>20000</v>
      </c>
      <c r="E14" s="13"/>
      <c r="F14" s="37" t="n">
        <v>-355073.79</v>
      </c>
    </row>
    <row r="15" customFormat="false" ht="12.75" hidden="false" customHeight="false" outlineLevel="0" collapsed="false">
      <c r="A15" s="0" t="s">
        <v>19</v>
      </c>
      <c r="B15" s="0" t="s">
        <v>20</v>
      </c>
      <c r="C15" s="34" t="n">
        <v>111302.9</v>
      </c>
      <c r="F15" s="34" t="n">
        <v>111302.9</v>
      </c>
    </row>
    <row r="16" customFormat="false" ht="12.75" hidden="false" customHeight="false" outlineLevel="0" collapsed="false">
      <c r="A16" s="15" t="s">
        <v>21</v>
      </c>
      <c r="B16" s="15" t="s">
        <v>22</v>
      </c>
      <c r="C16" s="38" t="n">
        <v>-250439.58</v>
      </c>
      <c r="D16" s="38" t="n">
        <v>1426782.19</v>
      </c>
      <c r="E16" s="38" t="n">
        <v>1339232.58</v>
      </c>
      <c r="F16" s="38" t="n">
        <v>-162889.97</v>
      </c>
      <c r="G16" s="0" t="s">
        <v>6</v>
      </c>
    </row>
    <row r="17" customFormat="false" ht="12.75" hidden="false" customHeight="false" outlineLevel="0" collapsed="false">
      <c r="A17" s="0" t="s">
        <v>23</v>
      </c>
      <c r="B17" s="0" t="s">
        <v>24</v>
      </c>
      <c r="C17" s="34" t="n">
        <v>93833.53</v>
      </c>
      <c r="E17" s="0" t="n">
        <v>196.04</v>
      </c>
      <c r="F17" s="34" t="n">
        <v>93637.49</v>
      </c>
    </row>
    <row r="18" customFormat="false" ht="12.75" hidden="false" customHeight="false" outlineLevel="0" collapsed="false">
      <c r="A18" s="17" t="s">
        <v>25</v>
      </c>
      <c r="B18" s="17" t="s">
        <v>26</v>
      </c>
      <c r="C18" s="39" t="n">
        <v>-928937.2</v>
      </c>
      <c r="D18" s="39" t="n">
        <v>243730.5</v>
      </c>
      <c r="E18" s="39" t="n">
        <v>243382.5</v>
      </c>
      <c r="F18" s="39" t="n">
        <v>-928589.2</v>
      </c>
    </row>
    <row r="19" customFormat="false" ht="12.75" hidden="false" customHeight="false" outlineLevel="0" collapsed="false">
      <c r="A19" s="19" t="s">
        <v>27</v>
      </c>
      <c r="B19" s="19" t="s">
        <v>28</v>
      </c>
      <c r="C19" s="40" t="n">
        <v>302255.93</v>
      </c>
      <c r="D19" s="40" t="n">
        <v>559910.11</v>
      </c>
      <c r="E19" s="40" t="n">
        <v>553130</v>
      </c>
      <c r="F19" s="40" t="n">
        <v>309036.04</v>
      </c>
    </row>
    <row r="20" customFormat="false" ht="12.75" hidden="false" customHeight="false" outlineLevel="0" collapsed="false">
      <c r="A20" s="21" t="s">
        <v>29</v>
      </c>
      <c r="B20" s="21" t="s">
        <v>30</v>
      </c>
      <c r="C20" s="41" t="n">
        <v>563409.51</v>
      </c>
      <c r="D20" s="41" t="n">
        <v>4498667.62</v>
      </c>
      <c r="E20" s="41" t="n">
        <v>5359429.92</v>
      </c>
      <c r="F20" s="41" t="n">
        <v>-297352.79</v>
      </c>
    </row>
    <row r="21" customFormat="false" ht="12.75" hidden="false" customHeight="false" outlineLevel="0" collapsed="false">
      <c r="A21" s="0" t="s">
        <v>31</v>
      </c>
      <c r="B21" s="0" t="s">
        <v>32</v>
      </c>
      <c r="C21" s="34" t="n">
        <v>249542.93</v>
      </c>
      <c r="F21" s="34" t="n">
        <v>249542.93</v>
      </c>
    </row>
    <row r="22" customFormat="false" ht="12.75" hidden="false" customHeight="false" outlineLevel="0" collapsed="false">
      <c r="A22" s="0" t="s">
        <v>33</v>
      </c>
      <c r="B22" s="0" t="s">
        <v>34</v>
      </c>
      <c r="D22" s="34" t="n">
        <v>21498.19</v>
      </c>
      <c r="E22" s="34" t="n">
        <v>21498.19</v>
      </c>
    </row>
    <row r="23" customFormat="false" ht="12.75" hidden="false" customHeight="false" outlineLevel="0" collapsed="false">
      <c r="A23" s="25" t="s">
        <v>35</v>
      </c>
      <c r="B23" s="25" t="s">
        <v>36</v>
      </c>
      <c r="C23" s="42" t="n">
        <v>9121.56</v>
      </c>
      <c r="D23" s="42" t="n">
        <v>2637.62</v>
      </c>
      <c r="E23" s="25"/>
      <c r="F23" s="42" t="n">
        <v>11759.18</v>
      </c>
    </row>
    <row r="24" customFormat="false" ht="12.75" hidden="false" customHeight="false" outlineLevel="0" collapsed="false">
      <c r="A24" s="27" t="s">
        <v>37</v>
      </c>
      <c r="B24" s="27" t="s">
        <v>38</v>
      </c>
      <c r="C24" s="43" t="n">
        <v>3561895.55</v>
      </c>
      <c r="D24" s="43" t="n">
        <v>725159.69</v>
      </c>
      <c r="E24" s="43" t="n">
        <v>270812</v>
      </c>
      <c r="F24" s="43" t="n">
        <v>4016243.24</v>
      </c>
    </row>
    <row r="25" customFormat="false" ht="12.75" hidden="false" customHeight="false" outlineLevel="0" collapsed="false">
      <c r="A25" s="0" t="s">
        <v>39</v>
      </c>
      <c r="B25" s="0" t="s">
        <v>40</v>
      </c>
      <c r="C25" s="34" t="n">
        <v>185925.08</v>
      </c>
      <c r="D25" s="34" t="n">
        <v>5287.96</v>
      </c>
      <c r="E25" s="34" t="n">
        <v>3637.78</v>
      </c>
      <c r="F25" s="34" t="n">
        <v>187575.26</v>
      </c>
    </row>
    <row r="26" customFormat="false" ht="12.75" hidden="false" customHeight="false" outlineLevel="0" collapsed="false">
      <c r="A26" s="29" t="s">
        <v>41</v>
      </c>
      <c r="B26" s="29" t="s">
        <v>42</v>
      </c>
      <c r="C26" s="44" t="n">
        <v>9191.49</v>
      </c>
      <c r="D26" s="44" t="n">
        <v>21115.62</v>
      </c>
      <c r="E26" s="44" t="n">
        <v>18130</v>
      </c>
      <c r="F26" s="44" t="n">
        <v>12177.11</v>
      </c>
    </row>
    <row r="27" customFormat="false" ht="12.75" hidden="false" customHeight="false" outlineLevel="0" collapsed="false">
      <c r="A27" s="0" t="s">
        <v>43</v>
      </c>
      <c r="B27" s="0" t="s">
        <v>44</v>
      </c>
      <c r="C27" s="34" t="n">
        <v>2584279.07</v>
      </c>
      <c r="F27" s="34" t="n">
        <v>2584279.07</v>
      </c>
      <c r="G27" s="0" t="s">
        <v>6</v>
      </c>
    </row>
    <row r="28" customFormat="false" ht="12.75" hidden="false" customHeight="false" outlineLevel="0" collapsed="false">
      <c r="A28" s="0" t="s">
        <v>47</v>
      </c>
      <c r="B28" s="0" t="s">
        <v>48</v>
      </c>
      <c r="E28" s="34" t="n">
        <v>389947.75</v>
      </c>
      <c r="F28" s="34" t="n">
        <v>-389947.75</v>
      </c>
      <c r="G28" s="0" t="n">
        <v>33081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:F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6" min="6" style="0" width="12.7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46</v>
      </c>
    </row>
    <row r="7" customFormat="false" ht="12.75" hidden="false" customHeight="false" outlineLevel="0" collapsed="false">
      <c r="A7" s="1" t="n">
        <v>255</v>
      </c>
      <c r="B7" s="1" t="s">
        <v>3</v>
      </c>
      <c r="C7" s="31" t="n">
        <v>9795357.1</v>
      </c>
      <c r="D7" s="31" t="n">
        <v>7765658.19</v>
      </c>
      <c r="E7" s="31" t="n">
        <v>7156297.96</v>
      </c>
      <c r="F7" s="31" t="n">
        <v>10404717.33</v>
      </c>
    </row>
    <row r="8" customFormat="false" ht="12.75" hidden="false" customHeight="false" outlineLevel="0" collapsed="false">
      <c r="A8" s="4" t="s">
        <v>4</v>
      </c>
      <c r="B8" s="4" t="s">
        <v>5</v>
      </c>
      <c r="C8" s="32" t="n">
        <v>-254589.8</v>
      </c>
      <c r="D8" s="32" t="n">
        <v>53368.36</v>
      </c>
      <c r="E8" s="32" t="n">
        <v>341567.87</v>
      </c>
      <c r="F8" s="32" t="n">
        <v>-542789.31</v>
      </c>
    </row>
    <row r="9" customFormat="false" ht="12.75" hidden="false" customHeight="false" outlineLevel="0" collapsed="false">
      <c r="A9" s="6" t="s">
        <v>7</v>
      </c>
      <c r="B9" s="6" t="s">
        <v>8</v>
      </c>
      <c r="C9" s="33" t="n">
        <v>-16244.77</v>
      </c>
      <c r="D9" s="6"/>
      <c r="E9" s="6"/>
      <c r="F9" s="33" t="n">
        <v>-16244.77</v>
      </c>
    </row>
    <row r="10" customFormat="false" ht="12.75" hidden="false" customHeight="false" outlineLevel="0" collapsed="false">
      <c r="A10" s="0" t="s">
        <v>9</v>
      </c>
      <c r="B10" s="0" t="s">
        <v>10</v>
      </c>
      <c r="C10" s="34" t="n">
        <v>-21603.53</v>
      </c>
      <c r="D10" s="34" t="n">
        <v>33034.96</v>
      </c>
      <c r="E10" s="34" t="n">
        <v>25034.96</v>
      </c>
      <c r="F10" s="34" t="n">
        <v>-13603.53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34" t="n">
        <v>-78265.05</v>
      </c>
      <c r="D11" s="34" t="n">
        <v>29225.36</v>
      </c>
      <c r="E11" s="34" t="n">
        <v>29225.36</v>
      </c>
      <c r="F11" s="34" t="n">
        <v>-78265.05</v>
      </c>
    </row>
    <row r="12" customFormat="false" ht="12.75" hidden="false" customHeight="false" outlineLevel="0" collapsed="false">
      <c r="A12" s="9" t="s">
        <v>13</v>
      </c>
      <c r="B12" s="9" t="s">
        <v>14</v>
      </c>
      <c r="C12" s="35" t="n">
        <v>3676556.04</v>
      </c>
      <c r="D12" s="35" t="n">
        <v>1778776.99</v>
      </c>
      <c r="E12" s="35" t="n">
        <v>1608086.03</v>
      </c>
      <c r="F12" s="35" t="n">
        <v>3847247</v>
      </c>
    </row>
    <row r="13" customFormat="false" ht="12.75" hidden="false" customHeight="false" outlineLevel="0" collapsed="false">
      <c r="A13" s="11" t="s">
        <v>15</v>
      </c>
      <c r="B13" s="11" t="s">
        <v>16</v>
      </c>
      <c r="C13" s="36" t="n">
        <v>1047804.49</v>
      </c>
      <c r="D13" s="36" t="n">
        <v>336500</v>
      </c>
      <c r="E13" s="36" t="n">
        <v>199890.47</v>
      </c>
      <c r="F13" s="36" t="n">
        <v>1184414.02</v>
      </c>
    </row>
    <row r="14" customFormat="false" ht="12.75" hidden="false" customHeight="false" outlineLevel="0" collapsed="false">
      <c r="A14" s="13" t="s">
        <v>17</v>
      </c>
      <c r="B14" s="13" t="s">
        <v>18</v>
      </c>
      <c r="C14" s="37" t="n">
        <v>-355073.79</v>
      </c>
      <c r="D14" s="37" t="n">
        <v>15000</v>
      </c>
      <c r="E14" s="13"/>
      <c r="F14" s="37" t="n">
        <v>-340073.79</v>
      </c>
    </row>
    <row r="15" customFormat="false" ht="12.75" hidden="false" customHeight="false" outlineLevel="0" collapsed="false">
      <c r="A15" s="0" t="s">
        <v>19</v>
      </c>
      <c r="B15" s="0" t="s">
        <v>20</v>
      </c>
      <c r="C15" s="34" t="n">
        <v>111302.9</v>
      </c>
      <c r="F15" s="34" t="n">
        <v>111302.9</v>
      </c>
    </row>
    <row r="16" customFormat="false" ht="12.75" hidden="false" customHeight="false" outlineLevel="0" collapsed="false">
      <c r="A16" s="15" t="s">
        <v>21</v>
      </c>
      <c r="B16" s="15" t="s">
        <v>22</v>
      </c>
      <c r="C16" s="38" t="n">
        <v>-162889.97</v>
      </c>
      <c r="D16" s="38" t="n">
        <v>2669851.42</v>
      </c>
      <c r="E16" s="38" t="n">
        <v>3055075.78</v>
      </c>
      <c r="F16" s="38" t="n">
        <v>-548114.33</v>
      </c>
      <c r="G16" s="0" t="s">
        <v>6</v>
      </c>
    </row>
    <row r="17" customFormat="false" ht="12.75" hidden="false" customHeight="false" outlineLevel="0" collapsed="false">
      <c r="A17" s="0" t="s">
        <v>23</v>
      </c>
      <c r="B17" s="0" t="s">
        <v>24</v>
      </c>
      <c r="C17" s="34" t="n">
        <v>93637.49</v>
      </c>
      <c r="F17" s="34" t="n">
        <v>93637.49</v>
      </c>
    </row>
    <row r="18" customFormat="false" ht="12.75" hidden="false" customHeight="false" outlineLevel="0" collapsed="false">
      <c r="A18" s="17" t="s">
        <v>25</v>
      </c>
      <c r="B18" s="17" t="s">
        <v>26</v>
      </c>
      <c r="C18" s="39" t="n">
        <v>-928589.2</v>
      </c>
      <c r="D18" s="39" t="n">
        <v>18268</v>
      </c>
      <c r="E18" s="39" t="n">
        <v>17920</v>
      </c>
      <c r="F18" s="39" t="n">
        <v>-928241.2</v>
      </c>
    </row>
    <row r="19" customFormat="false" ht="12.75" hidden="false" customHeight="false" outlineLevel="0" collapsed="false">
      <c r="A19" s="19" t="s">
        <v>27</v>
      </c>
      <c r="B19" s="19" t="s">
        <v>28</v>
      </c>
      <c r="C19" s="40" t="n">
        <v>309036.04</v>
      </c>
      <c r="D19" s="40" t="n">
        <v>706780.11</v>
      </c>
      <c r="E19" s="40" t="n">
        <v>700000</v>
      </c>
      <c r="F19" s="40" t="n">
        <v>315816.15</v>
      </c>
    </row>
    <row r="20" customFormat="false" ht="12.75" hidden="false" customHeight="false" outlineLevel="0" collapsed="false">
      <c r="A20" s="21" t="s">
        <v>29</v>
      </c>
      <c r="B20" s="21" t="s">
        <v>30</v>
      </c>
      <c r="C20" s="41" t="n">
        <v>-297352.79</v>
      </c>
      <c r="D20" s="41" t="n">
        <v>1407805.12</v>
      </c>
      <c r="E20" s="41" t="n">
        <v>804920</v>
      </c>
      <c r="F20" s="41" t="n">
        <v>305532.33</v>
      </c>
    </row>
    <row r="21" customFormat="false" ht="12.75" hidden="false" customHeight="false" outlineLevel="0" collapsed="false">
      <c r="A21" s="0" t="s">
        <v>31</v>
      </c>
      <c r="B21" s="0" t="s">
        <v>32</v>
      </c>
      <c r="C21" s="34" t="n">
        <v>249542.93</v>
      </c>
      <c r="F21" s="34" t="n">
        <v>249542.93</v>
      </c>
    </row>
    <row r="22" customFormat="false" ht="12.75" hidden="false" customHeight="false" outlineLevel="0" collapsed="false">
      <c r="A22" s="0" t="s">
        <v>33</v>
      </c>
      <c r="B22" s="0" t="s">
        <v>34</v>
      </c>
      <c r="D22" s="34" t="n">
        <v>9608.31</v>
      </c>
      <c r="E22" s="34" t="n">
        <v>9608.31</v>
      </c>
    </row>
    <row r="23" customFormat="false" ht="12.75" hidden="false" customHeight="false" outlineLevel="0" collapsed="false">
      <c r="A23" s="25" t="s">
        <v>35</v>
      </c>
      <c r="B23" s="25" t="s">
        <v>36</v>
      </c>
      <c r="C23" s="42" t="n">
        <v>11759.18</v>
      </c>
      <c r="D23" s="42" t="n">
        <v>2637.62</v>
      </c>
      <c r="E23" s="25"/>
      <c r="F23" s="42" t="n">
        <v>14396.8</v>
      </c>
    </row>
    <row r="24" customFormat="false" ht="12.75" hidden="false" customHeight="false" outlineLevel="0" collapsed="false">
      <c r="A24" s="27" t="s">
        <v>37</v>
      </c>
      <c r="B24" s="27" t="s">
        <v>38</v>
      </c>
      <c r="C24" s="43" t="n">
        <v>4016243.24</v>
      </c>
      <c r="D24" s="43" t="n">
        <v>403074.31</v>
      </c>
      <c r="E24" s="43" t="n">
        <v>147049.18</v>
      </c>
      <c r="F24" s="43" t="n">
        <v>4272268.37</v>
      </c>
      <c r="G24" s="43" t="n">
        <v>4262200.24</v>
      </c>
      <c r="H24" s="34" t="n">
        <f aca="false">+F24-G24</f>
        <v>10068.1299999999</v>
      </c>
    </row>
    <row r="25" customFormat="false" ht="12.75" hidden="false" customHeight="false" outlineLevel="0" collapsed="false">
      <c r="A25" s="0" t="s">
        <v>39</v>
      </c>
      <c r="B25" s="0" t="s">
        <v>40</v>
      </c>
      <c r="C25" s="34" t="n">
        <v>187575.26</v>
      </c>
      <c r="D25" s="34" t="n">
        <v>10450.06</v>
      </c>
      <c r="F25" s="34" t="n">
        <v>198025.32</v>
      </c>
    </row>
    <row r="26" customFormat="false" ht="12.75" hidden="false" customHeight="false" outlineLevel="0" collapsed="false">
      <c r="A26" s="29" t="s">
        <v>41</v>
      </c>
      <c r="B26" s="29" t="s">
        <v>42</v>
      </c>
      <c r="C26" s="44" t="n">
        <v>12177.11</v>
      </c>
      <c r="D26" s="44" t="n">
        <v>220905.62</v>
      </c>
      <c r="E26" s="44" t="n">
        <v>217920</v>
      </c>
      <c r="F26" s="44" t="n">
        <v>15162.73</v>
      </c>
    </row>
    <row r="27" customFormat="false" ht="12.75" hidden="false" customHeight="false" outlineLevel="0" collapsed="false">
      <c r="A27" s="0" t="s">
        <v>43</v>
      </c>
      <c r="B27" s="0" t="s">
        <v>44</v>
      </c>
      <c r="C27" s="34" t="n">
        <v>2584279.07</v>
      </c>
      <c r="F27" s="34" t="n">
        <v>2584279.07</v>
      </c>
      <c r="G27" s="0" t="s">
        <v>6</v>
      </c>
    </row>
    <row r="28" customFormat="false" ht="12.75" hidden="false" customHeight="false" outlineLevel="0" collapsed="false">
      <c r="A28" s="0" t="s">
        <v>47</v>
      </c>
      <c r="B28" s="0" t="s">
        <v>48</v>
      </c>
      <c r="C28" s="34" t="n">
        <v>-389947.75</v>
      </c>
      <c r="D28" s="34" t="n">
        <v>70371.95</v>
      </c>
      <c r="F28" s="34" t="n">
        <v>-319575.8</v>
      </c>
      <c r="G28" s="34" t="n">
        <v>319575.8</v>
      </c>
      <c r="H28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:F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12.7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46</v>
      </c>
    </row>
    <row r="7" customFormat="false" ht="12.75" hidden="false" customHeight="false" outlineLevel="0" collapsed="false">
      <c r="A7" s="2" t="n">
        <v>255</v>
      </c>
      <c r="B7" s="2" t="s">
        <v>3</v>
      </c>
      <c r="C7" s="45" t="n">
        <v>10404717.33</v>
      </c>
      <c r="D7" s="45" t="n">
        <v>4567480.52</v>
      </c>
      <c r="E7" s="45" t="n">
        <v>8072547.12</v>
      </c>
      <c r="F7" s="45" t="n">
        <v>6899650.73</v>
      </c>
    </row>
    <row r="8" customFormat="false" ht="12.75" hidden="false" customHeight="false" outlineLevel="0" collapsed="false">
      <c r="A8" s="4" t="s">
        <v>4</v>
      </c>
      <c r="B8" s="4" t="s">
        <v>5</v>
      </c>
      <c r="C8" s="32" t="n">
        <v>-542789.31</v>
      </c>
      <c r="D8" s="32" t="n">
        <v>78034.81</v>
      </c>
      <c r="E8" s="32" t="n">
        <v>346160.07</v>
      </c>
      <c r="F8" s="32" t="n">
        <v>-810914.57</v>
      </c>
    </row>
    <row r="9" customFormat="false" ht="12.75" hidden="false" customHeight="false" outlineLevel="0" collapsed="false">
      <c r="A9" s="6" t="s">
        <v>7</v>
      </c>
      <c r="B9" s="6" t="s">
        <v>8</v>
      </c>
      <c r="C9" s="33" t="n">
        <v>-16244.77</v>
      </c>
      <c r="D9" s="6"/>
      <c r="E9" s="6"/>
      <c r="F9" s="33" t="n">
        <v>-16244.77</v>
      </c>
    </row>
    <row r="10" customFormat="false" ht="12.75" hidden="false" customHeight="false" outlineLevel="0" collapsed="false">
      <c r="A10" s="0" t="s">
        <v>9</v>
      </c>
      <c r="B10" s="0" t="s">
        <v>10</v>
      </c>
      <c r="C10" s="34" t="n">
        <v>-13603.53</v>
      </c>
      <c r="D10" s="34" t="n">
        <v>33981.4</v>
      </c>
      <c r="E10" s="34" t="n">
        <v>23781.4</v>
      </c>
      <c r="F10" s="34" t="n">
        <v>-3403.53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34" t="n">
        <v>-78265.05</v>
      </c>
      <c r="D11" s="34" t="n">
        <v>11000</v>
      </c>
      <c r="E11" s="34" t="n">
        <v>8000</v>
      </c>
      <c r="F11" s="34" t="n">
        <v>-75265.05</v>
      </c>
    </row>
    <row r="12" customFormat="false" ht="12.75" hidden="false" customHeight="false" outlineLevel="0" collapsed="false">
      <c r="A12" s="9" t="s">
        <v>13</v>
      </c>
      <c r="B12" s="9" t="s">
        <v>14</v>
      </c>
      <c r="C12" s="35" t="n">
        <v>3847247</v>
      </c>
      <c r="D12" s="35" t="n">
        <v>1520020.24</v>
      </c>
      <c r="E12" s="35" t="n">
        <v>1490827.33</v>
      </c>
      <c r="F12" s="35" t="n">
        <v>3876439.91</v>
      </c>
    </row>
    <row r="13" customFormat="false" ht="12.75" hidden="false" customHeight="false" outlineLevel="0" collapsed="false">
      <c r="A13" s="11" t="s">
        <v>15</v>
      </c>
      <c r="B13" s="11" t="s">
        <v>16</v>
      </c>
      <c r="C13" s="36" t="n">
        <v>1184414.02</v>
      </c>
      <c r="D13" s="36" t="n">
        <v>247228</v>
      </c>
      <c r="E13" s="36" t="n">
        <v>163492.01</v>
      </c>
      <c r="F13" s="36" t="n">
        <v>1268150.01</v>
      </c>
    </row>
    <row r="14" customFormat="false" ht="12.75" hidden="false" customHeight="false" outlineLevel="0" collapsed="false">
      <c r="A14" s="13" t="s">
        <v>17</v>
      </c>
      <c r="B14" s="13" t="s">
        <v>18</v>
      </c>
      <c r="C14" s="37" t="n">
        <v>-340073.79</v>
      </c>
      <c r="D14" s="13"/>
      <c r="E14" s="37" t="n">
        <v>50000</v>
      </c>
      <c r="F14" s="37" t="n">
        <v>-390073.79</v>
      </c>
    </row>
    <row r="15" customFormat="false" ht="12.75" hidden="false" customHeight="false" outlineLevel="0" collapsed="false">
      <c r="A15" s="0" t="s">
        <v>19</v>
      </c>
      <c r="B15" s="0" t="s">
        <v>20</v>
      </c>
      <c r="C15" s="34" t="n">
        <v>111302.9</v>
      </c>
      <c r="F15" s="34" t="n">
        <v>111302.9</v>
      </c>
    </row>
    <row r="16" customFormat="false" ht="12.75" hidden="false" customHeight="false" outlineLevel="0" collapsed="false">
      <c r="A16" s="15" t="s">
        <v>21</v>
      </c>
      <c r="B16" s="15" t="s">
        <v>22</v>
      </c>
      <c r="C16" s="38" t="n">
        <v>-548114.33</v>
      </c>
      <c r="D16" s="38" t="n">
        <v>1444818.15</v>
      </c>
      <c r="E16" s="38" t="n">
        <v>1695008.85</v>
      </c>
      <c r="F16" s="38" t="n">
        <v>-798305.03</v>
      </c>
      <c r="G16" s="0" t="s">
        <v>6</v>
      </c>
    </row>
    <row r="17" customFormat="false" ht="12.75" hidden="false" customHeight="false" outlineLevel="0" collapsed="false">
      <c r="A17" s="0" t="s">
        <v>23</v>
      </c>
      <c r="B17" s="0" t="s">
        <v>24</v>
      </c>
      <c r="C17" s="34" t="n">
        <v>93637.49</v>
      </c>
      <c r="F17" s="34" t="n">
        <v>93637.49</v>
      </c>
    </row>
    <row r="18" customFormat="false" ht="12.75" hidden="false" customHeight="false" outlineLevel="0" collapsed="false">
      <c r="A18" s="17" t="s">
        <v>25</v>
      </c>
      <c r="B18" s="17" t="s">
        <v>26</v>
      </c>
      <c r="C18" s="39" t="n">
        <v>-928241.2</v>
      </c>
      <c r="D18" s="39" t="n">
        <v>4028.84</v>
      </c>
      <c r="E18" s="39" t="n">
        <v>4028.84</v>
      </c>
      <c r="F18" s="39" t="n">
        <v>-928241.2</v>
      </c>
    </row>
    <row r="19" customFormat="false" ht="12.75" hidden="false" customHeight="false" outlineLevel="0" collapsed="false">
      <c r="A19" s="19" t="s">
        <v>27</v>
      </c>
      <c r="B19" s="19" t="s">
        <v>28</v>
      </c>
      <c r="C19" s="40" t="n">
        <v>315816.15</v>
      </c>
      <c r="D19" s="40" t="n">
        <v>7446.11</v>
      </c>
      <c r="E19" s="40" t="n">
        <v>1332</v>
      </c>
      <c r="F19" s="40" t="n">
        <v>321930.26</v>
      </c>
    </row>
    <row r="20" customFormat="false" ht="12.75" hidden="false" customHeight="false" outlineLevel="0" collapsed="false">
      <c r="A20" s="21" t="s">
        <v>29</v>
      </c>
      <c r="B20" s="21" t="s">
        <v>30</v>
      </c>
      <c r="C20" s="41" t="n">
        <v>305532.33</v>
      </c>
      <c r="D20" s="41" t="n">
        <v>640303.62</v>
      </c>
      <c r="E20" s="41" t="n">
        <v>1402666</v>
      </c>
      <c r="F20" s="41" t="n">
        <v>-456830.05</v>
      </c>
    </row>
    <row r="21" customFormat="false" ht="12.75" hidden="false" customHeight="false" outlineLevel="0" collapsed="false">
      <c r="A21" s="0" t="s">
        <v>31</v>
      </c>
      <c r="B21" s="0" t="s">
        <v>32</v>
      </c>
      <c r="C21" s="34" t="n">
        <v>249542.93</v>
      </c>
      <c r="F21" s="34" t="n">
        <v>249542.93</v>
      </c>
    </row>
    <row r="22" customFormat="false" ht="12.75" hidden="false" customHeight="false" outlineLevel="0" collapsed="false">
      <c r="A22" s="0" t="s">
        <v>33</v>
      </c>
      <c r="B22" s="0" t="s">
        <v>34</v>
      </c>
      <c r="D22" s="34" t="n">
        <v>37801.09</v>
      </c>
      <c r="E22" s="34" t="n">
        <v>37801.09</v>
      </c>
    </row>
    <row r="23" customFormat="false" ht="12.75" hidden="false" customHeight="false" outlineLevel="0" collapsed="false">
      <c r="A23" s="25" t="s">
        <v>35</v>
      </c>
      <c r="B23" s="25" t="s">
        <v>36</v>
      </c>
      <c r="C23" s="42" t="n">
        <v>14396.8</v>
      </c>
      <c r="D23" s="42" t="n">
        <v>2637.62</v>
      </c>
      <c r="E23" s="25"/>
      <c r="F23" s="42" t="n">
        <v>17034.42</v>
      </c>
    </row>
    <row r="24" customFormat="false" ht="12.75" hidden="false" customHeight="false" outlineLevel="0" collapsed="false">
      <c r="A24" s="27" t="s">
        <v>37</v>
      </c>
      <c r="B24" s="27" t="s">
        <v>38</v>
      </c>
      <c r="C24" s="43" t="n">
        <v>4272268.37</v>
      </c>
      <c r="D24" s="43" t="n">
        <v>228493.45</v>
      </c>
      <c r="E24" s="43" t="n">
        <v>2499481.13</v>
      </c>
      <c r="F24" s="43" t="n">
        <v>2001280.69</v>
      </c>
      <c r="G24" s="34" t="n">
        <v>2003642.1</v>
      </c>
      <c r="H24" s="34" t="n">
        <f aca="false">+G24-F24</f>
        <v>2361.41000000015</v>
      </c>
    </row>
    <row r="25" customFormat="false" ht="12.75" hidden="false" customHeight="false" outlineLevel="0" collapsed="false">
      <c r="A25" s="0" t="s">
        <v>39</v>
      </c>
      <c r="B25" s="0" t="s">
        <v>40</v>
      </c>
      <c r="C25" s="34" t="n">
        <v>198025.32</v>
      </c>
      <c r="D25" s="34" t="n">
        <v>14444.52</v>
      </c>
      <c r="E25" s="34" t="n">
        <v>14061.74</v>
      </c>
      <c r="F25" s="34" t="n">
        <v>198408.1</v>
      </c>
    </row>
    <row r="26" customFormat="false" ht="12.75" hidden="false" customHeight="false" outlineLevel="0" collapsed="false">
      <c r="A26" s="29" t="s">
        <v>41</v>
      </c>
      <c r="B26" s="29" t="s">
        <v>42</v>
      </c>
      <c r="C26" s="44" t="n">
        <v>15162.73</v>
      </c>
      <c r="D26" s="44" t="n">
        <v>86666.46</v>
      </c>
      <c r="E26" s="44" t="n">
        <v>84028.84</v>
      </c>
      <c r="F26" s="44" t="n">
        <v>17800.35</v>
      </c>
    </row>
    <row r="27" customFormat="false" ht="12.75" hidden="false" customHeight="false" outlineLevel="0" collapsed="false">
      <c r="A27" s="0" t="s">
        <v>43</v>
      </c>
      <c r="B27" s="0" t="s">
        <v>44</v>
      </c>
      <c r="C27" s="34" t="n">
        <v>2584279.07</v>
      </c>
      <c r="F27" s="34" t="n">
        <v>2584279.07</v>
      </c>
    </row>
    <row r="28" customFormat="false" ht="12.75" hidden="false" customHeight="false" outlineLevel="0" collapsed="false">
      <c r="A28" s="0" t="s">
        <v>47</v>
      </c>
      <c r="B28" s="0" t="s">
        <v>48</v>
      </c>
      <c r="C28" s="34" t="n">
        <v>-319575.8</v>
      </c>
      <c r="D28" s="34" t="n">
        <v>210576.21</v>
      </c>
      <c r="E28" s="34" t="n">
        <v>251877.82</v>
      </c>
      <c r="F28" s="34" t="n">
        <v>-360877.41</v>
      </c>
      <c r="G28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A14:F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6" min="3" style="0" width="13.14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52</v>
      </c>
    </row>
    <row r="6" customFormat="false" ht="16.5" hidden="false" customHeight="true" outlineLevel="0" collapsed="false"/>
    <row r="7" s="1" customFormat="true" ht="12.75" hidden="false" customHeight="false" outlineLevel="0" collapsed="false">
      <c r="A7" s="2" t="n">
        <v>255</v>
      </c>
      <c r="B7" s="2" t="s">
        <v>3</v>
      </c>
      <c r="C7" s="46" t="n">
        <v>6899650.73</v>
      </c>
      <c r="D7" s="46" t="n">
        <v>7518015.31</v>
      </c>
      <c r="E7" s="46" t="n">
        <v>8385291.24</v>
      </c>
      <c r="F7" s="46" t="n">
        <v>6032374.8</v>
      </c>
    </row>
    <row r="8" customFormat="false" ht="12.75" hidden="false" customHeight="false" outlineLevel="0" collapsed="false">
      <c r="A8" s="4" t="s">
        <v>4</v>
      </c>
      <c r="B8" s="4" t="s">
        <v>5</v>
      </c>
      <c r="C8" s="5" t="n">
        <v>-810914.57</v>
      </c>
      <c r="D8" s="5" t="n">
        <v>84543.21</v>
      </c>
      <c r="E8" s="5" t="n">
        <v>47082.87</v>
      </c>
      <c r="F8" s="5" t="n">
        <v>-773454.23</v>
      </c>
    </row>
    <row r="9" customFormat="false" ht="12.75" hidden="false" customHeight="false" outlineLevel="0" collapsed="false">
      <c r="A9" s="6" t="s">
        <v>7</v>
      </c>
      <c r="B9" s="6" t="s">
        <v>8</v>
      </c>
      <c r="C9" s="7" t="n">
        <v>-16244.77</v>
      </c>
      <c r="D9" s="7"/>
      <c r="E9" s="7"/>
      <c r="F9" s="7" t="n">
        <v>-16244.77</v>
      </c>
    </row>
    <row r="10" customFormat="false" ht="12.75" hidden="false" customHeight="false" outlineLevel="0" collapsed="false">
      <c r="A10" s="0" t="s">
        <v>9</v>
      </c>
      <c r="B10" s="0" t="s">
        <v>10</v>
      </c>
      <c r="C10" s="8" t="n">
        <v>-3403.53</v>
      </c>
      <c r="D10" s="8" t="n">
        <v>24451.9</v>
      </c>
      <c r="E10" s="8"/>
      <c r="F10" s="8" t="n">
        <v>21048.37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8" t="n">
        <v>-75265.05</v>
      </c>
      <c r="D11" s="8"/>
      <c r="E11" s="8"/>
      <c r="F11" s="8" t="n">
        <v>-75265.05</v>
      </c>
    </row>
    <row r="12" customFormat="false" ht="12.75" hidden="false" customHeight="false" outlineLevel="0" collapsed="false">
      <c r="A12" s="9" t="s">
        <v>13</v>
      </c>
      <c r="B12" s="9" t="s">
        <v>14</v>
      </c>
      <c r="C12" s="10" t="n">
        <v>3876439.91</v>
      </c>
      <c r="D12" s="10" t="n">
        <v>1254366.67</v>
      </c>
      <c r="E12" s="10" t="n">
        <v>1379438.07</v>
      </c>
      <c r="F12" s="10" t="n">
        <v>3751368.51</v>
      </c>
    </row>
    <row r="13" customFormat="false" ht="12.75" hidden="false" customHeight="false" outlineLevel="0" collapsed="false">
      <c r="A13" s="11" t="s">
        <v>15</v>
      </c>
      <c r="B13" s="11" t="s">
        <v>16</v>
      </c>
      <c r="C13" s="12" t="n">
        <v>1268150.01</v>
      </c>
      <c r="D13" s="12" t="n">
        <v>241000</v>
      </c>
      <c r="E13" s="12" t="n">
        <v>210423.91</v>
      </c>
      <c r="F13" s="12" t="n">
        <v>1298726.1</v>
      </c>
    </row>
    <row r="14" customFormat="false" ht="12.75" hidden="false" customHeight="false" outlineLevel="0" collapsed="false">
      <c r="A14" s="13" t="s">
        <v>17</v>
      </c>
      <c r="B14" s="13" t="s">
        <v>18</v>
      </c>
      <c r="C14" s="14" t="n">
        <v>-390073.79</v>
      </c>
      <c r="D14" s="14" t="n">
        <v>34500</v>
      </c>
      <c r="E14" s="14" t="n">
        <v>16500</v>
      </c>
      <c r="F14" s="14" t="n">
        <v>-372073.79</v>
      </c>
    </row>
    <row r="15" customFormat="false" ht="12.75" hidden="false" customHeight="false" outlineLevel="0" collapsed="false">
      <c r="A15" s="0" t="s">
        <v>19</v>
      </c>
      <c r="B15" s="0" t="s">
        <v>20</v>
      </c>
      <c r="C15" s="8" t="n">
        <v>111302.9</v>
      </c>
      <c r="D15" s="8"/>
      <c r="E15" s="8"/>
      <c r="F15" s="8" t="n">
        <v>111302.9</v>
      </c>
    </row>
    <row r="16" customFormat="false" ht="12.75" hidden="false" customHeight="false" outlineLevel="0" collapsed="false">
      <c r="A16" s="15" t="s">
        <v>21</v>
      </c>
      <c r="B16" s="15" t="s">
        <v>22</v>
      </c>
      <c r="C16" s="16" t="n">
        <v>-798305.03</v>
      </c>
      <c r="D16" s="16" t="n">
        <v>2720487.19</v>
      </c>
      <c r="E16" s="16" t="n">
        <v>2467755.85</v>
      </c>
      <c r="F16" s="16" t="n">
        <v>-545573.69</v>
      </c>
      <c r="G16" s="0" t="s">
        <v>6</v>
      </c>
    </row>
    <row r="17" customFormat="false" ht="12.75" hidden="false" customHeight="false" outlineLevel="0" collapsed="false">
      <c r="A17" s="0" t="s">
        <v>23</v>
      </c>
      <c r="B17" s="0" t="s">
        <v>24</v>
      </c>
      <c r="C17" s="8" t="n">
        <v>93637.49</v>
      </c>
      <c r="D17" s="8"/>
      <c r="E17" s="8"/>
      <c r="F17" s="8" t="n">
        <v>93637.49</v>
      </c>
    </row>
    <row r="18" customFormat="false" ht="12.75" hidden="false" customHeight="false" outlineLevel="0" collapsed="false">
      <c r="A18" s="17" t="s">
        <v>25</v>
      </c>
      <c r="B18" s="17" t="s">
        <v>26</v>
      </c>
      <c r="C18" s="18" t="n">
        <v>-928241.2</v>
      </c>
      <c r="D18" s="18" t="n">
        <v>93052</v>
      </c>
      <c r="E18" s="18" t="n">
        <v>92530</v>
      </c>
      <c r="F18" s="18" t="n">
        <v>-927719.2</v>
      </c>
    </row>
    <row r="19" customFormat="false" ht="12.75" hidden="false" customHeight="false" outlineLevel="0" collapsed="false">
      <c r="A19" s="19" t="s">
        <v>27</v>
      </c>
      <c r="B19" s="19" t="s">
        <v>28</v>
      </c>
      <c r="C19" s="20" t="n">
        <v>321930.26</v>
      </c>
      <c r="D19" s="20" t="n">
        <v>86310.11</v>
      </c>
      <c r="E19" s="20" t="n">
        <v>79530</v>
      </c>
      <c r="F19" s="20" t="n">
        <v>328710.37</v>
      </c>
    </row>
    <row r="20" customFormat="false" ht="12.75" hidden="false" customHeight="false" outlineLevel="0" collapsed="false">
      <c r="A20" s="21" t="s">
        <v>29</v>
      </c>
      <c r="B20" s="21" t="s">
        <v>30</v>
      </c>
      <c r="C20" s="22" t="n">
        <v>-456830.05</v>
      </c>
      <c r="D20" s="22" t="n">
        <v>415637.62</v>
      </c>
      <c r="E20" s="22" t="n">
        <v>1299005.9</v>
      </c>
      <c r="F20" s="22" t="n">
        <v>-1340198.33</v>
      </c>
    </row>
    <row r="21" customFormat="false" ht="12.75" hidden="false" customHeight="false" outlineLevel="0" collapsed="false">
      <c r="A21" s="0" t="s">
        <v>31</v>
      </c>
      <c r="B21" s="0" t="s">
        <v>32</v>
      </c>
      <c r="C21" s="8" t="n">
        <v>249542.93</v>
      </c>
      <c r="D21" s="8"/>
      <c r="E21" s="8"/>
      <c r="F21" s="8" t="n">
        <v>249542.93</v>
      </c>
    </row>
    <row r="22" customFormat="false" ht="12.75" hidden="false" customHeight="false" outlineLevel="0" collapsed="false">
      <c r="A22" s="0" t="s">
        <v>33</v>
      </c>
      <c r="B22" s="0" t="s">
        <v>34</v>
      </c>
      <c r="C22" s="8"/>
      <c r="D22" s="8" t="n">
        <v>8210.1</v>
      </c>
      <c r="E22" s="8" t="n">
        <v>8210.1</v>
      </c>
      <c r="F22" s="8"/>
    </row>
    <row r="23" customFormat="false" ht="12.75" hidden="false" customHeight="false" outlineLevel="0" collapsed="false">
      <c r="A23" s="25" t="s">
        <v>35</v>
      </c>
      <c r="B23" s="25" t="s">
        <v>36</v>
      </c>
      <c r="C23" s="26" t="n">
        <v>17034.42</v>
      </c>
      <c r="D23" s="26" t="n">
        <v>2637.62</v>
      </c>
      <c r="E23" s="26"/>
      <c r="F23" s="26" t="n">
        <v>19672.04</v>
      </c>
    </row>
    <row r="24" customFormat="false" ht="12.75" hidden="false" customHeight="false" outlineLevel="0" collapsed="false">
      <c r="A24" s="0" t="s">
        <v>37</v>
      </c>
      <c r="B24" s="0" t="s">
        <v>38</v>
      </c>
      <c r="C24" s="8" t="n">
        <v>2001280.69</v>
      </c>
      <c r="D24" s="8" t="n">
        <v>1692223.77</v>
      </c>
      <c r="E24" s="8" t="n">
        <v>1581247.4</v>
      </c>
      <c r="F24" s="8" t="n">
        <v>2112257.06</v>
      </c>
    </row>
    <row r="25" customFormat="false" ht="12.75" hidden="false" customHeight="false" outlineLevel="0" collapsed="false">
      <c r="A25" s="0" t="s">
        <v>39</v>
      </c>
      <c r="B25" s="0" t="s">
        <v>40</v>
      </c>
      <c r="C25" s="8" t="n">
        <v>198408.1</v>
      </c>
      <c r="D25" s="8" t="n">
        <v>31619.09</v>
      </c>
      <c r="E25" s="8" t="n">
        <v>23200</v>
      </c>
      <c r="F25" s="8" t="n">
        <v>206827.19</v>
      </c>
    </row>
    <row r="26" customFormat="false" ht="12.75" hidden="false" customHeight="false" outlineLevel="0" collapsed="false">
      <c r="A26" s="29" t="s">
        <v>41</v>
      </c>
      <c r="B26" s="29" t="s">
        <v>42</v>
      </c>
      <c r="C26" s="30" t="n">
        <v>17800.35</v>
      </c>
      <c r="D26" s="30" t="n">
        <v>210689.62</v>
      </c>
      <c r="E26" s="30" t="n">
        <v>207530</v>
      </c>
      <c r="F26" s="30" t="n">
        <v>20959.97</v>
      </c>
    </row>
    <row r="27" customFormat="false" ht="12.75" hidden="false" customHeight="false" outlineLevel="0" collapsed="false">
      <c r="A27" s="0" t="s">
        <v>43</v>
      </c>
      <c r="B27" s="0" t="s">
        <v>44</v>
      </c>
      <c r="C27" s="8" t="n">
        <v>2584279.07</v>
      </c>
      <c r="D27" s="8"/>
      <c r="E27" s="8"/>
      <c r="F27" s="8" t="n">
        <v>2584279.07</v>
      </c>
      <c r="G27" s="0" t="s">
        <v>6</v>
      </c>
    </row>
    <row r="28" customFormat="false" ht="12.75" hidden="false" customHeight="false" outlineLevel="0" collapsed="false">
      <c r="A28" s="0" t="s">
        <v>47</v>
      </c>
      <c r="B28" s="0" t="s">
        <v>48</v>
      </c>
      <c r="C28" s="8" t="n">
        <v>-360877.41</v>
      </c>
      <c r="D28" s="8" t="n">
        <v>618286.41</v>
      </c>
      <c r="E28" s="8" t="n">
        <v>972837.14</v>
      </c>
      <c r="F28" s="8" t="n">
        <v>-715428.14</v>
      </c>
      <c r="G28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:F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7" min="3" style="0" width="13.14"/>
    <col collapsed="false" customWidth="true" hidden="false" outlineLevel="0" max="8" min="8" style="0" width="11.56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53</v>
      </c>
    </row>
    <row r="7" s="1" customFormat="true" ht="12.75" hidden="false" customHeight="false" outlineLevel="0" collapsed="false">
      <c r="A7" s="2" t="n">
        <v>255</v>
      </c>
      <c r="B7" s="2" t="s">
        <v>3</v>
      </c>
      <c r="C7" s="46" t="n">
        <v>6032374.8</v>
      </c>
      <c r="D7" s="46" t="n">
        <v>7151330.82</v>
      </c>
      <c r="E7" s="46" t="n">
        <v>6111960</v>
      </c>
      <c r="F7" s="46" t="n">
        <v>7071745.62</v>
      </c>
    </row>
    <row r="8" customFormat="false" ht="12.75" hidden="false" customHeight="false" outlineLevel="0" collapsed="false">
      <c r="A8" s="4" t="s">
        <v>4</v>
      </c>
      <c r="B8" s="4" t="s">
        <v>5</v>
      </c>
      <c r="C8" s="5" t="n">
        <v>-773454.23</v>
      </c>
      <c r="D8" s="5" t="n">
        <v>283421.66</v>
      </c>
      <c r="E8" s="5" t="n">
        <v>121485.34</v>
      </c>
      <c r="F8" s="5" t="n">
        <v>-611517.91</v>
      </c>
    </row>
    <row r="9" customFormat="false" ht="12.75" hidden="false" customHeight="false" outlineLevel="0" collapsed="false">
      <c r="A9" s="6" t="s">
        <v>7</v>
      </c>
      <c r="B9" s="6" t="s">
        <v>8</v>
      </c>
      <c r="C9" s="7" t="n">
        <v>-16244.77</v>
      </c>
      <c r="D9" s="7" t="n">
        <v>4400</v>
      </c>
      <c r="E9" s="7"/>
      <c r="F9" s="7" t="n">
        <v>-11844.77</v>
      </c>
    </row>
    <row r="10" customFormat="false" ht="12.75" hidden="false" customHeight="false" outlineLevel="0" collapsed="false">
      <c r="A10" s="0" t="s">
        <v>9</v>
      </c>
      <c r="B10" s="0" t="s">
        <v>10</v>
      </c>
      <c r="C10" s="8" t="n">
        <v>21048.37</v>
      </c>
      <c r="D10" s="8" t="n">
        <v>43538.79</v>
      </c>
      <c r="E10" s="8"/>
      <c r="F10" s="8" t="n">
        <v>64587.16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8" t="n">
        <v>-75265.05</v>
      </c>
      <c r="D11" s="8" t="n">
        <v>20000</v>
      </c>
      <c r="E11" s="8" t="n">
        <v>20000</v>
      </c>
      <c r="F11" s="8" t="n">
        <v>-75265.05</v>
      </c>
    </row>
    <row r="12" customFormat="false" ht="12.75" hidden="false" customHeight="false" outlineLevel="0" collapsed="false">
      <c r="A12" s="9" t="s">
        <v>13</v>
      </c>
      <c r="B12" s="9" t="s">
        <v>14</v>
      </c>
      <c r="C12" s="10" t="n">
        <v>3751368.51</v>
      </c>
      <c r="D12" s="10" t="n">
        <v>1771214.65</v>
      </c>
      <c r="E12" s="10" t="n">
        <v>1767030.36</v>
      </c>
      <c r="F12" s="10" t="n">
        <v>3755552.8</v>
      </c>
    </row>
    <row r="13" customFormat="false" ht="12.75" hidden="false" customHeight="false" outlineLevel="0" collapsed="false">
      <c r="A13" s="11" t="s">
        <v>15</v>
      </c>
      <c r="B13" s="11" t="s">
        <v>16</v>
      </c>
      <c r="C13" s="12" t="n">
        <v>1298726.1</v>
      </c>
      <c r="D13" s="12" t="n">
        <v>232000</v>
      </c>
      <c r="E13" s="12" t="n">
        <v>109453.76</v>
      </c>
      <c r="F13" s="12" t="n">
        <v>1421272.34</v>
      </c>
    </row>
    <row r="14" customFormat="false" ht="12.75" hidden="false" customHeight="false" outlineLevel="0" collapsed="false">
      <c r="A14" s="13" t="s">
        <v>17</v>
      </c>
      <c r="B14" s="13" t="s">
        <v>18</v>
      </c>
      <c r="C14" s="14" t="n">
        <v>-372073.79</v>
      </c>
      <c r="D14" s="14" t="n">
        <v>5000</v>
      </c>
      <c r="E14" s="14"/>
      <c r="F14" s="14" t="n">
        <v>-367073.79</v>
      </c>
    </row>
    <row r="15" customFormat="false" ht="12.75" hidden="false" customHeight="false" outlineLevel="0" collapsed="false">
      <c r="A15" s="0" t="s">
        <v>19</v>
      </c>
      <c r="B15" s="0" t="s">
        <v>20</v>
      </c>
      <c r="C15" s="8" t="n">
        <v>111302.9</v>
      </c>
      <c r="D15" s="8"/>
      <c r="E15" s="8"/>
      <c r="F15" s="8" t="n">
        <v>111302.9</v>
      </c>
    </row>
    <row r="16" customFormat="false" ht="12.75" hidden="false" customHeight="false" outlineLevel="0" collapsed="false">
      <c r="A16" s="15" t="s">
        <v>21</v>
      </c>
      <c r="B16" s="15" t="s">
        <v>22</v>
      </c>
      <c r="C16" s="16" t="n">
        <v>-545573.69</v>
      </c>
      <c r="D16" s="16" t="n">
        <v>2599978.54</v>
      </c>
      <c r="E16" s="16" t="n">
        <v>2388717.31</v>
      </c>
      <c r="F16" s="16" t="n">
        <v>-334312.46</v>
      </c>
      <c r="G16" s="0" t="s">
        <v>6</v>
      </c>
    </row>
    <row r="17" customFormat="false" ht="12.75" hidden="false" customHeight="false" outlineLevel="0" collapsed="false">
      <c r="A17" s="0" t="s">
        <v>23</v>
      </c>
      <c r="B17" s="0" t="s">
        <v>24</v>
      </c>
      <c r="C17" s="8" t="n">
        <v>93637.49</v>
      </c>
      <c r="D17" s="8"/>
      <c r="E17" s="8"/>
      <c r="F17" s="8" t="n">
        <v>93637.49</v>
      </c>
    </row>
    <row r="18" customFormat="false" ht="12.75" hidden="false" customHeight="false" outlineLevel="0" collapsed="false">
      <c r="A18" s="17" t="s">
        <v>25</v>
      </c>
      <c r="B18" s="17" t="s">
        <v>26</v>
      </c>
      <c r="C18" s="18" t="n">
        <v>-927719.2</v>
      </c>
      <c r="D18" s="18" t="n">
        <v>49451.94</v>
      </c>
      <c r="E18" s="18" t="n">
        <v>40746.46</v>
      </c>
      <c r="F18" s="18" t="n">
        <v>-919013.72</v>
      </c>
    </row>
    <row r="19" customFormat="false" ht="12.75" hidden="false" customHeight="false" outlineLevel="0" collapsed="false">
      <c r="A19" s="19" t="s">
        <v>27</v>
      </c>
      <c r="B19" s="19" t="s">
        <v>28</v>
      </c>
      <c r="C19" s="20" t="n">
        <v>328710.37</v>
      </c>
      <c r="D19" s="20" t="n">
        <v>397485.88</v>
      </c>
      <c r="E19" s="20" t="n">
        <v>89256</v>
      </c>
      <c r="F19" s="20" t="n">
        <v>636940.25</v>
      </c>
    </row>
    <row r="20" customFormat="false" ht="12.75" hidden="false" customHeight="false" outlineLevel="0" collapsed="false">
      <c r="A20" s="21" t="s">
        <v>29</v>
      </c>
      <c r="B20" s="21" t="s">
        <v>30</v>
      </c>
      <c r="C20" s="22" t="n">
        <v>-1340198.33</v>
      </c>
      <c r="D20" s="22" t="n">
        <v>891985.88</v>
      </c>
      <c r="E20" s="22" t="n">
        <v>456197.19</v>
      </c>
      <c r="F20" s="22" t="n">
        <v>-904409.64</v>
      </c>
    </row>
    <row r="21" customFormat="false" ht="12.75" hidden="false" customHeight="false" outlineLevel="0" collapsed="false">
      <c r="A21" s="0" t="s">
        <v>31</v>
      </c>
      <c r="B21" s="0" t="s">
        <v>32</v>
      </c>
      <c r="C21" s="8" t="n">
        <v>249542.93</v>
      </c>
      <c r="D21" s="8"/>
      <c r="E21" s="8"/>
      <c r="F21" s="8" t="n">
        <v>249542.93</v>
      </c>
    </row>
    <row r="22" customFormat="false" ht="12.75" hidden="false" customHeight="false" outlineLevel="0" collapsed="false">
      <c r="A22" s="0" t="s">
        <v>33</v>
      </c>
      <c r="B22" s="0" t="s">
        <v>34</v>
      </c>
      <c r="C22" s="8"/>
      <c r="D22" s="8" t="n">
        <v>2569.14</v>
      </c>
      <c r="E22" s="8" t="n">
        <v>2569.14</v>
      </c>
      <c r="F22" s="8"/>
    </row>
    <row r="23" customFormat="false" ht="12.75" hidden="false" customHeight="false" outlineLevel="0" collapsed="false">
      <c r="A23" s="25" t="s">
        <v>35</v>
      </c>
      <c r="B23" s="25" t="s">
        <v>36</v>
      </c>
      <c r="C23" s="26" t="n">
        <v>19672.04</v>
      </c>
      <c r="D23" s="26" t="n">
        <v>8229.88</v>
      </c>
      <c r="E23" s="26"/>
      <c r="F23" s="26" t="n">
        <v>27901.92</v>
      </c>
    </row>
    <row r="24" customFormat="false" ht="12.75" hidden="false" customHeight="false" outlineLevel="0" collapsed="false">
      <c r="A24" s="0" t="s">
        <v>37</v>
      </c>
      <c r="B24" s="0" t="s">
        <v>38</v>
      </c>
      <c r="C24" s="8" t="n">
        <v>2112257.06</v>
      </c>
      <c r="D24" s="8" t="n">
        <v>236245.85</v>
      </c>
      <c r="E24" s="8" t="n">
        <v>203705.82</v>
      </c>
      <c r="F24" s="8" t="n">
        <v>2144797.09</v>
      </c>
    </row>
    <row r="25" customFormat="false" ht="12.75" hidden="false" customHeight="false" outlineLevel="0" collapsed="false">
      <c r="A25" s="0" t="s">
        <v>39</v>
      </c>
      <c r="B25" s="0" t="s">
        <v>40</v>
      </c>
      <c r="C25" s="8" t="n">
        <v>206827.19</v>
      </c>
      <c r="D25" s="8"/>
      <c r="E25" s="8" t="n">
        <v>14307.16</v>
      </c>
      <c r="F25" s="8" t="n">
        <v>192520.03</v>
      </c>
    </row>
    <row r="26" customFormat="false" ht="12.75" hidden="false" customHeight="false" outlineLevel="0" collapsed="false">
      <c r="A26" s="29" t="s">
        <v>41</v>
      </c>
      <c r="B26" s="29" t="s">
        <v>42</v>
      </c>
      <c r="C26" s="30" t="n">
        <v>20959.97</v>
      </c>
      <c r="D26" s="30" t="n">
        <v>309451.94</v>
      </c>
      <c r="E26" s="30" t="n">
        <v>300746.46</v>
      </c>
      <c r="F26" s="30" t="n">
        <v>29665.45</v>
      </c>
    </row>
    <row r="27" customFormat="false" ht="12.75" hidden="false" customHeight="false" outlineLevel="0" collapsed="false">
      <c r="A27" s="0" t="s">
        <v>43</v>
      </c>
      <c r="B27" s="0" t="s">
        <v>44</v>
      </c>
      <c r="C27" s="8" t="n">
        <v>2584279.07</v>
      </c>
      <c r="D27" s="8"/>
      <c r="E27" s="8"/>
      <c r="F27" s="8" t="n">
        <v>2584279.07</v>
      </c>
      <c r="G27" s="0" t="s">
        <v>6</v>
      </c>
    </row>
    <row r="28" customFormat="false" ht="12.75" hidden="false" customHeight="false" outlineLevel="0" collapsed="false">
      <c r="A28" s="0" t="s">
        <v>47</v>
      </c>
      <c r="B28" s="0" t="s">
        <v>48</v>
      </c>
      <c r="C28" s="8" t="n">
        <v>-715428.14</v>
      </c>
      <c r="D28" s="8" t="n">
        <v>296356.67</v>
      </c>
      <c r="E28" s="8" t="n">
        <v>597745</v>
      </c>
      <c r="F28" s="8" t="n">
        <v>-1016816.47</v>
      </c>
      <c r="G28" s="8" t="n">
        <v>1191089</v>
      </c>
      <c r="H28" s="47" t="n">
        <f aca="false">+G28+F28</f>
        <v>174272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A14:F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6" min="3" style="0" width="13.14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46</v>
      </c>
    </row>
    <row r="7" s="1" customFormat="true" ht="12.75" hidden="false" customHeight="false" outlineLevel="0" collapsed="false">
      <c r="A7" s="2" t="n">
        <v>255</v>
      </c>
      <c r="B7" s="1" t="s">
        <v>3</v>
      </c>
      <c r="C7" s="31" t="n">
        <v>7071745.62</v>
      </c>
      <c r="D7" s="31" t="n">
        <v>7861781.3</v>
      </c>
      <c r="E7" s="31" t="n">
        <v>7597005.9</v>
      </c>
      <c r="F7" s="31" t="n">
        <v>7336521.02</v>
      </c>
    </row>
    <row r="8" customFormat="false" ht="12.75" hidden="false" customHeight="false" outlineLevel="0" collapsed="false">
      <c r="A8" s="4" t="s">
        <v>4</v>
      </c>
      <c r="B8" s="4" t="s">
        <v>5</v>
      </c>
      <c r="C8" s="5" t="n">
        <v>-611517.91</v>
      </c>
      <c r="D8" s="5" t="n">
        <v>309495.12</v>
      </c>
      <c r="E8" s="5" t="n">
        <v>184246.4</v>
      </c>
      <c r="F8" s="5" t="n">
        <v>-486269.19</v>
      </c>
    </row>
    <row r="9" customFormat="false" ht="12.75" hidden="false" customHeight="false" outlineLevel="0" collapsed="false">
      <c r="A9" s="6" t="s">
        <v>7</v>
      </c>
      <c r="B9" s="6" t="s">
        <v>8</v>
      </c>
      <c r="C9" s="7" t="n">
        <v>-11844.77</v>
      </c>
      <c r="D9" s="7" t="n">
        <v>1923.27</v>
      </c>
      <c r="E9" s="7" t="n">
        <v>1923.27</v>
      </c>
      <c r="F9" s="7" t="n">
        <v>-11844.77</v>
      </c>
    </row>
    <row r="10" customFormat="false" ht="12.75" hidden="false" customHeight="false" outlineLevel="0" collapsed="false">
      <c r="A10" s="0" t="s">
        <v>9</v>
      </c>
      <c r="B10" s="0" t="s">
        <v>10</v>
      </c>
      <c r="C10" s="8" t="n">
        <v>64587.16</v>
      </c>
      <c r="D10" s="8"/>
      <c r="E10" s="8"/>
      <c r="F10" s="8" t="n">
        <v>64587.16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8" t="n">
        <v>-75265.05</v>
      </c>
      <c r="D11" s="8"/>
      <c r="E11" s="8"/>
      <c r="F11" s="8" t="n">
        <v>-75265.05</v>
      </c>
    </row>
    <row r="12" customFormat="false" ht="12.75" hidden="false" customHeight="false" outlineLevel="0" collapsed="false">
      <c r="A12" s="9" t="s">
        <v>13</v>
      </c>
      <c r="B12" s="9" t="s">
        <v>14</v>
      </c>
      <c r="C12" s="10" t="n">
        <v>3755552.8</v>
      </c>
      <c r="D12" s="10" t="n">
        <v>1479025.85</v>
      </c>
      <c r="E12" s="10" t="n">
        <v>1371750.52</v>
      </c>
      <c r="F12" s="10" t="n">
        <v>3862828.13</v>
      </c>
    </row>
    <row r="13" customFormat="false" ht="12.75" hidden="false" customHeight="false" outlineLevel="0" collapsed="false">
      <c r="A13" s="11" t="s">
        <v>15</v>
      </c>
      <c r="B13" s="11" t="s">
        <v>16</v>
      </c>
      <c r="C13" s="12" t="n">
        <v>1421272.34</v>
      </c>
      <c r="D13" s="12" t="n">
        <v>283000</v>
      </c>
      <c r="E13" s="12" t="n">
        <v>91041.61</v>
      </c>
      <c r="F13" s="12" t="n">
        <v>1613230.73</v>
      </c>
    </row>
    <row r="14" customFormat="false" ht="12.75" hidden="false" customHeight="false" outlineLevel="0" collapsed="false">
      <c r="A14" s="13" t="s">
        <v>17</v>
      </c>
      <c r="B14" s="13" t="s">
        <v>18</v>
      </c>
      <c r="C14" s="14" t="n">
        <v>-367073.79</v>
      </c>
      <c r="D14" s="14" t="n">
        <v>5477</v>
      </c>
      <c r="E14" s="14"/>
      <c r="F14" s="14" t="n">
        <v>-361596.79</v>
      </c>
    </row>
    <row r="15" customFormat="false" ht="12.75" hidden="false" customHeight="false" outlineLevel="0" collapsed="false">
      <c r="A15" s="0" t="s">
        <v>19</v>
      </c>
      <c r="B15" s="0" t="s">
        <v>20</v>
      </c>
      <c r="C15" s="8" t="n">
        <v>111302.9</v>
      </c>
      <c r="D15" s="8"/>
      <c r="E15" s="8"/>
      <c r="F15" s="8" t="n">
        <v>111302.9</v>
      </c>
    </row>
    <row r="16" customFormat="false" ht="12.75" hidden="false" customHeight="false" outlineLevel="0" collapsed="false">
      <c r="A16" s="15" t="s">
        <v>21</v>
      </c>
      <c r="B16" s="15" t="s">
        <v>22</v>
      </c>
      <c r="C16" s="16" t="n">
        <v>-334312.46</v>
      </c>
      <c r="D16" s="16" t="n">
        <v>2326664.56</v>
      </c>
      <c r="E16" s="16" t="n">
        <v>2170103.81</v>
      </c>
      <c r="F16" s="16" t="n">
        <v>-177751.71</v>
      </c>
      <c r="G16" s="0" t="s">
        <v>6</v>
      </c>
    </row>
    <row r="17" customFormat="false" ht="12.75" hidden="false" customHeight="false" outlineLevel="0" collapsed="false">
      <c r="A17" s="0" t="s">
        <v>23</v>
      </c>
      <c r="B17" s="0" t="s">
        <v>24</v>
      </c>
      <c r="C17" s="8" t="n">
        <v>93637.49</v>
      </c>
      <c r="D17" s="8" t="n">
        <v>10000</v>
      </c>
      <c r="E17" s="8"/>
      <c r="F17" s="8" t="n">
        <v>103637.49</v>
      </c>
    </row>
    <row r="18" customFormat="false" ht="12.75" hidden="false" customHeight="false" outlineLevel="0" collapsed="false">
      <c r="A18" s="17" t="s">
        <v>25</v>
      </c>
      <c r="B18" s="17" t="s">
        <v>26</v>
      </c>
      <c r="C18" s="18" t="n">
        <v>-919013.72</v>
      </c>
      <c r="D18" s="18" t="n">
        <v>275234.21</v>
      </c>
      <c r="E18" s="18" t="n">
        <v>281698.05</v>
      </c>
      <c r="F18" s="18" t="n">
        <v>-925477.56</v>
      </c>
    </row>
    <row r="19" customFormat="false" ht="12.75" hidden="false" customHeight="false" outlineLevel="0" collapsed="false">
      <c r="A19" s="19" t="s">
        <v>27</v>
      </c>
      <c r="B19" s="19" t="s">
        <v>28</v>
      </c>
      <c r="C19" s="20" t="n">
        <v>636940.25</v>
      </c>
      <c r="D19" s="20" t="n">
        <v>183330.25</v>
      </c>
      <c r="E19" s="20" t="n">
        <v>409376</v>
      </c>
      <c r="F19" s="20" t="n">
        <v>410894.5</v>
      </c>
    </row>
    <row r="20" customFormat="false" ht="12.75" hidden="false" customHeight="false" outlineLevel="0" collapsed="false">
      <c r="A20" s="21" t="s">
        <v>29</v>
      </c>
      <c r="B20" s="21" t="s">
        <v>30</v>
      </c>
      <c r="C20" s="22" t="n">
        <v>-904409.64</v>
      </c>
      <c r="D20" s="22" t="n">
        <v>749352.05</v>
      </c>
      <c r="E20" s="22" t="n">
        <v>1015078.74</v>
      </c>
      <c r="F20" s="22" t="n">
        <v>-1170136.33</v>
      </c>
    </row>
    <row r="21" customFormat="false" ht="12.75" hidden="false" customHeight="false" outlineLevel="0" collapsed="false">
      <c r="A21" s="0" t="s">
        <v>31</v>
      </c>
      <c r="B21" s="0" t="s">
        <v>32</v>
      </c>
      <c r="C21" s="8" t="n">
        <v>249542.93</v>
      </c>
      <c r="D21" s="8"/>
      <c r="E21" s="8"/>
      <c r="F21" s="8" t="n">
        <v>249542.93</v>
      </c>
    </row>
    <row r="22" customFormat="false" ht="12.75" hidden="false" customHeight="false" outlineLevel="0" collapsed="false">
      <c r="A22" s="0" t="s">
        <v>33</v>
      </c>
      <c r="B22" s="0" t="s">
        <v>34</v>
      </c>
      <c r="C22" s="8"/>
      <c r="D22" s="8" t="n">
        <v>1837.44</v>
      </c>
      <c r="E22" s="8" t="n">
        <v>1837.44</v>
      </c>
      <c r="F22" s="8"/>
    </row>
    <row r="23" customFormat="false" ht="12.75" hidden="false" customHeight="false" outlineLevel="0" collapsed="false">
      <c r="A23" s="25" t="s">
        <v>35</v>
      </c>
      <c r="B23" s="25" t="s">
        <v>36</v>
      </c>
      <c r="C23" s="26" t="n">
        <v>27901.92</v>
      </c>
      <c r="D23" s="26" t="n">
        <v>1002317.24</v>
      </c>
      <c r="E23" s="26" t="n">
        <v>1008705.49</v>
      </c>
      <c r="F23" s="26" t="n">
        <v>21513.67</v>
      </c>
    </row>
    <row r="24" customFormat="false" ht="12.75" hidden="false" customHeight="false" outlineLevel="0" collapsed="false">
      <c r="A24" s="0" t="s">
        <v>37</v>
      </c>
      <c r="B24" s="0" t="s">
        <v>38</v>
      </c>
      <c r="C24" s="8" t="n">
        <v>2144797.09</v>
      </c>
      <c r="D24" s="8" t="n">
        <v>249155.67</v>
      </c>
      <c r="E24" s="8" t="n">
        <v>186576.06</v>
      </c>
      <c r="F24" s="8" t="n">
        <v>2207376.7</v>
      </c>
    </row>
    <row r="25" customFormat="false" ht="12.75" hidden="false" customHeight="false" outlineLevel="0" collapsed="false">
      <c r="A25" s="0" t="s">
        <v>39</v>
      </c>
      <c r="B25" s="0" t="s">
        <v>40</v>
      </c>
      <c r="C25" s="8" t="n">
        <v>192520.03</v>
      </c>
      <c r="D25" s="8" t="n">
        <v>18370.02</v>
      </c>
      <c r="E25" s="8" t="n">
        <v>16461.49</v>
      </c>
      <c r="F25" s="8" t="n">
        <v>194428.56</v>
      </c>
    </row>
    <row r="26" customFormat="false" ht="12.75" hidden="false" customHeight="false" outlineLevel="0" collapsed="false">
      <c r="A26" s="29" t="s">
        <v>41</v>
      </c>
      <c r="B26" s="29" t="s">
        <v>42</v>
      </c>
      <c r="C26" s="30" t="n">
        <v>29665.45</v>
      </c>
      <c r="D26" s="30" t="n">
        <v>419889.69</v>
      </c>
      <c r="E26" s="30" t="n">
        <v>426353.53</v>
      </c>
      <c r="F26" s="30" t="n">
        <v>23201.61</v>
      </c>
    </row>
    <row r="27" customFormat="false" ht="12.75" hidden="false" customHeight="false" outlineLevel="0" collapsed="false">
      <c r="A27" s="0" t="s">
        <v>43</v>
      </c>
      <c r="B27" s="0" t="s">
        <v>44</v>
      </c>
      <c r="C27" s="8" t="n">
        <v>2584279.07</v>
      </c>
      <c r="D27" s="8"/>
      <c r="E27" s="8"/>
      <c r="F27" s="8" t="n">
        <v>2584279.07</v>
      </c>
      <c r="G27" s="0" t="s">
        <v>6</v>
      </c>
    </row>
    <row r="28" customFormat="false" ht="12.75" hidden="false" customHeight="false" outlineLevel="0" collapsed="false">
      <c r="A28" s="0" t="s">
        <v>47</v>
      </c>
      <c r="B28" s="0" t="s">
        <v>48</v>
      </c>
      <c r="C28" s="8" t="n">
        <v>-1016816.47</v>
      </c>
      <c r="D28" s="8" t="n">
        <v>546708.93</v>
      </c>
      <c r="E28" s="8" t="n">
        <v>431853.49</v>
      </c>
      <c r="F28" s="8" t="n">
        <v>-901961.03</v>
      </c>
      <c r="G28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A14:F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7" min="3" style="0" width="13.14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46</v>
      </c>
    </row>
    <row r="7" s="2" customFormat="true" ht="12.75" hidden="false" customHeight="false" outlineLevel="0" collapsed="false">
      <c r="A7" s="2" t="n">
        <v>255</v>
      </c>
      <c r="B7" s="2" t="s">
        <v>3</v>
      </c>
      <c r="C7" s="45" t="n">
        <v>7336521.02</v>
      </c>
      <c r="D7" s="45" t="n">
        <v>8886230.36</v>
      </c>
      <c r="E7" s="45" t="n">
        <v>8800943.59</v>
      </c>
      <c r="F7" s="45" t="n">
        <v>7421807.79</v>
      </c>
    </row>
    <row r="8" customFormat="false" ht="12.75" hidden="false" customHeight="false" outlineLevel="0" collapsed="false">
      <c r="A8" s="4" t="s">
        <v>4</v>
      </c>
      <c r="B8" s="4" t="s">
        <v>5</v>
      </c>
      <c r="C8" s="5" t="n">
        <v>-486269.19</v>
      </c>
      <c r="D8" s="5" t="n">
        <v>834958.53</v>
      </c>
      <c r="E8" s="5" t="n">
        <v>136682.82</v>
      </c>
      <c r="F8" s="5" t="n">
        <v>212006.52</v>
      </c>
    </row>
    <row r="9" customFormat="false" ht="12.75" hidden="false" customHeight="false" outlineLevel="0" collapsed="false">
      <c r="A9" s="6" t="s">
        <v>7</v>
      </c>
      <c r="B9" s="6" t="s">
        <v>8</v>
      </c>
      <c r="C9" s="7" t="n">
        <v>-11844.77</v>
      </c>
      <c r="D9" s="7"/>
      <c r="E9" s="7"/>
      <c r="F9" s="7" t="n">
        <v>-11844.77</v>
      </c>
    </row>
    <row r="10" customFormat="false" ht="12.75" hidden="false" customHeight="false" outlineLevel="0" collapsed="false">
      <c r="A10" s="0" t="s">
        <v>9</v>
      </c>
      <c r="B10" s="0" t="s">
        <v>10</v>
      </c>
      <c r="C10" s="8" t="n">
        <v>64587.16</v>
      </c>
      <c r="D10" s="8"/>
      <c r="E10" s="8"/>
      <c r="F10" s="8" t="n">
        <v>64587.16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8" t="n">
        <v>-75265.05</v>
      </c>
      <c r="D11" s="8" t="n">
        <v>8074.25</v>
      </c>
      <c r="E11" s="8" t="n">
        <v>8074.25</v>
      </c>
      <c r="F11" s="8" t="n">
        <v>-75265.05</v>
      </c>
    </row>
    <row r="12" customFormat="false" ht="12.75" hidden="false" customHeight="false" outlineLevel="0" collapsed="false">
      <c r="A12" s="9" t="s">
        <v>13</v>
      </c>
      <c r="B12" s="9" t="s">
        <v>14</v>
      </c>
      <c r="C12" s="10" t="n">
        <v>3862828.13</v>
      </c>
      <c r="D12" s="10" t="n">
        <v>3273317.33</v>
      </c>
      <c r="E12" s="10" t="n">
        <v>3476726.94</v>
      </c>
      <c r="F12" s="10" t="n">
        <v>3659418.52</v>
      </c>
    </row>
    <row r="13" customFormat="false" ht="12.75" hidden="false" customHeight="false" outlineLevel="0" collapsed="false">
      <c r="A13" s="11" t="s">
        <v>15</v>
      </c>
      <c r="B13" s="11" t="s">
        <v>16</v>
      </c>
      <c r="C13" s="12" t="n">
        <v>1613230.73</v>
      </c>
      <c r="D13" s="12" t="n">
        <v>344000</v>
      </c>
      <c r="E13" s="12" t="n">
        <v>177713.54</v>
      </c>
      <c r="F13" s="12" t="n">
        <v>1779517.19</v>
      </c>
    </row>
    <row r="14" customFormat="false" ht="12.75" hidden="false" customHeight="false" outlineLevel="0" collapsed="false">
      <c r="A14" s="13" t="s">
        <v>17</v>
      </c>
      <c r="B14" s="13" t="s">
        <v>18</v>
      </c>
      <c r="C14" s="14" t="n">
        <v>-361596.79</v>
      </c>
      <c r="D14" s="14" t="n">
        <v>10677</v>
      </c>
      <c r="E14" s="14" t="n">
        <v>677</v>
      </c>
      <c r="F14" s="14" t="n">
        <v>-351596.79</v>
      </c>
    </row>
    <row r="15" customFormat="false" ht="12.75" hidden="false" customHeight="false" outlineLevel="0" collapsed="false">
      <c r="A15" s="0" t="s">
        <v>19</v>
      </c>
      <c r="B15" s="0" t="s">
        <v>20</v>
      </c>
      <c r="C15" s="8" t="n">
        <v>111302.9</v>
      </c>
      <c r="D15" s="8"/>
      <c r="E15" s="8"/>
      <c r="F15" s="8" t="n">
        <v>111302.9</v>
      </c>
    </row>
    <row r="16" customFormat="false" ht="12.75" hidden="false" customHeight="false" outlineLevel="0" collapsed="false">
      <c r="A16" s="15" t="s">
        <v>21</v>
      </c>
      <c r="B16" s="15" t="s">
        <v>22</v>
      </c>
      <c r="C16" s="16" t="n">
        <v>-177751.71</v>
      </c>
      <c r="D16" s="16" t="n">
        <v>1962278.94</v>
      </c>
      <c r="E16" s="16" t="n">
        <v>2742886.26</v>
      </c>
      <c r="F16" s="16" t="n">
        <v>-958359.03</v>
      </c>
      <c r="G16" s="0" t="s">
        <v>6</v>
      </c>
    </row>
    <row r="17" customFormat="false" ht="12.75" hidden="false" customHeight="false" outlineLevel="0" collapsed="false">
      <c r="A17" s="0" t="s">
        <v>23</v>
      </c>
      <c r="B17" s="0" t="s">
        <v>24</v>
      </c>
      <c r="C17" s="8" t="n">
        <v>103637.49</v>
      </c>
      <c r="D17" s="8"/>
      <c r="E17" s="8"/>
      <c r="F17" s="8" t="n">
        <v>103637.49</v>
      </c>
    </row>
    <row r="18" customFormat="false" ht="12.75" hidden="false" customHeight="false" outlineLevel="0" collapsed="false">
      <c r="A18" s="17" t="s">
        <v>25</v>
      </c>
      <c r="B18" s="17" t="s">
        <v>26</v>
      </c>
      <c r="C18" s="18" t="n">
        <v>-925477.56</v>
      </c>
      <c r="D18" s="18" t="n">
        <v>346061.52</v>
      </c>
      <c r="E18" s="18" t="n">
        <v>352441.28</v>
      </c>
      <c r="F18" s="18" t="n">
        <v>-931857.32</v>
      </c>
    </row>
    <row r="19" customFormat="false" ht="12.75" hidden="false" customHeight="false" outlineLevel="0" collapsed="false">
      <c r="A19" s="19" t="s">
        <v>27</v>
      </c>
      <c r="B19" s="19" t="s">
        <v>28</v>
      </c>
      <c r="C19" s="20" t="n">
        <v>410894.5</v>
      </c>
      <c r="D19" s="20" t="n">
        <v>28223.92</v>
      </c>
      <c r="E19" s="20" t="n">
        <v>28223.92</v>
      </c>
      <c r="F19" s="20" t="n">
        <v>410894.5</v>
      </c>
    </row>
    <row r="20" customFormat="false" ht="12.75" hidden="false" customHeight="false" outlineLevel="0" collapsed="false">
      <c r="A20" s="21" t="s">
        <v>29</v>
      </c>
      <c r="B20" s="21" t="s">
        <v>30</v>
      </c>
      <c r="C20" s="22" t="n">
        <v>-1170136.33</v>
      </c>
      <c r="D20" s="22" t="n">
        <v>704959.78</v>
      </c>
      <c r="E20" s="22" t="n">
        <v>742740.47</v>
      </c>
      <c r="F20" s="22" t="n">
        <v>-1207917.02</v>
      </c>
    </row>
    <row r="21" customFormat="false" ht="12.75" hidden="false" customHeight="false" outlineLevel="0" collapsed="false">
      <c r="A21" s="0" t="s">
        <v>31</v>
      </c>
      <c r="B21" s="0" t="s">
        <v>32</v>
      </c>
      <c r="C21" s="8" t="n">
        <v>249542.93</v>
      </c>
      <c r="D21" s="8"/>
      <c r="E21" s="8"/>
      <c r="F21" s="8" t="n">
        <v>249542.93</v>
      </c>
    </row>
    <row r="22" customFormat="false" ht="12.75" hidden="false" customHeight="false" outlineLevel="0" collapsed="false">
      <c r="A22" s="0" t="s">
        <v>33</v>
      </c>
      <c r="B22" s="0" t="s">
        <v>34</v>
      </c>
      <c r="C22" s="8"/>
      <c r="D22" s="8" t="n">
        <v>3408.56</v>
      </c>
      <c r="E22" s="8" t="n">
        <v>3408.56</v>
      </c>
      <c r="F22" s="8"/>
    </row>
    <row r="23" customFormat="false" ht="12.75" hidden="false" customHeight="false" outlineLevel="0" collapsed="false">
      <c r="A23" s="25" t="s">
        <v>35</v>
      </c>
      <c r="B23" s="25" t="s">
        <v>36</v>
      </c>
      <c r="C23" s="26" t="n">
        <v>21513.67</v>
      </c>
      <c r="D23" s="26" t="n">
        <v>1841.64</v>
      </c>
      <c r="E23" s="26" t="n">
        <v>1841.64</v>
      </c>
      <c r="F23" s="26" t="n">
        <v>21513.67</v>
      </c>
    </row>
    <row r="24" customFormat="false" ht="12.75" hidden="false" customHeight="false" outlineLevel="0" collapsed="false">
      <c r="A24" s="0" t="s">
        <v>37</v>
      </c>
      <c r="B24" s="0" t="s">
        <v>38</v>
      </c>
      <c r="C24" s="8" t="n">
        <v>2207376.7</v>
      </c>
      <c r="D24" s="8" t="n">
        <v>211726.3</v>
      </c>
      <c r="E24" s="8" t="n">
        <v>555469.83</v>
      </c>
      <c r="F24" s="8" t="n">
        <v>1863633.17</v>
      </c>
    </row>
    <row r="25" customFormat="false" ht="12.75" hidden="false" customHeight="false" outlineLevel="0" collapsed="false">
      <c r="A25" s="0" t="s">
        <v>39</v>
      </c>
      <c r="B25" s="0" t="s">
        <v>40</v>
      </c>
      <c r="C25" s="8" t="n">
        <v>194428.56</v>
      </c>
      <c r="D25" s="8" t="n">
        <v>27303.78</v>
      </c>
      <c r="E25" s="8" t="n">
        <v>8904.26</v>
      </c>
      <c r="F25" s="8" t="n">
        <v>212828.08</v>
      </c>
    </row>
    <row r="26" customFormat="false" ht="12.75" hidden="false" customHeight="false" outlineLevel="0" collapsed="false">
      <c r="A26" s="29" t="s">
        <v>41</v>
      </c>
      <c r="B26" s="29" t="s">
        <v>42</v>
      </c>
      <c r="C26" s="30" t="n">
        <v>23201.61</v>
      </c>
      <c r="D26" s="30" t="n">
        <v>163177.66</v>
      </c>
      <c r="E26" s="30" t="n">
        <v>185241.62</v>
      </c>
      <c r="F26" s="30" t="n">
        <v>1137.65</v>
      </c>
    </row>
    <row r="27" customFormat="false" ht="12.75" hidden="false" customHeight="false" outlineLevel="0" collapsed="false">
      <c r="A27" s="0" t="s">
        <v>43</v>
      </c>
      <c r="B27" s="0" t="s">
        <v>44</v>
      </c>
      <c r="C27" s="8" t="n">
        <v>2584279.07</v>
      </c>
      <c r="D27" s="8"/>
      <c r="E27" s="8"/>
      <c r="F27" s="8" t="n">
        <v>2584279.07</v>
      </c>
      <c r="G27" s="0" t="s">
        <v>6</v>
      </c>
    </row>
    <row r="28" customFormat="false" ht="12.75" hidden="false" customHeight="false" outlineLevel="0" collapsed="false">
      <c r="A28" s="0" t="s">
        <v>47</v>
      </c>
      <c r="B28" s="0" t="s">
        <v>48</v>
      </c>
      <c r="C28" s="8" t="n">
        <v>-901961.03</v>
      </c>
      <c r="D28" s="8" t="n">
        <v>966221.15</v>
      </c>
      <c r="E28" s="8" t="n">
        <v>379911.2</v>
      </c>
      <c r="F28" s="8" t="n">
        <v>-315651.08</v>
      </c>
      <c r="G28" s="8" t="n">
        <v>1032152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7" min="3" style="0" width="13.14"/>
    <col collapsed="false" customWidth="true" hidden="false" outlineLevel="0" max="8" min="8" style="0" width="11.56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46</v>
      </c>
    </row>
    <row r="7" customFormat="false" ht="12.75" hidden="false" customHeight="false" outlineLevel="0" collapsed="false">
      <c r="A7" s="2" t="n">
        <v>255</v>
      </c>
      <c r="B7" s="1" t="s">
        <v>3</v>
      </c>
      <c r="C7" s="31" t="n">
        <v>7421807.79</v>
      </c>
      <c r="D7" s="31" t="n">
        <v>9646561.68</v>
      </c>
      <c r="E7" s="31" t="n">
        <v>9621440.04</v>
      </c>
      <c r="F7" s="31" t="n">
        <v>7446929.43</v>
      </c>
    </row>
    <row r="8" customFormat="false" ht="12.75" hidden="false" customHeight="false" outlineLevel="0" collapsed="false">
      <c r="A8" s="4" t="s">
        <v>4</v>
      </c>
      <c r="B8" s="4" t="s">
        <v>5</v>
      </c>
      <c r="C8" s="5" t="n">
        <v>212006.52</v>
      </c>
      <c r="D8" s="5" t="n">
        <v>353058.53</v>
      </c>
      <c r="E8" s="5" t="n">
        <v>233477</v>
      </c>
      <c r="F8" s="5" t="n">
        <v>331588.05</v>
      </c>
    </row>
    <row r="9" customFormat="false" ht="12.75" hidden="false" customHeight="false" outlineLevel="0" collapsed="false">
      <c r="A9" s="6" t="s">
        <v>7</v>
      </c>
      <c r="B9" s="6" t="s">
        <v>8</v>
      </c>
      <c r="C9" s="7" t="n">
        <v>-11844.77</v>
      </c>
      <c r="D9" s="7"/>
      <c r="E9" s="7"/>
      <c r="F9" s="7" t="n">
        <v>-11844.77</v>
      </c>
    </row>
    <row r="10" customFormat="false" ht="12.75" hidden="false" customHeight="false" outlineLevel="0" collapsed="false">
      <c r="A10" s="0" t="s">
        <v>9</v>
      </c>
      <c r="B10" s="0" t="s">
        <v>10</v>
      </c>
      <c r="C10" s="8" t="n">
        <v>64587.16</v>
      </c>
      <c r="D10" s="8"/>
      <c r="E10" s="8"/>
      <c r="F10" s="8" t="n">
        <v>64587.16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8" t="n">
        <v>-75265.05</v>
      </c>
      <c r="D11" s="8"/>
      <c r="E11" s="8"/>
      <c r="F11" s="8" t="n">
        <v>-75265.05</v>
      </c>
    </row>
    <row r="12" customFormat="false" ht="12.75" hidden="false" customHeight="false" outlineLevel="0" collapsed="false">
      <c r="A12" s="9" t="s">
        <v>13</v>
      </c>
      <c r="B12" s="9" t="s">
        <v>14</v>
      </c>
      <c r="C12" s="10" t="n">
        <v>3659418.52</v>
      </c>
      <c r="D12" s="10" t="n">
        <v>2863932.55</v>
      </c>
      <c r="E12" s="10" t="n">
        <v>2758574.98</v>
      </c>
      <c r="F12" s="10" t="n">
        <v>3764776.09</v>
      </c>
    </row>
    <row r="13" customFormat="false" ht="12.75" hidden="false" customHeight="false" outlineLevel="0" collapsed="false">
      <c r="A13" s="11" t="s">
        <v>15</v>
      </c>
      <c r="B13" s="11" t="s">
        <v>16</v>
      </c>
      <c r="C13" s="12" t="n">
        <v>1779517.19</v>
      </c>
      <c r="D13" s="12" t="n">
        <v>315000</v>
      </c>
      <c r="E13" s="12" t="n">
        <v>96351.66</v>
      </c>
      <c r="F13" s="12" t="n">
        <v>1998165.53</v>
      </c>
    </row>
    <row r="14" customFormat="false" ht="12.75" hidden="false" customHeight="false" outlineLevel="0" collapsed="false">
      <c r="A14" s="13" t="s">
        <v>17</v>
      </c>
      <c r="B14" s="13" t="s">
        <v>18</v>
      </c>
      <c r="C14" s="14" t="n">
        <v>-351596.79</v>
      </c>
      <c r="D14" s="14" t="n">
        <v>5477.02</v>
      </c>
      <c r="E14" s="14" t="n">
        <v>477</v>
      </c>
      <c r="F14" s="14" t="n">
        <v>-346596.77</v>
      </c>
    </row>
    <row r="15" customFormat="false" ht="12.75" hidden="false" customHeight="false" outlineLevel="0" collapsed="false">
      <c r="A15" s="0" t="s">
        <v>19</v>
      </c>
      <c r="B15" s="0" t="s">
        <v>20</v>
      </c>
      <c r="C15" s="8" t="n">
        <v>111302.9</v>
      </c>
      <c r="D15" s="8"/>
      <c r="E15" s="8"/>
      <c r="F15" s="8" t="n">
        <v>111302.9</v>
      </c>
    </row>
    <row r="16" customFormat="false" ht="12.75" hidden="false" customHeight="false" outlineLevel="0" collapsed="false">
      <c r="A16" s="15" t="s">
        <v>21</v>
      </c>
      <c r="B16" s="15" t="s">
        <v>22</v>
      </c>
      <c r="C16" s="16" t="n">
        <v>-958359.03</v>
      </c>
      <c r="D16" s="16" t="n">
        <v>3283850.19</v>
      </c>
      <c r="E16" s="16" t="n">
        <v>2308512.93</v>
      </c>
      <c r="F16" s="16" t="n">
        <v>16978.23</v>
      </c>
      <c r="G16" s="0" t="s">
        <v>6</v>
      </c>
    </row>
    <row r="17" customFormat="false" ht="12.75" hidden="false" customHeight="false" outlineLevel="0" collapsed="false">
      <c r="A17" s="0" t="s">
        <v>23</v>
      </c>
      <c r="B17" s="0" t="s">
        <v>24</v>
      </c>
      <c r="C17" s="8" t="n">
        <v>103637.49</v>
      </c>
      <c r="D17" s="8"/>
      <c r="E17" s="8"/>
      <c r="F17" s="8" t="n">
        <v>103637.49</v>
      </c>
    </row>
    <row r="18" customFormat="false" ht="12.75" hidden="false" customHeight="false" outlineLevel="0" collapsed="false">
      <c r="A18" s="17" t="s">
        <v>25</v>
      </c>
      <c r="B18" s="17" t="s">
        <v>26</v>
      </c>
      <c r="C18" s="18" t="n">
        <v>-931857.32</v>
      </c>
      <c r="D18" s="18" t="n">
        <v>35036.88</v>
      </c>
      <c r="E18" s="18" t="n">
        <v>33807.14</v>
      </c>
      <c r="F18" s="18" t="n">
        <v>-930627.58</v>
      </c>
    </row>
    <row r="19" customFormat="false" ht="12.75" hidden="false" customHeight="false" outlineLevel="0" collapsed="false">
      <c r="A19" s="19" t="s">
        <v>27</v>
      </c>
      <c r="B19" s="19" t="s">
        <v>28</v>
      </c>
      <c r="C19" s="20" t="n">
        <v>410894.5</v>
      </c>
      <c r="D19" s="20" t="n">
        <v>26873.57</v>
      </c>
      <c r="E19" s="20" t="n">
        <v>20889.44</v>
      </c>
      <c r="F19" s="20" t="n">
        <v>416878.63</v>
      </c>
    </row>
    <row r="20" customFormat="false" ht="12.75" hidden="false" customHeight="false" outlineLevel="0" collapsed="false">
      <c r="A20" s="21" t="s">
        <v>29</v>
      </c>
      <c r="B20" s="21" t="s">
        <v>30</v>
      </c>
      <c r="C20" s="22" t="n">
        <v>-1207917.02</v>
      </c>
      <c r="D20" s="22" t="n">
        <v>2095968.61</v>
      </c>
      <c r="E20" s="22" t="n">
        <v>2519542.98</v>
      </c>
      <c r="F20" s="22" t="n">
        <v>-1631491.39</v>
      </c>
    </row>
    <row r="21" customFormat="false" ht="12.75" hidden="false" customHeight="false" outlineLevel="0" collapsed="false">
      <c r="A21" s="0" t="s">
        <v>31</v>
      </c>
      <c r="B21" s="0" t="s">
        <v>32</v>
      </c>
      <c r="C21" s="8" t="n">
        <v>249542.93</v>
      </c>
      <c r="D21" s="8"/>
      <c r="E21" s="8"/>
      <c r="F21" s="8" t="n">
        <v>249542.93</v>
      </c>
    </row>
    <row r="22" customFormat="false" ht="12.75" hidden="false" customHeight="false" outlineLevel="0" collapsed="false">
      <c r="A22" s="0" t="s">
        <v>33</v>
      </c>
      <c r="B22" s="0" t="s">
        <v>34</v>
      </c>
      <c r="C22" s="8"/>
      <c r="D22" s="8" t="n">
        <v>7093.52</v>
      </c>
      <c r="E22" s="8" t="n">
        <v>7093.52</v>
      </c>
      <c r="F22" s="8"/>
    </row>
    <row r="23" customFormat="false" ht="12.75" hidden="false" customHeight="false" outlineLevel="0" collapsed="false">
      <c r="A23" s="25" t="s">
        <v>35</v>
      </c>
      <c r="B23" s="25" t="s">
        <v>36</v>
      </c>
      <c r="C23" s="26" t="n">
        <v>21513.67</v>
      </c>
      <c r="D23" s="26" t="n">
        <v>1841.64</v>
      </c>
      <c r="E23" s="26"/>
      <c r="F23" s="26" t="n">
        <v>23355.31</v>
      </c>
    </row>
    <row r="24" customFormat="false" ht="12.75" hidden="false" customHeight="false" outlineLevel="0" collapsed="false">
      <c r="A24" s="0" t="s">
        <v>37</v>
      </c>
      <c r="B24" s="0" t="s">
        <v>38</v>
      </c>
      <c r="C24" s="8" t="n">
        <v>1863633.17</v>
      </c>
      <c r="D24" s="8" t="n">
        <v>46356.31</v>
      </c>
      <c r="E24" s="8" t="n">
        <v>326756.89</v>
      </c>
      <c r="F24" s="8" t="n">
        <v>1583232.59</v>
      </c>
    </row>
    <row r="25" customFormat="false" ht="12.75" hidden="false" customHeight="false" outlineLevel="0" collapsed="false">
      <c r="A25" s="0" t="s">
        <v>39</v>
      </c>
      <c r="B25" s="0" t="s">
        <v>40</v>
      </c>
      <c r="C25" s="8" t="n">
        <v>212828.08</v>
      </c>
      <c r="D25" s="8" t="n">
        <v>9826.64</v>
      </c>
      <c r="E25" s="8" t="n">
        <v>19849.53</v>
      </c>
      <c r="F25" s="8" t="n">
        <v>202805.19</v>
      </c>
    </row>
    <row r="26" customFormat="false" ht="12.75" hidden="false" customHeight="false" outlineLevel="0" collapsed="false">
      <c r="A26" s="29" t="s">
        <v>41</v>
      </c>
      <c r="B26" s="29" t="s">
        <v>42</v>
      </c>
      <c r="C26" s="30" t="n">
        <v>1137.65</v>
      </c>
      <c r="D26" s="30" t="n">
        <v>124012.88</v>
      </c>
      <c r="E26" s="30" t="n">
        <v>120781.49</v>
      </c>
      <c r="F26" s="30" t="n">
        <v>4369.04</v>
      </c>
    </row>
    <row r="27" customFormat="false" ht="12.75" hidden="false" customHeight="false" outlineLevel="0" collapsed="false">
      <c r="A27" s="0" t="s">
        <v>43</v>
      </c>
      <c r="B27" s="0" t="s">
        <v>44</v>
      </c>
      <c r="C27" s="8" t="n">
        <v>2584279.07</v>
      </c>
      <c r="D27" s="8"/>
      <c r="E27" s="8"/>
      <c r="F27" s="8" t="n">
        <v>2584279.07</v>
      </c>
      <c r="G27" s="0" t="s">
        <v>6</v>
      </c>
    </row>
    <row r="28" customFormat="false" ht="12.75" hidden="false" customHeight="false" outlineLevel="0" collapsed="false">
      <c r="A28" s="0" t="s">
        <v>47</v>
      </c>
      <c r="B28" s="0" t="s">
        <v>48</v>
      </c>
      <c r="C28" s="8" t="n">
        <v>-315651.08</v>
      </c>
      <c r="D28" s="8" t="n">
        <v>478233.34</v>
      </c>
      <c r="E28" s="8" t="n">
        <v>1175325.48</v>
      </c>
      <c r="F28" s="8" t="n">
        <v>-1012743.22</v>
      </c>
      <c r="G28" s="8" t="n">
        <v>1729244.15</v>
      </c>
      <c r="H28" s="47" t="n">
        <f aca="false">+G28+F28</f>
        <v>716500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6T00:41:37Z</dcterms:created>
  <dc:creator>Usuario</dc:creator>
  <dc:description/>
  <dc:language>en-US</dc:language>
  <cp:lastModifiedBy>Usuario</cp:lastModifiedBy>
  <cp:lastPrinted>2013-01-30T22:03:59Z</cp:lastPrinted>
  <dcterms:modified xsi:type="dcterms:W3CDTF">2013-01-30T22:04:02Z</dcterms:modified>
  <cp:revision>0</cp:revision>
  <dc:subject/>
  <dc:title/>
</cp:coreProperties>
</file>