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H$446</definedName>
    <definedName function="false" hidden="false" localSheetId="7" name="_xlnm.Print_Area" vbProcedure="false">AGO!$A$1:$H$700</definedName>
    <definedName function="false" hidden="false" localSheetId="11" name="_xlnm.Print_Area" vbProcedure="false">DIC!$A$1:$H$179</definedName>
    <definedName function="false" hidden="false" localSheetId="0" name="_xlnm.Print_Area" vbProcedure="false">ENE!$A$1:$H$253</definedName>
    <definedName function="false" hidden="false" localSheetId="1" name="_xlnm.Print_Area" vbProcedure="false">FEB!$A$1:$H$313</definedName>
    <definedName function="false" hidden="false" localSheetId="6" name="_xlnm.Print_Area" vbProcedure="false">JUL!$A$1:$H$636</definedName>
    <definedName function="false" hidden="false" localSheetId="5" name="_xlnm.Print_Area" vbProcedure="false">JUN!$A$1:$H$560</definedName>
    <definedName function="false" hidden="false" localSheetId="2" name="_xlnm.Print_Area" vbProcedure="false">MAR!$A$1:$H$401</definedName>
    <definedName function="false" hidden="false" localSheetId="4" name="_xlnm.Print_Area" vbProcedure="false">MAY!$A$1:$H$541</definedName>
    <definedName function="false" hidden="false" localSheetId="10" name="_xlnm.Print_Area" vbProcedure="false">NOV!$A$1:$H$175</definedName>
    <definedName function="false" hidden="false" localSheetId="9" name="_xlnm.Print_Area" vbProcedure="false">OCT!$A$1:$H$822</definedName>
    <definedName function="false" hidden="false" localSheetId="8" name="_xlnm.Print_Area" vbProcedure="false">SEP!$A$1:$H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5" uniqueCount="971">
  <si>
    <t xml:space="preserve">QUERETARO MOTORS SA</t>
  </si>
  <si>
    <t xml:space="preserve">Conciliación Contable al 31 de Enero 2012</t>
  </si>
  <si>
    <t xml:space="preserve">Cuentas por Cobrar Diversas</t>
  </si>
  <si>
    <t xml:space="preserve">Cuenta</t>
  </si>
  <si>
    <t xml:space="preserve">Nombre</t>
  </si>
  <si>
    <t xml:space="preserve">Saldo</t>
  </si>
  <si>
    <t xml:space="preserve">Póliza</t>
  </si>
  <si>
    <t xml:space="preserve">Fecha</t>
  </si>
  <si>
    <t xml:space="preserve">Ref.</t>
  </si>
  <si>
    <t xml:space="preserve">Importe</t>
  </si>
  <si>
    <t xml:space="preserve">Obs.</t>
  </si>
  <si>
    <t xml:space="preserve">254-001</t>
  </si>
  <si>
    <t xml:space="preserve">VARIOS</t>
  </si>
  <si>
    <t xml:space="preserve">SI 2011</t>
  </si>
  <si>
    <t xml:space="preserve">E    444</t>
  </si>
  <si>
    <t xml:space="preserve">CH-973964</t>
  </si>
  <si>
    <t xml:space="preserve">D  4,584</t>
  </si>
  <si>
    <t xml:space="preserve">DIF CAJA</t>
  </si>
  <si>
    <t xml:space="preserve">254-006-001</t>
  </si>
  <si>
    <t xml:space="preserve">ABA SEGUROS SA DE CV</t>
  </si>
  <si>
    <t xml:space="preserve">D 2931</t>
  </si>
  <si>
    <t xml:space="preserve">AM 107</t>
  </si>
  <si>
    <t xml:space="preserve">D 4476</t>
  </si>
  <si>
    <t xml:space="preserve">AO 118</t>
  </si>
  <si>
    <t xml:space="preserve">D  1,406</t>
  </si>
  <si>
    <t xml:space="preserve">AM 120</t>
  </si>
  <si>
    <t xml:space="preserve">D  4,446</t>
  </si>
  <si>
    <t xml:space="preserve">AM 130</t>
  </si>
  <si>
    <t xml:space="preserve">254-006-002</t>
  </si>
  <si>
    <t xml:space="preserve">CHEVROLET DEL RIO SA DE CV</t>
  </si>
  <si>
    <t xml:space="preserve">D  2,668</t>
  </si>
  <si>
    <t xml:space="preserve">AO 142</t>
  </si>
  <si>
    <t xml:space="preserve">254-010</t>
  </si>
  <si>
    <t xml:space="preserve">ANTICIPO A PROVEEDORES</t>
  </si>
  <si>
    <t xml:space="preserve">E 1137</t>
  </si>
  <si>
    <t xml:space="preserve">CH -14543</t>
  </si>
  <si>
    <t xml:space="preserve">Anticipo Letreros y Graficos se factura en feb 2012</t>
  </si>
  <si>
    <t xml:space="preserve">254-013</t>
  </si>
  <si>
    <t xml:space="preserve">BECERRA JIMENEZ ALEJANDRO</t>
  </si>
  <si>
    <t xml:space="preserve">D 282</t>
  </si>
  <si>
    <t xml:space="preserve">Impuestos</t>
  </si>
  <si>
    <t xml:space="preserve">Pago IVA-IETU Jul-Oct 2009</t>
  </si>
  <si>
    <t xml:space="preserve">D 783</t>
  </si>
  <si>
    <t xml:space="preserve">Pago IVA-IETU Nov 2009</t>
  </si>
  <si>
    <t xml:space="preserve">254-044</t>
  </si>
  <si>
    <t xml:space="preserve">SALAZAR RODRIGUEZ J ANTONIO</t>
  </si>
  <si>
    <t xml:space="preserve">D 1331</t>
  </si>
  <si>
    <t xml:space="preserve">CJ 18</t>
  </si>
  <si>
    <t xml:space="preserve">Sdo 2008</t>
  </si>
  <si>
    <t xml:space="preserve">254-060</t>
  </si>
  <si>
    <t xml:space="preserve">CESAR MARTINEZ</t>
  </si>
  <si>
    <t xml:space="preserve">D 511</t>
  </si>
  <si>
    <t xml:space="preserve">D 619</t>
  </si>
  <si>
    <t xml:space="preserve">Viat. Mexico</t>
  </si>
  <si>
    <t xml:space="preserve">E 346</t>
  </si>
  <si>
    <t xml:space="preserve">CH 12002</t>
  </si>
  <si>
    <t xml:space="preserve">254-069</t>
  </si>
  <si>
    <t xml:space="preserve">OUTSOURCING HUMAN SERVICES SC</t>
  </si>
  <si>
    <t xml:space="preserve">D 1199</t>
  </si>
  <si>
    <t xml:space="preserve">Compl comis</t>
  </si>
  <si>
    <t xml:space="preserve">Sdo 2007</t>
  </si>
  <si>
    <t xml:space="preserve">D 1201</t>
  </si>
  <si>
    <t xml:space="preserve">D 3191</t>
  </si>
  <si>
    <t xml:space="preserve">254-072</t>
  </si>
  <si>
    <t xml:space="preserve">CHAVEZ ROSAS HORTENCIA</t>
  </si>
  <si>
    <t xml:space="preserve">D 4904</t>
  </si>
  <si>
    <t xml:space="preserve">AS 9339</t>
  </si>
  <si>
    <t xml:space="preserve">254-130</t>
  </si>
  <si>
    <t xml:space="preserve">MA.TERESA GARCIA OLIVOS</t>
  </si>
  <si>
    <t xml:space="preserve">D  4,583</t>
  </si>
  <si>
    <t xml:space="preserve">DIF 26/01</t>
  </si>
  <si>
    <t xml:space="preserve">D  4,400</t>
  </si>
  <si>
    <t xml:space="preserve">DIF 27/01</t>
  </si>
  <si>
    <t xml:space="preserve">D  4,401</t>
  </si>
  <si>
    <t xml:space="preserve">DIF 28/01</t>
  </si>
  <si>
    <t xml:space="preserve">D  4,402</t>
  </si>
  <si>
    <t xml:space="preserve">DIF 31/01</t>
  </si>
  <si>
    <t xml:space="preserve">D  4,551</t>
  </si>
  <si>
    <t xml:space="preserve">254-131</t>
  </si>
  <si>
    <t xml:space="preserve">CONSULTORES Y ASESORES INTEGRALES</t>
  </si>
  <si>
    <t xml:space="preserve">254-131-000</t>
  </si>
  <si>
    <t xml:space="preserve">254-131-000-001</t>
  </si>
  <si>
    <t xml:space="preserve">254-131-000-002</t>
  </si>
  <si>
    <t xml:space="preserve">DE LA TORRE MONDRAGON ALAN DID</t>
  </si>
  <si>
    <t xml:space="preserve">D 10,002</t>
  </si>
  <si>
    <t xml:space="preserve">Sdo favor viaticos</t>
  </si>
  <si>
    <t xml:space="preserve">254-131-000-003</t>
  </si>
  <si>
    <t xml:space="preserve">LANDAVERDE PUEBLA RUBEN</t>
  </si>
  <si>
    <t xml:space="preserve">D 2,429</t>
  </si>
  <si>
    <t xml:space="preserve">Factura</t>
  </si>
  <si>
    <t xml:space="preserve">254-131-000-004</t>
  </si>
  <si>
    <t xml:space="preserve">CARRASCO TOVAR ARTURO</t>
  </si>
  <si>
    <t xml:space="preserve">D 4,897</t>
  </si>
  <si>
    <t xml:space="preserve">AS 1748</t>
  </si>
  <si>
    <t xml:space="preserve">D 4,603</t>
  </si>
  <si>
    <t xml:space="preserve">Prestmo 2011</t>
  </si>
  <si>
    <t xml:space="preserve">254-131-000-005</t>
  </si>
  <si>
    <t xml:space="preserve">MEJIA CORTES RAFAEL</t>
  </si>
  <si>
    <t xml:space="preserve">D 4,886</t>
  </si>
  <si>
    <t xml:space="preserve">Sdo favor</t>
  </si>
  <si>
    <t xml:space="preserve">D  4,603</t>
  </si>
  <si>
    <t xml:space="preserve">254-131-000-006</t>
  </si>
  <si>
    <t xml:space="preserve">RUIZ SAAVEDRA RAMIRO</t>
  </si>
  <si>
    <t xml:space="preserve">***</t>
  </si>
  <si>
    <t xml:space="preserve">D  1,436</t>
  </si>
  <si>
    <t xml:space="preserve">D  4,893</t>
  </si>
  <si>
    <t xml:space="preserve">FACT 18136 29/07/10</t>
  </si>
  <si>
    <t xml:space="preserve">FACT 18305 05/08/10</t>
  </si>
  <si>
    <t xml:space="preserve">FACT 19057 31/08/10</t>
  </si>
  <si>
    <t xml:space="preserve">254-131-000-007</t>
  </si>
  <si>
    <t xml:space="preserve">RODRIGUEZ ZEPEDA JOSE</t>
  </si>
  <si>
    <t xml:space="preserve">D 1910</t>
  </si>
  <si>
    <t xml:space="preserve">254-131-000-008</t>
  </si>
  <si>
    <t xml:space="preserve">LOPEZ ORTIZ JESSICA ANABEL</t>
  </si>
  <si>
    <t xml:space="preserve">MOV. 2011 PRESTAMO</t>
  </si>
  <si>
    <t xml:space="preserve">254-131-000-009</t>
  </si>
  <si>
    <t xml:space="preserve">MURILLO DIAZ JOSUE NATANAEL</t>
  </si>
  <si>
    <t xml:space="preserve">254-131-000-010</t>
  </si>
  <si>
    <t xml:space="preserve">CAMACHO RESENDIZ DOLORES</t>
  </si>
  <si>
    <t xml:space="preserve">SDO 2011</t>
  </si>
  <si>
    <t xml:space="preserve">DESC PRESTAMOS</t>
  </si>
  <si>
    <t xml:space="preserve">254-131-000-011</t>
  </si>
  <si>
    <t xml:space="preserve">AGUILAR MONTAÑO MIGUEL ANGEL</t>
  </si>
  <si>
    <t xml:space="preserve">FACTURAS</t>
  </si>
  <si>
    <t xml:space="preserve">254-131-000-012</t>
  </si>
  <si>
    <t xml:space="preserve">ESPINOZA ALVAREZ ARMANDO</t>
  </si>
  <si>
    <t xml:space="preserve">AHORRO UNIF</t>
  </si>
  <si>
    <t xml:space="preserve">D  3,317</t>
  </si>
  <si>
    <t xml:space="preserve">AS 11448</t>
  </si>
  <si>
    <t xml:space="preserve">254-131-000-013</t>
  </si>
  <si>
    <t xml:space="preserve">VARGAS MENDOZA MARIA DE LOS AN</t>
  </si>
  <si>
    <t xml:space="preserve">D  4,005</t>
  </si>
  <si>
    <t xml:space="preserve">PRESTAMO</t>
  </si>
  <si>
    <t xml:space="preserve">254-131-000-014</t>
  </si>
  <si>
    <t xml:space="preserve">VILLALBA ACOSTA FERNANDO</t>
  </si>
  <si>
    <t xml:space="preserve">D 2,795</t>
  </si>
  <si>
    <t xml:space="preserve">BOLETO CONVENCION</t>
  </si>
  <si>
    <t xml:space="preserve">254-131-000-015</t>
  </si>
  <si>
    <t xml:space="preserve">FIGUEROA ZARZA ISMAEL</t>
  </si>
  <si>
    <t xml:space="preserve">D 4,894</t>
  </si>
  <si>
    <t xml:space="preserve">F-20582 25/10/10</t>
  </si>
  <si>
    <t xml:space="preserve">D 4,898</t>
  </si>
  <si>
    <t xml:space="preserve">F-20583 25/10/10</t>
  </si>
  <si>
    <t xml:space="preserve">254-131-000-016</t>
  </si>
  <si>
    <t xml:space="preserve">GARCIA RUELAS GUADALUPE</t>
  </si>
  <si>
    <t xml:space="preserve">MOV. 2011 COMPENSACION</t>
  </si>
  <si>
    <t xml:space="preserve">VACACIONES</t>
  </si>
  <si>
    <t xml:space="preserve">SDO 2010</t>
  </si>
  <si>
    <t xml:space="preserve">254-131-000-017</t>
  </si>
  <si>
    <t xml:space="preserve">HERNANDEZ RANGEL CLAUDIA BELIN</t>
  </si>
  <si>
    <t xml:space="preserve">D 1241</t>
  </si>
  <si>
    <t xml:space="preserve">254-131-000-018</t>
  </si>
  <si>
    <t xml:space="preserve">MALDONADO MEJIA GERARDO MAURIC</t>
  </si>
  <si>
    <t xml:space="preserve">D 1504</t>
  </si>
  <si>
    <t xml:space="preserve">254-131-000-019</t>
  </si>
  <si>
    <t xml:space="preserve">MELENDEZ PADILLA CLAUDIA</t>
  </si>
  <si>
    <t xml:space="preserve">D 10,073</t>
  </si>
  <si>
    <t xml:space="preserve">COBRO FACT AWS04332</t>
  </si>
  <si>
    <t xml:space="preserve">D  4,900</t>
  </si>
  <si>
    <t xml:space="preserve">RECL. FACT 18544 17/08/2010</t>
  </si>
  <si>
    <t xml:space="preserve">RECL. FACT AS 7963 07/10/2011</t>
  </si>
  <si>
    <t xml:space="preserve">254-131-000-020</t>
  </si>
  <si>
    <t xml:space="preserve">HERNANDEZ ALVARADO MERCEDES</t>
  </si>
  <si>
    <t xml:space="preserve">254-131-000-021</t>
  </si>
  <si>
    <t xml:space="preserve">VALDIVIA LOPEZ ANDREA</t>
  </si>
  <si>
    <t xml:space="preserve">254-131-000-022</t>
  </si>
  <si>
    <t xml:space="preserve">RODRIGUEZ CADENA JESSICA</t>
  </si>
  <si>
    <t xml:space="preserve">SDO 2011 PRESTAMO</t>
  </si>
  <si>
    <t xml:space="preserve">254-131-000-026</t>
  </si>
  <si>
    <t xml:space="preserve">FERNANDEZ DE JAUREGUI JERSON</t>
  </si>
  <si>
    <t xml:space="preserve">**</t>
  </si>
  <si>
    <t xml:space="preserve">254-131-000-027</t>
  </si>
  <si>
    <t xml:space="preserve">MANDUJANO MARTINEZ GUADALUPE</t>
  </si>
  <si>
    <t xml:space="preserve">254-131-000-028</t>
  </si>
  <si>
    <t xml:space="preserve">CHAVEZ SANCHEZ JUAN MANUEL</t>
  </si>
  <si>
    <t xml:space="preserve">254-131-000-029</t>
  </si>
  <si>
    <t xml:space="preserve">ARVIZU GONZALEZ OSCAR</t>
  </si>
  <si>
    <t xml:space="preserve">D 1219</t>
  </si>
  <si>
    <t xml:space="preserve">VIAT NO COMPROBADOS</t>
  </si>
  <si>
    <t xml:space="preserve">254-131-000-030</t>
  </si>
  <si>
    <t xml:space="preserve">CHAVEZ PEREZ BEATRIZ</t>
  </si>
  <si>
    <t xml:space="preserve">D  4,302</t>
  </si>
  <si>
    <t xml:space="preserve">D  4,425</t>
  </si>
  <si>
    <t xml:space="preserve">INFONAVIT</t>
  </si>
  <si>
    <t xml:space="preserve">254-131-000-031</t>
  </si>
  <si>
    <t xml:space="preserve">SANCHEZ HERNANDEZ ALFONSO</t>
  </si>
  <si>
    <t xml:space="preserve">D 3933</t>
  </si>
  <si>
    <t xml:space="preserve">254-131-000-032</t>
  </si>
  <si>
    <t xml:space="preserve">CRUZ FERNANDEZ ANA MARIA</t>
  </si>
  <si>
    <t xml:space="preserve">D 10929</t>
  </si>
  <si>
    <t xml:space="preserve">CURSO ALLY</t>
  </si>
  <si>
    <t xml:space="preserve">D 4881</t>
  </si>
  <si>
    <t xml:space="preserve">AS 6821</t>
  </si>
  <si>
    <t xml:space="preserve">D  3,684</t>
  </si>
  <si>
    <t xml:space="preserve">AS11532</t>
  </si>
  <si>
    <t xml:space="preserve">D 4425</t>
  </si>
  <si>
    <t xml:space="preserve">254-131-000-033</t>
  </si>
  <si>
    <t xml:space="preserve">MORENO DOMINGUEZ JESUS ANTONIO</t>
  </si>
  <si>
    <t xml:space="preserve">254-131-000-034</t>
  </si>
  <si>
    <t xml:space="preserve">TAVARES CASTELLANOS CESAR</t>
  </si>
  <si>
    <t xml:space="preserve">D  4,891</t>
  </si>
  <si>
    <t xml:space="preserve">RECL SDO FACT 19828 29/09/10</t>
  </si>
  <si>
    <t xml:space="preserve">RECL SDO FACT 20428 19/10/10</t>
  </si>
  <si>
    <t xml:space="preserve">RECL SDO FACT 20589 25/10/10</t>
  </si>
  <si>
    <t xml:space="preserve">RECL SDO FACT AS 6781 27/08/11</t>
  </si>
  <si>
    <t xml:space="preserve">D  3,142</t>
  </si>
  <si>
    <t xml:space="preserve">AS11414</t>
  </si>
  <si>
    <t xml:space="preserve">254-131-000-035</t>
  </si>
  <si>
    <t xml:space="preserve">BERMUDEZ VAZQUEZ OSCAR MARTIN</t>
  </si>
  <si>
    <t xml:space="preserve">D    424</t>
  </si>
  <si>
    <t xml:space="preserve">254-131-000-036</t>
  </si>
  <si>
    <t xml:space="preserve">CAMBEROS PACHECO ALFREDO</t>
  </si>
  <si>
    <t xml:space="preserve">SDO UNIF 2011</t>
  </si>
  <si>
    <t xml:space="preserve">254-131-000-037</t>
  </si>
  <si>
    <t xml:space="preserve">GRANADOS HERNANDEZ JOSE</t>
  </si>
  <si>
    <t xml:space="preserve">254-131-000-038</t>
  </si>
  <si>
    <t xml:space="preserve">SILVA RAMIREZ HUGO ENRIQUE</t>
  </si>
  <si>
    <t xml:space="preserve">254-131-000-039</t>
  </si>
  <si>
    <t xml:space="preserve">CHAVEZ ABURTO MARIA ANGELICA</t>
  </si>
  <si>
    <t xml:space="preserve">D  4,895</t>
  </si>
  <si>
    <t xml:space="preserve">RECL SDO AS 6550 19/08/11</t>
  </si>
  <si>
    <t xml:space="preserve">D    516</t>
  </si>
  <si>
    <t xml:space="preserve">AS10788</t>
  </si>
  <si>
    <t xml:space="preserve">254-131-000-040</t>
  </si>
  <si>
    <t xml:space="preserve">ARMENDARIZ MARIN GABRIEL</t>
  </si>
  <si>
    <t xml:space="preserve">254-131-000-041</t>
  </si>
  <si>
    <t xml:space="preserve">BECERRIL BIZCAINO JESSICA</t>
  </si>
  <si>
    <t xml:space="preserve">254-131-000-042</t>
  </si>
  <si>
    <t xml:space="preserve">GUERRERO DE LA TORRE MA DEL CA</t>
  </si>
  <si>
    <t xml:space="preserve">254-131-000-043</t>
  </si>
  <si>
    <t xml:space="preserve">MARTIR MARTINEZ PEDRO NOE</t>
  </si>
  <si>
    <t xml:space="preserve">254-131-000-044</t>
  </si>
  <si>
    <t xml:space="preserve">MOLINA RAMIREZ OCTAVIO</t>
  </si>
  <si>
    <t xml:space="preserve">254-131-000-045</t>
  </si>
  <si>
    <t xml:space="preserve">OROS RUBIO XOXHITL</t>
  </si>
  <si>
    <t xml:space="preserve">D  4,883</t>
  </si>
  <si>
    <t xml:space="preserve">RECL SDO FACT 20745 29/10/10</t>
  </si>
  <si>
    <t xml:space="preserve">254-131-000-046</t>
  </si>
  <si>
    <t xml:space="preserve">PIÑA MEDINA GERARDO</t>
  </si>
  <si>
    <t xml:space="preserve">254-131-000-047</t>
  </si>
  <si>
    <t xml:space="preserve">REYES ALCALA LUZ</t>
  </si>
  <si>
    <t xml:space="preserve">254-131-000-048</t>
  </si>
  <si>
    <t xml:space="preserve">ROCHA PATIÑO MA ELENA</t>
  </si>
  <si>
    <t xml:space="preserve">254-131-000-049</t>
  </si>
  <si>
    <t xml:space="preserve">SANTILLAN MARTINEZ JOSE</t>
  </si>
  <si>
    <t xml:space="preserve">254-131-000-050</t>
  </si>
  <si>
    <t xml:space="preserve">TREJO DURAN ANA MARIA</t>
  </si>
  <si>
    <t xml:space="preserve">254-131-000-051</t>
  </si>
  <si>
    <t xml:space="preserve">VALLE OLVERA MA GUADALUPE</t>
  </si>
  <si>
    <t xml:space="preserve">254-131-000-052</t>
  </si>
  <si>
    <t xml:space="preserve">RIOS PERALES DAVID</t>
  </si>
  <si>
    <t xml:space="preserve">254-131-000-053</t>
  </si>
  <si>
    <t xml:space="preserve">FERRER GONZALEZ MA ELENZ</t>
  </si>
  <si>
    <t xml:space="preserve">254-131-000-054</t>
  </si>
  <si>
    <t xml:space="preserve">GONZALEZ SANCHEZ JUAN CARLOS</t>
  </si>
  <si>
    <t xml:space="preserve">D 4903</t>
  </si>
  <si>
    <t xml:space="preserve">AS 5241,9399</t>
  </si>
  <si>
    <t xml:space="preserve">254-131-000-055</t>
  </si>
  <si>
    <t xml:space="preserve">LIZARDI ARZUA ARISBETH</t>
  </si>
  <si>
    <t xml:space="preserve">254-131-000-056</t>
  </si>
  <si>
    <t xml:space="preserve">MENDOZA VAZQUEZ VICTOR DANIEL</t>
  </si>
  <si>
    <t xml:space="preserve">D  4,423</t>
  </si>
  <si>
    <t xml:space="preserve">DESCUENTO 1ERA QUINCENA EN</t>
  </si>
  <si>
    <t xml:space="preserve">254-131-000-057</t>
  </si>
  <si>
    <t xml:space="preserve">RAMIREZ SANCHEZ MA ELIZABETH</t>
  </si>
  <si>
    <t xml:space="preserve">PAGO INFONAVIT 6TO BIMESTR</t>
  </si>
  <si>
    <t xml:space="preserve">254-131-000-058</t>
  </si>
  <si>
    <t xml:space="preserve">ARENAS VARGAS MOISES</t>
  </si>
  <si>
    <t xml:space="preserve">254-131-000-060</t>
  </si>
  <si>
    <t xml:space="preserve">RIOS ENRIQUEZ JASIEL OMAR</t>
  </si>
  <si>
    <t xml:space="preserve">254-131-000-061</t>
  </si>
  <si>
    <t xml:space="preserve">VAZQUEZ FLORES CLAUDIA EDITH</t>
  </si>
  <si>
    <t xml:space="preserve">254-131-000-062</t>
  </si>
  <si>
    <t xml:space="preserve">LOPEZ PACHECO ALVARO</t>
  </si>
  <si>
    <t xml:space="preserve">254-131-000-063</t>
  </si>
  <si>
    <t xml:space="preserve">CHEVEZ SANCHEZ JUAN MANUEL</t>
  </si>
  <si>
    <t xml:space="preserve">254-131-000-065</t>
  </si>
  <si>
    <t xml:space="preserve">GONZALEZ MOLINERO ANGELICA</t>
  </si>
  <si>
    <t xml:space="preserve">254-131-000-066</t>
  </si>
  <si>
    <t xml:space="preserve">OLVERA CAMACHO BRUNO</t>
  </si>
  <si>
    <t xml:space="preserve">D  2,512</t>
  </si>
  <si>
    <t xml:space="preserve">AS11272</t>
  </si>
  <si>
    <t xml:space="preserve">254-131-000-109</t>
  </si>
  <si>
    <t xml:space="preserve">ALEJANDRO ROMO</t>
  </si>
  <si>
    <t xml:space="preserve">D  4,880</t>
  </si>
  <si>
    <t xml:space="preserve">FACT 20883 02/11/1</t>
  </si>
  <si>
    <t xml:space="preserve">D  4,889</t>
  </si>
  <si>
    <t xml:space="preserve">RECL 19177 06/09/10</t>
  </si>
  <si>
    <t xml:space="preserve">D  4,416</t>
  </si>
  <si>
    <t xml:space="preserve">DESCUENTOS SEMANA 01 GONZA</t>
  </si>
  <si>
    <t xml:space="preserve">D  4,417</t>
  </si>
  <si>
    <t xml:space="preserve">DESCUENTOS SEMANA 02</t>
  </si>
  <si>
    <t xml:space="preserve">D  4,418</t>
  </si>
  <si>
    <t xml:space="preserve">DESCUENTOS SEMANA 03</t>
  </si>
  <si>
    <t xml:space="preserve">254-131-000-110</t>
  </si>
  <si>
    <t xml:space="preserve">AGUILAR ROSAS YOLANDA</t>
  </si>
  <si>
    <t xml:space="preserve">254-131-000-111</t>
  </si>
  <si>
    <t xml:space="preserve">SINDICATO ASOCIACION DE TRABAJ</t>
  </si>
  <si>
    <t xml:space="preserve">254-134</t>
  </si>
  <si>
    <t xml:space="preserve">PEDRAZA SOBRIO YUSEL ALAN</t>
  </si>
  <si>
    <t xml:space="preserve">D 918</t>
  </si>
  <si>
    <t xml:space="preserve">254-135</t>
  </si>
  <si>
    <t xml:space="preserve">ORTIZ VIVES ROGELIO</t>
  </si>
  <si>
    <t xml:space="preserve">SDO 2009</t>
  </si>
  <si>
    <t xml:space="preserve">254-137</t>
  </si>
  <si>
    <t xml:space="preserve">MARTINEZ GUERRA LEONEL</t>
  </si>
  <si>
    <t xml:space="preserve">254-139</t>
  </si>
  <si>
    <t xml:space="preserve">Esther Goretti</t>
  </si>
  <si>
    <t xml:space="preserve">254-141</t>
  </si>
  <si>
    <t xml:space="preserve">LIC RODRIGO DIAZ CASTAÑARES</t>
  </si>
  <si>
    <t xml:space="preserve">254-144</t>
  </si>
  <si>
    <t xml:space="preserve">ROSA MARIA SEGURA</t>
  </si>
  <si>
    <t xml:space="preserve">254-145</t>
  </si>
  <si>
    <t xml:space="preserve">MIGUEL ANGEL MONTAÑO</t>
  </si>
  <si>
    <t xml:space="preserve">254-146</t>
  </si>
  <si>
    <t xml:space="preserve">Rodríguez Zepeda Jose</t>
  </si>
  <si>
    <t xml:space="preserve">SUMA</t>
  </si>
  <si>
    <t xml:space="preserve">AUXILIAR</t>
  </si>
  <si>
    <t xml:space="preserve">DIF.</t>
  </si>
  <si>
    <t xml:space="preserve">Conciliación Contable al 29 de Febrero 2012</t>
  </si>
  <si>
    <t xml:space="preserve">D  1,949</t>
  </si>
  <si>
    <t xml:space="preserve">YAÑEZ AGUILAR ZURI</t>
  </si>
  <si>
    <t xml:space="preserve">D  1,952</t>
  </si>
  <si>
    <t xml:space="preserve">ROQUE ANTONIO MTZ LOPEZ</t>
  </si>
  <si>
    <t xml:space="preserve">D  3,385</t>
  </si>
  <si>
    <t xml:space="preserve">MA. TERESA GARCIA OLIVOS</t>
  </si>
  <si>
    <t xml:space="preserve">D  3,997</t>
  </si>
  <si>
    <t xml:space="preserve">AVALUO OLVERA SOLIS LEONARDO</t>
  </si>
  <si>
    <t xml:space="preserve">D  3,998</t>
  </si>
  <si>
    <t xml:space="preserve">AVALUO CONSULTORIA INTEGRAL ES</t>
  </si>
  <si>
    <t xml:space="preserve">D  3,764</t>
  </si>
  <si>
    <t xml:space="preserve">AUTOTRONICS TECNOLOGIES SA</t>
  </si>
  <si>
    <t xml:space="preserve">D  4,053</t>
  </si>
  <si>
    <t xml:space="preserve">R*29341 HDEZ ALVAREZ MARISELA</t>
  </si>
  <si>
    <t xml:space="preserve">D  4,060</t>
  </si>
  <si>
    <t xml:space="preserve">DIF CAJA 22/02 SERVICIO</t>
  </si>
  <si>
    <t xml:space="preserve">D  3,099</t>
  </si>
  <si>
    <t xml:space="preserve">QM.VENTAS RECIBO 29513</t>
  </si>
  <si>
    <t xml:space="preserve">D  4,062</t>
  </si>
  <si>
    <t xml:space="preserve">DIF CJA 25/02 SERVICIO</t>
  </si>
  <si>
    <t xml:space="preserve">D  4,063</t>
  </si>
  <si>
    <t xml:space="preserve">DIF CAJA CHICA SERV 27/02</t>
  </si>
  <si>
    <t xml:space="preserve">D  4,065</t>
  </si>
  <si>
    <t xml:space="preserve">DIF CAJA SERVICIO 29/02</t>
  </si>
  <si>
    <t xml:space="preserve">D  3,128</t>
  </si>
  <si>
    <t xml:space="preserve">AS12313</t>
  </si>
  <si>
    <t xml:space="preserve">D  3,949</t>
  </si>
  <si>
    <t xml:space="preserve">DESCUENTOS QUINCENA 03</t>
  </si>
  <si>
    <t xml:space="preserve">D  3,945</t>
  </si>
  <si>
    <t xml:space="preserve">AHORRO CTM</t>
  </si>
  <si>
    <t xml:space="preserve">sdo</t>
  </si>
  <si>
    <t xml:space="preserve">SDO.</t>
  </si>
  <si>
    <t xml:space="preserve">D  2,978</t>
  </si>
  <si>
    <t xml:space="preserve">AS12267</t>
  </si>
  <si>
    <t xml:space="preserve">D  3,951</t>
  </si>
  <si>
    <t xml:space="preserve">DESCUENTOS SEMANA 05</t>
  </si>
  <si>
    <t xml:space="preserve">D  3,948</t>
  </si>
  <si>
    <t xml:space="preserve">DESCUENTOS SEMANA 05 08-14 FEB</t>
  </si>
  <si>
    <t xml:space="preserve">D  3,946</t>
  </si>
  <si>
    <t xml:space="preserve">DESCUENTOS SEMANA 07 14-21 FEB</t>
  </si>
  <si>
    <t xml:space="preserve">D  3,947</t>
  </si>
  <si>
    <t xml:space="preserve">DESCUENTOS SEMANA 08</t>
  </si>
  <si>
    <t xml:space="preserve">SDO </t>
  </si>
  <si>
    <t xml:space="preserve">UNIFORMES</t>
  </si>
  <si>
    <t xml:space="preserve">254-131-000-067</t>
  </si>
  <si>
    <t xml:space="preserve">VALDEZ MARTINEZ JOSE MARTIN</t>
  </si>
  <si>
    <t xml:space="preserve">D  1,505</t>
  </si>
  <si>
    <t xml:space="preserve">AS11955</t>
  </si>
  <si>
    <t xml:space="preserve">254-131-000-068</t>
  </si>
  <si>
    <t xml:space="preserve">ZACARIAS MARTINEZ OSCAR</t>
  </si>
  <si>
    <t xml:space="preserve">D  2,186</t>
  </si>
  <si>
    <t xml:space="preserve">AS12106</t>
  </si>
  <si>
    <t xml:space="preserve">254-131-000-069</t>
  </si>
  <si>
    <t xml:space="preserve">OLVERA HERNANDEZ JOSE TOMAS</t>
  </si>
  <si>
    <t xml:space="preserve">D  2,721</t>
  </si>
  <si>
    <t xml:space="preserve">AS12225</t>
  </si>
  <si>
    <t xml:space="preserve">254-131-000-119</t>
  </si>
  <si>
    <t xml:space="preserve">MARTINEZ JIMENEZ MIGUEL</t>
  </si>
  <si>
    <t xml:space="preserve">D  2,398</t>
  </si>
  <si>
    <t xml:space="preserve">VIATICOS POR COMPROBAR MEXICO</t>
  </si>
  <si>
    <t xml:space="preserve">Conciliación Contable al 31 de Marzo 2012</t>
  </si>
  <si>
    <t xml:space="preserve">D  2,133</t>
  </si>
  <si>
    <t xml:space="preserve">PAGO DE CURSO A MEXICO SIGLO X</t>
  </si>
  <si>
    <t xml:space="preserve">D  2,320</t>
  </si>
  <si>
    <t xml:space="preserve">MARTINEZ LOPEZ ROQUE ANTONIO</t>
  </si>
  <si>
    <t xml:space="preserve">D  2,704</t>
  </si>
  <si>
    <t xml:space="preserve">VIATICOS A SJR DE AUDITORI</t>
  </si>
  <si>
    <t xml:space="preserve">D  3,611</t>
  </si>
  <si>
    <t xml:space="preserve">SANTILLAN MARTINEZ JOSE ERASMO</t>
  </si>
  <si>
    <t xml:space="preserve">D  4,003</t>
  </si>
  <si>
    <t xml:space="preserve">AUDITORIA MARZO 2012</t>
  </si>
  <si>
    <t xml:space="preserve">D  4,015</t>
  </si>
  <si>
    <t xml:space="preserve">COMPRA DE PLAFON P/ENTREGA DE</t>
  </si>
  <si>
    <t xml:space="preserve">D  4,050</t>
  </si>
  <si>
    <t xml:space="preserve">AM-0178</t>
  </si>
  <si>
    <t xml:space="preserve">D  4,051</t>
  </si>
  <si>
    <t xml:space="preserve">AM-0177</t>
  </si>
  <si>
    <t xml:space="preserve">D  1,370</t>
  </si>
  <si>
    <t xml:space="preserve">AM-0182</t>
  </si>
  <si>
    <t xml:space="preserve">D  1,371</t>
  </si>
  <si>
    <t xml:space="preserve">AM-0181</t>
  </si>
  <si>
    <t xml:space="preserve">D  4,052</t>
  </si>
  <si>
    <t xml:space="preserve">AM-0190</t>
  </si>
  <si>
    <t xml:space="preserve">AM-00193</t>
  </si>
  <si>
    <t xml:space="preserve">D  4,177</t>
  </si>
  <si>
    <t xml:space="preserve">DIF CAJA AUTOS R*29653</t>
  </si>
  <si>
    <t xml:space="preserve">D  1,934</t>
  </si>
  <si>
    <t xml:space="preserve">QM.VENTAS RECIBO 29663</t>
  </si>
  <si>
    <t xml:space="preserve">D  4,185</t>
  </si>
  <si>
    <t xml:space="preserve">DIF CAJA SERVICIO 24/03</t>
  </si>
  <si>
    <t xml:space="preserve">D  4,128</t>
  </si>
  <si>
    <t xml:space="preserve">DIFERENCIA CAJA 26/03</t>
  </si>
  <si>
    <t xml:space="preserve">D  3,207</t>
  </si>
  <si>
    <t xml:space="preserve">DEP RECIBO Q29743</t>
  </si>
  <si>
    <t xml:space="preserve">D  3,612</t>
  </si>
  <si>
    <t xml:space="preserve">HURTADO PAJARO JOSE EDUARD</t>
  </si>
  <si>
    <t xml:space="preserve">D  3,613</t>
  </si>
  <si>
    <t xml:space="preserve">D  4,140</t>
  </si>
  <si>
    <t xml:space="preserve">DIF CAJA 30/03</t>
  </si>
  <si>
    <t xml:space="preserve">D  2,321</t>
  </si>
  <si>
    <t xml:space="preserve">DIF. VIATICOS</t>
  </si>
  <si>
    <t xml:space="preserve">D  1,698</t>
  </si>
  <si>
    <t xml:space="preserve">NOMI 14M12</t>
  </si>
  <si>
    <t xml:space="preserve">D  3,554</t>
  </si>
  <si>
    <t xml:space="preserve">NOMI 30M12</t>
  </si>
  <si>
    <t xml:space="preserve">D  3,930</t>
  </si>
  <si>
    <t xml:space="preserve">AS13317</t>
  </si>
  <si>
    <t xml:space="preserve">CONSULTORES &amp; ASESORES INT</t>
  </si>
  <si>
    <t xml:space="preserve">D  2,101</t>
  </si>
  <si>
    <t xml:space="preserve">DESC INFONAVIT</t>
  </si>
  <si>
    <t xml:space="preserve">IMSS*INFON</t>
  </si>
  <si>
    <t xml:space="preserve">D  2,569</t>
  </si>
  <si>
    <t xml:space="preserve">NOMI*SEM11</t>
  </si>
  <si>
    <t xml:space="preserve">D    989</t>
  </si>
  <si>
    <t xml:space="preserve">NOMI SEM09</t>
  </si>
  <si>
    <t xml:space="preserve">D  1,840</t>
  </si>
  <si>
    <t xml:space="preserve">NOMI*SEM10</t>
  </si>
  <si>
    <t xml:space="preserve">D  3,566</t>
  </si>
  <si>
    <t xml:space="preserve">NOMI*SEM12</t>
  </si>
  <si>
    <t xml:space="preserve">254-131-000-064</t>
  </si>
  <si>
    <t xml:space="preserve">PEREZ ORTEGA CARMEN</t>
  </si>
  <si>
    <t xml:space="preserve">D  3,603</t>
  </si>
  <si>
    <t xml:space="preserve">BRUNO OLV</t>
  </si>
  <si>
    <t xml:space="preserve">D  3,604</t>
  </si>
  <si>
    <t xml:space="preserve">BRUNO CAM</t>
  </si>
  <si>
    <t xml:space="preserve">254-131-000-071</t>
  </si>
  <si>
    <t xml:space="preserve">YAÑEZ AGUILAR ZURY ZADAY</t>
  </si>
  <si>
    <t xml:space="preserve">D  2,319</t>
  </si>
  <si>
    <t xml:space="preserve">VIATICOS</t>
  </si>
  <si>
    <t xml:space="preserve">254-131-000-073</t>
  </si>
  <si>
    <t xml:space="preserve">VELA LOPEZ MIGUEL ANGEL</t>
  </si>
  <si>
    <t xml:space="preserve">D  2,134</t>
  </si>
  <si>
    <t xml:space="preserve">DIF VIAT CH 974488</t>
  </si>
  <si>
    <t xml:space="preserve">254-131-000-078</t>
  </si>
  <si>
    <t xml:space="preserve">CASTELLANOS ROCHA LUCIA</t>
  </si>
  <si>
    <t xml:space="preserve">254-131-000-096</t>
  </si>
  <si>
    <t xml:space="preserve">DE SANTIAGO DON DIEGO J JESUS</t>
  </si>
  <si>
    <t xml:space="preserve">D    988</t>
  </si>
  <si>
    <t xml:space="preserve">PRESTAMO JESUS DONDIEGO DE</t>
  </si>
  <si>
    <t xml:space="preserve">254-138</t>
  </si>
  <si>
    <t xml:space="preserve">CAJA CHEVROLET INDUSTRIAL</t>
  </si>
  <si>
    <t xml:space="preserve">D  3,868</t>
  </si>
  <si>
    <t xml:space="preserve">REC.2882 MEJIA MEJIA ALMA</t>
  </si>
  <si>
    <t xml:space="preserve">Conciliación Contable al 30 de Abril 2012</t>
  </si>
  <si>
    <t xml:space="preserve">LJIMENEZ:VIATICOS A SJR DE AUDITORI</t>
  </si>
  <si>
    <t xml:space="preserve">A</t>
  </si>
  <si>
    <t xml:space="preserve">D  2,188</t>
  </si>
  <si>
    <t xml:space="preserve">AM - 0199</t>
  </si>
  <si>
    <t xml:space="preserve">D  2,809</t>
  </si>
  <si>
    <t xml:space="preserve">AM-200</t>
  </si>
  <si>
    <t xml:space="preserve">D  3,480</t>
  </si>
  <si>
    <t xml:space="preserve">AM - 201</t>
  </si>
  <si>
    <t xml:space="preserve">D  3,488</t>
  </si>
  <si>
    <t xml:space="preserve">AM - 202</t>
  </si>
  <si>
    <t xml:space="preserve">D  2,166</t>
  </si>
  <si>
    <t xml:space="preserve">DIF CAJA 12/04 SERVICIO</t>
  </si>
  <si>
    <t xml:space="preserve">D  2,201</t>
  </si>
  <si>
    <t xml:space="preserve">DIFERENCIA CAJA 14/04</t>
  </si>
  <si>
    <t xml:space="preserve">D  2,287</t>
  </si>
  <si>
    <t xml:space="preserve">DIFERENCIA CAJA 18/04</t>
  </si>
  <si>
    <t xml:space="preserve">D  2,744</t>
  </si>
  <si>
    <t xml:space="preserve">DIFERENCIA REFACCIONES 20/04</t>
  </si>
  <si>
    <t xml:space="preserve">D  2,812</t>
  </si>
  <si>
    <t xml:space="preserve">DIFERENCIA CAJA SERV 21/04</t>
  </si>
  <si>
    <t xml:space="preserve">D  2,834</t>
  </si>
  <si>
    <t xml:space="preserve">DIF CAJA SERVICIO 23/04</t>
  </si>
  <si>
    <t xml:space="preserve">D  2,851</t>
  </si>
  <si>
    <t xml:space="preserve">DIF CAJA SERVICIO 24/04</t>
  </si>
  <si>
    <t xml:space="preserve">D  3,496</t>
  </si>
  <si>
    <t xml:space="preserve">DIF CAJA SERVICIO 28/04</t>
  </si>
  <si>
    <t xml:space="preserve">D  1,195</t>
  </si>
  <si>
    <t xml:space="preserve">NOMI QN-SE</t>
  </si>
  <si>
    <t xml:space="preserve">D  2,903</t>
  </si>
  <si>
    <t xml:space="preserve">NOMI 30A12</t>
  </si>
  <si>
    <t xml:space="preserve">D  2,095</t>
  </si>
  <si>
    <t xml:space="preserve">PREST AB12</t>
  </si>
  <si>
    <t xml:space="preserve">D    215</t>
  </si>
  <si>
    <t xml:space="preserve">NOMI*SEM13</t>
  </si>
  <si>
    <t xml:space="preserve">D  2,086</t>
  </si>
  <si>
    <t xml:space="preserve">NOMI*SEM15</t>
  </si>
  <si>
    <t xml:space="preserve">D  2,884</t>
  </si>
  <si>
    <t xml:space="preserve">NOMI*SEM16</t>
  </si>
  <si>
    <t xml:space="preserve">D  2,883</t>
  </si>
  <si>
    <t xml:space="preserve">AS13968</t>
  </si>
  <si>
    <t xml:space="preserve">D     95</t>
  </si>
  <si>
    <t xml:space="preserve">PRESTA A12</t>
  </si>
  <si>
    <t xml:space="preserve">I    745</t>
  </si>
  <si>
    <t xml:space="preserve">254-131-000-072</t>
  </si>
  <si>
    <t xml:space="preserve">GALVAN MARTINEZ KAREN</t>
  </si>
  <si>
    <t xml:space="preserve">Conciliación Contable al 31 de Mayo 2012</t>
  </si>
  <si>
    <t xml:space="preserve">D    660</t>
  </si>
  <si>
    <t xml:space="preserve">D  2,165</t>
  </si>
  <si>
    <t xml:space="preserve">ENRIQUEZ RUBIO FERNANDO</t>
  </si>
  <si>
    <t xml:space="preserve">D  3,204</t>
  </si>
  <si>
    <t xml:space="preserve">VIATICOS MEXICO SR MIGUEL MTZ</t>
  </si>
  <si>
    <t xml:space="preserve">D  3,284</t>
  </si>
  <si>
    <t xml:space="preserve">ZACARIAS MARTINEZ ORCAR</t>
  </si>
  <si>
    <t xml:space="preserve">D  3,285</t>
  </si>
  <si>
    <t xml:space="preserve">ROGRIGUEZ SOLVA BYAAN MICHEL</t>
  </si>
  <si>
    <t xml:space="preserve">D  3,286</t>
  </si>
  <si>
    <t xml:space="preserve">OLIVERA ZETINA VISTOR MANUEL</t>
  </si>
  <si>
    <t xml:space="preserve">D  3,287</t>
  </si>
  <si>
    <t xml:space="preserve">OROS RUBIO XOCHITL</t>
  </si>
  <si>
    <t xml:space="preserve">D  3,291</t>
  </si>
  <si>
    <t xml:space="preserve">D  3,900</t>
  </si>
  <si>
    <t xml:space="preserve">FABIAN PATRICIO PADRON LEJARZA</t>
  </si>
  <si>
    <t xml:space="preserve">254-002</t>
  </si>
  <si>
    <t xml:space="preserve">AUCTION VEHICLES OF MEXICO S DE RL</t>
  </si>
  <si>
    <t xml:space="preserve">COMPRA DE UNIDADES EN SUBASTA</t>
  </si>
  <si>
    <t xml:space="preserve">D  1,830</t>
  </si>
  <si>
    <t xml:space="preserve">AM-0220</t>
  </si>
  <si>
    <t xml:space="preserve">D  3,503</t>
  </si>
  <si>
    <t xml:space="preserve">AM - 221</t>
  </si>
  <si>
    <t xml:space="preserve">D  3,504</t>
  </si>
  <si>
    <t xml:space="preserve">AM - 222</t>
  </si>
  <si>
    <t xml:space="preserve">D  3,505</t>
  </si>
  <si>
    <t xml:space="preserve">AM - 223</t>
  </si>
  <si>
    <t xml:space="preserve">D  3,506</t>
  </si>
  <si>
    <t xml:space="preserve">AM - 224</t>
  </si>
  <si>
    <t xml:space="preserve">254-071</t>
  </si>
  <si>
    <t xml:space="preserve">BRITO CASTREJON GUILLERMO</t>
  </si>
  <si>
    <t xml:space="preserve">D    910</t>
  </si>
  <si>
    <t xml:space="preserve">PREST2 M12</t>
  </si>
  <si>
    <t xml:space="preserve">254-074</t>
  </si>
  <si>
    <t xml:space="preserve">ALLY CREDIT SA DE CV</t>
  </si>
  <si>
    <t xml:space="preserve">E    437</t>
  </si>
  <si>
    <t xml:space="preserve">DEPOSITO FONDO DE CAPACITA</t>
  </si>
  <si>
    <t xml:space="preserve">D  2,949</t>
  </si>
  <si>
    <t xml:space="preserve">DIF CAJA SERVICIO 11/05</t>
  </si>
  <si>
    <t xml:space="preserve">D  1,439</t>
  </si>
  <si>
    <t xml:space="preserve">DIF POR COMPROBAR R 30101</t>
  </si>
  <si>
    <t xml:space="preserve">D  3,351</t>
  </si>
  <si>
    <t xml:space="preserve">DIF CAJA 23/05 SERVICIO</t>
  </si>
  <si>
    <t xml:space="preserve">D  3,914</t>
  </si>
  <si>
    <t xml:space="preserve">DIF DE CAJA CHICA SERVICIO 31/</t>
  </si>
  <si>
    <t xml:space="preserve">D  3,922</t>
  </si>
  <si>
    <t xml:space="preserve">ISRAEL RESENDIZ RESENDIZ</t>
  </si>
  <si>
    <t xml:space="preserve">D  2,558</t>
  </si>
  <si>
    <t xml:space="preserve">D  3,952</t>
  </si>
  <si>
    <t xml:space="preserve">RECL AS 14493 17/05 SERVICIO</t>
  </si>
  <si>
    <t xml:space="preserve">D  1,282</t>
  </si>
  <si>
    <t xml:space="preserve">NOMI14MY12</t>
  </si>
  <si>
    <t xml:space="preserve">D  1,819</t>
  </si>
  <si>
    <t xml:space="preserve">INFONA ABR</t>
  </si>
  <si>
    <t xml:space="preserve">D  2,966</t>
  </si>
  <si>
    <t xml:space="preserve">PRESTAMO PERSONAL A JERSON</t>
  </si>
  <si>
    <t xml:space="preserve">RECL FACT AS 14050 30/04</t>
  </si>
  <si>
    <t xml:space="preserve">D  2,967</t>
  </si>
  <si>
    <t xml:space="preserve">ANA MARIA CRUZ PRESTAMO PE</t>
  </si>
  <si>
    <t xml:space="preserve">D  3,961</t>
  </si>
  <si>
    <t xml:space="preserve">FACTURA</t>
  </si>
  <si>
    <t xml:space="preserve">D  2,749</t>
  </si>
  <si>
    <t xml:space="preserve">NOMI*SEM20</t>
  </si>
  <si>
    <t xml:space="preserve">D  3,954</t>
  </si>
  <si>
    <t xml:space="preserve">FACT CRED AS 14491 17/05</t>
  </si>
  <si>
    <t xml:space="preserve">D  3,957</t>
  </si>
  <si>
    <t xml:space="preserve">FAC CRED AS 11179 17/01</t>
  </si>
  <si>
    <t xml:space="preserve">D  3,958</t>
  </si>
  <si>
    <t xml:space="preserve">RECL FACT CRED AS13435 09/04</t>
  </si>
  <si>
    <t xml:space="preserve">D  1,018</t>
  </si>
  <si>
    <t xml:space="preserve">NOMI*SEM18</t>
  </si>
  <si>
    <t xml:space="preserve">D    324</t>
  </si>
  <si>
    <t xml:space="preserve">NOMI SEM17</t>
  </si>
  <si>
    <t xml:space="preserve">D  1,806</t>
  </si>
  <si>
    <t xml:space="preserve">NOMI*SEM19</t>
  </si>
  <si>
    <t xml:space="preserve">D  3,829</t>
  </si>
  <si>
    <t xml:space="preserve">D  3,834</t>
  </si>
  <si>
    <t xml:space="preserve">D  3,836</t>
  </si>
  <si>
    <t xml:space="preserve">254-131-000-074</t>
  </si>
  <si>
    <t xml:space="preserve">SANCHEZ GOMEZ ANA KATHIA</t>
  </si>
  <si>
    <t xml:space="preserve">254-131-000-075</t>
  </si>
  <si>
    <t xml:space="preserve">DE LA VEGA QUILLO ALAN MANUEL</t>
  </si>
  <si>
    <t xml:space="preserve">254-131-000-076</t>
  </si>
  <si>
    <t xml:space="preserve">MARTINEZ MONTOYA EFRAIN SAUL</t>
  </si>
  <si>
    <t xml:space="preserve">254-131-000-077</t>
  </si>
  <si>
    <t xml:space="preserve">JUAREZ HURTADO CARLOS</t>
  </si>
  <si>
    <t xml:space="preserve">254-131-000-079</t>
  </si>
  <si>
    <t xml:space="preserve">RIVERA CECILIANO ARLETTE PATRICIA</t>
  </si>
  <si>
    <t xml:space="preserve">254-131-000-080</t>
  </si>
  <si>
    <t xml:space="preserve">RAMIREZ SIERRA MARIA OLGA</t>
  </si>
  <si>
    <t xml:space="preserve">254-131-000-081</t>
  </si>
  <si>
    <t xml:space="preserve">HERNANDEZ VILCHIS JOSE LUIS</t>
  </si>
  <si>
    <t xml:space="preserve">254-131-000-082</t>
  </si>
  <si>
    <t xml:space="preserve">VEGA AGUILAR FRANCISCO JESUS</t>
  </si>
  <si>
    <t xml:space="preserve">254-131-000-083</t>
  </si>
  <si>
    <t xml:space="preserve">RESENDIZ RESENDIZ ISRAEL</t>
  </si>
  <si>
    <t xml:space="preserve">254-131-000-084</t>
  </si>
  <si>
    <t xml:space="preserve">LAVIE FLORES ALEJANDRA</t>
  </si>
  <si>
    <t xml:space="preserve">254-131-000-085</t>
  </si>
  <si>
    <t xml:space="preserve">TOVAR ZAVALA MARIA LETICIA</t>
  </si>
  <si>
    <t xml:space="preserve">254-131-000-086</t>
  </si>
  <si>
    <t xml:space="preserve">GREGORIO CANSINO</t>
  </si>
  <si>
    <t xml:space="preserve">254-131-000-087</t>
  </si>
  <si>
    <t xml:space="preserve">VARGAS COTA MARIA ELENA</t>
  </si>
  <si>
    <t xml:space="preserve">254-131-000-088</t>
  </si>
  <si>
    <t xml:space="preserve">CESAR ROJAS WITRAGO</t>
  </si>
  <si>
    <t xml:space="preserve">254-131-000-089</t>
  </si>
  <si>
    <t xml:space="preserve">MAXIMO RAMOS GARCIA</t>
  </si>
  <si>
    <t xml:space="preserve">254-131-000-090</t>
  </si>
  <si>
    <t xml:space="preserve">RESENDIZ ECHEVERRIA MARIO ALBERTO</t>
  </si>
  <si>
    <t xml:space="preserve">254-131-000-091</t>
  </si>
  <si>
    <t xml:space="preserve">JOEL RUIZ LUNA</t>
  </si>
  <si>
    <t xml:space="preserve">254-131-000-092</t>
  </si>
  <si>
    <t xml:space="preserve">VICTOR MANUEL ARGUETA PEREZ</t>
  </si>
  <si>
    <t xml:space="preserve">254-131-000-114</t>
  </si>
  <si>
    <t xml:space="preserve">ESTRADA ALMARAZ OSCAR</t>
  </si>
  <si>
    <t xml:space="preserve">Conciliación Contable al 30 de Junio 2012</t>
  </si>
  <si>
    <t xml:space="preserve">D    647</t>
  </si>
  <si>
    <t xml:space="preserve">HURTADO PAJARO JOSE EDUARDO</t>
  </si>
  <si>
    <t xml:space="preserve">D  2,421</t>
  </si>
  <si>
    <t xml:space="preserve">TRAMITES LICENCIAS MUNICIPALES</t>
  </si>
  <si>
    <t xml:space="preserve">D  1,600</t>
  </si>
  <si>
    <t xml:space="preserve">NOM 14JN12</t>
  </si>
  <si>
    <t xml:space="preserve">D  3,555</t>
  </si>
  <si>
    <t xml:space="preserve">NOM 29JN12</t>
  </si>
  <si>
    <t xml:space="preserve">D  2,975</t>
  </si>
  <si>
    <t xml:space="preserve">PREST JN12</t>
  </si>
  <si>
    <t xml:space="preserve">D  3,679</t>
  </si>
  <si>
    <t xml:space="preserve">AS15647</t>
  </si>
  <si>
    <t xml:space="preserve">D  1,093</t>
  </si>
  <si>
    <t xml:space="preserve">DIF TENENC</t>
  </si>
  <si>
    <t xml:space="preserve">D  1,724</t>
  </si>
  <si>
    <t xml:space="preserve">D    864</t>
  </si>
  <si>
    <t xml:space="preserve">NOMI*SEM22</t>
  </si>
  <si>
    <t xml:space="preserve">NOMI*SEM23</t>
  </si>
  <si>
    <t xml:space="preserve">D  2,567</t>
  </si>
  <si>
    <t xml:space="preserve">NOMI*SEM24</t>
  </si>
  <si>
    <t xml:space="preserve">D  3,558</t>
  </si>
  <si>
    <t xml:space="preserve">NOMI*SEM25</t>
  </si>
  <si>
    <t xml:space="preserve">254-131-000-059</t>
  </si>
  <si>
    <t xml:space="preserve">SANCHEZ MORALES IDALID</t>
  </si>
  <si>
    <t xml:space="preserve">D  4,145</t>
  </si>
  <si>
    <t xml:space="preserve">D  4,148</t>
  </si>
  <si>
    <t xml:space="preserve">254-131-000-093</t>
  </si>
  <si>
    <t xml:space="preserve">RANGEL ZUÑIGA HUGO</t>
  </si>
  <si>
    <t xml:space="preserve">D  4,146</t>
  </si>
  <si>
    <t xml:space="preserve">254-131-000-094</t>
  </si>
  <si>
    <t xml:space="preserve">RUIZ LUNA JOEL</t>
  </si>
  <si>
    <t xml:space="preserve">D  4,147</t>
  </si>
  <si>
    <t xml:space="preserve">254-131-000-097</t>
  </si>
  <si>
    <t xml:space="preserve">D  4,139</t>
  </si>
  <si>
    <t xml:space="preserve">D  3,316</t>
  </si>
  <si>
    <t xml:space="preserve">CURSO VERA</t>
  </si>
  <si>
    <t xml:space="preserve">Conciliación Contable al 31 de Julio 2012</t>
  </si>
  <si>
    <t xml:space="preserve">VIATICOS CURSO ENSAMBLE</t>
  </si>
  <si>
    <t xml:space="preserve">D  2,852</t>
  </si>
  <si>
    <t xml:space="preserve">TELLEZ MARTINEZ JORGE DAVID</t>
  </si>
  <si>
    <t xml:space="preserve">D  2,853</t>
  </si>
  <si>
    <t xml:space="preserve">D  2,854</t>
  </si>
  <si>
    <t xml:space="preserve">D  1,765</t>
  </si>
  <si>
    <t xml:space="preserve">AM-00272</t>
  </si>
  <si>
    <t xml:space="preserve">D  1,769</t>
  </si>
  <si>
    <t xml:space="preserve">AM-00274</t>
  </si>
  <si>
    <t xml:space="preserve">D  1,775</t>
  </si>
  <si>
    <t xml:space="preserve">AM-00273</t>
  </si>
  <si>
    <t xml:space="preserve">D  3,229</t>
  </si>
  <si>
    <t xml:space="preserve">AM-00303</t>
  </si>
  <si>
    <t xml:space="preserve">D  3,230</t>
  </si>
  <si>
    <t xml:space="preserve">AM-00302</t>
  </si>
  <si>
    <t xml:space="preserve">254-006-006</t>
  </si>
  <si>
    <t xml:space="preserve">EXCELENCIA AUTOMOTRIZ SA DE CV</t>
  </si>
  <si>
    <t xml:space="preserve">D  4,207</t>
  </si>
  <si>
    <t xml:space="preserve">AM 279</t>
  </si>
  <si>
    <t xml:space="preserve">D    178</t>
  </si>
  <si>
    <t xml:space="preserve">FONDO CAJA CHICA</t>
  </si>
  <si>
    <t xml:space="preserve">D    404</t>
  </si>
  <si>
    <t xml:space="preserve">D    411</t>
  </si>
  <si>
    <t xml:space="preserve">D  1,428</t>
  </si>
  <si>
    <t xml:space="preserve">NOMI 13JL1</t>
  </si>
  <si>
    <t xml:space="preserve">NOM30JUL</t>
  </si>
  <si>
    <t xml:space="preserve">D  1,786</t>
  </si>
  <si>
    <t xml:space="preserve">INFON JN12</t>
  </si>
  <si>
    <t xml:space="preserve">D    222</t>
  </si>
  <si>
    <t xml:space="preserve">*PRESTAMO</t>
  </si>
  <si>
    <t xml:space="preserve">D    626</t>
  </si>
  <si>
    <t xml:space="preserve">NOM*SEMA26</t>
  </si>
  <si>
    <t xml:space="preserve">D  4,129</t>
  </si>
  <si>
    <t xml:space="preserve">AS 15750</t>
  </si>
  <si>
    <t xml:space="preserve">D  1,425</t>
  </si>
  <si>
    <t xml:space="preserve">NOMI*SEM27</t>
  </si>
  <si>
    <t xml:space="preserve">D  2,296</t>
  </si>
  <si>
    <t xml:space="preserve">NOMI*SEM28</t>
  </si>
  <si>
    <t xml:space="preserve">D  3,282</t>
  </si>
  <si>
    <t xml:space="preserve">NOMSEM29</t>
  </si>
  <si>
    <t xml:space="preserve">D  3,265</t>
  </si>
  <si>
    <t xml:space="preserve">CH.975083 SDO A FAVOR</t>
  </si>
  <si>
    <t xml:space="preserve">D  2,955</t>
  </si>
  <si>
    <t xml:space="preserve">PRESTJUL12</t>
  </si>
  <si>
    <t xml:space="preserve">254-131-000-095</t>
  </si>
  <si>
    <t xml:space="preserve">CRUZ MONDRAGON DIEGO RAMON</t>
  </si>
  <si>
    <t xml:space="preserve">254-131-000-098</t>
  </si>
  <si>
    <t xml:space="preserve">CORONA CASTREJON LUIS EDGAR</t>
  </si>
  <si>
    <t xml:space="preserve">254-131-000-099</t>
  </si>
  <si>
    <t xml:space="preserve">DIAZ FLORES JOSE LUIS</t>
  </si>
  <si>
    <t xml:space="preserve">254-131-000-100</t>
  </si>
  <si>
    <t xml:space="preserve">ORTIZ ISLAS OLGA</t>
  </si>
  <si>
    <t xml:space="preserve">254-131-000-101</t>
  </si>
  <si>
    <t xml:space="preserve">SANTOS LOPEZ CARLOS ALBERTO</t>
  </si>
  <si>
    <t xml:space="preserve">254-131-000-45</t>
  </si>
  <si>
    <t xml:space="preserve">D  2,665</t>
  </si>
  <si>
    <t xml:space="preserve">Conciliación Contable al 31 de Agosto 2012</t>
  </si>
  <si>
    <t xml:space="preserve">D  1,870</t>
  </si>
  <si>
    <t xml:space="preserve">GARCIA MARTINEZ CARLOS</t>
  </si>
  <si>
    <t xml:space="preserve">D  4,449</t>
  </si>
  <si>
    <t xml:space="preserve">JULIO CESAR CABRERA RUIZ</t>
  </si>
  <si>
    <t xml:space="preserve">X</t>
  </si>
  <si>
    <t xml:space="preserve">254-003</t>
  </si>
  <si>
    <t xml:space="preserve">SUPER AUTOS SA DE CV</t>
  </si>
  <si>
    <t xml:space="preserve">D  4,626</t>
  </si>
  <si>
    <t xml:space="preserve">AM 330</t>
  </si>
  <si>
    <t xml:space="preserve">D  2,288</t>
  </si>
  <si>
    <t xml:space="preserve">AM-00348</t>
  </si>
  <si>
    <t xml:space="preserve">D  3,811</t>
  </si>
  <si>
    <t xml:space="preserve">AM-0367</t>
  </si>
  <si>
    <t xml:space="preserve">D  3,812</t>
  </si>
  <si>
    <t xml:space="preserve">AM-0368</t>
  </si>
  <si>
    <t xml:space="preserve">B</t>
  </si>
  <si>
    <t xml:space="preserve">D  4,109</t>
  </si>
  <si>
    <t xml:space="preserve">AM-0374</t>
  </si>
  <si>
    <t xml:space="preserve">D  4,534</t>
  </si>
  <si>
    <t xml:space="preserve">AM-00378</t>
  </si>
  <si>
    <t xml:space="preserve">C</t>
  </si>
  <si>
    <t xml:space="preserve">D  1,147</t>
  </si>
  <si>
    <t xml:space="preserve">CH 975498 FERNANDO VILLALB</t>
  </si>
  <si>
    <t xml:space="preserve">D  1,547</t>
  </si>
  <si>
    <t xml:space="preserve">CH 975518 MARTINEZ GUERRER</t>
  </si>
  <si>
    <t xml:space="preserve">D  1,256</t>
  </si>
  <si>
    <t xml:space="preserve">PRUEBA0001</t>
  </si>
  <si>
    <t xml:space="preserve">D  1,594</t>
  </si>
  <si>
    <t xml:space="preserve">NOMAGO0015</t>
  </si>
  <si>
    <t xml:space="preserve">NOMIQNAAG1</t>
  </si>
  <si>
    <t xml:space="preserve">D  2,359</t>
  </si>
  <si>
    <t xml:space="preserve">PRESTAGO12</t>
  </si>
  <si>
    <t xml:space="preserve">D  4,535</t>
  </si>
  <si>
    <t xml:space="preserve">AS 14816 29/05/2012</t>
  </si>
  <si>
    <t xml:space="preserve">AS 15684 30/06/2012</t>
  </si>
  <si>
    <t xml:space="preserve">AS 15696 02/07/2012</t>
  </si>
  <si>
    <t xml:space="preserve">D  1,277</t>
  </si>
  <si>
    <t xml:space="preserve">CURSO00001</t>
  </si>
  <si>
    <t xml:space="preserve">D  1,278</t>
  </si>
  <si>
    <t xml:space="preserve">NOMSEM0031</t>
  </si>
  <si>
    <t xml:space="preserve">D  2,107</t>
  </si>
  <si>
    <t xml:space="preserve">NOMISEMA32</t>
  </si>
  <si>
    <t xml:space="preserve">D  3,090</t>
  </si>
  <si>
    <t xml:space="preserve">NOMISEMA33</t>
  </si>
  <si>
    <t xml:space="preserve">D  4,170</t>
  </si>
  <si>
    <t xml:space="preserve">NOMISEMA34</t>
  </si>
  <si>
    <t xml:space="preserve">AS 14670 25/05/2012</t>
  </si>
  <si>
    <t xml:space="preserve">AS 17270 25/08/2012</t>
  </si>
  <si>
    <t xml:space="preserve">AS 13102 24/03/2012</t>
  </si>
  <si>
    <t xml:space="preserve">AS 13399 04/04/2012</t>
  </si>
  <si>
    <t xml:space="preserve">D  2,264</t>
  </si>
  <si>
    <t xml:space="preserve">254-131-000-102</t>
  </si>
  <si>
    <t xml:space="preserve">254-131-000-103</t>
  </si>
  <si>
    <t xml:space="preserve">RODRIGUEZ JOSE TRINO</t>
  </si>
  <si>
    <t xml:space="preserve">AS 16440 30/07/2012</t>
  </si>
  <si>
    <t xml:space="preserve">254-131-000-104</t>
  </si>
  <si>
    <t xml:space="preserve">FONSECA GUILLEN FELIPE</t>
  </si>
  <si>
    <t xml:space="preserve">AS 13799 19/04/2012</t>
  </si>
  <si>
    <t xml:space="preserve">254-131-000-105</t>
  </si>
  <si>
    <t xml:space="preserve">OLVERA ZETINA VICTOR MANUEL</t>
  </si>
  <si>
    <t xml:space="preserve">254-131-000-106</t>
  </si>
  <si>
    <t xml:space="preserve">RODRIGUEZ GUTIERREZ RAUL</t>
  </si>
  <si>
    <t xml:space="preserve">254-131-000-107</t>
  </si>
  <si>
    <t xml:space="preserve">ROLDAN JIMENEZ MARIANO</t>
  </si>
  <si>
    <t xml:space="preserve">254-131-000-108</t>
  </si>
  <si>
    <t xml:space="preserve">TAPIA VILLASEÑOR WALTER</t>
  </si>
  <si>
    <t xml:space="preserve">Conciliación Contable al 30 de Septiembre 2012</t>
  </si>
  <si>
    <t xml:space="preserve">D 3,989</t>
  </si>
  <si>
    <t xml:space="preserve">PAGO VIATICOS SAN JUAN GM</t>
  </si>
  <si>
    <t xml:space="preserve">D  3,327</t>
  </si>
  <si>
    <t xml:space="preserve">FINANCIAM SEGURO NIETO JUAREZ</t>
  </si>
  <si>
    <t xml:space="preserve">D  3,544</t>
  </si>
  <si>
    <t xml:space="preserve">AGUILAR SANTIAGO VILMA CURSOS</t>
  </si>
  <si>
    <t xml:space="preserve">D  3,033</t>
  </si>
  <si>
    <t xml:space="preserve">AM-0384</t>
  </si>
  <si>
    <t xml:space="preserve">D  3,034</t>
  </si>
  <si>
    <t xml:space="preserve">AM-0385</t>
  </si>
  <si>
    <t xml:space="preserve">D  4,350</t>
  </si>
  <si>
    <t xml:space="preserve">AM-0413</t>
  </si>
  <si>
    <t xml:space="preserve">D  4,514</t>
  </si>
  <si>
    <t xml:space="preserve">VIATICOS TOLUCA CARLOS GAR</t>
  </si>
  <si>
    <t xml:space="preserve">D    211</t>
  </si>
  <si>
    <t xml:space="preserve">SOBR CH 975700 OSCAR ZACAR</t>
  </si>
  <si>
    <t xml:space="preserve">D    218</t>
  </si>
  <si>
    <t xml:space="preserve">SOBR CH975696 LEONEL MTZ</t>
  </si>
  <si>
    <t xml:space="preserve">D  3,711</t>
  </si>
  <si>
    <t xml:space="preserve">NOMIQUINCS</t>
  </si>
  <si>
    <t xml:space="preserve">D  1,566</t>
  </si>
  <si>
    <t xml:space="preserve">NOMSEM0036</t>
  </si>
  <si>
    <t xml:space="preserve">D  3,551</t>
  </si>
  <si>
    <t xml:space="preserve">GESTION002</t>
  </si>
  <si>
    <t xml:space="preserve">D  1,894</t>
  </si>
  <si>
    <t xml:space="preserve">INFONSEP12</t>
  </si>
  <si>
    <t xml:space="preserve">D  2,014</t>
  </si>
  <si>
    <t xml:space="preserve">0042U/12</t>
  </si>
  <si>
    <t xml:space="preserve">D    653</t>
  </si>
  <si>
    <t xml:space="preserve">NOMISEM034</t>
  </si>
  <si>
    <t xml:space="preserve">D  1,595</t>
  </si>
  <si>
    <t xml:space="preserve">NOMINSEM36</t>
  </si>
  <si>
    <t xml:space="preserve">D  2,848</t>
  </si>
  <si>
    <t xml:space="preserve">NOMISEMA37</t>
  </si>
  <si>
    <t xml:space="preserve">D  3,705</t>
  </si>
  <si>
    <t xml:space="preserve">NOMISEM038</t>
  </si>
  <si>
    <t xml:space="preserve">D  3,553</t>
  </si>
  <si>
    <t xml:space="preserve">OCTUBRE012</t>
  </si>
  <si>
    <t xml:space="preserve">D  3,550</t>
  </si>
  <si>
    <t xml:space="preserve">CURSOSISTE</t>
  </si>
  <si>
    <t xml:space="preserve">D  3,556</t>
  </si>
  <si>
    <t xml:space="preserve">CURSOMOTOR</t>
  </si>
  <si>
    <t xml:space="preserve">DESEM-MOTO</t>
  </si>
  <si>
    <t xml:space="preserve">D  3,548</t>
  </si>
  <si>
    <t xml:space="preserve">SISTEMCURS</t>
  </si>
  <si>
    <t xml:space="preserve">254-131-000-112</t>
  </si>
  <si>
    <t xml:space="preserve">BARREDO PEDRAZA ANA SONIA</t>
  </si>
  <si>
    <t xml:space="preserve">Conciliación Contable al 31 de Octubre 2012</t>
  </si>
  <si>
    <t xml:space="preserve">CH.975029/06</t>
  </si>
  <si>
    <t xml:space="preserve">CH.975119/06</t>
  </si>
  <si>
    <t xml:space="preserve">975372/07</t>
  </si>
  <si>
    <t xml:space="preserve">D  3,401</t>
  </si>
  <si>
    <t xml:space="preserve">GASTOS LIC CESAR MTZ SOC COOPE</t>
  </si>
  <si>
    <t xml:space="preserve">D  4,592</t>
  </si>
  <si>
    <t xml:space="preserve">AS17272 FABIOLA ARELLANO</t>
  </si>
  <si>
    <t xml:space="preserve">D  4,681</t>
  </si>
  <si>
    <t xml:space="preserve">am-458</t>
  </si>
  <si>
    <t xml:space="preserve">D  4,682</t>
  </si>
  <si>
    <t xml:space="preserve">am-0459</t>
  </si>
  <si>
    <t xml:space="preserve">reclasificar</t>
  </si>
  <si>
    <t xml:space="preserve">254-075</t>
  </si>
  <si>
    <t xml:space="preserve">AP CLASIFICADOS S DE RL DE CV</t>
  </si>
  <si>
    <t xml:space="preserve">D  4,636</t>
  </si>
  <si>
    <t xml:space="preserve">RENOVACION PAGO BIMESTRAL SIN</t>
  </si>
  <si>
    <t xml:space="preserve">Pendiente factura.</t>
  </si>
  <si>
    <t xml:space="preserve">D  1,295</t>
  </si>
  <si>
    <t xml:space="preserve">REFACCIONES VTA CONTADO RE</t>
  </si>
  <si>
    <t xml:space="preserve">D  1,810</t>
  </si>
  <si>
    <t xml:space="preserve">QM.VENTAS RECIBO 31363</t>
  </si>
  <si>
    <t xml:space="preserve">D  4,609</t>
  </si>
  <si>
    <t xml:space="preserve">DEP 29/03 Q29774</t>
  </si>
  <si>
    <t xml:space="preserve">D  2,915</t>
  </si>
  <si>
    <t xml:space="preserve">PRESTAHOJA</t>
  </si>
  <si>
    <t xml:space="preserve">D  1,512</t>
  </si>
  <si>
    <t xml:space="preserve">NOMIOCTU14</t>
  </si>
  <si>
    <t xml:space="preserve">D  4,046</t>
  </si>
  <si>
    <t xml:space="preserve">NOMIQUNAOC</t>
  </si>
  <si>
    <t xml:space="preserve">D  3,541</t>
  </si>
  <si>
    <t xml:space="preserve">D  2,493</t>
  </si>
  <si>
    <t xml:space="preserve">CHEVROLTRA</t>
  </si>
  <si>
    <t xml:space="preserve">AS18564 VILLALBA ACOSTA</t>
  </si>
  <si>
    <t xml:space="preserve">AS17271,18221 GARCIA MA GUADAL</t>
  </si>
  <si>
    <t xml:space="preserve">AS18222,18224 MELENDEZ PADILLA</t>
  </si>
  <si>
    <t xml:space="preserve">D  1,009</t>
  </si>
  <si>
    <t xml:space="preserve">PRESTAMOOC</t>
  </si>
  <si>
    <t xml:space="preserve">AS17692,19214 CRUZ FERNANDEZ</t>
  </si>
  <si>
    <t xml:space="preserve">D    684</t>
  </si>
  <si>
    <t xml:space="preserve">NOMISEMA39</t>
  </si>
  <si>
    <t xml:space="preserve">D  1,516</t>
  </si>
  <si>
    <t xml:space="preserve">NOMISEMA40</t>
  </si>
  <si>
    <t xml:space="preserve">D  2,425</t>
  </si>
  <si>
    <t xml:space="preserve">NOMISEMA41</t>
  </si>
  <si>
    <t xml:space="preserve">D  3,542</t>
  </si>
  <si>
    <t xml:space="preserve">NOMINSEM42</t>
  </si>
  <si>
    <t xml:space="preserve">D  3,943</t>
  </si>
  <si>
    <t xml:space="preserve">ENTREGANOV</t>
  </si>
  <si>
    <t xml:space="preserve">AS18225 MENDOZA VAZQUEZ VICTOR</t>
  </si>
  <si>
    <t xml:space="preserve">D  3,513</t>
  </si>
  <si>
    <t xml:space="preserve">DIF. VIATICOS CH 975905</t>
  </si>
  <si>
    <t xml:space="preserve">AS16802,18261 HURTADO PAJARO</t>
  </si>
  <si>
    <t xml:space="preserve">D  2,261</t>
  </si>
  <si>
    <t xml:space="preserve">PRESTHOJAL</t>
  </si>
  <si>
    <t xml:space="preserve">254-131-000-113</t>
  </si>
  <si>
    <t xml:space="preserve">RESENDIZ GUTIERREZ RAUL</t>
  </si>
  <si>
    <t xml:space="preserve">254-131-000-115</t>
  </si>
  <si>
    <t xml:space="preserve">SOTO PEÑA JOSE CARLOS</t>
  </si>
  <si>
    <t xml:space="preserve">254-131-000-117</t>
  </si>
  <si>
    <t xml:space="preserve">GONZALEZ GUTIERREZ RAUL</t>
  </si>
  <si>
    <t xml:space="preserve">Conciliación Contable al 30 de Noviembre 2012</t>
  </si>
  <si>
    <t xml:space="preserve">D    132</t>
  </si>
  <si>
    <t xml:space="preserve">PUEBLA MARTINEZ ANDRES</t>
  </si>
  <si>
    <t xml:space="preserve">D  1,432</t>
  </si>
  <si>
    <t xml:space="preserve">VIATICOS MEXICO-TOLUCA SR OSCA</t>
  </si>
  <si>
    <t xml:space="preserve">D  1,912</t>
  </si>
  <si>
    <t xml:space="preserve">MONTAJE Y DESMONTAJE LLANTAS C</t>
  </si>
  <si>
    <t xml:space="preserve">D  2,088</t>
  </si>
  <si>
    <t xml:space="preserve">AM-0489</t>
  </si>
  <si>
    <t xml:space="preserve">D  2,090</t>
  </si>
  <si>
    <t xml:space="preserve">AM-0490</t>
  </si>
  <si>
    <t xml:space="preserve">D  3,966</t>
  </si>
  <si>
    <t xml:space="preserve">AM-00507</t>
  </si>
  <si>
    <t xml:space="preserve">254-006-007</t>
  </si>
  <si>
    <t xml:space="preserve">ZURICH COMPAÑIA DE SEGUROS SA</t>
  </si>
  <si>
    <t xml:space="preserve">D  1,832</t>
  </si>
  <si>
    <t xml:space="preserve">AM-0477</t>
  </si>
  <si>
    <t xml:space="preserve">D  4,391</t>
  </si>
  <si>
    <t xml:space="preserve">GASTOS ABOGADO MEXICO</t>
  </si>
  <si>
    <t xml:space="preserve">D  1,754</t>
  </si>
  <si>
    <t xml:space="preserve">DIF CAJA 12/11</t>
  </si>
  <si>
    <t xml:space="preserve">MARTINEZ MONTOYA EFRAIN ESAUL</t>
  </si>
  <si>
    <t xml:space="preserve">RIVERA CECILIANO ARLETTE PATRI</t>
  </si>
  <si>
    <t xml:space="preserve">RESENDIZ ECHEVERRIA MARIO ALBE</t>
  </si>
  <si>
    <t xml:space="preserve">FONSECA GILLEN JOSE FELIPE</t>
  </si>
  <si>
    <t xml:space="preserve">254-131-000-118</t>
  </si>
  <si>
    <t xml:space="preserve">MEJIA RINCON JOSE REFUGIO</t>
  </si>
  <si>
    <t xml:space="preserve">254-131-000-120</t>
  </si>
  <si>
    <t xml:space="preserve">AGUILAR PEREZ MARCOS ARTEMIO</t>
  </si>
  <si>
    <t xml:space="preserve">254-131-000-121</t>
  </si>
  <si>
    <t xml:space="preserve">CANCINO RODRIGUEZ GREGORIO</t>
  </si>
  <si>
    <t xml:space="preserve">254-131-000-122</t>
  </si>
  <si>
    <t xml:space="preserve">CRUZ TREJO ERNESTO</t>
  </si>
  <si>
    <t xml:space="preserve">254-131-000-123</t>
  </si>
  <si>
    <t xml:space="preserve">IBARRA LUNA JUAN MANUEL</t>
  </si>
  <si>
    <t xml:space="preserve">254-131-000-124</t>
  </si>
  <si>
    <t xml:space="preserve">MARTINEZ GUERRERO LEONEL</t>
  </si>
  <si>
    <t xml:space="preserve">254-131-000-125</t>
  </si>
  <si>
    <t xml:space="preserve">254-131-000-126</t>
  </si>
  <si>
    <t xml:space="preserve">OLVERA GONZALEZ CARLOS ALBERTO</t>
  </si>
  <si>
    <t xml:space="preserve">254-131-000-127</t>
  </si>
  <si>
    <t xml:space="preserve">RODRIGUEZ SILVA BRYAN</t>
  </si>
  <si>
    <t xml:space="preserve">254-131-000-128</t>
  </si>
  <si>
    <t xml:space="preserve">RAMIREZ SALINAS JORGE LUIS</t>
  </si>
  <si>
    <t xml:space="preserve">254-131-000-129</t>
  </si>
  <si>
    <t xml:space="preserve">STRINGHINI TORRES JESUS GONZAL</t>
  </si>
  <si>
    <t xml:space="preserve">254-131-000-130</t>
  </si>
  <si>
    <t xml:space="preserve">VAZQUEZ RIVERA FERNANDO</t>
  </si>
  <si>
    <t xml:space="preserve">254-131-000-134</t>
  </si>
  <si>
    <t xml:space="preserve">CARRILLO MARTINEZ VIDAL</t>
  </si>
  <si>
    <t xml:space="preserve">Conciliación Contable al 31 de Diciembre 2012</t>
  </si>
  <si>
    <t xml:space="preserve">D  4,671</t>
  </si>
  <si>
    <t xml:space="preserve">AM-0572</t>
  </si>
  <si>
    <t xml:space="preserve">254-076</t>
  </si>
  <si>
    <t xml:space="preserve">MANTENIMIENTO DE COMPUTADORAS</t>
  </si>
  <si>
    <t xml:space="preserve">D 4563</t>
  </si>
  <si>
    <t xml:space="preserve">ANTICIPO CH 976371</t>
  </si>
  <si>
    <t xml:space="preserve">254-131-000-131</t>
  </si>
  <si>
    <t xml:space="preserve">BOTELLO BOTELLO LUIS ALBERTO</t>
  </si>
  <si>
    <t xml:space="preserve">254-131-000-132</t>
  </si>
  <si>
    <t xml:space="preserve">AGUILAR SANTIAGO VILMA</t>
  </si>
  <si>
    <t xml:space="preserve">254-131-000-133</t>
  </si>
  <si>
    <t xml:space="preserve">ROBLES MENDOZA ABEL</t>
  </si>
  <si>
    <t xml:space="preserve">254-131-000-135</t>
  </si>
  <si>
    <t xml:space="preserve">HURTADO MIRELES JUAN CARLOS</t>
  </si>
  <si>
    <t xml:space="preserve">254-131-000-136</t>
  </si>
  <si>
    <t xml:space="preserve">AYALA DE LEON LUIS GUILLERMO</t>
  </si>
  <si>
    <t xml:space="preserve">254-131-000-137</t>
  </si>
  <si>
    <t xml:space="preserve">LOBATO RECAMIER ROSSELIN CATAL</t>
  </si>
  <si>
    <t xml:space="preserve">254-131-000-138</t>
  </si>
  <si>
    <t xml:space="preserve">PICAZO CARRILLO EDUARDO JOSUE</t>
  </si>
  <si>
    <t xml:space="preserve">254-131-000-139</t>
  </si>
  <si>
    <t xml:space="preserve">RUIZ RODRIGUEZ OMAR</t>
  </si>
  <si>
    <t xml:space="preserve">254-131-000-140</t>
  </si>
  <si>
    <t xml:space="preserve">SILVA CASTELLANOS BEATR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57240</xdr:rowOff>
    </xdr:from>
    <xdr:to>
      <xdr:col>1</xdr:col>
      <xdr:colOff>1352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3680" y="57240"/>
          <a:ext cx="1523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57240</xdr:rowOff>
    </xdr:from>
    <xdr:to>
      <xdr:col>1</xdr:col>
      <xdr:colOff>1089720</xdr:colOff>
      <xdr:row>2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43680" y="57240"/>
          <a:ext cx="1523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57240</xdr:rowOff>
    </xdr:from>
    <xdr:to>
      <xdr:col>1</xdr:col>
      <xdr:colOff>1089720</xdr:colOff>
      <xdr:row>2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3680" y="57240"/>
          <a:ext cx="1523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57240</xdr:rowOff>
    </xdr:from>
    <xdr:to>
      <xdr:col>1</xdr:col>
      <xdr:colOff>1089720</xdr:colOff>
      <xdr:row>2</xdr:row>
      <xdr:rowOff>180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43680" y="57240"/>
          <a:ext cx="1523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57240</xdr:rowOff>
    </xdr:from>
    <xdr:to>
      <xdr:col>1</xdr:col>
      <xdr:colOff>108972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3680" y="57240"/>
          <a:ext cx="1523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57240</xdr:rowOff>
    </xdr:from>
    <xdr:to>
      <xdr:col>1</xdr:col>
      <xdr:colOff>108972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3680" y="57240"/>
          <a:ext cx="1523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57240</xdr:rowOff>
    </xdr:from>
    <xdr:to>
      <xdr:col>1</xdr:col>
      <xdr:colOff>108972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3680" y="57240"/>
          <a:ext cx="1523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57240</xdr:rowOff>
    </xdr:from>
    <xdr:to>
      <xdr:col>1</xdr:col>
      <xdr:colOff>108972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3680" y="57240"/>
          <a:ext cx="1523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57240</xdr:rowOff>
    </xdr:from>
    <xdr:to>
      <xdr:col>1</xdr:col>
      <xdr:colOff>108972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3680" y="57240"/>
          <a:ext cx="1523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57240</xdr:rowOff>
    </xdr:from>
    <xdr:to>
      <xdr:col>1</xdr:col>
      <xdr:colOff>1089720</xdr:colOff>
      <xdr:row>2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3680" y="57240"/>
          <a:ext cx="1523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57240</xdr:rowOff>
    </xdr:from>
    <xdr:to>
      <xdr:col>1</xdr:col>
      <xdr:colOff>1089720</xdr:colOff>
      <xdr:row>2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3680" y="57240"/>
          <a:ext cx="1523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57240</xdr:rowOff>
    </xdr:from>
    <xdr:to>
      <xdr:col>1</xdr:col>
      <xdr:colOff>1089720</xdr:colOff>
      <xdr:row>2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43680" y="57240"/>
          <a:ext cx="1523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56"/>
    <col collapsed="false" customWidth="true" hidden="false" outlineLevel="0" max="2" min="2" style="0" width="36.99"/>
    <col collapsed="false" customWidth="true" hidden="false" outlineLevel="0" max="3" min="3" style="1" width="11.56"/>
    <col collapsed="false" customWidth="true" hidden="false" outlineLevel="0" max="4" min="4" style="0" width="10.28"/>
    <col collapsed="false" customWidth="true" hidden="false" outlineLevel="0" max="5" min="5" style="2" width="10.28"/>
    <col collapsed="false" customWidth="true" hidden="false" outlineLevel="0" max="6" min="6" style="0" width="22.99"/>
    <col collapsed="false" customWidth="true" hidden="false" outlineLevel="0" max="7" min="7" style="1" width="11.56"/>
    <col collapsed="false" customWidth="true" hidden="false" outlineLevel="0" max="8" min="8" style="0" width="43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B4" s="7"/>
      <c r="D4" s="8" t="n">
        <v>40908</v>
      </c>
      <c r="E4" s="9"/>
      <c r="F4" s="10"/>
    </row>
    <row r="5" customFormat="false" ht="13.5" hidden="false" customHeight="false" outlineLevel="0" collapsed="false">
      <c r="A5" s="6"/>
      <c r="B5" s="7"/>
      <c r="D5" s="7"/>
      <c r="E5" s="11"/>
      <c r="F5" s="10"/>
    </row>
    <row r="6" customFormat="false" ht="27.75" hidden="false" customHeight="tru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3" t="s">
        <v>10</v>
      </c>
    </row>
    <row r="7" customFormat="false" ht="12.75" hidden="false" customHeight="false" outlineLevel="0" collapsed="false">
      <c r="A7" s="0" t="s">
        <v>11</v>
      </c>
      <c r="B7" s="15" t="s">
        <v>12</v>
      </c>
      <c r="C7" s="1" t="n">
        <f aca="false">SUM(G8:G10)</f>
        <v>64410.7</v>
      </c>
      <c r="D7" s="16"/>
      <c r="E7" s="17"/>
    </row>
    <row r="8" customFormat="false" ht="12.75" hidden="false" customHeight="false" outlineLevel="0" collapsed="false">
      <c r="D8" s="16"/>
      <c r="E8" s="17"/>
      <c r="F8" s="18" t="s">
        <v>13</v>
      </c>
      <c r="G8" s="19" t="n">
        <v>55460.7</v>
      </c>
      <c r="H8" s="16"/>
    </row>
    <row r="9" customFormat="false" ht="12.75" hidden="false" customHeight="false" outlineLevel="0" collapsed="false">
      <c r="D9" s="0" t="s">
        <v>14</v>
      </c>
      <c r="F9" s="0" t="s">
        <v>15</v>
      </c>
      <c r="G9" s="1" t="n">
        <v>8700</v>
      </c>
    </row>
    <row r="10" customFormat="false" ht="12.75" hidden="false" customHeight="false" outlineLevel="0" collapsed="false">
      <c r="D10" s="0" t="s">
        <v>16</v>
      </c>
      <c r="F10" s="0" t="s">
        <v>17</v>
      </c>
      <c r="G10" s="1" t="n">
        <v>250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1" t="n">
        <f aca="false">SUM(G12:G15)</f>
        <v>12260.73</v>
      </c>
    </row>
    <row r="12" customFormat="false" ht="12.75" hidden="false" customHeight="false" outlineLevel="0" collapsed="false">
      <c r="D12" s="0" t="s">
        <v>20</v>
      </c>
      <c r="E12" s="20" t="n">
        <v>40861</v>
      </c>
      <c r="F12" s="2" t="s">
        <v>21</v>
      </c>
      <c r="G12" s="1" t="n">
        <v>6273.02</v>
      </c>
    </row>
    <row r="13" customFormat="false" ht="12.75" hidden="false" customHeight="false" outlineLevel="0" collapsed="false">
      <c r="D13" s="0" t="s">
        <v>22</v>
      </c>
      <c r="E13" s="20" t="n">
        <v>40896</v>
      </c>
      <c r="F13" s="2" t="s">
        <v>23</v>
      </c>
      <c r="G13" s="1" t="n">
        <v>2506.92</v>
      </c>
    </row>
    <row r="14" customFormat="false" ht="12.75" hidden="false" customHeight="false" outlineLevel="0" collapsed="false">
      <c r="D14" s="7" t="s">
        <v>24</v>
      </c>
      <c r="E14" s="21" t="n">
        <v>40913</v>
      </c>
      <c r="F14" s="11" t="s">
        <v>25</v>
      </c>
      <c r="G14" s="1" t="n">
        <v>2379.72</v>
      </c>
    </row>
    <row r="15" customFormat="false" ht="12.75" hidden="false" customHeight="false" outlineLevel="0" collapsed="false">
      <c r="D15" s="7" t="s">
        <v>26</v>
      </c>
      <c r="E15" s="21" t="n">
        <v>40938</v>
      </c>
      <c r="F15" s="11" t="s">
        <v>27</v>
      </c>
      <c r="G15" s="1" t="n">
        <v>1101.07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1" t="n">
        <f aca="false">+G17</f>
        <v>1160</v>
      </c>
    </row>
    <row r="17" customFormat="false" ht="12.75" hidden="false" customHeight="false" outlineLevel="0" collapsed="false">
      <c r="D17" s="0" t="s">
        <v>30</v>
      </c>
      <c r="E17" s="21" t="n">
        <v>40871</v>
      </c>
      <c r="F17" s="0" t="s">
        <v>31</v>
      </c>
      <c r="G17" s="1" t="n">
        <v>1160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1" t="n">
        <f aca="false">SUM(G19)</f>
        <v>27600</v>
      </c>
    </row>
    <row r="19" customFormat="false" ht="12.75" hidden="false" customHeight="false" outlineLevel="0" collapsed="false">
      <c r="D19" s="22" t="s">
        <v>34</v>
      </c>
      <c r="E19" s="23" t="n">
        <v>40806</v>
      </c>
      <c r="F19" s="22" t="s">
        <v>35</v>
      </c>
      <c r="G19" s="24" t="n">
        <v>27600</v>
      </c>
      <c r="H19" s="22" t="s">
        <v>36</v>
      </c>
    </row>
    <row r="20" customFormat="false" ht="12.75" hidden="false" customHeight="false" outlineLevel="0" collapsed="false">
      <c r="A20" s="25" t="s">
        <v>37</v>
      </c>
      <c r="B20" s="25" t="s">
        <v>38</v>
      </c>
      <c r="C20" s="19" t="n">
        <f aca="false">SUM(G21:G22)</f>
        <v>7813</v>
      </c>
      <c r="D20" s="25"/>
      <c r="E20" s="26"/>
      <c r="F20" s="25"/>
      <c r="G20" s="19"/>
      <c r="H20" s="25"/>
    </row>
    <row r="21" customFormat="false" ht="12.75" hidden="false" customHeight="false" outlineLevel="0" collapsed="false">
      <c r="A21" s="25"/>
      <c r="B21" s="25"/>
      <c r="C21" s="19"/>
      <c r="D21" s="25" t="s">
        <v>39</v>
      </c>
      <c r="E21" s="27" t="n">
        <v>40240</v>
      </c>
      <c r="F21" s="25" t="s">
        <v>40</v>
      </c>
      <c r="G21" s="19" t="n">
        <v>6190</v>
      </c>
      <c r="H21" s="25" t="s">
        <v>41</v>
      </c>
    </row>
    <row r="22" customFormat="false" ht="12.75" hidden="false" customHeight="false" outlineLevel="0" collapsed="false">
      <c r="A22" s="25"/>
      <c r="B22" s="25"/>
      <c r="C22" s="19"/>
      <c r="D22" s="25" t="s">
        <v>42</v>
      </c>
      <c r="E22" s="27" t="n">
        <v>40247</v>
      </c>
      <c r="F22" s="25" t="s">
        <v>40</v>
      </c>
      <c r="G22" s="19" t="n">
        <v>1623</v>
      </c>
      <c r="H22" s="25" t="s">
        <v>43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1" t="n">
        <f aca="false">SUM(G24)</f>
        <v>200</v>
      </c>
    </row>
    <row r="24" customFormat="false" ht="12.75" hidden="false" customHeight="false" outlineLevel="0" collapsed="false">
      <c r="D24" s="0" t="s">
        <v>46</v>
      </c>
      <c r="E24" s="20" t="n">
        <v>39468</v>
      </c>
      <c r="F24" s="0" t="s">
        <v>47</v>
      </c>
      <c r="G24" s="1" t="n">
        <v>200</v>
      </c>
      <c r="H24" s="0" t="s">
        <v>48</v>
      </c>
    </row>
    <row r="25" customFormat="false" ht="12.75" hidden="false" customHeight="false" outlineLevel="0" collapsed="false">
      <c r="A25" s="25" t="s">
        <v>49</v>
      </c>
      <c r="B25" s="25" t="s">
        <v>50</v>
      </c>
      <c r="C25" s="19" t="n">
        <f aca="false">SUM(G26:G28)</f>
        <v>16114.67</v>
      </c>
      <c r="D25" s="25"/>
      <c r="E25" s="26"/>
      <c r="F25" s="25"/>
      <c r="G25" s="19"/>
    </row>
    <row r="26" customFormat="false" ht="12.75" hidden="false" customHeight="false" outlineLevel="0" collapsed="false">
      <c r="A26" s="25"/>
      <c r="B26" s="25"/>
      <c r="C26" s="19"/>
      <c r="D26" s="25" t="s">
        <v>51</v>
      </c>
      <c r="E26" s="27" t="n">
        <v>38954</v>
      </c>
      <c r="F26" s="25"/>
      <c r="G26" s="19" t="n">
        <f aca="false">187+64.67</f>
        <v>251.67</v>
      </c>
    </row>
    <row r="27" customFormat="false" ht="12.75" hidden="false" customHeight="false" outlineLevel="0" collapsed="false">
      <c r="A27" s="25"/>
      <c r="B27" s="25"/>
      <c r="C27" s="19"/>
      <c r="D27" s="25" t="s">
        <v>52</v>
      </c>
      <c r="E27" s="27" t="n">
        <v>39014</v>
      </c>
      <c r="F27" s="25" t="s">
        <v>53</v>
      </c>
      <c r="G27" s="19" t="n">
        <v>863</v>
      </c>
    </row>
    <row r="28" customFormat="false" ht="12.75" hidden="false" customHeight="false" outlineLevel="0" collapsed="false">
      <c r="A28" s="25"/>
      <c r="B28" s="25"/>
      <c r="C28" s="19"/>
      <c r="D28" s="25" t="s">
        <v>54</v>
      </c>
      <c r="E28" s="27" t="n">
        <v>40298</v>
      </c>
      <c r="F28" s="25" t="s">
        <v>55</v>
      </c>
      <c r="G28" s="19" t="n">
        <v>15000</v>
      </c>
    </row>
    <row r="29" customFormat="false" ht="12.75" hidden="false" customHeight="false" outlineLevel="0" collapsed="false">
      <c r="A29" s="25" t="s">
        <v>56</v>
      </c>
      <c r="B29" s="25" t="s">
        <v>57</v>
      </c>
      <c r="C29" s="19" t="n">
        <f aca="false">SUM(G30:G32)</f>
        <v>28043.74</v>
      </c>
      <c r="D29" s="25"/>
      <c r="E29" s="26"/>
      <c r="F29" s="25"/>
      <c r="G29" s="19"/>
      <c r="H29" s="25"/>
    </row>
    <row r="30" customFormat="false" ht="12.75" hidden="false" customHeight="false" outlineLevel="0" collapsed="false">
      <c r="A30" s="25"/>
      <c r="B30" s="25"/>
      <c r="C30" s="19"/>
      <c r="D30" s="25" t="s">
        <v>58</v>
      </c>
      <c r="E30" s="27" t="n">
        <v>39438</v>
      </c>
      <c r="F30" s="25" t="s">
        <v>59</v>
      </c>
      <c r="G30" s="19" t="n">
        <v>6393</v>
      </c>
      <c r="H30" s="25" t="s">
        <v>60</v>
      </c>
    </row>
    <row r="31" customFormat="false" ht="12.75" hidden="false" customHeight="false" outlineLevel="0" collapsed="false">
      <c r="A31" s="25"/>
      <c r="B31" s="25"/>
      <c r="C31" s="19"/>
      <c r="D31" s="25" t="s">
        <v>61</v>
      </c>
      <c r="E31" s="27" t="n">
        <v>39438</v>
      </c>
      <c r="F31" s="25" t="s">
        <v>59</v>
      </c>
      <c r="G31" s="19" t="n">
        <v>16500</v>
      </c>
      <c r="H31" s="25" t="s">
        <v>60</v>
      </c>
    </row>
    <row r="32" customFormat="false" ht="12.75" hidden="false" customHeight="false" outlineLevel="0" collapsed="false">
      <c r="A32" s="25"/>
      <c r="B32" s="25"/>
      <c r="C32" s="19"/>
      <c r="D32" s="25" t="s">
        <v>62</v>
      </c>
      <c r="E32" s="27" t="n">
        <v>39475</v>
      </c>
      <c r="F32" s="25" t="s">
        <v>59</v>
      </c>
      <c r="G32" s="19" t="n">
        <v>5150.74</v>
      </c>
      <c r="H32" s="25" t="s">
        <v>48</v>
      </c>
    </row>
    <row r="33" customFormat="false" ht="12.75" hidden="false" customHeight="false" outlineLevel="0" collapsed="false">
      <c r="A33" s="0" t="s">
        <v>63</v>
      </c>
      <c r="B33" s="0" t="s">
        <v>64</v>
      </c>
      <c r="C33" s="1" t="n">
        <f aca="false">SUM(G34)</f>
        <v>400</v>
      </c>
    </row>
    <row r="34" customFormat="false" ht="12.75" hidden="false" customHeight="false" outlineLevel="0" collapsed="false">
      <c r="D34" s="0" t="s">
        <v>65</v>
      </c>
      <c r="E34" s="20" t="n">
        <v>40908</v>
      </c>
      <c r="F34" s="0" t="s">
        <v>66</v>
      </c>
      <c r="G34" s="1" t="n">
        <v>400</v>
      </c>
    </row>
    <row r="35" customFormat="false" ht="12.75" hidden="false" customHeight="false" outlineLevel="0" collapsed="false">
      <c r="A35" s="0" t="s">
        <v>67</v>
      </c>
      <c r="B35" s="0" t="s">
        <v>68</v>
      </c>
      <c r="C35" s="1" t="n">
        <f aca="false">SUM(G36:G41)</f>
        <v>68607.15</v>
      </c>
      <c r="D35" s="16"/>
      <c r="E35" s="17"/>
      <c r="F35" s="16"/>
    </row>
    <row r="36" customFormat="false" ht="12.75" hidden="false" customHeight="false" outlineLevel="0" collapsed="false">
      <c r="D36" s="16"/>
      <c r="E36" s="17"/>
      <c r="F36" s="18" t="s">
        <v>13</v>
      </c>
      <c r="G36" s="19" t="n">
        <v>61125.94</v>
      </c>
    </row>
    <row r="37" customFormat="false" ht="12.75" hidden="false" customHeight="false" outlineLevel="0" collapsed="false">
      <c r="D37" s="0" t="s">
        <v>69</v>
      </c>
      <c r="E37" s="20" t="n">
        <v>40933</v>
      </c>
      <c r="F37" s="17" t="s">
        <v>70</v>
      </c>
      <c r="G37" s="1" t="n">
        <v>555.16</v>
      </c>
    </row>
    <row r="38" customFormat="false" ht="12.75" hidden="false" customHeight="false" outlineLevel="0" collapsed="false">
      <c r="D38" s="0" t="s">
        <v>71</v>
      </c>
      <c r="E38" s="20" t="n">
        <v>40935</v>
      </c>
      <c r="F38" s="17" t="s">
        <v>72</v>
      </c>
      <c r="G38" s="1" t="n">
        <v>1798.61</v>
      </c>
    </row>
    <row r="39" customFormat="false" ht="12.75" hidden="false" customHeight="false" outlineLevel="0" collapsed="false">
      <c r="D39" s="0" t="s">
        <v>73</v>
      </c>
      <c r="E39" s="20" t="n">
        <v>40936</v>
      </c>
      <c r="F39" s="17" t="s">
        <v>74</v>
      </c>
      <c r="G39" s="1" t="n">
        <v>1518.79</v>
      </c>
    </row>
    <row r="40" customFormat="false" ht="12.75" hidden="false" customHeight="false" outlineLevel="0" collapsed="false">
      <c r="D40" s="0" t="s">
        <v>75</v>
      </c>
      <c r="E40" s="20" t="n">
        <v>40939</v>
      </c>
      <c r="F40" s="17" t="s">
        <v>76</v>
      </c>
      <c r="G40" s="1" t="n">
        <v>2265.57</v>
      </c>
    </row>
    <row r="41" customFormat="false" ht="12.75" hidden="false" customHeight="false" outlineLevel="0" collapsed="false">
      <c r="D41" s="0" t="s">
        <v>77</v>
      </c>
      <c r="E41" s="20" t="n">
        <v>40939</v>
      </c>
      <c r="F41" s="17" t="s">
        <v>76</v>
      </c>
      <c r="G41" s="1" t="n">
        <v>1343.08</v>
      </c>
    </row>
    <row r="42" customFormat="false" ht="12.75" hidden="false" customHeight="false" outlineLevel="0" collapsed="false">
      <c r="A42" s="0" t="s">
        <v>78</v>
      </c>
      <c r="B42" s="7" t="s">
        <v>79</v>
      </c>
      <c r="C42" s="1" t="n">
        <f aca="false">SUM(C43:C228)</f>
        <v>-156459.16</v>
      </c>
      <c r="E42" s="20"/>
      <c r="F42" s="17"/>
    </row>
    <row r="43" customFormat="false" ht="12.75" hidden="true" customHeight="false" outlineLevel="1" collapsed="false">
      <c r="A43" s="0" t="s">
        <v>80</v>
      </c>
      <c r="B43" s="7" t="s">
        <v>79</v>
      </c>
      <c r="C43" s="1" t="n">
        <f aca="false">-105690.19+8547.54</f>
        <v>-97142.65</v>
      </c>
      <c r="E43" s="20"/>
      <c r="F43" s="17"/>
    </row>
    <row r="44" customFormat="false" ht="12.75" hidden="true" customHeight="false" outlineLevel="1" collapsed="false">
      <c r="A44" s="0" t="s">
        <v>81</v>
      </c>
      <c r="B44" s="7" t="s">
        <v>79</v>
      </c>
      <c r="C44" s="1" t="n">
        <f aca="false">+G45</f>
        <v>86913.55</v>
      </c>
      <c r="D44" s="28"/>
      <c r="E44" s="29"/>
      <c r="F44" s="28"/>
    </row>
    <row r="45" customFormat="false" ht="12.75" hidden="true" customHeight="false" outlineLevel="1" collapsed="false">
      <c r="B45" s="7"/>
      <c r="D45" s="28"/>
      <c r="E45" s="29"/>
      <c r="F45" s="28" t="s">
        <v>5</v>
      </c>
      <c r="G45" s="1" t="n">
        <v>86913.55</v>
      </c>
    </row>
    <row r="46" customFormat="false" ht="12.75" hidden="true" customHeight="false" outlineLevel="1" collapsed="false">
      <c r="A46" s="0" t="s">
        <v>82</v>
      </c>
      <c r="B46" s="0" t="s">
        <v>83</v>
      </c>
      <c r="C46" s="1" t="n">
        <f aca="false">+G47</f>
        <v>-68.34</v>
      </c>
      <c r="D46" s="28"/>
      <c r="E46" s="29"/>
      <c r="F46" s="7"/>
    </row>
    <row r="47" customFormat="false" ht="12.75" hidden="true" customHeight="false" outlineLevel="1" collapsed="false">
      <c r="D47" s="28" t="s">
        <v>84</v>
      </c>
      <c r="E47" s="20" t="n">
        <v>40728</v>
      </c>
      <c r="F47" s="7" t="s">
        <v>85</v>
      </c>
      <c r="G47" s="1" t="n">
        <v>-68.34</v>
      </c>
    </row>
    <row r="48" customFormat="false" ht="12.75" hidden="true" customHeight="false" outlineLevel="1" collapsed="false">
      <c r="A48" s="0" t="s">
        <v>86</v>
      </c>
      <c r="B48" s="0" t="s">
        <v>87</v>
      </c>
      <c r="C48" s="1" t="n">
        <f aca="false">+G49</f>
        <v>212.21</v>
      </c>
      <c r="D48" s="28"/>
      <c r="E48" s="20"/>
      <c r="F48" s="7"/>
    </row>
    <row r="49" customFormat="false" ht="12.75" hidden="true" customHeight="false" outlineLevel="1" collapsed="false">
      <c r="D49" s="28" t="s">
        <v>88</v>
      </c>
      <c r="E49" s="20" t="n">
        <v>40630</v>
      </c>
      <c r="F49" s="7" t="s">
        <v>89</v>
      </c>
      <c r="G49" s="1" t="n">
        <v>212.21</v>
      </c>
    </row>
    <row r="50" customFormat="false" ht="12.75" hidden="true" customHeight="false" outlineLevel="1" collapsed="false">
      <c r="A50" s="0" t="s">
        <v>90</v>
      </c>
      <c r="B50" s="0" t="s">
        <v>91</v>
      </c>
      <c r="C50" s="1" t="n">
        <f aca="false">SUM(G51:G53)</f>
        <v>6836.92</v>
      </c>
      <c r="D50" s="28"/>
      <c r="E50" s="20"/>
      <c r="F50" s="7"/>
    </row>
    <row r="51" customFormat="false" ht="12.75" hidden="true" customHeight="false" outlineLevel="1" collapsed="false">
      <c r="D51" s="28" t="s">
        <v>92</v>
      </c>
      <c r="E51" s="20" t="n">
        <v>40908</v>
      </c>
      <c r="F51" s="30" t="s">
        <v>93</v>
      </c>
      <c r="G51" s="1" t="n">
        <v>2939.92</v>
      </c>
    </row>
    <row r="52" customFormat="false" ht="12.75" hidden="true" customHeight="false" outlineLevel="1" collapsed="false">
      <c r="D52" s="28" t="s">
        <v>94</v>
      </c>
      <c r="E52" s="20" t="n">
        <v>40910</v>
      </c>
      <c r="F52" s="30" t="s">
        <v>95</v>
      </c>
      <c r="G52" s="1" t="n">
        <v>897</v>
      </c>
    </row>
    <row r="53" customFormat="false" ht="12.75" hidden="true" customHeight="false" outlineLevel="1" collapsed="false">
      <c r="D53" s="28" t="s">
        <v>94</v>
      </c>
      <c r="E53" s="20" t="n">
        <v>40910</v>
      </c>
      <c r="F53" s="30" t="s">
        <v>95</v>
      </c>
      <c r="G53" s="1" t="n">
        <v>3000</v>
      </c>
    </row>
    <row r="54" customFormat="false" ht="12.75" hidden="true" customHeight="false" outlineLevel="1" collapsed="false">
      <c r="A54" s="0" t="s">
        <v>96</v>
      </c>
      <c r="B54" s="0" t="s">
        <v>97</v>
      </c>
      <c r="C54" s="1" t="n">
        <f aca="false">SUM(G55:G57)</f>
        <v>4232.11</v>
      </c>
      <c r="D54" s="28"/>
      <c r="E54" s="20"/>
      <c r="F54" s="30"/>
    </row>
    <row r="55" customFormat="false" ht="12.75" hidden="true" customHeight="false" outlineLevel="1" collapsed="false">
      <c r="D55" s="28" t="s">
        <v>98</v>
      </c>
      <c r="E55" s="20" t="n">
        <v>40908</v>
      </c>
      <c r="F55" s="30" t="s">
        <v>99</v>
      </c>
      <c r="G55" s="1" t="n">
        <v>-367.89</v>
      </c>
    </row>
    <row r="56" customFormat="false" ht="12.75" hidden="true" customHeight="false" outlineLevel="1" collapsed="false">
      <c r="D56" s="0" t="s">
        <v>100</v>
      </c>
      <c r="E56" s="20" t="n">
        <v>40910</v>
      </c>
      <c r="F56" s="30" t="s">
        <v>95</v>
      </c>
      <c r="G56" s="1" t="n">
        <v>4000</v>
      </c>
    </row>
    <row r="57" customFormat="false" ht="12.75" hidden="true" customHeight="false" outlineLevel="1" collapsed="false">
      <c r="D57" s="0" t="s">
        <v>100</v>
      </c>
      <c r="E57" s="20" t="n">
        <v>40910</v>
      </c>
      <c r="F57" s="30" t="s">
        <v>95</v>
      </c>
      <c r="G57" s="1" t="n">
        <v>600</v>
      </c>
    </row>
    <row r="58" customFormat="false" ht="12.75" hidden="true" customHeight="false" outlineLevel="1" collapsed="false">
      <c r="A58" s="0" t="s">
        <v>101</v>
      </c>
      <c r="B58" s="0" t="s">
        <v>102</v>
      </c>
      <c r="C58" s="1" t="n">
        <f aca="false">SUM(G59:G62)</f>
        <v>9371.69</v>
      </c>
      <c r="D58" s="28"/>
      <c r="E58" s="20"/>
      <c r="F58" s="30"/>
      <c r="H58" s="25" t="s">
        <v>103</v>
      </c>
    </row>
    <row r="59" customFormat="false" ht="12.75" hidden="true" customHeight="false" outlineLevel="1" collapsed="false">
      <c r="D59" s="0" t="s">
        <v>104</v>
      </c>
      <c r="E59" s="20" t="n">
        <v>40592</v>
      </c>
      <c r="F59" s="30" t="s">
        <v>95</v>
      </c>
      <c r="G59" s="1" t="n">
        <f aca="false">6000-3000</f>
        <v>3000</v>
      </c>
    </row>
    <row r="60" customFormat="false" ht="12.75" hidden="true" customHeight="false" outlineLevel="1" collapsed="false">
      <c r="D60" s="0" t="s">
        <v>105</v>
      </c>
      <c r="E60" s="20" t="n">
        <v>40908</v>
      </c>
      <c r="F60" s="15" t="s">
        <v>106</v>
      </c>
      <c r="G60" s="1" t="n">
        <v>4443.3</v>
      </c>
    </row>
    <row r="61" customFormat="false" ht="12.75" hidden="true" customHeight="false" outlineLevel="1" collapsed="false">
      <c r="D61" s="0" t="s">
        <v>105</v>
      </c>
      <c r="E61" s="20" t="n">
        <v>40908</v>
      </c>
      <c r="F61" s="15" t="s">
        <v>107</v>
      </c>
      <c r="G61" s="1" t="n">
        <v>171.56</v>
      </c>
    </row>
    <row r="62" customFormat="false" ht="12.75" hidden="true" customHeight="false" outlineLevel="1" collapsed="false">
      <c r="D62" s="0" t="s">
        <v>105</v>
      </c>
      <c r="E62" s="20" t="n">
        <v>40908</v>
      </c>
      <c r="F62" s="15" t="s">
        <v>108</v>
      </c>
      <c r="G62" s="1" t="n">
        <v>1756.83</v>
      </c>
    </row>
    <row r="63" customFormat="false" ht="12.75" hidden="true" customHeight="false" outlineLevel="1" collapsed="false">
      <c r="A63" s="0" t="s">
        <v>109</v>
      </c>
      <c r="B63" s="0" t="s">
        <v>110</v>
      </c>
      <c r="C63" s="1" t="n">
        <f aca="false">+G64</f>
        <v>-232</v>
      </c>
      <c r="D63" s="28"/>
      <c r="E63" s="20"/>
      <c r="F63" s="30"/>
    </row>
    <row r="64" customFormat="false" ht="12.75" hidden="true" customHeight="false" outlineLevel="1" collapsed="false">
      <c r="D64" s="28" t="s">
        <v>111</v>
      </c>
      <c r="E64" s="20" t="n">
        <v>40653</v>
      </c>
      <c r="F64" s="30" t="s">
        <v>85</v>
      </c>
      <c r="G64" s="1" t="n">
        <v>-232</v>
      </c>
    </row>
    <row r="65" customFormat="false" ht="12.75" hidden="true" customHeight="false" outlineLevel="1" collapsed="false">
      <c r="A65" s="0" t="s">
        <v>112</v>
      </c>
      <c r="B65" s="0" t="s">
        <v>113</v>
      </c>
      <c r="C65" s="1" t="n">
        <f aca="false">SUM(G66:G68)</f>
        <v>4823.76</v>
      </c>
      <c r="D65" s="28"/>
      <c r="E65" s="20"/>
      <c r="F65" s="30"/>
      <c r="H65" s="25" t="s">
        <v>103</v>
      </c>
    </row>
    <row r="66" customFormat="false" ht="12.75" hidden="true" customHeight="false" outlineLevel="1" collapsed="false">
      <c r="D66" s="0" t="s">
        <v>100</v>
      </c>
      <c r="E66" s="20" t="n">
        <v>40910</v>
      </c>
      <c r="F66" s="15" t="s">
        <v>114</v>
      </c>
      <c r="G66" s="1" t="n">
        <f aca="false">900-826.24</f>
        <v>73.76</v>
      </c>
    </row>
    <row r="67" customFormat="false" ht="12.75" hidden="true" customHeight="false" outlineLevel="1" collapsed="false">
      <c r="D67" s="0" t="s">
        <v>100</v>
      </c>
      <c r="E67" s="20" t="n">
        <v>40910</v>
      </c>
      <c r="F67" s="15" t="s">
        <v>114</v>
      </c>
      <c r="G67" s="1" t="n">
        <v>4000</v>
      </c>
    </row>
    <row r="68" customFormat="false" ht="12.75" hidden="true" customHeight="false" outlineLevel="1" collapsed="false">
      <c r="D68" s="0" t="s">
        <v>100</v>
      </c>
      <c r="E68" s="20" t="n">
        <v>40910</v>
      </c>
      <c r="F68" s="15" t="s">
        <v>114</v>
      </c>
      <c r="G68" s="1" t="n">
        <v>750</v>
      </c>
    </row>
    <row r="69" customFormat="false" ht="12.75" hidden="true" customHeight="false" outlineLevel="1" collapsed="false">
      <c r="A69" s="0" t="s">
        <v>115</v>
      </c>
      <c r="B69" s="0" t="s">
        <v>116</v>
      </c>
      <c r="C69" s="1" t="n">
        <f aca="false">SUM(G70:G71)</f>
        <v>515</v>
      </c>
      <c r="D69" s="28"/>
      <c r="E69" s="20"/>
      <c r="F69" s="7"/>
    </row>
    <row r="70" customFormat="false" ht="12.75" hidden="true" customHeight="false" outlineLevel="1" collapsed="false">
      <c r="D70" s="0" t="s">
        <v>100</v>
      </c>
      <c r="E70" s="20" t="n">
        <v>40910</v>
      </c>
      <c r="F70" s="0" t="s">
        <v>114</v>
      </c>
      <c r="G70" s="1" t="n">
        <f aca="false">200+15</f>
        <v>215</v>
      </c>
    </row>
    <row r="71" customFormat="false" ht="12.75" hidden="true" customHeight="false" outlineLevel="1" collapsed="false">
      <c r="D71" s="0" t="s">
        <v>100</v>
      </c>
      <c r="E71" s="20" t="n">
        <v>40910</v>
      </c>
      <c r="F71" s="0" t="s">
        <v>114</v>
      </c>
      <c r="G71" s="1" t="n">
        <v>300</v>
      </c>
    </row>
    <row r="72" customFormat="false" ht="12.75" hidden="true" customHeight="false" outlineLevel="1" collapsed="false">
      <c r="A72" s="0" t="s">
        <v>117</v>
      </c>
      <c r="B72" s="0" t="s">
        <v>118</v>
      </c>
      <c r="C72" s="1" t="n">
        <f aca="false">+G73</f>
        <v>-3905.32</v>
      </c>
      <c r="D72" s="28"/>
      <c r="E72" s="20"/>
      <c r="F72" s="7"/>
    </row>
    <row r="73" customFormat="false" ht="12.75" hidden="true" customHeight="false" outlineLevel="1" collapsed="false">
      <c r="D73" s="28"/>
      <c r="E73" s="20" t="s">
        <v>119</v>
      </c>
      <c r="F73" s="7" t="s">
        <v>120</v>
      </c>
      <c r="G73" s="1" t="n">
        <v>-3905.32</v>
      </c>
    </row>
    <row r="74" customFormat="false" ht="12.75" hidden="true" customHeight="false" outlineLevel="1" collapsed="false">
      <c r="A74" s="0" t="s">
        <v>121</v>
      </c>
      <c r="B74" s="0" t="s">
        <v>122</v>
      </c>
      <c r="C74" s="1" t="n">
        <f aca="false">+G75</f>
        <v>1234.7</v>
      </c>
      <c r="D74" s="28"/>
      <c r="E74" s="20"/>
      <c r="F74" s="7"/>
      <c r="H74" s="25" t="s">
        <v>103</v>
      </c>
    </row>
    <row r="75" customFormat="false" ht="12.75" hidden="true" customHeight="false" outlineLevel="1" collapsed="false">
      <c r="D75" s="28"/>
      <c r="E75" s="20" t="s">
        <v>119</v>
      </c>
      <c r="F75" s="7" t="s">
        <v>123</v>
      </c>
      <c r="G75" s="1" t="n">
        <v>1234.7</v>
      </c>
    </row>
    <row r="76" customFormat="false" ht="12.75" hidden="true" customHeight="false" outlineLevel="1" collapsed="false">
      <c r="A76" s="0" t="s">
        <v>124</v>
      </c>
      <c r="B76" s="0" t="s">
        <v>125</v>
      </c>
      <c r="C76" s="1" t="n">
        <f aca="false">SUM(G77:G78)</f>
        <v>-6513.13</v>
      </c>
      <c r="D76" s="28"/>
      <c r="E76" s="20"/>
      <c r="F76" s="7"/>
    </row>
    <row r="77" customFormat="false" ht="12.75" hidden="true" customHeight="false" outlineLevel="1" collapsed="false">
      <c r="D77" s="28"/>
      <c r="E77" s="20" t="s">
        <v>119</v>
      </c>
      <c r="F77" s="7" t="s">
        <v>126</v>
      </c>
      <c r="G77" s="1" t="n">
        <v>-6711.49</v>
      </c>
    </row>
    <row r="78" customFormat="false" ht="12.75" hidden="true" customHeight="false" outlineLevel="1" collapsed="false">
      <c r="D78" s="0" t="s">
        <v>127</v>
      </c>
      <c r="E78" s="20" t="n">
        <v>40933</v>
      </c>
      <c r="F78" s="7" t="s">
        <v>128</v>
      </c>
      <c r="G78" s="1" t="n">
        <v>198.36</v>
      </c>
    </row>
    <row r="79" customFormat="false" ht="12.75" hidden="true" customHeight="false" outlineLevel="1" collapsed="false">
      <c r="A79" s="0" t="s">
        <v>129</v>
      </c>
      <c r="B79" s="0" t="s">
        <v>130</v>
      </c>
      <c r="C79" s="1" t="n">
        <f aca="false">SUM(G80:G81)</f>
        <v>2350</v>
      </c>
      <c r="D79" s="28"/>
      <c r="E79" s="20"/>
      <c r="F79" s="7"/>
    </row>
    <row r="80" customFormat="false" ht="12.75" hidden="true" customHeight="false" outlineLevel="1" collapsed="false">
      <c r="D80" s="0" t="s">
        <v>100</v>
      </c>
      <c r="E80" s="20" t="n">
        <v>40910</v>
      </c>
      <c r="F80" s="0" t="s">
        <v>114</v>
      </c>
      <c r="G80" s="1" t="n">
        <f aca="false">1000-150</f>
        <v>850</v>
      </c>
    </row>
    <row r="81" customFormat="false" ht="12.75" hidden="true" customHeight="false" outlineLevel="1" collapsed="false">
      <c r="D81" s="0" t="s">
        <v>131</v>
      </c>
      <c r="E81" s="20" t="n">
        <v>40939</v>
      </c>
      <c r="F81" s="0" t="s">
        <v>132</v>
      </c>
      <c r="G81" s="1" t="n">
        <v>1500</v>
      </c>
    </row>
    <row r="82" customFormat="false" ht="12.75" hidden="true" customHeight="false" outlineLevel="1" collapsed="false">
      <c r="A82" s="0" t="s">
        <v>133</v>
      </c>
      <c r="B82" s="0" t="s">
        <v>134</v>
      </c>
      <c r="C82" s="1" t="n">
        <f aca="false">SUM(G83:G84)</f>
        <v>-11013.99</v>
      </c>
      <c r="D82" s="28"/>
      <c r="E82" s="20"/>
      <c r="F82" s="7"/>
    </row>
    <row r="83" customFormat="false" ht="12.75" hidden="true" customHeight="false" outlineLevel="1" collapsed="false">
      <c r="D83" s="28"/>
      <c r="E83" s="20" t="s">
        <v>119</v>
      </c>
      <c r="F83" s="7" t="s">
        <v>126</v>
      </c>
      <c r="G83" s="1" t="n">
        <v>-15676.99</v>
      </c>
    </row>
    <row r="84" customFormat="false" ht="12.75" hidden="true" customHeight="false" outlineLevel="1" collapsed="false">
      <c r="D84" s="28" t="s">
        <v>135</v>
      </c>
      <c r="E84" s="20" t="n">
        <v>40602</v>
      </c>
      <c r="F84" s="7" t="s">
        <v>136</v>
      </c>
      <c r="G84" s="1" t="n">
        <v>4663</v>
      </c>
    </row>
    <row r="85" customFormat="false" ht="12.75" hidden="true" customHeight="false" outlineLevel="1" collapsed="false">
      <c r="A85" s="0" t="s">
        <v>137</v>
      </c>
      <c r="B85" s="0" t="s">
        <v>138</v>
      </c>
      <c r="C85" s="1" t="n">
        <f aca="false">SUM(G86:G87)</f>
        <v>6841.31</v>
      </c>
      <c r="D85" s="28"/>
      <c r="E85" s="20"/>
      <c r="F85" s="7"/>
      <c r="H85" s="25" t="s">
        <v>103</v>
      </c>
    </row>
    <row r="86" customFormat="false" ht="12.75" hidden="true" customHeight="false" outlineLevel="1" collapsed="false">
      <c r="D86" s="28" t="s">
        <v>139</v>
      </c>
      <c r="E86" s="20" t="n">
        <v>40908</v>
      </c>
      <c r="F86" s="7" t="s">
        <v>140</v>
      </c>
      <c r="G86" s="1" t="n">
        <v>6249.11</v>
      </c>
    </row>
    <row r="87" customFormat="false" ht="12.75" hidden="true" customHeight="false" outlineLevel="1" collapsed="false">
      <c r="D87" s="28" t="s">
        <v>141</v>
      </c>
      <c r="E87" s="20" t="n">
        <v>40908</v>
      </c>
      <c r="F87" s="7" t="s">
        <v>142</v>
      </c>
      <c r="G87" s="1" t="n">
        <v>592.2</v>
      </c>
    </row>
    <row r="88" customFormat="false" ht="12.75" hidden="true" customHeight="false" outlineLevel="1" collapsed="false">
      <c r="A88" s="0" t="s">
        <v>143</v>
      </c>
      <c r="B88" s="0" t="s">
        <v>144</v>
      </c>
      <c r="C88" s="1" t="n">
        <f aca="false">SUM(G89:G96)</f>
        <v>22071.11</v>
      </c>
      <c r="D88" s="28"/>
      <c r="E88" s="20"/>
      <c r="F88" s="7"/>
    </row>
    <row r="89" customFormat="false" ht="12.75" hidden="true" customHeight="false" outlineLevel="1" collapsed="false">
      <c r="D89" s="28"/>
      <c r="E89" s="20" t="s">
        <v>119</v>
      </c>
      <c r="F89" s="7"/>
      <c r="G89" s="1" t="n">
        <f aca="false">14884.11-12368</f>
        <v>2516.11</v>
      </c>
    </row>
    <row r="90" customFormat="false" ht="12.75" hidden="true" customHeight="false" outlineLevel="1" collapsed="false">
      <c r="D90" s="28"/>
      <c r="E90" s="20"/>
      <c r="F90" s="0" t="s">
        <v>145</v>
      </c>
      <c r="G90" s="1" t="n">
        <v>4150</v>
      </c>
    </row>
    <row r="91" customFormat="false" ht="12.75" hidden="true" customHeight="false" outlineLevel="1" collapsed="false">
      <c r="D91" s="28"/>
      <c r="E91" s="20"/>
      <c r="F91" s="0" t="s">
        <v>114</v>
      </c>
      <c r="G91" s="1" t="n">
        <v>300</v>
      </c>
    </row>
    <row r="92" customFormat="false" ht="12.75" hidden="true" customHeight="false" outlineLevel="1" collapsed="false">
      <c r="D92" s="28"/>
      <c r="E92" s="20"/>
      <c r="F92" s="0" t="s">
        <v>114</v>
      </c>
      <c r="G92" s="1" t="n">
        <v>2240</v>
      </c>
    </row>
    <row r="93" customFormat="false" ht="12.75" hidden="true" customHeight="false" outlineLevel="1" collapsed="false">
      <c r="D93" s="28"/>
      <c r="E93" s="20"/>
      <c r="F93" s="0" t="s">
        <v>114</v>
      </c>
      <c r="G93" s="1" t="n">
        <v>1000</v>
      </c>
    </row>
    <row r="94" customFormat="false" ht="12.75" hidden="true" customHeight="false" outlineLevel="1" collapsed="false">
      <c r="D94" s="28"/>
      <c r="E94" s="20"/>
      <c r="F94" s="0" t="s">
        <v>114</v>
      </c>
      <c r="G94" s="1" t="n">
        <v>1565</v>
      </c>
    </row>
    <row r="95" customFormat="false" ht="12.75" hidden="true" customHeight="false" outlineLevel="1" collapsed="false">
      <c r="D95" s="28"/>
      <c r="E95" s="20"/>
      <c r="F95" s="0" t="s">
        <v>146</v>
      </c>
      <c r="G95" s="1" t="n">
        <v>7000</v>
      </c>
    </row>
    <row r="96" customFormat="false" ht="12.75" hidden="true" customHeight="false" outlineLevel="1" collapsed="false">
      <c r="D96" s="28"/>
      <c r="E96" s="20"/>
      <c r="F96" s="7" t="s">
        <v>147</v>
      </c>
      <c r="G96" s="1" t="n">
        <v>3300</v>
      </c>
    </row>
    <row r="97" customFormat="false" ht="12.75" hidden="true" customHeight="false" outlineLevel="1" collapsed="false">
      <c r="A97" s="0" t="s">
        <v>148</v>
      </c>
      <c r="B97" s="0" t="s">
        <v>149</v>
      </c>
      <c r="C97" s="1" t="n">
        <f aca="false">+G98</f>
        <v>500</v>
      </c>
      <c r="D97" s="28"/>
      <c r="E97" s="20"/>
      <c r="F97" s="7"/>
    </row>
    <row r="98" customFormat="false" ht="12.75" hidden="true" customHeight="false" outlineLevel="1" collapsed="false">
      <c r="D98" s="28" t="s">
        <v>150</v>
      </c>
      <c r="E98" s="20" t="n">
        <v>40617</v>
      </c>
      <c r="F98" s="7" t="s">
        <v>132</v>
      </c>
      <c r="G98" s="1" t="n">
        <v>500</v>
      </c>
    </row>
    <row r="99" customFormat="false" ht="12.75" hidden="true" customHeight="false" outlineLevel="1" collapsed="false">
      <c r="A99" s="0" t="s">
        <v>151</v>
      </c>
      <c r="B99" s="0" t="s">
        <v>152</v>
      </c>
      <c r="C99" s="1" t="n">
        <f aca="false">+G100</f>
        <v>145</v>
      </c>
      <c r="D99" s="28"/>
      <c r="E99" s="20"/>
      <c r="F99" s="7"/>
    </row>
    <row r="100" customFormat="false" ht="12.75" hidden="true" customHeight="false" outlineLevel="1" collapsed="false">
      <c r="D100" s="28" t="s">
        <v>153</v>
      </c>
      <c r="E100" s="20" t="n">
        <v>40592</v>
      </c>
      <c r="F100" s="7" t="s">
        <v>132</v>
      </c>
      <c r="G100" s="1" t="n">
        <v>145</v>
      </c>
    </row>
    <row r="101" customFormat="false" ht="12.75" hidden="true" customHeight="false" outlineLevel="1" collapsed="false">
      <c r="A101" s="0" t="s">
        <v>154</v>
      </c>
      <c r="B101" s="0" t="s">
        <v>155</v>
      </c>
      <c r="C101" s="1" t="n">
        <f aca="false">SUM(G102:G105)</f>
        <v>15315.26</v>
      </c>
      <c r="D101" s="28"/>
      <c r="E101" s="20"/>
      <c r="F101" s="7"/>
    </row>
    <row r="102" customFormat="false" ht="12.75" hidden="true" customHeight="false" outlineLevel="1" collapsed="false">
      <c r="D102" s="28"/>
      <c r="E102" s="20"/>
      <c r="F102" s="7" t="s">
        <v>147</v>
      </c>
      <c r="G102" s="1" t="n">
        <f aca="false">10412.45-254</f>
        <v>10158.45</v>
      </c>
    </row>
    <row r="103" customFormat="false" ht="12.75" hidden="true" customHeight="false" outlineLevel="1" collapsed="false">
      <c r="D103" s="0" t="s">
        <v>156</v>
      </c>
      <c r="E103" s="31" t="n">
        <v>40724</v>
      </c>
      <c r="F103" s="0" t="s">
        <v>157</v>
      </c>
      <c r="G103" s="1" t="n">
        <v>1193.74</v>
      </c>
    </row>
    <row r="104" customFormat="false" ht="12.75" hidden="true" customHeight="false" outlineLevel="1" collapsed="false">
      <c r="D104" s="0" t="s">
        <v>158</v>
      </c>
      <c r="E104" s="31" t="n">
        <v>40908</v>
      </c>
      <c r="F104" s="0" t="s">
        <v>159</v>
      </c>
      <c r="G104" s="1" t="n">
        <v>1096.5</v>
      </c>
    </row>
    <row r="105" customFormat="false" ht="12.75" hidden="true" customHeight="false" outlineLevel="1" collapsed="false">
      <c r="D105" s="0" t="s">
        <v>158</v>
      </c>
      <c r="E105" s="31" t="n">
        <v>40908</v>
      </c>
      <c r="F105" s="0" t="s">
        <v>160</v>
      </c>
      <c r="G105" s="1" t="n">
        <v>2866.57</v>
      </c>
    </row>
    <row r="106" customFormat="false" ht="12.75" hidden="true" customHeight="false" outlineLevel="1" collapsed="false">
      <c r="A106" s="0" t="s">
        <v>161</v>
      </c>
      <c r="B106" s="0" t="s">
        <v>162</v>
      </c>
      <c r="C106" s="1" t="n">
        <v>1666.67</v>
      </c>
      <c r="D106" s="28"/>
      <c r="E106" s="20"/>
      <c r="F106" s="7"/>
    </row>
    <row r="107" customFormat="false" ht="12.75" hidden="true" customHeight="false" outlineLevel="1" collapsed="false">
      <c r="D107" s="0" t="s">
        <v>100</v>
      </c>
      <c r="E107" s="31" t="n">
        <v>40910</v>
      </c>
      <c r="F107" s="0" t="s">
        <v>114</v>
      </c>
      <c r="G107" s="1" t="n">
        <v>1666.67</v>
      </c>
    </row>
    <row r="108" customFormat="false" ht="12.75" hidden="true" customHeight="false" outlineLevel="1" collapsed="false">
      <c r="A108" s="0" t="s">
        <v>163</v>
      </c>
      <c r="B108" s="0" t="s">
        <v>164</v>
      </c>
      <c r="C108" s="1" t="n">
        <f aca="false">+G109</f>
        <v>666.68</v>
      </c>
      <c r="D108" s="28"/>
      <c r="E108" s="20"/>
      <c r="F108" s="7"/>
    </row>
    <row r="109" customFormat="false" ht="12.75" hidden="true" customHeight="false" outlineLevel="1" collapsed="false">
      <c r="D109" s="0" t="s">
        <v>100</v>
      </c>
      <c r="E109" s="31" t="n">
        <v>40910</v>
      </c>
      <c r="F109" s="0" t="s">
        <v>114</v>
      </c>
      <c r="G109" s="1" t="n">
        <v>666.68</v>
      </c>
    </row>
    <row r="110" customFormat="false" ht="12.75" hidden="true" customHeight="false" outlineLevel="1" collapsed="false">
      <c r="A110" s="0" t="s">
        <v>165</v>
      </c>
      <c r="B110" s="0" t="s">
        <v>166</v>
      </c>
      <c r="C110" s="1" t="n">
        <f aca="false">+G111</f>
        <v>-1000</v>
      </c>
      <c r="D110" s="28"/>
      <c r="E110" s="20"/>
      <c r="F110" s="7"/>
    </row>
    <row r="111" customFormat="false" ht="12.75" hidden="true" customHeight="false" outlineLevel="1" collapsed="false">
      <c r="D111" s="28"/>
      <c r="E111" s="20"/>
      <c r="F111" s="7" t="s">
        <v>167</v>
      </c>
      <c r="G111" s="1" t="n">
        <v>-1000</v>
      </c>
    </row>
    <row r="112" customFormat="false" ht="12.75" hidden="true" customHeight="false" outlineLevel="1" collapsed="false">
      <c r="A112" s="0" t="s">
        <v>168</v>
      </c>
      <c r="B112" s="0" t="s">
        <v>169</v>
      </c>
      <c r="C112" s="1" t="n">
        <f aca="false">+G113</f>
        <v>14721.7</v>
      </c>
      <c r="D112" s="28"/>
      <c r="E112" s="20"/>
      <c r="F112" s="7"/>
      <c r="H112" s="0" t="s">
        <v>170</v>
      </c>
    </row>
    <row r="113" customFormat="false" ht="12.75" hidden="true" customHeight="false" outlineLevel="1" collapsed="false">
      <c r="D113" s="28"/>
      <c r="E113" s="20"/>
      <c r="F113" s="7" t="s">
        <v>119</v>
      </c>
      <c r="G113" s="1" t="n">
        <v>14721.7</v>
      </c>
    </row>
    <row r="114" customFormat="false" ht="12.75" hidden="true" customHeight="false" outlineLevel="1" collapsed="false">
      <c r="A114" s="0" t="s">
        <v>171</v>
      </c>
      <c r="B114" s="0" t="s">
        <v>172</v>
      </c>
      <c r="C114" s="1" t="n">
        <f aca="false">SUM(G115:G116)</f>
        <v>1600</v>
      </c>
      <c r="D114" s="28"/>
      <c r="E114" s="20"/>
      <c r="F114" s="7"/>
    </row>
    <row r="115" customFormat="false" ht="12.75" hidden="true" customHeight="false" outlineLevel="1" collapsed="false">
      <c r="D115" s="0" t="s">
        <v>100</v>
      </c>
      <c r="E115" s="31" t="n">
        <v>40910</v>
      </c>
      <c r="F115" s="0" t="s">
        <v>114</v>
      </c>
      <c r="G115" s="1" t="n">
        <f aca="false">1000-400</f>
        <v>600</v>
      </c>
    </row>
    <row r="116" customFormat="false" ht="12.75" hidden="true" customHeight="false" outlineLevel="1" collapsed="false">
      <c r="D116" s="0" t="s">
        <v>100</v>
      </c>
      <c r="E116" s="31" t="n">
        <v>40910</v>
      </c>
      <c r="F116" s="0" t="s">
        <v>114</v>
      </c>
      <c r="G116" s="1" t="n">
        <v>1000</v>
      </c>
    </row>
    <row r="117" customFormat="false" ht="12.75" hidden="true" customHeight="false" outlineLevel="1" collapsed="false">
      <c r="A117" s="0" t="s">
        <v>173</v>
      </c>
      <c r="B117" s="0" t="s">
        <v>174</v>
      </c>
      <c r="C117" s="1" t="n">
        <f aca="false">+G118</f>
        <v>1300</v>
      </c>
      <c r="D117" s="28"/>
      <c r="E117" s="20"/>
      <c r="F117" s="7"/>
    </row>
    <row r="118" customFormat="false" ht="12.75" hidden="true" customHeight="false" outlineLevel="1" collapsed="false">
      <c r="D118" s="0" t="s">
        <v>100</v>
      </c>
      <c r="E118" s="31" t="n">
        <v>40910</v>
      </c>
      <c r="F118" s="0" t="s">
        <v>114</v>
      </c>
      <c r="G118" s="1" t="n">
        <v>1300</v>
      </c>
    </row>
    <row r="119" customFormat="false" ht="12.75" hidden="true" customHeight="false" outlineLevel="1" collapsed="false">
      <c r="A119" s="0" t="s">
        <v>175</v>
      </c>
      <c r="B119" s="0" t="s">
        <v>176</v>
      </c>
      <c r="C119" s="1" t="n">
        <f aca="false">+G120</f>
        <v>232</v>
      </c>
      <c r="D119" s="28"/>
      <c r="E119" s="20"/>
      <c r="F119" s="7"/>
    </row>
    <row r="120" customFormat="false" ht="12.75" hidden="true" customHeight="false" outlineLevel="1" collapsed="false">
      <c r="D120" s="28" t="s">
        <v>177</v>
      </c>
      <c r="E120" s="20" t="n">
        <v>40648</v>
      </c>
      <c r="F120" s="7" t="s">
        <v>178</v>
      </c>
      <c r="G120" s="1" t="n">
        <v>232</v>
      </c>
    </row>
    <row r="121" customFormat="false" ht="12.75" hidden="true" customHeight="false" outlineLevel="1" collapsed="false">
      <c r="A121" s="0" t="s">
        <v>179</v>
      </c>
      <c r="B121" s="0" t="s">
        <v>180</v>
      </c>
      <c r="C121" s="1" t="n">
        <f aca="false">SUM(G122:G127)</f>
        <v>3426.49</v>
      </c>
      <c r="D121" s="28"/>
      <c r="E121" s="20"/>
      <c r="F121" s="7"/>
    </row>
    <row r="122" customFormat="false" ht="12.75" hidden="true" customHeight="false" outlineLevel="1" collapsed="false">
      <c r="D122" s="0" t="s">
        <v>100</v>
      </c>
      <c r="E122" s="31" t="n">
        <v>40910</v>
      </c>
      <c r="F122" s="0" t="s">
        <v>114</v>
      </c>
      <c r="G122" s="1" t="n">
        <f aca="false">1000-250</f>
        <v>750</v>
      </c>
    </row>
    <row r="123" customFormat="false" ht="12.75" hidden="true" customHeight="false" outlineLevel="1" collapsed="false">
      <c r="D123" s="0" t="s">
        <v>100</v>
      </c>
      <c r="E123" s="31" t="n">
        <v>40910</v>
      </c>
      <c r="F123" s="0" t="s">
        <v>114</v>
      </c>
      <c r="G123" s="1" t="n">
        <v>500</v>
      </c>
    </row>
    <row r="124" customFormat="false" ht="12.75" hidden="true" customHeight="false" outlineLevel="1" collapsed="false">
      <c r="D124" s="0" t="s">
        <v>100</v>
      </c>
      <c r="E124" s="31" t="n">
        <v>40910</v>
      </c>
      <c r="F124" s="0" t="s">
        <v>114</v>
      </c>
      <c r="G124" s="1" t="n">
        <v>500</v>
      </c>
    </row>
    <row r="125" customFormat="false" ht="12.75" hidden="true" customHeight="false" outlineLevel="1" collapsed="false">
      <c r="D125" s="0" t="s">
        <v>100</v>
      </c>
      <c r="E125" s="31" t="n">
        <v>40910</v>
      </c>
      <c r="F125" s="0" t="s">
        <v>114</v>
      </c>
      <c r="G125" s="1" t="n">
        <v>1400</v>
      </c>
    </row>
    <row r="126" customFormat="false" ht="12.75" hidden="true" customHeight="false" outlineLevel="1" collapsed="false">
      <c r="D126" s="0" t="s">
        <v>181</v>
      </c>
      <c r="E126" s="31" t="n">
        <v>40939</v>
      </c>
      <c r="F126" s="7" t="s">
        <v>132</v>
      </c>
      <c r="G126" s="1" t="n">
        <v>1000</v>
      </c>
    </row>
    <row r="127" customFormat="false" ht="12.75" hidden="true" customHeight="false" outlineLevel="1" collapsed="false">
      <c r="D127" s="0" t="s">
        <v>182</v>
      </c>
      <c r="E127" s="31" t="n">
        <v>40926</v>
      </c>
      <c r="F127" s="7" t="s">
        <v>183</v>
      </c>
      <c r="G127" s="1" t="n">
        <v>-723.51</v>
      </c>
    </row>
    <row r="128" customFormat="false" ht="12.75" hidden="true" customHeight="false" outlineLevel="1" collapsed="false">
      <c r="A128" s="0" t="s">
        <v>184</v>
      </c>
      <c r="B128" s="0" t="s">
        <v>185</v>
      </c>
      <c r="C128" s="1" t="n">
        <f aca="false">SUM(G129:G130)</f>
        <v>7300</v>
      </c>
      <c r="D128" s="28"/>
      <c r="E128" s="20"/>
      <c r="F128" s="7"/>
    </row>
    <row r="129" customFormat="false" ht="12.75" hidden="true" customHeight="false" outlineLevel="1" collapsed="false">
      <c r="D129" s="28" t="s">
        <v>186</v>
      </c>
      <c r="E129" s="20" t="n">
        <v>40857</v>
      </c>
      <c r="F129" s="7" t="s">
        <v>132</v>
      </c>
      <c r="G129" s="1" t="n">
        <v>1000</v>
      </c>
    </row>
    <row r="130" customFormat="false" ht="12.75" hidden="true" customHeight="false" outlineLevel="1" collapsed="false">
      <c r="D130" s="0" t="s">
        <v>100</v>
      </c>
      <c r="E130" s="31" t="n">
        <v>40910</v>
      </c>
      <c r="F130" s="0" t="s">
        <v>114</v>
      </c>
      <c r="G130" s="1" t="n">
        <v>6300</v>
      </c>
    </row>
    <row r="131" customFormat="false" ht="12.75" hidden="true" customHeight="false" outlineLevel="1" collapsed="false">
      <c r="A131" s="0" t="s">
        <v>187</v>
      </c>
      <c r="B131" s="0" t="s">
        <v>188</v>
      </c>
      <c r="C131" s="1" t="n">
        <f aca="false">SUM(G132:G136)</f>
        <v>12073.47</v>
      </c>
      <c r="D131" s="28"/>
      <c r="E131" s="20"/>
      <c r="F131" s="7"/>
    </row>
    <row r="132" customFormat="false" ht="12.75" hidden="true" customHeight="false" outlineLevel="1" collapsed="false">
      <c r="D132" s="28" t="s">
        <v>189</v>
      </c>
      <c r="E132" s="20" t="n">
        <v>40829</v>
      </c>
      <c r="F132" s="7" t="s">
        <v>190</v>
      </c>
      <c r="G132" s="1" t="n">
        <f aca="false">8250-650</f>
        <v>7600</v>
      </c>
    </row>
    <row r="133" customFormat="false" ht="12.75" hidden="true" customHeight="false" outlineLevel="1" collapsed="false">
      <c r="D133" s="28" t="s">
        <v>191</v>
      </c>
      <c r="E133" s="20" t="n">
        <v>40908</v>
      </c>
      <c r="F133" s="7" t="s">
        <v>192</v>
      </c>
      <c r="G133" s="1" t="n">
        <v>1682.85</v>
      </c>
    </row>
    <row r="134" customFormat="false" ht="12.75" hidden="true" customHeight="false" outlineLevel="1" collapsed="false">
      <c r="D134" s="0" t="s">
        <v>100</v>
      </c>
      <c r="E134" s="31" t="n">
        <v>40910</v>
      </c>
      <c r="F134" s="0" t="s">
        <v>114</v>
      </c>
      <c r="G134" s="1" t="n">
        <v>4000</v>
      </c>
    </row>
    <row r="135" customFormat="false" ht="12.75" hidden="true" customHeight="false" outlineLevel="1" collapsed="false">
      <c r="D135" s="0" t="s">
        <v>193</v>
      </c>
      <c r="E135" s="31" t="n">
        <v>40936</v>
      </c>
      <c r="F135" s="0" t="s">
        <v>194</v>
      </c>
      <c r="G135" s="1" t="n">
        <v>455.3</v>
      </c>
    </row>
    <row r="136" customFormat="false" ht="12.75" hidden="true" customHeight="false" outlineLevel="1" collapsed="false">
      <c r="D136" s="28" t="s">
        <v>195</v>
      </c>
      <c r="E136" s="20" t="n">
        <v>40926</v>
      </c>
      <c r="F136" s="7" t="s">
        <v>183</v>
      </c>
      <c r="G136" s="1" t="n">
        <v>-1664.68</v>
      </c>
    </row>
    <row r="137" customFormat="false" ht="12.75" hidden="true" customHeight="false" outlineLevel="1" collapsed="false">
      <c r="A137" s="0" t="s">
        <v>196</v>
      </c>
      <c r="B137" s="0" t="s">
        <v>197</v>
      </c>
      <c r="C137" s="1" t="n">
        <f aca="false">+G138</f>
        <v>763.7</v>
      </c>
    </row>
    <row r="138" customFormat="false" ht="12.75" hidden="true" customHeight="false" outlineLevel="1" collapsed="false">
      <c r="D138" s="0" t="s">
        <v>100</v>
      </c>
      <c r="E138" s="31" t="n">
        <v>40910</v>
      </c>
      <c r="F138" s="0" t="s">
        <v>114</v>
      </c>
      <c r="G138" s="1" t="n">
        <v>763.7</v>
      </c>
    </row>
    <row r="139" customFormat="false" ht="12.75" hidden="true" customHeight="false" outlineLevel="1" collapsed="false">
      <c r="A139" s="0" t="s">
        <v>198</v>
      </c>
      <c r="B139" s="0" t="s">
        <v>199</v>
      </c>
      <c r="C139" s="1" t="n">
        <f aca="false">SUM(G140:G145)</f>
        <v>8923.35</v>
      </c>
    </row>
    <row r="140" customFormat="false" ht="12.75" hidden="true" customHeight="false" outlineLevel="1" collapsed="false">
      <c r="D140" s="0" t="s">
        <v>200</v>
      </c>
      <c r="E140" s="31" t="n">
        <v>40908</v>
      </c>
      <c r="F140" s="0" t="s">
        <v>201</v>
      </c>
      <c r="G140" s="1" t="n">
        <f aca="false">6803.04-2891.92</f>
        <v>3911.12</v>
      </c>
    </row>
    <row r="141" customFormat="false" ht="12.75" hidden="true" customHeight="false" outlineLevel="1" collapsed="false">
      <c r="D141" s="0" t="s">
        <v>200</v>
      </c>
      <c r="E141" s="31" t="n">
        <v>40908</v>
      </c>
      <c r="F141" s="0" t="s">
        <v>202</v>
      </c>
      <c r="G141" s="1" t="n">
        <v>1754.53</v>
      </c>
    </row>
    <row r="142" customFormat="false" ht="12.75" hidden="true" customHeight="false" outlineLevel="1" collapsed="false">
      <c r="D142" s="0" t="s">
        <v>200</v>
      </c>
      <c r="E142" s="31" t="n">
        <v>40908</v>
      </c>
      <c r="F142" s="0" t="s">
        <v>203</v>
      </c>
      <c r="G142" s="1" t="n">
        <v>954.75</v>
      </c>
    </row>
    <row r="143" customFormat="false" ht="12.75" hidden="true" customHeight="false" outlineLevel="1" collapsed="false">
      <c r="D143" s="0" t="s">
        <v>200</v>
      </c>
      <c r="E143" s="31" t="n">
        <v>40908</v>
      </c>
      <c r="F143" s="0" t="s">
        <v>204</v>
      </c>
      <c r="G143" s="1" t="n">
        <v>642.96</v>
      </c>
    </row>
    <row r="144" customFormat="false" ht="12.75" hidden="true" customHeight="false" outlineLevel="1" collapsed="false">
      <c r="D144" s="0" t="s">
        <v>100</v>
      </c>
      <c r="E144" s="31" t="n">
        <v>40910</v>
      </c>
      <c r="F144" s="0" t="s">
        <v>114</v>
      </c>
      <c r="G144" s="1" t="n">
        <v>500</v>
      </c>
    </row>
    <row r="145" customFormat="false" ht="12.75" hidden="true" customHeight="false" outlineLevel="1" collapsed="false">
      <c r="D145" s="0" t="s">
        <v>205</v>
      </c>
      <c r="E145" s="31" t="n">
        <v>40932</v>
      </c>
      <c r="F145" s="0" t="s">
        <v>206</v>
      </c>
      <c r="G145" s="1" t="n">
        <v>1159.99</v>
      </c>
    </row>
    <row r="146" customFormat="false" ht="12.75" hidden="true" customHeight="false" outlineLevel="1" collapsed="false">
      <c r="A146" s="0" t="s">
        <v>207</v>
      </c>
      <c r="B146" s="0" t="s">
        <v>208</v>
      </c>
      <c r="C146" s="1" t="n">
        <f aca="false">+G147</f>
        <v>350</v>
      </c>
    </row>
    <row r="147" customFormat="false" ht="12.75" hidden="true" customHeight="false" outlineLevel="1" collapsed="false">
      <c r="D147" s="0" t="s">
        <v>209</v>
      </c>
      <c r="E147" s="31" t="n">
        <v>40913</v>
      </c>
      <c r="F147" s="0" t="s">
        <v>132</v>
      </c>
      <c r="G147" s="1" t="n">
        <v>350</v>
      </c>
    </row>
    <row r="148" customFormat="false" ht="12.75" hidden="true" customHeight="false" outlineLevel="1" collapsed="false">
      <c r="A148" s="0" t="s">
        <v>210</v>
      </c>
      <c r="B148" s="0" t="s">
        <v>211</v>
      </c>
      <c r="C148" s="1" t="n">
        <f aca="false">+G149</f>
        <v>-236.3</v>
      </c>
    </row>
    <row r="149" customFormat="false" ht="12.75" hidden="true" customHeight="false" outlineLevel="1" collapsed="false">
      <c r="F149" s="0" t="s">
        <v>212</v>
      </c>
      <c r="G149" s="1" t="n">
        <v>-236.3</v>
      </c>
    </row>
    <row r="150" customFormat="false" ht="12.75" hidden="true" customHeight="false" outlineLevel="1" collapsed="false">
      <c r="A150" s="0" t="s">
        <v>213</v>
      </c>
      <c r="B150" s="0" t="s">
        <v>214</v>
      </c>
      <c r="C150" s="1" t="n">
        <f aca="false">SUM(G151:G153)</f>
        <v>-1375.63</v>
      </c>
      <c r="D150" s="28"/>
      <c r="E150" s="29"/>
      <c r="F150" s="7"/>
    </row>
    <row r="151" customFormat="false" ht="12.75" hidden="true" customHeight="false" outlineLevel="1" collapsed="false">
      <c r="D151" s="28"/>
      <c r="E151" s="29"/>
      <c r="F151" s="0" t="s">
        <v>212</v>
      </c>
      <c r="G151" s="1" t="n">
        <v>-236</v>
      </c>
    </row>
    <row r="152" customFormat="false" ht="12.75" hidden="true" customHeight="false" outlineLevel="1" collapsed="false">
      <c r="D152" s="0" t="s">
        <v>100</v>
      </c>
      <c r="E152" s="31" t="n">
        <v>40910</v>
      </c>
      <c r="F152" s="0" t="s">
        <v>114</v>
      </c>
      <c r="G152" s="1" t="n">
        <v>2056</v>
      </c>
    </row>
    <row r="153" customFormat="false" ht="12.75" hidden="true" customHeight="false" outlineLevel="1" collapsed="false">
      <c r="D153" s="0" t="s">
        <v>182</v>
      </c>
      <c r="E153" s="31" t="n">
        <v>40926</v>
      </c>
      <c r="F153" s="7" t="s">
        <v>183</v>
      </c>
      <c r="G153" s="1" t="n">
        <v>-3195.63</v>
      </c>
    </row>
    <row r="154" customFormat="false" ht="12.75" hidden="true" customHeight="false" outlineLevel="1" collapsed="false">
      <c r="A154" s="0" t="s">
        <v>215</v>
      </c>
      <c r="B154" s="0" t="s">
        <v>216</v>
      </c>
      <c r="C154" s="1" t="n">
        <f aca="false">+G155</f>
        <v>-236.3</v>
      </c>
      <c r="D154" s="28"/>
      <c r="E154" s="29"/>
      <c r="F154" s="7"/>
    </row>
    <row r="155" customFormat="false" ht="12.75" hidden="true" customHeight="false" outlineLevel="1" collapsed="false">
      <c r="D155" s="28"/>
      <c r="E155" s="29"/>
      <c r="F155" s="0" t="s">
        <v>212</v>
      </c>
      <c r="G155" s="1" t="n">
        <v>-236.3</v>
      </c>
    </row>
    <row r="156" customFormat="false" ht="12.75" hidden="true" customHeight="false" outlineLevel="1" collapsed="false">
      <c r="A156" s="0" t="s">
        <v>217</v>
      </c>
      <c r="B156" s="0" t="s">
        <v>218</v>
      </c>
      <c r="C156" s="1" t="n">
        <f aca="false">SUM(G157:G159)</f>
        <v>1499.23</v>
      </c>
      <c r="D156" s="28"/>
      <c r="E156" s="29"/>
      <c r="F156" s="7"/>
    </row>
    <row r="157" customFormat="false" ht="12.75" hidden="true" customHeight="false" outlineLevel="1" collapsed="false">
      <c r="D157" s="28"/>
      <c r="E157" s="29"/>
      <c r="F157" s="7" t="s">
        <v>119</v>
      </c>
      <c r="G157" s="1" t="n">
        <v>69.28</v>
      </c>
    </row>
    <row r="158" customFormat="false" ht="12.75" hidden="true" customHeight="false" outlineLevel="1" collapsed="false">
      <c r="D158" s="0" t="s">
        <v>219</v>
      </c>
      <c r="E158" s="31" t="n">
        <v>40908</v>
      </c>
      <c r="F158" s="1" t="s">
        <v>220</v>
      </c>
      <c r="G158" s="16" t="n">
        <v>1037.12</v>
      </c>
    </row>
    <row r="159" customFormat="false" ht="12.75" hidden="true" customHeight="false" outlineLevel="1" collapsed="false">
      <c r="D159" s="0" t="s">
        <v>221</v>
      </c>
      <c r="E159" s="31" t="n">
        <v>40913</v>
      </c>
      <c r="F159" s="0" t="s">
        <v>222</v>
      </c>
      <c r="G159" s="1" t="n">
        <v>392.83</v>
      </c>
    </row>
    <row r="160" customFormat="false" ht="12.75" hidden="true" customHeight="false" outlineLevel="1" collapsed="false">
      <c r="A160" s="0" t="s">
        <v>223</v>
      </c>
      <c r="B160" s="0" t="s">
        <v>224</v>
      </c>
      <c r="C160" s="1" t="n">
        <f aca="false">+G161</f>
        <v>-236.3</v>
      </c>
      <c r="D160" s="28"/>
      <c r="E160" s="29"/>
      <c r="F160" s="7"/>
    </row>
    <row r="161" customFormat="false" ht="12.75" hidden="true" customHeight="false" outlineLevel="1" collapsed="false">
      <c r="D161" s="28"/>
      <c r="E161" s="29"/>
      <c r="F161" s="0" t="s">
        <v>212</v>
      </c>
      <c r="G161" s="1" t="n">
        <v>-236.3</v>
      </c>
    </row>
    <row r="162" customFormat="false" ht="12.75" hidden="true" customHeight="false" outlineLevel="1" collapsed="false">
      <c r="A162" s="0" t="s">
        <v>225</v>
      </c>
      <c r="B162" s="0" t="s">
        <v>226</v>
      </c>
      <c r="C162" s="1" t="n">
        <f aca="false">SUM(G163:G164)</f>
        <v>-4875.88</v>
      </c>
      <c r="D162" s="28"/>
      <c r="E162" s="29"/>
      <c r="F162" s="7"/>
    </row>
    <row r="163" customFormat="false" ht="12.75" hidden="true" customHeight="false" outlineLevel="1" collapsed="false">
      <c r="D163" s="28"/>
      <c r="E163" s="29"/>
      <c r="F163" s="0" t="s">
        <v>212</v>
      </c>
      <c r="G163" s="1" t="n">
        <v>-136.3</v>
      </c>
    </row>
    <row r="164" customFormat="false" ht="12.75" hidden="true" customHeight="false" outlineLevel="1" collapsed="false">
      <c r="D164" s="0" t="s">
        <v>182</v>
      </c>
      <c r="E164" s="31" t="n">
        <v>40926</v>
      </c>
      <c r="F164" s="7" t="s">
        <v>183</v>
      </c>
      <c r="G164" s="1" t="n">
        <v>-4739.58</v>
      </c>
    </row>
    <row r="165" customFormat="false" ht="12.75" hidden="true" customHeight="false" outlineLevel="1" collapsed="false">
      <c r="A165" s="0" t="s">
        <v>227</v>
      </c>
      <c r="B165" s="0" t="s">
        <v>228</v>
      </c>
      <c r="C165" s="1" t="n">
        <f aca="false">+G166</f>
        <v>-257.15</v>
      </c>
    </row>
    <row r="166" customFormat="false" ht="12.75" hidden="true" customHeight="false" outlineLevel="1" collapsed="false">
      <c r="F166" s="0" t="s">
        <v>212</v>
      </c>
      <c r="G166" s="1" t="n">
        <v>-257.15</v>
      </c>
    </row>
    <row r="167" customFormat="false" ht="12.75" hidden="true" customHeight="false" outlineLevel="1" collapsed="false">
      <c r="A167" s="0" t="s">
        <v>229</v>
      </c>
      <c r="B167" s="0" t="s">
        <v>230</v>
      </c>
      <c r="C167" s="1" t="n">
        <f aca="false">+G168</f>
        <v>-47.26</v>
      </c>
    </row>
    <row r="168" customFormat="false" ht="12.75" hidden="true" customHeight="false" outlineLevel="1" collapsed="false">
      <c r="F168" s="0" t="s">
        <v>212</v>
      </c>
      <c r="G168" s="1" t="n">
        <v>-47.26</v>
      </c>
    </row>
    <row r="169" customFormat="false" ht="12.75" hidden="true" customHeight="false" outlineLevel="1" collapsed="false">
      <c r="A169" s="0" t="s">
        <v>231</v>
      </c>
      <c r="B169" s="0" t="s">
        <v>232</v>
      </c>
      <c r="C169" s="1" t="n">
        <f aca="false">+G170</f>
        <v>-236.3</v>
      </c>
    </row>
    <row r="170" customFormat="false" ht="12.75" hidden="true" customHeight="false" outlineLevel="1" collapsed="false">
      <c r="F170" s="0" t="s">
        <v>212</v>
      </c>
      <c r="G170" s="1" t="n">
        <v>-236.3</v>
      </c>
    </row>
    <row r="171" customFormat="false" ht="12.75" hidden="true" customHeight="false" outlineLevel="1" collapsed="false">
      <c r="A171" s="0" t="s">
        <v>233</v>
      </c>
      <c r="B171" s="0" t="s">
        <v>234</v>
      </c>
      <c r="C171" s="1" t="n">
        <f aca="false">+G172</f>
        <v>1086.61</v>
      </c>
    </row>
    <row r="172" customFormat="false" ht="12.75" hidden="true" customHeight="false" outlineLevel="1" collapsed="false">
      <c r="D172" s="0" t="s">
        <v>235</v>
      </c>
      <c r="E172" s="31" t="n">
        <v>40908</v>
      </c>
      <c r="F172" s="0" t="s">
        <v>236</v>
      </c>
      <c r="G172" s="1" t="n">
        <f aca="false">1735.17-392.14-256.42</f>
        <v>1086.61</v>
      </c>
    </row>
    <row r="173" customFormat="false" ht="12.75" hidden="true" customHeight="false" outlineLevel="1" collapsed="false">
      <c r="A173" s="0" t="s">
        <v>237</v>
      </c>
      <c r="B173" s="0" t="s">
        <v>238</v>
      </c>
      <c r="C173" s="1" t="n">
        <f aca="false">+G174</f>
        <v>-236.3</v>
      </c>
    </row>
    <row r="174" customFormat="false" ht="12.75" hidden="true" customHeight="false" outlineLevel="1" collapsed="false">
      <c r="F174" s="0" t="s">
        <v>212</v>
      </c>
      <c r="G174" s="1" t="n">
        <v>-236.3</v>
      </c>
    </row>
    <row r="175" customFormat="false" ht="12.75" hidden="true" customHeight="false" outlineLevel="1" collapsed="false">
      <c r="A175" s="0" t="s">
        <v>239</v>
      </c>
      <c r="B175" s="0" t="s">
        <v>240</v>
      </c>
      <c r="C175" s="1" t="n">
        <f aca="false">SUM(G176:G177)</f>
        <v>-6416.9</v>
      </c>
    </row>
    <row r="176" customFormat="false" ht="12.75" hidden="true" customHeight="false" outlineLevel="1" collapsed="false">
      <c r="F176" s="0" t="s">
        <v>212</v>
      </c>
      <c r="G176" s="1" t="n">
        <v>-220.7</v>
      </c>
    </row>
    <row r="177" customFormat="false" ht="12.75" hidden="true" customHeight="false" outlineLevel="1" collapsed="false">
      <c r="D177" s="0" t="s">
        <v>182</v>
      </c>
      <c r="E177" s="31" t="n">
        <v>40926</v>
      </c>
      <c r="F177" s="7" t="s">
        <v>183</v>
      </c>
      <c r="G177" s="1" t="n">
        <v>-6196.2</v>
      </c>
    </row>
    <row r="178" customFormat="false" ht="12.75" hidden="true" customHeight="false" outlineLevel="1" collapsed="false">
      <c r="A178" s="0" t="s">
        <v>241</v>
      </c>
      <c r="B178" s="0" t="s">
        <v>242</v>
      </c>
      <c r="C178" s="1" t="n">
        <f aca="false">SUM(G179:G180)</f>
        <v>1847.6</v>
      </c>
    </row>
    <row r="179" customFormat="false" ht="12.75" hidden="true" customHeight="false" outlineLevel="1" collapsed="false">
      <c r="F179" s="0" t="s">
        <v>212</v>
      </c>
      <c r="G179" s="1" t="n">
        <v>-152.4</v>
      </c>
    </row>
    <row r="180" customFormat="false" ht="12.75" hidden="true" customHeight="false" outlineLevel="1" collapsed="false">
      <c r="D180" s="0" t="s">
        <v>100</v>
      </c>
      <c r="E180" s="31" t="n">
        <v>40910</v>
      </c>
      <c r="F180" s="0" t="s">
        <v>114</v>
      </c>
      <c r="G180" s="1" t="n">
        <v>2000</v>
      </c>
    </row>
    <row r="181" customFormat="false" ht="12.75" hidden="true" customHeight="false" outlineLevel="1" collapsed="false">
      <c r="A181" s="0" t="s">
        <v>243</v>
      </c>
      <c r="B181" s="0" t="s">
        <v>244</v>
      </c>
      <c r="C181" s="1" t="n">
        <f aca="false">SUM(G182:G183)</f>
        <v>-3631.2</v>
      </c>
    </row>
    <row r="182" customFormat="false" ht="12.75" hidden="true" customHeight="false" outlineLevel="1" collapsed="false">
      <c r="F182" s="0" t="s">
        <v>212</v>
      </c>
      <c r="G182" s="1" t="n">
        <v>-236.3</v>
      </c>
    </row>
    <row r="183" customFormat="false" ht="12.75" hidden="true" customHeight="false" outlineLevel="1" collapsed="false">
      <c r="D183" s="0" t="s">
        <v>182</v>
      </c>
      <c r="E183" s="31" t="n">
        <v>40926</v>
      </c>
      <c r="F183" s="7" t="s">
        <v>183</v>
      </c>
      <c r="G183" s="1" t="n">
        <v>-3394.9</v>
      </c>
    </row>
    <row r="184" customFormat="false" ht="12.75" hidden="true" customHeight="false" outlineLevel="1" collapsed="false">
      <c r="A184" s="0" t="s">
        <v>245</v>
      </c>
      <c r="B184" s="0" t="s">
        <v>246</v>
      </c>
      <c r="C184" s="1" t="n">
        <f aca="false">+G185</f>
        <v>-220.7</v>
      </c>
    </row>
    <row r="185" customFormat="false" ht="12.75" hidden="true" customHeight="false" outlineLevel="1" collapsed="false">
      <c r="F185" s="0" t="s">
        <v>212</v>
      </c>
      <c r="G185" s="1" t="n">
        <v>-220.7</v>
      </c>
    </row>
    <row r="186" customFormat="false" ht="13.5" hidden="true" customHeight="true" outlineLevel="1" collapsed="false">
      <c r="A186" s="0" t="s">
        <v>247</v>
      </c>
      <c r="B186" s="0" t="s">
        <v>248</v>
      </c>
      <c r="C186" s="1" t="n">
        <f aca="false">+G187</f>
        <v>-220.7</v>
      </c>
    </row>
    <row r="187" customFormat="false" ht="13.5" hidden="true" customHeight="true" outlineLevel="1" collapsed="false">
      <c r="F187" s="0" t="s">
        <v>212</v>
      </c>
      <c r="G187" s="1" t="n">
        <v>-220.7</v>
      </c>
    </row>
    <row r="188" customFormat="false" ht="12.75" hidden="true" customHeight="false" outlineLevel="1" collapsed="false">
      <c r="A188" s="0" t="s">
        <v>249</v>
      </c>
      <c r="B188" s="0" t="s">
        <v>250</v>
      </c>
      <c r="C188" s="1" t="n">
        <f aca="false">+G189</f>
        <v>-816.78</v>
      </c>
    </row>
    <row r="189" customFormat="false" ht="12.75" hidden="true" customHeight="false" outlineLevel="1" collapsed="false">
      <c r="F189" s="0" t="s">
        <v>212</v>
      </c>
      <c r="G189" s="1" t="n">
        <v>-816.78</v>
      </c>
    </row>
    <row r="190" customFormat="false" ht="12.75" hidden="true" customHeight="false" outlineLevel="1" collapsed="false">
      <c r="A190" s="0" t="s">
        <v>251</v>
      </c>
      <c r="B190" s="0" t="s">
        <v>252</v>
      </c>
      <c r="C190" s="1" t="n">
        <f aca="false">+G191</f>
        <v>500</v>
      </c>
    </row>
    <row r="191" customFormat="false" ht="12.75" hidden="true" customHeight="false" outlineLevel="1" collapsed="false">
      <c r="D191" s="0" t="s">
        <v>186</v>
      </c>
      <c r="E191" s="20" t="n">
        <v>40857</v>
      </c>
      <c r="F191" s="0" t="s">
        <v>132</v>
      </c>
      <c r="G191" s="1" t="n">
        <v>500</v>
      </c>
    </row>
    <row r="192" customFormat="false" ht="12.75" hidden="true" customHeight="false" outlineLevel="1" collapsed="false">
      <c r="A192" s="0" t="s">
        <v>253</v>
      </c>
      <c r="B192" s="0" t="s">
        <v>254</v>
      </c>
      <c r="C192" s="1" t="n">
        <f aca="false">SUM(G193:G194)</f>
        <v>-1907.04</v>
      </c>
    </row>
    <row r="193" customFormat="false" ht="12.75" hidden="true" customHeight="false" outlineLevel="1" collapsed="false">
      <c r="D193" s="0" t="s">
        <v>255</v>
      </c>
      <c r="E193" s="20" t="n">
        <v>40908</v>
      </c>
      <c r="F193" s="0" t="s">
        <v>256</v>
      </c>
      <c r="G193" s="1" t="n">
        <v>1279.47</v>
      </c>
    </row>
    <row r="194" customFormat="false" ht="12.75" hidden="true" customHeight="false" outlineLevel="1" collapsed="false">
      <c r="D194" s="0" t="s">
        <v>182</v>
      </c>
      <c r="E194" s="31" t="n">
        <v>40926</v>
      </c>
      <c r="F194" s="7" t="s">
        <v>183</v>
      </c>
      <c r="G194" s="1" t="n">
        <v>-3186.51</v>
      </c>
    </row>
    <row r="195" customFormat="false" ht="12.75" hidden="true" customHeight="false" outlineLevel="1" collapsed="false">
      <c r="A195" s="0" t="s">
        <v>257</v>
      </c>
      <c r="B195" s="0" t="s">
        <v>258</v>
      </c>
      <c r="C195" s="1" t="n">
        <f aca="false">SUM(G196:G197)</f>
        <v>-2627.72</v>
      </c>
    </row>
    <row r="196" customFormat="false" ht="12.75" hidden="true" customHeight="false" outlineLevel="1" collapsed="false">
      <c r="D196" s="0" t="s">
        <v>100</v>
      </c>
      <c r="E196" s="31" t="n">
        <v>40910</v>
      </c>
      <c r="F196" s="0" t="s">
        <v>114</v>
      </c>
      <c r="G196" s="1" t="n">
        <f aca="false">1500-88.27</f>
        <v>1411.73</v>
      </c>
    </row>
    <row r="197" customFormat="false" ht="12.75" hidden="true" customHeight="false" outlineLevel="1" collapsed="false">
      <c r="D197" s="0" t="s">
        <v>182</v>
      </c>
      <c r="E197" s="31" t="n">
        <v>40926</v>
      </c>
      <c r="F197" s="7" t="s">
        <v>183</v>
      </c>
      <c r="G197" s="1" t="n">
        <v>-4039.45</v>
      </c>
    </row>
    <row r="198" customFormat="false" ht="12.75" hidden="true" customHeight="false" outlineLevel="1" collapsed="false">
      <c r="A198" s="0" t="s">
        <v>259</v>
      </c>
      <c r="B198" s="0" t="s">
        <v>260</v>
      </c>
      <c r="C198" s="1" t="n">
        <f aca="false">+G199</f>
        <v>-94.52</v>
      </c>
    </row>
    <row r="199" customFormat="false" ht="12.75" hidden="true" customHeight="false" outlineLevel="1" collapsed="false">
      <c r="D199" s="0" t="s">
        <v>261</v>
      </c>
      <c r="E199" s="31" t="n">
        <v>40923</v>
      </c>
      <c r="F199" s="0" t="s">
        <v>262</v>
      </c>
      <c r="G199" s="1" t="n">
        <v>-94.52</v>
      </c>
    </row>
    <row r="200" customFormat="false" ht="12.75" hidden="true" customHeight="false" outlineLevel="1" collapsed="false">
      <c r="A200" s="0" t="s">
        <v>263</v>
      </c>
      <c r="B200" s="0" t="s">
        <v>264</v>
      </c>
      <c r="C200" s="1" t="n">
        <f aca="false">SUM(G201:G202)</f>
        <v>-4980.51</v>
      </c>
    </row>
    <row r="201" customFormat="false" ht="12.75" hidden="true" customHeight="false" outlineLevel="1" collapsed="false">
      <c r="D201" s="0" t="s">
        <v>261</v>
      </c>
      <c r="E201" s="31" t="n">
        <v>40923</v>
      </c>
      <c r="F201" s="0" t="s">
        <v>262</v>
      </c>
      <c r="G201" s="1" t="n">
        <v>-88.27</v>
      </c>
    </row>
    <row r="202" customFormat="false" ht="12.75" hidden="true" customHeight="false" outlineLevel="1" collapsed="false">
      <c r="D202" s="0" t="s">
        <v>182</v>
      </c>
      <c r="E202" s="31" t="n">
        <v>40926</v>
      </c>
      <c r="F202" s="0" t="s">
        <v>265</v>
      </c>
      <c r="G202" s="1" t="n">
        <v>-4892.24</v>
      </c>
    </row>
    <row r="203" customFormat="false" ht="12.75" hidden="true" customHeight="false" outlineLevel="1" collapsed="false">
      <c r="A203" s="0" t="s">
        <v>266</v>
      </c>
      <c r="B203" s="0" t="s">
        <v>267</v>
      </c>
      <c r="C203" s="1" t="n">
        <f aca="false">+G204</f>
        <v>-94.52</v>
      </c>
    </row>
    <row r="204" customFormat="false" ht="12.75" hidden="true" customHeight="false" outlineLevel="1" collapsed="false">
      <c r="D204" s="0" t="s">
        <v>261</v>
      </c>
      <c r="E204" s="31" t="n">
        <v>40923</v>
      </c>
      <c r="F204" s="0" t="s">
        <v>262</v>
      </c>
      <c r="G204" s="1" t="n">
        <v>-94.52</v>
      </c>
    </row>
    <row r="205" customFormat="false" ht="12.75" hidden="true" customHeight="false" outlineLevel="1" collapsed="false">
      <c r="A205" s="0" t="s">
        <v>268</v>
      </c>
      <c r="B205" s="0" t="s">
        <v>269</v>
      </c>
      <c r="C205" s="1" t="n">
        <f aca="false">+G206</f>
        <v>-1500</v>
      </c>
    </row>
    <row r="206" customFormat="false" ht="12.75" hidden="true" customHeight="false" outlineLevel="1" collapsed="false">
      <c r="D206" s="0" t="s">
        <v>261</v>
      </c>
      <c r="E206" s="31" t="n">
        <v>40923</v>
      </c>
      <c r="F206" s="0" t="s">
        <v>262</v>
      </c>
      <c r="G206" s="1" t="n">
        <v>-1500</v>
      </c>
    </row>
    <row r="207" customFormat="false" ht="12.75" hidden="true" customHeight="false" outlineLevel="1" collapsed="false">
      <c r="A207" s="0" t="s">
        <v>270</v>
      </c>
      <c r="B207" s="0" t="s">
        <v>271</v>
      </c>
      <c r="C207" s="1" t="n">
        <f aca="false">+G208</f>
        <v>-88.27</v>
      </c>
    </row>
    <row r="208" customFormat="false" ht="12.75" hidden="true" customHeight="false" outlineLevel="1" collapsed="false">
      <c r="D208" s="0" t="s">
        <v>261</v>
      </c>
      <c r="E208" s="31" t="n">
        <v>40923</v>
      </c>
      <c r="F208" s="0" t="s">
        <v>262</v>
      </c>
      <c r="G208" s="1" t="n">
        <v>-88.27</v>
      </c>
    </row>
    <row r="209" customFormat="false" ht="12.75" hidden="true" customHeight="false" outlineLevel="1" collapsed="false">
      <c r="A209" s="0" t="s">
        <v>272</v>
      </c>
      <c r="B209" s="0" t="s">
        <v>273</v>
      </c>
      <c r="C209" s="1" t="n">
        <f aca="false">+G210</f>
        <v>-2295.34</v>
      </c>
    </row>
    <row r="210" customFormat="false" ht="12.75" hidden="true" customHeight="false" outlineLevel="1" collapsed="false">
      <c r="D210" s="0" t="s">
        <v>182</v>
      </c>
      <c r="E210" s="31" t="n">
        <v>40926</v>
      </c>
      <c r="F210" s="0" t="s">
        <v>183</v>
      </c>
      <c r="G210" s="1" t="n">
        <v>-2295.34</v>
      </c>
    </row>
    <row r="211" customFormat="false" ht="12.75" hidden="true" customHeight="false" outlineLevel="1" collapsed="false">
      <c r="A211" s="0" t="s">
        <v>274</v>
      </c>
      <c r="B211" s="0" t="s">
        <v>275</v>
      </c>
      <c r="C211" s="1" t="n">
        <f aca="false">+G212</f>
        <v>-723.51</v>
      </c>
    </row>
    <row r="212" customFormat="false" ht="12.75" hidden="true" customHeight="false" outlineLevel="1" collapsed="false">
      <c r="D212" s="0" t="s">
        <v>182</v>
      </c>
      <c r="E212" s="31" t="n">
        <v>40926</v>
      </c>
      <c r="F212" s="0" t="s">
        <v>183</v>
      </c>
      <c r="G212" s="1" t="n">
        <v>-723.51</v>
      </c>
    </row>
    <row r="213" customFormat="false" ht="12.75" hidden="true" customHeight="false" outlineLevel="1" collapsed="false">
      <c r="A213" s="0" t="s">
        <v>276</v>
      </c>
      <c r="B213" s="0" t="s">
        <v>277</v>
      </c>
      <c r="C213" s="1" t="n">
        <f aca="false">+G214</f>
        <v>2000</v>
      </c>
    </row>
    <row r="214" customFormat="false" ht="12.75" hidden="true" customHeight="false" outlineLevel="1" collapsed="false">
      <c r="D214" s="0" t="s">
        <v>100</v>
      </c>
      <c r="E214" s="31" t="n">
        <v>40910</v>
      </c>
      <c r="F214" s="0" t="s">
        <v>114</v>
      </c>
      <c r="G214" s="1" t="n">
        <v>2000</v>
      </c>
    </row>
    <row r="215" customFormat="false" ht="12.75" hidden="true" customHeight="false" outlineLevel="1" collapsed="false">
      <c r="A215" s="0" t="s">
        <v>278</v>
      </c>
      <c r="B215" s="0" t="s">
        <v>279</v>
      </c>
      <c r="C215" s="1" t="n">
        <f aca="false">+G216</f>
        <v>1160.01</v>
      </c>
    </row>
    <row r="216" customFormat="false" ht="12.75" hidden="true" customHeight="false" outlineLevel="1" collapsed="false">
      <c r="D216" s="0" t="s">
        <v>280</v>
      </c>
      <c r="E216" s="31" t="n">
        <v>40928</v>
      </c>
      <c r="F216" s="0" t="s">
        <v>281</v>
      </c>
      <c r="G216" s="1" t="n">
        <v>1160.01</v>
      </c>
    </row>
    <row r="217" customFormat="false" ht="12.75" hidden="true" customHeight="false" outlineLevel="1" collapsed="false">
      <c r="A217" s="0" t="s">
        <v>282</v>
      </c>
      <c r="B217" s="0" t="s">
        <v>283</v>
      </c>
      <c r="C217" s="1" t="n">
        <f aca="false">SUM(G218:G224)</f>
        <v>161.52</v>
      </c>
    </row>
    <row r="218" customFormat="false" ht="12.75" hidden="true" customHeight="false" outlineLevel="1" collapsed="false">
      <c r="F218" s="0" t="s">
        <v>212</v>
      </c>
      <c r="G218" s="1" t="n">
        <v>-236.3</v>
      </c>
    </row>
    <row r="219" customFormat="false" ht="12.75" hidden="true" customHeight="false" outlineLevel="1" collapsed="false">
      <c r="D219" s="0" t="s">
        <v>284</v>
      </c>
      <c r="E219" s="31" t="n">
        <v>40908</v>
      </c>
      <c r="F219" s="0" t="s">
        <v>285</v>
      </c>
      <c r="G219" s="1" t="n">
        <v>296.38</v>
      </c>
    </row>
    <row r="220" customFormat="false" ht="12.75" hidden="true" customHeight="false" outlineLevel="1" collapsed="false">
      <c r="D220" s="0" t="s">
        <v>286</v>
      </c>
      <c r="E220" s="31" t="n">
        <v>40908</v>
      </c>
      <c r="F220" s="0" t="s">
        <v>287</v>
      </c>
      <c r="G220" s="1" t="n">
        <v>1251.11</v>
      </c>
    </row>
    <row r="221" customFormat="false" ht="12.75" hidden="true" customHeight="false" outlineLevel="1" collapsed="false">
      <c r="D221" s="0" t="s">
        <v>288</v>
      </c>
      <c r="E221" s="31" t="n">
        <v>40918</v>
      </c>
      <c r="F221" s="0" t="s">
        <v>289</v>
      </c>
      <c r="G221" s="1" t="n">
        <v>-47.26</v>
      </c>
    </row>
    <row r="222" customFormat="false" ht="12.75" hidden="true" customHeight="false" outlineLevel="1" collapsed="false">
      <c r="D222" s="0" t="s">
        <v>290</v>
      </c>
      <c r="E222" s="31" t="n">
        <v>40925</v>
      </c>
      <c r="F222" s="0" t="s">
        <v>291</v>
      </c>
      <c r="G222" s="1" t="n">
        <v>-47.26</v>
      </c>
    </row>
    <row r="223" customFormat="false" ht="12.75" hidden="true" customHeight="false" outlineLevel="1" collapsed="false">
      <c r="D223" s="0" t="s">
        <v>182</v>
      </c>
      <c r="E223" s="31" t="n">
        <v>40926</v>
      </c>
      <c r="F223" s="0" t="s">
        <v>265</v>
      </c>
      <c r="G223" s="1" t="n">
        <v>-1007.89</v>
      </c>
    </row>
    <row r="224" customFormat="false" ht="12.75" hidden="true" customHeight="false" outlineLevel="1" collapsed="false">
      <c r="D224" s="0" t="s">
        <v>292</v>
      </c>
      <c r="E224" s="31" t="n">
        <v>40932</v>
      </c>
      <c r="F224" s="0" t="s">
        <v>293</v>
      </c>
      <c r="G224" s="1" t="n">
        <v>-47.26</v>
      </c>
    </row>
    <row r="225" customFormat="false" ht="12.75" hidden="true" customHeight="false" outlineLevel="1" collapsed="false">
      <c r="A225" s="0" t="s">
        <v>294</v>
      </c>
      <c r="B225" s="0" t="s">
        <v>295</v>
      </c>
      <c r="C225" s="1" t="n">
        <f aca="false">+G226</f>
        <v>2000</v>
      </c>
    </row>
    <row r="226" customFormat="false" ht="12.75" hidden="true" customHeight="false" outlineLevel="1" collapsed="false">
      <c r="D226" s="0" t="s">
        <v>100</v>
      </c>
      <c r="E226" s="31" t="n">
        <v>40910</v>
      </c>
      <c r="F226" s="0" t="s">
        <v>114</v>
      </c>
      <c r="G226" s="1" t="n">
        <v>2000</v>
      </c>
    </row>
    <row r="227" customFormat="false" ht="12.75" hidden="true" customHeight="false" outlineLevel="1" collapsed="false"/>
    <row r="228" customFormat="false" ht="12.75" hidden="true" customHeight="false" outlineLevel="1" collapsed="false">
      <c r="A228" s="0" t="s">
        <v>296</v>
      </c>
      <c r="B228" s="0" t="s">
        <v>297</v>
      </c>
      <c r="C228" s="1" t="n">
        <f aca="false">+G228</f>
        <v>-227870.25</v>
      </c>
      <c r="G228" s="1" t="n">
        <v>-227870.25</v>
      </c>
    </row>
    <row r="230" customFormat="false" ht="12.75" hidden="false" customHeight="false" outlineLevel="0" collapsed="false">
      <c r="A230" s="25" t="s">
        <v>298</v>
      </c>
      <c r="B230" s="25" t="s">
        <v>299</v>
      </c>
      <c r="C230" s="19" t="n">
        <f aca="false">SUM(G231)</f>
        <v>4494.2</v>
      </c>
      <c r="D230" s="25"/>
      <c r="E230" s="26"/>
      <c r="F230" s="25"/>
      <c r="G230" s="19"/>
    </row>
    <row r="231" customFormat="false" ht="12.75" hidden="false" customHeight="false" outlineLevel="0" collapsed="false">
      <c r="A231" s="25"/>
      <c r="B231" s="25"/>
      <c r="C231" s="19"/>
      <c r="D231" s="25" t="s">
        <v>300</v>
      </c>
      <c r="E231" s="27" t="n">
        <v>39889</v>
      </c>
      <c r="F231" s="25"/>
      <c r="G231" s="19" t="n">
        <v>4494.2</v>
      </c>
    </row>
    <row r="232" customFormat="false" ht="12.75" hidden="false" customHeight="false" outlineLevel="0" collapsed="false">
      <c r="A232" s="25" t="s">
        <v>301</v>
      </c>
      <c r="B232" s="25" t="s">
        <v>302</v>
      </c>
      <c r="C232" s="19" t="n">
        <f aca="false">+G233</f>
        <v>1494.2</v>
      </c>
      <c r="D232" s="25"/>
      <c r="E232" s="26"/>
      <c r="F232" s="25"/>
      <c r="G232" s="19"/>
    </row>
    <row r="233" customFormat="false" ht="12.75" hidden="false" customHeight="false" outlineLevel="0" collapsed="false">
      <c r="A233" s="25"/>
      <c r="B233" s="25"/>
      <c r="C233" s="19"/>
      <c r="D233" s="25"/>
      <c r="E233" s="26"/>
      <c r="F233" s="25" t="s">
        <v>303</v>
      </c>
      <c r="G233" s="19" t="n">
        <v>1494.2</v>
      </c>
    </row>
    <row r="234" customFormat="false" ht="12.75" hidden="false" customHeight="false" outlineLevel="0" collapsed="false">
      <c r="A234" s="25" t="s">
        <v>304</v>
      </c>
      <c r="B234" s="25" t="s">
        <v>305</v>
      </c>
      <c r="C234" s="19" t="n">
        <f aca="false">+G235</f>
        <v>94.97</v>
      </c>
      <c r="D234" s="25"/>
      <c r="E234" s="26"/>
      <c r="F234" s="25"/>
      <c r="G234" s="19"/>
    </row>
    <row r="235" customFormat="false" ht="12.75" hidden="false" customHeight="false" outlineLevel="0" collapsed="false">
      <c r="A235" s="25"/>
      <c r="B235" s="25"/>
      <c r="C235" s="19"/>
      <c r="D235" s="25"/>
      <c r="E235" s="26"/>
      <c r="F235" s="25" t="s">
        <v>303</v>
      </c>
      <c r="G235" s="19" t="n">
        <v>94.97</v>
      </c>
    </row>
    <row r="236" customFormat="false" ht="12.75" hidden="false" customHeight="false" outlineLevel="0" collapsed="false">
      <c r="A236" s="25" t="s">
        <v>306</v>
      </c>
      <c r="B236" s="25" t="s">
        <v>307</v>
      </c>
      <c r="C236" s="19" t="n">
        <f aca="false">+G237</f>
        <v>8088.77</v>
      </c>
      <c r="D236" s="25"/>
      <c r="E236" s="26"/>
      <c r="F236" s="25"/>
      <c r="G236" s="19"/>
    </row>
    <row r="237" customFormat="false" ht="12.75" hidden="false" customHeight="false" outlineLevel="0" collapsed="false">
      <c r="A237" s="25"/>
      <c r="B237" s="25"/>
      <c r="C237" s="19"/>
      <c r="D237" s="25"/>
      <c r="E237" s="26"/>
      <c r="F237" s="25" t="s">
        <v>147</v>
      </c>
      <c r="G237" s="19" t="n">
        <v>8088.77</v>
      </c>
    </row>
    <row r="238" customFormat="false" ht="12.75" hidden="false" customHeight="false" outlineLevel="0" collapsed="false">
      <c r="A238" s="25" t="s">
        <v>308</v>
      </c>
      <c r="B238" s="25" t="s">
        <v>309</v>
      </c>
      <c r="C238" s="19" t="n">
        <f aca="false">+G239</f>
        <v>116145</v>
      </c>
      <c r="D238" s="25"/>
      <c r="E238" s="26"/>
      <c r="F238" s="25"/>
      <c r="G238" s="19"/>
    </row>
    <row r="239" customFormat="false" ht="12.75" hidden="false" customHeight="false" outlineLevel="0" collapsed="false">
      <c r="A239" s="25"/>
      <c r="B239" s="25"/>
      <c r="C239" s="19"/>
      <c r="D239" s="25"/>
      <c r="E239" s="26"/>
      <c r="F239" s="25" t="s">
        <v>147</v>
      </c>
      <c r="G239" s="19" t="n">
        <v>116145</v>
      </c>
    </row>
    <row r="240" customFormat="false" ht="12.75" hidden="false" customHeight="false" outlineLevel="0" collapsed="false">
      <c r="A240" s="25" t="s">
        <v>310</v>
      </c>
      <c r="B240" s="25" t="s">
        <v>311</v>
      </c>
      <c r="C240" s="19" t="n">
        <f aca="false">+G241</f>
        <v>5000</v>
      </c>
      <c r="D240" s="25"/>
      <c r="E240" s="26"/>
      <c r="F240" s="25"/>
      <c r="G240" s="19"/>
    </row>
    <row r="241" customFormat="false" ht="12.75" hidden="false" customHeight="false" outlineLevel="0" collapsed="false">
      <c r="A241" s="25"/>
      <c r="B241" s="25"/>
      <c r="C241" s="19"/>
      <c r="D241" s="25"/>
      <c r="E241" s="26"/>
      <c r="F241" s="25" t="s">
        <v>147</v>
      </c>
      <c r="G241" s="19" t="n">
        <v>5000</v>
      </c>
      <c r="H241" s="16"/>
    </row>
    <row r="242" customFormat="false" ht="12.75" hidden="false" customHeight="false" outlineLevel="0" collapsed="false">
      <c r="A242" s="25" t="s">
        <v>312</v>
      </c>
      <c r="B242" s="25" t="s">
        <v>313</v>
      </c>
      <c r="C242" s="19" t="n">
        <f aca="false">+G243</f>
        <v>346</v>
      </c>
      <c r="D242" s="25"/>
      <c r="E242" s="26"/>
      <c r="F242" s="25"/>
      <c r="G242" s="19"/>
    </row>
    <row r="243" customFormat="false" ht="12.75" hidden="false" customHeight="false" outlineLevel="0" collapsed="false">
      <c r="A243" s="25"/>
      <c r="B243" s="25"/>
      <c r="C243" s="19"/>
      <c r="D243" s="25"/>
      <c r="E243" s="26"/>
      <c r="F243" s="25" t="s">
        <v>147</v>
      </c>
      <c r="G243" s="19" t="n">
        <v>346</v>
      </c>
    </row>
    <row r="244" customFormat="false" ht="12.75" hidden="false" customHeight="false" outlineLevel="0" collapsed="false">
      <c r="A244" s="25" t="s">
        <v>314</v>
      </c>
      <c r="B244" s="25" t="s">
        <v>315</v>
      </c>
      <c r="C244" s="19" t="n">
        <f aca="false">+G245</f>
        <v>3599</v>
      </c>
      <c r="D244" s="25"/>
      <c r="E244" s="26"/>
      <c r="F244" s="25"/>
      <c r="G244" s="19"/>
    </row>
    <row r="245" customFormat="false" ht="12.75" hidden="false" customHeight="false" outlineLevel="0" collapsed="false">
      <c r="A245" s="25"/>
      <c r="B245" s="25"/>
      <c r="C245" s="19"/>
      <c r="D245" s="25"/>
      <c r="E245" s="26"/>
      <c r="F245" s="25" t="s">
        <v>147</v>
      </c>
      <c r="G245" s="19" t="n">
        <v>3599</v>
      </c>
    </row>
    <row r="251" customFormat="false" ht="15" hidden="false" customHeight="false" outlineLevel="0" collapsed="false">
      <c r="B251" s="32" t="s">
        <v>316</v>
      </c>
      <c r="C251" s="1" t="n">
        <f aca="false">+C7+C11+C16+C18+C20+C23+C25+C29+C33+C35+C42+C230+C232+C234+C236+C238+C240+C242+C244</f>
        <v>209412.97</v>
      </c>
    </row>
    <row r="252" customFormat="false" ht="15" hidden="false" customHeight="false" outlineLevel="0" collapsed="false">
      <c r="B252" s="32" t="s">
        <v>317</v>
      </c>
      <c r="C252" s="1" t="n">
        <v>209255</v>
      </c>
    </row>
    <row r="253" customFormat="false" ht="15" hidden="false" customHeight="false" outlineLevel="0" collapsed="false">
      <c r="B253" s="32" t="s">
        <v>318</v>
      </c>
      <c r="C253" s="19" t="n">
        <f aca="false">+C251-C252</f>
        <v>157.96999999997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47916666666667" top="1.05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827" activeCellId="0" sqref="B82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7" width="15.28"/>
    <col collapsed="false" customWidth="true" hidden="false" outlineLevel="0" max="2" min="2" style="7" width="36.99"/>
    <col collapsed="false" customWidth="true" hidden="false" outlineLevel="0" max="3" min="3" style="1" width="13.14"/>
    <col collapsed="false" customWidth="true" hidden="false" outlineLevel="0" max="4" min="4" style="7" width="10.28"/>
    <col collapsed="false" customWidth="true" hidden="false" outlineLevel="0" max="5" min="5" style="11" width="10.28"/>
    <col collapsed="false" customWidth="true" hidden="false" outlineLevel="0" max="6" min="6" style="7" width="32.41"/>
    <col collapsed="false" customWidth="true" hidden="false" outlineLevel="0" max="7" min="7" style="1" width="11.56"/>
    <col collapsed="false" customWidth="true" hidden="false" outlineLevel="0" max="8" min="8" style="7" width="24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835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D4" s="8" t="n">
        <v>40908</v>
      </c>
      <c r="E4" s="9"/>
      <c r="F4" s="10"/>
    </row>
    <row r="5" customFormat="false" ht="13.5" hidden="false" customHeight="false" outlineLevel="0" collapsed="false">
      <c r="A5" s="6"/>
      <c r="F5" s="10"/>
    </row>
    <row r="6" customFormat="false" ht="27.75" hidden="false" customHeight="tru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3" t="s">
        <v>10</v>
      </c>
    </row>
    <row r="7" customFormat="false" ht="12.75" hidden="false" customHeight="false" outlineLevel="0" collapsed="false">
      <c r="A7" s="7" t="s">
        <v>11</v>
      </c>
      <c r="B7" s="30" t="s">
        <v>12</v>
      </c>
      <c r="C7" s="1" t="n">
        <f aca="false">SUM(G8:G16)</f>
        <v>65077.97</v>
      </c>
      <c r="D7" s="28"/>
      <c r="E7" s="29"/>
    </row>
    <row r="8" customFormat="false" ht="12.75" hidden="false" customHeight="false" outlineLevel="0" collapsed="false">
      <c r="D8" s="28"/>
      <c r="E8" s="29"/>
      <c r="F8" s="38" t="s">
        <v>13</v>
      </c>
      <c r="G8" s="19" t="n">
        <f aca="false">55460.7+90-1215.65-9885.11</f>
        <v>44449.94</v>
      </c>
      <c r="H8" s="28"/>
    </row>
    <row r="9" customFormat="false" ht="12.75" hidden="false" customHeight="false" outlineLevel="0" collapsed="false">
      <c r="D9" s="7" t="s">
        <v>627</v>
      </c>
      <c r="E9" s="37" t="n">
        <v>41067</v>
      </c>
      <c r="F9" s="7" t="s">
        <v>628</v>
      </c>
      <c r="G9" s="1" t="n">
        <v>3250</v>
      </c>
      <c r="H9" s="7" t="s">
        <v>836</v>
      </c>
    </row>
    <row r="10" customFormat="false" ht="12.75" hidden="false" customHeight="false" outlineLevel="0" collapsed="false">
      <c r="D10" s="7" t="s">
        <v>629</v>
      </c>
      <c r="E10" s="37" t="n">
        <v>41081</v>
      </c>
      <c r="F10" s="7" t="s">
        <v>630</v>
      </c>
      <c r="G10" s="1" t="n">
        <v>1477</v>
      </c>
      <c r="H10" s="7" t="s">
        <v>837</v>
      </c>
    </row>
    <row r="11" customFormat="false" ht="12.75" hidden="false" customHeight="false" outlineLevel="0" collapsed="false">
      <c r="D11" s="7" t="s">
        <v>667</v>
      </c>
      <c r="E11" s="37" t="n">
        <v>41115</v>
      </c>
      <c r="F11" s="7" t="s">
        <v>279</v>
      </c>
      <c r="G11" s="1" t="n">
        <v>4380</v>
      </c>
      <c r="H11" s="7" t="s">
        <v>838</v>
      </c>
    </row>
    <row r="12" customFormat="false" ht="12.75" hidden="false" customHeight="false" outlineLevel="0" collapsed="false">
      <c r="D12" s="7" t="s">
        <v>721</v>
      </c>
      <c r="E12" s="37" t="n">
        <v>41137</v>
      </c>
      <c r="F12" s="7" t="s">
        <v>722</v>
      </c>
      <c r="G12" s="1" t="n">
        <v>1100</v>
      </c>
    </row>
    <row r="13" customFormat="false" ht="12.75" hidden="false" customHeight="false" outlineLevel="0" collapsed="false">
      <c r="D13" s="7" t="s">
        <v>788</v>
      </c>
      <c r="E13" s="37" t="n">
        <v>41181</v>
      </c>
      <c r="F13" s="7" t="s">
        <v>789</v>
      </c>
      <c r="G13" s="1" t="n">
        <v>1100</v>
      </c>
    </row>
    <row r="14" customFormat="false" ht="12.75" hidden="false" customHeight="false" outlineLevel="0" collapsed="false">
      <c r="D14" s="7" t="s">
        <v>790</v>
      </c>
      <c r="E14" s="37" t="n">
        <v>41178</v>
      </c>
      <c r="F14" s="7" t="s">
        <v>791</v>
      </c>
      <c r="G14" s="1" t="n">
        <v>7498.45</v>
      </c>
    </row>
    <row r="15" customFormat="false" ht="12.75" hidden="false" customHeight="false" outlineLevel="0" collapsed="false">
      <c r="D15" s="7" t="s">
        <v>839</v>
      </c>
      <c r="E15" s="37" t="n">
        <v>41207</v>
      </c>
      <c r="F15" s="7" t="s">
        <v>840</v>
      </c>
      <c r="G15" s="1" t="n">
        <v>517</v>
      </c>
    </row>
    <row r="16" customFormat="false" ht="12.75" hidden="false" customHeight="false" outlineLevel="0" collapsed="false">
      <c r="D16" s="7" t="s">
        <v>841</v>
      </c>
      <c r="E16" s="37" t="n">
        <v>41213</v>
      </c>
      <c r="F16" s="7" t="s">
        <v>842</v>
      </c>
      <c r="G16" s="1" t="n">
        <v>1305.58</v>
      </c>
    </row>
    <row r="17" customFormat="false" ht="12.75" hidden="false" customHeight="false" outlineLevel="0" collapsed="false">
      <c r="A17" s="7" t="s">
        <v>18</v>
      </c>
      <c r="B17" s="7" t="s">
        <v>19</v>
      </c>
      <c r="C17" s="1" t="n">
        <f aca="false">SUM(G18:G25)</f>
        <v>20040.47</v>
      </c>
    </row>
    <row r="18" customFormat="false" ht="12.75" hidden="false" customHeight="false" outlineLevel="0" collapsed="false">
      <c r="D18" s="7" t="s">
        <v>20</v>
      </c>
      <c r="E18" s="21" t="n">
        <v>40861</v>
      </c>
      <c r="F18" s="30" t="s">
        <v>21</v>
      </c>
      <c r="G18" s="1" t="n">
        <v>6273.02</v>
      </c>
    </row>
    <row r="19" customFormat="false" ht="12.75" hidden="false" customHeight="false" outlineLevel="0" collapsed="false">
      <c r="D19" s="7" t="s">
        <v>22</v>
      </c>
      <c r="E19" s="21" t="n">
        <v>40896</v>
      </c>
      <c r="F19" s="30" t="s">
        <v>23</v>
      </c>
      <c r="G19" s="1" t="n">
        <f aca="false">2506.92-947.62</f>
        <v>1559.3</v>
      </c>
    </row>
    <row r="20" customFormat="false" ht="12.75" hidden="false" customHeight="false" outlineLevel="0" collapsed="false">
      <c r="D20" s="7" t="s">
        <v>669</v>
      </c>
      <c r="E20" s="37" t="n">
        <v>41106</v>
      </c>
      <c r="F20" s="7" t="s">
        <v>670</v>
      </c>
      <c r="G20" s="1" t="n">
        <v>1089.08</v>
      </c>
    </row>
    <row r="21" customFormat="false" ht="12.75" hidden="false" customHeight="false" outlineLevel="0" collapsed="false">
      <c r="D21" s="7" t="s">
        <v>730</v>
      </c>
      <c r="E21" s="37" t="n">
        <v>41137</v>
      </c>
      <c r="F21" s="7" t="s">
        <v>731</v>
      </c>
      <c r="G21" s="1" t="n">
        <v>71.06</v>
      </c>
    </row>
    <row r="22" customFormat="false" ht="12.75" hidden="false" customHeight="false" outlineLevel="0" collapsed="false">
      <c r="D22" s="7" t="s">
        <v>737</v>
      </c>
      <c r="E22" s="37" t="n">
        <v>41151</v>
      </c>
      <c r="F22" s="7" t="s">
        <v>738</v>
      </c>
      <c r="G22" s="1" t="n">
        <v>3982.86</v>
      </c>
    </row>
    <row r="23" customFormat="false" ht="12.75" hidden="false" customHeight="false" outlineLevel="0" collapsed="false">
      <c r="D23" s="7" t="s">
        <v>798</v>
      </c>
      <c r="E23" s="37" t="n">
        <v>41182</v>
      </c>
      <c r="F23" s="7" t="s">
        <v>799</v>
      </c>
      <c r="G23" s="1" t="n">
        <v>2161.76</v>
      </c>
    </row>
    <row r="24" customFormat="false" ht="12.75" hidden="false" customHeight="false" outlineLevel="0" collapsed="false">
      <c r="D24" s="7" t="s">
        <v>843</v>
      </c>
      <c r="E24" s="37" t="n">
        <v>41213</v>
      </c>
      <c r="F24" s="7" t="s">
        <v>844</v>
      </c>
      <c r="G24" s="1" t="n">
        <v>809.49</v>
      </c>
    </row>
    <row r="25" customFormat="false" ht="12.75" hidden="false" customHeight="false" outlineLevel="0" collapsed="false">
      <c r="D25" s="7" t="s">
        <v>845</v>
      </c>
      <c r="E25" s="37" t="n">
        <v>41213</v>
      </c>
      <c r="F25" s="7" t="s">
        <v>846</v>
      </c>
      <c r="G25" s="1" t="n">
        <v>4093.9</v>
      </c>
    </row>
    <row r="26" customFormat="false" ht="12.75" hidden="false" customHeight="false" outlineLevel="0" collapsed="false">
      <c r="A26" s="7" t="s">
        <v>28</v>
      </c>
      <c r="B26" s="7" t="s">
        <v>29</v>
      </c>
      <c r="C26" s="1" t="n">
        <f aca="false">+G27</f>
        <v>1160</v>
      </c>
    </row>
    <row r="27" customFormat="false" ht="12.75" hidden="false" customHeight="false" outlineLevel="0" collapsed="false">
      <c r="D27" s="7" t="s">
        <v>30</v>
      </c>
      <c r="E27" s="21" t="n">
        <v>40871</v>
      </c>
      <c r="F27" s="7" t="s">
        <v>31</v>
      </c>
      <c r="G27" s="1" t="n">
        <v>1160</v>
      </c>
    </row>
    <row r="28" customFormat="false" ht="12.75" hidden="false" customHeight="false" outlineLevel="0" collapsed="false">
      <c r="A28" s="7" t="s">
        <v>32</v>
      </c>
      <c r="B28" s="7" t="s">
        <v>33</v>
      </c>
      <c r="C28" s="1" t="n">
        <f aca="false">SUM(G29)</f>
        <v>-59.52</v>
      </c>
    </row>
    <row r="29" customFormat="false" ht="12.75" hidden="false" customHeight="false" outlineLevel="0" collapsed="false">
      <c r="D29" s="7" t="s">
        <v>330</v>
      </c>
      <c r="E29" s="37" t="n">
        <v>40968</v>
      </c>
      <c r="F29" s="39" t="s">
        <v>331</v>
      </c>
      <c r="G29" s="1" t="n">
        <v>-59.52</v>
      </c>
      <c r="H29" s="39" t="s">
        <v>847</v>
      </c>
    </row>
    <row r="30" customFormat="false" ht="12.75" hidden="false" customHeight="false" outlineLevel="0" collapsed="false">
      <c r="A30" s="40" t="s">
        <v>37</v>
      </c>
      <c r="B30" s="40" t="s">
        <v>38</v>
      </c>
      <c r="C30" s="19" t="n">
        <f aca="false">SUM(G31:G32)</f>
        <v>7813</v>
      </c>
      <c r="D30" s="40"/>
      <c r="E30" s="41"/>
      <c r="F30" s="40"/>
      <c r="G30" s="19"/>
      <c r="H30" s="40"/>
    </row>
    <row r="31" customFormat="false" ht="12.75" hidden="false" customHeight="false" outlineLevel="0" collapsed="false">
      <c r="A31" s="40"/>
      <c r="B31" s="40"/>
      <c r="C31" s="19"/>
      <c r="D31" s="40" t="s">
        <v>39</v>
      </c>
      <c r="E31" s="42" t="n">
        <v>40240</v>
      </c>
      <c r="F31" s="40" t="s">
        <v>40</v>
      </c>
      <c r="G31" s="19" t="n">
        <v>6190</v>
      </c>
      <c r="H31" s="40" t="s">
        <v>41</v>
      </c>
    </row>
    <row r="32" customFormat="false" ht="12.75" hidden="false" customHeight="false" outlineLevel="0" collapsed="false">
      <c r="A32" s="40"/>
      <c r="B32" s="40"/>
      <c r="C32" s="19"/>
      <c r="D32" s="40" t="s">
        <v>42</v>
      </c>
      <c r="E32" s="42" t="n">
        <v>40247</v>
      </c>
      <c r="F32" s="40" t="s">
        <v>40</v>
      </c>
      <c r="G32" s="19" t="n">
        <v>1623</v>
      </c>
      <c r="H32" s="40" t="s">
        <v>43</v>
      </c>
    </row>
    <row r="33" customFormat="false" ht="12.75" hidden="false" customHeight="false" outlineLevel="0" collapsed="false">
      <c r="A33" s="40" t="s">
        <v>44</v>
      </c>
      <c r="B33" s="40" t="s">
        <v>45</v>
      </c>
      <c r="C33" s="19" t="n">
        <f aca="false">SUM(G34)</f>
        <v>200</v>
      </c>
      <c r="D33" s="40"/>
      <c r="E33" s="41"/>
      <c r="F33" s="40"/>
      <c r="G33" s="19"/>
      <c r="H33" s="40"/>
    </row>
    <row r="34" customFormat="false" ht="12.75" hidden="false" customHeight="false" outlineLevel="0" collapsed="false">
      <c r="A34" s="40"/>
      <c r="B34" s="40"/>
      <c r="C34" s="19"/>
      <c r="D34" s="40" t="s">
        <v>46</v>
      </c>
      <c r="E34" s="42" t="n">
        <v>39468</v>
      </c>
      <c r="F34" s="40" t="s">
        <v>47</v>
      </c>
      <c r="G34" s="19" t="n">
        <v>200</v>
      </c>
      <c r="H34" s="40" t="s">
        <v>48</v>
      </c>
    </row>
    <row r="35" customFormat="false" ht="12.75" hidden="false" customHeight="false" outlineLevel="0" collapsed="false">
      <c r="A35" s="40" t="s">
        <v>49</v>
      </c>
      <c r="B35" s="40" t="s">
        <v>50</v>
      </c>
      <c r="C35" s="19" t="n">
        <f aca="false">SUM(G36:G38)</f>
        <v>16114.67</v>
      </c>
      <c r="D35" s="40"/>
      <c r="E35" s="41"/>
      <c r="F35" s="40"/>
      <c r="G35" s="19"/>
    </row>
    <row r="36" customFormat="false" ht="12.75" hidden="false" customHeight="false" outlineLevel="0" collapsed="false">
      <c r="A36" s="40"/>
      <c r="B36" s="40"/>
      <c r="C36" s="19"/>
      <c r="D36" s="40" t="s">
        <v>51</v>
      </c>
      <c r="E36" s="42" t="n">
        <v>38954</v>
      </c>
      <c r="F36" s="40"/>
      <c r="G36" s="19" t="n">
        <f aca="false">187+64.67</f>
        <v>251.67</v>
      </c>
    </row>
    <row r="37" customFormat="false" ht="12.75" hidden="false" customHeight="false" outlineLevel="0" collapsed="false">
      <c r="A37" s="40"/>
      <c r="B37" s="40"/>
      <c r="C37" s="19"/>
      <c r="D37" s="40" t="s">
        <v>52</v>
      </c>
      <c r="E37" s="42" t="n">
        <v>39014</v>
      </c>
      <c r="F37" s="40" t="s">
        <v>53</v>
      </c>
      <c r="G37" s="19" t="n">
        <v>863</v>
      </c>
    </row>
    <row r="38" customFormat="false" ht="12.75" hidden="false" customHeight="false" outlineLevel="0" collapsed="false">
      <c r="A38" s="40"/>
      <c r="B38" s="40"/>
      <c r="C38" s="19"/>
      <c r="D38" s="40" t="s">
        <v>54</v>
      </c>
      <c r="E38" s="42" t="n">
        <v>40298</v>
      </c>
      <c r="F38" s="40" t="s">
        <v>55</v>
      </c>
      <c r="G38" s="19" t="n">
        <v>15000</v>
      </c>
    </row>
    <row r="39" customFormat="false" ht="12.75" hidden="false" customHeight="false" outlineLevel="0" collapsed="false">
      <c r="A39" s="40" t="s">
        <v>56</v>
      </c>
      <c r="B39" s="40" t="s">
        <v>57</v>
      </c>
      <c r="C39" s="19" t="n">
        <f aca="false">SUM(G40:G42)</f>
        <v>28043.74</v>
      </c>
      <c r="D39" s="40"/>
      <c r="E39" s="41"/>
      <c r="F39" s="40"/>
      <c r="G39" s="19"/>
      <c r="H39" s="40"/>
    </row>
    <row r="40" customFormat="false" ht="12.75" hidden="false" customHeight="false" outlineLevel="0" collapsed="false">
      <c r="A40" s="40"/>
      <c r="B40" s="40"/>
      <c r="C40" s="19"/>
      <c r="D40" s="40" t="s">
        <v>58</v>
      </c>
      <c r="E40" s="42" t="n">
        <v>39438</v>
      </c>
      <c r="F40" s="40" t="s">
        <v>59</v>
      </c>
      <c r="G40" s="19" t="n">
        <v>6393</v>
      </c>
      <c r="H40" s="40" t="s">
        <v>60</v>
      </c>
    </row>
    <row r="41" customFormat="false" ht="12.75" hidden="false" customHeight="false" outlineLevel="0" collapsed="false">
      <c r="A41" s="40"/>
      <c r="B41" s="40"/>
      <c r="C41" s="19"/>
      <c r="D41" s="40" t="s">
        <v>61</v>
      </c>
      <c r="E41" s="42" t="n">
        <v>39438</v>
      </c>
      <c r="F41" s="40" t="s">
        <v>59</v>
      </c>
      <c r="G41" s="19" t="n">
        <v>16500</v>
      </c>
      <c r="H41" s="40" t="s">
        <v>60</v>
      </c>
    </row>
    <row r="42" customFormat="false" ht="12.75" hidden="false" customHeight="false" outlineLevel="0" collapsed="false">
      <c r="A42" s="40"/>
      <c r="B42" s="40"/>
      <c r="C42" s="19"/>
      <c r="D42" s="40" t="s">
        <v>62</v>
      </c>
      <c r="E42" s="42" t="n">
        <v>39475</v>
      </c>
      <c r="F42" s="40" t="s">
        <v>59</v>
      </c>
      <c r="G42" s="19" t="n">
        <v>5150.74</v>
      </c>
      <c r="H42" s="40" t="s">
        <v>48</v>
      </c>
    </row>
    <row r="43" customFormat="false" ht="12.75" hidden="false" customHeight="false" outlineLevel="0" collapsed="false">
      <c r="A43" s="7" t="s">
        <v>539</v>
      </c>
      <c r="B43" s="7" t="s">
        <v>540</v>
      </c>
      <c r="C43" s="24" t="n">
        <f aca="false">+G44</f>
        <v>965</v>
      </c>
      <c r="D43" s="40"/>
      <c r="E43" s="42"/>
      <c r="F43" s="40"/>
      <c r="G43" s="19"/>
      <c r="H43" s="40"/>
    </row>
    <row r="44" customFormat="false" ht="12.75" hidden="false" customHeight="false" outlineLevel="0" collapsed="false">
      <c r="A44" s="40"/>
      <c r="B44" s="40"/>
      <c r="C44" s="19"/>
      <c r="D44" s="7" t="s">
        <v>541</v>
      </c>
      <c r="E44" s="37" t="n">
        <v>41039</v>
      </c>
      <c r="F44" s="7" t="s">
        <v>542</v>
      </c>
      <c r="G44" s="1" t="n">
        <v>965</v>
      </c>
      <c r="H44" s="40"/>
    </row>
    <row r="45" customFormat="false" ht="12.75" hidden="false" customHeight="false" outlineLevel="0" collapsed="false">
      <c r="A45" s="7" t="s">
        <v>63</v>
      </c>
      <c r="B45" s="7" t="s">
        <v>64</v>
      </c>
      <c r="C45" s="1" t="n">
        <f aca="false">SUM(G46)</f>
        <v>400</v>
      </c>
    </row>
    <row r="46" customFormat="false" ht="12.75" hidden="false" customHeight="false" outlineLevel="0" collapsed="false">
      <c r="D46" s="7" t="s">
        <v>65</v>
      </c>
      <c r="E46" s="21" t="n">
        <v>40908</v>
      </c>
      <c r="F46" s="7" t="s">
        <v>66</v>
      </c>
      <c r="G46" s="1" t="n">
        <v>400</v>
      </c>
    </row>
    <row r="47" customFormat="false" ht="12.75" hidden="false" customHeight="false" outlineLevel="0" collapsed="false">
      <c r="A47" s="7" t="s">
        <v>543</v>
      </c>
      <c r="B47" s="7" t="s">
        <v>544</v>
      </c>
      <c r="C47" s="1" t="n">
        <f aca="false">+G48</f>
        <v>20174.01</v>
      </c>
      <c r="E47" s="21"/>
    </row>
    <row r="48" customFormat="false" ht="12.75" hidden="false" customHeight="false" outlineLevel="0" collapsed="false">
      <c r="D48" s="7" t="s">
        <v>545</v>
      </c>
      <c r="E48" s="37" t="n">
        <v>41046</v>
      </c>
      <c r="F48" s="7" t="s">
        <v>546</v>
      </c>
      <c r="G48" s="1" t="n">
        <v>20174.01</v>
      </c>
    </row>
    <row r="49" customFormat="false" ht="12.75" hidden="false" customHeight="false" outlineLevel="0" collapsed="false">
      <c r="A49" s="7" t="s">
        <v>848</v>
      </c>
      <c r="B49" s="7" t="s">
        <v>849</v>
      </c>
      <c r="C49" s="1" t="n">
        <f aca="false">+G50</f>
        <v>2320</v>
      </c>
      <c r="E49" s="37"/>
    </row>
    <row r="50" customFormat="false" ht="12.75" hidden="false" customHeight="false" outlineLevel="0" collapsed="false">
      <c r="D50" s="7" t="s">
        <v>850</v>
      </c>
      <c r="E50" s="37" t="n">
        <v>41213</v>
      </c>
      <c r="F50" s="7" t="s">
        <v>851</v>
      </c>
      <c r="G50" s="1" t="n">
        <v>2320</v>
      </c>
      <c r="H50" s="7" t="s">
        <v>852</v>
      </c>
    </row>
    <row r="51" customFormat="false" ht="12.75" hidden="false" customHeight="false" outlineLevel="0" collapsed="false">
      <c r="A51" s="7" t="s">
        <v>67</v>
      </c>
      <c r="B51" s="7" t="s">
        <v>68</v>
      </c>
      <c r="C51" s="1" t="n">
        <f aca="false">SUM(G52:G57)</f>
        <v>90478.96</v>
      </c>
      <c r="D51" s="28"/>
      <c r="E51" s="29"/>
      <c r="F51" s="28"/>
    </row>
    <row r="52" customFormat="false" ht="12.75" hidden="false" customHeight="false" outlineLevel="0" collapsed="false">
      <c r="D52" s="28"/>
      <c r="E52" s="29"/>
      <c r="F52" s="38" t="s">
        <v>13</v>
      </c>
      <c r="G52" s="19" t="n">
        <f aca="false">55243.09-20.2-11622.28-1903.99+837.27-584-820+3033.31</f>
        <v>44163.2</v>
      </c>
    </row>
    <row r="53" customFormat="false" ht="12.75" hidden="false" customHeight="false" outlineLevel="0" collapsed="false">
      <c r="D53" s="7" t="s">
        <v>683</v>
      </c>
      <c r="E53" s="37" t="n">
        <v>41092</v>
      </c>
      <c r="F53" s="7" t="s">
        <v>684</v>
      </c>
      <c r="G53" s="1" t="n">
        <v>40000</v>
      </c>
    </row>
    <row r="54" customFormat="false" ht="12.75" hidden="false" customHeight="false" outlineLevel="0" collapsed="false">
      <c r="D54" s="7" t="s">
        <v>800</v>
      </c>
      <c r="E54" s="37" t="n">
        <v>41153</v>
      </c>
      <c r="F54" s="7" t="s">
        <v>801</v>
      </c>
      <c r="G54" s="1" t="n">
        <v>110</v>
      </c>
    </row>
    <row r="55" customFormat="false" ht="12.75" hidden="false" customHeight="false" outlineLevel="0" collapsed="false">
      <c r="D55" s="7" t="s">
        <v>853</v>
      </c>
      <c r="E55" s="37" t="n">
        <v>41192</v>
      </c>
      <c r="F55" s="7" t="s">
        <v>854</v>
      </c>
      <c r="G55" s="1" t="n">
        <v>205.76</v>
      </c>
    </row>
    <row r="56" customFormat="false" ht="12.75" hidden="false" customHeight="false" outlineLevel="0" collapsed="false">
      <c r="D56" s="7" t="s">
        <v>855</v>
      </c>
      <c r="E56" s="37" t="n">
        <v>41197</v>
      </c>
      <c r="F56" s="7" t="s">
        <v>856</v>
      </c>
      <c r="G56" s="1" t="n">
        <v>1000</v>
      </c>
    </row>
    <row r="57" customFormat="false" ht="12.75" hidden="false" customHeight="false" outlineLevel="0" collapsed="false">
      <c r="D57" s="7" t="s">
        <v>857</v>
      </c>
      <c r="E57" s="37" t="n">
        <v>41213</v>
      </c>
      <c r="F57" s="7" t="s">
        <v>858</v>
      </c>
      <c r="G57" s="1" t="n">
        <v>5000</v>
      </c>
    </row>
    <row r="58" customFormat="false" ht="13.5" hidden="false" customHeight="true" outlineLevel="0" collapsed="false">
      <c r="A58" s="7" t="s">
        <v>78</v>
      </c>
      <c r="B58" s="7" t="s">
        <v>79</v>
      </c>
      <c r="C58" s="1" t="n">
        <f aca="false">SUM(C59:C798)+1700</f>
        <v>2240.83999999993</v>
      </c>
      <c r="E58" s="21"/>
      <c r="F58" s="29"/>
    </row>
    <row r="59" customFormat="false" ht="12.75" hidden="true" customHeight="false" outlineLevel="1" collapsed="false">
      <c r="A59" s="7" t="s">
        <v>80</v>
      </c>
      <c r="B59" s="7" t="s">
        <v>79</v>
      </c>
      <c r="C59" s="1" t="n">
        <f aca="false">-105690.19+8547.54</f>
        <v>-97142.65</v>
      </c>
      <c r="E59" s="21"/>
      <c r="F59" s="29"/>
    </row>
    <row r="60" customFormat="false" ht="12.75" hidden="true" customHeight="false" outlineLevel="1" collapsed="false">
      <c r="A60" s="7" t="s">
        <v>81</v>
      </c>
      <c r="B60" s="7" t="s">
        <v>79</v>
      </c>
      <c r="C60" s="1" t="n">
        <v>564705.7</v>
      </c>
      <c r="D60" s="28"/>
      <c r="E60" s="29"/>
      <c r="F60" s="28"/>
    </row>
    <row r="61" customFormat="false" ht="12.75" hidden="true" customHeight="false" outlineLevel="1" collapsed="false">
      <c r="D61" s="28"/>
      <c r="E61" s="29"/>
      <c r="F61" s="28" t="s">
        <v>5</v>
      </c>
      <c r="G61" s="1" t="n">
        <v>564705.7</v>
      </c>
    </row>
    <row r="62" customFormat="false" ht="12.75" hidden="true" customHeight="false" outlineLevel="1" collapsed="false">
      <c r="A62" s="7" t="s">
        <v>82</v>
      </c>
      <c r="B62" s="7" t="s">
        <v>83</v>
      </c>
      <c r="C62" s="1" t="n">
        <f aca="false">+G63</f>
        <v>-68.34</v>
      </c>
      <c r="D62" s="28"/>
      <c r="E62" s="29"/>
    </row>
    <row r="63" customFormat="false" ht="12.75" hidden="true" customHeight="false" outlineLevel="1" collapsed="false">
      <c r="D63" s="28" t="s">
        <v>84</v>
      </c>
      <c r="E63" s="21" t="n">
        <v>40728</v>
      </c>
      <c r="F63" s="7" t="s">
        <v>85</v>
      </c>
      <c r="G63" s="1" t="n">
        <v>-68.34</v>
      </c>
    </row>
    <row r="64" customFormat="false" ht="12.75" hidden="true" customHeight="false" outlineLevel="1" collapsed="false">
      <c r="A64" s="7" t="s">
        <v>86</v>
      </c>
      <c r="B64" s="7" t="s">
        <v>87</v>
      </c>
      <c r="C64" s="1" t="n">
        <f aca="false">SUM(G65:G67)</f>
        <v>1525.21</v>
      </c>
      <c r="D64" s="28"/>
      <c r="E64" s="21"/>
    </row>
    <row r="65" customFormat="false" ht="12.75" hidden="true" customHeight="false" outlineLevel="1" collapsed="false">
      <c r="D65" s="28" t="s">
        <v>88</v>
      </c>
      <c r="E65" s="21" t="n">
        <v>40630</v>
      </c>
      <c r="F65" s="7" t="s">
        <v>89</v>
      </c>
      <c r="G65" s="1" t="n">
        <v>212.21</v>
      </c>
    </row>
    <row r="66" customFormat="false" ht="12.75" hidden="true" customHeight="false" outlineLevel="1" collapsed="false">
      <c r="D66" s="7" t="s">
        <v>419</v>
      </c>
      <c r="E66" s="37" t="n">
        <v>40989</v>
      </c>
      <c r="F66" s="7" t="s">
        <v>420</v>
      </c>
      <c r="G66" s="1" t="n">
        <v>313</v>
      </c>
    </row>
    <row r="67" customFormat="false" ht="12.75" hidden="true" customHeight="false" outlineLevel="1" collapsed="false">
      <c r="D67" s="7" t="s">
        <v>859</v>
      </c>
      <c r="E67" s="37" t="n">
        <v>41205</v>
      </c>
      <c r="F67" s="7" t="s">
        <v>860</v>
      </c>
      <c r="G67" s="1" t="n">
        <v>1000</v>
      </c>
    </row>
    <row r="68" customFormat="false" ht="12.75" hidden="true" customHeight="false" outlineLevel="1" collapsed="false">
      <c r="A68" s="7" t="s">
        <v>90</v>
      </c>
      <c r="B68" s="7" t="s">
        <v>91</v>
      </c>
      <c r="C68" s="1" t="n">
        <f aca="false">SUM(G69:G71)</f>
        <v>4315.58</v>
      </c>
      <c r="D68" s="28"/>
      <c r="E68" s="21"/>
    </row>
    <row r="69" customFormat="false" ht="12.75" hidden="true" customHeight="false" outlineLevel="1" collapsed="false">
      <c r="D69" s="28" t="s">
        <v>92</v>
      </c>
      <c r="E69" s="21" t="n">
        <v>40908</v>
      </c>
      <c r="F69" s="30" t="s">
        <v>93</v>
      </c>
      <c r="G69" s="1" t="n">
        <f aca="false">2939.92-1399.58</f>
        <v>1540.34</v>
      </c>
    </row>
    <row r="70" customFormat="false" ht="12.75" hidden="true" customHeight="false" outlineLevel="1" collapsed="false">
      <c r="D70" s="28" t="s">
        <v>94</v>
      </c>
      <c r="E70" s="21" t="n">
        <v>40910</v>
      </c>
      <c r="F70" s="30" t="s">
        <v>95</v>
      </c>
      <c r="G70" s="1" t="n">
        <v>897</v>
      </c>
    </row>
    <row r="71" customFormat="false" ht="14.25" hidden="true" customHeight="true" outlineLevel="1" collapsed="false">
      <c r="D71" s="28" t="s">
        <v>94</v>
      </c>
      <c r="E71" s="21" t="n">
        <v>40910</v>
      </c>
      <c r="F71" s="30" t="s">
        <v>95</v>
      </c>
      <c r="G71" s="1" t="n">
        <f aca="false">3000-463.84-657.92</f>
        <v>1878.24</v>
      </c>
    </row>
    <row r="72" customFormat="false" ht="12.75" hidden="true" customHeight="false" outlineLevel="1" collapsed="false">
      <c r="A72" s="7" t="s">
        <v>96</v>
      </c>
      <c r="B72" s="7" t="s">
        <v>97</v>
      </c>
      <c r="C72" s="1" t="n">
        <f aca="false">SUM(G73:G75)</f>
        <v>4232.11</v>
      </c>
      <c r="D72" s="28"/>
      <c r="E72" s="21"/>
      <c r="F72" s="30"/>
    </row>
    <row r="73" customFormat="false" ht="12.75" hidden="true" customHeight="false" outlineLevel="1" collapsed="false">
      <c r="D73" s="28" t="s">
        <v>98</v>
      </c>
      <c r="E73" s="21" t="n">
        <v>40908</v>
      </c>
      <c r="F73" s="30" t="s">
        <v>99</v>
      </c>
      <c r="G73" s="1" t="n">
        <v>-367.89</v>
      </c>
    </row>
    <row r="74" customFormat="false" ht="12.75" hidden="true" customHeight="false" outlineLevel="1" collapsed="false">
      <c r="D74" s="7" t="s">
        <v>100</v>
      </c>
      <c r="E74" s="21" t="n">
        <v>40910</v>
      </c>
      <c r="F74" s="30" t="s">
        <v>95</v>
      </c>
      <c r="G74" s="1" t="n">
        <v>4000</v>
      </c>
    </row>
    <row r="75" customFormat="false" ht="12.75" hidden="true" customHeight="false" outlineLevel="1" collapsed="false">
      <c r="D75" s="7" t="s">
        <v>100</v>
      </c>
      <c r="E75" s="21" t="n">
        <v>40910</v>
      </c>
      <c r="F75" s="30" t="s">
        <v>95</v>
      </c>
      <c r="G75" s="1" t="n">
        <v>600</v>
      </c>
    </row>
    <row r="76" customFormat="false" ht="12.75" hidden="true" customHeight="false" outlineLevel="1" collapsed="false">
      <c r="A76" s="7" t="s">
        <v>101</v>
      </c>
      <c r="B76" s="7" t="s">
        <v>102</v>
      </c>
      <c r="C76" s="1" t="n">
        <f aca="false">SUM(G77:G80)</f>
        <v>9371.69</v>
      </c>
      <c r="D76" s="28"/>
      <c r="E76" s="21"/>
      <c r="F76" s="30"/>
    </row>
    <row r="77" customFormat="false" ht="12.75" hidden="true" customHeight="false" outlineLevel="1" collapsed="false">
      <c r="D77" s="7" t="s">
        <v>104</v>
      </c>
      <c r="E77" s="21" t="n">
        <v>40592</v>
      </c>
      <c r="F77" s="30" t="s">
        <v>95</v>
      </c>
      <c r="G77" s="1" t="n">
        <f aca="false">6000-3000</f>
        <v>3000</v>
      </c>
    </row>
    <row r="78" customFormat="false" ht="12.75" hidden="true" customHeight="false" outlineLevel="1" collapsed="false">
      <c r="D78" s="7" t="s">
        <v>105</v>
      </c>
      <c r="E78" s="21" t="n">
        <v>40908</v>
      </c>
      <c r="F78" s="30" t="s">
        <v>106</v>
      </c>
      <c r="G78" s="1" t="n">
        <v>4443.3</v>
      </c>
    </row>
    <row r="79" customFormat="false" ht="12.75" hidden="true" customHeight="false" outlineLevel="1" collapsed="false">
      <c r="D79" s="7" t="s">
        <v>105</v>
      </c>
      <c r="E79" s="21" t="n">
        <v>40908</v>
      </c>
      <c r="F79" s="30" t="s">
        <v>107</v>
      </c>
      <c r="G79" s="1" t="n">
        <v>171.56</v>
      </c>
    </row>
    <row r="80" customFormat="false" ht="12.75" hidden="true" customHeight="false" outlineLevel="1" collapsed="false">
      <c r="D80" s="7" t="s">
        <v>105</v>
      </c>
      <c r="E80" s="21" t="n">
        <v>40908</v>
      </c>
      <c r="F80" s="30" t="s">
        <v>108</v>
      </c>
      <c r="G80" s="1" t="n">
        <v>1756.83</v>
      </c>
    </row>
    <row r="81" customFormat="false" ht="12.75" hidden="true" customHeight="false" outlineLevel="1" collapsed="false">
      <c r="A81" s="7" t="s">
        <v>109</v>
      </c>
      <c r="B81" s="7" t="s">
        <v>110</v>
      </c>
      <c r="C81" s="1" t="n">
        <f aca="false">+G82</f>
        <v>-232</v>
      </c>
      <c r="D81" s="28"/>
      <c r="E81" s="21"/>
      <c r="F81" s="30"/>
    </row>
    <row r="82" customFormat="false" ht="12.75" hidden="true" customHeight="false" outlineLevel="1" collapsed="false">
      <c r="D82" s="28" t="s">
        <v>111</v>
      </c>
      <c r="E82" s="21" t="n">
        <v>40653</v>
      </c>
      <c r="F82" s="30" t="s">
        <v>85</v>
      </c>
      <c r="G82" s="1" t="n">
        <v>-232</v>
      </c>
    </row>
    <row r="83" customFormat="false" ht="12.75" hidden="true" customHeight="false" outlineLevel="1" collapsed="false">
      <c r="A83" s="7" t="s">
        <v>112</v>
      </c>
      <c r="B83" s="7" t="s">
        <v>113</v>
      </c>
      <c r="C83" s="1" t="n">
        <f aca="false">SUM(G84:G85)</f>
        <v>2124.96</v>
      </c>
      <c r="D83" s="28"/>
      <c r="E83" s="21"/>
      <c r="F83" s="30"/>
    </row>
    <row r="84" customFormat="false" ht="12.75" hidden="true" customHeight="false" outlineLevel="1" collapsed="false">
      <c r="D84" s="7" t="s">
        <v>100</v>
      </c>
      <c r="E84" s="21" t="n">
        <v>40910</v>
      </c>
      <c r="F84" s="30" t="s">
        <v>114</v>
      </c>
      <c r="G84" s="1" t="n">
        <f aca="false">4000-1908.7</f>
        <v>2091.3</v>
      </c>
    </row>
    <row r="85" customFormat="false" ht="12.75" hidden="true" customHeight="false" outlineLevel="1" collapsed="false">
      <c r="D85" s="7" t="s">
        <v>100</v>
      </c>
      <c r="E85" s="21" t="n">
        <v>40910</v>
      </c>
      <c r="F85" s="30" t="s">
        <v>114</v>
      </c>
      <c r="G85" s="1" t="n">
        <f aca="false">750-71.49-644.85</f>
        <v>33.66</v>
      </c>
    </row>
    <row r="86" customFormat="false" ht="12.75" hidden="true" customHeight="false" outlineLevel="1" collapsed="false">
      <c r="A86" s="7" t="s">
        <v>115</v>
      </c>
      <c r="B86" s="7" t="s">
        <v>116</v>
      </c>
      <c r="C86" s="1" t="n">
        <f aca="false">SUM(G87:G88)</f>
        <v>515</v>
      </c>
      <c r="D86" s="28"/>
      <c r="E86" s="21"/>
    </row>
    <row r="87" customFormat="false" ht="12.75" hidden="true" customHeight="false" outlineLevel="1" collapsed="false">
      <c r="D87" s="7" t="s">
        <v>100</v>
      </c>
      <c r="E87" s="21" t="n">
        <v>40910</v>
      </c>
      <c r="F87" s="7" t="s">
        <v>114</v>
      </c>
      <c r="G87" s="1" t="n">
        <f aca="false">200+15</f>
        <v>215</v>
      </c>
    </row>
    <row r="88" customFormat="false" ht="12.75" hidden="true" customHeight="false" outlineLevel="1" collapsed="false">
      <c r="D88" s="7" t="s">
        <v>100</v>
      </c>
      <c r="E88" s="21" t="n">
        <v>40910</v>
      </c>
      <c r="F88" s="7" t="s">
        <v>114</v>
      </c>
      <c r="G88" s="1" t="n">
        <v>300</v>
      </c>
    </row>
    <row r="89" customFormat="false" ht="12.75" hidden="true" customHeight="false" outlineLevel="1" collapsed="false">
      <c r="A89" s="7" t="s">
        <v>117</v>
      </c>
      <c r="B89" s="7" t="s">
        <v>118</v>
      </c>
      <c r="C89" s="1" t="n">
        <f aca="false">SUM(G90:G94)</f>
        <v>-47809.32</v>
      </c>
      <c r="D89" s="28"/>
      <c r="E89" s="21"/>
    </row>
    <row r="90" customFormat="false" ht="12.75" hidden="true" customHeight="false" outlineLevel="1" collapsed="false">
      <c r="D90" s="28"/>
      <c r="E90" s="21" t="s">
        <v>119</v>
      </c>
      <c r="F90" s="7" t="s">
        <v>120</v>
      </c>
      <c r="G90" s="1" t="n">
        <v>-3905.32</v>
      </c>
    </row>
    <row r="91" customFormat="false" ht="12.75" hidden="true" customHeight="false" outlineLevel="1" collapsed="false">
      <c r="D91" s="7" t="s">
        <v>346</v>
      </c>
      <c r="E91" s="37" t="n">
        <v>40954</v>
      </c>
      <c r="F91" s="7" t="s">
        <v>347</v>
      </c>
      <c r="G91" s="1" t="n">
        <v>-500</v>
      </c>
    </row>
    <row r="92" customFormat="false" ht="12.75" hidden="true" customHeight="false" outlineLevel="1" collapsed="false">
      <c r="D92" s="7" t="s">
        <v>560</v>
      </c>
      <c r="E92" s="37" t="n">
        <v>41043</v>
      </c>
      <c r="F92" s="7" t="s">
        <v>561</v>
      </c>
      <c r="G92" s="1" t="n">
        <v>-500</v>
      </c>
    </row>
    <row r="93" customFormat="false" ht="12.75" hidden="true" customHeight="false" outlineLevel="1" collapsed="false">
      <c r="D93" s="7" t="s">
        <v>806</v>
      </c>
      <c r="E93" s="37" t="n">
        <v>41180</v>
      </c>
      <c r="F93" s="7" t="s">
        <v>807</v>
      </c>
      <c r="G93" s="1" t="n">
        <v>-6200</v>
      </c>
    </row>
    <row r="94" customFormat="false" ht="12.75" hidden="true" customHeight="false" outlineLevel="1" collapsed="false">
      <c r="D94" s="7" t="s">
        <v>861</v>
      </c>
      <c r="E94" s="37" t="n">
        <v>41194</v>
      </c>
      <c r="F94" s="7" t="s">
        <v>862</v>
      </c>
      <c r="G94" s="1" t="n">
        <v>-36704</v>
      </c>
    </row>
    <row r="95" customFormat="false" ht="12.75" hidden="true" customHeight="false" outlineLevel="1" collapsed="false">
      <c r="A95" s="7" t="s">
        <v>121</v>
      </c>
      <c r="B95" s="7" t="s">
        <v>122</v>
      </c>
      <c r="C95" s="1" t="n">
        <f aca="false">+G96</f>
        <v>1234.7</v>
      </c>
      <c r="D95" s="28"/>
      <c r="E95" s="21"/>
    </row>
    <row r="96" customFormat="false" ht="12.75" hidden="true" customHeight="false" outlineLevel="1" collapsed="false">
      <c r="D96" s="28"/>
      <c r="E96" s="21" t="s">
        <v>119</v>
      </c>
      <c r="F96" s="7" t="s">
        <v>123</v>
      </c>
      <c r="G96" s="1" t="n">
        <v>1234.7</v>
      </c>
    </row>
    <row r="97" customFormat="false" ht="12.75" hidden="true" customHeight="false" outlineLevel="1" collapsed="false">
      <c r="A97" s="7" t="s">
        <v>124</v>
      </c>
      <c r="B97" s="7" t="s">
        <v>125</v>
      </c>
      <c r="C97" s="1" t="n">
        <f aca="false">SUM(G98:G116)</f>
        <v>-17286.95</v>
      </c>
      <c r="D97" s="28"/>
      <c r="E97" s="21"/>
    </row>
    <row r="98" customFormat="false" ht="12.75" hidden="true" customHeight="false" outlineLevel="1" collapsed="false">
      <c r="D98" s="28"/>
      <c r="E98" s="21" t="s">
        <v>119</v>
      </c>
      <c r="F98" s="7" t="s">
        <v>126</v>
      </c>
      <c r="G98" s="1" t="n">
        <v>-6711.49</v>
      </c>
    </row>
    <row r="99" customFormat="false" ht="12.75" hidden="true" customHeight="false" outlineLevel="1" collapsed="false">
      <c r="D99" s="7" t="s">
        <v>127</v>
      </c>
      <c r="E99" s="21" t="n">
        <v>40933</v>
      </c>
      <c r="F99" s="7" t="s">
        <v>128</v>
      </c>
      <c r="G99" s="1" t="n">
        <v>198.36</v>
      </c>
    </row>
    <row r="100" customFormat="false" ht="12.75" hidden="true" customHeight="false" outlineLevel="1" collapsed="false">
      <c r="D100" s="7" t="s">
        <v>346</v>
      </c>
      <c r="E100" s="37" t="n">
        <v>40954</v>
      </c>
      <c r="F100" s="7" t="s">
        <v>347</v>
      </c>
      <c r="G100" s="1" t="n">
        <v>-400</v>
      </c>
    </row>
    <row r="101" customFormat="false" ht="12.75" hidden="true" customHeight="false" outlineLevel="1" collapsed="false">
      <c r="D101" s="7" t="s">
        <v>348</v>
      </c>
      <c r="E101" s="37" t="n">
        <v>40968</v>
      </c>
      <c r="F101" s="7" t="s">
        <v>349</v>
      </c>
      <c r="G101" s="1" t="n">
        <v>-400</v>
      </c>
    </row>
    <row r="102" customFormat="false" ht="12.75" hidden="true" customHeight="false" outlineLevel="1" collapsed="false">
      <c r="D102" s="7" t="s">
        <v>421</v>
      </c>
      <c r="E102" s="37" t="n">
        <v>40983</v>
      </c>
      <c r="F102" s="7" t="s">
        <v>422</v>
      </c>
      <c r="G102" s="1" t="n">
        <v>-400</v>
      </c>
    </row>
    <row r="103" customFormat="false" ht="12.75" hidden="true" customHeight="false" outlineLevel="1" collapsed="false">
      <c r="D103" s="7" t="s">
        <v>423</v>
      </c>
      <c r="E103" s="37" t="n">
        <v>40998</v>
      </c>
      <c r="F103" s="7" t="s">
        <v>424</v>
      </c>
      <c r="G103" s="1" t="n">
        <v>-400</v>
      </c>
    </row>
    <row r="104" customFormat="false" ht="12.75" hidden="true" customHeight="false" outlineLevel="1" collapsed="false">
      <c r="D104" s="7" t="s">
        <v>490</v>
      </c>
      <c r="E104" s="37" t="n">
        <v>41012</v>
      </c>
      <c r="F104" s="7" t="s">
        <v>491</v>
      </c>
      <c r="G104" s="1" t="n">
        <v>-400</v>
      </c>
    </row>
    <row r="105" customFormat="false" ht="12.75" hidden="true" customHeight="false" outlineLevel="1" collapsed="false">
      <c r="D105" s="7" t="s">
        <v>492</v>
      </c>
      <c r="E105" s="37" t="n">
        <v>41026</v>
      </c>
      <c r="F105" s="7" t="s">
        <v>493</v>
      </c>
      <c r="G105" s="1" t="n">
        <v>-400</v>
      </c>
    </row>
    <row r="106" customFormat="false" ht="12.75" hidden="true" customHeight="false" outlineLevel="1" collapsed="false">
      <c r="D106" s="7" t="s">
        <v>560</v>
      </c>
      <c r="E106" s="37" t="n">
        <v>41043</v>
      </c>
      <c r="F106" s="7" t="s">
        <v>561</v>
      </c>
      <c r="G106" s="1" t="n">
        <v>-400</v>
      </c>
    </row>
    <row r="107" customFormat="false" ht="12.75" hidden="true" customHeight="false" outlineLevel="1" collapsed="false">
      <c r="D107" s="7" t="s">
        <v>631</v>
      </c>
      <c r="E107" s="37" t="n">
        <v>41074</v>
      </c>
      <c r="F107" s="7" t="s">
        <v>632</v>
      </c>
      <c r="G107" s="1" t="n">
        <v>-400</v>
      </c>
    </row>
    <row r="108" customFormat="false" ht="12.75" hidden="true" customHeight="false" outlineLevel="1" collapsed="false">
      <c r="D108" s="7" t="s">
        <v>633</v>
      </c>
      <c r="E108" s="37" t="n">
        <v>41089</v>
      </c>
      <c r="F108" s="7" t="s">
        <v>634</v>
      </c>
      <c r="G108" s="1" t="n">
        <v>-400</v>
      </c>
    </row>
    <row r="109" customFormat="false" ht="12.75" hidden="true" customHeight="false" outlineLevel="1" collapsed="false">
      <c r="D109" s="7" t="s">
        <v>687</v>
      </c>
      <c r="E109" s="37" t="n">
        <v>41103</v>
      </c>
      <c r="F109" s="7" t="s">
        <v>688</v>
      </c>
      <c r="G109" s="1" t="n">
        <v>-400</v>
      </c>
    </row>
    <row r="110" customFormat="false" ht="12.75" hidden="true" customHeight="false" outlineLevel="1" collapsed="false">
      <c r="D110" s="7" t="s">
        <v>472</v>
      </c>
      <c r="E110" s="37" t="n">
        <v>41120</v>
      </c>
      <c r="F110" s="7" t="s">
        <v>689</v>
      </c>
      <c r="G110" s="1" t="n">
        <v>-400</v>
      </c>
    </row>
    <row r="111" customFormat="false" ht="12.75" hidden="true" customHeight="false" outlineLevel="1" collapsed="false">
      <c r="D111" s="7" t="s">
        <v>748</v>
      </c>
      <c r="E111" s="37" t="n">
        <v>41135</v>
      </c>
      <c r="F111" s="7" t="s">
        <v>749</v>
      </c>
      <c r="G111" s="1" t="n">
        <v>-1028.97</v>
      </c>
    </row>
    <row r="112" customFormat="false" ht="12.75" hidden="true" customHeight="false" outlineLevel="1" collapsed="false">
      <c r="D112" s="7" t="s">
        <v>328</v>
      </c>
      <c r="E112" s="37" t="n">
        <v>41151</v>
      </c>
      <c r="F112" s="7" t="s">
        <v>750</v>
      </c>
      <c r="G112" s="1" t="n">
        <v>-1028.97</v>
      </c>
    </row>
    <row r="113" customFormat="false" ht="12.75" hidden="true" customHeight="false" outlineLevel="1" collapsed="false">
      <c r="D113" s="7" t="s">
        <v>808</v>
      </c>
      <c r="E113" s="37" t="n">
        <v>41166</v>
      </c>
      <c r="F113" s="7" t="s">
        <v>809</v>
      </c>
      <c r="G113" s="1" t="n">
        <v>-1128.97</v>
      </c>
    </row>
    <row r="114" customFormat="false" ht="12.75" hidden="true" customHeight="false" outlineLevel="1" collapsed="false">
      <c r="D114" s="7" t="s">
        <v>806</v>
      </c>
      <c r="E114" s="37" t="n">
        <v>41180</v>
      </c>
      <c r="F114" s="7" t="s">
        <v>807</v>
      </c>
      <c r="G114" s="1" t="n">
        <v>-1028.97</v>
      </c>
    </row>
    <row r="115" customFormat="false" ht="12.75" hidden="true" customHeight="false" outlineLevel="1" collapsed="false">
      <c r="D115" s="7" t="s">
        <v>861</v>
      </c>
      <c r="E115" s="37" t="n">
        <v>41194</v>
      </c>
      <c r="F115" s="7" t="s">
        <v>862</v>
      </c>
      <c r="G115" s="1" t="n">
        <v>-1128.97</v>
      </c>
    </row>
    <row r="116" customFormat="false" ht="12.75" hidden="true" customHeight="false" outlineLevel="1" collapsed="false">
      <c r="D116" s="7" t="s">
        <v>863</v>
      </c>
      <c r="E116" s="37" t="n">
        <v>41212</v>
      </c>
      <c r="F116" s="7" t="s">
        <v>864</v>
      </c>
      <c r="G116" s="1" t="n">
        <v>-1028.97</v>
      </c>
    </row>
    <row r="117" customFormat="false" ht="12.75" hidden="true" customHeight="false" outlineLevel="1" collapsed="false">
      <c r="A117" s="7" t="s">
        <v>129</v>
      </c>
      <c r="B117" s="7" t="s">
        <v>130</v>
      </c>
      <c r="C117" s="1" t="n">
        <f aca="false">SUM(G118:G119)</f>
        <v>1350</v>
      </c>
      <c r="D117" s="28"/>
      <c r="E117" s="21"/>
    </row>
    <row r="118" customFormat="false" ht="12.75" hidden="true" customHeight="false" outlineLevel="1" collapsed="false">
      <c r="D118" s="7" t="s">
        <v>100</v>
      </c>
      <c r="E118" s="21" t="n">
        <v>40910</v>
      </c>
      <c r="F118" s="7" t="s">
        <v>114</v>
      </c>
      <c r="G118" s="1" t="n">
        <f aca="false">1000-150</f>
        <v>850</v>
      </c>
    </row>
    <row r="119" customFormat="false" ht="12.75" hidden="true" customHeight="false" outlineLevel="1" collapsed="false">
      <c r="D119" s="7" t="s">
        <v>751</v>
      </c>
      <c r="E119" s="37" t="n">
        <v>41141</v>
      </c>
      <c r="F119" s="7" t="s">
        <v>752</v>
      </c>
      <c r="G119" s="1" t="n">
        <v>500</v>
      </c>
    </row>
    <row r="120" customFormat="false" ht="12.75" hidden="true" customHeight="false" outlineLevel="1" collapsed="false">
      <c r="A120" s="7" t="s">
        <v>133</v>
      </c>
      <c r="B120" s="7" t="s">
        <v>134</v>
      </c>
      <c r="C120" s="1" t="n">
        <f aca="false">SUM(G121:G142)</f>
        <v>-29405.07</v>
      </c>
      <c r="D120" s="28"/>
      <c r="E120" s="21"/>
    </row>
    <row r="121" customFormat="false" ht="12.75" hidden="true" customHeight="false" outlineLevel="1" collapsed="false">
      <c r="D121" s="28"/>
      <c r="E121" s="21" t="s">
        <v>119</v>
      </c>
      <c r="F121" s="7" t="s">
        <v>126</v>
      </c>
      <c r="G121" s="1" t="n">
        <v>-15676.99</v>
      </c>
    </row>
    <row r="122" customFormat="false" ht="12.75" hidden="true" customHeight="false" outlineLevel="1" collapsed="false">
      <c r="D122" s="28" t="s">
        <v>135</v>
      </c>
      <c r="E122" s="21" t="n">
        <v>40602</v>
      </c>
      <c r="F122" s="7" t="s">
        <v>136</v>
      </c>
      <c r="G122" s="1" t="n">
        <v>4663</v>
      </c>
    </row>
    <row r="123" customFormat="false" ht="12.75" hidden="true" customHeight="false" outlineLevel="1" collapsed="false">
      <c r="D123" s="7" t="s">
        <v>346</v>
      </c>
      <c r="E123" s="37" t="n">
        <v>40954</v>
      </c>
      <c r="F123" s="7" t="s">
        <v>347</v>
      </c>
      <c r="G123" s="1" t="n">
        <v>-1000</v>
      </c>
    </row>
    <row r="124" customFormat="false" ht="12.75" hidden="true" customHeight="false" outlineLevel="1" collapsed="false">
      <c r="D124" s="7" t="s">
        <v>348</v>
      </c>
      <c r="E124" s="37" t="n">
        <v>40968</v>
      </c>
      <c r="F124" s="7" t="s">
        <v>349</v>
      </c>
      <c r="G124" s="1" t="n">
        <v>-1000</v>
      </c>
    </row>
    <row r="125" customFormat="false" ht="12.75" hidden="true" customHeight="false" outlineLevel="1" collapsed="false">
      <c r="D125" s="7" t="s">
        <v>421</v>
      </c>
      <c r="E125" s="37" t="n">
        <v>40983</v>
      </c>
      <c r="F125" s="7" t="s">
        <v>422</v>
      </c>
      <c r="G125" s="1" t="n">
        <v>-1000</v>
      </c>
    </row>
    <row r="126" customFormat="false" ht="12.75" hidden="true" customHeight="false" outlineLevel="1" collapsed="false">
      <c r="D126" s="7" t="s">
        <v>423</v>
      </c>
      <c r="E126" s="37" t="n">
        <v>40998</v>
      </c>
      <c r="F126" s="7" t="s">
        <v>424</v>
      </c>
      <c r="G126" s="1" t="n">
        <v>-1000</v>
      </c>
    </row>
    <row r="127" customFormat="false" ht="12.75" hidden="true" customHeight="false" outlineLevel="1" collapsed="false">
      <c r="D127" s="7" t="s">
        <v>490</v>
      </c>
      <c r="E127" s="37" t="n">
        <v>41012</v>
      </c>
      <c r="F127" s="7" t="s">
        <v>491</v>
      </c>
      <c r="G127" s="1" t="n">
        <v>-1000</v>
      </c>
    </row>
    <row r="128" customFormat="false" ht="12.75" hidden="true" customHeight="false" outlineLevel="1" collapsed="false">
      <c r="D128" s="7" t="s">
        <v>492</v>
      </c>
      <c r="E128" s="37" t="n">
        <v>41026</v>
      </c>
      <c r="F128" s="7" t="s">
        <v>493</v>
      </c>
      <c r="G128" s="1" t="n">
        <v>-1000</v>
      </c>
    </row>
    <row r="129" customFormat="false" ht="12.75" hidden="true" customHeight="false" outlineLevel="1" collapsed="false">
      <c r="D129" s="7" t="s">
        <v>560</v>
      </c>
      <c r="E129" s="37" t="n">
        <v>41043</v>
      </c>
      <c r="F129" s="7" t="s">
        <v>561</v>
      </c>
      <c r="G129" s="1" t="n">
        <v>-1000</v>
      </c>
    </row>
    <row r="130" customFormat="false" ht="12.75" hidden="true" customHeight="false" outlineLevel="1" collapsed="false">
      <c r="D130" s="7" t="s">
        <v>631</v>
      </c>
      <c r="E130" s="37" t="n">
        <v>41074</v>
      </c>
      <c r="F130" s="7" t="s">
        <v>632</v>
      </c>
      <c r="G130" s="1" t="n">
        <v>-1000</v>
      </c>
    </row>
    <row r="131" customFormat="false" ht="12.75" hidden="true" customHeight="false" outlineLevel="1" collapsed="false">
      <c r="D131" s="7" t="s">
        <v>633</v>
      </c>
      <c r="E131" s="37" t="n">
        <v>41089</v>
      </c>
      <c r="F131" s="7" t="s">
        <v>634</v>
      </c>
      <c r="G131" s="1" t="n">
        <v>-1000</v>
      </c>
    </row>
    <row r="132" customFormat="false" ht="12.75" hidden="true" customHeight="false" outlineLevel="1" collapsed="false">
      <c r="D132" s="7" t="s">
        <v>687</v>
      </c>
      <c r="E132" s="37" t="n">
        <v>41103</v>
      </c>
      <c r="F132" s="7" t="s">
        <v>688</v>
      </c>
      <c r="G132" s="1" t="n">
        <v>-1000</v>
      </c>
    </row>
    <row r="133" customFormat="false" ht="12.75" hidden="true" customHeight="false" outlineLevel="1" collapsed="false">
      <c r="D133" s="7" t="s">
        <v>472</v>
      </c>
      <c r="E133" s="37" t="n">
        <v>41120</v>
      </c>
      <c r="F133" s="7" t="s">
        <v>689</v>
      </c>
      <c r="G133" s="1" t="n">
        <v>-1000</v>
      </c>
    </row>
    <row r="134" customFormat="false" ht="12.75" hidden="true" customHeight="false" outlineLevel="1" collapsed="false">
      <c r="D134" s="7" t="s">
        <v>748</v>
      </c>
      <c r="E134" s="37" t="n">
        <v>41135</v>
      </c>
      <c r="F134" s="7" t="s">
        <v>749</v>
      </c>
      <c r="G134" s="1" t="n">
        <v>-1328.97</v>
      </c>
    </row>
    <row r="135" customFormat="false" ht="12.75" hidden="true" customHeight="false" outlineLevel="1" collapsed="false">
      <c r="D135" s="7" t="s">
        <v>328</v>
      </c>
      <c r="E135" s="37" t="n">
        <v>41151</v>
      </c>
      <c r="F135" s="7" t="s">
        <v>750</v>
      </c>
      <c r="G135" s="1" t="n">
        <v>-1328.97</v>
      </c>
    </row>
    <row r="136" customFormat="false" ht="12.75" hidden="true" customHeight="false" outlineLevel="1" collapsed="false">
      <c r="D136" s="7" t="s">
        <v>808</v>
      </c>
      <c r="E136" s="37" t="n">
        <v>41166</v>
      </c>
      <c r="F136" s="7" t="s">
        <v>809</v>
      </c>
      <c r="G136" s="1" t="n">
        <v>-1328.97</v>
      </c>
    </row>
    <row r="137" customFormat="false" ht="12.75" hidden="true" customHeight="false" outlineLevel="1" collapsed="false">
      <c r="D137" s="7" t="s">
        <v>806</v>
      </c>
      <c r="E137" s="37" t="n">
        <v>41180</v>
      </c>
      <c r="F137" s="7" t="s">
        <v>807</v>
      </c>
      <c r="G137" s="1" t="n">
        <v>-1328.97</v>
      </c>
    </row>
    <row r="138" customFormat="false" ht="12.75" hidden="true" customHeight="false" outlineLevel="1" collapsed="false">
      <c r="D138" s="7" t="s">
        <v>865</v>
      </c>
      <c r="E138" s="37" t="n">
        <v>41184</v>
      </c>
      <c r="F138" s="7" t="s">
        <v>448</v>
      </c>
      <c r="G138" s="1" t="n">
        <v>-31.54</v>
      </c>
    </row>
    <row r="139" customFormat="false" ht="12.75" hidden="true" customHeight="false" outlineLevel="1" collapsed="false">
      <c r="D139" s="7" t="s">
        <v>861</v>
      </c>
      <c r="E139" s="37" t="n">
        <v>41194</v>
      </c>
      <c r="F139" s="7" t="s">
        <v>862</v>
      </c>
      <c r="G139" s="1" t="n">
        <v>-1328.97</v>
      </c>
    </row>
    <row r="140" customFormat="false" ht="12.75" hidden="true" customHeight="false" outlineLevel="1" collapsed="false">
      <c r="D140" s="7" t="s">
        <v>866</v>
      </c>
      <c r="E140" s="37" t="n">
        <v>41201</v>
      </c>
      <c r="F140" s="7" t="s">
        <v>867</v>
      </c>
      <c r="G140" s="1" t="n">
        <v>54</v>
      </c>
    </row>
    <row r="141" customFormat="false" ht="12.75" hidden="true" customHeight="false" outlineLevel="1" collapsed="false">
      <c r="D141" s="7" t="s">
        <v>863</v>
      </c>
      <c r="E141" s="37" t="n">
        <v>41212</v>
      </c>
      <c r="F141" s="7" t="s">
        <v>864</v>
      </c>
      <c r="G141" s="1" t="n">
        <v>-1328.97</v>
      </c>
    </row>
    <row r="142" customFormat="false" ht="12.75" hidden="true" customHeight="false" outlineLevel="1" collapsed="false">
      <c r="D142" s="7" t="s">
        <v>841</v>
      </c>
      <c r="E142" s="37" t="n">
        <v>41213</v>
      </c>
      <c r="F142" s="7" t="s">
        <v>868</v>
      </c>
      <c r="G142" s="1" t="n">
        <v>560.28</v>
      </c>
    </row>
    <row r="143" customFormat="false" ht="12.75" hidden="true" customHeight="false" outlineLevel="1" collapsed="false">
      <c r="A143" s="7" t="s">
        <v>137</v>
      </c>
      <c r="B143" s="7" t="s">
        <v>138</v>
      </c>
      <c r="C143" s="1" t="n">
        <f aca="false">SUM(G144:G145)</f>
        <v>6841.31</v>
      </c>
      <c r="D143" s="28"/>
      <c r="E143" s="21"/>
    </row>
    <row r="144" customFormat="false" ht="12.75" hidden="true" customHeight="false" outlineLevel="1" collapsed="false">
      <c r="D144" s="28" t="s">
        <v>139</v>
      </c>
      <c r="E144" s="21" t="n">
        <v>40908</v>
      </c>
      <c r="F144" s="7" t="s">
        <v>140</v>
      </c>
      <c r="G144" s="1" t="n">
        <v>6249.11</v>
      </c>
    </row>
    <row r="145" customFormat="false" ht="12.75" hidden="true" customHeight="false" outlineLevel="1" collapsed="false">
      <c r="D145" s="28" t="s">
        <v>141</v>
      </c>
      <c r="E145" s="21" t="n">
        <v>40908</v>
      </c>
      <c r="F145" s="7" t="s">
        <v>142</v>
      </c>
      <c r="G145" s="1" t="n">
        <v>592.2</v>
      </c>
    </row>
    <row r="146" customFormat="false" ht="12.75" hidden="true" customHeight="false" outlineLevel="1" collapsed="false">
      <c r="A146" s="7" t="s">
        <v>143</v>
      </c>
      <c r="B146" s="7" t="s">
        <v>144</v>
      </c>
      <c r="C146" s="1" t="n">
        <f aca="false">SUM(G147:G162)</f>
        <v>-2696.63</v>
      </c>
      <c r="D146" s="28"/>
      <c r="E146" s="21"/>
    </row>
    <row r="147" customFormat="false" ht="12.75" hidden="true" customHeight="false" outlineLevel="1" collapsed="false">
      <c r="D147" s="28"/>
      <c r="E147" s="21" t="s">
        <v>119</v>
      </c>
      <c r="G147" s="1" t="n">
        <f aca="false">14884.11-12368-147.05-576.72</f>
        <v>1792.34</v>
      </c>
    </row>
    <row r="148" customFormat="false" ht="12.75" hidden="true" customHeight="false" outlineLevel="1" collapsed="false">
      <c r="D148" s="28"/>
      <c r="E148" s="21"/>
      <c r="F148" s="7" t="s">
        <v>145</v>
      </c>
      <c r="G148" s="1" t="n">
        <v>4150</v>
      </c>
    </row>
    <row r="149" customFormat="false" ht="12.75" hidden="true" customHeight="false" outlineLevel="1" collapsed="false">
      <c r="D149" s="28"/>
      <c r="E149" s="21"/>
      <c r="F149" s="7" t="s">
        <v>114</v>
      </c>
      <c r="G149" s="1" t="n">
        <v>300</v>
      </c>
    </row>
    <row r="150" customFormat="false" ht="12.75" hidden="true" customHeight="false" outlineLevel="1" collapsed="false">
      <c r="D150" s="28"/>
      <c r="E150" s="21"/>
      <c r="F150" s="7" t="s">
        <v>114</v>
      </c>
      <c r="G150" s="1" t="n">
        <v>256.78</v>
      </c>
      <c r="H150" s="7" t="s">
        <v>350</v>
      </c>
    </row>
    <row r="151" customFormat="false" ht="12.75" hidden="true" customHeight="false" outlineLevel="1" collapsed="false">
      <c r="D151" s="28"/>
      <c r="E151" s="21"/>
      <c r="F151" s="7" t="s">
        <v>146</v>
      </c>
      <c r="G151" s="1" t="n">
        <f aca="false">7000-5690.49-1276.95</f>
        <v>32.5600000000002</v>
      </c>
    </row>
    <row r="152" customFormat="false" ht="12.75" hidden="true" customHeight="false" outlineLevel="1" collapsed="false">
      <c r="D152" s="28"/>
      <c r="E152" s="21"/>
      <c r="F152" s="7" t="s">
        <v>147</v>
      </c>
      <c r="G152" s="1" t="n">
        <v>3300</v>
      </c>
    </row>
    <row r="153" customFormat="false" ht="12.75" hidden="true" customHeight="false" outlineLevel="1" collapsed="false">
      <c r="D153" s="7" t="s">
        <v>425</v>
      </c>
      <c r="E153" s="37" t="n">
        <v>40999</v>
      </c>
      <c r="F153" s="30" t="s">
        <v>426</v>
      </c>
      <c r="G153" s="1" t="n">
        <v>1073.7</v>
      </c>
    </row>
    <row r="154" customFormat="false" ht="12.75" hidden="true" customHeight="false" outlineLevel="1" collapsed="false">
      <c r="D154" s="7" t="s">
        <v>562</v>
      </c>
      <c r="E154" s="37" t="n">
        <v>41047</v>
      </c>
      <c r="F154" s="7" t="s">
        <v>563</v>
      </c>
      <c r="G154" s="1" t="n">
        <v>-5487.27</v>
      </c>
    </row>
    <row r="155" customFormat="false" ht="12.75" hidden="true" customHeight="false" outlineLevel="1" collapsed="false">
      <c r="D155" s="7" t="s">
        <v>635</v>
      </c>
      <c r="E155" s="37" t="n">
        <v>41086</v>
      </c>
      <c r="F155" s="7" t="s">
        <v>636</v>
      </c>
      <c r="G155" s="1" t="n">
        <f aca="false">8000-2813.22</f>
        <v>5186.78</v>
      </c>
    </row>
    <row r="156" customFormat="false" ht="12.75" hidden="true" customHeight="false" outlineLevel="1" collapsed="false">
      <c r="D156" s="7" t="s">
        <v>690</v>
      </c>
      <c r="E156" s="37" t="n">
        <v>41107</v>
      </c>
      <c r="F156" s="7" t="s">
        <v>691</v>
      </c>
      <c r="G156" s="1" t="n">
        <v>-5487.27</v>
      </c>
    </row>
    <row r="157" customFormat="false" ht="12.75" hidden="true" customHeight="false" outlineLevel="1" collapsed="false">
      <c r="D157" s="7" t="s">
        <v>808</v>
      </c>
      <c r="E157" s="37" t="n">
        <v>41166</v>
      </c>
      <c r="F157" s="7" t="s">
        <v>809</v>
      </c>
      <c r="G157" s="1" t="n">
        <v>-3372.72</v>
      </c>
    </row>
    <row r="158" customFormat="false" ht="12.75" hidden="true" customHeight="false" outlineLevel="1" collapsed="false">
      <c r="D158" s="7" t="s">
        <v>812</v>
      </c>
      <c r="E158" s="37" t="n">
        <v>41170</v>
      </c>
      <c r="F158" s="7" t="s">
        <v>813</v>
      </c>
      <c r="G158" s="1" t="n">
        <v>-5487.27</v>
      </c>
    </row>
    <row r="159" customFormat="false" ht="12.75" hidden="true" customHeight="false" outlineLevel="1" collapsed="false">
      <c r="D159" s="7" t="s">
        <v>806</v>
      </c>
      <c r="E159" s="37" t="n">
        <v>41180</v>
      </c>
      <c r="F159" s="7" t="s">
        <v>807</v>
      </c>
      <c r="G159" s="1" t="n">
        <v>-73.28</v>
      </c>
    </row>
    <row r="160" customFormat="false" ht="12.75" hidden="true" customHeight="false" outlineLevel="1" collapsed="false">
      <c r="D160" s="7" t="s">
        <v>861</v>
      </c>
      <c r="E160" s="37" t="n">
        <v>41194</v>
      </c>
      <c r="F160" s="7" t="s">
        <v>862</v>
      </c>
      <c r="G160" s="1" t="n">
        <v>-1063.06</v>
      </c>
    </row>
    <row r="161" customFormat="false" ht="12.75" hidden="true" customHeight="false" outlineLevel="1" collapsed="false">
      <c r="D161" s="7" t="s">
        <v>863</v>
      </c>
      <c r="E161" s="37" t="n">
        <v>41212</v>
      </c>
      <c r="F161" s="7" t="s">
        <v>864</v>
      </c>
      <c r="G161" s="1" t="n">
        <v>-430.28</v>
      </c>
    </row>
    <row r="162" customFormat="false" ht="12.75" hidden="true" customHeight="false" outlineLevel="1" collapsed="false">
      <c r="D162" s="7" t="s">
        <v>841</v>
      </c>
      <c r="E162" s="37" t="n">
        <v>41213</v>
      </c>
      <c r="F162" s="7" t="s">
        <v>869</v>
      </c>
      <c r="G162" s="1" t="n">
        <v>2612.36</v>
      </c>
    </row>
    <row r="163" customFormat="false" ht="12.75" hidden="true" customHeight="false" outlineLevel="1" collapsed="false">
      <c r="A163" s="7" t="s">
        <v>148</v>
      </c>
      <c r="B163" s="7" t="s">
        <v>149</v>
      </c>
      <c r="C163" s="1" t="n">
        <f aca="false">+G164</f>
        <v>500</v>
      </c>
      <c r="D163" s="28"/>
      <c r="E163" s="21"/>
    </row>
    <row r="164" customFormat="false" ht="12.75" hidden="true" customHeight="false" outlineLevel="1" collapsed="false">
      <c r="D164" s="28" t="s">
        <v>150</v>
      </c>
      <c r="E164" s="21" t="n">
        <v>40617</v>
      </c>
      <c r="F164" s="7" t="s">
        <v>132</v>
      </c>
      <c r="G164" s="1" t="n">
        <v>500</v>
      </c>
    </row>
    <row r="165" customFormat="false" ht="12.75" hidden="true" customHeight="false" outlineLevel="1" collapsed="false">
      <c r="A165" s="7" t="s">
        <v>151</v>
      </c>
      <c r="B165" s="7" t="s">
        <v>152</v>
      </c>
      <c r="C165" s="1" t="n">
        <f aca="false">+G166</f>
        <v>145</v>
      </c>
      <c r="D165" s="28"/>
      <c r="E165" s="21"/>
    </row>
    <row r="166" customFormat="false" ht="12.75" hidden="true" customHeight="false" outlineLevel="1" collapsed="false">
      <c r="D166" s="28" t="s">
        <v>153</v>
      </c>
      <c r="E166" s="21" t="n">
        <v>40592</v>
      </c>
      <c r="F166" s="7" t="s">
        <v>132</v>
      </c>
      <c r="G166" s="1" t="n">
        <v>145</v>
      </c>
    </row>
    <row r="167" customFormat="false" ht="12.75" hidden="true" customHeight="false" outlineLevel="1" collapsed="false">
      <c r="A167" s="7" t="s">
        <v>154</v>
      </c>
      <c r="B167" s="7" t="s">
        <v>155</v>
      </c>
      <c r="C167" s="1" t="n">
        <f aca="false">SUM(G168:G172)</f>
        <v>15284.24</v>
      </c>
      <c r="D167" s="28"/>
      <c r="E167" s="21"/>
    </row>
    <row r="168" customFormat="false" ht="12.75" hidden="true" customHeight="false" outlineLevel="1" collapsed="false">
      <c r="D168" s="28"/>
      <c r="E168" s="21"/>
      <c r="F168" s="7" t="s">
        <v>147</v>
      </c>
      <c r="G168" s="1" t="n">
        <f aca="false">10412.45-254-241.2</f>
        <v>9917.25</v>
      </c>
    </row>
    <row r="169" customFormat="false" ht="12.75" hidden="true" customHeight="false" outlineLevel="1" collapsed="false">
      <c r="D169" s="7" t="s">
        <v>156</v>
      </c>
      <c r="E169" s="37" t="n">
        <v>40724</v>
      </c>
      <c r="F169" s="7" t="s">
        <v>157</v>
      </c>
      <c r="G169" s="1" t="n">
        <v>1193.74</v>
      </c>
    </row>
    <row r="170" customFormat="false" ht="12.75" hidden="true" customHeight="false" outlineLevel="1" collapsed="false">
      <c r="D170" s="7" t="s">
        <v>158</v>
      </c>
      <c r="E170" s="37" t="n">
        <v>40908</v>
      </c>
      <c r="F170" s="7" t="s">
        <v>159</v>
      </c>
      <c r="G170" s="1" t="n">
        <v>1096.5</v>
      </c>
    </row>
    <row r="171" customFormat="false" ht="12.75" hidden="true" customHeight="false" outlineLevel="1" collapsed="false">
      <c r="D171" s="7" t="s">
        <v>158</v>
      </c>
      <c r="E171" s="37" t="n">
        <v>40908</v>
      </c>
      <c r="F171" s="7" t="s">
        <v>160</v>
      </c>
      <c r="G171" s="1" t="n">
        <f aca="false">2866.57-152.4-202.4-152.4</f>
        <v>2359.37</v>
      </c>
    </row>
    <row r="172" customFormat="false" ht="12.75" hidden="true" customHeight="false" outlineLevel="1" collapsed="false">
      <c r="D172" s="7" t="s">
        <v>841</v>
      </c>
      <c r="E172" s="37" t="n">
        <v>41213</v>
      </c>
      <c r="F172" s="7" t="s">
        <v>870</v>
      </c>
      <c r="G172" s="1" t="n">
        <f aca="false">1579.22-861.84</f>
        <v>717.38</v>
      </c>
    </row>
    <row r="173" customFormat="false" ht="12.75" hidden="true" customHeight="false" outlineLevel="1" collapsed="false">
      <c r="A173" s="7" t="s">
        <v>161</v>
      </c>
      <c r="B173" s="7" t="s">
        <v>162</v>
      </c>
      <c r="C173" s="1" t="n">
        <v>1666.67</v>
      </c>
      <c r="D173" s="28"/>
      <c r="E173" s="21"/>
    </row>
    <row r="174" customFormat="false" ht="12.75" hidden="true" customHeight="false" outlineLevel="1" collapsed="false">
      <c r="D174" s="7" t="s">
        <v>100</v>
      </c>
      <c r="E174" s="37" t="n">
        <v>40910</v>
      </c>
      <c r="F174" s="7" t="s">
        <v>114</v>
      </c>
      <c r="G174" s="1" t="n">
        <v>1666.67</v>
      </c>
    </row>
    <row r="175" customFormat="false" ht="12.75" hidden="true" customHeight="false" outlineLevel="1" collapsed="false">
      <c r="A175" s="7" t="s">
        <v>163</v>
      </c>
      <c r="B175" s="7" t="s">
        <v>164</v>
      </c>
      <c r="C175" s="1" t="n">
        <f aca="false">+G176</f>
        <v>666.68</v>
      </c>
      <c r="D175" s="28"/>
      <c r="E175" s="21"/>
    </row>
    <row r="176" customFormat="false" ht="12.75" hidden="true" customHeight="false" outlineLevel="1" collapsed="false">
      <c r="D176" s="7" t="s">
        <v>100</v>
      </c>
      <c r="E176" s="37" t="n">
        <v>40910</v>
      </c>
      <c r="F176" s="7" t="s">
        <v>114</v>
      </c>
      <c r="G176" s="1" t="n">
        <v>666.68</v>
      </c>
    </row>
    <row r="177" customFormat="false" ht="12.75" hidden="true" customHeight="false" outlineLevel="1" collapsed="false">
      <c r="A177" s="7" t="s">
        <v>165</v>
      </c>
      <c r="B177" s="7" t="s">
        <v>166</v>
      </c>
      <c r="C177" s="1" t="n">
        <f aca="false">+G178</f>
        <v>-1000</v>
      </c>
      <c r="D177" s="28"/>
      <c r="E177" s="21"/>
    </row>
    <row r="178" customFormat="false" ht="12.75" hidden="true" customHeight="false" outlineLevel="1" collapsed="false">
      <c r="D178" s="28"/>
      <c r="E178" s="21"/>
      <c r="F178" s="7" t="s">
        <v>167</v>
      </c>
      <c r="G178" s="1" t="n">
        <v>-1000</v>
      </c>
    </row>
    <row r="179" customFormat="false" ht="12.75" hidden="true" customHeight="false" outlineLevel="1" collapsed="false">
      <c r="A179" s="7" t="s">
        <v>168</v>
      </c>
      <c r="B179" s="7" t="s">
        <v>169</v>
      </c>
      <c r="C179" s="1" t="n">
        <f aca="false">SUM(G180:G185)</f>
        <v>12788.23</v>
      </c>
      <c r="D179" s="28"/>
      <c r="E179" s="21"/>
    </row>
    <row r="180" customFormat="false" ht="12.75" hidden="true" customHeight="false" outlineLevel="1" collapsed="false">
      <c r="D180" s="28"/>
      <c r="E180" s="21"/>
      <c r="F180" s="7" t="s">
        <v>119</v>
      </c>
      <c r="G180" s="1" t="n">
        <f aca="false">14721.7-3289.79-2941.13-1467.64-2215.21-2323.52-1574.33</f>
        <v>910.079999999999</v>
      </c>
    </row>
    <row r="181" customFormat="false" ht="12.75" hidden="true" customHeight="false" outlineLevel="1" collapsed="false">
      <c r="D181" s="7" t="s">
        <v>564</v>
      </c>
      <c r="E181" s="37" t="n">
        <v>41055</v>
      </c>
      <c r="F181" s="7" t="s">
        <v>565</v>
      </c>
      <c r="G181" s="1" t="n">
        <v>2000</v>
      </c>
    </row>
    <row r="182" customFormat="false" ht="12.75" hidden="true" customHeight="false" outlineLevel="1" collapsed="false">
      <c r="D182" s="7" t="s">
        <v>354</v>
      </c>
      <c r="E182" s="37" t="n">
        <v>41060</v>
      </c>
      <c r="F182" s="7" t="s">
        <v>566</v>
      </c>
      <c r="G182" s="1" t="n">
        <v>690.2</v>
      </c>
    </row>
    <row r="183" customFormat="false" ht="12.75" hidden="true" customHeight="false" outlineLevel="1" collapsed="false">
      <c r="D183" s="7" t="s">
        <v>639</v>
      </c>
      <c r="E183" s="37" t="n">
        <v>41071</v>
      </c>
      <c r="F183" s="7" t="s">
        <v>640</v>
      </c>
      <c r="G183" s="1" t="n">
        <v>5161.09</v>
      </c>
    </row>
    <row r="184" customFormat="false" ht="12.75" hidden="true" customHeight="false" outlineLevel="1" collapsed="false">
      <c r="D184" s="7" t="s">
        <v>814</v>
      </c>
      <c r="E184" s="37" t="n">
        <v>41170</v>
      </c>
      <c r="F184" s="7" t="s">
        <v>815</v>
      </c>
      <c r="G184" s="1" t="n">
        <v>4535.86</v>
      </c>
    </row>
    <row r="185" customFormat="false" ht="12.75" hidden="true" customHeight="false" outlineLevel="1" collapsed="false">
      <c r="D185" s="7" t="s">
        <v>812</v>
      </c>
      <c r="E185" s="37" t="n">
        <v>41170</v>
      </c>
      <c r="F185" s="7" t="s">
        <v>813</v>
      </c>
      <c r="G185" s="1" t="n">
        <v>-509</v>
      </c>
    </row>
    <row r="186" customFormat="false" ht="12.75" hidden="true" customHeight="false" outlineLevel="1" collapsed="false">
      <c r="A186" s="7" t="s">
        <v>171</v>
      </c>
      <c r="B186" s="7" t="s">
        <v>172</v>
      </c>
      <c r="C186" s="1" t="n">
        <f aca="false">SUM(G187:G188)</f>
        <v>1400</v>
      </c>
      <c r="D186" s="28"/>
      <c r="E186" s="21"/>
    </row>
    <row r="187" customFormat="false" ht="12.75" hidden="true" customHeight="false" outlineLevel="1" collapsed="false">
      <c r="D187" s="7" t="s">
        <v>100</v>
      </c>
      <c r="E187" s="37" t="n">
        <v>40910</v>
      </c>
      <c r="F187" s="7" t="s">
        <v>114</v>
      </c>
      <c r="G187" s="1" t="n">
        <f aca="false">1000-400</f>
        <v>600</v>
      </c>
    </row>
    <row r="188" customFormat="false" ht="12.75" hidden="true" customHeight="false" outlineLevel="1" collapsed="false">
      <c r="D188" s="7" t="s">
        <v>100</v>
      </c>
      <c r="E188" s="37" t="n">
        <v>40910</v>
      </c>
      <c r="F188" s="7" t="s">
        <v>114</v>
      </c>
      <c r="G188" s="1" t="n">
        <f aca="false">1000-200</f>
        <v>800</v>
      </c>
    </row>
    <row r="189" customFormat="false" ht="12.75" hidden="true" customHeight="false" outlineLevel="1" collapsed="false">
      <c r="A189" s="7" t="s">
        <v>173</v>
      </c>
      <c r="B189" s="7" t="s">
        <v>174</v>
      </c>
      <c r="C189" s="1" t="n">
        <f aca="false">SUM(G190:G197)</f>
        <v>-4690.08</v>
      </c>
      <c r="D189" s="28"/>
      <c r="E189" s="21"/>
    </row>
    <row r="190" customFormat="false" ht="12.75" hidden="true" customHeight="false" outlineLevel="1" collapsed="false">
      <c r="D190" s="7" t="s">
        <v>100</v>
      </c>
      <c r="E190" s="37" t="n">
        <v>40910</v>
      </c>
      <c r="F190" s="7" t="s">
        <v>114</v>
      </c>
      <c r="G190" s="1" t="n">
        <v>1300</v>
      </c>
    </row>
    <row r="191" customFormat="false" ht="12.75" hidden="true" customHeight="false" outlineLevel="1" collapsed="false">
      <c r="D191" s="7" t="s">
        <v>421</v>
      </c>
      <c r="E191" s="37" t="n">
        <v>40983</v>
      </c>
      <c r="F191" s="7" t="s">
        <v>427</v>
      </c>
      <c r="G191" s="1" t="n">
        <v>-4370</v>
      </c>
    </row>
    <row r="192" customFormat="false" ht="12.75" hidden="true" customHeight="false" outlineLevel="1" collapsed="false">
      <c r="D192" s="7" t="s">
        <v>428</v>
      </c>
      <c r="E192" s="37" t="n">
        <v>40988</v>
      </c>
      <c r="F192" s="7" t="s">
        <v>429</v>
      </c>
      <c r="G192" s="1" t="n">
        <v>-148.13</v>
      </c>
    </row>
    <row r="193" customFormat="false" ht="12.75" hidden="true" customHeight="false" outlineLevel="1" collapsed="false">
      <c r="D193" s="7" t="s">
        <v>562</v>
      </c>
      <c r="E193" s="37" t="n">
        <v>41047</v>
      </c>
      <c r="F193" s="7" t="s">
        <v>563</v>
      </c>
      <c r="G193" s="1" t="n">
        <v>-753.28</v>
      </c>
    </row>
    <row r="194" customFormat="false" ht="12.75" hidden="true" customHeight="false" outlineLevel="1" collapsed="false">
      <c r="D194" s="7" t="s">
        <v>690</v>
      </c>
      <c r="E194" s="37" t="n">
        <v>41107</v>
      </c>
      <c r="F194" s="7" t="s">
        <v>691</v>
      </c>
      <c r="G194" s="1" t="n">
        <v>-753.28</v>
      </c>
    </row>
    <row r="195" customFormat="false" ht="12.75" hidden="true" customHeight="false" outlineLevel="1" collapsed="false">
      <c r="D195" s="7" t="s">
        <v>808</v>
      </c>
      <c r="E195" s="37" t="n">
        <v>41166</v>
      </c>
      <c r="F195" s="7" t="s">
        <v>809</v>
      </c>
      <c r="G195" s="1" t="n">
        <v>-200</v>
      </c>
    </row>
    <row r="196" customFormat="false" ht="12.75" hidden="true" customHeight="false" outlineLevel="1" collapsed="false">
      <c r="D196" s="7" t="s">
        <v>812</v>
      </c>
      <c r="E196" s="37" t="n">
        <v>41170</v>
      </c>
      <c r="F196" s="7" t="s">
        <v>813</v>
      </c>
      <c r="G196" s="1" t="n">
        <v>-765.39</v>
      </c>
    </row>
    <row r="197" customFormat="false" ht="12.75" hidden="true" customHeight="false" outlineLevel="1" collapsed="false">
      <c r="D197" s="7" t="s">
        <v>871</v>
      </c>
      <c r="E197" s="37" t="n">
        <v>41191</v>
      </c>
      <c r="F197" s="7" t="s">
        <v>872</v>
      </c>
      <c r="G197" s="1" t="n">
        <v>1000</v>
      </c>
    </row>
    <row r="198" customFormat="false" ht="12.75" hidden="true" customHeight="false" outlineLevel="1" collapsed="false">
      <c r="A198" s="7" t="s">
        <v>175</v>
      </c>
      <c r="B198" s="7" t="s">
        <v>176</v>
      </c>
      <c r="C198" s="1" t="n">
        <f aca="false">+G199</f>
        <v>232</v>
      </c>
      <c r="D198" s="28"/>
      <c r="E198" s="21"/>
    </row>
    <row r="199" customFormat="false" ht="12.75" hidden="true" customHeight="false" outlineLevel="1" collapsed="false">
      <c r="D199" s="28" t="s">
        <v>177</v>
      </c>
      <c r="E199" s="21" t="n">
        <v>40648</v>
      </c>
      <c r="F199" s="7" t="s">
        <v>178</v>
      </c>
      <c r="G199" s="1" t="n">
        <v>232</v>
      </c>
    </row>
    <row r="200" customFormat="false" ht="12.75" hidden="true" customHeight="false" outlineLevel="1" collapsed="false">
      <c r="A200" s="7" t="s">
        <v>179</v>
      </c>
      <c r="B200" s="7" t="s">
        <v>180</v>
      </c>
      <c r="C200" s="1" t="n">
        <f aca="false">SUM(G201:G210)</f>
        <v>-1188.5</v>
      </c>
      <c r="D200" s="28"/>
      <c r="E200" s="21"/>
    </row>
    <row r="201" customFormat="false" ht="12.75" hidden="true" customHeight="false" outlineLevel="1" collapsed="false">
      <c r="D201" s="7" t="s">
        <v>100</v>
      </c>
      <c r="E201" s="37" t="n">
        <v>40910</v>
      </c>
      <c r="F201" s="7" t="s">
        <v>114</v>
      </c>
      <c r="G201" s="1" t="n">
        <f aca="false">1000-250</f>
        <v>750</v>
      </c>
    </row>
    <row r="202" customFormat="false" ht="12.75" hidden="true" customHeight="false" outlineLevel="1" collapsed="false">
      <c r="D202" s="7" t="s">
        <v>100</v>
      </c>
      <c r="E202" s="37" t="n">
        <v>40910</v>
      </c>
      <c r="F202" s="7" t="s">
        <v>114</v>
      </c>
      <c r="G202" s="1" t="n">
        <v>500</v>
      </c>
    </row>
    <row r="203" customFormat="false" ht="12.75" hidden="true" customHeight="false" outlineLevel="1" collapsed="false">
      <c r="D203" s="7" t="s">
        <v>100</v>
      </c>
      <c r="E203" s="37" t="n">
        <v>40910</v>
      </c>
      <c r="F203" s="7" t="s">
        <v>114</v>
      </c>
      <c r="G203" s="1" t="n">
        <v>500</v>
      </c>
    </row>
    <row r="204" customFormat="false" ht="12.75" hidden="true" customHeight="false" outlineLevel="1" collapsed="false">
      <c r="D204" s="7" t="s">
        <v>100</v>
      </c>
      <c r="E204" s="37" t="n">
        <v>40910</v>
      </c>
      <c r="F204" s="7" t="s">
        <v>114</v>
      </c>
      <c r="G204" s="1" t="n">
        <f aca="false">1400-608.78</f>
        <v>791.22</v>
      </c>
    </row>
    <row r="205" customFormat="false" ht="12.75" hidden="true" customHeight="false" outlineLevel="1" collapsed="false">
      <c r="D205" s="7" t="s">
        <v>182</v>
      </c>
      <c r="E205" s="37" t="n">
        <v>40926</v>
      </c>
      <c r="F205" s="7" t="s">
        <v>183</v>
      </c>
      <c r="G205" s="1" t="n">
        <v>-723.51</v>
      </c>
    </row>
    <row r="206" customFormat="false" ht="12.75" hidden="true" customHeight="false" outlineLevel="1" collapsed="false">
      <c r="D206" s="7" t="s">
        <v>428</v>
      </c>
      <c r="E206" s="37" t="n">
        <v>40988</v>
      </c>
      <c r="F206" s="7" t="s">
        <v>183</v>
      </c>
      <c r="G206" s="1" t="n">
        <v>-741.18</v>
      </c>
    </row>
    <row r="207" customFormat="false" ht="12.75" hidden="true" customHeight="false" outlineLevel="1" collapsed="false">
      <c r="D207" s="7" t="s">
        <v>562</v>
      </c>
      <c r="E207" s="37" t="n">
        <v>41047</v>
      </c>
      <c r="F207" s="7" t="s">
        <v>563</v>
      </c>
      <c r="G207" s="1" t="n">
        <v>-753.28</v>
      </c>
    </row>
    <row r="208" customFormat="false" ht="12.75" hidden="true" customHeight="false" outlineLevel="1" collapsed="false">
      <c r="D208" s="7" t="s">
        <v>687</v>
      </c>
      <c r="E208" s="37" t="n">
        <v>41103</v>
      </c>
      <c r="F208" s="7" t="s">
        <v>688</v>
      </c>
      <c r="G208" s="1" t="n">
        <v>-29.39</v>
      </c>
    </row>
    <row r="209" customFormat="false" ht="12.75" hidden="true" customHeight="false" outlineLevel="1" collapsed="false">
      <c r="D209" s="7" t="s">
        <v>690</v>
      </c>
      <c r="E209" s="37" t="n">
        <v>41107</v>
      </c>
      <c r="F209" s="7" t="s">
        <v>691</v>
      </c>
      <c r="G209" s="1" t="n">
        <v>-753.28</v>
      </c>
    </row>
    <row r="210" customFormat="false" ht="12.75" hidden="true" customHeight="false" outlineLevel="1" collapsed="false">
      <c r="D210" s="7" t="s">
        <v>812</v>
      </c>
      <c r="E210" s="37" t="n">
        <v>41170</v>
      </c>
      <c r="F210" s="7" t="s">
        <v>813</v>
      </c>
      <c r="G210" s="1" t="n">
        <v>-729.08</v>
      </c>
    </row>
    <row r="211" customFormat="false" ht="12.75" hidden="true" customHeight="false" outlineLevel="1" collapsed="false">
      <c r="A211" s="7" t="s">
        <v>184</v>
      </c>
      <c r="B211" s="7" t="s">
        <v>185</v>
      </c>
      <c r="C211" s="1" t="n">
        <f aca="false">SUM(G212:G213)</f>
        <v>7300</v>
      </c>
      <c r="D211" s="28"/>
      <c r="E211" s="21"/>
    </row>
    <row r="212" customFormat="false" ht="12.75" hidden="true" customHeight="false" outlineLevel="1" collapsed="false">
      <c r="D212" s="28" t="s">
        <v>186</v>
      </c>
      <c r="E212" s="21" t="n">
        <v>40857</v>
      </c>
      <c r="F212" s="7" t="s">
        <v>132</v>
      </c>
      <c r="G212" s="1" t="n">
        <v>1000</v>
      </c>
    </row>
    <row r="213" customFormat="false" ht="12.75" hidden="true" customHeight="false" outlineLevel="1" collapsed="false">
      <c r="D213" s="7" t="s">
        <v>100</v>
      </c>
      <c r="E213" s="37" t="n">
        <v>40910</v>
      </c>
      <c r="F213" s="7" t="s">
        <v>114</v>
      </c>
      <c r="G213" s="1" t="n">
        <v>6300</v>
      </c>
    </row>
    <row r="214" customFormat="false" ht="12.75" hidden="true" customHeight="false" outlineLevel="1" collapsed="false">
      <c r="A214" s="7" t="s">
        <v>187</v>
      </c>
      <c r="B214" s="7" t="s">
        <v>188</v>
      </c>
      <c r="C214" s="1" t="n">
        <f aca="false">SUM(G215:G227)</f>
        <v>12654.45</v>
      </c>
      <c r="D214" s="28"/>
      <c r="E214" s="21"/>
    </row>
    <row r="215" customFormat="false" ht="12.75" hidden="true" customHeight="false" outlineLevel="1" collapsed="false">
      <c r="D215" s="28" t="s">
        <v>189</v>
      </c>
      <c r="E215" s="21" t="n">
        <v>40829</v>
      </c>
      <c r="F215" s="7" t="s">
        <v>190</v>
      </c>
      <c r="G215" s="1" t="n">
        <f aca="false">8250-650</f>
        <v>7600</v>
      </c>
    </row>
    <row r="216" customFormat="false" ht="12.75" hidden="true" customHeight="false" outlineLevel="1" collapsed="false">
      <c r="D216" s="28" t="s">
        <v>191</v>
      </c>
      <c r="E216" s="21" t="n">
        <v>40908</v>
      </c>
      <c r="F216" s="7" t="s">
        <v>192</v>
      </c>
      <c r="G216" s="1" t="n">
        <v>1682.85</v>
      </c>
    </row>
    <row r="217" customFormat="false" ht="12.75" hidden="true" customHeight="false" outlineLevel="1" collapsed="false">
      <c r="D217" s="7" t="s">
        <v>100</v>
      </c>
      <c r="E217" s="37" t="n">
        <v>40910</v>
      </c>
      <c r="F217" s="7" t="s">
        <v>114</v>
      </c>
      <c r="G217" s="1" t="n">
        <v>4000</v>
      </c>
    </row>
    <row r="218" customFormat="false" ht="12.75" hidden="true" customHeight="false" outlineLevel="1" collapsed="false">
      <c r="D218" s="28" t="s">
        <v>195</v>
      </c>
      <c r="E218" s="21" t="n">
        <v>40926</v>
      </c>
      <c r="F218" s="7" t="s">
        <v>183</v>
      </c>
      <c r="G218" s="1" t="n">
        <v>-1664.68</v>
      </c>
    </row>
    <row r="219" customFormat="false" ht="12.75" hidden="true" customHeight="false" outlineLevel="1" collapsed="false">
      <c r="D219" s="7" t="s">
        <v>428</v>
      </c>
      <c r="E219" s="37" t="n">
        <v>40988</v>
      </c>
      <c r="F219" s="7" t="s">
        <v>430</v>
      </c>
      <c r="G219" s="1" t="n">
        <v>-1733.9</v>
      </c>
    </row>
    <row r="220" customFormat="false" ht="12.75" hidden="true" customHeight="false" outlineLevel="1" collapsed="false">
      <c r="D220" s="7" t="s">
        <v>431</v>
      </c>
      <c r="E220" s="37" t="n">
        <v>40991</v>
      </c>
      <c r="F220" s="7" t="s">
        <v>432</v>
      </c>
      <c r="G220" s="1" t="n">
        <v>-38</v>
      </c>
    </row>
    <row r="221" customFormat="false" ht="12.75" hidden="true" customHeight="false" outlineLevel="1" collapsed="false">
      <c r="D221" s="7" t="s">
        <v>567</v>
      </c>
      <c r="E221" s="37" t="n">
        <v>41055</v>
      </c>
      <c r="F221" s="1" t="s">
        <v>568</v>
      </c>
      <c r="G221" s="1" t="n">
        <v>1800</v>
      </c>
    </row>
    <row r="222" customFormat="false" ht="12.75" hidden="true" customHeight="false" outlineLevel="1" collapsed="false">
      <c r="D222" s="7" t="s">
        <v>562</v>
      </c>
      <c r="E222" s="37" t="n">
        <v>41047</v>
      </c>
      <c r="F222" s="7" t="s">
        <v>563</v>
      </c>
      <c r="G222" s="1" t="n">
        <v>-1733.9</v>
      </c>
    </row>
    <row r="223" customFormat="false" ht="12.75" hidden="true" customHeight="false" outlineLevel="1" collapsed="false">
      <c r="D223" s="7" t="s">
        <v>639</v>
      </c>
      <c r="E223" s="37" t="n">
        <v>41071</v>
      </c>
      <c r="F223" s="7" t="s">
        <v>640</v>
      </c>
      <c r="G223" s="1" t="n">
        <v>5161.09</v>
      </c>
    </row>
    <row r="224" customFormat="false" ht="12.75" hidden="true" customHeight="false" outlineLevel="1" collapsed="false">
      <c r="D224" s="7" t="s">
        <v>694</v>
      </c>
      <c r="E224" s="37" t="n">
        <v>41096</v>
      </c>
      <c r="F224" s="7" t="s">
        <v>695</v>
      </c>
      <c r="G224" s="1" t="n">
        <v>-35</v>
      </c>
    </row>
    <row r="225" customFormat="false" ht="12.75" hidden="true" customHeight="false" outlineLevel="1" collapsed="false">
      <c r="D225" s="7" t="s">
        <v>690</v>
      </c>
      <c r="E225" s="37" t="n">
        <v>41107</v>
      </c>
      <c r="F225" s="7" t="s">
        <v>691</v>
      </c>
      <c r="G225" s="1" t="n">
        <v>-1733.9</v>
      </c>
    </row>
    <row r="226" customFormat="false" ht="12.75" hidden="true" customHeight="false" outlineLevel="1" collapsed="false">
      <c r="D226" s="7" t="s">
        <v>812</v>
      </c>
      <c r="E226" s="37" t="n">
        <v>41170</v>
      </c>
      <c r="F226" s="7" t="s">
        <v>813</v>
      </c>
      <c r="G226" s="1" t="n">
        <v>-1733.9</v>
      </c>
    </row>
    <row r="227" customFormat="false" ht="12.75" hidden="true" customHeight="false" outlineLevel="1" collapsed="false">
      <c r="D227" s="7" t="s">
        <v>841</v>
      </c>
      <c r="E227" s="37" t="n">
        <v>41213</v>
      </c>
      <c r="F227" s="7" t="s">
        <v>873</v>
      </c>
      <c r="G227" s="1" t="n">
        <f aca="false">1584.7-500.91</f>
        <v>1083.79</v>
      </c>
    </row>
    <row r="228" customFormat="false" ht="12.75" hidden="true" customHeight="false" outlineLevel="1" collapsed="false">
      <c r="A228" s="7" t="s">
        <v>196</v>
      </c>
      <c r="B228" s="7" t="s">
        <v>197</v>
      </c>
      <c r="C228" s="1" t="n">
        <f aca="false">SUM(G229:G232)</f>
        <v>5009.93</v>
      </c>
    </row>
    <row r="229" customFormat="false" ht="12.75" hidden="true" customHeight="false" outlineLevel="1" collapsed="false">
      <c r="D229" s="7" t="s">
        <v>641</v>
      </c>
      <c r="E229" s="37" t="n">
        <v>41075</v>
      </c>
      <c r="G229" s="1" t="n">
        <v>-58.62</v>
      </c>
    </row>
    <row r="230" customFormat="false" ht="12.75" hidden="true" customHeight="false" outlineLevel="1" collapsed="false">
      <c r="D230" s="7" t="s">
        <v>753</v>
      </c>
      <c r="E230" s="37" t="n">
        <v>41152</v>
      </c>
      <c r="F230" s="7" t="s">
        <v>754</v>
      </c>
      <c r="G230" s="1" t="n">
        <v>255.21</v>
      </c>
    </row>
    <row r="231" customFormat="false" ht="12.75" hidden="true" customHeight="false" outlineLevel="1" collapsed="false">
      <c r="D231" s="7" t="s">
        <v>753</v>
      </c>
      <c r="E231" s="37" t="n">
        <v>41152</v>
      </c>
      <c r="F231" s="7" t="s">
        <v>755</v>
      </c>
      <c r="G231" s="1" t="n">
        <v>3113.34</v>
      </c>
    </row>
    <row r="232" customFormat="false" ht="12.75" hidden="true" customHeight="false" outlineLevel="1" collapsed="false">
      <c r="D232" s="7" t="s">
        <v>753</v>
      </c>
      <c r="E232" s="37" t="n">
        <v>41152</v>
      </c>
      <c r="F232" s="7" t="s">
        <v>756</v>
      </c>
      <c r="G232" s="1" t="n">
        <v>1700</v>
      </c>
    </row>
    <row r="233" customFormat="false" ht="12.75" hidden="true" customHeight="false" outlineLevel="1" collapsed="false">
      <c r="A233" s="7" t="s">
        <v>198</v>
      </c>
      <c r="B233" s="7" t="s">
        <v>199</v>
      </c>
      <c r="C233" s="1" t="n">
        <f aca="false">SUM(G234:G238)</f>
        <v>4920.11</v>
      </c>
    </row>
    <row r="234" customFormat="false" ht="12.75" hidden="true" customHeight="false" outlineLevel="1" collapsed="false">
      <c r="F234" s="7" t="s">
        <v>351</v>
      </c>
      <c r="G234" s="1" t="n">
        <f aca="false">64.36-37.99</f>
        <v>26.37</v>
      </c>
    </row>
    <row r="235" customFormat="false" ht="12.75" hidden="true" customHeight="false" outlineLevel="1" collapsed="false">
      <c r="D235" s="7" t="s">
        <v>200</v>
      </c>
      <c r="E235" s="37" t="n">
        <v>40908</v>
      </c>
      <c r="F235" s="7" t="s">
        <v>201</v>
      </c>
      <c r="G235" s="1" t="n">
        <f aca="false">6803.04-2891.92-3504.01</f>
        <v>407.11</v>
      </c>
    </row>
    <row r="236" customFormat="false" ht="12.75" hidden="true" customHeight="false" outlineLevel="1" collapsed="false">
      <c r="D236" s="7" t="s">
        <v>200</v>
      </c>
      <c r="E236" s="37" t="n">
        <v>40908</v>
      </c>
      <c r="F236" s="7" t="s">
        <v>202</v>
      </c>
      <c r="G236" s="1" t="n">
        <v>1754.53</v>
      </c>
    </row>
    <row r="237" customFormat="false" ht="12.75" hidden="true" customHeight="false" outlineLevel="1" collapsed="false">
      <c r="D237" s="7" t="s">
        <v>200</v>
      </c>
      <c r="E237" s="37" t="n">
        <v>40908</v>
      </c>
      <c r="F237" s="7" t="s">
        <v>203</v>
      </c>
      <c r="G237" s="1" t="n">
        <v>954.75</v>
      </c>
    </row>
    <row r="238" customFormat="false" ht="12.75" hidden="true" customHeight="false" outlineLevel="1" collapsed="false">
      <c r="D238" s="7" t="s">
        <v>494</v>
      </c>
      <c r="E238" s="37" t="n">
        <v>41019</v>
      </c>
      <c r="F238" s="7" t="s">
        <v>495</v>
      </c>
      <c r="G238" s="1" t="n">
        <f aca="false">15000-6000-2000-3115-791.81-657.92-657.92</f>
        <v>1777.35</v>
      </c>
    </row>
    <row r="239" customFormat="false" ht="12.75" hidden="true" customHeight="false" outlineLevel="1" collapsed="false">
      <c r="A239" s="7" t="s">
        <v>207</v>
      </c>
      <c r="B239" s="7" t="s">
        <v>208</v>
      </c>
      <c r="C239" s="1" t="n">
        <f aca="false">SUM(G240:G241)</f>
        <v>1188.19</v>
      </c>
    </row>
    <row r="240" customFormat="false" ht="12.75" hidden="true" customHeight="false" outlineLevel="1" collapsed="false">
      <c r="D240" s="7" t="s">
        <v>209</v>
      </c>
      <c r="E240" s="37" t="n">
        <v>40913</v>
      </c>
      <c r="F240" s="7" t="s">
        <v>132</v>
      </c>
      <c r="G240" s="1" t="n">
        <v>350</v>
      </c>
    </row>
    <row r="241" customFormat="false" ht="12.75" hidden="true" customHeight="false" outlineLevel="1" collapsed="false">
      <c r="D241" s="7" t="s">
        <v>569</v>
      </c>
      <c r="E241" s="37" t="n">
        <v>41060</v>
      </c>
      <c r="F241" s="7" t="s">
        <v>570</v>
      </c>
      <c r="G241" s="1" t="n">
        <v>838.19</v>
      </c>
    </row>
    <row r="242" customFormat="false" ht="12.75" hidden="true" customHeight="false" outlineLevel="1" collapsed="false">
      <c r="A242" s="7" t="s">
        <v>210</v>
      </c>
      <c r="B242" s="7" t="s">
        <v>211</v>
      </c>
      <c r="C242" s="1" t="n">
        <f aca="false">SUM(G243:G270)</f>
        <v>234.93</v>
      </c>
    </row>
    <row r="243" customFormat="false" ht="12.75" hidden="true" customHeight="false" outlineLevel="1" collapsed="false">
      <c r="F243" s="7" t="s">
        <v>212</v>
      </c>
      <c r="G243" s="1" t="n">
        <v>-236.3</v>
      </c>
    </row>
    <row r="244" customFormat="false" ht="12.75" hidden="true" customHeight="false" outlineLevel="1" collapsed="false">
      <c r="G244" s="1" t="n">
        <f aca="false">-189.04+-227.04</f>
        <v>-416.08</v>
      </c>
    </row>
    <row r="245" customFormat="false" ht="12.75" hidden="true" customHeight="false" outlineLevel="1" collapsed="false">
      <c r="D245" s="7" t="s">
        <v>496</v>
      </c>
      <c r="E245" s="37" t="n">
        <v>41001</v>
      </c>
      <c r="F245" s="7" t="s">
        <v>497</v>
      </c>
      <c r="G245" s="1" t="n">
        <v>-47.26</v>
      </c>
    </row>
    <row r="246" customFormat="false" ht="12.75" hidden="true" customHeight="false" outlineLevel="1" collapsed="false">
      <c r="D246" s="7" t="s">
        <v>490</v>
      </c>
      <c r="E246" s="37" t="n">
        <v>41012</v>
      </c>
      <c r="F246" s="7" t="s">
        <v>491</v>
      </c>
      <c r="G246" s="1" t="n">
        <v>-47.26</v>
      </c>
    </row>
    <row r="247" customFormat="false" ht="12.75" hidden="true" customHeight="false" outlineLevel="1" collapsed="false">
      <c r="D247" s="7" t="s">
        <v>498</v>
      </c>
      <c r="E247" s="37" t="n">
        <v>41019</v>
      </c>
      <c r="F247" s="7" t="s">
        <v>499</v>
      </c>
      <c r="G247" s="1" t="n">
        <v>-47.26</v>
      </c>
    </row>
    <row r="248" customFormat="false" ht="12.75" hidden="true" customHeight="false" outlineLevel="1" collapsed="false">
      <c r="D248" s="7" t="s">
        <v>500</v>
      </c>
      <c r="E248" s="37" t="n">
        <v>41026</v>
      </c>
      <c r="F248" s="7" t="s">
        <v>501</v>
      </c>
      <c r="G248" s="1" t="n">
        <v>-47.26</v>
      </c>
    </row>
    <row r="249" customFormat="false" ht="12.75" hidden="true" customHeight="false" outlineLevel="1" collapsed="false">
      <c r="D249" s="7" t="s">
        <v>571</v>
      </c>
      <c r="E249" s="37" t="n">
        <v>41054</v>
      </c>
      <c r="F249" s="7" t="s">
        <v>572</v>
      </c>
      <c r="G249" s="1" t="n">
        <v>-78.96</v>
      </c>
    </row>
    <row r="250" customFormat="false" ht="12.75" hidden="true" customHeight="false" outlineLevel="1" collapsed="false">
      <c r="D250" s="7" t="s">
        <v>639</v>
      </c>
      <c r="E250" s="37" t="n">
        <v>41071</v>
      </c>
      <c r="F250" s="7" t="s">
        <v>640</v>
      </c>
      <c r="G250" s="1" t="n">
        <v>2734.51</v>
      </c>
    </row>
    <row r="251" customFormat="false" ht="12.75" hidden="true" customHeight="false" outlineLevel="1" collapsed="false">
      <c r="D251" s="7" t="s">
        <v>642</v>
      </c>
      <c r="E251" s="37" t="n">
        <v>41068</v>
      </c>
      <c r="F251" s="7" t="s">
        <v>643</v>
      </c>
      <c r="G251" s="1" t="n">
        <v>-78.96</v>
      </c>
    </row>
    <row r="252" customFormat="false" ht="12.75" hidden="true" customHeight="false" outlineLevel="1" collapsed="false">
      <c r="D252" s="7" t="s">
        <v>641</v>
      </c>
      <c r="E252" s="37" t="n">
        <v>41075</v>
      </c>
      <c r="F252" s="7" t="s">
        <v>644</v>
      </c>
      <c r="G252" s="1" t="n">
        <v>-78.96</v>
      </c>
    </row>
    <row r="253" customFormat="false" ht="12.75" hidden="true" customHeight="false" outlineLevel="1" collapsed="false">
      <c r="D253" s="7" t="s">
        <v>645</v>
      </c>
      <c r="E253" s="37" t="n">
        <v>41082</v>
      </c>
      <c r="F253" s="7" t="s">
        <v>646</v>
      </c>
      <c r="G253" s="1" t="n">
        <v>-78.96</v>
      </c>
    </row>
    <row r="254" customFormat="false" ht="12.75" hidden="true" customHeight="false" outlineLevel="1" collapsed="false">
      <c r="D254" s="7" t="s">
        <v>647</v>
      </c>
      <c r="E254" s="37" t="n">
        <v>41089</v>
      </c>
      <c r="F254" s="7" t="s">
        <v>648</v>
      </c>
      <c r="G254" s="1" t="n">
        <v>-78.96</v>
      </c>
    </row>
    <row r="255" customFormat="false" ht="12.75" hidden="true" customHeight="false" outlineLevel="1" collapsed="false">
      <c r="D255" s="7" t="s">
        <v>694</v>
      </c>
      <c r="E255" s="37" t="n">
        <v>41096</v>
      </c>
      <c r="F255" s="7" t="s">
        <v>695</v>
      </c>
      <c r="G255" s="1" t="n">
        <v>-78.96</v>
      </c>
    </row>
    <row r="256" customFormat="false" ht="12.75" hidden="true" customHeight="false" outlineLevel="1" collapsed="false">
      <c r="D256" s="7" t="s">
        <v>698</v>
      </c>
      <c r="E256" s="37" t="n">
        <v>41103</v>
      </c>
      <c r="F256" s="7" t="s">
        <v>699</v>
      </c>
      <c r="G256" s="1" t="n">
        <v>-78.96</v>
      </c>
    </row>
    <row r="257" customFormat="false" ht="12.75" hidden="true" customHeight="false" outlineLevel="1" collapsed="false">
      <c r="D257" s="7" t="s">
        <v>700</v>
      </c>
      <c r="E257" s="37" t="n">
        <v>41110</v>
      </c>
      <c r="F257" s="7" t="s">
        <v>701</v>
      </c>
      <c r="G257" s="1" t="n">
        <v>-78.96</v>
      </c>
    </row>
    <row r="258" customFormat="false" ht="12.75" hidden="true" customHeight="false" outlineLevel="1" collapsed="false">
      <c r="D258" s="7" t="s">
        <v>702</v>
      </c>
      <c r="E258" s="37" t="n">
        <v>41117</v>
      </c>
      <c r="F258" s="7" t="s">
        <v>703</v>
      </c>
      <c r="G258" s="1" t="n">
        <v>-78.96</v>
      </c>
    </row>
    <row r="259" customFormat="false" ht="12.75" hidden="true" customHeight="false" outlineLevel="1" collapsed="false">
      <c r="D259" s="7" t="s">
        <v>759</v>
      </c>
      <c r="E259" s="37" t="n">
        <v>41131</v>
      </c>
      <c r="F259" s="7" t="s">
        <v>760</v>
      </c>
      <c r="G259" s="1" t="n">
        <v>-78.96</v>
      </c>
    </row>
    <row r="260" customFormat="false" ht="12.75" hidden="true" customHeight="false" outlineLevel="1" collapsed="false">
      <c r="D260" s="7" t="s">
        <v>761</v>
      </c>
      <c r="E260" s="37" t="n">
        <v>41138</v>
      </c>
      <c r="F260" s="7" t="s">
        <v>762</v>
      </c>
      <c r="G260" s="1" t="n">
        <v>-78.96</v>
      </c>
    </row>
    <row r="261" customFormat="false" ht="12.75" hidden="true" customHeight="false" outlineLevel="1" collapsed="false">
      <c r="D261" s="7" t="s">
        <v>763</v>
      </c>
      <c r="E261" s="37" t="n">
        <v>41145</v>
      </c>
      <c r="F261" s="7" t="s">
        <v>764</v>
      </c>
      <c r="G261" s="1" t="n">
        <v>-78.96</v>
      </c>
    </row>
    <row r="262" customFormat="false" ht="12.75" hidden="true" customHeight="false" outlineLevel="1" collapsed="false">
      <c r="D262" s="7" t="s">
        <v>765</v>
      </c>
      <c r="E262" s="37" t="n">
        <v>41152</v>
      </c>
      <c r="F262" s="7" t="s">
        <v>766</v>
      </c>
      <c r="G262" s="1" t="n">
        <v>-78.96</v>
      </c>
    </row>
    <row r="263" customFormat="false" ht="12.75" hidden="true" customHeight="false" outlineLevel="1" collapsed="false">
      <c r="D263" s="7" t="s">
        <v>816</v>
      </c>
      <c r="E263" s="37" t="n">
        <v>41159</v>
      </c>
      <c r="F263" s="7" t="s">
        <v>817</v>
      </c>
      <c r="G263" s="1" t="n">
        <v>-78.96</v>
      </c>
    </row>
    <row r="264" customFormat="false" ht="12.75" hidden="true" customHeight="false" outlineLevel="1" collapsed="false">
      <c r="D264" s="7" t="s">
        <v>818</v>
      </c>
      <c r="E264" s="37" t="n">
        <v>41166</v>
      </c>
      <c r="F264" s="7" t="s">
        <v>819</v>
      </c>
      <c r="G264" s="1" t="n">
        <v>-78.96</v>
      </c>
    </row>
    <row r="265" customFormat="false" ht="12.75" hidden="true" customHeight="false" outlineLevel="1" collapsed="false">
      <c r="D265" s="7" t="s">
        <v>820</v>
      </c>
      <c r="E265" s="37" t="n">
        <v>41176</v>
      </c>
      <c r="F265" s="7" t="s">
        <v>821</v>
      </c>
      <c r="G265" s="1" t="n">
        <v>-78.96</v>
      </c>
    </row>
    <row r="266" customFormat="false" ht="12.75" hidden="true" customHeight="false" outlineLevel="1" collapsed="false">
      <c r="D266" s="7" t="s">
        <v>822</v>
      </c>
      <c r="E266" s="37" t="n">
        <v>41180</v>
      </c>
      <c r="F266" s="7" t="s">
        <v>823</v>
      </c>
      <c r="G266" s="1" t="n">
        <v>-78.96</v>
      </c>
    </row>
    <row r="267" customFormat="false" ht="12.75" hidden="true" customHeight="false" outlineLevel="1" collapsed="false">
      <c r="D267" s="7" t="s">
        <v>874</v>
      </c>
      <c r="E267" s="37" t="n">
        <v>41187</v>
      </c>
      <c r="F267" s="7" t="s">
        <v>875</v>
      </c>
      <c r="G267" s="1" t="n">
        <v>-78.96</v>
      </c>
    </row>
    <row r="268" customFormat="false" ht="12.75" hidden="true" customHeight="false" outlineLevel="1" collapsed="false">
      <c r="D268" s="7" t="s">
        <v>876</v>
      </c>
      <c r="E268" s="37" t="n">
        <v>41194</v>
      </c>
      <c r="F268" s="7" t="s">
        <v>877</v>
      </c>
      <c r="G268" s="1" t="n">
        <v>-78.96</v>
      </c>
    </row>
    <row r="269" customFormat="false" ht="12.75" hidden="true" customHeight="false" outlineLevel="1" collapsed="false">
      <c r="D269" s="7" t="s">
        <v>878</v>
      </c>
      <c r="E269" s="37" t="n">
        <v>41201</v>
      </c>
      <c r="F269" s="7" t="s">
        <v>879</v>
      </c>
      <c r="G269" s="1" t="n">
        <v>-78.96</v>
      </c>
    </row>
    <row r="270" customFormat="false" ht="12.75" hidden="true" customHeight="false" outlineLevel="1" collapsed="false">
      <c r="D270" s="7" t="s">
        <v>880</v>
      </c>
      <c r="E270" s="37" t="n">
        <v>41208</v>
      </c>
      <c r="F270" s="7" t="s">
        <v>881</v>
      </c>
      <c r="G270" s="1" t="n">
        <v>-78.96</v>
      </c>
    </row>
    <row r="271" customFormat="false" ht="12.75" hidden="true" customHeight="false" outlineLevel="1" collapsed="false">
      <c r="A271" s="7" t="s">
        <v>213</v>
      </c>
      <c r="B271" s="7" t="s">
        <v>214</v>
      </c>
      <c r="C271" s="1" t="n">
        <f aca="false">SUM(G272:G275)</f>
        <v>-3268.61</v>
      </c>
      <c r="D271" s="28"/>
      <c r="E271" s="29"/>
    </row>
    <row r="272" customFormat="false" ht="12.75" hidden="true" customHeight="false" outlineLevel="1" collapsed="false">
      <c r="D272" s="28"/>
      <c r="E272" s="29"/>
      <c r="F272" s="7" t="s">
        <v>212</v>
      </c>
      <c r="G272" s="1" t="n">
        <v>-236</v>
      </c>
    </row>
    <row r="273" customFormat="false" ht="12.75" hidden="true" customHeight="false" outlineLevel="1" collapsed="false">
      <c r="D273" s="7" t="s">
        <v>100</v>
      </c>
      <c r="E273" s="37" t="n">
        <v>40910</v>
      </c>
      <c r="F273" s="7" t="s">
        <v>114</v>
      </c>
      <c r="G273" s="1" t="n">
        <v>2056</v>
      </c>
    </row>
    <row r="274" customFormat="false" ht="12.75" hidden="true" customHeight="false" outlineLevel="1" collapsed="false">
      <c r="D274" s="7" t="s">
        <v>182</v>
      </c>
      <c r="E274" s="37" t="n">
        <v>40926</v>
      </c>
      <c r="F274" s="7" t="s">
        <v>183</v>
      </c>
      <c r="G274" s="1" t="n">
        <v>-3195.63</v>
      </c>
    </row>
    <row r="275" customFormat="false" ht="12.75" hidden="true" customHeight="false" outlineLevel="1" collapsed="false">
      <c r="D275" s="7" t="s">
        <v>428</v>
      </c>
      <c r="E275" s="37" t="n">
        <v>40988</v>
      </c>
      <c r="F275" s="7" t="s">
        <v>430</v>
      </c>
      <c r="G275" s="1" t="n">
        <v>-1892.98</v>
      </c>
    </row>
    <row r="276" customFormat="false" ht="12.75" hidden="true" customHeight="false" outlineLevel="1" collapsed="false">
      <c r="A276" s="7" t="s">
        <v>215</v>
      </c>
      <c r="B276" s="7" t="s">
        <v>216</v>
      </c>
      <c r="C276" s="1" t="n">
        <f aca="false">SUM(G277:G279)</f>
        <v>-472.6</v>
      </c>
      <c r="D276" s="28"/>
      <c r="E276" s="29"/>
    </row>
    <row r="277" customFormat="false" ht="12.75" hidden="true" customHeight="false" outlineLevel="1" collapsed="false">
      <c r="D277" s="28"/>
      <c r="E277" s="29"/>
      <c r="F277" s="7" t="s">
        <v>212</v>
      </c>
      <c r="G277" s="1" t="n">
        <v>-236.3</v>
      </c>
    </row>
    <row r="278" customFormat="false" ht="12.75" hidden="true" customHeight="false" outlineLevel="1" collapsed="false">
      <c r="D278" s="28"/>
      <c r="E278" s="29"/>
      <c r="G278" s="1" t="n">
        <v>-189.04</v>
      </c>
    </row>
    <row r="279" customFormat="false" ht="12.75" hidden="true" customHeight="false" outlineLevel="1" collapsed="false">
      <c r="D279" s="7" t="s">
        <v>433</v>
      </c>
      <c r="E279" s="37" t="n">
        <v>40977</v>
      </c>
      <c r="F279" s="7" t="s">
        <v>434</v>
      </c>
      <c r="G279" s="1" t="n">
        <v>-47.26</v>
      </c>
    </row>
    <row r="280" customFormat="false" ht="12.75" hidden="true" customHeight="false" outlineLevel="1" collapsed="false">
      <c r="A280" s="7" t="s">
        <v>217</v>
      </c>
      <c r="B280" s="7" t="s">
        <v>218</v>
      </c>
      <c r="C280" s="1" t="n">
        <f aca="false">SUM(G281:G282)</f>
        <v>3990.14</v>
      </c>
      <c r="D280" s="28"/>
      <c r="E280" s="29"/>
    </row>
    <row r="281" customFormat="false" ht="12.75" hidden="true" customHeight="false" outlineLevel="1" collapsed="false">
      <c r="D281" s="28"/>
      <c r="E281" s="29"/>
      <c r="F281" s="7" t="s">
        <v>119</v>
      </c>
      <c r="G281" s="1" t="n">
        <v>-122.26</v>
      </c>
    </row>
    <row r="282" customFormat="false" ht="12.75" hidden="true" customHeight="false" outlineLevel="1" collapsed="false">
      <c r="D282" s="7" t="s">
        <v>573</v>
      </c>
      <c r="E282" s="37" t="n">
        <v>41060</v>
      </c>
      <c r="F282" s="7" t="s">
        <v>574</v>
      </c>
      <c r="G282" s="1" t="n">
        <v>4112.4</v>
      </c>
    </row>
    <row r="283" customFormat="false" ht="12.75" hidden="true" customHeight="false" outlineLevel="1" collapsed="false">
      <c r="A283" s="7" t="s">
        <v>223</v>
      </c>
      <c r="B283" s="7" t="s">
        <v>224</v>
      </c>
      <c r="C283" s="1" t="n">
        <f aca="false">+G284</f>
        <v>-236.3</v>
      </c>
      <c r="D283" s="28"/>
      <c r="E283" s="29"/>
    </row>
    <row r="284" customFormat="false" ht="12.75" hidden="true" customHeight="false" outlineLevel="1" collapsed="false">
      <c r="D284" s="28"/>
      <c r="E284" s="29"/>
      <c r="F284" s="7" t="s">
        <v>212</v>
      </c>
      <c r="G284" s="1" t="n">
        <v>-236.3</v>
      </c>
    </row>
    <row r="285" customFormat="false" ht="12.75" hidden="true" customHeight="false" outlineLevel="1" collapsed="false">
      <c r="A285" s="7" t="s">
        <v>225</v>
      </c>
      <c r="B285" s="7" t="s">
        <v>226</v>
      </c>
      <c r="C285" s="1" t="n">
        <f aca="false">SUM(G286:G290)</f>
        <v>-7614.12</v>
      </c>
      <c r="D285" s="28"/>
      <c r="E285" s="29"/>
    </row>
    <row r="286" customFormat="false" ht="12.75" hidden="true" customHeight="false" outlineLevel="1" collapsed="false">
      <c r="D286" s="28"/>
      <c r="E286" s="29"/>
      <c r="F286" s="7" t="s">
        <v>212</v>
      </c>
      <c r="G286" s="1" t="n">
        <v>-136.3</v>
      </c>
    </row>
    <row r="287" customFormat="false" ht="12.75" hidden="true" customHeight="false" outlineLevel="1" collapsed="false">
      <c r="D287" s="7" t="s">
        <v>182</v>
      </c>
      <c r="E287" s="37" t="n">
        <v>40926</v>
      </c>
      <c r="F287" s="7" t="s">
        <v>183</v>
      </c>
      <c r="G287" s="1" t="n">
        <v>-4739.58</v>
      </c>
    </row>
    <row r="288" customFormat="false" ht="12.75" hidden="true" customHeight="false" outlineLevel="1" collapsed="false">
      <c r="D288" s="7" t="s">
        <v>354</v>
      </c>
      <c r="E288" s="37" t="n">
        <v>40946</v>
      </c>
      <c r="F288" s="7" t="s">
        <v>355</v>
      </c>
      <c r="G288" s="1" t="n">
        <v>-27.26</v>
      </c>
    </row>
    <row r="289" customFormat="false" ht="12.75" hidden="true" customHeight="false" outlineLevel="1" collapsed="false">
      <c r="D289" s="7" t="s">
        <v>428</v>
      </c>
      <c r="E289" s="37" t="n">
        <v>40988</v>
      </c>
      <c r="F289" s="7" t="s">
        <v>183</v>
      </c>
      <c r="G289" s="1" t="n">
        <v>-3460.98</v>
      </c>
    </row>
    <row r="290" customFormat="false" ht="12.75" hidden="true" customHeight="false" outlineLevel="1" collapsed="false">
      <c r="D290" s="7" t="s">
        <v>575</v>
      </c>
      <c r="E290" s="37" t="n">
        <v>41060</v>
      </c>
      <c r="F290" s="7" t="s">
        <v>576</v>
      </c>
      <c r="G290" s="1" t="n">
        <v>750</v>
      </c>
    </row>
    <row r="291" customFormat="false" ht="12.75" hidden="true" customHeight="false" outlineLevel="1" collapsed="false">
      <c r="A291" s="7" t="s">
        <v>227</v>
      </c>
      <c r="B291" s="7" t="s">
        <v>228</v>
      </c>
      <c r="C291" s="1" t="n">
        <f aca="false">SUM(G292:G306)</f>
        <v>-2461.68</v>
      </c>
    </row>
    <row r="292" customFormat="false" ht="12.75" hidden="true" customHeight="false" outlineLevel="1" collapsed="false">
      <c r="F292" s="7" t="s">
        <v>212</v>
      </c>
      <c r="G292" s="1" t="n">
        <v>-257.15</v>
      </c>
    </row>
    <row r="293" customFormat="false" ht="12.75" hidden="true" customHeight="false" outlineLevel="1" collapsed="false">
      <c r="D293" s="7" t="s">
        <v>354</v>
      </c>
      <c r="E293" s="37" t="n">
        <v>40946</v>
      </c>
      <c r="F293" s="7" t="s">
        <v>355</v>
      </c>
      <c r="G293" s="1" t="n">
        <v>-111.43</v>
      </c>
    </row>
    <row r="294" customFormat="false" ht="12.75" hidden="true" customHeight="false" outlineLevel="1" collapsed="false">
      <c r="D294" s="7" t="s">
        <v>356</v>
      </c>
      <c r="E294" s="37" t="n">
        <v>40953</v>
      </c>
      <c r="F294" s="7" t="s">
        <v>357</v>
      </c>
      <c r="G294" s="1" t="n">
        <v>-51.43</v>
      </c>
    </row>
    <row r="295" customFormat="false" ht="12.75" hidden="true" customHeight="false" outlineLevel="1" collapsed="false">
      <c r="D295" s="7" t="s">
        <v>358</v>
      </c>
      <c r="E295" s="37" t="n">
        <v>40960</v>
      </c>
      <c r="F295" s="7" t="s">
        <v>359</v>
      </c>
      <c r="G295" s="1" t="n">
        <v>-51.43</v>
      </c>
    </row>
    <row r="296" customFormat="false" ht="12.75" hidden="true" customHeight="false" outlineLevel="1" collapsed="false">
      <c r="D296" s="7" t="s">
        <v>360</v>
      </c>
      <c r="E296" s="37" t="n">
        <v>40967</v>
      </c>
      <c r="F296" s="7" t="s">
        <v>361</v>
      </c>
      <c r="G296" s="1" t="n">
        <v>-51.43</v>
      </c>
    </row>
    <row r="297" customFormat="false" ht="12.75" hidden="true" customHeight="false" outlineLevel="1" collapsed="false">
      <c r="D297" s="7" t="s">
        <v>433</v>
      </c>
      <c r="E297" s="37" t="n">
        <v>40977</v>
      </c>
      <c r="F297" s="7" t="s">
        <v>434</v>
      </c>
      <c r="G297" s="1" t="n">
        <v>-51.43</v>
      </c>
    </row>
    <row r="298" customFormat="false" ht="12.75" hidden="true" customHeight="false" outlineLevel="1" collapsed="false">
      <c r="D298" s="7" t="s">
        <v>435</v>
      </c>
      <c r="E298" s="37" t="n">
        <v>40984</v>
      </c>
      <c r="F298" s="7" t="s">
        <v>436</v>
      </c>
      <c r="G298" s="1" t="n">
        <v>-51.43</v>
      </c>
    </row>
    <row r="299" customFormat="false" ht="12.75" hidden="true" customHeight="false" outlineLevel="1" collapsed="false">
      <c r="D299" s="7" t="s">
        <v>431</v>
      </c>
      <c r="E299" s="37" t="n">
        <v>40991</v>
      </c>
      <c r="F299" s="7" t="s">
        <v>432</v>
      </c>
      <c r="G299" s="1" t="n">
        <v>-51.43</v>
      </c>
    </row>
    <row r="300" customFormat="false" ht="12.75" hidden="true" customHeight="false" outlineLevel="1" collapsed="false">
      <c r="D300" s="7" t="s">
        <v>437</v>
      </c>
      <c r="E300" s="37" t="n">
        <v>40998</v>
      </c>
      <c r="F300" s="7" t="s">
        <v>438</v>
      </c>
      <c r="G300" s="1" t="n">
        <v>-51.43</v>
      </c>
    </row>
    <row r="301" customFormat="false" ht="12.75" hidden="true" customHeight="false" outlineLevel="1" collapsed="false">
      <c r="D301" s="7" t="s">
        <v>496</v>
      </c>
      <c r="E301" s="37" t="n">
        <v>41001</v>
      </c>
      <c r="F301" s="7" t="s">
        <v>497</v>
      </c>
      <c r="G301" s="1" t="n">
        <v>-51.43</v>
      </c>
    </row>
    <row r="302" customFormat="false" ht="12.75" hidden="true" customHeight="false" outlineLevel="1" collapsed="false">
      <c r="D302" s="7" t="s">
        <v>490</v>
      </c>
      <c r="E302" s="37" t="n">
        <v>41012</v>
      </c>
      <c r="F302" s="7" t="s">
        <v>491</v>
      </c>
      <c r="G302" s="1" t="n">
        <v>-302.24</v>
      </c>
    </row>
    <row r="303" customFormat="false" ht="12.75" hidden="true" customHeight="false" outlineLevel="1" collapsed="false">
      <c r="D303" s="7" t="s">
        <v>498</v>
      </c>
      <c r="E303" s="37" t="n">
        <v>41019</v>
      </c>
      <c r="F303" s="7" t="s">
        <v>499</v>
      </c>
      <c r="G303" s="1" t="n">
        <v>-301.44</v>
      </c>
    </row>
    <row r="304" customFormat="false" ht="12.75" hidden="true" customHeight="false" outlineLevel="1" collapsed="false">
      <c r="D304" s="7" t="s">
        <v>500</v>
      </c>
      <c r="E304" s="37" t="n">
        <v>41026</v>
      </c>
      <c r="F304" s="7" t="s">
        <v>501</v>
      </c>
      <c r="G304" s="1" t="n">
        <v>-51.43</v>
      </c>
    </row>
    <row r="305" customFormat="false" ht="12.75" hidden="true" customHeight="false" outlineLevel="1" collapsed="false">
      <c r="D305" s="7" t="s">
        <v>577</v>
      </c>
      <c r="E305" s="37" t="n">
        <v>41060</v>
      </c>
      <c r="F305" s="7" t="s">
        <v>578</v>
      </c>
      <c r="G305" s="1" t="n">
        <f aca="false">500.03-150</f>
        <v>350.03</v>
      </c>
    </row>
    <row r="306" customFormat="false" ht="12.75" hidden="true" customHeight="false" outlineLevel="1" collapsed="false">
      <c r="D306" s="7" t="s">
        <v>765</v>
      </c>
      <c r="E306" s="37" t="n">
        <v>41152</v>
      </c>
      <c r="F306" s="7" t="s">
        <v>766</v>
      </c>
      <c r="G306" s="1" t="n">
        <v>-1376.58</v>
      </c>
    </row>
    <row r="307" customFormat="false" ht="12.75" hidden="true" customHeight="false" outlineLevel="1" collapsed="false">
      <c r="A307" s="7" t="s">
        <v>229</v>
      </c>
      <c r="B307" s="7" t="s">
        <v>230</v>
      </c>
      <c r="C307" s="1" t="n">
        <f aca="false">+G308</f>
        <v>-47.26</v>
      </c>
    </row>
    <row r="308" customFormat="false" ht="12.75" hidden="true" customHeight="false" outlineLevel="1" collapsed="false">
      <c r="F308" s="7" t="s">
        <v>212</v>
      </c>
      <c r="G308" s="1" t="n">
        <v>-47.26</v>
      </c>
    </row>
    <row r="309" customFormat="false" ht="12.75" hidden="true" customHeight="false" outlineLevel="1" collapsed="false">
      <c r="A309" s="7" t="s">
        <v>231</v>
      </c>
      <c r="B309" s="7" t="s">
        <v>232</v>
      </c>
      <c r="C309" s="1" t="n">
        <f aca="false">SUM(G310:G325)</f>
        <v>-1355.92</v>
      </c>
    </row>
    <row r="310" customFormat="false" ht="12.75" hidden="true" customHeight="false" outlineLevel="1" collapsed="false">
      <c r="F310" s="7" t="s">
        <v>212</v>
      </c>
      <c r="G310" s="1" t="n">
        <v>-236.3</v>
      </c>
    </row>
    <row r="311" customFormat="false" ht="12.75" hidden="true" customHeight="false" outlineLevel="1" collapsed="false">
      <c r="D311" s="7" t="s">
        <v>354</v>
      </c>
      <c r="E311" s="37" t="n">
        <v>40946</v>
      </c>
      <c r="F311" s="7" t="s">
        <v>355</v>
      </c>
      <c r="G311" s="1" t="n">
        <v>-47.26</v>
      </c>
    </row>
    <row r="312" customFormat="false" ht="12.75" hidden="true" customHeight="false" outlineLevel="1" collapsed="false">
      <c r="D312" s="7" t="s">
        <v>356</v>
      </c>
      <c r="E312" s="37" t="n">
        <v>40953</v>
      </c>
      <c r="F312" s="7" t="s">
        <v>357</v>
      </c>
      <c r="G312" s="1" t="n">
        <v>-47.26</v>
      </c>
    </row>
    <row r="313" customFormat="false" ht="12.75" hidden="true" customHeight="false" outlineLevel="1" collapsed="false">
      <c r="D313" s="7" t="s">
        <v>358</v>
      </c>
      <c r="E313" s="37" t="n">
        <v>40960</v>
      </c>
      <c r="F313" s="7" t="s">
        <v>359</v>
      </c>
      <c r="G313" s="1" t="n">
        <v>-247.26</v>
      </c>
    </row>
    <row r="314" customFormat="false" ht="12.75" hidden="true" customHeight="false" outlineLevel="1" collapsed="false">
      <c r="D314" s="7" t="s">
        <v>360</v>
      </c>
      <c r="E314" s="37" t="n">
        <v>40967</v>
      </c>
      <c r="F314" s="7" t="s">
        <v>361</v>
      </c>
      <c r="G314" s="1" t="n">
        <v>-247.26</v>
      </c>
    </row>
    <row r="315" customFormat="false" ht="12.75" hidden="true" customHeight="false" outlineLevel="1" collapsed="false">
      <c r="D315" s="7" t="s">
        <v>433</v>
      </c>
      <c r="E315" s="37" t="n">
        <v>40977</v>
      </c>
      <c r="F315" s="7" t="s">
        <v>434</v>
      </c>
      <c r="G315" s="1" t="n">
        <v>-47.26</v>
      </c>
    </row>
    <row r="316" customFormat="false" ht="12.75" hidden="true" customHeight="false" outlineLevel="1" collapsed="false">
      <c r="D316" s="7" t="s">
        <v>435</v>
      </c>
      <c r="E316" s="37" t="n">
        <v>40984</v>
      </c>
      <c r="F316" s="7" t="s">
        <v>436</v>
      </c>
      <c r="G316" s="1" t="n">
        <v>-47.26</v>
      </c>
    </row>
    <row r="317" customFormat="false" ht="12.75" hidden="true" customHeight="false" outlineLevel="1" collapsed="false">
      <c r="D317" s="7" t="s">
        <v>431</v>
      </c>
      <c r="E317" s="37" t="n">
        <v>40991</v>
      </c>
      <c r="F317" s="7" t="s">
        <v>432</v>
      </c>
      <c r="G317" s="1" t="n">
        <v>-85.26</v>
      </c>
    </row>
    <row r="318" customFormat="false" ht="12.75" hidden="true" customHeight="false" outlineLevel="1" collapsed="false">
      <c r="D318" s="7" t="s">
        <v>437</v>
      </c>
      <c r="E318" s="37" t="n">
        <v>40998</v>
      </c>
      <c r="F318" s="7" t="s">
        <v>438</v>
      </c>
      <c r="G318" s="1" t="n">
        <v>-47.26</v>
      </c>
    </row>
    <row r="319" customFormat="false" ht="12.75" hidden="true" customHeight="false" outlineLevel="1" collapsed="false">
      <c r="D319" s="7" t="s">
        <v>496</v>
      </c>
      <c r="E319" s="37" t="n">
        <v>41001</v>
      </c>
      <c r="F319" s="7" t="s">
        <v>497</v>
      </c>
      <c r="G319" s="1" t="n">
        <v>-47.26</v>
      </c>
    </row>
    <row r="320" customFormat="false" ht="12.75" hidden="true" customHeight="false" outlineLevel="1" collapsed="false">
      <c r="D320" s="7" t="s">
        <v>490</v>
      </c>
      <c r="E320" s="37" t="n">
        <v>41012</v>
      </c>
      <c r="F320" s="7" t="s">
        <v>491</v>
      </c>
      <c r="G320" s="1" t="n">
        <v>-47.26</v>
      </c>
    </row>
    <row r="321" customFormat="false" ht="12.75" hidden="true" customHeight="false" outlineLevel="1" collapsed="false">
      <c r="D321" s="7" t="s">
        <v>498</v>
      </c>
      <c r="E321" s="37" t="n">
        <v>41019</v>
      </c>
      <c r="F321" s="7" t="s">
        <v>499</v>
      </c>
      <c r="G321" s="1" t="n">
        <v>-47.26</v>
      </c>
    </row>
    <row r="322" customFormat="false" ht="12.75" hidden="true" customHeight="false" outlineLevel="1" collapsed="false">
      <c r="D322" s="7" t="s">
        <v>500</v>
      </c>
      <c r="E322" s="37" t="n">
        <v>41026</v>
      </c>
      <c r="F322" s="7" t="s">
        <v>501</v>
      </c>
      <c r="G322" s="1" t="n">
        <v>-47.26</v>
      </c>
    </row>
    <row r="323" customFormat="false" ht="12.75" hidden="true" customHeight="false" outlineLevel="1" collapsed="false">
      <c r="D323" s="7" t="s">
        <v>704</v>
      </c>
      <c r="E323" s="37" t="n">
        <v>41099</v>
      </c>
      <c r="F323" s="7" t="s">
        <v>705</v>
      </c>
      <c r="G323" s="1" t="n">
        <v>-14.5</v>
      </c>
    </row>
    <row r="324" customFormat="false" ht="12.75" hidden="true" customHeight="false" outlineLevel="1" collapsed="false">
      <c r="D324" s="7" t="s">
        <v>816</v>
      </c>
      <c r="E324" s="37" t="n">
        <v>41159</v>
      </c>
      <c r="F324" s="7" t="s">
        <v>817</v>
      </c>
      <c r="G324" s="1" t="n">
        <v>-50</v>
      </c>
    </row>
    <row r="325" customFormat="false" ht="12.75" hidden="true" customHeight="false" outlineLevel="1" collapsed="false">
      <c r="D325" s="7" t="s">
        <v>818</v>
      </c>
      <c r="E325" s="37" t="n">
        <v>41166</v>
      </c>
      <c r="F325" s="7" t="s">
        <v>819</v>
      </c>
      <c r="G325" s="1" t="n">
        <v>-50</v>
      </c>
    </row>
    <row r="326" customFormat="false" ht="12.75" hidden="true" customHeight="false" outlineLevel="1" collapsed="false">
      <c r="A326" s="7" t="s">
        <v>233</v>
      </c>
      <c r="B326" s="7" t="s">
        <v>234</v>
      </c>
      <c r="C326" s="1" t="n">
        <f aca="false">SUM(G327:G328)</f>
        <v>-856.96</v>
      </c>
    </row>
    <row r="327" customFormat="false" ht="12.75" hidden="true" customHeight="false" outlineLevel="1" collapsed="false">
      <c r="E327" s="37"/>
      <c r="F327" s="7" t="s">
        <v>350</v>
      </c>
      <c r="G327" s="1" t="n">
        <v>-595.96</v>
      </c>
    </row>
    <row r="328" customFormat="false" ht="12.75" hidden="true" customHeight="false" outlineLevel="1" collapsed="false">
      <c r="D328" s="7" t="s">
        <v>694</v>
      </c>
      <c r="E328" s="37" t="n">
        <v>41096</v>
      </c>
      <c r="F328" s="7" t="s">
        <v>695</v>
      </c>
      <c r="G328" s="1" t="n">
        <f aca="false">+-271+10</f>
        <v>-261</v>
      </c>
    </row>
    <row r="329" customFormat="false" ht="12.75" hidden="true" customHeight="false" outlineLevel="1" collapsed="false">
      <c r="A329" s="7" t="s">
        <v>237</v>
      </c>
      <c r="B329" s="7" t="s">
        <v>238</v>
      </c>
      <c r="C329" s="1" t="n">
        <f aca="false">+G330</f>
        <v>-236.3</v>
      </c>
    </row>
    <row r="330" customFormat="false" ht="12.75" hidden="true" customHeight="false" outlineLevel="1" collapsed="false">
      <c r="F330" s="7" t="s">
        <v>212</v>
      </c>
      <c r="G330" s="1" t="n">
        <v>-236.3</v>
      </c>
    </row>
    <row r="331" customFormat="false" ht="12.75" hidden="true" customHeight="false" outlineLevel="1" collapsed="false">
      <c r="A331" s="7" t="s">
        <v>239</v>
      </c>
      <c r="B331" s="7" t="s">
        <v>240</v>
      </c>
      <c r="C331" s="1" t="n">
        <f aca="false">SUM(G332:G371)</f>
        <v>-43097.81</v>
      </c>
    </row>
    <row r="332" customFormat="false" ht="12.75" hidden="true" customHeight="false" outlineLevel="1" collapsed="false">
      <c r="F332" s="7" t="s">
        <v>212</v>
      </c>
      <c r="G332" s="1" t="n">
        <f aca="false">-220.7-47.52</f>
        <v>-268.22</v>
      </c>
    </row>
    <row r="333" customFormat="false" ht="12.75" hidden="true" customHeight="false" outlineLevel="1" collapsed="false">
      <c r="D333" s="7" t="s">
        <v>182</v>
      </c>
      <c r="E333" s="37" t="n">
        <v>40926</v>
      </c>
      <c r="F333" s="7" t="s">
        <v>183</v>
      </c>
      <c r="G333" s="1" t="n">
        <v>-6196.2</v>
      </c>
    </row>
    <row r="334" customFormat="false" ht="12.75" hidden="true" customHeight="false" outlineLevel="1" collapsed="false">
      <c r="D334" s="7" t="s">
        <v>354</v>
      </c>
      <c r="E334" s="37" t="n">
        <v>40946</v>
      </c>
      <c r="F334" s="7" t="s">
        <v>355</v>
      </c>
      <c r="G334" s="1" t="n">
        <v>-47.26</v>
      </c>
    </row>
    <row r="335" customFormat="false" ht="12.75" hidden="true" customHeight="false" outlineLevel="1" collapsed="false">
      <c r="D335" s="7" t="s">
        <v>356</v>
      </c>
      <c r="E335" s="37" t="n">
        <v>40953</v>
      </c>
      <c r="F335" s="7" t="s">
        <v>357</v>
      </c>
      <c r="G335" s="1" t="n">
        <v>-47.26</v>
      </c>
    </row>
    <row r="336" customFormat="false" ht="12.75" hidden="true" customHeight="false" outlineLevel="1" collapsed="false">
      <c r="D336" s="7" t="s">
        <v>358</v>
      </c>
      <c r="E336" s="37" t="n">
        <v>40960</v>
      </c>
      <c r="F336" s="7" t="s">
        <v>359</v>
      </c>
      <c r="G336" s="1" t="n">
        <v>-47.26</v>
      </c>
    </row>
    <row r="337" customFormat="false" ht="12.75" hidden="true" customHeight="false" outlineLevel="1" collapsed="false">
      <c r="D337" s="7" t="s">
        <v>360</v>
      </c>
      <c r="E337" s="37" t="n">
        <v>40967</v>
      </c>
      <c r="F337" s="7" t="s">
        <v>361</v>
      </c>
      <c r="G337" s="1" t="n">
        <v>-47.26</v>
      </c>
    </row>
    <row r="338" customFormat="false" ht="12.75" hidden="true" customHeight="false" outlineLevel="1" collapsed="false">
      <c r="D338" s="7" t="s">
        <v>433</v>
      </c>
      <c r="E338" s="37" t="n">
        <v>40977</v>
      </c>
      <c r="F338" s="7" t="s">
        <v>434</v>
      </c>
      <c r="G338" s="1" t="n">
        <v>-644.14</v>
      </c>
    </row>
    <row r="339" customFormat="false" ht="12.75" hidden="true" customHeight="false" outlineLevel="1" collapsed="false">
      <c r="D339" s="7" t="s">
        <v>435</v>
      </c>
      <c r="E339" s="37" t="n">
        <v>40984</v>
      </c>
      <c r="F339" s="7" t="s">
        <v>436</v>
      </c>
      <c r="G339" s="1" t="n">
        <v>-44.14</v>
      </c>
    </row>
    <row r="340" customFormat="false" ht="12.75" hidden="true" customHeight="false" outlineLevel="1" collapsed="false">
      <c r="D340" s="7" t="s">
        <v>428</v>
      </c>
      <c r="E340" s="37" t="n">
        <v>40988</v>
      </c>
      <c r="F340" s="7" t="s">
        <v>430</v>
      </c>
      <c r="G340" s="1" t="n">
        <v>-6455.56</v>
      </c>
    </row>
    <row r="341" customFormat="false" ht="12.75" hidden="true" customHeight="false" outlineLevel="1" collapsed="false">
      <c r="D341" s="7" t="s">
        <v>431</v>
      </c>
      <c r="E341" s="37" t="n">
        <v>40991</v>
      </c>
      <c r="F341" s="7" t="s">
        <v>432</v>
      </c>
      <c r="G341" s="1" t="n">
        <v>-344.14</v>
      </c>
    </row>
    <row r="342" customFormat="false" ht="12.75" hidden="true" customHeight="false" outlineLevel="1" collapsed="false">
      <c r="D342" s="7" t="s">
        <v>437</v>
      </c>
      <c r="E342" s="37" t="n">
        <v>40998</v>
      </c>
      <c r="F342" s="7" t="s">
        <v>438</v>
      </c>
      <c r="G342" s="1" t="n">
        <v>-344.14</v>
      </c>
    </row>
    <row r="343" customFormat="false" ht="12.75" hidden="true" customHeight="false" outlineLevel="1" collapsed="false">
      <c r="D343" s="7" t="s">
        <v>496</v>
      </c>
      <c r="E343" s="37" t="n">
        <v>41001</v>
      </c>
      <c r="F343" s="7" t="s">
        <v>497</v>
      </c>
      <c r="G343" s="1" t="n">
        <v>-44.14</v>
      </c>
    </row>
    <row r="344" customFormat="false" ht="12.75" hidden="true" customHeight="false" outlineLevel="1" collapsed="false">
      <c r="D344" s="7" t="s">
        <v>490</v>
      </c>
      <c r="E344" s="37" t="n">
        <v>41012</v>
      </c>
      <c r="F344" s="7" t="s">
        <v>491</v>
      </c>
      <c r="G344" s="1" t="n">
        <v>-644.14</v>
      </c>
    </row>
    <row r="345" customFormat="false" ht="12.75" hidden="true" customHeight="false" outlineLevel="1" collapsed="false">
      <c r="D345" s="7" t="s">
        <v>498</v>
      </c>
      <c r="E345" s="37" t="n">
        <v>41019</v>
      </c>
      <c r="F345" s="7" t="s">
        <v>499</v>
      </c>
      <c r="G345" s="1" t="n">
        <v>-344.14</v>
      </c>
    </row>
    <row r="346" customFormat="false" ht="12.75" hidden="true" customHeight="false" outlineLevel="1" collapsed="false">
      <c r="D346" s="7" t="s">
        <v>500</v>
      </c>
      <c r="E346" s="37" t="n">
        <v>41026</v>
      </c>
      <c r="F346" s="7" t="s">
        <v>501</v>
      </c>
      <c r="G346" s="1" t="n">
        <v>-344.14</v>
      </c>
    </row>
    <row r="347" customFormat="false" ht="12.75" hidden="true" customHeight="false" outlineLevel="1" collapsed="false">
      <c r="D347" s="7" t="s">
        <v>579</v>
      </c>
      <c r="E347" s="37" t="n">
        <v>41040</v>
      </c>
      <c r="F347" s="7" t="s">
        <v>580</v>
      </c>
      <c r="G347" s="1" t="n">
        <v>-635</v>
      </c>
    </row>
    <row r="348" customFormat="false" ht="12.75" hidden="true" customHeight="false" outlineLevel="1" collapsed="false">
      <c r="D348" s="7" t="s">
        <v>562</v>
      </c>
      <c r="E348" s="37" t="n">
        <v>41047</v>
      </c>
      <c r="F348" s="7" t="s">
        <v>563</v>
      </c>
      <c r="G348" s="1" t="n">
        <v>-6455.56</v>
      </c>
    </row>
    <row r="349" customFormat="false" ht="12.75" hidden="true" customHeight="false" outlineLevel="1" collapsed="false">
      <c r="D349" s="7" t="s">
        <v>571</v>
      </c>
      <c r="E349" s="37" t="n">
        <v>41054</v>
      </c>
      <c r="F349" s="7" t="s">
        <v>572</v>
      </c>
      <c r="G349" s="1" t="n">
        <v>-630.19</v>
      </c>
    </row>
    <row r="350" customFormat="false" ht="12.75" hidden="true" customHeight="false" outlineLevel="1" collapsed="false">
      <c r="D350" s="7" t="s">
        <v>642</v>
      </c>
      <c r="E350" s="37" t="n">
        <v>41068</v>
      </c>
      <c r="F350" s="7" t="s">
        <v>643</v>
      </c>
      <c r="G350" s="1" t="n">
        <v>-630.19</v>
      </c>
    </row>
    <row r="351" customFormat="false" ht="12.75" hidden="true" customHeight="false" outlineLevel="1" collapsed="false">
      <c r="D351" s="7" t="s">
        <v>641</v>
      </c>
      <c r="E351" s="37" t="n">
        <v>41075</v>
      </c>
      <c r="F351" s="7" t="s">
        <v>644</v>
      </c>
      <c r="G351" s="1" t="n">
        <v>-330.19</v>
      </c>
    </row>
    <row r="352" customFormat="false" ht="12.75" hidden="true" customHeight="false" outlineLevel="1" collapsed="false">
      <c r="D352" s="7" t="s">
        <v>645</v>
      </c>
      <c r="E352" s="37" t="n">
        <v>41082</v>
      </c>
      <c r="F352" s="7" t="s">
        <v>646</v>
      </c>
      <c r="G352" s="1" t="n">
        <v>-330.19</v>
      </c>
    </row>
    <row r="353" customFormat="false" ht="12.75" hidden="true" customHeight="false" outlineLevel="1" collapsed="false">
      <c r="D353" s="7" t="s">
        <v>647</v>
      </c>
      <c r="E353" s="37" t="n">
        <v>41089</v>
      </c>
      <c r="F353" s="7" t="s">
        <v>648</v>
      </c>
      <c r="G353" s="1" t="n">
        <v>-330.19</v>
      </c>
    </row>
    <row r="354" customFormat="false" ht="12.75" hidden="true" customHeight="false" outlineLevel="1" collapsed="false">
      <c r="D354" s="7" t="s">
        <v>694</v>
      </c>
      <c r="E354" s="37" t="n">
        <v>41096</v>
      </c>
      <c r="F354" s="7" t="s">
        <v>695</v>
      </c>
      <c r="G354" s="1" t="n">
        <v>-330.19</v>
      </c>
    </row>
    <row r="355" customFormat="false" ht="12.75" hidden="true" customHeight="false" outlineLevel="1" collapsed="false">
      <c r="D355" s="7" t="s">
        <v>698</v>
      </c>
      <c r="E355" s="37" t="n">
        <v>41103</v>
      </c>
      <c r="F355" s="7" t="s">
        <v>699</v>
      </c>
      <c r="G355" s="1" t="n">
        <v>-330.19</v>
      </c>
    </row>
    <row r="356" customFormat="false" ht="12.75" hidden="true" customHeight="false" outlineLevel="1" collapsed="false">
      <c r="D356" s="7" t="s">
        <v>690</v>
      </c>
      <c r="E356" s="37" t="n">
        <v>41107</v>
      </c>
      <c r="F356" s="7" t="s">
        <v>691</v>
      </c>
      <c r="G356" s="1" t="n">
        <v>-6455.56</v>
      </c>
    </row>
    <row r="357" customFormat="false" ht="12.75" hidden="true" customHeight="false" outlineLevel="1" collapsed="false">
      <c r="D357" s="7" t="s">
        <v>700</v>
      </c>
      <c r="E357" s="37" t="n">
        <v>41110</v>
      </c>
      <c r="F357" s="7" t="s">
        <v>701</v>
      </c>
      <c r="G357" s="1" t="n">
        <v>-330.19</v>
      </c>
    </row>
    <row r="358" customFormat="false" ht="12.75" hidden="true" customHeight="false" outlineLevel="1" collapsed="false">
      <c r="D358" s="7" t="s">
        <v>702</v>
      </c>
      <c r="E358" s="37" t="n">
        <v>41117</v>
      </c>
      <c r="F358" s="7" t="s">
        <v>703</v>
      </c>
      <c r="G358" s="1" t="n">
        <v>-330.19</v>
      </c>
    </row>
    <row r="359" customFormat="false" ht="12.75" hidden="true" customHeight="false" outlineLevel="1" collapsed="false">
      <c r="D359" s="7" t="s">
        <v>759</v>
      </c>
      <c r="E359" s="37" t="n">
        <v>41131</v>
      </c>
      <c r="F359" s="7" t="s">
        <v>760</v>
      </c>
      <c r="G359" s="1" t="n">
        <v>-330.19</v>
      </c>
    </row>
    <row r="360" customFormat="false" ht="12.75" hidden="true" customHeight="false" outlineLevel="1" collapsed="false">
      <c r="D360" s="7" t="s">
        <v>761</v>
      </c>
      <c r="E360" s="37" t="n">
        <v>41138</v>
      </c>
      <c r="F360" s="7" t="s">
        <v>762</v>
      </c>
      <c r="G360" s="1" t="n">
        <v>-330.19</v>
      </c>
    </row>
    <row r="361" customFormat="false" ht="12.75" hidden="true" customHeight="false" outlineLevel="1" collapsed="false">
      <c r="D361" s="7" t="s">
        <v>763</v>
      </c>
      <c r="E361" s="37" t="n">
        <v>41145</v>
      </c>
      <c r="F361" s="7" t="s">
        <v>764</v>
      </c>
      <c r="G361" s="1" t="n">
        <v>-330.19</v>
      </c>
    </row>
    <row r="362" customFormat="false" ht="12.75" hidden="true" customHeight="false" outlineLevel="1" collapsed="false">
      <c r="D362" s="7" t="s">
        <v>765</v>
      </c>
      <c r="E362" s="37" t="n">
        <v>41152</v>
      </c>
      <c r="F362" s="7" t="s">
        <v>766</v>
      </c>
      <c r="G362" s="1" t="n">
        <v>-30.19</v>
      </c>
    </row>
    <row r="363" customFormat="false" ht="12.75" hidden="true" customHeight="false" outlineLevel="1" collapsed="false">
      <c r="D363" s="7" t="s">
        <v>816</v>
      </c>
      <c r="E363" s="37" t="n">
        <v>41159</v>
      </c>
      <c r="F363" s="7" t="s">
        <v>817</v>
      </c>
      <c r="G363" s="1" t="n">
        <v>-330.19</v>
      </c>
    </row>
    <row r="364" customFormat="false" ht="12.75" hidden="true" customHeight="false" outlineLevel="1" collapsed="false">
      <c r="D364" s="7" t="s">
        <v>818</v>
      </c>
      <c r="E364" s="37" t="n">
        <v>41166</v>
      </c>
      <c r="F364" s="7" t="s">
        <v>819</v>
      </c>
      <c r="G364" s="1" t="n">
        <v>-330.19</v>
      </c>
    </row>
    <row r="365" customFormat="false" ht="12.75" hidden="true" customHeight="false" outlineLevel="1" collapsed="false">
      <c r="D365" s="7" t="s">
        <v>812</v>
      </c>
      <c r="E365" s="37" t="n">
        <v>41170</v>
      </c>
      <c r="F365" s="7" t="s">
        <v>813</v>
      </c>
      <c r="G365" s="1" t="n">
        <v>-6455.56</v>
      </c>
    </row>
    <row r="366" customFormat="false" ht="12.75" hidden="true" customHeight="false" outlineLevel="1" collapsed="false">
      <c r="D366" s="7" t="s">
        <v>820</v>
      </c>
      <c r="E366" s="37" t="n">
        <v>41176</v>
      </c>
      <c r="F366" s="7" t="s">
        <v>821</v>
      </c>
      <c r="G366" s="1" t="n">
        <v>-330.19</v>
      </c>
    </row>
    <row r="367" customFormat="false" ht="12.75" hidden="true" customHeight="false" outlineLevel="1" collapsed="false">
      <c r="D367" s="7" t="s">
        <v>822</v>
      </c>
      <c r="E367" s="37" t="n">
        <v>41180</v>
      </c>
      <c r="F367" s="7" t="s">
        <v>823</v>
      </c>
      <c r="G367" s="1" t="n">
        <v>-330.19</v>
      </c>
    </row>
    <row r="368" customFormat="false" ht="12.75" hidden="true" customHeight="false" outlineLevel="1" collapsed="false">
      <c r="D368" s="7" t="s">
        <v>874</v>
      </c>
      <c r="E368" s="37" t="n">
        <v>41187</v>
      </c>
      <c r="F368" s="7" t="s">
        <v>875</v>
      </c>
      <c r="G368" s="1" t="n">
        <v>-330.19</v>
      </c>
    </row>
    <row r="369" customFormat="false" ht="12.75" hidden="true" customHeight="false" outlineLevel="1" collapsed="false">
      <c r="D369" s="7" t="s">
        <v>876</v>
      </c>
      <c r="E369" s="37" t="n">
        <v>41194</v>
      </c>
      <c r="F369" s="7" t="s">
        <v>877</v>
      </c>
      <c r="G369" s="1" t="n">
        <v>-330.19</v>
      </c>
    </row>
    <row r="370" customFormat="false" ht="12.75" hidden="true" customHeight="false" outlineLevel="1" collapsed="false">
      <c r="D370" s="7" t="s">
        <v>878</v>
      </c>
      <c r="E370" s="37" t="n">
        <v>41201</v>
      </c>
      <c r="F370" s="7" t="s">
        <v>879</v>
      </c>
      <c r="G370" s="1" t="n">
        <v>-330.19</v>
      </c>
    </row>
    <row r="371" customFormat="false" ht="12.75" hidden="true" customHeight="false" outlineLevel="1" collapsed="false">
      <c r="D371" s="7" t="s">
        <v>880</v>
      </c>
      <c r="E371" s="37" t="n">
        <v>41208</v>
      </c>
      <c r="F371" s="7" t="s">
        <v>881</v>
      </c>
      <c r="G371" s="1" t="n">
        <v>-330.19</v>
      </c>
    </row>
    <row r="372" customFormat="false" ht="12.75" hidden="true" customHeight="false" outlineLevel="1" collapsed="false">
      <c r="A372" s="7" t="s">
        <v>241</v>
      </c>
      <c r="B372" s="7" t="s">
        <v>242</v>
      </c>
      <c r="C372" s="1" t="n">
        <f aca="false">SUM(G373:G374)</f>
        <v>1847.6</v>
      </c>
    </row>
    <row r="373" customFormat="false" ht="12.75" hidden="true" customHeight="false" outlineLevel="1" collapsed="false">
      <c r="F373" s="7" t="s">
        <v>212</v>
      </c>
      <c r="G373" s="1" t="n">
        <v>-152.4</v>
      </c>
    </row>
    <row r="374" customFormat="false" ht="12.75" hidden="true" customHeight="false" outlineLevel="1" collapsed="false">
      <c r="D374" s="7" t="s">
        <v>100</v>
      </c>
      <c r="E374" s="37" t="n">
        <v>40910</v>
      </c>
      <c r="F374" s="7" t="s">
        <v>114</v>
      </c>
      <c r="G374" s="1" t="n">
        <v>2000</v>
      </c>
    </row>
    <row r="375" customFormat="false" ht="12.75" hidden="true" customHeight="false" outlineLevel="1" collapsed="false">
      <c r="A375" s="7" t="s">
        <v>243</v>
      </c>
      <c r="B375" s="7" t="s">
        <v>244</v>
      </c>
      <c r="C375" s="1" t="n">
        <f aca="false">SUM(G376:G388)</f>
        <v>-10437.18</v>
      </c>
    </row>
    <row r="376" customFormat="false" ht="12.75" hidden="true" customHeight="false" outlineLevel="1" collapsed="false">
      <c r="F376" s="7" t="s">
        <v>212</v>
      </c>
      <c r="G376" s="1" t="n">
        <v>-236.3</v>
      </c>
    </row>
    <row r="377" customFormat="false" ht="12.75" hidden="true" customHeight="false" outlineLevel="1" collapsed="false">
      <c r="D377" s="7" t="s">
        <v>182</v>
      </c>
      <c r="E377" s="37" t="n">
        <v>40926</v>
      </c>
      <c r="F377" s="7" t="s">
        <v>183</v>
      </c>
      <c r="G377" s="1" t="n">
        <v>-3394.9</v>
      </c>
    </row>
    <row r="378" customFormat="false" ht="12.75" hidden="true" customHeight="false" outlineLevel="1" collapsed="false">
      <c r="D378" s="7" t="s">
        <v>354</v>
      </c>
      <c r="E378" s="37" t="n">
        <v>40946</v>
      </c>
      <c r="F378" s="7" t="s">
        <v>355</v>
      </c>
      <c r="G378" s="1" t="n">
        <v>-47.26</v>
      </c>
    </row>
    <row r="379" customFormat="false" ht="12.75" hidden="true" customHeight="false" outlineLevel="1" collapsed="false">
      <c r="D379" s="7" t="s">
        <v>356</v>
      </c>
      <c r="E379" s="37" t="n">
        <v>40953</v>
      </c>
      <c r="F379" s="7" t="s">
        <v>357</v>
      </c>
      <c r="G379" s="1" t="n">
        <v>-47.26</v>
      </c>
    </row>
    <row r="380" customFormat="false" ht="12.75" hidden="true" customHeight="false" outlineLevel="1" collapsed="false">
      <c r="D380" s="7" t="s">
        <v>358</v>
      </c>
      <c r="E380" s="37" t="n">
        <v>40960</v>
      </c>
      <c r="F380" s="7" t="s">
        <v>359</v>
      </c>
      <c r="G380" s="1" t="n">
        <v>-47.26</v>
      </c>
    </row>
    <row r="381" customFormat="false" ht="12.75" hidden="true" customHeight="false" outlineLevel="1" collapsed="false">
      <c r="D381" s="7" t="s">
        <v>360</v>
      </c>
      <c r="E381" s="37" t="n">
        <v>40967</v>
      </c>
      <c r="F381" s="7" t="s">
        <v>361</v>
      </c>
      <c r="G381" s="1" t="n">
        <v>-47.26</v>
      </c>
    </row>
    <row r="382" customFormat="false" ht="12.75" hidden="true" customHeight="false" outlineLevel="1" collapsed="false">
      <c r="D382" s="7" t="s">
        <v>433</v>
      </c>
      <c r="E382" s="37" t="n">
        <v>40977</v>
      </c>
      <c r="F382" s="7" t="s">
        <v>434</v>
      </c>
      <c r="G382" s="1" t="n">
        <v>-47.26</v>
      </c>
    </row>
    <row r="383" customFormat="false" ht="12.75" hidden="true" customHeight="false" outlineLevel="1" collapsed="false">
      <c r="D383" s="7" t="s">
        <v>435</v>
      </c>
      <c r="E383" s="37" t="n">
        <v>40984</v>
      </c>
      <c r="F383" s="7" t="s">
        <v>436</v>
      </c>
      <c r="G383" s="1" t="n">
        <v>-47.26</v>
      </c>
    </row>
    <row r="384" customFormat="false" ht="12.75" hidden="true" customHeight="false" outlineLevel="1" collapsed="false">
      <c r="D384" s="7" t="s">
        <v>428</v>
      </c>
      <c r="E384" s="37" t="n">
        <v>40988</v>
      </c>
      <c r="F384" s="7" t="s">
        <v>430</v>
      </c>
      <c r="G384" s="1" t="n">
        <v>-3536.72</v>
      </c>
    </row>
    <row r="385" customFormat="false" ht="12.75" hidden="true" customHeight="false" outlineLevel="1" collapsed="false">
      <c r="D385" s="7" t="s">
        <v>431</v>
      </c>
      <c r="E385" s="37" t="n">
        <v>40991</v>
      </c>
      <c r="F385" s="7" t="s">
        <v>432</v>
      </c>
      <c r="G385" s="1" t="n">
        <v>-47.26</v>
      </c>
    </row>
    <row r="386" customFormat="false" ht="12.75" hidden="true" customHeight="false" outlineLevel="1" collapsed="false">
      <c r="D386" s="7" t="s">
        <v>437</v>
      </c>
      <c r="E386" s="37" t="n">
        <v>40998</v>
      </c>
      <c r="F386" s="7" t="s">
        <v>438</v>
      </c>
      <c r="G386" s="1" t="n">
        <v>-47.26</v>
      </c>
    </row>
    <row r="387" customFormat="false" ht="12.75" hidden="true" customHeight="false" outlineLevel="1" collapsed="false">
      <c r="D387" s="7" t="s">
        <v>496</v>
      </c>
      <c r="E387" s="37" t="n">
        <v>41001</v>
      </c>
      <c r="F387" s="7" t="s">
        <v>497</v>
      </c>
      <c r="G387" s="1" t="n">
        <v>-47.26</v>
      </c>
    </row>
    <row r="388" customFormat="false" ht="12.75" hidden="true" customHeight="false" outlineLevel="1" collapsed="false">
      <c r="D388" s="7" t="s">
        <v>562</v>
      </c>
      <c r="E388" s="37" t="n">
        <v>41047</v>
      </c>
      <c r="F388" s="7" t="s">
        <v>563</v>
      </c>
      <c r="G388" s="1" t="n">
        <v>-2843.92</v>
      </c>
    </row>
    <row r="389" customFormat="false" ht="12.75" hidden="true" customHeight="false" outlineLevel="1" collapsed="false">
      <c r="A389" s="7" t="s">
        <v>245</v>
      </c>
      <c r="B389" s="7" t="s">
        <v>246</v>
      </c>
      <c r="C389" s="1" t="n">
        <f aca="false">SUM(G390:G404)</f>
        <v>-835.38</v>
      </c>
    </row>
    <row r="390" customFormat="false" ht="12.75" hidden="true" customHeight="false" outlineLevel="1" collapsed="false">
      <c r="F390" s="7" t="s">
        <v>212</v>
      </c>
      <c r="G390" s="1" t="n">
        <v>-220.7</v>
      </c>
    </row>
    <row r="391" customFormat="false" ht="12.75" hidden="true" customHeight="false" outlineLevel="1" collapsed="false">
      <c r="D391" s="7" t="s">
        <v>354</v>
      </c>
      <c r="E391" s="37" t="n">
        <v>40946</v>
      </c>
      <c r="F391" s="7" t="s">
        <v>355</v>
      </c>
      <c r="G391" s="1" t="n">
        <v>-44.14</v>
      </c>
    </row>
    <row r="392" customFormat="false" ht="12.75" hidden="true" customHeight="false" outlineLevel="1" collapsed="false">
      <c r="D392" s="7" t="s">
        <v>356</v>
      </c>
      <c r="E392" s="37" t="n">
        <v>40953</v>
      </c>
      <c r="F392" s="7" t="s">
        <v>357</v>
      </c>
      <c r="G392" s="1" t="n">
        <v>-44.14</v>
      </c>
    </row>
    <row r="393" customFormat="false" ht="12.75" hidden="true" customHeight="false" outlineLevel="1" collapsed="false">
      <c r="D393" s="7" t="s">
        <v>358</v>
      </c>
      <c r="E393" s="37" t="n">
        <v>40960</v>
      </c>
      <c r="F393" s="7" t="s">
        <v>359</v>
      </c>
      <c r="G393" s="1" t="n">
        <v>-44.14</v>
      </c>
    </row>
    <row r="394" customFormat="false" ht="12.75" hidden="true" customHeight="false" outlineLevel="1" collapsed="false">
      <c r="D394" s="7" t="s">
        <v>360</v>
      </c>
      <c r="E394" s="37" t="n">
        <v>40967</v>
      </c>
      <c r="F394" s="7" t="s">
        <v>361</v>
      </c>
      <c r="G394" s="1" t="n">
        <v>-44.14</v>
      </c>
    </row>
    <row r="395" customFormat="false" ht="12.75" hidden="true" customHeight="false" outlineLevel="1" collapsed="false">
      <c r="D395" s="7" t="s">
        <v>433</v>
      </c>
      <c r="E395" s="37" t="n">
        <v>40977</v>
      </c>
      <c r="F395" s="7" t="s">
        <v>434</v>
      </c>
      <c r="G395" s="1" t="n">
        <v>-44.14</v>
      </c>
    </row>
    <row r="396" customFormat="false" ht="12.75" hidden="true" customHeight="false" outlineLevel="1" collapsed="false">
      <c r="D396" s="7" t="s">
        <v>435</v>
      </c>
      <c r="E396" s="37" t="n">
        <v>40984</v>
      </c>
      <c r="F396" s="7" t="s">
        <v>436</v>
      </c>
      <c r="G396" s="1" t="n">
        <v>-44.14</v>
      </c>
    </row>
    <row r="397" customFormat="false" ht="12.75" hidden="true" customHeight="false" outlineLevel="1" collapsed="false">
      <c r="D397" s="7" t="s">
        <v>431</v>
      </c>
      <c r="E397" s="37" t="n">
        <v>40991</v>
      </c>
      <c r="F397" s="7" t="s">
        <v>432</v>
      </c>
      <c r="G397" s="1" t="n">
        <v>-44.14</v>
      </c>
    </row>
    <row r="398" customFormat="false" ht="12.75" hidden="true" customHeight="false" outlineLevel="1" collapsed="false">
      <c r="D398" s="7" t="s">
        <v>437</v>
      </c>
      <c r="E398" s="37" t="n">
        <v>40998</v>
      </c>
      <c r="F398" s="7" t="s">
        <v>438</v>
      </c>
      <c r="G398" s="1" t="n">
        <v>-44.14</v>
      </c>
    </row>
    <row r="399" customFormat="false" ht="12.75" hidden="true" customHeight="false" outlineLevel="1" collapsed="false">
      <c r="D399" s="7" t="s">
        <v>496</v>
      </c>
      <c r="E399" s="37" t="n">
        <v>41001</v>
      </c>
      <c r="F399" s="7" t="s">
        <v>497</v>
      </c>
      <c r="G399" s="1" t="n">
        <v>-44.14</v>
      </c>
    </row>
    <row r="400" customFormat="false" ht="12.75" hidden="true" customHeight="false" outlineLevel="1" collapsed="false">
      <c r="D400" s="7" t="s">
        <v>490</v>
      </c>
      <c r="E400" s="37" t="n">
        <v>41012</v>
      </c>
      <c r="F400" s="7" t="s">
        <v>491</v>
      </c>
      <c r="G400" s="1" t="n">
        <v>-44.14</v>
      </c>
    </row>
    <row r="401" customFormat="false" ht="12.75" hidden="true" customHeight="false" outlineLevel="1" collapsed="false">
      <c r="D401" s="7" t="s">
        <v>498</v>
      </c>
      <c r="E401" s="37" t="n">
        <v>41019</v>
      </c>
      <c r="F401" s="7" t="s">
        <v>499</v>
      </c>
      <c r="G401" s="1" t="n">
        <v>-44.14</v>
      </c>
    </row>
    <row r="402" customFormat="false" ht="12.75" hidden="true" customHeight="false" outlineLevel="1" collapsed="false">
      <c r="D402" s="7" t="s">
        <v>500</v>
      </c>
      <c r="E402" s="37" t="n">
        <v>41026</v>
      </c>
      <c r="F402" s="7" t="s">
        <v>501</v>
      </c>
      <c r="G402" s="1" t="n">
        <v>-44.14</v>
      </c>
    </row>
    <row r="403" customFormat="false" ht="12.75" hidden="true" customHeight="false" outlineLevel="1" collapsed="false">
      <c r="D403" s="7" t="s">
        <v>694</v>
      </c>
      <c r="E403" s="37" t="n">
        <v>41096</v>
      </c>
      <c r="F403" s="7" t="s">
        <v>695</v>
      </c>
      <c r="G403" s="1" t="n">
        <v>-35</v>
      </c>
    </row>
    <row r="404" customFormat="false" ht="12.75" hidden="true" customHeight="false" outlineLevel="1" collapsed="false">
      <c r="D404" s="7" t="s">
        <v>765</v>
      </c>
      <c r="E404" s="37" t="n">
        <v>41152</v>
      </c>
      <c r="F404" s="7" t="s">
        <v>766</v>
      </c>
      <c r="G404" s="1" t="n">
        <v>-50</v>
      </c>
    </row>
    <row r="405" customFormat="false" ht="12.75" hidden="true" customHeight="false" outlineLevel="1" collapsed="false">
      <c r="A405" s="7" t="s">
        <v>247</v>
      </c>
      <c r="B405" s="7" t="s">
        <v>248</v>
      </c>
      <c r="C405" s="1" t="n">
        <f aca="false">+G406</f>
        <v>-220.7</v>
      </c>
    </row>
    <row r="406" customFormat="false" ht="12.75" hidden="true" customHeight="false" outlineLevel="1" collapsed="false">
      <c r="F406" s="7" t="s">
        <v>212</v>
      </c>
      <c r="G406" s="1" t="n">
        <v>-220.7</v>
      </c>
    </row>
    <row r="407" customFormat="false" ht="12.75" hidden="true" customHeight="false" outlineLevel="1" collapsed="false">
      <c r="A407" s="7" t="s">
        <v>249</v>
      </c>
      <c r="B407" s="7" t="s">
        <v>250</v>
      </c>
      <c r="C407" s="1" t="n">
        <f aca="false">SUM(G408:G444)</f>
        <v>-6410.55</v>
      </c>
    </row>
    <row r="408" customFormat="false" ht="12.75" hidden="true" customHeight="false" outlineLevel="1" collapsed="false">
      <c r="F408" s="7" t="s">
        <v>212</v>
      </c>
      <c r="G408" s="1" t="n">
        <v>-816.78</v>
      </c>
    </row>
    <row r="409" customFormat="false" ht="12.75" hidden="true" customHeight="false" outlineLevel="1" collapsed="false">
      <c r="D409" s="7" t="s">
        <v>356</v>
      </c>
      <c r="E409" s="37" t="n">
        <v>40953</v>
      </c>
      <c r="F409" s="7" t="s">
        <v>357</v>
      </c>
      <c r="G409" s="1" t="n">
        <v>-47.26</v>
      </c>
    </row>
    <row r="410" customFormat="false" ht="12.75" hidden="true" customHeight="false" outlineLevel="1" collapsed="false">
      <c r="D410" s="7" t="s">
        <v>358</v>
      </c>
      <c r="E410" s="37" t="n">
        <v>40960</v>
      </c>
      <c r="F410" s="7" t="s">
        <v>359</v>
      </c>
      <c r="G410" s="1" t="n">
        <v>-347.26</v>
      </c>
    </row>
    <row r="411" customFormat="false" ht="12.75" hidden="true" customHeight="false" outlineLevel="1" collapsed="false">
      <c r="D411" s="7" t="s">
        <v>360</v>
      </c>
      <c r="E411" s="37" t="n">
        <v>40967</v>
      </c>
      <c r="F411" s="7" t="s">
        <v>361</v>
      </c>
      <c r="G411" s="1" t="n">
        <v>-347.26</v>
      </c>
    </row>
    <row r="412" customFormat="false" ht="12.75" hidden="true" customHeight="false" outlineLevel="1" collapsed="false">
      <c r="D412" s="7" t="s">
        <v>433</v>
      </c>
      <c r="E412" s="37" t="n">
        <v>40977</v>
      </c>
      <c r="F412" s="7" t="s">
        <v>434</v>
      </c>
      <c r="G412" s="1" t="n">
        <v>-347.26</v>
      </c>
    </row>
    <row r="413" customFormat="false" ht="12.75" hidden="true" customHeight="false" outlineLevel="1" collapsed="false">
      <c r="D413" s="7" t="s">
        <v>435</v>
      </c>
      <c r="E413" s="37" t="n">
        <v>40984</v>
      </c>
      <c r="F413" s="7" t="s">
        <v>436</v>
      </c>
      <c r="G413" s="1" t="n">
        <v>-347.26</v>
      </c>
    </row>
    <row r="414" customFormat="false" ht="12.75" hidden="true" customHeight="false" outlineLevel="1" collapsed="false">
      <c r="D414" s="7" t="s">
        <v>431</v>
      </c>
      <c r="E414" s="37" t="n">
        <v>40991</v>
      </c>
      <c r="F414" s="7" t="s">
        <v>432</v>
      </c>
      <c r="G414" s="1" t="n">
        <v>-347.26</v>
      </c>
    </row>
    <row r="415" customFormat="false" ht="12.75" hidden="true" customHeight="false" outlineLevel="1" collapsed="false">
      <c r="D415" s="7" t="s">
        <v>437</v>
      </c>
      <c r="E415" s="37" t="n">
        <v>40998</v>
      </c>
      <c r="F415" s="7" t="s">
        <v>438</v>
      </c>
      <c r="G415" s="1" t="n">
        <v>-347.26</v>
      </c>
    </row>
    <row r="416" customFormat="false" ht="12.75" hidden="true" customHeight="false" outlineLevel="1" collapsed="false">
      <c r="D416" s="7" t="s">
        <v>496</v>
      </c>
      <c r="E416" s="37" t="n">
        <v>41001</v>
      </c>
      <c r="F416" s="7" t="s">
        <v>497</v>
      </c>
      <c r="G416" s="1" t="n">
        <v>-347.26</v>
      </c>
    </row>
    <row r="417" customFormat="false" ht="12.75" hidden="true" customHeight="false" outlineLevel="1" collapsed="false">
      <c r="D417" s="7" t="s">
        <v>490</v>
      </c>
      <c r="E417" s="37" t="n">
        <v>41012</v>
      </c>
      <c r="F417" s="7" t="s">
        <v>491</v>
      </c>
      <c r="G417" s="1" t="n">
        <v>-347.26</v>
      </c>
    </row>
    <row r="418" customFormat="false" ht="12.75" hidden="true" customHeight="false" outlineLevel="1" collapsed="false">
      <c r="D418" s="7" t="s">
        <v>498</v>
      </c>
      <c r="E418" s="37" t="n">
        <v>41019</v>
      </c>
      <c r="F418" s="7" t="s">
        <v>499</v>
      </c>
      <c r="G418" s="1" t="n">
        <v>-347.26</v>
      </c>
    </row>
    <row r="419" customFormat="false" ht="12.75" hidden="true" customHeight="false" outlineLevel="1" collapsed="false">
      <c r="D419" s="7" t="s">
        <v>500</v>
      </c>
      <c r="E419" s="37" t="n">
        <v>41026</v>
      </c>
      <c r="F419" s="7" t="s">
        <v>501</v>
      </c>
      <c r="G419" s="1" t="n">
        <v>-347.26</v>
      </c>
    </row>
    <row r="420" customFormat="false" ht="12.75" hidden="true" customHeight="false" outlineLevel="1" collapsed="false">
      <c r="D420" s="7" t="s">
        <v>581</v>
      </c>
      <c r="E420" s="37" t="n">
        <v>41033</v>
      </c>
      <c r="F420" s="7" t="s">
        <v>582</v>
      </c>
      <c r="G420" s="1" t="n">
        <v>-300</v>
      </c>
    </row>
    <row r="421" customFormat="false" ht="12.75" hidden="true" customHeight="false" outlineLevel="1" collapsed="false">
      <c r="D421" s="7" t="s">
        <v>579</v>
      </c>
      <c r="E421" s="37" t="n">
        <v>41040</v>
      </c>
      <c r="F421" s="7" t="s">
        <v>580</v>
      </c>
      <c r="G421" s="1" t="n">
        <v>-335</v>
      </c>
    </row>
    <row r="422" customFormat="false" ht="12.75" hidden="true" customHeight="false" outlineLevel="1" collapsed="false">
      <c r="D422" s="7" t="s">
        <v>583</v>
      </c>
      <c r="E422" s="37" t="n">
        <v>41047</v>
      </c>
      <c r="F422" s="7" t="s">
        <v>584</v>
      </c>
      <c r="G422" s="1" t="n">
        <v>-300</v>
      </c>
    </row>
    <row r="423" customFormat="false" ht="12.75" hidden="true" customHeight="false" outlineLevel="1" collapsed="false">
      <c r="D423" s="7" t="s">
        <v>571</v>
      </c>
      <c r="E423" s="37" t="n">
        <v>41054</v>
      </c>
      <c r="F423" s="7" t="s">
        <v>572</v>
      </c>
      <c r="G423" s="1" t="n">
        <v>-300</v>
      </c>
    </row>
    <row r="424" customFormat="false" ht="12.75" hidden="true" customHeight="false" outlineLevel="1" collapsed="false">
      <c r="D424" s="7" t="s">
        <v>639</v>
      </c>
      <c r="E424" s="37" t="n">
        <v>41071</v>
      </c>
      <c r="F424" s="7" t="s">
        <v>640</v>
      </c>
      <c r="G424" s="1" t="n">
        <v>5161.09</v>
      </c>
    </row>
    <row r="425" customFormat="false" ht="12.75" hidden="true" customHeight="false" outlineLevel="1" collapsed="false">
      <c r="D425" s="7" t="s">
        <v>642</v>
      </c>
      <c r="E425" s="37" t="n">
        <v>41068</v>
      </c>
      <c r="F425" s="7" t="s">
        <v>643</v>
      </c>
      <c r="G425" s="1" t="n">
        <v>-300</v>
      </c>
    </row>
    <row r="426" customFormat="false" ht="12.75" hidden="true" customHeight="false" outlineLevel="1" collapsed="false">
      <c r="D426" s="7" t="s">
        <v>641</v>
      </c>
      <c r="E426" s="37" t="n">
        <v>41075</v>
      </c>
      <c r="F426" s="7" t="s">
        <v>644</v>
      </c>
      <c r="G426" s="1" t="n">
        <v>-300</v>
      </c>
    </row>
    <row r="427" customFormat="false" ht="12.75" hidden="true" customHeight="false" outlineLevel="1" collapsed="false">
      <c r="D427" s="7" t="s">
        <v>645</v>
      </c>
      <c r="E427" s="37" t="n">
        <v>41082</v>
      </c>
      <c r="F427" s="7" t="s">
        <v>646</v>
      </c>
      <c r="G427" s="1" t="n">
        <v>-300</v>
      </c>
    </row>
    <row r="428" customFormat="false" ht="12.75" hidden="true" customHeight="false" outlineLevel="1" collapsed="false">
      <c r="D428" s="7" t="s">
        <v>647</v>
      </c>
      <c r="E428" s="37" t="n">
        <v>41089</v>
      </c>
      <c r="F428" s="7" t="s">
        <v>648</v>
      </c>
      <c r="G428" s="1" t="n">
        <v>-300</v>
      </c>
    </row>
    <row r="429" customFormat="false" ht="12.75" hidden="true" customHeight="false" outlineLevel="1" collapsed="false">
      <c r="D429" s="7" t="s">
        <v>694</v>
      </c>
      <c r="E429" s="37" t="n">
        <v>41096</v>
      </c>
      <c r="F429" s="7" t="s">
        <v>695</v>
      </c>
      <c r="G429" s="1" t="n">
        <v>-300</v>
      </c>
    </row>
    <row r="430" customFormat="false" ht="12.75" hidden="true" customHeight="false" outlineLevel="1" collapsed="false">
      <c r="D430" s="7" t="s">
        <v>698</v>
      </c>
      <c r="E430" s="37" t="n">
        <v>41103</v>
      </c>
      <c r="F430" s="7" t="s">
        <v>699</v>
      </c>
      <c r="G430" s="1" t="n">
        <v>-300</v>
      </c>
    </row>
    <row r="431" customFormat="false" ht="12.75" hidden="true" customHeight="false" outlineLevel="1" collapsed="false">
      <c r="D431" s="7" t="s">
        <v>700</v>
      </c>
      <c r="E431" s="37" t="n">
        <v>41110</v>
      </c>
      <c r="F431" s="7" t="s">
        <v>701</v>
      </c>
      <c r="G431" s="1" t="n">
        <v>-300</v>
      </c>
    </row>
    <row r="432" customFormat="false" ht="12.75" hidden="true" customHeight="false" outlineLevel="1" collapsed="false">
      <c r="D432" s="7" t="s">
        <v>702</v>
      </c>
      <c r="E432" s="37" t="n">
        <v>41117</v>
      </c>
      <c r="F432" s="7" t="s">
        <v>703</v>
      </c>
      <c r="G432" s="1" t="n">
        <v>-300</v>
      </c>
    </row>
    <row r="433" customFormat="false" ht="12.75" hidden="true" customHeight="false" outlineLevel="1" collapsed="false">
      <c r="D433" s="7" t="s">
        <v>759</v>
      </c>
      <c r="E433" s="37" t="n">
        <v>41131</v>
      </c>
      <c r="F433" s="7" t="s">
        <v>760</v>
      </c>
      <c r="G433" s="1" t="n">
        <v>-300</v>
      </c>
    </row>
    <row r="434" customFormat="false" ht="12.75" hidden="true" customHeight="false" outlineLevel="1" collapsed="false">
      <c r="D434" s="7" t="s">
        <v>761</v>
      </c>
      <c r="E434" s="37" t="n">
        <v>41138</v>
      </c>
      <c r="F434" s="7" t="s">
        <v>762</v>
      </c>
      <c r="G434" s="1" t="n">
        <v>-300</v>
      </c>
    </row>
    <row r="435" customFormat="false" ht="12.75" hidden="true" customHeight="false" outlineLevel="1" collapsed="false">
      <c r="D435" s="7" t="s">
        <v>763</v>
      </c>
      <c r="E435" s="37" t="n">
        <v>41145</v>
      </c>
      <c r="F435" s="7" t="s">
        <v>764</v>
      </c>
      <c r="G435" s="1" t="n">
        <v>-300</v>
      </c>
    </row>
    <row r="436" customFormat="false" ht="12.75" hidden="true" customHeight="false" outlineLevel="1" collapsed="false">
      <c r="D436" s="7" t="s">
        <v>765</v>
      </c>
      <c r="E436" s="37" t="n">
        <v>41152</v>
      </c>
      <c r="F436" s="7" t="s">
        <v>766</v>
      </c>
      <c r="G436" s="1" t="n">
        <v>-300</v>
      </c>
    </row>
    <row r="437" customFormat="false" ht="12.75" hidden="true" customHeight="false" outlineLevel="1" collapsed="false">
      <c r="D437" s="7" t="s">
        <v>816</v>
      </c>
      <c r="E437" s="37" t="n">
        <v>41159</v>
      </c>
      <c r="F437" s="7" t="s">
        <v>817</v>
      </c>
      <c r="G437" s="1" t="n">
        <v>-300</v>
      </c>
    </row>
    <row r="438" customFormat="false" ht="12.75" hidden="true" customHeight="false" outlineLevel="1" collapsed="false">
      <c r="D438" s="7" t="s">
        <v>818</v>
      </c>
      <c r="E438" s="37" t="n">
        <v>41166</v>
      </c>
      <c r="F438" s="7" t="s">
        <v>819</v>
      </c>
      <c r="G438" s="1" t="n">
        <v>-300</v>
      </c>
    </row>
    <row r="439" customFormat="false" ht="12.75" hidden="true" customHeight="false" outlineLevel="1" collapsed="false">
      <c r="D439" s="7" t="s">
        <v>820</v>
      </c>
      <c r="E439" s="37" t="n">
        <v>41176</v>
      </c>
      <c r="F439" s="7" t="s">
        <v>821</v>
      </c>
      <c r="G439" s="1" t="n">
        <v>-300</v>
      </c>
    </row>
    <row r="440" customFormat="false" ht="12.75" hidden="true" customHeight="false" outlineLevel="1" collapsed="false">
      <c r="D440" s="7" t="s">
        <v>822</v>
      </c>
      <c r="E440" s="37" t="n">
        <v>41180</v>
      </c>
      <c r="F440" s="7" t="s">
        <v>823</v>
      </c>
      <c r="G440" s="1" t="n">
        <v>-300</v>
      </c>
    </row>
    <row r="441" customFormat="false" ht="12.75" hidden="true" customHeight="false" outlineLevel="1" collapsed="false">
      <c r="D441" s="7" t="s">
        <v>874</v>
      </c>
      <c r="E441" s="37" t="n">
        <v>41187</v>
      </c>
      <c r="F441" s="7" t="s">
        <v>875</v>
      </c>
      <c r="G441" s="1" t="n">
        <v>-300</v>
      </c>
    </row>
    <row r="442" customFormat="false" ht="12.75" hidden="true" customHeight="false" outlineLevel="1" collapsed="false">
      <c r="D442" s="7" t="s">
        <v>876</v>
      </c>
      <c r="E442" s="37" t="n">
        <v>41194</v>
      </c>
      <c r="F442" s="7" t="s">
        <v>877</v>
      </c>
      <c r="G442" s="1" t="n">
        <v>-300</v>
      </c>
    </row>
    <row r="443" customFormat="false" ht="12.75" hidden="true" customHeight="false" outlineLevel="1" collapsed="false">
      <c r="D443" s="7" t="s">
        <v>878</v>
      </c>
      <c r="E443" s="37" t="n">
        <v>41201</v>
      </c>
      <c r="F443" s="7" t="s">
        <v>879</v>
      </c>
      <c r="G443" s="1" t="n">
        <v>-300</v>
      </c>
    </row>
    <row r="444" customFormat="false" ht="12.75" hidden="true" customHeight="false" outlineLevel="1" collapsed="false">
      <c r="D444" s="7" t="s">
        <v>880</v>
      </c>
      <c r="E444" s="37" t="n">
        <v>41208</v>
      </c>
      <c r="F444" s="7" t="s">
        <v>881</v>
      </c>
      <c r="G444" s="1" t="n">
        <v>-300</v>
      </c>
    </row>
    <row r="445" customFormat="false" ht="12.75" hidden="true" customHeight="false" outlineLevel="1" collapsed="false">
      <c r="A445" s="7" t="s">
        <v>251</v>
      </c>
      <c r="B445" s="7" t="s">
        <v>252</v>
      </c>
      <c r="C445" s="1" t="n">
        <f aca="false">SUM(G446:G449)</f>
        <v>-7150.6</v>
      </c>
    </row>
    <row r="446" customFormat="false" ht="12.75" hidden="true" customHeight="false" outlineLevel="1" collapsed="false">
      <c r="D446" s="7" t="s">
        <v>186</v>
      </c>
      <c r="E446" s="21" t="n">
        <v>40857</v>
      </c>
      <c r="F446" s="7" t="s">
        <v>132</v>
      </c>
      <c r="G446" s="1" t="n">
        <v>500</v>
      </c>
    </row>
    <row r="447" customFormat="false" ht="12.75" hidden="true" customHeight="false" outlineLevel="1" collapsed="false">
      <c r="D447" s="7" t="s">
        <v>687</v>
      </c>
      <c r="E447" s="37" t="n">
        <v>41103</v>
      </c>
      <c r="F447" s="7" t="s">
        <v>688</v>
      </c>
      <c r="G447" s="1" t="n">
        <v>-1057</v>
      </c>
    </row>
    <row r="448" customFormat="false" ht="12.75" hidden="true" customHeight="false" outlineLevel="1" collapsed="false">
      <c r="D448" s="7" t="s">
        <v>690</v>
      </c>
      <c r="E448" s="37" t="n">
        <v>41107</v>
      </c>
      <c r="F448" s="7" t="s">
        <v>691</v>
      </c>
      <c r="G448" s="1" t="n">
        <v>-3296.8</v>
      </c>
    </row>
    <row r="449" customFormat="false" ht="12.75" hidden="true" customHeight="false" outlineLevel="1" collapsed="false">
      <c r="D449" s="7" t="s">
        <v>812</v>
      </c>
      <c r="E449" s="37" t="n">
        <v>41170</v>
      </c>
      <c r="F449" s="7" t="s">
        <v>813</v>
      </c>
      <c r="G449" s="1" t="n">
        <v>-3296.8</v>
      </c>
    </row>
    <row r="450" customFormat="false" ht="12.75" hidden="true" customHeight="false" outlineLevel="1" collapsed="false">
      <c r="A450" s="7" t="s">
        <v>253</v>
      </c>
      <c r="B450" s="7" t="s">
        <v>254</v>
      </c>
      <c r="C450" s="1" t="n">
        <f aca="false">SUM(G451:G469)</f>
        <v>-15952.52</v>
      </c>
    </row>
    <row r="451" customFormat="false" ht="12.75" hidden="true" customHeight="false" outlineLevel="1" collapsed="false">
      <c r="D451" s="7" t="s">
        <v>255</v>
      </c>
      <c r="E451" s="21" t="n">
        <v>40908</v>
      </c>
      <c r="F451" s="7" t="s">
        <v>256</v>
      </c>
      <c r="G451" s="1" t="n">
        <v>1279.47</v>
      </c>
    </row>
    <row r="452" customFormat="false" ht="12.75" hidden="true" customHeight="false" outlineLevel="1" collapsed="false">
      <c r="D452" s="7" t="s">
        <v>182</v>
      </c>
      <c r="E452" s="37" t="n">
        <v>40926</v>
      </c>
      <c r="F452" s="7" t="s">
        <v>183</v>
      </c>
      <c r="G452" s="1" t="n">
        <v>-3186.51</v>
      </c>
    </row>
    <row r="453" customFormat="false" ht="12.75" hidden="true" customHeight="false" outlineLevel="1" collapsed="false">
      <c r="E453" s="37"/>
      <c r="F453" s="7" t="s">
        <v>362</v>
      </c>
      <c r="G453" s="1" t="n">
        <v>-189.04</v>
      </c>
    </row>
    <row r="454" customFormat="false" ht="12.75" hidden="true" customHeight="false" outlineLevel="1" collapsed="false">
      <c r="D454" s="7" t="s">
        <v>433</v>
      </c>
      <c r="E454" s="37" t="n">
        <v>40977</v>
      </c>
      <c r="F454" s="7" t="s">
        <v>434</v>
      </c>
      <c r="G454" s="1" t="n">
        <v>-47.26</v>
      </c>
    </row>
    <row r="455" customFormat="false" ht="12.75" hidden="true" customHeight="false" outlineLevel="1" collapsed="false">
      <c r="D455" s="7" t="s">
        <v>435</v>
      </c>
      <c r="E455" s="37" t="n">
        <v>40984</v>
      </c>
      <c r="F455" s="7" t="s">
        <v>436</v>
      </c>
      <c r="G455" s="1" t="n">
        <v>-47.26</v>
      </c>
    </row>
    <row r="456" customFormat="false" ht="12.75" hidden="true" customHeight="false" outlineLevel="1" collapsed="false">
      <c r="D456" s="7" t="s">
        <v>428</v>
      </c>
      <c r="E456" s="37" t="n">
        <v>40988</v>
      </c>
      <c r="F456" s="7" t="s">
        <v>430</v>
      </c>
      <c r="G456" s="1" t="n">
        <v>-3319.59</v>
      </c>
    </row>
    <row r="457" customFormat="false" ht="12.75" hidden="true" customHeight="false" outlineLevel="1" collapsed="false">
      <c r="D457" s="7" t="s">
        <v>431</v>
      </c>
      <c r="E457" s="37" t="n">
        <v>40991</v>
      </c>
      <c r="F457" s="7" t="s">
        <v>432</v>
      </c>
      <c r="G457" s="1" t="n">
        <v>-47.26</v>
      </c>
    </row>
    <row r="458" customFormat="false" ht="12.75" hidden="true" customHeight="false" outlineLevel="1" collapsed="false">
      <c r="D458" s="7" t="s">
        <v>437</v>
      </c>
      <c r="E458" s="37" t="n">
        <v>40998</v>
      </c>
      <c r="F458" s="7" t="s">
        <v>438</v>
      </c>
      <c r="G458" s="1" t="n">
        <v>-47.26</v>
      </c>
    </row>
    <row r="459" customFormat="false" ht="12.75" hidden="true" customHeight="false" outlineLevel="1" collapsed="false">
      <c r="D459" s="7" t="s">
        <v>496</v>
      </c>
      <c r="E459" s="37" t="n">
        <v>41001</v>
      </c>
      <c r="F459" s="7" t="s">
        <v>497</v>
      </c>
      <c r="G459" s="1" t="n">
        <v>-47.26</v>
      </c>
    </row>
    <row r="460" customFormat="false" ht="12.75" hidden="true" customHeight="false" outlineLevel="1" collapsed="false">
      <c r="D460" s="7" t="s">
        <v>490</v>
      </c>
      <c r="E460" s="37" t="n">
        <v>41012</v>
      </c>
      <c r="F460" s="7" t="s">
        <v>491</v>
      </c>
      <c r="G460" s="1" t="n">
        <v>-47.26</v>
      </c>
    </row>
    <row r="461" customFormat="false" ht="12.75" hidden="true" customHeight="false" outlineLevel="1" collapsed="false">
      <c r="D461" s="7" t="s">
        <v>498</v>
      </c>
      <c r="E461" s="37" t="n">
        <v>41019</v>
      </c>
      <c r="F461" s="7" t="s">
        <v>499</v>
      </c>
      <c r="G461" s="1" t="n">
        <v>-47.26</v>
      </c>
    </row>
    <row r="462" customFormat="false" ht="12.75" hidden="true" customHeight="false" outlineLevel="1" collapsed="false">
      <c r="D462" s="7" t="s">
        <v>500</v>
      </c>
      <c r="E462" s="37" t="n">
        <v>41026</v>
      </c>
      <c r="F462" s="7" t="s">
        <v>501</v>
      </c>
      <c r="G462" s="1" t="n">
        <v>-47.26</v>
      </c>
    </row>
    <row r="463" customFormat="false" ht="12.75" hidden="true" customHeight="false" outlineLevel="1" collapsed="false">
      <c r="D463" s="7" t="s">
        <v>562</v>
      </c>
      <c r="E463" s="37" t="n">
        <v>41047</v>
      </c>
      <c r="F463" s="7" t="s">
        <v>563</v>
      </c>
      <c r="G463" s="1" t="n">
        <v>-3319.59</v>
      </c>
    </row>
    <row r="464" customFormat="false" ht="12.75" hidden="true" customHeight="false" outlineLevel="1" collapsed="false">
      <c r="D464" s="7" t="s">
        <v>690</v>
      </c>
      <c r="E464" s="37" t="n">
        <v>41107</v>
      </c>
      <c r="F464" s="7" t="s">
        <v>691</v>
      </c>
      <c r="G464" s="1" t="n">
        <v>-3319.59</v>
      </c>
    </row>
    <row r="465" customFormat="false" ht="12.75" hidden="true" customHeight="false" outlineLevel="1" collapsed="false">
      <c r="D465" s="7" t="s">
        <v>765</v>
      </c>
      <c r="E465" s="37" t="n">
        <v>41152</v>
      </c>
      <c r="F465" s="7" t="s">
        <v>766</v>
      </c>
      <c r="G465" s="1" t="n">
        <v>-50</v>
      </c>
    </row>
    <row r="466" customFormat="false" ht="12.75" hidden="true" customHeight="false" outlineLevel="1" collapsed="false">
      <c r="D466" s="7" t="s">
        <v>816</v>
      </c>
      <c r="E466" s="37" t="n">
        <v>41159</v>
      </c>
      <c r="F466" s="7" t="s">
        <v>817</v>
      </c>
      <c r="G466" s="1" t="n">
        <v>-50</v>
      </c>
    </row>
    <row r="467" customFormat="false" ht="12.75" hidden="true" customHeight="false" outlineLevel="1" collapsed="false">
      <c r="D467" s="7" t="s">
        <v>818</v>
      </c>
      <c r="E467" s="37" t="n">
        <v>41166</v>
      </c>
      <c r="F467" s="7" t="s">
        <v>819</v>
      </c>
      <c r="G467" s="1" t="n">
        <v>-50</v>
      </c>
    </row>
    <row r="468" customFormat="false" ht="12.75" hidden="true" customHeight="false" outlineLevel="1" collapsed="false">
      <c r="D468" s="7" t="s">
        <v>812</v>
      </c>
      <c r="E468" s="37" t="n">
        <v>41170</v>
      </c>
      <c r="F468" s="7" t="s">
        <v>813</v>
      </c>
      <c r="G468" s="1" t="n">
        <v>-3319.59</v>
      </c>
    </row>
    <row r="469" customFormat="false" ht="12.75" hidden="true" customHeight="false" outlineLevel="1" collapsed="false">
      <c r="D469" s="7" t="s">
        <v>820</v>
      </c>
      <c r="E469" s="37" t="n">
        <v>41176</v>
      </c>
      <c r="F469" s="7" t="s">
        <v>821</v>
      </c>
      <c r="G469" s="1" t="n">
        <v>-50</v>
      </c>
    </row>
    <row r="470" customFormat="false" ht="12.75" hidden="true" customHeight="false" outlineLevel="1" collapsed="false">
      <c r="A470" s="7" t="s">
        <v>257</v>
      </c>
      <c r="B470" s="7" t="s">
        <v>258</v>
      </c>
      <c r="C470" s="1" t="n">
        <f aca="false">SUM(G471:G481)</f>
        <v>-19490.58</v>
      </c>
    </row>
    <row r="471" customFormat="false" ht="12.75" hidden="true" customHeight="false" outlineLevel="1" collapsed="false">
      <c r="D471" s="7" t="s">
        <v>100</v>
      </c>
      <c r="E471" s="37" t="n">
        <v>40910</v>
      </c>
      <c r="F471" s="7" t="s">
        <v>114</v>
      </c>
      <c r="G471" s="1" t="n">
        <f aca="false">1500-88.27</f>
        <v>1411.73</v>
      </c>
    </row>
    <row r="472" customFormat="false" ht="12.75" hidden="true" customHeight="false" outlineLevel="1" collapsed="false">
      <c r="D472" s="7" t="s">
        <v>182</v>
      </c>
      <c r="E472" s="37" t="n">
        <v>40926</v>
      </c>
      <c r="F472" s="7" t="s">
        <v>183</v>
      </c>
      <c r="G472" s="1" t="n">
        <v>-4039.45</v>
      </c>
    </row>
    <row r="473" customFormat="false" ht="12.75" hidden="true" customHeight="false" outlineLevel="1" collapsed="false">
      <c r="D473" s="7" t="s">
        <v>346</v>
      </c>
      <c r="E473" s="37" t="n">
        <v>40954</v>
      </c>
      <c r="F473" s="7" t="s">
        <v>347</v>
      </c>
      <c r="G473" s="1" t="n">
        <v>-88.27</v>
      </c>
    </row>
    <row r="474" customFormat="false" ht="12.75" hidden="true" customHeight="false" outlineLevel="1" collapsed="false">
      <c r="D474" s="7" t="s">
        <v>348</v>
      </c>
      <c r="E474" s="37" t="n">
        <v>40968</v>
      </c>
      <c r="F474" s="7" t="s">
        <v>363</v>
      </c>
      <c r="G474" s="1" t="n">
        <v>-88.27</v>
      </c>
    </row>
    <row r="475" customFormat="false" ht="12.75" hidden="true" customHeight="false" outlineLevel="1" collapsed="false">
      <c r="D475" s="7" t="s">
        <v>421</v>
      </c>
      <c r="E475" s="37" t="n">
        <v>40983</v>
      </c>
      <c r="F475" s="7" t="s">
        <v>422</v>
      </c>
      <c r="G475" s="1" t="n">
        <v>-88.27</v>
      </c>
    </row>
    <row r="476" customFormat="false" ht="12.75" hidden="true" customHeight="false" outlineLevel="1" collapsed="false">
      <c r="D476" s="7" t="s">
        <v>428</v>
      </c>
      <c r="E476" s="37" t="n">
        <v>40988</v>
      </c>
      <c r="F476" s="7" t="s">
        <v>430</v>
      </c>
      <c r="G476" s="1" t="n">
        <v>-4208.31</v>
      </c>
    </row>
    <row r="477" customFormat="false" ht="12.75" hidden="true" customHeight="false" outlineLevel="1" collapsed="false">
      <c r="D477" s="7" t="s">
        <v>423</v>
      </c>
      <c r="E477" s="37" t="n">
        <v>40998</v>
      </c>
      <c r="F477" s="7" t="s">
        <v>424</v>
      </c>
      <c r="G477" s="1" t="n">
        <v>-88.27</v>
      </c>
    </row>
    <row r="478" customFormat="false" ht="12.75" hidden="true" customHeight="false" outlineLevel="1" collapsed="false">
      <c r="D478" s="7" t="s">
        <v>504</v>
      </c>
      <c r="E478" s="37" t="n">
        <v>41001</v>
      </c>
      <c r="F478" s="7" t="s">
        <v>505</v>
      </c>
      <c r="G478" s="1" t="n">
        <f aca="false">823.46-500</f>
        <v>323.46</v>
      </c>
    </row>
    <row r="479" customFormat="false" ht="12.75" hidden="true" customHeight="false" outlineLevel="1" collapsed="false">
      <c r="D479" s="7" t="s">
        <v>562</v>
      </c>
      <c r="E479" s="37" t="n">
        <v>41047</v>
      </c>
      <c r="F479" s="7" t="s">
        <v>563</v>
      </c>
      <c r="G479" s="1" t="n">
        <v>-4208.31</v>
      </c>
    </row>
    <row r="480" customFormat="false" ht="12.75" hidden="true" customHeight="false" outlineLevel="1" collapsed="false">
      <c r="D480" s="7" t="s">
        <v>690</v>
      </c>
      <c r="E480" s="37" t="n">
        <v>41107</v>
      </c>
      <c r="F480" s="7" t="s">
        <v>691</v>
      </c>
      <c r="G480" s="1" t="n">
        <v>-4208.31</v>
      </c>
    </row>
    <row r="481" customFormat="false" ht="12.75" hidden="true" customHeight="false" outlineLevel="1" collapsed="false">
      <c r="D481" s="7" t="s">
        <v>812</v>
      </c>
      <c r="E481" s="37" t="n">
        <v>41170</v>
      </c>
      <c r="F481" s="7" t="s">
        <v>813</v>
      </c>
      <c r="G481" s="1" t="n">
        <v>-4208.31</v>
      </c>
    </row>
    <row r="482" customFormat="false" ht="12.75" hidden="true" customHeight="false" outlineLevel="1" collapsed="false">
      <c r="A482" s="7" t="s">
        <v>259</v>
      </c>
      <c r="B482" s="7" t="s">
        <v>260</v>
      </c>
      <c r="C482" s="1" t="n">
        <f aca="false">SUM(G483:G496)</f>
        <v>3679.75</v>
      </c>
    </row>
    <row r="483" customFormat="false" ht="12.75" hidden="true" customHeight="false" outlineLevel="1" collapsed="false">
      <c r="D483" s="7" t="s">
        <v>261</v>
      </c>
      <c r="E483" s="37" t="n">
        <v>40923</v>
      </c>
      <c r="F483" s="7" t="s">
        <v>262</v>
      </c>
      <c r="G483" s="1" t="n">
        <v>-94.52</v>
      </c>
    </row>
    <row r="484" customFormat="false" ht="12.75" hidden="true" customHeight="false" outlineLevel="1" collapsed="false">
      <c r="D484" s="7" t="s">
        <v>346</v>
      </c>
      <c r="E484" s="37" t="n">
        <v>40954</v>
      </c>
      <c r="F484" s="7" t="s">
        <v>347</v>
      </c>
      <c r="G484" s="1" t="n">
        <v>-94.52</v>
      </c>
    </row>
    <row r="485" customFormat="false" ht="12.75" hidden="true" customHeight="false" outlineLevel="1" collapsed="false">
      <c r="D485" s="7" t="s">
        <v>348</v>
      </c>
      <c r="E485" s="37" t="n">
        <v>40968</v>
      </c>
      <c r="F485" s="7" t="s">
        <v>363</v>
      </c>
      <c r="G485" s="1" t="n">
        <v>-94.52</v>
      </c>
    </row>
    <row r="486" customFormat="false" ht="12.75" hidden="true" customHeight="false" outlineLevel="1" collapsed="false">
      <c r="D486" s="7" t="s">
        <v>421</v>
      </c>
      <c r="E486" s="37" t="n">
        <v>40983</v>
      </c>
      <c r="F486" s="7" t="s">
        <v>422</v>
      </c>
      <c r="G486" s="1" t="n">
        <v>-94.52</v>
      </c>
    </row>
    <row r="487" customFormat="false" ht="12.75" hidden="true" customHeight="false" outlineLevel="1" collapsed="false">
      <c r="D487" s="7" t="s">
        <v>423</v>
      </c>
      <c r="E487" s="37" t="n">
        <v>40998</v>
      </c>
      <c r="F487" s="7" t="s">
        <v>424</v>
      </c>
      <c r="G487" s="1" t="n">
        <f aca="false">-94.52+40</f>
        <v>-54.52</v>
      </c>
    </row>
    <row r="488" customFormat="false" ht="12.75" hidden="true" customHeight="false" outlineLevel="1" collapsed="false">
      <c r="D488" s="7" t="s">
        <v>490</v>
      </c>
      <c r="E488" s="37" t="n">
        <v>41012</v>
      </c>
      <c r="F488" s="7" t="s">
        <v>491</v>
      </c>
      <c r="G488" s="1" t="n">
        <v>-94.52</v>
      </c>
    </row>
    <row r="489" customFormat="false" ht="12.75" hidden="true" customHeight="false" outlineLevel="1" collapsed="false">
      <c r="D489" s="7" t="s">
        <v>506</v>
      </c>
      <c r="E489" s="37" t="n">
        <v>41013</v>
      </c>
      <c r="F489" s="7" t="s">
        <v>448</v>
      </c>
      <c r="G489" s="1" t="n">
        <v>-396</v>
      </c>
    </row>
    <row r="490" customFormat="false" ht="12.75" hidden="true" customHeight="false" outlineLevel="1" collapsed="false">
      <c r="D490" s="7" t="s">
        <v>492</v>
      </c>
      <c r="E490" s="37" t="n">
        <v>41026</v>
      </c>
      <c r="F490" s="7" t="s">
        <v>493</v>
      </c>
      <c r="G490" s="1" t="n">
        <v>-94.52</v>
      </c>
    </row>
    <row r="491" customFormat="false" ht="12.75" hidden="true" customHeight="false" outlineLevel="1" collapsed="false">
      <c r="D491" s="7" t="s">
        <v>631</v>
      </c>
      <c r="E491" s="37" t="n">
        <v>41074</v>
      </c>
      <c r="F491" s="7" t="s">
        <v>632</v>
      </c>
      <c r="G491" s="1" t="n">
        <v>-342.54</v>
      </c>
    </row>
    <row r="492" customFormat="false" ht="12.75" hidden="true" customHeight="false" outlineLevel="1" collapsed="false">
      <c r="D492" s="7" t="s">
        <v>806</v>
      </c>
      <c r="E492" s="37" t="n">
        <v>41180</v>
      </c>
      <c r="F492" s="7" t="s">
        <v>807</v>
      </c>
      <c r="G492" s="1" t="n">
        <v>-630.39</v>
      </c>
    </row>
    <row r="493" customFormat="false" ht="12.75" hidden="true" customHeight="false" outlineLevel="1" collapsed="false">
      <c r="D493" s="7" t="s">
        <v>882</v>
      </c>
      <c r="E493" s="37" t="n">
        <v>41212</v>
      </c>
      <c r="F493" s="7" t="s">
        <v>883</v>
      </c>
      <c r="G493" s="1" t="n">
        <v>6503.2</v>
      </c>
    </row>
    <row r="494" customFormat="false" ht="12.75" hidden="true" customHeight="false" outlineLevel="1" collapsed="false">
      <c r="D494" s="7" t="s">
        <v>841</v>
      </c>
      <c r="E494" s="37" t="n">
        <v>41213</v>
      </c>
      <c r="F494" s="7" t="s">
        <v>884</v>
      </c>
      <c r="G494" s="1" t="n">
        <v>349.97</v>
      </c>
    </row>
    <row r="495" customFormat="false" ht="12.75" hidden="true" customHeight="false" outlineLevel="1" collapsed="false">
      <c r="D495" s="7" t="s">
        <v>861</v>
      </c>
      <c r="E495" s="37" t="n">
        <v>41194</v>
      </c>
      <c r="F495" s="7" t="s">
        <v>862</v>
      </c>
      <c r="G495" s="1" t="n">
        <v>-678.91</v>
      </c>
    </row>
    <row r="496" customFormat="false" ht="12.75" hidden="true" customHeight="false" outlineLevel="1" collapsed="false">
      <c r="D496" s="7" t="s">
        <v>863</v>
      </c>
      <c r="E496" s="37" t="n">
        <v>41212</v>
      </c>
      <c r="F496" s="7" t="s">
        <v>864</v>
      </c>
      <c r="G496" s="1" t="n">
        <v>-503.94</v>
      </c>
    </row>
    <row r="497" customFormat="false" ht="12.75" hidden="true" customHeight="false" outlineLevel="1" collapsed="false">
      <c r="A497" s="7" t="s">
        <v>263</v>
      </c>
      <c r="B497" s="7" t="s">
        <v>264</v>
      </c>
      <c r="C497" s="1" t="n">
        <f aca="false">SUM(G498:G520)</f>
        <v>-33434.89</v>
      </c>
    </row>
    <row r="498" customFormat="false" ht="12.75" hidden="true" customHeight="false" outlineLevel="1" collapsed="false">
      <c r="D498" s="7" t="s">
        <v>261</v>
      </c>
      <c r="E498" s="37" t="n">
        <v>40923</v>
      </c>
      <c r="F498" s="7" t="s">
        <v>262</v>
      </c>
      <c r="G498" s="1" t="n">
        <v>-88.27</v>
      </c>
    </row>
    <row r="499" customFormat="false" ht="12.75" hidden="true" customHeight="false" outlineLevel="1" collapsed="false">
      <c r="D499" s="7" t="s">
        <v>182</v>
      </c>
      <c r="E499" s="37" t="n">
        <v>40926</v>
      </c>
      <c r="F499" s="7" t="s">
        <v>265</v>
      </c>
      <c r="G499" s="1" t="n">
        <v>-4892.24</v>
      </c>
    </row>
    <row r="500" customFormat="false" ht="12.75" hidden="true" customHeight="false" outlineLevel="1" collapsed="false">
      <c r="D500" s="7" t="s">
        <v>346</v>
      </c>
      <c r="E500" s="37" t="n">
        <v>40954</v>
      </c>
      <c r="F500" s="7" t="s">
        <v>347</v>
      </c>
      <c r="G500" s="1" t="n">
        <v>-388.27</v>
      </c>
    </row>
    <row r="501" customFormat="false" ht="12.75" hidden="true" customHeight="false" outlineLevel="1" collapsed="false">
      <c r="D501" s="7" t="s">
        <v>348</v>
      </c>
      <c r="E501" s="37" t="n">
        <v>40968</v>
      </c>
      <c r="F501" s="7" t="s">
        <v>363</v>
      </c>
      <c r="G501" s="1" t="n">
        <v>-388.27</v>
      </c>
    </row>
    <row r="502" customFormat="false" ht="12.75" hidden="true" customHeight="false" outlineLevel="1" collapsed="false">
      <c r="D502" s="7" t="s">
        <v>421</v>
      </c>
      <c r="E502" s="37" t="n">
        <v>40983</v>
      </c>
      <c r="F502" s="7" t="s">
        <v>422</v>
      </c>
      <c r="G502" s="1" t="n">
        <v>-388.27</v>
      </c>
    </row>
    <row r="503" customFormat="false" ht="12.75" hidden="true" customHeight="false" outlineLevel="1" collapsed="false">
      <c r="D503" s="7" t="s">
        <v>428</v>
      </c>
      <c r="E503" s="37" t="n">
        <v>40988</v>
      </c>
      <c r="F503" s="7" t="s">
        <v>430</v>
      </c>
      <c r="G503" s="1" t="n">
        <v>-5096.89</v>
      </c>
    </row>
    <row r="504" customFormat="false" ht="12.75" hidden="true" customHeight="false" outlineLevel="1" collapsed="false">
      <c r="D504" s="7" t="s">
        <v>423</v>
      </c>
      <c r="E504" s="37" t="n">
        <v>40998</v>
      </c>
      <c r="F504" s="7" t="s">
        <v>424</v>
      </c>
      <c r="G504" s="1" t="n">
        <v>-388.27</v>
      </c>
    </row>
    <row r="505" customFormat="false" ht="12.75" hidden="true" customHeight="false" outlineLevel="1" collapsed="false">
      <c r="D505" s="7" t="s">
        <v>490</v>
      </c>
      <c r="E505" s="37" t="n">
        <v>41012</v>
      </c>
      <c r="F505" s="7" t="s">
        <v>491</v>
      </c>
      <c r="G505" s="1" t="n">
        <v>-2138.27</v>
      </c>
    </row>
    <row r="506" customFormat="false" ht="12.75" hidden="true" customHeight="false" outlineLevel="1" collapsed="false">
      <c r="D506" s="7" t="s">
        <v>492</v>
      </c>
      <c r="E506" s="37" t="n">
        <v>41026</v>
      </c>
      <c r="F506" s="7" t="s">
        <v>493</v>
      </c>
      <c r="G506" s="1" t="n">
        <v>-388.27</v>
      </c>
    </row>
    <row r="507" customFormat="false" ht="12.75" hidden="true" customHeight="false" outlineLevel="1" collapsed="false">
      <c r="D507" s="7" t="s">
        <v>560</v>
      </c>
      <c r="E507" s="37" t="n">
        <v>41043</v>
      </c>
      <c r="F507" s="7" t="s">
        <v>561</v>
      </c>
      <c r="G507" s="1" t="n">
        <v>-300</v>
      </c>
    </row>
    <row r="508" customFormat="false" ht="12.75" hidden="true" customHeight="false" outlineLevel="1" collapsed="false">
      <c r="D508" s="7" t="s">
        <v>562</v>
      </c>
      <c r="E508" s="37" t="n">
        <v>41047</v>
      </c>
      <c r="F508" s="7" t="s">
        <v>563</v>
      </c>
      <c r="G508" s="1" t="n">
        <v>-5096.89</v>
      </c>
    </row>
    <row r="509" customFormat="false" ht="12.75" hidden="true" customHeight="false" outlineLevel="1" collapsed="false">
      <c r="D509" s="7" t="s">
        <v>631</v>
      </c>
      <c r="E509" s="37" t="n">
        <v>41074</v>
      </c>
      <c r="F509" s="7" t="s">
        <v>632</v>
      </c>
      <c r="G509" s="1" t="n">
        <v>-300</v>
      </c>
    </row>
    <row r="510" customFormat="false" ht="12.75" hidden="true" customHeight="false" outlineLevel="1" collapsed="false">
      <c r="D510" s="7" t="s">
        <v>633</v>
      </c>
      <c r="E510" s="37" t="n">
        <v>41089</v>
      </c>
      <c r="F510" s="7" t="s">
        <v>634</v>
      </c>
      <c r="G510" s="1" t="n">
        <v>-300</v>
      </c>
    </row>
    <row r="511" customFormat="false" ht="12.75" hidden="true" customHeight="false" outlineLevel="1" collapsed="false">
      <c r="D511" s="7" t="s">
        <v>687</v>
      </c>
      <c r="E511" s="37" t="n">
        <v>41103</v>
      </c>
      <c r="F511" s="7" t="s">
        <v>688</v>
      </c>
      <c r="G511" s="1" t="n">
        <v>-300</v>
      </c>
    </row>
    <row r="512" customFormat="false" ht="12.75" hidden="true" customHeight="false" outlineLevel="1" collapsed="false">
      <c r="D512" s="7" t="s">
        <v>690</v>
      </c>
      <c r="E512" s="37" t="n">
        <v>41107</v>
      </c>
      <c r="F512" s="7" t="s">
        <v>691</v>
      </c>
      <c r="G512" s="1" t="n">
        <v>-5096.89</v>
      </c>
    </row>
    <row r="513" customFormat="false" ht="12.75" hidden="true" customHeight="false" outlineLevel="1" collapsed="false">
      <c r="D513" s="7" t="s">
        <v>472</v>
      </c>
      <c r="E513" s="37" t="n">
        <v>41120</v>
      </c>
      <c r="F513" s="7" t="s">
        <v>689</v>
      </c>
      <c r="G513" s="1" t="n">
        <v>-300</v>
      </c>
    </row>
    <row r="514" customFormat="false" ht="12.75" hidden="true" customHeight="false" outlineLevel="1" collapsed="false">
      <c r="D514" s="7" t="s">
        <v>748</v>
      </c>
      <c r="E514" s="37" t="n">
        <v>41135</v>
      </c>
      <c r="F514" s="7" t="s">
        <v>749</v>
      </c>
      <c r="G514" s="1" t="n">
        <v>-300</v>
      </c>
    </row>
    <row r="515" customFormat="false" ht="12.75" hidden="true" customHeight="false" outlineLevel="1" collapsed="false">
      <c r="D515" s="7" t="s">
        <v>328</v>
      </c>
      <c r="E515" s="37" t="n">
        <v>41151</v>
      </c>
      <c r="F515" s="7" t="s">
        <v>750</v>
      </c>
      <c r="G515" s="1" t="n">
        <v>-300</v>
      </c>
    </row>
    <row r="516" customFormat="false" ht="12.75" hidden="true" customHeight="false" outlineLevel="1" collapsed="false">
      <c r="D516" s="7" t="s">
        <v>808</v>
      </c>
      <c r="E516" s="37" t="n">
        <v>41166</v>
      </c>
      <c r="F516" s="7" t="s">
        <v>809</v>
      </c>
      <c r="G516" s="1" t="n">
        <v>-643.6</v>
      </c>
    </row>
    <row r="517" customFormat="false" ht="12.75" hidden="true" customHeight="false" outlineLevel="1" collapsed="false">
      <c r="D517" s="7" t="s">
        <v>812</v>
      </c>
      <c r="E517" s="37" t="n">
        <v>41170</v>
      </c>
      <c r="F517" s="7" t="s">
        <v>813</v>
      </c>
      <c r="G517" s="1" t="n">
        <v>-5096.89</v>
      </c>
    </row>
    <row r="518" customFormat="false" ht="12.75" hidden="true" customHeight="false" outlineLevel="1" collapsed="false">
      <c r="D518" s="7" t="s">
        <v>806</v>
      </c>
      <c r="E518" s="37" t="n">
        <v>41180</v>
      </c>
      <c r="F518" s="7" t="s">
        <v>807</v>
      </c>
      <c r="G518" s="1" t="n">
        <v>-300</v>
      </c>
    </row>
    <row r="519" customFormat="false" ht="12.75" hidden="true" customHeight="false" outlineLevel="1" collapsed="false">
      <c r="D519" s="7" t="s">
        <v>861</v>
      </c>
      <c r="E519" s="37" t="n">
        <v>41194</v>
      </c>
      <c r="F519" s="7" t="s">
        <v>862</v>
      </c>
      <c r="G519" s="1" t="n">
        <v>-643.6</v>
      </c>
    </row>
    <row r="520" customFormat="false" ht="12.75" hidden="true" customHeight="false" outlineLevel="1" collapsed="false">
      <c r="D520" s="7" t="s">
        <v>863</v>
      </c>
      <c r="E520" s="37" t="n">
        <v>41212</v>
      </c>
      <c r="F520" s="7" t="s">
        <v>864</v>
      </c>
      <c r="G520" s="1" t="n">
        <v>-300</v>
      </c>
    </row>
    <row r="521" customFormat="false" ht="12.75" hidden="true" customHeight="false" outlineLevel="1" collapsed="false">
      <c r="A521" s="7" t="s">
        <v>266</v>
      </c>
      <c r="B521" s="7" t="s">
        <v>267</v>
      </c>
      <c r="C521" s="1" t="n">
        <f aca="false">SUM(G522:G528)</f>
        <v>-661.64</v>
      </c>
    </row>
    <row r="522" customFormat="false" ht="12.75" hidden="true" customHeight="false" outlineLevel="1" collapsed="false">
      <c r="D522" s="7" t="s">
        <v>261</v>
      </c>
      <c r="E522" s="37" t="n">
        <v>40923</v>
      </c>
      <c r="F522" s="7" t="s">
        <v>262</v>
      </c>
      <c r="G522" s="1" t="n">
        <v>-94.52</v>
      </c>
    </row>
    <row r="523" customFormat="false" ht="12.75" hidden="true" customHeight="false" outlineLevel="1" collapsed="false">
      <c r="D523" s="7" t="s">
        <v>346</v>
      </c>
      <c r="E523" s="37" t="n">
        <v>40954</v>
      </c>
      <c r="F523" s="7" t="s">
        <v>347</v>
      </c>
      <c r="G523" s="1" t="n">
        <v>-94.52</v>
      </c>
    </row>
    <row r="524" customFormat="false" ht="12.75" hidden="true" customHeight="false" outlineLevel="1" collapsed="false">
      <c r="D524" s="7" t="s">
        <v>348</v>
      </c>
      <c r="E524" s="37" t="n">
        <v>40968</v>
      </c>
      <c r="F524" s="7" t="s">
        <v>363</v>
      </c>
      <c r="G524" s="1" t="n">
        <v>-94.52</v>
      </c>
    </row>
    <row r="525" customFormat="false" ht="12.75" hidden="true" customHeight="false" outlineLevel="1" collapsed="false">
      <c r="D525" s="7" t="s">
        <v>421</v>
      </c>
      <c r="E525" s="37" t="n">
        <v>40983</v>
      </c>
      <c r="F525" s="7" t="s">
        <v>422</v>
      </c>
      <c r="G525" s="1" t="n">
        <v>-94.52</v>
      </c>
    </row>
    <row r="526" customFormat="false" ht="12.75" hidden="true" customHeight="false" outlineLevel="1" collapsed="false">
      <c r="D526" s="7" t="s">
        <v>423</v>
      </c>
      <c r="E526" s="37" t="n">
        <v>40998</v>
      </c>
      <c r="F526" s="7" t="s">
        <v>424</v>
      </c>
      <c r="G526" s="1" t="n">
        <v>-94.52</v>
      </c>
    </row>
    <row r="527" customFormat="false" ht="12.75" hidden="true" customHeight="false" outlineLevel="1" collapsed="false">
      <c r="D527" s="7" t="s">
        <v>490</v>
      </c>
      <c r="E527" s="37" t="n">
        <v>41012</v>
      </c>
      <c r="F527" s="7" t="s">
        <v>491</v>
      </c>
      <c r="G527" s="1" t="n">
        <v>-94.52</v>
      </c>
    </row>
    <row r="528" customFormat="false" ht="12.75" hidden="true" customHeight="false" outlineLevel="1" collapsed="false">
      <c r="D528" s="7" t="s">
        <v>492</v>
      </c>
      <c r="E528" s="37" t="n">
        <v>41026</v>
      </c>
      <c r="F528" s="7" t="s">
        <v>493</v>
      </c>
      <c r="G528" s="1" t="n">
        <v>-94.52</v>
      </c>
    </row>
    <row r="529" customFormat="false" ht="12.75" hidden="true" customHeight="false" outlineLevel="1" collapsed="false">
      <c r="A529" s="7" t="s">
        <v>649</v>
      </c>
      <c r="B529" s="7" t="s">
        <v>650</v>
      </c>
      <c r="C529" s="1" t="n">
        <f aca="false">SUM(G530:G531)</f>
        <v>-5200</v>
      </c>
      <c r="E529" s="37"/>
    </row>
    <row r="530" customFormat="false" ht="12.75" hidden="true" customHeight="false" outlineLevel="1" collapsed="false">
      <c r="D530" s="7" t="s">
        <v>633</v>
      </c>
      <c r="E530" s="37" t="n">
        <v>41089</v>
      </c>
      <c r="F530" s="7" t="s">
        <v>634</v>
      </c>
      <c r="G530" s="1" t="n">
        <v>-5000</v>
      </c>
    </row>
    <row r="531" customFormat="false" ht="12.75" hidden="true" customHeight="false" outlineLevel="1" collapsed="false">
      <c r="D531" s="7" t="s">
        <v>808</v>
      </c>
      <c r="E531" s="37" t="n">
        <v>41166</v>
      </c>
      <c r="F531" s="7" t="s">
        <v>809</v>
      </c>
      <c r="G531" s="1" t="n">
        <v>-200</v>
      </c>
    </row>
    <row r="532" customFormat="false" ht="12.75" hidden="true" customHeight="false" outlineLevel="1" collapsed="false">
      <c r="A532" s="7" t="s">
        <v>268</v>
      </c>
      <c r="B532" s="7" t="s">
        <v>269</v>
      </c>
      <c r="C532" s="1" t="n">
        <f aca="false">SUM(G533:G540)</f>
        <v>-3527.51</v>
      </c>
    </row>
    <row r="533" customFormat="false" ht="12.75" hidden="true" customHeight="false" outlineLevel="1" collapsed="false">
      <c r="D533" s="7" t="s">
        <v>261</v>
      </c>
      <c r="E533" s="37" t="n">
        <v>40923</v>
      </c>
      <c r="F533" s="7" t="s">
        <v>262</v>
      </c>
      <c r="G533" s="1" t="n">
        <v>-1500</v>
      </c>
    </row>
    <row r="534" customFormat="false" ht="12.75" hidden="true" customHeight="false" outlineLevel="1" collapsed="false">
      <c r="D534" s="7" t="s">
        <v>354</v>
      </c>
      <c r="E534" s="37" t="n">
        <v>40946</v>
      </c>
      <c r="F534" s="7" t="s">
        <v>355</v>
      </c>
      <c r="G534" s="1" t="n">
        <v>-234.76</v>
      </c>
    </row>
    <row r="535" customFormat="false" ht="12.75" hidden="true" customHeight="false" outlineLevel="1" collapsed="false">
      <c r="D535" s="7" t="s">
        <v>346</v>
      </c>
      <c r="E535" s="37" t="n">
        <v>40954</v>
      </c>
      <c r="F535" s="7" t="s">
        <v>347</v>
      </c>
      <c r="G535" s="1" t="n">
        <v>-1500</v>
      </c>
    </row>
    <row r="536" customFormat="false" ht="12.75" hidden="true" customHeight="false" outlineLevel="1" collapsed="false">
      <c r="D536" s="7" t="s">
        <v>423</v>
      </c>
      <c r="E536" s="37" t="n">
        <v>40998</v>
      </c>
      <c r="F536" s="7" t="s">
        <v>424</v>
      </c>
      <c r="G536" s="1" t="n">
        <v>-257.76</v>
      </c>
    </row>
    <row r="537" customFormat="false" ht="12.75" hidden="true" customHeight="false" outlineLevel="1" collapsed="false">
      <c r="D537" s="7" t="s">
        <v>490</v>
      </c>
      <c r="E537" s="37" t="n">
        <v>41012</v>
      </c>
      <c r="F537" s="7" t="s">
        <v>491</v>
      </c>
      <c r="G537" s="1" t="n">
        <v>-325.11</v>
      </c>
    </row>
    <row r="538" customFormat="false" ht="12.75" hidden="true" customHeight="false" outlineLevel="1" collapsed="false">
      <c r="D538" s="7" t="s">
        <v>581</v>
      </c>
      <c r="E538" s="37" t="n">
        <v>41033</v>
      </c>
      <c r="F538" s="7" t="s">
        <v>582</v>
      </c>
      <c r="G538" s="1" t="n">
        <v>-325.11</v>
      </c>
    </row>
    <row r="539" customFormat="false" ht="12.75" hidden="true" customHeight="false" outlineLevel="1" collapsed="false">
      <c r="D539" s="7" t="s">
        <v>694</v>
      </c>
      <c r="E539" s="37" t="n">
        <v>41096</v>
      </c>
      <c r="F539" s="7" t="s">
        <v>695</v>
      </c>
      <c r="G539" s="1" t="n">
        <v>-35</v>
      </c>
    </row>
    <row r="540" customFormat="false" ht="12.75" hidden="true" customHeight="false" outlineLevel="1" collapsed="false">
      <c r="D540" s="7" t="s">
        <v>753</v>
      </c>
      <c r="E540" s="37" t="n">
        <v>41152</v>
      </c>
      <c r="F540" s="7" t="s">
        <v>769</v>
      </c>
      <c r="G540" s="1" t="n">
        <v>650.23</v>
      </c>
    </row>
    <row r="541" customFormat="false" ht="12.75" hidden="true" customHeight="false" outlineLevel="1" collapsed="false">
      <c r="A541" s="7" t="s">
        <v>270</v>
      </c>
      <c r="B541" s="7" t="s">
        <v>271</v>
      </c>
      <c r="C541" s="1" t="n">
        <f aca="false">SUM(G542:G548)</f>
        <v>-617.89</v>
      </c>
    </row>
    <row r="542" customFormat="false" ht="12.75" hidden="true" customHeight="false" outlineLevel="1" collapsed="false">
      <c r="D542" s="7" t="s">
        <v>261</v>
      </c>
      <c r="E542" s="37" t="n">
        <v>40923</v>
      </c>
      <c r="F542" s="7" t="s">
        <v>262</v>
      </c>
      <c r="G542" s="1" t="n">
        <v>-88.27</v>
      </c>
    </row>
    <row r="543" customFormat="false" ht="12.75" hidden="true" customHeight="false" outlineLevel="1" collapsed="false">
      <c r="D543" s="7" t="s">
        <v>346</v>
      </c>
      <c r="E543" s="37" t="n">
        <v>40954</v>
      </c>
      <c r="F543" s="7" t="s">
        <v>347</v>
      </c>
      <c r="G543" s="1" t="n">
        <v>-88.27</v>
      </c>
    </row>
    <row r="544" customFormat="false" ht="12.75" hidden="true" customHeight="false" outlineLevel="1" collapsed="false">
      <c r="D544" s="7" t="s">
        <v>433</v>
      </c>
      <c r="E544" s="37" t="n">
        <v>40977</v>
      </c>
      <c r="F544" s="7" t="s">
        <v>434</v>
      </c>
      <c r="G544" s="1" t="n">
        <v>-88.27</v>
      </c>
    </row>
    <row r="545" customFormat="false" ht="12.75" hidden="true" customHeight="false" outlineLevel="1" collapsed="false">
      <c r="D545" s="7" t="s">
        <v>435</v>
      </c>
      <c r="E545" s="37" t="n">
        <v>40984</v>
      </c>
      <c r="F545" s="7" t="s">
        <v>436</v>
      </c>
      <c r="G545" s="1" t="n">
        <v>-88.27</v>
      </c>
    </row>
    <row r="546" customFormat="false" ht="12.75" hidden="true" customHeight="false" outlineLevel="1" collapsed="false">
      <c r="D546" s="7" t="s">
        <v>496</v>
      </c>
      <c r="E546" s="37" t="n">
        <v>41001</v>
      </c>
      <c r="F546" s="7" t="s">
        <v>497</v>
      </c>
      <c r="G546" s="1" t="n">
        <v>-88.27</v>
      </c>
    </row>
    <row r="547" customFormat="false" ht="12.75" hidden="true" customHeight="false" outlineLevel="1" collapsed="false">
      <c r="D547" s="7" t="s">
        <v>490</v>
      </c>
      <c r="E547" s="37" t="n">
        <v>41012</v>
      </c>
      <c r="F547" s="7" t="s">
        <v>491</v>
      </c>
      <c r="G547" s="1" t="n">
        <v>-88.27</v>
      </c>
    </row>
    <row r="548" customFormat="false" ht="12.75" hidden="true" customHeight="false" outlineLevel="1" collapsed="false">
      <c r="D548" s="7" t="s">
        <v>581</v>
      </c>
      <c r="E548" s="37" t="n">
        <v>41033</v>
      </c>
      <c r="F548" s="7" t="s">
        <v>582</v>
      </c>
      <c r="G548" s="1" t="n">
        <v>-88.27</v>
      </c>
    </row>
    <row r="549" customFormat="false" ht="12.75" hidden="true" customHeight="false" outlineLevel="1" collapsed="false">
      <c r="A549" s="7" t="s">
        <v>272</v>
      </c>
      <c r="B549" s="7" t="s">
        <v>273</v>
      </c>
      <c r="C549" s="1" t="n">
        <f aca="false">SUM(G550:G555)</f>
        <v>-11538.7</v>
      </c>
    </row>
    <row r="550" customFormat="false" ht="12.75" hidden="true" customHeight="false" outlineLevel="1" collapsed="false">
      <c r="D550" s="7" t="s">
        <v>182</v>
      </c>
      <c r="E550" s="37" t="n">
        <v>40926</v>
      </c>
      <c r="F550" s="7" t="s">
        <v>183</v>
      </c>
      <c r="G550" s="1" t="n">
        <v>-2295.34</v>
      </c>
    </row>
    <row r="551" customFormat="false" ht="12.75" hidden="true" customHeight="false" outlineLevel="1" collapsed="false">
      <c r="D551" s="7" t="s">
        <v>428</v>
      </c>
      <c r="E551" s="37" t="n">
        <v>40988</v>
      </c>
      <c r="F551" s="7" t="s">
        <v>430</v>
      </c>
      <c r="G551" s="1" t="n">
        <v>-2391.02</v>
      </c>
    </row>
    <row r="552" customFormat="false" ht="12.75" hidden="true" customHeight="false" outlineLevel="1" collapsed="false">
      <c r="D552" s="7" t="s">
        <v>562</v>
      </c>
      <c r="E552" s="37" t="n">
        <v>41047</v>
      </c>
      <c r="F552" s="7" t="s">
        <v>563</v>
      </c>
      <c r="G552" s="1" t="n">
        <v>-2391.02</v>
      </c>
    </row>
    <row r="553" customFormat="false" ht="12.75" hidden="true" customHeight="false" outlineLevel="1" collapsed="false">
      <c r="D553" s="7" t="s">
        <v>690</v>
      </c>
      <c r="E553" s="37" t="n">
        <v>41107</v>
      </c>
      <c r="F553" s="7" t="s">
        <v>691</v>
      </c>
      <c r="G553" s="1" t="n">
        <v>-2391.02</v>
      </c>
    </row>
    <row r="554" customFormat="false" ht="12.75" hidden="true" customHeight="false" outlineLevel="1" collapsed="false">
      <c r="D554" s="7" t="s">
        <v>812</v>
      </c>
      <c r="E554" s="37" t="n">
        <v>41170</v>
      </c>
      <c r="F554" s="7" t="s">
        <v>813</v>
      </c>
      <c r="G554" s="1" t="n">
        <v>-2167.5</v>
      </c>
    </row>
    <row r="555" customFormat="false" ht="12.75" hidden="true" customHeight="false" outlineLevel="1" collapsed="false">
      <c r="D555" s="7" t="s">
        <v>885</v>
      </c>
      <c r="E555" s="37" t="n">
        <v>41194</v>
      </c>
      <c r="F555" s="7" t="s">
        <v>886</v>
      </c>
      <c r="G555" s="1" t="n">
        <v>97.2</v>
      </c>
    </row>
    <row r="556" customFormat="false" ht="12.75" hidden="true" customHeight="false" outlineLevel="1" collapsed="false">
      <c r="A556" s="7" t="s">
        <v>274</v>
      </c>
      <c r="B556" s="7" t="s">
        <v>275</v>
      </c>
      <c r="C556" s="1" t="n">
        <f aca="false">+G557</f>
        <v>-723.51</v>
      </c>
    </row>
    <row r="557" customFormat="false" ht="12.75" hidden="true" customHeight="false" outlineLevel="1" collapsed="false">
      <c r="D557" s="7" t="s">
        <v>182</v>
      </c>
      <c r="E557" s="37" t="n">
        <v>40926</v>
      </c>
      <c r="F557" s="7" t="s">
        <v>183</v>
      </c>
      <c r="G557" s="1" t="n">
        <v>-723.51</v>
      </c>
    </row>
    <row r="558" customFormat="false" ht="12.75" hidden="true" customHeight="false" outlineLevel="1" collapsed="false">
      <c r="A558" s="7" t="s">
        <v>439</v>
      </c>
      <c r="B558" s="7" t="s">
        <v>440</v>
      </c>
      <c r="C558" s="1" t="n">
        <f aca="false">SUM(G559:G563)</f>
        <v>-1272.27</v>
      </c>
      <c r="E558" s="37"/>
    </row>
    <row r="559" customFormat="false" ht="12.75" hidden="true" customHeight="false" outlineLevel="1" collapsed="false">
      <c r="D559" s="7" t="s">
        <v>421</v>
      </c>
      <c r="E559" s="37" t="n">
        <v>40983</v>
      </c>
      <c r="F559" s="7" t="s">
        <v>422</v>
      </c>
      <c r="G559" s="1" t="n">
        <v>-299.75</v>
      </c>
    </row>
    <row r="560" customFormat="false" ht="12.75" hidden="true" customHeight="false" outlineLevel="1" collapsed="false">
      <c r="D560" s="7" t="s">
        <v>423</v>
      </c>
      <c r="E560" s="37" t="n">
        <v>40998</v>
      </c>
      <c r="F560" s="7" t="s">
        <v>424</v>
      </c>
      <c r="G560" s="1" t="n">
        <v>-299.75</v>
      </c>
    </row>
    <row r="561" customFormat="false" ht="12.75" hidden="true" customHeight="false" outlineLevel="1" collapsed="false">
      <c r="D561" s="7" t="s">
        <v>490</v>
      </c>
      <c r="E561" s="37" t="n">
        <v>41012</v>
      </c>
      <c r="F561" s="7" t="s">
        <v>491</v>
      </c>
      <c r="G561" s="1" t="n">
        <v>-299.75</v>
      </c>
    </row>
    <row r="562" customFormat="false" ht="12.75" hidden="true" customHeight="false" outlineLevel="1" collapsed="false">
      <c r="D562" s="7" t="s">
        <v>492</v>
      </c>
      <c r="E562" s="37" t="n">
        <v>41026</v>
      </c>
      <c r="F562" s="7" t="s">
        <v>493</v>
      </c>
      <c r="G562" s="1" t="n">
        <v>-299.75</v>
      </c>
    </row>
    <row r="563" customFormat="false" ht="12.75" hidden="true" customHeight="false" outlineLevel="1" collapsed="false">
      <c r="D563" s="7" t="s">
        <v>631</v>
      </c>
      <c r="E563" s="37" t="n">
        <v>41074</v>
      </c>
      <c r="F563" s="7" t="s">
        <v>632</v>
      </c>
      <c r="G563" s="1" t="n">
        <v>-73.27</v>
      </c>
    </row>
    <row r="564" customFormat="false" ht="12.75" hidden="true" customHeight="false" outlineLevel="1" collapsed="false">
      <c r="A564" s="7" t="s">
        <v>276</v>
      </c>
      <c r="B564" s="7" t="s">
        <v>277</v>
      </c>
      <c r="C564" s="1" t="n">
        <f aca="false">SUM(G565:G567)</f>
        <v>206</v>
      </c>
    </row>
    <row r="565" customFormat="false" ht="12.75" hidden="true" customHeight="false" outlineLevel="1" collapsed="false">
      <c r="D565" s="7" t="s">
        <v>100</v>
      </c>
      <c r="E565" s="37" t="n">
        <v>40910</v>
      </c>
      <c r="F565" s="7" t="s">
        <v>114</v>
      </c>
      <c r="G565" s="1" t="n">
        <f aca="false">2000-215.3-430.6-215.3-146.56-146.56-146.56-346.56</f>
        <v>352.56</v>
      </c>
    </row>
    <row r="566" customFormat="false" ht="12.75" hidden="true" customHeight="false" outlineLevel="1" collapsed="false">
      <c r="D566" s="7" t="s">
        <v>861</v>
      </c>
      <c r="E566" s="37" t="n">
        <v>41194</v>
      </c>
      <c r="F566" s="7" t="s">
        <v>862</v>
      </c>
      <c r="G566" s="1" t="n">
        <v>-73.28</v>
      </c>
    </row>
    <row r="567" customFormat="false" ht="12.75" hidden="true" customHeight="false" outlineLevel="1" collapsed="false">
      <c r="D567" s="7" t="s">
        <v>863</v>
      </c>
      <c r="E567" s="37" t="n">
        <v>41212</v>
      </c>
      <c r="F567" s="7" t="s">
        <v>864</v>
      </c>
      <c r="G567" s="1" t="n">
        <v>-73.28</v>
      </c>
    </row>
    <row r="568" customFormat="false" ht="12.75" hidden="true" customHeight="false" outlineLevel="1" collapsed="false">
      <c r="A568" s="7" t="s">
        <v>278</v>
      </c>
      <c r="B568" s="7" t="s">
        <v>279</v>
      </c>
      <c r="C568" s="1" t="n">
        <f aca="false">SUM(G569:G573)</f>
        <v>2731.51</v>
      </c>
    </row>
    <row r="569" customFormat="false" ht="12.75" hidden="true" customHeight="false" outlineLevel="1" collapsed="false">
      <c r="D569" s="7" t="s">
        <v>280</v>
      </c>
      <c r="E569" s="37" t="n">
        <v>40928</v>
      </c>
      <c r="F569" s="7" t="s">
        <v>281</v>
      </c>
      <c r="G569" s="1" t="n">
        <v>1160.01</v>
      </c>
    </row>
    <row r="570" customFormat="false" ht="12.75" hidden="true" customHeight="false" outlineLevel="1" collapsed="false">
      <c r="D570" s="7" t="s">
        <v>441</v>
      </c>
      <c r="E570" s="37" t="n">
        <v>40998</v>
      </c>
      <c r="F570" s="7" t="s">
        <v>442</v>
      </c>
      <c r="G570" s="1" t="n">
        <v>171</v>
      </c>
    </row>
    <row r="571" customFormat="false" ht="13.5" hidden="true" customHeight="true" outlineLevel="1" collapsed="false">
      <c r="D571" s="7" t="s">
        <v>443</v>
      </c>
      <c r="E571" s="37" t="n">
        <v>40998</v>
      </c>
      <c r="F571" s="7" t="s">
        <v>444</v>
      </c>
      <c r="G571" s="1" t="n">
        <v>150</v>
      </c>
    </row>
    <row r="572" customFormat="false" ht="13.5" hidden="true" customHeight="true" outlineLevel="1" collapsed="false">
      <c r="D572" s="7" t="s">
        <v>585</v>
      </c>
      <c r="E572" s="37" t="n">
        <v>41060</v>
      </c>
      <c r="F572" s="7" t="s">
        <v>448</v>
      </c>
      <c r="G572" s="1" t="n">
        <v>1118.5</v>
      </c>
    </row>
    <row r="573" customFormat="false" ht="13.5" hidden="true" customHeight="true" outlineLevel="1" collapsed="false">
      <c r="D573" s="7" t="s">
        <v>651</v>
      </c>
      <c r="E573" s="37" t="n">
        <v>41090</v>
      </c>
      <c r="F573" s="7" t="s">
        <v>448</v>
      </c>
      <c r="G573" s="1" t="n">
        <v>132</v>
      </c>
    </row>
    <row r="574" customFormat="false" ht="12.75" hidden="true" customHeight="false" outlineLevel="1" collapsed="false">
      <c r="A574" s="7" t="s">
        <v>364</v>
      </c>
      <c r="B574" s="7" t="s">
        <v>365</v>
      </c>
      <c r="C574" s="1" t="n">
        <f aca="false">+G575</f>
        <v>2952.68</v>
      </c>
      <c r="E574" s="37"/>
    </row>
    <row r="575" customFormat="false" ht="12.75" hidden="true" customHeight="false" outlineLevel="1" collapsed="false">
      <c r="D575" s="7" t="s">
        <v>366</v>
      </c>
      <c r="E575" s="37" t="n">
        <v>40954</v>
      </c>
      <c r="F575" s="7" t="s">
        <v>367</v>
      </c>
      <c r="G575" s="1" t="n">
        <v>2952.68</v>
      </c>
    </row>
    <row r="576" customFormat="false" ht="12.75" hidden="true" customHeight="false" outlineLevel="1" collapsed="false">
      <c r="A576" s="7" t="s">
        <v>368</v>
      </c>
      <c r="B576" s="7" t="s">
        <v>369</v>
      </c>
      <c r="C576" s="1" t="n">
        <f aca="false">SUM(G577:G579)</f>
        <v>2776.86</v>
      </c>
      <c r="E576" s="37"/>
    </row>
    <row r="577" customFormat="false" ht="12.75" hidden="true" customHeight="false" outlineLevel="1" collapsed="false">
      <c r="D577" s="7" t="s">
        <v>370</v>
      </c>
      <c r="E577" s="37" t="n">
        <v>40959</v>
      </c>
      <c r="F577" s="7" t="s">
        <v>371</v>
      </c>
      <c r="G577" s="1" t="n">
        <v>1695.66</v>
      </c>
    </row>
    <row r="578" customFormat="false" ht="12.75" hidden="true" customHeight="false" outlineLevel="1" collapsed="false">
      <c r="D578" s="7" t="s">
        <v>586</v>
      </c>
      <c r="E578" s="37" t="n">
        <v>41060</v>
      </c>
      <c r="F578" s="7" t="s">
        <v>448</v>
      </c>
      <c r="G578" s="1" t="n">
        <v>1035.5</v>
      </c>
    </row>
    <row r="579" customFormat="false" ht="12.75" hidden="true" customHeight="false" outlineLevel="1" collapsed="false">
      <c r="D579" s="7" t="s">
        <v>417</v>
      </c>
      <c r="E579" s="37" t="n">
        <v>41090</v>
      </c>
      <c r="F579" s="7" t="s">
        <v>448</v>
      </c>
      <c r="G579" s="1" t="n">
        <v>45.7</v>
      </c>
    </row>
    <row r="580" customFormat="false" ht="12.75" hidden="true" customHeight="false" outlineLevel="1" collapsed="false">
      <c r="A580" s="7" t="s">
        <v>372</v>
      </c>
      <c r="B580" s="7" t="s">
        <v>373</v>
      </c>
      <c r="C580" s="1" t="n">
        <f aca="false">+G581</f>
        <v>-1816.61</v>
      </c>
      <c r="E580" s="37"/>
    </row>
    <row r="581" customFormat="false" ht="12.75" hidden="true" customHeight="false" outlineLevel="1" collapsed="false">
      <c r="D581" s="7" t="s">
        <v>560</v>
      </c>
      <c r="E581" s="37" t="n">
        <v>41043</v>
      </c>
      <c r="F581" s="7" t="s">
        <v>561</v>
      </c>
      <c r="G581" s="1" t="n">
        <v>-1816.61</v>
      </c>
    </row>
    <row r="582" customFormat="false" ht="12.75" hidden="true" customHeight="false" outlineLevel="1" collapsed="false">
      <c r="A582" s="7" t="s">
        <v>445</v>
      </c>
      <c r="B582" s="7" t="s">
        <v>446</v>
      </c>
      <c r="C582" s="1" t="n">
        <f aca="false">+G583</f>
        <v>5396.9</v>
      </c>
      <c r="E582" s="37"/>
    </row>
    <row r="583" customFormat="false" ht="12.75" hidden="true" customHeight="false" outlineLevel="1" collapsed="false">
      <c r="D583" s="7" t="s">
        <v>447</v>
      </c>
      <c r="E583" s="37" t="n">
        <v>40989</v>
      </c>
      <c r="F583" s="7" t="s">
        <v>448</v>
      </c>
      <c r="G583" s="1" t="n">
        <f aca="false">6697.9-1301</f>
        <v>5396.9</v>
      </c>
    </row>
    <row r="584" customFormat="false" ht="12.75" hidden="true" customHeight="false" outlineLevel="1" collapsed="false">
      <c r="A584" s="7" t="s">
        <v>507</v>
      </c>
      <c r="B584" s="7" t="s">
        <v>508</v>
      </c>
      <c r="C584" s="1" t="n">
        <f aca="false">SUM(G585:G596)</f>
        <v>-1362.49</v>
      </c>
      <c r="E584" s="37"/>
    </row>
    <row r="585" customFormat="false" ht="12.75" hidden="true" customHeight="false" outlineLevel="1" collapsed="false">
      <c r="D585" s="7" t="s">
        <v>490</v>
      </c>
      <c r="E585" s="37" t="n">
        <v>41012</v>
      </c>
      <c r="F585" s="7" t="s">
        <v>491</v>
      </c>
      <c r="G585" s="1" t="n">
        <v>-193.46</v>
      </c>
    </row>
    <row r="586" customFormat="false" ht="12.75" hidden="true" customHeight="false" outlineLevel="1" collapsed="false">
      <c r="D586" s="7" t="s">
        <v>498</v>
      </c>
      <c r="E586" s="37" t="n">
        <v>41019</v>
      </c>
      <c r="F586" s="7" t="s">
        <v>499</v>
      </c>
      <c r="G586" s="1" t="n">
        <v>-193.46</v>
      </c>
    </row>
    <row r="587" customFormat="false" ht="12.75" hidden="true" customHeight="false" outlineLevel="1" collapsed="false">
      <c r="D587" s="7" t="s">
        <v>500</v>
      </c>
      <c r="E587" s="37" t="n">
        <v>41026</v>
      </c>
      <c r="F587" s="7" t="s">
        <v>501</v>
      </c>
      <c r="G587" s="1" t="n">
        <v>-193.46</v>
      </c>
    </row>
    <row r="588" customFormat="false" ht="12.75" hidden="true" customHeight="false" outlineLevel="1" collapsed="false">
      <c r="D588" s="7" t="s">
        <v>581</v>
      </c>
      <c r="E588" s="37" t="n">
        <v>41033</v>
      </c>
      <c r="F588" s="7" t="s">
        <v>582</v>
      </c>
      <c r="G588" s="1" t="n">
        <v>-193.46</v>
      </c>
    </row>
    <row r="589" customFormat="false" ht="12.75" hidden="true" customHeight="false" outlineLevel="1" collapsed="false">
      <c r="D589" s="7" t="s">
        <v>571</v>
      </c>
      <c r="E589" s="37" t="n">
        <v>41054</v>
      </c>
      <c r="F589" s="7" t="s">
        <v>572</v>
      </c>
      <c r="G589" s="1" t="n">
        <v>-506.07</v>
      </c>
    </row>
    <row r="590" customFormat="false" ht="12.75" hidden="true" customHeight="false" outlineLevel="1" collapsed="false">
      <c r="D590" s="7" t="s">
        <v>642</v>
      </c>
      <c r="E590" s="37" t="n">
        <v>41068</v>
      </c>
      <c r="F590" s="7" t="s">
        <v>643</v>
      </c>
      <c r="G590" s="1" t="n">
        <v>-506.07</v>
      </c>
    </row>
    <row r="591" customFormat="false" ht="12.75" hidden="true" customHeight="false" outlineLevel="1" collapsed="false">
      <c r="D591" s="7" t="s">
        <v>641</v>
      </c>
      <c r="E591" s="37" t="n">
        <v>41075</v>
      </c>
      <c r="F591" s="7" t="s">
        <v>644</v>
      </c>
      <c r="G591" s="1" t="n">
        <v>-56.07</v>
      </c>
    </row>
    <row r="592" customFormat="false" ht="12.75" hidden="true" customHeight="false" outlineLevel="1" collapsed="false">
      <c r="D592" s="7" t="s">
        <v>645</v>
      </c>
      <c r="E592" s="37" t="n">
        <v>41082</v>
      </c>
      <c r="F592" s="7" t="s">
        <v>646</v>
      </c>
      <c r="G592" s="1" t="n">
        <v>-56.07</v>
      </c>
    </row>
    <row r="593" customFormat="false" ht="12.75" hidden="true" customHeight="false" outlineLevel="1" collapsed="false">
      <c r="D593" s="7" t="s">
        <v>647</v>
      </c>
      <c r="E593" s="37" t="n">
        <v>41089</v>
      </c>
      <c r="F593" s="7" t="s">
        <v>648</v>
      </c>
      <c r="G593" s="1" t="n">
        <v>-91.07</v>
      </c>
    </row>
    <row r="594" customFormat="false" ht="12.75" hidden="true" customHeight="false" outlineLevel="1" collapsed="false">
      <c r="D594" s="7" t="s">
        <v>694</v>
      </c>
      <c r="E594" s="37" t="n">
        <v>41096</v>
      </c>
      <c r="F594" s="7" t="s">
        <v>695</v>
      </c>
      <c r="G594" s="1" t="n">
        <v>-91.07</v>
      </c>
    </row>
    <row r="595" customFormat="false" ht="12.75" hidden="true" customHeight="false" outlineLevel="1" collapsed="false">
      <c r="D595" s="7" t="s">
        <v>698</v>
      </c>
      <c r="E595" s="37" t="n">
        <v>41103</v>
      </c>
      <c r="F595" s="7" t="s">
        <v>699</v>
      </c>
      <c r="G595" s="1" t="n">
        <v>-56.07</v>
      </c>
    </row>
    <row r="596" customFormat="false" ht="12.75" hidden="true" customHeight="false" outlineLevel="1" collapsed="false">
      <c r="D596" s="7" t="s">
        <v>753</v>
      </c>
      <c r="E596" s="37" t="n">
        <v>41152</v>
      </c>
      <c r="F596" s="7" t="s">
        <v>770</v>
      </c>
      <c r="G596" s="1" t="n">
        <v>773.84</v>
      </c>
    </row>
    <row r="597" customFormat="false" ht="12.75" hidden="true" customHeight="false" outlineLevel="1" collapsed="false">
      <c r="A597" s="7" t="s">
        <v>449</v>
      </c>
      <c r="B597" s="7" t="s">
        <v>450</v>
      </c>
      <c r="C597" s="1" t="n">
        <f aca="false">SUM(G598:G599)</f>
        <v>952.92</v>
      </c>
      <c r="E597" s="37"/>
    </row>
    <row r="598" customFormat="false" ht="12.75" hidden="true" customHeight="false" outlineLevel="1" collapsed="false">
      <c r="D598" s="7" t="s">
        <v>451</v>
      </c>
      <c r="E598" s="37" t="n">
        <v>40988</v>
      </c>
      <c r="F598" s="7" t="s">
        <v>452</v>
      </c>
      <c r="G598" s="1" t="n">
        <v>300.72</v>
      </c>
    </row>
    <row r="599" customFormat="false" ht="12.75" hidden="true" customHeight="false" outlineLevel="1" collapsed="false">
      <c r="D599" s="7" t="s">
        <v>587</v>
      </c>
      <c r="E599" s="37" t="n">
        <v>41060</v>
      </c>
      <c r="F599" s="7" t="s">
        <v>448</v>
      </c>
      <c r="G599" s="1" t="n">
        <v>652.2</v>
      </c>
    </row>
    <row r="600" customFormat="false" ht="12.75" hidden="true" customHeight="false" outlineLevel="1" collapsed="false">
      <c r="A600" s="7" t="s">
        <v>588</v>
      </c>
      <c r="B600" s="7" t="s">
        <v>589</v>
      </c>
      <c r="C600" s="1" t="n">
        <f aca="false">SUM(G601:G603)</f>
        <v>-402.58</v>
      </c>
      <c r="E600" s="37"/>
    </row>
    <row r="601" customFormat="false" ht="12.75" hidden="true" customHeight="false" outlineLevel="1" collapsed="false">
      <c r="D601" s="7" t="s">
        <v>579</v>
      </c>
      <c r="E601" s="37" t="n">
        <v>41040</v>
      </c>
      <c r="F601" s="7" t="s">
        <v>580</v>
      </c>
      <c r="G601" s="1" t="n">
        <v>-121.98</v>
      </c>
    </row>
    <row r="602" customFormat="false" ht="12.75" hidden="true" customHeight="false" outlineLevel="1" collapsed="false">
      <c r="D602" s="7" t="s">
        <v>583</v>
      </c>
      <c r="E602" s="37" t="n">
        <v>41047</v>
      </c>
      <c r="F602" s="7" t="s">
        <v>584</v>
      </c>
      <c r="G602" s="1" t="n">
        <v>-121.98</v>
      </c>
    </row>
    <row r="603" customFormat="false" ht="12.75" hidden="true" customHeight="false" outlineLevel="1" collapsed="false">
      <c r="D603" s="7" t="s">
        <v>571</v>
      </c>
      <c r="E603" s="37" t="n">
        <v>41054</v>
      </c>
      <c r="F603" s="7" t="s">
        <v>572</v>
      </c>
      <c r="G603" s="1" t="n">
        <v>-158.62</v>
      </c>
    </row>
    <row r="604" customFormat="false" ht="12.75" hidden="true" customHeight="false" outlineLevel="1" collapsed="false">
      <c r="A604" s="7" t="s">
        <v>590</v>
      </c>
      <c r="B604" s="7" t="s">
        <v>591</v>
      </c>
      <c r="C604" s="1" t="n">
        <f aca="false">+G605</f>
        <v>-35</v>
      </c>
      <c r="E604" s="37"/>
    </row>
    <row r="605" customFormat="false" ht="12.75" hidden="true" customHeight="false" outlineLevel="1" collapsed="false">
      <c r="D605" s="7" t="s">
        <v>579</v>
      </c>
      <c r="E605" s="37" t="n">
        <v>41040</v>
      </c>
      <c r="F605" s="7" t="s">
        <v>580</v>
      </c>
      <c r="G605" s="1" t="n">
        <v>-35</v>
      </c>
    </row>
    <row r="606" customFormat="false" ht="12.75" hidden="true" customHeight="false" outlineLevel="1" collapsed="false">
      <c r="A606" s="7" t="s">
        <v>592</v>
      </c>
      <c r="B606" s="7" t="s">
        <v>593</v>
      </c>
      <c r="C606" s="1" t="n">
        <f aca="false">SUM(G607:G608)</f>
        <v>-1190.68</v>
      </c>
      <c r="E606" s="37"/>
    </row>
    <row r="607" customFormat="false" ht="12.75" hidden="true" customHeight="false" outlineLevel="1" collapsed="false">
      <c r="D607" s="7" t="s">
        <v>579</v>
      </c>
      <c r="E607" s="37" t="n">
        <v>41040</v>
      </c>
      <c r="F607" s="7" t="s">
        <v>580</v>
      </c>
      <c r="G607" s="1" t="n">
        <f aca="false">-800+123</f>
        <v>-677</v>
      </c>
    </row>
    <row r="608" customFormat="false" ht="12.75" hidden="true" customHeight="false" outlineLevel="1" collapsed="false">
      <c r="D608" s="7" t="s">
        <v>822</v>
      </c>
      <c r="E608" s="37" t="n">
        <v>41180</v>
      </c>
      <c r="F608" s="7" t="s">
        <v>823</v>
      </c>
      <c r="G608" s="1" t="n">
        <v>-513.68</v>
      </c>
    </row>
    <row r="609" customFormat="false" ht="12.75" hidden="true" customHeight="false" outlineLevel="1" collapsed="false">
      <c r="A609" s="7" t="s">
        <v>594</v>
      </c>
      <c r="B609" s="7" t="s">
        <v>595</v>
      </c>
      <c r="C609" s="1" t="n">
        <f aca="false">SUM(G610:G611)</f>
        <v>-829</v>
      </c>
      <c r="E609" s="37"/>
    </row>
    <row r="610" customFormat="false" ht="12.75" hidden="true" customHeight="false" outlineLevel="1" collapsed="false">
      <c r="D610" s="7" t="s">
        <v>581</v>
      </c>
      <c r="E610" s="37" t="n">
        <v>41033</v>
      </c>
      <c r="F610" s="7" t="s">
        <v>582</v>
      </c>
      <c r="G610" s="1" t="n">
        <v>-429</v>
      </c>
    </row>
    <row r="611" customFormat="false" ht="12.75" hidden="true" customHeight="false" outlineLevel="1" collapsed="false">
      <c r="D611" s="7" t="s">
        <v>571</v>
      </c>
      <c r="E611" s="37" t="n">
        <v>41054</v>
      </c>
      <c r="F611" s="7" t="s">
        <v>572</v>
      </c>
      <c r="G611" s="1" t="n">
        <v>-400</v>
      </c>
    </row>
    <row r="612" customFormat="false" ht="12.75" hidden="true" customHeight="false" outlineLevel="1" collapsed="false">
      <c r="A612" s="7" t="s">
        <v>453</v>
      </c>
      <c r="B612" s="7" t="s">
        <v>454</v>
      </c>
      <c r="C612" s="1" t="n">
        <f aca="false">SUM(G613:G637)</f>
        <v>-10024.85</v>
      </c>
      <c r="E612" s="37"/>
    </row>
    <row r="613" customFormat="false" ht="12.75" hidden="true" customHeight="false" outlineLevel="1" collapsed="false">
      <c r="D613" s="7" t="s">
        <v>428</v>
      </c>
      <c r="E613" s="37" t="n">
        <v>40988</v>
      </c>
      <c r="F613" s="7" t="s">
        <v>430</v>
      </c>
      <c r="G613" s="1" t="n">
        <v>-1547.57</v>
      </c>
    </row>
    <row r="614" customFormat="false" ht="12.75" hidden="true" customHeight="false" outlineLevel="1" collapsed="false">
      <c r="D614" s="7" t="s">
        <v>562</v>
      </c>
      <c r="E614" s="37" t="n">
        <v>41047</v>
      </c>
      <c r="F614" s="7" t="s">
        <v>563</v>
      </c>
      <c r="G614" s="1" t="n">
        <v>-2569.28</v>
      </c>
    </row>
    <row r="615" customFormat="false" ht="12.75" hidden="true" customHeight="false" outlineLevel="1" collapsed="false">
      <c r="D615" s="7" t="s">
        <v>571</v>
      </c>
      <c r="E615" s="37" t="n">
        <v>41054</v>
      </c>
      <c r="F615" s="7" t="s">
        <v>572</v>
      </c>
      <c r="G615" s="1" t="n">
        <v>-36.64</v>
      </c>
    </row>
    <row r="616" customFormat="false" ht="12.75" hidden="true" customHeight="false" outlineLevel="1" collapsed="false">
      <c r="D616" s="7" t="s">
        <v>642</v>
      </c>
      <c r="E616" s="37" t="n">
        <v>41068</v>
      </c>
      <c r="F616" s="7" t="s">
        <v>643</v>
      </c>
      <c r="G616" s="1" t="n">
        <v>-36.64</v>
      </c>
    </row>
    <row r="617" customFormat="false" ht="12.75" hidden="true" customHeight="false" outlineLevel="1" collapsed="false">
      <c r="D617" s="7" t="s">
        <v>641</v>
      </c>
      <c r="E617" s="37" t="n">
        <v>41075</v>
      </c>
      <c r="F617" s="7" t="s">
        <v>644</v>
      </c>
      <c r="G617" s="1" t="n">
        <v>-36.64</v>
      </c>
    </row>
    <row r="618" customFormat="false" ht="12.75" hidden="true" customHeight="false" outlineLevel="1" collapsed="false">
      <c r="D618" s="7" t="s">
        <v>645</v>
      </c>
      <c r="E618" s="37" t="n">
        <v>41082</v>
      </c>
      <c r="F618" s="7" t="s">
        <v>646</v>
      </c>
      <c r="G618" s="1" t="n">
        <v>-36.64</v>
      </c>
    </row>
    <row r="619" customFormat="false" ht="12.75" hidden="true" customHeight="false" outlineLevel="1" collapsed="false">
      <c r="D619" s="7" t="s">
        <v>647</v>
      </c>
      <c r="E619" s="37" t="n">
        <v>41089</v>
      </c>
      <c r="F619" s="7" t="s">
        <v>648</v>
      </c>
      <c r="G619" s="1" t="n">
        <v>-36.64</v>
      </c>
    </row>
    <row r="620" customFormat="false" ht="12.75" hidden="true" customHeight="false" outlineLevel="1" collapsed="false">
      <c r="D620" s="7" t="s">
        <v>694</v>
      </c>
      <c r="E620" s="37" t="n">
        <v>41096</v>
      </c>
      <c r="F620" s="7" t="s">
        <v>695</v>
      </c>
      <c r="G620" s="1" t="n">
        <v>-36.64</v>
      </c>
    </row>
    <row r="621" customFormat="false" ht="12.75" hidden="true" customHeight="false" outlineLevel="1" collapsed="false">
      <c r="D621" s="7" t="s">
        <v>698</v>
      </c>
      <c r="E621" s="37" t="n">
        <v>41103</v>
      </c>
      <c r="F621" s="7" t="s">
        <v>699</v>
      </c>
      <c r="G621" s="1" t="n">
        <v>-36.64</v>
      </c>
    </row>
    <row r="622" customFormat="false" ht="12.75" hidden="true" customHeight="false" outlineLevel="1" collapsed="false">
      <c r="D622" s="7" t="s">
        <v>690</v>
      </c>
      <c r="E622" s="37" t="n">
        <v>41107</v>
      </c>
      <c r="F622" s="7" t="s">
        <v>691</v>
      </c>
      <c r="G622" s="1" t="n">
        <v>-2569.28</v>
      </c>
    </row>
    <row r="623" customFormat="false" ht="12.75" hidden="true" customHeight="false" outlineLevel="1" collapsed="false">
      <c r="D623" s="7" t="s">
        <v>700</v>
      </c>
      <c r="E623" s="37" t="n">
        <v>41110</v>
      </c>
      <c r="F623" s="7" t="s">
        <v>701</v>
      </c>
      <c r="G623" s="1" t="n">
        <v>-36.64</v>
      </c>
    </row>
    <row r="624" customFormat="false" ht="12.75" hidden="true" customHeight="false" outlineLevel="1" collapsed="false">
      <c r="D624" s="7" t="s">
        <v>702</v>
      </c>
      <c r="E624" s="37" t="n">
        <v>41117</v>
      </c>
      <c r="F624" s="7" t="s">
        <v>703</v>
      </c>
      <c r="G624" s="1" t="n">
        <v>-36.64</v>
      </c>
    </row>
    <row r="625" customFormat="false" ht="12.75" hidden="true" customHeight="false" outlineLevel="1" collapsed="false">
      <c r="D625" s="7" t="s">
        <v>759</v>
      </c>
      <c r="E625" s="37" t="n">
        <v>41131</v>
      </c>
      <c r="F625" s="7" t="s">
        <v>760</v>
      </c>
      <c r="G625" s="1" t="n">
        <v>-36.64</v>
      </c>
    </row>
    <row r="626" customFormat="false" ht="12.75" hidden="true" customHeight="false" outlineLevel="1" collapsed="false">
      <c r="D626" s="7" t="s">
        <v>761</v>
      </c>
      <c r="E626" s="37" t="n">
        <v>41138</v>
      </c>
      <c r="F626" s="7" t="s">
        <v>762</v>
      </c>
      <c r="G626" s="1" t="n">
        <v>-36.64</v>
      </c>
    </row>
    <row r="627" customFormat="false" ht="12.75" hidden="true" customHeight="false" outlineLevel="1" collapsed="false">
      <c r="D627" s="7" t="s">
        <v>763</v>
      </c>
      <c r="E627" s="37" t="n">
        <v>41145</v>
      </c>
      <c r="F627" s="7" t="s">
        <v>764</v>
      </c>
      <c r="G627" s="1" t="n">
        <v>-36.64</v>
      </c>
    </row>
    <row r="628" customFormat="false" ht="12.75" hidden="true" customHeight="false" outlineLevel="1" collapsed="false">
      <c r="D628" s="7" t="s">
        <v>765</v>
      </c>
      <c r="E628" s="37" t="n">
        <v>41152</v>
      </c>
      <c r="F628" s="7" t="s">
        <v>766</v>
      </c>
      <c r="G628" s="1" t="n">
        <v>-36.64</v>
      </c>
    </row>
    <row r="629" customFormat="false" ht="12.75" hidden="true" customHeight="false" outlineLevel="1" collapsed="false">
      <c r="D629" s="7" t="s">
        <v>816</v>
      </c>
      <c r="E629" s="37" t="n">
        <v>41159</v>
      </c>
      <c r="F629" s="7" t="s">
        <v>817</v>
      </c>
      <c r="G629" s="1" t="n">
        <v>-36.64</v>
      </c>
    </row>
    <row r="630" customFormat="false" ht="12.75" hidden="true" customHeight="false" outlineLevel="1" collapsed="false">
      <c r="D630" s="7" t="s">
        <v>818</v>
      </c>
      <c r="E630" s="37" t="n">
        <v>41166</v>
      </c>
      <c r="F630" s="7" t="s">
        <v>819</v>
      </c>
      <c r="G630" s="1" t="n">
        <v>-36.64</v>
      </c>
    </row>
    <row r="631" customFormat="false" ht="12.75" hidden="true" customHeight="false" outlineLevel="1" collapsed="false">
      <c r="D631" s="7" t="s">
        <v>812</v>
      </c>
      <c r="E631" s="37" t="n">
        <v>41170</v>
      </c>
      <c r="F631" s="7" t="s">
        <v>813</v>
      </c>
      <c r="G631" s="1" t="n">
        <v>-2569.28</v>
      </c>
    </row>
    <row r="632" customFormat="false" ht="12.75" hidden="true" customHeight="false" outlineLevel="1" collapsed="false">
      <c r="D632" s="7" t="s">
        <v>820</v>
      </c>
      <c r="E632" s="37" t="n">
        <v>41176</v>
      </c>
      <c r="F632" s="7" t="s">
        <v>821</v>
      </c>
      <c r="G632" s="1" t="n">
        <v>-36.64</v>
      </c>
    </row>
    <row r="633" customFormat="false" ht="12.75" hidden="true" customHeight="false" outlineLevel="1" collapsed="false">
      <c r="D633" s="7" t="s">
        <v>822</v>
      </c>
      <c r="E633" s="37" t="n">
        <v>41180</v>
      </c>
      <c r="F633" s="7" t="s">
        <v>823</v>
      </c>
      <c r="G633" s="1" t="n">
        <v>-36.64</v>
      </c>
    </row>
    <row r="634" customFormat="false" ht="12.75" hidden="true" customHeight="false" outlineLevel="1" collapsed="false">
      <c r="D634" s="7" t="s">
        <v>874</v>
      </c>
      <c r="E634" s="37" t="n">
        <v>41187</v>
      </c>
      <c r="F634" s="7" t="s">
        <v>875</v>
      </c>
      <c r="G634" s="1" t="n">
        <v>-36.64</v>
      </c>
    </row>
    <row r="635" customFormat="false" ht="12.75" hidden="true" customHeight="false" outlineLevel="1" collapsed="false">
      <c r="D635" s="7" t="s">
        <v>876</v>
      </c>
      <c r="E635" s="37" t="n">
        <v>41194</v>
      </c>
      <c r="F635" s="7" t="s">
        <v>877</v>
      </c>
      <c r="G635" s="1" t="n">
        <v>-36.64</v>
      </c>
    </row>
    <row r="636" customFormat="false" ht="12.75" hidden="true" customHeight="false" outlineLevel="1" collapsed="false">
      <c r="D636" s="7" t="s">
        <v>878</v>
      </c>
      <c r="E636" s="37" t="n">
        <v>41201</v>
      </c>
      <c r="F636" s="7" t="s">
        <v>879</v>
      </c>
      <c r="G636" s="1" t="n">
        <v>-36.64</v>
      </c>
    </row>
    <row r="637" customFormat="false" ht="12.75" hidden="true" customHeight="false" outlineLevel="1" collapsed="false">
      <c r="D637" s="7" t="s">
        <v>880</v>
      </c>
      <c r="E637" s="37" t="n">
        <v>41208</v>
      </c>
      <c r="F637" s="7" t="s">
        <v>881</v>
      </c>
      <c r="G637" s="1" t="n">
        <v>-36.64</v>
      </c>
    </row>
    <row r="638" customFormat="false" ht="12.75" hidden="true" customHeight="false" outlineLevel="1" collapsed="false">
      <c r="A638" s="7" t="s">
        <v>596</v>
      </c>
      <c r="B638" s="7" t="s">
        <v>597</v>
      </c>
      <c r="C638" s="1" t="n">
        <f aca="false">SUM(G639:G643)</f>
        <v>-1483.2</v>
      </c>
      <c r="E638" s="37"/>
    </row>
    <row r="639" customFormat="false" ht="12.75" hidden="true" customHeight="false" outlineLevel="1" collapsed="false">
      <c r="D639" s="7" t="s">
        <v>571</v>
      </c>
      <c r="E639" s="37" t="n">
        <v>41054</v>
      </c>
      <c r="F639" s="7" t="s">
        <v>572</v>
      </c>
      <c r="G639" s="1" t="n">
        <v>-361.64</v>
      </c>
    </row>
    <row r="640" customFormat="false" ht="12.75" hidden="true" customHeight="false" outlineLevel="1" collapsed="false">
      <c r="D640" s="7" t="s">
        <v>642</v>
      </c>
      <c r="E640" s="37" t="n">
        <v>41068</v>
      </c>
      <c r="F640" s="7" t="s">
        <v>643</v>
      </c>
      <c r="G640" s="1" t="n">
        <v>-361.64</v>
      </c>
    </row>
    <row r="641" customFormat="false" ht="12.75" hidden="true" customHeight="false" outlineLevel="1" collapsed="false">
      <c r="D641" s="7" t="s">
        <v>641</v>
      </c>
      <c r="E641" s="37" t="n">
        <v>41075</v>
      </c>
      <c r="F641" s="7" t="s">
        <v>644</v>
      </c>
      <c r="G641" s="1" t="n">
        <v>-361.64</v>
      </c>
    </row>
    <row r="642" customFormat="false" ht="12.75" hidden="true" customHeight="false" outlineLevel="1" collapsed="false">
      <c r="D642" s="7" t="s">
        <v>645</v>
      </c>
      <c r="E642" s="37" t="n">
        <v>41082</v>
      </c>
      <c r="F642" s="7" t="s">
        <v>646</v>
      </c>
      <c r="G642" s="1" t="n">
        <v>-361.64</v>
      </c>
    </row>
    <row r="643" customFormat="false" ht="12.75" hidden="true" customHeight="false" outlineLevel="1" collapsed="false">
      <c r="D643" s="7" t="s">
        <v>647</v>
      </c>
      <c r="E643" s="37" t="n">
        <v>41089</v>
      </c>
      <c r="F643" s="7" t="s">
        <v>648</v>
      </c>
      <c r="G643" s="1" t="n">
        <v>-36.64</v>
      </c>
    </row>
    <row r="644" customFormat="false" ht="12.75" hidden="true" customHeight="false" outlineLevel="1" collapsed="false">
      <c r="A644" s="7" t="s">
        <v>598</v>
      </c>
      <c r="B644" s="7" t="s">
        <v>599</v>
      </c>
      <c r="C644" s="1" t="n">
        <f aca="false">+G645</f>
        <v>-69.92</v>
      </c>
      <c r="E644" s="37"/>
    </row>
    <row r="645" customFormat="false" ht="12.75" hidden="true" customHeight="false" outlineLevel="1" collapsed="false">
      <c r="D645" s="7" t="s">
        <v>571</v>
      </c>
      <c r="E645" s="37" t="n">
        <v>41054</v>
      </c>
      <c r="F645" s="7" t="s">
        <v>572</v>
      </c>
      <c r="G645" s="1" t="n">
        <v>-69.92</v>
      </c>
    </row>
    <row r="646" customFormat="false" ht="12.75" hidden="true" customHeight="false" outlineLevel="1" collapsed="false">
      <c r="A646" s="7" t="s">
        <v>600</v>
      </c>
      <c r="B646" s="7" t="s">
        <v>601</v>
      </c>
      <c r="C646" s="1" t="n">
        <f aca="false">SUM(G647:G667)</f>
        <v>-855.96</v>
      </c>
      <c r="E646" s="37"/>
    </row>
    <row r="647" customFormat="false" ht="12.75" hidden="true" customHeight="false" outlineLevel="1" collapsed="false">
      <c r="D647" s="7" t="s">
        <v>571</v>
      </c>
      <c r="E647" s="37" t="n">
        <v>41054</v>
      </c>
      <c r="F647" s="7" t="s">
        <v>572</v>
      </c>
      <c r="G647" s="1" t="n">
        <v>-40.76</v>
      </c>
    </row>
    <row r="648" customFormat="false" ht="12.75" hidden="true" customHeight="false" outlineLevel="1" collapsed="false">
      <c r="D648" s="7" t="s">
        <v>642</v>
      </c>
      <c r="E648" s="37" t="n">
        <v>41068</v>
      </c>
      <c r="F648" s="7" t="s">
        <v>643</v>
      </c>
      <c r="G648" s="1" t="n">
        <v>-40.76</v>
      </c>
    </row>
    <row r="649" customFormat="false" ht="12.75" hidden="true" customHeight="false" outlineLevel="1" collapsed="false">
      <c r="D649" s="7" t="s">
        <v>641</v>
      </c>
      <c r="E649" s="37" t="n">
        <v>41075</v>
      </c>
      <c r="F649" s="7" t="s">
        <v>644</v>
      </c>
      <c r="G649" s="1" t="n">
        <v>-40.76</v>
      </c>
    </row>
    <row r="650" customFormat="false" ht="12.75" hidden="true" customHeight="false" outlineLevel="1" collapsed="false">
      <c r="D650" s="7" t="s">
        <v>645</v>
      </c>
      <c r="E650" s="37" t="n">
        <v>41082</v>
      </c>
      <c r="F650" s="7" t="s">
        <v>646</v>
      </c>
      <c r="G650" s="1" t="n">
        <v>-40.76</v>
      </c>
    </row>
    <row r="651" customFormat="false" ht="12.75" hidden="true" customHeight="false" outlineLevel="1" collapsed="false">
      <c r="D651" s="7" t="s">
        <v>647</v>
      </c>
      <c r="E651" s="37" t="n">
        <v>41089</v>
      </c>
      <c r="F651" s="7" t="s">
        <v>648</v>
      </c>
      <c r="G651" s="1" t="n">
        <v>-40.76</v>
      </c>
    </row>
    <row r="652" customFormat="false" ht="12.75" hidden="true" customHeight="false" outlineLevel="1" collapsed="false">
      <c r="D652" s="7" t="s">
        <v>694</v>
      </c>
      <c r="E652" s="37" t="n">
        <v>41096</v>
      </c>
      <c r="F652" s="7" t="s">
        <v>695</v>
      </c>
      <c r="G652" s="1" t="n">
        <v>-40.76</v>
      </c>
    </row>
    <row r="653" customFormat="false" ht="12.75" hidden="true" customHeight="false" outlineLevel="1" collapsed="false">
      <c r="D653" s="7" t="s">
        <v>698</v>
      </c>
      <c r="E653" s="37" t="n">
        <v>41103</v>
      </c>
      <c r="F653" s="7" t="s">
        <v>699</v>
      </c>
      <c r="G653" s="1" t="n">
        <v>-40.76</v>
      </c>
    </row>
    <row r="654" customFormat="false" ht="12.75" hidden="true" customHeight="false" outlineLevel="1" collapsed="false">
      <c r="D654" s="7" t="s">
        <v>700</v>
      </c>
      <c r="E654" s="37" t="n">
        <v>41110</v>
      </c>
      <c r="F654" s="7" t="s">
        <v>701</v>
      </c>
      <c r="G654" s="1" t="n">
        <v>-40.76</v>
      </c>
    </row>
    <row r="655" customFormat="false" ht="12.75" hidden="true" customHeight="false" outlineLevel="1" collapsed="false">
      <c r="D655" s="7" t="s">
        <v>702</v>
      </c>
      <c r="E655" s="37" t="n">
        <v>41117</v>
      </c>
      <c r="F655" s="7" t="s">
        <v>703</v>
      </c>
      <c r="G655" s="1" t="n">
        <v>-40.76</v>
      </c>
    </row>
    <row r="656" customFormat="false" ht="12.75" hidden="true" customHeight="false" outlineLevel="1" collapsed="false">
      <c r="D656" s="7" t="s">
        <v>759</v>
      </c>
      <c r="E656" s="37" t="n">
        <v>41131</v>
      </c>
      <c r="F656" s="7" t="s">
        <v>760</v>
      </c>
      <c r="G656" s="1" t="n">
        <v>-40.76</v>
      </c>
    </row>
    <row r="657" customFormat="false" ht="12.75" hidden="true" customHeight="false" outlineLevel="1" collapsed="false">
      <c r="D657" s="7" t="s">
        <v>761</v>
      </c>
      <c r="E657" s="37" t="n">
        <v>41138</v>
      </c>
      <c r="F657" s="7" t="s">
        <v>762</v>
      </c>
      <c r="G657" s="1" t="n">
        <v>-40.76</v>
      </c>
    </row>
    <row r="658" customFormat="false" ht="12.75" hidden="true" customHeight="false" outlineLevel="1" collapsed="false">
      <c r="D658" s="7" t="s">
        <v>763</v>
      </c>
      <c r="E658" s="37" t="n">
        <v>41145</v>
      </c>
      <c r="F658" s="7" t="s">
        <v>764</v>
      </c>
      <c r="G658" s="1" t="n">
        <v>-40.76</v>
      </c>
    </row>
    <row r="659" customFormat="false" ht="12.75" hidden="true" customHeight="false" outlineLevel="1" collapsed="false">
      <c r="D659" s="7" t="s">
        <v>765</v>
      </c>
      <c r="E659" s="37" t="n">
        <v>41152</v>
      </c>
      <c r="F659" s="7" t="s">
        <v>766</v>
      </c>
      <c r="G659" s="1" t="n">
        <v>-40.76</v>
      </c>
    </row>
    <row r="660" customFormat="false" ht="12.75" hidden="true" customHeight="false" outlineLevel="1" collapsed="false">
      <c r="D660" s="7" t="s">
        <v>816</v>
      </c>
      <c r="E660" s="37" t="n">
        <v>41159</v>
      </c>
      <c r="F660" s="7" t="s">
        <v>817</v>
      </c>
      <c r="G660" s="1" t="n">
        <v>-40.76</v>
      </c>
    </row>
    <row r="661" customFormat="false" ht="12.75" hidden="true" customHeight="false" outlineLevel="1" collapsed="false">
      <c r="D661" s="7" t="s">
        <v>818</v>
      </c>
      <c r="E661" s="37" t="n">
        <v>41166</v>
      </c>
      <c r="F661" s="7" t="s">
        <v>819</v>
      </c>
      <c r="G661" s="1" t="n">
        <v>-40.76</v>
      </c>
    </row>
    <row r="662" customFormat="false" ht="12.75" hidden="true" customHeight="false" outlineLevel="1" collapsed="false">
      <c r="D662" s="7" t="s">
        <v>820</v>
      </c>
      <c r="E662" s="37" t="n">
        <v>41176</v>
      </c>
      <c r="F662" s="7" t="s">
        <v>821</v>
      </c>
      <c r="G662" s="1" t="n">
        <v>-40.76</v>
      </c>
    </row>
    <row r="663" customFormat="false" ht="12.75" hidden="true" customHeight="false" outlineLevel="1" collapsed="false">
      <c r="D663" s="7" t="s">
        <v>822</v>
      </c>
      <c r="E663" s="37" t="n">
        <v>41180</v>
      </c>
      <c r="F663" s="7" t="s">
        <v>823</v>
      </c>
      <c r="G663" s="1" t="n">
        <v>-40.76</v>
      </c>
    </row>
    <row r="664" customFormat="false" ht="12.75" hidden="true" customHeight="false" outlineLevel="1" collapsed="false">
      <c r="D664" s="7" t="s">
        <v>874</v>
      </c>
      <c r="E664" s="37" t="n">
        <v>41187</v>
      </c>
      <c r="F664" s="7" t="s">
        <v>875</v>
      </c>
      <c r="G664" s="1" t="n">
        <v>-40.76</v>
      </c>
    </row>
    <row r="665" customFormat="false" ht="12.75" hidden="true" customHeight="false" outlineLevel="1" collapsed="false">
      <c r="D665" s="7" t="s">
        <v>876</v>
      </c>
      <c r="E665" s="37" t="n">
        <v>41194</v>
      </c>
      <c r="F665" s="7" t="s">
        <v>877</v>
      </c>
      <c r="G665" s="1" t="n">
        <v>-40.76</v>
      </c>
    </row>
    <row r="666" customFormat="false" ht="12.75" hidden="true" customHeight="false" outlineLevel="1" collapsed="false">
      <c r="D666" s="7" t="s">
        <v>878</v>
      </c>
      <c r="E666" s="37" t="n">
        <v>41201</v>
      </c>
      <c r="F666" s="7" t="s">
        <v>879</v>
      </c>
      <c r="G666" s="1" t="n">
        <v>-40.76</v>
      </c>
    </row>
    <row r="667" customFormat="false" ht="12.75" hidden="true" customHeight="false" outlineLevel="1" collapsed="false">
      <c r="D667" s="7" t="s">
        <v>880</v>
      </c>
      <c r="E667" s="37" t="n">
        <v>41208</v>
      </c>
      <c r="F667" s="7" t="s">
        <v>881</v>
      </c>
      <c r="G667" s="1" t="n">
        <v>-40.76</v>
      </c>
    </row>
    <row r="668" customFormat="false" ht="12.75" hidden="true" customHeight="false" outlineLevel="1" collapsed="false">
      <c r="A668" s="7" t="s">
        <v>602</v>
      </c>
      <c r="B668" s="7" t="s">
        <v>603</v>
      </c>
      <c r="C668" s="1" t="n">
        <f aca="false">SUM(G669:G678)</f>
        <v>-6794.99</v>
      </c>
    </row>
    <row r="669" customFormat="false" ht="12.75" hidden="true" customHeight="false" outlineLevel="1" collapsed="false">
      <c r="D669" s="7" t="s">
        <v>571</v>
      </c>
      <c r="E669" s="37" t="n">
        <v>41054</v>
      </c>
      <c r="F669" s="7" t="s">
        <v>572</v>
      </c>
      <c r="G669" s="1" t="n">
        <v>-2756.49</v>
      </c>
    </row>
    <row r="670" customFormat="false" ht="12.75" hidden="true" customHeight="false" outlineLevel="1" collapsed="false">
      <c r="D670" s="7" t="s">
        <v>642</v>
      </c>
      <c r="E670" s="37" t="n">
        <v>41068</v>
      </c>
      <c r="F670" s="7" t="s">
        <v>643</v>
      </c>
      <c r="G670" s="1" t="n">
        <v>-450</v>
      </c>
    </row>
    <row r="671" customFormat="false" ht="12.75" hidden="true" customHeight="false" outlineLevel="1" collapsed="false">
      <c r="D671" s="7" t="s">
        <v>641</v>
      </c>
      <c r="E671" s="37" t="n">
        <v>41075</v>
      </c>
      <c r="F671" s="7" t="s">
        <v>644</v>
      </c>
      <c r="G671" s="1" t="n">
        <v>-450</v>
      </c>
    </row>
    <row r="672" customFormat="false" ht="12.75" hidden="true" customHeight="false" outlineLevel="1" collapsed="false">
      <c r="D672" s="7" t="s">
        <v>645</v>
      </c>
      <c r="E672" s="37" t="n">
        <v>41082</v>
      </c>
      <c r="F672" s="7" t="s">
        <v>646</v>
      </c>
      <c r="G672" s="1" t="n">
        <v>-450</v>
      </c>
    </row>
    <row r="673" customFormat="false" ht="12.75" hidden="true" customHeight="false" outlineLevel="1" collapsed="false">
      <c r="D673" s="7" t="s">
        <v>702</v>
      </c>
      <c r="E673" s="37" t="n">
        <v>41117</v>
      </c>
      <c r="F673" s="7" t="s">
        <v>703</v>
      </c>
      <c r="G673" s="1" t="n">
        <v>-2438.5</v>
      </c>
    </row>
    <row r="674" customFormat="false" ht="12.75" hidden="true" customHeight="false" outlineLevel="1" collapsed="false">
      <c r="D674" s="7" t="s">
        <v>765</v>
      </c>
      <c r="E674" s="37" t="n">
        <v>41152</v>
      </c>
      <c r="F674" s="7" t="s">
        <v>766</v>
      </c>
      <c r="G674" s="1" t="n">
        <v>-50</v>
      </c>
    </row>
    <row r="675" customFormat="false" ht="12.75" hidden="true" customHeight="false" outlineLevel="1" collapsed="false">
      <c r="D675" s="7" t="s">
        <v>820</v>
      </c>
      <c r="E675" s="37" t="n">
        <v>41176</v>
      </c>
      <c r="F675" s="7" t="s">
        <v>821</v>
      </c>
      <c r="G675" s="1" t="n">
        <v>-50</v>
      </c>
    </row>
    <row r="676" customFormat="false" ht="12.75" hidden="true" customHeight="false" outlineLevel="1" collapsed="false">
      <c r="D676" s="7" t="s">
        <v>822</v>
      </c>
      <c r="E676" s="37" t="n">
        <v>41180</v>
      </c>
      <c r="F676" s="7" t="s">
        <v>823</v>
      </c>
      <c r="G676" s="1" t="n">
        <v>-50</v>
      </c>
    </row>
    <row r="677" customFormat="false" ht="12.75" hidden="true" customHeight="false" outlineLevel="1" collapsed="false">
      <c r="D677" s="7" t="s">
        <v>874</v>
      </c>
      <c r="E677" s="37" t="n">
        <v>41187</v>
      </c>
      <c r="F677" s="7" t="s">
        <v>875</v>
      </c>
      <c r="G677" s="1" t="n">
        <v>-50</v>
      </c>
    </row>
    <row r="678" customFormat="false" ht="12.75" hidden="true" customHeight="false" outlineLevel="1" collapsed="false">
      <c r="D678" s="7" t="s">
        <v>876</v>
      </c>
      <c r="E678" s="37" t="n">
        <v>41194</v>
      </c>
      <c r="F678" s="7" t="s">
        <v>877</v>
      </c>
      <c r="G678" s="1" t="n">
        <v>-50</v>
      </c>
    </row>
    <row r="679" customFormat="false" ht="12.75" hidden="true" customHeight="false" outlineLevel="1" collapsed="false">
      <c r="A679" s="7" t="s">
        <v>604</v>
      </c>
      <c r="B679" s="7" t="s">
        <v>605</v>
      </c>
      <c r="C679" s="1" t="n">
        <f aca="false">SUM(G680:G682)</f>
        <v>403.26</v>
      </c>
    </row>
    <row r="680" customFormat="false" ht="12.75" hidden="true" customHeight="false" outlineLevel="1" collapsed="false">
      <c r="D680" s="7" t="s">
        <v>555</v>
      </c>
      <c r="E680" s="37" t="n">
        <v>41060</v>
      </c>
      <c r="F680" s="7" t="s">
        <v>448</v>
      </c>
      <c r="G680" s="1" t="n">
        <v>-122.75</v>
      </c>
    </row>
    <row r="681" customFormat="false" ht="12.75" hidden="true" customHeight="false" outlineLevel="1" collapsed="false">
      <c r="D681" s="7" t="s">
        <v>771</v>
      </c>
      <c r="E681" s="37" t="n">
        <v>41122</v>
      </c>
      <c r="F681" s="7" t="s">
        <v>448</v>
      </c>
      <c r="G681" s="1" t="n">
        <v>135.01</v>
      </c>
    </row>
    <row r="682" customFormat="false" ht="12.75" hidden="true" customHeight="false" outlineLevel="1" collapsed="false">
      <c r="D682" s="7" t="s">
        <v>633</v>
      </c>
      <c r="E682" s="37" t="n">
        <v>41179</v>
      </c>
      <c r="F682" s="7" t="s">
        <v>830</v>
      </c>
      <c r="G682" s="1" t="n">
        <f aca="false">2218.75-1827.75</f>
        <v>391</v>
      </c>
    </row>
    <row r="683" customFormat="false" ht="12.75" hidden="true" customHeight="false" outlineLevel="1" collapsed="false">
      <c r="A683" s="7" t="s">
        <v>606</v>
      </c>
      <c r="B683" s="7" t="s">
        <v>607</v>
      </c>
      <c r="C683" s="1" t="n">
        <f aca="false">+G684</f>
        <v>661</v>
      </c>
    </row>
    <row r="684" customFormat="false" ht="12.75" hidden="true" customHeight="false" outlineLevel="1" collapsed="false">
      <c r="D684" s="7" t="s">
        <v>569</v>
      </c>
      <c r="E684" s="37" t="n">
        <v>41060</v>
      </c>
      <c r="F684" s="7" t="s">
        <v>570</v>
      </c>
      <c r="G684" s="1" t="n">
        <v>661</v>
      </c>
    </row>
    <row r="685" customFormat="false" ht="12.75" hidden="true" customHeight="false" outlineLevel="1" collapsed="false">
      <c r="A685" s="7" t="s">
        <v>608</v>
      </c>
      <c r="B685" s="7" t="s">
        <v>609</v>
      </c>
      <c r="C685" s="1" t="n">
        <f aca="false">+G686</f>
        <v>2118.95</v>
      </c>
    </row>
    <row r="686" customFormat="false" ht="12.75" hidden="true" customHeight="false" outlineLevel="1" collapsed="false">
      <c r="D686" s="7" t="s">
        <v>569</v>
      </c>
      <c r="E686" s="37" t="n">
        <v>41060</v>
      </c>
      <c r="F686" s="7" t="s">
        <v>570</v>
      </c>
      <c r="G686" s="1" t="n">
        <v>2118.95</v>
      </c>
    </row>
    <row r="687" customFormat="false" ht="12.75" hidden="true" customHeight="false" outlineLevel="1" collapsed="false">
      <c r="A687" s="7" t="s">
        <v>610</v>
      </c>
      <c r="B687" s="7" t="s">
        <v>611</v>
      </c>
      <c r="C687" s="1" t="n">
        <f aca="false">+G688</f>
        <v>4082.49</v>
      </c>
    </row>
    <row r="688" customFormat="false" ht="12.75" hidden="true" customHeight="false" outlineLevel="1" collapsed="false">
      <c r="D688" s="7" t="s">
        <v>569</v>
      </c>
      <c r="E688" s="37" t="n">
        <v>41060</v>
      </c>
      <c r="F688" s="7" t="s">
        <v>570</v>
      </c>
      <c r="G688" s="1" t="n">
        <v>4082.49</v>
      </c>
    </row>
    <row r="689" customFormat="false" ht="12.75" hidden="true" customHeight="false" outlineLevel="1" collapsed="false">
      <c r="A689" s="7" t="s">
        <v>612</v>
      </c>
      <c r="B689" s="7" t="s">
        <v>613</v>
      </c>
      <c r="C689" s="1" t="n">
        <f aca="false">+G690</f>
        <v>5074.92</v>
      </c>
    </row>
    <row r="690" customFormat="false" ht="12.75" hidden="true" customHeight="false" outlineLevel="1" collapsed="false">
      <c r="D690" s="7" t="s">
        <v>569</v>
      </c>
      <c r="E690" s="37" t="n">
        <v>41060</v>
      </c>
      <c r="F690" s="7" t="s">
        <v>570</v>
      </c>
      <c r="G690" s="1" t="n">
        <v>5074.92</v>
      </c>
    </row>
    <row r="691" customFormat="false" ht="12.75" hidden="true" customHeight="false" outlineLevel="1" collapsed="false">
      <c r="A691" s="7" t="s">
        <v>614</v>
      </c>
      <c r="B691" s="7" t="s">
        <v>615</v>
      </c>
      <c r="C691" s="1" t="n">
        <f aca="false">+G692</f>
        <v>3377.37</v>
      </c>
    </row>
    <row r="692" customFormat="false" ht="12.75" hidden="true" customHeight="false" outlineLevel="1" collapsed="false">
      <c r="D692" s="7" t="s">
        <v>569</v>
      </c>
      <c r="E692" s="37" t="n">
        <v>41060</v>
      </c>
      <c r="F692" s="7" t="s">
        <v>570</v>
      </c>
      <c r="G692" s="1" t="n">
        <v>3377.37</v>
      </c>
    </row>
    <row r="693" customFormat="false" ht="12.75" hidden="true" customHeight="false" outlineLevel="1" collapsed="false">
      <c r="A693" s="7" t="s">
        <v>616</v>
      </c>
      <c r="B693" s="7" t="s">
        <v>617</v>
      </c>
      <c r="C693" s="1" t="n">
        <f aca="false">+G694</f>
        <v>3583.61</v>
      </c>
    </row>
    <row r="694" customFormat="false" ht="12.75" hidden="true" customHeight="false" outlineLevel="1" collapsed="false">
      <c r="D694" s="7" t="s">
        <v>569</v>
      </c>
      <c r="E694" s="37" t="n">
        <v>41060</v>
      </c>
      <c r="F694" s="7" t="s">
        <v>570</v>
      </c>
      <c r="G694" s="1" t="n">
        <v>3583.61</v>
      </c>
    </row>
    <row r="695" customFormat="false" ht="12.75" hidden="true" customHeight="false" outlineLevel="1" collapsed="false">
      <c r="A695" s="7" t="s">
        <v>618</v>
      </c>
      <c r="B695" s="7" t="s">
        <v>619</v>
      </c>
      <c r="C695" s="1" t="n">
        <f aca="false">SUM(G696:G698)</f>
        <v>4156.27</v>
      </c>
    </row>
    <row r="696" customFormat="false" ht="12.75" hidden="true" customHeight="false" outlineLevel="1" collapsed="false">
      <c r="D696" s="7" t="s">
        <v>569</v>
      </c>
      <c r="E696" s="37" t="n">
        <v>41060</v>
      </c>
      <c r="F696" s="7" t="s">
        <v>570</v>
      </c>
      <c r="G696" s="1" t="n">
        <v>2066.63</v>
      </c>
    </row>
    <row r="697" customFormat="false" ht="12.75" hidden="true" customHeight="false" outlineLevel="1" collapsed="false">
      <c r="D697" s="7" t="s">
        <v>569</v>
      </c>
      <c r="E697" s="37" t="n">
        <v>41060</v>
      </c>
      <c r="F697" s="7" t="s">
        <v>570</v>
      </c>
      <c r="G697" s="1" t="n">
        <v>1733.04</v>
      </c>
    </row>
    <row r="698" customFormat="false" ht="12.75" hidden="true" customHeight="false" outlineLevel="1" collapsed="false">
      <c r="D698" s="7" t="s">
        <v>652</v>
      </c>
      <c r="E698" s="37" t="n">
        <v>41090</v>
      </c>
      <c r="F698" s="7" t="s">
        <v>448</v>
      </c>
      <c r="G698" s="1" t="n">
        <v>356.6</v>
      </c>
    </row>
    <row r="699" customFormat="false" ht="12.75" hidden="true" customHeight="false" outlineLevel="1" collapsed="false">
      <c r="A699" s="7" t="s">
        <v>620</v>
      </c>
      <c r="B699" s="7" t="s">
        <v>621</v>
      </c>
      <c r="C699" s="1" t="n">
        <f aca="false">+G700</f>
        <v>748.43</v>
      </c>
    </row>
    <row r="700" customFormat="false" ht="12.75" hidden="true" customHeight="false" outlineLevel="1" collapsed="false">
      <c r="D700" s="7" t="s">
        <v>569</v>
      </c>
      <c r="E700" s="37" t="n">
        <v>41060</v>
      </c>
      <c r="F700" s="7" t="s">
        <v>570</v>
      </c>
      <c r="G700" s="1" t="n">
        <v>748.43</v>
      </c>
    </row>
    <row r="701" customFormat="false" ht="12.75" hidden="true" customHeight="false" outlineLevel="1" collapsed="false">
      <c r="A701" s="7" t="s">
        <v>622</v>
      </c>
      <c r="B701" s="7" t="s">
        <v>623</v>
      </c>
      <c r="C701" s="1" t="n">
        <f aca="false">+G702</f>
        <v>900</v>
      </c>
    </row>
    <row r="702" customFormat="false" ht="12.75" hidden="true" customHeight="false" outlineLevel="1" collapsed="false">
      <c r="D702" s="7" t="s">
        <v>569</v>
      </c>
      <c r="E702" s="37" t="n">
        <v>41060</v>
      </c>
      <c r="F702" s="7" t="s">
        <v>570</v>
      </c>
      <c r="G702" s="1" t="n">
        <v>900</v>
      </c>
    </row>
    <row r="703" customFormat="false" ht="12.75" hidden="true" customHeight="false" outlineLevel="1" collapsed="false">
      <c r="A703" s="7" t="s">
        <v>653</v>
      </c>
      <c r="B703" s="7" t="s">
        <v>654</v>
      </c>
      <c r="C703" s="1" t="n">
        <f aca="false">+G704</f>
        <v>204.6</v>
      </c>
      <c r="E703" s="37"/>
    </row>
    <row r="704" customFormat="false" ht="12.75" hidden="true" customHeight="false" outlineLevel="1" collapsed="false">
      <c r="D704" s="7" t="s">
        <v>655</v>
      </c>
      <c r="E704" s="37" t="n">
        <v>41090</v>
      </c>
      <c r="F704" s="7" t="s">
        <v>448</v>
      </c>
      <c r="G704" s="1" t="n">
        <v>204.6</v>
      </c>
    </row>
    <row r="705" customFormat="false" ht="12.75" hidden="true" customHeight="false" outlineLevel="1" collapsed="false">
      <c r="A705" s="7" t="s">
        <v>656</v>
      </c>
      <c r="B705" s="7" t="s">
        <v>657</v>
      </c>
      <c r="C705" s="1" t="n">
        <f aca="false">+G706</f>
        <v>828</v>
      </c>
      <c r="E705" s="37"/>
    </row>
    <row r="706" customFormat="false" ht="12.75" hidden="true" customHeight="false" outlineLevel="1" collapsed="false">
      <c r="D706" s="7" t="s">
        <v>658</v>
      </c>
      <c r="E706" s="37" t="n">
        <v>41090</v>
      </c>
      <c r="F706" s="7" t="s">
        <v>448</v>
      </c>
      <c r="G706" s="1" t="n">
        <v>828</v>
      </c>
    </row>
    <row r="707" customFormat="false" ht="12.75" hidden="true" customHeight="false" outlineLevel="1" collapsed="false">
      <c r="A707" s="7" t="s">
        <v>708</v>
      </c>
      <c r="B707" s="7" t="s">
        <v>709</v>
      </c>
      <c r="C707" s="1" t="n">
        <f aca="false">SUM(G708:G712)</f>
        <v>-1386.77</v>
      </c>
      <c r="E707" s="37"/>
    </row>
    <row r="708" customFormat="false" ht="12.75" hidden="true" customHeight="false" outlineLevel="1" collapsed="false">
      <c r="D708" s="7" t="s">
        <v>700</v>
      </c>
      <c r="E708" s="37" t="n">
        <v>41110</v>
      </c>
      <c r="F708" s="7" t="s">
        <v>701</v>
      </c>
      <c r="G708" s="1" t="n">
        <v>-1036.77</v>
      </c>
    </row>
    <row r="709" customFormat="false" ht="12.75" hidden="true" customHeight="false" outlineLevel="1" collapsed="false">
      <c r="D709" s="7" t="s">
        <v>765</v>
      </c>
      <c r="E709" s="37" t="n">
        <v>41152</v>
      </c>
      <c r="F709" s="7" t="s">
        <v>766</v>
      </c>
      <c r="G709" s="1" t="n">
        <v>-100</v>
      </c>
    </row>
    <row r="710" customFormat="false" ht="12.75" hidden="true" customHeight="false" outlineLevel="1" collapsed="false">
      <c r="D710" s="7" t="s">
        <v>816</v>
      </c>
      <c r="E710" s="37" t="n">
        <v>41159</v>
      </c>
      <c r="F710" s="7" t="s">
        <v>817</v>
      </c>
      <c r="G710" s="1" t="n">
        <v>-100</v>
      </c>
    </row>
    <row r="711" customFormat="false" ht="12.75" hidden="true" customHeight="false" outlineLevel="1" collapsed="false">
      <c r="D711" s="7" t="s">
        <v>818</v>
      </c>
      <c r="E711" s="37" t="n">
        <v>41166</v>
      </c>
      <c r="F711" s="7" t="s">
        <v>819</v>
      </c>
      <c r="G711" s="1" t="n">
        <v>-100</v>
      </c>
    </row>
    <row r="712" customFormat="false" ht="12.75" hidden="true" customHeight="false" outlineLevel="1" collapsed="false">
      <c r="D712" s="7" t="s">
        <v>820</v>
      </c>
      <c r="E712" s="37" t="n">
        <v>41176</v>
      </c>
      <c r="F712" s="7" t="s">
        <v>821</v>
      </c>
      <c r="G712" s="1" t="n">
        <v>-50</v>
      </c>
    </row>
    <row r="713" customFormat="false" ht="12.75" hidden="true" customHeight="false" outlineLevel="1" collapsed="false">
      <c r="A713" s="7" t="s">
        <v>455</v>
      </c>
      <c r="B713" s="7" t="s">
        <v>456</v>
      </c>
      <c r="C713" s="1" t="n">
        <f aca="false">+G714</f>
        <v>500</v>
      </c>
    </row>
    <row r="714" customFormat="false" ht="12.75" hidden="true" customHeight="false" outlineLevel="1" collapsed="false">
      <c r="D714" s="7" t="s">
        <v>457</v>
      </c>
      <c r="E714" s="37" t="n">
        <v>40977</v>
      </c>
      <c r="F714" s="7" t="s">
        <v>458</v>
      </c>
      <c r="G714" s="1" t="n">
        <v>500</v>
      </c>
    </row>
    <row r="715" customFormat="false" ht="12.75" hidden="true" customHeight="false" outlineLevel="1" collapsed="false">
      <c r="A715" s="7" t="s">
        <v>659</v>
      </c>
      <c r="B715" s="7" t="s">
        <v>512</v>
      </c>
      <c r="C715" s="1" t="n">
        <f aca="false">+G716</f>
        <v>145.99</v>
      </c>
      <c r="E715" s="37"/>
    </row>
    <row r="716" customFormat="false" ht="12.75" hidden="true" customHeight="false" outlineLevel="1" collapsed="false">
      <c r="D716" s="7" t="s">
        <v>660</v>
      </c>
      <c r="E716" s="37" t="n">
        <v>41090</v>
      </c>
      <c r="F716" s="7" t="s">
        <v>448</v>
      </c>
      <c r="G716" s="1" t="n">
        <v>145.99</v>
      </c>
    </row>
    <row r="717" customFormat="false" ht="12.75" hidden="true" customHeight="false" outlineLevel="1" collapsed="false">
      <c r="A717" s="7" t="s">
        <v>710</v>
      </c>
      <c r="B717" s="7" t="s">
        <v>711</v>
      </c>
      <c r="C717" s="1" t="n">
        <f aca="false">SUM(G718:G720)</f>
        <v>-6757.03</v>
      </c>
      <c r="E717" s="37"/>
    </row>
    <row r="718" customFormat="false" ht="12.75" hidden="true" customHeight="false" outlineLevel="1" collapsed="false">
      <c r="D718" s="7" t="s">
        <v>698</v>
      </c>
      <c r="E718" s="37" t="n">
        <v>41103</v>
      </c>
      <c r="F718" s="7" t="s">
        <v>699</v>
      </c>
      <c r="G718" s="1" t="n">
        <v>-1670</v>
      </c>
    </row>
    <row r="719" customFormat="false" ht="12.75" hidden="true" customHeight="false" outlineLevel="1" collapsed="false">
      <c r="D719" s="7" t="s">
        <v>690</v>
      </c>
      <c r="E719" s="37" t="n">
        <v>41107</v>
      </c>
      <c r="F719" s="7" t="s">
        <v>691</v>
      </c>
      <c r="G719" s="1" t="n">
        <v>-903.4</v>
      </c>
    </row>
    <row r="720" customFormat="false" ht="12.75" hidden="true" customHeight="false" outlineLevel="1" collapsed="false">
      <c r="D720" s="7" t="s">
        <v>812</v>
      </c>
      <c r="E720" s="37" t="n">
        <v>41170</v>
      </c>
      <c r="F720" s="7" t="s">
        <v>813</v>
      </c>
      <c r="G720" s="1" t="n">
        <v>-4183.63</v>
      </c>
    </row>
    <row r="721" customFormat="false" ht="12.75" hidden="true" customHeight="false" outlineLevel="1" collapsed="false">
      <c r="A721" s="7" t="s">
        <v>712</v>
      </c>
      <c r="B721" s="7" t="s">
        <v>713</v>
      </c>
      <c r="C721" s="1" t="n">
        <f aca="false">SUM(G722:G722)</f>
        <v>-3010.72</v>
      </c>
      <c r="E721" s="37"/>
    </row>
    <row r="722" customFormat="false" ht="12.75" hidden="true" customHeight="false" outlineLevel="1" collapsed="false">
      <c r="D722" s="7" t="s">
        <v>700</v>
      </c>
      <c r="E722" s="37" t="n">
        <v>41110</v>
      </c>
      <c r="F722" s="7" t="s">
        <v>701</v>
      </c>
      <c r="G722" s="1" t="n">
        <v>-3010.72</v>
      </c>
    </row>
    <row r="723" customFormat="false" ht="12.75" hidden="true" customHeight="false" outlineLevel="1" collapsed="false">
      <c r="A723" s="7" t="s">
        <v>714</v>
      </c>
      <c r="B723" s="7" t="s">
        <v>715</v>
      </c>
      <c r="C723" s="1" t="n">
        <f aca="false">+G724</f>
        <v>-3114.62</v>
      </c>
      <c r="E723" s="37"/>
    </row>
    <row r="724" customFormat="false" ht="12.75" hidden="true" customHeight="false" outlineLevel="1" collapsed="false">
      <c r="D724" s="7" t="s">
        <v>700</v>
      </c>
      <c r="E724" s="37" t="n">
        <v>41110</v>
      </c>
      <c r="F724" s="7" t="s">
        <v>701</v>
      </c>
      <c r="G724" s="1" t="n">
        <v>-3114.62</v>
      </c>
    </row>
    <row r="725" customFormat="false" ht="12.75" hidden="true" customHeight="false" outlineLevel="1" collapsed="false">
      <c r="A725" s="7" t="s">
        <v>716</v>
      </c>
      <c r="B725" s="7" t="s">
        <v>717</v>
      </c>
      <c r="C725" s="1" t="n">
        <f aca="false">SUM(G726:G733)</f>
        <v>1301.97</v>
      </c>
      <c r="E725" s="37"/>
    </row>
    <row r="726" customFormat="false" ht="12.75" hidden="true" customHeight="false" outlineLevel="1" collapsed="false">
      <c r="D726" s="7" t="s">
        <v>700</v>
      </c>
      <c r="E726" s="37" t="n">
        <v>41110</v>
      </c>
      <c r="F726" s="7" t="s">
        <v>701</v>
      </c>
      <c r="G726" s="1" t="n">
        <f aca="false">-559-145</f>
        <v>-704</v>
      </c>
    </row>
    <row r="727" customFormat="false" ht="12.75" hidden="true" customHeight="false" outlineLevel="1" collapsed="false">
      <c r="D727" s="7" t="s">
        <v>765</v>
      </c>
      <c r="E727" s="37" t="n">
        <v>41152</v>
      </c>
      <c r="F727" s="7" t="s">
        <v>766</v>
      </c>
      <c r="G727" s="1" t="n">
        <v>-50</v>
      </c>
    </row>
    <row r="728" customFormat="false" ht="12.75" hidden="true" customHeight="false" outlineLevel="1" collapsed="false">
      <c r="D728" s="7" t="s">
        <v>816</v>
      </c>
      <c r="E728" s="37" t="n">
        <v>41159</v>
      </c>
      <c r="F728" s="7" t="s">
        <v>817</v>
      </c>
      <c r="G728" s="1" t="n">
        <v>-50</v>
      </c>
    </row>
    <row r="729" customFormat="false" ht="12.75" hidden="true" customHeight="false" outlineLevel="1" collapsed="false">
      <c r="D729" s="7" t="s">
        <v>818</v>
      </c>
      <c r="E729" s="37" t="n">
        <v>41166</v>
      </c>
      <c r="F729" s="7" t="s">
        <v>819</v>
      </c>
      <c r="G729" s="1" t="n">
        <v>-50</v>
      </c>
    </row>
    <row r="730" customFormat="false" ht="12.75" hidden="true" customHeight="false" outlineLevel="1" collapsed="false">
      <c r="D730" s="7" t="s">
        <v>820</v>
      </c>
      <c r="E730" s="37" t="n">
        <v>41176</v>
      </c>
      <c r="F730" s="7" t="s">
        <v>821</v>
      </c>
      <c r="G730" s="1" t="n">
        <v>-50</v>
      </c>
    </row>
    <row r="731" customFormat="false" ht="12.75" hidden="true" customHeight="false" outlineLevel="1" collapsed="false">
      <c r="D731" s="7" t="s">
        <v>876</v>
      </c>
      <c r="E731" s="37" t="n">
        <v>41194</v>
      </c>
      <c r="F731" s="7" t="s">
        <v>877</v>
      </c>
      <c r="G731" s="1" t="n">
        <v>-50</v>
      </c>
    </row>
    <row r="732" customFormat="false" ht="12.75" hidden="true" customHeight="false" outlineLevel="1" collapsed="false">
      <c r="D732" s="7" t="s">
        <v>878</v>
      </c>
      <c r="E732" s="37" t="n">
        <v>41201</v>
      </c>
      <c r="F732" s="7" t="s">
        <v>879</v>
      </c>
      <c r="G732" s="1" t="n">
        <v>-50</v>
      </c>
    </row>
    <row r="733" customFormat="false" ht="12.75" hidden="true" customHeight="false" outlineLevel="1" collapsed="false">
      <c r="D733" s="7" t="s">
        <v>841</v>
      </c>
      <c r="E733" s="37" t="n">
        <v>41213</v>
      </c>
      <c r="F733" s="7" t="s">
        <v>887</v>
      </c>
      <c r="G733" s="1" t="n">
        <v>2305.97</v>
      </c>
    </row>
    <row r="734" customFormat="false" ht="12.75" hidden="true" customHeight="false" outlineLevel="1" collapsed="false">
      <c r="A734" s="7" t="s">
        <v>772</v>
      </c>
      <c r="B734" s="7" t="s">
        <v>628</v>
      </c>
      <c r="C734" s="1" t="n">
        <f aca="false">+G735</f>
        <v>-1000</v>
      </c>
      <c r="E734" s="37"/>
    </row>
    <row r="735" customFormat="false" ht="12.75" hidden="true" customHeight="false" outlineLevel="1" collapsed="false">
      <c r="D735" s="7" t="s">
        <v>748</v>
      </c>
      <c r="E735" s="37" t="n">
        <v>41135</v>
      </c>
      <c r="F735" s="7" t="s">
        <v>749</v>
      </c>
      <c r="G735" s="1" t="n">
        <v>-1000</v>
      </c>
    </row>
    <row r="736" customFormat="false" ht="12.75" hidden="true" customHeight="false" outlineLevel="1" collapsed="false">
      <c r="A736" s="7" t="s">
        <v>773</v>
      </c>
      <c r="B736" s="7" t="s">
        <v>774</v>
      </c>
      <c r="C736" s="1" t="n">
        <f aca="false">+G737</f>
        <v>1599.93</v>
      </c>
      <c r="E736" s="37"/>
    </row>
    <row r="737" customFormat="false" ht="12.75" hidden="true" customHeight="false" outlineLevel="1" collapsed="false">
      <c r="D737" s="7" t="s">
        <v>753</v>
      </c>
      <c r="E737" s="37" t="n">
        <v>41152</v>
      </c>
      <c r="F737" s="7" t="s">
        <v>775</v>
      </c>
      <c r="G737" s="1" t="n">
        <v>1599.93</v>
      </c>
    </row>
    <row r="738" customFormat="false" ht="12.75" hidden="true" customHeight="false" outlineLevel="1" collapsed="false">
      <c r="A738" s="7" t="s">
        <v>776</v>
      </c>
      <c r="B738" s="7" t="s">
        <v>777</v>
      </c>
      <c r="C738" s="1" t="n">
        <f aca="false">+G739</f>
        <v>3743.13</v>
      </c>
      <c r="E738" s="37"/>
    </row>
    <row r="739" customFormat="false" ht="12.75" hidden="true" customHeight="false" outlineLevel="1" collapsed="false">
      <c r="D739" s="7" t="s">
        <v>753</v>
      </c>
      <c r="E739" s="37" t="n">
        <v>41152</v>
      </c>
      <c r="F739" s="7" t="s">
        <v>778</v>
      </c>
      <c r="G739" s="1" t="n">
        <v>3743.13</v>
      </c>
    </row>
    <row r="740" customFormat="false" ht="12.75" hidden="true" customHeight="false" outlineLevel="1" collapsed="false">
      <c r="A740" s="7" t="s">
        <v>779</v>
      </c>
      <c r="B740" s="7" t="s">
        <v>780</v>
      </c>
      <c r="C740" s="1" t="n">
        <f aca="false">SUM(G741:G748)</f>
        <v>-1160.83</v>
      </c>
      <c r="E740" s="37"/>
    </row>
    <row r="741" customFormat="false" ht="12.75" hidden="true" customHeight="false" outlineLevel="1" collapsed="false">
      <c r="D741" s="7" t="s">
        <v>765</v>
      </c>
      <c r="E741" s="37" t="n">
        <v>41152</v>
      </c>
      <c r="F741" s="7" t="s">
        <v>766</v>
      </c>
      <c r="G741" s="1" t="n">
        <v>-50</v>
      </c>
    </row>
    <row r="742" customFormat="false" ht="12.75" hidden="true" customHeight="false" outlineLevel="1" collapsed="false">
      <c r="D742" s="7" t="s">
        <v>816</v>
      </c>
      <c r="E742" s="37" t="n">
        <v>41159</v>
      </c>
      <c r="F742" s="7" t="s">
        <v>817</v>
      </c>
      <c r="G742" s="1" t="n">
        <v>-50</v>
      </c>
    </row>
    <row r="743" customFormat="false" ht="12.75" hidden="true" customHeight="false" outlineLevel="1" collapsed="false">
      <c r="D743" s="7" t="s">
        <v>818</v>
      </c>
      <c r="E743" s="37" t="n">
        <v>41166</v>
      </c>
      <c r="F743" s="7" t="s">
        <v>819</v>
      </c>
      <c r="G743" s="1" t="n">
        <v>-50</v>
      </c>
    </row>
    <row r="744" customFormat="false" ht="12.75" hidden="true" customHeight="false" outlineLevel="1" collapsed="false">
      <c r="D744" s="7" t="s">
        <v>812</v>
      </c>
      <c r="E744" s="37" t="n">
        <v>41170</v>
      </c>
      <c r="F744" s="7" t="s">
        <v>813</v>
      </c>
      <c r="G744" s="1" t="n">
        <v>-810.83</v>
      </c>
    </row>
    <row r="745" customFormat="false" ht="12.75" hidden="true" customHeight="false" outlineLevel="1" collapsed="false">
      <c r="D745" s="7" t="s">
        <v>820</v>
      </c>
      <c r="E745" s="37" t="n">
        <v>41176</v>
      </c>
      <c r="F745" s="7" t="s">
        <v>821</v>
      </c>
      <c r="G745" s="1" t="n">
        <v>-50</v>
      </c>
    </row>
    <row r="746" customFormat="false" ht="12.75" hidden="true" customHeight="false" outlineLevel="1" collapsed="false">
      <c r="D746" s="7" t="s">
        <v>876</v>
      </c>
      <c r="E746" s="37" t="n">
        <v>41194</v>
      </c>
      <c r="F746" s="7" t="s">
        <v>877</v>
      </c>
      <c r="G746" s="1" t="n">
        <v>-50</v>
      </c>
    </row>
    <row r="747" customFormat="false" ht="12.75" hidden="true" customHeight="false" outlineLevel="1" collapsed="false">
      <c r="D747" s="7" t="s">
        <v>878</v>
      </c>
      <c r="E747" s="37" t="n">
        <v>41201</v>
      </c>
      <c r="F747" s="7" t="s">
        <v>879</v>
      </c>
      <c r="G747" s="1" t="n">
        <v>-50</v>
      </c>
    </row>
    <row r="748" customFormat="false" ht="12.75" hidden="true" customHeight="false" outlineLevel="1" collapsed="false">
      <c r="D748" s="7" t="s">
        <v>880</v>
      </c>
      <c r="E748" s="37" t="n">
        <v>41208</v>
      </c>
      <c r="F748" s="7" t="s">
        <v>881</v>
      </c>
      <c r="G748" s="1" t="n">
        <v>-50</v>
      </c>
    </row>
    <row r="749" customFormat="false" ht="12.75" hidden="true" customHeight="false" outlineLevel="1" collapsed="false">
      <c r="A749" s="7" t="s">
        <v>781</v>
      </c>
      <c r="B749" s="7" t="s">
        <v>782</v>
      </c>
      <c r="C749" s="1" t="n">
        <f aca="false">+G750</f>
        <v>-1200</v>
      </c>
      <c r="E749" s="37"/>
    </row>
    <row r="750" customFormat="false" ht="12.75" hidden="true" customHeight="false" outlineLevel="1" collapsed="false">
      <c r="D750" s="7" t="s">
        <v>765</v>
      </c>
      <c r="E750" s="37" t="n">
        <v>41152</v>
      </c>
      <c r="F750" s="7" t="s">
        <v>766</v>
      </c>
      <c r="G750" s="1" t="n">
        <v>-1200</v>
      </c>
    </row>
    <row r="751" customFormat="false" ht="12.75" hidden="true" customHeight="false" outlineLevel="1" collapsed="false">
      <c r="A751" s="7" t="s">
        <v>783</v>
      </c>
      <c r="B751" s="7" t="s">
        <v>784</v>
      </c>
      <c r="C751" s="1" t="n">
        <f aca="false">SUM(G752:G753)</f>
        <v>-450</v>
      </c>
      <c r="E751" s="37"/>
    </row>
    <row r="752" customFormat="false" ht="12.75" hidden="true" customHeight="false" outlineLevel="1" collapsed="false">
      <c r="D752" s="7" t="s">
        <v>765</v>
      </c>
      <c r="E752" s="37" t="n">
        <v>41152</v>
      </c>
      <c r="F752" s="7" t="s">
        <v>766</v>
      </c>
      <c r="G752" s="1" t="n">
        <v>-1200</v>
      </c>
    </row>
    <row r="753" customFormat="false" ht="12.75" hidden="true" customHeight="false" outlineLevel="1" collapsed="false">
      <c r="D753" s="7" t="s">
        <v>888</v>
      </c>
      <c r="E753" s="37" t="n">
        <v>41200</v>
      </c>
      <c r="F753" s="7" t="s">
        <v>889</v>
      </c>
      <c r="G753" s="1" t="n">
        <v>750</v>
      </c>
    </row>
    <row r="754" customFormat="false" ht="12.75" hidden="true" customHeight="false" outlineLevel="1" collapsed="false">
      <c r="A754" s="7" t="s">
        <v>785</v>
      </c>
      <c r="B754" s="7" t="s">
        <v>786</v>
      </c>
      <c r="C754" s="1" t="n">
        <f aca="false">SUM(G755:G760)</f>
        <v>-1999.94</v>
      </c>
      <c r="E754" s="37"/>
    </row>
    <row r="755" customFormat="false" ht="12.75" hidden="true" customHeight="false" outlineLevel="1" collapsed="false">
      <c r="D755" s="7" t="s">
        <v>765</v>
      </c>
      <c r="E755" s="37" t="n">
        <v>41152</v>
      </c>
      <c r="F755" s="7" t="s">
        <v>766</v>
      </c>
      <c r="G755" s="1" t="n">
        <v>-349.99</v>
      </c>
    </row>
    <row r="756" customFormat="false" ht="12.75" hidden="true" customHeight="false" outlineLevel="1" collapsed="false">
      <c r="D756" s="7" t="s">
        <v>816</v>
      </c>
      <c r="E756" s="37" t="n">
        <v>41159</v>
      </c>
      <c r="F756" s="7" t="s">
        <v>817</v>
      </c>
      <c r="G756" s="1" t="n">
        <v>-349.99</v>
      </c>
    </row>
    <row r="757" customFormat="false" ht="12.75" hidden="true" customHeight="false" outlineLevel="1" collapsed="false">
      <c r="D757" s="7" t="s">
        <v>818</v>
      </c>
      <c r="E757" s="37" t="n">
        <v>41166</v>
      </c>
      <c r="F757" s="7" t="s">
        <v>819</v>
      </c>
      <c r="G757" s="1" t="n">
        <v>-349.99</v>
      </c>
    </row>
    <row r="758" customFormat="false" ht="12.75" hidden="true" customHeight="false" outlineLevel="1" collapsed="false">
      <c r="D758" s="7" t="s">
        <v>820</v>
      </c>
      <c r="E758" s="37" t="n">
        <v>41176</v>
      </c>
      <c r="F758" s="7" t="s">
        <v>821</v>
      </c>
      <c r="G758" s="1" t="n">
        <v>-349.99</v>
      </c>
    </row>
    <row r="759" customFormat="false" ht="12.75" hidden="true" customHeight="false" outlineLevel="1" collapsed="false">
      <c r="D759" s="7" t="s">
        <v>822</v>
      </c>
      <c r="E759" s="37" t="n">
        <v>41180</v>
      </c>
      <c r="F759" s="7" t="s">
        <v>823</v>
      </c>
      <c r="G759" s="1" t="n">
        <v>-299.99</v>
      </c>
    </row>
    <row r="760" customFormat="false" ht="12.75" hidden="true" customHeight="false" outlineLevel="1" collapsed="false">
      <c r="D760" s="7" t="s">
        <v>874</v>
      </c>
      <c r="E760" s="37" t="n">
        <v>41187</v>
      </c>
      <c r="F760" s="7" t="s">
        <v>875</v>
      </c>
      <c r="G760" s="1" t="n">
        <v>-299.99</v>
      </c>
    </row>
    <row r="761" customFormat="false" ht="12.75" hidden="true" customHeight="false" outlineLevel="1" collapsed="false">
      <c r="A761" s="7" t="s">
        <v>282</v>
      </c>
      <c r="B761" s="7" t="s">
        <v>283</v>
      </c>
      <c r="C761" s="1" t="n">
        <f aca="false">SUM(G762:G778)</f>
        <v>-4641.77</v>
      </c>
    </row>
    <row r="762" customFormat="false" ht="12.75" hidden="true" customHeight="false" outlineLevel="1" collapsed="false">
      <c r="D762" s="7" t="s">
        <v>286</v>
      </c>
      <c r="E762" s="37" t="n">
        <v>40908</v>
      </c>
      <c r="F762" s="7" t="s">
        <v>287</v>
      </c>
      <c r="G762" s="1" t="n">
        <f aca="false">1251.11-128.93</f>
        <v>1122.18</v>
      </c>
    </row>
    <row r="763" customFormat="false" ht="12.75" hidden="true" customHeight="false" outlineLevel="1" collapsed="false">
      <c r="D763" s="7" t="s">
        <v>288</v>
      </c>
      <c r="E763" s="37" t="n">
        <v>40918</v>
      </c>
      <c r="F763" s="7" t="s">
        <v>289</v>
      </c>
      <c r="G763" s="1" t="n">
        <v>-47.26</v>
      </c>
    </row>
    <row r="764" customFormat="false" ht="12.75" hidden="true" customHeight="false" outlineLevel="1" collapsed="false">
      <c r="D764" s="7" t="s">
        <v>290</v>
      </c>
      <c r="E764" s="37" t="n">
        <v>40925</v>
      </c>
      <c r="F764" s="7" t="s">
        <v>291</v>
      </c>
      <c r="G764" s="1" t="n">
        <v>-47.26</v>
      </c>
    </row>
    <row r="765" customFormat="false" ht="12.75" hidden="true" customHeight="false" outlineLevel="1" collapsed="false">
      <c r="D765" s="7" t="s">
        <v>182</v>
      </c>
      <c r="E765" s="37" t="n">
        <v>40926</v>
      </c>
      <c r="F765" s="7" t="s">
        <v>265</v>
      </c>
      <c r="G765" s="1" t="n">
        <v>-1007.89</v>
      </c>
    </row>
    <row r="766" customFormat="false" ht="12.75" hidden="true" customHeight="false" outlineLevel="1" collapsed="false">
      <c r="D766" s="7" t="s">
        <v>292</v>
      </c>
      <c r="E766" s="37" t="n">
        <v>40932</v>
      </c>
      <c r="F766" s="7" t="s">
        <v>293</v>
      </c>
      <c r="G766" s="1" t="n">
        <v>-47.26</v>
      </c>
    </row>
    <row r="767" customFormat="false" ht="12.75" hidden="true" customHeight="false" outlineLevel="1" collapsed="false">
      <c r="D767" s="7" t="s">
        <v>354</v>
      </c>
      <c r="E767" s="37" t="n">
        <v>40946</v>
      </c>
      <c r="F767" s="7" t="s">
        <v>355</v>
      </c>
      <c r="G767" s="1" t="n">
        <v>-47.26</v>
      </c>
    </row>
    <row r="768" customFormat="false" ht="12.75" hidden="true" customHeight="false" outlineLevel="1" collapsed="false">
      <c r="D768" s="7" t="s">
        <v>356</v>
      </c>
      <c r="E768" s="37" t="n">
        <v>40953</v>
      </c>
      <c r="F768" s="7" t="s">
        <v>357</v>
      </c>
      <c r="G768" s="1" t="n">
        <v>-47.26</v>
      </c>
    </row>
    <row r="769" customFormat="false" ht="12.75" hidden="true" customHeight="false" outlineLevel="1" collapsed="false">
      <c r="D769" s="7" t="s">
        <v>358</v>
      </c>
      <c r="E769" s="37" t="n">
        <v>40960</v>
      </c>
      <c r="F769" s="7" t="s">
        <v>359</v>
      </c>
      <c r="G769" s="1" t="n">
        <v>-47.26</v>
      </c>
    </row>
    <row r="770" customFormat="false" ht="12.75" hidden="true" customHeight="false" outlineLevel="1" collapsed="false">
      <c r="D770" s="7" t="s">
        <v>360</v>
      </c>
      <c r="E770" s="37" t="n">
        <v>40967</v>
      </c>
      <c r="F770" s="7" t="s">
        <v>361</v>
      </c>
      <c r="G770" s="1" t="n">
        <v>-47.26</v>
      </c>
    </row>
    <row r="771" customFormat="false" ht="12.75" hidden="true" customHeight="false" outlineLevel="1" collapsed="false">
      <c r="D771" s="7" t="s">
        <v>433</v>
      </c>
      <c r="E771" s="37" t="n">
        <v>40977</v>
      </c>
      <c r="F771" s="7" t="s">
        <v>434</v>
      </c>
      <c r="G771" s="1" t="n">
        <v>-47.26</v>
      </c>
    </row>
    <row r="772" customFormat="false" ht="12.75" hidden="true" customHeight="false" outlineLevel="1" collapsed="false">
      <c r="D772" s="7" t="s">
        <v>435</v>
      </c>
      <c r="E772" s="37" t="n">
        <v>40984</v>
      </c>
      <c r="F772" s="7" t="s">
        <v>436</v>
      </c>
      <c r="G772" s="1" t="n">
        <v>-47.26</v>
      </c>
    </row>
    <row r="773" customFormat="false" ht="12.75" hidden="true" customHeight="false" outlineLevel="1" collapsed="false">
      <c r="D773" s="7" t="s">
        <v>428</v>
      </c>
      <c r="E773" s="37" t="n">
        <v>40988</v>
      </c>
      <c r="F773" s="7" t="s">
        <v>430</v>
      </c>
      <c r="G773" s="1" t="n">
        <v>-1049.55</v>
      </c>
    </row>
    <row r="774" customFormat="false" ht="12.75" hidden="true" customHeight="false" outlineLevel="1" collapsed="false">
      <c r="D774" s="7" t="s">
        <v>431</v>
      </c>
      <c r="E774" s="37" t="n">
        <v>40991</v>
      </c>
      <c r="F774" s="7" t="s">
        <v>432</v>
      </c>
      <c r="G774" s="1" t="n">
        <v>-85.26</v>
      </c>
    </row>
    <row r="775" customFormat="false" ht="12.75" hidden="true" customHeight="false" outlineLevel="1" collapsed="false">
      <c r="D775" s="7" t="s">
        <v>437</v>
      </c>
      <c r="E775" s="37" t="n">
        <v>40998</v>
      </c>
      <c r="F775" s="7" t="s">
        <v>438</v>
      </c>
      <c r="G775" s="1" t="n">
        <v>-47.26</v>
      </c>
    </row>
    <row r="776" customFormat="false" ht="12.75" hidden="true" customHeight="false" outlineLevel="1" collapsed="false">
      <c r="D776" s="7" t="s">
        <v>562</v>
      </c>
      <c r="E776" s="37" t="n">
        <v>41047</v>
      </c>
      <c r="F776" s="7" t="s">
        <v>563</v>
      </c>
      <c r="G776" s="1" t="n">
        <v>-1049.55</v>
      </c>
    </row>
    <row r="777" customFormat="false" ht="12.75" hidden="true" customHeight="false" outlineLevel="1" collapsed="false">
      <c r="D777" s="7" t="s">
        <v>690</v>
      </c>
      <c r="E777" s="37" t="n">
        <v>41107</v>
      </c>
      <c r="F777" s="7" t="s">
        <v>691</v>
      </c>
      <c r="G777" s="1" t="n">
        <v>-1049.55</v>
      </c>
    </row>
    <row r="778" customFormat="false" ht="12.75" hidden="true" customHeight="false" outlineLevel="1" collapsed="false">
      <c r="D778" s="7" t="s">
        <v>812</v>
      </c>
      <c r="E778" s="37" t="n">
        <v>41170</v>
      </c>
      <c r="F778" s="7" t="s">
        <v>813</v>
      </c>
      <c r="G778" s="1" t="n">
        <v>-1049.55</v>
      </c>
    </row>
    <row r="779" customFormat="false" ht="12.75" hidden="true" customHeight="false" outlineLevel="1" collapsed="false">
      <c r="A779" s="7" t="s">
        <v>294</v>
      </c>
      <c r="B779" s="7" t="s">
        <v>295</v>
      </c>
      <c r="C779" s="1" t="n">
        <f aca="false">SUM(G780:G781)</f>
        <v>473</v>
      </c>
    </row>
    <row r="780" customFormat="false" ht="12.75" hidden="true" customHeight="false" outlineLevel="1" collapsed="false">
      <c r="D780" s="7" t="s">
        <v>100</v>
      </c>
      <c r="E780" s="37" t="n">
        <v>40910</v>
      </c>
      <c r="F780" s="7" t="s">
        <v>114</v>
      </c>
      <c r="G780" s="1" t="n">
        <v>2000</v>
      </c>
    </row>
    <row r="781" customFormat="false" ht="12.75" hidden="true" customHeight="false" outlineLevel="1" collapsed="false">
      <c r="D781" s="7" t="s">
        <v>812</v>
      </c>
      <c r="E781" s="37" t="n">
        <v>41170</v>
      </c>
      <c r="F781" s="7" t="s">
        <v>813</v>
      </c>
      <c r="G781" s="1" t="n">
        <v>-1527</v>
      </c>
    </row>
    <row r="782" customFormat="false" ht="12.75" hidden="true" customHeight="false" outlineLevel="1" collapsed="false">
      <c r="A782" s="7" t="s">
        <v>296</v>
      </c>
      <c r="B782" s="7" t="s">
        <v>297</v>
      </c>
      <c r="C782" s="1" t="n">
        <v>-292385.96</v>
      </c>
      <c r="G782" s="1" t="n">
        <v>-292385.96</v>
      </c>
    </row>
    <row r="783" customFormat="false" ht="12.75" hidden="true" customHeight="false" outlineLevel="1" collapsed="false"/>
    <row r="784" customFormat="false" ht="12.75" hidden="true" customHeight="false" outlineLevel="1" collapsed="false">
      <c r="A784" s="7" t="s">
        <v>833</v>
      </c>
      <c r="B784" s="7" t="s">
        <v>834</v>
      </c>
      <c r="C784" s="1" t="n">
        <f aca="false">SUM(G785:G786)</f>
        <v>-200</v>
      </c>
    </row>
    <row r="785" customFormat="false" ht="12.75" hidden="true" customHeight="false" outlineLevel="1" collapsed="false">
      <c r="D785" s="7" t="s">
        <v>808</v>
      </c>
      <c r="E785" s="37" t="n">
        <v>41166</v>
      </c>
      <c r="F785" s="7" t="s">
        <v>809</v>
      </c>
      <c r="G785" s="1" t="n">
        <v>-100</v>
      </c>
    </row>
    <row r="786" customFormat="false" ht="12.75" hidden="true" customHeight="false" outlineLevel="1" collapsed="false">
      <c r="D786" s="7" t="s">
        <v>861</v>
      </c>
      <c r="E786" s="37" t="n">
        <v>41194</v>
      </c>
      <c r="F786" s="7" t="s">
        <v>862</v>
      </c>
      <c r="G786" s="1" t="n">
        <v>-100</v>
      </c>
    </row>
    <row r="787" customFormat="false" ht="12.75" hidden="true" customHeight="false" outlineLevel="1" collapsed="false">
      <c r="A787" s="7" t="s">
        <v>890</v>
      </c>
      <c r="B787" s="7" t="s">
        <v>891</v>
      </c>
      <c r="C787" s="1" t="n">
        <f aca="false">+G788</f>
        <v>1000</v>
      </c>
      <c r="E787" s="37"/>
    </row>
    <row r="788" customFormat="false" ht="12.75" hidden="true" customHeight="false" outlineLevel="1" collapsed="false">
      <c r="D788" s="7" t="s">
        <v>888</v>
      </c>
      <c r="E788" s="37" t="n">
        <v>41200</v>
      </c>
      <c r="F788" s="7" t="s">
        <v>889</v>
      </c>
      <c r="G788" s="1" t="n">
        <v>1000</v>
      </c>
    </row>
    <row r="789" customFormat="false" ht="12.75" hidden="true" customHeight="false" outlineLevel="1" collapsed="false">
      <c r="A789" s="7" t="s">
        <v>624</v>
      </c>
      <c r="B789" s="7" t="s">
        <v>625</v>
      </c>
      <c r="C789" s="1" t="n">
        <f aca="false">+G790</f>
        <v>-1889.19</v>
      </c>
    </row>
    <row r="790" customFormat="false" ht="12.75" hidden="true" customHeight="false" outlineLevel="1" collapsed="false">
      <c r="D790" s="7" t="s">
        <v>562</v>
      </c>
      <c r="E790" s="37" t="n">
        <v>41047</v>
      </c>
      <c r="F790" s="7" t="s">
        <v>563</v>
      </c>
      <c r="G790" s="1" t="n">
        <v>-1889.19</v>
      </c>
    </row>
    <row r="791" customFormat="false" ht="12.75" hidden="true" customHeight="false" outlineLevel="1" collapsed="false">
      <c r="A791" s="7" t="s">
        <v>892</v>
      </c>
      <c r="B791" s="7" t="s">
        <v>893</v>
      </c>
      <c r="C791" s="1" t="n">
        <f aca="false">+G792</f>
        <v>1000</v>
      </c>
      <c r="E791" s="37"/>
    </row>
    <row r="792" customFormat="false" ht="12.75" hidden="true" customHeight="false" outlineLevel="1" collapsed="false">
      <c r="D792" s="7" t="s">
        <v>859</v>
      </c>
      <c r="E792" s="37" t="n">
        <v>41205</v>
      </c>
      <c r="F792" s="7" t="s">
        <v>860</v>
      </c>
      <c r="G792" s="1" t="n">
        <v>1000</v>
      </c>
    </row>
    <row r="793" customFormat="false" ht="12.75" hidden="true" customHeight="false" outlineLevel="1" collapsed="false">
      <c r="A793" s="7" t="s">
        <v>894</v>
      </c>
      <c r="B793" s="7" t="s">
        <v>895</v>
      </c>
      <c r="C793" s="1" t="n">
        <f aca="false">+G794</f>
        <v>500</v>
      </c>
      <c r="E793" s="37"/>
    </row>
    <row r="794" customFormat="false" ht="12.75" hidden="true" customHeight="false" outlineLevel="1" collapsed="false">
      <c r="D794" s="7" t="s">
        <v>859</v>
      </c>
      <c r="E794" s="37" t="n">
        <v>41205</v>
      </c>
      <c r="F794" s="7" t="s">
        <v>860</v>
      </c>
      <c r="G794" s="1" t="n">
        <v>500</v>
      </c>
    </row>
    <row r="795" customFormat="false" ht="12.75" hidden="true" customHeight="false" outlineLevel="1" collapsed="false">
      <c r="A795" s="7" t="s">
        <v>376</v>
      </c>
      <c r="B795" s="7" t="s">
        <v>377</v>
      </c>
      <c r="C795" s="1" t="n">
        <f aca="false">+G796</f>
        <v>1100</v>
      </c>
    </row>
    <row r="796" customFormat="false" ht="12.75" hidden="true" customHeight="false" outlineLevel="1" collapsed="false">
      <c r="D796" s="7" t="s">
        <v>378</v>
      </c>
      <c r="E796" s="37" t="n">
        <v>40960</v>
      </c>
      <c r="F796" s="7" t="s">
        <v>379</v>
      </c>
      <c r="G796" s="1" t="n">
        <v>1100</v>
      </c>
    </row>
    <row r="797" customFormat="false" ht="12.75" hidden="true" customHeight="false" outlineLevel="1" collapsed="false">
      <c r="A797" s="7" t="s">
        <v>718</v>
      </c>
      <c r="B797" s="7" t="s">
        <v>238</v>
      </c>
      <c r="C797" s="1" t="n">
        <f aca="false">+G798</f>
        <v>1000</v>
      </c>
      <c r="E797" s="37"/>
    </row>
    <row r="798" customFormat="false" ht="12.75" hidden="true" customHeight="false" outlineLevel="1" collapsed="false">
      <c r="D798" s="7" t="s">
        <v>719</v>
      </c>
      <c r="E798" s="37" t="n">
        <v>41114</v>
      </c>
      <c r="F798" s="7" t="s">
        <v>132</v>
      </c>
      <c r="G798" s="1" t="n">
        <v>1000</v>
      </c>
    </row>
    <row r="799" customFormat="false" ht="12.75" hidden="false" customHeight="false" outlineLevel="0" collapsed="false">
      <c r="A799" s="40" t="s">
        <v>298</v>
      </c>
      <c r="B799" s="40" t="s">
        <v>299</v>
      </c>
      <c r="C799" s="19" t="n">
        <f aca="false">SUM(G800)</f>
        <v>4494.2</v>
      </c>
      <c r="D799" s="40"/>
      <c r="E799" s="41"/>
      <c r="F799" s="40"/>
      <c r="G799" s="19"/>
    </row>
    <row r="800" customFormat="false" ht="12.75" hidden="false" customHeight="false" outlineLevel="0" collapsed="false">
      <c r="A800" s="40"/>
      <c r="B800" s="40"/>
      <c r="C800" s="19"/>
      <c r="D800" s="40" t="s">
        <v>300</v>
      </c>
      <c r="E800" s="42" t="n">
        <v>39889</v>
      </c>
      <c r="F800" s="40"/>
      <c r="G800" s="19" t="n">
        <v>4494.2</v>
      </c>
    </row>
    <row r="801" customFormat="false" ht="12.75" hidden="false" customHeight="false" outlineLevel="0" collapsed="false">
      <c r="A801" s="40" t="s">
        <v>301</v>
      </c>
      <c r="B801" s="40" t="s">
        <v>302</v>
      </c>
      <c r="C801" s="19" t="n">
        <f aca="false">+G802</f>
        <v>1494.2</v>
      </c>
      <c r="D801" s="40"/>
      <c r="E801" s="41"/>
      <c r="F801" s="40"/>
      <c r="G801" s="19"/>
    </row>
    <row r="802" customFormat="false" ht="12.75" hidden="false" customHeight="false" outlineLevel="0" collapsed="false">
      <c r="A802" s="40"/>
      <c r="B802" s="40"/>
      <c r="C802" s="19"/>
      <c r="D802" s="40"/>
      <c r="E802" s="41"/>
      <c r="F802" s="40" t="s">
        <v>303</v>
      </c>
      <c r="G802" s="19" t="n">
        <v>1494.2</v>
      </c>
    </row>
    <row r="803" customFormat="false" ht="12.75" hidden="false" customHeight="false" outlineLevel="0" collapsed="false">
      <c r="A803" s="40" t="s">
        <v>304</v>
      </c>
      <c r="B803" s="40" t="s">
        <v>305</v>
      </c>
      <c r="C803" s="19" t="n">
        <f aca="false">SUM(G804:G804)</f>
        <v>174.97</v>
      </c>
      <c r="D803" s="40"/>
      <c r="E803" s="41"/>
      <c r="F803" s="40"/>
      <c r="G803" s="19"/>
    </row>
    <row r="804" customFormat="false" ht="12.75" hidden="false" customHeight="false" outlineLevel="0" collapsed="false">
      <c r="A804" s="40"/>
      <c r="B804" s="40"/>
      <c r="C804" s="19"/>
      <c r="D804" s="40"/>
      <c r="E804" s="41"/>
      <c r="F804" s="40" t="s">
        <v>303</v>
      </c>
      <c r="G804" s="19" t="n">
        <f aca="false">94.97+80</f>
        <v>174.97</v>
      </c>
    </row>
    <row r="805" customFormat="false" ht="12.75" hidden="false" customHeight="false" outlineLevel="0" collapsed="false">
      <c r="A805" s="40" t="s">
        <v>306</v>
      </c>
      <c r="B805" s="40" t="s">
        <v>307</v>
      </c>
      <c r="C805" s="19" t="n">
        <f aca="false">+G806</f>
        <v>8088.77</v>
      </c>
      <c r="D805" s="40"/>
      <c r="E805" s="41"/>
      <c r="F805" s="40"/>
      <c r="G805" s="19"/>
    </row>
    <row r="806" customFormat="false" ht="12.75" hidden="false" customHeight="false" outlineLevel="0" collapsed="false">
      <c r="A806" s="40"/>
      <c r="B806" s="40"/>
      <c r="C806" s="19"/>
      <c r="D806" s="40"/>
      <c r="E806" s="41"/>
      <c r="F806" s="40" t="s">
        <v>147</v>
      </c>
      <c r="G806" s="19" t="n">
        <v>8088.77</v>
      </c>
    </row>
    <row r="807" customFormat="false" ht="12.75" hidden="false" customHeight="false" outlineLevel="0" collapsed="false">
      <c r="A807" s="40" t="s">
        <v>308</v>
      </c>
      <c r="B807" s="40" t="s">
        <v>309</v>
      </c>
      <c r="C807" s="19" t="n">
        <f aca="false">+G808</f>
        <v>116145</v>
      </c>
      <c r="D807" s="40"/>
      <c r="E807" s="41"/>
      <c r="F807" s="40"/>
      <c r="G807" s="19"/>
    </row>
    <row r="808" customFormat="false" ht="12.75" hidden="false" customHeight="false" outlineLevel="0" collapsed="false">
      <c r="A808" s="40"/>
      <c r="B808" s="40"/>
      <c r="C808" s="19"/>
      <c r="D808" s="40"/>
      <c r="E808" s="41"/>
      <c r="F808" s="40" t="s">
        <v>147</v>
      </c>
      <c r="G808" s="19" t="n">
        <v>116145</v>
      </c>
    </row>
    <row r="809" customFormat="false" ht="12.75" hidden="false" customHeight="false" outlineLevel="0" collapsed="false">
      <c r="A809" s="40" t="s">
        <v>310</v>
      </c>
      <c r="B809" s="40" t="s">
        <v>311</v>
      </c>
      <c r="C809" s="19" t="n">
        <f aca="false">+G810</f>
        <v>5000</v>
      </c>
      <c r="D809" s="40"/>
      <c r="E809" s="41"/>
      <c r="F809" s="40"/>
      <c r="G809" s="19"/>
    </row>
    <row r="810" customFormat="false" ht="12.75" hidden="false" customHeight="false" outlineLevel="0" collapsed="false">
      <c r="A810" s="40"/>
      <c r="B810" s="40"/>
      <c r="C810" s="19"/>
      <c r="D810" s="40"/>
      <c r="E810" s="41"/>
      <c r="F810" s="40" t="s">
        <v>147</v>
      </c>
      <c r="G810" s="19" t="n">
        <v>5000</v>
      </c>
      <c r="H810" s="28"/>
    </row>
    <row r="811" customFormat="false" ht="12.75" hidden="false" customHeight="false" outlineLevel="0" collapsed="false">
      <c r="A811" s="40" t="s">
        <v>312</v>
      </c>
      <c r="B811" s="40" t="s">
        <v>313</v>
      </c>
      <c r="C811" s="19" t="n">
        <f aca="false">+G812</f>
        <v>346</v>
      </c>
      <c r="D811" s="40"/>
      <c r="E811" s="41"/>
      <c r="F811" s="40"/>
      <c r="G811" s="19"/>
    </row>
    <row r="812" customFormat="false" ht="12.75" hidden="false" customHeight="false" outlineLevel="0" collapsed="false">
      <c r="A812" s="40"/>
      <c r="B812" s="40"/>
      <c r="C812" s="19"/>
      <c r="D812" s="40"/>
      <c r="E812" s="41"/>
      <c r="F812" s="40" t="s">
        <v>147</v>
      </c>
      <c r="G812" s="19" t="n">
        <v>346</v>
      </c>
    </row>
    <row r="813" customFormat="false" ht="12.75" hidden="false" customHeight="false" outlineLevel="0" collapsed="false">
      <c r="A813" s="40" t="s">
        <v>314</v>
      </c>
      <c r="B813" s="40" t="s">
        <v>315</v>
      </c>
      <c r="C813" s="19" t="n">
        <f aca="false">+G814</f>
        <v>3599</v>
      </c>
      <c r="D813" s="40"/>
      <c r="E813" s="41"/>
      <c r="F813" s="40"/>
      <c r="G813" s="19"/>
    </row>
    <row r="814" customFormat="false" ht="12.75" hidden="false" customHeight="false" outlineLevel="0" collapsed="false">
      <c r="A814" s="40"/>
      <c r="B814" s="40"/>
      <c r="C814" s="19"/>
      <c r="D814" s="40"/>
      <c r="E814" s="41"/>
      <c r="F814" s="40" t="s">
        <v>147</v>
      </c>
      <c r="G814" s="19" t="n">
        <v>3599</v>
      </c>
    </row>
    <row r="820" customFormat="false" ht="15" hidden="false" customHeight="false" outlineLevel="0" collapsed="false">
      <c r="B820" s="43" t="s">
        <v>316</v>
      </c>
      <c r="C820" s="1" t="n">
        <f aca="false">+C7+C17+C26+C28+C30+C33+C35+C39+C43+C45+C47+C49+C51+C58+C799+C801+C803+C805+C807+C809+C811+C813</f>
        <v>394311.28</v>
      </c>
    </row>
    <row r="821" customFormat="false" ht="15" hidden="false" customHeight="false" outlineLevel="0" collapsed="false">
      <c r="B821" s="43" t="s">
        <v>317</v>
      </c>
      <c r="C821" s="1" t="n">
        <v>394555.45</v>
      </c>
    </row>
    <row r="822" customFormat="false" ht="15" hidden="false" customHeight="false" outlineLevel="0" collapsed="false">
      <c r="B822" s="43" t="s">
        <v>318</v>
      </c>
      <c r="C822" s="19" t="n">
        <f aca="false">+C820-C821</f>
        <v>-244.17000000004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47916666666667" top="0.770138888888889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C40" activeCellId="0" sqref="C4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7" width="15.28"/>
    <col collapsed="false" customWidth="true" hidden="false" outlineLevel="0" max="2" min="2" style="7" width="36.99"/>
    <col collapsed="false" customWidth="true" hidden="false" outlineLevel="0" max="3" min="3" style="1" width="13.14"/>
    <col collapsed="false" customWidth="true" hidden="false" outlineLevel="0" max="4" min="4" style="7" width="10.28"/>
    <col collapsed="false" customWidth="true" hidden="false" outlineLevel="0" max="5" min="5" style="11" width="10.28"/>
    <col collapsed="false" customWidth="true" hidden="false" outlineLevel="0" max="6" min="6" style="7" width="32.41"/>
    <col collapsed="false" customWidth="true" hidden="false" outlineLevel="0" max="7" min="7" style="1" width="11.56"/>
    <col collapsed="false" customWidth="true" hidden="false" outlineLevel="0" max="8" min="8" style="7" width="24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896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D4" s="8" t="n">
        <v>40908</v>
      </c>
      <c r="E4" s="9"/>
      <c r="F4" s="10"/>
    </row>
    <row r="5" customFormat="false" ht="13.5" hidden="false" customHeight="false" outlineLevel="0" collapsed="false">
      <c r="A5" s="6"/>
      <c r="F5" s="10"/>
    </row>
    <row r="6" customFormat="false" ht="27.75" hidden="false" customHeight="tru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3" t="s">
        <v>10</v>
      </c>
    </row>
    <row r="7" customFormat="false" ht="12.75" hidden="false" customHeight="false" outlineLevel="0" collapsed="false">
      <c r="A7" s="7" t="s">
        <v>11</v>
      </c>
      <c r="B7" s="30" t="s">
        <v>12</v>
      </c>
      <c r="C7" s="1" t="n">
        <f aca="false">SUM(G8:G14)</f>
        <v>12097</v>
      </c>
      <c r="D7" s="28"/>
      <c r="E7" s="29"/>
    </row>
    <row r="8" customFormat="false" ht="12.75" hidden="false" customHeight="false" outlineLevel="0" collapsed="false">
      <c r="D8" s="7" t="s">
        <v>627</v>
      </c>
      <c r="E8" s="37" t="n">
        <v>41067</v>
      </c>
      <c r="F8" s="7" t="s">
        <v>628</v>
      </c>
      <c r="G8" s="1" t="n">
        <v>3250</v>
      </c>
      <c r="H8" s="7" t="s">
        <v>836</v>
      </c>
    </row>
    <row r="9" customFormat="false" ht="12.75" hidden="false" customHeight="false" outlineLevel="0" collapsed="false">
      <c r="D9" s="7" t="s">
        <v>629</v>
      </c>
      <c r="E9" s="37" t="n">
        <v>41081</v>
      </c>
      <c r="F9" s="7" t="s">
        <v>630</v>
      </c>
      <c r="G9" s="1" t="n">
        <v>1477</v>
      </c>
      <c r="H9" s="7" t="s">
        <v>837</v>
      </c>
    </row>
    <row r="10" customFormat="false" ht="12.75" hidden="false" customHeight="false" outlineLevel="0" collapsed="false">
      <c r="D10" s="7" t="s">
        <v>667</v>
      </c>
      <c r="E10" s="37" t="n">
        <v>41115</v>
      </c>
      <c r="F10" s="7" t="s">
        <v>279</v>
      </c>
      <c r="G10" s="1" t="n">
        <v>4380</v>
      </c>
      <c r="H10" s="7" t="s">
        <v>838</v>
      </c>
    </row>
    <row r="11" customFormat="false" ht="12.75" hidden="false" customHeight="false" outlineLevel="0" collapsed="false">
      <c r="D11" s="7" t="s">
        <v>788</v>
      </c>
      <c r="E11" s="37" t="n">
        <v>41181</v>
      </c>
      <c r="F11" s="7" t="s">
        <v>789</v>
      </c>
      <c r="G11" s="1" t="n">
        <v>1100</v>
      </c>
    </row>
    <row r="12" s="7" customFormat="true" ht="12.75" hidden="false" customHeight="false" outlineLevel="0" collapsed="false">
      <c r="C12" s="1"/>
      <c r="D12" s="7" t="s">
        <v>897</v>
      </c>
      <c r="E12" s="37" t="n">
        <v>41215</v>
      </c>
      <c r="F12" s="7" t="s">
        <v>898</v>
      </c>
      <c r="G12" s="1" t="n">
        <v>300</v>
      </c>
    </row>
    <row r="13" s="7" customFormat="true" ht="12.75" hidden="false" customHeight="false" outlineLevel="0" collapsed="false">
      <c r="C13" s="1"/>
      <c r="D13" s="7" t="s">
        <v>899</v>
      </c>
      <c r="E13" s="37" t="n">
        <v>41226</v>
      </c>
      <c r="F13" s="7" t="s">
        <v>900</v>
      </c>
      <c r="G13" s="1" t="n">
        <v>1100</v>
      </c>
    </row>
    <row r="14" s="7" customFormat="true" ht="12.75" hidden="false" customHeight="false" outlineLevel="0" collapsed="false">
      <c r="C14" s="1"/>
      <c r="D14" s="7" t="s">
        <v>901</v>
      </c>
      <c r="E14" s="37" t="n">
        <v>41229</v>
      </c>
      <c r="F14" s="7" t="s">
        <v>902</v>
      </c>
      <c r="G14" s="1" t="n">
        <v>490</v>
      </c>
    </row>
    <row r="15" customFormat="false" ht="12.75" hidden="false" customHeight="false" outlineLevel="0" collapsed="false">
      <c r="A15" s="7" t="s">
        <v>18</v>
      </c>
      <c r="B15" s="7" t="s">
        <v>19</v>
      </c>
      <c r="C15" s="1" t="n">
        <f aca="false">SUM(G16:G22)</f>
        <v>32341.94</v>
      </c>
    </row>
    <row r="16" customFormat="false" ht="12.75" hidden="false" customHeight="false" outlineLevel="0" collapsed="false">
      <c r="D16" s="7" t="s">
        <v>20</v>
      </c>
      <c r="E16" s="21" t="n">
        <v>40861</v>
      </c>
      <c r="F16" s="30" t="s">
        <v>21</v>
      </c>
      <c r="G16" s="1" t="n">
        <v>6273.02</v>
      </c>
    </row>
    <row r="17" customFormat="false" ht="12.75" hidden="false" customHeight="false" outlineLevel="0" collapsed="false">
      <c r="D17" s="7" t="s">
        <v>22</v>
      </c>
      <c r="E17" s="21" t="n">
        <v>40896</v>
      </c>
      <c r="F17" s="30" t="s">
        <v>23</v>
      </c>
      <c r="G17" s="1" t="n">
        <f aca="false">2506.92-947.62</f>
        <v>1559.3</v>
      </c>
    </row>
    <row r="18" customFormat="false" ht="12.75" hidden="false" customHeight="false" outlineLevel="0" collapsed="false">
      <c r="D18" s="7" t="s">
        <v>737</v>
      </c>
      <c r="E18" s="37" t="n">
        <v>41151</v>
      </c>
      <c r="F18" s="7" t="s">
        <v>738</v>
      </c>
      <c r="G18" s="1" t="n">
        <v>3982.86</v>
      </c>
    </row>
    <row r="19" customFormat="false" ht="12.75" hidden="false" customHeight="false" outlineLevel="0" collapsed="false">
      <c r="D19" s="7" t="s">
        <v>798</v>
      </c>
      <c r="E19" s="37" t="n">
        <v>41182</v>
      </c>
      <c r="F19" s="7" t="s">
        <v>799</v>
      </c>
      <c r="G19" s="1" t="n">
        <v>2161.76</v>
      </c>
    </row>
    <row r="20" customFormat="false" ht="12.75" hidden="false" customHeight="false" outlineLevel="0" collapsed="false">
      <c r="D20" s="0" t="s">
        <v>903</v>
      </c>
      <c r="E20" s="31" t="n">
        <v>41229</v>
      </c>
      <c r="F20" s="0" t="s">
        <v>904</v>
      </c>
      <c r="G20" s="1" t="n">
        <v>4611.32</v>
      </c>
    </row>
    <row r="21" customFormat="false" ht="12.75" hidden="false" customHeight="false" outlineLevel="0" collapsed="false">
      <c r="D21" s="0" t="s">
        <v>905</v>
      </c>
      <c r="E21" s="31" t="n">
        <v>41229</v>
      </c>
      <c r="F21" s="0" t="s">
        <v>906</v>
      </c>
      <c r="G21" s="1" t="n">
        <v>575.96</v>
      </c>
    </row>
    <row r="22" customFormat="false" ht="12.75" hidden="false" customHeight="false" outlineLevel="0" collapsed="false">
      <c r="D22" s="0" t="s">
        <v>907</v>
      </c>
      <c r="E22" s="31" t="n">
        <v>41243</v>
      </c>
      <c r="F22" s="0" t="s">
        <v>908</v>
      </c>
      <c r="G22" s="1" t="n">
        <v>13177.72</v>
      </c>
    </row>
    <row r="23" customFormat="false" ht="12.75" hidden="false" customHeight="false" outlineLevel="0" collapsed="false">
      <c r="A23" s="7" t="s">
        <v>909</v>
      </c>
      <c r="B23" s="0" t="s">
        <v>910</v>
      </c>
      <c r="C23" s="1" t="n">
        <f aca="false">+G24-3000</f>
        <v>-1161.32</v>
      </c>
      <c r="D23" s="0"/>
      <c r="E23" s="31"/>
      <c r="F23" s="0"/>
    </row>
    <row r="24" customFormat="false" ht="12.75" hidden="false" customHeight="false" outlineLevel="0" collapsed="false">
      <c r="D24" s="0" t="s">
        <v>911</v>
      </c>
      <c r="E24" s="31" t="n">
        <v>41227</v>
      </c>
      <c r="F24" s="0" t="s">
        <v>912</v>
      </c>
      <c r="G24" s="1" t="n">
        <v>1838.68</v>
      </c>
    </row>
    <row r="25" customFormat="false" ht="12.75" hidden="false" customHeight="false" outlineLevel="0" collapsed="false">
      <c r="A25" s="39" t="s">
        <v>49</v>
      </c>
      <c r="B25" s="39" t="s">
        <v>50</v>
      </c>
      <c r="C25" s="24" t="n">
        <f aca="false">SUM(G26:G26)</f>
        <v>2472</v>
      </c>
      <c r="D25" s="39"/>
      <c r="E25" s="10"/>
      <c r="F25" s="39"/>
      <c r="G25" s="24"/>
    </row>
    <row r="26" customFormat="false" ht="12.75" hidden="false" customHeight="false" outlineLevel="0" collapsed="false">
      <c r="A26" s="39"/>
      <c r="B26" s="39"/>
      <c r="C26" s="24"/>
      <c r="D26" s="0" t="s">
        <v>913</v>
      </c>
      <c r="E26" s="31" t="n">
        <v>41243</v>
      </c>
      <c r="F26" s="0" t="s">
        <v>914</v>
      </c>
      <c r="G26" s="1" t="n">
        <v>2472</v>
      </c>
    </row>
    <row r="27" customFormat="false" ht="12.75" hidden="false" customHeight="false" outlineLevel="0" collapsed="false">
      <c r="A27" s="7" t="s">
        <v>543</v>
      </c>
      <c r="B27" s="7" t="s">
        <v>544</v>
      </c>
      <c r="C27" s="1" t="n">
        <f aca="false">+G28</f>
        <v>20174.01</v>
      </c>
      <c r="E27" s="21"/>
    </row>
    <row r="28" customFormat="false" ht="12.75" hidden="false" customHeight="false" outlineLevel="0" collapsed="false">
      <c r="D28" s="7" t="s">
        <v>545</v>
      </c>
      <c r="E28" s="37" t="n">
        <v>41046</v>
      </c>
      <c r="F28" s="7" t="s">
        <v>546</v>
      </c>
      <c r="G28" s="1" t="n">
        <v>20174.01</v>
      </c>
    </row>
    <row r="29" customFormat="false" ht="12.75" hidden="false" customHeight="false" outlineLevel="0" collapsed="false">
      <c r="A29" s="7" t="s">
        <v>848</v>
      </c>
      <c r="B29" s="7" t="s">
        <v>849</v>
      </c>
      <c r="C29" s="1" t="n">
        <f aca="false">+G30</f>
        <v>2320</v>
      </c>
      <c r="E29" s="37"/>
    </row>
    <row r="30" customFormat="false" ht="12.75" hidden="false" customHeight="false" outlineLevel="0" collapsed="false">
      <c r="D30" s="7" t="s">
        <v>850</v>
      </c>
      <c r="E30" s="37" t="n">
        <v>41213</v>
      </c>
      <c r="F30" s="7" t="s">
        <v>851</v>
      </c>
      <c r="G30" s="1" t="n">
        <v>2320</v>
      </c>
      <c r="H30" s="7" t="s">
        <v>852</v>
      </c>
    </row>
    <row r="31" customFormat="false" ht="12.75" hidden="false" customHeight="false" outlineLevel="0" collapsed="false">
      <c r="A31" s="7" t="s">
        <v>67</v>
      </c>
      <c r="B31" s="7" t="s">
        <v>68</v>
      </c>
      <c r="C31" s="1" t="n">
        <f aca="false">SUM(G32:G38)</f>
        <v>49369.57</v>
      </c>
      <c r="D31" s="28"/>
      <c r="E31" s="29"/>
      <c r="F31" s="28"/>
    </row>
    <row r="32" customFormat="false" ht="12.75" hidden="false" customHeight="false" outlineLevel="0" collapsed="false">
      <c r="D32" s="28"/>
      <c r="E32" s="29"/>
      <c r="F32" s="38" t="s">
        <v>13</v>
      </c>
      <c r="G32" s="19" t="n">
        <f aca="false">55243.09-20.2-11622.28-1903.99+837.27-584-820+3033.31-41129.89</f>
        <v>3033.31</v>
      </c>
    </row>
    <row r="33" customFormat="false" ht="12.75" hidden="false" customHeight="false" outlineLevel="0" collapsed="false">
      <c r="D33" s="7" t="s">
        <v>683</v>
      </c>
      <c r="E33" s="37" t="n">
        <v>41092</v>
      </c>
      <c r="F33" s="7" t="s">
        <v>684</v>
      </c>
      <c r="G33" s="1" t="n">
        <v>40000</v>
      </c>
    </row>
    <row r="34" customFormat="false" ht="12.75" hidden="false" customHeight="false" outlineLevel="0" collapsed="false">
      <c r="D34" s="7" t="s">
        <v>800</v>
      </c>
      <c r="E34" s="37" t="n">
        <v>41153</v>
      </c>
      <c r="F34" s="7" t="s">
        <v>801</v>
      </c>
      <c r="G34" s="1" t="n">
        <v>110</v>
      </c>
    </row>
    <row r="35" customFormat="false" ht="12.75" hidden="false" customHeight="false" outlineLevel="0" collapsed="false">
      <c r="D35" s="7" t="s">
        <v>853</v>
      </c>
      <c r="E35" s="37" t="n">
        <v>41192</v>
      </c>
      <c r="F35" s="7" t="s">
        <v>854</v>
      </c>
      <c r="G35" s="1" t="n">
        <v>205.76</v>
      </c>
    </row>
    <row r="36" customFormat="false" ht="12.75" hidden="false" customHeight="false" outlineLevel="0" collapsed="false">
      <c r="D36" s="7" t="s">
        <v>855</v>
      </c>
      <c r="E36" s="37" t="n">
        <v>41197</v>
      </c>
      <c r="F36" s="7" t="s">
        <v>856</v>
      </c>
      <c r="G36" s="1" t="n">
        <v>1000</v>
      </c>
    </row>
    <row r="37" customFormat="false" ht="12.75" hidden="false" customHeight="false" outlineLevel="0" collapsed="false">
      <c r="D37" s="7" t="s">
        <v>857</v>
      </c>
      <c r="E37" s="37" t="n">
        <v>41213</v>
      </c>
      <c r="F37" s="7" t="s">
        <v>858</v>
      </c>
      <c r="G37" s="1" t="n">
        <v>5000</v>
      </c>
    </row>
    <row r="38" customFormat="false" ht="12.75" hidden="false" customHeight="false" outlineLevel="0" collapsed="false">
      <c r="D38" s="0" t="s">
        <v>915</v>
      </c>
      <c r="E38" s="31" t="n">
        <v>41225</v>
      </c>
      <c r="F38" s="0" t="s">
        <v>916</v>
      </c>
      <c r="G38" s="1" t="n">
        <v>20.5</v>
      </c>
    </row>
    <row r="39" customFormat="false" ht="13.5" hidden="false" customHeight="true" outlineLevel="0" collapsed="false">
      <c r="A39" s="7" t="s">
        <v>78</v>
      </c>
      <c r="B39" s="7" t="s">
        <v>79</v>
      </c>
      <c r="C39" s="1" t="n">
        <f aca="false">SUM(C40:C167)</f>
        <v>56640.34</v>
      </c>
      <c r="E39" s="21"/>
      <c r="F39" s="29"/>
    </row>
    <row r="40" customFormat="false" ht="12.75" hidden="false" customHeight="false" outlineLevel="1" collapsed="false">
      <c r="A40" s="7" t="s">
        <v>80</v>
      </c>
      <c r="B40" s="7" t="s">
        <v>79</v>
      </c>
      <c r="C40" s="1" t="n">
        <f aca="false">+-105690.19+8547.54</f>
        <v>-97142.65</v>
      </c>
      <c r="E40" s="21"/>
      <c r="F40" s="29"/>
    </row>
    <row r="41" customFormat="false" ht="12.75" hidden="false" customHeight="false" outlineLevel="1" collapsed="false">
      <c r="A41" s="7" t="s">
        <v>81</v>
      </c>
      <c r="B41" s="7" t="s">
        <v>79</v>
      </c>
      <c r="C41" s="1" t="n">
        <v>650910.98</v>
      </c>
      <c r="D41" s="28"/>
      <c r="E41" s="29"/>
      <c r="F41" s="28"/>
    </row>
    <row r="42" customFormat="false" ht="12.75" hidden="false" customHeight="false" outlineLevel="1" collapsed="false">
      <c r="A42" s="15" t="s">
        <v>82</v>
      </c>
      <c r="B42" s="0" t="s">
        <v>83</v>
      </c>
      <c r="C42" s="1" t="n">
        <v>-68.34</v>
      </c>
      <c r="D42" s="28"/>
      <c r="E42" s="29"/>
      <c r="F42" s="28"/>
    </row>
    <row r="43" customFormat="false" ht="12.75" hidden="false" customHeight="false" outlineLevel="1" collapsed="false">
      <c r="A43" s="15" t="s">
        <v>86</v>
      </c>
      <c r="B43" s="0" t="s">
        <v>87</v>
      </c>
      <c r="C43" s="1" t="n">
        <v>1525.21</v>
      </c>
      <c r="D43" s="28"/>
      <c r="E43" s="29"/>
      <c r="F43" s="28"/>
    </row>
    <row r="44" customFormat="false" ht="12.75" hidden="false" customHeight="false" outlineLevel="1" collapsed="false">
      <c r="A44" s="15" t="s">
        <v>90</v>
      </c>
      <c r="B44" s="0" t="s">
        <v>91</v>
      </c>
      <c r="C44" s="1" t="n">
        <v>-1340.01</v>
      </c>
      <c r="D44" s="28"/>
      <c r="E44" s="29"/>
      <c r="F44" s="28"/>
    </row>
    <row r="45" customFormat="false" ht="12.75" hidden="false" customHeight="false" outlineLevel="1" collapsed="false">
      <c r="A45" s="15" t="s">
        <v>96</v>
      </c>
      <c r="B45" s="0" t="s">
        <v>97</v>
      </c>
      <c r="C45" s="1" t="n">
        <v>4232.11</v>
      </c>
      <c r="D45" s="28"/>
      <c r="E45" s="29"/>
      <c r="F45" s="28"/>
    </row>
    <row r="46" customFormat="false" ht="12.75" hidden="false" customHeight="false" outlineLevel="1" collapsed="false">
      <c r="A46" s="15" t="s">
        <v>101</v>
      </c>
      <c r="B46" s="0" t="s">
        <v>102</v>
      </c>
      <c r="C46" s="1" t="n">
        <v>9371.69</v>
      </c>
      <c r="D46" s="28"/>
      <c r="E46" s="29"/>
      <c r="F46" s="28"/>
    </row>
    <row r="47" customFormat="false" ht="12.75" hidden="false" customHeight="false" outlineLevel="1" collapsed="false">
      <c r="A47" s="15" t="s">
        <v>109</v>
      </c>
      <c r="B47" s="0" t="s">
        <v>110</v>
      </c>
      <c r="C47" s="1" t="n">
        <v>-232</v>
      </c>
      <c r="D47" s="28"/>
      <c r="E47" s="29"/>
      <c r="F47" s="28"/>
    </row>
    <row r="48" customFormat="false" ht="12.75" hidden="false" customHeight="false" outlineLevel="1" collapsed="false">
      <c r="A48" s="15" t="s">
        <v>112</v>
      </c>
      <c r="B48" s="0" t="s">
        <v>113</v>
      </c>
      <c r="C48" s="1" t="n">
        <v>2124.96</v>
      </c>
      <c r="D48" s="28"/>
      <c r="E48" s="29"/>
      <c r="F48" s="28"/>
    </row>
    <row r="49" customFormat="false" ht="12.75" hidden="false" customHeight="false" outlineLevel="1" collapsed="false">
      <c r="A49" s="15" t="s">
        <v>115</v>
      </c>
      <c r="B49" s="0" t="s">
        <v>116</v>
      </c>
      <c r="C49" s="1" t="n">
        <v>515</v>
      </c>
      <c r="D49" s="28"/>
      <c r="E49" s="29"/>
      <c r="F49" s="28"/>
    </row>
    <row r="50" customFormat="false" ht="12.75" hidden="false" customHeight="false" outlineLevel="1" collapsed="false">
      <c r="A50" s="15" t="s">
        <v>117</v>
      </c>
      <c r="B50" s="0" t="s">
        <v>118</v>
      </c>
      <c r="C50" s="1" t="n">
        <v>-47809.32</v>
      </c>
      <c r="D50" s="28"/>
      <c r="E50" s="29"/>
      <c r="F50" s="28"/>
    </row>
    <row r="51" customFormat="false" ht="12.75" hidden="false" customHeight="false" outlineLevel="1" collapsed="false">
      <c r="A51" s="15" t="s">
        <v>121</v>
      </c>
      <c r="B51" s="0" t="s">
        <v>122</v>
      </c>
      <c r="C51" s="1" t="n">
        <v>1234.7</v>
      </c>
      <c r="D51" s="28"/>
      <c r="E51" s="29"/>
      <c r="F51" s="28"/>
    </row>
    <row r="52" customFormat="false" ht="12.75" hidden="false" customHeight="false" outlineLevel="1" collapsed="false">
      <c r="A52" s="15" t="s">
        <v>124</v>
      </c>
      <c r="B52" s="0" t="s">
        <v>125</v>
      </c>
      <c r="C52" s="1" t="n">
        <v>-21844.94</v>
      </c>
      <c r="D52" s="28"/>
      <c r="E52" s="29"/>
      <c r="F52" s="28"/>
    </row>
    <row r="53" customFormat="false" ht="12.75" hidden="false" customHeight="false" outlineLevel="1" collapsed="false">
      <c r="A53" s="15" t="s">
        <v>129</v>
      </c>
      <c r="B53" s="0" t="s">
        <v>130</v>
      </c>
      <c r="C53" s="1" t="n">
        <v>1350</v>
      </c>
      <c r="D53" s="28"/>
      <c r="E53" s="29"/>
      <c r="F53" s="28"/>
    </row>
    <row r="54" customFormat="false" ht="12.75" hidden="false" customHeight="false" outlineLevel="1" collapsed="false">
      <c r="A54" s="15" t="s">
        <v>133</v>
      </c>
      <c r="B54" s="0" t="s">
        <v>134</v>
      </c>
      <c r="C54" s="1" t="n">
        <v>-33063.01</v>
      </c>
      <c r="D54" s="28"/>
      <c r="E54" s="29"/>
      <c r="F54" s="28"/>
    </row>
    <row r="55" customFormat="false" ht="12.75" hidden="false" customHeight="false" outlineLevel="1" collapsed="false">
      <c r="A55" s="15" t="s">
        <v>137</v>
      </c>
      <c r="B55" s="0" t="s">
        <v>138</v>
      </c>
      <c r="C55" s="1" t="n">
        <v>6841.31</v>
      </c>
      <c r="D55" s="28"/>
      <c r="E55" s="29"/>
      <c r="F55" s="28"/>
    </row>
    <row r="56" customFormat="false" ht="12.75" hidden="false" customHeight="false" outlineLevel="1" collapsed="false">
      <c r="A56" s="15" t="s">
        <v>143</v>
      </c>
      <c r="B56" s="0" t="s">
        <v>144</v>
      </c>
      <c r="C56" s="1" t="n">
        <v>-4902.7</v>
      </c>
      <c r="D56" s="28"/>
      <c r="E56" s="29"/>
      <c r="F56" s="28"/>
    </row>
    <row r="57" customFormat="false" ht="12.75" hidden="false" customHeight="false" outlineLevel="1" collapsed="false">
      <c r="A57" s="15" t="s">
        <v>148</v>
      </c>
      <c r="B57" s="0" t="s">
        <v>149</v>
      </c>
      <c r="C57" s="1" t="n">
        <v>500</v>
      </c>
      <c r="D57" s="28"/>
      <c r="E57" s="29"/>
      <c r="F57" s="28"/>
    </row>
    <row r="58" customFormat="false" ht="12.75" hidden="false" customHeight="false" outlineLevel="1" collapsed="false">
      <c r="A58" s="15" t="s">
        <v>151</v>
      </c>
      <c r="B58" s="0" t="s">
        <v>152</v>
      </c>
      <c r="C58" s="1" t="n">
        <v>145</v>
      </c>
      <c r="D58" s="28"/>
      <c r="E58" s="29"/>
      <c r="F58" s="28"/>
    </row>
    <row r="59" customFormat="false" ht="12.75" hidden="false" customHeight="false" outlineLevel="1" collapsed="false">
      <c r="A59" s="15" t="s">
        <v>154</v>
      </c>
      <c r="B59" s="0" t="s">
        <v>155</v>
      </c>
      <c r="C59" s="1" t="n">
        <v>18180.38</v>
      </c>
      <c r="D59" s="28"/>
      <c r="E59" s="29"/>
      <c r="F59" s="28"/>
    </row>
    <row r="60" customFormat="false" ht="12.75" hidden="false" customHeight="false" outlineLevel="1" collapsed="false">
      <c r="A60" s="15" t="s">
        <v>161</v>
      </c>
      <c r="B60" s="0" t="s">
        <v>162</v>
      </c>
      <c r="C60" s="1" t="n">
        <v>1666.67</v>
      </c>
      <c r="D60" s="28"/>
      <c r="E60" s="29"/>
      <c r="F60" s="28"/>
    </row>
    <row r="61" customFormat="false" ht="12.75" hidden="false" customHeight="false" outlineLevel="1" collapsed="false">
      <c r="A61" s="15" t="s">
        <v>163</v>
      </c>
      <c r="B61" s="0" t="s">
        <v>164</v>
      </c>
      <c r="C61" s="1" t="n">
        <v>666.68</v>
      </c>
      <c r="D61" s="28"/>
      <c r="E61" s="29"/>
      <c r="F61" s="28"/>
    </row>
    <row r="62" customFormat="false" ht="12.75" hidden="false" customHeight="false" outlineLevel="1" collapsed="false">
      <c r="A62" s="15" t="s">
        <v>165</v>
      </c>
      <c r="B62" s="0" t="s">
        <v>166</v>
      </c>
      <c r="C62" s="1" t="n">
        <v>-1000</v>
      </c>
      <c r="D62" s="28"/>
      <c r="E62" s="29"/>
      <c r="F62" s="28"/>
    </row>
    <row r="63" customFormat="false" ht="12.75" hidden="false" customHeight="false" outlineLevel="1" collapsed="false">
      <c r="A63" s="15" t="s">
        <v>168</v>
      </c>
      <c r="B63" s="0" t="s">
        <v>169</v>
      </c>
      <c r="C63" s="1" t="n">
        <v>12788.23</v>
      </c>
      <c r="D63" s="28"/>
      <c r="E63" s="29"/>
      <c r="F63" s="28"/>
    </row>
    <row r="64" customFormat="false" ht="12.75" hidden="false" customHeight="false" outlineLevel="1" collapsed="false">
      <c r="A64" s="15" t="s">
        <v>171</v>
      </c>
      <c r="B64" s="0" t="s">
        <v>172</v>
      </c>
      <c r="C64" s="1" t="n">
        <v>1400</v>
      </c>
      <c r="D64" s="28"/>
      <c r="E64" s="29"/>
      <c r="F64" s="28"/>
    </row>
    <row r="65" customFormat="false" ht="12.75" hidden="false" customHeight="false" outlineLevel="1" collapsed="false">
      <c r="A65" s="15" t="s">
        <v>173</v>
      </c>
      <c r="B65" s="0" t="s">
        <v>174</v>
      </c>
      <c r="C65" s="1" t="n">
        <v>-5690.08</v>
      </c>
      <c r="D65" s="28"/>
      <c r="E65" s="29"/>
      <c r="F65" s="28"/>
    </row>
    <row r="66" customFormat="false" ht="12.75" hidden="false" customHeight="false" outlineLevel="1" collapsed="false">
      <c r="A66" s="15" t="s">
        <v>175</v>
      </c>
      <c r="B66" s="0" t="s">
        <v>176</v>
      </c>
      <c r="C66" s="1" t="n">
        <v>232</v>
      </c>
      <c r="D66" s="28"/>
      <c r="E66" s="29"/>
      <c r="F66" s="28"/>
    </row>
    <row r="67" customFormat="false" ht="12.75" hidden="false" customHeight="false" outlineLevel="1" collapsed="false">
      <c r="A67" s="15" t="s">
        <v>179</v>
      </c>
      <c r="B67" s="0" t="s">
        <v>180</v>
      </c>
      <c r="C67" s="1" t="n">
        <v>-1188.5</v>
      </c>
      <c r="D67" s="28"/>
      <c r="E67" s="29"/>
      <c r="F67" s="28"/>
    </row>
    <row r="68" customFormat="false" ht="12.75" hidden="false" customHeight="false" outlineLevel="1" collapsed="false">
      <c r="A68" s="15" t="s">
        <v>184</v>
      </c>
      <c r="B68" s="0" t="s">
        <v>185</v>
      </c>
      <c r="C68" s="1" t="n">
        <v>7300</v>
      </c>
      <c r="D68" s="28"/>
      <c r="E68" s="29"/>
      <c r="F68" s="28"/>
    </row>
    <row r="69" customFormat="false" ht="12.75" hidden="false" customHeight="false" outlineLevel="1" collapsed="false">
      <c r="A69" s="15" t="s">
        <v>187</v>
      </c>
      <c r="B69" s="0" t="s">
        <v>188</v>
      </c>
      <c r="C69" s="1" t="n">
        <v>12923.78</v>
      </c>
      <c r="D69" s="28"/>
      <c r="E69" s="29"/>
      <c r="F69" s="28"/>
    </row>
    <row r="70" customFormat="false" ht="12.75" hidden="false" customHeight="false" outlineLevel="1" collapsed="false">
      <c r="A70" s="15" t="s">
        <v>196</v>
      </c>
      <c r="B70" s="0" t="s">
        <v>197</v>
      </c>
      <c r="C70" s="1" t="n">
        <v>5009.93</v>
      </c>
      <c r="D70" s="28"/>
      <c r="E70" s="29"/>
      <c r="F70" s="28"/>
    </row>
    <row r="71" customFormat="false" ht="12.75" hidden="false" customHeight="false" outlineLevel="1" collapsed="false">
      <c r="A71" s="15" t="s">
        <v>198</v>
      </c>
      <c r="B71" s="0" t="s">
        <v>199</v>
      </c>
      <c r="C71" s="1" t="n">
        <v>3119.32</v>
      </c>
      <c r="D71" s="28"/>
      <c r="E71" s="29"/>
      <c r="F71" s="28"/>
    </row>
    <row r="72" customFormat="false" ht="12.75" hidden="false" customHeight="false" outlineLevel="1" collapsed="false">
      <c r="A72" s="15" t="s">
        <v>207</v>
      </c>
      <c r="B72" s="0" t="s">
        <v>208</v>
      </c>
      <c r="C72" s="1" t="n">
        <v>1188.19</v>
      </c>
      <c r="D72" s="28"/>
      <c r="E72" s="29"/>
      <c r="F72" s="28"/>
    </row>
    <row r="73" customFormat="false" ht="12.75" hidden="false" customHeight="false" outlineLevel="1" collapsed="false">
      <c r="A73" s="15" t="s">
        <v>210</v>
      </c>
      <c r="B73" s="0" t="s">
        <v>211</v>
      </c>
      <c r="C73" s="1" t="n">
        <v>77.01</v>
      </c>
      <c r="D73" s="28"/>
      <c r="E73" s="29"/>
      <c r="F73" s="28"/>
    </row>
    <row r="74" customFormat="false" ht="12.75" hidden="false" customHeight="false" outlineLevel="1" collapsed="false">
      <c r="A74" s="15" t="s">
        <v>213</v>
      </c>
      <c r="B74" s="0" t="s">
        <v>214</v>
      </c>
      <c r="C74" s="1" t="n">
        <v>-3268.91</v>
      </c>
      <c r="D74" s="28"/>
      <c r="E74" s="29"/>
      <c r="F74" s="28"/>
    </row>
    <row r="75" customFormat="false" ht="12.75" hidden="false" customHeight="false" outlineLevel="1" collapsed="false">
      <c r="A75" s="15" t="s">
        <v>215</v>
      </c>
      <c r="B75" s="0" t="s">
        <v>216</v>
      </c>
      <c r="C75" s="1" t="n">
        <v>-472.6</v>
      </c>
      <c r="D75" s="28"/>
      <c r="E75" s="29"/>
      <c r="F75" s="28"/>
    </row>
    <row r="76" customFormat="false" ht="12.75" hidden="false" customHeight="false" outlineLevel="1" collapsed="false">
      <c r="A76" s="15" t="s">
        <v>217</v>
      </c>
      <c r="B76" s="0" t="s">
        <v>218</v>
      </c>
      <c r="C76" s="1" t="n">
        <v>3990.14</v>
      </c>
      <c r="D76" s="28"/>
      <c r="E76" s="29"/>
      <c r="F76" s="28"/>
    </row>
    <row r="77" customFormat="false" ht="12.75" hidden="false" customHeight="false" outlineLevel="1" collapsed="false">
      <c r="A77" s="15" t="s">
        <v>223</v>
      </c>
      <c r="B77" s="0" t="s">
        <v>224</v>
      </c>
      <c r="C77" s="1" t="n">
        <v>-236.3</v>
      </c>
      <c r="D77" s="28"/>
      <c r="E77" s="29"/>
      <c r="F77" s="28"/>
    </row>
    <row r="78" customFormat="false" ht="12.75" hidden="false" customHeight="false" outlineLevel="1" collapsed="false">
      <c r="A78" s="15" t="s">
        <v>225</v>
      </c>
      <c r="B78" s="0" t="s">
        <v>226</v>
      </c>
      <c r="C78" s="1" t="n">
        <v>-7614.12</v>
      </c>
      <c r="D78" s="28"/>
      <c r="E78" s="29"/>
      <c r="F78" s="28"/>
    </row>
    <row r="79" customFormat="false" ht="12.75" hidden="false" customHeight="false" outlineLevel="1" collapsed="false">
      <c r="A79" s="15" t="s">
        <v>227</v>
      </c>
      <c r="B79" s="0" t="s">
        <v>228</v>
      </c>
      <c r="C79" s="1" t="n">
        <v>-2461.68</v>
      </c>
      <c r="D79" s="28"/>
      <c r="E79" s="29"/>
      <c r="F79" s="28"/>
    </row>
    <row r="80" customFormat="false" ht="12.75" hidden="false" customHeight="false" outlineLevel="1" collapsed="false">
      <c r="A80" s="15" t="s">
        <v>229</v>
      </c>
      <c r="B80" s="0" t="s">
        <v>230</v>
      </c>
      <c r="C80" s="1" t="n">
        <v>-47.26</v>
      </c>
      <c r="D80" s="28"/>
      <c r="E80" s="29"/>
      <c r="F80" s="28"/>
    </row>
    <row r="81" customFormat="false" ht="12.75" hidden="false" customHeight="false" outlineLevel="1" collapsed="false">
      <c r="A81" s="15" t="s">
        <v>231</v>
      </c>
      <c r="B81" s="0" t="s">
        <v>232</v>
      </c>
      <c r="C81" s="1" t="n">
        <v>-1355.92</v>
      </c>
      <c r="D81" s="28"/>
      <c r="E81" s="29"/>
      <c r="F81" s="28"/>
    </row>
    <row r="82" customFormat="false" ht="12.75" hidden="false" customHeight="false" outlineLevel="1" collapsed="false">
      <c r="A82" s="15" t="s">
        <v>233</v>
      </c>
      <c r="B82" s="0" t="s">
        <v>234</v>
      </c>
      <c r="C82" s="1" t="n">
        <v>-856.96</v>
      </c>
      <c r="D82" s="28"/>
      <c r="E82" s="29"/>
      <c r="F82" s="28"/>
    </row>
    <row r="83" customFormat="false" ht="12.75" hidden="false" customHeight="false" outlineLevel="1" collapsed="false">
      <c r="A83" s="15" t="s">
        <v>237</v>
      </c>
      <c r="B83" s="0" t="s">
        <v>238</v>
      </c>
      <c r="C83" s="1" t="n">
        <v>-236.3</v>
      </c>
      <c r="D83" s="28"/>
      <c r="E83" s="29"/>
      <c r="F83" s="28"/>
    </row>
    <row r="84" customFormat="false" ht="12.75" hidden="false" customHeight="false" outlineLevel="1" collapsed="false">
      <c r="A84" s="15" t="s">
        <v>239</v>
      </c>
      <c r="B84" s="0" t="s">
        <v>240</v>
      </c>
      <c r="C84" s="1" t="n">
        <v>-44388.38</v>
      </c>
      <c r="D84" s="28"/>
      <c r="E84" s="29"/>
      <c r="F84" s="28"/>
    </row>
    <row r="85" customFormat="false" ht="12.75" hidden="false" customHeight="false" outlineLevel="1" collapsed="false">
      <c r="A85" s="15" t="s">
        <v>241</v>
      </c>
      <c r="B85" s="0" t="s">
        <v>242</v>
      </c>
      <c r="C85" s="1" t="n">
        <v>1847.6</v>
      </c>
      <c r="D85" s="28"/>
      <c r="E85" s="29"/>
      <c r="F85" s="28"/>
    </row>
    <row r="86" customFormat="false" ht="12.75" hidden="false" customHeight="false" outlineLevel="1" collapsed="false">
      <c r="A86" s="15" t="s">
        <v>243</v>
      </c>
      <c r="B86" s="0" t="s">
        <v>244</v>
      </c>
      <c r="C86" s="1" t="n">
        <v>-10437.18</v>
      </c>
      <c r="D86" s="28"/>
      <c r="E86" s="29"/>
      <c r="F86" s="28"/>
    </row>
    <row r="87" customFormat="false" ht="12.75" hidden="false" customHeight="false" outlineLevel="1" collapsed="false">
      <c r="A87" s="15" t="s">
        <v>245</v>
      </c>
      <c r="B87" s="0" t="s">
        <v>246</v>
      </c>
      <c r="C87" s="1" t="n">
        <v>-835.38</v>
      </c>
      <c r="D87" s="28"/>
      <c r="E87" s="29"/>
      <c r="F87" s="28"/>
    </row>
    <row r="88" customFormat="false" ht="12.75" hidden="false" customHeight="false" outlineLevel="1" collapsed="false">
      <c r="A88" s="15" t="s">
        <v>247</v>
      </c>
      <c r="B88" s="0" t="s">
        <v>248</v>
      </c>
      <c r="C88" s="1" t="n">
        <v>-220.7</v>
      </c>
      <c r="D88" s="28"/>
      <c r="E88" s="29"/>
      <c r="F88" s="28"/>
    </row>
    <row r="89" customFormat="false" ht="12.75" hidden="false" customHeight="false" outlineLevel="1" collapsed="false">
      <c r="A89" s="15" t="s">
        <v>249</v>
      </c>
      <c r="B89" s="0" t="s">
        <v>250</v>
      </c>
      <c r="C89" s="1" t="n">
        <v>-7610.55</v>
      </c>
      <c r="D89" s="28"/>
      <c r="E89" s="29"/>
      <c r="F89" s="28"/>
    </row>
    <row r="90" customFormat="false" ht="12.75" hidden="false" customHeight="false" outlineLevel="1" collapsed="false">
      <c r="A90" s="15" t="s">
        <v>251</v>
      </c>
      <c r="B90" s="0" t="s">
        <v>252</v>
      </c>
      <c r="C90" s="1" t="n">
        <v>-7150.6</v>
      </c>
      <c r="D90" s="28"/>
      <c r="E90" s="29"/>
      <c r="F90" s="28"/>
    </row>
    <row r="91" customFormat="false" ht="12.75" hidden="false" customHeight="false" outlineLevel="1" collapsed="false">
      <c r="A91" s="15" t="s">
        <v>253</v>
      </c>
      <c r="B91" s="0" t="s">
        <v>254</v>
      </c>
      <c r="C91" s="1" t="n">
        <v>-15952.52</v>
      </c>
      <c r="D91" s="28"/>
      <c r="E91" s="29"/>
      <c r="F91" s="28"/>
    </row>
    <row r="92" customFormat="false" ht="12.75" hidden="false" customHeight="false" outlineLevel="1" collapsed="false">
      <c r="A92" s="15" t="s">
        <v>257</v>
      </c>
      <c r="B92" s="0" t="s">
        <v>258</v>
      </c>
      <c r="C92" s="1" t="n">
        <v>-19490.58</v>
      </c>
      <c r="D92" s="28"/>
      <c r="E92" s="29"/>
      <c r="F92" s="28"/>
    </row>
    <row r="93" customFormat="false" ht="12.75" hidden="false" customHeight="false" outlineLevel="1" collapsed="false">
      <c r="A93" s="15" t="s">
        <v>259</v>
      </c>
      <c r="B93" s="0" t="s">
        <v>260</v>
      </c>
      <c r="C93" s="1" t="n">
        <v>3619.64</v>
      </c>
      <c r="D93" s="28"/>
      <c r="E93" s="29"/>
      <c r="F93" s="28"/>
    </row>
    <row r="94" customFormat="false" ht="12.75" hidden="false" customHeight="false" outlineLevel="1" collapsed="false">
      <c r="A94" s="15" t="s">
        <v>263</v>
      </c>
      <c r="B94" s="0" t="s">
        <v>264</v>
      </c>
      <c r="C94" s="1" t="n">
        <v>-32824.1</v>
      </c>
      <c r="D94" s="28"/>
      <c r="E94" s="29"/>
      <c r="F94" s="28"/>
    </row>
    <row r="95" customFormat="false" ht="12.75" hidden="false" customHeight="false" outlineLevel="1" collapsed="false">
      <c r="A95" s="15" t="s">
        <v>266</v>
      </c>
      <c r="B95" s="0" t="s">
        <v>267</v>
      </c>
      <c r="C95" s="1" t="n">
        <v>-5587.38</v>
      </c>
      <c r="D95" s="28"/>
      <c r="E95" s="29"/>
      <c r="F95" s="28"/>
    </row>
    <row r="96" customFormat="false" ht="12.75" hidden="false" customHeight="false" outlineLevel="1" collapsed="false">
      <c r="A96" s="15" t="s">
        <v>649</v>
      </c>
      <c r="B96" s="0" t="s">
        <v>650</v>
      </c>
      <c r="C96" s="1" t="n">
        <v>-6200</v>
      </c>
      <c r="D96" s="28"/>
      <c r="E96" s="29"/>
      <c r="F96" s="28"/>
    </row>
    <row r="97" customFormat="false" ht="12.75" hidden="false" customHeight="false" outlineLevel="1" collapsed="false">
      <c r="A97" s="15" t="s">
        <v>268</v>
      </c>
      <c r="B97" s="0" t="s">
        <v>269</v>
      </c>
      <c r="C97" s="1" t="n">
        <v>-3527.51</v>
      </c>
      <c r="D97" s="28"/>
      <c r="E97" s="29"/>
      <c r="F97" s="28"/>
    </row>
    <row r="98" customFormat="false" ht="12.75" hidden="false" customHeight="false" outlineLevel="1" collapsed="false">
      <c r="A98" s="15" t="s">
        <v>270</v>
      </c>
      <c r="B98" s="0" t="s">
        <v>271</v>
      </c>
      <c r="C98" s="1" t="n">
        <v>-617.89</v>
      </c>
      <c r="D98" s="28"/>
      <c r="E98" s="29"/>
      <c r="F98" s="28"/>
    </row>
    <row r="99" customFormat="false" ht="12.75" hidden="false" customHeight="false" outlineLevel="1" collapsed="false">
      <c r="A99" s="15" t="s">
        <v>272</v>
      </c>
      <c r="B99" s="0" t="s">
        <v>273</v>
      </c>
      <c r="C99" s="1" t="n">
        <v>-11635.9</v>
      </c>
      <c r="D99" s="28"/>
      <c r="E99" s="29"/>
      <c r="F99" s="28"/>
    </row>
    <row r="100" customFormat="false" ht="12.75" hidden="false" customHeight="false" outlineLevel="1" collapsed="false">
      <c r="A100" s="15" t="s">
        <v>274</v>
      </c>
      <c r="B100" s="0" t="s">
        <v>275</v>
      </c>
      <c r="C100" s="1" t="n">
        <v>-723.51</v>
      </c>
      <c r="D100" s="28"/>
      <c r="E100" s="29"/>
      <c r="F100" s="28"/>
    </row>
    <row r="101" customFormat="false" ht="12.75" hidden="false" customHeight="false" outlineLevel="1" collapsed="false">
      <c r="A101" s="15" t="s">
        <v>439</v>
      </c>
      <c r="B101" s="0" t="s">
        <v>440</v>
      </c>
      <c r="C101" s="1" t="n">
        <v>-1272.27</v>
      </c>
      <c r="D101" s="28"/>
      <c r="E101" s="29"/>
      <c r="F101" s="28"/>
    </row>
    <row r="102" customFormat="false" ht="12.75" hidden="false" customHeight="false" outlineLevel="1" collapsed="false">
      <c r="A102" s="15" t="s">
        <v>276</v>
      </c>
      <c r="B102" s="0" t="s">
        <v>277</v>
      </c>
      <c r="C102" s="1" t="n">
        <v>132.72</v>
      </c>
      <c r="D102" s="28"/>
      <c r="E102" s="29"/>
      <c r="F102" s="28"/>
    </row>
    <row r="103" customFormat="false" ht="12.75" hidden="false" customHeight="false" outlineLevel="1" collapsed="false">
      <c r="A103" s="15" t="s">
        <v>278</v>
      </c>
      <c r="B103" s="0" t="s">
        <v>279</v>
      </c>
      <c r="C103" s="1" t="n">
        <v>2510.2</v>
      </c>
      <c r="D103" s="28"/>
      <c r="E103" s="29"/>
      <c r="F103" s="28"/>
    </row>
    <row r="104" customFormat="false" ht="12.75" hidden="false" customHeight="false" outlineLevel="1" collapsed="false">
      <c r="A104" s="15" t="s">
        <v>364</v>
      </c>
      <c r="B104" s="0" t="s">
        <v>365</v>
      </c>
      <c r="C104" s="1" t="n">
        <v>2705.88</v>
      </c>
      <c r="D104" s="28"/>
      <c r="E104" s="29"/>
      <c r="F104" s="28"/>
    </row>
    <row r="105" customFormat="false" ht="12.75" hidden="false" customHeight="false" outlineLevel="1" collapsed="false">
      <c r="A105" s="15" t="s">
        <v>368</v>
      </c>
      <c r="B105" s="0" t="s">
        <v>369</v>
      </c>
      <c r="C105" s="1" t="n">
        <v>2776.86</v>
      </c>
      <c r="D105" s="28"/>
      <c r="E105" s="29"/>
      <c r="F105" s="28"/>
    </row>
    <row r="106" customFormat="false" ht="12.75" hidden="false" customHeight="false" outlineLevel="1" collapsed="false">
      <c r="A106" s="15" t="s">
        <v>372</v>
      </c>
      <c r="B106" s="0" t="s">
        <v>373</v>
      </c>
      <c r="C106" s="1" t="n">
        <v>-1816.61</v>
      </c>
      <c r="D106" s="28"/>
      <c r="E106" s="29"/>
      <c r="F106" s="28"/>
    </row>
    <row r="107" customFormat="false" ht="12.75" hidden="false" customHeight="false" outlineLevel="1" collapsed="false">
      <c r="A107" s="15" t="s">
        <v>445</v>
      </c>
      <c r="B107" s="0" t="s">
        <v>446</v>
      </c>
      <c r="C107" s="1" t="n">
        <v>5396.9</v>
      </c>
      <c r="D107" s="28"/>
      <c r="E107" s="29"/>
      <c r="F107" s="28"/>
    </row>
    <row r="108" customFormat="false" ht="12.75" hidden="false" customHeight="false" outlineLevel="1" collapsed="false">
      <c r="A108" s="15" t="s">
        <v>507</v>
      </c>
      <c r="B108" s="0" t="s">
        <v>508</v>
      </c>
      <c r="C108" s="1" t="n">
        <v>-1362.49</v>
      </c>
      <c r="D108" s="28"/>
      <c r="E108" s="29"/>
      <c r="F108" s="28"/>
    </row>
    <row r="109" customFormat="false" ht="12.75" hidden="false" customHeight="false" outlineLevel="1" collapsed="false">
      <c r="A109" s="15" t="s">
        <v>449</v>
      </c>
      <c r="B109" s="0" t="s">
        <v>450</v>
      </c>
      <c r="C109" s="1" t="n">
        <v>837.44</v>
      </c>
      <c r="D109" s="28"/>
      <c r="E109" s="29"/>
      <c r="F109" s="28"/>
    </row>
    <row r="110" customFormat="false" ht="12.75" hidden="false" customHeight="false" outlineLevel="1" collapsed="false">
      <c r="A110" s="15" t="s">
        <v>588</v>
      </c>
      <c r="B110" s="0" t="s">
        <v>589</v>
      </c>
      <c r="C110" s="1" t="n">
        <v>-402.58</v>
      </c>
      <c r="D110" s="28"/>
      <c r="E110" s="29"/>
      <c r="F110" s="28"/>
    </row>
    <row r="111" customFormat="false" ht="12.75" hidden="false" customHeight="false" outlineLevel="1" collapsed="false">
      <c r="A111" s="15" t="s">
        <v>590</v>
      </c>
      <c r="B111" s="0" t="s">
        <v>591</v>
      </c>
      <c r="C111" s="1" t="n">
        <v>-35</v>
      </c>
      <c r="D111" s="28"/>
      <c r="E111" s="29"/>
      <c r="F111" s="28"/>
    </row>
    <row r="112" customFormat="false" ht="12.75" hidden="false" customHeight="false" outlineLevel="1" collapsed="false">
      <c r="A112" s="15" t="s">
        <v>592</v>
      </c>
      <c r="B112" s="0" t="s">
        <v>917</v>
      </c>
      <c r="C112" s="1" t="n">
        <v>-1190.68</v>
      </c>
      <c r="D112" s="28"/>
      <c r="E112" s="29"/>
      <c r="F112" s="28"/>
    </row>
    <row r="113" customFormat="false" ht="12.75" hidden="false" customHeight="false" outlineLevel="1" collapsed="false">
      <c r="A113" s="15" t="s">
        <v>594</v>
      </c>
      <c r="B113" s="0" t="s">
        <v>595</v>
      </c>
      <c r="C113" s="1" t="n">
        <v>-829</v>
      </c>
      <c r="D113" s="28"/>
      <c r="E113" s="29"/>
      <c r="F113" s="28"/>
    </row>
    <row r="114" customFormat="false" ht="12.75" hidden="false" customHeight="false" outlineLevel="1" collapsed="false">
      <c r="A114" s="15" t="s">
        <v>453</v>
      </c>
      <c r="B114" s="0" t="s">
        <v>454</v>
      </c>
      <c r="C114" s="1" t="n">
        <v>-10134.57</v>
      </c>
      <c r="D114" s="28"/>
      <c r="E114" s="29"/>
      <c r="F114" s="28"/>
    </row>
    <row r="115" customFormat="false" ht="12.75" hidden="false" customHeight="false" outlineLevel="1" collapsed="false">
      <c r="A115" s="15" t="s">
        <v>596</v>
      </c>
      <c r="B115" s="0" t="s">
        <v>918</v>
      </c>
      <c r="C115" s="1" t="n">
        <v>-1483.46</v>
      </c>
      <c r="D115" s="28"/>
      <c r="E115" s="29"/>
      <c r="F115" s="28"/>
    </row>
    <row r="116" customFormat="false" ht="12.75" hidden="false" customHeight="false" outlineLevel="1" collapsed="false">
      <c r="A116" s="15" t="s">
        <v>598</v>
      </c>
      <c r="B116" s="0" t="s">
        <v>599</v>
      </c>
      <c r="C116" s="1" t="n">
        <v>-69.92</v>
      </c>
      <c r="D116" s="28"/>
      <c r="E116" s="29"/>
      <c r="F116" s="28"/>
    </row>
    <row r="117" customFormat="false" ht="12.75" hidden="false" customHeight="false" outlineLevel="1" collapsed="false">
      <c r="A117" s="15" t="s">
        <v>600</v>
      </c>
      <c r="B117" s="0" t="s">
        <v>601</v>
      </c>
      <c r="C117" s="1" t="n">
        <v>-978.24</v>
      </c>
      <c r="D117" s="28"/>
      <c r="E117" s="29"/>
      <c r="F117" s="28"/>
    </row>
    <row r="118" customFormat="false" ht="12.75" hidden="false" customHeight="false" outlineLevel="1" collapsed="false">
      <c r="A118" s="15" t="s">
        <v>602</v>
      </c>
      <c r="B118" s="0" t="s">
        <v>603</v>
      </c>
      <c r="C118" s="1" t="n">
        <v>-6794.99</v>
      </c>
      <c r="D118" s="28"/>
      <c r="E118" s="29"/>
      <c r="F118" s="28"/>
    </row>
    <row r="119" customFormat="false" ht="12.75" hidden="false" customHeight="false" outlineLevel="1" collapsed="false">
      <c r="A119" s="15" t="s">
        <v>604</v>
      </c>
      <c r="B119" s="0" t="s">
        <v>605</v>
      </c>
      <c r="C119" s="1" t="n">
        <v>286.89</v>
      </c>
      <c r="D119" s="28"/>
      <c r="E119" s="29"/>
      <c r="F119" s="28"/>
    </row>
    <row r="120" customFormat="false" ht="12.75" hidden="false" customHeight="false" outlineLevel="1" collapsed="false">
      <c r="A120" s="15" t="s">
        <v>606</v>
      </c>
      <c r="B120" s="0" t="s">
        <v>607</v>
      </c>
      <c r="C120" s="1" t="n">
        <v>661</v>
      </c>
      <c r="D120" s="28"/>
      <c r="E120" s="29"/>
      <c r="F120" s="28"/>
    </row>
    <row r="121" customFormat="false" ht="12.75" hidden="false" customHeight="false" outlineLevel="1" collapsed="false">
      <c r="A121" s="15" t="s">
        <v>608</v>
      </c>
      <c r="B121" s="0" t="s">
        <v>609</v>
      </c>
      <c r="C121" s="1" t="n">
        <v>2118.95</v>
      </c>
      <c r="D121" s="28"/>
      <c r="E121" s="29"/>
      <c r="F121" s="28"/>
    </row>
    <row r="122" customFormat="false" ht="12.75" hidden="false" customHeight="false" outlineLevel="1" collapsed="false">
      <c r="A122" s="15" t="s">
        <v>610</v>
      </c>
      <c r="B122" s="0" t="s">
        <v>611</v>
      </c>
      <c r="C122" s="1" t="n">
        <v>4082.49</v>
      </c>
      <c r="D122" s="28"/>
      <c r="E122" s="29"/>
      <c r="F122" s="28"/>
    </row>
    <row r="123" customFormat="false" ht="12.75" hidden="false" customHeight="false" outlineLevel="1" collapsed="false">
      <c r="A123" s="15" t="s">
        <v>612</v>
      </c>
      <c r="B123" s="0" t="s">
        <v>613</v>
      </c>
      <c r="C123" s="1" t="n">
        <v>5074.92</v>
      </c>
      <c r="D123" s="28"/>
      <c r="E123" s="29"/>
      <c r="F123" s="28"/>
    </row>
    <row r="124" customFormat="false" ht="12.75" hidden="false" customHeight="false" outlineLevel="1" collapsed="false">
      <c r="A124" s="15" t="s">
        <v>614</v>
      </c>
      <c r="B124" s="0" t="s">
        <v>615</v>
      </c>
      <c r="C124" s="1" t="n">
        <v>3377.37</v>
      </c>
      <c r="D124" s="28"/>
      <c r="E124" s="29"/>
      <c r="F124" s="28"/>
    </row>
    <row r="125" customFormat="false" ht="12.75" hidden="false" customHeight="false" outlineLevel="1" collapsed="false">
      <c r="A125" s="15" t="s">
        <v>616</v>
      </c>
      <c r="B125" s="0" t="s">
        <v>617</v>
      </c>
      <c r="C125" s="1" t="n">
        <v>3583.61</v>
      </c>
      <c r="D125" s="28"/>
      <c r="E125" s="29"/>
      <c r="F125" s="28"/>
    </row>
    <row r="126" customFormat="false" ht="12.75" hidden="false" customHeight="false" outlineLevel="1" collapsed="false">
      <c r="A126" s="15" t="s">
        <v>618</v>
      </c>
      <c r="B126" s="0" t="s">
        <v>919</v>
      </c>
      <c r="C126" s="1" t="n">
        <v>4110.83</v>
      </c>
      <c r="D126" s="28"/>
      <c r="E126" s="29"/>
      <c r="F126" s="28"/>
    </row>
    <row r="127" customFormat="false" ht="12.75" hidden="false" customHeight="false" outlineLevel="1" collapsed="false">
      <c r="A127" s="15" t="s">
        <v>620</v>
      </c>
      <c r="B127" s="0" t="s">
        <v>621</v>
      </c>
      <c r="C127" s="1" t="n">
        <v>748.43</v>
      </c>
      <c r="D127" s="28"/>
      <c r="E127" s="29"/>
      <c r="F127" s="28"/>
    </row>
    <row r="128" customFormat="false" ht="12.75" hidden="false" customHeight="false" outlineLevel="1" collapsed="false">
      <c r="A128" s="15" t="s">
        <v>622</v>
      </c>
      <c r="B128" s="0" t="s">
        <v>623</v>
      </c>
      <c r="C128" s="1" t="n">
        <v>900</v>
      </c>
      <c r="D128" s="28"/>
      <c r="E128" s="29"/>
      <c r="F128" s="28"/>
    </row>
    <row r="129" customFormat="false" ht="12.75" hidden="false" customHeight="false" outlineLevel="1" collapsed="false">
      <c r="A129" s="15" t="s">
        <v>653</v>
      </c>
      <c r="B129" s="0" t="s">
        <v>654</v>
      </c>
      <c r="C129" s="1" t="n">
        <v>-148.02</v>
      </c>
      <c r="D129" s="28"/>
      <c r="E129" s="29"/>
      <c r="F129" s="28"/>
    </row>
    <row r="130" customFormat="false" ht="12.75" hidden="false" customHeight="false" outlineLevel="1" collapsed="false">
      <c r="A130" s="15" t="s">
        <v>656</v>
      </c>
      <c r="B130" s="0" t="s">
        <v>657</v>
      </c>
      <c r="C130" s="1" t="n">
        <v>780.64</v>
      </c>
      <c r="D130" s="28"/>
      <c r="E130" s="29"/>
      <c r="F130" s="28"/>
    </row>
    <row r="131" customFormat="false" ht="12.75" hidden="false" customHeight="false" outlineLevel="1" collapsed="false">
      <c r="A131" s="15" t="s">
        <v>708</v>
      </c>
      <c r="B131" s="0" t="s">
        <v>709</v>
      </c>
      <c r="C131" s="1" t="n">
        <v>-1386.77</v>
      </c>
      <c r="D131" s="28"/>
      <c r="E131" s="29"/>
      <c r="F131" s="28"/>
    </row>
    <row r="132" customFormat="false" ht="12.75" hidden="false" customHeight="false" outlineLevel="1" collapsed="false">
      <c r="A132" s="15" t="s">
        <v>455</v>
      </c>
      <c r="B132" s="0" t="s">
        <v>456</v>
      </c>
      <c r="C132" s="1" t="n">
        <v>500</v>
      </c>
      <c r="D132" s="28"/>
      <c r="E132" s="29"/>
      <c r="F132" s="28"/>
    </row>
    <row r="133" customFormat="false" ht="12.75" hidden="false" customHeight="false" outlineLevel="1" collapsed="false">
      <c r="A133" s="15" t="s">
        <v>659</v>
      </c>
      <c r="B133" s="0" t="s">
        <v>512</v>
      </c>
      <c r="C133" s="1" t="n">
        <v>103.02</v>
      </c>
      <c r="D133" s="28"/>
      <c r="E133" s="29"/>
      <c r="F133" s="28"/>
    </row>
    <row r="134" customFormat="false" ht="12.75" hidden="false" customHeight="false" outlineLevel="1" collapsed="false">
      <c r="A134" s="15" t="s">
        <v>710</v>
      </c>
      <c r="B134" s="0" t="s">
        <v>711</v>
      </c>
      <c r="C134" s="1" t="n">
        <v>-6757.03</v>
      </c>
      <c r="D134" s="28"/>
      <c r="E134" s="29"/>
      <c r="F134" s="28"/>
    </row>
    <row r="135" customFormat="false" ht="12.75" hidden="false" customHeight="false" outlineLevel="1" collapsed="false">
      <c r="A135" s="15" t="s">
        <v>712</v>
      </c>
      <c r="B135" s="0" t="s">
        <v>713</v>
      </c>
      <c r="C135" s="1" t="n">
        <v>-3010.92</v>
      </c>
      <c r="D135" s="28"/>
      <c r="E135" s="29"/>
      <c r="F135" s="28"/>
    </row>
    <row r="136" customFormat="false" ht="12.75" hidden="false" customHeight="false" outlineLevel="1" collapsed="false">
      <c r="A136" s="15" t="s">
        <v>714</v>
      </c>
      <c r="B136" s="0" t="s">
        <v>715</v>
      </c>
      <c r="C136" s="1" t="n">
        <v>-3114.62</v>
      </c>
      <c r="D136" s="28"/>
      <c r="E136" s="29"/>
      <c r="F136" s="28"/>
    </row>
    <row r="137" customFormat="false" ht="12.75" hidden="false" customHeight="false" outlineLevel="1" collapsed="false">
      <c r="A137" s="15" t="s">
        <v>716</v>
      </c>
      <c r="B137" s="0" t="s">
        <v>717</v>
      </c>
      <c r="C137" s="1" t="n">
        <v>-859</v>
      </c>
      <c r="D137" s="28"/>
      <c r="E137" s="29"/>
      <c r="F137" s="28"/>
    </row>
    <row r="138" customFormat="false" ht="12.75" hidden="false" customHeight="false" outlineLevel="1" collapsed="false">
      <c r="A138" s="15" t="s">
        <v>772</v>
      </c>
      <c r="B138" s="0" t="s">
        <v>628</v>
      </c>
      <c r="C138" s="1" t="n">
        <v>1000</v>
      </c>
      <c r="D138" s="28"/>
      <c r="E138" s="29"/>
      <c r="F138" s="28"/>
    </row>
    <row r="139" customFormat="false" ht="12.75" hidden="false" customHeight="false" outlineLevel="1" collapsed="false">
      <c r="A139" s="15" t="s">
        <v>773</v>
      </c>
      <c r="B139" s="0" t="s">
        <v>774</v>
      </c>
      <c r="C139" s="1" t="n">
        <v>1599.93</v>
      </c>
      <c r="D139" s="28"/>
      <c r="E139" s="29"/>
      <c r="F139" s="28"/>
    </row>
    <row r="140" customFormat="false" ht="12.75" hidden="false" customHeight="false" outlineLevel="1" collapsed="false">
      <c r="A140" s="15" t="s">
        <v>776</v>
      </c>
      <c r="B140" s="0" t="s">
        <v>920</v>
      </c>
      <c r="C140" s="1" t="n">
        <v>3639.14</v>
      </c>
      <c r="D140" s="28"/>
      <c r="E140" s="29"/>
      <c r="F140" s="28"/>
    </row>
    <row r="141" customFormat="false" ht="12.75" hidden="false" customHeight="false" outlineLevel="1" collapsed="false">
      <c r="A141" s="15" t="s">
        <v>779</v>
      </c>
      <c r="B141" s="0" t="s">
        <v>780</v>
      </c>
      <c r="C141" s="1" t="n">
        <v>-1160.83</v>
      </c>
      <c r="D141" s="28"/>
      <c r="E141" s="29"/>
      <c r="F141" s="28"/>
    </row>
    <row r="142" customFormat="false" ht="12.75" hidden="false" customHeight="false" outlineLevel="1" collapsed="false">
      <c r="A142" s="15" t="s">
        <v>781</v>
      </c>
      <c r="B142" s="0" t="s">
        <v>782</v>
      </c>
      <c r="C142" s="1" t="n">
        <v>-1200</v>
      </c>
      <c r="D142" s="28"/>
      <c r="E142" s="29"/>
      <c r="F142" s="28"/>
    </row>
    <row r="143" customFormat="false" ht="12.75" hidden="false" customHeight="false" outlineLevel="1" collapsed="false">
      <c r="A143" s="15" t="s">
        <v>783</v>
      </c>
      <c r="B143" s="0" t="s">
        <v>784</v>
      </c>
      <c r="C143" s="1" t="n">
        <v>-1200</v>
      </c>
      <c r="D143" s="28"/>
      <c r="E143" s="29"/>
      <c r="F143" s="28"/>
    </row>
    <row r="144" customFormat="false" ht="12.75" hidden="false" customHeight="false" outlineLevel="1" collapsed="false">
      <c r="A144" s="15" t="s">
        <v>785</v>
      </c>
      <c r="B144" s="0" t="s">
        <v>786</v>
      </c>
      <c r="C144" s="1" t="n">
        <v>-1999.94</v>
      </c>
      <c r="D144" s="28"/>
      <c r="E144" s="29"/>
      <c r="F144" s="28"/>
    </row>
    <row r="145" customFormat="false" ht="12.75" hidden="false" customHeight="false" outlineLevel="1" collapsed="false">
      <c r="A145" s="15" t="s">
        <v>282</v>
      </c>
      <c r="B145" s="0" t="s">
        <v>283</v>
      </c>
      <c r="C145" s="1" t="n">
        <v>-4641.77</v>
      </c>
      <c r="D145" s="28"/>
      <c r="E145" s="29"/>
      <c r="F145" s="28"/>
    </row>
    <row r="146" customFormat="false" ht="12.75" hidden="false" customHeight="false" outlineLevel="1" collapsed="false">
      <c r="A146" s="15" t="s">
        <v>294</v>
      </c>
      <c r="B146" s="0" t="s">
        <v>295</v>
      </c>
      <c r="C146" s="1" t="n">
        <v>473</v>
      </c>
      <c r="D146" s="28"/>
      <c r="E146" s="29"/>
      <c r="F146" s="28"/>
    </row>
    <row r="147" customFormat="false" ht="12.75" hidden="false" customHeight="false" outlineLevel="1" collapsed="false">
      <c r="A147" s="15" t="s">
        <v>296</v>
      </c>
      <c r="B147" s="0" t="s">
        <v>297</v>
      </c>
      <c r="C147" s="1" t="n">
        <v>-292385.96</v>
      </c>
      <c r="D147" s="28"/>
      <c r="E147" s="29"/>
      <c r="F147" s="28"/>
    </row>
    <row r="148" customFormat="false" ht="12.75" hidden="false" customHeight="false" outlineLevel="1" collapsed="false">
      <c r="A148" s="15" t="s">
        <v>833</v>
      </c>
      <c r="B148" s="0" t="s">
        <v>834</v>
      </c>
      <c r="C148" s="1" t="n">
        <v>-200</v>
      </c>
      <c r="D148" s="28"/>
      <c r="E148" s="29"/>
      <c r="F148" s="28"/>
    </row>
    <row r="149" customFormat="false" ht="12.75" hidden="false" customHeight="false" outlineLevel="1" collapsed="false">
      <c r="A149" s="15" t="s">
        <v>890</v>
      </c>
      <c r="B149" s="0" t="s">
        <v>891</v>
      </c>
      <c r="C149" s="1" t="n">
        <v>999.99</v>
      </c>
      <c r="D149" s="28"/>
      <c r="E149" s="29"/>
      <c r="F149" s="28"/>
    </row>
    <row r="150" customFormat="false" ht="12.75" hidden="false" customHeight="false" outlineLevel="1" collapsed="false">
      <c r="A150" s="15" t="s">
        <v>624</v>
      </c>
      <c r="B150" s="0" t="s">
        <v>625</v>
      </c>
      <c r="C150" s="1" t="n">
        <v>-1889.19</v>
      </c>
      <c r="D150" s="28"/>
      <c r="E150" s="29"/>
      <c r="F150" s="28"/>
    </row>
    <row r="151" customFormat="false" ht="12.75" hidden="false" customHeight="false" outlineLevel="1" collapsed="false">
      <c r="A151" s="15" t="s">
        <v>892</v>
      </c>
      <c r="B151" s="0" t="s">
        <v>893</v>
      </c>
      <c r="C151" s="1" t="n">
        <v>1000</v>
      </c>
      <c r="D151" s="28"/>
      <c r="E151" s="29"/>
      <c r="F151" s="28"/>
    </row>
    <row r="152" customFormat="false" ht="12.75" hidden="false" customHeight="false" outlineLevel="1" collapsed="false">
      <c r="A152" s="15" t="s">
        <v>894</v>
      </c>
      <c r="B152" s="0" t="s">
        <v>895</v>
      </c>
      <c r="C152" s="1" t="n">
        <v>500</v>
      </c>
      <c r="D152" s="28"/>
      <c r="E152" s="29"/>
      <c r="F152" s="28"/>
    </row>
    <row r="153" customFormat="false" ht="12.75" hidden="false" customHeight="false" outlineLevel="1" collapsed="false">
      <c r="A153" s="15" t="s">
        <v>921</v>
      </c>
      <c r="B153" s="0" t="s">
        <v>922</v>
      </c>
      <c r="C153" s="1" t="n">
        <v>92.75</v>
      </c>
      <c r="D153" s="28"/>
      <c r="E153" s="29"/>
      <c r="F153" s="28"/>
    </row>
    <row r="154" customFormat="false" ht="12.75" hidden="false" customHeight="false" outlineLevel="1" collapsed="false">
      <c r="A154" s="15" t="s">
        <v>376</v>
      </c>
      <c r="B154" s="0" t="s">
        <v>377</v>
      </c>
      <c r="C154" s="1" t="n">
        <v>1100</v>
      </c>
      <c r="D154" s="28"/>
      <c r="E154" s="29"/>
      <c r="F154" s="28"/>
    </row>
    <row r="155" customFormat="false" ht="12.75" hidden="false" customHeight="false" outlineLevel="1" collapsed="false">
      <c r="A155" s="15" t="s">
        <v>923</v>
      </c>
      <c r="B155" s="0" t="s">
        <v>924</v>
      </c>
      <c r="C155" s="1" t="n">
        <v>-40.81</v>
      </c>
      <c r="D155" s="28"/>
      <c r="E155" s="29"/>
      <c r="F155" s="28"/>
    </row>
    <row r="156" customFormat="false" ht="12.75" hidden="false" customHeight="false" outlineLevel="1" collapsed="false">
      <c r="A156" s="15" t="s">
        <v>925</v>
      </c>
      <c r="B156" s="0" t="s">
        <v>926</v>
      </c>
      <c r="C156" s="1" t="n">
        <v>-604.79</v>
      </c>
      <c r="D156" s="28"/>
      <c r="E156" s="29"/>
      <c r="F156" s="28"/>
    </row>
    <row r="157" customFormat="false" ht="12.75" hidden="false" customHeight="false" outlineLevel="1" collapsed="false">
      <c r="A157" s="15" t="s">
        <v>927</v>
      </c>
      <c r="B157" s="0" t="s">
        <v>928</v>
      </c>
      <c r="C157" s="1" t="n">
        <v>-55.67</v>
      </c>
      <c r="D157" s="28"/>
      <c r="E157" s="29"/>
      <c r="F157" s="28"/>
    </row>
    <row r="158" customFormat="false" ht="12.75" hidden="false" customHeight="false" outlineLevel="1" collapsed="false">
      <c r="A158" s="15" t="s">
        <v>929</v>
      </c>
      <c r="B158" s="0" t="s">
        <v>930</v>
      </c>
      <c r="C158" s="1" t="n">
        <v>-41.54</v>
      </c>
      <c r="D158" s="28"/>
      <c r="E158" s="29"/>
      <c r="F158" s="28"/>
    </row>
    <row r="159" customFormat="false" ht="12.75" hidden="false" customHeight="false" outlineLevel="1" collapsed="false">
      <c r="A159" s="15" t="s">
        <v>931</v>
      </c>
      <c r="B159" s="0" t="s">
        <v>932</v>
      </c>
      <c r="C159" s="1" t="n">
        <v>-116.25</v>
      </c>
      <c r="D159" s="28"/>
      <c r="E159" s="29"/>
      <c r="F159" s="28"/>
    </row>
    <row r="160" customFormat="false" ht="12.75" hidden="false" customHeight="false" outlineLevel="1" collapsed="false">
      <c r="A160" s="15" t="s">
        <v>933</v>
      </c>
      <c r="B160" s="0" t="s">
        <v>384</v>
      </c>
      <c r="C160" s="1" t="n">
        <v>-118.11</v>
      </c>
      <c r="D160" s="28"/>
      <c r="E160" s="29"/>
      <c r="F160" s="28"/>
    </row>
    <row r="161" customFormat="false" ht="12.75" hidden="false" customHeight="false" outlineLevel="1" collapsed="false">
      <c r="A161" s="15" t="s">
        <v>934</v>
      </c>
      <c r="B161" s="0" t="s">
        <v>935</v>
      </c>
      <c r="C161" s="1" t="n">
        <v>-67.24</v>
      </c>
      <c r="D161" s="28"/>
      <c r="E161" s="29"/>
      <c r="F161" s="28"/>
    </row>
    <row r="162" customFormat="false" ht="12.75" hidden="false" customHeight="false" outlineLevel="1" collapsed="false">
      <c r="A162" s="15" t="s">
        <v>936</v>
      </c>
      <c r="B162" s="0" t="s">
        <v>937</v>
      </c>
      <c r="C162" s="1" t="n">
        <v>-220.08</v>
      </c>
      <c r="D162" s="28"/>
      <c r="E162" s="29"/>
      <c r="F162" s="28"/>
    </row>
    <row r="163" customFormat="false" ht="12.75" hidden="false" customHeight="false" outlineLevel="1" collapsed="false">
      <c r="A163" s="15" t="s">
        <v>938</v>
      </c>
      <c r="B163" s="0" t="s">
        <v>939</v>
      </c>
      <c r="C163" s="1" t="n">
        <v>-41.4</v>
      </c>
      <c r="D163" s="28"/>
      <c r="E163" s="29"/>
      <c r="F163" s="28"/>
    </row>
    <row r="164" customFormat="false" ht="12.75" hidden="false" customHeight="false" outlineLevel="1" collapsed="false">
      <c r="A164" s="15" t="s">
        <v>940</v>
      </c>
      <c r="B164" s="0" t="s">
        <v>941</v>
      </c>
      <c r="C164" s="1" t="n">
        <v>-42.39</v>
      </c>
      <c r="D164" s="28"/>
      <c r="E164" s="29"/>
      <c r="F164" s="28"/>
    </row>
    <row r="165" customFormat="false" ht="12.75" hidden="false" customHeight="false" outlineLevel="1" collapsed="false">
      <c r="A165" s="15" t="s">
        <v>942</v>
      </c>
      <c r="B165" s="0" t="s">
        <v>943</v>
      </c>
      <c r="C165" s="1" t="n">
        <v>-279.23</v>
      </c>
      <c r="D165" s="28"/>
      <c r="E165" s="29"/>
      <c r="F165" s="28"/>
    </row>
    <row r="166" customFormat="false" ht="12.75" hidden="false" customHeight="false" outlineLevel="1" collapsed="false">
      <c r="A166" s="15" t="s">
        <v>944</v>
      </c>
      <c r="B166" s="0" t="s">
        <v>945</v>
      </c>
      <c r="C166" s="1" t="n">
        <v>-2228</v>
      </c>
      <c r="D166" s="28"/>
      <c r="E166" s="29"/>
      <c r="F166" s="28"/>
    </row>
    <row r="167" customFormat="false" ht="12.75" hidden="false" customHeight="false" outlineLevel="1" collapsed="false">
      <c r="A167" s="15" t="s">
        <v>718</v>
      </c>
      <c r="B167" s="0" t="s">
        <v>238</v>
      </c>
      <c r="C167" s="1" t="n">
        <v>1000</v>
      </c>
      <c r="D167" s="28"/>
      <c r="E167" s="29"/>
      <c r="F167" s="28"/>
    </row>
    <row r="173" customFormat="false" ht="15" hidden="false" customHeight="false" outlineLevel="0" collapsed="false">
      <c r="B173" s="43" t="s">
        <v>316</v>
      </c>
      <c r="C173" s="1" t="n">
        <f aca="false">+C7+C15+C23+C25+C27+C29+C31+C39</f>
        <v>174253.54</v>
      </c>
    </row>
    <row r="174" customFormat="false" ht="15" hidden="false" customHeight="false" outlineLevel="0" collapsed="false">
      <c r="B174" s="43" t="s">
        <v>317</v>
      </c>
      <c r="C174" s="1" t="n">
        <v>174108.73</v>
      </c>
    </row>
    <row r="175" customFormat="false" ht="15" hidden="false" customHeight="false" outlineLevel="0" collapsed="false">
      <c r="B175" s="43" t="s">
        <v>318</v>
      </c>
      <c r="C175" s="19" t="n">
        <f aca="false">+C173-C174</f>
        <v>144.80999999996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47916666666667" top="1.0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7" activeCellId="0" sqref="C1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7" width="15.28"/>
    <col collapsed="false" customWidth="true" hidden="false" outlineLevel="0" max="2" min="2" style="7" width="36.99"/>
    <col collapsed="false" customWidth="true" hidden="false" outlineLevel="0" max="3" min="3" style="1" width="13.14"/>
    <col collapsed="false" customWidth="true" hidden="false" outlineLevel="0" max="4" min="4" style="7" width="10.28"/>
    <col collapsed="false" customWidth="true" hidden="false" outlineLevel="0" max="5" min="5" style="11" width="10.28"/>
    <col collapsed="false" customWidth="true" hidden="false" outlineLevel="0" max="6" min="6" style="7" width="32.41"/>
    <col collapsed="false" customWidth="true" hidden="false" outlineLevel="0" max="7" min="7" style="1" width="11.56"/>
    <col collapsed="false" customWidth="true" hidden="false" outlineLevel="0" max="8" min="8" style="7" width="24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946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D4" s="8" t="n">
        <v>40908</v>
      </c>
      <c r="E4" s="9"/>
      <c r="F4" s="10"/>
    </row>
    <row r="5" customFormat="false" ht="13.5" hidden="false" customHeight="false" outlineLevel="0" collapsed="false">
      <c r="A5" s="6"/>
      <c r="F5" s="10"/>
    </row>
    <row r="6" customFormat="false" ht="27.75" hidden="false" customHeight="tru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3" t="s">
        <v>10</v>
      </c>
    </row>
    <row r="7" customFormat="false" ht="12.75" hidden="false" customHeight="false" outlineLevel="0" collapsed="false">
      <c r="A7" s="7" t="s">
        <v>11</v>
      </c>
      <c r="B7" s="30" t="s">
        <v>12</v>
      </c>
      <c r="C7" s="1" t="n">
        <f aca="false">SUM(G8:G13)</f>
        <v>10997</v>
      </c>
      <c r="D7" s="28"/>
      <c r="E7" s="29"/>
      <c r="J7" s="36"/>
    </row>
    <row r="8" customFormat="false" ht="12.75" hidden="false" customHeight="false" outlineLevel="0" collapsed="false">
      <c r="D8" s="7" t="s">
        <v>627</v>
      </c>
      <c r="E8" s="37" t="n">
        <v>41067</v>
      </c>
      <c r="F8" s="7" t="s">
        <v>628</v>
      </c>
      <c r="G8" s="1" t="n">
        <v>3250</v>
      </c>
      <c r="H8" s="7" t="s">
        <v>836</v>
      </c>
    </row>
    <row r="9" customFormat="false" ht="12.75" hidden="false" customHeight="false" outlineLevel="0" collapsed="false">
      <c r="D9" s="7" t="s">
        <v>629</v>
      </c>
      <c r="E9" s="37" t="n">
        <v>41081</v>
      </c>
      <c r="F9" s="7" t="s">
        <v>630</v>
      </c>
      <c r="G9" s="1" t="n">
        <v>1477</v>
      </c>
      <c r="H9" s="7" t="s">
        <v>837</v>
      </c>
    </row>
    <row r="10" customFormat="false" ht="12.75" hidden="false" customHeight="false" outlineLevel="0" collapsed="false">
      <c r="D10" s="7" t="s">
        <v>667</v>
      </c>
      <c r="E10" s="37" t="n">
        <v>41115</v>
      </c>
      <c r="F10" s="7" t="s">
        <v>279</v>
      </c>
      <c r="G10" s="1" t="n">
        <v>4380</v>
      </c>
      <c r="H10" s="7" t="s">
        <v>838</v>
      </c>
    </row>
    <row r="11" s="7" customFormat="true" ht="12.75" hidden="false" customHeight="false" outlineLevel="0" collapsed="false">
      <c r="C11" s="1"/>
      <c r="D11" s="7" t="s">
        <v>897</v>
      </c>
      <c r="E11" s="37" t="n">
        <v>41215</v>
      </c>
      <c r="F11" s="7" t="s">
        <v>898</v>
      </c>
      <c r="G11" s="1" t="n">
        <v>300</v>
      </c>
    </row>
    <row r="12" s="7" customFormat="true" ht="12.75" hidden="false" customHeight="false" outlineLevel="0" collapsed="false">
      <c r="C12" s="1"/>
      <c r="D12" s="7" t="s">
        <v>899</v>
      </c>
      <c r="E12" s="37" t="n">
        <v>41226</v>
      </c>
      <c r="F12" s="7" t="s">
        <v>900</v>
      </c>
      <c r="G12" s="1" t="n">
        <v>1100</v>
      </c>
    </row>
    <row r="13" s="7" customFormat="true" ht="12.75" hidden="false" customHeight="false" outlineLevel="0" collapsed="false">
      <c r="C13" s="1"/>
      <c r="D13" s="7" t="s">
        <v>901</v>
      </c>
      <c r="E13" s="37" t="n">
        <v>41229</v>
      </c>
      <c r="F13" s="7" t="s">
        <v>902</v>
      </c>
      <c r="G13" s="1" t="n">
        <v>490</v>
      </c>
    </row>
    <row r="14" customFormat="false" ht="12.75" hidden="false" customHeight="false" outlineLevel="0" collapsed="false">
      <c r="A14" s="7" t="s">
        <v>18</v>
      </c>
      <c r="B14" s="7" t="s">
        <v>19</v>
      </c>
      <c r="C14" s="1" t="n">
        <f aca="false">SUM(G15:G21)</f>
        <v>23432.44</v>
      </c>
    </row>
    <row r="15" customFormat="false" ht="12.75" hidden="false" customHeight="false" outlineLevel="0" collapsed="false">
      <c r="D15" s="7" t="s">
        <v>20</v>
      </c>
      <c r="E15" s="21" t="n">
        <v>40861</v>
      </c>
      <c r="F15" s="30" t="s">
        <v>21</v>
      </c>
      <c r="G15" s="1" t="n">
        <v>6273.02</v>
      </c>
    </row>
    <row r="16" customFormat="false" ht="12.75" hidden="false" customHeight="false" outlineLevel="0" collapsed="false">
      <c r="D16" s="7" t="s">
        <v>22</v>
      </c>
      <c r="E16" s="21" t="n">
        <v>40896</v>
      </c>
      <c r="F16" s="30" t="s">
        <v>23</v>
      </c>
      <c r="G16" s="1" t="n">
        <f aca="false">2506.92-947.62</f>
        <v>1559.3</v>
      </c>
    </row>
    <row r="17" customFormat="false" ht="12.75" hidden="false" customHeight="false" outlineLevel="0" collapsed="false">
      <c r="D17" s="7" t="s">
        <v>737</v>
      </c>
      <c r="E17" s="37" t="n">
        <v>41151</v>
      </c>
      <c r="F17" s="7" t="s">
        <v>738</v>
      </c>
      <c r="G17" s="1" t="n">
        <v>3982.86</v>
      </c>
    </row>
    <row r="18" customFormat="false" ht="12.75" hidden="false" customHeight="false" outlineLevel="0" collapsed="false">
      <c r="D18" s="7" t="s">
        <v>798</v>
      </c>
      <c r="E18" s="37" t="n">
        <v>41182</v>
      </c>
      <c r="F18" s="7" t="s">
        <v>799</v>
      </c>
      <c r="G18" s="1" t="n">
        <v>2161.76</v>
      </c>
    </row>
    <row r="19" customFormat="false" ht="12.75" hidden="false" customHeight="false" outlineLevel="0" collapsed="false">
      <c r="D19" s="0" t="s">
        <v>903</v>
      </c>
      <c r="E19" s="31" t="n">
        <v>41229</v>
      </c>
      <c r="F19" s="0" t="s">
        <v>904</v>
      </c>
      <c r="G19" s="1" t="n">
        <v>4611.32</v>
      </c>
    </row>
    <row r="20" customFormat="false" ht="12.75" hidden="false" customHeight="false" outlineLevel="0" collapsed="false">
      <c r="D20" s="0" t="s">
        <v>905</v>
      </c>
      <c r="E20" s="31" t="n">
        <v>41229</v>
      </c>
      <c r="F20" s="0" t="s">
        <v>906</v>
      </c>
      <c r="G20" s="1" t="n">
        <v>575.96</v>
      </c>
    </row>
    <row r="21" customFormat="false" ht="13.5" hidden="false" customHeight="true" outlineLevel="0" collapsed="false">
      <c r="D21" s="0" t="s">
        <v>947</v>
      </c>
      <c r="E21" s="31" t="n">
        <v>41274</v>
      </c>
      <c r="F21" s="0" t="s">
        <v>948</v>
      </c>
      <c r="G21" s="1" t="n">
        <v>4268.22</v>
      </c>
    </row>
    <row r="22" customFormat="false" ht="12.75" hidden="false" customHeight="false" outlineLevel="0" collapsed="false">
      <c r="A22" s="7" t="s">
        <v>909</v>
      </c>
      <c r="B22" s="0" t="s">
        <v>910</v>
      </c>
      <c r="C22" s="1" t="n">
        <f aca="false">+G23</f>
        <v>1838.68</v>
      </c>
      <c r="D22" s="0"/>
      <c r="E22" s="31"/>
      <c r="F22" s="0"/>
    </row>
    <row r="23" customFormat="false" ht="12.75" hidden="false" customHeight="false" outlineLevel="0" collapsed="false">
      <c r="D23" s="0" t="s">
        <v>911</v>
      </c>
      <c r="E23" s="31" t="n">
        <v>41227</v>
      </c>
      <c r="F23" s="0" t="s">
        <v>912</v>
      </c>
      <c r="G23" s="1" t="n">
        <v>1838.68</v>
      </c>
    </row>
    <row r="24" customFormat="false" ht="12.75" hidden="false" customHeight="false" outlineLevel="0" collapsed="false">
      <c r="A24" s="39" t="s">
        <v>49</v>
      </c>
      <c r="B24" s="39" t="s">
        <v>50</v>
      </c>
      <c r="C24" s="24" t="n">
        <f aca="false">SUM(G25:G25)</f>
        <v>2472</v>
      </c>
      <c r="D24" s="39"/>
      <c r="E24" s="10"/>
      <c r="F24" s="39"/>
      <c r="G24" s="24"/>
    </row>
    <row r="25" customFormat="false" ht="12.75" hidden="false" customHeight="false" outlineLevel="0" collapsed="false">
      <c r="A25" s="39"/>
      <c r="B25" s="39"/>
      <c r="C25" s="24"/>
      <c r="D25" s="0" t="s">
        <v>913</v>
      </c>
      <c r="E25" s="31" t="n">
        <v>41243</v>
      </c>
      <c r="F25" s="0" t="s">
        <v>914</v>
      </c>
      <c r="G25" s="1" t="n">
        <v>2472</v>
      </c>
    </row>
    <row r="26" customFormat="false" ht="12.75" hidden="false" customHeight="false" outlineLevel="0" collapsed="false">
      <c r="A26" s="7" t="s">
        <v>543</v>
      </c>
      <c r="B26" s="7" t="s">
        <v>544</v>
      </c>
      <c r="C26" s="1" t="n">
        <f aca="false">+G27</f>
        <v>20174.01</v>
      </c>
      <c r="E26" s="21"/>
    </row>
    <row r="27" customFormat="false" ht="12.75" hidden="false" customHeight="false" outlineLevel="0" collapsed="false">
      <c r="D27" s="7" t="s">
        <v>545</v>
      </c>
      <c r="E27" s="37" t="n">
        <v>41046</v>
      </c>
      <c r="F27" s="7" t="s">
        <v>546</v>
      </c>
      <c r="G27" s="1" t="n">
        <v>20174.01</v>
      </c>
    </row>
    <row r="28" customFormat="false" ht="12.75" hidden="false" customHeight="false" outlineLevel="0" collapsed="false">
      <c r="A28" s="7" t="s">
        <v>848</v>
      </c>
      <c r="B28" s="7" t="s">
        <v>849</v>
      </c>
      <c r="C28" s="1" t="n">
        <f aca="false">+G29</f>
        <v>2320</v>
      </c>
      <c r="E28" s="37"/>
    </row>
    <row r="29" customFormat="false" ht="12.75" hidden="false" customHeight="false" outlineLevel="0" collapsed="false">
      <c r="D29" s="7" t="s">
        <v>850</v>
      </c>
      <c r="E29" s="37" t="n">
        <v>41213</v>
      </c>
      <c r="F29" s="7" t="s">
        <v>851</v>
      </c>
      <c r="G29" s="1" t="n">
        <v>2320</v>
      </c>
      <c r="H29" s="7" t="s">
        <v>852</v>
      </c>
    </row>
    <row r="30" customFormat="false" ht="12.75" hidden="false" customHeight="false" outlineLevel="0" collapsed="false">
      <c r="A30" s="0" t="s">
        <v>949</v>
      </c>
      <c r="B30" s="0" t="s">
        <v>950</v>
      </c>
      <c r="C30" s="1" t="n">
        <f aca="false">+G31</f>
        <v>2412.8</v>
      </c>
      <c r="E30" s="37"/>
    </row>
    <row r="31" customFormat="false" ht="12.75" hidden="false" customHeight="false" outlineLevel="0" collapsed="false">
      <c r="D31" s="7" t="s">
        <v>951</v>
      </c>
      <c r="E31" s="37" t="n">
        <v>41274</v>
      </c>
      <c r="F31" s="7" t="s">
        <v>952</v>
      </c>
      <c r="G31" s="1" t="n">
        <v>2412.8</v>
      </c>
      <c r="H31" s="7" t="s">
        <v>852</v>
      </c>
    </row>
    <row r="32" customFormat="false" ht="12.75" hidden="false" customHeight="false" outlineLevel="0" collapsed="false">
      <c r="A32" s="7" t="s">
        <v>67</v>
      </c>
      <c r="B32" s="7" t="s">
        <v>68</v>
      </c>
      <c r="C32" s="1" t="n">
        <f aca="false">SUM(G33:G34)</f>
        <v>46235.53</v>
      </c>
      <c r="D32" s="28"/>
      <c r="E32" s="29"/>
      <c r="F32" s="28"/>
      <c r="I32" s="36"/>
    </row>
    <row r="33" customFormat="false" ht="12.75" hidden="false" customHeight="false" outlineLevel="0" collapsed="false">
      <c r="D33" s="28"/>
      <c r="E33" s="29"/>
      <c r="F33" s="38" t="s">
        <v>13</v>
      </c>
      <c r="G33" s="19" t="n">
        <f aca="false">739.2+1554.91+4702.47-761.05</f>
        <v>6235.53</v>
      </c>
    </row>
    <row r="34" customFormat="false" ht="12.75" hidden="false" customHeight="false" outlineLevel="0" collapsed="false">
      <c r="D34" s="7" t="s">
        <v>683</v>
      </c>
      <c r="E34" s="37" t="n">
        <v>41092</v>
      </c>
      <c r="F34" s="7" t="s">
        <v>684</v>
      </c>
      <c r="G34" s="1" t="n">
        <v>40000</v>
      </c>
    </row>
    <row r="35" customFormat="false" ht="13.5" hidden="false" customHeight="true" outlineLevel="0" collapsed="false">
      <c r="A35" s="7" t="s">
        <v>78</v>
      </c>
      <c r="B35" s="7" t="s">
        <v>79</v>
      </c>
      <c r="C35" s="1" t="n">
        <f aca="false">SUM(C36:C172)</f>
        <v>-10144.9</v>
      </c>
      <c r="E35" s="21"/>
      <c r="F35" s="29"/>
    </row>
    <row r="36" customFormat="false" ht="12.75" hidden="false" customHeight="false" outlineLevel="1" collapsed="false">
      <c r="A36" s="7" t="s">
        <v>80</v>
      </c>
      <c r="B36" s="7" t="s">
        <v>79</v>
      </c>
      <c r="C36" s="1" t="n">
        <f aca="false">+-105690.19+8547.54</f>
        <v>-97142.65</v>
      </c>
      <c r="E36" s="21"/>
      <c r="F36" s="29"/>
    </row>
    <row r="37" customFormat="false" ht="12.75" hidden="false" customHeight="false" outlineLevel="1" collapsed="false">
      <c r="A37" s="7" t="s">
        <v>81</v>
      </c>
      <c r="B37" s="7" t="s">
        <v>79</v>
      </c>
      <c r="C37" s="16" t="n">
        <v>683484.68</v>
      </c>
      <c r="D37" s="28"/>
      <c r="E37" s="29"/>
      <c r="F37" s="28"/>
    </row>
    <row r="38" customFormat="false" ht="12.75" hidden="false" customHeight="false" outlineLevel="1" collapsed="false">
      <c r="A38" s="0" t="s">
        <v>82</v>
      </c>
      <c r="B38" s="0" t="s">
        <v>83</v>
      </c>
      <c r="C38" s="0" t="n">
        <v>-68.34</v>
      </c>
      <c r="D38" s="0"/>
      <c r="E38" s="0"/>
      <c r="F38" s="0"/>
    </row>
    <row r="39" customFormat="false" ht="12.75" hidden="false" customHeight="false" outlineLevel="1" collapsed="false">
      <c r="A39" s="0" t="s">
        <v>86</v>
      </c>
      <c r="B39" s="0" t="s">
        <v>87</v>
      </c>
      <c r="C39" s="16" t="n">
        <v>1525.21</v>
      </c>
      <c r="D39" s="0"/>
      <c r="E39" s="0"/>
      <c r="F39" s="16"/>
    </row>
    <row r="40" customFormat="false" ht="12.75" hidden="false" customHeight="false" outlineLevel="1" collapsed="false">
      <c r="A40" s="0" t="s">
        <v>90</v>
      </c>
      <c r="B40" s="0" t="s">
        <v>91</v>
      </c>
      <c r="C40" s="16" t="n">
        <v>-3000.26</v>
      </c>
      <c r="D40" s="0"/>
      <c r="E40" s="16"/>
      <c r="F40" s="16"/>
    </row>
    <row r="41" customFormat="false" ht="12.75" hidden="false" customHeight="false" outlineLevel="1" collapsed="false">
      <c r="A41" s="0" t="s">
        <v>96</v>
      </c>
      <c r="B41" s="0" t="s">
        <v>97</v>
      </c>
      <c r="C41" s="16" t="n">
        <v>4232.11</v>
      </c>
      <c r="D41" s="0"/>
      <c r="E41" s="0"/>
      <c r="F41" s="16"/>
    </row>
    <row r="42" customFormat="false" ht="12.75" hidden="false" customHeight="false" outlineLevel="1" collapsed="false">
      <c r="A42" s="0" t="s">
        <v>101</v>
      </c>
      <c r="B42" s="0" t="s">
        <v>102</v>
      </c>
      <c r="C42" s="16" t="n">
        <v>9371.69</v>
      </c>
      <c r="D42" s="0"/>
      <c r="E42" s="0"/>
      <c r="F42" s="16"/>
    </row>
    <row r="43" customFormat="false" ht="12.75" hidden="false" customHeight="false" outlineLevel="1" collapsed="false">
      <c r="A43" s="0" t="s">
        <v>109</v>
      </c>
      <c r="B43" s="0" t="s">
        <v>110</v>
      </c>
      <c r="C43" s="0" t="n">
        <v>-232</v>
      </c>
      <c r="D43" s="0"/>
      <c r="E43" s="0"/>
      <c r="F43" s="0"/>
    </row>
    <row r="44" customFormat="false" ht="12.75" hidden="false" customHeight="false" outlineLevel="1" collapsed="false">
      <c r="A44" s="0" t="s">
        <v>112</v>
      </c>
      <c r="B44" s="0" t="s">
        <v>113</v>
      </c>
      <c r="C44" s="16" t="n">
        <v>2124.96</v>
      </c>
      <c r="D44" s="0"/>
      <c r="E44" s="0"/>
      <c r="F44" s="16"/>
    </row>
    <row r="45" customFormat="false" ht="12.75" hidden="false" customHeight="false" outlineLevel="1" collapsed="false">
      <c r="A45" s="0" t="s">
        <v>115</v>
      </c>
      <c r="B45" s="0" t="s">
        <v>116</v>
      </c>
      <c r="C45" s="0" t="n">
        <v>515</v>
      </c>
      <c r="D45" s="0"/>
      <c r="E45" s="0"/>
      <c r="F45" s="0"/>
    </row>
    <row r="46" customFormat="false" ht="12.75" hidden="false" customHeight="false" outlineLevel="1" collapsed="false">
      <c r="A46" s="0" t="s">
        <v>117</v>
      </c>
      <c r="B46" s="0" t="s">
        <v>118</v>
      </c>
      <c r="C46" s="16" t="n">
        <v>-47809.32</v>
      </c>
      <c r="D46" s="0"/>
      <c r="E46" s="0"/>
      <c r="F46" s="16"/>
    </row>
    <row r="47" customFormat="false" ht="12.75" hidden="false" customHeight="false" outlineLevel="1" collapsed="false">
      <c r="A47" s="0" t="s">
        <v>121</v>
      </c>
      <c r="B47" s="0" t="s">
        <v>122</v>
      </c>
      <c r="C47" s="16" t="n">
        <v>1234.7</v>
      </c>
      <c r="D47" s="0"/>
      <c r="E47" s="0"/>
      <c r="F47" s="16"/>
    </row>
    <row r="48" customFormat="false" ht="12.75" hidden="false" customHeight="false" outlineLevel="1" collapsed="false">
      <c r="A48" s="0" t="s">
        <v>124</v>
      </c>
      <c r="B48" s="0" t="s">
        <v>125</v>
      </c>
      <c r="C48" s="16" t="n">
        <v>-23773.91</v>
      </c>
      <c r="D48" s="0"/>
      <c r="E48" s="16"/>
      <c r="F48" s="16"/>
    </row>
    <row r="49" customFormat="false" ht="12.75" hidden="false" customHeight="false" outlineLevel="1" collapsed="false">
      <c r="A49" s="0" t="s">
        <v>129</v>
      </c>
      <c r="B49" s="0" t="s">
        <v>130</v>
      </c>
      <c r="C49" s="16" t="n">
        <v>1350</v>
      </c>
      <c r="D49" s="0"/>
      <c r="E49" s="0"/>
      <c r="F49" s="16"/>
    </row>
    <row r="50" customFormat="false" ht="12.75" hidden="false" customHeight="false" outlineLevel="1" collapsed="false">
      <c r="A50" s="0" t="s">
        <v>133</v>
      </c>
      <c r="B50" s="0" t="s">
        <v>134</v>
      </c>
      <c r="C50" s="16" t="n">
        <v>-40720.95</v>
      </c>
      <c r="D50" s="0"/>
      <c r="E50" s="16"/>
      <c r="F50" s="16"/>
    </row>
    <row r="51" customFormat="false" ht="12.75" hidden="false" customHeight="false" outlineLevel="1" collapsed="false">
      <c r="A51" s="0" t="s">
        <v>137</v>
      </c>
      <c r="B51" s="0" t="s">
        <v>138</v>
      </c>
      <c r="C51" s="16" t="n">
        <v>6841.31</v>
      </c>
      <c r="D51" s="0"/>
      <c r="E51" s="0"/>
      <c r="F51" s="16"/>
    </row>
    <row r="52" customFormat="false" ht="12.75" hidden="false" customHeight="false" outlineLevel="1" collapsed="false">
      <c r="A52" s="0" t="s">
        <v>143</v>
      </c>
      <c r="B52" s="0" t="s">
        <v>144</v>
      </c>
      <c r="C52" s="16" t="n">
        <v>-5005.41</v>
      </c>
      <c r="D52" s="0"/>
      <c r="E52" s="0"/>
      <c r="F52" s="16"/>
    </row>
    <row r="53" customFormat="false" ht="12.75" hidden="false" customHeight="false" outlineLevel="1" collapsed="false">
      <c r="A53" s="0" t="s">
        <v>148</v>
      </c>
      <c r="B53" s="0" t="s">
        <v>149</v>
      </c>
      <c r="C53" s="0" t="n">
        <v>500</v>
      </c>
      <c r="D53" s="0"/>
      <c r="E53" s="0"/>
      <c r="F53" s="0"/>
    </row>
    <row r="54" customFormat="false" ht="12.75" hidden="false" customHeight="false" outlineLevel="1" collapsed="false">
      <c r="A54" s="0" t="s">
        <v>151</v>
      </c>
      <c r="B54" s="0" t="s">
        <v>152</v>
      </c>
      <c r="C54" s="0" t="n">
        <v>145</v>
      </c>
      <c r="D54" s="0"/>
      <c r="E54" s="0"/>
      <c r="F54" s="0"/>
    </row>
    <row r="55" customFormat="false" ht="12.75" hidden="false" customHeight="false" outlineLevel="1" collapsed="false">
      <c r="A55" s="0" t="s">
        <v>154</v>
      </c>
      <c r="B55" s="0" t="s">
        <v>155</v>
      </c>
      <c r="C55" s="16" t="n">
        <v>16494.98</v>
      </c>
      <c r="D55" s="0"/>
      <c r="E55" s="16"/>
      <c r="F55" s="16"/>
    </row>
    <row r="56" customFormat="false" ht="12.75" hidden="false" customHeight="false" outlineLevel="1" collapsed="false">
      <c r="A56" s="0" t="s">
        <v>161</v>
      </c>
      <c r="B56" s="0" t="s">
        <v>162</v>
      </c>
      <c r="C56" s="16" t="n">
        <v>1666.67</v>
      </c>
      <c r="D56" s="0"/>
      <c r="E56" s="0"/>
      <c r="F56" s="16"/>
    </row>
    <row r="57" customFormat="false" ht="12.75" hidden="false" customHeight="false" outlineLevel="1" collapsed="false">
      <c r="A57" s="0" t="s">
        <v>163</v>
      </c>
      <c r="B57" s="0" t="s">
        <v>164</v>
      </c>
      <c r="C57" s="0" t="n">
        <v>666.68</v>
      </c>
      <c r="D57" s="0"/>
      <c r="E57" s="0"/>
      <c r="F57" s="0"/>
    </row>
    <row r="58" customFormat="false" ht="12.75" hidden="false" customHeight="false" outlineLevel="1" collapsed="false">
      <c r="A58" s="0" t="s">
        <v>165</v>
      </c>
      <c r="B58" s="0" t="s">
        <v>166</v>
      </c>
      <c r="C58" s="16" t="n">
        <v>-1000</v>
      </c>
      <c r="D58" s="0"/>
      <c r="E58" s="0"/>
      <c r="F58" s="16"/>
    </row>
    <row r="59" customFormat="false" ht="12.75" hidden="false" customHeight="false" outlineLevel="1" collapsed="false">
      <c r="A59" s="0" t="s">
        <v>168</v>
      </c>
      <c r="B59" s="0" t="s">
        <v>169</v>
      </c>
      <c r="C59" s="16" t="n">
        <v>12788.23</v>
      </c>
      <c r="D59" s="0"/>
      <c r="E59" s="0"/>
      <c r="F59" s="16"/>
    </row>
    <row r="60" customFormat="false" ht="12.75" hidden="false" customHeight="false" outlineLevel="1" collapsed="false">
      <c r="A60" s="0" t="s">
        <v>171</v>
      </c>
      <c r="B60" s="0" t="s">
        <v>172</v>
      </c>
      <c r="C60" s="16" t="n">
        <v>1400</v>
      </c>
      <c r="D60" s="0"/>
      <c r="E60" s="0"/>
      <c r="F60" s="16"/>
    </row>
    <row r="61" customFormat="false" ht="12.75" hidden="false" customHeight="false" outlineLevel="1" collapsed="false">
      <c r="A61" s="0" t="s">
        <v>173</v>
      </c>
      <c r="B61" s="0" t="s">
        <v>174</v>
      </c>
      <c r="C61" s="16" t="n">
        <v>-6690.08</v>
      </c>
      <c r="D61" s="0"/>
      <c r="E61" s="16"/>
      <c r="F61" s="16"/>
    </row>
    <row r="62" customFormat="false" ht="12.75" hidden="false" customHeight="false" outlineLevel="1" collapsed="false">
      <c r="A62" s="0" t="s">
        <v>175</v>
      </c>
      <c r="B62" s="0" t="s">
        <v>176</v>
      </c>
      <c r="C62" s="0" t="n">
        <v>232</v>
      </c>
      <c r="D62" s="0"/>
      <c r="E62" s="0"/>
      <c r="F62" s="0"/>
    </row>
    <row r="63" customFormat="false" ht="12.75" hidden="false" customHeight="false" outlineLevel="1" collapsed="false">
      <c r="A63" s="0" t="s">
        <v>179</v>
      </c>
      <c r="B63" s="0" t="s">
        <v>180</v>
      </c>
      <c r="C63" s="16" t="n">
        <v>-1188.5</v>
      </c>
      <c r="D63" s="0"/>
      <c r="E63" s="0"/>
      <c r="F63" s="16"/>
    </row>
    <row r="64" customFormat="false" ht="12.75" hidden="false" customHeight="false" outlineLevel="1" collapsed="false">
      <c r="A64" s="0" t="s">
        <v>184</v>
      </c>
      <c r="B64" s="0" t="s">
        <v>185</v>
      </c>
      <c r="C64" s="16" t="n">
        <v>7300</v>
      </c>
      <c r="D64" s="0"/>
      <c r="E64" s="0"/>
      <c r="F64" s="16"/>
    </row>
    <row r="65" customFormat="false" ht="12.75" hidden="false" customHeight="false" outlineLevel="1" collapsed="false">
      <c r="A65" s="0" t="s">
        <v>187</v>
      </c>
      <c r="B65" s="0" t="s">
        <v>188</v>
      </c>
      <c r="C65" s="16" t="n">
        <v>13455.87</v>
      </c>
      <c r="D65" s="0"/>
      <c r="E65" s="16"/>
      <c r="F65" s="16"/>
    </row>
    <row r="66" customFormat="false" ht="12.75" hidden="false" customHeight="false" outlineLevel="1" collapsed="false">
      <c r="A66" s="0" t="s">
        <v>196</v>
      </c>
      <c r="B66" s="0" t="s">
        <v>197</v>
      </c>
      <c r="C66" s="16" t="n">
        <v>5009.93</v>
      </c>
      <c r="D66" s="0"/>
      <c r="E66" s="0"/>
      <c r="F66" s="16"/>
    </row>
    <row r="67" customFormat="false" ht="12.75" hidden="false" customHeight="false" outlineLevel="1" collapsed="false">
      <c r="A67" s="0" t="s">
        <v>198</v>
      </c>
      <c r="B67" s="0" t="s">
        <v>199</v>
      </c>
      <c r="C67" s="0" t="n">
        <v>375.72</v>
      </c>
      <c r="D67" s="0"/>
      <c r="E67" s="16"/>
      <c r="F67" s="0"/>
    </row>
    <row r="68" customFormat="false" ht="12.75" hidden="false" customHeight="false" outlineLevel="1" collapsed="false">
      <c r="A68" s="0" t="s">
        <v>207</v>
      </c>
      <c r="B68" s="0" t="s">
        <v>208</v>
      </c>
      <c r="C68" s="16" t="n">
        <v>1188.19</v>
      </c>
      <c r="D68" s="0"/>
      <c r="E68" s="0"/>
      <c r="F68" s="16"/>
    </row>
    <row r="69" customFormat="false" ht="12.75" hidden="false" customHeight="false" outlineLevel="1" collapsed="false">
      <c r="A69" s="0" t="s">
        <v>210</v>
      </c>
      <c r="B69" s="0" t="s">
        <v>211</v>
      </c>
      <c r="C69" s="0" t="n">
        <v>77.01</v>
      </c>
      <c r="D69" s="0"/>
      <c r="E69" s="0"/>
      <c r="F69" s="0"/>
    </row>
    <row r="70" customFormat="false" ht="12.75" hidden="false" customHeight="false" outlineLevel="1" collapsed="false">
      <c r="A70" s="0" t="s">
        <v>213</v>
      </c>
      <c r="B70" s="0" t="s">
        <v>214</v>
      </c>
      <c r="C70" s="16" t="n">
        <v>-3268.91</v>
      </c>
      <c r="D70" s="0"/>
      <c r="E70" s="0"/>
      <c r="F70" s="16"/>
    </row>
    <row r="71" customFormat="false" ht="12.75" hidden="false" customHeight="false" outlineLevel="1" collapsed="false">
      <c r="A71" s="0" t="s">
        <v>215</v>
      </c>
      <c r="B71" s="0" t="s">
        <v>216</v>
      </c>
      <c r="C71" s="0" t="n">
        <v>-472.6</v>
      </c>
      <c r="D71" s="0"/>
      <c r="E71" s="0"/>
      <c r="F71" s="0"/>
    </row>
    <row r="72" customFormat="false" ht="12.75" hidden="false" customHeight="false" outlineLevel="1" collapsed="false">
      <c r="A72" s="0" t="s">
        <v>217</v>
      </c>
      <c r="B72" s="0" t="s">
        <v>218</v>
      </c>
      <c r="C72" s="16" t="n">
        <v>3990.14</v>
      </c>
      <c r="D72" s="0"/>
      <c r="E72" s="0"/>
      <c r="F72" s="16"/>
    </row>
    <row r="73" customFormat="false" ht="12.75" hidden="false" customHeight="false" outlineLevel="1" collapsed="false">
      <c r="A73" s="0" t="s">
        <v>223</v>
      </c>
      <c r="B73" s="0" t="s">
        <v>224</v>
      </c>
      <c r="C73" s="0" t="n">
        <v>-236.3</v>
      </c>
      <c r="D73" s="0"/>
      <c r="E73" s="0"/>
      <c r="F73" s="0"/>
    </row>
    <row r="74" customFormat="false" ht="12.75" hidden="false" customHeight="false" outlineLevel="1" collapsed="false">
      <c r="A74" s="0" t="s">
        <v>225</v>
      </c>
      <c r="B74" s="0" t="s">
        <v>226</v>
      </c>
      <c r="C74" s="16" t="n">
        <v>-7614.12</v>
      </c>
      <c r="D74" s="0"/>
      <c r="E74" s="0"/>
      <c r="F74" s="16"/>
    </row>
    <row r="75" customFormat="false" ht="12.75" hidden="false" customHeight="false" outlineLevel="1" collapsed="false">
      <c r="A75" s="0" t="s">
        <v>227</v>
      </c>
      <c r="B75" s="0" t="s">
        <v>228</v>
      </c>
      <c r="C75" s="16" t="n">
        <v>-2461.68</v>
      </c>
      <c r="D75" s="0"/>
      <c r="E75" s="0"/>
      <c r="F75" s="16"/>
    </row>
    <row r="76" customFormat="false" ht="12.75" hidden="false" customHeight="false" outlineLevel="1" collapsed="false">
      <c r="A76" s="0" t="s">
        <v>229</v>
      </c>
      <c r="B76" s="0" t="s">
        <v>230</v>
      </c>
      <c r="C76" s="0" t="n">
        <v>-47.26</v>
      </c>
      <c r="D76" s="0"/>
      <c r="E76" s="0"/>
      <c r="F76" s="0"/>
    </row>
    <row r="77" customFormat="false" ht="12.75" hidden="false" customHeight="false" outlineLevel="1" collapsed="false">
      <c r="A77" s="0" t="s">
        <v>231</v>
      </c>
      <c r="B77" s="0" t="s">
        <v>232</v>
      </c>
      <c r="C77" s="16" t="n">
        <v>-3269.93</v>
      </c>
      <c r="D77" s="0"/>
      <c r="E77" s="16"/>
      <c r="F77" s="16"/>
    </row>
    <row r="78" customFormat="false" ht="12.75" hidden="false" customHeight="false" outlineLevel="1" collapsed="false">
      <c r="A78" s="0" t="s">
        <v>233</v>
      </c>
      <c r="B78" s="0" t="s">
        <v>234</v>
      </c>
      <c r="C78" s="0" t="n">
        <v>-566.29</v>
      </c>
      <c r="D78" s="0"/>
      <c r="E78" s="0"/>
      <c r="F78" s="0"/>
    </row>
    <row r="79" customFormat="false" ht="12.75" hidden="false" customHeight="false" outlineLevel="1" collapsed="false">
      <c r="A79" s="0" t="s">
        <v>237</v>
      </c>
      <c r="B79" s="0" t="s">
        <v>238</v>
      </c>
      <c r="C79" s="0" t="n">
        <v>-236.3</v>
      </c>
      <c r="D79" s="0"/>
      <c r="E79" s="0"/>
      <c r="F79" s="0"/>
    </row>
    <row r="80" customFormat="false" ht="12.75" hidden="false" customHeight="false" outlineLevel="1" collapsed="false">
      <c r="A80" s="0" t="s">
        <v>239</v>
      </c>
      <c r="B80" s="0" t="s">
        <v>240</v>
      </c>
      <c r="C80" s="16" t="n">
        <v>-45648.3</v>
      </c>
      <c r="D80" s="0"/>
      <c r="E80" s="16"/>
      <c r="F80" s="16"/>
    </row>
    <row r="81" customFormat="false" ht="12.75" hidden="false" customHeight="false" outlineLevel="1" collapsed="false">
      <c r="A81" s="0" t="s">
        <v>241</v>
      </c>
      <c r="B81" s="0" t="s">
        <v>242</v>
      </c>
      <c r="C81" s="16" t="n">
        <v>1847.6</v>
      </c>
      <c r="D81" s="0"/>
      <c r="E81" s="0"/>
      <c r="F81" s="16"/>
    </row>
    <row r="82" customFormat="false" ht="12.75" hidden="false" customHeight="false" outlineLevel="1" collapsed="false">
      <c r="A82" s="0" t="s">
        <v>243</v>
      </c>
      <c r="B82" s="0" t="s">
        <v>244</v>
      </c>
      <c r="C82" s="16" t="n">
        <v>-10437.18</v>
      </c>
      <c r="D82" s="0"/>
      <c r="E82" s="0"/>
      <c r="F82" s="16"/>
    </row>
    <row r="83" customFormat="false" ht="12.75" hidden="false" customHeight="false" outlineLevel="1" collapsed="false">
      <c r="A83" s="0" t="s">
        <v>245</v>
      </c>
      <c r="B83" s="0" t="s">
        <v>246</v>
      </c>
      <c r="C83" s="0" t="n">
        <v>-835.38</v>
      </c>
      <c r="D83" s="0"/>
      <c r="E83" s="0"/>
      <c r="F83" s="0"/>
    </row>
    <row r="84" customFormat="false" ht="12.75" hidden="false" customHeight="false" outlineLevel="1" collapsed="false">
      <c r="A84" s="0" t="s">
        <v>247</v>
      </c>
      <c r="B84" s="0" t="s">
        <v>248</v>
      </c>
      <c r="C84" s="0" t="n">
        <v>-220.7</v>
      </c>
      <c r="D84" s="0"/>
      <c r="E84" s="0"/>
      <c r="F84" s="0"/>
    </row>
    <row r="85" customFormat="false" ht="12.75" hidden="false" customHeight="false" outlineLevel="1" collapsed="false">
      <c r="A85" s="0" t="s">
        <v>249</v>
      </c>
      <c r="B85" s="0" t="s">
        <v>250</v>
      </c>
      <c r="C85" s="16" t="n">
        <v>-9670.47</v>
      </c>
      <c r="D85" s="0"/>
      <c r="E85" s="16"/>
      <c r="F85" s="16"/>
    </row>
    <row r="86" customFormat="false" ht="12.75" hidden="false" customHeight="false" outlineLevel="1" collapsed="false">
      <c r="A86" s="0" t="s">
        <v>251</v>
      </c>
      <c r="B86" s="0" t="s">
        <v>252</v>
      </c>
      <c r="C86" s="16" t="n">
        <v>-7253.31</v>
      </c>
      <c r="D86" s="0"/>
      <c r="E86" s="0"/>
      <c r="F86" s="16"/>
    </row>
    <row r="87" customFormat="false" ht="12.75" hidden="false" customHeight="false" outlineLevel="1" collapsed="false">
      <c r="A87" s="0" t="s">
        <v>253</v>
      </c>
      <c r="B87" s="0" t="s">
        <v>254</v>
      </c>
      <c r="C87" s="16" t="n">
        <v>-15952.52</v>
      </c>
      <c r="D87" s="0"/>
      <c r="E87" s="0"/>
      <c r="F87" s="16"/>
    </row>
    <row r="88" customFormat="false" ht="12.75" hidden="false" customHeight="false" outlineLevel="1" collapsed="false">
      <c r="A88" s="0" t="s">
        <v>257</v>
      </c>
      <c r="B88" s="0" t="s">
        <v>258</v>
      </c>
      <c r="C88" s="16" t="n">
        <v>-19593.29</v>
      </c>
      <c r="D88" s="0"/>
      <c r="E88" s="0"/>
      <c r="F88" s="16"/>
    </row>
    <row r="89" customFormat="false" ht="12.75" hidden="false" customHeight="false" outlineLevel="1" collapsed="false">
      <c r="A89" s="0" t="s">
        <v>259</v>
      </c>
      <c r="B89" s="0" t="s">
        <v>260</v>
      </c>
      <c r="C89" s="16" t="n">
        <v>4227.1</v>
      </c>
      <c r="D89" s="16"/>
      <c r="E89" s="16"/>
      <c r="F89" s="16"/>
    </row>
    <row r="90" customFormat="false" ht="12.75" hidden="false" customHeight="false" outlineLevel="1" collapsed="false">
      <c r="A90" s="0" t="s">
        <v>263</v>
      </c>
      <c r="B90" s="0" t="s">
        <v>264</v>
      </c>
      <c r="C90" s="16" t="n">
        <v>-33667.7</v>
      </c>
      <c r="D90" s="0"/>
      <c r="E90" s="0"/>
      <c r="F90" s="16"/>
    </row>
    <row r="91" customFormat="false" ht="12.75" hidden="false" customHeight="false" outlineLevel="1" collapsed="false">
      <c r="A91" s="0" t="s">
        <v>266</v>
      </c>
      <c r="B91" s="0" t="s">
        <v>267</v>
      </c>
      <c r="C91" s="16" t="n">
        <v>-5690.09</v>
      </c>
      <c r="D91" s="0"/>
      <c r="E91" s="0"/>
      <c r="F91" s="16"/>
    </row>
    <row r="92" customFormat="false" ht="12.75" hidden="false" customHeight="false" outlineLevel="1" collapsed="false">
      <c r="A92" s="0" t="s">
        <v>649</v>
      </c>
      <c r="B92" s="0" t="s">
        <v>650</v>
      </c>
      <c r="C92" s="16" t="n">
        <v>-6200</v>
      </c>
      <c r="D92" s="0"/>
      <c r="E92" s="0"/>
      <c r="F92" s="16"/>
    </row>
    <row r="93" customFormat="false" ht="12.75" hidden="false" customHeight="false" outlineLevel="1" collapsed="false">
      <c r="A93" s="0" t="s">
        <v>268</v>
      </c>
      <c r="B93" s="0" t="s">
        <v>269</v>
      </c>
      <c r="C93" s="16" t="n">
        <v>-3527.51</v>
      </c>
      <c r="D93" s="0"/>
      <c r="E93" s="0"/>
      <c r="F93" s="16"/>
    </row>
    <row r="94" customFormat="false" ht="12.75" hidden="false" customHeight="false" outlineLevel="1" collapsed="false">
      <c r="A94" s="0" t="s">
        <v>270</v>
      </c>
      <c r="B94" s="0" t="s">
        <v>271</v>
      </c>
      <c r="C94" s="0" t="n">
        <v>-617.89</v>
      </c>
      <c r="D94" s="0"/>
      <c r="E94" s="0"/>
      <c r="F94" s="0"/>
    </row>
    <row r="95" customFormat="false" ht="12.75" hidden="false" customHeight="false" outlineLevel="1" collapsed="false">
      <c r="A95" s="0" t="s">
        <v>272</v>
      </c>
      <c r="B95" s="0" t="s">
        <v>273</v>
      </c>
      <c r="C95" s="16" t="n">
        <v>-11635.9</v>
      </c>
      <c r="D95" s="0"/>
      <c r="E95" s="0"/>
      <c r="F95" s="16"/>
    </row>
    <row r="96" customFormat="false" ht="12.75" hidden="false" customHeight="false" outlineLevel="1" collapsed="false">
      <c r="A96" s="0" t="s">
        <v>274</v>
      </c>
      <c r="B96" s="0" t="s">
        <v>275</v>
      </c>
      <c r="C96" s="0" t="n">
        <v>-723.51</v>
      </c>
      <c r="D96" s="0"/>
      <c r="E96" s="0"/>
      <c r="F96" s="0"/>
    </row>
    <row r="97" customFormat="false" ht="12.75" hidden="false" customHeight="false" outlineLevel="1" collapsed="false">
      <c r="A97" s="0" t="s">
        <v>439</v>
      </c>
      <c r="B97" s="0" t="s">
        <v>440</v>
      </c>
      <c r="C97" s="16" t="n">
        <v>-1272.27</v>
      </c>
      <c r="D97" s="0"/>
      <c r="E97" s="0"/>
      <c r="F97" s="16"/>
    </row>
    <row r="98" customFormat="false" ht="12.75" hidden="false" customHeight="false" outlineLevel="1" collapsed="false">
      <c r="A98" s="0" t="s">
        <v>276</v>
      </c>
      <c r="B98" s="0" t="s">
        <v>277</v>
      </c>
      <c r="C98" s="0" t="n">
        <v>30.01</v>
      </c>
      <c r="D98" s="0"/>
      <c r="E98" s="0"/>
      <c r="F98" s="0"/>
    </row>
    <row r="99" customFormat="false" ht="12.75" hidden="false" customHeight="false" outlineLevel="1" collapsed="false">
      <c r="A99" s="0" t="s">
        <v>278</v>
      </c>
      <c r="B99" s="0" t="s">
        <v>279</v>
      </c>
      <c r="C99" s="0" t="n">
        <v>-0.7</v>
      </c>
      <c r="D99" s="0"/>
      <c r="E99" s="16"/>
      <c r="F99" s="0"/>
    </row>
    <row r="100" customFormat="false" ht="12.75" hidden="false" customHeight="false" outlineLevel="1" collapsed="false">
      <c r="A100" s="0" t="s">
        <v>364</v>
      </c>
      <c r="B100" s="0" t="s">
        <v>365</v>
      </c>
      <c r="C100" s="0"/>
      <c r="D100" s="0"/>
      <c r="E100" s="16"/>
      <c r="F100" s="0"/>
    </row>
    <row r="101" customFormat="false" ht="12.75" hidden="false" customHeight="false" outlineLevel="1" collapsed="false">
      <c r="A101" s="0" t="s">
        <v>368</v>
      </c>
      <c r="B101" s="0" t="s">
        <v>369</v>
      </c>
      <c r="C101" s="0"/>
      <c r="D101" s="0"/>
      <c r="E101" s="16"/>
      <c r="F101" s="0"/>
    </row>
    <row r="102" customFormat="false" ht="12.75" hidden="false" customHeight="false" outlineLevel="1" collapsed="false">
      <c r="A102" s="0" t="s">
        <v>372</v>
      </c>
      <c r="B102" s="0" t="s">
        <v>373</v>
      </c>
      <c r="C102" s="16" t="n">
        <v>-1816.61</v>
      </c>
      <c r="D102" s="0"/>
      <c r="E102" s="0"/>
      <c r="F102" s="16"/>
    </row>
    <row r="103" customFormat="false" ht="12.75" hidden="false" customHeight="false" outlineLevel="1" collapsed="false">
      <c r="A103" s="0" t="s">
        <v>445</v>
      </c>
      <c r="B103" s="0" t="s">
        <v>446</v>
      </c>
      <c r="C103" s="16" t="n">
        <v>5396.9</v>
      </c>
      <c r="D103" s="0"/>
      <c r="E103" s="0"/>
      <c r="F103" s="16"/>
    </row>
    <row r="104" customFormat="false" ht="12.75" hidden="false" customHeight="false" outlineLevel="1" collapsed="false">
      <c r="A104" s="0" t="s">
        <v>507</v>
      </c>
      <c r="B104" s="0" t="s">
        <v>508</v>
      </c>
      <c r="C104" s="16" t="n">
        <v>-1362.49</v>
      </c>
      <c r="D104" s="0"/>
      <c r="E104" s="0"/>
      <c r="F104" s="16"/>
    </row>
    <row r="105" customFormat="false" ht="12.75" hidden="false" customHeight="false" outlineLevel="1" collapsed="false">
      <c r="A105" s="0" t="s">
        <v>449</v>
      </c>
      <c r="B105" s="0" t="s">
        <v>450</v>
      </c>
      <c r="C105" s="0" t="n">
        <v>185.24</v>
      </c>
      <c r="D105" s="0"/>
      <c r="E105" s="0"/>
      <c r="F105" s="0"/>
    </row>
    <row r="106" customFormat="false" ht="12.75" hidden="false" customHeight="false" outlineLevel="1" collapsed="false">
      <c r="A106" s="0" t="s">
        <v>588</v>
      </c>
      <c r="B106" s="0" t="s">
        <v>589</v>
      </c>
      <c r="C106" s="0" t="n">
        <v>-402.58</v>
      </c>
      <c r="D106" s="0"/>
      <c r="E106" s="0"/>
      <c r="F106" s="0"/>
    </row>
    <row r="107" customFormat="false" ht="12.75" hidden="false" customHeight="false" outlineLevel="1" collapsed="false">
      <c r="A107" s="0" t="s">
        <v>590</v>
      </c>
      <c r="B107" s="0" t="s">
        <v>591</v>
      </c>
      <c r="C107" s="16" t="n">
        <v>-2141.55</v>
      </c>
      <c r="D107" s="0"/>
      <c r="E107" s="16"/>
      <c r="F107" s="16"/>
    </row>
    <row r="108" customFormat="false" ht="12.75" hidden="false" customHeight="false" outlineLevel="1" collapsed="false">
      <c r="A108" s="0" t="s">
        <v>592</v>
      </c>
      <c r="B108" s="0" t="s">
        <v>917</v>
      </c>
      <c r="C108" s="16" t="n">
        <v>-1190.68</v>
      </c>
      <c r="D108" s="0"/>
      <c r="E108" s="0"/>
      <c r="F108" s="16"/>
    </row>
    <row r="109" customFormat="false" ht="12.75" hidden="false" customHeight="false" outlineLevel="1" collapsed="false">
      <c r="A109" s="0" t="s">
        <v>594</v>
      </c>
      <c r="B109" s="0" t="s">
        <v>595</v>
      </c>
      <c r="C109" s="0" t="n">
        <v>-829</v>
      </c>
      <c r="D109" s="0"/>
      <c r="E109" s="0"/>
      <c r="F109" s="0"/>
    </row>
    <row r="110" customFormat="false" ht="12.75" hidden="false" customHeight="false" outlineLevel="1" collapsed="false">
      <c r="A110" s="0" t="s">
        <v>453</v>
      </c>
      <c r="B110" s="0" t="s">
        <v>454</v>
      </c>
      <c r="C110" s="16" t="n">
        <v>-10194.49</v>
      </c>
      <c r="D110" s="0"/>
      <c r="E110" s="0"/>
      <c r="F110" s="16"/>
    </row>
    <row r="111" customFormat="false" ht="12.75" hidden="false" customHeight="false" outlineLevel="1" collapsed="false">
      <c r="A111" s="0" t="s">
        <v>596</v>
      </c>
      <c r="B111" s="0" t="s">
        <v>918</v>
      </c>
      <c r="C111" s="16" t="n">
        <v>-1483.46</v>
      </c>
      <c r="D111" s="0"/>
      <c r="E111" s="0"/>
      <c r="F111" s="16"/>
    </row>
    <row r="112" customFormat="false" ht="12.75" hidden="false" customHeight="false" outlineLevel="1" collapsed="false">
      <c r="A112" s="0" t="s">
        <v>598</v>
      </c>
      <c r="B112" s="0" t="s">
        <v>599</v>
      </c>
      <c r="C112" s="0" t="n">
        <v>-69.92</v>
      </c>
      <c r="D112" s="0"/>
      <c r="E112" s="0"/>
      <c r="F112" s="0"/>
    </row>
    <row r="113" customFormat="false" ht="12.75" hidden="false" customHeight="false" outlineLevel="1" collapsed="false">
      <c r="A113" s="0" t="s">
        <v>600</v>
      </c>
      <c r="B113" s="0" t="s">
        <v>601</v>
      </c>
      <c r="C113" s="16" t="n">
        <v>-1038.16</v>
      </c>
      <c r="D113" s="0"/>
      <c r="E113" s="0"/>
      <c r="F113" s="16"/>
    </row>
    <row r="114" customFormat="false" ht="12.75" hidden="false" customHeight="false" outlineLevel="1" collapsed="false">
      <c r="A114" s="0" t="s">
        <v>602</v>
      </c>
      <c r="B114" s="0" t="s">
        <v>603</v>
      </c>
      <c r="C114" s="16" t="n">
        <v>-6854.91</v>
      </c>
      <c r="D114" s="0"/>
      <c r="E114" s="0"/>
      <c r="F114" s="16"/>
    </row>
    <row r="115" customFormat="false" ht="12.75" hidden="false" customHeight="false" outlineLevel="1" collapsed="false">
      <c r="A115" s="0" t="s">
        <v>604</v>
      </c>
      <c r="B115" s="0" t="s">
        <v>605</v>
      </c>
      <c r="C115" s="0" t="n">
        <v>-305.85</v>
      </c>
      <c r="D115" s="0"/>
      <c r="E115" s="0"/>
      <c r="F115" s="0"/>
    </row>
    <row r="116" customFormat="false" ht="12.75" hidden="false" customHeight="false" outlineLevel="1" collapsed="false">
      <c r="A116" s="0" t="s">
        <v>606</v>
      </c>
      <c r="B116" s="0" t="s">
        <v>607</v>
      </c>
      <c r="C116" s="0" t="n">
        <v>661</v>
      </c>
      <c r="D116" s="0"/>
      <c r="E116" s="0"/>
      <c r="F116" s="0"/>
    </row>
    <row r="117" customFormat="false" ht="12.75" hidden="false" customHeight="false" outlineLevel="1" collapsed="false">
      <c r="A117" s="0" t="s">
        <v>608</v>
      </c>
      <c r="B117" s="0" t="s">
        <v>609</v>
      </c>
      <c r="C117" s="16" t="n">
        <v>2118.95</v>
      </c>
      <c r="D117" s="0"/>
      <c r="E117" s="0"/>
      <c r="F117" s="16"/>
    </row>
    <row r="118" customFormat="false" ht="12.75" hidden="false" customHeight="false" outlineLevel="1" collapsed="false">
      <c r="A118" s="0" t="s">
        <v>610</v>
      </c>
      <c r="B118" s="0" t="s">
        <v>611</v>
      </c>
      <c r="C118" s="16" t="n">
        <v>4082.49</v>
      </c>
      <c r="D118" s="0"/>
      <c r="E118" s="0"/>
      <c r="F118" s="16"/>
    </row>
    <row r="119" customFormat="false" ht="12.75" hidden="false" customHeight="false" outlineLevel="1" collapsed="false">
      <c r="A119" s="0" t="s">
        <v>612</v>
      </c>
      <c r="B119" s="0" t="s">
        <v>613</v>
      </c>
      <c r="C119" s="16" t="n">
        <v>5074.92</v>
      </c>
      <c r="D119" s="0"/>
      <c r="E119" s="0"/>
      <c r="F119" s="16"/>
    </row>
    <row r="120" customFormat="false" ht="12.75" hidden="false" customHeight="false" outlineLevel="1" collapsed="false">
      <c r="A120" s="0" t="s">
        <v>614</v>
      </c>
      <c r="B120" s="0" t="s">
        <v>615</v>
      </c>
      <c r="C120" s="16" t="n">
        <v>3377.37</v>
      </c>
      <c r="D120" s="0"/>
      <c r="E120" s="0"/>
      <c r="F120" s="16"/>
    </row>
    <row r="121" customFormat="false" ht="12.75" hidden="false" customHeight="false" outlineLevel="1" collapsed="false">
      <c r="A121" s="0" t="s">
        <v>616</v>
      </c>
      <c r="B121" s="0" t="s">
        <v>617</v>
      </c>
      <c r="C121" s="0"/>
      <c r="D121" s="0"/>
      <c r="E121" s="16"/>
      <c r="F121" s="0"/>
    </row>
    <row r="122" customFormat="false" ht="12.75" hidden="false" customHeight="false" outlineLevel="1" collapsed="false">
      <c r="A122" s="0" t="s">
        <v>618</v>
      </c>
      <c r="B122" s="0" t="s">
        <v>919</v>
      </c>
      <c r="C122" s="16" t="n">
        <v>2910.03</v>
      </c>
      <c r="D122" s="0"/>
      <c r="E122" s="16"/>
      <c r="F122" s="16"/>
    </row>
    <row r="123" customFormat="false" ht="12.75" hidden="false" customHeight="false" outlineLevel="1" collapsed="false">
      <c r="A123" s="0" t="s">
        <v>620</v>
      </c>
      <c r="B123" s="0" t="s">
        <v>621</v>
      </c>
      <c r="C123" s="0" t="n">
        <v>748.43</v>
      </c>
      <c r="D123" s="0"/>
      <c r="E123" s="0"/>
      <c r="F123" s="0"/>
    </row>
    <row r="124" customFormat="false" ht="12.75" hidden="false" customHeight="false" outlineLevel="1" collapsed="false">
      <c r="A124" s="0" t="s">
        <v>622</v>
      </c>
      <c r="B124" s="0" t="s">
        <v>623</v>
      </c>
      <c r="C124" s="0" t="n">
        <v>900</v>
      </c>
      <c r="D124" s="0"/>
      <c r="E124" s="0"/>
      <c r="F124" s="0"/>
    </row>
    <row r="125" customFormat="false" ht="12.75" hidden="false" customHeight="false" outlineLevel="1" collapsed="false">
      <c r="A125" s="0" t="s">
        <v>653</v>
      </c>
      <c r="B125" s="0" t="s">
        <v>654</v>
      </c>
      <c r="C125" s="0" t="n">
        <v>-408.62</v>
      </c>
      <c r="D125" s="0"/>
      <c r="E125" s="0"/>
      <c r="F125" s="0"/>
    </row>
    <row r="126" customFormat="false" ht="12.75" hidden="false" customHeight="false" outlineLevel="1" collapsed="false">
      <c r="A126" s="0" t="s">
        <v>656</v>
      </c>
      <c r="B126" s="0" t="s">
        <v>657</v>
      </c>
      <c r="C126" s="0" t="n">
        <v>-811.72</v>
      </c>
      <c r="D126" s="0"/>
      <c r="E126" s="16"/>
      <c r="F126" s="0"/>
    </row>
    <row r="127" customFormat="false" ht="12.75" hidden="false" customHeight="false" outlineLevel="1" collapsed="false">
      <c r="A127" s="0" t="s">
        <v>708</v>
      </c>
      <c r="B127" s="0" t="s">
        <v>709</v>
      </c>
      <c r="C127" s="16" t="n">
        <v>-1646.69</v>
      </c>
      <c r="D127" s="0"/>
      <c r="E127" s="0"/>
      <c r="F127" s="16"/>
    </row>
    <row r="128" customFormat="false" ht="12.75" hidden="false" customHeight="false" outlineLevel="1" collapsed="false">
      <c r="A128" s="0" t="s">
        <v>455</v>
      </c>
      <c r="B128" s="0" t="s">
        <v>456</v>
      </c>
      <c r="C128" s="0" t="n">
        <v>500</v>
      </c>
      <c r="D128" s="0"/>
      <c r="E128" s="0"/>
      <c r="F128" s="0"/>
    </row>
    <row r="129" customFormat="false" ht="12.75" hidden="false" customHeight="false" outlineLevel="1" collapsed="false">
      <c r="A129" s="0" t="s">
        <v>659</v>
      </c>
      <c r="B129" s="0" t="s">
        <v>512</v>
      </c>
      <c r="C129" s="0" t="n">
        <v>103.02</v>
      </c>
      <c r="D129" s="0"/>
      <c r="E129" s="0"/>
      <c r="F129" s="0"/>
    </row>
    <row r="130" customFormat="false" ht="12.75" hidden="false" customHeight="false" outlineLevel="1" collapsed="false">
      <c r="A130" s="0" t="s">
        <v>710</v>
      </c>
      <c r="B130" s="0" t="s">
        <v>711</v>
      </c>
      <c r="C130" s="16" t="n">
        <v>-9833.03</v>
      </c>
      <c r="D130" s="0"/>
      <c r="E130" s="16"/>
      <c r="F130" s="16"/>
    </row>
    <row r="131" customFormat="false" ht="12.75" hidden="false" customHeight="false" outlineLevel="1" collapsed="false">
      <c r="A131" s="0" t="s">
        <v>712</v>
      </c>
      <c r="B131" s="0" t="s">
        <v>713</v>
      </c>
      <c r="C131" s="16" t="n">
        <v>-3070.84</v>
      </c>
      <c r="D131" s="0"/>
      <c r="E131" s="0"/>
      <c r="F131" s="16"/>
    </row>
    <row r="132" customFormat="false" ht="12.75" hidden="false" customHeight="false" outlineLevel="1" collapsed="false">
      <c r="A132" s="0" t="s">
        <v>714</v>
      </c>
      <c r="B132" s="0" t="s">
        <v>715</v>
      </c>
      <c r="C132" s="16" t="n">
        <v>-3174.54</v>
      </c>
      <c r="D132" s="0"/>
      <c r="E132" s="0"/>
      <c r="F132" s="16"/>
    </row>
    <row r="133" customFormat="false" ht="12.75" hidden="false" customHeight="false" outlineLevel="1" collapsed="false">
      <c r="A133" s="0" t="s">
        <v>716</v>
      </c>
      <c r="B133" s="0" t="s">
        <v>717</v>
      </c>
      <c r="C133" s="0" t="n">
        <v>-859</v>
      </c>
      <c r="D133" s="0"/>
      <c r="E133" s="0"/>
      <c r="F133" s="0"/>
    </row>
    <row r="134" customFormat="false" ht="12.75" hidden="false" customHeight="false" outlineLevel="1" collapsed="false">
      <c r="A134" s="0" t="s">
        <v>772</v>
      </c>
      <c r="B134" s="0" t="s">
        <v>628</v>
      </c>
      <c r="C134" s="16" t="n">
        <v>1383.95</v>
      </c>
      <c r="D134" s="0"/>
      <c r="E134" s="0"/>
      <c r="F134" s="16"/>
    </row>
    <row r="135" customFormat="false" ht="12.75" hidden="false" customHeight="false" outlineLevel="1" collapsed="false">
      <c r="A135" s="0" t="s">
        <v>773</v>
      </c>
      <c r="B135" s="0" t="s">
        <v>774</v>
      </c>
      <c r="C135" s="16" t="n">
        <v>1599.93</v>
      </c>
      <c r="D135" s="0"/>
      <c r="E135" s="0"/>
      <c r="F135" s="16"/>
    </row>
    <row r="136" customFormat="false" ht="12.75" hidden="false" customHeight="false" outlineLevel="1" collapsed="false">
      <c r="A136" s="0" t="s">
        <v>776</v>
      </c>
      <c r="B136" s="0" t="s">
        <v>920</v>
      </c>
      <c r="C136" s="0"/>
      <c r="D136" s="0"/>
      <c r="E136" s="16"/>
      <c r="F136" s="0"/>
    </row>
    <row r="137" customFormat="false" ht="12.75" hidden="false" customHeight="false" outlineLevel="1" collapsed="false">
      <c r="A137" s="0" t="s">
        <v>779</v>
      </c>
      <c r="B137" s="0" t="s">
        <v>780</v>
      </c>
      <c r="C137" s="16" t="n">
        <v>-1160.83</v>
      </c>
      <c r="D137" s="0"/>
      <c r="E137" s="0"/>
      <c r="F137" s="16"/>
    </row>
    <row r="138" customFormat="false" ht="12.75" hidden="false" customHeight="false" outlineLevel="1" collapsed="false">
      <c r="A138" s="0" t="s">
        <v>781</v>
      </c>
      <c r="B138" s="0" t="s">
        <v>782</v>
      </c>
      <c r="C138" s="16" t="n">
        <v>-1200</v>
      </c>
      <c r="D138" s="0"/>
      <c r="E138" s="0"/>
      <c r="F138" s="16"/>
    </row>
    <row r="139" customFormat="false" ht="12.75" hidden="false" customHeight="false" outlineLevel="1" collapsed="false">
      <c r="A139" s="0" t="s">
        <v>783</v>
      </c>
      <c r="B139" s="0" t="s">
        <v>784</v>
      </c>
      <c r="C139" s="0" t="n">
        <v>-800</v>
      </c>
      <c r="D139" s="0"/>
      <c r="E139" s="0"/>
      <c r="F139" s="0"/>
    </row>
    <row r="140" customFormat="false" ht="12.75" hidden="false" customHeight="false" outlineLevel="1" collapsed="false">
      <c r="A140" s="0" t="s">
        <v>785</v>
      </c>
      <c r="B140" s="0" t="s">
        <v>786</v>
      </c>
      <c r="C140" s="16" t="n">
        <v>-1999.94</v>
      </c>
      <c r="D140" s="0"/>
      <c r="E140" s="0"/>
      <c r="F140" s="16"/>
    </row>
    <row r="141" customFormat="false" ht="12.75" hidden="false" customHeight="false" outlineLevel="1" collapsed="false">
      <c r="A141" s="0" t="s">
        <v>282</v>
      </c>
      <c r="B141" s="0" t="s">
        <v>283</v>
      </c>
      <c r="C141" s="16" t="n">
        <v>-4701.69</v>
      </c>
      <c r="D141" s="0"/>
      <c r="E141" s="0"/>
      <c r="F141" s="16"/>
    </row>
    <row r="142" customFormat="false" ht="12.75" hidden="false" customHeight="false" outlineLevel="1" collapsed="false">
      <c r="A142" s="0" t="s">
        <v>294</v>
      </c>
      <c r="B142" s="0" t="s">
        <v>295</v>
      </c>
      <c r="C142" s="0" t="n">
        <v>473</v>
      </c>
      <c r="D142" s="0"/>
      <c r="E142" s="0"/>
      <c r="F142" s="0"/>
    </row>
    <row r="143" customFormat="false" ht="12.75" hidden="false" customHeight="false" outlineLevel="1" collapsed="false">
      <c r="A143" s="0" t="s">
        <v>296</v>
      </c>
      <c r="B143" s="0" t="s">
        <v>297</v>
      </c>
      <c r="C143" s="16" t="n">
        <v>-292385.96</v>
      </c>
      <c r="D143" s="0"/>
      <c r="E143" s="0"/>
      <c r="F143" s="16"/>
    </row>
    <row r="144" customFormat="false" ht="12.75" hidden="false" customHeight="false" outlineLevel="1" collapsed="false">
      <c r="A144" s="0" t="s">
        <v>833</v>
      </c>
      <c r="B144" s="0" t="s">
        <v>834</v>
      </c>
      <c r="C144" s="0" t="n">
        <v>-302.71</v>
      </c>
      <c r="D144" s="0"/>
      <c r="E144" s="0"/>
      <c r="F144" s="0"/>
    </row>
    <row r="145" customFormat="false" ht="12.75" hidden="false" customHeight="false" outlineLevel="1" collapsed="false">
      <c r="A145" s="0" t="s">
        <v>890</v>
      </c>
      <c r="B145" s="0" t="s">
        <v>891</v>
      </c>
      <c r="C145" s="0" t="n">
        <v>999.99</v>
      </c>
      <c r="D145" s="0"/>
      <c r="E145" s="0"/>
      <c r="F145" s="0"/>
    </row>
    <row r="146" customFormat="false" ht="12.75" hidden="false" customHeight="false" outlineLevel="1" collapsed="false">
      <c r="A146" s="0" t="s">
        <v>624</v>
      </c>
      <c r="B146" s="0" t="s">
        <v>625</v>
      </c>
      <c r="C146" s="16" t="n">
        <v>-1889.19</v>
      </c>
      <c r="D146" s="0"/>
      <c r="E146" s="0"/>
      <c r="F146" s="16"/>
    </row>
    <row r="147" customFormat="false" ht="12.75" hidden="false" customHeight="false" outlineLevel="1" collapsed="false">
      <c r="A147" s="0" t="s">
        <v>892</v>
      </c>
      <c r="B147" s="0" t="s">
        <v>893</v>
      </c>
      <c r="C147" s="16" t="n">
        <v>1000</v>
      </c>
      <c r="D147" s="0"/>
      <c r="E147" s="0"/>
      <c r="F147" s="16"/>
    </row>
    <row r="148" customFormat="false" ht="12.75" hidden="false" customHeight="false" outlineLevel="1" collapsed="false">
      <c r="A148" s="0" t="s">
        <v>894</v>
      </c>
      <c r="B148" s="0" t="s">
        <v>895</v>
      </c>
      <c r="C148" s="0" t="n">
        <v>500</v>
      </c>
      <c r="D148" s="0"/>
      <c r="E148" s="0"/>
      <c r="F148" s="0"/>
    </row>
    <row r="149" customFormat="false" ht="12.75" hidden="false" customHeight="false" outlineLevel="1" collapsed="false">
      <c r="A149" s="0" t="s">
        <v>921</v>
      </c>
      <c r="B149" s="0" t="s">
        <v>922</v>
      </c>
      <c r="C149" s="0"/>
      <c r="D149" s="0"/>
      <c r="E149" s="0"/>
      <c r="F149" s="0"/>
    </row>
    <row r="150" customFormat="false" ht="12.75" hidden="false" customHeight="false" outlineLevel="1" collapsed="false">
      <c r="A150" s="0" t="s">
        <v>376</v>
      </c>
      <c r="B150" s="0" t="s">
        <v>377</v>
      </c>
      <c r="C150" s="16" t="n">
        <v>1100</v>
      </c>
      <c r="D150" s="0"/>
      <c r="E150" s="0"/>
      <c r="F150" s="16"/>
    </row>
    <row r="151" customFormat="false" ht="12.75" hidden="false" customHeight="false" outlineLevel="1" collapsed="false">
      <c r="A151" s="0" t="s">
        <v>923</v>
      </c>
      <c r="B151" s="0" t="s">
        <v>924</v>
      </c>
      <c r="C151" s="0" t="n">
        <v>-40.81</v>
      </c>
      <c r="D151" s="0"/>
      <c r="E151" s="0"/>
      <c r="F151" s="0"/>
    </row>
    <row r="152" customFormat="false" ht="12.75" hidden="false" customHeight="false" outlineLevel="1" collapsed="false">
      <c r="A152" s="0" t="s">
        <v>925</v>
      </c>
      <c r="B152" s="0" t="s">
        <v>926</v>
      </c>
      <c r="C152" s="0" t="n">
        <v>-604.79</v>
      </c>
      <c r="D152" s="0"/>
      <c r="E152" s="0"/>
      <c r="F152" s="0"/>
    </row>
    <row r="153" customFormat="false" ht="12.75" hidden="false" customHeight="false" outlineLevel="1" collapsed="false">
      <c r="A153" s="0" t="s">
        <v>927</v>
      </c>
      <c r="B153" s="0" t="s">
        <v>928</v>
      </c>
      <c r="C153" s="16" t="n">
        <v>-15048.1</v>
      </c>
      <c r="D153" s="0"/>
      <c r="E153" s="16"/>
      <c r="F153" s="16"/>
    </row>
    <row r="154" customFormat="false" ht="12.75" hidden="false" customHeight="false" outlineLevel="1" collapsed="false">
      <c r="A154" s="0" t="s">
        <v>929</v>
      </c>
      <c r="B154" s="0" t="s">
        <v>930</v>
      </c>
      <c r="C154" s="16" t="n">
        <v>-8247.35</v>
      </c>
      <c r="D154" s="0"/>
      <c r="E154" s="16"/>
      <c r="F154" s="16"/>
    </row>
    <row r="155" customFormat="false" ht="12.75" hidden="false" customHeight="false" outlineLevel="1" collapsed="false">
      <c r="A155" s="0" t="s">
        <v>931</v>
      </c>
      <c r="B155" s="0" t="s">
        <v>932</v>
      </c>
      <c r="C155" s="0" t="n">
        <v>-821.06</v>
      </c>
      <c r="D155" s="0"/>
      <c r="E155" s="0"/>
      <c r="F155" s="0"/>
    </row>
    <row r="156" customFormat="false" ht="12.75" hidden="false" customHeight="false" outlineLevel="1" collapsed="false">
      <c r="A156" s="0" t="s">
        <v>933</v>
      </c>
      <c r="B156" s="0" t="s">
        <v>384</v>
      </c>
      <c r="C156" s="0" t="n">
        <v>-347.39</v>
      </c>
      <c r="D156" s="0"/>
      <c r="E156" s="0"/>
      <c r="F156" s="0"/>
    </row>
    <row r="157" customFormat="false" ht="12.75" hidden="false" customHeight="false" outlineLevel="1" collapsed="false">
      <c r="A157" s="0" t="s">
        <v>934</v>
      </c>
      <c r="B157" s="0" t="s">
        <v>935</v>
      </c>
      <c r="C157" s="16" t="n">
        <v>-16148.78</v>
      </c>
      <c r="D157" s="0"/>
      <c r="E157" s="16"/>
      <c r="F157" s="16"/>
    </row>
    <row r="158" customFormat="false" ht="12.75" hidden="false" customHeight="false" outlineLevel="1" collapsed="false">
      <c r="A158" s="0" t="s">
        <v>936</v>
      </c>
      <c r="B158" s="0" t="s">
        <v>937</v>
      </c>
      <c r="C158" s="16" t="n">
        <v>3446.29</v>
      </c>
      <c r="D158" s="16"/>
      <c r="E158" s="0"/>
      <c r="F158" s="16"/>
    </row>
    <row r="159" customFormat="false" ht="12.75" hidden="false" customHeight="false" outlineLevel="1" collapsed="false">
      <c r="A159" s="0" t="s">
        <v>938</v>
      </c>
      <c r="B159" s="0" t="s">
        <v>939</v>
      </c>
      <c r="C159" s="16" t="n">
        <v>-8569.77</v>
      </c>
      <c r="D159" s="0"/>
      <c r="E159" s="16"/>
      <c r="F159" s="16"/>
    </row>
    <row r="160" customFormat="false" ht="12.75" hidden="false" customHeight="false" outlineLevel="1" collapsed="false">
      <c r="A160" s="0" t="s">
        <v>940</v>
      </c>
      <c r="B160" s="0" t="s">
        <v>941</v>
      </c>
      <c r="C160" s="0" t="n">
        <v>-42.39</v>
      </c>
      <c r="D160" s="0"/>
      <c r="E160" s="0"/>
      <c r="F160" s="0"/>
    </row>
    <row r="161" customFormat="false" ht="12.75" hidden="false" customHeight="false" outlineLevel="1" collapsed="false">
      <c r="A161" s="0" t="s">
        <v>942</v>
      </c>
      <c r="B161" s="0" t="s">
        <v>943</v>
      </c>
      <c r="C161" s="16" t="n">
        <v>-3744.64</v>
      </c>
      <c r="D161" s="0"/>
      <c r="E161" s="16"/>
      <c r="F161" s="16"/>
    </row>
    <row r="162" customFormat="false" ht="12.75" hidden="false" customHeight="false" outlineLevel="1" collapsed="false">
      <c r="A162" s="0" t="s">
        <v>953</v>
      </c>
      <c r="B162" s="0" t="s">
        <v>954</v>
      </c>
      <c r="C162" s="16" t="n">
        <v>-1133.33</v>
      </c>
      <c r="D162" s="0"/>
      <c r="E162" s="16"/>
      <c r="F162" s="16"/>
    </row>
    <row r="163" customFormat="false" ht="12.75" hidden="false" customHeight="false" outlineLevel="1" collapsed="false">
      <c r="A163" s="0" t="s">
        <v>955</v>
      </c>
      <c r="B163" s="0" t="s">
        <v>956</v>
      </c>
      <c r="C163" s="0" t="n">
        <v>-200</v>
      </c>
      <c r="D163" s="0"/>
      <c r="E163" s="0"/>
      <c r="F163" s="0"/>
    </row>
    <row r="164" customFormat="false" ht="12.75" hidden="false" customHeight="false" outlineLevel="1" collapsed="false">
      <c r="A164" s="0" t="s">
        <v>957</v>
      </c>
      <c r="B164" s="0" t="s">
        <v>958</v>
      </c>
      <c r="C164" s="0" t="n">
        <v>-138</v>
      </c>
      <c r="D164" s="0"/>
      <c r="E164" s="0"/>
      <c r="F164" s="0"/>
    </row>
    <row r="165" customFormat="false" ht="12.75" hidden="false" customHeight="false" outlineLevel="1" collapsed="false">
      <c r="A165" s="0" t="s">
        <v>944</v>
      </c>
      <c r="B165" s="0" t="s">
        <v>945</v>
      </c>
      <c r="C165" s="16" t="n">
        <v>-4456</v>
      </c>
      <c r="D165" s="0"/>
      <c r="E165" s="16"/>
      <c r="F165" s="16"/>
    </row>
    <row r="166" customFormat="false" ht="12.75" hidden="false" customHeight="false" outlineLevel="1" collapsed="false">
      <c r="A166" s="0" t="s">
        <v>959</v>
      </c>
      <c r="B166" s="0" t="s">
        <v>960</v>
      </c>
      <c r="C166" s="0" t="n">
        <v>-303.29</v>
      </c>
      <c r="D166" s="0"/>
      <c r="E166" s="0"/>
      <c r="F166" s="0"/>
    </row>
    <row r="167" customFormat="false" ht="12.75" hidden="false" customHeight="false" outlineLevel="1" collapsed="false">
      <c r="A167" s="0" t="s">
        <v>961</v>
      </c>
      <c r="B167" s="0" t="s">
        <v>962</v>
      </c>
      <c r="C167" s="0" t="n">
        <v>-56.67</v>
      </c>
      <c r="D167" s="0"/>
      <c r="E167" s="0"/>
      <c r="F167" s="0"/>
    </row>
    <row r="168" customFormat="false" ht="12.75" hidden="false" customHeight="false" outlineLevel="1" collapsed="false">
      <c r="A168" s="0" t="s">
        <v>963</v>
      </c>
      <c r="B168" s="0" t="s">
        <v>964</v>
      </c>
      <c r="C168" s="0" t="n">
        <v>-59.92</v>
      </c>
      <c r="D168" s="0"/>
      <c r="E168" s="0"/>
      <c r="F168" s="0"/>
    </row>
    <row r="169" customFormat="false" ht="12.75" hidden="false" customHeight="false" outlineLevel="1" collapsed="false">
      <c r="A169" s="0" t="s">
        <v>965</v>
      </c>
      <c r="B169" s="0" t="s">
        <v>966</v>
      </c>
      <c r="C169" s="0" t="n">
        <v>-59.92</v>
      </c>
      <c r="D169" s="0"/>
      <c r="E169" s="0"/>
      <c r="F169" s="0"/>
    </row>
    <row r="170" customFormat="false" ht="12.75" hidden="false" customHeight="false" outlineLevel="1" collapsed="false">
      <c r="A170" s="0" t="s">
        <v>967</v>
      </c>
      <c r="B170" s="0" t="s">
        <v>968</v>
      </c>
      <c r="C170" s="0" t="n">
        <v>-56.67</v>
      </c>
      <c r="D170" s="0"/>
      <c r="E170" s="0"/>
      <c r="F170" s="0"/>
    </row>
    <row r="171" customFormat="false" ht="12.75" hidden="false" customHeight="false" outlineLevel="1" collapsed="false">
      <c r="A171" s="0" t="s">
        <v>969</v>
      </c>
      <c r="B171" s="0" t="s">
        <v>970</v>
      </c>
      <c r="C171" s="0" t="n">
        <v>-16.33</v>
      </c>
      <c r="D171" s="0"/>
      <c r="E171" s="0"/>
      <c r="F171" s="0"/>
    </row>
    <row r="172" customFormat="false" ht="12.75" hidden="false" customHeight="false" outlineLevel="1" collapsed="false">
      <c r="A172" s="0" t="s">
        <v>718</v>
      </c>
      <c r="B172" s="0" t="s">
        <v>238</v>
      </c>
      <c r="C172" s="16" t="n">
        <v>1000</v>
      </c>
      <c r="D172" s="0"/>
      <c r="E172" s="0"/>
      <c r="F172" s="16"/>
    </row>
    <row r="173" customFormat="false" ht="12.75" hidden="false" customHeight="false" outlineLevel="0" collapsed="false">
      <c r="A173" s="0"/>
      <c r="B173" s="0"/>
      <c r="C173" s="16"/>
      <c r="D173" s="0"/>
      <c r="E173" s="0"/>
      <c r="F173" s="16"/>
    </row>
    <row r="174" customFormat="false" ht="12.75" hidden="false" customHeight="false" outlineLevel="0" collapsed="false">
      <c r="A174" s="0"/>
      <c r="B174" s="0"/>
      <c r="C174" s="16"/>
      <c r="D174" s="0"/>
      <c r="E174" s="0"/>
      <c r="F174" s="16"/>
    </row>
    <row r="175" customFormat="false" ht="12.75" hidden="false" customHeight="false" outlineLevel="0" collapsed="false">
      <c r="A175" s="0"/>
      <c r="B175" s="0"/>
      <c r="C175" s="16"/>
      <c r="D175" s="0"/>
      <c r="E175" s="0"/>
      <c r="F175" s="16"/>
    </row>
    <row r="176" customFormat="false" ht="15" hidden="false" customHeight="false" outlineLevel="0" collapsed="false">
      <c r="B176" s="43" t="s">
        <v>316</v>
      </c>
      <c r="C176" s="1" t="n">
        <f aca="false">+C7+C14+C22+C24+C26+C28+C32+C35+C30</f>
        <v>99737.56</v>
      </c>
    </row>
    <row r="177" customFormat="false" ht="15" hidden="false" customHeight="false" outlineLevel="0" collapsed="false">
      <c r="B177" s="43" t="s">
        <v>317</v>
      </c>
      <c r="C177" s="1" t="n">
        <v>99792.5</v>
      </c>
    </row>
    <row r="178" customFormat="false" ht="15" hidden="false" customHeight="false" outlineLevel="0" collapsed="false">
      <c r="B178" s="43" t="s">
        <v>318</v>
      </c>
      <c r="C178" s="19" t="n">
        <f aca="false">+C176-C177</f>
        <v>-54.939999999958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47916666666667" top="0.3" bottom="0.35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311" activeCellId="0" sqref="F31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28"/>
    <col collapsed="false" customWidth="true" hidden="false" outlineLevel="0" max="2" min="2" style="0" width="36.99"/>
    <col collapsed="false" customWidth="true" hidden="false" outlineLevel="0" max="3" min="3" style="1" width="11.56"/>
    <col collapsed="false" customWidth="true" hidden="false" outlineLevel="0" max="4" min="4" style="0" width="10.28"/>
    <col collapsed="false" customWidth="true" hidden="false" outlineLevel="0" max="5" min="5" style="2" width="10.28"/>
    <col collapsed="false" customWidth="true" hidden="false" outlineLevel="0" max="6" min="6" style="0" width="32.41"/>
    <col collapsed="false" customWidth="true" hidden="false" outlineLevel="0" max="7" min="7" style="1" width="11.56"/>
    <col collapsed="false" customWidth="true" hidden="false" outlineLevel="0" max="8" min="8" style="0" width="43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319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B4" s="7"/>
      <c r="D4" s="8" t="n">
        <v>40908</v>
      </c>
      <c r="E4" s="9"/>
      <c r="F4" s="10"/>
    </row>
    <row r="5" customFormat="false" ht="13.5" hidden="false" customHeight="false" outlineLevel="0" collapsed="false">
      <c r="A5" s="6"/>
      <c r="B5" s="7"/>
      <c r="D5" s="7"/>
      <c r="E5" s="11"/>
      <c r="F5" s="10"/>
    </row>
    <row r="6" customFormat="false" ht="27.75" hidden="false" customHeight="tru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3" t="s">
        <v>10</v>
      </c>
    </row>
    <row r="7" customFormat="false" ht="12.75" hidden="false" customHeight="false" outlineLevel="0" collapsed="false">
      <c r="A7" s="0" t="s">
        <v>11</v>
      </c>
      <c r="B7" s="15" t="s">
        <v>12</v>
      </c>
      <c r="C7" s="1" t="n">
        <f aca="false">SUM(G8:G14)</f>
        <v>73537.1</v>
      </c>
      <c r="D7" s="16"/>
      <c r="E7" s="17"/>
    </row>
    <row r="8" customFormat="false" ht="12.75" hidden="false" customHeight="false" outlineLevel="0" collapsed="false">
      <c r="D8" s="16"/>
      <c r="E8" s="17"/>
      <c r="F8" s="18" t="s">
        <v>13</v>
      </c>
      <c r="G8" s="19" t="n">
        <v>55460.7</v>
      </c>
      <c r="H8" s="16"/>
    </row>
    <row r="9" customFormat="false" ht="12.75" hidden="false" customHeight="false" outlineLevel="0" collapsed="false">
      <c r="D9" s="0" t="s">
        <v>14</v>
      </c>
      <c r="F9" s="0" t="s">
        <v>15</v>
      </c>
      <c r="G9" s="1" t="n">
        <v>8700</v>
      </c>
    </row>
    <row r="10" customFormat="false" ht="12.75" hidden="false" customHeight="false" outlineLevel="0" collapsed="false">
      <c r="D10" s="0" t="s">
        <v>320</v>
      </c>
      <c r="E10" s="31" t="n">
        <v>40956</v>
      </c>
      <c r="F10" s="0" t="s">
        <v>321</v>
      </c>
      <c r="G10" s="1" t="n">
        <v>815</v>
      </c>
    </row>
    <row r="11" customFormat="false" ht="12.75" hidden="false" customHeight="false" outlineLevel="0" collapsed="false">
      <c r="D11" s="0" t="s">
        <v>322</v>
      </c>
      <c r="E11" s="31" t="n">
        <v>40956</v>
      </c>
      <c r="F11" s="0" t="s">
        <v>323</v>
      </c>
      <c r="G11" s="1" t="n">
        <v>538.5</v>
      </c>
    </row>
    <row r="12" customFormat="false" ht="12.75" hidden="false" customHeight="false" outlineLevel="0" collapsed="false">
      <c r="D12" s="0" t="s">
        <v>324</v>
      </c>
      <c r="E12" s="31" t="n">
        <v>40967</v>
      </c>
      <c r="F12" s="0" t="s">
        <v>325</v>
      </c>
      <c r="G12" s="1" t="n">
        <v>656.9</v>
      </c>
    </row>
    <row r="13" customFormat="false" ht="12.75" hidden="false" customHeight="false" outlineLevel="0" collapsed="false">
      <c r="D13" s="0" t="s">
        <v>326</v>
      </c>
      <c r="E13" s="31" t="n">
        <v>40968</v>
      </c>
      <c r="F13" s="0" t="s">
        <v>327</v>
      </c>
      <c r="G13" s="1" t="n">
        <v>3480</v>
      </c>
    </row>
    <row r="14" customFormat="false" ht="12.75" hidden="false" customHeight="false" outlineLevel="0" collapsed="false">
      <c r="D14" s="0" t="s">
        <v>328</v>
      </c>
      <c r="E14" s="31" t="n">
        <v>40968</v>
      </c>
      <c r="F14" s="0" t="s">
        <v>329</v>
      </c>
      <c r="G14" s="1" t="n">
        <v>3886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1" t="n">
        <f aca="false">SUM(G16:G18)</f>
        <v>9701.62</v>
      </c>
    </row>
    <row r="16" customFormat="false" ht="12.75" hidden="false" customHeight="false" outlineLevel="0" collapsed="false">
      <c r="D16" s="0" t="s">
        <v>20</v>
      </c>
      <c r="E16" s="20" t="n">
        <v>40861</v>
      </c>
      <c r="F16" s="15" t="s">
        <v>21</v>
      </c>
      <c r="G16" s="1" t="n">
        <v>6273.02</v>
      </c>
    </row>
    <row r="17" customFormat="false" ht="12.75" hidden="false" customHeight="false" outlineLevel="0" collapsed="false">
      <c r="D17" s="0" t="s">
        <v>22</v>
      </c>
      <c r="E17" s="20" t="n">
        <v>40896</v>
      </c>
      <c r="F17" s="15" t="s">
        <v>23</v>
      </c>
      <c r="G17" s="1" t="n">
        <v>2506.92</v>
      </c>
    </row>
    <row r="18" customFormat="false" ht="12.75" hidden="false" customHeight="false" outlineLevel="0" collapsed="false">
      <c r="D18" s="7" t="s">
        <v>24</v>
      </c>
      <c r="E18" s="21" t="n">
        <v>40913</v>
      </c>
      <c r="F18" s="30" t="s">
        <v>25</v>
      </c>
      <c r="G18" s="1" t="n">
        <f aca="false">2379.72-1458.04</f>
        <v>921.68</v>
      </c>
    </row>
    <row r="19" customFormat="false" ht="12.75" hidden="false" customHeight="false" outlineLevel="0" collapsed="false">
      <c r="A19" s="0" t="s">
        <v>28</v>
      </c>
      <c r="B19" s="0" t="s">
        <v>29</v>
      </c>
      <c r="C19" s="1" t="n">
        <f aca="false">+G20</f>
        <v>1160</v>
      </c>
    </row>
    <row r="20" customFormat="false" ht="12.75" hidden="false" customHeight="false" outlineLevel="0" collapsed="false">
      <c r="D20" s="0" t="s">
        <v>30</v>
      </c>
      <c r="E20" s="21" t="n">
        <v>40871</v>
      </c>
      <c r="F20" s="0" t="s">
        <v>31</v>
      </c>
      <c r="G20" s="1" t="n">
        <v>1160</v>
      </c>
    </row>
    <row r="21" customFormat="false" ht="12.75" hidden="false" customHeight="false" outlineLevel="0" collapsed="false">
      <c r="A21" s="0" t="s">
        <v>32</v>
      </c>
      <c r="B21" s="0" t="s">
        <v>33</v>
      </c>
      <c r="C21" s="1" t="n">
        <f aca="false">SUM(G22)</f>
        <v>57420</v>
      </c>
    </row>
    <row r="22" customFormat="false" ht="12.75" hidden="false" customHeight="false" outlineLevel="0" collapsed="false">
      <c r="D22" s="0" t="s">
        <v>330</v>
      </c>
      <c r="E22" s="31" t="n">
        <v>40968</v>
      </c>
      <c r="F22" s="22" t="s">
        <v>331</v>
      </c>
      <c r="G22" s="1" t="n">
        <v>57420</v>
      </c>
      <c r="H22" s="22"/>
    </row>
    <row r="23" customFormat="false" ht="12.75" hidden="false" customHeight="false" outlineLevel="0" collapsed="false">
      <c r="A23" s="25" t="s">
        <v>37</v>
      </c>
      <c r="B23" s="25" t="s">
        <v>38</v>
      </c>
      <c r="C23" s="19" t="n">
        <f aca="false">SUM(G24:G25)</f>
        <v>7813</v>
      </c>
      <c r="D23" s="25"/>
      <c r="E23" s="26"/>
      <c r="F23" s="25"/>
      <c r="G23" s="19"/>
      <c r="H23" s="25"/>
    </row>
    <row r="24" customFormat="false" ht="12.75" hidden="false" customHeight="false" outlineLevel="0" collapsed="false">
      <c r="A24" s="25"/>
      <c r="B24" s="25"/>
      <c r="C24" s="19"/>
      <c r="D24" s="25" t="s">
        <v>39</v>
      </c>
      <c r="E24" s="27" t="n">
        <v>40240</v>
      </c>
      <c r="F24" s="25" t="s">
        <v>40</v>
      </c>
      <c r="G24" s="19" t="n">
        <v>6190</v>
      </c>
      <c r="H24" s="25" t="s">
        <v>41</v>
      </c>
    </row>
    <row r="25" customFormat="false" ht="12.75" hidden="false" customHeight="false" outlineLevel="0" collapsed="false">
      <c r="A25" s="25"/>
      <c r="B25" s="25"/>
      <c r="C25" s="19"/>
      <c r="D25" s="25" t="s">
        <v>42</v>
      </c>
      <c r="E25" s="27" t="n">
        <v>40247</v>
      </c>
      <c r="F25" s="25" t="s">
        <v>40</v>
      </c>
      <c r="G25" s="19" t="n">
        <v>1623</v>
      </c>
      <c r="H25" s="25" t="s">
        <v>43</v>
      </c>
    </row>
    <row r="26" customFormat="false" ht="12.75" hidden="false" customHeight="false" outlineLevel="0" collapsed="false">
      <c r="A26" s="25" t="s">
        <v>44</v>
      </c>
      <c r="B26" s="25" t="s">
        <v>45</v>
      </c>
      <c r="C26" s="19" t="n">
        <f aca="false">SUM(G27)</f>
        <v>200</v>
      </c>
      <c r="D26" s="25"/>
      <c r="E26" s="26"/>
      <c r="F26" s="25"/>
      <c r="G26" s="19"/>
      <c r="H26" s="25"/>
    </row>
    <row r="27" customFormat="false" ht="12.75" hidden="false" customHeight="false" outlineLevel="0" collapsed="false">
      <c r="A27" s="25"/>
      <c r="B27" s="25"/>
      <c r="C27" s="19"/>
      <c r="D27" s="25" t="s">
        <v>46</v>
      </c>
      <c r="E27" s="27" t="n">
        <v>39468</v>
      </c>
      <c r="F27" s="25" t="s">
        <v>47</v>
      </c>
      <c r="G27" s="19" t="n">
        <v>200</v>
      </c>
      <c r="H27" s="25" t="s">
        <v>48</v>
      </c>
    </row>
    <row r="28" customFormat="false" ht="12.75" hidden="false" customHeight="false" outlineLevel="0" collapsed="false">
      <c r="A28" s="25" t="s">
        <v>49</v>
      </c>
      <c r="B28" s="25" t="s">
        <v>50</v>
      </c>
      <c r="C28" s="19" t="n">
        <f aca="false">SUM(G29:G31)</f>
        <v>16114.67</v>
      </c>
      <c r="D28" s="25"/>
      <c r="E28" s="26"/>
      <c r="F28" s="25"/>
      <c r="G28" s="19"/>
    </row>
    <row r="29" customFormat="false" ht="12.75" hidden="false" customHeight="false" outlineLevel="0" collapsed="false">
      <c r="A29" s="25"/>
      <c r="B29" s="25"/>
      <c r="C29" s="19"/>
      <c r="D29" s="25" t="s">
        <v>51</v>
      </c>
      <c r="E29" s="27" t="n">
        <v>38954</v>
      </c>
      <c r="F29" s="25"/>
      <c r="G29" s="19" t="n">
        <f aca="false">187+64.67</f>
        <v>251.67</v>
      </c>
    </row>
    <row r="30" customFormat="false" ht="12.75" hidden="false" customHeight="false" outlineLevel="0" collapsed="false">
      <c r="A30" s="25"/>
      <c r="B30" s="25"/>
      <c r="C30" s="19"/>
      <c r="D30" s="25" t="s">
        <v>52</v>
      </c>
      <c r="E30" s="27" t="n">
        <v>39014</v>
      </c>
      <c r="F30" s="25" t="s">
        <v>53</v>
      </c>
      <c r="G30" s="19" t="n">
        <v>863</v>
      </c>
    </row>
    <row r="31" customFormat="false" ht="12.75" hidden="false" customHeight="false" outlineLevel="0" collapsed="false">
      <c r="A31" s="25"/>
      <c r="B31" s="25"/>
      <c r="C31" s="19"/>
      <c r="D31" s="25" t="s">
        <v>54</v>
      </c>
      <c r="E31" s="27" t="n">
        <v>40298</v>
      </c>
      <c r="F31" s="25" t="s">
        <v>55</v>
      </c>
      <c r="G31" s="19" t="n">
        <v>15000</v>
      </c>
    </row>
    <row r="32" customFormat="false" ht="12.75" hidden="false" customHeight="false" outlineLevel="0" collapsed="false">
      <c r="A32" s="25" t="s">
        <v>56</v>
      </c>
      <c r="B32" s="25" t="s">
        <v>57</v>
      </c>
      <c r="C32" s="19" t="n">
        <f aca="false">SUM(G33:G35)</f>
        <v>28043.74</v>
      </c>
      <c r="D32" s="25"/>
      <c r="E32" s="26"/>
      <c r="F32" s="25"/>
      <c r="G32" s="19"/>
      <c r="H32" s="25"/>
    </row>
    <row r="33" customFormat="false" ht="12.75" hidden="false" customHeight="false" outlineLevel="0" collapsed="false">
      <c r="A33" s="25"/>
      <c r="B33" s="25"/>
      <c r="C33" s="19"/>
      <c r="D33" s="25" t="s">
        <v>58</v>
      </c>
      <c r="E33" s="27" t="n">
        <v>39438</v>
      </c>
      <c r="F33" s="25" t="s">
        <v>59</v>
      </c>
      <c r="G33" s="19" t="n">
        <v>6393</v>
      </c>
      <c r="H33" s="25" t="s">
        <v>60</v>
      </c>
    </row>
    <row r="34" customFormat="false" ht="12.75" hidden="false" customHeight="false" outlineLevel="0" collapsed="false">
      <c r="A34" s="25"/>
      <c r="B34" s="25"/>
      <c r="C34" s="19"/>
      <c r="D34" s="25" t="s">
        <v>61</v>
      </c>
      <c r="E34" s="27" t="n">
        <v>39438</v>
      </c>
      <c r="F34" s="25" t="s">
        <v>59</v>
      </c>
      <c r="G34" s="19" t="n">
        <v>16500</v>
      </c>
      <c r="H34" s="25" t="s">
        <v>60</v>
      </c>
    </row>
    <row r="35" customFormat="false" ht="12.75" hidden="false" customHeight="false" outlineLevel="0" collapsed="false">
      <c r="A35" s="25"/>
      <c r="B35" s="25"/>
      <c r="C35" s="19"/>
      <c r="D35" s="25" t="s">
        <v>62</v>
      </c>
      <c r="E35" s="27" t="n">
        <v>39475</v>
      </c>
      <c r="F35" s="25" t="s">
        <v>59</v>
      </c>
      <c r="G35" s="19" t="n">
        <v>5150.74</v>
      </c>
      <c r="H35" s="25" t="s">
        <v>48</v>
      </c>
    </row>
    <row r="36" customFormat="false" ht="12.75" hidden="false" customHeight="false" outlineLevel="0" collapsed="false">
      <c r="A36" s="0" t="s">
        <v>63</v>
      </c>
      <c r="B36" s="0" t="s">
        <v>64</v>
      </c>
      <c r="C36" s="1" t="n">
        <f aca="false">SUM(G37)</f>
        <v>400</v>
      </c>
    </row>
    <row r="37" customFormat="false" ht="12.75" hidden="false" customHeight="false" outlineLevel="0" collapsed="false">
      <c r="D37" s="0" t="s">
        <v>65</v>
      </c>
      <c r="E37" s="20" t="n">
        <v>40908</v>
      </c>
      <c r="F37" s="0" t="s">
        <v>66</v>
      </c>
      <c r="G37" s="1" t="n">
        <v>400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1" t="n">
        <f aca="false">SUM(G39:G45)</f>
        <v>100931.52</v>
      </c>
      <c r="D38" s="16"/>
      <c r="E38" s="17"/>
      <c r="F38" s="16"/>
    </row>
    <row r="39" customFormat="false" ht="12.75" hidden="false" customHeight="false" outlineLevel="0" collapsed="false">
      <c r="D39" s="16"/>
      <c r="E39" s="17"/>
      <c r="F39" s="18" t="s">
        <v>13</v>
      </c>
      <c r="G39" s="19" t="n">
        <v>61125.94</v>
      </c>
    </row>
    <row r="40" customFormat="false" ht="12.75" hidden="false" customHeight="false" outlineLevel="0" collapsed="false">
      <c r="D40" s="0" t="s">
        <v>332</v>
      </c>
      <c r="E40" s="31" t="n">
        <v>40947</v>
      </c>
      <c r="F40" s="0" t="s">
        <v>333</v>
      </c>
      <c r="G40" s="1" t="n">
        <v>15000</v>
      </c>
    </row>
    <row r="41" customFormat="false" ht="12.75" hidden="false" customHeight="false" outlineLevel="0" collapsed="false">
      <c r="D41" s="0" t="s">
        <v>334</v>
      </c>
      <c r="E41" s="31" t="n">
        <v>40961</v>
      </c>
      <c r="F41" s="0" t="s">
        <v>335</v>
      </c>
      <c r="G41" s="1" t="n">
        <f aca="false">3738.65-612.44</f>
        <v>3126.21</v>
      </c>
    </row>
    <row r="42" customFormat="false" ht="12.75" hidden="false" customHeight="false" outlineLevel="0" collapsed="false">
      <c r="D42" s="0" t="s">
        <v>336</v>
      </c>
      <c r="E42" s="31" t="n">
        <v>40964</v>
      </c>
      <c r="F42" s="0" t="s">
        <v>337</v>
      </c>
      <c r="G42" s="1" t="n">
        <v>15000</v>
      </c>
    </row>
    <row r="43" customFormat="false" ht="12.75" hidden="false" customHeight="false" outlineLevel="0" collapsed="false">
      <c r="D43" s="0" t="s">
        <v>338</v>
      </c>
      <c r="E43" s="31" t="n">
        <v>40964</v>
      </c>
      <c r="F43" s="0" t="s">
        <v>339</v>
      </c>
      <c r="G43" s="1" t="n">
        <v>3007.63</v>
      </c>
    </row>
    <row r="44" customFormat="false" ht="12.75" hidden="false" customHeight="false" outlineLevel="0" collapsed="false">
      <c r="D44" s="0" t="s">
        <v>340</v>
      </c>
      <c r="E44" s="31" t="n">
        <v>40966</v>
      </c>
      <c r="F44" s="0" t="s">
        <v>341</v>
      </c>
      <c r="G44" s="1" t="n">
        <v>1999.05</v>
      </c>
    </row>
    <row r="45" customFormat="false" ht="12.75" hidden="false" customHeight="false" outlineLevel="0" collapsed="false">
      <c r="D45" s="0" t="s">
        <v>342</v>
      </c>
      <c r="E45" s="31" t="n">
        <v>40968</v>
      </c>
      <c r="F45" s="0" t="s">
        <v>343</v>
      </c>
      <c r="G45" s="1" t="n">
        <v>1672.69</v>
      </c>
    </row>
    <row r="46" customFormat="false" ht="12.75" hidden="false" customHeight="false" outlineLevel="0" collapsed="false">
      <c r="A46" s="0" t="s">
        <v>78</v>
      </c>
      <c r="B46" s="7" t="s">
        <v>79</v>
      </c>
      <c r="C46" s="1" t="n">
        <f aca="false">SUM(C47:C287)</f>
        <v>-168654.87</v>
      </c>
      <c r="E46" s="20"/>
      <c r="F46" s="17"/>
    </row>
    <row r="47" customFormat="false" ht="12.75" hidden="true" customHeight="false" outlineLevel="1" collapsed="false">
      <c r="A47" s="0" t="s">
        <v>80</v>
      </c>
      <c r="B47" s="7" t="s">
        <v>79</v>
      </c>
      <c r="C47" s="1" t="n">
        <f aca="false">-105690.19+8547.54</f>
        <v>-97142.65</v>
      </c>
      <c r="E47" s="20"/>
      <c r="F47" s="17"/>
    </row>
    <row r="48" customFormat="false" ht="12.75" hidden="true" customHeight="false" outlineLevel="1" collapsed="false">
      <c r="A48" s="0" t="s">
        <v>81</v>
      </c>
      <c r="B48" s="7" t="s">
        <v>79</v>
      </c>
      <c r="C48" s="1" t="n">
        <v>90558.68</v>
      </c>
      <c r="D48" s="28"/>
      <c r="E48" s="29"/>
      <c r="F48" s="28"/>
    </row>
    <row r="49" customFormat="false" ht="12.75" hidden="true" customHeight="false" outlineLevel="1" collapsed="false">
      <c r="B49" s="7"/>
      <c r="D49" s="28"/>
      <c r="E49" s="29"/>
      <c r="F49" s="28" t="s">
        <v>5</v>
      </c>
      <c r="G49" s="1" t="n">
        <v>90558.68</v>
      </c>
    </row>
    <row r="50" customFormat="false" ht="12.75" hidden="true" customHeight="false" outlineLevel="1" collapsed="false">
      <c r="A50" s="0" t="s">
        <v>82</v>
      </c>
      <c r="B50" s="0" t="s">
        <v>83</v>
      </c>
      <c r="C50" s="1" t="n">
        <f aca="false">+G51</f>
        <v>-68.34</v>
      </c>
      <c r="D50" s="28"/>
      <c r="E50" s="29"/>
      <c r="F50" s="7"/>
    </row>
    <row r="51" customFormat="false" ht="12.75" hidden="true" customHeight="false" outlineLevel="1" collapsed="false">
      <c r="D51" s="28" t="s">
        <v>84</v>
      </c>
      <c r="E51" s="20" t="n">
        <v>40728</v>
      </c>
      <c r="F51" s="7" t="s">
        <v>85</v>
      </c>
      <c r="G51" s="1" t="n">
        <v>-68.34</v>
      </c>
    </row>
    <row r="52" customFormat="false" ht="12.75" hidden="true" customHeight="false" outlineLevel="1" collapsed="false">
      <c r="A52" s="0" t="s">
        <v>86</v>
      </c>
      <c r="B52" s="0" t="s">
        <v>87</v>
      </c>
      <c r="C52" s="1" t="n">
        <f aca="false">+G53</f>
        <v>212.21</v>
      </c>
      <c r="D52" s="28"/>
      <c r="E52" s="20"/>
      <c r="F52" s="7"/>
    </row>
    <row r="53" customFormat="false" ht="12.75" hidden="true" customHeight="false" outlineLevel="1" collapsed="false">
      <c r="D53" s="28" t="s">
        <v>88</v>
      </c>
      <c r="E53" s="20" t="n">
        <v>40630</v>
      </c>
      <c r="F53" s="7" t="s">
        <v>89</v>
      </c>
      <c r="G53" s="1" t="n">
        <v>212.21</v>
      </c>
    </row>
    <row r="54" customFormat="false" ht="12.75" hidden="true" customHeight="false" outlineLevel="1" collapsed="false">
      <c r="A54" s="0" t="s">
        <v>90</v>
      </c>
      <c r="B54" s="0" t="s">
        <v>91</v>
      </c>
      <c r="C54" s="1" t="n">
        <f aca="false">SUM(G55:G57)</f>
        <v>5437.34</v>
      </c>
      <c r="D54" s="28"/>
      <c r="E54" s="20"/>
      <c r="F54" s="7"/>
    </row>
    <row r="55" customFormat="false" ht="12.75" hidden="true" customHeight="false" outlineLevel="1" collapsed="false">
      <c r="D55" s="28" t="s">
        <v>92</v>
      </c>
      <c r="E55" s="20" t="n">
        <v>40908</v>
      </c>
      <c r="F55" s="30" t="s">
        <v>93</v>
      </c>
      <c r="G55" s="1" t="n">
        <f aca="false">2939.92-1399.58</f>
        <v>1540.34</v>
      </c>
    </row>
    <row r="56" customFormat="false" ht="12.75" hidden="true" customHeight="false" outlineLevel="1" collapsed="false">
      <c r="D56" s="28" t="s">
        <v>94</v>
      </c>
      <c r="E56" s="20" t="n">
        <v>40910</v>
      </c>
      <c r="F56" s="30" t="s">
        <v>95</v>
      </c>
      <c r="G56" s="1" t="n">
        <v>897</v>
      </c>
    </row>
    <row r="57" customFormat="false" ht="12.75" hidden="true" customHeight="false" outlineLevel="1" collapsed="false">
      <c r="D57" s="28" t="s">
        <v>94</v>
      </c>
      <c r="E57" s="20" t="n">
        <v>40910</v>
      </c>
      <c r="F57" s="30" t="s">
        <v>95</v>
      </c>
      <c r="G57" s="1" t="n">
        <v>3000</v>
      </c>
    </row>
    <row r="58" customFormat="false" ht="12.75" hidden="true" customHeight="false" outlineLevel="1" collapsed="false">
      <c r="A58" s="0" t="s">
        <v>96</v>
      </c>
      <c r="B58" s="0" t="s">
        <v>97</v>
      </c>
      <c r="C58" s="1" t="n">
        <f aca="false">SUM(G59:G61)</f>
        <v>4232.11</v>
      </c>
      <c r="D58" s="28"/>
      <c r="E58" s="20"/>
      <c r="F58" s="30"/>
    </row>
    <row r="59" customFormat="false" ht="12.75" hidden="true" customHeight="false" outlineLevel="1" collapsed="false">
      <c r="D59" s="28" t="s">
        <v>98</v>
      </c>
      <c r="E59" s="20" t="n">
        <v>40908</v>
      </c>
      <c r="F59" s="30" t="s">
        <v>99</v>
      </c>
      <c r="G59" s="1" t="n">
        <v>-367.89</v>
      </c>
    </row>
    <row r="60" customFormat="false" ht="12.75" hidden="true" customHeight="false" outlineLevel="1" collapsed="false">
      <c r="D60" s="0" t="s">
        <v>100</v>
      </c>
      <c r="E60" s="20" t="n">
        <v>40910</v>
      </c>
      <c r="F60" s="30" t="s">
        <v>95</v>
      </c>
      <c r="G60" s="1" t="n">
        <v>4000</v>
      </c>
    </row>
    <row r="61" customFormat="false" ht="12.75" hidden="true" customHeight="false" outlineLevel="1" collapsed="false">
      <c r="D61" s="0" t="s">
        <v>100</v>
      </c>
      <c r="E61" s="20" t="n">
        <v>40910</v>
      </c>
      <c r="F61" s="30" t="s">
        <v>95</v>
      </c>
      <c r="G61" s="1" t="n">
        <v>600</v>
      </c>
    </row>
    <row r="62" customFormat="false" ht="12.75" hidden="true" customHeight="false" outlineLevel="1" collapsed="false">
      <c r="A62" s="0" t="s">
        <v>101</v>
      </c>
      <c r="B62" s="0" t="s">
        <v>102</v>
      </c>
      <c r="C62" s="1" t="n">
        <f aca="false">SUM(G63:G66)</f>
        <v>9371.69</v>
      </c>
      <c r="D62" s="28"/>
      <c r="E62" s="20"/>
      <c r="F62" s="30"/>
    </row>
    <row r="63" customFormat="false" ht="12.75" hidden="true" customHeight="false" outlineLevel="1" collapsed="false">
      <c r="D63" s="0" t="s">
        <v>104</v>
      </c>
      <c r="E63" s="20" t="n">
        <v>40592</v>
      </c>
      <c r="F63" s="30" t="s">
        <v>95</v>
      </c>
      <c r="G63" s="1" t="n">
        <f aca="false">6000-3000</f>
        <v>3000</v>
      </c>
    </row>
    <row r="64" customFormat="false" ht="12.75" hidden="true" customHeight="false" outlineLevel="1" collapsed="false">
      <c r="D64" s="0" t="s">
        <v>105</v>
      </c>
      <c r="E64" s="20" t="n">
        <v>40908</v>
      </c>
      <c r="F64" s="15" t="s">
        <v>106</v>
      </c>
      <c r="G64" s="1" t="n">
        <v>4443.3</v>
      </c>
    </row>
    <row r="65" customFormat="false" ht="12.75" hidden="true" customHeight="false" outlineLevel="1" collapsed="false">
      <c r="D65" s="0" t="s">
        <v>105</v>
      </c>
      <c r="E65" s="20" t="n">
        <v>40908</v>
      </c>
      <c r="F65" s="15" t="s">
        <v>107</v>
      </c>
      <c r="G65" s="1" t="n">
        <v>171.56</v>
      </c>
    </row>
    <row r="66" customFormat="false" ht="12.75" hidden="true" customHeight="false" outlineLevel="1" collapsed="false">
      <c r="D66" s="0" t="s">
        <v>105</v>
      </c>
      <c r="E66" s="20" t="n">
        <v>40908</v>
      </c>
      <c r="F66" s="15" t="s">
        <v>108</v>
      </c>
      <c r="G66" s="1" t="n">
        <v>1756.83</v>
      </c>
    </row>
    <row r="67" customFormat="false" ht="12.75" hidden="true" customHeight="false" outlineLevel="1" collapsed="false">
      <c r="A67" s="0" t="s">
        <v>109</v>
      </c>
      <c r="B67" s="0" t="s">
        <v>110</v>
      </c>
      <c r="C67" s="1" t="n">
        <f aca="false">+G68</f>
        <v>-232</v>
      </c>
      <c r="D67" s="28"/>
      <c r="E67" s="20"/>
      <c r="F67" s="30"/>
    </row>
    <row r="68" customFormat="false" ht="12.75" hidden="true" customHeight="false" outlineLevel="1" collapsed="false">
      <c r="D68" s="28" t="s">
        <v>111</v>
      </c>
      <c r="E68" s="20" t="n">
        <v>40653</v>
      </c>
      <c r="F68" s="30" t="s">
        <v>85</v>
      </c>
      <c r="G68" s="1" t="n">
        <v>-232</v>
      </c>
    </row>
    <row r="69" customFormat="false" ht="12.75" hidden="true" customHeight="false" outlineLevel="1" collapsed="false">
      <c r="A69" s="0" t="s">
        <v>112</v>
      </c>
      <c r="B69" s="0" t="s">
        <v>113</v>
      </c>
      <c r="C69" s="1" t="n">
        <f aca="false">SUM(G70:G72)</f>
        <v>6111.48</v>
      </c>
      <c r="D69" s="28"/>
      <c r="E69" s="20"/>
      <c r="F69" s="30"/>
    </row>
    <row r="70" customFormat="false" ht="12.75" hidden="true" customHeight="false" outlineLevel="1" collapsed="false">
      <c r="D70" s="0" t="s">
        <v>100</v>
      </c>
      <c r="E70" s="20" t="n">
        <v>40910</v>
      </c>
      <c r="F70" s="15" t="s">
        <v>114</v>
      </c>
      <c r="G70" s="1" t="n">
        <v>4000</v>
      </c>
    </row>
    <row r="71" customFormat="false" ht="12.75" hidden="true" customHeight="false" outlineLevel="1" collapsed="false">
      <c r="D71" s="0" t="s">
        <v>100</v>
      </c>
      <c r="E71" s="20" t="n">
        <v>40910</v>
      </c>
      <c r="F71" s="15" t="s">
        <v>114</v>
      </c>
      <c r="G71" s="1" t="n">
        <v>750</v>
      </c>
    </row>
    <row r="72" customFormat="false" ht="12.75" hidden="true" customHeight="false" outlineLevel="1" collapsed="false">
      <c r="D72" s="0" t="s">
        <v>344</v>
      </c>
      <c r="E72" s="31" t="n">
        <v>40966</v>
      </c>
      <c r="F72" s="0" t="s">
        <v>345</v>
      </c>
      <c r="G72" s="1" t="n">
        <f aca="false">1952.34-576.35-14.51</f>
        <v>1361.48</v>
      </c>
    </row>
    <row r="73" customFormat="false" ht="12.75" hidden="true" customHeight="false" outlineLevel="1" collapsed="false">
      <c r="E73" s="20"/>
      <c r="F73" s="15"/>
    </row>
    <row r="74" customFormat="false" ht="12.75" hidden="true" customHeight="false" outlineLevel="1" collapsed="false">
      <c r="A74" s="0" t="s">
        <v>115</v>
      </c>
      <c r="B74" s="0" t="s">
        <v>116</v>
      </c>
      <c r="C74" s="1" t="n">
        <f aca="false">SUM(G75:G76)</f>
        <v>515</v>
      </c>
      <c r="D74" s="28"/>
      <c r="E74" s="20"/>
      <c r="F74" s="7"/>
    </row>
    <row r="75" customFormat="false" ht="12.75" hidden="true" customHeight="false" outlineLevel="1" collapsed="false">
      <c r="D75" s="0" t="s">
        <v>100</v>
      </c>
      <c r="E75" s="20" t="n">
        <v>40910</v>
      </c>
      <c r="F75" s="0" t="s">
        <v>114</v>
      </c>
      <c r="G75" s="1" t="n">
        <f aca="false">200+15</f>
        <v>215</v>
      </c>
    </row>
    <row r="76" customFormat="false" ht="12.75" hidden="true" customHeight="false" outlineLevel="1" collapsed="false">
      <c r="D76" s="0" t="s">
        <v>100</v>
      </c>
      <c r="E76" s="20" t="n">
        <v>40910</v>
      </c>
      <c r="F76" s="0" t="s">
        <v>114</v>
      </c>
      <c r="G76" s="1" t="n">
        <v>300</v>
      </c>
    </row>
    <row r="77" customFormat="false" ht="12.75" hidden="true" customHeight="false" outlineLevel="1" collapsed="false">
      <c r="A77" s="0" t="s">
        <v>117</v>
      </c>
      <c r="B77" s="0" t="s">
        <v>118</v>
      </c>
      <c r="C77" s="1" t="n">
        <f aca="false">SUM(G78:G79)</f>
        <v>-4405.32</v>
      </c>
      <c r="D77" s="28"/>
      <c r="E77" s="20"/>
      <c r="F77" s="7"/>
    </row>
    <row r="78" customFormat="false" ht="12.75" hidden="true" customHeight="false" outlineLevel="1" collapsed="false">
      <c r="D78" s="28"/>
      <c r="E78" s="20" t="s">
        <v>119</v>
      </c>
      <c r="F78" s="7" t="s">
        <v>120</v>
      </c>
      <c r="G78" s="1" t="n">
        <v>-3905.32</v>
      </c>
    </row>
    <row r="79" customFormat="false" ht="12.75" hidden="true" customHeight="false" outlineLevel="1" collapsed="false">
      <c r="D79" s="0" t="s">
        <v>346</v>
      </c>
      <c r="E79" s="31" t="n">
        <v>40954</v>
      </c>
      <c r="F79" s="0" t="s">
        <v>347</v>
      </c>
      <c r="G79" s="1" t="n">
        <v>-500</v>
      </c>
    </row>
    <row r="80" customFormat="false" ht="12.75" hidden="true" customHeight="false" outlineLevel="1" collapsed="false">
      <c r="A80" s="0" t="s">
        <v>121</v>
      </c>
      <c r="B80" s="0" t="s">
        <v>122</v>
      </c>
      <c r="C80" s="1" t="n">
        <f aca="false">+G81</f>
        <v>1234.7</v>
      </c>
      <c r="D80" s="28"/>
      <c r="E80" s="20"/>
      <c r="F80" s="7"/>
    </row>
    <row r="81" customFormat="false" ht="12.75" hidden="true" customHeight="false" outlineLevel="1" collapsed="false">
      <c r="D81" s="28"/>
      <c r="E81" s="20" t="s">
        <v>119</v>
      </c>
      <c r="F81" s="7" t="s">
        <v>123</v>
      </c>
      <c r="G81" s="1" t="n">
        <v>1234.7</v>
      </c>
    </row>
    <row r="82" customFormat="false" ht="12.75" hidden="true" customHeight="false" outlineLevel="1" collapsed="false">
      <c r="A82" s="0" t="s">
        <v>124</v>
      </c>
      <c r="B82" s="0" t="s">
        <v>125</v>
      </c>
      <c r="C82" s="1" t="n">
        <f aca="false">SUM(G83:G86)</f>
        <v>-7313.13</v>
      </c>
      <c r="D82" s="28"/>
      <c r="E82" s="20"/>
      <c r="F82" s="7"/>
    </row>
    <row r="83" customFormat="false" ht="12.75" hidden="true" customHeight="false" outlineLevel="1" collapsed="false">
      <c r="D83" s="28"/>
      <c r="E83" s="20" t="s">
        <v>119</v>
      </c>
      <c r="F83" s="7" t="s">
        <v>126</v>
      </c>
      <c r="G83" s="1" t="n">
        <v>-6711.49</v>
      </c>
    </row>
    <row r="84" customFormat="false" ht="12.75" hidden="true" customHeight="false" outlineLevel="1" collapsed="false">
      <c r="D84" s="0" t="s">
        <v>127</v>
      </c>
      <c r="E84" s="20" t="n">
        <v>40933</v>
      </c>
      <c r="F84" s="7" t="s">
        <v>128</v>
      </c>
      <c r="G84" s="1" t="n">
        <v>198.36</v>
      </c>
    </row>
    <row r="85" customFormat="false" ht="12.75" hidden="true" customHeight="false" outlineLevel="1" collapsed="false">
      <c r="D85" s="0" t="s">
        <v>346</v>
      </c>
      <c r="E85" s="31" t="n">
        <v>40954</v>
      </c>
      <c r="F85" s="0" t="s">
        <v>347</v>
      </c>
      <c r="G85" s="1" t="n">
        <v>-400</v>
      </c>
    </row>
    <row r="86" customFormat="false" ht="12.75" hidden="true" customHeight="false" outlineLevel="1" collapsed="false">
      <c r="D86" s="0" t="s">
        <v>348</v>
      </c>
      <c r="E86" s="31" t="n">
        <v>40968</v>
      </c>
      <c r="F86" s="0" t="s">
        <v>349</v>
      </c>
      <c r="G86" s="1" t="n">
        <v>-400</v>
      </c>
    </row>
    <row r="87" customFormat="false" ht="12.75" hidden="true" customHeight="false" outlineLevel="1" collapsed="false">
      <c r="A87" s="0" t="s">
        <v>129</v>
      </c>
      <c r="B87" s="0" t="s">
        <v>130</v>
      </c>
      <c r="C87" s="1" t="n">
        <f aca="false">SUM(G88:G89)</f>
        <v>1750</v>
      </c>
      <c r="D87" s="28"/>
      <c r="E87" s="20"/>
      <c r="F87" s="7"/>
    </row>
    <row r="88" customFormat="false" ht="12.75" hidden="true" customHeight="false" outlineLevel="1" collapsed="false">
      <c r="D88" s="0" t="s">
        <v>100</v>
      </c>
      <c r="E88" s="20" t="n">
        <v>40910</v>
      </c>
      <c r="F88" s="0" t="s">
        <v>114</v>
      </c>
      <c r="G88" s="1" t="n">
        <f aca="false">1000-150</f>
        <v>850</v>
      </c>
    </row>
    <row r="89" customFormat="false" ht="12.75" hidden="true" customHeight="false" outlineLevel="1" collapsed="false">
      <c r="D89" s="0" t="s">
        <v>131</v>
      </c>
      <c r="E89" s="20" t="n">
        <v>40939</v>
      </c>
      <c r="F89" s="0" t="s">
        <v>132</v>
      </c>
      <c r="G89" s="1" t="n">
        <f aca="false">1500-600</f>
        <v>900</v>
      </c>
    </row>
    <row r="90" customFormat="false" ht="12.75" hidden="true" customHeight="false" outlineLevel="1" collapsed="false">
      <c r="A90" s="0" t="s">
        <v>133</v>
      </c>
      <c r="B90" s="0" t="s">
        <v>134</v>
      </c>
      <c r="C90" s="1" t="n">
        <f aca="false">SUM(G91:G94)</f>
        <v>-13013.99</v>
      </c>
      <c r="D90" s="28"/>
      <c r="E90" s="20"/>
      <c r="F90" s="7"/>
    </row>
    <row r="91" customFormat="false" ht="12.75" hidden="true" customHeight="false" outlineLevel="1" collapsed="false">
      <c r="D91" s="28"/>
      <c r="E91" s="20" t="s">
        <v>119</v>
      </c>
      <c r="F91" s="7" t="s">
        <v>126</v>
      </c>
      <c r="G91" s="1" t="n">
        <v>-15676.99</v>
      </c>
    </row>
    <row r="92" customFormat="false" ht="12.75" hidden="true" customHeight="false" outlineLevel="1" collapsed="false">
      <c r="D92" s="28" t="s">
        <v>135</v>
      </c>
      <c r="E92" s="20" t="n">
        <v>40602</v>
      </c>
      <c r="F92" s="7" t="s">
        <v>136</v>
      </c>
      <c r="G92" s="1" t="n">
        <v>4663</v>
      </c>
    </row>
    <row r="93" customFormat="false" ht="12.75" hidden="true" customHeight="false" outlineLevel="1" collapsed="false">
      <c r="D93" s="0" t="s">
        <v>346</v>
      </c>
      <c r="E93" s="31" t="n">
        <v>40954</v>
      </c>
      <c r="F93" s="0" t="s">
        <v>347</v>
      </c>
      <c r="G93" s="1" t="n">
        <v>-1000</v>
      </c>
    </row>
    <row r="94" customFormat="false" ht="12.75" hidden="true" customHeight="false" outlineLevel="1" collapsed="false">
      <c r="D94" s="0" t="s">
        <v>348</v>
      </c>
      <c r="E94" s="31" t="n">
        <v>40968</v>
      </c>
      <c r="F94" s="0" t="s">
        <v>349</v>
      </c>
      <c r="G94" s="1" t="n">
        <v>-1000</v>
      </c>
    </row>
    <row r="95" customFormat="false" ht="12.75" hidden="true" customHeight="false" outlineLevel="1" collapsed="false">
      <c r="A95" s="0" t="s">
        <v>137</v>
      </c>
      <c r="B95" s="0" t="s">
        <v>138</v>
      </c>
      <c r="C95" s="1" t="n">
        <f aca="false">SUM(G96:G97)</f>
        <v>6841.31</v>
      </c>
      <c r="D95" s="28"/>
      <c r="E95" s="20"/>
      <c r="F95" s="7"/>
    </row>
    <row r="96" customFormat="false" ht="12.75" hidden="true" customHeight="false" outlineLevel="1" collapsed="false">
      <c r="D96" s="28" t="s">
        <v>139</v>
      </c>
      <c r="E96" s="20" t="n">
        <v>40908</v>
      </c>
      <c r="F96" s="7" t="s">
        <v>140</v>
      </c>
      <c r="G96" s="1" t="n">
        <v>6249.11</v>
      </c>
    </row>
    <row r="97" customFormat="false" ht="12.75" hidden="true" customHeight="false" outlineLevel="1" collapsed="false">
      <c r="D97" s="28" t="s">
        <v>141</v>
      </c>
      <c r="E97" s="20" t="n">
        <v>40908</v>
      </c>
      <c r="F97" s="7" t="s">
        <v>142</v>
      </c>
      <c r="G97" s="1" t="n">
        <v>592.2</v>
      </c>
    </row>
    <row r="98" customFormat="false" ht="12.75" hidden="true" customHeight="false" outlineLevel="1" collapsed="false">
      <c r="A98" s="0" t="s">
        <v>143</v>
      </c>
      <c r="B98" s="0" t="s">
        <v>144</v>
      </c>
      <c r="C98" s="1" t="n">
        <f aca="false">SUM(G99:G104)</f>
        <v>17522.89</v>
      </c>
      <c r="D98" s="28"/>
      <c r="E98" s="20"/>
      <c r="F98" s="7"/>
    </row>
    <row r="99" customFormat="false" ht="12.75" hidden="true" customHeight="false" outlineLevel="1" collapsed="false">
      <c r="D99" s="28"/>
      <c r="E99" s="20" t="s">
        <v>119</v>
      </c>
      <c r="F99" s="7"/>
      <c r="G99" s="1" t="n">
        <f aca="false">14884.11-12368</f>
        <v>2516.11</v>
      </c>
    </row>
    <row r="100" customFormat="false" ht="12.75" hidden="true" customHeight="false" outlineLevel="1" collapsed="false">
      <c r="D100" s="28"/>
      <c r="E100" s="20"/>
      <c r="F100" s="0" t="s">
        <v>145</v>
      </c>
      <c r="G100" s="1" t="n">
        <v>4150</v>
      </c>
    </row>
    <row r="101" customFormat="false" ht="12.75" hidden="true" customHeight="false" outlineLevel="1" collapsed="false">
      <c r="D101" s="28"/>
      <c r="E101" s="20"/>
      <c r="F101" s="0" t="s">
        <v>114</v>
      </c>
      <c r="G101" s="1" t="n">
        <v>300</v>
      </c>
    </row>
    <row r="102" customFormat="false" ht="12.75" hidden="true" customHeight="false" outlineLevel="1" collapsed="false">
      <c r="D102" s="28"/>
      <c r="E102" s="20"/>
      <c r="F102" s="0" t="s">
        <v>114</v>
      </c>
      <c r="G102" s="1" t="n">
        <v>256.78</v>
      </c>
      <c r="H102" s="0" t="s">
        <v>350</v>
      </c>
    </row>
    <row r="103" customFormat="false" ht="12.75" hidden="true" customHeight="false" outlineLevel="1" collapsed="false">
      <c r="D103" s="28"/>
      <c r="E103" s="20"/>
      <c r="F103" s="0" t="s">
        <v>146</v>
      </c>
      <c r="G103" s="1" t="n">
        <v>7000</v>
      </c>
    </row>
    <row r="104" customFormat="false" ht="12.75" hidden="true" customHeight="false" outlineLevel="1" collapsed="false">
      <c r="D104" s="28"/>
      <c r="E104" s="20"/>
      <c r="F104" s="7" t="s">
        <v>147</v>
      </c>
      <c r="G104" s="1" t="n">
        <v>3300</v>
      </c>
    </row>
    <row r="105" customFormat="false" ht="12.75" hidden="true" customHeight="false" outlineLevel="1" collapsed="false">
      <c r="A105" s="0" t="s">
        <v>148</v>
      </c>
      <c r="B105" s="0" t="s">
        <v>149</v>
      </c>
      <c r="C105" s="1" t="n">
        <f aca="false">+G106</f>
        <v>500</v>
      </c>
      <c r="D105" s="28"/>
      <c r="E105" s="20"/>
      <c r="F105" s="7"/>
    </row>
    <row r="106" customFormat="false" ht="12.75" hidden="true" customHeight="false" outlineLevel="1" collapsed="false">
      <c r="D106" s="28" t="s">
        <v>150</v>
      </c>
      <c r="E106" s="20" t="n">
        <v>40617</v>
      </c>
      <c r="F106" s="7" t="s">
        <v>132</v>
      </c>
      <c r="G106" s="1" t="n">
        <v>500</v>
      </c>
    </row>
    <row r="107" customFormat="false" ht="12.75" hidden="true" customHeight="false" outlineLevel="1" collapsed="false">
      <c r="A107" s="0" t="s">
        <v>151</v>
      </c>
      <c r="B107" s="0" t="s">
        <v>152</v>
      </c>
      <c r="C107" s="1" t="n">
        <f aca="false">+G108</f>
        <v>145</v>
      </c>
      <c r="D107" s="28"/>
      <c r="E107" s="20"/>
      <c r="F107" s="7"/>
    </row>
    <row r="108" customFormat="false" ht="12.75" hidden="true" customHeight="false" outlineLevel="1" collapsed="false">
      <c r="D108" s="28" t="s">
        <v>153</v>
      </c>
      <c r="E108" s="20" t="n">
        <v>40592</v>
      </c>
      <c r="F108" s="7" t="s">
        <v>132</v>
      </c>
      <c r="G108" s="1" t="n">
        <v>145</v>
      </c>
    </row>
    <row r="109" customFormat="false" ht="12.75" hidden="true" customHeight="false" outlineLevel="1" collapsed="false">
      <c r="A109" s="0" t="s">
        <v>154</v>
      </c>
      <c r="B109" s="0" t="s">
        <v>155</v>
      </c>
      <c r="C109" s="1" t="n">
        <f aca="false">SUM(G110:G113)</f>
        <v>15162.86</v>
      </c>
      <c r="D109" s="28"/>
      <c r="E109" s="20"/>
      <c r="F109" s="7"/>
    </row>
    <row r="110" customFormat="false" ht="12.75" hidden="true" customHeight="false" outlineLevel="1" collapsed="false">
      <c r="D110" s="28"/>
      <c r="E110" s="20"/>
      <c r="F110" s="7" t="s">
        <v>147</v>
      </c>
      <c r="G110" s="1" t="n">
        <f aca="false">10412.45-254</f>
        <v>10158.45</v>
      </c>
    </row>
    <row r="111" customFormat="false" ht="12.75" hidden="true" customHeight="false" outlineLevel="1" collapsed="false">
      <c r="D111" s="0" t="s">
        <v>156</v>
      </c>
      <c r="E111" s="31" t="n">
        <v>40724</v>
      </c>
      <c r="F111" s="0" t="s">
        <v>157</v>
      </c>
      <c r="G111" s="1" t="n">
        <v>1193.74</v>
      </c>
    </row>
    <row r="112" customFormat="false" ht="12.75" hidden="true" customHeight="false" outlineLevel="1" collapsed="false">
      <c r="D112" s="0" t="s">
        <v>158</v>
      </c>
      <c r="E112" s="31" t="n">
        <v>40908</v>
      </c>
      <c r="F112" s="0" t="s">
        <v>159</v>
      </c>
      <c r="G112" s="1" t="n">
        <v>1096.5</v>
      </c>
    </row>
    <row r="113" customFormat="false" ht="12.75" hidden="true" customHeight="false" outlineLevel="1" collapsed="false">
      <c r="D113" s="0" t="s">
        <v>158</v>
      </c>
      <c r="E113" s="31" t="n">
        <v>40908</v>
      </c>
      <c r="F113" s="0" t="s">
        <v>160</v>
      </c>
      <c r="G113" s="1" t="n">
        <f aca="false">2866.57-152.4</f>
        <v>2714.17</v>
      </c>
    </row>
    <row r="114" customFormat="false" ht="12.75" hidden="true" customHeight="false" outlineLevel="1" collapsed="false">
      <c r="A114" s="0" t="s">
        <v>161</v>
      </c>
      <c r="B114" s="0" t="s">
        <v>162</v>
      </c>
      <c r="C114" s="1" t="n">
        <v>1666.67</v>
      </c>
      <c r="D114" s="28"/>
      <c r="E114" s="20"/>
      <c r="F114" s="7"/>
    </row>
    <row r="115" customFormat="false" ht="12.75" hidden="true" customHeight="false" outlineLevel="1" collapsed="false">
      <c r="D115" s="0" t="s">
        <v>100</v>
      </c>
      <c r="E115" s="31" t="n">
        <v>40910</v>
      </c>
      <c r="F115" s="0" t="s">
        <v>114</v>
      </c>
      <c r="G115" s="1" t="n">
        <v>1666.67</v>
      </c>
    </row>
    <row r="116" customFormat="false" ht="12.75" hidden="true" customHeight="false" outlineLevel="1" collapsed="false">
      <c r="A116" s="0" t="s">
        <v>163</v>
      </c>
      <c r="B116" s="0" t="s">
        <v>164</v>
      </c>
      <c r="C116" s="1" t="n">
        <f aca="false">+G117</f>
        <v>666.68</v>
      </c>
      <c r="D116" s="28"/>
      <c r="E116" s="20"/>
      <c r="F116" s="7"/>
    </row>
    <row r="117" customFormat="false" ht="12.75" hidden="true" customHeight="false" outlineLevel="1" collapsed="false">
      <c r="D117" s="0" t="s">
        <v>100</v>
      </c>
      <c r="E117" s="31" t="n">
        <v>40910</v>
      </c>
      <c r="F117" s="0" t="s">
        <v>114</v>
      </c>
      <c r="G117" s="1" t="n">
        <v>666.68</v>
      </c>
    </row>
    <row r="118" customFormat="false" ht="12.75" hidden="true" customHeight="false" outlineLevel="1" collapsed="false">
      <c r="A118" s="0" t="s">
        <v>165</v>
      </c>
      <c r="B118" s="0" t="s">
        <v>166</v>
      </c>
      <c r="C118" s="1" t="n">
        <f aca="false">+G119</f>
        <v>-1000</v>
      </c>
      <c r="D118" s="28"/>
      <c r="E118" s="20"/>
      <c r="F118" s="7"/>
    </row>
    <row r="119" customFormat="false" ht="12.75" hidden="true" customHeight="false" outlineLevel="1" collapsed="false">
      <c r="D119" s="28"/>
      <c r="E119" s="20"/>
      <c r="F119" s="7" t="s">
        <v>167</v>
      </c>
      <c r="G119" s="1" t="n">
        <v>-1000</v>
      </c>
    </row>
    <row r="120" customFormat="false" ht="12.75" hidden="true" customHeight="false" outlineLevel="1" collapsed="false">
      <c r="A120" s="0" t="s">
        <v>168</v>
      </c>
      <c r="B120" s="0" t="s">
        <v>169</v>
      </c>
      <c r="C120" s="1" t="n">
        <f aca="false">+G121</f>
        <v>11431.91</v>
      </c>
      <c r="D120" s="28"/>
      <c r="E120" s="20"/>
      <c r="F120" s="7"/>
    </row>
    <row r="121" customFormat="false" ht="12.75" hidden="true" customHeight="false" outlineLevel="1" collapsed="false">
      <c r="D121" s="28"/>
      <c r="E121" s="20"/>
      <c r="F121" s="7" t="s">
        <v>119</v>
      </c>
      <c r="G121" s="1" t="n">
        <f aca="false">14721.7-3289.79</f>
        <v>11431.91</v>
      </c>
    </row>
    <row r="122" customFormat="false" ht="12.75" hidden="true" customHeight="false" outlineLevel="1" collapsed="false">
      <c r="A122" s="0" t="s">
        <v>171</v>
      </c>
      <c r="B122" s="0" t="s">
        <v>172</v>
      </c>
      <c r="C122" s="1" t="n">
        <f aca="false">SUM(G123:G124)</f>
        <v>1600</v>
      </c>
      <c r="D122" s="28"/>
      <c r="E122" s="20"/>
      <c r="F122" s="7"/>
    </row>
    <row r="123" customFormat="false" ht="12.75" hidden="true" customHeight="false" outlineLevel="1" collapsed="false">
      <c r="D123" s="0" t="s">
        <v>100</v>
      </c>
      <c r="E123" s="31" t="n">
        <v>40910</v>
      </c>
      <c r="F123" s="0" t="s">
        <v>114</v>
      </c>
      <c r="G123" s="1" t="n">
        <f aca="false">1000-400</f>
        <v>600</v>
      </c>
    </row>
    <row r="124" customFormat="false" ht="12.75" hidden="true" customHeight="false" outlineLevel="1" collapsed="false">
      <c r="D124" s="0" t="s">
        <v>100</v>
      </c>
      <c r="E124" s="31" t="n">
        <v>40910</v>
      </c>
      <c r="F124" s="0" t="s">
        <v>114</v>
      </c>
      <c r="G124" s="1" t="n">
        <v>1000</v>
      </c>
    </row>
    <row r="125" customFormat="false" ht="12.75" hidden="true" customHeight="false" outlineLevel="1" collapsed="false">
      <c r="A125" s="0" t="s">
        <v>173</v>
      </c>
      <c r="B125" s="0" t="s">
        <v>174</v>
      </c>
      <c r="C125" s="1" t="n">
        <f aca="false">+G126</f>
        <v>1300</v>
      </c>
      <c r="D125" s="28"/>
      <c r="E125" s="20"/>
      <c r="F125" s="7"/>
    </row>
    <row r="126" customFormat="false" ht="12.75" hidden="true" customHeight="false" outlineLevel="1" collapsed="false">
      <c r="D126" s="0" t="s">
        <v>100</v>
      </c>
      <c r="E126" s="31" t="n">
        <v>40910</v>
      </c>
      <c r="F126" s="0" t="s">
        <v>114</v>
      </c>
      <c r="G126" s="1" t="n">
        <v>1300</v>
      </c>
    </row>
    <row r="127" customFormat="false" ht="12.75" hidden="true" customHeight="false" outlineLevel="1" collapsed="false">
      <c r="A127" s="0" t="s">
        <v>175</v>
      </c>
      <c r="B127" s="0" t="s">
        <v>176</v>
      </c>
      <c r="C127" s="1" t="n">
        <f aca="false">+G128</f>
        <v>232</v>
      </c>
      <c r="D127" s="28"/>
      <c r="E127" s="20"/>
      <c r="F127" s="7"/>
    </row>
    <row r="128" customFormat="false" ht="12.75" hidden="true" customHeight="false" outlineLevel="1" collapsed="false">
      <c r="D128" s="28" t="s">
        <v>177</v>
      </c>
      <c r="E128" s="20" t="n">
        <v>40648</v>
      </c>
      <c r="F128" s="7" t="s">
        <v>178</v>
      </c>
      <c r="G128" s="1" t="n">
        <v>232</v>
      </c>
    </row>
    <row r="129" customFormat="false" ht="12.75" hidden="true" customHeight="false" outlineLevel="1" collapsed="false">
      <c r="A129" s="0" t="s">
        <v>179</v>
      </c>
      <c r="B129" s="0" t="s">
        <v>180</v>
      </c>
      <c r="C129" s="1" t="n">
        <f aca="false">SUM(G130:G135)</f>
        <v>3026.49</v>
      </c>
      <c r="D129" s="28"/>
      <c r="E129" s="20"/>
      <c r="F129" s="7"/>
    </row>
    <row r="130" customFormat="false" ht="12.75" hidden="true" customHeight="false" outlineLevel="1" collapsed="false">
      <c r="D130" s="0" t="s">
        <v>100</v>
      </c>
      <c r="E130" s="31" t="n">
        <v>40910</v>
      </c>
      <c r="F130" s="0" t="s">
        <v>114</v>
      </c>
      <c r="G130" s="1" t="n">
        <f aca="false">1000-250</f>
        <v>750</v>
      </c>
    </row>
    <row r="131" customFormat="false" ht="12.75" hidden="true" customHeight="false" outlineLevel="1" collapsed="false">
      <c r="D131" s="0" t="s">
        <v>100</v>
      </c>
      <c r="E131" s="31" t="n">
        <v>40910</v>
      </c>
      <c r="F131" s="0" t="s">
        <v>114</v>
      </c>
      <c r="G131" s="1" t="n">
        <v>500</v>
      </c>
    </row>
    <row r="132" customFormat="false" ht="12.75" hidden="true" customHeight="false" outlineLevel="1" collapsed="false">
      <c r="D132" s="0" t="s">
        <v>100</v>
      </c>
      <c r="E132" s="31" t="n">
        <v>40910</v>
      </c>
      <c r="F132" s="0" t="s">
        <v>114</v>
      </c>
      <c r="G132" s="1" t="n">
        <v>500</v>
      </c>
    </row>
    <row r="133" customFormat="false" ht="12.75" hidden="true" customHeight="false" outlineLevel="1" collapsed="false">
      <c r="D133" s="0" t="s">
        <v>100</v>
      </c>
      <c r="E133" s="31" t="n">
        <v>40910</v>
      </c>
      <c r="F133" s="0" t="s">
        <v>114</v>
      </c>
      <c r="G133" s="1" t="n">
        <v>1400</v>
      </c>
    </row>
    <row r="134" customFormat="false" ht="12.75" hidden="true" customHeight="false" outlineLevel="1" collapsed="false">
      <c r="D134" s="0" t="s">
        <v>181</v>
      </c>
      <c r="E134" s="31" t="n">
        <v>40939</v>
      </c>
      <c r="F134" s="7" t="s">
        <v>132</v>
      </c>
      <c r="G134" s="1" t="n">
        <f aca="false">1000-400</f>
        <v>600</v>
      </c>
    </row>
    <row r="135" customFormat="false" ht="12.75" hidden="true" customHeight="false" outlineLevel="1" collapsed="false">
      <c r="D135" s="0" t="s">
        <v>182</v>
      </c>
      <c r="E135" s="31" t="n">
        <v>40926</v>
      </c>
      <c r="F135" s="7" t="s">
        <v>183</v>
      </c>
      <c r="G135" s="1" t="n">
        <v>-723.51</v>
      </c>
    </row>
    <row r="136" customFormat="false" ht="12.75" hidden="true" customHeight="false" outlineLevel="1" collapsed="false">
      <c r="A136" s="0" t="s">
        <v>184</v>
      </c>
      <c r="B136" s="0" t="s">
        <v>185</v>
      </c>
      <c r="C136" s="1" t="n">
        <f aca="false">SUM(G137:G138)</f>
        <v>7300</v>
      </c>
      <c r="D136" s="28"/>
      <c r="E136" s="20"/>
      <c r="F136" s="7"/>
    </row>
    <row r="137" customFormat="false" ht="12.75" hidden="true" customHeight="false" outlineLevel="1" collapsed="false">
      <c r="D137" s="28" t="s">
        <v>186</v>
      </c>
      <c r="E137" s="20" t="n">
        <v>40857</v>
      </c>
      <c r="F137" s="7" t="s">
        <v>132</v>
      </c>
      <c r="G137" s="1" t="n">
        <v>1000</v>
      </c>
    </row>
    <row r="138" customFormat="false" ht="12.75" hidden="true" customHeight="false" outlineLevel="1" collapsed="false">
      <c r="D138" s="0" t="s">
        <v>100</v>
      </c>
      <c r="E138" s="31" t="n">
        <v>40910</v>
      </c>
      <c r="F138" s="0" t="s">
        <v>114</v>
      </c>
      <c r="G138" s="1" t="n">
        <v>6300</v>
      </c>
    </row>
    <row r="139" customFormat="false" ht="12.75" hidden="true" customHeight="false" outlineLevel="1" collapsed="false">
      <c r="A139" s="0" t="s">
        <v>187</v>
      </c>
      <c r="B139" s="0" t="s">
        <v>188</v>
      </c>
      <c r="C139" s="1" t="n">
        <f aca="false">SUM(G140:G143)</f>
        <v>11618.17</v>
      </c>
      <c r="D139" s="28"/>
      <c r="E139" s="20"/>
      <c r="F139" s="7"/>
    </row>
    <row r="140" customFormat="false" ht="12.75" hidden="true" customHeight="false" outlineLevel="1" collapsed="false">
      <c r="D140" s="28" t="s">
        <v>189</v>
      </c>
      <c r="E140" s="20" t="n">
        <v>40829</v>
      </c>
      <c r="F140" s="7" t="s">
        <v>190</v>
      </c>
      <c r="G140" s="1" t="n">
        <f aca="false">8250-650</f>
        <v>7600</v>
      </c>
    </row>
    <row r="141" customFormat="false" ht="12.75" hidden="true" customHeight="false" outlineLevel="1" collapsed="false">
      <c r="D141" s="28" t="s">
        <v>191</v>
      </c>
      <c r="E141" s="20" t="n">
        <v>40908</v>
      </c>
      <c r="F141" s="7" t="s">
        <v>192</v>
      </c>
      <c r="G141" s="1" t="n">
        <v>1682.85</v>
      </c>
    </row>
    <row r="142" customFormat="false" ht="12.75" hidden="true" customHeight="false" outlineLevel="1" collapsed="false">
      <c r="D142" s="0" t="s">
        <v>100</v>
      </c>
      <c r="E142" s="31" t="n">
        <v>40910</v>
      </c>
      <c r="F142" s="0" t="s">
        <v>114</v>
      </c>
      <c r="G142" s="1" t="n">
        <v>4000</v>
      </c>
    </row>
    <row r="143" customFormat="false" ht="12.75" hidden="true" customHeight="false" outlineLevel="1" collapsed="false">
      <c r="D143" s="28" t="s">
        <v>195</v>
      </c>
      <c r="E143" s="20" t="n">
        <v>40926</v>
      </c>
      <c r="F143" s="7" t="s">
        <v>183</v>
      </c>
      <c r="G143" s="1" t="n">
        <v>-1664.68</v>
      </c>
    </row>
    <row r="144" customFormat="false" ht="12.75" hidden="true" customHeight="false" outlineLevel="1" collapsed="false">
      <c r="A144" s="0" t="s">
        <v>196</v>
      </c>
      <c r="B144" s="0" t="s">
        <v>197</v>
      </c>
      <c r="C144" s="1" t="n">
        <f aca="false">+G145</f>
        <v>574.66</v>
      </c>
    </row>
    <row r="145" customFormat="false" ht="12.75" hidden="true" customHeight="false" outlineLevel="1" collapsed="false">
      <c r="D145" s="0" t="s">
        <v>100</v>
      </c>
      <c r="E145" s="31" t="n">
        <v>40910</v>
      </c>
      <c r="F145" s="0" t="s">
        <v>114</v>
      </c>
      <c r="G145" s="1" t="n">
        <f aca="false">763.7-189.04</f>
        <v>574.66</v>
      </c>
    </row>
    <row r="146" customFormat="false" ht="12.75" hidden="true" customHeight="false" outlineLevel="1" collapsed="false">
      <c r="A146" s="0" t="s">
        <v>198</v>
      </c>
      <c r="B146" s="0" t="s">
        <v>199</v>
      </c>
      <c r="C146" s="1" t="n">
        <f aca="false">SUM(G147:G150)</f>
        <v>6684.76</v>
      </c>
    </row>
    <row r="147" customFormat="false" ht="12.75" hidden="true" customHeight="false" outlineLevel="1" collapsed="false">
      <c r="F147" s="0" t="s">
        <v>351</v>
      </c>
      <c r="G147" s="1" t="n">
        <v>64.36</v>
      </c>
    </row>
    <row r="148" customFormat="false" ht="12.75" hidden="true" customHeight="false" outlineLevel="1" collapsed="false">
      <c r="D148" s="0" t="s">
        <v>200</v>
      </c>
      <c r="E148" s="31" t="n">
        <v>40908</v>
      </c>
      <c r="F148" s="0" t="s">
        <v>201</v>
      </c>
      <c r="G148" s="1" t="n">
        <f aca="false">6803.04-2891.92</f>
        <v>3911.12</v>
      </c>
    </row>
    <row r="149" customFormat="false" ht="12.75" hidden="true" customHeight="false" outlineLevel="1" collapsed="false">
      <c r="D149" s="0" t="s">
        <v>200</v>
      </c>
      <c r="E149" s="31" t="n">
        <v>40908</v>
      </c>
      <c r="F149" s="0" t="s">
        <v>202</v>
      </c>
      <c r="G149" s="1" t="n">
        <v>1754.53</v>
      </c>
    </row>
    <row r="150" customFormat="false" ht="12.75" hidden="true" customHeight="false" outlineLevel="1" collapsed="false">
      <c r="D150" s="0" t="s">
        <v>200</v>
      </c>
      <c r="E150" s="31" t="n">
        <v>40908</v>
      </c>
      <c r="F150" s="0" t="s">
        <v>203</v>
      </c>
      <c r="G150" s="1" t="n">
        <v>954.75</v>
      </c>
    </row>
    <row r="151" customFormat="false" ht="12.75" hidden="true" customHeight="false" outlineLevel="1" collapsed="false">
      <c r="A151" s="0" t="s">
        <v>207</v>
      </c>
      <c r="B151" s="0" t="s">
        <v>208</v>
      </c>
      <c r="C151" s="1" t="n">
        <f aca="false">+G152</f>
        <v>350</v>
      </c>
    </row>
    <row r="152" customFormat="false" ht="12.75" hidden="true" customHeight="false" outlineLevel="1" collapsed="false">
      <c r="D152" s="0" t="s">
        <v>209</v>
      </c>
      <c r="E152" s="31" t="n">
        <v>40913</v>
      </c>
      <c r="F152" s="0" t="s">
        <v>132</v>
      </c>
      <c r="G152" s="1" t="n">
        <v>350</v>
      </c>
    </row>
    <row r="153" customFormat="false" ht="12.75" hidden="true" customHeight="false" outlineLevel="1" collapsed="false">
      <c r="A153" s="0" t="s">
        <v>210</v>
      </c>
      <c r="B153" s="0" t="s">
        <v>211</v>
      </c>
      <c r="C153" s="1" t="n">
        <f aca="false">SUM(G154:G155)</f>
        <v>-425.34</v>
      </c>
    </row>
    <row r="154" customFormat="false" ht="12.75" hidden="true" customHeight="false" outlineLevel="1" collapsed="false">
      <c r="F154" s="0" t="s">
        <v>212</v>
      </c>
      <c r="G154" s="1" t="n">
        <v>-236.3</v>
      </c>
    </row>
    <row r="155" customFormat="false" ht="12.75" hidden="true" customHeight="false" outlineLevel="1" collapsed="false">
      <c r="G155" s="1" t="n">
        <v>-189.04</v>
      </c>
    </row>
    <row r="156" customFormat="false" ht="12.75" hidden="true" customHeight="false" outlineLevel="1" collapsed="false">
      <c r="A156" s="0" t="s">
        <v>213</v>
      </c>
      <c r="B156" s="0" t="s">
        <v>214</v>
      </c>
      <c r="C156" s="1" t="n">
        <f aca="false">SUM(G157:G159)</f>
        <v>-1375.63</v>
      </c>
      <c r="D156" s="28"/>
      <c r="E156" s="29"/>
      <c r="F156" s="7"/>
    </row>
    <row r="157" customFormat="false" ht="12.75" hidden="true" customHeight="false" outlineLevel="1" collapsed="false">
      <c r="D157" s="28"/>
      <c r="E157" s="29"/>
      <c r="F157" s="0" t="s">
        <v>212</v>
      </c>
      <c r="G157" s="1" t="n">
        <v>-236</v>
      </c>
    </row>
    <row r="158" customFormat="false" ht="12.75" hidden="true" customHeight="false" outlineLevel="1" collapsed="false">
      <c r="D158" s="0" t="s">
        <v>100</v>
      </c>
      <c r="E158" s="31" t="n">
        <v>40910</v>
      </c>
      <c r="F158" s="0" t="s">
        <v>114</v>
      </c>
      <c r="G158" s="1" t="n">
        <v>2056</v>
      </c>
    </row>
    <row r="159" customFormat="false" ht="12.75" hidden="true" customHeight="false" outlineLevel="1" collapsed="false">
      <c r="D159" s="0" t="s">
        <v>182</v>
      </c>
      <c r="E159" s="31" t="n">
        <v>40926</v>
      </c>
      <c r="F159" s="7" t="s">
        <v>183</v>
      </c>
      <c r="G159" s="1" t="n">
        <v>-3195.63</v>
      </c>
    </row>
    <row r="160" customFormat="false" ht="12.75" hidden="true" customHeight="false" outlineLevel="1" collapsed="false">
      <c r="A160" s="0" t="s">
        <v>215</v>
      </c>
      <c r="B160" s="0" t="s">
        <v>216</v>
      </c>
      <c r="C160" s="1" t="n">
        <f aca="false">SUM(G161:G162)</f>
        <v>-425.34</v>
      </c>
      <c r="D160" s="28"/>
      <c r="E160" s="29"/>
      <c r="F160" s="7"/>
    </row>
    <row r="161" customFormat="false" ht="12.75" hidden="true" customHeight="false" outlineLevel="1" collapsed="false">
      <c r="D161" s="28"/>
      <c r="E161" s="29"/>
      <c r="F161" s="0" t="s">
        <v>212</v>
      </c>
      <c r="G161" s="1" t="n">
        <v>-236.3</v>
      </c>
    </row>
    <row r="162" customFormat="false" ht="12.75" hidden="true" customHeight="false" outlineLevel="1" collapsed="false">
      <c r="D162" s="28"/>
      <c r="E162" s="29"/>
      <c r="G162" s="1" t="n">
        <v>-189.04</v>
      </c>
    </row>
    <row r="163" customFormat="false" ht="12.75" hidden="true" customHeight="false" outlineLevel="1" collapsed="false">
      <c r="A163" s="0" t="s">
        <v>217</v>
      </c>
      <c r="B163" s="0" t="s">
        <v>218</v>
      </c>
      <c r="C163" s="1" t="n">
        <f aca="false">SUM(G164:G167)</f>
        <v>1126.37</v>
      </c>
      <c r="D163" s="28"/>
      <c r="E163" s="29"/>
      <c r="F163" s="7"/>
    </row>
    <row r="164" customFormat="false" ht="12.75" hidden="true" customHeight="false" outlineLevel="1" collapsed="false">
      <c r="D164" s="28"/>
      <c r="E164" s="29"/>
      <c r="F164" s="7" t="s">
        <v>119</v>
      </c>
      <c r="G164" s="1" t="n">
        <f aca="false">69.28-44.14</f>
        <v>25.14</v>
      </c>
    </row>
    <row r="165" customFormat="false" ht="12.75" hidden="true" customHeight="false" outlineLevel="1" collapsed="false">
      <c r="D165" s="0" t="s">
        <v>219</v>
      </c>
      <c r="E165" s="31" t="n">
        <v>40908</v>
      </c>
      <c r="F165" s="1" t="s">
        <v>220</v>
      </c>
      <c r="G165" s="1" t="n">
        <f aca="false">1037.12-721.76</f>
        <v>315.36</v>
      </c>
    </row>
    <row r="166" customFormat="false" ht="12.75" hidden="true" customHeight="false" outlineLevel="1" collapsed="false">
      <c r="D166" s="0" t="s">
        <v>221</v>
      </c>
      <c r="E166" s="31" t="n">
        <v>40913</v>
      </c>
      <c r="F166" s="0" t="s">
        <v>222</v>
      </c>
      <c r="G166" s="1" t="n">
        <v>392.83</v>
      </c>
    </row>
    <row r="167" customFormat="false" ht="12.75" hidden="true" customHeight="false" outlineLevel="1" collapsed="false">
      <c r="D167" s="0" t="s">
        <v>352</v>
      </c>
      <c r="E167" s="31" t="n">
        <v>40963</v>
      </c>
      <c r="F167" s="0" t="s">
        <v>353</v>
      </c>
      <c r="G167" s="1" t="n">
        <v>393.04</v>
      </c>
    </row>
    <row r="168" customFormat="false" ht="12.75" hidden="true" customHeight="false" outlineLevel="1" collapsed="false">
      <c r="A168" s="0" t="s">
        <v>223</v>
      </c>
      <c r="B168" s="0" t="s">
        <v>224</v>
      </c>
      <c r="C168" s="1" t="n">
        <f aca="false">+G169</f>
        <v>-236.3</v>
      </c>
      <c r="D168" s="28"/>
      <c r="E168" s="29"/>
      <c r="F168" s="7"/>
    </row>
    <row r="169" customFormat="false" ht="12.75" hidden="true" customHeight="false" outlineLevel="1" collapsed="false">
      <c r="D169" s="28"/>
      <c r="E169" s="29"/>
      <c r="F169" s="0" t="s">
        <v>212</v>
      </c>
      <c r="G169" s="1" t="n">
        <v>-236.3</v>
      </c>
    </row>
    <row r="170" customFormat="false" ht="12.75" hidden="true" customHeight="false" outlineLevel="1" collapsed="false">
      <c r="A170" s="0" t="s">
        <v>225</v>
      </c>
      <c r="B170" s="0" t="s">
        <v>226</v>
      </c>
      <c r="C170" s="1" t="n">
        <f aca="false">SUM(G171:G173)</f>
        <v>-4903.14</v>
      </c>
      <c r="D170" s="28"/>
      <c r="E170" s="29"/>
      <c r="F170" s="7"/>
    </row>
    <row r="171" customFormat="false" ht="12.75" hidden="true" customHeight="false" outlineLevel="1" collapsed="false">
      <c r="D171" s="28"/>
      <c r="E171" s="29"/>
      <c r="F171" s="0" t="s">
        <v>212</v>
      </c>
      <c r="G171" s="1" t="n">
        <v>-136.3</v>
      </c>
    </row>
    <row r="172" customFormat="false" ht="12.75" hidden="true" customHeight="false" outlineLevel="1" collapsed="false">
      <c r="D172" s="0" t="s">
        <v>182</v>
      </c>
      <c r="E172" s="31" t="n">
        <v>40926</v>
      </c>
      <c r="F172" s="7" t="s">
        <v>183</v>
      </c>
      <c r="G172" s="1" t="n">
        <v>-4739.58</v>
      </c>
    </row>
    <row r="173" customFormat="false" ht="12.75" hidden="true" customHeight="false" outlineLevel="1" collapsed="false">
      <c r="D173" s="0" t="s">
        <v>354</v>
      </c>
      <c r="E173" s="31" t="n">
        <v>40946</v>
      </c>
      <c r="F173" s="0" t="s">
        <v>355</v>
      </c>
      <c r="G173" s="1" t="n">
        <v>-27.26</v>
      </c>
    </row>
    <row r="174" customFormat="false" ht="12.75" hidden="true" customHeight="false" outlineLevel="1" collapsed="false">
      <c r="A174" s="0" t="s">
        <v>227</v>
      </c>
      <c r="B174" s="0" t="s">
        <v>228</v>
      </c>
      <c r="C174" s="1" t="n">
        <f aca="false">SUM(G175:G179)</f>
        <v>-522.87</v>
      </c>
    </row>
    <row r="175" customFormat="false" ht="12.75" hidden="true" customHeight="false" outlineLevel="1" collapsed="false">
      <c r="F175" s="0" t="s">
        <v>212</v>
      </c>
      <c r="G175" s="1" t="n">
        <v>-257.15</v>
      </c>
    </row>
    <row r="176" customFormat="false" ht="12.75" hidden="true" customHeight="false" outlineLevel="1" collapsed="false">
      <c r="D176" s="0" t="s">
        <v>354</v>
      </c>
      <c r="E176" s="31" t="n">
        <v>40946</v>
      </c>
      <c r="F176" s="0" t="s">
        <v>355</v>
      </c>
      <c r="G176" s="1" t="n">
        <v>-111.43</v>
      </c>
    </row>
    <row r="177" customFormat="false" ht="12.75" hidden="true" customHeight="false" outlineLevel="1" collapsed="false">
      <c r="D177" s="0" t="s">
        <v>356</v>
      </c>
      <c r="E177" s="31" t="n">
        <v>40953</v>
      </c>
      <c r="F177" s="0" t="s">
        <v>357</v>
      </c>
      <c r="G177" s="1" t="n">
        <v>-51.43</v>
      </c>
    </row>
    <row r="178" customFormat="false" ht="12.75" hidden="true" customHeight="false" outlineLevel="1" collapsed="false">
      <c r="D178" s="0" t="s">
        <v>358</v>
      </c>
      <c r="E178" s="31" t="n">
        <v>40960</v>
      </c>
      <c r="F178" s="0" t="s">
        <v>359</v>
      </c>
      <c r="G178" s="1" t="n">
        <v>-51.43</v>
      </c>
    </row>
    <row r="179" customFormat="false" ht="12.75" hidden="true" customHeight="false" outlineLevel="1" collapsed="false">
      <c r="D179" s="0" t="s">
        <v>360</v>
      </c>
      <c r="E179" s="31" t="n">
        <v>40967</v>
      </c>
      <c r="F179" s="0" t="s">
        <v>361</v>
      </c>
      <c r="G179" s="1" t="n">
        <v>-51.43</v>
      </c>
    </row>
    <row r="180" customFormat="false" ht="12.75" hidden="true" customHeight="false" outlineLevel="1" collapsed="false">
      <c r="A180" s="0" t="s">
        <v>229</v>
      </c>
      <c r="B180" s="0" t="s">
        <v>230</v>
      </c>
      <c r="C180" s="1" t="n">
        <f aca="false">+G181</f>
        <v>-47.26</v>
      </c>
    </row>
    <row r="181" customFormat="false" ht="12.75" hidden="true" customHeight="false" outlineLevel="1" collapsed="false">
      <c r="F181" s="0" t="s">
        <v>212</v>
      </c>
      <c r="G181" s="1" t="n">
        <v>-47.26</v>
      </c>
    </row>
    <row r="182" customFormat="false" ht="12.75" hidden="true" customHeight="false" outlineLevel="1" collapsed="false">
      <c r="A182" s="0" t="s">
        <v>231</v>
      </c>
      <c r="B182" s="0" t="s">
        <v>232</v>
      </c>
      <c r="C182" s="1" t="n">
        <f aca="false">SUM(G183:G187)</f>
        <v>-825.34</v>
      </c>
    </row>
    <row r="183" customFormat="false" ht="12.75" hidden="true" customHeight="false" outlineLevel="1" collapsed="false">
      <c r="F183" s="0" t="s">
        <v>212</v>
      </c>
      <c r="G183" s="1" t="n">
        <v>-236.3</v>
      </c>
    </row>
    <row r="184" customFormat="false" ht="12.75" hidden="true" customHeight="false" outlineLevel="1" collapsed="false">
      <c r="D184" s="0" t="s">
        <v>354</v>
      </c>
      <c r="E184" s="31" t="n">
        <v>40946</v>
      </c>
      <c r="F184" s="0" t="s">
        <v>355</v>
      </c>
      <c r="G184" s="1" t="n">
        <v>-47.26</v>
      </c>
    </row>
    <row r="185" customFormat="false" ht="12.75" hidden="true" customHeight="false" outlineLevel="1" collapsed="false">
      <c r="D185" s="0" t="s">
        <v>356</v>
      </c>
      <c r="E185" s="31" t="n">
        <v>40953</v>
      </c>
      <c r="F185" s="0" t="s">
        <v>357</v>
      </c>
      <c r="G185" s="1" t="n">
        <v>-47.26</v>
      </c>
    </row>
    <row r="186" customFormat="false" ht="12.75" hidden="true" customHeight="false" outlineLevel="1" collapsed="false">
      <c r="D186" s="0" t="s">
        <v>358</v>
      </c>
      <c r="E186" s="31" t="n">
        <v>40960</v>
      </c>
      <c r="F186" s="0" t="s">
        <v>359</v>
      </c>
      <c r="G186" s="1" t="n">
        <v>-247.26</v>
      </c>
    </row>
    <row r="187" customFormat="false" ht="12.75" hidden="true" customHeight="false" outlineLevel="1" collapsed="false">
      <c r="D187" s="0" t="s">
        <v>360</v>
      </c>
      <c r="E187" s="31" t="n">
        <v>40967</v>
      </c>
      <c r="F187" s="0" t="s">
        <v>361</v>
      </c>
      <c r="G187" s="1" t="n">
        <v>-247.26</v>
      </c>
    </row>
    <row r="188" customFormat="false" ht="12.75" hidden="true" customHeight="false" outlineLevel="1" collapsed="false">
      <c r="A188" s="0" t="s">
        <v>233</v>
      </c>
      <c r="B188" s="0" t="s">
        <v>234</v>
      </c>
      <c r="C188" s="1" t="n">
        <f aca="false">+G189</f>
        <v>60.8900000000001</v>
      </c>
    </row>
    <row r="189" customFormat="false" ht="12.75" hidden="true" customHeight="false" outlineLevel="1" collapsed="false">
      <c r="D189" s="0" t="s">
        <v>235</v>
      </c>
      <c r="E189" s="31" t="n">
        <v>40908</v>
      </c>
      <c r="F189" s="0" t="s">
        <v>236</v>
      </c>
      <c r="G189" s="1" t="n">
        <f aca="false">1735.17-392.14-256.42-1025.72</f>
        <v>60.8900000000001</v>
      </c>
    </row>
    <row r="190" customFormat="false" ht="12.75" hidden="true" customHeight="false" outlineLevel="1" collapsed="false">
      <c r="A190" s="0" t="s">
        <v>237</v>
      </c>
      <c r="B190" s="0" t="s">
        <v>238</v>
      </c>
      <c r="C190" s="1" t="n">
        <f aca="false">+G191</f>
        <v>-236.3</v>
      </c>
    </row>
    <row r="191" customFormat="false" ht="12.75" hidden="true" customHeight="false" outlineLevel="1" collapsed="false">
      <c r="F191" s="0" t="s">
        <v>212</v>
      </c>
      <c r="G191" s="1" t="n">
        <v>-236.3</v>
      </c>
    </row>
    <row r="192" customFormat="false" ht="12.75" hidden="true" customHeight="false" outlineLevel="1" collapsed="false">
      <c r="A192" s="0" t="s">
        <v>239</v>
      </c>
      <c r="B192" s="0" t="s">
        <v>240</v>
      </c>
      <c r="C192" s="1" t="n">
        <f aca="false">SUM(G193:G198)</f>
        <v>-6605.94</v>
      </c>
    </row>
    <row r="193" customFormat="false" ht="12.75" hidden="true" customHeight="false" outlineLevel="1" collapsed="false">
      <c r="F193" s="0" t="s">
        <v>212</v>
      </c>
      <c r="G193" s="1" t="n">
        <v>-220.7</v>
      </c>
    </row>
    <row r="194" customFormat="false" ht="12.75" hidden="true" customHeight="false" outlineLevel="1" collapsed="false">
      <c r="D194" s="0" t="s">
        <v>182</v>
      </c>
      <c r="E194" s="31" t="n">
        <v>40926</v>
      </c>
      <c r="F194" s="7" t="s">
        <v>183</v>
      </c>
      <c r="G194" s="1" t="n">
        <v>-6196.2</v>
      </c>
    </row>
    <row r="195" customFormat="false" ht="12.75" hidden="true" customHeight="false" outlineLevel="1" collapsed="false">
      <c r="D195" s="0" t="s">
        <v>354</v>
      </c>
      <c r="E195" s="31" t="n">
        <v>40946</v>
      </c>
      <c r="F195" s="0" t="s">
        <v>355</v>
      </c>
      <c r="G195" s="1" t="n">
        <v>-47.26</v>
      </c>
    </row>
    <row r="196" customFormat="false" ht="12.75" hidden="true" customHeight="false" outlineLevel="1" collapsed="false">
      <c r="D196" s="0" t="s">
        <v>356</v>
      </c>
      <c r="E196" s="31" t="n">
        <v>40953</v>
      </c>
      <c r="F196" s="0" t="s">
        <v>357</v>
      </c>
      <c r="G196" s="1" t="n">
        <v>-47.26</v>
      </c>
    </row>
    <row r="197" customFormat="false" ht="12.75" hidden="true" customHeight="false" outlineLevel="1" collapsed="false">
      <c r="D197" s="0" t="s">
        <v>358</v>
      </c>
      <c r="E197" s="31" t="n">
        <v>40960</v>
      </c>
      <c r="F197" s="0" t="s">
        <v>359</v>
      </c>
      <c r="G197" s="1" t="n">
        <v>-47.26</v>
      </c>
    </row>
    <row r="198" customFormat="false" ht="12.75" hidden="true" customHeight="false" outlineLevel="1" collapsed="false">
      <c r="D198" s="0" t="s">
        <v>360</v>
      </c>
      <c r="E198" s="31" t="n">
        <v>40967</v>
      </c>
      <c r="F198" s="0" t="s">
        <v>361</v>
      </c>
      <c r="G198" s="1" t="n">
        <v>-47.26</v>
      </c>
    </row>
    <row r="199" customFormat="false" ht="12.75" hidden="true" customHeight="false" outlineLevel="1" collapsed="false">
      <c r="A199" s="0" t="s">
        <v>241</v>
      </c>
      <c r="B199" s="0" t="s">
        <v>242</v>
      </c>
      <c r="C199" s="1" t="n">
        <f aca="false">SUM(G200:G201)</f>
        <v>1847.6</v>
      </c>
    </row>
    <row r="200" customFormat="false" ht="12.75" hidden="true" customHeight="false" outlineLevel="1" collapsed="false">
      <c r="F200" s="0" t="s">
        <v>212</v>
      </c>
      <c r="G200" s="1" t="n">
        <v>-152.4</v>
      </c>
    </row>
    <row r="201" customFormat="false" ht="12.75" hidden="true" customHeight="false" outlineLevel="1" collapsed="false">
      <c r="D201" s="0" t="s">
        <v>100</v>
      </c>
      <c r="E201" s="31" t="n">
        <v>40910</v>
      </c>
      <c r="F201" s="0" t="s">
        <v>114</v>
      </c>
      <c r="G201" s="1" t="n">
        <v>2000</v>
      </c>
    </row>
    <row r="202" customFormat="false" ht="12.75" hidden="true" customHeight="false" outlineLevel="1" collapsed="false">
      <c r="A202" s="0" t="s">
        <v>243</v>
      </c>
      <c r="B202" s="0" t="s">
        <v>244</v>
      </c>
      <c r="C202" s="1" t="n">
        <f aca="false">SUM(G203:G208)</f>
        <v>-3820.24</v>
      </c>
    </row>
    <row r="203" customFormat="false" ht="12.75" hidden="true" customHeight="false" outlineLevel="1" collapsed="false">
      <c r="F203" s="0" t="s">
        <v>212</v>
      </c>
      <c r="G203" s="1" t="n">
        <v>-236.3</v>
      </c>
    </row>
    <row r="204" customFormat="false" ht="12.75" hidden="true" customHeight="false" outlineLevel="1" collapsed="false">
      <c r="D204" s="0" t="s">
        <v>182</v>
      </c>
      <c r="E204" s="31" t="n">
        <v>40926</v>
      </c>
      <c r="F204" s="7" t="s">
        <v>183</v>
      </c>
      <c r="G204" s="1" t="n">
        <v>-3394.9</v>
      </c>
    </row>
    <row r="205" customFormat="false" ht="12.75" hidden="true" customHeight="false" outlineLevel="1" collapsed="false">
      <c r="D205" s="0" t="s">
        <v>354</v>
      </c>
      <c r="E205" s="31" t="n">
        <v>40946</v>
      </c>
      <c r="F205" s="0" t="s">
        <v>355</v>
      </c>
      <c r="G205" s="1" t="n">
        <v>-47.26</v>
      </c>
    </row>
    <row r="206" customFormat="false" ht="12.75" hidden="true" customHeight="false" outlineLevel="1" collapsed="false">
      <c r="D206" s="0" t="s">
        <v>356</v>
      </c>
      <c r="E206" s="31" t="n">
        <v>40953</v>
      </c>
      <c r="F206" s="0" t="s">
        <v>357</v>
      </c>
      <c r="G206" s="1" t="n">
        <v>-47.26</v>
      </c>
    </row>
    <row r="207" customFormat="false" ht="12.75" hidden="true" customHeight="false" outlineLevel="1" collapsed="false">
      <c r="D207" s="0" t="s">
        <v>358</v>
      </c>
      <c r="E207" s="31" t="n">
        <v>40960</v>
      </c>
      <c r="F207" s="0" t="s">
        <v>359</v>
      </c>
      <c r="G207" s="1" t="n">
        <v>-47.26</v>
      </c>
    </row>
    <row r="208" customFormat="false" ht="12.75" hidden="true" customHeight="false" outlineLevel="1" collapsed="false">
      <c r="D208" s="0" t="s">
        <v>360</v>
      </c>
      <c r="E208" s="31" t="n">
        <v>40967</v>
      </c>
      <c r="F208" s="0" t="s">
        <v>361</v>
      </c>
      <c r="G208" s="1" t="n">
        <v>-47.26</v>
      </c>
    </row>
    <row r="209" customFormat="false" ht="12.75" hidden="true" customHeight="false" outlineLevel="1" collapsed="false">
      <c r="A209" s="0" t="s">
        <v>245</v>
      </c>
      <c r="B209" s="0" t="s">
        <v>246</v>
      </c>
      <c r="C209" s="1" t="n">
        <f aca="false">SUM(G210:G214)</f>
        <v>-397.26</v>
      </c>
    </row>
    <row r="210" customFormat="false" ht="12.75" hidden="true" customHeight="false" outlineLevel="1" collapsed="false">
      <c r="F210" s="0" t="s">
        <v>212</v>
      </c>
      <c r="G210" s="1" t="n">
        <v>-220.7</v>
      </c>
    </row>
    <row r="211" customFormat="false" ht="12.75" hidden="true" customHeight="false" outlineLevel="1" collapsed="false">
      <c r="D211" s="0" t="s">
        <v>354</v>
      </c>
      <c r="E211" s="31" t="n">
        <v>40946</v>
      </c>
      <c r="F211" s="0" t="s">
        <v>355</v>
      </c>
      <c r="G211" s="1" t="n">
        <v>-44.14</v>
      </c>
    </row>
    <row r="212" customFormat="false" ht="12.75" hidden="true" customHeight="false" outlineLevel="1" collapsed="false">
      <c r="D212" s="0" t="s">
        <v>356</v>
      </c>
      <c r="E212" s="31" t="n">
        <v>40953</v>
      </c>
      <c r="F212" s="0" t="s">
        <v>357</v>
      </c>
      <c r="G212" s="1" t="n">
        <v>-44.14</v>
      </c>
    </row>
    <row r="213" customFormat="false" ht="12.75" hidden="true" customHeight="false" outlineLevel="1" collapsed="false">
      <c r="D213" s="0" t="s">
        <v>358</v>
      </c>
      <c r="E213" s="31" t="n">
        <v>40960</v>
      </c>
      <c r="F213" s="0" t="s">
        <v>359</v>
      </c>
      <c r="G213" s="1" t="n">
        <v>-44.14</v>
      </c>
    </row>
    <row r="214" customFormat="false" ht="12.75" hidden="true" customHeight="false" outlineLevel="1" collapsed="false">
      <c r="D214" s="0" t="s">
        <v>360</v>
      </c>
      <c r="E214" s="31" t="n">
        <v>40967</v>
      </c>
      <c r="F214" s="0" t="s">
        <v>361</v>
      </c>
      <c r="G214" s="1" t="n">
        <v>-44.14</v>
      </c>
    </row>
    <row r="215" customFormat="false" ht="12.75" hidden="true" customHeight="false" outlineLevel="1" collapsed="false">
      <c r="A215" s="0" t="s">
        <v>247</v>
      </c>
      <c r="B215" s="0" t="s">
        <v>248</v>
      </c>
      <c r="C215" s="1" t="n">
        <f aca="false">+G216</f>
        <v>-220.7</v>
      </c>
    </row>
    <row r="216" customFormat="false" ht="12.75" hidden="true" customHeight="false" outlineLevel="1" collapsed="false">
      <c r="F216" s="0" t="s">
        <v>212</v>
      </c>
      <c r="G216" s="1" t="n">
        <v>-220.7</v>
      </c>
    </row>
    <row r="217" customFormat="false" ht="12.75" hidden="true" customHeight="false" outlineLevel="1" collapsed="false">
      <c r="A217" s="0" t="s">
        <v>249</v>
      </c>
      <c r="B217" s="0" t="s">
        <v>250</v>
      </c>
      <c r="C217" s="1" t="n">
        <f aca="false">SUM(G218:G221)</f>
        <v>-1558.56</v>
      </c>
    </row>
    <row r="218" customFormat="false" ht="12.75" hidden="true" customHeight="false" outlineLevel="1" collapsed="false">
      <c r="F218" s="0" t="s">
        <v>212</v>
      </c>
      <c r="G218" s="1" t="n">
        <v>-816.78</v>
      </c>
    </row>
    <row r="219" customFormat="false" ht="12.75" hidden="true" customHeight="false" outlineLevel="1" collapsed="false">
      <c r="D219" s="0" t="s">
        <v>356</v>
      </c>
      <c r="E219" s="31" t="n">
        <v>40953</v>
      </c>
      <c r="F219" s="0" t="s">
        <v>357</v>
      </c>
      <c r="G219" s="1" t="n">
        <v>-47.26</v>
      </c>
    </row>
    <row r="220" customFormat="false" ht="12.75" hidden="true" customHeight="false" outlineLevel="1" collapsed="false">
      <c r="D220" s="0" t="s">
        <v>358</v>
      </c>
      <c r="E220" s="31" t="n">
        <v>40960</v>
      </c>
      <c r="F220" s="0" t="s">
        <v>359</v>
      </c>
      <c r="G220" s="1" t="n">
        <v>-347.26</v>
      </c>
    </row>
    <row r="221" customFormat="false" ht="12.75" hidden="true" customHeight="false" outlineLevel="1" collapsed="false">
      <c r="D221" s="0" t="s">
        <v>360</v>
      </c>
      <c r="E221" s="31" t="n">
        <v>40967</v>
      </c>
      <c r="F221" s="0" t="s">
        <v>361</v>
      </c>
      <c r="G221" s="1" t="n">
        <v>-347.26</v>
      </c>
    </row>
    <row r="222" customFormat="false" ht="12.75" hidden="true" customHeight="false" outlineLevel="1" collapsed="false">
      <c r="A222" s="0" t="s">
        <v>251</v>
      </c>
      <c r="B222" s="0" t="s">
        <v>252</v>
      </c>
      <c r="C222" s="1" t="n">
        <f aca="false">+G223</f>
        <v>500</v>
      </c>
    </row>
    <row r="223" customFormat="false" ht="12.75" hidden="true" customHeight="false" outlineLevel="1" collapsed="false">
      <c r="D223" s="0" t="s">
        <v>186</v>
      </c>
      <c r="E223" s="20" t="n">
        <v>40857</v>
      </c>
      <c r="F223" s="0" t="s">
        <v>132</v>
      </c>
      <c r="G223" s="1" t="n">
        <v>500</v>
      </c>
    </row>
    <row r="224" customFormat="false" ht="12.75" hidden="true" customHeight="false" outlineLevel="1" collapsed="false">
      <c r="A224" s="0" t="s">
        <v>253</v>
      </c>
      <c r="B224" s="0" t="s">
        <v>254</v>
      </c>
      <c r="C224" s="1" t="n">
        <f aca="false">SUM(G225:G227)</f>
        <v>-2096.08</v>
      </c>
    </row>
    <row r="225" customFormat="false" ht="12.75" hidden="true" customHeight="false" outlineLevel="1" collapsed="false">
      <c r="D225" s="0" t="s">
        <v>255</v>
      </c>
      <c r="E225" s="20" t="n">
        <v>40908</v>
      </c>
      <c r="F225" s="0" t="s">
        <v>256</v>
      </c>
      <c r="G225" s="1" t="n">
        <v>1279.47</v>
      </c>
    </row>
    <row r="226" customFormat="false" ht="12.75" hidden="true" customHeight="false" outlineLevel="1" collapsed="false">
      <c r="D226" s="0" t="s">
        <v>182</v>
      </c>
      <c r="E226" s="31" t="n">
        <v>40926</v>
      </c>
      <c r="F226" s="7" t="s">
        <v>183</v>
      </c>
      <c r="G226" s="1" t="n">
        <v>-3186.51</v>
      </c>
    </row>
    <row r="227" customFormat="false" ht="12.75" hidden="true" customHeight="false" outlineLevel="1" collapsed="false">
      <c r="E227" s="31"/>
      <c r="F227" s="7" t="s">
        <v>362</v>
      </c>
      <c r="G227" s="1" t="n">
        <v>-189.04</v>
      </c>
    </row>
    <row r="228" customFormat="false" ht="12.75" hidden="true" customHeight="false" outlineLevel="1" collapsed="false">
      <c r="A228" s="0" t="s">
        <v>257</v>
      </c>
      <c r="B228" s="0" t="s">
        <v>258</v>
      </c>
      <c r="C228" s="1" t="n">
        <f aca="false">SUM(G229:G232)</f>
        <v>-2804.26</v>
      </c>
    </row>
    <row r="229" customFormat="false" ht="12.75" hidden="true" customHeight="false" outlineLevel="1" collapsed="false">
      <c r="D229" s="0" t="s">
        <v>100</v>
      </c>
      <c r="E229" s="31" t="n">
        <v>40910</v>
      </c>
      <c r="F229" s="0" t="s">
        <v>114</v>
      </c>
      <c r="G229" s="1" t="n">
        <f aca="false">1500-88.27</f>
        <v>1411.73</v>
      </c>
    </row>
    <row r="230" customFormat="false" ht="12.75" hidden="true" customHeight="false" outlineLevel="1" collapsed="false">
      <c r="D230" s="0" t="s">
        <v>182</v>
      </c>
      <c r="E230" s="31" t="n">
        <v>40926</v>
      </c>
      <c r="F230" s="7" t="s">
        <v>183</v>
      </c>
      <c r="G230" s="1" t="n">
        <v>-4039.45</v>
      </c>
    </row>
    <row r="231" customFormat="false" ht="12.75" hidden="true" customHeight="false" outlineLevel="1" collapsed="false">
      <c r="D231" s="0" t="s">
        <v>346</v>
      </c>
      <c r="E231" s="31" t="n">
        <v>40954</v>
      </c>
      <c r="F231" s="0" t="s">
        <v>347</v>
      </c>
      <c r="G231" s="1" t="n">
        <v>-88.27</v>
      </c>
    </row>
    <row r="232" customFormat="false" ht="12.75" hidden="true" customHeight="false" outlineLevel="1" collapsed="false">
      <c r="D232" s="0" t="s">
        <v>348</v>
      </c>
      <c r="E232" s="31" t="n">
        <v>40968</v>
      </c>
      <c r="F232" s="0" t="s">
        <v>363</v>
      </c>
      <c r="G232" s="1" t="n">
        <v>-88.27</v>
      </c>
    </row>
    <row r="233" customFormat="false" ht="12.75" hidden="true" customHeight="false" outlineLevel="1" collapsed="false">
      <c r="A233" s="0" t="s">
        <v>259</v>
      </c>
      <c r="B233" s="0" t="s">
        <v>260</v>
      </c>
      <c r="C233" s="1" t="n">
        <f aca="false">SUM(G234:G236)</f>
        <v>-283.56</v>
      </c>
    </row>
    <row r="234" customFormat="false" ht="12.75" hidden="true" customHeight="false" outlineLevel="1" collapsed="false">
      <c r="D234" s="0" t="s">
        <v>261</v>
      </c>
      <c r="E234" s="31" t="n">
        <v>40923</v>
      </c>
      <c r="F234" s="0" t="s">
        <v>262</v>
      </c>
      <c r="G234" s="1" t="n">
        <v>-94.52</v>
      </c>
    </row>
    <row r="235" customFormat="false" ht="12.75" hidden="true" customHeight="false" outlineLevel="1" collapsed="false">
      <c r="D235" s="0" t="s">
        <v>346</v>
      </c>
      <c r="E235" s="31" t="n">
        <v>40954</v>
      </c>
      <c r="F235" s="0" t="s">
        <v>347</v>
      </c>
      <c r="G235" s="1" t="n">
        <v>-94.52</v>
      </c>
    </row>
    <row r="236" customFormat="false" ht="12.75" hidden="true" customHeight="false" outlineLevel="1" collapsed="false">
      <c r="D236" s="0" t="s">
        <v>348</v>
      </c>
      <c r="E236" s="31" t="n">
        <v>40968</v>
      </c>
      <c r="F236" s="0" t="s">
        <v>363</v>
      </c>
      <c r="G236" s="1" t="n">
        <v>-94.52</v>
      </c>
    </row>
    <row r="237" customFormat="false" ht="12.75" hidden="true" customHeight="false" outlineLevel="1" collapsed="false">
      <c r="A237" s="0" t="s">
        <v>263</v>
      </c>
      <c r="B237" s="0" t="s">
        <v>264</v>
      </c>
      <c r="C237" s="1" t="n">
        <f aca="false">SUM(G238:G241)</f>
        <v>-5757.05</v>
      </c>
    </row>
    <row r="238" customFormat="false" ht="12.75" hidden="true" customHeight="false" outlineLevel="1" collapsed="false">
      <c r="D238" s="0" t="s">
        <v>261</v>
      </c>
      <c r="E238" s="31" t="n">
        <v>40923</v>
      </c>
      <c r="F238" s="0" t="s">
        <v>262</v>
      </c>
      <c r="G238" s="1" t="n">
        <v>-88.27</v>
      </c>
    </row>
    <row r="239" customFormat="false" ht="12.75" hidden="true" customHeight="false" outlineLevel="1" collapsed="false">
      <c r="D239" s="0" t="s">
        <v>182</v>
      </c>
      <c r="E239" s="31" t="n">
        <v>40926</v>
      </c>
      <c r="F239" s="0" t="s">
        <v>265</v>
      </c>
      <c r="G239" s="1" t="n">
        <v>-4892.24</v>
      </c>
    </row>
    <row r="240" customFormat="false" ht="12.75" hidden="true" customHeight="false" outlineLevel="1" collapsed="false">
      <c r="D240" s="0" t="s">
        <v>346</v>
      </c>
      <c r="E240" s="31" t="n">
        <v>40954</v>
      </c>
      <c r="F240" s="0" t="s">
        <v>347</v>
      </c>
      <c r="G240" s="1" t="n">
        <v>-388.27</v>
      </c>
    </row>
    <row r="241" customFormat="false" ht="12.75" hidden="true" customHeight="false" outlineLevel="1" collapsed="false">
      <c r="D241" s="0" t="s">
        <v>348</v>
      </c>
      <c r="E241" s="31" t="n">
        <v>40968</v>
      </c>
      <c r="F241" s="0" t="s">
        <v>363</v>
      </c>
      <c r="G241" s="1" t="n">
        <v>-388.27</v>
      </c>
    </row>
    <row r="242" customFormat="false" ht="12.75" hidden="true" customHeight="false" outlineLevel="1" collapsed="false">
      <c r="A242" s="0" t="s">
        <v>266</v>
      </c>
      <c r="B242" s="0" t="s">
        <v>267</v>
      </c>
      <c r="C242" s="1" t="n">
        <f aca="false">SUM(G243:G245)</f>
        <v>-283.56</v>
      </c>
    </row>
    <row r="243" customFormat="false" ht="12.75" hidden="true" customHeight="false" outlineLevel="1" collapsed="false">
      <c r="D243" s="0" t="s">
        <v>261</v>
      </c>
      <c r="E243" s="31" t="n">
        <v>40923</v>
      </c>
      <c r="F243" s="0" t="s">
        <v>262</v>
      </c>
      <c r="G243" s="1" t="n">
        <v>-94.52</v>
      </c>
    </row>
    <row r="244" customFormat="false" ht="12.75" hidden="true" customHeight="false" outlineLevel="1" collapsed="false">
      <c r="D244" s="0" t="s">
        <v>346</v>
      </c>
      <c r="E244" s="31" t="n">
        <v>40954</v>
      </c>
      <c r="F244" s="0" t="s">
        <v>347</v>
      </c>
      <c r="G244" s="1" t="n">
        <v>-94.52</v>
      </c>
    </row>
    <row r="245" customFormat="false" ht="12.75" hidden="true" customHeight="false" outlineLevel="1" collapsed="false">
      <c r="D245" s="0" t="s">
        <v>348</v>
      </c>
      <c r="E245" s="31" t="n">
        <v>40968</v>
      </c>
      <c r="F245" s="0" t="s">
        <v>363</v>
      </c>
      <c r="G245" s="1" t="n">
        <v>-94.52</v>
      </c>
    </row>
    <row r="246" customFormat="false" ht="12.75" hidden="true" customHeight="false" outlineLevel="1" collapsed="false">
      <c r="A246" s="0" t="s">
        <v>268</v>
      </c>
      <c r="B246" s="0" t="s">
        <v>269</v>
      </c>
      <c r="C246" s="1" t="n">
        <f aca="false">SUM(G247:G249)</f>
        <v>-3234.76</v>
      </c>
    </row>
    <row r="247" customFormat="false" ht="12.75" hidden="true" customHeight="false" outlineLevel="1" collapsed="false">
      <c r="D247" s="0" t="s">
        <v>261</v>
      </c>
      <c r="E247" s="31" t="n">
        <v>40923</v>
      </c>
      <c r="F247" s="0" t="s">
        <v>262</v>
      </c>
      <c r="G247" s="1" t="n">
        <v>-1500</v>
      </c>
    </row>
    <row r="248" customFormat="false" ht="12.75" hidden="true" customHeight="false" outlineLevel="1" collapsed="false">
      <c r="D248" s="0" t="s">
        <v>354</v>
      </c>
      <c r="E248" s="31" t="n">
        <v>40946</v>
      </c>
      <c r="F248" s="0" t="s">
        <v>355</v>
      </c>
      <c r="G248" s="1" t="n">
        <v>-234.76</v>
      </c>
    </row>
    <row r="249" customFormat="false" ht="12.75" hidden="true" customHeight="false" outlineLevel="1" collapsed="false">
      <c r="D249" s="0" t="s">
        <v>346</v>
      </c>
      <c r="E249" s="31" t="n">
        <v>40954</v>
      </c>
      <c r="F249" s="0" t="s">
        <v>347</v>
      </c>
      <c r="G249" s="1" t="n">
        <v>-1500</v>
      </c>
    </row>
    <row r="250" customFormat="false" ht="12.75" hidden="true" customHeight="false" outlineLevel="1" collapsed="false">
      <c r="A250" s="0" t="s">
        <v>270</v>
      </c>
      <c r="B250" s="0" t="s">
        <v>271</v>
      </c>
      <c r="C250" s="1" t="n">
        <f aca="false">SUM(G251:G252)</f>
        <v>-176.54</v>
      </c>
    </row>
    <row r="251" customFormat="false" ht="12.75" hidden="true" customHeight="false" outlineLevel="1" collapsed="false">
      <c r="D251" s="0" t="s">
        <v>261</v>
      </c>
      <c r="E251" s="31" t="n">
        <v>40923</v>
      </c>
      <c r="F251" s="0" t="s">
        <v>262</v>
      </c>
      <c r="G251" s="1" t="n">
        <v>-88.27</v>
      </c>
    </row>
    <row r="252" customFormat="false" ht="12.75" hidden="true" customHeight="false" outlineLevel="1" collapsed="false">
      <c r="D252" s="0" t="s">
        <v>346</v>
      </c>
      <c r="E252" s="31" t="n">
        <v>40954</v>
      </c>
      <c r="F252" s="0" t="s">
        <v>347</v>
      </c>
      <c r="G252" s="1" t="n">
        <v>-88.27</v>
      </c>
    </row>
    <row r="253" customFormat="false" ht="12.75" hidden="true" customHeight="false" outlineLevel="1" collapsed="false">
      <c r="A253" s="0" t="s">
        <v>272</v>
      </c>
      <c r="B253" s="0" t="s">
        <v>273</v>
      </c>
      <c r="C253" s="1" t="n">
        <f aca="false">+G254</f>
        <v>-2295.34</v>
      </c>
    </row>
    <row r="254" customFormat="false" ht="12.75" hidden="true" customHeight="false" outlineLevel="1" collapsed="false">
      <c r="D254" s="0" t="s">
        <v>182</v>
      </c>
      <c r="E254" s="31" t="n">
        <v>40926</v>
      </c>
      <c r="F254" s="0" t="s">
        <v>183</v>
      </c>
      <c r="G254" s="1" t="n">
        <v>-2295.34</v>
      </c>
    </row>
    <row r="255" customFormat="false" ht="12.75" hidden="true" customHeight="false" outlineLevel="1" collapsed="false">
      <c r="A255" s="0" t="s">
        <v>274</v>
      </c>
      <c r="B255" s="0" t="s">
        <v>275</v>
      </c>
      <c r="C255" s="1" t="n">
        <f aca="false">+G256</f>
        <v>-723.51</v>
      </c>
    </row>
    <row r="256" customFormat="false" ht="12.75" hidden="true" customHeight="false" outlineLevel="1" collapsed="false">
      <c r="D256" s="0" t="s">
        <v>182</v>
      </c>
      <c r="E256" s="31" t="n">
        <v>40926</v>
      </c>
      <c r="F256" s="0" t="s">
        <v>183</v>
      </c>
      <c r="G256" s="1" t="n">
        <v>-723.51</v>
      </c>
    </row>
    <row r="257" customFormat="false" ht="12.75" hidden="true" customHeight="false" outlineLevel="1" collapsed="false">
      <c r="A257" s="0" t="s">
        <v>276</v>
      </c>
      <c r="B257" s="0" t="s">
        <v>277</v>
      </c>
      <c r="C257" s="1" t="n">
        <f aca="false">+G258</f>
        <v>2000</v>
      </c>
    </row>
    <row r="258" customFormat="false" ht="12.75" hidden="true" customHeight="false" outlineLevel="1" collapsed="false">
      <c r="D258" s="0" t="s">
        <v>100</v>
      </c>
      <c r="E258" s="31" t="n">
        <v>40910</v>
      </c>
      <c r="F258" s="0" t="s">
        <v>114</v>
      </c>
      <c r="G258" s="1" t="n">
        <v>2000</v>
      </c>
    </row>
    <row r="259" customFormat="false" ht="12.75" hidden="true" customHeight="false" outlineLevel="1" collapsed="false">
      <c r="A259" s="0" t="s">
        <v>278</v>
      </c>
      <c r="B259" s="0" t="s">
        <v>279</v>
      </c>
      <c r="C259" s="1" t="n">
        <f aca="false">+G260</f>
        <v>1160.01</v>
      </c>
    </row>
    <row r="260" customFormat="false" ht="12.75" hidden="true" customHeight="false" outlineLevel="1" collapsed="false">
      <c r="D260" s="0" t="s">
        <v>280</v>
      </c>
      <c r="E260" s="31" t="n">
        <v>40928</v>
      </c>
      <c r="F260" s="0" t="s">
        <v>281</v>
      </c>
      <c r="G260" s="1" t="n">
        <v>1160.01</v>
      </c>
    </row>
    <row r="261" customFormat="false" ht="12.75" hidden="true" customHeight="false" outlineLevel="1" collapsed="false">
      <c r="A261" s="0" t="s">
        <v>364</v>
      </c>
      <c r="B261" s="0" t="s">
        <v>365</v>
      </c>
      <c r="C261" s="1" t="n">
        <f aca="false">+G262</f>
        <v>2952.68</v>
      </c>
      <c r="E261" s="31"/>
    </row>
    <row r="262" customFormat="false" ht="12.75" hidden="true" customHeight="false" outlineLevel="1" collapsed="false">
      <c r="D262" s="0" t="s">
        <v>366</v>
      </c>
      <c r="E262" s="31" t="n">
        <v>40954</v>
      </c>
      <c r="F262" s="0" t="s">
        <v>367</v>
      </c>
      <c r="G262" s="1" t="n">
        <v>2952.68</v>
      </c>
    </row>
    <row r="263" customFormat="false" ht="12.75" hidden="true" customHeight="false" outlineLevel="1" collapsed="false">
      <c r="A263" s="0" t="s">
        <v>368</v>
      </c>
      <c r="B263" s="0" t="s">
        <v>369</v>
      </c>
      <c r="C263" s="1" t="n">
        <f aca="false">+G264</f>
        <v>1695.66</v>
      </c>
      <c r="E263" s="31"/>
    </row>
    <row r="264" customFormat="false" ht="12.75" hidden="true" customHeight="false" outlineLevel="1" collapsed="false">
      <c r="D264" s="0" t="s">
        <v>370</v>
      </c>
      <c r="E264" s="31" t="n">
        <v>40959</v>
      </c>
      <c r="F264" s="0" t="s">
        <v>371</v>
      </c>
      <c r="G264" s="1" t="n">
        <v>1695.66</v>
      </c>
    </row>
    <row r="265" customFormat="false" ht="12.75" hidden="true" customHeight="false" outlineLevel="1" collapsed="false">
      <c r="E265" s="31"/>
    </row>
    <row r="266" customFormat="false" ht="12.75" hidden="true" customHeight="false" outlineLevel="1" collapsed="false">
      <c r="A266" s="0" t="s">
        <v>372</v>
      </c>
      <c r="B266" s="0" t="s">
        <v>373</v>
      </c>
      <c r="C266" s="1" t="n">
        <f aca="false">+G267</f>
        <v>1183.39</v>
      </c>
      <c r="E266" s="31"/>
    </row>
    <row r="267" customFormat="false" ht="12.75" hidden="true" customHeight="false" outlineLevel="1" collapsed="false">
      <c r="D267" s="0" t="s">
        <v>374</v>
      </c>
      <c r="E267" s="31" t="n">
        <v>40962</v>
      </c>
      <c r="F267" s="0" t="s">
        <v>375</v>
      </c>
      <c r="G267" s="1" t="n">
        <v>1183.39</v>
      </c>
    </row>
    <row r="268" customFormat="false" ht="12.75" hidden="true" customHeight="false" outlineLevel="1" collapsed="false">
      <c r="E268" s="31"/>
    </row>
    <row r="269" customFormat="false" ht="12.75" hidden="true" customHeight="false" outlineLevel="1" collapsed="false">
      <c r="E269" s="31"/>
    </row>
    <row r="270" customFormat="false" ht="12.75" hidden="true" customHeight="false" outlineLevel="1" collapsed="false">
      <c r="A270" s="0" t="s">
        <v>282</v>
      </c>
      <c r="B270" s="0" t="s">
        <v>283</v>
      </c>
      <c r="C270" s="1" t="n">
        <f aca="false">SUM(G271:G281)</f>
        <v>-27.5200000000001</v>
      </c>
    </row>
    <row r="271" customFormat="false" ht="12.75" hidden="true" customHeight="false" outlineLevel="1" collapsed="false">
      <c r="F271" s="0" t="s">
        <v>212</v>
      </c>
      <c r="G271" s="1" t="n">
        <v>-236.3</v>
      </c>
    </row>
    <row r="272" customFormat="false" ht="12.75" hidden="true" customHeight="false" outlineLevel="1" collapsed="false">
      <c r="D272" s="0" t="s">
        <v>284</v>
      </c>
      <c r="E272" s="31" t="n">
        <v>40908</v>
      </c>
      <c r="F272" s="0" t="s">
        <v>285</v>
      </c>
      <c r="G272" s="1" t="n">
        <v>296.38</v>
      </c>
    </row>
    <row r="273" customFormat="false" ht="12.75" hidden="true" customHeight="false" outlineLevel="1" collapsed="false">
      <c r="D273" s="0" t="s">
        <v>286</v>
      </c>
      <c r="E273" s="31" t="n">
        <v>40908</v>
      </c>
      <c r="F273" s="0" t="s">
        <v>287</v>
      </c>
      <c r="G273" s="1" t="n">
        <v>1251.11</v>
      </c>
    </row>
    <row r="274" customFormat="false" ht="12.75" hidden="true" customHeight="false" outlineLevel="1" collapsed="false">
      <c r="D274" s="0" t="s">
        <v>288</v>
      </c>
      <c r="E274" s="31" t="n">
        <v>40918</v>
      </c>
      <c r="F274" s="0" t="s">
        <v>289</v>
      </c>
      <c r="G274" s="1" t="n">
        <v>-47.26</v>
      </c>
    </row>
    <row r="275" customFormat="false" ht="12.75" hidden="true" customHeight="false" outlineLevel="1" collapsed="false">
      <c r="D275" s="0" t="s">
        <v>290</v>
      </c>
      <c r="E275" s="31" t="n">
        <v>40925</v>
      </c>
      <c r="F275" s="0" t="s">
        <v>291</v>
      </c>
      <c r="G275" s="1" t="n">
        <v>-47.26</v>
      </c>
    </row>
    <row r="276" customFormat="false" ht="12.75" hidden="true" customHeight="false" outlineLevel="1" collapsed="false">
      <c r="D276" s="0" t="s">
        <v>182</v>
      </c>
      <c r="E276" s="31" t="n">
        <v>40926</v>
      </c>
      <c r="F276" s="0" t="s">
        <v>265</v>
      </c>
      <c r="G276" s="1" t="n">
        <v>-1007.89</v>
      </c>
    </row>
    <row r="277" customFormat="false" ht="12.75" hidden="true" customHeight="false" outlineLevel="1" collapsed="false">
      <c r="D277" s="0" t="s">
        <v>292</v>
      </c>
      <c r="E277" s="31" t="n">
        <v>40932</v>
      </c>
      <c r="F277" s="0" t="s">
        <v>293</v>
      </c>
      <c r="G277" s="1" t="n">
        <v>-47.26</v>
      </c>
    </row>
    <row r="278" customFormat="false" ht="12.75" hidden="true" customHeight="false" outlineLevel="1" collapsed="false">
      <c r="D278" s="0" t="s">
        <v>354</v>
      </c>
      <c r="E278" s="31" t="n">
        <v>40946</v>
      </c>
      <c r="F278" s="0" t="s">
        <v>355</v>
      </c>
      <c r="G278" s="1" t="n">
        <v>-47.26</v>
      </c>
    </row>
    <row r="279" customFormat="false" ht="12.75" hidden="true" customHeight="false" outlineLevel="1" collapsed="false">
      <c r="D279" s="0" t="s">
        <v>356</v>
      </c>
      <c r="E279" s="31" t="n">
        <v>40953</v>
      </c>
      <c r="F279" s="0" t="s">
        <v>357</v>
      </c>
      <c r="G279" s="1" t="n">
        <v>-47.26</v>
      </c>
    </row>
    <row r="280" customFormat="false" ht="12.75" hidden="true" customHeight="false" outlineLevel="1" collapsed="false">
      <c r="D280" s="0" t="s">
        <v>358</v>
      </c>
      <c r="E280" s="31" t="n">
        <v>40960</v>
      </c>
      <c r="F280" s="0" t="s">
        <v>359</v>
      </c>
      <c r="G280" s="1" t="n">
        <v>-47.26</v>
      </c>
    </row>
    <row r="281" customFormat="false" ht="12.75" hidden="true" customHeight="false" outlineLevel="1" collapsed="false">
      <c r="D281" s="0" t="s">
        <v>360</v>
      </c>
      <c r="E281" s="31" t="n">
        <v>40967</v>
      </c>
      <c r="F281" s="0" t="s">
        <v>361</v>
      </c>
      <c r="G281" s="1" t="n">
        <v>-47.26</v>
      </c>
    </row>
    <row r="282" customFormat="false" ht="12.75" hidden="true" customHeight="false" outlineLevel="1" collapsed="false">
      <c r="A282" s="0" t="s">
        <v>294</v>
      </c>
      <c r="B282" s="0" t="s">
        <v>295</v>
      </c>
      <c r="C282" s="1" t="n">
        <f aca="false">+G283</f>
        <v>2000</v>
      </c>
    </row>
    <row r="283" customFormat="false" ht="12.75" hidden="true" customHeight="false" outlineLevel="1" collapsed="false">
      <c r="D283" s="0" t="s">
        <v>100</v>
      </c>
      <c r="E283" s="31" t="n">
        <v>40910</v>
      </c>
      <c r="F283" s="0" t="s">
        <v>114</v>
      </c>
      <c r="G283" s="1" t="n">
        <v>2000</v>
      </c>
    </row>
    <row r="284" customFormat="false" ht="12.75" hidden="true" customHeight="false" outlineLevel="1" collapsed="false"/>
    <row r="285" customFormat="false" ht="12.75" hidden="true" customHeight="false" outlineLevel="1" collapsed="false">
      <c r="A285" s="0" t="s">
        <v>296</v>
      </c>
      <c r="B285" s="0" t="s">
        <v>297</v>
      </c>
      <c r="C285" s="1" t="n">
        <f aca="false">+G285</f>
        <v>-227870.25</v>
      </c>
      <c r="G285" s="1" t="n">
        <v>-227870.25</v>
      </c>
    </row>
    <row r="286" customFormat="false" ht="12.75" hidden="true" customHeight="false" outlineLevel="1" collapsed="false"/>
    <row r="287" customFormat="false" ht="12.75" hidden="true" customHeight="false" outlineLevel="1" collapsed="false">
      <c r="A287" s="0" t="s">
        <v>376</v>
      </c>
      <c r="B287" s="0" t="s">
        <v>377</v>
      </c>
      <c r="C287" s="1" t="n">
        <f aca="false">+G288</f>
        <v>1100</v>
      </c>
    </row>
    <row r="288" customFormat="false" ht="12.75" hidden="true" customHeight="false" outlineLevel="1" collapsed="false">
      <c r="D288" s="0" t="s">
        <v>378</v>
      </c>
      <c r="E288" s="31" t="n">
        <v>40960</v>
      </c>
      <c r="F288" s="0" t="s">
        <v>379</v>
      </c>
      <c r="G288" s="1" t="n">
        <v>1100</v>
      </c>
    </row>
    <row r="289" customFormat="false" ht="12.75" hidden="true" customHeight="false" outlineLevel="1" collapsed="false"/>
    <row r="290" customFormat="false" ht="12.75" hidden="false" customHeight="false" outlineLevel="0" collapsed="false">
      <c r="A290" s="25" t="s">
        <v>298</v>
      </c>
      <c r="B290" s="25" t="s">
        <v>299</v>
      </c>
      <c r="C290" s="19" t="n">
        <f aca="false">SUM(G291)</f>
        <v>4494.2</v>
      </c>
      <c r="D290" s="25"/>
      <c r="E290" s="26"/>
      <c r="F290" s="25"/>
      <c r="G290" s="19"/>
    </row>
    <row r="291" customFormat="false" ht="12.75" hidden="false" customHeight="false" outlineLevel="0" collapsed="false">
      <c r="A291" s="25"/>
      <c r="B291" s="25"/>
      <c r="C291" s="19"/>
      <c r="D291" s="25" t="s">
        <v>300</v>
      </c>
      <c r="E291" s="27" t="n">
        <v>39889</v>
      </c>
      <c r="F291" s="25"/>
      <c r="G291" s="19" t="n">
        <v>4494.2</v>
      </c>
    </row>
    <row r="292" customFormat="false" ht="12.75" hidden="false" customHeight="false" outlineLevel="0" collapsed="false">
      <c r="A292" s="25" t="s">
        <v>301</v>
      </c>
      <c r="B292" s="25" t="s">
        <v>302</v>
      </c>
      <c r="C292" s="19" t="n">
        <f aca="false">+G293</f>
        <v>1494.2</v>
      </c>
      <c r="D292" s="25"/>
      <c r="E292" s="26"/>
      <c r="F292" s="25"/>
      <c r="G292" s="19"/>
    </row>
    <row r="293" customFormat="false" ht="12.75" hidden="false" customHeight="false" outlineLevel="0" collapsed="false">
      <c r="A293" s="25"/>
      <c r="B293" s="25"/>
      <c r="C293" s="19"/>
      <c r="D293" s="25"/>
      <c r="E293" s="26"/>
      <c r="F293" s="25" t="s">
        <v>303</v>
      </c>
      <c r="G293" s="19" t="n">
        <v>1494.2</v>
      </c>
    </row>
    <row r="294" customFormat="false" ht="12.75" hidden="false" customHeight="false" outlineLevel="0" collapsed="false">
      <c r="A294" s="25" t="s">
        <v>304</v>
      </c>
      <c r="B294" s="25" t="s">
        <v>305</v>
      </c>
      <c r="C294" s="19" t="n">
        <f aca="false">+G295</f>
        <v>94.97</v>
      </c>
      <c r="D294" s="25"/>
      <c r="E294" s="26"/>
      <c r="F294" s="25"/>
      <c r="G294" s="19"/>
    </row>
    <row r="295" customFormat="false" ht="12.75" hidden="false" customHeight="false" outlineLevel="0" collapsed="false">
      <c r="A295" s="25"/>
      <c r="B295" s="25"/>
      <c r="C295" s="19"/>
      <c r="D295" s="25"/>
      <c r="E295" s="26"/>
      <c r="F295" s="25" t="s">
        <v>303</v>
      </c>
      <c r="G295" s="19" t="n">
        <v>94.97</v>
      </c>
    </row>
    <row r="296" customFormat="false" ht="12.75" hidden="false" customHeight="false" outlineLevel="0" collapsed="false">
      <c r="A296" s="25" t="s">
        <v>306</v>
      </c>
      <c r="B296" s="25" t="s">
        <v>307</v>
      </c>
      <c r="C296" s="19" t="n">
        <f aca="false">+G297</f>
        <v>8088.77</v>
      </c>
      <c r="D296" s="25"/>
      <c r="E296" s="26"/>
      <c r="F296" s="25"/>
      <c r="G296" s="19"/>
    </row>
    <row r="297" customFormat="false" ht="12.75" hidden="false" customHeight="false" outlineLevel="0" collapsed="false">
      <c r="A297" s="25"/>
      <c r="B297" s="25"/>
      <c r="C297" s="19"/>
      <c r="D297" s="25"/>
      <c r="E297" s="26"/>
      <c r="F297" s="25" t="s">
        <v>147</v>
      </c>
      <c r="G297" s="19" t="n">
        <v>8088.77</v>
      </c>
    </row>
    <row r="298" customFormat="false" ht="12.75" hidden="false" customHeight="false" outlineLevel="0" collapsed="false">
      <c r="A298" s="25" t="s">
        <v>308</v>
      </c>
      <c r="B298" s="25" t="s">
        <v>309</v>
      </c>
      <c r="C298" s="19" t="n">
        <f aca="false">+G299</f>
        <v>116145</v>
      </c>
      <c r="D298" s="25"/>
      <c r="E298" s="26"/>
      <c r="F298" s="25"/>
      <c r="G298" s="19"/>
    </row>
    <row r="299" customFormat="false" ht="12.75" hidden="false" customHeight="false" outlineLevel="0" collapsed="false">
      <c r="A299" s="25"/>
      <c r="B299" s="25"/>
      <c r="C299" s="19"/>
      <c r="D299" s="25"/>
      <c r="E299" s="26"/>
      <c r="F299" s="25" t="s">
        <v>147</v>
      </c>
      <c r="G299" s="19" t="n">
        <v>116145</v>
      </c>
    </row>
    <row r="300" customFormat="false" ht="12.75" hidden="false" customHeight="false" outlineLevel="0" collapsed="false">
      <c r="A300" s="25" t="s">
        <v>310</v>
      </c>
      <c r="B300" s="25" t="s">
        <v>311</v>
      </c>
      <c r="C300" s="19" t="n">
        <f aca="false">+G301</f>
        <v>5000</v>
      </c>
      <c r="D300" s="25"/>
      <c r="E300" s="26"/>
      <c r="F300" s="25"/>
      <c r="G300" s="19"/>
    </row>
    <row r="301" customFormat="false" ht="12.75" hidden="false" customHeight="false" outlineLevel="0" collapsed="false">
      <c r="A301" s="25"/>
      <c r="B301" s="25"/>
      <c r="C301" s="19"/>
      <c r="D301" s="25"/>
      <c r="E301" s="26"/>
      <c r="F301" s="25" t="s">
        <v>147</v>
      </c>
      <c r="G301" s="19" t="n">
        <v>5000</v>
      </c>
      <c r="H301" s="16"/>
    </row>
    <row r="302" customFormat="false" ht="12.75" hidden="false" customHeight="false" outlineLevel="0" collapsed="false">
      <c r="A302" s="25" t="s">
        <v>312</v>
      </c>
      <c r="B302" s="25" t="s">
        <v>313</v>
      </c>
      <c r="C302" s="19" t="n">
        <f aca="false">+G303</f>
        <v>346</v>
      </c>
      <c r="D302" s="25"/>
      <c r="E302" s="26"/>
      <c r="F302" s="25"/>
      <c r="G302" s="19"/>
    </row>
    <row r="303" customFormat="false" ht="12.75" hidden="false" customHeight="false" outlineLevel="0" collapsed="false">
      <c r="A303" s="25"/>
      <c r="B303" s="25"/>
      <c r="C303" s="19"/>
      <c r="D303" s="25"/>
      <c r="E303" s="26"/>
      <c r="F303" s="25" t="s">
        <v>147</v>
      </c>
      <c r="G303" s="19" t="n">
        <v>346</v>
      </c>
    </row>
    <row r="304" customFormat="false" ht="12.75" hidden="false" customHeight="false" outlineLevel="0" collapsed="false">
      <c r="A304" s="25" t="s">
        <v>314</v>
      </c>
      <c r="B304" s="25" t="s">
        <v>315</v>
      </c>
      <c r="C304" s="19" t="n">
        <f aca="false">+G305</f>
        <v>3599</v>
      </c>
      <c r="D304" s="25"/>
      <c r="E304" s="26"/>
      <c r="F304" s="25"/>
      <c r="G304" s="19"/>
    </row>
    <row r="305" customFormat="false" ht="12.75" hidden="false" customHeight="false" outlineLevel="0" collapsed="false">
      <c r="A305" s="25"/>
      <c r="B305" s="25"/>
      <c r="C305" s="19"/>
      <c r="D305" s="25"/>
      <c r="E305" s="26"/>
      <c r="F305" s="25" t="s">
        <v>147</v>
      </c>
      <c r="G305" s="19" t="n">
        <v>3599</v>
      </c>
    </row>
    <row r="311" customFormat="false" ht="15" hidden="false" customHeight="false" outlineLevel="0" collapsed="false">
      <c r="B311" s="32" t="s">
        <v>316</v>
      </c>
      <c r="C311" s="1" t="n">
        <f aca="false">+C7+C15+C19+C21+C23+C26+C28+C32+C36+C38+C46+C290+C292+C294+C296+C298+C300+C302+C304</f>
        <v>265928.92</v>
      </c>
    </row>
    <row r="312" customFormat="false" ht="15" hidden="false" customHeight="false" outlineLevel="0" collapsed="false">
      <c r="B312" s="32" t="s">
        <v>317</v>
      </c>
      <c r="C312" s="1" t="n">
        <v>265876.79</v>
      </c>
    </row>
    <row r="313" customFormat="false" ht="15" hidden="false" customHeight="false" outlineLevel="0" collapsed="false">
      <c r="B313" s="32" t="s">
        <v>318</v>
      </c>
      <c r="C313" s="19" t="n">
        <f aca="false">+C311-C312</f>
        <v>52.130000000004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47916666666667" top="1.05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G47" activeCellId="0" sqref="G4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28"/>
    <col collapsed="false" customWidth="true" hidden="false" outlineLevel="0" max="2" min="2" style="0" width="36.99"/>
    <col collapsed="false" customWidth="true" hidden="false" outlineLevel="0" max="3" min="3" style="1" width="11.56"/>
    <col collapsed="false" customWidth="true" hidden="false" outlineLevel="0" max="4" min="4" style="0" width="10.28"/>
    <col collapsed="false" customWidth="true" hidden="false" outlineLevel="0" max="5" min="5" style="2" width="10.28"/>
    <col collapsed="false" customWidth="true" hidden="false" outlineLevel="0" max="6" min="6" style="0" width="32.41"/>
    <col collapsed="false" customWidth="true" hidden="false" outlineLevel="0" max="7" min="7" style="1" width="11.56"/>
    <col collapsed="false" customWidth="true" hidden="false" outlineLevel="0" max="8" min="8" style="0" width="24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380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B4" s="7"/>
      <c r="D4" s="8" t="n">
        <v>40908</v>
      </c>
      <c r="E4" s="9"/>
      <c r="F4" s="10"/>
    </row>
    <row r="5" customFormat="false" ht="13.5" hidden="false" customHeight="false" outlineLevel="0" collapsed="false">
      <c r="A5" s="6"/>
      <c r="B5" s="7"/>
      <c r="D5" s="7"/>
      <c r="E5" s="11"/>
      <c r="F5" s="10"/>
    </row>
    <row r="6" customFormat="false" ht="27.75" hidden="false" customHeight="tru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3" t="s">
        <v>10</v>
      </c>
    </row>
    <row r="7" customFormat="false" ht="12.75" hidden="false" customHeight="false" outlineLevel="0" collapsed="false">
      <c r="A7" s="0" t="s">
        <v>11</v>
      </c>
      <c r="B7" s="15" t="s">
        <v>12</v>
      </c>
      <c r="C7" s="1" t="n">
        <f aca="false">SUM(G8:G16)</f>
        <v>88842.94</v>
      </c>
      <c r="D7" s="16"/>
      <c r="E7" s="17"/>
    </row>
    <row r="8" customFormat="false" ht="12.75" hidden="false" customHeight="false" outlineLevel="0" collapsed="false">
      <c r="D8" s="16"/>
      <c r="E8" s="17"/>
      <c r="F8" s="18" t="s">
        <v>13</v>
      </c>
      <c r="G8" s="19" t="n">
        <v>55460.7</v>
      </c>
      <c r="H8" s="16"/>
    </row>
    <row r="9" customFormat="false" ht="12.75" hidden="false" customHeight="false" outlineLevel="0" collapsed="false">
      <c r="D9" s="0" t="s">
        <v>14</v>
      </c>
      <c r="F9" s="0" t="s">
        <v>15</v>
      </c>
      <c r="G9" s="1" t="n">
        <v>8700</v>
      </c>
    </row>
    <row r="10" customFormat="false" ht="12.75" hidden="false" customHeight="false" outlineLevel="0" collapsed="false">
      <c r="D10" s="0" t="s">
        <v>324</v>
      </c>
      <c r="E10" s="31" t="n">
        <v>40967</v>
      </c>
      <c r="F10" s="0" t="s">
        <v>325</v>
      </c>
      <c r="G10" s="1" t="n">
        <v>656.9</v>
      </c>
    </row>
    <row r="11" customFormat="false" ht="12.75" hidden="false" customHeight="false" outlineLevel="0" collapsed="false">
      <c r="D11" s="0" t="s">
        <v>381</v>
      </c>
      <c r="E11" s="31" t="n">
        <v>40988</v>
      </c>
      <c r="F11" s="0" t="s">
        <v>382</v>
      </c>
      <c r="G11" s="1" t="n">
        <v>6843</v>
      </c>
    </row>
    <row r="12" customFormat="false" ht="12.75" hidden="false" customHeight="false" outlineLevel="0" collapsed="false">
      <c r="D12" s="0" t="s">
        <v>383</v>
      </c>
      <c r="E12" s="31" t="n">
        <v>40989</v>
      </c>
      <c r="F12" s="0" t="s">
        <v>384</v>
      </c>
      <c r="G12" s="1" t="n">
        <v>6697.9</v>
      </c>
    </row>
    <row r="13" customFormat="false" ht="12.75" hidden="false" customHeight="false" outlineLevel="0" collapsed="false">
      <c r="D13" s="0" t="s">
        <v>385</v>
      </c>
      <c r="E13" s="31" t="n">
        <v>40992</v>
      </c>
      <c r="F13" s="0" t="s">
        <v>386</v>
      </c>
      <c r="G13" s="1" t="n">
        <v>327.21</v>
      </c>
    </row>
    <row r="14" customFormat="false" ht="12.75" hidden="false" customHeight="false" outlineLevel="0" collapsed="false">
      <c r="D14" s="0" t="s">
        <v>387</v>
      </c>
      <c r="E14" s="31" t="n">
        <v>40998</v>
      </c>
      <c r="F14" s="0" t="s">
        <v>388</v>
      </c>
      <c r="G14" s="1" t="n">
        <v>1981.58</v>
      </c>
    </row>
    <row r="15" customFormat="false" ht="12.75" hidden="false" customHeight="false" outlineLevel="0" collapsed="false">
      <c r="D15" s="0" t="s">
        <v>389</v>
      </c>
      <c r="E15" s="31" t="n">
        <v>40999</v>
      </c>
      <c r="F15" s="0" t="s">
        <v>390</v>
      </c>
      <c r="G15" s="1" t="n">
        <v>6960</v>
      </c>
    </row>
    <row r="16" customFormat="false" ht="13.5" hidden="false" customHeight="true" outlineLevel="0" collapsed="false">
      <c r="D16" s="0" t="s">
        <v>391</v>
      </c>
      <c r="E16" s="31" t="n">
        <v>40999</v>
      </c>
      <c r="F16" s="0" t="s">
        <v>392</v>
      </c>
      <c r="G16" s="1" t="n">
        <v>1215.65</v>
      </c>
    </row>
    <row r="17" customFormat="false" ht="12.75" hidden="false" customHeight="false" outlineLevel="0" collapsed="false">
      <c r="A17" s="0" t="s">
        <v>18</v>
      </c>
      <c r="B17" s="0" t="s">
        <v>19</v>
      </c>
      <c r="C17" s="1" t="n">
        <f aca="false">SUM(G18:G26)</f>
        <v>18618.71</v>
      </c>
    </row>
    <row r="18" customFormat="false" ht="12.75" hidden="false" customHeight="false" outlineLevel="0" collapsed="false">
      <c r="D18" s="0" t="s">
        <v>20</v>
      </c>
      <c r="E18" s="20" t="n">
        <v>40861</v>
      </c>
      <c r="F18" s="15" t="s">
        <v>21</v>
      </c>
      <c r="G18" s="1" t="n">
        <v>6273.02</v>
      </c>
    </row>
    <row r="19" customFormat="false" ht="12.75" hidden="false" customHeight="false" outlineLevel="0" collapsed="false">
      <c r="D19" s="0" t="s">
        <v>22</v>
      </c>
      <c r="E19" s="20" t="n">
        <v>40896</v>
      </c>
      <c r="F19" s="15" t="s">
        <v>23</v>
      </c>
      <c r="G19" s="1" t="n">
        <v>2506.92</v>
      </c>
    </row>
    <row r="20" customFormat="false" ht="12.75" hidden="false" customHeight="false" outlineLevel="0" collapsed="false">
      <c r="D20" s="7" t="s">
        <v>24</v>
      </c>
      <c r="E20" s="21" t="n">
        <v>40913</v>
      </c>
      <c r="F20" s="30" t="s">
        <v>25</v>
      </c>
      <c r="G20" s="1" t="n">
        <f aca="false">2379.72-1458.04</f>
        <v>921.68</v>
      </c>
    </row>
    <row r="21" customFormat="false" ht="12.75" hidden="false" customHeight="false" outlineLevel="0" collapsed="false">
      <c r="D21" s="0" t="s">
        <v>393</v>
      </c>
      <c r="E21" s="31" t="n">
        <v>40969</v>
      </c>
      <c r="F21" s="0" t="s">
        <v>394</v>
      </c>
      <c r="G21" s="1" t="n">
        <v>1276.88</v>
      </c>
    </row>
    <row r="22" customFormat="false" ht="12.75" hidden="false" customHeight="false" outlineLevel="0" collapsed="false">
      <c r="D22" s="0" t="s">
        <v>395</v>
      </c>
      <c r="E22" s="31" t="n">
        <v>40969</v>
      </c>
      <c r="F22" s="0" t="s">
        <v>396</v>
      </c>
      <c r="G22" s="1" t="n">
        <v>792.09</v>
      </c>
    </row>
    <row r="23" customFormat="false" ht="12.75" hidden="false" customHeight="false" outlineLevel="0" collapsed="false">
      <c r="D23" s="0" t="s">
        <v>397</v>
      </c>
      <c r="E23" s="31" t="n">
        <v>40981</v>
      </c>
      <c r="F23" s="0" t="s">
        <v>398</v>
      </c>
      <c r="G23" s="1" t="n">
        <v>3502.81</v>
      </c>
    </row>
    <row r="24" customFormat="false" ht="12.75" hidden="false" customHeight="false" outlineLevel="0" collapsed="false">
      <c r="D24" s="0" t="s">
        <v>399</v>
      </c>
      <c r="E24" s="31" t="n">
        <v>40981</v>
      </c>
      <c r="F24" s="0" t="s">
        <v>400</v>
      </c>
      <c r="G24" s="1" t="n">
        <v>1764.3</v>
      </c>
    </row>
    <row r="25" customFormat="false" ht="12.75" hidden="false" customHeight="false" outlineLevel="0" collapsed="false">
      <c r="D25" s="0" t="s">
        <v>401</v>
      </c>
      <c r="E25" s="31" t="n">
        <v>40983</v>
      </c>
      <c r="F25" s="0" t="s">
        <v>402</v>
      </c>
      <c r="G25" s="1" t="n">
        <v>71.06</v>
      </c>
    </row>
    <row r="26" customFormat="false" ht="12.75" hidden="false" customHeight="false" outlineLevel="0" collapsed="false">
      <c r="D26" s="0" t="s">
        <v>332</v>
      </c>
      <c r="E26" s="31" t="n">
        <v>40991</v>
      </c>
      <c r="F26" s="0" t="s">
        <v>403</v>
      </c>
      <c r="G26" s="1" t="n">
        <v>1509.95</v>
      </c>
    </row>
    <row r="27" customFormat="false" ht="12.75" hidden="false" customHeight="false" outlineLevel="0" collapsed="false">
      <c r="A27" s="0" t="s">
        <v>28</v>
      </c>
      <c r="B27" s="0" t="s">
        <v>29</v>
      </c>
      <c r="C27" s="1" t="n">
        <f aca="false">+G28</f>
        <v>1160</v>
      </c>
    </row>
    <row r="28" customFormat="false" ht="12.75" hidden="false" customHeight="false" outlineLevel="0" collapsed="false">
      <c r="D28" s="0" t="s">
        <v>30</v>
      </c>
      <c r="E28" s="21" t="n">
        <v>40871</v>
      </c>
      <c r="F28" s="0" t="s">
        <v>31</v>
      </c>
      <c r="G28" s="1" t="n">
        <v>1160</v>
      </c>
    </row>
    <row r="29" customFormat="false" ht="12.75" hidden="false" customHeight="false" outlineLevel="0" collapsed="false">
      <c r="A29" s="0" t="s">
        <v>32</v>
      </c>
      <c r="B29" s="0" t="s">
        <v>33</v>
      </c>
      <c r="C29" s="1" t="n">
        <f aca="false">SUM(G30)</f>
        <v>57420</v>
      </c>
    </row>
    <row r="30" customFormat="false" ht="12.75" hidden="false" customHeight="false" outlineLevel="0" collapsed="false">
      <c r="D30" s="0" t="s">
        <v>330</v>
      </c>
      <c r="E30" s="31" t="n">
        <v>40968</v>
      </c>
      <c r="F30" s="22" t="s">
        <v>331</v>
      </c>
      <c r="G30" s="1" t="n">
        <v>57420</v>
      </c>
      <c r="H30" s="22"/>
    </row>
    <row r="31" customFormat="false" ht="12.75" hidden="false" customHeight="false" outlineLevel="0" collapsed="false">
      <c r="A31" s="25" t="s">
        <v>37</v>
      </c>
      <c r="B31" s="25" t="s">
        <v>38</v>
      </c>
      <c r="C31" s="19" t="n">
        <f aca="false">SUM(G32:G33)</f>
        <v>7813</v>
      </c>
      <c r="D31" s="25"/>
      <c r="E31" s="26"/>
      <c r="F31" s="25"/>
      <c r="G31" s="19"/>
      <c r="H31" s="25"/>
    </row>
    <row r="32" customFormat="false" ht="12.75" hidden="false" customHeight="false" outlineLevel="0" collapsed="false">
      <c r="A32" s="25"/>
      <c r="B32" s="25"/>
      <c r="C32" s="19"/>
      <c r="D32" s="25" t="s">
        <v>39</v>
      </c>
      <c r="E32" s="27" t="n">
        <v>40240</v>
      </c>
      <c r="F32" s="25" t="s">
        <v>40</v>
      </c>
      <c r="G32" s="19" t="n">
        <v>6190</v>
      </c>
      <c r="H32" s="25" t="s">
        <v>41</v>
      </c>
    </row>
    <row r="33" customFormat="false" ht="12.75" hidden="false" customHeight="false" outlineLevel="0" collapsed="false">
      <c r="A33" s="25"/>
      <c r="B33" s="25"/>
      <c r="C33" s="19"/>
      <c r="D33" s="25" t="s">
        <v>42</v>
      </c>
      <c r="E33" s="27" t="n">
        <v>40247</v>
      </c>
      <c r="F33" s="25" t="s">
        <v>40</v>
      </c>
      <c r="G33" s="19" t="n">
        <v>1623</v>
      </c>
      <c r="H33" s="25" t="s">
        <v>43</v>
      </c>
    </row>
    <row r="34" customFormat="false" ht="12.75" hidden="false" customHeight="false" outlineLevel="0" collapsed="false">
      <c r="A34" s="25" t="s">
        <v>44</v>
      </c>
      <c r="B34" s="25" t="s">
        <v>45</v>
      </c>
      <c r="C34" s="19" t="n">
        <f aca="false">SUM(G35)</f>
        <v>200</v>
      </c>
      <c r="D34" s="25"/>
      <c r="E34" s="26"/>
      <c r="F34" s="25"/>
      <c r="G34" s="19"/>
      <c r="H34" s="25"/>
    </row>
    <row r="35" customFormat="false" ht="12.75" hidden="false" customHeight="false" outlineLevel="0" collapsed="false">
      <c r="A35" s="25"/>
      <c r="B35" s="25"/>
      <c r="C35" s="19"/>
      <c r="D35" s="25" t="s">
        <v>46</v>
      </c>
      <c r="E35" s="27" t="n">
        <v>39468</v>
      </c>
      <c r="F35" s="25" t="s">
        <v>47</v>
      </c>
      <c r="G35" s="19" t="n">
        <v>200</v>
      </c>
      <c r="H35" s="25" t="s">
        <v>48</v>
      </c>
    </row>
    <row r="36" customFormat="false" ht="12.75" hidden="false" customHeight="false" outlineLevel="0" collapsed="false">
      <c r="A36" s="25" t="s">
        <v>49</v>
      </c>
      <c r="B36" s="25" t="s">
        <v>50</v>
      </c>
      <c r="C36" s="19" t="n">
        <f aca="false">SUM(G37:G39)</f>
        <v>16114.67</v>
      </c>
      <c r="D36" s="25"/>
      <c r="E36" s="26"/>
      <c r="F36" s="25"/>
      <c r="G36" s="19"/>
    </row>
    <row r="37" customFormat="false" ht="12.75" hidden="false" customHeight="false" outlineLevel="0" collapsed="false">
      <c r="A37" s="25"/>
      <c r="B37" s="25"/>
      <c r="C37" s="19"/>
      <c r="D37" s="25" t="s">
        <v>51</v>
      </c>
      <c r="E37" s="27" t="n">
        <v>38954</v>
      </c>
      <c r="F37" s="25"/>
      <c r="G37" s="19" t="n">
        <f aca="false">187+64.67</f>
        <v>251.67</v>
      </c>
    </row>
    <row r="38" customFormat="false" ht="12.75" hidden="false" customHeight="false" outlineLevel="0" collapsed="false">
      <c r="A38" s="25"/>
      <c r="B38" s="25"/>
      <c r="C38" s="19"/>
      <c r="D38" s="25" t="s">
        <v>52</v>
      </c>
      <c r="E38" s="27" t="n">
        <v>39014</v>
      </c>
      <c r="F38" s="25" t="s">
        <v>53</v>
      </c>
      <c r="G38" s="19" t="n">
        <v>863</v>
      </c>
    </row>
    <row r="39" customFormat="false" ht="12.75" hidden="false" customHeight="false" outlineLevel="0" collapsed="false">
      <c r="A39" s="25"/>
      <c r="B39" s="25"/>
      <c r="C39" s="19"/>
      <c r="D39" s="25" t="s">
        <v>54</v>
      </c>
      <c r="E39" s="27" t="n">
        <v>40298</v>
      </c>
      <c r="F39" s="25" t="s">
        <v>55</v>
      </c>
      <c r="G39" s="19" t="n">
        <v>15000</v>
      </c>
    </row>
    <row r="40" customFormat="false" ht="12.75" hidden="false" customHeight="false" outlineLevel="0" collapsed="false">
      <c r="A40" s="25" t="s">
        <v>56</v>
      </c>
      <c r="B40" s="25" t="s">
        <v>57</v>
      </c>
      <c r="C40" s="19" t="n">
        <f aca="false">SUM(G41:G43)</f>
        <v>28043.74</v>
      </c>
      <c r="D40" s="25"/>
      <c r="E40" s="26"/>
      <c r="F40" s="25"/>
      <c r="G40" s="19"/>
      <c r="H40" s="25"/>
    </row>
    <row r="41" customFormat="false" ht="12.75" hidden="false" customHeight="false" outlineLevel="0" collapsed="false">
      <c r="A41" s="25"/>
      <c r="B41" s="25"/>
      <c r="C41" s="19"/>
      <c r="D41" s="25" t="s">
        <v>58</v>
      </c>
      <c r="E41" s="27" t="n">
        <v>39438</v>
      </c>
      <c r="F41" s="25" t="s">
        <v>59</v>
      </c>
      <c r="G41" s="19" t="n">
        <v>6393</v>
      </c>
      <c r="H41" s="25" t="s">
        <v>60</v>
      </c>
    </row>
    <row r="42" customFormat="false" ht="12.75" hidden="false" customHeight="false" outlineLevel="0" collapsed="false">
      <c r="A42" s="25"/>
      <c r="B42" s="25"/>
      <c r="C42" s="19"/>
      <c r="D42" s="25" t="s">
        <v>61</v>
      </c>
      <c r="E42" s="27" t="n">
        <v>39438</v>
      </c>
      <c r="F42" s="25" t="s">
        <v>59</v>
      </c>
      <c r="G42" s="19" t="n">
        <v>16500</v>
      </c>
      <c r="H42" s="25" t="s">
        <v>60</v>
      </c>
    </row>
    <row r="43" customFormat="false" ht="12.75" hidden="false" customHeight="false" outlineLevel="0" collapsed="false">
      <c r="A43" s="25"/>
      <c r="B43" s="25"/>
      <c r="C43" s="19"/>
      <c r="D43" s="25" t="s">
        <v>62</v>
      </c>
      <c r="E43" s="27" t="n">
        <v>39475</v>
      </c>
      <c r="F43" s="25" t="s">
        <v>59</v>
      </c>
      <c r="G43" s="19" t="n">
        <v>5150.74</v>
      </c>
      <c r="H43" s="25" t="s">
        <v>48</v>
      </c>
    </row>
    <row r="44" customFormat="false" ht="12.75" hidden="false" customHeight="false" outlineLevel="0" collapsed="false">
      <c r="A44" s="0" t="s">
        <v>63</v>
      </c>
      <c r="B44" s="0" t="s">
        <v>64</v>
      </c>
      <c r="C44" s="1" t="n">
        <f aca="false">SUM(G45)</f>
        <v>400</v>
      </c>
    </row>
    <row r="45" customFormat="false" ht="12.75" hidden="false" customHeight="false" outlineLevel="0" collapsed="false">
      <c r="D45" s="0" t="s">
        <v>65</v>
      </c>
      <c r="E45" s="20" t="n">
        <v>40908</v>
      </c>
      <c r="F45" s="0" t="s">
        <v>66</v>
      </c>
      <c r="G45" s="1" t="n">
        <v>400</v>
      </c>
    </row>
    <row r="46" customFormat="false" ht="12.75" hidden="false" customHeight="false" outlineLevel="0" collapsed="false">
      <c r="A46" s="0" t="s">
        <v>67</v>
      </c>
      <c r="B46" s="0" t="s">
        <v>68</v>
      </c>
      <c r="C46" s="1" t="n">
        <f aca="false">SUM(G47:G55)</f>
        <v>85836.51</v>
      </c>
      <c r="D46" s="16"/>
      <c r="E46" s="17"/>
      <c r="F46" s="16"/>
    </row>
    <row r="47" customFormat="false" ht="12.75" hidden="false" customHeight="false" outlineLevel="0" collapsed="false">
      <c r="D47" s="16"/>
      <c r="E47" s="17"/>
      <c r="F47" s="18" t="s">
        <v>13</v>
      </c>
      <c r="G47" s="19" t="n">
        <f aca="false">61125.94-166.4</f>
        <v>60959.54</v>
      </c>
    </row>
    <row r="48" customFormat="false" ht="12.75" hidden="false" customHeight="false" outlineLevel="0" collapsed="false">
      <c r="D48" s="0" t="s">
        <v>404</v>
      </c>
      <c r="E48" s="31" t="n">
        <v>40982</v>
      </c>
      <c r="F48" s="0" t="s">
        <v>405</v>
      </c>
      <c r="G48" s="1" t="n">
        <v>8000</v>
      </c>
    </row>
    <row r="49" customFormat="false" ht="12.75" hidden="false" customHeight="false" outlineLevel="0" collapsed="false">
      <c r="D49" s="0" t="s">
        <v>406</v>
      </c>
      <c r="E49" s="31" t="n">
        <v>40984</v>
      </c>
      <c r="F49" s="0" t="s">
        <v>407</v>
      </c>
      <c r="G49" s="1" t="n">
        <v>5000</v>
      </c>
    </row>
    <row r="50" customFormat="false" ht="12.75" hidden="false" customHeight="false" outlineLevel="0" collapsed="false">
      <c r="D50" s="0" t="s">
        <v>408</v>
      </c>
      <c r="E50" s="31" t="n">
        <v>40992</v>
      </c>
      <c r="F50" s="0" t="s">
        <v>409</v>
      </c>
      <c r="G50" s="1" t="n">
        <v>3130.68</v>
      </c>
    </row>
    <row r="51" customFormat="false" ht="12.75" hidden="false" customHeight="false" outlineLevel="0" collapsed="false">
      <c r="D51" s="0" t="s">
        <v>410</v>
      </c>
      <c r="E51" s="31" t="n">
        <v>40994</v>
      </c>
      <c r="F51" s="0" t="s">
        <v>411</v>
      </c>
      <c r="G51" s="1" t="n">
        <v>2129.75</v>
      </c>
    </row>
    <row r="52" customFormat="false" ht="12.75" hidden="false" customHeight="false" outlineLevel="0" collapsed="false">
      <c r="D52" s="0" t="s">
        <v>412</v>
      </c>
      <c r="E52" s="31" t="n">
        <v>40995</v>
      </c>
      <c r="F52" s="0" t="s">
        <v>413</v>
      </c>
      <c r="G52" s="1" t="n">
        <v>3000</v>
      </c>
    </row>
    <row r="53" customFormat="false" ht="12.75" hidden="false" customHeight="false" outlineLevel="0" collapsed="false">
      <c r="D53" s="0" t="s">
        <v>414</v>
      </c>
      <c r="E53" s="31" t="n">
        <v>40998</v>
      </c>
      <c r="F53" s="0" t="s">
        <v>415</v>
      </c>
      <c r="G53" s="1" t="n">
        <v>357.1</v>
      </c>
    </row>
    <row r="54" customFormat="false" ht="12.75" hidden="false" customHeight="false" outlineLevel="0" collapsed="false">
      <c r="D54" s="0" t="s">
        <v>416</v>
      </c>
      <c r="E54" s="31" t="n">
        <v>40998</v>
      </c>
      <c r="F54" s="0" t="s">
        <v>415</v>
      </c>
      <c r="G54" s="1" t="n">
        <v>891</v>
      </c>
    </row>
    <row r="55" customFormat="false" ht="12.75" hidden="false" customHeight="false" outlineLevel="0" collapsed="false">
      <c r="D55" s="0" t="s">
        <v>417</v>
      </c>
      <c r="E55" s="31" t="n">
        <v>40998</v>
      </c>
      <c r="F55" s="0" t="s">
        <v>418</v>
      </c>
      <c r="G55" s="1" t="n">
        <v>2368.44</v>
      </c>
    </row>
    <row r="56" customFormat="false" ht="12.75" hidden="false" customHeight="false" outlineLevel="0" collapsed="false">
      <c r="A56" s="0" t="s">
        <v>78</v>
      </c>
      <c r="B56" s="7" t="s">
        <v>79</v>
      </c>
      <c r="C56" s="1" t="n">
        <f aca="false">SUM(C57:C373)</f>
        <v>-147246.21</v>
      </c>
      <c r="E56" s="20"/>
      <c r="F56" s="17"/>
    </row>
    <row r="57" customFormat="false" ht="12.75" hidden="true" customHeight="false" outlineLevel="1" collapsed="false">
      <c r="A57" s="0" t="s">
        <v>80</v>
      </c>
      <c r="B57" s="7" t="s">
        <v>79</v>
      </c>
      <c r="C57" s="1" t="n">
        <f aca="false">-105690.19+8547.54</f>
        <v>-97142.65</v>
      </c>
      <c r="E57" s="20"/>
      <c r="F57" s="17"/>
    </row>
    <row r="58" customFormat="false" ht="12.75" hidden="true" customHeight="false" outlineLevel="1" collapsed="false">
      <c r="A58" s="0" t="s">
        <v>81</v>
      </c>
      <c r="B58" s="7" t="s">
        <v>79</v>
      </c>
      <c r="C58" s="1" t="n">
        <f aca="false">+G59</f>
        <v>165226.41</v>
      </c>
      <c r="D58" s="28"/>
      <c r="E58" s="29"/>
      <c r="F58" s="28"/>
    </row>
    <row r="59" customFormat="false" ht="12.75" hidden="true" customHeight="false" outlineLevel="1" collapsed="false">
      <c r="B59" s="7"/>
      <c r="D59" s="28"/>
      <c r="E59" s="29"/>
      <c r="F59" s="28" t="s">
        <v>5</v>
      </c>
      <c r="G59" s="1" t="n">
        <v>165226.41</v>
      </c>
    </row>
    <row r="60" customFormat="false" ht="12.75" hidden="true" customHeight="false" outlineLevel="1" collapsed="false">
      <c r="A60" s="0" t="s">
        <v>82</v>
      </c>
      <c r="B60" s="0" t="s">
        <v>83</v>
      </c>
      <c r="C60" s="1" t="n">
        <f aca="false">+G61</f>
        <v>-68.34</v>
      </c>
      <c r="D60" s="28"/>
      <c r="E60" s="29"/>
      <c r="F60" s="7"/>
    </row>
    <row r="61" customFormat="false" ht="12.75" hidden="true" customHeight="false" outlineLevel="1" collapsed="false">
      <c r="D61" s="28" t="s">
        <v>84</v>
      </c>
      <c r="E61" s="20" t="n">
        <v>40728</v>
      </c>
      <c r="F61" s="7" t="s">
        <v>85</v>
      </c>
      <c r="G61" s="1" t="n">
        <v>-68.34</v>
      </c>
    </row>
    <row r="62" customFormat="false" ht="12.75" hidden="true" customHeight="false" outlineLevel="1" collapsed="false">
      <c r="A62" s="0" t="s">
        <v>86</v>
      </c>
      <c r="B62" s="0" t="s">
        <v>87</v>
      </c>
      <c r="C62" s="1" t="n">
        <f aca="false">SUM(G63:G64)</f>
        <v>525.21</v>
      </c>
      <c r="D62" s="28"/>
      <c r="E62" s="20"/>
      <c r="F62" s="7"/>
    </row>
    <row r="63" customFormat="false" ht="12.75" hidden="true" customHeight="false" outlineLevel="1" collapsed="false">
      <c r="D63" s="28" t="s">
        <v>88</v>
      </c>
      <c r="E63" s="20" t="n">
        <v>40630</v>
      </c>
      <c r="F63" s="7" t="s">
        <v>89</v>
      </c>
      <c r="G63" s="1" t="n">
        <v>212.21</v>
      </c>
    </row>
    <row r="64" customFormat="false" ht="12.75" hidden="true" customHeight="false" outlineLevel="1" collapsed="false">
      <c r="D64" s="0" t="s">
        <v>419</v>
      </c>
      <c r="E64" s="31" t="n">
        <v>40989</v>
      </c>
      <c r="F64" s="7" t="s">
        <v>420</v>
      </c>
      <c r="G64" s="1" t="n">
        <v>313</v>
      </c>
    </row>
    <row r="65" customFormat="false" ht="12.75" hidden="true" customHeight="false" outlineLevel="1" collapsed="false">
      <c r="A65" s="0" t="s">
        <v>90</v>
      </c>
      <c r="B65" s="0" t="s">
        <v>91</v>
      </c>
      <c r="C65" s="1" t="n">
        <f aca="false">SUM(G66:G68)</f>
        <v>5437.34</v>
      </c>
      <c r="D65" s="28"/>
      <c r="E65" s="20"/>
      <c r="F65" s="7"/>
    </row>
    <row r="66" customFormat="false" ht="12.75" hidden="true" customHeight="false" outlineLevel="1" collapsed="false">
      <c r="D66" s="28" t="s">
        <v>92</v>
      </c>
      <c r="E66" s="20" t="n">
        <v>40908</v>
      </c>
      <c r="F66" s="30" t="s">
        <v>93</v>
      </c>
      <c r="G66" s="1" t="n">
        <f aca="false">2939.92-1399.58</f>
        <v>1540.34</v>
      </c>
    </row>
    <row r="67" customFormat="false" ht="12.75" hidden="true" customHeight="false" outlineLevel="1" collapsed="false">
      <c r="D67" s="28" t="s">
        <v>94</v>
      </c>
      <c r="E67" s="20" t="n">
        <v>40910</v>
      </c>
      <c r="F67" s="30" t="s">
        <v>95</v>
      </c>
      <c r="G67" s="1" t="n">
        <v>897</v>
      </c>
    </row>
    <row r="68" customFormat="false" ht="12.75" hidden="true" customHeight="false" outlineLevel="1" collapsed="false">
      <c r="D68" s="28" t="s">
        <v>94</v>
      </c>
      <c r="E68" s="20" t="n">
        <v>40910</v>
      </c>
      <c r="F68" s="30" t="s">
        <v>95</v>
      </c>
      <c r="G68" s="1" t="n">
        <v>3000</v>
      </c>
    </row>
    <row r="69" customFormat="false" ht="12.75" hidden="true" customHeight="false" outlineLevel="1" collapsed="false">
      <c r="A69" s="0" t="s">
        <v>96</v>
      </c>
      <c r="B69" s="0" t="s">
        <v>97</v>
      </c>
      <c r="C69" s="1" t="n">
        <f aca="false">SUM(G70:G72)</f>
        <v>4232.11</v>
      </c>
      <c r="D69" s="28"/>
      <c r="E69" s="20"/>
      <c r="F69" s="30"/>
    </row>
    <row r="70" customFormat="false" ht="12.75" hidden="true" customHeight="false" outlineLevel="1" collapsed="false">
      <c r="D70" s="28" t="s">
        <v>98</v>
      </c>
      <c r="E70" s="20" t="n">
        <v>40908</v>
      </c>
      <c r="F70" s="30" t="s">
        <v>99</v>
      </c>
      <c r="G70" s="1" t="n">
        <v>-367.89</v>
      </c>
    </row>
    <row r="71" customFormat="false" ht="12.75" hidden="true" customHeight="false" outlineLevel="1" collapsed="false">
      <c r="D71" s="0" t="s">
        <v>100</v>
      </c>
      <c r="E71" s="20" t="n">
        <v>40910</v>
      </c>
      <c r="F71" s="30" t="s">
        <v>95</v>
      </c>
      <c r="G71" s="1" t="n">
        <v>4000</v>
      </c>
    </row>
    <row r="72" customFormat="false" ht="12.75" hidden="true" customHeight="false" outlineLevel="1" collapsed="false">
      <c r="D72" s="0" t="s">
        <v>100</v>
      </c>
      <c r="E72" s="20" t="n">
        <v>40910</v>
      </c>
      <c r="F72" s="30" t="s">
        <v>95</v>
      </c>
      <c r="G72" s="1" t="n">
        <v>600</v>
      </c>
    </row>
    <row r="73" customFormat="false" ht="12.75" hidden="true" customHeight="false" outlineLevel="1" collapsed="false">
      <c r="A73" s="0" t="s">
        <v>101</v>
      </c>
      <c r="B73" s="0" t="s">
        <v>102</v>
      </c>
      <c r="C73" s="1" t="n">
        <f aca="false">SUM(G74:G77)</f>
        <v>9371.69</v>
      </c>
      <c r="D73" s="28"/>
      <c r="E73" s="20"/>
      <c r="F73" s="30"/>
    </row>
    <row r="74" customFormat="false" ht="12.75" hidden="true" customHeight="false" outlineLevel="1" collapsed="false">
      <c r="D74" s="0" t="s">
        <v>104</v>
      </c>
      <c r="E74" s="20" t="n">
        <v>40592</v>
      </c>
      <c r="F74" s="30" t="s">
        <v>95</v>
      </c>
      <c r="G74" s="1" t="n">
        <f aca="false">6000-3000</f>
        <v>3000</v>
      </c>
    </row>
    <row r="75" customFormat="false" ht="12.75" hidden="true" customHeight="false" outlineLevel="1" collapsed="false">
      <c r="D75" s="0" t="s">
        <v>105</v>
      </c>
      <c r="E75" s="20" t="n">
        <v>40908</v>
      </c>
      <c r="F75" s="15" t="s">
        <v>106</v>
      </c>
      <c r="G75" s="1" t="n">
        <v>4443.3</v>
      </c>
    </row>
    <row r="76" customFormat="false" ht="12.75" hidden="true" customHeight="false" outlineLevel="1" collapsed="false">
      <c r="D76" s="0" t="s">
        <v>105</v>
      </c>
      <c r="E76" s="20" t="n">
        <v>40908</v>
      </c>
      <c r="F76" s="15" t="s">
        <v>107</v>
      </c>
      <c r="G76" s="1" t="n">
        <v>171.56</v>
      </c>
    </row>
    <row r="77" customFormat="false" ht="12.75" hidden="true" customHeight="false" outlineLevel="1" collapsed="false">
      <c r="D77" s="0" t="s">
        <v>105</v>
      </c>
      <c r="E77" s="20" t="n">
        <v>40908</v>
      </c>
      <c r="F77" s="15" t="s">
        <v>108</v>
      </c>
      <c r="G77" s="1" t="n">
        <v>1756.83</v>
      </c>
    </row>
    <row r="78" customFormat="false" ht="12.75" hidden="true" customHeight="false" outlineLevel="1" collapsed="false">
      <c r="A78" s="0" t="s">
        <v>109</v>
      </c>
      <c r="B78" s="0" t="s">
        <v>110</v>
      </c>
      <c r="C78" s="1" t="n">
        <f aca="false">+G79</f>
        <v>-232</v>
      </c>
      <c r="D78" s="28"/>
      <c r="E78" s="20"/>
      <c r="F78" s="30"/>
    </row>
    <row r="79" customFormat="false" ht="12.75" hidden="true" customHeight="false" outlineLevel="1" collapsed="false">
      <c r="D79" s="28" t="s">
        <v>111</v>
      </c>
      <c r="E79" s="20" t="n">
        <v>40653</v>
      </c>
      <c r="F79" s="30" t="s">
        <v>85</v>
      </c>
      <c r="G79" s="1" t="n">
        <v>-232</v>
      </c>
    </row>
    <row r="80" customFormat="false" ht="12.75" hidden="true" customHeight="false" outlineLevel="1" collapsed="false">
      <c r="A80" s="0" t="s">
        <v>112</v>
      </c>
      <c r="B80" s="0" t="s">
        <v>113</v>
      </c>
      <c r="C80" s="1" t="n">
        <f aca="false">SUM(G81:G83)</f>
        <v>4202.78</v>
      </c>
      <c r="D80" s="28"/>
      <c r="E80" s="20"/>
      <c r="F80" s="30"/>
    </row>
    <row r="81" customFormat="false" ht="12.75" hidden="true" customHeight="false" outlineLevel="1" collapsed="false">
      <c r="D81" s="0" t="s">
        <v>100</v>
      </c>
      <c r="E81" s="20" t="n">
        <v>40910</v>
      </c>
      <c r="F81" s="15" t="s">
        <v>114</v>
      </c>
      <c r="G81" s="1" t="n">
        <f aca="false">4000-1908.7</f>
        <v>2091.3</v>
      </c>
    </row>
    <row r="82" customFormat="false" ht="12.75" hidden="true" customHeight="false" outlineLevel="1" collapsed="false">
      <c r="D82" s="0" t="s">
        <v>100</v>
      </c>
      <c r="E82" s="20" t="n">
        <v>40910</v>
      </c>
      <c r="F82" s="15" t="s">
        <v>114</v>
      </c>
      <c r="G82" s="1" t="n">
        <v>750</v>
      </c>
    </row>
    <row r="83" customFormat="false" ht="12.75" hidden="true" customHeight="false" outlineLevel="1" collapsed="false">
      <c r="D83" s="0" t="s">
        <v>344</v>
      </c>
      <c r="E83" s="31" t="n">
        <v>40966</v>
      </c>
      <c r="F83" s="0" t="s">
        <v>345</v>
      </c>
      <c r="G83" s="1" t="n">
        <f aca="false">1952.34-576.35-14.51</f>
        <v>1361.48</v>
      </c>
    </row>
    <row r="84" customFormat="false" ht="12.75" hidden="true" customHeight="false" outlineLevel="1" collapsed="false">
      <c r="E84" s="20"/>
      <c r="F84" s="15"/>
    </row>
    <row r="85" customFormat="false" ht="12.75" hidden="true" customHeight="false" outlineLevel="1" collapsed="false">
      <c r="A85" s="0" t="s">
        <v>115</v>
      </c>
      <c r="B85" s="0" t="s">
        <v>116</v>
      </c>
      <c r="C85" s="1" t="n">
        <f aca="false">SUM(G86:G87)</f>
        <v>515</v>
      </c>
      <c r="D85" s="28"/>
      <c r="E85" s="20"/>
      <c r="F85" s="7"/>
    </row>
    <row r="86" customFormat="false" ht="12.75" hidden="true" customHeight="false" outlineLevel="1" collapsed="false">
      <c r="D86" s="0" t="s">
        <v>100</v>
      </c>
      <c r="E86" s="20" t="n">
        <v>40910</v>
      </c>
      <c r="F86" s="0" t="s">
        <v>114</v>
      </c>
      <c r="G86" s="1" t="n">
        <f aca="false">200+15</f>
        <v>215</v>
      </c>
    </row>
    <row r="87" customFormat="false" ht="12.75" hidden="true" customHeight="false" outlineLevel="1" collapsed="false">
      <c r="D87" s="0" t="s">
        <v>100</v>
      </c>
      <c r="E87" s="20" t="n">
        <v>40910</v>
      </c>
      <c r="F87" s="0" t="s">
        <v>114</v>
      </c>
      <c r="G87" s="1" t="n">
        <v>300</v>
      </c>
    </row>
    <row r="88" customFormat="false" ht="12.75" hidden="true" customHeight="false" outlineLevel="1" collapsed="false">
      <c r="A88" s="0" t="s">
        <v>117</v>
      </c>
      <c r="B88" s="0" t="s">
        <v>118</v>
      </c>
      <c r="C88" s="1" t="n">
        <f aca="false">SUM(G89:G90)</f>
        <v>-4405.32</v>
      </c>
      <c r="D88" s="28"/>
      <c r="E88" s="20"/>
      <c r="F88" s="7"/>
    </row>
    <row r="89" customFormat="false" ht="12.75" hidden="true" customHeight="false" outlineLevel="1" collapsed="false">
      <c r="D89" s="28"/>
      <c r="E89" s="20" t="s">
        <v>119</v>
      </c>
      <c r="F89" s="7" t="s">
        <v>120</v>
      </c>
      <c r="G89" s="1" t="n">
        <v>-3905.32</v>
      </c>
    </row>
    <row r="90" customFormat="false" ht="12.75" hidden="true" customHeight="false" outlineLevel="1" collapsed="false">
      <c r="D90" s="0" t="s">
        <v>346</v>
      </c>
      <c r="E90" s="31" t="n">
        <v>40954</v>
      </c>
      <c r="F90" s="0" t="s">
        <v>347</v>
      </c>
      <c r="G90" s="1" t="n">
        <v>-500</v>
      </c>
    </row>
    <row r="91" customFormat="false" ht="12.75" hidden="true" customHeight="false" outlineLevel="1" collapsed="false">
      <c r="A91" s="0" t="s">
        <v>121</v>
      </c>
      <c r="B91" s="0" t="s">
        <v>122</v>
      </c>
      <c r="C91" s="1" t="n">
        <f aca="false">+G92</f>
        <v>1234.7</v>
      </c>
      <c r="D91" s="28"/>
      <c r="E91" s="20"/>
      <c r="F91" s="7"/>
    </row>
    <row r="92" customFormat="false" ht="12.75" hidden="true" customHeight="false" outlineLevel="1" collapsed="false">
      <c r="D92" s="28"/>
      <c r="E92" s="20" t="s">
        <v>119</v>
      </c>
      <c r="F92" s="7" t="s">
        <v>123</v>
      </c>
      <c r="G92" s="1" t="n">
        <v>1234.7</v>
      </c>
    </row>
    <row r="93" customFormat="false" ht="12.75" hidden="true" customHeight="false" outlineLevel="1" collapsed="false">
      <c r="A93" s="0" t="s">
        <v>124</v>
      </c>
      <c r="B93" s="0" t="s">
        <v>125</v>
      </c>
      <c r="C93" s="1" t="n">
        <f aca="false">SUM(G94:G99)</f>
        <v>-8113.13</v>
      </c>
      <c r="D93" s="28"/>
      <c r="E93" s="20"/>
      <c r="F93" s="7"/>
    </row>
    <row r="94" customFormat="false" ht="12.75" hidden="true" customHeight="false" outlineLevel="1" collapsed="false">
      <c r="D94" s="28"/>
      <c r="E94" s="20" t="s">
        <v>119</v>
      </c>
      <c r="F94" s="7" t="s">
        <v>126</v>
      </c>
      <c r="G94" s="1" t="n">
        <v>-6711.49</v>
      </c>
    </row>
    <row r="95" customFormat="false" ht="12.75" hidden="true" customHeight="false" outlineLevel="1" collapsed="false">
      <c r="D95" s="0" t="s">
        <v>127</v>
      </c>
      <c r="E95" s="20" t="n">
        <v>40933</v>
      </c>
      <c r="F95" s="7" t="s">
        <v>128</v>
      </c>
      <c r="G95" s="1" t="n">
        <v>198.36</v>
      </c>
    </row>
    <row r="96" customFormat="false" ht="12.75" hidden="true" customHeight="false" outlineLevel="1" collapsed="false">
      <c r="D96" s="0" t="s">
        <v>346</v>
      </c>
      <c r="E96" s="31" t="n">
        <v>40954</v>
      </c>
      <c r="F96" s="0" t="s">
        <v>347</v>
      </c>
      <c r="G96" s="1" t="n">
        <v>-400</v>
      </c>
    </row>
    <row r="97" customFormat="false" ht="12.75" hidden="true" customHeight="false" outlineLevel="1" collapsed="false">
      <c r="D97" s="0" t="s">
        <v>348</v>
      </c>
      <c r="E97" s="31" t="n">
        <v>40968</v>
      </c>
      <c r="F97" s="0" t="s">
        <v>349</v>
      </c>
      <c r="G97" s="1" t="n">
        <v>-400</v>
      </c>
    </row>
    <row r="98" customFormat="false" ht="12.75" hidden="true" customHeight="false" outlineLevel="1" collapsed="false">
      <c r="D98" s="0" t="s">
        <v>421</v>
      </c>
      <c r="E98" s="31" t="n">
        <v>40983</v>
      </c>
      <c r="F98" s="0" t="s">
        <v>422</v>
      </c>
      <c r="G98" s="1" t="n">
        <v>-400</v>
      </c>
    </row>
    <row r="99" customFormat="false" ht="12.75" hidden="true" customHeight="false" outlineLevel="1" collapsed="false">
      <c r="D99" s="0" t="s">
        <v>423</v>
      </c>
      <c r="E99" s="31" t="n">
        <v>40998</v>
      </c>
      <c r="F99" s="0" t="s">
        <v>424</v>
      </c>
      <c r="G99" s="1" t="n">
        <v>-400</v>
      </c>
    </row>
    <row r="100" customFormat="false" ht="12.75" hidden="true" customHeight="false" outlineLevel="1" collapsed="false">
      <c r="A100" s="0" t="s">
        <v>129</v>
      </c>
      <c r="B100" s="0" t="s">
        <v>130</v>
      </c>
      <c r="C100" s="1" t="n">
        <f aca="false">SUM(G101:G102)</f>
        <v>1150</v>
      </c>
      <c r="D100" s="28"/>
      <c r="E100" s="20"/>
      <c r="F100" s="7"/>
    </row>
    <row r="101" customFormat="false" ht="12.75" hidden="true" customHeight="false" outlineLevel="1" collapsed="false">
      <c r="D101" s="0" t="s">
        <v>100</v>
      </c>
      <c r="E101" s="20" t="n">
        <v>40910</v>
      </c>
      <c r="F101" s="0" t="s">
        <v>114</v>
      </c>
      <c r="G101" s="1" t="n">
        <f aca="false">1000-150</f>
        <v>850</v>
      </c>
    </row>
    <row r="102" customFormat="false" ht="12.75" hidden="true" customHeight="false" outlineLevel="1" collapsed="false">
      <c r="D102" s="0" t="s">
        <v>131</v>
      </c>
      <c r="E102" s="20" t="n">
        <v>40939</v>
      </c>
      <c r="F102" s="0" t="s">
        <v>132</v>
      </c>
      <c r="G102" s="1" t="n">
        <f aca="false">1500-600-600</f>
        <v>300</v>
      </c>
    </row>
    <row r="103" customFormat="false" ht="12.75" hidden="true" customHeight="false" outlineLevel="1" collapsed="false">
      <c r="A103" s="0" t="s">
        <v>133</v>
      </c>
      <c r="B103" s="0" t="s">
        <v>134</v>
      </c>
      <c r="C103" s="1" t="n">
        <f aca="false">SUM(G104:G109)</f>
        <v>-15013.99</v>
      </c>
      <c r="D103" s="28"/>
      <c r="E103" s="20"/>
      <c r="F103" s="7"/>
    </row>
    <row r="104" customFormat="false" ht="12.75" hidden="true" customHeight="false" outlineLevel="1" collapsed="false">
      <c r="D104" s="28"/>
      <c r="E104" s="20" t="s">
        <v>119</v>
      </c>
      <c r="F104" s="7" t="s">
        <v>126</v>
      </c>
      <c r="G104" s="1" t="n">
        <v>-15676.99</v>
      </c>
    </row>
    <row r="105" customFormat="false" ht="12.75" hidden="true" customHeight="false" outlineLevel="1" collapsed="false">
      <c r="D105" s="28" t="s">
        <v>135</v>
      </c>
      <c r="E105" s="20" t="n">
        <v>40602</v>
      </c>
      <c r="F105" s="7" t="s">
        <v>136</v>
      </c>
      <c r="G105" s="1" t="n">
        <v>4663</v>
      </c>
    </row>
    <row r="106" customFormat="false" ht="12.75" hidden="true" customHeight="false" outlineLevel="1" collapsed="false">
      <c r="D106" s="0" t="s">
        <v>346</v>
      </c>
      <c r="E106" s="31" t="n">
        <v>40954</v>
      </c>
      <c r="F106" s="0" t="s">
        <v>347</v>
      </c>
      <c r="G106" s="1" t="n">
        <v>-1000</v>
      </c>
    </row>
    <row r="107" customFormat="false" ht="12.75" hidden="true" customHeight="false" outlineLevel="1" collapsed="false">
      <c r="D107" s="0" t="s">
        <v>348</v>
      </c>
      <c r="E107" s="31" t="n">
        <v>40968</v>
      </c>
      <c r="F107" s="0" t="s">
        <v>349</v>
      </c>
      <c r="G107" s="1" t="n">
        <v>-1000</v>
      </c>
    </row>
    <row r="108" customFormat="false" ht="12.75" hidden="true" customHeight="false" outlineLevel="1" collapsed="false">
      <c r="D108" s="0" t="s">
        <v>421</v>
      </c>
      <c r="E108" s="31" t="n">
        <v>40983</v>
      </c>
      <c r="F108" s="0" t="s">
        <v>422</v>
      </c>
      <c r="G108" s="1" t="n">
        <v>-1000</v>
      </c>
    </row>
    <row r="109" customFormat="false" ht="12.75" hidden="true" customHeight="false" outlineLevel="1" collapsed="false">
      <c r="D109" s="0" t="s">
        <v>423</v>
      </c>
      <c r="E109" s="31" t="n">
        <v>40998</v>
      </c>
      <c r="F109" s="0" t="s">
        <v>424</v>
      </c>
      <c r="G109" s="1" t="n">
        <v>-1000</v>
      </c>
    </row>
    <row r="110" customFormat="false" ht="12.75" hidden="true" customHeight="false" outlineLevel="1" collapsed="false">
      <c r="A110" s="0" t="s">
        <v>137</v>
      </c>
      <c r="B110" s="0" t="s">
        <v>138</v>
      </c>
      <c r="C110" s="1" t="n">
        <f aca="false">SUM(G111:G112)</f>
        <v>6841.31</v>
      </c>
      <c r="D110" s="28"/>
      <c r="E110" s="20"/>
      <c r="F110" s="7"/>
    </row>
    <row r="111" customFormat="false" ht="12.75" hidden="true" customHeight="false" outlineLevel="1" collapsed="false">
      <c r="D111" s="28" t="s">
        <v>139</v>
      </c>
      <c r="E111" s="20" t="n">
        <v>40908</v>
      </c>
      <c r="F111" s="7" t="s">
        <v>140</v>
      </c>
      <c r="G111" s="1" t="n">
        <v>6249.11</v>
      </c>
    </row>
    <row r="112" customFormat="false" ht="12.75" hidden="true" customHeight="false" outlineLevel="1" collapsed="false">
      <c r="D112" s="28" t="s">
        <v>141</v>
      </c>
      <c r="E112" s="20" t="n">
        <v>40908</v>
      </c>
      <c r="F112" s="7" t="s">
        <v>142</v>
      </c>
      <c r="G112" s="1" t="n">
        <v>592.2</v>
      </c>
    </row>
    <row r="113" customFormat="false" ht="12.75" hidden="true" customHeight="false" outlineLevel="1" collapsed="false">
      <c r="A113" s="0" t="s">
        <v>143</v>
      </c>
      <c r="B113" s="0" t="s">
        <v>144</v>
      </c>
      <c r="C113" s="1" t="n">
        <f aca="false">SUM(G114:G120)</f>
        <v>12906.1</v>
      </c>
      <c r="D113" s="28"/>
      <c r="E113" s="20"/>
      <c r="F113" s="7"/>
    </row>
    <row r="114" customFormat="false" ht="12.75" hidden="true" customHeight="false" outlineLevel="1" collapsed="false">
      <c r="D114" s="28"/>
      <c r="E114" s="20" t="s">
        <v>119</v>
      </c>
      <c r="F114" s="7"/>
      <c r="G114" s="1" t="n">
        <f aca="false">14884.11-12368</f>
        <v>2516.11</v>
      </c>
    </row>
    <row r="115" customFormat="false" ht="12.75" hidden="true" customHeight="false" outlineLevel="1" collapsed="false">
      <c r="D115" s="28"/>
      <c r="E115" s="20"/>
      <c r="F115" s="0" t="s">
        <v>145</v>
      </c>
      <c r="G115" s="1" t="n">
        <v>4150</v>
      </c>
    </row>
    <row r="116" customFormat="false" ht="12.75" hidden="true" customHeight="false" outlineLevel="1" collapsed="false">
      <c r="D116" s="28"/>
      <c r="E116" s="20"/>
      <c r="F116" s="0" t="s">
        <v>114</v>
      </c>
      <c r="G116" s="1" t="n">
        <v>300</v>
      </c>
    </row>
    <row r="117" customFormat="false" ht="12.75" hidden="true" customHeight="false" outlineLevel="1" collapsed="false">
      <c r="D117" s="28"/>
      <c r="E117" s="20"/>
      <c r="F117" s="0" t="s">
        <v>114</v>
      </c>
      <c r="G117" s="1" t="n">
        <v>256.78</v>
      </c>
      <c r="H117" s="0" t="s">
        <v>350</v>
      </c>
    </row>
    <row r="118" customFormat="false" ht="12.75" hidden="true" customHeight="false" outlineLevel="1" collapsed="false">
      <c r="D118" s="28"/>
      <c r="E118" s="20"/>
      <c r="F118" s="0" t="s">
        <v>146</v>
      </c>
      <c r="G118" s="1" t="n">
        <f aca="false">7000-5690.49</f>
        <v>1309.51</v>
      </c>
    </row>
    <row r="119" customFormat="false" ht="12.75" hidden="true" customHeight="false" outlineLevel="1" collapsed="false">
      <c r="D119" s="28"/>
      <c r="E119" s="20"/>
      <c r="F119" s="7" t="s">
        <v>147</v>
      </c>
      <c r="G119" s="1" t="n">
        <v>3300</v>
      </c>
    </row>
    <row r="120" customFormat="false" ht="12.75" hidden="true" customHeight="false" outlineLevel="1" collapsed="false">
      <c r="D120" s="0" t="s">
        <v>425</v>
      </c>
      <c r="E120" s="31" t="n">
        <v>40999</v>
      </c>
      <c r="F120" s="15" t="s">
        <v>426</v>
      </c>
      <c r="G120" s="1" t="n">
        <v>1073.7</v>
      </c>
    </row>
    <row r="121" customFormat="false" ht="12.75" hidden="true" customHeight="false" outlineLevel="1" collapsed="false">
      <c r="A121" s="0" t="s">
        <v>148</v>
      </c>
      <c r="B121" s="0" t="s">
        <v>149</v>
      </c>
      <c r="C121" s="1" t="n">
        <f aca="false">+G122</f>
        <v>500</v>
      </c>
      <c r="D121" s="28"/>
      <c r="E121" s="20"/>
      <c r="F121" s="7"/>
    </row>
    <row r="122" customFormat="false" ht="12.75" hidden="true" customHeight="false" outlineLevel="1" collapsed="false">
      <c r="D122" s="28" t="s">
        <v>150</v>
      </c>
      <c r="E122" s="20" t="n">
        <v>40617</v>
      </c>
      <c r="F122" s="7" t="s">
        <v>132</v>
      </c>
      <c r="G122" s="1" t="n">
        <v>500</v>
      </c>
    </row>
    <row r="123" customFormat="false" ht="12.75" hidden="true" customHeight="false" outlineLevel="1" collapsed="false">
      <c r="A123" s="0" t="s">
        <v>151</v>
      </c>
      <c r="B123" s="0" t="s">
        <v>152</v>
      </c>
      <c r="C123" s="1" t="n">
        <f aca="false">+G124</f>
        <v>145</v>
      </c>
      <c r="D123" s="28"/>
      <c r="E123" s="20"/>
      <c r="F123" s="7"/>
    </row>
    <row r="124" customFormat="false" ht="12.75" hidden="true" customHeight="false" outlineLevel="1" collapsed="false">
      <c r="D124" s="28" t="s">
        <v>153</v>
      </c>
      <c r="E124" s="20" t="n">
        <v>40592</v>
      </c>
      <c r="F124" s="7" t="s">
        <v>132</v>
      </c>
      <c r="G124" s="1" t="n">
        <v>145</v>
      </c>
    </row>
    <row r="125" customFormat="false" ht="12.75" hidden="true" customHeight="false" outlineLevel="1" collapsed="false">
      <c r="A125" s="0" t="s">
        <v>154</v>
      </c>
      <c r="B125" s="0" t="s">
        <v>155</v>
      </c>
      <c r="C125" s="1" t="n">
        <f aca="false">SUM(G126:G129)</f>
        <v>14921.66</v>
      </c>
      <c r="D125" s="28"/>
      <c r="E125" s="20"/>
      <c r="F125" s="7"/>
    </row>
    <row r="126" customFormat="false" ht="12.75" hidden="true" customHeight="false" outlineLevel="1" collapsed="false">
      <c r="D126" s="28"/>
      <c r="E126" s="20"/>
      <c r="F126" s="7" t="s">
        <v>147</v>
      </c>
      <c r="G126" s="1" t="n">
        <f aca="false">10412.45-254-241.2</f>
        <v>9917.25</v>
      </c>
    </row>
    <row r="127" customFormat="false" ht="12.75" hidden="true" customHeight="false" outlineLevel="1" collapsed="false">
      <c r="D127" s="0" t="s">
        <v>156</v>
      </c>
      <c r="E127" s="31" t="n">
        <v>40724</v>
      </c>
      <c r="F127" s="0" t="s">
        <v>157</v>
      </c>
      <c r="G127" s="1" t="n">
        <v>1193.74</v>
      </c>
    </row>
    <row r="128" customFormat="false" ht="12.75" hidden="true" customHeight="false" outlineLevel="1" collapsed="false">
      <c r="D128" s="0" t="s">
        <v>158</v>
      </c>
      <c r="E128" s="31" t="n">
        <v>40908</v>
      </c>
      <c r="F128" s="0" t="s">
        <v>159</v>
      </c>
      <c r="G128" s="1" t="n">
        <v>1096.5</v>
      </c>
    </row>
    <row r="129" customFormat="false" ht="12.75" hidden="true" customHeight="false" outlineLevel="1" collapsed="false">
      <c r="D129" s="0" t="s">
        <v>158</v>
      </c>
      <c r="E129" s="31" t="n">
        <v>40908</v>
      </c>
      <c r="F129" s="0" t="s">
        <v>160</v>
      </c>
      <c r="G129" s="1" t="n">
        <f aca="false">2866.57-152.4</f>
        <v>2714.17</v>
      </c>
    </row>
    <row r="130" customFormat="false" ht="12.75" hidden="true" customHeight="false" outlineLevel="1" collapsed="false">
      <c r="A130" s="0" t="s">
        <v>161</v>
      </c>
      <c r="B130" s="0" t="s">
        <v>162</v>
      </c>
      <c r="C130" s="1" t="n">
        <v>1666.67</v>
      </c>
      <c r="D130" s="28"/>
      <c r="E130" s="20"/>
      <c r="F130" s="7"/>
    </row>
    <row r="131" customFormat="false" ht="12.75" hidden="true" customHeight="false" outlineLevel="1" collapsed="false">
      <c r="D131" s="0" t="s">
        <v>100</v>
      </c>
      <c r="E131" s="31" t="n">
        <v>40910</v>
      </c>
      <c r="F131" s="0" t="s">
        <v>114</v>
      </c>
      <c r="G131" s="1" t="n">
        <v>1666.67</v>
      </c>
    </row>
    <row r="132" customFormat="false" ht="12.75" hidden="true" customHeight="false" outlineLevel="1" collapsed="false">
      <c r="A132" s="0" t="s">
        <v>163</v>
      </c>
      <c r="B132" s="0" t="s">
        <v>164</v>
      </c>
      <c r="C132" s="1" t="n">
        <f aca="false">+G133</f>
        <v>666.68</v>
      </c>
      <c r="D132" s="28"/>
      <c r="E132" s="20"/>
      <c r="F132" s="7"/>
    </row>
    <row r="133" customFormat="false" ht="12.75" hidden="true" customHeight="false" outlineLevel="1" collapsed="false">
      <c r="D133" s="0" t="s">
        <v>100</v>
      </c>
      <c r="E133" s="31" t="n">
        <v>40910</v>
      </c>
      <c r="F133" s="0" t="s">
        <v>114</v>
      </c>
      <c r="G133" s="1" t="n">
        <v>666.68</v>
      </c>
    </row>
    <row r="134" customFormat="false" ht="12.75" hidden="true" customHeight="false" outlineLevel="1" collapsed="false">
      <c r="A134" s="0" t="s">
        <v>165</v>
      </c>
      <c r="B134" s="0" t="s">
        <v>166</v>
      </c>
      <c r="C134" s="1" t="n">
        <f aca="false">+G135</f>
        <v>-1000</v>
      </c>
      <c r="D134" s="28"/>
      <c r="E134" s="20"/>
      <c r="F134" s="7"/>
    </row>
    <row r="135" customFormat="false" ht="12.75" hidden="true" customHeight="false" outlineLevel="1" collapsed="false">
      <c r="D135" s="28"/>
      <c r="E135" s="20"/>
      <c r="F135" s="7" t="s">
        <v>167</v>
      </c>
      <c r="G135" s="1" t="n">
        <v>-1000</v>
      </c>
    </row>
    <row r="136" customFormat="false" ht="12.75" hidden="true" customHeight="false" outlineLevel="1" collapsed="false">
      <c r="A136" s="0" t="s">
        <v>168</v>
      </c>
      <c r="B136" s="0" t="s">
        <v>169</v>
      </c>
      <c r="C136" s="1" t="n">
        <f aca="false">+G137</f>
        <v>8490.78</v>
      </c>
      <c r="D136" s="28"/>
      <c r="E136" s="20"/>
      <c r="F136" s="7"/>
    </row>
    <row r="137" customFormat="false" ht="12.75" hidden="true" customHeight="false" outlineLevel="1" collapsed="false">
      <c r="D137" s="28"/>
      <c r="E137" s="20"/>
      <c r="F137" s="7" t="s">
        <v>119</v>
      </c>
      <c r="G137" s="1" t="n">
        <f aca="false">14721.7-3289.79-2941.13</f>
        <v>8490.78</v>
      </c>
    </row>
    <row r="138" customFormat="false" ht="12.75" hidden="true" customHeight="false" outlineLevel="1" collapsed="false">
      <c r="A138" s="0" t="s">
        <v>171</v>
      </c>
      <c r="B138" s="0" t="s">
        <v>172</v>
      </c>
      <c r="C138" s="1" t="n">
        <f aca="false">SUM(G139:G140)</f>
        <v>1600</v>
      </c>
      <c r="D138" s="28"/>
      <c r="E138" s="20"/>
      <c r="F138" s="7"/>
    </row>
    <row r="139" customFormat="false" ht="12.75" hidden="true" customHeight="false" outlineLevel="1" collapsed="false">
      <c r="D139" s="0" t="s">
        <v>100</v>
      </c>
      <c r="E139" s="31" t="n">
        <v>40910</v>
      </c>
      <c r="F139" s="0" t="s">
        <v>114</v>
      </c>
      <c r="G139" s="1" t="n">
        <f aca="false">1000-400</f>
        <v>600</v>
      </c>
    </row>
    <row r="140" customFormat="false" ht="12.75" hidden="true" customHeight="false" outlineLevel="1" collapsed="false">
      <c r="D140" s="0" t="s">
        <v>100</v>
      </c>
      <c r="E140" s="31" t="n">
        <v>40910</v>
      </c>
      <c r="F140" s="0" t="s">
        <v>114</v>
      </c>
      <c r="G140" s="1" t="n">
        <v>1000</v>
      </c>
    </row>
    <row r="141" customFormat="false" ht="12.75" hidden="true" customHeight="false" outlineLevel="1" collapsed="false">
      <c r="A141" s="0" t="s">
        <v>173</v>
      </c>
      <c r="B141" s="0" t="s">
        <v>174</v>
      </c>
      <c r="C141" s="1" t="n">
        <f aca="false">SUM(G142:G144)</f>
        <v>-3218.13</v>
      </c>
      <c r="D141" s="28"/>
      <c r="E141" s="20"/>
      <c r="F141" s="7"/>
    </row>
    <row r="142" customFormat="false" ht="12.75" hidden="true" customHeight="false" outlineLevel="1" collapsed="false">
      <c r="D142" s="0" t="s">
        <v>100</v>
      </c>
      <c r="E142" s="31" t="n">
        <v>40910</v>
      </c>
      <c r="F142" s="0" t="s">
        <v>114</v>
      </c>
      <c r="G142" s="1" t="n">
        <v>1300</v>
      </c>
    </row>
    <row r="143" customFormat="false" ht="12.75" hidden="true" customHeight="false" outlineLevel="1" collapsed="false">
      <c r="D143" s="0" t="s">
        <v>421</v>
      </c>
      <c r="E143" s="31" t="n">
        <v>40983</v>
      </c>
      <c r="F143" s="0" t="s">
        <v>427</v>
      </c>
      <c r="G143" s="1" t="n">
        <v>-4370</v>
      </c>
    </row>
    <row r="144" customFormat="false" ht="12.75" hidden="true" customHeight="false" outlineLevel="1" collapsed="false">
      <c r="D144" s="0" t="s">
        <v>428</v>
      </c>
      <c r="E144" s="31" t="n">
        <v>40988</v>
      </c>
      <c r="F144" s="0" t="s">
        <v>429</v>
      </c>
      <c r="G144" s="1" t="n">
        <v>-148.13</v>
      </c>
    </row>
    <row r="145" customFormat="false" ht="12.75" hidden="true" customHeight="false" outlineLevel="1" collapsed="false">
      <c r="A145" s="0" t="s">
        <v>175</v>
      </c>
      <c r="B145" s="0" t="s">
        <v>176</v>
      </c>
      <c r="C145" s="1" t="n">
        <f aca="false">+G146</f>
        <v>232</v>
      </c>
      <c r="D145" s="28"/>
      <c r="E145" s="20"/>
      <c r="F145" s="7"/>
    </row>
    <row r="146" customFormat="false" ht="12.75" hidden="true" customHeight="false" outlineLevel="1" collapsed="false">
      <c r="D146" s="28" t="s">
        <v>177</v>
      </c>
      <c r="E146" s="20" t="n">
        <v>40648</v>
      </c>
      <c r="F146" s="7" t="s">
        <v>178</v>
      </c>
      <c r="G146" s="1" t="n">
        <v>232</v>
      </c>
    </row>
    <row r="147" customFormat="false" ht="12.75" hidden="true" customHeight="false" outlineLevel="1" collapsed="false">
      <c r="A147" s="0" t="s">
        <v>179</v>
      </c>
      <c r="B147" s="0" t="s">
        <v>180</v>
      </c>
      <c r="C147" s="1" t="n">
        <f aca="false">SUM(G148:G154)</f>
        <v>1885.31</v>
      </c>
      <c r="D147" s="28"/>
      <c r="E147" s="20"/>
      <c r="F147" s="7"/>
    </row>
    <row r="148" customFormat="false" ht="12.75" hidden="true" customHeight="false" outlineLevel="1" collapsed="false">
      <c r="D148" s="0" t="s">
        <v>100</v>
      </c>
      <c r="E148" s="31" t="n">
        <v>40910</v>
      </c>
      <c r="F148" s="0" t="s">
        <v>114</v>
      </c>
      <c r="G148" s="1" t="n">
        <f aca="false">1000-250</f>
        <v>750</v>
      </c>
    </row>
    <row r="149" customFormat="false" ht="12.75" hidden="true" customHeight="false" outlineLevel="1" collapsed="false">
      <c r="D149" s="0" t="s">
        <v>100</v>
      </c>
      <c r="E149" s="31" t="n">
        <v>40910</v>
      </c>
      <c r="F149" s="0" t="s">
        <v>114</v>
      </c>
      <c r="G149" s="1" t="n">
        <v>500</v>
      </c>
    </row>
    <row r="150" customFormat="false" ht="12.75" hidden="true" customHeight="false" outlineLevel="1" collapsed="false">
      <c r="D150" s="0" t="s">
        <v>100</v>
      </c>
      <c r="E150" s="31" t="n">
        <v>40910</v>
      </c>
      <c r="F150" s="0" t="s">
        <v>114</v>
      </c>
      <c r="G150" s="1" t="n">
        <v>500</v>
      </c>
    </row>
    <row r="151" customFormat="false" ht="12.75" hidden="true" customHeight="false" outlineLevel="1" collapsed="false">
      <c r="D151" s="0" t="s">
        <v>100</v>
      </c>
      <c r="E151" s="31" t="n">
        <v>40910</v>
      </c>
      <c r="F151" s="0" t="s">
        <v>114</v>
      </c>
      <c r="G151" s="1" t="n">
        <v>1400</v>
      </c>
    </row>
    <row r="152" customFormat="false" ht="12.75" hidden="true" customHeight="false" outlineLevel="1" collapsed="false">
      <c r="D152" s="0" t="s">
        <v>181</v>
      </c>
      <c r="E152" s="31" t="n">
        <v>40939</v>
      </c>
      <c r="F152" s="7" t="s">
        <v>132</v>
      </c>
      <c r="G152" s="1" t="n">
        <f aca="false">1000-400-400</f>
        <v>200</v>
      </c>
    </row>
    <row r="153" customFormat="false" ht="12.75" hidden="true" customHeight="false" outlineLevel="1" collapsed="false">
      <c r="D153" s="0" t="s">
        <v>182</v>
      </c>
      <c r="E153" s="31" t="n">
        <v>40926</v>
      </c>
      <c r="F153" s="7" t="s">
        <v>183</v>
      </c>
      <c r="G153" s="1" t="n">
        <v>-723.51</v>
      </c>
    </row>
    <row r="154" customFormat="false" ht="12.75" hidden="true" customHeight="false" outlineLevel="1" collapsed="false">
      <c r="D154" s="0" t="s">
        <v>428</v>
      </c>
      <c r="E154" s="31" t="n">
        <v>40988</v>
      </c>
      <c r="F154" s="7" t="s">
        <v>183</v>
      </c>
      <c r="G154" s="1" t="n">
        <v>-741.18</v>
      </c>
    </row>
    <row r="155" customFormat="false" ht="12.75" hidden="true" customHeight="false" outlineLevel="1" collapsed="false">
      <c r="A155" s="0" t="s">
        <v>184</v>
      </c>
      <c r="B155" s="0" t="s">
        <v>185</v>
      </c>
      <c r="C155" s="1" t="n">
        <f aca="false">SUM(G156:G157)</f>
        <v>7300</v>
      </c>
      <c r="D155" s="28"/>
      <c r="E155" s="20"/>
      <c r="F155" s="7"/>
    </row>
    <row r="156" customFormat="false" ht="12.75" hidden="true" customHeight="false" outlineLevel="1" collapsed="false">
      <c r="D156" s="28" t="s">
        <v>186</v>
      </c>
      <c r="E156" s="20" t="n">
        <v>40857</v>
      </c>
      <c r="F156" s="7" t="s">
        <v>132</v>
      </c>
      <c r="G156" s="1" t="n">
        <v>1000</v>
      </c>
    </row>
    <row r="157" customFormat="false" ht="12.75" hidden="true" customHeight="false" outlineLevel="1" collapsed="false">
      <c r="D157" s="0" t="s">
        <v>100</v>
      </c>
      <c r="E157" s="31" t="n">
        <v>40910</v>
      </c>
      <c r="F157" s="0" t="s">
        <v>114</v>
      </c>
      <c r="G157" s="1" t="n">
        <v>6300</v>
      </c>
    </row>
    <row r="158" customFormat="false" ht="12.75" hidden="true" customHeight="false" outlineLevel="1" collapsed="false">
      <c r="A158" s="0" t="s">
        <v>187</v>
      </c>
      <c r="B158" s="0" t="s">
        <v>188</v>
      </c>
      <c r="C158" s="1" t="n">
        <f aca="false">SUM(G159:G164)</f>
        <v>9846.27</v>
      </c>
      <c r="D158" s="28"/>
      <c r="E158" s="20"/>
      <c r="F158" s="7"/>
    </row>
    <row r="159" customFormat="false" ht="12.75" hidden="true" customHeight="false" outlineLevel="1" collapsed="false">
      <c r="D159" s="28" t="s">
        <v>189</v>
      </c>
      <c r="E159" s="20" t="n">
        <v>40829</v>
      </c>
      <c r="F159" s="7" t="s">
        <v>190</v>
      </c>
      <c r="G159" s="1" t="n">
        <f aca="false">8250-650</f>
        <v>7600</v>
      </c>
    </row>
    <row r="160" customFormat="false" ht="12.75" hidden="true" customHeight="false" outlineLevel="1" collapsed="false">
      <c r="D160" s="28" t="s">
        <v>191</v>
      </c>
      <c r="E160" s="20" t="n">
        <v>40908</v>
      </c>
      <c r="F160" s="7" t="s">
        <v>192</v>
      </c>
      <c r="G160" s="1" t="n">
        <v>1682.85</v>
      </c>
    </row>
    <row r="161" customFormat="false" ht="12.75" hidden="true" customHeight="false" outlineLevel="1" collapsed="false">
      <c r="D161" s="0" t="s">
        <v>100</v>
      </c>
      <c r="E161" s="31" t="n">
        <v>40910</v>
      </c>
      <c r="F161" s="0" t="s">
        <v>114</v>
      </c>
      <c r="G161" s="1" t="n">
        <v>4000</v>
      </c>
    </row>
    <row r="162" customFormat="false" ht="12.75" hidden="true" customHeight="false" outlineLevel="1" collapsed="false">
      <c r="D162" s="28" t="s">
        <v>195</v>
      </c>
      <c r="E162" s="20" t="n">
        <v>40926</v>
      </c>
      <c r="F162" s="7" t="s">
        <v>183</v>
      </c>
      <c r="G162" s="1" t="n">
        <v>-1664.68</v>
      </c>
    </row>
    <row r="163" customFormat="false" ht="12.75" hidden="true" customHeight="false" outlineLevel="1" collapsed="false">
      <c r="D163" s="0" t="s">
        <v>428</v>
      </c>
      <c r="E163" s="31" t="n">
        <v>40988</v>
      </c>
      <c r="F163" s="0" t="s">
        <v>430</v>
      </c>
      <c r="G163" s="1" t="n">
        <v>-1733.9</v>
      </c>
    </row>
    <row r="164" customFormat="false" ht="12.75" hidden="true" customHeight="false" outlineLevel="1" collapsed="false">
      <c r="D164" s="0" t="s">
        <v>431</v>
      </c>
      <c r="E164" s="31" t="n">
        <v>40991</v>
      </c>
      <c r="F164" s="0" t="s">
        <v>432</v>
      </c>
      <c r="G164" s="1" t="n">
        <v>-38</v>
      </c>
    </row>
    <row r="165" customFormat="false" ht="12.75" hidden="true" customHeight="false" outlineLevel="1" collapsed="false">
      <c r="A165" s="0" t="s">
        <v>196</v>
      </c>
      <c r="B165" s="0" t="s">
        <v>197</v>
      </c>
      <c r="C165" s="1" t="n">
        <f aca="false">+G166</f>
        <v>385.62</v>
      </c>
    </row>
    <row r="166" customFormat="false" ht="12.75" hidden="true" customHeight="false" outlineLevel="1" collapsed="false">
      <c r="D166" s="0" t="s">
        <v>100</v>
      </c>
      <c r="E166" s="31" t="n">
        <v>40910</v>
      </c>
      <c r="F166" s="0" t="s">
        <v>114</v>
      </c>
      <c r="G166" s="1" t="n">
        <f aca="false">763.7-189.04-189.04</f>
        <v>385.62</v>
      </c>
    </row>
    <row r="167" customFormat="false" ht="12.75" hidden="true" customHeight="false" outlineLevel="1" collapsed="false">
      <c r="A167" s="0" t="s">
        <v>198</v>
      </c>
      <c r="B167" s="0" t="s">
        <v>199</v>
      </c>
      <c r="C167" s="1" t="n">
        <f aca="false">SUM(G168:G171)</f>
        <v>6684.76</v>
      </c>
    </row>
    <row r="168" customFormat="false" ht="12.75" hidden="true" customHeight="false" outlineLevel="1" collapsed="false">
      <c r="F168" s="0" t="s">
        <v>351</v>
      </c>
      <c r="G168" s="1" t="n">
        <v>64.36</v>
      </c>
    </row>
    <row r="169" customFormat="false" ht="12.75" hidden="true" customHeight="false" outlineLevel="1" collapsed="false">
      <c r="D169" s="0" t="s">
        <v>200</v>
      </c>
      <c r="E169" s="31" t="n">
        <v>40908</v>
      </c>
      <c r="F169" s="0" t="s">
        <v>201</v>
      </c>
      <c r="G169" s="1" t="n">
        <f aca="false">6803.04-2891.92</f>
        <v>3911.12</v>
      </c>
    </row>
    <row r="170" customFormat="false" ht="12.75" hidden="true" customHeight="false" outlineLevel="1" collapsed="false">
      <c r="D170" s="0" t="s">
        <v>200</v>
      </c>
      <c r="E170" s="31" t="n">
        <v>40908</v>
      </c>
      <c r="F170" s="0" t="s">
        <v>202</v>
      </c>
      <c r="G170" s="1" t="n">
        <v>1754.53</v>
      </c>
    </row>
    <row r="171" customFormat="false" ht="12.75" hidden="true" customHeight="false" outlineLevel="1" collapsed="false">
      <c r="D171" s="0" t="s">
        <v>200</v>
      </c>
      <c r="E171" s="31" t="n">
        <v>40908</v>
      </c>
      <c r="F171" s="0" t="s">
        <v>203</v>
      </c>
      <c r="G171" s="1" t="n">
        <v>954.75</v>
      </c>
    </row>
    <row r="172" customFormat="false" ht="12.75" hidden="true" customHeight="false" outlineLevel="1" collapsed="false">
      <c r="A172" s="0" t="s">
        <v>207</v>
      </c>
      <c r="B172" s="0" t="s">
        <v>208</v>
      </c>
      <c r="C172" s="1" t="n">
        <f aca="false">+G173</f>
        <v>350</v>
      </c>
    </row>
    <row r="173" customFormat="false" ht="12.75" hidden="true" customHeight="false" outlineLevel="1" collapsed="false">
      <c r="D173" s="0" t="s">
        <v>209</v>
      </c>
      <c r="E173" s="31" t="n">
        <v>40913</v>
      </c>
      <c r="F173" s="0" t="s">
        <v>132</v>
      </c>
      <c r="G173" s="1" t="n">
        <v>350</v>
      </c>
    </row>
    <row r="174" customFormat="false" ht="12.75" hidden="true" customHeight="false" outlineLevel="1" collapsed="false">
      <c r="A174" s="0" t="s">
        <v>210</v>
      </c>
      <c r="B174" s="0" t="s">
        <v>211</v>
      </c>
      <c r="C174" s="1" t="n">
        <f aca="false">SUM(G175:G176)</f>
        <v>-652.38</v>
      </c>
    </row>
    <row r="175" customFormat="false" ht="12.75" hidden="true" customHeight="false" outlineLevel="1" collapsed="false">
      <c r="F175" s="0" t="s">
        <v>212</v>
      </c>
      <c r="G175" s="1" t="n">
        <v>-236.3</v>
      </c>
    </row>
    <row r="176" customFormat="false" ht="12.75" hidden="true" customHeight="false" outlineLevel="1" collapsed="false">
      <c r="G176" s="1" t="n">
        <f aca="false">-189.04+-227.04</f>
        <v>-416.08</v>
      </c>
    </row>
    <row r="177" customFormat="false" ht="12.75" hidden="true" customHeight="false" outlineLevel="1" collapsed="false">
      <c r="A177" s="0" t="s">
        <v>213</v>
      </c>
      <c r="B177" s="0" t="s">
        <v>214</v>
      </c>
      <c r="C177" s="1" t="n">
        <f aca="false">SUM(G178:G181)</f>
        <v>-3268.61</v>
      </c>
      <c r="D177" s="28"/>
      <c r="E177" s="29"/>
      <c r="F177" s="7"/>
    </row>
    <row r="178" customFormat="false" ht="12.75" hidden="true" customHeight="false" outlineLevel="1" collapsed="false">
      <c r="D178" s="28"/>
      <c r="E178" s="29"/>
      <c r="F178" s="0" t="s">
        <v>212</v>
      </c>
      <c r="G178" s="1" t="n">
        <v>-236</v>
      </c>
    </row>
    <row r="179" customFormat="false" ht="12.75" hidden="true" customHeight="false" outlineLevel="1" collapsed="false">
      <c r="D179" s="0" t="s">
        <v>100</v>
      </c>
      <c r="E179" s="31" t="n">
        <v>40910</v>
      </c>
      <c r="F179" s="0" t="s">
        <v>114</v>
      </c>
      <c r="G179" s="1" t="n">
        <v>2056</v>
      </c>
    </row>
    <row r="180" customFormat="false" ht="12.75" hidden="true" customHeight="false" outlineLevel="1" collapsed="false">
      <c r="D180" s="0" t="s">
        <v>182</v>
      </c>
      <c r="E180" s="31" t="n">
        <v>40926</v>
      </c>
      <c r="F180" s="7" t="s">
        <v>183</v>
      </c>
      <c r="G180" s="1" t="n">
        <v>-3195.63</v>
      </c>
    </row>
    <row r="181" customFormat="false" ht="12.75" hidden="true" customHeight="false" outlineLevel="1" collapsed="false">
      <c r="D181" s="0" t="s">
        <v>428</v>
      </c>
      <c r="E181" s="31" t="n">
        <v>40988</v>
      </c>
      <c r="F181" s="0" t="s">
        <v>430</v>
      </c>
      <c r="G181" s="1" t="n">
        <v>-1892.98</v>
      </c>
    </row>
    <row r="182" customFormat="false" ht="12.75" hidden="true" customHeight="false" outlineLevel="1" collapsed="false">
      <c r="A182" s="0" t="s">
        <v>215</v>
      </c>
      <c r="B182" s="0" t="s">
        <v>216</v>
      </c>
      <c r="C182" s="1" t="n">
        <f aca="false">SUM(G183:G185)</f>
        <v>-472.6</v>
      </c>
      <c r="D182" s="28"/>
      <c r="E182" s="29"/>
      <c r="F182" s="7"/>
    </row>
    <row r="183" customFormat="false" ht="12.75" hidden="true" customHeight="false" outlineLevel="1" collapsed="false">
      <c r="D183" s="28"/>
      <c r="E183" s="29"/>
      <c r="F183" s="0" t="s">
        <v>212</v>
      </c>
      <c r="G183" s="1" t="n">
        <v>-236.3</v>
      </c>
    </row>
    <row r="184" customFormat="false" ht="12.75" hidden="true" customHeight="false" outlineLevel="1" collapsed="false">
      <c r="D184" s="28"/>
      <c r="E184" s="29"/>
      <c r="G184" s="1" t="n">
        <v>-189.04</v>
      </c>
    </row>
    <row r="185" customFormat="false" ht="12.75" hidden="true" customHeight="false" outlineLevel="1" collapsed="false">
      <c r="D185" s="0" t="s">
        <v>433</v>
      </c>
      <c r="E185" s="31" t="n">
        <v>40977</v>
      </c>
      <c r="F185" s="0" t="s">
        <v>434</v>
      </c>
      <c r="G185" s="1" t="n">
        <v>-47.26</v>
      </c>
    </row>
    <row r="186" customFormat="false" ht="12.75" hidden="true" customHeight="false" outlineLevel="1" collapsed="false">
      <c r="A186" s="0" t="s">
        <v>217</v>
      </c>
      <c r="B186" s="0" t="s">
        <v>218</v>
      </c>
      <c r="C186" s="1" t="n">
        <f aca="false">SUM(G187:G190)</f>
        <v>715.29</v>
      </c>
      <c r="D186" s="28"/>
      <c r="E186" s="29"/>
      <c r="F186" s="7"/>
    </row>
    <row r="187" customFormat="false" ht="12.75" hidden="true" customHeight="false" outlineLevel="1" collapsed="false">
      <c r="D187" s="28"/>
      <c r="E187" s="29"/>
      <c r="F187" s="7" t="s">
        <v>119</v>
      </c>
      <c r="G187" s="1" t="n">
        <f aca="false">69.28-44.14</f>
        <v>25.14</v>
      </c>
    </row>
    <row r="188" customFormat="false" ht="12.75" hidden="true" customHeight="false" outlineLevel="1" collapsed="false">
      <c r="D188" s="0" t="s">
        <v>219</v>
      </c>
      <c r="E188" s="31" t="n">
        <v>40908</v>
      </c>
      <c r="F188" s="1" t="s">
        <v>220</v>
      </c>
      <c r="G188" s="1" t="n">
        <f aca="false">1037.12-721.76-170.42</f>
        <v>144.94</v>
      </c>
    </row>
    <row r="189" customFormat="false" ht="12.75" hidden="true" customHeight="false" outlineLevel="1" collapsed="false">
      <c r="D189" s="0" t="s">
        <v>221</v>
      </c>
      <c r="E189" s="31" t="n">
        <v>40913</v>
      </c>
      <c r="F189" s="0" t="s">
        <v>222</v>
      </c>
      <c r="G189" s="1" t="n">
        <v>392.83</v>
      </c>
    </row>
    <row r="190" customFormat="false" ht="12.75" hidden="true" customHeight="false" outlineLevel="1" collapsed="false">
      <c r="D190" s="0" t="s">
        <v>352</v>
      </c>
      <c r="E190" s="31" t="n">
        <v>40963</v>
      </c>
      <c r="F190" s="0" t="s">
        <v>353</v>
      </c>
      <c r="G190" s="1" t="n">
        <f aca="false">393.04-240.66</f>
        <v>152.38</v>
      </c>
    </row>
    <row r="191" customFormat="false" ht="12.75" hidden="true" customHeight="false" outlineLevel="1" collapsed="false">
      <c r="A191" s="0" t="s">
        <v>223</v>
      </c>
      <c r="B191" s="0" t="s">
        <v>224</v>
      </c>
      <c r="C191" s="1" t="n">
        <f aca="false">+G192</f>
        <v>-236.3</v>
      </c>
      <c r="D191" s="28"/>
      <c r="E191" s="29"/>
      <c r="F191" s="7"/>
    </row>
    <row r="192" customFormat="false" ht="12.75" hidden="true" customHeight="false" outlineLevel="1" collapsed="false">
      <c r="D192" s="28"/>
      <c r="E192" s="29"/>
      <c r="F192" s="0" t="s">
        <v>212</v>
      </c>
      <c r="G192" s="1" t="n">
        <v>-236.3</v>
      </c>
    </row>
    <row r="193" customFormat="false" ht="12.75" hidden="true" customHeight="false" outlineLevel="1" collapsed="false">
      <c r="A193" s="0" t="s">
        <v>225</v>
      </c>
      <c r="B193" s="0" t="s">
        <v>226</v>
      </c>
      <c r="C193" s="1" t="n">
        <f aca="false">SUM(G194:G197)</f>
        <v>-8364.12</v>
      </c>
      <c r="D193" s="28"/>
      <c r="E193" s="29"/>
      <c r="F193" s="7"/>
    </row>
    <row r="194" customFormat="false" ht="12.75" hidden="true" customHeight="false" outlineLevel="1" collapsed="false">
      <c r="D194" s="28"/>
      <c r="E194" s="29"/>
      <c r="F194" s="0" t="s">
        <v>212</v>
      </c>
      <c r="G194" s="1" t="n">
        <v>-136.3</v>
      </c>
    </row>
    <row r="195" customFormat="false" ht="12.75" hidden="true" customHeight="false" outlineLevel="1" collapsed="false">
      <c r="D195" s="0" t="s">
        <v>182</v>
      </c>
      <c r="E195" s="31" t="n">
        <v>40926</v>
      </c>
      <c r="F195" s="7" t="s">
        <v>183</v>
      </c>
      <c r="G195" s="1" t="n">
        <v>-4739.58</v>
      </c>
    </row>
    <row r="196" customFormat="false" ht="12.75" hidden="true" customHeight="false" outlineLevel="1" collapsed="false">
      <c r="D196" s="0" t="s">
        <v>354</v>
      </c>
      <c r="E196" s="31" t="n">
        <v>40946</v>
      </c>
      <c r="F196" s="0" t="s">
        <v>355</v>
      </c>
      <c r="G196" s="1" t="n">
        <v>-27.26</v>
      </c>
    </row>
    <row r="197" customFormat="false" ht="12.75" hidden="true" customHeight="false" outlineLevel="1" collapsed="false">
      <c r="D197" s="0" t="s">
        <v>428</v>
      </c>
      <c r="E197" s="31" t="n">
        <v>40988</v>
      </c>
      <c r="F197" s="7" t="s">
        <v>183</v>
      </c>
      <c r="G197" s="1" t="n">
        <v>-3460.98</v>
      </c>
    </row>
    <row r="198" customFormat="false" ht="12.75" hidden="true" customHeight="false" outlineLevel="1" collapsed="false">
      <c r="A198" s="0" t="s">
        <v>227</v>
      </c>
      <c r="B198" s="0" t="s">
        <v>228</v>
      </c>
      <c r="C198" s="1" t="n">
        <f aca="false">SUM(G199:G207)</f>
        <v>-728.59</v>
      </c>
    </row>
    <row r="199" customFormat="false" ht="12.75" hidden="true" customHeight="false" outlineLevel="1" collapsed="false">
      <c r="F199" s="0" t="s">
        <v>212</v>
      </c>
      <c r="G199" s="1" t="n">
        <v>-257.15</v>
      </c>
    </row>
    <row r="200" customFormat="false" ht="12.75" hidden="true" customHeight="false" outlineLevel="1" collapsed="false">
      <c r="D200" s="0" t="s">
        <v>354</v>
      </c>
      <c r="E200" s="31" t="n">
        <v>40946</v>
      </c>
      <c r="F200" s="0" t="s">
        <v>355</v>
      </c>
      <c r="G200" s="1" t="n">
        <v>-111.43</v>
      </c>
    </row>
    <row r="201" customFormat="false" ht="12.75" hidden="true" customHeight="false" outlineLevel="1" collapsed="false">
      <c r="D201" s="0" t="s">
        <v>356</v>
      </c>
      <c r="E201" s="31" t="n">
        <v>40953</v>
      </c>
      <c r="F201" s="0" t="s">
        <v>357</v>
      </c>
      <c r="G201" s="1" t="n">
        <v>-51.43</v>
      </c>
    </row>
    <row r="202" customFormat="false" ht="12.75" hidden="true" customHeight="false" outlineLevel="1" collapsed="false">
      <c r="D202" s="0" t="s">
        <v>358</v>
      </c>
      <c r="E202" s="31" t="n">
        <v>40960</v>
      </c>
      <c r="F202" s="0" t="s">
        <v>359</v>
      </c>
      <c r="G202" s="1" t="n">
        <v>-51.43</v>
      </c>
    </row>
    <row r="203" customFormat="false" ht="12.75" hidden="true" customHeight="false" outlineLevel="1" collapsed="false">
      <c r="D203" s="0" t="s">
        <v>360</v>
      </c>
      <c r="E203" s="31" t="n">
        <v>40967</v>
      </c>
      <c r="F203" s="0" t="s">
        <v>361</v>
      </c>
      <c r="G203" s="1" t="n">
        <v>-51.43</v>
      </c>
    </row>
    <row r="204" customFormat="false" ht="12.75" hidden="true" customHeight="false" outlineLevel="1" collapsed="false">
      <c r="D204" s="0" t="s">
        <v>433</v>
      </c>
      <c r="E204" s="31" t="n">
        <v>40977</v>
      </c>
      <c r="F204" s="0" t="s">
        <v>434</v>
      </c>
      <c r="G204" s="1" t="n">
        <v>-51.43</v>
      </c>
    </row>
    <row r="205" customFormat="false" ht="12.75" hidden="true" customHeight="false" outlineLevel="1" collapsed="false">
      <c r="D205" s="0" t="s">
        <v>435</v>
      </c>
      <c r="E205" s="31" t="n">
        <v>40984</v>
      </c>
      <c r="F205" s="0" t="s">
        <v>436</v>
      </c>
      <c r="G205" s="1" t="n">
        <v>-51.43</v>
      </c>
    </row>
    <row r="206" customFormat="false" ht="12.75" hidden="true" customHeight="false" outlineLevel="1" collapsed="false">
      <c r="D206" s="0" t="s">
        <v>431</v>
      </c>
      <c r="E206" s="31" t="n">
        <v>40991</v>
      </c>
      <c r="F206" s="0" t="s">
        <v>432</v>
      </c>
      <c r="G206" s="1" t="n">
        <v>-51.43</v>
      </c>
    </row>
    <row r="207" customFormat="false" ht="12.75" hidden="true" customHeight="false" outlineLevel="1" collapsed="false">
      <c r="D207" s="0" t="s">
        <v>437</v>
      </c>
      <c r="E207" s="31" t="n">
        <v>40998</v>
      </c>
      <c r="F207" s="0" t="s">
        <v>438</v>
      </c>
      <c r="G207" s="1" t="n">
        <v>-51.43</v>
      </c>
    </row>
    <row r="208" customFormat="false" ht="12.75" hidden="true" customHeight="false" outlineLevel="1" collapsed="false">
      <c r="A208" s="0" t="s">
        <v>229</v>
      </c>
      <c r="B208" s="0" t="s">
        <v>230</v>
      </c>
      <c r="C208" s="1" t="n">
        <f aca="false">+G209</f>
        <v>-47.26</v>
      </c>
    </row>
    <row r="209" customFormat="false" ht="12.75" hidden="true" customHeight="false" outlineLevel="1" collapsed="false">
      <c r="F209" s="0" t="s">
        <v>212</v>
      </c>
      <c r="G209" s="1" t="n">
        <v>-47.26</v>
      </c>
    </row>
    <row r="210" customFormat="false" ht="12.75" hidden="true" customHeight="false" outlineLevel="1" collapsed="false">
      <c r="A210" s="0" t="s">
        <v>231</v>
      </c>
      <c r="B210" s="0" t="s">
        <v>232</v>
      </c>
      <c r="C210" s="1" t="n">
        <f aca="false">SUM(G211:G219)</f>
        <v>-1052.38</v>
      </c>
    </row>
    <row r="211" customFormat="false" ht="12.75" hidden="true" customHeight="false" outlineLevel="1" collapsed="false">
      <c r="F211" s="0" t="s">
        <v>212</v>
      </c>
      <c r="G211" s="1" t="n">
        <v>-236.3</v>
      </c>
    </row>
    <row r="212" customFormat="false" ht="12.75" hidden="true" customHeight="false" outlineLevel="1" collapsed="false">
      <c r="D212" s="0" t="s">
        <v>354</v>
      </c>
      <c r="E212" s="31" t="n">
        <v>40946</v>
      </c>
      <c r="F212" s="0" t="s">
        <v>355</v>
      </c>
      <c r="G212" s="1" t="n">
        <v>-47.26</v>
      </c>
    </row>
    <row r="213" customFormat="false" ht="12.75" hidden="true" customHeight="false" outlineLevel="1" collapsed="false">
      <c r="D213" s="0" t="s">
        <v>356</v>
      </c>
      <c r="E213" s="31" t="n">
        <v>40953</v>
      </c>
      <c r="F213" s="0" t="s">
        <v>357</v>
      </c>
      <c r="G213" s="1" t="n">
        <v>-47.26</v>
      </c>
    </row>
    <row r="214" customFormat="false" ht="12.75" hidden="true" customHeight="false" outlineLevel="1" collapsed="false">
      <c r="D214" s="0" t="s">
        <v>358</v>
      </c>
      <c r="E214" s="31" t="n">
        <v>40960</v>
      </c>
      <c r="F214" s="0" t="s">
        <v>359</v>
      </c>
      <c r="G214" s="1" t="n">
        <v>-247.26</v>
      </c>
    </row>
    <row r="215" customFormat="false" ht="12.75" hidden="true" customHeight="false" outlineLevel="1" collapsed="false">
      <c r="D215" s="0" t="s">
        <v>360</v>
      </c>
      <c r="E215" s="31" t="n">
        <v>40967</v>
      </c>
      <c r="F215" s="0" t="s">
        <v>361</v>
      </c>
      <c r="G215" s="1" t="n">
        <v>-247.26</v>
      </c>
    </row>
    <row r="216" customFormat="false" ht="12.75" hidden="true" customHeight="false" outlineLevel="1" collapsed="false">
      <c r="D216" s="0" t="s">
        <v>433</v>
      </c>
      <c r="E216" s="31" t="n">
        <v>40977</v>
      </c>
      <c r="F216" s="0" t="s">
        <v>434</v>
      </c>
      <c r="G216" s="1" t="n">
        <v>-47.26</v>
      </c>
    </row>
    <row r="217" customFormat="false" ht="12.75" hidden="true" customHeight="false" outlineLevel="1" collapsed="false">
      <c r="D217" s="0" t="s">
        <v>435</v>
      </c>
      <c r="E217" s="31" t="n">
        <v>40984</v>
      </c>
      <c r="F217" s="0" t="s">
        <v>436</v>
      </c>
      <c r="G217" s="1" t="n">
        <v>-47.26</v>
      </c>
    </row>
    <row r="218" customFormat="false" ht="12.75" hidden="true" customHeight="false" outlineLevel="1" collapsed="false">
      <c r="D218" s="0" t="s">
        <v>431</v>
      </c>
      <c r="E218" s="31" t="n">
        <v>40991</v>
      </c>
      <c r="F218" s="0" t="s">
        <v>432</v>
      </c>
      <c r="G218" s="1" t="n">
        <v>-85.26</v>
      </c>
    </row>
    <row r="219" customFormat="false" ht="12.75" hidden="true" customHeight="false" outlineLevel="1" collapsed="false">
      <c r="D219" s="0" t="s">
        <v>437</v>
      </c>
      <c r="E219" s="31" t="n">
        <v>40998</v>
      </c>
      <c r="F219" s="0" t="s">
        <v>438</v>
      </c>
      <c r="G219" s="1" t="n">
        <v>-47.26</v>
      </c>
    </row>
    <row r="220" customFormat="false" ht="12.75" hidden="true" customHeight="false" outlineLevel="1" collapsed="false">
      <c r="A220" s="0" t="s">
        <v>233</v>
      </c>
      <c r="B220" s="0" t="s">
        <v>234</v>
      </c>
      <c r="C220" s="1" t="n">
        <f aca="false">SUM(G221:G222)</f>
        <v>-437.88</v>
      </c>
    </row>
    <row r="221" customFormat="false" ht="12.75" hidden="true" customHeight="false" outlineLevel="1" collapsed="false">
      <c r="D221" s="0" t="s">
        <v>235</v>
      </c>
      <c r="E221" s="31" t="n">
        <v>40908</v>
      </c>
      <c r="F221" s="0" t="s">
        <v>236</v>
      </c>
      <c r="G221" s="1" t="n">
        <f aca="false">1735.17-392.14-256.42-1025.72</f>
        <v>60.8900000000001</v>
      </c>
    </row>
    <row r="222" customFormat="false" ht="12.75" hidden="true" customHeight="false" outlineLevel="1" collapsed="false">
      <c r="E222" s="31"/>
      <c r="F222" s="0" t="s">
        <v>350</v>
      </c>
      <c r="G222" s="1" t="n">
        <v>-498.77</v>
      </c>
    </row>
    <row r="223" customFormat="false" ht="12.75" hidden="true" customHeight="false" outlineLevel="1" collapsed="false">
      <c r="A223" s="0" t="s">
        <v>237</v>
      </c>
      <c r="B223" s="0" t="s">
        <v>238</v>
      </c>
      <c r="C223" s="1" t="n">
        <f aca="false">+G224</f>
        <v>-236.3</v>
      </c>
    </row>
    <row r="224" customFormat="false" ht="12.75" hidden="true" customHeight="false" outlineLevel="1" collapsed="false">
      <c r="F224" s="0" t="s">
        <v>212</v>
      </c>
      <c r="G224" s="1" t="n">
        <v>-236.3</v>
      </c>
    </row>
    <row r="225" customFormat="false" ht="12.75" hidden="true" customHeight="false" outlineLevel="1" collapsed="false">
      <c r="A225" s="0" t="s">
        <v>239</v>
      </c>
      <c r="B225" s="0" t="s">
        <v>240</v>
      </c>
      <c r="C225" s="1" t="n">
        <f aca="false">SUM(G226:G236)</f>
        <v>-14438.06</v>
      </c>
    </row>
    <row r="226" customFormat="false" ht="12.75" hidden="true" customHeight="false" outlineLevel="1" collapsed="false">
      <c r="F226" s="0" t="s">
        <v>212</v>
      </c>
      <c r="G226" s="1" t="n">
        <v>-220.7</v>
      </c>
    </row>
    <row r="227" customFormat="false" ht="12.75" hidden="true" customHeight="false" outlineLevel="1" collapsed="false">
      <c r="D227" s="0" t="s">
        <v>182</v>
      </c>
      <c r="E227" s="31" t="n">
        <v>40926</v>
      </c>
      <c r="F227" s="7" t="s">
        <v>183</v>
      </c>
      <c r="G227" s="1" t="n">
        <v>-6196.2</v>
      </c>
    </row>
    <row r="228" customFormat="false" ht="12.75" hidden="true" customHeight="false" outlineLevel="1" collapsed="false">
      <c r="D228" s="0" t="s">
        <v>354</v>
      </c>
      <c r="E228" s="31" t="n">
        <v>40946</v>
      </c>
      <c r="F228" s="0" t="s">
        <v>355</v>
      </c>
      <c r="G228" s="1" t="n">
        <v>-47.26</v>
      </c>
    </row>
    <row r="229" customFormat="false" ht="12.75" hidden="true" customHeight="false" outlineLevel="1" collapsed="false">
      <c r="D229" s="0" t="s">
        <v>356</v>
      </c>
      <c r="E229" s="31" t="n">
        <v>40953</v>
      </c>
      <c r="F229" s="0" t="s">
        <v>357</v>
      </c>
      <c r="G229" s="1" t="n">
        <v>-47.26</v>
      </c>
    </row>
    <row r="230" customFormat="false" ht="12.75" hidden="true" customHeight="false" outlineLevel="1" collapsed="false">
      <c r="D230" s="0" t="s">
        <v>358</v>
      </c>
      <c r="E230" s="31" t="n">
        <v>40960</v>
      </c>
      <c r="F230" s="0" t="s">
        <v>359</v>
      </c>
      <c r="G230" s="1" t="n">
        <v>-47.26</v>
      </c>
    </row>
    <row r="231" customFormat="false" ht="12.75" hidden="true" customHeight="false" outlineLevel="1" collapsed="false">
      <c r="D231" s="0" t="s">
        <v>360</v>
      </c>
      <c r="E231" s="31" t="n">
        <v>40967</v>
      </c>
      <c r="F231" s="0" t="s">
        <v>361</v>
      </c>
      <c r="G231" s="1" t="n">
        <v>-47.26</v>
      </c>
    </row>
    <row r="232" customFormat="false" ht="12.75" hidden="true" customHeight="false" outlineLevel="1" collapsed="false">
      <c r="D232" s="0" t="s">
        <v>433</v>
      </c>
      <c r="E232" s="31" t="n">
        <v>40977</v>
      </c>
      <c r="F232" s="0" t="s">
        <v>434</v>
      </c>
      <c r="G232" s="1" t="n">
        <v>-644.14</v>
      </c>
    </row>
    <row r="233" customFormat="false" ht="12.75" hidden="true" customHeight="false" outlineLevel="1" collapsed="false">
      <c r="D233" s="0" t="s">
        <v>435</v>
      </c>
      <c r="E233" s="31" t="n">
        <v>40984</v>
      </c>
      <c r="F233" s="0" t="s">
        <v>436</v>
      </c>
      <c r="G233" s="1" t="n">
        <v>-44.14</v>
      </c>
    </row>
    <row r="234" customFormat="false" ht="12.75" hidden="true" customHeight="false" outlineLevel="1" collapsed="false">
      <c r="D234" s="0" t="s">
        <v>428</v>
      </c>
      <c r="E234" s="31" t="n">
        <v>40988</v>
      </c>
      <c r="F234" s="0" t="s">
        <v>430</v>
      </c>
      <c r="G234" s="1" t="n">
        <v>-6455.56</v>
      </c>
    </row>
    <row r="235" customFormat="false" ht="12.75" hidden="true" customHeight="false" outlineLevel="1" collapsed="false">
      <c r="D235" s="0" t="s">
        <v>431</v>
      </c>
      <c r="E235" s="31" t="n">
        <v>40991</v>
      </c>
      <c r="F235" s="0" t="s">
        <v>432</v>
      </c>
      <c r="G235" s="1" t="n">
        <v>-344.14</v>
      </c>
    </row>
    <row r="236" customFormat="false" ht="12.75" hidden="true" customHeight="false" outlineLevel="1" collapsed="false">
      <c r="D236" s="0" t="s">
        <v>437</v>
      </c>
      <c r="E236" s="31" t="n">
        <v>40998</v>
      </c>
      <c r="F236" s="0" t="s">
        <v>438</v>
      </c>
      <c r="G236" s="1" t="n">
        <v>-344.14</v>
      </c>
    </row>
    <row r="237" customFormat="false" ht="12.75" hidden="true" customHeight="false" outlineLevel="1" collapsed="false">
      <c r="A237" s="0" t="s">
        <v>241</v>
      </c>
      <c r="B237" s="0" t="s">
        <v>242</v>
      </c>
      <c r="C237" s="1" t="n">
        <f aca="false">SUM(G238:G239)</f>
        <v>1847.6</v>
      </c>
    </row>
    <row r="238" customFormat="false" ht="12.75" hidden="true" customHeight="false" outlineLevel="1" collapsed="false">
      <c r="F238" s="0" t="s">
        <v>212</v>
      </c>
      <c r="G238" s="1" t="n">
        <v>-152.4</v>
      </c>
    </row>
    <row r="239" customFormat="false" ht="12.75" hidden="true" customHeight="false" outlineLevel="1" collapsed="false">
      <c r="D239" s="0" t="s">
        <v>100</v>
      </c>
      <c r="E239" s="31" t="n">
        <v>40910</v>
      </c>
      <c r="F239" s="0" t="s">
        <v>114</v>
      </c>
      <c r="G239" s="1" t="n">
        <v>2000</v>
      </c>
    </row>
    <row r="240" customFormat="false" ht="12.75" hidden="true" customHeight="false" outlineLevel="1" collapsed="false">
      <c r="A240" s="0" t="s">
        <v>243</v>
      </c>
      <c r="B240" s="0" t="s">
        <v>244</v>
      </c>
      <c r="C240" s="1" t="n">
        <f aca="false">SUM(G241:G251)</f>
        <v>-7546</v>
      </c>
    </row>
    <row r="241" customFormat="false" ht="12.75" hidden="true" customHeight="false" outlineLevel="1" collapsed="false">
      <c r="F241" s="0" t="s">
        <v>212</v>
      </c>
      <c r="G241" s="1" t="n">
        <v>-236.3</v>
      </c>
    </row>
    <row r="242" customFormat="false" ht="12.75" hidden="true" customHeight="false" outlineLevel="1" collapsed="false">
      <c r="D242" s="0" t="s">
        <v>182</v>
      </c>
      <c r="E242" s="31" t="n">
        <v>40926</v>
      </c>
      <c r="F242" s="7" t="s">
        <v>183</v>
      </c>
      <c r="G242" s="1" t="n">
        <v>-3394.9</v>
      </c>
    </row>
    <row r="243" customFormat="false" ht="12.75" hidden="true" customHeight="false" outlineLevel="1" collapsed="false">
      <c r="D243" s="0" t="s">
        <v>354</v>
      </c>
      <c r="E243" s="31" t="n">
        <v>40946</v>
      </c>
      <c r="F243" s="0" t="s">
        <v>355</v>
      </c>
      <c r="G243" s="1" t="n">
        <v>-47.26</v>
      </c>
    </row>
    <row r="244" customFormat="false" ht="12.75" hidden="true" customHeight="false" outlineLevel="1" collapsed="false">
      <c r="D244" s="0" t="s">
        <v>356</v>
      </c>
      <c r="E244" s="31" t="n">
        <v>40953</v>
      </c>
      <c r="F244" s="0" t="s">
        <v>357</v>
      </c>
      <c r="G244" s="1" t="n">
        <v>-47.26</v>
      </c>
    </row>
    <row r="245" customFormat="false" ht="12.75" hidden="true" customHeight="false" outlineLevel="1" collapsed="false">
      <c r="D245" s="0" t="s">
        <v>358</v>
      </c>
      <c r="E245" s="31" t="n">
        <v>40960</v>
      </c>
      <c r="F245" s="0" t="s">
        <v>359</v>
      </c>
      <c r="G245" s="1" t="n">
        <v>-47.26</v>
      </c>
    </row>
    <row r="246" customFormat="false" ht="12.75" hidden="true" customHeight="false" outlineLevel="1" collapsed="false">
      <c r="D246" s="0" t="s">
        <v>360</v>
      </c>
      <c r="E246" s="31" t="n">
        <v>40967</v>
      </c>
      <c r="F246" s="0" t="s">
        <v>361</v>
      </c>
      <c r="G246" s="1" t="n">
        <v>-47.26</v>
      </c>
    </row>
    <row r="247" customFormat="false" ht="12.75" hidden="true" customHeight="false" outlineLevel="1" collapsed="false">
      <c r="D247" s="0" t="s">
        <v>433</v>
      </c>
      <c r="E247" s="31" t="n">
        <v>40977</v>
      </c>
      <c r="F247" s="0" t="s">
        <v>434</v>
      </c>
      <c r="G247" s="1" t="n">
        <v>-47.26</v>
      </c>
    </row>
    <row r="248" customFormat="false" ht="12.75" hidden="true" customHeight="false" outlineLevel="1" collapsed="false">
      <c r="D248" s="0" t="s">
        <v>435</v>
      </c>
      <c r="E248" s="31" t="n">
        <v>40984</v>
      </c>
      <c r="F248" s="0" t="s">
        <v>436</v>
      </c>
      <c r="G248" s="1" t="n">
        <v>-47.26</v>
      </c>
    </row>
    <row r="249" customFormat="false" ht="12.75" hidden="true" customHeight="false" outlineLevel="1" collapsed="false">
      <c r="D249" s="0" t="s">
        <v>428</v>
      </c>
      <c r="E249" s="31" t="n">
        <v>40988</v>
      </c>
      <c r="F249" s="0" t="s">
        <v>430</v>
      </c>
      <c r="G249" s="1" t="n">
        <v>-3536.72</v>
      </c>
    </row>
    <row r="250" customFormat="false" ht="12.75" hidden="true" customHeight="false" outlineLevel="1" collapsed="false">
      <c r="D250" s="0" t="s">
        <v>431</v>
      </c>
      <c r="E250" s="31" t="n">
        <v>40991</v>
      </c>
      <c r="F250" s="0" t="s">
        <v>432</v>
      </c>
      <c r="G250" s="1" t="n">
        <v>-47.26</v>
      </c>
    </row>
    <row r="251" customFormat="false" ht="12.75" hidden="true" customHeight="false" outlineLevel="1" collapsed="false">
      <c r="D251" s="0" t="s">
        <v>437</v>
      </c>
      <c r="E251" s="31" t="n">
        <v>40998</v>
      </c>
      <c r="F251" s="0" t="s">
        <v>438</v>
      </c>
      <c r="G251" s="1" t="n">
        <v>-47.26</v>
      </c>
    </row>
    <row r="252" customFormat="false" ht="12.75" hidden="true" customHeight="false" outlineLevel="1" collapsed="false">
      <c r="A252" s="0" t="s">
        <v>245</v>
      </c>
      <c r="B252" s="0" t="s">
        <v>246</v>
      </c>
      <c r="C252" s="1" t="n">
        <f aca="false">SUM(G253:G261)</f>
        <v>-573.82</v>
      </c>
    </row>
    <row r="253" customFormat="false" ht="12.75" hidden="true" customHeight="false" outlineLevel="1" collapsed="false">
      <c r="F253" s="0" t="s">
        <v>212</v>
      </c>
      <c r="G253" s="1" t="n">
        <v>-220.7</v>
      </c>
    </row>
    <row r="254" customFormat="false" ht="12.75" hidden="true" customHeight="false" outlineLevel="1" collapsed="false">
      <c r="D254" s="0" t="s">
        <v>354</v>
      </c>
      <c r="E254" s="31" t="n">
        <v>40946</v>
      </c>
      <c r="F254" s="0" t="s">
        <v>355</v>
      </c>
      <c r="G254" s="1" t="n">
        <v>-44.14</v>
      </c>
    </row>
    <row r="255" customFormat="false" ht="12.75" hidden="true" customHeight="false" outlineLevel="1" collapsed="false">
      <c r="D255" s="0" t="s">
        <v>356</v>
      </c>
      <c r="E255" s="31" t="n">
        <v>40953</v>
      </c>
      <c r="F255" s="0" t="s">
        <v>357</v>
      </c>
      <c r="G255" s="1" t="n">
        <v>-44.14</v>
      </c>
    </row>
    <row r="256" customFormat="false" ht="12.75" hidden="true" customHeight="false" outlineLevel="1" collapsed="false">
      <c r="D256" s="0" t="s">
        <v>358</v>
      </c>
      <c r="E256" s="31" t="n">
        <v>40960</v>
      </c>
      <c r="F256" s="0" t="s">
        <v>359</v>
      </c>
      <c r="G256" s="1" t="n">
        <v>-44.14</v>
      </c>
    </row>
    <row r="257" customFormat="false" ht="12.75" hidden="true" customHeight="false" outlineLevel="1" collapsed="false">
      <c r="D257" s="0" t="s">
        <v>360</v>
      </c>
      <c r="E257" s="31" t="n">
        <v>40967</v>
      </c>
      <c r="F257" s="0" t="s">
        <v>361</v>
      </c>
      <c r="G257" s="1" t="n">
        <v>-44.14</v>
      </c>
    </row>
    <row r="258" customFormat="false" ht="12.75" hidden="true" customHeight="false" outlineLevel="1" collapsed="false">
      <c r="D258" s="0" t="s">
        <v>433</v>
      </c>
      <c r="E258" s="31" t="n">
        <v>40977</v>
      </c>
      <c r="F258" s="0" t="s">
        <v>434</v>
      </c>
      <c r="G258" s="1" t="n">
        <v>-44.14</v>
      </c>
    </row>
    <row r="259" customFormat="false" ht="12.75" hidden="true" customHeight="false" outlineLevel="1" collapsed="false">
      <c r="D259" s="0" t="s">
        <v>435</v>
      </c>
      <c r="E259" s="31" t="n">
        <v>40984</v>
      </c>
      <c r="F259" s="0" t="s">
        <v>436</v>
      </c>
      <c r="G259" s="1" t="n">
        <v>-44.14</v>
      </c>
    </row>
    <row r="260" customFormat="false" ht="12.75" hidden="true" customHeight="false" outlineLevel="1" collapsed="false">
      <c r="D260" s="0" t="s">
        <v>431</v>
      </c>
      <c r="E260" s="31" t="n">
        <v>40991</v>
      </c>
      <c r="F260" s="0" t="s">
        <v>432</v>
      </c>
      <c r="G260" s="1" t="n">
        <v>-44.14</v>
      </c>
    </row>
    <row r="261" customFormat="false" ht="12.75" hidden="true" customHeight="false" outlineLevel="1" collapsed="false">
      <c r="D261" s="0" t="s">
        <v>437</v>
      </c>
      <c r="E261" s="31" t="n">
        <v>40998</v>
      </c>
      <c r="F261" s="0" t="s">
        <v>438</v>
      </c>
      <c r="G261" s="1" t="n">
        <v>-44.14</v>
      </c>
    </row>
    <row r="262" customFormat="false" ht="12.75" hidden="true" customHeight="false" outlineLevel="1" collapsed="false">
      <c r="A262" s="0" t="s">
        <v>247</v>
      </c>
      <c r="B262" s="0" t="s">
        <v>248</v>
      </c>
      <c r="C262" s="1" t="n">
        <f aca="false">+G263</f>
        <v>-220.7</v>
      </c>
    </row>
    <row r="263" customFormat="false" ht="12.75" hidden="true" customHeight="false" outlineLevel="1" collapsed="false">
      <c r="F263" s="0" t="s">
        <v>212</v>
      </c>
      <c r="G263" s="1" t="n">
        <v>-220.7</v>
      </c>
    </row>
    <row r="264" customFormat="false" ht="12.75" hidden="true" customHeight="false" outlineLevel="1" collapsed="false">
      <c r="A264" s="0" t="s">
        <v>249</v>
      </c>
      <c r="B264" s="0" t="s">
        <v>250</v>
      </c>
      <c r="C264" s="1" t="n">
        <f aca="false">SUM(G265:G272)</f>
        <v>-2947.6</v>
      </c>
    </row>
    <row r="265" customFormat="false" ht="12.75" hidden="true" customHeight="false" outlineLevel="1" collapsed="false">
      <c r="F265" s="0" t="s">
        <v>212</v>
      </c>
      <c r="G265" s="1" t="n">
        <v>-816.78</v>
      </c>
    </row>
    <row r="266" customFormat="false" ht="12.75" hidden="true" customHeight="false" outlineLevel="1" collapsed="false">
      <c r="D266" s="0" t="s">
        <v>356</v>
      </c>
      <c r="E266" s="31" t="n">
        <v>40953</v>
      </c>
      <c r="F266" s="0" t="s">
        <v>357</v>
      </c>
      <c r="G266" s="1" t="n">
        <v>-47.26</v>
      </c>
    </row>
    <row r="267" customFormat="false" ht="12.75" hidden="true" customHeight="false" outlineLevel="1" collapsed="false">
      <c r="D267" s="0" t="s">
        <v>358</v>
      </c>
      <c r="E267" s="31" t="n">
        <v>40960</v>
      </c>
      <c r="F267" s="0" t="s">
        <v>359</v>
      </c>
      <c r="G267" s="1" t="n">
        <v>-347.26</v>
      </c>
    </row>
    <row r="268" customFormat="false" ht="12.75" hidden="true" customHeight="false" outlineLevel="1" collapsed="false">
      <c r="D268" s="0" t="s">
        <v>360</v>
      </c>
      <c r="E268" s="31" t="n">
        <v>40967</v>
      </c>
      <c r="F268" s="0" t="s">
        <v>361</v>
      </c>
      <c r="G268" s="1" t="n">
        <v>-347.26</v>
      </c>
    </row>
    <row r="269" customFormat="false" ht="12.75" hidden="true" customHeight="false" outlineLevel="1" collapsed="false">
      <c r="D269" s="0" t="s">
        <v>433</v>
      </c>
      <c r="E269" s="31" t="n">
        <v>40977</v>
      </c>
      <c r="F269" s="0" t="s">
        <v>434</v>
      </c>
      <c r="G269" s="1" t="n">
        <v>-347.26</v>
      </c>
    </row>
    <row r="270" customFormat="false" ht="12.75" hidden="true" customHeight="false" outlineLevel="1" collapsed="false">
      <c r="D270" s="0" t="s">
        <v>435</v>
      </c>
      <c r="E270" s="31" t="n">
        <v>40984</v>
      </c>
      <c r="F270" s="0" t="s">
        <v>436</v>
      </c>
      <c r="G270" s="1" t="n">
        <v>-347.26</v>
      </c>
    </row>
    <row r="271" customFormat="false" ht="12.75" hidden="true" customHeight="false" outlineLevel="1" collapsed="false">
      <c r="D271" s="0" t="s">
        <v>431</v>
      </c>
      <c r="E271" s="31" t="n">
        <v>40991</v>
      </c>
      <c r="F271" s="0" t="s">
        <v>432</v>
      </c>
      <c r="G271" s="1" t="n">
        <v>-347.26</v>
      </c>
    </row>
    <row r="272" customFormat="false" ht="12.75" hidden="true" customHeight="false" outlineLevel="1" collapsed="false">
      <c r="D272" s="0" t="s">
        <v>437</v>
      </c>
      <c r="E272" s="31" t="n">
        <v>40998</v>
      </c>
      <c r="F272" s="0" t="s">
        <v>438</v>
      </c>
      <c r="G272" s="1" t="n">
        <v>-347.26</v>
      </c>
    </row>
    <row r="273" customFormat="false" ht="12.75" hidden="true" customHeight="false" outlineLevel="1" collapsed="false">
      <c r="A273" s="0" t="s">
        <v>251</v>
      </c>
      <c r="B273" s="0" t="s">
        <v>252</v>
      </c>
      <c r="C273" s="1" t="n">
        <f aca="false">+G274</f>
        <v>500</v>
      </c>
    </row>
    <row r="274" customFormat="false" ht="12.75" hidden="true" customHeight="false" outlineLevel="1" collapsed="false">
      <c r="D274" s="0" t="s">
        <v>186</v>
      </c>
      <c r="E274" s="20" t="n">
        <v>40857</v>
      </c>
      <c r="F274" s="0" t="s">
        <v>132</v>
      </c>
      <c r="G274" s="1" t="n">
        <v>500</v>
      </c>
    </row>
    <row r="275" customFormat="false" ht="12.75" hidden="true" customHeight="false" outlineLevel="1" collapsed="false">
      <c r="A275" s="0" t="s">
        <v>253</v>
      </c>
      <c r="B275" s="0" t="s">
        <v>254</v>
      </c>
      <c r="C275" s="1" t="n">
        <f aca="false">SUM(G276:G283)</f>
        <v>-5604.71</v>
      </c>
    </row>
    <row r="276" customFormat="false" ht="12.75" hidden="true" customHeight="false" outlineLevel="1" collapsed="false">
      <c r="D276" s="0" t="s">
        <v>255</v>
      </c>
      <c r="E276" s="20" t="n">
        <v>40908</v>
      </c>
      <c r="F276" s="0" t="s">
        <v>256</v>
      </c>
      <c r="G276" s="1" t="n">
        <v>1279.47</v>
      </c>
    </row>
    <row r="277" customFormat="false" ht="12.75" hidden="true" customHeight="false" outlineLevel="1" collapsed="false">
      <c r="D277" s="0" t="s">
        <v>182</v>
      </c>
      <c r="E277" s="31" t="n">
        <v>40926</v>
      </c>
      <c r="F277" s="7" t="s">
        <v>183</v>
      </c>
      <c r="G277" s="1" t="n">
        <v>-3186.51</v>
      </c>
    </row>
    <row r="278" customFormat="false" ht="12.75" hidden="true" customHeight="false" outlineLevel="1" collapsed="false">
      <c r="E278" s="31"/>
      <c r="F278" s="7" t="s">
        <v>362</v>
      </c>
      <c r="G278" s="1" t="n">
        <v>-189.04</v>
      </c>
    </row>
    <row r="279" customFormat="false" ht="12.75" hidden="true" customHeight="false" outlineLevel="1" collapsed="false">
      <c r="D279" s="0" t="s">
        <v>433</v>
      </c>
      <c r="E279" s="31" t="n">
        <v>40977</v>
      </c>
      <c r="F279" s="0" t="s">
        <v>434</v>
      </c>
      <c r="G279" s="1" t="n">
        <v>-47.26</v>
      </c>
    </row>
    <row r="280" customFormat="false" ht="12.75" hidden="true" customHeight="false" outlineLevel="1" collapsed="false">
      <c r="D280" s="0" t="s">
        <v>435</v>
      </c>
      <c r="E280" s="31" t="n">
        <v>40984</v>
      </c>
      <c r="F280" s="0" t="s">
        <v>436</v>
      </c>
      <c r="G280" s="1" t="n">
        <v>-47.26</v>
      </c>
    </row>
    <row r="281" customFormat="false" ht="12.75" hidden="true" customHeight="false" outlineLevel="1" collapsed="false">
      <c r="D281" s="0" t="s">
        <v>428</v>
      </c>
      <c r="E281" s="31" t="n">
        <v>40988</v>
      </c>
      <c r="F281" s="0" t="s">
        <v>430</v>
      </c>
      <c r="G281" s="1" t="n">
        <v>-3319.59</v>
      </c>
    </row>
    <row r="282" customFormat="false" ht="12.75" hidden="true" customHeight="false" outlineLevel="1" collapsed="false">
      <c r="D282" s="0" t="s">
        <v>431</v>
      </c>
      <c r="E282" s="31" t="n">
        <v>40991</v>
      </c>
      <c r="F282" s="0" t="s">
        <v>432</v>
      </c>
      <c r="G282" s="1" t="n">
        <v>-47.26</v>
      </c>
    </row>
    <row r="283" customFormat="false" ht="12.75" hidden="true" customHeight="false" outlineLevel="1" collapsed="false">
      <c r="D283" s="0" t="s">
        <v>437</v>
      </c>
      <c r="E283" s="31" t="n">
        <v>40998</v>
      </c>
      <c r="F283" s="0" t="s">
        <v>438</v>
      </c>
      <c r="G283" s="1" t="n">
        <v>-47.26</v>
      </c>
    </row>
    <row r="284" customFormat="false" ht="12.75" hidden="true" customHeight="false" outlineLevel="1" collapsed="false">
      <c r="A284" s="0" t="s">
        <v>257</v>
      </c>
      <c r="B284" s="0" t="s">
        <v>258</v>
      </c>
      <c r="C284" s="1" t="n">
        <f aca="false">SUM(G285:G291)</f>
        <v>-7189.11</v>
      </c>
    </row>
    <row r="285" customFormat="false" ht="12.75" hidden="true" customHeight="false" outlineLevel="1" collapsed="false">
      <c r="D285" s="0" t="s">
        <v>100</v>
      </c>
      <c r="E285" s="31" t="n">
        <v>40910</v>
      </c>
      <c r="F285" s="0" t="s">
        <v>114</v>
      </c>
      <c r="G285" s="1" t="n">
        <f aca="false">1500-88.27</f>
        <v>1411.73</v>
      </c>
    </row>
    <row r="286" customFormat="false" ht="12.75" hidden="true" customHeight="false" outlineLevel="1" collapsed="false">
      <c r="D286" s="0" t="s">
        <v>182</v>
      </c>
      <c r="E286" s="31" t="n">
        <v>40926</v>
      </c>
      <c r="F286" s="7" t="s">
        <v>183</v>
      </c>
      <c r="G286" s="1" t="n">
        <v>-4039.45</v>
      </c>
    </row>
    <row r="287" customFormat="false" ht="12.75" hidden="true" customHeight="false" outlineLevel="1" collapsed="false">
      <c r="D287" s="0" t="s">
        <v>346</v>
      </c>
      <c r="E287" s="31" t="n">
        <v>40954</v>
      </c>
      <c r="F287" s="0" t="s">
        <v>347</v>
      </c>
      <c r="G287" s="1" t="n">
        <v>-88.27</v>
      </c>
    </row>
    <row r="288" customFormat="false" ht="12.75" hidden="true" customHeight="false" outlineLevel="1" collapsed="false">
      <c r="D288" s="0" t="s">
        <v>348</v>
      </c>
      <c r="E288" s="31" t="n">
        <v>40968</v>
      </c>
      <c r="F288" s="0" t="s">
        <v>363</v>
      </c>
      <c r="G288" s="1" t="n">
        <v>-88.27</v>
      </c>
    </row>
    <row r="289" customFormat="false" ht="12.75" hidden="true" customHeight="false" outlineLevel="1" collapsed="false">
      <c r="D289" s="0" t="s">
        <v>421</v>
      </c>
      <c r="E289" s="31" t="n">
        <v>40983</v>
      </c>
      <c r="F289" s="0" t="s">
        <v>422</v>
      </c>
      <c r="G289" s="1" t="n">
        <v>-88.27</v>
      </c>
    </row>
    <row r="290" customFormat="false" ht="12.75" hidden="true" customHeight="false" outlineLevel="1" collapsed="false">
      <c r="D290" s="0" t="s">
        <v>428</v>
      </c>
      <c r="E290" s="31" t="n">
        <v>40988</v>
      </c>
      <c r="F290" s="0" t="s">
        <v>430</v>
      </c>
      <c r="G290" s="1" t="n">
        <v>-4208.31</v>
      </c>
    </row>
    <row r="291" customFormat="false" ht="12.75" hidden="true" customHeight="false" outlineLevel="1" collapsed="false">
      <c r="D291" s="0" t="s">
        <v>423</v>
      </c>
      <c r="E291" s="31" t="n">
        <v>40998</v>
      </c>
      <c r="F291" s="0" t="s">
        <v>424</v>
      </c>
      <c r="G291" s="1" t="n">
        <v>-88.27</v>
      </c>
    </row>
    <row r="292" customFormat="false" ht="12.75" hidden="true" customHeight="false" outlineLevel="1" collapsed="false">
      <c r="A292" s="0" t="s">
        <v>259</v>
      </c>
      <c r="B292" s="0" t="s">
        <v>260</v>
      </c>
      <c r="C292" s="1" t="n">
        <f aca="false">SUM(G293:G297)</f>
        <v>-432.6</v>
      </c>
    </row>
    <row r="293" customFormat="false" ht="12.75" hidden="true" customHeight="false" outlineLevel="1" collapsed="false">
      <c r="D293" s="0" t="s">
        <v>261</v>
      </c>
      <c r="E293" s="31" t="n">
        <v>40923</v>
      </c>
      <c r="F293" s="0" t="s">
        <v>262</v>
      </c>
      <c r="G293" s="1" t="n">
        <v>-94.52</v>
      </c>
    </row>
    <row r="294" customFormat="false" ht="12.75" hidden="true" customHeight="false" outlineLevel="1" collapsed="false">
      <c r="D294" s="0" t="s">
        <v>346</v>
      </c>
      <c r="E294" s="31" t="n">
        <v>40954</v>
      </c>
      <c r="F294" s="0" t="s">
        <v>347</v>
      </c>
      <c r="G294" s="1" t="n">
        <v>-94.52</v>
      </c>
    </row>
    <row r="295" customFormat="false" ht="12.75" hidden="true" customHeight="false" outlineLevel="1" collapsed="false">
      <c r="D295" s="0" t="s">
        <v>348</v>
      </c>
      <c r="E295" s="31" t="n">
        <v>40968</v>
      </c>
      <c r="F295" s="0" t="s">
        <v>363</v>
      </c>
      <c r="G295" s="1" t="n">
        <v>-94.52</v>
      </c>
    </row>
    <row r="296" customFormat="false" ht="12.75" hidden="true" customHeight="false" outlineLevel="1" collapsed="false">
      <c r="D296" s="0" t="s">
        <v>421</v>
      </c>
      <c r="E296" s="31" t="n">
        <v>40983</v>
      </c>
      <c r="F296" s="0" t="s">
        <v>422</v>
      </c>
      <c r="G296" s="1" t="n">
        <v>-94.52</v>
      </c>
    </row>
    <row r="297" customFormat="false" ht="12.75" hidden="true" customHeight="false" outlineLevel="1" collapsed="false">
      <c r="D297" s="0" t="s">
        <v>423</v>
      </c>
      <c r="E297" s="31" t="n">
        <v>40998</v>
      </c>
      <c r="F297" s="0" t="s">
        <v>424</v>
      </c>
      <c r="G297" s="1" t="n">
        <f aca="false">-94.52+40</f>
        <v>-54.52</v>
      </c>
    </row>
    <row r="298" customFormat="false" ht="12.75" hidden="true" customHeight="false" outlineLevel="1" collapsed="false">
      <c r="A298" s="0" t="s">
        <v>263</v>
      </c>
      <c r="B298" s="0" t="s">
        <v>264</v>
      </c>
      <c r="C298" s="1" t="n">
        <f aca="false">SUM(G299:G305)</f>
        <v>-11630.48</v>
      </c>
    </row>
    <row r="299" customFormat="false" ht="12.75" hidden="true" customHeight="false" outlineLevel="1" collapsed="false">
      <c r="D299" s="0" t="s">
        <v>261</v>
      </c>
      <c r="E299" s="31" t="n">
        <v>40923</v>
      </c>
      <c r="F299" s="0" t="s">
        <v>262</v>
      </c>
      <c r="G299" s="1" t="n">
        <v>-88.27</v>
      </c>
    </row>
    <row r="300" customFormat="false" ht="12.75" hidden="true" customHeight="false" outlineLevel="1" collapsed="false">
      <c r="D300" s="0" t="s">
        <v>182</v>
      </c>
      <c r="E300" s="31" t="n">
        <v>40926</v>
      </c>
      <c r="F300" s="0" t="s">
        <v>265</v>
      </c>
      <c r="G300" s="1" t="n">
        <v>-4892.24</v>
      </c>
    </row>
    <row r="301" customFormat="false" ht="12.75" hidden="true" customHeight="false" outlineLevel="1" collapsed="false">
      <c r="D301" s="0" t="s">
        <v>346</v>
      </c>
      <c r="E301" s="31" t="n">
        <v>40954</v>
      </c>
      <c r="F301" s="0" t="s">
        <v>347</v>
      </c>
      <c r="G301" s="1" t="n">
        <v>-388.27</v>
      </c>
    </row>
    <row r="302" customFormat="false" ht="12.75" hidden="true" customHeight="false" outlineLevel="1" collapsed="false">
      <c r="D302" s="0" t="s">
        <v>348</v>
      </c>
      <c r="E302" s="31" t="n">
        <v>40968</v>
      </c>
      <c r="F302" s="0" t="s">
        <v>363</v>
      </c>
      <c r="G302" s="1" t="n">
        <v>-388.27</v>
      </c>
    </row>
    <row r="303" customFormat="false" ht="12.75" hidden="true" customHeight="false" outlineLevel="1" collapsed="false">
      <c r="D303" s="0" t="s">
        <v>421</v>
      </c>
      <c r="E303" s="31" t="n">
        <v>40983</v>
      </c>
      <c r="F303" s="0" t="s">
        <v>422</v>
      </c>
      <c r="G303" s="1" t="n">
        <v>-388.27</v>
      </c>
    </row>
    <row r="304" customFormat="false" ht="12.75" hidden="true" customHeight="false" outlineLevel="1" collapsed="false">
      <c r="D304" s="0" t="s">
        <v>428</v>
      </c>
      <c r="E304" s="31" t="n">
        <v>40988</v>
      </c>
      <c r="F304" s="0" t="s">
        <v>430</v>
      </c>
      <c r="G304" s="1" t="n">
        <v>-5096.89</v>
      </c>
    </row>
    <row r="305" customFormat="false" ht="12.75" hidden="true" customHeight="false" outlineLevel="1" collapsed="false">
      <c r="D305" s="0" t="s">
        <v>423</v>
      </c>
      <c r="E305" s="31" t="n">
        <v>40998</v>
      </c>
      <c r="F305" s="0" t="s">
        <v>424</v>
      </c>
      <c r="G305" s="1" t="n">
        <v>-388.27</v>
      </c>
    </row>
    <row r="306" customFormat="false" ht="12.75" hidden="true" customHeight="false" outlineLevel="1" collapsed="false">
      <c r="A306" s="0" t="s">
        <v>266</v>
      </c>
      <c r="B306" s="0" t="s">
        <v>267</v>
      </c>
      <c r="C306" s="1" t="n">
        <f aca="false">SUM(G307:G311)</f>
        <v>-472.6</v>
      </c>
    </row>
    <row r="307" customFormat="false" ht="12.75" hidden="true" customHeight="false" outlineLevel="1" collapsed="false">
      <c r="D307" s="0" t="s">
        <v>261</v>
      </c>
      <c r="E307" s="31" t="n">
        <v>40923</v>
      </c>
      <c r="F307" s="0" t="s">
        <v>262</v>
      </c>
      <c r="G307" s="1" t="n">
        <v>-94.52</v>
      </c>
    </row>
    <row r="308" customFormat="false" ht="12.75" hidden="true" customHeight="false" outlineLevel="1" collapsed="false">
      <c r="D308" s="0" t="s">
        <v>346</v>
      </c>
      <c r="E308" s="31" t="n">
        <v>40954</v>
      </c>
      <c r="F308" s="0" t="s">
        <v>347</v>
      </c>
      <c r="G308" s="1" t="n">
        <v>-94.52</v>
      </c>
    </row>
    <row r="309" customFormat="false" ht="12.75" hidden="true" customHeight="false" outlineLevel="1" collapsed="false">
      <c r="D309" s="0" t="s">
        <v>348</v>
      </c>
      <c r="E309" s="31" t="n">
        <v>40968</v>
      </c>
      <c r="F309" s="0" t="s">
        <v>363</v>
      </c>
      <c r="G309" s="1" t="n">
        <v>-94.52</v>
      </c>
    </row>
    <row r="310" customFormat="false" ht="12.75" hidden="true" customHeight="false" outlineLevel="1" collapsed="false">
      <c r="D310" s="0" t="s">
        <v>421</v>
      </c>
      <c r="E310" s="31" t="n">
        <v>40983</v>
      </c>
      <c r="F310" s="0" t="s">
        <v>422</v>
      </c>
      <c r="G310" s="1" t="n">
        <v>-94.52</v>
      </c>
    </row>
    <row r="311" customFormat="false" ht="12.75" hidden="true" customHeight="false" outlineLevel="1" collapsed="false">
      <c r="D311" s="0" t="s">
        <v>423</v>
      </c>
      <c r="E311" s="31" t="n">
        <v>40998</v>
      </c>
      <c r="F311" s="0" t="s">
        <v>424</v>
      </c>
      <c r="G311" s="1" t="n">
        <v>-94.52</v>
      </c>
    </row>
    <row r="312" customFormat="false" ht="12.75" hidden="true" customHeight="false" outlineLevel="1" collapsed="false">
      <c r="A312" s="0" t="s">
        <v>268</v>
      </c>
      <c r="B312" s="0" t="s">
        <v>269</v>
      </c>
      <c r="C312" s="1" t="n">
        <f aca="false">SUM(G313:G316)</f>
        <v>-3492.52</v>
      </c>
    </row>
    <row r="313" customFormat="false" ht="12.75" hidden="true" customHeight="false" outlineLevel="1" collapsed="false">
      <c r="D313" s="0" t="s">
        <v>261</v>
      </c>
      <c r="E313" s="31" t="n">
        <v>40923</v>
      </c>
      <c r="F313" s="0" t="s">
        <v>262</v>
      </c>
      <c r="G313" s="1" t="n">
        <v>-1500</v>
      </c>
    </row>
    <row r="314" customFormat="false" ht="12.75" hidden="true" customHeight="false" outlineLevel="1" collapsed="false">
      <c r="D314" s="0" t="s">
        <v>354</v>
      </c>
      <c r="E314" s="31" t="n">
        <v>40946</v>
      </c>
      <c r="F314" s="0" t="s">
        <v>355</v>
      </c>
      <c r="G314" s="1" t="n">
        <v>-234.76</v>
      </c>
    </row>
    <row r="315" customFormat="false" ht="12.75" hidden="true" customHeight="false" outlineLevel="1" collapsed="false">
      <c r="D315" s="0" t="s">
        <v>346</v>
      </c>
      <c r="E315" s="31" t="n">
        <v>40954</v>
      </c>
      <c r="F315" s="0" t="s">
        <v>347</v>
      </c>
      <c r="G315" s="1" t="n">
        <v>-1500</v>
      </c>
    </row>
    <row r="316" customFormat="false" ht="12.75" hidden="true" customHeight="false" outlineLevel="1" collapsed="false">
      <c r="D316" s="0" t="s">
        <v>423</v>
      </c>
      <c r="E316" s="31" t="n">
        <v>40998</v>
      </c>
      <c r="F316" s="0" t="s">
        <v>424</v>
      </c>
      <c r="G316" s="1" t="n">
        <v>-257.76</v>
      </c>
    </row>
    <row r="317" customFormat="false" ht="12.75" hidden="true" customHeight="false" outlineLevel="1" collapsed="false">
      <c r="A317" s="0" t="s">
        <v>270</v>
      </c>
      <c r="B317" s="0" t="s">
        <v>271</v>
      </c>
      <c r="C317" s="1" t="n">
        <f aca="false">SUM(G318:G321)</f>
        <v>-353.08</v>
      </c>
    </row>
    <row r="318" customFormat="false" ht="12.75" hidden="true" customHeight="false" outlineLevel="1" collapsed="false">
      <c r="D318" s="0" t="s">
        <v>261</v>
      </c>
      <c r="E318" s="31" t="n">
        <v>40923</v>
      </c>
      <c r="F318" s="0" t="s">
        <v>262</v>
      </c>
      <c r="G318" s="1" t="n">
        <v>-88.27</v>
      </c>
    </row>
    <row r="319" customFormat="false" ht="12.75" hidden="true" customHeight="false" outlineLevel="1" collapsed="false">
      <c r="D319" s="0" t="s">
        <v>346</v>
      </c>
      <c r="E319" s="31" t="n">
        <v>40954</v>
      </c>
      <c r="F319" s="0" t="s">
        <v>347</v>
      </c>
      <c r="G319" s="1" t="n">
        <v>-88.27</v>
      </c>
    </row>
    <row r="320" customFormat="false" ht="12.75" hidden="true" customHeight="false" outlineLevel="1" collapsed="false">
      <c r="D320" s="0" t="s">
        <v>433</v>
      </c>
      <c r="E320" s="31" t="n">
        <v>40977</v>
      </c>
      <c r="F320" s="0" t="s">
        <v>434</v>
      </c>
      <c r="G320" s="1" t="n">
        <v>-88.27</v>
      </c>
    </row>
    <row r="321" customFormat="false" ht="12.75" hidden="true" customHeight="false" outlineLevel="1" collapsed="false">
      <c r="D321" s="0" t="s">
        <v>435</v>
      </c>
      <c r="E321" s="31" t="n">
        <v>40984</v>
      </c>
      <c r="F321" s="0" t="s">
        <v>436</v>
      </c>
      <c r="G321" s="1" t="n">
        <v>-88.27</v>
      </c>
    </row>
    <row r="322" customFormat="false" ht="12.75" hidden="true" customHeight="false" outlineLevel="1" collapsed="false">
      <c r="A322" s="0" t="s">
        <v>272</v>
      </c>
      <c r="B322" s="0" t="s">
        <v>273</v>
      </c>
      <c r="C322" s="1" t="n">
        <f aca="false">SUM(G323:G324)</f>
        <v>-4686.36</v>
      </c>
    </row>
    <row r="323" customFormat="false" ht="12.75" hidden="true" customHeight="false" outlineLevel="1" collapsed="false">
      <c r="D323" s="0" t="s">
        <v>182</v>
      </c>
      <c r="E323" s="31" t="n">
        <v>40926</v>
      </c>
      <c r="F323" s="0" t="s">
        <v>183</v>
      </c>
      <c r="G323" s="1" t="n">
        <v>-2295.34</v>
      </c>
    </row>
    <row r="324" customFormat="false" ht="12.75" hidden="true" customHeight="false" outlineLevel="1" collapsed="false">
      <c r="D324" s="0" t="s">
        <v>428</v>
      </c>
      <c r="E324" s="31" t="n">
        <v>40988</v>
      </c>
      <c r="F324" s="0" t="s">
        <v>430</v>
      </c>
      <c r="G324" s="1" t="n">
        <v>-2391.02</v>
      </c>
    </row>
    <row r="325" customFormat="false" ht="12.75" hidden="true" customHeight="false" outlineLevel="1" collapsed="false">
      <c r="A325" s="0" t="s">
        <v>274</v>
      </c>
      <c r="B325" s="0" t="s">
        <v>275</v>
      </c>
      <c r="C325" s="1" t="n">
        <f aca="false">+G326</f>
        <v>-723.51</v>
      </c>
    </row>
    <row r="326" customFormat="false" ht="12.75" hidden="true" customHeight="false" outlineLevel="1" collapsed="false">
      <c r="D326" s="0" t="s">
        <v>182</v>
      </c>
      <c r="E326" s="31" t="n">
        <v>40926</v>
      </c>
      <c r="F326" s="0" t="s">
        <v>183</v>
      </c>
      <c r="G326" s="1" t="n">
        <v>-723.51</v>
      </c>
    </row>
    <row r="327" customFormat="false" ht="12.75" hidden="true" customHeight="false" outlineLevel="1" collapsed="false">
      <c r="A327" s="0" t="s">
        <v>439</v>
      </c>
      <c r="B327" s="0" t="s">
        <v>440</v>
      </c>
      <c r="C327" s="1" t="n">
        <f aca="false">SUM(G328:G329)</f>
        <v>-599.5</v>
      </c>
      <c r="E327" s="31"/>
    </row>
    <row r="328" customFormat="false" ht="12.75" hidden="true" customHeight="false" outlineLevel="1" collapsed="false">
      <c r="D328" s="0" t="s">
        <v>421</v>
      </c>
      <c r="E328" s="31" t="n">
        <v>40983</v>
      </c>
      <c r="F328" s="0" t="s">
        <v>422</v>
      </c>
      <c r="G328" s="1" t="n">
        <v>-299.75</v>
      </c>
    </row>
    <row r="329" customFormat="false" ht="12.75" hidden="true" customHeight="false" outlineLevel="1" collapsed="false">
      <c r="D329" s="0" t="s">
        <v>423</v>
      </c>
      <c r="E329" s="31" t="n">
        <v>40998</v>
      </c>
      <c r="F329" s="0" t="s">
        <v>424</v>
      </c>
      <c r="G329" s="1" t="n">
        <v>-299.75</v>
      </c>
    </row>
    <row r="330" customFormat="false" ht="12.75" hidden="true" customHeight="false" outlineLevel="1" collapsed="false">
      <c r="E330" s="31"/>
    </row>
    <row r="331" customFormat="false" ht="12.75" hidden="true" customHeight="false" outlineLevel="1" collapsed="false">
      <c r="A331" s="0" t="s">
        <v>276</v>
      </c>
      <c r="B331" s="0" t="s">
        <v>277</v>
      </c>
      <c r="C331" s="1" t="n">
        <f aca="false">+G332</f>
        <v>1784.7</v>
      </c>
    </row>
    <row r="332" customFormat="false" ht="12.75" hidden="true" customHeight="false" outlineLevel="1" collapsed="false">
      <c r="D332" s="0" t="s">
        <v>100</v>
      </c>
      <c r="E332" s="31" t="n">
        <v>40910</v>
      </c>
      <c r="F332" s="0" t="s">
        <v>114</v>
      </c>
      <c r="G332" s="1" t="n">
        <f aca="false">2000-215.3</f>
        <v>1784.7</v>
      </c>
    </row>
    <row r="333" customFormat="false" ht="12.75" hidden="true" customHeight="false" outlineLevel="1" collapsed="false">
      <c r="A333" s="0" t="s">
        <v>278</v>
      </c>
      <c r="B333" s="0" t="s">
        <v>279</v>
      </c>
      <c r="C333" s="1" t="n">
        <f aca="false">SUM(G334:G336)</f>
        <v>1481.01</v>
      </c>
    </row>
    <row r="334" customFormat="false" ht="12.75" hidden="true" customHeight="false" outlineLevel="1" collapsed="false">
      <c r="D334" s="0" t="s">
        <v>280</v>
      </c>
      <c r="E334" s="31" t="n">
        <v>40928</v>
      </c>
      <c r="F334" s="0" t="s">
        <v>281</v>
      </c>
      <c r="G334" s="1" t="n">
        <v>1160.01</v>
      </c>
    </row>
    <row r="335" customFormat="false" ht="12.75" hidden="true" customHeight="false" outlineLevel="1" collapsed="false">
      <c r="D335" s="0" t="s">
        <v>441</v>
      </c>
      <c r="E335" s="31" t="n">
        <v>40998</v>
      </c>
      <c r="F335" s="0" t="s">
        <v>442</v>
      </c>
      <c r="G335" s="1" t="n">
        <v>171</v>
      </c>
    </row>
    <row r="336" customFormat="false" ht="12.75" hidden="true" customHeight="false" outlineLevel="1" collapsed="false">
      <c r="D336" s="0" t="s">
        <v>443</v>
      </c>
      <c r="E336" s="31" t="n">
        <v>40998</v>
      </c>
      <c r="F336" s="0" t="s">
        <v>444</v>
      </c>
      <c r="G336" s="1" t="n">
        <v>150</v>
      </c>
    </row>
    <row r="337" customFormat="false" ht="12.75" hidden="true" customHeight="false" outlineLevel="1" collapsed="false">
      <c r="A337" s="0" t="s">
        <v>364</v>
      </c>
      <c r="B337" s="0" t="s">
        <v>365</v>
      </c>
      <c r="C337" s="1" t="n">
        <f aca="false">+G338</f>
        <v>2952.68</v>
      </c>
      <c r="E337" s="31"/>
    </row>
    <row r="338" customFormat="false" ht="12.75" hidden="true" customHeight="false" outlineLevel="1" collapsed="false">
      <c r="D338" s="0" t="s">
        <v>366</v>
      </c>
      <c r="E338" s="31" t="n">
        <v>40954</v>
      </c>
      <c r="F338" s="0" t="s">
        <v>367</v>
      </c>
      <c r="G338" s="1" t="n">
        <v>2952.68</v>
      </c>
    </row>
    <row r="339" customFormat="false" ht="12.75" hidden="true" customHeight="false" outlineLevel="1" collapsed="false">
      <c r="A339" s="0" t="s">
        <v>368</v>
      </c>
      <c r="B339" s="0" t="s">
        <v>369</v>
      </c>
      <c r="C339" s="1" t="n">
        <f aca="false">+G340</f>
        <v>1695.66</v>
      </c>
      <c r="E339" s="31"/>
    </row>
    <row r="340" customFormat="false" ht="12.75" hidden="true" customHeight="false" outlineLevel="1" collapsed="false">
      <c r="D340" s="0" t="s">
        <v>370</v>
      </c>
      <c r="E340" s="31" t="n">
        <v>40959</v>
      </c>
      <c r="F340" s="0" t="s">
        <v>371</v>
      </c>
      <c r="G340" s="1" t="n">
        <v>1695.66</v>
      </c>
    </row>
    <row r="341" customFormat="false" ht="12.75" hidden="true" customHeight="false" outlineLevel="1" collapsed="false">
      <c r="E341" s="31"/>
    </row>
    <row r="342" customFormat="false" ht="12.75" hidden="true" customHeight="false" outlineLevel="1" collapsed="false">
      <c r="A342" s="0" t="s">
        <v>372</v>
      </c>
      <c r="B342" s="0" t="s">
        <v>373</v>
      </c>
      <c r="C342" s="1" t="n">
        <f aca="false">+G343</f>
        <v>1183.39</v>
      </c>
      <c r="E342" s="31"/>
    </row>
    <row r="343" customFormat="false" ht="12.75" hidden="true" customHeight="false" outlineLevel="1" collapsed="false">
      <c r="D343" s="0" t="s">
        <v>374</v>
      </c>
      <c r="E343" s="31" t="n">
        <v>40962</v>
      </c>
      <c r="F343" s="0" t="s">
        <v>375</v>
      </c>
      <c r="G343" s="1" t="n">
        <v>1183.39</v>
      </c>
    </row>
    <row r="344" customFormat="false" ht="12.75" hidden="true" customHeight="false" outlineLevel="1" collapsed="false">
      <c r="A344" s="0" t="s">
        <v>445</v>
      </c>
      <c r="B344" s="0" t="s">
        <v>446</v>
      </c>
      <c r="C344" s="1" t="n">
        <f aca="false">+G345</f>
        <v>6697.9</v>
      </c>
      <c r="E344" s="31"/>
    </row>
    <row r="345" customFormat="false" ht="12.75" hidden="true" customHeight="false" outlineLevel="1" collapsed="false">
      <c r="D345" s="0" t="s">
        <v>447</v>
      </c>
      <c r="E345" s="31" t="n">
        <v>40989</v>
      </c>
      <c r="F345" s="0" t="s">
        <v>448</v>
      </c>
      <c r="G345" s="1" t="n">
        <v>6697.9</v>
      </c>
    </row>
    <row r="346" customFormat="false" ht="12.75" hidden="true" customHeight="false" outlineLevel="1" collapsed="false">
      <c r="A346" s="0" t="s">
        <v>449</v>
      </c>
      <c r="B346" s="0" t="s">
        <v>450</v>
      </c>
      <c r="C346" s="1" t="n">
        <f aca="false">+G347</f>
        <v>300.72</v>
      </c>
      <c r="E346" s="31"/>
    </row>
    <row r="347" customFormat="false" ht="12.75" hidden="true" customHeight="false" outlineLevel="1" collapsed="false">
      <c r="D347" s="0" t="s">
        <v>451</v>
      </c>
      <c r="E347" s="31" t="n">
        <v>40988</v>
      </c>
      <c r="F347" s="0" t="s">
        <v>452</v>
      </c>
      <c r="G347" s="1" t="n">
        <v>300.72</v>
      </c>
    </row>
    <row r="348" customFormat="false" ht="12.75" hidden="true" customHeight="false" outlineLevel="1" collapsed="false">
      <c r="A348" s="0" t="s">
        <v>453</v>
      </c>
      <c r="B348" s="0" t="s">
        <v>454</v>
      </c>
      <c r="C348" s="1" t="n">
        <f aca="false">+G349</f>
        <v>-1547.57</v>
      </c>
      <c r="E348" s="31"/>
    </row>
    <row r="349" customFormat="false" ht="12.75" hidden="true" customHeight="false" outlineLevel="1" collapsed="false">
      <c r="D349" s="0" t="s">
        <v>428</v>
      </c>
      <c r="E349" s="31" t="n">
        <v>40988</v>
      </c>
      <c r="F349" s="0" t="s">
        <v>430</v>
      </c>
      <c r="G349" s="1" t="n">
        <v>-1547.57</v>
      </c>
    </row>
    <row r="350" customFormat="false" ht="12.75" hidden="true" customHeight="false" outlineLevel="1" collapsed="false">
      <c r="A350" s="0" t="s">
        <v>455</v>
      </c>
      <c r="B350" s="0" t="s">
        <v>456</v>
      </c>
      <c r="C350" s="1" t="n">
        <f aca="false">+G351</f>
        <v>500</v>
      </c>
    </row>
    <row r="351" customFormat="false" ht="12.75" hidden="true" customHeight="false" outlineLevel="1" collapsed="false">
      <c r="D351" s="0" t="s">
        <v>457</v>
      </c>
      <c r="E351" s="31" t="n">
        <v>40977</v>
      </c>
      <c r="F351" s="0" t="s">
        <v>458</v>
      </c>
      <c r="G351" s="1" t="n">
        <v>500</v>
      </c>
    </row>
    <row r="352" customFormat="false" ht="12.75" hidden="true" customHeight="false" outlineLevel="1" collapsed="false">
      <c r="A352" s="0" t="s">
        <v>282</v>
      </c>
      <c r="B352" s="0" t="s">
        <v>283</v>
      </c>
      <c r="C352" s="1" t="n">
        <f aca="false">SUM(G353:G368)</f>
        <v>-1304.11</v>
      </c>
    </row>
    <row r="353" customFormat="false" ht="12.75" hidden="true" customHeight="false" outlineLevel="1" collapsed="false">
      <c r="F353" s="0" t="s">
        <v>212</v>
      </c>
      <c r="G353" s="1" t="n">
        <v>-236.3</v>
      </c>
    </row>
    <row r="354" customFormat="false" ht="12.75" hidden="true" customHeight="false" outlineLevel="1" collapsed="false">
      <c r="D354" s="0" t="s">
        <v>284</v>
      </c>
      <c r="E354" s="31" t="n">
        <v>40908</v>
      </c>
      <c r="F354" s="0" t="s">
        <v>285</v>
      </c>
      <c r="G354" s="1" t="n">
        <v>296.38</v>
      </c>
    </row>
    <row r="355" customFormat="false" ht="12.75" hidden="true" customHeight="false" outlineLevel="1" collapsed="false">
      <c r="D355" s="0" t="s">
        <v>286</v>
      </c>
      <c r="E355" s="31" t="n">
        <v>40908</v>
      </c>
      <c r="F355" s="0" t="s">
        <v>287</v>
      </c>
      <c r="G355" s="1" t="n">
        <v>1251.11</v>
      </c>
    </row>
    <row r="356" customFormat="false" ht="12.75" hidden="true" customHeight="false" outlineLevel="1" collapsed="false">
      <c r="D356" s="0" t="s">
        <v>288</v>
      </c>
      <c r="E356" s="31" t="n">
        <v>40918</v>
      </c>
      <c r="F356" s="0" t="s">
        <v>289</v>
      </c>
      <c r="G356" s="1" t="n">
        <v>-47.26</v>
      </c>
    </row>
    <row r="357" customFormat="false" ht="12.75" hidden="true" customHeight="false" outlineLevel="1" collapsed="false">
      <c r="D357" s="0" t="s">
        <v>290</v>
      </c>
      <c r="E357" s="31" t="n">
        <v>40925</v>
      </c>
      <c r="F357" s="0" t="s">
        <v>291</v>
      </c>
      <c r="G357" s="1" t="n">
        <v>-47.26</v>
      </c>
    </row>
    <row r="358" customFormat="false" ht="12.75" hidden="true" customHeight="false" outlineLevel="1" collapsed="false">
      <c r="D358" s="0" t="s">
        <v>182</v>
      </c>
      <c r="E358" s="31" t="n">
        <v>40926</v>
      </c>
      <c r="F358" s="0" t="s">
        <v>265</v>
      </c>
      <c r="G358" s="1" t="n">
        <v>-1007.89</v>
      </c>
    </row>
    <row r="359" customFormat="false" ht="12.75" hidden="true" customHeight="false" outlineLevel="1" collapsed="false">
      <c r="D359" s="0" t="s">
        <v>292</v>
      </c>
      <c r="E359" s="31" t="n">
        <v>40932</v>
      </c>
      <c r="F359" s="0" t="s">
        <v>293</v>
      </c>
      <c r="G359" s="1" t="n">
        <v>-47.26</v>
      </c>
    </row>
    <row r="360" customFormat="false" ht="12.75" hidden="true" customHeight="false" outlineLevel="1" collapsed="false">
      <c r="D360" s="0" t="s">
        <v>354</v>
      </c>
      <c r="E360" s="31" t="n">
        <v>40946</v>
      </c>
      <c r="F360" s="0" t="s">
        <v>355</v>
      </c>
      <c r="G360" s="1" t="n">
        <v>-47.26</v>
      </c>
    </row>
    <row r="361" customFormat="false" ht="12.75" hidden="true" customHeight="false" outlineLevel="1" collapsed="false">
      <c r="D361" s="0" t="s">
        <v>356</v>
      </c>
      <c r="E361" s="31" t="n">
        <v>40953</v>
      </c>
      <c r="F361" s="0" t="s">
        <v>357</v>
      </c>
      <c r="G361" s="1" t="n">
        <v>-47.26</v>
      </c>
    </row>
    <row r="362" customFormat="false" ht="12.75" hidden="true" customHeight="false" outlineLevel="1" collapsed="false">
      <c r="D362" s="0" t="s">
        <v>358</v>
      </c>
      <c r="E362" s="31" t="n">
        <v>40960</v>
      </c>
      <c r="F362" s="0" t="s">
        <v>359</v>
      </c>
      <c r="G362" s="1" t="n">
        <v>-47.26</v>
      </c>
    </row>
    <row r="363" customFormat="false" ht="12.75" hidden="true" customHeight="false" outlineLevel="1" collapsed="false">
      <c r="D363" s="0" t="s">
        <v>360</v>
      </c>
      <c r="E363" s="31" t="n">
        <v>40967</v>
      </c>
      <c r="F363" s="0" t="s">
        <v>361</v>
      </c>
      <c r="G363" s="1" t="n">
        <v>-47.26</v>
      </c>
    </row>
    <row r="364" customFormat="false" ht="12.75" hidden="true" customHeight="false" outlineLevel="1" collapsed="false">
      <c r="D364" s="0" t="s">
        <v>433</v>
      </c>
      <c r="E364" s="31" t="n">
        <v>40977</v>
      </c>
      <c r="F364" s="0" t="s">
        <v>434</v>
      </c>
      <c r="G364" s="1" t="n">
        <v>-47.26</v>
      </c>
    </row>
    <row r="365" customFormat="false" ht="12.75" hidden="true" customHeight="false" outlineLevel="1" collapsed="false">
      <c r="D365" s="0" t="s">
        <v>435</v>
      </c>
      <c r="E365" s="31" t="n">
        <v>40984</v>
      </c>
      <c r="F365" s="0" t="s">
        <v>436</v>
      </c>
      <c r="G365" s="1" t="n">
        <v>-47.26</v>
      </c>
    </row>
    <row r="366" customFormat="false" ht="12.75" hidden="true" customHeight="false" outlineLevel="1" collapsed="false">
      <c r="D366" s="0" t="s">
        <v>428</v>
      </c>
      <c r="E366" s="31" t="n">
        <v>40988</v>
      </c>
      <c r="F366" s="0" t="s">
        <v>430</v>
      </c>
      <c r="G366" s="1" t="n">
        <v>-1049.55</v>
      </c>
    </row>
    <row r="367" customFormat="false" ht="12.75" hidden="true" customHeight="false" outlineLevel="1" collapsed="false">
      <c r="D367" s="0" t="s">
        <v>431</v>
      </c>
      <c r="E367" s="31" t="n">
        <v>40991</v>
      </c>
      <c r="F367" s="0" t="s">
        <v>432</v>
      </c>
      <c r="G367" s="1" t="n">
        <v>-85.26</v>
      </c>
    </row>
    <row r="368" customFormat="false" ht="12.75" hidden="true" customHeight="false" outlineLevel="1" collapsed="false">
      <c r="D368" s="0" t="s">
        <v>437</v>
      </c>
      <c r="E368" s="31" t="n">
        <v>40998</v>
      </c>
      <c r="F368" s="0" t="s">
        <v>438</v>
      </c>
      <c r="G368" s="1" t="n">
        <v>-47.26</v>
      </c>
    </row>
    <row r="369" customFormat="false" ht="12.75" hidden="true" customHeight="false" outlineLevel="1" collapsed="false">
      <c r="A369" s="0" t="s">
        <v>294</v>
      </c>
      <c r="B369" s="0" t="s">
        <v>295</v>
      </c>
      <c r="C369" s="1" t="n">
        <f aca="false">+G370</f>
        <v>2000</v>
      </c>
    </row>
    <row r="370" customFormat="false" ht="12.75" hidden="true" customHeight="false" outlineLevel="1" collapsed="false">
      <c r="D370" s="0" t="s">
        <v>100</v>
      </c>
      <c r="E370" s="31" t="n">
        <v>40910</v>
      </c>
      <c r="F370" s="0" t="s">
        <v>114</v>
      </c>
      <c r="G370" s="1" t="n">
        <v>2000</v>
      </c>
    </row>
    <row r="371" customFormat="false" ht="12.75" hidden="true" customHeight="false" outlineLevel="1" collapsed="false">
      <c r="A371" s="0" t="s">
        <v>296</v>
      </c>
      <c r="B371" s="0" t="s">
        <v>297</v>
      </c>
      <c r="C371" s="1" t="n">
        <f aca="false">+G371</f>
        <v>-227870.25</v>
      </c>
      <c r="G371" s="1" t="n">
        <v>-227870.25</v>
      </c>
    </row>
    <row r="372" customFormat="false" ht="12.75" hidden="true" customHeight="false" outlineLevel="1" collapsed="false"/>
    <row r="373" customFormat="false" ht="12.75" hidden="true" customHeight="false" outlineLevel="1" collapsed="false">
      <c r="A373" s="0" t="s">
        <v>376</v>
      </c>
      <c r="B373" s="0" t="s">
        <v>377</v>
      </c>
      <c r="C373" s="1" t="n">
        <f aca="false">+G374</f>
        <v>1100</v>
      </c>
    </row>
    <row r="374" customFormat="false" ht="12.75" hidden="true" customHeight="false" outlineLevel="1" collapsed="false">
      <c r="D374" s="0" t="s">
        <v>378</v>
      </c>
      <c r="E374" s="31" t="n">
        <v>40960</v>
      </c>
      <c r="F374" s="0" t="s">
        <v>379</v>
      </c>
      <c r="G374" s="1" t="n">
        <v>1100</v>
      </c>
    </row>
    <row r="375" customFormat="false" ht="12.75" hidden="true" customHeight="false" outlineLevel="1" collapsed="false"/>
    <row r="376" customFormat="false" ht="12.75" hidden="false" customHeight="false" outlineLevel="0" collapsed="false">
      <c r="A376" s="25" t="s">
        <v>298</v>
      </c>
      <c r="B376" s="25" t="s">
        <v>299</v>
      </c>
      <c r="C376" s="19" t="n">
        <f aca="false">SUM(G377)</f>
        <v>4494.2</v>
      </c>
      <c r="D376" s="25"/>
      <c r="E376" s="26"/>
      <c r="F376" s="25"/>
      <c r="G376" s="19"/>
    </row>
    <row r="377" customFormat="false" ht="12.75" hidden="false" customHeight="false" outlineLevel="0" collapsed="false">
      <c r="A377" s="25"/>
      <c r="B377" s="25"/>
      <c r="C377" s="19"/>
      <c r="D377" s="25" t="s">
        <v>300</v>
      </c>
      <c r="E377" s="27" t="n">
        <v>39889</v>
      </c>
      <c r="F377" s="25"/>
      <c r="G377" s="19" t="n">
        <v>4494.2</v>
      </c>
    </row>
    <row r="378" customFormat="false" ht="12.75" hidden="false" customHeight="false" outlineLevel="0" collapsed="false">
      <c r="A378" s="25" t="s">
        <v>301</v>
      </c>
      <c r="B378" s="25" t="s">
        <v>302</v>
      </c>
      <c r="C378" s="19" t="n">
        <f aca="false">+G379</f>
        <v>1494.2</v>
      </c>
      <c r="D378" s="25"/>
      <c r="E378" s="26"/>
      <c r="F378" s="25"/>
      <c r="G378" s="19"/>
    </row>
    <row r="379" customFormat="false" ht="12.75" hidden="false" customHeight="false" outlineLevel="0" collapsed="false">
      <c r="A379" s="25"/>
      <c r="B379" s="25"/>
      <c r="C379" s="19"/>
      <c r="D379" s="25"/>
      <c r="E379" s="26"/>
      <c r="F379" s="25" t="s">
        <v>303</v>
      </c>
      <c r="G379" s="19" t="n">
        <v>1494.2</v>
      </c>
    </row>
    <row r="380" customFormat="false" ht="12.75" hidden="false" customHeight="false" outlineLevel="0" collapsed="false">
      <c r="A380" s="25" t="s">
        <v>304</v>
      </c>
      <c r="B380" s="25" t="s">
        <v>305</v>
      </c>
      <c r="C380" s="19" t="n">
        <f aca="false">+G381</f>
        <v>174.97</v>
      </c>
      <c r="D380" s="25"/>
      <c r="E380" s="26"/>
      <c r="F380" s="25"/>
      <c r="G380" s="19"/>
    </row>
    <row r="381" customFormat="false" ht="12.75" hidden="false" customHeight="false" outlineLevel="0" collapsed="false">
      <c r="A381" s="25"/>
      <c r="B381" s="25"/>
      <c r="C381" s="19"/>
      <c r="D381" s="25"/>
      <c r="E381" s="26"/>
      <c r="F381" s="25" t="s">
        <v>303</v>
      </c>
      <c r="G381" s="19" t="n">
        <f aca="false">94.97+80</f>
        <v>174.97</v>
      </c>
    </row>
    <row r="382" customFormat="false" ht="12.75" hidden="false" customHeight="false" outlineLevel="0" collapsed="false">
      <c r="A382" s="22" t="s">
        <v>459</v>
      </c>
      <c r="B382" s="22" t="s">
        <v>460</v>
      </c>
      <c r="C382" s="24" t="n">
        <f aca="false">+G383</f>
        <v>500</v>
      </c>
      <c r="D382" s="25"/>
      <c r="E382" s="26"/>
      <c r="F382" s="25"/>
      <c r="G382" s="19"/>
    </row>
    <row r="383" customFormat="false" ht="12.75" hidden="false" customHeight="false" outlineLevel="0" collapsed="false">
      <c r="A383" s="25"/>
      <c r="B383" s="25"/>
      <c r="C383" s="19"/>
      <c r="D383" s="0" t="s">
        <v>461</v>
      </c>
      <c r="E383" s="31" t="n">
        <v>40999</v>
      </c>
      <c r="F383" s="22" t="s">
        <v>462</v>
      </c>
      <c r="G383" s="24" t="n">
        <v>500</v>
      </c>
    </row>
    <row r="384" customFormat="false" ht="12.75" hidden="false" customHeight="false" outlineLevel="0" collapsed="false">
      <c r="A384" s="25" t="s">
        <v>306</v>
      </c>
      <c r="B384" s="25" t="s">
        <v>307</v>
      </c>
      <c r="C384" s="19" t="n">
        <f aca="false">+G385</f>
        <v>8088.77</v>
      </c>
      <c r="D384" s="25"/>
      <c r="E384" s="26"/>
      <c r="F384" s="25"/>
      <c r="G384" s="19"/>
    </row>
    <row r="385" customFormat="false" ht="12.75" hidden="false" customHeight="false" outlineLevel="0" collapsed="false">
      <c r="A385" s="25"/>
      <c r="B385" s="25"/>
      <c r="C385" s="19"/>
      <c r="D385" s="25"/>
      <c r="E385" s="26"/>
      <c r="F385" s="25" t="s">
        <v>147</v>
      </c>
      <c r="G385" s="19" t="n">
        <v>8088.77</v>
      </c>
    </row>
    <row r="386" customFormat="false" ht="12.75" hidden="false" customHeight="false" outlineLevel="0" collapsed="false">
      <c r="A386" s="25" t="s">
        <v>308</v>
      </c>
      <c r="B386" s="25" t="s">
        <v>309</v>
      </c>
      <c r="C386" s="19" t="n">
        <f aca="false">+G387</f>
        <v>116145</v>
      </c>
      <c r="D386" s="25"/>
      <c r="E386" s="26"/>
      <c r="F386" s="25"/>
      <c r="G386" s="19"/>
    </row>
    <row r="387" customFormat="false" ht="12.75" hidden="false" customHeight="false" outlineLevel="0" collapsed="false">
      <c r="A387" s="25"/>
      <c r="B387" s="25"/>
      <c r="C387" s="19"/>
      <c r="D387" s="25"/>
      <c r="E387" s="26"/>
      <c r="F387" s="25" t="s">
        <v>147</v>
      </c>
      <c r="G387" s="19" t="n">
        <v>116145</v>
      </c>
    </row>
    <row r="388" customFormat="false" ht="12.75" hidden="false" customHeight="false" outlineLevel="0" collapsed="false">
      <c r="A388" s="25" t="s">
        <v>310</v>
      </c>
      <c r="B388" s="25" t="s">
        <v>311</v>
      </c>
      <c r="C388" s="19" t="n">
        <f aca="false">+G389</f>
        <v>5000</v>
      </c>
      <c r="D388" s="25"/>
      <c r="E388" s="26"/>
      <c r="F388" s="25"/>
      <c r="G388" s="19"/>
    </row>
    <row r="389" customFormat="false" ht="12.75" hidden="false" customHeight="false" outlineLevel="0" collapsed="false">
      <c r="A389" s="25"/>
      <c r="B389" s="25"/>
      <c r="C389" s="19"/>
      <c r="D389" s="25"/>
      <c r="E389" s="26"/>
      <c r="F389" s="25" t="s">
        <v>147</v>
      </c>
      <c r="G389" s="19" t="n">
        <v>5000</v>
      </c>
      <c r="H389" s="16"/>
    </row>
    <row r="390" customFormat="false" ht="12.75" hidden="false" customHeight="false" outlineLevel="0" collapsed="false">
      <c r="A390" s="25" t="s">
        <v>312</v>
      </c>
      <c r="B390" s="25" t="s">
        <v>313</v>
      </c>
      <c r="C390" s="19" t="n">
        <f aca="false">+G391</f>
        <v>346</v>
      </c>
      <c r="D390" s="25"/>
      <c r="E390" s="26"/>
      <c r="F390" s="25"/>
      <c r="G390" s="19"/>
    </row>
    <row r="391" customFormat="false" ht="12.75" hidden="false" customHeight="false" outlineLevel="0" collapsed="false">
      <c r="A391" s="25"/>
      <c r="B391" s="25"/>
      <c r="C391" s="19"/>
      <c r="D391" s="25"/>
      <c r="E391" s="26"/>
      <c r="F391" s="25" t="s">
        <v>147</v>
      </c>
      <c r="G391" s="19" t="n">
        <v>346</v>
      </c>
    </row>
    <row r="392" customFormat="false" ht="12.75" hidden="false" customHeight="false" outlineLevel="0" collapsed="false">
      <c r="A392" s="25" t="s">
        <v>314</v>
      </c>
      <c r="B392" s="25" t="s">
        <v>315</v>
      </c>
      <c r="C392" s="19" t="n">
        <f aca="false">+G393</f>
        <v>3599</v>
      </c>
      <c r="D392" s="25"/>
      <c r="E392" s="26"/>
      <c r="F392" s="25"/>
      <c r="G392" s="19"/>
    </row>
    <row r="393" customFormat="false" ht="12.75" hidden="false" customHeight="false" outlineLevel="0" collapsed="false">
      <c r="A393" s="25"/>
      <c r="B393" s="25"/>
      <c r="C393" s="19"/>
      <c r="D393" s="25"/>
      <c r="E393" s="26"/>
      <c r="F393" s="25" t="s">
        <v>147</v>
      </c>
      <c r="G393" s="19" t="n">
        <v>3599</v>
      </c>
    </row>
    <row r="399" customFormat="false" ht="15" hidden="false" customHeight="false" outlineLevel="0" collapsed="false">
      <c r="B399" s="32" t="s">
        <v>316</v>
      </c>
      <c r="C399" s="1" t="n">
        <f aca="false">+C7+C17+C27+C29+C31+C34+C36+C40+C44+C46+C56+C376+C378+C380+C384+C386+C388+C390+C392+C382</f>
        <v>297045.5</v>
      </c>
    </row>
    <row r="400" customFormat="false" ht="15" hidden="false" customHeight="false" outlineLevel="0" collapsed="false">
      <c r="B400" s="32" t="s">
        <v>317</v>
      </c>
      <c r="C400" s="1" t="n">
        <v>296894.48</v>
      </c>
    </row>
    <row r="401" customFormat="false" ht="15" hidden="false" customHeight="false" outlineLevel="0" collapsed="false">
      <c r="B401" s="32" t="s">
        <v>318</v>
      </c>
      <c r="C401" s="19" t="n">
        <f aca="false">+C399-C400</f>
        <v>151.02000000001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47916666666667" top="1.05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6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440" activeCellId="0" sqref="D44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28"/>
    <col collapsed="false" customWidth="true" hidden="false" outlineLevel="0" max="2" min="2" style="0" width="36.99"/>
    <col collapsed="false" customWidth="true" hidden="false" outlineLevel="0" max="3" min="3" style="1" width="11.56"/>
    <col collapsed="false" customWidth="true" hidden="false" outlineLevel="0" max="4" min="4" style="0" width="10.28"/>
    <col collapsed="false" customWidth="true" hidden="false" outlineLevel="0" max="5" min="5" style="2" width="10.28"/>
    <col collapsed="false" customWidth="true" hidden="false" outlineLevel="0" max="6" min="6" style="0" width="32.41"/>
    <col collapsed="false" customWidth="true" hidden="false" outlineLevel="0" max="7" min="7" style="1" width="11.56"/>
    <col collapsed="false" customWidth="true" hidden="false" outlineLevel="0" max="8" min="8" style="0" width="43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463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B4" s="7"/>
      <c r="D4" s="8" t="n">
        <v>40908</v>
      </c>
      <c r="E4" s="9"/>
      <c r="F4" s="10"/>
    </row>
    <row r="5" customFormat="false" ht="13.5" hidden="false" customHeight="false" outlineLevel="0" collapsed="false">
      <c r="A5" s="6"/>
      <c r="B5" s="7"/>
      <c r="D5" s="7"/>
      <c r="E5" s="11"/>
      <c r="F5" s="10"/>
    </row>
    <row r="6" customFormat="false" ht="27.75" hidden="false" customHeight="tru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3" t="s">
        <v>10</v>
      </c>
    </row>
    <row r="7" customFormat="false" ht="12.75" hidden="false" customHeight="false" outlineLevel="0" collapsed="false">
      <c r="A7" s="0" t="s">
        <v>11</v>
      </c>
      <c r="B7" s="15" t="s">
        <v>12</v>
      </c>
      <c r="C7" s="1" t="n">
        <f aca="false">SUM(G8:G14)</f>
        <v>74953.04</v>
      </c>
      <c r="D7" s="16"/>
      <c r="E7" s="17"/>
    </row>
    <row r="8" customFormat="false" ht="12.75" hidden="false" customHeight="false" outlineLevel="0" collapsed="false">
      <c r="D8" s="16"/>
      <c r="E8" s="17"/>
      <c r="F8" s="18" t="s">
        <v>13</v>
      </c>
      <c r="G8" s="19" t="n">
        <v>55460.7</v>
      </c>
      <c r="H8" s="16"/>
    </row>
    <row r="9" customFormat="false" ht="12.75" hidden="false" customHeight="false" outlineLevel="0" collapsed="false">
      <c r="D9" s="0" t="s">
        <v>14</v>
      </c>
      <c r="F9" s="0" t="s">
        <v>15</v>
      </c>
      <c r="G9" s="1" t="n">
        <v>8700</v>
      </c>
    </row>
    <row r="10" customFormat="false" ht="12.75" hidden="false" customHeight="false" outlineLevel="0" collapsed="false">
      <c r="D10" s="0" t="s">
        <v>324</v>
      </c>
      <c r="E10" s="31" t="n">
        <v>40967</v>
      </c>
      <c r="F10" s="0" t="s">
        <v>325</v>
      </c>
      <c r="G10" s="1" t="n">
        <v>656.9</v>
      </c>
    </row>
    <row r="11" customFormat="false" ht="12.75" hidden="false" customHeight="false" outlineLevel="0" collapsed="false">
      <c r="D11" s="0" t="s">
        <v>381</v>
      </c>
      <c r="E11" s="31" t="n">
        <v>40988</v>
      </c>
      <c r="F11" s="0" t="s">
        <v>382</v>
      </c>
      <c r="G11" s="1" t="n">
        <v>6843</v>
      </c>
    </row>
    <row r="12" customFormat="false" ht="12.75" hidden="false" customHeight="false" outlineLevel="0" collapsed="false">
      <c r="D12" s="0" t="s">
        <v>385</v>
      </c>
      <c r="E12" s="31" t="n">
        <v>40992</v>
      </c>
      <c r="F12" s="0" t="s">
        <v>464</v>
      </c>
      <c r="G12" s="1" t="n">
        <f aca="false">327.21-232</f>
        <v>95.21</v>
      </c>
    </row>
    <row r="13" customFormat="false" ht="12.75" hidden="false" customHeight="false" outlineLevel="0" collapsed="false">
      <c r="D13" s="0" t="s">
        <v>387</v>
      </c>
      <c r="E13" s="31" t="n">
        <v>40998</v>
      </c>
      <c r="F13" s="0" t="s">
        <v>388</v>
      </c>
      <c r="G13" s="1" t="n">
        <v>1981.58</v>
      </c>
      <c r="H13" s="0" t="s">
        <v>465</v>
      </c>
    </row>
    <row r="14" customFormat="false" ht="13.5" hidden="false" customHeight="true" outlineLevel="0" collapsed="false">
      <c r="D14" s="0" t="s">
        <v>391</v>
      </c>
      <c r="E14" s="31" t="n">
        <v>40999</v>
      </c>
      <c r="F14" s="0" t="s">
        <v>392</v>
      </c>
      <c r="G14" s="1" t="n">
        <v>1215.65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1" t="n">
        <f aca="false">SUM(G16:G27)</f>
        <v>20247.49</v>
      </c>
    </row>
    <row r="16" customFormat="false" ht="12.75" hidden="false" customHeight="false" outlineLevel="0" collapsed="false">
      <c r="D16" s="0" t="s">
        <v>20</v>
      </c>
      <c r="E16" s="20" t="n">
        <v>40861</v>
      </c>
      <c r="F16" s="15" t="s">
        <v>21</v>
      </c>
      <c r="G16" s="1" t="n">
        <v>6273.02</v>
      </c>
    </row>
    <row r="17" customFormat="false" ht="12.75" hidden="false" customHeight="false" outlineLevel="0" collapsed="false">
      <c r="D17" s="0" t="s">
        <v>22</v>
      </c>
      <c r="E17" s="20" t="n">
        <v>40896</v>
      </c>
      <c r="F17" s="15" t="s">
        <v>23</v>
      </c>
      <c r="G17" s="1" t="n">
        <v>2506.92</v>
      </c>
    </row>
    <row r="18" customFormat="false" ht="12.75" hidden="false" customHeight="false" outlineLevel="0" collapsed="false">
      <c r="D18" s="7" t="s">
        <v>24</v>
      </c>
      <c r="E18" s="21" t="n">
        <v>40913</v>
      </c>
      <c r="F18" s="30" t="s">
        <v>25</v>
      </c>
      <c r="G18" s="1" t="n">
        <f aca="false">2379.72-1458.04</f>
        <v>921.68</v>
      </c>
    </row>
    <row r="19" customFormat="false" ht="12.75" hidden="false" customHeight="false" outlineLevel="0" collapsed="false">
      <c r="D19" s="0" t="s">
        <v>393</v>
      </c>
      <c r="E19" s="31" t="n">
        <v>40969</v>
      </c>
      <c r="F19" s="0" t="s">
        <v>394</v>
      </c>
      <c r="G19" s="1" t="n">
        <v>1276.88</v>
      </c>
    </row>
    <row r="20" customFormat="false" ht="12.75" hidden="false" customHeight="false" outlineLevel="0" collapsed="false">
      <c r="D20" s="0" t="s">
        <v>395</v>
      </c>
      <c r="E20" s="31" t="n">
        <v>40969</v>
      </c>
      <c r="F20" s="0" t="s">
        <v>396</v>
      </c>
      <c r="G20" s="1" t="n">
        <v>792.09</v>
      </c>
    </row>
    <row r="21" customFormat="false" ht="12.75" hidden="false" customHeight="false" outlineLevel="0" collapsed="false">
      <c r="D21" s="0" t="s">
        <v>397</v>
      </c>
      <c r="E21" s="31" t="n">
        <v>40981</v>
      </c>
      <c r="F21" s="0" t="s">
        <v>398</v>
      </c>
      <c r="G21" s="1" t="n">
        <v>3502.81</v>
      </c>
    </row>
    <row r="22" customFormat="false" ht="12.75" hidden="false" customHeight="false" outlineLevel="0" collapsed="false">
      <c r="D22" s="0" t="s">
        <v>399</v>
      </c>
      <c r="E22" s="31" t="n">
        <v>40981</v>
      </c>
      <c r="F22" s="0" t="s">
        <v>400</v>
      </c>
      <c r="G22" s="1" t="n">
        <v>1764.3</v>
      </c>
    </row>
    <row r="23" customFormat="false" ht="12.75" hidden="false" customHeight="false" outlineLevel="0" collapsed="false">
      <c r="D23" s="0" t="s">
        <v>401</v>
      </c>
      <c r="E23" s="31" t="n">
        <v>40983</v>
      </c>
      <c r="F23" s="0" t="s">
        <v>402</v>
      </c>
      <c r="G23" s="1" t="n">
        <v>71.06</v>
      </c>
    </row>
    <row r="24" customFormat="false" ht="12.75" hidden="false" customHeight="false" outlineLevel="0" collapsed="false">
      <c r="D24" s="0" t="s">
        <v>466</v>
      </c>
      <c r="E24" s="31" t="n">
        <v>41019</v>
      </c>
      <c r="F24" s="0" t="s">
        <v>467</v>
      </c>
      <c r="G24" s="1" t="n">
        <v>71.06</v>
      </c>
    </row>
    <row r="25" customFormat="false" ht="12.75" hidden="false" customHeight="false" outlineLevel="0" collapsed="false">
      <c r="D25" s="0" t="s">
        <v>468</v>
      </c>
      <c r="E25" s="31" t="n">
        <v>41025</v>
      </c>
      <c r="F25" s="0" t="s">
        <v>469</v>
      </c>
      <c r="G25" s="1" t="n">
        <v>202.37</v>
      </c>
    </row>
    <row r="26" customFormat="false" ht="12.75" hidden="false" customHeight="false" outlineLevel="0" collapsed="false">
      <c r="D26" s="0" t="s">
        <v>470</v>
      </c>
      <c r="E26" s="31" t="n">
        <v>41029</v>
      </c>
      <c r="F26" s="0" t="s">
        <v>471</v>
      </c>
      <c r="G26" s="1" t="n">
        <v>2360.4</v>
      </c>
    </row>
    <row r="27" customFormat="false" ht="12.75" hidden="false" customHeight="false" outlineLevel="0" collapsed="false">
      <c r="D27" s="0" t="s">
        <v>472</v>
      </c>
      <c r="E27" s="31" t="n">
        <v>41029</v>
      </c>
      <c r="F27" s="0" t="s">
        <v>473</v>
      </c>
      <c r="G27" s="1" t="n">
        <v>504.9</v>
      </c>
    </row>
    <row r="28" customFormat="false" ht="12.75" hidden="false" customHeight="false" outlineLevel="0" collapsed="false">
      <c r="A28" s="0" t="s">
        <v>28</v>
      </c>
      <c r="B28" s="0" t="s">
        <v>29</v>
      </c>
      <c r="C28" s="1" t="n">
        <f aca="false">+G29</f>
        <v>1160</v>
      </c>
    </row>
    <row r="29" customFormat="false" ht="12.75" hidden="false" customHeight="false" outlineLevel="0" collapsed="false">
      <c r="D29" s="0" t="s">
        <v>30</v>
      </c>
      <c r="E29" s="21" t="n">
        <v>40871</v>
      </c>
      <c r="F29" s="0" t="s">
        <v>31</v>
      </c>
      <c r="G29" s="1" t="n">
        <v>1160</v>
      </c>
    </row>
    <row r="30" customFormat="false" ht="12.75" hidden="false" customHeight="false" outlineLevel="0" collapsed="false">
      <c r="A30" s="0" t="s">
        <v>32</v>
      </c>
      <c r="B30" s="0" t="s">
        <v>33</v>
      </c>
      <c r="C30" s="1" t="n">
        <f aca="false">SUM(G31)</f>
        <v>57420</v>
      </c>
    </row>
    <row r="31" customFormat="false" ht="12.75" hidden="false" customHeight="false" outlineLevel="0" collapsed="false">
      <c r="D31" s="0" t="s">
        <v>330</v>
      </c>
      <c r="E31" s="31" t="n">
        <v>40968</v>
      </c>
      <c r="F31" s="22" t="s">
        <v>331</v>
      </c>
      <c r="G31" s="1" t="n">
        <v>57420</v>
      </c>
      <c r="H31" s="22"/>
    </row>
    <row r="32" customFormat="false" ht="12.75" hidden="false" customHeight="false" outlineLevel="0" collapsed="false">
      <c r="A32" s="25" t="s">
        <v>37</v>
      </c>
      <c r="B32" s="25" t="s">
        <v>38</v>
      </c>
      <c r="C32" s="19" t="n">
        <f aca="false">SUM(G33:G34)</f>
        <v>7813</v>
      </c>
      <c r="D32" s="25"/>
      <c r="E32" s="26"/>
      <c r="F32" s="25"/>
      <c r="G32" s="19"/>
      <c r="H32" s="25"/>
    </row>
    <row r="33" customFormat="false" ht="12.75" hidden="false" customHeight="false" outlineLevel="0" collapsed="false">
      <c r="A33" s="25"/>
      <c r="B33" s="25"/>
      <c r="C33" s="19"/>
      <c r="D33" s="25" t="s">
        <v>39</v>
      </c>
      <c r="E33" s="27" t="n">
        <v>40240</v>
      </c>
      <c r="F33" s="25" t="s">
        <v>40</v>
      </c>
      <c r="G33" s="19" t="n">
        <v>6190</v>
      </c>
      <c r="H33" s="25" t="s">
        <v>41</v>
      </c>
    </row>
    <row r="34" customFormat="false" ht="12.75" hidden="false" customHeight="false" outlineLevel="0" collapsed="false">
      <c r="A34" s="25"/>
      <c r="B34" s="25"/>
      <c r="C34" s="19"/>
      <c r="D34" s="25" t="s">
        <v>42</v>
      </c>
      <c r="E34" s="27" t="n">
        <v>40247</v>
      </c>
      <c r="F34" s="25" t="s">
        <v>40</v>
      </c>
      <c r="G34" s="19" t="n">
        <v>1623</v>
      </c>
      <c r="H34" s="25" t="s">
        <v>43</v>
      </c>
    </row>
    <row r="35" customFormat="false" ht="12.75" hidden="false" customHeight="false" outlineLevel="0" collapsed="false">
      <c r="A35" s="25" t="s">
        <v>44</v>
      </c>
      <c r="B35" s="25" t="s">
        <v>45</v>
      </c>
      <c r="C35" s="19" t="n">
        <f aca="false">SUM(G36)</f>
        <v>200</v>
      </c>
      <c r="D35" s="25"/>
      <c r="E35" s="26"/>
      <c r="F35" s="25"/>
      <c r="G35" s="19"/>
      <c r="H35" s="25"/>
    </row>
    <row r="36" customFormat="false" ht="12.75" hidden="false" customHeight="false" outlineLevel="0" collapsed="false">
      <c r="A36" s="25"/>
      <c r="B36" s="25"/>
      <c r="C36" s="19"/>
      <c r="D36" s="25" t="s">
        <v>46</v>
      </c>
      <c r="E36" s="27" t="n">
        <v>39468</v>
      </c>
      <c r="F36" s="25" t="s">
        <v>47</v>
      </c>
      <c r="G36" s="19" t="n">
        <v>200</v>
      </c>
      <c r="H36" s="25" t="s">
        <v>48</v>
      </c>
    </row>
    <row r="37" customFormat="false" ht="12.75" hidden="false" customHeight="false" outlineLevel="0" collapsed="false">
      <c r="A37" s="25" t="s">
        <v>49</v>
      </c>
      <c r="B37" s="25" t="s">
        <v>50</v>
      </c>
      <c r="C37" s="19" t="n">
        <f aca="false">SUM(G38:G40)</f>
        <v>16114.67</v>
      </c>
      <c r="D37" s="25"/>
      <c r="E37" s="26"/>
      <c r="F37" s="25"/>
      <c r="G37" s="19"/>
    </row>
    <row r="38" customFormat="false" ht="12.75" hidden="false" customHeight="false" outlineLevel="0" collapsed="false">
      <c r="A38" s="25"/>
      <c r="B38" s="25"/>
      <c r="C38" s="19"/>
      <c r="D38" s="25" t="s">
        <v>51</v>
      </c>
      <c r="E38" s="27" t="n">
        <v>38954</v>
      </c>
      <c r="F38" s="25"/>
      <c r="G38" s="19" t="n">
        <f aca="false">187+64.67</f>
        <v>251.67</v>
      </c>
    </row>
    <row r="39" customFormat="false" ht="12.75" hidden="false" customHeight="false" outlineLevel="0" collapsed="false">
      <c r="A39" s="25"/>
      <c r="B39" s="25"/>
      <c r="C39" s="19"/>
      <c r="D39" s="25" t="s">
        <v>52</v>
      </c>
      <c r="E39" s="27" t="n">
        <v>39014</v>
      </c>
      <c r="F39" s="25" t="s">
        <v>53</v>
      </c>
      <c r="G39" s="19" t="n">
        <v>863</v>
      </c>
    </row>
    <row r="40" customFormat="false" ht="12.75" hidden="false" customHeight="false" outlineLevel="0" collapsed="false">
      <c r="A40" s="25"/>
      <c r="B40" s="25"/>
      <c r="C40" s="19"/>
      <c r="D40" s="25" t="s">
        <v>54</v>
      </c>
      <c r="E40" s="27" t="n">
        <v>40298</v>
      </c>
      <c r="F40" s="25" t="s">
        <v>55</v>
      </c>
      <c r="G40" s="19" t="n">
        <v>15000</v>
      </c>
    </row>
    <row r="41" customFormat="false" ht="12.75" hidden="false" customHeight="false" outlineLevel="0" collapsed="false">
      <c r="A41" s="25" t="s">
        <v>56</v>
      </c>
      <c r="B41" s="25" t="s">
        <v>57</v>
      </c>
      <c r="C41" s="19" t="n">
        <f aca="false">SUM(G42:G44)</f>
        <v>28043.74</v>
      </c>
      <c r="D41" s="25"/>
      <c r="E41" s="26"/>
      <c r="F41" s="25"/>
      <c r="G41" s="19"/>
      <c r="H41" s="25"/>
    </row>
    <row r="42" customFormat="false" ht="12.75" hidden="false" customHeight="false" outlineLevel="0" collapsed="false">
      <c r="A42" s="25"/>
      <c r="B42" s="25"/>
      <c r="C42" s="19"/>
      <c r="D42" s="25" t="s">
        <v>58</v>
      </c>
      <c r="E42" s="27" t="n">
        <v>39438</v>
      </c>
      <c r="F42" s="25" t="s">
        <v>59</v>
      </c>
      <c r="G42" s="19" t="n">
        <v>6393</v>
      </c>
      <c r="H42" s="25" t="s">
        <v>60</v>
      </c>
    </row>
    <row r="43" customFormat="false" ht="12.75" hidden="false" customHeight="false" outlineLevel="0" collapsed="false">
      <c r="A43" s="25"/>
      <c r="B43" s="25"/>
      <c r="C43" s="19"/>
      <c r="D43" s="25" t="s">
        <v>61</v>
      </c>
      <c r="E43" s="27" t="n">
        <v>39438</v>
      </c>
      <c r="F43" s="25" t="s">
        <v>59</v>
      </c>
      <c r="G43" s="19" t="n">
        <v>16500</v>
      </c>
      <c r="H43" s="25" t="s">
        <v>60</v>
      </c>
    </row>
    <row r="44" customFormat="false" ht="12.75" hidden="false" customHeight="false" outlineLevel="0" collapsed="false">
      <c r="A44" s="25"/>
      <c r="B44" s="25"/>
      <c r="C44" s="19"/>
      <c r="D44" s="25" t="s">
        <v>62</v>
      </c>
      <c r="E44" s="27" t="n">
        <v>39475</v>
      </c>
      <c r="F44" s="25" t="s">
        <v>59</v>
      </c>
      <c r="G44" s="19" t="n">
        <v>5150.74</v>
      </c>
      <c r="H44" s="25" t="s">
        <v>48</v>
      </c>
    </row>
    <row r="45" customFormat="false" ht="12.75" hidden="false" customHeight="false" outlineLevel="0" collapsed="false">
      <c r="A45" s="0" t="s">
        <v>63</v>
      </c>
      <c r="B45" s="0" t="s">
        <v>64</v>
      </c>
      <c r="C45" s="1" t="n">
        <f aca="false">SUM(G46)</f>
        <v>400</v>
      </c>
    </row>
    <row r="46" customFormat="false" ht="12.75" hidden="false" customHeight="false" outlineLevel="0" collapsed="false">
      <c r="D46" s="0" t="s">
        <v>65</v>
      </c>
      <c r="E46" s="20" t="n">
        <v>40908</v>
      </c>
      <c r="F46" s="0" t="s">
        <v>66</v>
      </c>
      <c r="G46" s="1" t="n">
        <v>400</v>
      </c>
    </row>
    <row r="47" customFormat="false" ht="12.75" hidden="false" customHeight="false" outlineLevel="0" collapsed="false">
      <c r="A47" s="0" t="s">
        <v>67</v>
      </c>
      <c r="B47" s="0" t="s">
        <v>68</v>
      </c>
      <c r="C47" s="1" t="n">
        <f aca="false">SUM(G48:G56)</f>
        <v>80618.09</v>
      </c>
      <c r="D47" s="16"/>
      <c r="E47" s="17"/>
      <c r="F47" s="16"/>
    </row>
    <row r="48" customFormat="false" ht="12.75" hidden="false" customHeight="false" outlineLevel="0" collapsed="false">
      <c r="D48" s="16"/>
      <c r="E48" s="17"/>
      <c r="F48" s="18" t="s">
        <v>13</v>
      </c>
      <c r="G48" s="19" t="n">
        <f aca="false">61125.94-166.4</f>
        <v>60959.54</v>
      </c>
    </row>
    <row r="49" customFormat="false" ht="12.75" hidden="false" customHeight="false" outlineLevel="0" collapsed="false">
      <c r="D49" s="0" t="s">
        <v>474</v>
      </c>
      <c r="E49" s="31" t="n">
        <v>41011</v>
      </c>
      <c r="F49" s="0" t="s">
        <v>475</v>
      </c>
      <c r="G49" s="1" t="n">
        <v>3165.16</v>
      </c>
    </row>
    <row r="50" customFormat="false" ht="12.75" hidden="false" customHeight="false" outlineLevel="0" collapsed="false">
      <c r="D50" s="0" t="s">
        <v>476</v>
      </c>
      <c r="E50" s="31" t="n">
        <v>41013</v>
      </c>
      <c r="F50" s="0" t="s">
        <v>477</v>
      </c>
      <c r="G50" s="1" t="n">
        <v>2463.87</v>
      </c>
    </row>
    <row r="51" customFormat="false" ht="12.75" hidden="false" customHeight="false" outlineLevel="0" collapsed="false">
      <c r="D51" s="0" t="s">
        <v>478</v>
      </c>
      <c r="E51" s="31" t="n">
        <v>41017</v>
      </c>
      <c r="F51" s="0" t="s">
        <v>479</v>
      </c>
      <c r="G51" s="1" t="n">
        <v>3537.35</v>
      </c>
    </row>
    <row r="52" customFormat="false" ht="12.75" hidden="false" customHeight="false" outlineLevel="0" collapsed="false">
      <c r="D52" s="0" t="s">
        <v>480</v>
      </c>
      <c r="E52" s="31" t="n">
        <v>41019</v>
      </c>
      <c r="F52" s="0" t="s">
        <v>481</v>
      </c>
      <c r="G52" s="1" t="n">
        <v>47.7</v>
      </c>
    </row>
    <row r="53" customFormat="false" ht="13.5" hidden="false" customHeight="true" outlineLevel="0" collapsed="false">
      <c r="D53" s="0" t="s">
        <v>482</v>
      </c>
      <c r="E53" s="31" t="n">
        <v>41020</v>
      </c>
      <c r="F53" s="0" t="s">
        <v>483</v>
      </c>
      <c r="G53" s="1" t="n">
        <v>3319.59</v>
      </c>
    </row>
    <row r="54" customFormat="false" ht="13.5" hidden="false" customHeight="true" outlineLevel="0" collapsed="false">
      <c r="D54" s="0" t="s">
        <v>484</v>
      </c>
      <c r="E54" s="31" t="n">
        <v>41022</v>
      </c>
      <c r="F54" s="0" t="s">
        <v>485</v>
      </c>
      <c r="G54" s="1" t="n">
        <v>1440.11</v>
      </c>
    </row>
    <row r="55" customFormat="false" ht="13.5" hidden="false" customHeight="true" outlineLevel="0" collapsed="false">
      <c r="D55" s="0" t="s">
        <v>486</v>
      </c>
      <c r="E55" s="31" t="n">
        <v>41023</v>
      </c>
      <c r="F55" s="0" t="s">
        <v>487</v>
      </c>
      <c r="G55" s="1" t="n">
        <v>4251.07</v>
      </c>
    </row>
    <row r="56" customFormat="false" ht="13.5" hidden="false" customHeight="true" outlineLevel="0" collapsed="false">
      <c r="D56" s="0" t="s">
        <v>488</v>
      </c>
      <c r="E56" s="31" t="n">
        <v>41027</v>
      </c>
      <c r="F56" s="0" t="s">
        <v>489</v>
      </c>
      <c r="G56" s="1" t="n">
        <v>1433.7</v>
      </c>
    </row>
    <row r="57" customFormat="false" ht="13.5" hidden="false" customHeight="true" outlineLevel="0" collapsed="false">
      <c r="A57" s="0" t="s">
        <v>78</v>
      </c>
      <c r="B57" s="7" t="s">
        <v>79</v>
      </c>
      <c r="C57" s="1" t="n">
        <f aca="false">SUM(C58:C418)</f>
        <v>-175345.27</v>
      </c>
      <c r="E57" s="20"/>
      <c r="F57" s="17"/>
    </row>
    <row r="58" customFormat="false" ht="12.75" hidden="true" customHeight="false" outlineLevel="1" collapsed="false">
      <c r="A58" s="0" t="s">
        <v>80</v>
      </c>
      <c r="B58" s="7" t="s">
        <v>79</v>
      </c>
      <c r="C58" s="1" t="n">
        <f aca="false">-105690.19+8547.54</f>
        <v>-97142.65</v>
      </c>
      <c r="E58" s="20"/>
      <c r="F58" s="17"/>
    </row>
    <row r="59" customFormat="false" ht="12.75" hidden="true" customHeight="false" outlineLevel="1" collapsed="false">
      <c r="A59" s="0" t="s">
        <v>81</v>
      </c>
      <c r="B59" s="7" t="s">
        <v>79</v>
      </c>
      <c r="C59" s="1" t="n">
        <f aca="false">+G60</f>
        <v>145208.55</v>
      </c>
      <c r="D59" s="28"/>
      <c r="E59" s="29"/>
      <c r="F59" s="28"/>
    </row>
    <row r="60" customFormat="false" ht="12.75" hidden="true" customHeight="false" outlineLevel="1" collapsed="false">
      <c r="B60" s="7"/>
      <c r="D60" s="28"/>
      <c r="E60" s="29"/>
      <c r="F60" s="28" t="s">
        <v>5</v>
      </c>
      <c r="G60" s="1" t="n">
        <v>145208.55</v>
      </c>
    </row>
    <row r="61" customFormat="false" ht="12.75" hidden="true" customHeight="false" outlineLevel="1" collapsed="false">
      <c r="A61" s="0" t="s">
        <v>82</v>
      </c>
      <c r="B61" s="0" t="s">
        <v>83</v>
      </c>
      <c r="C61" s="1" t="n">
        <f aca="false">+G62</f>
        <v>-68.34</v>
      </c>
      <c r="D61" s="28"/>
      <c r="E61" s="29"/>
      <c r="F61" s="7"/>
    </row>
    <row r="62" customFormat="false" ht="12.75" hidden="true" customHeight="false" outlineLevel="1" collapsed="false">
      <c r="D62" s="28" t="s">
        <v>84</v>
      </c>
      <c r="E62" s="20" t="n">
        <v>40728</v>
      </c>
      <c r="F62" s="7" t="s">
        <v>85</v>
      </c>
      <c r="G62" s="1" t="n">
        <v>-68.34</v>
      </c>
    </row>
    <row r="63" customFormat="false" ht="12.75" hidden="true" customHeight="false" outlineLevel="1" collapsed="false">
      <c r="A63" s="0" t="s">
        <v>86</v>
      </c>
      <c r="B63" s="0" t="s">
        <v>87</v>
      </c>
      <c r="C63" s="1" t="n">
        <f aca="false">SUM(G64:G65)</f>
        <v>525.21</v>
      </c>
      <c r="D63" s="28"/>
      <c r="E63" s="20"/>
      <c r="F63" s="7"/>
    </row>
    <row r="64" customFormat="false" ht="12.75" hidden="true" customHeight="false" outlineLevel="1" collapsed="false">
      <c r="D64" s="28" t="s">
        <v>88</v>
      </c>
      <c r="E64" s="20" t="n">
        <v>40630</v>
      </c>
      <c r="F64" s="7" t="s">
        <v>89</v>
      </c>
      <c r="G64" s="1" t="n">
        <v>212.21</v>
      </c>
    </row>
    <row r="65" customFormat="false" ht="12.75" hidden="true" customHeight="false" outlineLevel="1" collapsed="false">
      <c r="D65" s="0" t="s">
        <v>419</v>
      </c>
      <c r="E65" s="31" t="n">
        <v>40989</v>
      </c>
      <c r="F65" s="7" t="s">
        <v>420</v>
      </c>
      <c r="G65" s="1" t="n">
        <v>313</v>
      </c>
    </row>
    <row r="66" customFormat="false" ht="12.75" hidden="true" customHeight="false" outlineLevel="1" collapsed="false">
      <c r="A66" s="0" t="s">
        <v>90</v>
      </c>
      <c r="B66" s="0" t="s">
        <v>91</v>
      </c>
      <c r="C66" s="1" t="n">
        <f aca="false">SUM(G67:G69)</f>
        <v>5437.34</v>
      </c>
      <c r="D66" s="28"/>
      <c r="E66" s="20"/>
      <c r="F66" s="7"/>
    </row>
    <row r="67" customFormat="false" ht="12.75" hidden="true" customHeight="false" outlineLevel="1" collapsed="false">
      <c r="D67" s="28" t="s">
        <v>92</v>
      </c>
      <c r="E67" s="20" t="n">
        <v>40908</v>
      </c>
      <c r="F67" s="30" t="s">
        <v>93</v>
      </c>
      <c r="G67" s="1" t="n">
        <f aca="false">2939.92-1399.58</f>
        <v>1540.34</v>
      </c>
    </row>
    <row r="68" customFormat="false" ht="12.75" hidden="true" customHeight="false" outlineLevel="1" collapsed="false">
      <c r="D68" s="28" t="s">
        <v>94</v>
      </c>
      <c r="E68" s="20" t="n">
        <v>40910</v>
      </c>
      <c r="F68" s="30" t="s">
        <v>95</v>
      </c>
      <c r="G68" s="1" t="n">
        <v>897</v>
      </c>
    </row>
    <row r="69" customFormat="false" ht="12.75" hidden="true" customHeight="false" outlineLevel="1" collapsed="false">
      <c r="D69" s="28" t="s">
        <v>94</v>
      </c>
      <c r="E69" s="20" t="n">
        <v>40910</v>
      </c>
      <c r="F69" s="30" t="s">
        <v>95</v>
      </c>
      <c r="G69" s="1" t="n">
        <v>3000</v>
      </c>
    </row>
    <row r="70" customFormat="false" ht="12.75" hidden="true" customHeight="false" outlineLevel="1" collapsed="false">
      <c r="A70" s="0" t="s">
        <v>96</v>
      </c>
      <c r="B70" s="0" t="s">
        <v>97</v>
      </c>
      <c r="C70" s="1" t="n">
        <f aca="false">SUM(G71:G73)</f>
        <v>4232.11</v>
      </c>
      <c r="D70" s="28"/>
      <c r="E70" s="20"/>
      <c r="F70" s="30"/>
    </row>
    <row r="71" customFormat="false" ht="12.75" hidden="true" customHeight="false" outlineLevel="1" collapsed="false">
      <c r="D71" s="28" t="s">
        <v>98</v>
      </c>
      <c r="E71" s="20" t="n">
        <v>40908</v>
      </c>
      <c r="F71" s="30" t="s">
        <v>99</v>
      </c>
      <c r="G71" s="1" t="n">
        <v>-367.89</v>
      </c>
    </row>
    <row r="72" customFormat="false" ht="12.75" hidden="true" customHeight="false" outlineLevel="1" collapsed="false">
      <c r="D72" s="0" t="s">
        <v>100</v>
      </c>
      <c r="E72" s="20" t="n">
        <v>40910</v>
      </c>
      <c r="F72" s="30" t="s">
        <v>95</v>
      </c>
      <c r="G72" s="1" t="n">
        <v>4000</v>
      </c>
    </row>
    <row r="73" customFormat="false" ht="12.75" hidden="true" customHeight="false" outlineLevel="1" collapsed="false">
      <c r="D73" s="0" t="s">
        <v>100</v>
      </c>
      <c r="E73" s="20" t="n">
        <v>40910</v>
      </c>
      <c r="F73" s="30" t="s">
        <v>95</v>
      </c>
      <c r="G73" s="1" t="n">
        <v>600</v>
      </c>
    </row>
    <row r="74" customFormat="false" ht="12.75" hidden="true" customHeight="false" outlineLevel="1" collapsed="false">
      <c r="A74" s="0" t="s">
        <v>101</v>
      </c>
      <c r="B74" s="0" t="s">
        <v>102</v>
      </c>
      <c r="C74" s="1" t="n">
        <f aca="false">SUM(G75:G78)</f>
        <v>9371.69</v>
      </c>
      <c r="D74" s="28"/>
      <c r="E74" s="20"/>
      <c r="F74" s="30"/>
    </row>
    <row r="75" customFormat="false" ht="12.75" hidden="true" customHeight="false" outlineLevel="1" collapsed="false">
      <c r="D75" s="0" t="s">
        <v>104</v>
      </c>
      <c r="E75" s="20" t="n">
        <v>40592</v>
      </c>
      <c r="F75" s="30" t="s">
        <v>95</v>
      </c>
      <c r="G75" s="1" t="n">
        <f aca="false">6000-3000</f>
        <v>3000</v>
      </c>
    </row>
    <row r="76" customFormat="false" ht="12.75" hidden="true" customHeight="false" outlineLevel="1" collapsed="false">
      <c r="D76" s="0" t="s">
        <v>105</v>
      </c>
      <c r="E76" s="20" t="n">
        <v>40908</v>
      </c>
      <c r="F76" s="15" t="s">
        <v>106</v>
      </c>
      <c r="G76" s="1" t="n">
        <v>4443.3</v>
      </c>
    </row>
    <row r="77" customFormat="false" ht="12.75" hidden="true" customHeight="false" outlineLevel="1" collapsed="false">
      <c r="D77" s="0" t="s">
        <v>105</v>
      </c>
      <c r="E77" s="20" t="n">
        <v>40908</v>
      </c>
      <c r="F77" s="15" t="s">
        <v>107</v>
      </c>
      <c r="G77" s="1" t="n">
        <v>171.56</v>
      </c>
    </row>
    <row r="78" customFormat="false" ht="12.75" hidden="true" customHeight="false" outlineLevel="1" collapsed="false">
      <c r="D78" s="0" t="s">
        <v>105</v>
      </c>
      <c r="E78" s="20" t="n">
        <v>40908</v>
      </c>
      <c r="F78" s="15" t="s">
        <v>108</v>
      </c>
      <c r="G78" s="1" t="n">
        <v>1756.83</v>
      </c>
    </row>
    <row r="79" customFormat="false" ht="12.75" hidden="true" customHeight="false" outlineLevel="1" collapsed="false">
      <c r="A79" s="0" t="s">
        <v>109</v>
      </c>
      <c r="B79" s="0" t="s">
        <v>110</v>
      </c>
      <c r="C79" s="1" t="n">
        <f aca="false">+G80</f>
        <v>-232</v>
      </c>
      <c r="D79" s="28"/>
      <c r="E79" s="20"/>
      <c r="F79" s="30"/>
    </row>
    <row r="80" customFormat="false" ht="12.75" hidden="true" customHeight="false" outlineLevel="1" collapsed="false">
      <c r="D80" s="28" t="s">
        <v>111</v>
      </c>
      <c r="E80" s="20" t="n">
        <v>40653</v>
      </c>
      <c r="F80" s="30" t="s">
        <v>85</v>
      </c>
      <c r="G80" s="1" t="n">
        <v>-232</v>
      </c>
    </row>
    <row r="81" customFormat="false" ht="12.75" hidden="true" customHeight="false" outlineLevel="1" collapsed="false">
      <c r="A81" s="0" t="s">
        <v>112</v>
      </c>
      <c r="B81" s="0" t="s">
        <v>113</v>
      </c>
      <c r="C81" s="1" t="n">
        <f aca="false">SUM(G82:G84)</f>
        <v>3538.16</v>
      </c>
      <c r="D81" s="28"/>
      <c r="E81" s="20"/>
      <c r="F81" s="30"/>
    </row>
    <row r="82" customFormat="false" ht="12.75" hidden="true" customHeight="false" outlineLevel="1" collapsed="false">
      <c r="D82" s="0" t="s">
        <v>100</v>
      </c>
      <c r="E82" s="20" t="n">
        <v>40910</v>
      </c>
      <c r="F82" s="15" t="s">
        <v>114</v>
      </c>
      <c r="G82" s="1" t="n">
        <f aca="false">4000-1908.7</f>
        <v>2091.3</v>
      </c>
    </row>
    <row r="83" customFormat="false" ht="12.75" hidden="true" customHeight="false" outlineLevel="1" collapsed="false">
      <c r="D83" s="0" t="s">
        <v>100</v>
      </c>
      <c r="E83" s="20" t="n">
        <v>40910</v>
      </c>
      <c r="F83" s="15" t="s">
        <v>114</v>
      </c>
      <c r="G83" s="1" t="n">
        <v>750</v>
      </c>
    </row>
    <row r="84" customFormat="false" ht="12.75" hidden="true" customHeight="false" outlineLevel="1" collapsed="false">
      <c r="D84" s="0" t="s">
        <v>344</v>
      </c>
      <c r="E84" s="31" t="n">
        <v>40966</v>
      </c>
      <c r="F84" s="0" t="s">
        <v>345</v>
      </c>
      <c r="G84" s="1" t="n">
        <f aca="false">1952.34-576.35-14.51-664.62</f>
        <v>696.86</v>
      </c>
    </row>
    <row r="85" customFormat="false" ht="12.75" hidden="true" customHeight="false" outlineLevel="1" collapsed="false">
      <c r="A85" s="0" t="s">
        <v>115</v>
      </c>
      <c r="B85" s="0" t="s">
        <v>116</v>
      </c>
      <c r="C85" s="1" t="n">
        <f aca="false">SUM(G86:G87)</f>
        <v>515</v>
      </c>
      <c r="D85" s="28"/>
      <c r="E85" s="20"/>
      <c r="F85" s="7"/>
    </row>
    <row r="86" customFormat="false" ht="12.75" hidden="true" customHeight="false" outlineLevel="1" collapsed="false">
      <c r="D86" s="0" t="s">
        <v>100</v>
      </c>
      <c r="E86" s="20" t="n">
        <v>40910</v>
      </c>
      <c r="F86" s="0" t="s">
        <v>114</v>
      </c>
      <c r="G86" s="1" t="n">
        <f aca="false">200+15</f>
        <v>215</v>
      </c>
    </row>
    <row r="87" customFormat="false" ht="12.75" hidden="true" customHeight="false" outlineLevel="1" collapsed="false">
      <c r="D87" s="0" t="s">
        <v>100</v>
      </c>
      <c r="E87" s="20" t="n">
        <v>40910</v>
      </c>
      <c r="F87" s="0" t="s">
        <v>114</v>
      </c>
      <c r="G87" s="1" t="n">
        <v>300</v>
      </c>
    </row>
    <row r="88" customFormat="false" ht="12.75" hidden="true" customHeight="false" outlineLevel="1" collapsed="false">
      <c r="A88" s="0" t="s">
        <v>117</v>
      </c>
      <c r="B88" s="0" t="s">
        <v>118</v>
      </c>
      <c r="C88" s="1" t="n">
        <f aca="false">SUM(G89:G90)</f>
        <v>-4405.32</v>
      </c>
      <c r="D88" s="28"/>
      <c r="E88" s="20"/>
      <c r="F88" s="7"/>
    </row>
    <row r="89" customFormat="false" ht="12.75" hidden="true" customHeight="false" outlineLevel="1" collapsed="false">
      <c r="D89" s="28"/>
      <c r="E89" s="20" t="s">
        <v>119</v>
      </c>
      <c r="F89" s="7" t="s">
        <v>120</v>
      </c>
      <c r="G89" s="1" t="n">
        <v>-3905.32</v>
      </c>
    </row>
    <row r="90" customFormat="false" ht="12.75" hidden="true" customHeight="false" outlineLevel="1" collapsed="false">
      <c r="D90" s="0" t="s">
        <v>346</v>
      </c>
      <c r="E90" s="31" t="n">
        <v>40954</v>
      </c>
      <c r="F90" s="0" t="s">
        <v>347</v>
      </c>
      <c r="G90" s="1" t="n">
        <v>-500</v>
      </c>
    </row>
    <row r="91" customFormat="false" ht="12.75" hidden="true" customHeight="false" outlineLevel="1" collapsed="false">
      <c r="A91" s="0" t="s">
        <v>121</v>
      </c>
      <c r="B91" s="0" t="s">
        <v>122</v>
      </c>
      <c r="C91" s="1" t="n">
        <f aca="false">+G92</f>
        <v>1234.7</v>
      </c>
      <c r="D91" s="28"/>
      <c r="E91" s="20"/>
      <c r="F91" s="7"/>
    </row>
    <row r="92" customFormat="false" ht="12.75" hidden="true" customHeight="false" outlineLevel="1" collapsed="false">
      <c r="D92" s="28"/>
      <c r="E92" s="20" t="s">
        <v>119</v>
      </c>
      <c r="F92" s="7" t="s">
        <v>123</v>
      </c>
      <c r="G92" s="1" t="n">
        <v>1234.7</v>
      </c>
    </row>
    <row r="93" customFormat="false" ht="12.75" hidden="true" customHeight="false" outlineLevel="1" collapsed="false">
      <c r="A93" s="0" t="s">
        <v>124</v>
      </c>
      <c r="B93" s="0" t="s">
        <v>125</v>
      </c>
      <c r="C93" s="1" t="n">
        <f aca="false">SUM(G94:G101)</f>
        <v>-8913.13</v>
      </c>
      <c r="D93" s="28"/>
      <c r="E93" s="20"/>
      <c r="F93" s="7"/>
    </row>
    <row r="94" customFormat="false" ht="12.75" hidden="true" customHeight="false" outlineLevel="1" collapsed="false">
      <c r="D94" s="28"/>
      <c r="E94" s="20" t="s">
        <v>119</v>
      </c>
      <c r="F94" s="7" t="s">
        <v>126</v>
      </c>
      <c r="G94" s="1" t="n">
        <v>-6711.49</v>
      </c>
    </row>
    <row r="95" customFormat="false" ht="12.75" hidden="true" customHeight="false" outlineLevel="1" collapsed="false">
      <c r="D95" s="0" t="s">
        <v>127</v>
      </c>
      <c r="E95" s="20" t="n">
        <v>40933</v>
      </c>
      <c r="F95" s="7" t="s">
        <v>128</v>
      </c>
      <c r="G95" s="1" t="n">
        <v>198.36</v>
      </c>
    </row>
    <row r="96" customFormat="false" ht="12.75" hidden="true" customHeight="false" outlineLevel="1" collapsed="false">
      <c r="D96" s="0" t="s">
        <v>346</v>
      </c>
      <c r="E96" s="31" t="n">
        <v>40954</v>
      </c>
      <c r="F96" s="0" t="s">
        <v>347</v>
      </c>
      <c r="G96" s="1" t="n">
        <v>-400</v>
      </c>
    </row>
    <row r="97" customFormat="false" ht="12.75" hidden="true" customHeight="false" outlineLevel="1" collapsed="false">
      <c r="D97" s="0" t="s">
        <v>348</v>
      </c>
      <c r="E97" s="31" t="n">
        <v>40968</v>
      </c>
      <c r="F97" s="0" t="s">
        <v>349</v>
      </c>
      <c r="G97" s="1" t="n">
        <v>-400</v>
      </c>
    </row>
    <row r="98" customFormat="false" ht="12.75" hidden="true" customHeight="false" outlineLevel="1" collapsed="false">
      <c r="D98" s="0" t="s">
        <v>421</v>
      </c>
      <c r="E98" s="31" t="n">
        <v>40983</v>
      </c>
      <c r="F98" s="0" t="s">
        <v>422</v>
      </c>
      <c r="G98" s="1" t="n">
        <v>-400</v>
      </c>
    </row>
    <row r="99" customFormat="false" ht="12.75" hidden="true" customHeight="false" outlineLevel="1" collapsed="false">
      <c r="D99" s="0" t="s">
        <v>423</v>
      </c>
      <c r="E99" s="31" t="n">
        <v>40998</v>
      </c>
      <c r="F99" s="0" t="s">
        <v>424</v>
      </c>
      <c r="G99" s="1" t="n">
        <v>-400</v>
      </c>
    </row>
    <row r="100" customFormat="false" ht="12.75" hidden="true" customHeight="false" outlineLevel="1" collapsed="false">
      <c r="D100" s="0" t="s">
        <v>490</v>
      </c>
      <c r="E100" s="31" t="n">
        <v>41012</v>
      </c>
      <c r="F100" s="0" t="s">
        <v>491</v>
      </c>
      <c r="G100" s="1" t="n">
        <v>-400</v>
      </c>
    </row>
    <row r="101" customFormat="false" ht="12.75" hidden="true" customHeight="false" outlineLevel="1" collapsed="false">
      <c r="D101" s="0" t="s">
        <v>492</v>
      </c>
      <c r="E101" s="31" t="n">
        <v>41026</v>
      </c>
      <c r="F101" s="0" t="s">
        <v>493</v>
      </c>
      <c r="G101" s="1" t="n">
        <v>-400</v>
      </c>
    </row>
    <row r="102" customFormat="false" ht="12.75" hidden="true" customHeight="false" outlineLevel="1" collapsed="false">
      <c r="A102" s="0" t="s">
        <v>129</v>
      </c>
      <c r="B102" s="0" t="s">
        <v>130</v>
      </c>
      <c r="C102" s="1" t="n">
        <f aca="false">SUM(G103:G103)</f>
        <v>850</v>
      </c>
      <c r="D102" s="28"/>
      <c r="E102" s="20"/>
      <c r="F102" s="7"/>
    </row>
    <row r="103" customFormat="false" ht="12.75" hidden="true" customHeight="false" outlineLevel="1" collapsed="false">
      <c r="D103" s="0" t="s">
        <v>100</v>
      </c>
      <c r="E103" s="20" t="n">
        <v>40910</v>
      </c>
      <c r="F103" s="0" t="s">
        <v>114</v>
      </c>
      <c r="G103" s="1" t="n">
        <f aca="false">1000-150</f>
        <v>850</v>
      </c>
    </row>
    <row r="104" customFormat="false" ht="12.75" hidden="true" customHeight="false" outlineLevel="1" collapsed="false">
      <c r="A104" s="0" t="s">
        <v>133</v>
      </c>
      <c r="B104" s="0" t="s">
        <v>134</v>
      </c>
      <c r="C104" s="1" t="n">
        <f aca="false">SUM(G105:G112)</f>
        <v>-17013.99</v>
      </c>
      <c r="D104" s="28"/>
      <c r="E104" s="20"/>
      <c r="F104" s="7"/>
    </row>
    <row r="105" customFormat="false" ht="12.75" hidden="true" customHeight="false" outlineLevel="1" collapsed="false">
      <c r="D105" s="28"/>
      <c r="E105" s="20" t="s">
        <v>119</v>
      </c>
      <c r="F105" s="7" t="s">
        <v>126</v>
      </c>
      <c r="G105" s="1" t="n">
        <v>-15676.99</v>
      </c>
    </row>
    <row r="106" customFormat="false" ht="12.75" hidden="true" customHeight="false" outlineLevel="1" collapsed="false">
      <c r="D106" s="28" t="s">
        <v>135</v>
      </c>
      <c r="E106" s="20" t="n">
        <v>40602</v>
      </c>
      <c r="F106" s="7" t="s">
        <v>136</v>
      </c>
      <c r="G106" s="1" t="n">
        <v>4663</v>
      </c>
    </row>
    <row r="107" customFormat="false" ht="12.75" hidden="true" customHeight="false" outlineLevel="1" collapsed="false">
      <c r="D107" s="0" t="s">
        <v>346</v>
      </c>
      <c r="E107" s="31" t="n">
        <v>40954</v>
      </c>
      <c r="F107" s="0" t="s">
        <v>347</v>
      </c>
      <c r="G107" s="1" t="n">
        <v>-1000</v>
      </c>
    </row>
    <row r="108" customFormat="false" ht="12.75" hidden="true" customHeight="false" outlineLevel="1" collapsed="false">
      <c r="D108" s="0" t="s">
        <v>348</v>
      </c>
      <c r="E108" s="31" t="n">
        <v>40968</v>
      </c>
      <c r="F108" s="0" t="s">
        <v>349</v>
      </c>
      <c r="G108" s="1" t="n">
        <v>-1000</v>
      </c>
    </row>
    <row r="109" customFormat="false" ht="12.75" hidden="true" customHeight="false" outlineLevel="1" collapsed="false">
      <c r="D109" s="0" t="s">
        <v>421</v>
      </c>
      <c r="E109" s="31" t="n">
        <v>40983</v>
      </c>
      <c r="F109" s="0" t="s">
        <v>422</v>
      </c>
      <c r="G109" s="1" t="n">
        <v>-1000</v>
      </c>
    </row>
    <row r="110" customFormat="false" ht="12.75" hidden="true" customHeight="false" outlineLevel="1" collapsed="false">
      <c r="D110" s="0" t="s">
        <v>423</v>
      </c>
      <c r="E110" s="31" t="n">
        <v>40998</v>
      </c>
      <c r="F110" s="0" t="s">
        <v>424</v>
      </c>
      <c r="G110" s="1" t="n">
        <v>-1000</v>
      </c>
    </row>
    <row r="111" customFormat="false" ht="12.75" hidden="true" customHeight="false" outlineLevel="1" collapsed="false">
      <c r="D111" s="0" t="s">
        <v>490</v>
      </c>
      <c r="E111" s="31" t="n">
        <v>41012</v>
      </c>
      <c r="F111" s="0" t="s">
        <v>491</v>
      </c>
      <c r="G111" s="1" t="n">
        <v>-1000</v>
      </c>
    </row>
    <row r="112" customFormat="false" ht="12.75" hidden="true" customHeight="false" outlineLevel="1" collapsed="false">
      <c r="D112" s="0" t="s">
        <v>492</v>
      </c>
      <c r="E112" s="31" t="n">
        <v>41026</v>
      </c>
      <c r="F112" s="0" t="s">
        <v>493</v>
      </c>
      <c r="G112" s="1" t="n">
        <v>-1000</v>
      </c>
    </row>
    <row r="113" customFormat="false" ht="12.75" hidden="true" customHeight="false" outlineLevel="1" collapsed="false">
      <c r="A113" s="0" t="s">
        <v>137</v>
      </c>
      <c r="B113" s="0" t="s">
        <v>138</v>
      </c>
      <c r="C113" s="1" t="n">
        <f aca="false">SUM(G114:G115)</f>
        <v>6841.31</v>
      </c>
      <c r="D113" s="28"/>
      <c r="E113" s="20"/>
      <c r="F113" s="7"/>
    </row>
    <row r="114" customFormat="false" ht="12.75" hidden="true" customHeight="false" outlineLevel="1" collapsed="false">
      <c r="D114" s="28" t="s">
        <v>139</v>
      </c>
      <c r="E114" s="20" t="n">
        <v>40908</v>
      </c>
      <c r="F114" s="7" t="s">
        <v>140</v>
      </c>
      <c r="G114" s="1" t="n">
        <v>6249.11</v>
      </c>
    </row>
    <row r="115" customFormat="false" ht="12.75" hidden="true" customHeight="false" outlineLevel="1" collapsed="false">
      <c r="D115" s="28" t="s">
        <v>141</v>
      </c>
      <c r="E115" s="20" t="n">
        <v>40908</v>
      </c>
      <c r="F115" s="7" t="s">
        <v>142</v>
      </c>
      <c r="G115" s="1" t="n">
        <v>592.2</v>
      </c>
    </row>
    <row r="116" customFormat="false" ht="12.75" hidden="true" customHeight="false" outlineLevel="1" collapsed="false">
      <c r="A116" s="0" t="s">
        <v>143</v>
      </c>
      <c r="B116" s="0" t="s">
        <v>144</v>
      </c>
      <c r="C116" s="1" t="n">
        <f aca="false">SUM(G117:G123)</f>
        <v>11629.15</v>
      </c>
      <c r="D116" s="28"/>
      <c r="E116" s="20"/>
      <c r="F116" s="7"/>
    </row>
    <row r="117" customFormat="false" ht="12.75" hidden="true" customHeight="false" outlineLevel="1" collapsed="false">
      <c r="D117" s="28"/>
      <c r="E117" s="20" t="s">
        <v>119</v>
      </c>
      <c r="F117" s="7"/>
      <c r="G117" s="1" t="n">
        <f aca="false">14884.11-12368</f>
        <v>2516.11</v>
      </c>
    </row>
    <row r="118" customFormat="false" ht="12.75" hidden="true" customHeight="false" outlineLevel="1" collapsed="false">
      <c r="D118" s="28"/>
      <c r="E118" s="20"/>
      <c r="F118" s="0" t="s">
        <v>145</v>
      </c>
      <c r="G118" s="1" t="n">
        <v>4150</v>
      </c>
    </row>
    <row r="119" customFormat="false" ht="12.75" hidden="true" customHeight="false" outlineLevel="1" collapsed="false">
      <c r="D119" s="28"/>
      <c r="E119" s="20"/>
      <c r="F119" s="0" t="s">
        <v>114</v>
      </c>
      <c r="G119" s="1" t="n">
        <v>300</v>
      </c>
    </row>
    <row r="120" customFormat="false" ht="12.75" hidden="true" customHeight="false" outlineLevel="1" collapsed="false">
      <c r="D120" s="28"/>
      <c r="E120" s="20"/>
      <c r="F120" s="0" t="s">
        <v>114</v>
      </c>
      <c r="G120" s="1" t="n">
        <v>256.78</v>
      </c>
      <c r="H120" s="0" t="s">
        <v>350</v>
      </c>
    </row>
    <row r="121" customFormat="false" ht="12.75" hidden="true" customHeight="false" outlineLevel="1" collapsed="false">
      <c r="D121" s="28"/>
      <c r="E121" s="20"/>
      <c r="F121" s="0" t="s">
        <v>146</v>
      </c>
      <c r="G121" s="1" t="n">
        <f aca="false">7000-5690.49-1276.95</f>
        <v>32.5600000000002</v>
      </c>
    </row>
    <row r="122" customFormat="false" ht="12.75" hidden="true" customHeight="false" outlineLevel="1" collapsed="false">
      <c r="D122" s="28"/>
      <c r="E122" s="20"/>
      <c r="F122" s="7" t="s">
        <v>147</v>
      </c>
      <c r="G122" s="1" t="n">
        <v>3300</v>
      </c>
    </row>
    <row r="123" customFormat="false" ht="12.75" hidden="true" customHeight="false" outlineLevel="1" collapsed="false">
      <c r="D123" s="0" t="s">
        <v>425</v>
      </c>
      <c r="E123" s="31" t="n">
        <v>40999</v>
      </c>
      <c r="F123" s="15" t="s">
        <v>426</v>
      </c>
      <c r="G123" s="1" t="n">
        <v>1073.7</v>
      </c>
    </row>
    <row r="124" customFormat="false" ht="12.75" hidden="true" customHeight="false" outlineLevel="1" collapsed="false">
      <c r="A124" s="0" t="s">
        <v>148</v>
      </c>
      <c r="B124" s="0" t="s">
        <v>149</v>
      </c>
      <c r="C124" s="1" t="n">
        <f aca="false">+G125</f>
        <v>500</v>
      </c>
      <c r="D124" s="28"/>
      <c r="E124" s="20"/>
      <c r="F124" s="7"/>
    </row>
    <row r="125" customFormat="false" ht="12.75" hidden="true" customHeight="false" outlineLevel="1" collapsed="false">
      <c r="D125" s="28" t="s">
        <v>150</v>
      </c>
      <c r="E125" s="20" t="n">
        <v>40617</v>
      </c>
      <c r="F125" s="7" t="s">
        <v>132</v>
      </c>
      <c r="G125" s="1" t="n">
        <v>500</v>
      </c>
    </row>
    <row r="126" customFormat="false" ht="12.75" hidden="true" customHeight="false" outlineLevel="1" collapsed="false">
      <c r="A126" s="0" t="s">
        <v>151</v>
      </c>
      <c r="B126" s="0" t="s">
        <v>152</v>
      </c>
      <c r="C126" s="1" t="n">
        <f aca="false">+G127</f>
        <v>145</v>
      </c>
      <c r="D126" s="28"/>
      <c r="E126" s="20"/>
      <c r="F126" s="7"/>
    </row>
    <row r="127" customFormat="false" ht="12.75" hidden="true" customHeight="false" outlineLevel="1" collapsed="false">
      <c r="D127" s="28" t="s">
        <v>153</v>
      </c>
      <c r="E127" s="20" t="n">
        <v>40592</v>
      </c>
      <c r="F127" s="7" t="s">
        <v>132</v>
      </c>
      <c r="G127" s="1" t="n">
        <v>145</v>
      </c>
    </row>
    <row r="128" customFormat="false" ht="12.75" hidden="true" customHeight="false" outlineLevel="1" collapsed="false">
      <c r="A128" s="0" t="s">
        <v>154</v>
      </c>
      <c r="B128" s="0" t="s">
        <v>155</v>
      </c>
      <c r="C128" s="1" t="n">
        <f aca="false">SUM(G129:G132)</f>
        <v>14719.26</v>
      </c>
      <c r="D128" s="28"/>
      <c r="E128" s="20"/>
      <c r="F128" s="7"/>
    </row>
    <row r="129" customFormat="false" ht="12.75" hidden="true" customHeight="false" outlineLevel="1" collapsed="false">
      <c r="D129" s="28"/>
      <c r="E129" s="20"/>
      <c r="F129" s="7" t="s">
        <v>147</v>
      </c>
      <c r="G129" s="1" t="n">
        <f aca="false">10412.45-254-241.2</f>
        <v>9917.25</v>
      </c>
    </row>
    <row r="130" customFormat="false" ht="12.75" hidden="true" customHeight="false" outlineLevel="1" collapsed="false">
      <c r="D130" s="0" t="s">
        <v>156</v>
      </c>
      <c r="E130" s="31" t="n">
        <v>40724</v>
      </c>
      <c r="F130" s="0" t="s">
        <v>157</v>
      </c>
      <c r="G130" s="1" t="n">
        <v>1193.74</v>
      </c>
    </row>
    <row r="131" customFormat="false" ht="12.75" hidden="true" customHeight="false" outlineLevel="1" collapsed="false">
      <c r="D131" s="0" t="s">
        <v>158</v>
      </c>
      <c r="E131" s="31" t="n">
        <v>40908</v>
      </c>
      <c r="F131" s="0" t="s">
        <v>159</v>
      </c>
      <c r="G131" s="1" t="n">
        <v>1096.5</v>
      </c>
    </row>
    <row r="132" customFormat="false" ht="12.75" hidden="true" customHeight="false" outlineLevel="1" collapsed="false">
      <c r="D132" s="0" t="s">
        <v>158</v>
      </c>
      <c r="E132" s="31" t="n">
        <v>40908</v>
      </c>
      <c r="F132" s="0" t="s">
        <v>160</v>
      </c>
      <c r="G132" s="1" t="n">
        <f aca="false">2866.57-152.4-202.4</f>
        <v>2511.77</v>
      </c>
    </row>
    <row r="133" customFormat="false" ht="12.75" hidden="true" customHeight="false" outlineLevel="1" collapsed="false">
      <c r="A133" s="0" t="s">
        <v>161</v>
      </c>
      <c r="B133" s="0" t="s">
        <v>162</v>
      </c>
      <c r="C133" s="1" t="n">
        <v>1666.67</v>
      </c>
      <c r="D133" s="28"/>
      <c r="E133" s="20"/>
      <c r="F133" s="7"/>
    </row>
    <row r="134" customFormat="false" ht="12.75" hidden="true" customHeight="false" outlineLevel="1" collapsed="false">
      <c r="D134" s="0" t="s">
        <v>100</v>
      </c>
      <c r="E134" s="31" t="n">
        <v>40910</v>
      </c>
      <c r="F134" s="0" t="s">
        <v>114</v>
      </c>
      <c r="G134" s="1" t="n">
        <v>1666.67</v>
      </c>
    </row>
    <row r="135" customFormat="false" ht="12.75" hidden="true" customHeight="false" outlineLevel="1" collapsed="false">
      <c r="A135" s="0" t="s">
        <v>163</v>
      </c>
      <c r="B135" s="0" t="s">
        <v>164</v>
      </c>
      <c r="C135" s="1" t="n">
        <f aca="false">+G136</f>
        <v>666.68</v>
      </c>
      <c r="D135" s="28"/>
      <c r="E135" s="20"/>
      <c r="F135" s="7"/>
    </row>
    <row r="136" customFormat="false" ht="12.75" hidden="true" customHeight="false" outlineLevel="1" collapsed="false">
      <c r="D136" s="0" t="s">
        <v>100</v>
      </c>
      <c r="E136" s="31" t="n">
        <v>40910</v>
      </c>
      <c r="F136" s="0" t="s">
        <v>114</v>
      </c>
      <c r="G136" s="1" t="n">
        <v>666.68</v>
      </c>
    </row>
    <row r="137" customFormat="false" ht="12.75" hidden="true" customHeight="false" outlineLevel="1" collapsed="false">
      <c r="A137" s="0" t="s">
        <v>165</v>
      </c>
      <c r="B137" s="0" t="s">
        <v>166</v>
      </c>
      <c r="C137" s="1" t="n">
        <f aca="false">+G138</f>
        <v>-1000</v>
      </c>
      <c r="D137" s="28"/>
      <c r="E137" s="20"/>
      <c r="F137" s="7"/>
    </row>
    <row r="138" customFormat="false" ht="12.75" hidden="true" customHeight="false" outlineLevel="1" collapsed="false">
      <c r="D138" s="28"/>
      <c r="E138" s="20"/>
      <c r="F138" s="7" t="s">
        <v>167</v>
      </c>
      <c r="G138" s="1" t="n">
        <v>-1000</v>
      </c>
    </row>
    <row r="139" customFormat="false" ht="12.75" hidden="true" customHeight="false" outlineLevel="1" collapsed="false">
      <c r="A139" s="0" t="s">
        <v>168</v>
      </c>
      <c r="B139" s="0" t="s">
        <v>169</v>
      </c>
      <c r="C139" s="1" t="n">
        <f aca="false">+G140</f>
        <v>7023.14</v>
      </c>
      <c r="D139" s="28"/>
      <c r="E139" s="20"/>
      <c r="F139" s="7"/>
    </row>
    <row r="140" customFormat="false" ht="12.75" hidden="true" customHeight="false" outlineLevel="1" collapsed="false">
      <c r="D140" s="28"/>
      <c r="E140" s="20"/>
      <c r="F140" s="7" t="s">
        <v>119</v>
      </c>
      <c r="G140" s="1" t="n">
        <f aca="false">14721.7-3289.79-2941.13-1467.64</f>
        <v>7023.14</v>
      </c>
    </row>
    <row r="141" customFormat="false" ht="12.75" hidden="true" customHeight="false" outlineLevel="1" collapsed="false">
      <c r="A141" s="0" t="s">
        <v>171</v>
      </c>
      <c r="B141" s="0" t="s">
        <v>172</v>
      </c>
      <c r="C141" s="1" t="n">
        <f aca="false">SUM(G142:G143)</f>
        <v>1600</v>
      </c>
      <c r="D141" s="28"/>
      <c r="E141" s="20"/>
      <c r="F141" s="7"/>
    </row>
    <row r="142" customFormat="false" ht="12.75" hidden="true" customHeight="false" outlineLevel="1" collapsed="false">
      <c r="D142" s="0" t="s">
        <v>100</v>
      </c>
      <c r="E142" s="31" t="n">
        <v>40910</v>
      </c>
      <c r="F142" s="0" t="s">
        <v>114</v>
      </c>
      <c r="G142" s="1" t="n">
        <f aca="false">1000-400</f>
        <v>600</v>
      </c>
    </row>
    <row r="143" customFormat="false" ht="12.75" hidden="true" customHeight="false" outlineLevel="1" collapsed="false">
      <c r="D143" s="0" t="s">
        <v>100</v>
      </c>
      <c r="E143" s="31" t="n">
        <v>40910</v>
      </c>
      <c r="F143" s="0" t="s">
        <v>114</v>
      </c>
      <c r="G143" s="1" t="n">
        <v>1000</v>
      </c>
    </row>
    <row r="144" customFormat="false" ht="12.75" hidden="true" customHeight="false" outlineLevel="1" collapsed="false">
      <c r="A144" s="0" t="s">
        <v>173</v>
      </c>
      <c r="B144" s="0" t="s">
        <v>174</v>
      </c>
      <c r="C144" s="1" t="n">
        <f aca="false">SUM(G145:G147)</f>
        <v>-3218.13</v>
      </c>
      <c r="D144" s="28"/>
      <c r="E144" s="20"/>
      <c r="F144" s="7"/>
    </row>
    <row r="145" customFormat="false" ht="12.75" hidden="true" customHeight="false" outlineLevel="1" collapsed="false">
      <c r="D145" s="0" t="s">
        <v>100</v>
      </c>
      <c r="E145" s="31" t="n">
        <v>40910</v>
      </c>
      <c r="F145" s="0" t="s">
        <v>114</v>
      </c>
      <c r="G145" s="1" t="n">
        <v>1300</v>
      </c>
    </row>
    <row r="146" customFormat="false" ht="12.75" hidden="true" customHeight="false" outlineLevel="1" collapsed="false">
      <c r="D146" s="0" t="s">
        <v>421</v>
      </c>
      <c r="E146" s="31" t="n">
        <v>40983</v>
      </c>
      <c r="F146" s="0" t="s">
        <v>427</v>
      </c>
      <c r="G146" s="1" t="n">
        <v>-4370</v>
      </c>
    </row>
    <row r="147" customFormat="false" ht="12.75" hidden="true" customHeight="false" outlineLevel="1" collapsed="false">
      <c r="D147" s="0" t="s">
        <v>428</v>
      </c>
      <c r="E147" s="31" t="n">
        <v>40988</v>
      </c>
      <c r="F147" s="0" t="s">
        <v>429</v>
      </c>
      <c r="G147" s="1" t="n">
        <v>-148.13</v>
      </c>
    </row>
    <row r="148" customFormat="false" ht="12.75" hidden="true" customHeight="false" outlineLevel="1" collapsed="false">
      <c r="A148" s="0" t="s">
        <v>175</v>
      </c>
      <c r="B148" s="0" t="s">
        <v>176</v>
      </c>
      <c r="C148" s="1" t="n">
        <f aca="false">+G149</f>
        <v>232</v>
      </c>
      <c r="D148" s="28"/>
      <c r="E148" s="20"/>
      <c r="F148" s="7"/>
    </row>
    <row r="149" customFormat="false" ht="12.75" hidden="true" customHeight="false" outlineLevel="1" collapsed="false">
      <c r="D149" s="28" t="s">
        <v>177</v>
      </c>
      <c r="E149" s="20" t="n">
        <v>40648</v>
      </c>
      <c r="F149" s="7" t="s">
        <v>178</v>
      </c>
      <c r="G149" s="1" t="n">
        <v>232</v>
      </c>
    </row>
    <row r="150" customFormat="false" ht="12.75" hidden="true" customHeight="false" outlineLevel="1" collapsed="false">
      <c r="A150" s="0" t="s">
        <v>179</v>
      </c>
      <c r="B150" s="0" t="s">
        <v>180</v>
      </c>
      <c r="C150" s="1" t="n">
        <f aca="false">SUM(G151:G157)</f>
        <v>1885.31</v>
      </c>
      <c r="D150" s="28"/>
      <c r="E150" s="20"/>
      <c r="F150" s="7"/>
    </row>
    <row r="151" customFormat="false" ht="12.75" hidden="true" customHeight="false" outlineLevel="1" collapsed="false">
      <c r="D151" s="0" t="s">
        <v>100</v>
      </c>
      <c r="E151" s="31" t="n">
        <v>40910</v>
      </c>
      <c r="F151" s="0" t="s">
        <v>114</v>
      </c>
      <c r="G151" s="1" t="n">
        <f aca="false">1000-250</f>
        <v>750</v>
      </c>
    </row>
    <row r="152" customFormat="false" ht="12.75" hidden="true" customHeight="false" outlineLevel="1" collapsed="false">
      <c r="D152" s="0" t="s">
        <v>100</v>
      </c>
      <c r="E152" s="31" t="n">
        <v>40910</v>
      </c>
      <c r="F152" s="0" t="s">
        <v>114</v>
      </c>
      <c r="G152" s="1" t="n">
        <v>500</v>
      </c>
    </row>
    <row r="153" customFormat="false" ht="12.75" hidden="true" customHeight="false" outlineLevel="1" collapsed="false">
      <c r="D153" s="0" t="s">
        <v>100</v>
      </c>
      <c r="E153" s="31" t="n">
        <v>40910</v>
      </c>
      <c r="F153" s="0" t="s">
        <v>114</v>
      </c>
      <c r="G153" s="1" t="n">
        <v>500</v>
      </c>
    </row>
    <row r="154" customFormat="false" ht="12.75" hidden="true" customHeight="false" outlineLevel="1" collapsed="false">
      <c r="D154" s="0" t="s">
        <v>100</v>
      </c>
      <c r="E154" s="31" t="n">
        <v>40910</v>
      </c>
      <c r="F154" s="0" t="s">
        <v>114</v>
      </c>
      <c r="G154" s="1" t="n">
        <v>1400</v>
      </c>
    </row>
    <row r="155" customFormat="false" ht="12.75" hidden="true" customHeight="false" outlineLevel="1" collapsed="false">
      <c r="D155" s="0" t="s">
        <v>181</v>
      </c>
      <c r="E155" s="31" t="n">
        <v>40939</v>
      </c>
      <c r="F155" s="7" t="s">
        <v>132</v>
      </c>
      <c r="G155" s="1" t="n">
        <f aca="false">1000-400-400</f>
        <v>200</v>
      </c>
    </row>
    <row r="156" customFormat="false" ht="12.75" hidden="true" customHeight="false" outlineLevel="1" collapsed="false">
      <c r="D156" s="0" t="s">
        <v>182</v>
      </c>
      <c r="E156" s="31" t="n">
        <v>40926</v>
      </c>
      <c r="F156" s="7" t="s">
        <v>183</v>
      </c>
      <c r="G156" s="1" t="n">
        <v>-723.51</v>
      </c>
    </row>
    <row r="157" customFormat="false" ht="12.75" hidden="true" customHeight="false" outlineLevel="1" collapsed="false">
      <c r="D157" s="0" t="s">
        <v>428</v>
      </c>
      <c r="E157" s="31" t="n">
        <v>40988</v>
      </c>
      <c r="F157" s="7" t="s">
        <v>183</v>
      </c>
      <c r="G157" s="1" t="n">
        <v>-741.18</v>
      </c>
    </row>
    <row r="158" customFormat="false" ht="12.75" hidden="true" customHeight="false" outlineLevel="1" collapsed="false">
      <c r="A158" s="0" t="s">
        <v>184</v>
      </c>
      <c r="B158" s="0" t="s">
        <v>185</v>
      </c>
      <c r="C158" s="1" t="n">
        <f aca="false">SUM(G159:G160)</f>
        <v>7300</v>
      </c>
      <c r="D158" s="28"/>
      <c r="E158" s="20"/>
      <c r="F158" s="7"/>
    </row>
    <row r="159" customFormat="false" ht="12.75" hidden="true" customHeight="false" outlineLevel="1" collapsed="false">
      <c r="D159" s="28" t="s">
        <v>186</v>
      </c>
      <c r="E159" s="20" t="n">
        <v>40857</v>
      </c>
      <c r="F159" s="7" t="s">
        <v>132</v>
      </c>
      <c r="G159" s="1" t="n">
        <v>1000</v>
      </c>
    </row>
    <row r="160" customFormat="false" ht="12.75" hidden="true" customHeight="false" outlineLevel="1" collapsed="false">
      <c r="D160" s="0" t="s">
        <v>100</v>
      </c>
      <c r="E160" s="31" t="n">
        <v>40910</v>
      </c>
      <c r="F160" s="0" t="s">
        <v>114</v>
      </c>
      <c r="G160" s="1" t="n">
        <v>6300</v>
      </c>
    </row>
    <row r="161" customFormat="false" ht="12.75" hidden="true" customHeight="false" outlineLevel="1" collapsed="false">
      <c r="A161" s="0" t="s">
        <v>187</v>
      </c>
      <c r="B161" s="0" t="s">
        <v>188</v>
      </c>
      <c r="C161" s="1" t="n">
        <f aca="false">SUM(G162:G167)</f>
        <v>9846.27</v>
      </c>
      <c r="D161" s="28"/>
      <c r="E161" s="20"/>
      <c r="F161" s="7"/>
    </row>
    <row r="162" customFormat="false" ht="12.75" hidden="true" customHeight="false" outlineLevel="1" collapsed="false">
      <c r="D162" s="28" t="s">
        <v>189</v>
      </c>
      <c r="E162" s="20" t="n">
        <v>40829</v>
      </c>
      <c r="F162" s="7" t="s">
        <v>190</v>
      </c>
      <c r="G162" s="1" t="n">
        <f aca="false">8250-650</f>
        <v>7600</v>
      </c>
    </row>
    <row r="163" customFormat="false" ht="12.75" hidden="true" customHeight="false" outlineLevel="1" collapsed="false">
      <c r="D163" s="28" t="s">
        <v>191</v>
      </c>
      <c r="E163" s="20" t="n">
        <v>40908</v>
      </c>
      <c r="F163" s="7" t="s">
        <v>192</v>
      </c>
      <c r="G163" s="1" t="n">
        <v>1682.85</v>
      </c>
    </row>
    <row r="164" customFormat="false" ht="12.75" hidden="true" customHeight="false" outlineLevel="1" collapsed="false">
      <c r="D164" s="0" t="s">
        <v>100</v>
      </c>
      <c r="E164" s="31" t="n">
        <v>40910</v>
      </c>
      <c r="F164" s="0" t="s">
        <v>114</v>
      </c>
      <c r="G164" s="1" t="n">
        <v>4000</v>
      </c>
    </row>
    <row r="165" customFormat="false" ht="12.75" hidden="true" customHeight="false" outlineLevel="1" collapsed="false">
      <c r="D165" s="28" t="s">
        <v>195</v>
      </c>
      <c r="E165" s="20" t="n">
        <v>40926</v>
      </c>
      <c r="F165" s="7" t="s">
        <v>183</v>
      </c>
      <c r="G165" s="1" t="n">
        <v>-1664.68</v>
      </c>
    </row>
    <row r="166" customFormat="false" ht="12.75" hidden="true" customHeight="false" outlineLevel="1" collapsed="false">
      <c r="D166" s="0" t="s">
        <v>428</v>
      </c>
      <c r="E166" s="31" t="n">
        <v>40988</v>
      </c>
      <c r="F166" s="0" t="s">
        <v>430</v>
      </c>
      <c r="G166" s="1" t="n">
        <v>-1733.9</v>
      </c>
    </row>
    <row r="167" customFormat="false" ht="12.75" hidden="true" customHeight="false" outlineLevel="1" collapsed="false">
      <c r="D167" s="0" t="s">
        <v>431</v>
      </c>
      <c r="E167" s="31" t="n">
        <v>40991</v>
      </c>
      <c r="F167" s="0" t="s">
        <v>432</v>
      </c>
      <c r="G167" s="1" t="n">
        <v>-38</v>
      </c>
    </row>
    <row r="168" customFormat="false" ht="12.75" hidden="true" customHeight="false" outlineLevel="1" collapsed="false">
      <c r="A168" s="0" t="s">
        <v>196</v>
      </c>
      <c r="B168" s="0" t="s">
        <v>197</v>
      </c>
      <c r="C168" s="1" t="n">
        <f aca="false">+G169</f>
        <v>196.58</v>
      </c>
    </row>
    <row r="169" customFormat="false" ht="12.75" hidden="true" customHeight="false" outlineLevel="1" collapsed="false">
      <c r="D169" s="0" t="s">
        <v>100</v>
      </c>
      <c r="E169" s="31" t="n">
        <v>40910</v>
      </c>
      <c r="F169" s="0" t="s">
        <v>114</v>
      </c>
      <c r="G169" s="1" t="n">
        <f aca="false">763.7-189.04-189.04-189.04</f>
        <v>196.58</v>
      </c>
    </row>
    <row r="170" customFormat="false" ht="12.75" hidden="true" customHeight="false" outlineLevel="1" collapsed="false">
      <c r="A170" s="0" t="s">
        <v>198</v>
      </c>
      <c r="B170" s="0" t="s">
        <v>199</v>
      </c>
      <c r="C170" s="1" t="n">
        <f aca="false">SUM(G171:G175)</f>
        <v>15684.76</v>
      </c>
    </row>
    <row r="171" customFormat="false" ht="12.75" hidden="true" customHeight="false" outlineLevel="1" collapsed="false">
      <c r="F171" s="0" t="s">
        <v>351</v>
      </c>
      <c r="G171" s="1" t="n">
        <v>64.36</v>
      </c>
    </row>
    <row r="172" customFormat="false" ht="12.75" hidden="true" customHeight="false" outlineLevel="1" collapsed="false">
      <c r="D172" s="0" t="s">
        <v>200</v>
      </c>
      <c r="E172" s="31" t="n">
        <v>40908</v>
      </c>
      <c r="F172" s="0" t="s">
        <v>201</v>
      </c>
      <c r="G172" s="1" t="n">
        <f aca="false">6803.04-2891.92</f>
        <v>3911.12</v>
      </c>
    </row>
    <row r="173" customFormat="false" ht="12.75" hidden="true" customHeight="false" outlineLevel="1" collapsed="false">
      <c r="D173" s="0" t="s">
        <v>200</v>
      </c>
      <c r="E173" s="31" t="n">
        <v>40908</v>
      </c>
      <c r="F173" s="0" t="s">
        <v>202</v>
      </c>
      <c r="G173" s="1" t="n">
        <v>1754.53</v>
      </c>
    </row>
    <row r="174" customFormat="false" ht="12.75" hidden="true" customHeight="false" outlineLevel="1" collapsed="false">
      <c r="D174" s="0" t="s">
        <v>200</v>
      </c>
      <c r="E174" s="31" t="n">
        <v>40908</v>
      </c>
      <c r="F174" s="0" t="s">
        <v>203</v>
      </c>
      <c r="G174" s="1" t="n">
        <v>954.75</v>
      </c>
    </row>
    <row r="175" customFormat="false" ht="12.75" hidden="true" customHeight="false" outlineLevel="1" collapsed="false">
      <c r="D175" s="0" t="s">
        <v>494</v>
      </c>
      <c r="E175" s="31" t="n">
        <v>41019</v>
      </c>
      <c r="F175" s="0" t="s">
        <v>495</v>
      </c>
      <c r="G175" s="1" t="n">
        <f aca="false">15000-6000</f>
        <v>9000</v>
      </c>
    </row>
    <row r="176" customFormat="false" ht="12.75" hidden="true" customHeight="false" outlineLevel="1" collapsed="false">
      <c r="A176" s="0" t="s">
        <v>207</v>
      </c>
      <c r="B176" s="0" t="s">
        <v>208</v>
      </c>
      <c r="C176" s="1" t="n">
        <f aca="false">+G177</f>
        <v>350</v>
      </c>
    </row>
    <row r="177" customFormat="false" ht="12.75" hidden="true" customHeight="false" outlineLevel="1" collapsed="false">
      <c r="D177" s="0" t="s">
        <v>209</v>
      </c>
      <c r="E177" s="31" t="n">
        <v>40913</v>
      </c>
      <c r="F177" s="0" t="s">
        <v>132</v>
      </c>
      <c r="G177" s="1" t="n">
        <v>350</v>
      </c>
    </row>
    <row r="178" customFormat="false" ht="12.75" hidden="true" customHeight="false" outlineLevel="1" collapsed="false">
      <c r="A178" s="0" t="s">
        <v>210</v>
      </c>
      <c r="B178" s="0" t="s">
        <v>211</v>
      </c>
      <c r="C178" s="1" t="n">
        <f aca="false">SUM(G179:G184)</f>
        <v>-841.42</v>
      </c>
    </row>
    <row r="179" customFormat="false" ht="12.75" hidden="true" customHeight="false" outlineLevel="1" collapsed="false">
      <c r="F179" s="0" t="s">
        <v>212</v>
      </c>
      <c r="G179" s="1" t="n">
        <v>-236.3</v>
      </c>
    </row>
    <row r="180" customFormat="false" ht="12.75" hidden="true" customHeight="false" outlineLevel="1" collapsed="false">
      <c r="G180" s="1" t="n">
        <f aca="false">-189.04+-227.04</f>
        <v>-416.08</v>
      </c>
    </row>
    <row r="181" customFormat="false" ht="12.75" hidden="true" customHeight="false" outlineLevel="1" collapsed="false">
      <c r="D181" s="0" t="s">
        <v>496</v>
      </c>
      <c r="E181" s="31" t="n">
        <v>41001</v>
      </c>
      <c r="F181" s="0" t="s">
        <v>497</v>
      </c>
      <c r="G181" s="1" t="n">
        <v>-47.26</v>
      </c>
    </row>
    <row r="182" customFormat="false" ht="12.75" hidden="true" customHeight="false" outlineLevel="1" collapsed="false">
      <c r="D182" s="0" t="s">
        <v>490</v>
      </c>
      <c r="E182" s="31" t="n">
        <v>41012</v>
      </c>
      <c r="F182" s="0" t="s">
        <v>491</v>
      </c>
      <c r="G182" s="1" t="n">
        <v>-47.26</v>
      </c>
    </row>
    <row r="183" customFormat="false" ht="12.75" hidden="true" customHeight="false" outlineLevel="1" collapsed="false">
      <c r="D183" s="0" t="s">
        <v>498</v>
      </c>
      <c r="E183" s="31" t="n">
        <v>41019</v>
      </c>
      <c r="F183" s="0" t="s">
        <v>499</v>
      </c>
      <c r="G183" s="1" t="n">
        <v>-47.26</v>
      </c>
    </row>
    <row r="184" customFormat="false" ht="12.75" hidden="true" customHeight="false" outlineLevel="1" collapsed="false">
      <c r="D184" s="0" t="s">
        <v>500</v>
      </c>
      <c r="E184" s="31" t="n">
        <v>41026</v>
      </c>
      <c r="F184" s="0" t="s">
        <v>501</v>
      </c>
      <c r="G184" s="1" t="n">
        <v>-47.26</v>
      </c>
    </row>
    <row r="185" customFormat="false" ht="12.75" hidden="true" customHeight="false" outlineLevel="1" collapsed="false">
      <c r="A185" s="0" t="s">
        <v>213</v>
      </c>
      <c r="B185" s="0" t="s">
        <v>214</v>
      </c>
      <c r="C185" s="1" t="n">
        <f aca="false">SUM(G186:G189)</f>
        <v>-3268.61</v>
      </c>
      <c r="D185" s="28"/>
      <c r="E185" s="29"/>
      <c r="F185" s="7"/>
    </row>
    <row r="186" customFormat="false" ht="12.75" hidden="true" customHeight="false" outlineLevel="1" collapsed="false">
      <c r="D186" s="28"/>
      <c r="E186" s="29"/>
      <c r="F186" s="0" t="s">
        <v>212</v>
      </c>
      <c r="G186" s="1" t="n">
        <v>-236</v>
      </c>
    </row>
    <row r="187" customFormat="false" ht="12.75" hidden="true" customHeight="false" outlineLevel="1" collapsed="false">
      <c r="D187" s="0" t="s">
        <v>100</v>
      </c>
      <c r="E187" s="31" t="n">
        <v>40910</v>
      </c>
      <c r="F187" s="0" t="s">
        <v>114</v>
      </c>
      <c r="G187" s="1" t="n">
        <v>2056</v>
      </c>
    </row>
    <row r="188" customFormat="false" ht="12.75" hidden="true" customHeight="false" outlineLevel="1" collapsed="false">
      <c r="D188" s="0" t="s">
        <v>182</v>
      </c>
      <c r="E188" s="31" t="n">
        <v>40926</v>
      </c>
      <c r="F188" s="7" t="s">
        <v>183</v>
      </c>
      <c r="G188" s="1" t="n">
        <v>-3195.63</v>
      </c>
    </row>
    <row r="189" customFormat="false" ht="12.75" hidden="true" customHeight="false" outlineLevel="1" collapsed="false">
      <c r="D189" s="0" t="s">
        <v>428</v>
      </c>
      <c r="E189" s="31" t="n">
        <v>40988</v>
      </c>
      <c r="F189" s="0" t="s">
        <v>430</v>
      </c>
      <c r="G189" s="1" t="n">
        <v>-1892.98</v>
      </c>
    </row>
    <row r="190" customFormat="false" ht="12.75" hidden="true" customHeight="false" outlineLevel="1" collapsed="false">
      <c r="A190" s="0" t="s">
        <v>215</v>
      </c>
      <c r="B190" s="0" t="s">
        <v>216</v>
      </c>
      <c r="C190" s="1" t="n">
        <f aca="false">SUM(G191:G193)</f>
        <v>-472.6</v>
      </c>
      <c r="D190" s="28"/>
      <c r="E190" s="29"/>
      <c r="F190" s="7"/>
    </row>
    <row r="191" customFormat="false" ht="12.75" hidden="true" customHeight="false" outlineLevel="1" collapsed="false">
      <c r="D191" s="28"/>
      <c r="E191" s="29"/>
      <c r="F191" s="0" t="s">
        <v>212</v>
      </c>
      <c r="G191" s="1" t="n">
        <v>-236.3</v>
      </c>
    </row>
    <row r="192" customFormat="false" ht="12.75" hidden="true" customHeight="false" outlineLevel="1" collapsed="false">
      <c r="D192" s="28"/>
      <c r="E192" s="29"/>
      <c r="G192" s="1" t="n">
        <v>-189.04</v>
      </c>
    </row>
    <row r="193" customFormat="false" ht="12.75" hidden="true" customHeight="false" outlineLevel="1" collapsed="false">
      <c r="D193" s="0" t="s">
        <v>433</v>
      </c>
      <c r="E193" s="31" t="n">
        <v>40977</v>
      </c>
      <c r="F193" s="0" t="s">
        <v>434</v>
      </c>
      <c r="G193" s="1" t="n">
        <v>-47.26</v>
      </c>
    </row>
    <row r="194" customFormat="false" ht="12.75" hidden="true" customHeight="false" outlineLevel="1" collapsed="false">
      <c r="A194" s="0" t="s">
        <v>217</v>
      </c>
      <c r="B194" s="0" t="s">
        <v>218</v>
      </c>
      <c r="C194" s="1" t="n">
        <f aca="false">SUM(G195:G195)</f>
        <v>-122.26</v>
      </c>
      <c r="D194" s="28"/>
      <c r="E194" s="29"/>
      <c r="F194" s="7"/>
    </row>
    <row r="195" customFormat="false" ht="12.75" hidden="true" customHeight="false" outlineLevel="1" collapsed="false">
      <c r="D195" s="28"/>
      <c r="E195" s="29"/>
      <c r="F195" s="7" t="s">
        <v>119</v>
      </c>
      <c r="G195" s="1" t="n">
        <v>-122.26</v>
      </c>
    </row>
    <row r="196" customFormat="false" ht="12.75" hidden="true" customHeight="false" outlineLevel="1" collapsed="false">
      <c r="A196" s="0" t="s">
        <v>223</v>
      </c>
      <c r="B196" s="0" t="s">
        <v>224</v>
      </c>
      <c r="C196" s="1" t="n">
        <f aca="false">+G197</f>
        <v>-236.3</v>
      </c>
      <c r="D196" s="28"/>
      <c r="E196" s="29"/>
      <c r="F196" s="7"/>
    </row>
    <row r="197" customFormat="false" ht="12.75" hidden="true" customHeight="false" outlineLevel="1" collapsed="false">
      <c r="D197" s="28"/>
      <c r="E197" s="29"/>
      <c r="F197" s="0" t="s">
        <v>212</v>
      </c>
      <c r="G197" s="1" t="n">
        <v>-236.3</v>
      </c>
    </row>
    <row r="198" customFormat="false" ht="12.75" hidden="true" customHeight="false" outlineLevel="1" collapsed="false">
      <c r="A198" s="0" t="s">
        <v>225</v>
      </c>
      <c r="B198" s="0" t="s">
        <v>226</v>
      </c>
      <c r="C198" s="1" t="n">
        <f aca="false">SUM(G199:G202)</f>
        <v>-8364.12</v>
      </c>
      <c r="D198" s="28"/>
      <c r="E198" s="29"/>
      <c r="F198" s="7"/>
    </row>
    <row r="199" customFormat="false" ht="12.75" hidden="true" customHeight="false" outlineLevel="1" collapsed="false">
      <c r="D199" s="28"/>
      <c r="E199" s="29"/>
      <c r="F199" s="0" t="s">
        <v>212</v>
      </c>
      <c r="G199" s="1" t="n">
        <v>-136.3</v>
      </c>
    </row>
    <row r="200" customFormat="false" ht="12.75" hidden="true" customHeight="false" outlineLevel="1" collapsed="false">
      <c r="D200" s="0" t="s">
        <v>182</v>
      </c>
      <c r="E200" s="31" t="n">
        <v>40926</v>
      </c>
      <c r="F200" s="7" t="s">
        <v>183</v>
      </c>
      <c r="G200" s="1" t="n">
        <v>-4739.58</v>
      </c>
    </row>
    <row r="201" customFormat="false" ht="12.75" hidden="true" customHeight="false" outlineLevel="1" collapsed="false">
      <c r="D201" s="0" t="s">
        <v>354</v>
      </c>
      <c r="E201" s="31" t="n">
        <v>40946</v>
      </c>
      <c r="F201" s="0" t="s">
        <v>355</v>
      </c>
      <c r="G201" s="1" t="n">
        <v>-27.26</v>
      </c>
    </row>
    <row r="202" customFormat="false" ht="12.75" hidden="true" customHeight="false" outlineLevel="1" collapsed="false">
      <c r="D202" s="0" t="s">
        <v>428</v>
      </c>
      <c r="E202" s="31" t="n">
        <v>40988</v>
      </c>
      <c r="F202" s="7" t="s">
        <v>183</v>
      </c>
      <c r="G202" s="1" t="n">
        <v>-3460.98</v>
      </c>
    </row>
    <row r="203" customFormat="false" ht="12.75" hidden="true" customHeight="false" outlineLevel="1" collapsed="false">
      <c r="A203" s="0" t="s">
        <v>227</v>
      </c>
      <c r="B203" s="0" t="s">
        <v>228</v>
      </c>
      <c r="C203" s="1" t="n">
        <f aca="false">SUM(G204:G216)</f>
        <v>-1435.13</v>
      </c>
    </row>
    <row r="204" customFormat="false" ht="12.75" hidden="true" customHeight="false" outlineLevel="1" collapsed="false">
      <c r="F204" s="0" t="s">
        <v>212</v>
      </c>
      <c r="G204" s="1" t="n">
        <v>-257.15</v>
      </c>
    </row>
    <row r="205" customFormat="false" ht="12.75" hidden="true" customHeight="false" outlineLevel="1" collapsed="false">
      <c r="D205" s="0" t="s">
        <v>354</v>
      </c>
      <c r="E205" s="31" t="n">
        <v>40946</v>
      </c>
      <c r="F205" s="0" t="s">
        <v>355</v>
      </c>
      <c r="G205" s="1" t="n">
        <v>-111.43</v>
      </c>
    </row>
    <row r="206" customFormat="false" ht="12.75" hidden="true" customHeight="false" outlineLevel="1" collapsed="false">
      <c r="D206" s="0" t="s">
        <v>356</v>
      </c>
      <c r="E206" s="31" t="n">
        <v>40953</v>
      </c>
      <c r="F206" s="0" t="s">
        <v>357</v>
      </c>
      <c r="G206" s="1" t="n">
        <v>-51.43</v>
      </c>
    </row>
    <row r="207" customFormat="false" ht="12.75" hidden="true" customHeight="false" outlineLevel="1" collapsed="false">
      <c r="D207" s="0" t="s">
        <v>358</v>
      </c>
      <c r="E207" s="31" t="n">
        <v>40960</v>
      </c>
      <c r="F207" s="0" t="s">
        <v>359</v>
      </c>
      <c r="G207" s="1" t="n">
        <v>-51.43</v>
      </c>
    </row>
    <row r="208" customFormat="false" ht="12.75" hidden="true" customHeight="false" outlineLevel="1" collapsed="false">
      <c r="D208" s="0" t="s">
        <v>360</v>
      </c>
      <c r="E208" s="31" t="n">
        <v>40967</v>
      </c>
      <c r="F208" s="0" t="s">
        <v>361</v>
      </c>
      <c r="G208" s="1" t="n">
        <v>-51.43</v>
      </c>
    </row>
    <row r="209" customFormat="false" ht="12.75" hidden="true" customHeight="false" outlineLevel="1" collapsed="false">
      <c r="D209" s="0" t="s">
        <v>433</v>
      </c>
      <c r="E209" s="31" t="n">
        <v>40977</v>
      </c>
      <c r="F209" s="0" t="s">
        <v>434</v>
      </c>
      <c r="G209" s="1" t="n">
        <v>-51.43</v>
      </c>
    </row>
    <row r="210" customFormat="false" ht="12.75" hidden="true" customHeight="false" outlineLevel="1" collapsed="false">
      <c r="D210" s="0" t="s">
        <v>435</v>
      </c>
      <c r="E210" s="31" t="n">
        <v>40984</v>
      </c>
      <c r="F210" s="0" t="s">
        <v>436</v>
      </c>
      <c r="G210" s="1" t="n">
        <v>-51.43</v>
      </c>
    </row>
    <row r="211" customFormat="false" ht="12.75" hidden="true" customHeight="false" outlineLevel="1" collapsed="false">
      <c r="D211" s="0" t="s">
        <v>431</v>
      </c>
      <c r="E211" s="31" t="n">
        <v>40991</v>
      </c>
      <c r="F211" s="0" t="s">
        <v>432</v>
      </c>
      <c r="G211" s="1" t="n">
        <v>-51.43</v>
      </c>
    </row>
    <row r="212" customFormat="false" ht="12.75" hidden="true" customHeight="false" outlineLevel="1" collapsed="false">
      <c r="D212" s="0" t="s">
        <v>437</v>
      </c>
      <c r="E212" s="31" t="n">
        <v>40998</v>
      </c>
      <c r="F212" s="0" t="s">
        <v>438</v>
      </c>
      <c r="G212" s="1" t="n">
        <v>-51.43</v>
      </c>
    </row>
    <row r="213" customFormat="false" ht="12.75" hidden="true" customHeight="false" outlineLevel="1" collapsed="false">
      <c r="D213" s="0" t="s">
        <v>496</v>
      </c>
      <c r="E213" s="31" t="n">
        <v>41001</v>
      </c>
      <c r="F213" s="0" t="s">
        <v>497</v>
      </c>
      <c r="G213" s="1" t="n">
        <v>-51.43</v>
      </c>
    </row>
    <row r="214" customFormat="false" ht="12.75" hidden="true" customHeight="false" outlineLevel="1" collapsed="false">
      <c r="D214" s="0" t="s">
        <v>490</v>
      </c>
      <c r="E214" s="31" t="n">
        <v>41012</v>
      </c>
      <c r="F214" s="0" t="s">
        <v>491</v>
      </c>
      <c r="G214" s="1" t="n">
        <v>-302.24</v>
      </c>
    </row>
    <row r="215" customFormat="false" ht="12.75" hidden="true" customHeight="false" outlineLevel="1" collapsed="false">
      <c r="D215" s="0" t="s">
        <v>498</v>
      </c>
      <c r="E215" s="31" t="n">
        <v>41019</v>
      </c>
      <c r="F215" s="0" t="s">
        <v>499</v>
      </c>
      <c r="G215" s="1" t="n">
        <v>-301.44</v>
      </c>
    </row>
    <row r="216" customFormat="false" ht="12.75" hidden="true" customHeight="false" outlineLevel="1" collapsed="false">
      <c r="D216" s="0" t="s">
        <v>500</v>
      </c>
      <c r="E216" s="31" t="n">
        <v>41026</v>
      </c>
      <c r="F216" s="0" t="s">
        <v>501</v>
      </c>
      <c r="G216" s="1" t="n">
        <v>-51.43</v>
      </c>
    </row>
    <row r="217" customFormat="false" ht="12.75" hidden="true" customHeight="false" outlineLevel="1" collapsed="false">
      <c r="A217" s="0" t="s">
        <v>229</v>
      </c>
      <c r="B217" s="0" t="s">
        <v>230</v>
      </c>
      <c r="C217" s="1" t="n">
        <f aca="false">+G218</f>
        <v>-47.26</v>
      </c>
    </row>
    <row r="218" customFormat="false" ht="12.75" hidden="true" customHeight="false" outlineLevel="1" collapsed="false">
      <c r="F218" s="0" t="s">
        <v>212</v>
      </c>
      <c r="G218" s="1" t="n">
        <v>-47.26</v>
      </c>
    </row>
    <row r="219" customFormat="false" ht="12.75" hidden="true" customHeight="false" outlineLevel="1" collapsed="false">
      <c r="A219" s="0" t="s">
        <v>231</v>
      </c>
      <c r="B219" s="0" t="s">
        <v>232</v>
      </c>
      <c r="C219" s="1" t="n">
        <f aca="false">SUM(G220:G232)</f>
        <v>-1241.42</v>
      </c>
    </row>
    <row r="220" customFormat="false" ht="12.75" hidden="true" customHeight="false" outlineLevel="1" collapsed="false">
      <c r="F220" s="0" t="s">
        <v>212</v>
      </c>
      <c r="G220" s="1" t="n">
        <v>-236.3</v>
      </c>
    </row>
    <row r="221" customFormat="false" ht="12.75" hidden="true" customHeight="false" outlineLevel="1" collapsed="false">
      <c r="D221" s="0" t="s">
        <v>354</v>
      </c>
      <c r="E221" s="31" t="n">
        <v>40946</v>
      </c>
      <c r="F221" s="0" t="s">
        <v>355</v>
      </c>
      <c r="G221" s="1" t="n">
        <v>-47.26</v>
      </c>
    </row>
    <row r="222" customFormat="false" ht="12.75" hidden="true" customHeight="false" outlineLevel="1" collapsed="false">
      <c r="D222" s="0" t="s">
        <v>356</v>
      </c>
      <c r="E222" s="31" t="n">
        <v>40953</v>
      </c>
      <c r="F222" s="0" t="s">
        <v>357</v>
      </c>
      <c r="G222" s="1" t="n">
        <v>-47.26</v>
      </c>
    </row>
    <row r="223" customFormat="false" ht="12.75" hidden="true" customHeight="false" outlineLevel="1" collapsed="false">
      <c r="D223" s="0" t="s">
        <v>358</v>
      </c>
      <c r="E223" s="31" t="n">
        <v>40960</v>
      </c>
      <c r="F223" s="0" t="s">
        <v>359</v>
      </c>
      <c r="G223" s="1" t="n">
        <v>-247.26</v>
      </c>
    </row>
    <row r="224" customFormat="false" ht="12.75" hidden="true" customHeight="false" outlineLevel="1" collapsed="false">
      <c r="D224" s="0" t="s">
        <v>360</v>
      </c>
      <c r="E224" s="31" t="n">
        <v>40967</v>
      </c>
      <c r="F224" s="0" t="s">
        <v>361</v>
      </c>
      <c r="G224" s="1" t="n">
        <v>-247.26</v>
      </c>
    </row>
    <row r="225" customFormat="false" ht="12.75" hidden="true" customHeight="false" outlineLevel="1" collapsed="false">
      <c r="D225" s="0" t="s">
        <v>433</v>
      </c>
      <c r="E225" s="31" t="n">
        <v>40977</v>
      </c>
      <c r="F225" s="0" t="s">
        <v>434</v>
      </c>
      <c r="G225" s="1" t="n">
        <v>-47.26</v>
      </c>
    </row>
    <row r="226" customFormat="false" ht="12.75" hidden="true" customHeight="false" outlineLevel="1" collapsed="false">
      <c r="D226" s="0" t="s">
        <v>435</v>
      </c>
      <c r="E226" s="31" t="n">
        <v>40984</v>
      </c>
      <c r="F226" s="0" t="s">
        <v>436</v>
      </c>
      <c r="G226" s="1" t="n">
        <v>-47.26</v>
      </c>
    </row>
    <row r="227" customFormat="false" ht="12.75" hidden="true" customHeight="false" outlineLevel="1" collapsed="false">
      <c r="D227" s="0" t="s">
        <v>431</v>
      </c>
      <c r="E227" s="31" t="n">
        <v>40991</v>
      </c>
      <c r="F227" s="0" t="s">
        <v>432</v>
      </c>
      <c r="G227" s="1" t="n">
        <v>-85.26</v>
      </c>
    </row>
    <row r="228" customFormat="false" ht="12.75" hidden="true" customHeight="false" outlineLevel="1" collapsed="false">
      <c r="D228" s="0" t="s">
        <v>437</v>
      </c>
      <c r="E228" s="31" t="n">
        <v>40998</v>
      </c>
      <c r="F228" s="0" t="s">
        <v>438</v>
      </c>
      <c r="G228" s="1" t="n">
        <v>-47.26</v>
      </c>
    </row>
    <row r="229" customFormat="false" ht="12.75" hidden="true" customHeight="false" outlineLevel="1" collapsed="false">
      <c r="D229" s="0" t="s">
        <v>496</v>
      </c>
      <c r="E229" s="31" t="n">
        <v>41001</v>
      </c>
      <c r="F229" s="0" t="s">
        <v>497</v>
      </c>
      <c r="G229" s="1" t="n">
        <v>-47.26</v>
      </c>
    </row>
    <row r="230" customFormat="false" ht="12.75" hidden="true" customHeight="false" outlineLevel="1" collapsed="false">
      <c r="D230" s="0" t="s">
        <v>490</v>
      </c>
      <c r="E230" s="31" t="n">
        <v>41012</v>
      </c>
      <c r="F230" s="0" t="s">
        <v>491</v>
      </c>
      <c r="G230" s="1" t="n">
        <v>-47.26</v>
      </c>
    </row>
    <row r="231" customFormat="false" ht="12.75" hidden="true" customHeight="false" outlineLevel="1" collapsed="false">
      <c r="D231" s="0" t="s">
        <v>498</v>
      </c>
      <c r="E231" s="31" t="n">
        <v>41019</v>
      </c>
      <c r="F231" s="0" t="s">
        <v>499</v>
      </c>
      <c r="G231" s="1" t="n">
        <v>-47.26</v>
      </c>
    </row>
    <row r="232" customFormat="false" ht="12.75" hidden="true" customHeight="false" outlineLevel="1" collapsed="false">
      <c r="D232" s="0" t="s">
        <v>500</v>
      </c>
      <c r="E232" s="31" t="n">
        <v>41026</v>
      </c>
      <c r="F232" s="0" t="s">
        <v>501</v>
      </c>
      <c r="G232" s="1" t="n">
        <v>-47.26</v>
      </c>
    </row>
    <row r="233" customFormat="false" ht="12.75" hidden="true" customHeight="false" outlineLevel="1" collapsed="false">
      <c r="A233" s="0" t="s">
        <v>233</v>
      </c>
      <c r="B233" s="0" t="s">
        <v>234</v>
      </c>
      <c r="C233" s="1" t="n">
        <f aca="false">SUM(G234:G235)</f>
        <v>372.49</v>
      </c>
    </row>
    <row r="234" customFormat="false" ht="12.75" hidden="true" customHeight="false" outlineLevel="1" collapsed="false">
      <c r="E234" s="31"/>
      <c r="F234" s="0" t="s">
        <v>350</v>
      </c>
      <c r="G234" s="1" t="n">
        <v>-498.77</v>
      </c>
    </row>
    <row r="235" customFormat="false" ht="12.75" hidden="true" customHeight="false" outlineLevel="1" collapsed="false">
      <c r="D235" s="0" t="s">
        <v>502</v>
      </c>
      <c r="E235" s="31" t="n">
        <v>41026</v>
      </c>
      <c r="F235" s="15" t="s">
        <v>503</v>
      </c>
      <c r="G235" s="1" t="n">
        <f aca="false">1229.47-358.21</f>
        <v>871.26</v>
      </c>
    </row>
    <row r="236" customFormat="false" ht="12.75" hidden="true" customHeight="false" outlineLevel="1" collapsed="false">
      <c r="A236" s="0" t="s">
        <v>237</v>
      </c>
      <c r="B236" s="0" t="s">
        <v>238</v>
      </c>
      <c r="C236" s="1" t="n">
        <f aca="false">+G237</f>
        <v>-236.3</v>
      </c>
    </row>
    <row r="237" customFormat="false" ht="12.75" hidden="true" customHeight="false" outlineLevel="1" collapsed="false">
      <c r="F237" s="0" t="s">
        <v>212</v>
      </c>
      <c r="G237" s="1" t="n">
        <v>-236.3</v>
      </c>
    </row>
    <row r="238" customFormat="false" ht="12.75" hidden="true" customHeight="false" outlineLevel="1" collapsed="false">
      <c r="A238" s="0" t="s">
        <v>239</v>
      </c>
      <c r="B238" s="0" t="s">
        <v>240</v>
      </c>
      <c r="C238" s="1" t="n">
        <f aca="false">SUM(G239:G253)</f>
        <v>-15814.62</v>
      </c>
    </row>
    <row r="239" customFormat="false" ht="12.75" hidden="true" customHeight="false" outlineLevel="1" collapsed="false">
      <c r="F239" s="0" t="s">
        <v>212</v>
      </c>
      <c r="G239" s="1" t="n">
        <v>-220.7</v>
      </c>
    </row>
    <row r="240" customFormat="false" ht="12.75" hidden="true" customHeight="false" outlineLevel="1" collapsed="false">
      <c r="D240" s="0" t="s">
        <v>182</v>
      </c>
      <c r="E240" s="31" t="n">
        <v>40926</v>
      </c>
      <c r="F240" s="7" t="s">
        <v>183</v>
      </c>
      <c r="G240" s="1" t="n">
        <v>-6196.2</v>
      </c>
    </row>
    <row r="241" customFormat="false" ht="12.75" hidden="true" customHeight="false" outlineLevel="1" collapsed="false">
      <c r="D241" s="0" t="s">
        <v>354</v>
      </c>
      <c r="E241" s="31" t="n">
        <v>40946</v>
      </c>
      <c r="F241" s="0" t="s">
        <v>355</v>
      </c>
      <c r="G241" s="1" t="n">
        <v>-47.26</v>
      </c>
    </row>
    <row r="242" customFormat="false" ht="12.75" hidden="true" customHeight="false" outlineLevel="1" collapsed="false">
      <c r="D242" s="0" t="s">
        <v>356</v>
      </c>
      <c r="E242" s="31" t="n">
        <v>40953</v>
      </c>
      <c r="F242" s="0" t="s">
        <v>357</v>
      </c>
      <c r="G242" s="1" t="n">
        <v>-47.26</v>
      </c>
    </row>
    <row r="243" customFormat="false" ht="12.75" hidden="true" customHeight="false" outlineLevel="1" collapsed="false">
      <c r="D243" s="0" t="s">
        <v>358</v>
      </c>
      <c r="E243" s="31" t="n">
        <v>40960</v>
      </c>
      <c r="F243" s="0" t="s">
        <v>359</v>
      </c>
      <c r="G243" s="1" t="n">
        <v>-47.26</v>
      </c>
    </row>
    <row r="244" customFormat="false" ht="12.75" hidden="true" customHeight="false" outlineLevel="1" collapsed="false">
      <c r="D244" s="0" t="s">
        <v>360</v>
      </c>
      <c r="E244" s="31" t="n">
        <v>40967</v>
      </c>
      <c r="F244" s="0" t="s">
        <v>361</v>
      </c>
      <c r="G244" s="1" t="n">
        <v>-47.26</v>
      </c>
    </row>
    <row r="245" customFormat="false" ht="12.75" hidden="true" customHeight="false" outlineLevel="1" collapsed="false">
      <c r="D245" s="0" t="s">
        <v>433</v>
      </c>
      <c r="E245" s="31" t="n">
        <v>40977</v>
      </c>
      <c r="F245" s="0" t="s">
        <v>434</v>
      </c>
      <c r="G245" s="1" t="n">
        <v>-644.14</v>
      </c>
    </row>
    <row r="246" customFormat="false" ht="12.75" hidden="true" customHeight="false" outlineLevel="1" collapsed="false">
      <c r="D246" s="0" t="s">
        <v>435</v>
      </c>
      <c r="E246" s="31" t="n">
        <v>40984</v>
      </c>
      <c r="F246" s="0" t="s">
        <v>436</v>
      </c>
      <c r="G246" s="1" t="n">
        <v>-44.14</v>
      </c>
    </row>
    <row r="247" customFormat="false" ht="12.75" hidden="true" customHeight="false" outlineLevel="1" collapsed="false">
      <c r="D247" s="0" t="s">
        <v>428</v>
      </c>
      <c r="E247" s="31" t="n">
        <v>40988</v>
      </c>
      <c r="F247" s="0" t="s">
        <v>430</v>
      </c>
      <c r="G247" s="1" t="n">
        <v>-6455.56</v>
      </c>
    </row>
    <row r="248" customFormat="false" ht="12.75" hidden="true" customHeight="false" outlineLevel="1" collapsed="false">
      <c r="D248" s="0" t="s">
        <v>431</v>
      </c>
      <c r="E248" s="31" t="n">
        <v>40991</v>
      </c>
      <c r="F248" s="0" t="s">
        <v>432</v>
      </c>
      <c r="G248" s="1" t="n">
        <v>-344.14</v>
      </c>
    </row>
    <row r="249" customFormat="false" ht="12.75" hidden="true" customHeight="false" outlineLevel="1" collapsed="false">
      <c r="D249" s="0" t="s">
        <v>437</v>
      </c>
      <c r="E249" s="31" t="n">
        <v>40998</v>
      </c>
      <c r="F249" s="0" t="s">
        <v>438</v>
      </c>
      <c r="G249" s="1" t="n">
        <v>-344.14</v>
      </c>
    </row>
    <row r="250" customFormat="false" ht="12.75" hidden="true" customHeight="false" outlineLevel="1" collapsed="false">
      <c r="D250" s="0" t="s">
        <v>496</v>
      </c>
      <c r="E250" s="31" t="n">
        <v>41001</v>
      </c>
      <c r="F250" s="0" t="s">
        <v>497</v>
      </c>
      <c r="G250" s="33" t="n">
        <v>-44.14</v>
      </c>
    </row>
    <row r="251" customFormat="false" ht="12.75" hidden="true" customHeight="false" outlineLevel="1" collapsed="false">
      <c r="D251" s="0" t="s">
        <v>490</v>
      </c>
      <c r="E251" s="31" t="n">
        <v>41012</v>
      </c>
      <c r="F251" s="0" t="s">
        <v>491</v>
      </c>
      <c r="G251" s="33" t="n">
        <v>-644.14</v>
      </c>
    </row>
    <row r="252" customFormat="false" ht="12.75" hidden="true" customHeight="false" outlineLevel="1" collapsed="false">
      <c r="D252" s="0" t="s">
        <v>498</v>
      </c>
      <c r="E252" s="31" t="n">
        <v>41019</v>
      </c>
      <c r="F252" s="0" t="s">
        <v>499</v>
      </c>
      <c r="G252" s="33" t="n">
        <v>-344.14</v>
      </c>
    </row>
    <row r="253" customFormat="false" ht="12.75" hidden="true" customHeight="false" outlineLevel="1" collapsed="false">
      <c r="D253" s="0" t="s">
        <v>500</v>
      </c>
      <c r="E253" s="31" t="n">
        <v>41026</v>
      </c>
      <c r="F253" s="0" t="s">
        <v>501</v>
      </c>
      <c r="G253" s="33" t="n">
        <v>-344.14</v>
      </c>
    </row>
    <row r="254" customFormat="false" ht="12.75" hidden="true" customHeight="false" outlineLevel="1" collapsed="false">
      <c r="A254" s="0" t="s">
        <v>241</v>
      </c>
      <c r="B254" s="0" t="s">
        <v>242</v>
      </c>
      <c r="C254" s="1" t="n">
        <f aca="false">SUM(G255:G256)</f>
        <v>1847.6</v>
      </c>
    </row>
    <row r="255" customFormat="false" ht="12.75" hidden="true" customHeight="false" outlineLevel="1" collapsed="false">
      <c r="F255" s="0" t="s">
        <v>212</v>
      </c>
      <c r="G255" s="1" t="n">
        <v>-152.4</v>
      </c>
    </row>
    <row r="256" customFormat="false" ht="12.75" hidden="true" customHeight="false" outlineLevel="1" collapsed="false">
      <c r="D256" s="0" t="s">
        <v>100</v>
      </c>
      <c r="E256" s="31" t="n">
        <v>40910</v>
      </c>
      <c r="F256" s="0" t="s">
        <v>114</v>
      </c>
      <c r="G256" s="1" t="n">
        <v>2000</v>
      </c>
    </row>
    <row r="257" customFormat="false" ht="12.75" hidden="true" customHeight="false" outlineLevel="1" collapsed="false">
      <c r="A257" s="0" t="s">
        <v>243</v>
      </c>
      <c r="B257" s="0" t="s">
        <v>244</v>
      </c>
      <c r="C257" s="1" t="n">
        <f aca="false">SUM(G258:G269)</f>
        <v>-7593.26</v>
      </c>
    </row>
    <row r="258" customFormat="false" ht="12.75" hidden="true" customHeight="false" outlineLevel="1" collapsed="false">
      <c r="F258" s="0" t="s">
        <v>212</v>
      </c>
      <c r="G258" s="1" t="n">
        <v>-236.3</v>
      </c>
    </row>
    <row r="259" customFormat="false" ht="12.75" hidden="true" customHeight="false" outlineLevel="1" collapsed="false">
      <c r="D259" s="0" t="s">
        <v>182</v>
      </c>
      <c r="E259" s="31" t="n">
        <v>40926</v>
      </c>
      <c r="F259" s="7" t="s">
        <v>183</v>
      </c>
      <c r="G259" s="1" t="n">
        <v>-3394.9</v>
      </c>
    </row>
    <row r="260" customFormat="false" ht="12.75" hidden="true" customHeight="false" outlineLevel="1" collapsed="false">
      <c r="D260" s="0" t="s">
        <v>354</v>
      </c>
      <c r="E260" s="31" t="n">
        <v>40946</v>
      </c>
      <c r="F260" s="0" t="s">
        <v>355</v>
      </c>
      <c r="G260" s="1" t="n">
        <v>-47.26</v>
      </c>
    </row>
    <row r="261" customFormat="false" ht="12.75" hidden="true" customHeight="false" outlineLevel="1" collapsed="false">
      <c r="D261" s="0" t="s">
        <v>356</v>
      </c>
      <c r="E261" s="31" t="n">
        <v>40953</v>
      </c>
      <c r="F261" s="0" t="s">
        <v>357</v>
      </c>
      <c r="G261" s="1" t="n">
        <v>-47.26</v>
      </c>
    </row>
    <row r="262" customFormat="false" ht="12.75" hidden="true" customHeight="false" outlineLevel="1" collapsed="false">
      <c r="D262" s="0" t="s">
        <v>358</v>
      </c>
      <c r="E262" s="31" t="n">
        <v>40960</v>
      </c>
      <c r="F262" s="0" t="s">
        <v>359</v>
      </c>
      <c r="G262" s="1" t="n">
        <v>-47.26</v>
      </c>
    </row>
    <row r="263" customFormat="false" ht="12.75" hidden="true" customHeight="false" outlineLevel="1" collapsed="false">
      <c r="D263" s="0" t="s">
        <v>360</v>
      </c>
      <c r="E263" s="31" t="n">
        <v>40967</v>
      </c>
      <c r="F263" s="0" t="s">
        <v>361</v>
      </c>
      <c r="G263" s="1" t="n">
        <v>-47.26</v>
      </c>
    </row>
    <row r="264" customFormat="false" ht="12.75" hidden="true" customHeight="false" outlineLevel="1" collapsed="false">
      <c r="D264" s="0" t="s">
        <v>433</v>
      </c>
      <c r="E264" s="31" t="n">
        <v>40977</v>
      </c>
      <c r="F264" s="0" t="s">
        <v>434</v>
      </c>
      <c r="G264" s="1" t="n">
        <v>-47.26</v>
      </c>
    </row>
    <row r="265" customFormat="false" ht="12.75" hidden="true" customHeight="false" outlineLevel="1" collapsed="false">
      <c r="D265" s="0" t="s">
        <v>435</v>
      </c>
      <c r="E265" s="31" t="n">
        <v>40984</v>
      </c>
      <c r="F265" s="0" t="s">
        <v>436</v>
      </c>
      <c r="G265" s="1" t="n">
        <v>-47.26</v>
      </c>
    </row>
    <row r="266" customFormat="false" ht="12.75" hidden="true" customHeight="false" outlineLevel="1" collapsed="false">
      <c r="D266" s="0" t="s">
        <v>428</v>
      </c>
      <c r="E266" s="31" t="n">
        <v>40988</v>
      </c>
      <c r="F266" s="0" t="s">
        <v>430</v>
      </c>
      <c r="G266" s="1" t="n">
        <v>-3536.72</v>
      </c>
    </row>
    <row r="267" customFormat="false" ht="12.75" hidden="true" customHeight="false" outlineLevel="1" collapsed="false">
      <c r="D267" s="0" t="s">
        <v>431</v>
      </c>
      <c r="E267" s="31" t="n">
        <v>40991</v>
      </c>
      <c r="F267" s="0" t="s">
        <v>432</v>
      </c>
      <c r="G267" s="1" t="n">
        <v>-47.26</v>
      </c>
    </row>
    <row r="268" customFormat="false" ht="12.75" hidden="true" customHeight="false" outlineLevel="1" collapsed="false">
      <c r="D268" s="0" t="s">
        <v>437</v>
      </c>
      <c r="E268" s="31" t="n">
        <v>40998</v>
      </c>
      <c r="F268" s="0" t="s">
        <v>438</v>
      </c>
      <c r="G268" s="1" t="n">
        <v>-47.26</v>
      </c>
    </row>
    <row r="269" customFormat="false" ht="12.75" hidden="true" customHeight="false" outlineLevel="1" collapsed="false">
      <c r="D269" s="0" t="s">
        <v>496</v>
      </c>
      <c r="E269" s="31" t="n">
        <v>41001</v>
      </c>
      <c r="F269" s="0" t="s">
        <v>497</v>
      </c>
      <c r="G269" s="1" t="n">
        <v>-47.26</v>
      </c>
    </row>
    <row r="270" customFormat="false" ht="12.75" hidden="true" customHeight="false" outlineLevel="1" collapsed="false">
      <c r="A270" s="0" t="s">
        <v>245</v>
      </c>
      <c r="B270" s="0" t="s">
        <v>246</v>
      </c>
      <c r="C270" s="1" t="n">
        <f aca="false">SUM(G271:G283)</f>
        <v>-750.38</v>
      </c>
    </row>
    <row r="271" customFormat="false" ht="12.75" hidden="true" customHeight="false" outlineLevel="1" collapsed="false">
      <c r="F271" s="0" t="s">
        <v>212</v>
      </c>
      <c r="G271" s="1" t="n">
        <v>-220.7</v>
      </c>
    </row>
    <row r="272" customFormat="false" ht="12.75" hidden="true" customHeight="false" outlineLevel="1" collapsed="false">
      <c r="D272" s="0" t="s">
        <v>354</v>
      </c>
      <c r="E272" s="31" t="n">
        <v>40946</v>
      </c>
      <c r="F272" s="0" t="s">
        <v>355</v>
      </c>
      <c r="G272" s="1" t="n">
        <v>-44.14</v>
      </c>
    </row>
    <row r="273" customFormat="false" ht="12.75" hidden="true" customHeight="false" outlineLevel="1" collapsed="false">
      <c r="D273" s="0" t="s">
        <v>356</v>
      </c>
      <c r="E273" s="31" t="n">
        <v>40953</v>
      </c>
      <c r="F273" s="0" t="s">
        <v>357</v>
      </c>
      <c r="G273" s="1" t="n">
        <v>-44.14</v>
      </c>
    </row>
    <row r="274" customFormat="false" ht="12.75" hidden="true" customHeight="false" outlineLevel="1" collapsed="false">
      <c r="D274" s="0" t="s">
        <v>358</v>
      </c>
      <c r="E274" s="31" t="n">
        <v>40960</v>
      </c>
      <c r="F274" s="0" t="s">
        <v>359</v>
      </c>
      <c r="G274" s="1" t="n">
        <v>-44.14</v>
      </c>
    </row>
    <row r="275" customFormat="false" ht="12.75" hidden="true" customHeight="false" outlineLevel="1" collapsed="false">
      <c r="D275" s="0" t="s">
        <v>360</v>
      </c>
      <c r="E275" s="31" t="n">
        <v>40967</v>
      </c>
      <c r="F275" s="0" t="s">
        <v>361</v>
      </c>
      <c r="G275" s="1" t="n">
        <v>-44.14</v>
      </c>
    </row>
    <row r="276" customFormat="false" ht="12.75" hidden="true" customHeight="false" outlineLevel="1" collapsed="false">
      <c r="D276" s="0" t="s">
        <v>433</v>
      </c>
      <c r="E276" s="31" t="n">
        <v>40977</v>
      </c>
      <c r="F276" s="0" t="s">
        <v>434</v>
      </c>
      <c r="G276" s="1" t="n">
        <v>-44.14</v>
      </c>
    </row>
    <row r="277" customFormat="false" ht="12.75" hidden="true" customHeight="false" outlineLevel="1" collapsed="false">
      <c r="D277" s="0" t="s">
        <v>435</v>
      </c>
      <c r="E277" s="31" t="n">
        <v>40984</v>
      </c>
      <c r="F277" s="0" t="s">
        <v>436</v>
      </c>
      <c r="G277" s="1" t="n">
        <v>-44.14</v>
      </c>
    </row>
    <row r="278" customFormat="false" ht="12.75" hidden="true" customHeight="false" outlineLevel="1" collapsed="false">
      <c r="D278" s="0" t="s">
        <v>431</v>
      </c>
      <c r="E278" s="31" t="n">
        <v>40991</v>
      </c>
      <c r="F278" s="0" t="s">
        <v>432</v>
      </c>
      <c r="G278" s="1" t="n">
        <v>-44.14</v>
      </c>
    </row>
    <row r="279" customFormat="false" ht="12.75" hidden="true" customHeight="false" outlineLevel="1" collapsed="false">
      <c r="D279" s="0" t="s">
        <v>437</v>
      </c>
      <c r="E279" s="31" t="n">
        <v>40998</v>
      </c>
      <c r="F279" s="0" t="s">
        <v>438</v>
      </c>
      <c r="G279" s="1" t="n">
        <v>-44.14</v>
      </c>
    </row>
    <row r="280" customFormat="false" ht="12.75" hidden="true" customHeight="false" outlineLevel="1" collapsed="false">
      <c r="D280" s="0" t="s">
        <v>496</v>
      </c>
      <c r="E280" s="31" t="n">
        <v>41001</v>
      </c>
      <c r="F280" s="0" t="s">
        <v>497</v>
      </c>
      <c r="G280" s="1" t="n">
        <v>-44.14</v>
      </c>
    </row>
    <row r="281" customFormat="false" ht="12.75" hidden="true" customHeight="false" outlineLevel="1" collapsed="false">
      <c r="D281" s="0" t="s">
        <v>490</v>
      </c>
      <c r="E281" s="31" t="n">
        <v>41012</v>
      </c>
      <c r="F281" s="0" t="s">
        <v>491</v>
      </c>
      <c r="G281" s="1" t="n">
        <v>-44.14</v>
      </c>
    </row>
    <row r="282" customFormat="false" ht="12.75" hidden="true" customHeight="false" outlineLevel="1" collapsed="false">
      <c r="D282" s="0" t="s">
        <v>498</v>
      </c>
      <c r="E282" s="31" t="n">
        <v>41019</v>
      </c>
      <c r="F282" s="0" t="s">
        <v>499</v>
      </c>
      <c r="G282" s="1" t="n">
        <v>-44.14</v>
      </c>
    </row>
    <row r="283" customFormat="false" ht="12.75" hidden="true" customHeight="false" outlineLevel="1" collapsed="false">
      <c r="D283" s="0" t="s">
        <v>500</v>
      </c>
      <c r="E283" s="31" t="n">
        <v>41026</v>
      </c>
      <c r="F283" s="0" t="s">
        <v>501</v>
      </c>
      <c r="G283" s="1" t="n">
        <v>-44.14</v>
      </c>
    </row>
    <row r="284" customFormat="false" ht="12.75" hidden="true" customHeight="false" outlineLevel="1" collapsed="false">
      <c r="A284" s="0" t="s">
        <v>247</v>
      </c>
      <c r="B284" s="0" t="s">
        <v>248</v>
      </c>
      <c r="C284" s="1" t="n">
        <f aca="false">+G285</f>
        <v>-220.7</v>
      </c>
    </row>
    <row r="285" customFormat="false" ht="12.75" hidden="true" customHeight="false" outlineLevel="1" collapsed="false">
      <c r="F285" s="0" t="s">
        <v>212</v>
      </c>
      <c r="G285" s="1" t="n">
        <v>-220.7</v>
      </c>
    </row>
    <row r="286" customFormat="false" ht="12.75" hidden="true" customHeight="false" outlineLevel="1" collapsed="false">
      <c r="A286" s="0" t="s">
        <v>249</v>
      </c>
      <c r="B286" s="0" t="s">
        <v>250</v>
      </c>
      <c r="C286" s="1" t="n">
        <f aca="false">SUM(G287:G298)</f>
        <v>-4336.64</v>
      </c>
    </row>
    <row r="287" customFormat="false" ht="12.75" hidden="true" customHeight="false" outlineLevel="1" collapsed="false">
      <c r="F287" s="0" t="s">
        <v>212</v>
      </c>
      <c r="G287" s="1" t="n">
        <v>-816.78</v>
      </c>
    </row>
    <row r="288" customFormat="false" ht="12.75" hidden="true" customHeight="false" outlineLevel="1" collapsed="false">
      <c r="D288" s="0" t="s">
        <v>356</v>
      </c>
      <c r="E288" s="31" t="n">
        <v>40953</v>
      </c>
      <c r="F288" s="0" t="s">
        <v>357</v>
      </c>
      <c r="G288" s="1" t="n">
        <v>-47.26</v>
      </c>
    </row>
    <row r="289" customFormat="false" ht="12.75" hidden="true" customHeight="false" outlineLevel="1" collapsed="false">
      <c r="D289" s="0" t="s">
        <v>358</v>
      </c>
      <c r="E289" s="31" t="n">
        <v>40960</v>
      </c>
      <c r="F289" s="0" t="s">
        <v>359</v>
      </c>
      <c r="G289" s="1" t="n">
        <v>-347.26</v>
      </c>
    </row>
    <row r="290" customFormat="false" ht="12.75" hidden="true" customHeight="false" outlineLevel="1" collapsed="false">
      <c r="D290" s="0" t="s">
        <v>360</v>
      </c>
      <c r="E290" s="31" t="n">
        <v>40967</v>
      </c>
      <c r="F290" s="0" t="s">
        <v>361</v>
      </c>
      <c r="G290" s="1" t="n">
        <v>-347.26</v>
      </c>
    </row>
    <row r="291" customFormat="false" ht="12.75" hidden="true" customHeight="false" outlineLevel="1" collapsed="false">
      <c r="D291" s="0" t="s">
        <v>433</v>
      </c>
      <c r="E291" s="31" t="n">
        <v>40977</v>
      </c>
      <c r="F291" s="0" t="s">
        <v>434</v>
      </c>
      <c r="G291" s="1" t="n">
        <v>-347.26</v>
      </c>
    </row>
    <row r="292" customFormat="false" ht="12.75" hidden="true" customHeight="false" outlineLevel="1" collapsed="false">
      <c r="D292" s="0" t="s">
        <v>435</v>
      </c>
      <c r="E292" s="31" t="n">
        <v>40984</v>
      </c>
      <c r="F292" s="0" t="s">
        <v>436</v>
      </c>
      <c r="G292" s="1" t="n">
        <v>-347.26</v>
      </c>
    </row>
    <row r="293" customFormat="false" ht="12.75" hidden="true" customHeight="false" outlineLevel="1" collapsed="false">
      <c r="D293" s="0" t="s">
        <v>431</v>
      </c>
      <c r="E293" s="31" t="n">
        <v>40991</v>
      </c>
      <c r="F293" s="0" t="s">
        <v>432</v>
      </c>
      <c r="G293" s="1" t="n">
        <v>-347.26</v>
      </c>
    </row>
    <row r="294" customFormat="false" ht="12.75" hidden="true" customHeight="false" outlineLevel="1" collapsed="false">
      <c r="D294" s="0" t="s">
        <v>437</v>
      </c>
      <c r="E294" s="31" t="n">
        <v>40998</v>
      </c>
      <c r="F294" s="0" t="s">
        <v>438</v>
      </c>
      <c r="G294" s="1" t="n">
        <v>-347.26</v>
      </c>
    </row>
    <row r="295" customFormat="false" ht="12.75" hidden="true" customHeight="false" outlineLevel="1" collapsed="false">
      <c r="D295" s="0" t="s">
        <v>496</v>
      </c>
      <c r="E295" s="31" t="n">
        <v>41001</v>
      </c>
      <c r="F295" s="0" t="s">
        <v>497</v>
      </c>
      <c r="G295" s="1" t="n">
        <v>-347.26</v>
      </c>
    </row>
    <row r="296" customFormat="false" ht="12.75" hidden="true" customHeight="false" outlineLevel="1" collapsed="false">
      <c r="D296" s="0" t="s">
        <v>490</v>
      </c>
      <c r="E296" s="31" t="n">
        <v>41012</v>
      </c>
      <c r="F296" s="0" t="s">
        <v>491</v>
      </c>
      <c r="G296" s="1" t="n">
        <v>-347.26</v>
      </c>
    </row>
    <row r="297" customFormat="false" ht="12.75" hidden="true" customHeight="false" outlineLevel="1" collapsed="false">
      <c r="D297" s="0" t="s">
        <v>498</v>
      </c>
      <c r="E297" s="31" t="n">
        <v>41019</v>
      </c>
      <c r="F297" s="0" t="s">
        <v>499</v>
      </c>
      <c r="G297" s="1" t="n">
        <v>-347.26</v>
      </c>
    </row>
    <row r="298" customFormat="false" ht="12.75" hidden="true" customHeight="false" outlineLevel="1" collapsed="false">
      <c r="D298" s="0" t="s">
        <v>500</v>
      </c>
      <c r="E298" s="31" t="n">
        <v>41026</v>
      </c>
      <c r="F298" s="0" t="s">
        <v>501</v>
      </c>
      <c r="G298" s="1" t="n">
        <v>-347.26</v>
      </c>
    </row>
    <row r="299" customFormat="false" ht="12.75" hidden="true" customHeight="false" outlineLevel="1" collapsed="false">
      <c r="A299" s="0" t="s">
        <v>251</v>
      </c>
      <c r="B299" s="0" t="s">
        <v>252</v>
      </c>
      <c r="C299" s="1" t="n">
        <f aca="false">+G300</f>
        <v>500</v>
      </c>
    </row>
    <row r="300" customFormat="false" ht="12.75" hidden="true" customHeight="false" outlineLevel="1" collapsed="false">
      <c r="D300" s="0" t="s">
        <v>186</v>
      </c>
      <c r="E300" s="20" t="n">
        <v>40857</v>
      </c>
      <c r="F300" s="0" t="s">
        <v>132</v>
      </c>
      <c r="G300" s="1" t="n">
        <v>500</v>
      </c>
    </row>
    <row r="301" customFormat="false" ht="12.75" hidden="true" customHeight="false" outlineLevel="1" collapsed="false">
      <c r="A301" s="0" t="s">
        <v>253</v>
      </c>
      <c r="B301" s="0" t="s">
        <v>254</v>
      </c>
      <c r="C301" s="1" t="n">
        <f aca="false">SUM(G302:G313)</f>
        <v>-5793.75</v>
      </c>
    </row>
    <row r="302" customFormat="false" ht="12.75" hidden="true" customHeight="false" outlineLevel="1" collapsed="false">
      <c r="D302" s="0" t="s">
        <v>255</v>
      </c>
      <c r="E302" s="20" t="n">
        <v>40908</v>
      </c>
      <c r="F302" s="0" t="s">
        <v>256</v>
      </c>
      <c r="G302" s="1" t="n">
        <v>1279.47</v>
      </c>
    </row>
    <row r="303" customFormat="false" ht="12.75" hidden="true" customHeight="false" outlineLevel="1" collapsed="false">
      <c r="D303" s="0" t="s">
        <v>182</v>
      </c>
      <c r="E303" s="31" t="n">
        <v>40926</v>
      </c>
      <c r="F303" s="7" t="s">
        <v>183</v>
      </c>
      <c r="G303" s="1" t="n">
        <v>-3186.51</v>
      </c>
    </row>
    <row r="304" customFormat="false" ht="12.75" hidden="true" customHeight="false" outlineLevel="1" collapsed="false">
      <c r="E304" s="31"/>
      <c r="F304" s="7" t="s">
        <v>362</v>
      </c>
      <c r="G304" s="1" t="n">
        <v>-189.04</v>
      </c>
    </row>
    <row r="305" customFormat="false" ht="12.75" hidden="true" customHeight="false" outlineLevel="1" collapsed="false">
      <c r="D305" s="0" t="s">
        <v>433</v>
      </c>
      <c r="E305" s="31" t="n">
        <v>40977</v>
      </c>
      <c r="F305" s="0" t="s">
        <v>434</v>
      </c>
      <c r="G305" s="1" t="n">
        <v>-47.26</v>
      </c>
    </row>
    <row r="306" customFormat="false" ht="12.75" hidden="true" customHeight="false" outlineLevel="1" collapsed="false">
      <c r="D306" s="0" t="s">
        <v>435</v>
      </c>
      <c r="E306" s="31" t="n">
        <v>40984</v>
      </c>
      <c r="F306" s="0" t="s">
        <v>436</v>
      </c>
      <c r="G306" s="1" t="n">
        <v>-47.26</v>
      </c>
    </row>
    <row r="307" customFormat="false" ht="12.75" hidden="true" customHeight="false" outlineLevel="1" collapsed="false">
      <c r="D307" s="0" t="s">
        <v>428</v>
      </c>
      <c r="E307" s="31" t="n">
        <v>40988</v>
      </c>
      <c r="F307" s="0" t="s">
        <v>430</v>
      </c>
      <c r="G307" s="1" t="n">
        <v>-3319.59</v>
      </c>
    </row>
    <row r="308" customFormat="false" ht="12.75" hidden="true" customHeight="false" outlineLevel="1" collapsed="false">
      <c r="D308" s="0" t="s">
        <v>431</v>
      </c>
      <c r="E308" s="31" t="n">
        <v>40991</v>
      </c>
      <c r="F308" s="0" t="s">
        <v>432</v>
      </c>
      <c r="G308" s="1" t="n">
        <v>-47.26</v>
      </c>
    </row>
    <row r="309" customFormat="false" ht="12.75" hidden="true" customHeight="false" outlineLevel="1" collapsed="false">
      <c r="D309" s="0" t="s">
        <v>437</v>
      </c>
      <c r="E309" s="31" t="n">
        <v>40998</v>
      </c>
      <c r="F309" s="0" t="s">
        <v>438</v>
      </c>
      <c r="G309" s="1" t="n">
        <v>-47.26</v>
      </c>
    </row>
    <row r="310" customFormat="false" ht="12.75" hidden="true" customHeight="false" outlineLevel="1" collapsed="false">
      <c r="D310" s="0" t="s">
        <v>496</v>
      </c>
      <c r="E310" s="31" t="n">
        <v>41001</v>
      </c>
      <c r="F310" s="0" t="s">
        <v>497</v>
      </c>
      <c r="G310" s="1" t="n">
        <v>-47.26</v>
      </c>
    </row>
    <row r="311" customFormat="false" ht="12.75" hidden="true" customHeight="false" outlineLevel="1" collapsed="false">
      <c r="D311" s="0" t="s">
        <v>490</v>
      </c>
      <c r="E311" s="31" t="n">
        <v>41012</v>
      </c>
      <c r="F311" s="0" t="s">
        <v>491</v>
      </c>
      <c r="G311" s="1" t="n">
        <v>-47.26</v>
      </c>
    </row>
    <row r="312" customFormat="false" ht="12.75" hidden="true" customHeight="false" outlineLevel="1" collapsed="false">
      <c r="D312" s="0" t="s">
        <v>498</v>
      </c>
      <c r="E312" s="31" t="n">
        <v>41019</v>
      </c>
      <c r="F312" s="0" t="s">
        <v>499</v>
      </c>
      <c r="G312" s="1" t="n">
        <v>-47.26</v>
      </c>
    </row>
    <row r="313" customFormat="false" ht="12.75" hidden="true" customHeight="false" outlineLevel="1" collapsed="false">
      <c r="D313" s="0" t="s">
        <v>500</v>
      </c>
      <c r="E313" s="31" t="n">
        <v>41026</v>
      </c>
      <c r="F313" s="0" t="s">
        <v>501</v>
      </c>
      <c r="G313" s="1" t="n">
        <v>-47.26</v>
      </c>
    </row>
    <row r="314" customFormat="false" ht="12.75" hidden="true" customHeight="false" outlineLevel="1" collapsed="false">
      <c r="A314" s="0" t="s">
        <v>257</v>
      </c>
      <c r="B314" s="0" t="s">
        <v>258</v>
      </c>
      <c r="C314" s="1" t="n">
        <f aca="false">SUM(G315:G322)</f>
        <v>-6365.65</v>
      </c>
    </row>
    <row r="315" customFormat="false" ht="12.75" hidden="true" customHeight="false" outlineLevel="1" collapsed="false">
      <c r="D315" s="0" t="s">
        <v>100</v>
      </c>
      <c r="E315" s="31" t="n">
        <v>40910</v>
      </c>
      <c r="F315" s="0" t="s">
        <v>114</v>
      </c>
      <c r="G315" s="1" t="n">
        <f aca="false">1500-88.27</f>
        <v>1411.73</v>
      </c>
    </row>
    <row r="316" customFormat="false" ht="12.75" hidden="true" customHeight="false" outlineLevel="1" collapsed="false">
      <c r="D316" s="0" t="s">
        <v>182</v>
      </c>
      <c r="E316" s="31" t="n">
        <v>40926</v>
      </c>
      <c r="F316" s="7" t="s">
        <v>183</v>
      </c>
      <c r="G316" s="1" t="n">
        <v>-4039.45</v>
      </c>
    </row>
    <row r="317" customFormat="false" ht="12.75" hidden="true" customHeight="false" outlineLevel="1" collapsed="false">
      <c r="D317" s="0" t="s">
        <v>346</v>
      </c>
      <c r="E317" s="31" t="n">
        <v>40954</v>
      </c>
      <c r="F317" s="0" t="s">
        <v>347</v>
      </c>
      <c r="G317" s="1" t="n">
        <v>-88.27</v>
      </c>
    </row>
    <row r="318" customFormat="false" ht="12.75" hidden="true" customHeight="false" outlineLevel="1" collapsed="false">
      <c r="D318" s="0" t="s">
        <v>348</v>
      </c>
      <c r="E318" s="31" t="n">
        <v>40968</v>
      </c>
      <c r="F318" s="0" t="s">
        <v>363</v>
      </c>
      <c r="G318" s="1" t="n">
        <v>-88.27</v>
      </c>
    </row>
    <row r="319" customFormat="false" ht="12.75" hidden="true" customHeight="false" outlineLevel="1" collapsed="false">
      <c r="D319" s="0" t="s">
        <v>421</v>
      </c>
      <c r="E319" s="31" t="n">
        <v>40983</v>
      </c>
      <c r="F319" s="0" t="s">
        <v>422</v>
      </c>
      <c r="G319" s="1" t="n">
        <v>-88.27</v>
      </c>
    </row>
    <row r="320" customFormat="false" ht="12.75" hidden="true" customHeight="false" outlineLevel="1" collapsed="false">
      <c r="D320" s="0" t="s">
        <v>428</v>
      </c>
      <c r="E320" s="31" t="n">
        <v>40988</v>
      </c>
      <c r="F320" s="0" t="s">
        <v>430</v>
      </c>
      <c r="G320" s="1" t="n">
        <v>-4208.31</v>
      </c>
    </row>
    <row r="321" customFormat="false" ht="12.75" hidden="true" customHeight="false" outlineLevel="1" collapsed="false">
      <c r="D321" s="0" t="s">
        <v>423</v>
      </c>
      <c r="E321" s="31" t="n">
        <v>40998</v>
      </c>
      <c r="F321" s="0" t="s">
        <v>424</v>
      </c>
      <c r="G321" s="1" t="n">
        <v>-88.27</v>
      </c>
    </row>
    <row r="322" customFormat="false" ht="12.75" hidden="true" customHeight="false" outlineLevel="1" collapsed="false">
      <c r="D322" s="0" t="s">
        <v>504</v>
      </c>
      <c r="E322" s="31" t="n">
        <v>41001</v>
      </c>
      <c r="F322" s="0" t="s">
        <v>505</v>
      </c>
      <c r="G322" s="1" t="n">
        <v>823.46</v>
      </c>
    </row>
    <row r="323" customFormat="false" ht="12.75" hidden="true" customHeight="false" outlineLevel="1" collapsed="false">
      <c r="A323" s="0" t="s">
        <v>259</v>
      </c>
      <c r="B323" s="0" t="s">
        <v>260</v>
      </c>
      <c r="C323" s="1" t="n">
        <f aca="false">SUM(G324:G331)</f>
        <v>-1017.64</v>
      </c>
    </row>
    <row r="324" customFormat="false" ht="12.75" hidden="true" customHeight="false" outlineLevel="1" collapsed="false">
      <c r="D324" s="0" t="s">
        <v>261</v>
      </c>
      <c r="E324" s="31" t="n">
        <v>40923</v>
      </c>
      <c r="F324" s="0" t="s">
        <v>262</v>
      </c>
      <c r="G324" s="1" t="n">
        <v>-94.52</v>
      </c>
    </row>
    <row r="325" customFormat="false" ht="12.75" hidden="true" customHeight="false" outlineLevel="1" collapsed="false">
      <c r="D325" s="0" t="s">
        <v>346</v>
      </c>
      <c r="E325" s="31" t="n">
        <v>40954</v>
      </c>
      <c r="F325" s="0" t="s">
        <v>347</v>
      </c>
      <c r="G325" s="1" t="n">
        <v>-94.52</v>
      </c>
    </row>
    <row r="326" customFormat="false" ht="12.75" hidden="true" customHeight="false" outlineLevel="1" collapsed="false">
      <c r="D326" s="0" t="s">
        <v>348</v>
      </c>
      <c r="E326" s="31" t="n">
        <v>40968</v>
      </c>
      <c r="F326" s="0" t="s">
        <v>363</v>
      </c>
      <c r="G326" s="1" t="n">
        <v>-94.52</v>
      </c>
    </row>
    <row r="327" customFormat="false" ht="12.75" hidden="true" customHeight="false" outlineLevel="1" collapsed="false">
      <c r="D327" s="0" t="s">
        <v>421</v>
      </c>
      <c r="E327" s="31" t="n">
        <v>40983</v>
      </c>
      <c r="F327" s="0" t="s">
        <v>422</v>
      </c>
      <c r="G327" s="1" t="n">
        <v>-94.52</v>
      </c>
    </row>
    <row r="328" customFormat="false" ht="12.75" hidden="true" customHeight="false" outlineLevel="1" collapsed="false">
      <c r="D328" s="0" t="s">
        <v>423</v>
      </c>
      <c r="E328" s="31" t="n">
        <v>40998</v>
      </c>
      <c r="F328" s="0" t="s">
        <v>424</v>
      </c>
      <c r="G328" s="1" t="n">
        <f aca="false">-94.52+40</f>
        <v>-54.52</v>
      </c>
    </row>
    <row r="329" customFormat="false" ht="12.75" hidden="true" customHeight="false" outlineLevel="1" collapsed="false">
      <c r="D329" s="0" t="s">
        <v>490</v>
      </c>
      <c r="E329" s="31" t="n">
        <v>41012</v>
      </c>
      <c r="F329" s="0" t="s">
        <v>491</v>
      </c>
      <c r="G329" s="1" t="n">
        <v>-94.52</v>
      </c>
    </row>
    <row r="330" customFormat="false" ht="12.75" hidden="true" customHeight="false" outlineLevel="1" collapsed="false">
      <c r="D330" s="0" t="s">
        <v>506</v>
      </c>
      <c r="E330" s="31" t="n">
        <v>41013</v>
      </c>
      <c r="F330" s="0" t="s">
        <v>448</v>
      </c>
      <c r="G330" s="1" t="n">
        <v>-396</v>
      </c>
    </row>
    <row r="331" customFormat="false" ht="12.75" hidden="true" customHeight="false" outlineLevel="1" collapsed="false">
      <c r="D331" s="0" t="s">
        <v>492</v>
      </c>
      <c r="E331" s="31" t="n">
        <v>41026</v>
      </c>
      <c r="F331" s="0" t="s">
        <v>493</v>
      </c>
      <c r="G331" s="1" t="n">
        <v>-94.52</v>
      </c>
    </row>
    <row r="332" customFormat="false" ht="12.75" hidden="true" customHeight="false" outlineLevel="1" collapsed="false">
      <c r="A332" s="0" t="s">
        <v>263</v>
      </c>
      <c r="B332" s="0" t="s">
        <v>264</v>
      </c>
      <c r="C332" s="1" t="n">
        <f aca="false">SUM(G333:G341)</f>
        <v>-14157.02</v>
      </c>
    </row>
    <row r="333" customFormat="false" ht="12.75" hidden="true" customHeight="false" outlineLevel="1" collapsed="false">
      <c r="D333" s="0" t="s">
        <v>261</v>
      </c>
      <c r="E333" s="31" t="n">
        <v>40923</v>
      </c>
      <c r="F333" s="0" t="s">
        <v>262</v>
      </c>
      <c r="G333" s="1" t="n">
        <v>-88.27</v>
      </c>
    </row>
    <row r="334" customFormat="false" ht="12.75" hidden="true" customHeight="false" outlineLevel="1" collapsed="false">
      <c r="D334" s="0" t="s">
        <v>182</v>
      </c>
      <c r="E334" s="31" t="n">
        <v>40926</v>
      </c>
      <c r="F334" s="0" t="s">
        <v>265</v>
      </c>
      <c r="G334" s="1" t="n">
        <v>-4892.24</v>
      </c>
    </row>
    <row r="335" customFormat="false" ht="12.75" hidden="true" customHeight="false" outlineLevel="1" collapsed="false">
      <c r="D335" s="0" t="s">
        <v>346</v>
      </c>
      <c r="E335" s="31" t="n">
        <v>40954</v>
      </c>
      <c r="F335" s="0" t="s">
        <v>347</v>
      </c>
      <c r="G335" s="1" t="n">
        <v>-388.27</v>
      </c>
    </row>
    <row r="336" customFormat="false" ht="12.75" hidden="true" customHeight="false" outlineLevel="1" collapsed="false">
      <c r="D336" s="0" t="s">
        <v>348</v>
      </c>
      <c r="E336" s="31" t="n">
        <v>40968</v>
      </c>
      <c r="F336" s="0" t="s">
        <v>363</v>
      </c>
      <c r="G336" s="1" t="n">
        <v>-388.27</v>
      </c>
    </row>
    <row r="337" customFormat="false" ht="12.75" hidden="true" customHeight="false" outlineLevel="1" collapsed="false">
      <c r="D337" s="0" t="s">
        <v>421</v>
      </c>
      <c r="E337" s="31" t="n">
        <v>40983</v>
      </c>
      <c r="F337" s="0" t="s">
        <v>422</v>
      </c>
      <c r="G337" s="1" t="n">
        <v>-388.27</v>
      </c>
    </row>
    <row r="338" customFormat="false" ht="12.75" hidden="true" customHeight="false" outlineLevel="1" collapsed="false">
      <c r="D338" s="0" t="s">
        <v>428</v>
      </c>
      <c r="E338" s="31" t="n">
        <v>40988</v>
      </c>
      <c r="F338" s="0" t="s">
        <v>430</v>
      </c>
      <c r="G338" s="1" t="n">
        <v>-5096.89</v>
      </c>
    </row>
    <row r="339" customFormat="false" ht="12.75" hidden="true" customHeight="false" outlineLevel="1" collapsed="false">
      <c r="D339" s="0" t="s">
        <v>423</v>
      </c>
      <c r="E339" s="31" t="n">
        <v>40998</v>
      </c>
      <c r="F339" s="0" t="s">
        <v>424</v>
      </c>
      <c r="G339" s="1" t="n">
        <v>-388.27</v>
      </c>
    </row>
    <row r="340" customFormat="false" ht="12.75" hidden="true" customHeight="false" outlineLevel="1" collapsed="false">
      <c r="D340" s="0" t="s">
        <v>490</v>
      </c>
      <c r="E340" s="31" t="n">
        <v>41012</v>
      </c>
      <c r="F340" s="0" t="s">
        <v>491</v>
      </c>
      <c r="G340" s="1" t="n">
        <v>-2138.27</v>
      </c>
    </row>
    <row r="341" customFormat="false" ht="12.75" hidden="true" customHeight="false" outlineLevel="1" collapsed="false">
      <c r="D341" s="0" t="s">
        <v>492</v>
      </c>
      <c r="E341" s="31" t="n">
        <v>41026</v>
      </c>
      <c r="F341" s="0" t="s">
        <v>493</v>
      </c>
      <c r="G341" s="1" t="n">
        <v>-388.27</v>
      </c>
    </row>
    <row r="342" customFormat="false" ht="12.75" hidden="true" customHeight="false" outlineLevel="1" collapsed="false">
      <c r="A342" s="0" t="s">
        <v>266</v>
      </c>
      <c r="B342" s="0" t="s">
        <v>267</v>
      </c>
      <c r="C342" s="1" t="n">
        <f aca="false">SUM(G343:G349)</f>
        <v>-661.64</v>
      </c>
    </row>
    <row r="343" customFormat="false" ht="12.75" hidden="true" customHeight="false" outlineLevel="1" collapsed="false">
      <c r="D343" s="0" t="s">
        <v>261</v>
      </c>
      <c r="E343" s="31" t="n">
        <v>40923</v>
      </c>
      <c r="F343" s="0" t="s">
        <v>262</v>
      </c>
      <c r="G343" s="1" t="n">
        <v>-94.52</v>
      </c>
    </row>
    <row r="344" customFormat="false" ht="12.75" hidden="true" customHeight="false" outlineLevel="1" collapsed="false">
      <c r="D344" s="0" t="s">
        <v>346</v>
      </c>
      <c r="E344" s="31" t="n">
        <v>40954</v>
      </c>
      <c r="F344" s="0" t="s">
        <v>347</v>
      </c>
      <c r="G344" s="1" t="n">
        <v>-94.52</v>
      </c>
    </row>
    <row r="345" customFormat="false" ht="12.75" hidden="true" customHeight="false" outlineLevel="1" collapsed="false">
      <c r="D345" s="0" t="s">
        <v>348</v>
      </c>
      <c r="E345" s="31" t="n">
        <v>40968</v>
      </c>
      <c r="F345" s="0" t="s">
        <v>363</v>
      </c>
      <c r="G345" s="1" t="n">
        <v>-94.52</v>
      </c>
    </row>
    <row r="346" customFormat="false" ht="12.75" hidden="true" customHeight="false" outlineLevel="1" collapsed="false">
      <c r="D346" s="0" t="s">
        <v>421</v>
      </c>
      <c r="E346" s="31" t="n">
        <v>40983</v>
      </c>
      <c r="F346" s="0" t="s">
        <v>422</v>
      </c>
      <c r="G346" s="1" t="n">
        <v>-94.52</v>
      </c>
    </row>
    <row r="347" customFormat="false" ht="12.75" hidden="true" customHeight="false" outlineLevel="1" collapsed="false">
      <c r="D347" s="0" t="s">
        <v>423</v>
      </c>
      <c r="E347" s="31" t="n">
        <v>40998</v>
      </c>
      <c r="F347" s="0" t="s">
        <v>424</v>
      </c>
      <c r="G347" s="1" t="n">
        <v>-94.52</v>
      </c>
    </row>
    <row r="348" customFormat="false" ht="12.75" hidden="true" customHeight="false" outlineLevel="1" collapsed="false">
      <c r="D348" s="0" t="s">
        <v>490</v>
      </c>
      <c r="E348" s="31" t="n">
        <v>41012</v>
      </c>
      <c r="F348" s="0" t="s">
        <v>491</v>
      </c>
      <c r="G348" s="1" t="n">
        <v>-94.52</v>
      </c>
    </row>
    <row r="349" customFormat="false" ht="12.75" hidden="true" customHeight="false" outlineLevel="1" collapsed="false">
      <c r="D349" s="0" t="s">
        <v>492</v>
      </c>
      <c r="E349" s="31" t="n">
        <v>41026</v>
      </c>
      <c r="F349" s="0" t="s">
        <v>493</v>
      </c>
      <c r="G349" s="1" t="n">
        <v>-94.52</v>
      </c>
    </row>
    <row r="350" customFormat="false" ht="12.75" hidden="true" customHeight="false" outlineLevel="1" collapsed="false">
      <c r="A350" s="0" t="s">
        <v>268</v>
      </c>
      <c r="B350" s="0" t="s">
        <v>269</v>
      </c>
      <c r="C350" s="1" t="n">
        <f aca="false">SUM(G351:G355)</f>
        <v>-3817.63</v>
      </c>
    </row>
    <row r="351" customFormat="false" ht="12.75" hidden="true" customHeight="false" outlineLevel="1" collapsed="false">
      <c r="D351" s="0" t="s">
        <v>261</v>
      </c>
      <c r="E351" s="31" t="n">
        <v>40923</v>
      </c>
      <c r="F351" s="0" t="s">
        <v>262</v>
      </c>
      <c r="G351" s="1" t="n">
        <v>-1500</v>
      </c>
    </row>
    <row r="352" customFormat="false" ht="12.75" hidden="true" customHeight="false" outlineLevel="1" collapsed="false">
      <c r="D352" s="0" t="s">
        <v>354</v>
      </c>
      <c r="E352" s="31" t="n">
        <v>40946</v>
      </c>
      <c r="F352" s="0" t="s">
        <v>355</v>
      </c>
      <c r="G352" s="1" t="n">
        <v>-234.76</v>
      </c>
    </row>
    <row r="353" customFormat="false" ht="12.75" hidden="true" customHeight="false" outlineLevel="1" collapsed="false">
      <c r="D353" s="0" t="s">
        <v>346</v>
      </c>
      <c r="E353" s="31" t="n">
        <v>40954</v>
      </c>
      <c r="F353" s="0" t="s">
        <v>347</v>
      </c>
      <c r="G353" s="1" t="n">
        <v>-1500</v>
      </c>
    </row>
    <row r="354" customFormat="false" ht="12.75" hidden="true" customHeight="false" outlineLevel="1" collapsed="false">
      <c r="D354" s="0" t="s">
        <v>423</v>
      </c>
      <c r="E354" s="31" t="n">
        <v>40998</v>
      </c>
      <c r="F354" s="0" t="s">
        <v>424</v>
      </c>
      <c r="G354" s="1" t="n">
        <v>-257.76</v>
      </c>
    </row>
    <row r="355" customFormat="false" ht="12.75" hidden="true" customHeight="false" outlineLevel="1" collapsed="false">
      <c r="D355" s="0" t="s">
        <v>490</v>
      </c>
      <c r="E355" s="31" t="n">
        <v>41012</v>
      </c>
      <c r="F355" s="0" t="s">
        <v>491</v>
      </c>
      <c r="G355" s="1" t="n">
        <v>-325.11</v>
      </c>
    </row>
    <row r="356" customFormat="false" ht="12.75" hidden="true" customHeight="false" outlineLevel="1" collapsed="false">
      <c r="A356" s="0" t="s">
        <v>270</v>
      </c>
      <c r="B356" s="0" t="s">
        <v>271</v>
      </c>
      <c r="C356" s="1" t="n">
        <f aca="false">SUM(G357:G362)</f>
        <v>-529.62</v>
      </c>
    </row>
    <row r="357" customFormat="false" ht="12.75" hidden="true" customHeight="false" outlineLevel="1" collapsed="false">
      <c r="D357" s="0" t="s">
        <v>261</v>
      </c>
      <c r="E357" s="31" t="n">
        <v>40923</v>
      </c>
      <c r="F357" s="0" t="s">
        <v>262</v>
      </c>
      <c r="G357" s="1" t="n">
        <v>-88.27</v>
      </c>
    </row>
    <row r="358" customFormat="false" ht="12.75" hidden="true" customHeight="false" outlineLevel="1" collapsed="false">
      <c r="D358" s="0" t="s">
        <v>346</v>
      </c>
      <c r="E358" s="31" t="n">
        <v>40954</v>
      </c>
      <c r="F358" s="0" t="s">
        <v>347</v>
      </c>
      <c r="G358" s="1" t="n">
        <v>-88.27</v>
      </c>
    </row>
    <row r="359" customFormat="false" ht="12.75" hidden="true" customHeight="false" outlineLevel="1" collapsed="false">
      <c r="D359" s="0" t="s">
        <v>433</v>
      </c>
      <c r="E359" s="31" t="n">
        <v>40977</v>
      </c>
      <c r="F359" s="0" t="s">
        <v>434</v>
      </c>
      <c r="G359" s="1" t="n">
        <v>-88.27</v>
      </c>
    </row>
    <row r="360" customFormat="false" ht="12.75" hidden="true" customHeight="false" outlineLevel="1" collapsed="false">
      <c r="D360" s="0" t="s">
        <v>435</v>
      </c>
      <c r="E360" s="31" t="n">
        <v>40984</v>
      </c>
      <c r="F360" s="0" t="s">
        <v>436</v>
      </c>
      <c r="G360" s="1" t="n">
        <v>-88.27</v>
      </c>
    </row>
    <row r="361" customFormat="false" ht="12.75" hidden="true" customHeight="false" outlineLevel="1" collapsed="false">
      <c r="D361" s="0" t="s">
        <v>496</v>
      </c>
      <c r="E361" s="31" t="n">
        <v>41001</v>
      </c>
      <c r="F361" s="0" t="s">
        <v>497</v>
      </c>
      <c r="G361" s="1" t="n">
        <v>-88.27</v>
      </c>
    </row>
    <row r="362" customFormat="false" ht="12.75" hidden="true" customHeight="false" outlineLevel="1" collapsed="false">
      <c r="D362" s="0" t="s">
        <v>490</v>
      </c>
      <c r="E362" s="31" t="n">
        <v>41012</v>
      </c>
      <c r="F362" s="0" t="s">
        <v>491</v>
      </c>
      <c r="G362" s="1" t="n">
        <v>-88.27</v>
      </c>
    </row>
    <row r="363" customFormat="false" ht="12.75" hidden="true" customHeight="false" outlineLevel="1" collapsed="false">
      <c r="A363" s="0" t="s">
        <v>272</v>
      </c>
      <c r="B363" s="0" t="s">
        <v>273</v>
      </c>
      <c r="C363" s="1" t="n">
        <f aca="false">SUM(G364:G365)</f>
        <v>-4686.36</v>
      </c>
    </row>
    <row r="364" customFormat="false" ht="12.75" hidden="true" customHeight="false" outlineLevel="1" collapsed="false">
      <c r="D364" s="0" t="s">
        <v>182</v>
      </c>
      <c r="E364" s="31" t="n">
        <v>40926</v>
      </c>
      <c r="F364" s="0" t="s">
        <v>183</v>
      </c>
      <c r="G364" s="1" t="n">
        <v>-2295.34</v>
      </c>
    </row>
    <row r="365" customFormat="false" ht="12.75" hidden="true" customHeight="false" outlineLevel="1" collapsed="false">
      <c r="D365" s="0" t="s">
        <v>428</v>
      </c>
      <c r="E365" s="31" t="n">
        <v>40988</v>
      </c>
      <c r="F365" s="0" t="s">
        <v>430</v>
      </c>
      <c r="G365" s="1" t="n">
        <v>-2391.02</v>
      </c>
    </row>
    <row r="366" customFormat="false" ht="12.75" hidden="true" customHeight="false" outlineLevel="1" collapsed="false">
      <c r="A366" s="0" t="s">
        <v>274</v>
      </c>
      <c r="B366" s="0" t="s">
        <v>275</v>
      </c>
      <c r="C366" s="1" t="n">
        <f aca="false">+G367</f>
        <v>-723.51</v>
      </c>
    </row>
    <row r="367" customFormat="false" ht="12.75" hidden="true" customHeight="false" outlineLevel="1" collapsed="false">
      <c r="D367" s="0" t="s">
        <v>182</v>
      </c>
      <c r="E367" s="31" t="n">
        <v>40926</v>
      </c>
      <c r="F367" s="0" t="s">
        <v>183</v>
      </c>
      <c r="G367" s="1" t="n">
        <v>-723.51</v>
      </c>
    </row>
    <row r="368" customFormat="false" ht="12.75" hidden="true" customHeight="false" outlineLevel="1" collapsed="false">
      <c r="A368" s="0" t="s">
        <v>439</v>
      </c>
      <c r="B368" s="0" t="s">
        <v>440</v>
      </c>
      <c r="C368" s="1" t="n">
        <f aca="false">SUM(G369:G372)</f>
        <v>-1199</v>
      </c>
      <c r="E368" s="31"/>
    </row>
    <row r="369" customFormat="false" ht="12.75" hidden="true" customHeight="false" outlineLevel="1" collapsed="false">
      <c r="D369" s="0" t="s">
        <v>421</v>
      </c>
      <c r="E369" s="31" t="n">
        <v>40983</v>
      </c>
      <c r="F369" s="0" t="s">
        <v>422</v>
      </c>
      <c r="G369" s="1" t="n">
        <v>-299.75</v>
      </c>
    </row>
    <row r="370" customFormat="false" ht="12.75" hidden="true" customHeight="false" outlineLevel="1" collapsed="false">
      <c r="D370" s="0" t="s">
        <v>423</v>
      </c>
      <c r="E370" s="31" t="n">
        <v>40998</v>
      </c>
      <c r="F370" s="0" t="s">
        <v>424</v>
      </c>
      <c r="G370" s="1" t="n">
        <v>-299.75</v>
      </c>
    </row>
    <row r="371" customFormat="false" ht="12.75" hidden="true" customHeight="false" outlineLevel="1" collapsed="false">
      <c r="D371" s="0" t="s">
        <v>490</v>
      </c>
      <c r="E371" s="31" t="n">
        <v>41012</v>
      </c>
      <c r="F371" s="0" t="s">
        <v>491</v>
      </c>
      <c r="G371" s="1" t="n">
        <v>-299.75</v>
      </c>
    </row>
    <row r="372" customFormat="false" ht="12.75" hidden="true" customHeight="false" outlineLevel="1" collapsed="false">
      <c r="D372" s="0" t="s">
        <v>492</v>
      </c>
      <c r="E372" s="31" t="n">
        <v>41026</v>
      </c>
      <c r="F372" s="0" t="s">
        <v>493</v>
      </c>
      <c r="G372" s="1" t="n">
        <v>-299.75</v>
      </c>
    </row>
    <row r="373" customFormat="false" ht="12.75" hidden="true" customHeight="false" outlineLevel="1" collapsed="false">
      <c r="A373" s="0" t="s">
        <v>276</v>
      </c>
      <c r="B373" s="0" t="s">
        <v>277</v>
      </c>
      <c r="C373" s="1" t="n">
        <f aca="false">+G374</f>
        <v>1354.1</v>
      </c>
    </row>
    <row r="374" customFormat="false" ht="12.75" hidden="true" customHeight="false" outlineLevel="1" collapsed="false">
      <c r="D374" s="0" t="s">
        <v>100</v>
      </c>
      <c r="E374" s="31" t="n">
        <v>40910</v>
      </c>
      <c r="F374" s="0" t="s">
        <v>114</v>
      </c>
      <c r="G374" s="1" t="n">
        <f aca="false">2000-215.3-430.6</f>
        <v>1354.1</v>
      </c>
    </row>
    <row r="375" customFormat="false" ht="12.75" hidden="true" customHeight="false" outlineLevel="1" collapsed="false">
      <c r="A375" s="0" t="s">
        <v>278</v>
      </c>
      <c r="B375" s="0" t="s">
        <v>279</v>
      </c>
      <c r="C375" s="1" t="n">
        <f aca="false">SUM(G376:G378)</f>
        <v>1481.01</v>
      </c>
    </row>
    <row r="376" customFormat="false" ht="12.75" hidden="true" customHeight="false" outlineLevel="1" collapsed="false">
      <c r="D376" s="0" t="s">
        <v>280</v>
      </c>
      <c r="E376" s="31" t="n">
        <v>40928</v>
      </c>
      <c r="F376" s="0" t="s">
        <v>281</v>
      </c>
      <c r="G376" s="1" t="n">
        <v>1160.01</v>
      </c>
    </row>
    <row r="377" customFormat="false" ht="12.75" hidden="true" customHeight="false" outlineLevel="1" collapsed="false">
      <c r="D377" s="0" t="s">
        <v>441</v>
      </c>
      <c r="E377" s="31" t="n">
        <v>40998</v>
      </c>
      <c r="F377" s="0" t="s">
        <v>442</v>
      </c>
      <c r="G377" s="1" t="n">
        <v>171</v>
      </c>
    </row>
    <row r="378" customFormat="false" ht="12.75" hidden="true" customHeight="false" outlineLevel="1" collapsed="false">
      <c r="D378" s="0" t="s">
        <v>443</v>
      </c>
      <c r="E378" s="31" t="n">
        <v>40998</v>
      </c>
      <c r="F378" s="0" t="s">
        <v>444</v>
      </c>
      <c r="G378" s="1" t="n">
        <v>150</v>
      </c>
    </row>
    <row r="379" customFormat="false" ht="12.75" hidden="true" customHeight="false" outlineLevel="1" collapsed="false">
      <c r="A379" s="0" t="s">
        <v>364</v>
      </c>
      <c r="B379" s="0" t="s">
        <v>365</v>
      </c>
      <c r="C379" s="1" t="n">
        <f aca="false">+G380</f>
        <v>2952.68</v>
      </c>
      <c r="E379" s="31"/>
    </row>
    <row r="380" customFormat="false" ht="12.75" hidden="true" customHeight="false" outlineLevel="1" collapsed="false">
      <c r="D380" s="0" t="s">
        <v>366</v>
      </c>
      <c r="E380" s="31" t="n">
        <v>40954</v>
      </c>
      <c r="F380" s="0" t="s">
        <v>367</v>
      </c>
      <c r="G380" s="1" t="n">
        <v>2952.68</v>
      </c>
    </row>
    <row r="381" customFormat="false" ht="12.75" hidden="true" customHeight="false" outlineLevel="1" collapsed="false">
      <c r="A381" s="0" t="s">
        <v>368</v>
      </c>
      <c r="B381" s="0" t="s">
        <v>369</v>
      </c>
      <c r="C381" s="1" t="n">
        <f aca="false">+G382</f>
        <v>1695.66</v>
      </c>
      <c r="E381" s="31"/>
    </row>
    <row r="382" customFormat="false" ht="12.75" hidden="true" customHeight="false" outlineLevel="1" collapsed="false">
      <c r="D382" s="0" t="s">
        <v>370</v>
      </c>
      <c r="E382" s="31" t="n">
        <v>40959</v>
      </c>
      <c r="F382" s="0" t="s">
        <v>371</v>
      </c>
      <c r="G382" s="1" t="n">
        <v>1695.66</v>
      </c>
    </row>
    <row r="383" customFormat="false" ht="12.75" hidden="true" customHeight="false" outlineLevel="1" collapsed="false">
      <c r="A383" s="0" t="s">
        <v>372</v>
      </c>
      <c r="B383" s="0" t="s">
        <v>373</v>
      </c>
      <c r="C383" s="1" t="n">
        <f aca="false">+G384</f>
        <v>1183.39</v>
      </c>
      <c r="E383" s="31"/>
    </row>
    <row r="384" customFormat="false" ht="12.75" hidden="true" customHeight="false" outlineLevel="1" collapsed="false">
      <c r="D384" s="0" t="s">
        <v>374</v>
      </c>
      <c r="E384" s="31" t="n">
        <v>40962</v>
      </c>
      <c r="F384" s="0" t="s">
        <v>375</v>
      </c>
      <c r="G384" s="1" t="n">
        <v>1183.39</v>
      </c>
    </row>
    <row r="385" customFormat="false" ht="12.75" hidden="true" customHeight="false" outlineLevel="1" collapsed="false">
      <c r="A385" s="0" t="s">
        <v>445</v>
      </c>
      <c r="B385" s="0" t="s">
        <v>446</v>
      </c>
      <c r="C385" s="1" t="n">
        <f aca="false">+G386</f>
        <v>5396.9</v>
      </c>
      <c r="E385" s="31"/>
    </row>
    <row r="386" customFormat="false" ht="12.75" hidden="true" customHeight="false" outlineLevel="1" collapsed="false">
      <c r="D386" s="0" t="s">
        <v>447</v>
      </c>
      <c r="E386" s="31" t="n">
        <v>40989</v>
      </c>
      <c r="F386" s="0" t="s">
        <v>448</v>
      </c>
      <c r="G386" s="1" t="n">
        <f aca="false">6697.9-1301</f>
        <v>5396.9</v>
      </c>
    </row>
    <row r="387" customFormat="false" ht="12.75" hidden="true" customHeight="false" outlineLevel="1" collapsed="false">
      <c r="A387" s="0" t="s">
        <v>507</v>
      </c>
      <c r="B387" s="0" t="s">
        <v>508</v>
      </c>
      <c r="C387" s="1" t="n">
        <f aca="false">SUM(G388:G390)</f>
        <v>-580.38</v>
      </c>
      <c r="E387" s="31"/>
    </row>
    <row r="388" customFormat="false" ht="12.75" hidden="true" customHeight="false" outlineLevel="1" collapsed="false">
      <c r="D388" s="0" t="s">
        <v>490</v>
      </c>
      <c r="E388" s="31" t="n">
        <v>41012</v>
      </c>
      <c r="F388" s="0" t="s">
        <v>491</v>
      </c>
      <c r="G388" s="1" t="n">
        <v>-193.46</v>
      </c>
    </row>
    <row r="389" customFormat="false" ht="12.75" hidden="true" customHeight="false" outlineLevel="1" collapsed="false">
      <c r="D389" s="0" t="s">
        <v>498</v>
      </c>
      <c r="E389" s="31" t="n">
        <v>41019</v>
      </c>
      <c r="F389" s="0" t="s">
        <v>499</v>
      </c>
      <c r="G389" s="1" t="n">
        <v>-193.46</v>
      </c>
    </row>
    <row r="390" customFormat="false" ht="12.75" hidden="true" customHeight="false" outlineLevel="1" collapsed="false">
      <c r="D390" s="0" t="s">
        <v>500</v>
      </c>
      <c r="E390" s="31" t="n">
        <v>41026</v>
      </c>
      <c r="F390" s="0" t="s">
        <v>501</v>
      </c>
      <c r="G390" s="1" t="n">
        <v>-193.46</v>
      </c>
    </row>
    <row r="391" customFormat="false" ht="12.75" hidden="true" customHeight="false" outlineLevel="1" collapsed="false">
      <c r="A391" s="0" t="s">
        <v>449</v>
      </c>
      <c r="B391" s="0" t="s">
        <v>450</v>
      </c>
      <c r="C391" s="1" t="n">
        <f aca="false">+G392</f>
        <v>300.72</v>
      </c>
      <c r="E391" s="31"/>
    </row>
    <row r="392" customFormat="false" ht="12.75" hidden="true" customHeight="false" outlineLevel="1" collapsed="false">
      <c r="D392" s="0" t="s">
        <v>451</v>
      </c>
      <c r="E392" s="31" t="n">
        <v>40988</v>
      </c>
      <c r="F392" s="0" t="s">
        <v>452</v>
      </c>
      <c r="G392" s="1" t="n">
        <v>300.72</v>
      </c>
    </row>
    <row r="393" customFormat="false" ht="12.75" hidden="true" customHeight="false" outlineLevel="1" collapsed="false">
      <c r="A393" s="0" t="s">
        <v>453</v>
      </c>
      <c r="B393" s="0" t="s">
        <v>454</v>
      </c>
      <c r="C393" s="1" t="n">
        <f aca="false">+G394</f>
        <v>-1547.57</v>
      </c>
      <c r="E393" s="31"/>
    </row>
    <row r="394" customFormat="false" ht="12.75" hidden="true" customHeight="false" outlineLevel="1" collapsed="false">
      <c r="D394" s="0" t="s">
        <v>428</v>
      </c>
      <c r="E394" s="31" t="n">
        <v>40988</v>
      </c>
      <c r="F394" s="0" t="s">
        <v>430</v>
      </c>
      <c r="G394" s="1" t="n">
        <v>-1547.57</v>
      </c>
    </row>
    <row r="395" customFormat="false" ht="12.75" hidden="true" customHeight="false" outlineLevel="1" collapsed="false">
      <c r="A395" s="0" t="s">
        <v>455</v>
      </c>
      <c r="B395" s="0" t="s">
        <v>456</v>
      </c>
      <c r="C395" s="1" t="n">
        <f aca="false">+G396</f>
        <v>500</v>
      </c>
    </row>
    <row r="396" customFormat="false" ht="12.75" hidden="true" customHeight="false" outlineLevel="1" collapsed="false">
      <c r="D396" s="0" t="s">
        <v>457</v>
      </c>
      <c r="E396" s="31" t="n">
        <v>40977</v>
      </c>
      <c r="F396" s="0" t="s">
        <v>458</v>
      </c>
      <c r="G396" s="1" t="n">
        <v>500</v>
      </c>
    </row>
    <row r="397" customFormat="false" ht="12.75" hidden="true" customHeight="false" outlineLevel="1" collapsed="false">
      <c r="A397" s="0" t="s">
        <v>282</v>
      </c>
      <c r="B397" s="0" t="s">
        <v>283</v>
      </c>
      <c r="C397" s="1" t="n">
        <f aca="false">SUM(G398:G413)</f>
        <v>-1304.11</v>
      </c>
    </row>
    <row r="398" customFormat="false" ht="12.75" hidden="true" customHeight="false" outlineLevel="1" collapsed="false">
      <c r="F398" s="0" t="s">
        <v>212</v>
      </c>
      <c r="G398" s="1" t="n">
        <v>-236.3</v>
      </c>
    </row>
    <row r="399" customFormat="false" ht="12.75" hidden="true" customHeight="false" outlineLevel="1" collapsed="false">
      <c r="D399" s="0" t="s">
        <v>284</v>
      </c>
      <c r="E399" s="31" t="n">
        <v>40908</v>
      </c>
      <c r="F399" s="0" t="s">
        <v>285</v>
      </c>
      <c r="G399" s="1" t="n">
        <v>296.38</v>
      </c>
    </row>
    <row r="400" customFormat="false" ht="12.75" hidden="true" customHeight="false" outlineLevel="1" collapsed="false">
      <c r="D400" s="0" t="s">
        <v>286</v>
      </c>
      <c r="E400" s="31" t="n">
        <v>40908</v>
      </c>
      <c r="F400" s="0" t="s">
        <v>287</v>
      </c>
      <c r="G400" s="1" t="n">
        <v>1251.11</v>
      </c>
    </row>
    <row r="401" customFormat="false" ht="12.75" hidden="true" customHeight="false" outlineLevel="1" collapsed="false">
      <c r="D401" s="0" t="s">
        <v>288</v>
      </c>
      <c r="E401" s="31" t="n">
        <v>40918</v>
      </c>
      <c r="F401" s="0" t="s">
        <v>289</v>
      </c>
      <c r="G401" s="1" t="n">
        <v>-47.26</v>
      </c>
    </row>
    <row r="402" customFormat="false" ht="12.75" hidden="true" customHeight="false" outlineLevel="1" collapsed="false">
      <c r="D402" s="0" t="s">
        <v>290</v>
      </c>
      <c r="E402" s="31" t="n">
        <v>40925</v>
      </c>
      <c r="F402" s="0" t="s">
        <v>291</v>
      </c>
      <c r="G402" s="1" t="n">
        <v>-47.26</v>
      </c>
    </row>
    <row r="403" customFormat="false" ht="12.75" hidden="true" customHeight="false" outlineLevel="1" collapsed="false">
      <c r="D403" s="0" t="s">
        <v>182</v>
      </c>
      <c r="E403" s="31" t="n">
        <v>40926</v>
      </c>
      <c r="F403" s="0" t="s">
        <v>265</v>
      </c>
      <c r="G403" s="1" t="n">
        <v>-1007.89</v>
      </c>
    </row>
    <row r="404" customFormat="false" ht="12.75" hidden="true" customHeight="false" outlineLevel="1" collapsed="false">
      <c r="D404" s="0" t="s">
        <v>292</v>
      </c>
      <c r="E404" s="31" t="n">
        <v>40932</v>
      </c>
      <c r="F404" s="0" t="s">
        <v>293</v>
      </c>
      <c r="G404" s="1" t="n">
        <v>-47.26</v>
      </c>
    </row>
    <row r="405" customFormat="false" ht="12.75" hidden="true" customHeight="false" outlineLevel="1" collapsed="false">
      <c r="D405" s="0" t="s">
        <v>354</v>
      </c>
      <c r="E405" s="31" t="n">
        <v>40946</v>
      </c>
      <c r="F405" s="0" t="s">
        <v>355</v>
      </c>
      <c r="G405" s="1" t="n">
        <v>-47.26</v>
      </c>
    </row>
    <row r="406" customFormat="false" ht="12.75" hidden="true" customHeight="false" outlineLevel="1" collapsed="false">
      <c r="D406" s="0" t="s">
        <v>356</v>
      </c>
      <c r="E406" s="31" t="n">
        <v>40953</v>
      </c>
      <c r="F406" s="0" t="s">
        <v>357</v>
      </c>
      <c r="G406" s="1" t="n">
        <v>-47.26</v>
      </c>
    </row>
    <row r="407" customFormat="false" ht="12.75" hidden="true" customHeight="false" outlineLevel="1" collapsed="false">
      <c r="D407" s="0" t="s">
        <v>358</v>
      </c>
      <c r="E407" s="31" t="n">
        <v>40960</v>
      </c>
      <c r="F407" s="0" t="s">
        <v>359</v>
      </c>
      <c r="G407" s="1" t="n">
        <v>-47.26</v>
      </c>
    </row>
    <row r="408" customFormat="false" ht="12.75" hidden="true" customHeight="false" outlineLevel="1" collapsed="false">
      <c r="D408" s="0" t="s">
        <v>360</v>
      </c>
      <c r="E408" s="31" t="n">
        <v>40967</v>
      </c>
      <c r="F408" s="0" t="s">
        <v>361</v>
      </c>
      <c r="G408" s="1" t="n">
        <v>-47.26</v>
      </c>
    </row>
    <row r="409" customFormat="false" ht="12.75" hidden="true" customHeight="false" outlineLevel="1" collapsed="false">
      <c r="D409" s="0" t="s">
        <v>433</v>
      </c>
      <c r="E409" s="31" t="n">
        <v>40977</v>
      </c>
      <c r="F409" s="0" t="s">
        <v>434</v>
      </c>
      <c r="G409" s="1" t="n">
        <v>-47.26</v>
      </c>
    </row>
    <row r="410" customFormat="false" ht="12.75" hidden="true" customHeight="false" outlineLevel="1" collapsed="false">
      <c r="D410" s="0" t="s">
        <v>435</v>
      </c>
      <c r="E410" s="31" t="n">
        <v>40984</v>
      </c>
      <c r="F410" s="0" t="s">
        <v>436</v>
      </c>
      <c r="G410" s="1" t="n">
        <v>-47.26</v>
      </c>
    </row>
    <row r="411" customFormat="false" ht="12.75" hidden="true" customHeight="false" outlineLevel="1" collapsed="false">
      <c r="D411" s="0" t="s">
        <v>428</v>
      </c>
      <c r="E411" s="31" t="n">
        <v>40988</v>
      </c>
      <c r="F411" s="0" t="s">
        <v>430</v>
      </c>
      <c r="G411" s="1" t="n">
        <v>-1049.55</v>
      </c>
    </row>
    <row r="412" customFormat="false" ht="12.75" hidden="true" customHeight="false" outlineLevel="1" collapsed="false">
      <c r="D412" s="0" t="s">
        <v>431</v>
      </c>
      <c r="E412" s="31" t="n">
        <v>40991</v>
      </c>
      <c r="F412" s="0" t="s">
        <v>432</v>
      </c>
      <c r="G412" s="1" t="n">
        <v>-85.26</v>
      </c>
    </row>
    <row r="413" customFormat="false" ht="12.75" hidden="true" customHeight="false" outlineLevel="1" collapsed="false">
      <c r="D413" s="0" t="s">
        <v>437</v>
      </c>
      <c r="E413" s="31" t="n">
        <v>40998</v>
      </c>
      <c r="F413" s="0" t="s">
        <v>438</v>
      </c>
      <c r="G413" s="1" t="n">
        <v>-47.26</v>
      </c>
    </row>
    <row r="414" customFormat="false" ht="12.75" hidden="true" customHeight="false" outlineLevel="1" collapsed="false">
      <c r="A414" s="0" t="s">
        <v>294</v>
      </c>
      <c r="B414" s="0" t="s">
        <v>295</v>
      </c>
      <c r="C414" s="1" t="n">
        <f aca="false">+G415</f>
        <v>2000</v>
      </c>
    </row>
    <row r="415" customFormat="false" ht="12.75" hidden="true" customHeight="false" outlineLevel="1" collapsed="false">
      <c r="D415" s="0" t="s">
        <v>100</v>
      </c>
      <c r="E415" s="31" t="n">
        <v>40910</v>
      </c>
      <c r="F415" s="0" t="s">
        <v>114</v>
      </c>
      <c r="G415" s="1" t="n">
        <v>2000</v>
      </c>
    </row>
    <row r="416" customFormat="false" ht="12.75" hidden="true" customHeight="false" outlineLevel="1" collapsed="false">
      <c r="A416" s="0" t="s">
        <v>296</v>
      </c>
      <c r="B416" s="0" t="s">
        <v>297</v>
      </c>
      <c r="C416" s="1" t="n">
        <f aca="false">+G416</f>
        <v>-227870.25</v>
      </c>
      <c r="G416" s="1" t="n">
        <v>-227870.25</v>
      </c>
    </row>
    <row r="417" customFormat="false" ht="12.75" hidden="true" customHeight="false" outlineLevel="1" collapsed="false"/>
    <row r="418" customFormat="false" ht="12.75" hidden="true" customHeight="false" outlineLevel="1" collapsed="false">
      <c r="A418" s="0" t="s">
        <v>376</v>
      </c>
      <c r="B418" s="0" t="s">
        <v>377</v>
      </c>
      <c r="C418" s="1" t="n">
        <f aca="false">+G419</f>
        <v>1100</v>
      </c>
    </row>
    <row r="419" customFormat="false" ht="12.75" hidden="true" customHeight="false" outlineLevel="1" collapsed="false">
      <c r="D419" s="0" t="s">
        <v>378</v>
      </c>
      <c r="E419" s="31" t="n">
        <v>40960</v>
      </c>
      <c r="F419" s="0" t="s">
        <v>379</v>
      </c>
      <c r="G419" s="1" t="n">
        <v>1100</v>
      </c>
    </row>
    <row r="420" customFormat="false" ht="12.75" hidden="true" customHeight="false" outlineLevel="1" collapsed="false"/>
    <row r="421" customFormat="false" ht="12.75" hidden="false" customHeight="false" outlineLevel="0" collapsed="false">
      <c r="A421" s="25" t="s">
        <v>298</v>
      </c>
      <c r="B421" s="25" t="s">
        <v>299</v>
      </c>
      <c r="C421" s="19" t="n">
        <f aca="false">SUM(G422)</f>
        <v>4494.2</v>
      </c>
      <c r="D421" s="25"/>
      <c r="E421" s="26"/>
      <c r="F421" s="25"/>
      <c r="G421" s="19"/>
    </row>
    <row r="422" customFormat="false" ht="12.75" hidden="false" customHeight="false" outlineLevel="0" collapsed="false">
      <c r="A422" s="25"/>
      <c r="B422" s="25"/>
      <c r="C422" s="19"/>
      <c r="D422" s="25" t="s">
        <v>300</v>
      </c>
      <c r="E422" s="27" t="n">
        <v>39889</v>
      </c>
      <c r="F422" s="25"/>
      <c r="G422" s="19" t="n">
        <v>4494.2</v>
      </c>
    </row>
    <row r="423" customFormat="false" ht="12.75" hidden="false" customHeight="false" outlineLevel="0" collapsed="false">
      <c r="A423" s="25" t="s">
        <v>301</v>
      </c>
      <c r="B423" s="25" t="s">
        <v>302</v>
      </c>
      <c r="C423" s="19" t="n">
        <f aca="false">+G424</f>
        <v>1494.2</v>
      </c>
      <c r="D423" s="25"/>
      <c r="E423" s="26"/>
      <c r="F423" s="25"/>
      <c r="G423" s="19"/>
    </row>
    <row r="424" customFormat="false" ht="12.75" hidden="false" customHeight="false" outlineLevel="0" collapsed="false">
      <c r="A424" s="25"/>
      <c r="B424" s="25"/>
      <c r="C424" s="19"/>
      <c r="D424" s="25"/>
      <c r="E424" s="26"/>
      <c r="F424" s="25" t="s">
        <v>303</v>
      </c>
      <c r="G424" s="19" t="n">
        <v>1494.2</v>
      </c>
    </row>
    <row r="425" customFormat="false" ht="12.75" hidden="false" customHeight="false" outlineLevel="0" collapsed="false">
      <c r="A425" s="25" t="s">
        <v>304</v>
      </c>
      <c r="B425" s="25" t="s">
        <v>305</v>
      </c>
      <c r="C425" s="19" t="n">
        <f aca="false">+G426</f>
        <v>174.97</v>
      </c>
      <c r="D425" s="25"/>
      <c r="E425" s="26"/>
      <c r="F425" s="25"/>
      <c r="G425" s="19"/>
    </row>
    <row r="426" customFormat="false" ht="12.75" hidden="false" customHeight="false" outlineLevel="0" collapsed="false">
      <c r="A426" s="25"/>
      <c r="B426" s="25"/>
      <c r="C426" s="19"/>
      <c r="D426" s="25"/>
      <c r="E426" s="26"/>
      <c r="F426" s="25" t="s">
        <v>303</v>
      </c>
      <c r="G426" s="19" t="n">
        <f aca="false">94.97+80</f>
        <v>174.97</v>
      </c>
    </row>
    <row r="427" customFormat="false" ht="12.75" hidden="false" customHeight="false" outlineLevel="0" collapsed="false">
      <c r="A427" s="22" t="s">
        <v>459</v>
      </c>
      <c r="B427" s="22" t="s">
        <v>460</v>
      </c>
      <c r="C427" s="24" t="n">
        <f aca="false">+G428</f>
        <v>500</v>
      </c>
      <c r="D427" s="25"/>
      <c r="E427" s="26"/>
      <c r="F427" s="25"/>
      <c r="G427" s="19"/>
    </row>
    <row r="428" customFormat="false" ht="12.75" hidden="false" customHeight="false" outlineLevel="0" collapsed="false">
      <c r="A428" s="25"/>
      <c r="B428" s="25"/>
      <c r="C428" s="19"/>
      <c r="D428" s="0" t="s">
        <v>461</v>
      </c>
      <c r="E428" s="31" t="n">
        <v>40999</v>
      </c>
      <c r="F428" s="22" t="s">
        <v>462</v>
      </c>
      <c r="G428" s="24" t="n">
        <v>500</v>
      </c>
    </row>
    <row r="429" customFormat="false" ht="12.75" hidden="false" customHeight="false" outlineLevel="0" collapsed="false">
      <c r="A429" s="25" t="s">
        <v>306</v>
      </c>
      <c r="B429" s="25" t="s">
        <v>307</v>
      </c>
      <c r="C429" s="19" t="n">
        <f aca="false">+G430</f>
        <v>8088.77</v>
      </c>
      <c r="D429" s="25"/>
      <c r="E429" s="26"/>
      <c r="F429" s="25"/>
      <c r="G429" s="19"/>
    </row>
    <row r="430" customFormat="false" ht="12.75" hidden="false" customHeight="false" outlineLevel="0" collapsed="false">
      <c r="A430" s="25"/>
      <c r="B430" s="25"/>
      <c r="C430" s="19"/>
      <c r="D430" s="25"/>
      <c r="E430" s="26"/>
      <c r="F430" s="25" t="s">
        <v>147</v>
      </c>
      <c r="G430" s="19" t="n">
        <v>8088.77</v>
      </c>
    </row>
    <row r="431" customFormat="false" ht="12.75" hidden="false" customHeight="false" outlineLevel="0" collapsed="false">
      <c r="A431" s="25" t="s">
        <v>308</v>
      </c>
      <c r="B431" s="25" t="s">
        <v>309</v>
      </c>
      <c r="C431" s="19" t="n">
        <f aca="false">+G432</f>
        <v>116145</v>
      </c>
      <c r="D431" s="25"/>
      <c r="E431" s="26"/>
      <c r="F431" s="25"/>
      <c r="G431" s="19"/>
    </row>
    <row r="432" customFormat="false" ht="12.75" hidden="false" customHeight="false" outlineLevel="0" collapsed="false">
      <c r="A432" s="25"/>
      <c r="B432" s="25"/>
      <c r="C432" s="19"/>
      <c r="D432" s="25"/>
      <c r="E432" s="26"/>
      <c r="F432" s="25" t="s">
        <v>147</v>
      </c>
      <c r="G432" s="19" t="n">
        <v>116145</v>
      </c>
    </row>
    <row r="433" customFormat="false" ht="12.75" hidden="false" customHeight="false" outlineLevel="0" collapsed="false">
      <c r="A433" s="25" t="s">
        <v>310</v>
      </c>
      <c r="B433" s="25" t="s">
        <v>311</v>
      </c>
      <c r="C433" s="19" t="n">
        <f aca="false">+G434</f>
        <v>5000</v>
      </c>
      <c r="D433" s="25"/>
      <c r="E433" s="26"/>
      <c r="F433" s="25"/>
      <c r="G433" s="19"/>
    </row>
    <row r="434" customFormat="false" ht="12.75" hidden="false" customHeight="false" outlineLevel="0" collapsed="false">
      <c r="A434" s="25"/>
      <c r="B434" s="25"/>
      <c r="C434" s="19"/>
      <c r="D434" s="25"/>
      <c r="E434" s="26"/>
      <c r="F434" s="25" t="s">
        <v>147</v>
      </c>
      <c r="G434" s="19" t="n">
        <v>5000</v>
      </c>
      <c r="H434" s="16"/>
    </row>
    <row r="435" customFormat="false" ht="12.75" hidden="false" customHeight="false" outlineLevel="0" collapsed="false">
      <c r="A435" s="25" t="s">
        <v>312</v>
      </c>
      <c r="B435" s="25" t="s">
        <v>313</v>
      </c>
      <c r="C435" s="19" t="n">
        <f aca="false">+G436</f>
        <v>346</v>
      </c>
      <c r="D435" s="25"/>
      <c r="E435" s="26"/>
      <c r="F435" s="25"/>
      <c r="G435" s="19"/>
    </row>
    <row r="436" customFormat="false" ht="12.75" hidden="false" customHeight="false" outlineLevel="0" collapsed="false">
      <c r="A436" s="25"/>
      <c r="B436" s="25"/>
      <c r="C436" s="19"/>
      <c r="D436" s="25"/>
      <c r="E436" s="26"/>
      <c r="F436" s="25" t="s">
        <v>147</v>
      </c>
      <c r="G436" s="19" t="n">
        <v>346</v>
      </c>
    </row>
    <row r="437" customFormat="false" ht="12.75" hidden="false" customHeight="false" outlineLevel="0" collapsed="false">
      <c r="A437" s="25" t="s">
        <v>314</v>
      </c>
      <c r="B437" s="25" t="s">
        <v>315</v>
      </c>
      <c r="C437" s="19" t="n">
        <f aca="false">+G438</f>
        <v>3599</v>
      </c>
      <c r="D437" s="25"/>
      <c r="E437" s="26"/>
      <c r="F437" s="25"/>
      <c r="G437" s="19"/>
    </row>
    <row r="438" customFormat="false" ht="12.75" hidden="false" customHeight="false" outlineLevel="0" collapsed="false">
      <c r="A438" s="25"/>
      <c r="B438" s="25"/>
      <c r="C438" s="19"/>
      <c r="D438" s="25"/>
      <c r="E438" s="26"/>
      <c r="F438" s="25" t="s">
        <v>147</v>
      </c>
      <c r="G438" s="19" t="n">
        <v>3599</v>
      </c>
    </row>
    <row r="444" customFormat="false" ht="15" hidden="false" customHeight="false" outlineLevel="0" collapsed="false">
      <c r="B444" s="32" t="s">
        <v>316</v>
      </c>
      <c r="C444" s="1" t="n">
        <f aca="false">+C7+C15+C28+C30+C32+C35+C37+C41+C45+C47+C57+C421+C423+C425+C429+C431+C433+C435+C437+C427</f>
        <v>251466.9</v>
      </c>
    </row>
    <row r="445" customFormat="false" ht="15" hidden="false" customHeight="false" outlineLevel="0" collapsed="false">
      <c r="B445" s="32" t="s">
        <v>317</v>
      </c>
      <c r="C445" s="1" t="n">
        <v>251206.05</v>
      </c>
    </row>
    <row r="446" customFormat="false" ht="15" hidden="false" customHeight="false" outlineLevel="0" collapsed="false">
      <c r="B446" s="32" t="s">
        <v>318</v>
      </c>
      <c r="C446" s="19" t="n">
        <f aca="false">+C444-C445</f>
        <v>260.85000000003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47916666666667" top="1.05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1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C547" activeCellId="0" sqref="C54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28"/>
    <col collapsed="false" customWidth="true" hidden="false" outlineLevel="0" max="2" min="2" style="0" width="36.99"/>
    <col collapsed="false" customWidth="true" hidden="false" outlineLevel="0" max="3" min="3" style="1" width="13.14"/>
    <col collapsed="false" customWidth="true" hidden="false" outlineLevel="0" max="4" min="4" style="0" width="10.28"/>
    <col collapsed="false" customWidth="true" hidden="false" outlineLevel="0" max="5" min="5" style="2" width="10.28"/>
    <col collapsed="false" customWidth="true" hidden="false" outlineLevel="0" max="6" min="6" style="0" width="32.41"/>
    <col collapsed="false" customWidth="true" hidden="false" outlineLevel="0" max="7" min="7" style="1" width="11.56"/>
    <col collapsed="false" customWidth="true" hidden="false" outlineLevel="0" max="8" min="8" style="0" width="24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509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B4" s="7"/>
      <c r="D4" s="8" t="n">
        <v>40908</v>
      </c>
      <c r="E4" s="9"/>
      <c r="F4" s="10"/>
    </row>
    <row r="5" customFormat="false" ht="13.5" hidden="false" customHeight="false" outlineLevel="0" collapsed="false">
      <c r="A5" s="6"/>
      <c r="B5" s="7"/>
      <c r="D5" s="7"/>
      <c r="E5" s="11"/>
      <c r="F5" s="10"/>
    </row>
    <row r="6" customFormat="false" ht="27.75" hidden="false" customHeight="tru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3" t="s">
        <v>10</v>
      </c>
    </row>
    <row r="7" customFormat="false" ht="12.75" hidden="false" customHeight="false" outlineLevel="0" collapsed="false">
      <c r="A7" s="0" t="s">
        <v>11</v>
      </c>
      <c r="B7" s="15" t="s">
        <v>12</v>
      </c>
      <c r="C7" s="1" t="n">
        <f aca="false">SUM(G8:G22)</f>
        <v>126396.87</v>
      </c>
      <c r="D7" s="16"/>
      <c r="E7" s="17"/>
    </row>
    <row r="8" customFormat="false" ht="12.75" hidden="false" customHeight="false" outlineLevel="0" collapsed="false">
      <c r="D8" s="16"/>
      <c r="E8" s="17"/>
      <c r="F8" s="18" t="s">
        <v>13</v>
      </c>
      <c r="G8" s="19" t="n">
        <v>55460.7</v>
      </c>
      <c r="H8" s="16"/>
    </row>
    <row r="9" customFormat="false" ht="12.75" hidden="false" customHeight="false" outlineLevel="0" collapsed="false">
      <c r="D9" s="0" t="s">
        <v>14</v>
      </c>
      <c r="F9" s="0" t="s">
        <v>15</v>
      </c>
      <c r="G9" s="1" t="n">
        <v>8700</v>
      </c>
    </row>
    <row r="10" customFormat="false" ht="12.75" hidden="false" customHeight="false" outlineLevel="0" collapsed="false">
      <c r="D10" s="0" t="s">
        <v>324</v>
      </c>
      <c r="E10" s="31" t="n">
        <v>40967</v>
      </c>
      <c r="F10" s="0" t="s">
        <v>325</v>
      </c>
      <c r="G10" s="1" t="n">
        <v>656.9</v>
      </c>
    </row>
    <row r="11" customFormat="false" ht="12.75" hidden="false" customHeight="false" outlineLevel="0" collapsed="false">
      <c r="D11" s="0" t="s">
        <v>381</v>
      </c>
      <c r="E11" s="31" t="n">
        <v>40988</v>
      </c>
      <c r="F11" s="0" t="s">
        <v>382</v>
      </c>
      <c r="G11" s="1" t="n">
        <f aca="false">6843-6611</f>
        <v>232</v>
      </c>
    </row>
    <row r="12" customFormat="false" ht="12.75" hidden="false" customHeight="false" outlineLevel="0" collapsed="false">
      <c r="D12" s="0" t="s">
        <v>385</v>
      </c>
      <c r="E12" s="31" t="n">
        <v>40992</v>
      </c>
      <c r="F12" s="0" t="s">
        <v>386</v>
      </c>
      <c r="G12" s="1" t="n">
        <f aca="false">327.21-232</f>
        <v>95.21</v>
      </c>
    </row>
    <row r="13" customFormat="false" ht="13.5" hidden="false" customHeight="true" outlineLevel="0" collapsed="false">
      <c r="D13" s="0" t="s">
        <v>391</v>
      </c>
      <c r="E13" s="31" t="n">
        <v>40999</v>
      </c>
      <c r="F13" s="0" t="s">
        <v>392</v>
      </c>
      <c r="G13" s="1" t="n">
        <v>1215.65</v>
      </c>
    </row>
    <row r="14" customFormat="false" ht="13.5" hidden="false" customHeight="true" outlineLevel="0" collapsed="false">
      <c r="D14" s="0" t="s">
        <v>510</v>
      </c>
      <c r="E14" s="31" t="n">
        <v>41037</v>
      </c>
      <c r="F14" s="0" t="s">
        <v>384</v>
      </c>
      <c r="G14" s="1" t="n">
        <f aca="false">5895.9-5796.71</f>
        <v>99.1899999999996</v>
      </c>
    </row>
    <row r="15" customFormat="false" ht="13.5" hidden="false" customHeight="true" outlineLevel="0" collapsed="false">
      <c r="D15" s="0" t="s">
        <v>511</v>
      </c>
      <c r="E15" s="31" t="n">
        <v>41051</v>
      </c>
      <c r="F15" s="0" t="s">
        <v>512</v>
      </c>
      <c r="G15" s="1" t="n">
        <v>6022.72</v>
      </c>
    </row>
    <row r="16" customFormat="false" ht="13.5" hidden="false" customHeight="true" outlineLevel="0" collapsed="false">
      <c r="D16" s="0" t="s">
        <v>513</v>
      </c>
      <c r="E16" s="31" t="n">
        <v>41058</v>
      </c>
      <c r="F16" s="0" t="s">
        <v>514</v>
      </c>
      <c r="G16" s="1" t="n">
        <v>1100</v>
      </c>
    </row>
    <row r="17" customFormat="false" ht="13.5" hidden="false" customHeight="true" outlineLevel="0" collapsed="false">
      <c r="D17" s="0" t="s">
        <v>515</v>
      </c>
      <c r="E17" s="31" t="n">
        <v>41058</v>
      </c>
      <c r="F17" s="0" t="s">
        <v>516</v>
      </c>
      <c r="G17" s="1" t="n">
        <v>3450</v>
      </c>
    </row>
    <row r="18" customFormat="false" ht="13.5" hidden="false" customHeight="true" outlineLevel="0" collapsed="false">
      <c r="D18" s="0" t="s">
        <v>517</v>
      </c>
      <c r="E18" s="31" t="n">
        <v>41058</v>
      </c>
      <c r="F18" s="0" t="s">
        <v>518</v>
      </c>
      <c r="G18" s="1" t="n">
        <v>3450</v>
      </c>
    </row>
    <row r="19" customFormat="false" ht="13.5" hidden="false" customHeight="true" outlineLevel="0" collapsed="false">
      <c r="D19" s="0" t="s">
        <v>519</v>
      </c>
      <c r="E19" s="31" t="n">
        <v>41058</v>
      </c>
      <c r="F19" s="0" t="s">
        <v>520</v>
      </c>
      <c r="G19" s="1" t="n">
        <v>1809.58</v>
      </c>
    </row>
    <row r="20" customFormat="false" ht="13.5" hidden="false" customHeight="true" outlineLevel="0" collapsed="false">
      <c r="D20" s="0" t="s">
        <v>521</v>
      </c>
      <c r="E20" s="31" t="n">
        <v>41058</v>
      </c>
      <c r="F20" s="0" t="s">
        <v>522</v>
      </c>
      <c r="G20" s="1" t="n">
        <v>1876</v>
      </c>
    </row>
    <row r="21" customFormat="false" ht="13.5" hidden="false" customHeight="true" outlineLevel="0" collapsed="false">
      <c r="D21" s="0" t="s">
        <v>523</v>
      </c>
      <c r="E21" s="31" t="n">
        <v>41058</v>
      </c>
      <c r="F21" s="0" t="s">
        <v>254</v>
      </c>
      <c r="G21" s="1" t="n">
        <v>1876</v>
      </c>
    </row>
    <row r="22" customFormat="false" ht="13.5" hidden="false" customHeight="true" outlineLevel="0" collapsed="false">
      <c r="D22" s="0" t="s">
        <v>524</v>
      </c>
      <c r="E22" s="31" t="n">
        <v>41058</v>
      </c>
      <c r="F22" s="0" t="s">
        <v>525</v>
      </c>
      <c r="G22" s="1" t="n">
        <v>40352.92</v>
      </c>
    </row>
    <row r="23" customFormat="false" ht="13.5" hidden="false" customHeight="true" outlineLevel="0" collapsed="false">
      <c r="A23" s="0" t="s">
        <v>526</v>
      </c>
      <c r="B23" s="0" t="s">
        <v>527</v>
      </c>
      <c r="C23" s="1" t="n">
        <f aca="false">+G24</f>
        <v>987000</v>
      </c>
      <c r="E23" s="31"/>
    </row>
    <row r="24" customFormat="false" ht="13.5" hidden="false" customHeight="true" outlineLevel="0" collapsed="false">
      <c r="D24" s="0" t="s">
        <v>360</v>
      </c>
      <c r="E24" s="31" t="n">
        <v>41054</v>
      </c>
      <c r="F24" s="0" t="s">
        <v>528</v>
      </c>
      <c r="G24" s="1" t="n">
        <v>987000</v>
      </c>
    </row>
    <row r="25" customFormat="false" ht="12.75" hidden="false" customHeight="false" outlineLevel="0" collapsed="false">
      <c r="A25" s="0" t="s">
        <v>18</v>
      </c>
      <c r="B25" s="0" t="s">
        <v>19</v>
      </c>
      <c r="C25" s="1" t="n">
        <f aca="false">SUM(G26:G39)</f>
        <v>22512.94</v>
      </c>
    </row>
    <row r="26" customFormat="false" ht="12.75" hidden="false" customHeight="false" outlineLevel="0" collapsed="false">
      <c r="D26" s="0" t="s">
        <v>20</v>
      </c>
      <c r="E26" s="20" t="n">
        <v>40861</v>
      </c>
      <c r="F26" s="15" t="s">
        <v>21</v>
      </c>
      <c r="G26" s="1" t="n">
        <v>6273.02</v>
      </c>
    </row>
    <row r="27" customFormat="false" ht="12.75" hidden="false" customHeight="false" outlineLevel="0" collapsed="false">
      <c r="D27" s="0" t="s">
        <v>22</v>
      </c>
      <c r="E27" s="20" t="n">
        <v>40896</v>
      </c>
      <c r="F27" s="15" t="s">
        <v>23</v>
      </c>
      <c r="G27" s="1" t="n">
        <v>2506.92</v>
      </c>
    </row>
    <row r="28" customFormat="false" ht="12.75" hidden="false" customHeight="false" outlineLevel="0" collapsed="false">
      <c r="D28" s="7" t="s">
        <v>24</v>
      </c>
      <c r="E28" s="21" t="n">
        <v>40913</v>
      </c>
      <c r="F28" s="30" t="s">
        <v>25</v>
      </c>
      <c r="G28" s="1" t="n">
        <f aca="false">2379.72-1458.04</f>
        <v>921.68</v>
      </c>
    </row>
    <row r="29" customFormat="false" ht="12.75" hidden="false" customHeight="false" outlineLevel="0" collapsed="false">
      <c r="D29" s="0" t="s">
        <v>393</v>
      </c>
      <c r="E29" s="31" t="n">
        <v>40969</v>
      </c>
      <c r="F29" s="0" t="s">
        <v>394</v>
      </c>
      <c r="G29" s="1" t="n">
        <v>1276.88</v>
      </c>
    </row>
    <row r="30" customFormat="false" ht="12.75" hidden="false" customHeight="false" outlineLevel="0" collapsed="false">
      <c r="D30" s="0" t="s">
        <v>395</v>
      </c>
      <c r="E30" s="31" t="n">
        <v>40969</v>
      </c>
      <c r="F30" s="0" t="s">
        <v>396</v>
      </c>
      <c r="G30" s="1" t="n">
        <v>792.09</v>
      </c>
    </row>
    <row r="31" customFormat="false" ht="12.75" hidden="false" customHeight="false" outlineLevel="0" collapsed="false">
      <c r="D31" s="0" t="s">
        <v>397</v>
      </c>
      <c r="E31" s="31" t="n">
        <v>40981</v>
      </c>
      <c r="F31" s="0" t="s">
        <v>398</v>
      </c>
      <c r="G31" s="1" t="n">
        <v>3502.81</v>
      </c>
    </row>
    <row r="32" customFormat="false" ht="12.75" hidden="false" customHeight="false" outlineLevel="0" collapsed="false">
      <c r="D32" s="0" t="s">
        <v>399</v>
      </c>
      <c r="E32" s="31" t="n">
        <v>40981</v>
      </c>
      <c r="F32" s="0" t="s">
        <v>400</v>
      </c>
      <c r="G32" s="1" t="n">
        <v>1764.3</v>
      </c>
    </row>
    <row r="33" customFormat="false" ht="12.75" hidden="false" customHeight="false" outlineLevel="0" collapsed="false">
      <c r="D33" s="0" t="s">
        <v>401</v>
      </c>
      <c r="E33" s="31" t="n">
        <v>40983</v>
      </c>
      <c r="F33" s="0" t="s">
        <v>402</v>
      </c>
      <c r="G33" s="1" t="n">
        <v>71.06</v>
      </c>
    </row>
    <row r="34" customFormat="false" ht="12.75" hidden="false" customHeight="false" outlineLevel="0" collapsed="false">
      <c r="D34" s="0" t="s">
        <v>466</v>
      </c>
      <c r="E34" s="31" t="n">
        <v>41019</v>
      </c>
      <c r="F34" s="0" t="s">
        <v>467</v>
      </c>
      <c r="G34" s="1" t="n">
        <v>71.06</v>
      </c>
    </row>
    <row r="35" customFormat="false" ht="12.75" hidden="false" customHeight="false" outlineLevel="0" collapsed="false">
      <c r="D35" s="0" t="s">
        <v>529</v>
      </c>
      <c r="E35" s="31" t="n">
        <v>41046</v>
      </c>
      <c r="F35" s="0" t="s">
        <v>530</v>
      </c>
      <c r="G35" s="1" t="n">
        <v>71.06</v>
      </c>
    </row>
    <row r="36" customFormat="false" ht="12.75" hidden="false" customHeight="false" outlineLevel="0" collapsed="false">
      <c r="D36" s="0" t="s">
        <v>531</v>
      </c>
      <c r="E36" s="31" t="n">
        <v>41059</v>
      </c>
      <c r="F36" s="0" t="s">
        <v>532</v>
      </c>
      <c r="G36" s="1" t="n">
        <v>1865.09</v>
      </c>
    </row>
    <row r="37" customFormat="false" ht="12.75" hidden="false" customHeight="false" outlineLevel="0" collapsed="false">
      <c r="D37" s="0" t="s">
        <v>533</v>
      </c>
      <c r="E37" s="31" t="n">
        <v>41059</v>
      </c>
      <c r="F37" s="0" t="s">
        <v>534</v>
      </c>
      <c r="G37" s="1" t="n">
        <v>545.73</v>
      </c>
    </row>
    <row r="38" customFormat="false" ht="12.75" hidden="false" customHeight="false" outlineLevel="0" collapsed="false">
      <c r="D38" s="0" t="s">
        <v>535</v>
      </c>
      <c r="E38" s="31" t="n">
        <v>41059</v>
      </c>
      <c r="F38" s="0" t="s">
        <v>536</v>
      </c>
      <c r="G38" s="1" t="n">
        <v>1594.81</v>
      </c>
    </row>
    <row r="39" customFormat="false" ht="12.75" hidden="false" customHeight="false" outlineLevel="0" collapsed="false">
      <c r="D39" s="0" t="s">
        <v>537</v>
      </c>
      <c r="E39" s="31" t="n">
        <v>41059</v>
      </c>
      <c r="F39" s="0" t="s">
        <v>538</v>
      </c>
      <c r="G39" s="1" t="n">
        <v>1256.43</v>
      </c>
    </row>
    <row r="40" customFormat="false" ht="12.75" hidden="false" customHeight="false" outlineLevel="0" collapsed="false">
      <c r="A40" s="0" t="s">
        <v>28</v>
      </c>
      <c r="B40" s="0" t="s">
        <v>29</v>
      </c>
      <c r="C40" s="1" t="n">
        <f aca="false">+G41</f>
        <v>1160</v>
      </c>
    </row>
    <row r="41" customFormat="false" ht="12.75" hidden="false" customHeight="false" outlineLevel="0" collapsed="false">
      <c r="D41" s="0" t="s">
        <v>30</v>
      </c>
      <c r="E41" s="21" t="n">
        <v>40871</v>
      </c>
      <c r="F41" s="0" t="s">
        <v>31</v>
      </c>
      <c r="G41" s="1" t="n">
        <v>1160</v>
      </c>
    </row>
    <row r="42" customFormat="false" ht="12.75" hidden="false" customHeight="false" outlineLevel="0" collapsed="false">
      <c r="A42" s="0" t="s">
        <v>32</v>
      </c>
      <c r="B42" s="0" t="s">
        <v>33</v>
      </c>
      <c r="C42" s="1" t="n">
        <f aca="false">SUM(G43)</f>
        <v>-59.52</v>
      </c>
    </row>
    <row r="43" customFormat="false" ht="12.75" hidden="false" customHeight="false" outlineLevel="0" collapsed="false">
      <c r="D43" s="0" t="s">
        <v>330</v>
      </c>
      <c r="E43" s="31" t="n">
        <v>40968</v>
      </c>
      <c r="F43" s="22" t="s">
        <v>331</v>
      </c>
      <c r="G43" s="1" t="n">
        <v>-59.52</v>
      </c>
      <c r="H43" s="22"/>
    </row>
    <row r="44" customFormat="false" ht="12.75" hidden="false" customHeight="false" outlineLevel="0" collapsed="false">
      <c r="A44" s="25" t="s">
        <v>37</v>
      </c>
      <c r="B44" s="25" t="s">
        <v>38</v>
      </c>
      <c r="C44" s="19" t="n">
        <f aca="false">SUM(G45:G46)</f>
        <v>7813</v>
      </c>
      <c r="D44" s="25"/>
      <c r="E44" s="26"/>
      <c r="F44" s="25"/>
      <c r="G44" s="19"/>
      <c r="H44" s="25"/>
    </row>
    <row r="45" customFormat="false" ht="12.75" hidden="false" customHeight="false" outlineLevel="0" collapsed="false">
      <c r="A45" s="25"/>
      <c r="B45" s="25"/>
      <c r="C45" s="19"/>
      <c r="D45" s="25" t="s">
        <v>39</v>
      </c>
      <c r="E45" s="27" t="n">
        <v>40240</v>
      </c>
      <c r="F45" s="25" t="s">
        <v>40</v>
      </c>
      <c r="G45" s="19" t="n">
        <v>6190</v>
      </c>
      <c r="H45" s="25" t="s">
        <v>41</v>
      </c>
    </row>
    <row r="46" customFormat="false" ht="12.75" hidden="false" customHeight="false" outlineLevel="0" collapsed="false">
      <c r="A46" s="25"/>
      <c r="B46" s="25"/>
      <c r="C46" s="19"/>
      <c r="D46" s="25" t="s">
        <v>42</v>
      </c>
      <c r="E46" s="27" t="n">
        <v>40247</v>
      </c>
      <c r="F46" s="25" t="s">
        <v>40</v>
      </c>
      <c r="G46" s="19" t="n">
        <v>1623</v>
      </c>
      <c r="H46" s="25" t="s">
        <v>43</v>
      </c>
    </row>
    <row r="47" customFormat="false" ht="12.75" hidden="false" customHeight="false" outlineLevel="0" collapsed="false">
      <c r="A47" s="25" t="s">
        <v>44</v>
      </c>
      <c r="B47" s="25" t="s">
        <v>45</v>
      </c>
      <c r="C47" s="19" t="n">
        <f aca="false">SUM(G48)</f>
        <v>200</v>
      </c>
      <c r="D47" s="25"/>
      <c r="E47" s="26"/>
      <c r="F47" s="25"/>
      <c r="G47" s="19"/>
      <c r="H47" s="25"/>
    </row>
    <row r="48" customFormat="false" ht="12.75" hidden="false" customHeight="false" outlineLevel="0" collapsed="false">
      <c r="A48" s="25"/>
      <c r="B48" s="25"/>
      <c r="C48" s="19"/>
      <c r="D48" s="25" t="s">
        <v>46</v>
      </c>
      <c r="E48" s="27" t="n">
        <v>39468</v>
      </c>
      <c r="F48" s="25" t="s">
        <v>47</v>
      </c>
      <c r="G48" s="19" t="n">
        <v>200</v>
      </c>
      <c r="H48" s="25" t="s">
        <v>48</v>
      </c>
    </row>
    <row r="49" customFormat="false" ht="12.75" hidden="false" customHeight="false" outlineLevel="0" collapsed="false">
      <c r="A49" s="25" t="s">
        <v>49</v>
      </c>
      <c r="B49" s="25" t="s">
        <v>50</v>
      </c>
      <c r="C49" s="19" t="n">
        <f aca="false">SUM(G50:G52)</f>
        <v>16114.67</v>
      </c>
      <c r="D49" s="25"/>
      <c r="E49" s="26"/>
      <c r="F49" s="25"/>
      <c r="G49" s="19"/>
    </row>
    <row r="50" customFormat="false" ht="12.75" hidden="false" customHeight="false" outlineLevel="0" collapsed="false">
      <c r="A50" s="25"/>
      <c r="B50" s="25"/>
      <c r="C50" s="19"/>
      <c r="D50" s="25" t="s">
        <v>51</v>
      </c>
      <c r="E50" s="27" t="n">
        <v>38954</v>
      </c>
      <c r="F50" s="25"/>
      <c r="G50" s="19" t="n">
        <f aca="false">187+64.67</f>
        <v>251.67</v>
      </c>
    </row>
    <row r="51" customFormat="false" ht="12.75" hidden="false" customHeight="false" outlineLevel="0" collapsed="false">
      <c r="A51" s="25"/>
      <c r="B51" s="25"/>
      <c r="C51" s="19"/>
      <c r="D51" s="25" t="s">
        <v>52</v>
      </c>
      <c r="E51" s="27" t="n">
        <v>39014</v>
      </c>
      <c r="F51" s="25" t="s">
        <v>53</v>
      </c>
      <c r="G51" s="19" t="n">
        <v>863</v>
      </c>
    </row>
    <row r="52" customFormat="false" ht="12.75" hidden="false" customHeight="false" outlineLevel="0" collapsed="false">
      <c r="A52" s="25"/>
      <c r="B52" s="25"/>
      <c r="C52" s="19"/>
      <c r="D52" s="25" t="s">
        <v>54</v>
      </c>
      <c r="E52" s="27" t="n">
        <v>40298</v>
      </c>
      <c r="F52" s="25" t="s">
        <v>55</v>
      </c>
      <c r="G52" s="19" t="n">
        <v>15000</v>
      </c>
    </row>
    <row r="53" customFormat="false" ht="12.75" hidden="false" customHeight="false" outlineLevel="0" collapsed="false">
      <c r="A53" s="25" t="s">
        <v>56</v>
      </c>
      <c r="B53" s="25" t="s">
        <v>57</v>
      </c>
      <c r="C53" s="19" t="n">
        <f aca="false">SUM(G54:G56)</f>
        <v>28043.74</v>
      </c>
      <c r="D53" s="25"/>
      <c r="E53" s="26"/>
      <c r="F53" s="25"/>
      <c r="G53" s="19"/>
      <c r="H53" s="25"/>
    </row>
    <row r="54" customFormat="false" ht="12.75" hidden="false" customHeight="false" outlineLevel="0" collapsed="false">
      <c r="A54" s="25"/>
      <c r="B54" s="25"/>
      <c r="C54" s="19"/>
      <c r="D54" s="25" t="s">
        <v>58</v>
      </c>
      <c r="E54" s="27" t="n">
        <v>39438</v>
      </c>
      <c r="F54" s="25" t="s">
        <v>59</v>
      </c>
      <c r="G54" s="19" t="n">
        <v>6393</v>
      </c>
      <c r="H54" s="25" t="s">
        <v>60</v>
      </c>
    </row>
    <row r="55" customFormat="false" ht="12.75" hidden="false" customHeight="false" outlineLevel="0" collapsed="false">
      <c r="A55" s="25"/>
      <c r="B55" s="25"/>
      <c r="C55" s="19"/>
      <c r="D55" s="25" t="s">
        <v>61</v>
      </c>
      <c r="E55" s="27" t="n">
        <v>39438</v>
      </c>
      <c r="F55" s="25" t="s">
        <v>59</v>
      </c>
      <c r="G55" s="19" t="n">
        <v>16500</v>
      </c>
      <c r="H55" s="25" t="s">
        <v>60</v>
      </c>
    </row>
    <row r="56" customFormat="false" ht="12.75" hidden="false" customHeight="false" outlineLevel="0" collapsed="false">
      <c r="A56" s="25"/>
      <c r="B56" s="25"/>
      <c r="C56" s="19"/>
      <c r="D56" s="25" t="s">
        <v>62</v>
      </c>
      <c r="E56" s="27" t="n">
        <v>39475</v>
      </c>
      <c r="F56" s="25" t="s">
        <v>59</v>
      </c>
      <c r="G56" s="19" t="n">
        <v>5150.74</v>
      </c>
      <c r="H56" s="25" t="s">
        <v>48</v>
      </c>
    </row>
    <row r="57" customFormat="false" ht="12.75" hidden="false" customHeight="false" outlineLevel="0" collapsed="false">
      <c r="A57" s="0" t="s">
        <v>539</v>
      </c>
      <c r="B57" s="0" t="s">
        <v>540</v>
      </c>
      <c r="C57" s="24" t="n">
        <f aca="false">+G58</f>
        <v>4965</v>
      </c>
      <c r="D57" s="25"/>
      <c r="E57" s="27"/>
      <c r="F57" s="25"/>
      <c r="G57" s="19"/>
      <c r="H57" s="25"/>
    </row>
    <row r="58" customFormat="false" ht="12.75" hidden="false" customHeight="false" outlineLevel="0" collapsed="false">
      <c r="A58" s="25"/>
      <c r="B58" s="25"/>
      <c r="C58" s="19"/>
      <c r="D58" s="0" t="s">
        <v>541</v>
      </c>
      <c r="E58" s="31" t="n">
        <v>41039</v>
      </c>
      <c r="F58" s="0" t="s">
        <v>542</v>
      </c>
      <c r="G58" s="1" t="n">
        <v>4965</v>
      </c>
      <c r="H58" s="25"/>
    </row>
    <row r="59" customFormat="false" ht="12.75" hidden="false" customHeight="false" outlineLevel="0" collapsed="false">
      <c r="A59" s="0" t="s">
        <v>63</v>
      </c>
      <c r="B59" s="0" t="s">
        <v>64</v>
      </c>
      <c r="C59" s="1" t="n">
        <f aca="false">SUM(G60)</f>
        <v>400</v>
      </c>
    </row>
    <row r="60" customFormat="false" ht="12.75" hidden="false" customHeight="false" outlineLevel="0" collapsed="false">
      <c r="D60" s="0" t="s">
        <v>65</v>
      </c>
      <c r="E60" s="20" t="n">
        <v>40908</v>
      </c>
      <c r="F60" s="0" t="s">
        <v>66</v>
      </c>
      <c r="G60" s="1" t="n">
        <v>400</v>
      </c>
    </row>
    <row r="61" customFormat="false" ht="12.75" hidden="false" customHeight="false" outlineLevel="0" collapsed="false">
      <c r="A61" s="0" t="s">
        <v>543</v>
      </c>
      <c r="B61" s="0" t="s">
        <v>544</v>
      </c>
      <c r="C61" s="1" t="n">
        <f aca="false">+G62</f>
        <v>20174.01</v>
      </c>
      <c r="E61" s="20"/>
    </row>
    <row r="62" customFormat="false" ht="12.75" hidden="false" customHeight="false" outlineLevel="0" collapsed="false">
      <c r="D62" s="0" t="s">
        <v>545</v>
      </c>
      <c r="E62" s="31" t="n">
        <v>41046</v>
      </c>
      <c r="F62" s="0" t="s">
        <v>546</v>
      </c>
      <c r="G62" s="1" t="n">
        <v>20174.01</v>
      </c>
    </row>
    <row r="63" customFormat="false" ht="12.75" hidden="false" customHeight="false" outlineLevel="0" collapsed="false">
      <c r="A63" s="0" t="s">
        <v>67</v>
      </c>
      <c r="B63" s="0" t="s">
        <v>68</v>
      </c>
      <c r="C63" s="1" t="n">
        <f aca="false">SUM(G64:G72)</f>
        <v>89952.99</v>
      </c>
      <c r="D63" s="16"/>
      <c r="E63" s="17"/>
      <c r="F63" s="16"/>
    </row>
    <row r="64" customFormat="false" ht="12.75" hidden="false" customHeight="false" outlineLevel="0" collapsed="false">
      <c r="D64" s="16"/>
      <c r="E64" s="17"/>
      <c r="F64" s="18" t="s">
        <v>13</v>
      </c>
      <c r="G64" s="19" t="n">
        <f aca="false">61125.94-166.4-40.63</f>
        <v>60918.91</v>
      </c>
    </row>
    <row r="65" customFormat="false" ht="12.75" hidden="false" customHeight="false" outlineLevel="0" collapsed="false">
      <c r="D65" s="0" t="s">
        <v>476</v>
      </c>
      <c r="E65" s="31" t="n">
        <v>41013</v>
      </c>
      <c r="F65" s="0" t="s">
        <v>477</v>
      </c>
      <c r="G65" s="1" t="n">
        <v>2463.87</v>
      </c>
    </row>
    <row r="66" customFormat="false" ht="12.75" hidden="false" customHeight="false" outlineLevel="0" collapsed="false">
      <c r="D66" s="0" t="s">
        <v>478</v>
      </c>
      <c r="E66" s="31" t="n">
        <v>41017</v>
      </c>
      <c r="F66" s="0" t="s">
        <v>479</v>
      </c>
      <c r="G66" s="1" t="n">
        <v>3537.35</v>
      </c>
    </row>
    <row r="67" customFormat="false" ht="13.5" hidden="false" customHeight="true" outlineLevel="0" collapsed="false">
      <c r="D67" s="0" t="s">
        <v>484</v>
      </c>
      <c r="E67" s="31" t="n">
        <v>41022</v>
      </c>
      <c r="F67" s="0" t="s">
        <v>485</v>
      </c>
      <c r="G67" s="1" t="n">
        <v>1440.11</v>
      </c>
    </row>
    <row r="68" customFormat="false" ht="13.5" hidden="false" customHeight="true" outlineLevel="0" collapsed="false">
      <c r="D68" s="0" t="s">
        <v>547</v>
      </c>
      <c r="E68" s="31" t="n">
        <v>41040</v>
      </c>
      <c r="F68" s="0" t="s">
        <v>548</v>
      </c>
      <c r="G68" s="1" t="n">
        <v>3167.78</v>
      </c>
    </row>
    <row r="69" customFormat="false" ht="13.5" hidden="false" customHeight="true" outlineLevel="0" collapsed="false">
      <c r="D69" s="0" t="s">
        <v>549</v>
      </c>
      <c r="E69" s="31" t="n">
        <v>41044</v>
      </c>
      <c r="F69" s="0" t="s">
        <v>550</v>
      </c>
      <c r="G69" s="1" t="n">
        <v>10000</v>
      </c>
    </row>
    <row r="70" customFormat="false" ht="13.5" hidden="false" customHeight="true" outlineLevel="0" collapsed="false">
      <c r="D70" s="0" t="s">
        <v>551</v>
      </c>
      <c r="E70" s="31" t="n">
        <v>41052</v>
      </c>
      <c r="F70" s="0" t="s">
        <v>552</v>
      </c>
      <c r="G70" s="1" t="n">
        <v>2088.54</v>
      </c>
    </row>
    <row r="71" customFormat="false" ht="13.5" hidden="false" customHeight="true" outlineLevel="0" collapsed="false">
      <c r="D71" s="0" t="s">
        <v>553</v>
      </c>
      <c r="E71" s="31" t="n">
        <v>41060</v>
      </c>
      <c r="F71" s="0" t="s">
        <v>554</v>
      </c>
      <c r="G71" s="1" t="n">
        <v>4886.43</v>
      </c>
    </row>
    <row r="72" customFormat="false" ht="13.5" hidden="false" customHeight="true" outlineLevel="0" collapsed="false">
      <c r="D72" s="0" t="s">
        <v>555</v>
      </c>
      <c r="E72" s="31" t="n">
        <v>41060</v>
      </c>
      <c r="F72" s="0" t="s">
        <v>556</v>
      </c>
      <c r="G72" s="1" t="n">
        <v>1450</v>
      </c>
    </row>
    <row r="73" customFormat="false" ht="13.5" hidden="false" customHeight="true" outlineLevel="0" collapsed="false">
      <c r="A73" s="0" t="s">
        <v>78</v>
      </c>
      <c r="B73" s="7" t="s">
        <v>79</v>
      </c>
      <c r="C73" s="1" t="n">
        <f aca="false">SUM(C74:C517)</f>
        <v>-152509.12</v>
      </c>
      <c r="E73" s="20"/>
      <c r="F73" s="17"/>
    </row>
    <row r="74" customFormat="false" ht="12.75" hidden="true" customHeight="false" outlineLevel="1" collapsed="false">
      <c r="A74" s="0" t="s">
        <v>80</v>
      </c>
      <c r="B74" s="7" t="s">
        <v>79</v>
      </c>
      <c r="C74" s="1" t="n">
        <f aca="false">-105690.19+8547.54+1000+700</f>
        <v>-95442.65</v>
      </c>
      <c r="E74" s="20"/>
      <c r="F74" s="17"/>
    </row>
    <row r="75" customFormat="false" ht="12.75" hidden="true" customHeight="false" outlineLevel="1" collapsed="false">
      <c r="A75" s="0" t="s">
        <v>81</v>
      </c>
      <c r="B75" s="7" t="s">
        <v>79</v>
      </c>
      <c r="C75" s="1" t="n">
        <f aca="false">+G76</f>
        <v>182013.42</v>
      </c>
      <c r="D75" s="28"/>
      <c r="E75" s="29"/>
      <c r="F75" s="28"/>
    </row>
    <row r="76" customFormat="false" ht="12.75" hidden="true" customHeight="false" outlineLevel="1" collapsed="false">
      <c r="B76" s="7"/>
      <c r="D76" s="28"/>
      <c r="E76" s="29"/>
      <c r="F76" s="28" t="s">
        <v>5</v>
      </c>
      <c r="G76" s="1" t="n">
        <v>182013.42</v>
      </c>
    </row>
    <row r="77" customFormat="false" ht="12.75" hidden="true" customHeight="false" outlineLevel="1" collapsed="false">
      <c r="A77" s="0" t="s">
        <v>82</v>
      </c>
      <c r="B77" s="0" t="s">
        <v>83</v>
      </c>
      <c r="C77" s="1" t="n">
        <f aca="false">+G78</f>
        <v>-68.34</v>
      </c>
      <c r="D77" s="28"/>
      <c r="E77" s="29"/>
      <c r="F77" s="7"/>
    </row>
    <row r="78" customFormat="false" ht="12.75" hidden="true" customHeight="false" outlineLevel="1" collapsed="false">
      <c r="D78" s="28" t="s">
        <v>84</v>
      </c>
      <c r="E78" s="20" t="n">
        <v>40728</v>
      </c>
      <c r="F78" s="7" t="s">
        <v>85</v>
      </c>
      <c r="G78" s="1" t="n">
        <v>-68.34</v>
      </c>
    </row>
    <row r="79" customFormat="false" ht="12.75" hidden="true" customHeight="false" outlineLevel="1" collapsed="false">
      <c r="A79" s="0" t="s">
        <v>86</v>
      </c>
      <c r="B79" s="0" t="s">
        <v>87</v>
      </c>
      <c r="C79" s="1" t="n">
        <f aca="false">SUM(G80:G81)</f>
        <v>525.21</v>
      </c>
      <c r="D79" s="28"/>
      <c r="E79" s="20"/>
      <c r="F79" s="7"/>
    </row>
    <row r="80" customFormat="false" ht="12.75" hidden="true" customHeight="false" outlineLevel="1" collapsed="false">
      <c r="D80" s="28" t="s">
        <v>88</v>
      </c>
      <c r="E80" s="20" t="n">
        <v>40630</v>
      </c>
      <c r="F80" s="7" t="s">
        <v>89</v>
      </c>
      <c r="G80" s="1" t="n">
        <v>212.21</v>
      </c>
    </row>
    <row r="81" customFormat="false" ht="12.75" hidden="true" customHeight="false" outlineLevel="1" collapsed="false">
      <c r="D81" s="0" t="s">
        <v>419</v>
      </c>
      <c r="E81" s="31" t="n">
        <v>40989</v>
      </c>
      <c r="F81" s="7" t="s">
        <v>420</v>
      </c>
      <c r="G81" s="1" t="n">
        <v>313</v>
      </c>
    </row>
    <row r="82" customFormat="false" ht="12.75" hidden="true" customHeight="false" outlineLevel="1" collapsed="false">
      <c r="A82" s="0" t="s">
        <v>90</v>
      </c>
      <c r="B82" s="0" t="s">
        <v>91</v>
      </c>
      <c r="C82" s="1" t="n">
        <f aca="false">SUM(G83:G87)</f>
        <v>11875.36</v>
      </c>
      <c r="D82" s="28"/>
      <c r="E82" s="20"/>
      <c r="F82" s="7"/>
    </row>
    <row r="83" customFormat="false" ht="12.75" hidden="true" customHeight="false" outlineLevel="1" collapsed="false">
      <c r="D83" s="28" t="s">
        <v>92</v>
      </c>
      <c r="E83" s="20" t="n">
        <v>40908</v>
      </c>
      <c r="F83" s="30" t="s">
        <v>93</v>
      </c>
      <c r="G83" s="1" t="n">
        <f aca="false">2939.92-1399.58</f>
        <v>1540.34</v>
      </c>
    </row>
    <row r="84" customFormat="false" ht="12.75" hidden="true" customHeight="false" outlineLevel="1" collapsed="false">
      <c r="D84" s="28" t="s">
        <v>94</v>
      </c>
      <c r="E84" s="20" t="n">
        <v>40910</v>
      </c>
      <c r="F84" s="30" t="s">
        <v>95</v>
      </c>
      <c r="G84" s="1" t="n">
        <v>897</v>
      </c>
    </row>
    <row r="85" customFormat="false" ht="12.75" hidden="true" customHeight="false" outlineLevel="1" collapsed="false">
      <c r="D85" s="28" t="s">
        <v>94</v>
      </c>
      <c r="E85" s="20" t="n">
        <v>40910</v>
      </c>
      <c r="F85" s="30" t="s">
        <v>95</v>
      </c>
      <c r="G85" s="1" t="n">
        <v>3000</v>
      </c>
    </row>
    <row r="86" customFormat="false" ht="12.75" hidden="true" customHeight="false" outlineLevel="1" collapsed="false">
      <c r="D86" s="0" t="s">
        <v>557</v>
      </c>
      <c r="E86" s="31" t="n">
        <v>41053</v>
      </c>
      <c r="F86" s="0" t="s">
        <v>132</v>
      </c>
      <c r="G86" s="1" t="n">
        <v>6000</v>
      </c>
    </row>
    <row r="87" customFormat="false" ht="12.75" hidden="true" customHeight="false" outlineLevel="1" collapsed="false">
      <c r="D87" s="0" t="s">
        <v>558</v>
      </c>
      <c r="E87" s="31" t="n">
        <v>41060</v>
      </c>
      <c r="F87" s="0" t="s">
        <v>559</v>
      </c>
      <c r="G87" s="1" t="n">
        <v>438.02</v>
      </c>
    </row>
    <row r="88" customFormat="false" ht="12.75" hidden="true" customHeight="false" outlineLevel="1" collapsed="false">
      <c r="A88" s="0" t="s">
        <v>96</v>
      </c>
      <c r="B88" s="0" t="s">
        <v>97</v>
      </c>
      <c r="C88" s="1" t="n">
        <f aca="false">SUM(G89:G91)</f>
        <v>4232.11</v>
      </c>
      <c r="D88" s="28"/>
      <c r="E88" s="20"/>
      <c r="F88" s="30"/>
    </row>
    <row r="89" customFormat="false" ht="12.75" hidden="true" customHeight="false" outlineLevel="1" collapsed="false">
      <c r="D89" s="28" t="s">
        <v>98</v>
      </c>
      <c r="E89" s="20" t="n">
        <v>40908</v>
      </c>
      <c r="F89" s="30" t="s">
        <v>99</v>
      </c>
      <c r="G89" s="1" t="n">
        <v>-367.89</v>
      </c>
    </row>
    <row r="90" customFormat="false" ht="12.75" hidden="true" customHeight="false" outlineLevel="1" collapsed="false">
      <c r="D90" s="0" t="s">
        <v>100</v>
      </c>
      <c r="E90" s="20" t="n">
        <v>40910</v>
      </c>
      <c r="F90" s="30" t="s">
        <v>95</v>
      </c>
      <c r="G90" s="1" t="n">
        <v>4000</v>
      </c>
    </row>
    <row r="91" customFormat="false" ht="12.75" hidden="true" customHeight="false" outlineLevel="1" collapsed="false">
      <c r="D91" s="0" t="s">
        <v>100</v>
      </c>
      <c r="E91" s="20" t="n">
        <v>40910</v>
      </c>
      <c r="F91" s="30" t="s">
        <v>95</v>
      </c>
      <c r="G91" s="1" t="n">
        <v>600</v>
      </c>
    </row>
    <row r="92" customFormat="false" ht="12.75" hidden="true" customHeight="false" outlineLevel="1" collapsed="false">
      <c r="A92" s="0" t="s">
        <v>101</v>
      </c>
      <c r="B92" s="0" t="s">
        <v>102</v>
      </c>
      <c r="C92" s="1" t="n">
        <f aca="false">SUM(G93:G96)</f>
        <v>9371.69</v>
      </c>
      <c r="D92" s="28"/>
      <c r="E92" s="20"/>
      <c r="F92" s="30"/>
    </row>
    <row r="93" customFormat="false" ht="12.75" hidden="true" customHeight="false" outlineLevel="1" collapsed="false">
      <c r="D93" s="0" t="s">
        <v>104</v>
      </c>
      <c r="E93" s="20" t="n">
        <v>40592</v>
      </c>
      <c r="F93" s="30" t="s">
        <v>95</v>
      </c>
      <c r="G93" s="1" t="n">
        <f aca="false">6000-3000</f>
        <v>3000</v>
      </c>
    </row>
    <row r="94" customFormat="false" ht="12.75" hidden="true" customHeight="false" outlineLevel="1" collapsed="false">
      <c r="D94" s="0" t="s">
        <v>105</v>
      </c>
      <c r="E94" s="20" t="n">
        <v>40908</v>
      </c>
      <c r="F94" s="15" t="s">
        <v>106</v>
      </c>
      <c r="G94" s="1" t="n">
        <v>4443.3</v>
      </c>
    </row>
    <row r="95" customFormat="false" ht="12.75" hidden="true" customHeight="false" outlineLevel="1" collapsed="false">
      <c r="D95" s="0" t="s">
        <v>105</v>
      </c>
      <c r="E95" s="20" t="n">
        <v>40908</v>
      </c>
      <c r="F95" s="15" t="s">
        <v>107</v>
      </c>
      <c r="G95" s="1" t="n">
        <v>171.56</v>
      </c>
    </row>
    <row r="96" customFormat="false" ht="12.75" hidden="true" customHeight="false" outlineLevel="1" collapsed="false">
      <c r="D96" s="0" t="s">
        <v>105</v>
      </c>
      <c r="E96" s="20" t="n">
        <v>40908</v>
      </c>
      <c r="F96" s="15" t="s">
        <v>108</v>
      </c>
      <c r="G96" s="1" t="n">
        <v>1756.83</v>
      </c>
    </row>
    <row r="97" customFormat="false" ht="12.75" hidden="true" customHeight="false" outlineLevel="1" collapsed="false">
      <c r="A97" s="0" t="s">
        <v>109</v>
      </c>
      <c r="B97" s="0" t="s">
        <v>110</v>
      </c>
      <c r="C97" s="1" t="n">
        <f aca="false">+G98</f>
        <v>-232</v>
      </c>
      <c r="D97" s="28"/>
      <c r="E97" s="20"/>
      <c r="F97" s="30"/>
    </row>
    <row r="98" customFormat="false" ht="12.75" hidden="true" customHeight="false" outlineLevel="1" collapsed="false">
      <c r="D98" s="28" t="s">
        <v>111</v>
      </c>
      <c r="E98" s="20" t="n">
        <v>40653</v>
      </c>
      <c r="F98" s="30" t="s">
        <v>85</v>
      </c>
      <c r="G98" s="1" t="n">
        <v>-232</v>
      </c>
    </row>
    <row r="99" customFormat="false" ht="12.75" hidden="true" customHeight="false" outlineLevel="1" collapsed="false">
      <c r="A99" s="0" t="s">
        <v>112</v>
      </c>
      <c r="B99" s="0" t="s">
        <v>113</v>
      </c>
      <c r="C99" s="1" t="n">
        <f aca="false">SUM(G100:G101)</f>
        <v>2769.81</v>
      </c>
      <c r="D99" s="28"/>
      <c r="E99" s="20"/>
      <c r="F99" s="30"/>
    </row>
    <row r="100" customFormat="false" ht="12.75" hidden="true" customHeight="false" outlineLevel="1" collapsed="false">
      <c r="D100" s="0" t="s">
        <v>100</v>
      </c>
      <c r="E100" s="20" t="n">
        <v>40910</v>
      </c>
      <c r="F100" s="15" t="s">
        <v>114</v>
      </c>
      <c r="G100" s="1" t="n">
        <f aca="false">4000-1908.7</f>
        <v>2091.3</v>
      </c>
    </row>
    <row r="101" customFormat="false" ht="12.75" hidden="true" customHeight="false" outlineLevel="1" collapsed="false">
      <c r="D101" s="0" t="s">
        <v>100</v>
      </c>
      <c r="E101" s="20" t="n">
        <v>40910</v>
      </c>
      <c r="F101" s="15" t="s">
        <v>114</v>
      </c>
      <c r="G101" s="1" t="n">
        <f aca="false">750-71.49</f>
        <v>678.51</v>
      </c>
    </row>
    <row r="102" customFormat="false" ht="12.75" hidden="true" customHeight="false" outlineLevel="1" collapsed="false">
      <c r="A102" s="0" t="s">
        <v>115</v>
      </c>
      <c r="B102" s="0" t="s">
        <v>116</v>
      </c>
      <c r="C102" s="1" t="n">
        <f aca="false">SUM(G103:G104)</f>
        <v>515</v>
      </c>
      <c r="D102" s="28"/>
      <c r="E102" s="20"/>
      <c r="F102" s="7"/>
    </row>
    <row r="103" customFormat="false" ht="12.75" hidden="true" customHeight="false" outlineLevel="1" collapsed="false">
      <c r="D103" s="0" t="s">
        <v>100</v>
      </c>
      <c r="E103" s="20" t="n">
        <v>40910</v>
      </c>
      <c r="F103" s="0" t="s">
        <v>114</v>
      </c>
      <c r="G103" s="1" t="n">
        <f aca="false">200+15</f>
        <v>215</v>
      </c>
    </row>
    <row r="104" customFormat="false" ht="12.75" hidden="true" customHeight="false" outlineLevel="1" collapsed="false">
      <c r="D104" s="0" t="s">
        <v>100</v>
      </c>
      <c r="E104" s="20" t="n">
        <v>40910</v>
      </c>
      <c r="F104" s="0" t="s">
        <v>114</v>
      </c>
      <c r="G104" s="1" t="n">
        <v>300</v>
      </c>
    </row>
    <row r="105" customFormat="false" ht="12.75" hidden="true" customHeight="false" outlineLevel="1" collapsed="false">
      <c r="A105" s="0" t="s">
        <v>117</v>
      </c>
      <c r="B105" s="0" t="s">
        <v>118</v>
      </c>
      <c r="C105" s="1" t="n">
        <f aca="false">SUM(G106:G108)</f>
        <v>-4905.32</v>
      </c>
      <c r="D105" s="28"/>
      <c r="E105" s="20"/>
      <c r="F105" s="7"/>
    </row>
    <row r="106" customFormat="false" ht="12.75" hidden="true" customHeight="false" outlineLevel="1" collapsed="false">
      <c r="D106" s="28"/>
      <c r="E106" s="20" t="s">
        <v>119</v>
      </c>
      <c r="F106" s="7" t="s">
        <v>120</v>
      </c>
      <c r="G106" s="1" t="n">
        <v>-3905.32</v>
      </c>
    </row>
    <row r="107" customFormat="false" ht="12.75" hidden="true" customHeight="false" outlineLevel="1" collapsed="false">
      <c r="D107" s="0" t="s">
        <v>346</v>
      </c>
      <c r="E107" s="31" t="n">
        <v>40954</v>
      </c>
      <c r="F107" s="0" t="s">
        <v>347</v>
      </c>
      <c r="G107" s="1" t="n">
        <v>-500</v>
      </c>
    </row>
    <row r="108" customFormat="false" ht="12.75" hidden="true" customHeight="false" outlineLevel="1" collapsed="false">
      <c r="D108" s="0" t="s">
        <v>560</v>
      </c>
      <c r="E108" s="31" t="n">
        <v>41043</v>
      </c>
      <c r="F108" s="0" t="s">
        <v>561</v>
      </c>
      <c r="G108" s="1" t="n">
        <v>-500</v>
      </c>
    </row>
    <row r="109" customFormat="false" ht="12.75" hidden="true" customHeight="false" outlineLevel="1" collapsed="false">
      <c r="A109" s="0" t="s">
        <v>121</v>
      </c>
      <c r="B109" s="0" t="s">
        <v>122</v>
      </c>
      <c r="C109" s="1" t="n">
        <f aca="false">+G110</f>
        <v>1234.7</v>
      </c>
      <c r="D109" s="28"/>
      <c r="E109" s="20"/>
      <c r="F109" s="7"/>
    </row>
    <row r="110" customFormat="false" ht="12.75" hidden="true" customHeight="false" outlineLevel="1" collapsed="false">
      <c r="D110" s="28"/>
      <c r="E110" s="20" t="s">
        <v>119</v>
      </c>
      <c r="F110" s="7" t="s">
        <v>123</v>
      </c>
      <c r="G110" s="1" t="n">
        <v>1234.7</v>
      </c>
    </row>
    <row r="111" customFormat="false" ht="12.75" hidden="true" customHeight="false" outlineLevel="1" collapsed="false">
      <c r="A111" s="0" t="s">
        <v>124</v>
      </c>
      <c r="B111" s="0" t="s">
        <v>125</v>
      </c>
      <c r="C111" s="1" t="n">
        <f aca="false">SUM(G112:G120)</f>
        <v>-9313.13</v>
      </c>
      <c r="D111" s="28"/>
      <c r="E111" s="20"/>
      <c r="F111" s="7"/>
    </row>
    <row r="112" customFormat="false" ht="12.75" hidden="true" customHeight="false" outlineLevel="1" collapsed="false">
      <c r="D112" s="28"/>
      <c r="E112" s="20" t="s">
        <v>119</v>
      </c>
      <c r="F112" s="7" t="s">
        <v>126</v>
      </c>
      <c r="G112" s="1" t="n">
        <v>-6711.49</v>
      </c>
    </row>
    <row r="113" customFormat="false" ht="12.75" hidden="true" customHeight="false" outlineLevel="1" collapsed="false">
      <c r="D113" s="0" t="s">
        <v>127</v>
      </c>
      <c r="E113" s="20" t="n">
        <v>40933</v>
      </c>
      <c r="F113" s="7" t="s">
        <v>128</v>
      </c>
      <c r="G113" s="1" t="n">
        <v>198.36</v>
      </c>
    </row>
    <row r="114" customFormat="false" ht="12.75" hidden="true" customHeight="false" outlineLevel="1" collapsed="false">
      <c r="D114" s="0" t="s">
        <v>346</v>
      </c>
      <c r="E114" s="31" t="n">
        <v>40954</v>
      </c>
      <c r="F114" s="0" t="s">
        <v>347</v>
      </c>
      <c r="G114" s="1" t="n">
        <v>-400</v>
      </c>
    </row>
    <row r="115" customFormat="false" ht="12.75" hidden="true" customHeight="false" outlineLevel="1" collapsed="false">
      <c r="D115" s="0" t="s">
        <v>348</v>
      </c>
      <c r="E115" s="31" t="n">
        <v>40968</v>
      </c>
      <c r="F115" s="0" t="s">
        <v>349</v>
      </c>
      <c r="G115" s="1" t="n">
        <v>-400</v>
      </c>
    </row>
    <row r="116" customFormat="false" ht="12.75" hidden="true" customHeight="false" outlineLevel="1" collapsed="false">
      <c r="D116" s="0" t="s">
        <v>421</v>
      </c>
      <c r="E116" s="31" t="n">
        <v>40983</v>
      </c>
      <c r="F116" s="0" t="s">
        <v>422</v>
      </c>
      <c r="G116" s="1" t="n">
        <v>-400</v>
      </c>
    </row>
    <row r="117" customFormat="false" ht="12.75" hidden="true" customHeight="false" outlineLevel="1" collapsed="false">
      <c r="D117" s="0" t="s">
        <v>423</v>
      </c>
      <c r="E117" s="31" t="n">
        <v>40998</v>
      </c>
      <c r="F117" s="0" t="s">
        <v>424</v>
      </c>
      <c r="G117" s="1" t="n">
        <v>-400</v>
      </c>
    </row>
    <row r="118" customFormat="false" ht="12.75" hidden="true" customHeight="false" outlineLevel="1" collapsed="false">
      <c r="D118" s="0" t="s">
        <v>490</v>
      </c>
      <c r="E118" s="31" t="n">
        <v>41012</v>
      </c>
      <c r="F118" s="0" t="s">
        <v>491</v>
      </c>
      <c r="G118" s="1" t="n">
        <v>-400</v>
      </c>
    </row>
    <row r="119" customFormat="false" ht="12.75" hidden="true" customHeight="false" outlineLevel="1" collapsed="false">
      <c r="D119" s="0" t="s">
        <v>492</v>
      </c>
      <c r="E119" s="31" t="n">
        <v>41026</v>
      </c>
      <c r="F119" s="0" t="s">
        <v>493</v>
      </c>
      <c r="G119" s="1" t="n">
        <v>-400</v>
      </c>
    </row>
    <row r="120" customFormat="false" ht="12.75" hidden="true" customHeight="false" outlineLevel="1" collapsed="false">
      <c r="D120" s="0" t="s">
        <v>560</v>
      </c>
      <c r="E120" s="31" t="n">
        <v>41043</v>
      </c>
      <c r="F120" s="0" t="s">
        <v>561</v>
      </c>
      <c r="G120" s="1" t="n">
        <v>-400</v>
      </c>
    </row>
    <row r="121" customFormat="false" ht="12.75" hidden="true" customHeight="false" outlineLevel="1" collapsed="false">
      <c r="A121" s="0" t="s">
        <v>129</v>
      </c>
      <c r="B121" s="0" t="s">
        <v>130</v>
      </c>
      <c r="C121" s="1" t="n">
        <f aca="false">SUM(G122:G123)</f>
        <v>1850</v>
      </c>
      <c r="D121" s="28"/>
      <c r="E121" s="20"/>
      <c r="F121" s="7"/>
    </row>
    <row r="122" customFormat="false" ht="12.75" hidden="true" customHeight="false" outlineLevel="1" collapsed="false">
      <c r="D122" s="0" t="s">
        <v>100</v>
      </c>
      <c r="E122" s="20" t="n">
        <v>40910</v>
      </c>
      <c r="F122" s="0" t="s">
        <v>114</v>
      </c>
      <c r="G122" s="1" t="n">
        <f aca="false">1000-150</f>
        <v>850</v>
      </c>
    </row>
    <row r="123" customFormat="false" ht="12.75" hidden="true" customHeight="false" outlineLevel="1" collapsed="false">
      <c r="D123" s="0" t="s">
        <v>541</v>
      </c>
      <c r="E123" s="31" t="n">
        <v>41039</v>
      </c>
      <c r="F123" s="0" t="s">
        <v>542</v>
      </c>
      <c r="G123" s="1" t="n">
        <v>1000</v>
      </c>
    </row>
    <row r="124" customFormat="false" ht="12.75" hidden="true" customHeight="false" outlineLevel="1" collapsed="false">
      <c r="A124" s="0" t="s">
        <v>133</v>
      </c>
      <c r="B124" s="0" t="s">
        <v>134</v>
      </c>
      <c r="C124" s="1" t="n">
        <f aca="false">SUM(G125:G133)</f>
        <v>-18013.99</v>
      </c>
      <c r="D124" s="28"/>
      <c r="E124" s="20"/>
      <c r="F124" s="7"/>
    </row>
    <row r="125" customFormat="false" ht="12.75" hidden="true" customHeight="false" outlineLevel="1" collapsed="false">
      <c r="D125" s="28"/>
      <c r="E125" s="20" t="s">
        <v>119</v>
      </c>
      <c r="F125" s="7" t="s">
        <v>126</v>
      </c>
      <c r="G125" s="1" t="n">
        <v>-15676.99</v>
      </c>
    </row>
    <row r="126" customFormat="false" ht="12.75" hidden="true" customHeight="false" outlineLevel="1" collapsed="false">
      <c r="D126" s="28" t="s">
        <v>135</v>
      </c>
      <c r="E126" s="20" t="n">
        <v>40602</v>
      </c>
      <c r="F126" s="7" t="s">
        <v>136</v>
      </c>
      <c r="G126" s="1" t="n">
        <v>4663</v>
      </c>
    </row>
    <row r="127" customFormat="false" ht="12.75" hidden="true" customHeight="false" outlineLevel="1" collapsed="false">
      <c r="D127" s="0" t="s">
        <v>346</v>
      </c>
      <c r="E127" s="31" t="n">
        <v>40954</v>
      </c>
      <c r="F127" s="0" t="s">
        <v>347</v>
      </c>
      <c r="G127" s="1" t="n">
        <v>-1000</v>
      </c>
    </row>
    <row r="128" customFormat="false" ht="12.75" hidden="true" customHeight="false" outlineLevel="1" collapsed="false">
      <c r="D128" s="0" t="s">
        <v>348</v>
      </c>
      <c r="E128" s="31" t="n">
        <v>40968</v>
      </c>
      <c r="F128" s="0" t="s">
        <v>349</v>
      </c>
      <c r="G128" s="1" t="n">
        <v>-1000</v>
      </c>
    </row>
    <row r="129" customFormat="false" ht="12.75" hidden="true" customHeight="false" outlineLevel="1" collapsed="false">
      <c r="D129" s="0" t="s">
        <v>421</v>
      </c>
      <c r="E129" s="31" t="n">
        <v>40983</v>
      </c>
      <c r="F129" s="0" t="s">
        <v>422</v>
      </c>
      <c r="G129" s="1" t="n">
        <v>-1000</v>
      </c>
    </row>
    <row r="130" customFormat="false" ht="12.75" hidden="true" customHeight="false" outlineLevel="1" collapsed="false">
      <c r="D130" s="0" t="s">
        <v>423</v>
      </c>
      <c r="E130" s="31" t="n">
        <v>40998</v>
      </c>
      <c r="F130" s="0" t="s">
        <v>424</v>
      </c>
      <c r="G130" s="1" t="n">
        <v>-1000</v>
      </c>
    </row>
    <row r="131" customFormat="false" ht="12.75" hidden="true" customHeight="false" outlineLevel="1" collapsed="false">
      <c r="D131" s="0" t="s">
        <v>490</v>
      </c>
      <c r="E131" s="31" t="n">
        <v>41012</v>
      </c>
      <c r="F131" s="0" t="s">
        <v>491</v>
      </c>
      <c r="G131" s="1" t="n">
        <v>-1000</v>
      </c>
    </row>
    <row r="132" customFormat="false" ht="12.75" hidden="true" customHeight="false" outlineLevel="1" collapsed="false">
      <c r="D132" s="0" t="s">
        <v>492</v>
      </c>
      <c r="E132" s="31" t="n">
        <v>41026</v>
      </c>
      <c r="F132" s="0" t="s">
        <v>493</v>
      </c>
      <c r="G132" s="1" t="n">
        <v>-1000</v>
      </c>
    </row>
    <row r="133" customFormat="false" ht="12.75" hidden="true" customHeight="false" outlineLevel="1" collapsed="false">
      <c r="D133" s="0" t="s">
        <v>560</v>
      </c>
      <c r="E133" s="31" t="n">
        <v>41043</v>
      </c>
      <c r="F133" s="0" t="s">
        <v>561</v>
      </c>
      <c r="G133" s="1" t="n">
        <v>-1000</v>
      </c>
    </row>
    <row r="134" customFormat="false" ht="12.75" hidden="true" customHeight="false" outlineLevel="1" collapsed="false">
      <c r="A134" s="0" t="s">
        <v>137</v>
      </c>
      <c r="B134" s="0" t="s">
        <v>138</v>
      </c>
      <c r="C134" s="1" t="n">
        <f aca="false">SUM(G135:G136)</f>
        <v>6841.31</v>
      </c>
      <c r="D134" s="28"/>
      <c r="E134" s="20"/>
      <c r="F134" s="7"/>
    </row>
    <row r="135" customFormat="false" ht="12.75" hidden="true" customHeight="false" outlineLevel="1" collapsed="false">
      <c r="D135" s="28" t="s">
        <v>139</v>
      </c>
      <c r="E135" s="20" t="n">
        <v>40908</v>
      </c>
      <c r="F135" s="7" t="s">
        <v>140</v>
      </c>
      <c r="G135" s="1" t="n">
        <v>6249.11</v>
      </c>
    </row>
    <row r="136" customFormat="false" ht="12.75" hidden="true" customHeight="false" outlineLevel="1" collapsed="false">
      <c r="D136" s="28" t="s">
        <v>141</v>
      </c>
      <c r="E136" s="20" t="n">
        <v>40908</v>
      </c>
      <c r="F136" s="7" t="s">
        <v>142</v>
      </c>
      <c r="G136" s="1" t="n">
        <v>592.2</v>
      </c>
    </row>
    <row r="137" customFormat="false" ht="12.75" hidden="true" customHeight="false" outlineLevel="1" collapsed="false">
      <c r="A137" s="0" t="s">
        <v>143</v>
      </c>
      <c r="B137" s="0" t="s">
        <v>144</v>
      </c>
      <c r="C137" s="1" t="n">
        <f aca="false">SUM(G138:G145)</f>
        <v>6141.88</v>
      </c>
      <c r="D137" s="28"/>
      <c r="E137" s="20"/>
      <c r="F137" s="7"/>
    </row>
    <row r="138" customFormat="false" ht="12.75" hidden="true" customHeight="false" outlineLevel="1" collapsed="false">
      <c r="D138" s="28"/>
      <c r="E138" s="20" t="s">
        <v>119</v>
      </c>
      <c r="F138" s="7"/>
      <c r="G138" s="1" t="n">
        <f aca="false">14884.11-12368</f>
        <v>2516.11</v>
      </c>
    </row>
    <row r="139" customFormat="false" ht="12.75" hidden="true" customHeight="false" outlineLevel="1" collapsed="false">
      <c r="D139" s="28"/>
      <c r="E139" s="20"/>
      <c r="F139" s="0" t="s">
        <v>145</v>
      </c>
      <c r="G139" s="1" t="n">
        <v>4150</v>
      </c>
    </row>
    <row r="140" customFormat="false" ht="12.75" hidden="true" customHeight="false" outlineLevel="1" collapsed="false">
      <c r="D140" s="28"/>
      <c r="E140" s="20"/>
      <c r="F140" s="0" t="s">
        <v>114</v>
      </c>
      <c r="G140" s="1" t="n">
        <v>300</v>
      </c>
    </row>
    <row r="141" customFormat="false" ht="12.75" hidden="true" customHeight="false" outlineLevel="1" collapsed="false">
      <c r="D141" s="28"/>
      <c r="E141" s="20"/>
      <c r="F141" s="0" t="s">
        <v>114</v>
      </c>
      <c r="G141" s="1" t="n">
        <v>256.78</v>
      </c>
      <c r="H141" s="0" t="s">
        <v>350</v>
      </c>
    </row>
    <row r="142" customFormat="false" ht="12.75" hidden="true" customHeight="false" outlineLevel="1" collapsed="false">
      <c r="D142" s="28"/>
      <c r="E142" s="20"/>
      <c r="F142" s="0" t="s">
        <v>146</v>
      </c>
      <c r="G142" s="1" t="n">
        <f aca="false">7000-5690.49-1276.95</f>
        <v>32.5600000000002</v>
      </c>
    </row>
    <row r="143" customFormat="false" ht="12.75" hidden="true" customHeight="false" outlineLevel="1" collapsed="false">
      <c r="D143" s="28"/>
      <c r="E143" s="20"/>
      <c r="F143" s="7" t="s">
        <v>147</v>
      </c>
      <c r="G143" s="1" t="n">
        <v>3300</v>
      </c>
    </row>
    <row r="144" customFormat="false" ht="12.75" hidden="true" customHeight="false" outlineLevel="1" collapsed="false">
      <c r="D144" s="0" t="s">
        <v>425</v>
      </c>
      <c r="E144" s="31" t="n">
        <v>40999</v>
      </c>
      <c r="F144" s="15" t="s">
        <v>426</v>
      </c>
      <c r="G144" s="1" t="n">
        <v>1073.7</v>
      </c>
    </row>
    <row r="145" customFormat="false" ht="12.75" hidden="true" customHeight="false" outlineLevel="1" collapsed="false">
      <c r="D145" s="0" t="s">
        <v>562</v>
      </c>
      <c r="E145" s="31" t="n">
        <v>41047</v>
      </c>
      <c r="F145" s="0" t="s">
        <v>563</v>
      </c>
      <c r="G145" s="1" t="n">
        <v>-5487.27</v>
      </c>
    </row>
    <row r="146" customFormat="false" ht="12.75" hidden="true" customHeight="false" outlineLevel="1" collapsed="false">
      <c r="A146" s="0" t="s">
        <v>148</v>
      </c>
      <c r="B146" s="0" t="s">
        <v>149</v>
      </c>
      <c r="C146" s="1" t="n">
        <f aca="false">+G147</f>
        <v>500</v>
      </c>
      <c r="D146" s="28"/>
      <c r="E146" s="20"/>
      <c r="F146" s="7"/>
    </row>
    <row r="147" customFormat="false" ht="12.75" hidden="true" customHeight="false" outlineLevel="1" collapsed="false">
      <c r="D147" s="28" t="s">
        <v>150</v>
      </c>
      <c r="E147" s="20" t="n">
        <v>40617</v>
      </c>
      <c r="F147" s="7" t="s">
        <v>132</v>
      </c>
      <c r="G147" s="1" t="n">
        <v>500</v>
      </c>
    </row>
    <row r="148" customFormat="false" ht="12.75" hidden="true" customHeight="false" outlineLevel="1" collapsed="false">
      <c r="A148" s="0" t="s">
        <v>151</v>
      </c>
      <c r="B148" s="0" t="s">
        <v>152</v>
      </c>
      <c r="C148" s="1" t="n">
        <f aca="false">+G149</f>
        <v>145</v>
      </c>
      <c r="D148" s="28"/>
      <c r="E148" s="20"/>
      <c r="F148" s="7"/>
    </row>
    <row r="149" customFormat="false" ht="12.75" hidden="true" customHeight="false" outlineLevel="1" collapsed="false">
      <c r="D149" s="28" t="s">
        <v>153</v>
      </c>
      <c r="E149" s="20" t="n">
        <v>40592</v>
      </c>
      <c r="F149" s="7" t="s">
        <v>132</v>
      </c>
      <c r="G149" s="1" t="n">
        <v>145</v>
      </c>
    </row>
    <row r="150" customFormat="false" ht="12.75" hidden="true" customHeight="false" outlineLevel="1" collapsed="false">
      <c r="A150" s="0" t="s">
        <v>154</v>
      </c>
      <c r="B150" s="0" t="s">
        <v>155</v>
      </c>
      <c r="C150" s="1" t="n">
        <f aca="false">SUM(G151:G154)</f>
        <v>14566.86</v>
      </c>
      <c r="D150" s="28"/>
      <c r="E150" s="20"/>
      <c r="F150" s="7"/>
    </row>
    <row r="151" customFormat="false" ht="12.75" hidden="true" customHeight="false" outlineLevel="1" collapsed="false">
      <c r="D151" s="28"/>
      <c r="E151" s="20"/>
      <c r="F151" s="7" t="s">
        <v>147</v>
      </c>
      <c r="G151" s="1" t="n">
        <f aca="false">10412.45-254-241.2</f>
        <v>9917.25</v>
      </c>
    </row>
    <row r="152" customFormat="false" ht="12.75" hidden="true" customHeight="false" outlineLevel="1" collapsed="false">
      <c r="D152" s="0" t="s">
        <v>156</v>
      </c>
      <c r="E152" s="31" t="n">
        <v>40724</v>
      </c>
      <c r="F152" s="0" t="s">
        <v>157</v>
      </c>
      <c r="G152" s="1" t="n">
        <v>1193.74</v>
      </c>
    </row>
    <row r="153" customFormat="false" ht="12.75" hidden="true" customHeight="false" outlineLevel="1" collapsed="false">
      <c r="D153" s="0" t="s">
        <v>158</v>
      </c>
      <c r="E153" s="31" t="n">
        <v>40908</v>
      </c>
      <c r="F153" s="0" t="s">
        <v>159</v>
      </c>
      <c r="G153" s="1" t="n">
        <v>1096.5</v>
      </c>
    </row>
    <row r="154" customFormat="false" ht="12.75" hidden="true" customHeight="false" outlineLevel="1" collapsed="false">
      <c r="D154" s="0" t="s">
        <v>158</v>
      </c>
      <c r="E154" s="31" t="n">
        <v>40908</v>
      </c>
      <c r="F154" s="0" t="s">
        <v>160</v>
      </c>
      <c r="G154" s="1" t="n">
        <f aca="false">2866.57-152.4-202.4-152.4</f>
        <v>2359.37</v>
      </c>
    </row>
    <row r="155" customFormat="false" ht="12.75" hidden="true" customHeight="false" outlineLevel="1" collapsed="false">
      <c r="A155" s="0" t="s">
        <v>161</v>
      </c>
      <c r="B155" s="0" t="s">
        <v>162</v>
      </c>
      <c r="C155" s="1" t="n">
        <v>1666.67</v>
      </c>
      <c r="D155" s="28"/>
      <c r="E155" s="20"/>
      <c r="F155" s="7"/>
    </row>
    <row r="156" customFormat="false" ht="12.75" hidden="true" customHeight="false" outlineLevel="1" collapsed="false">
      <c r="D156" s="0" t="s">
        <v>100</v>
      </c>
      <c r="E156" s="31" t="n">
        <v>40910</v>
      </c>
      <c r="F156" s="0" t="s">
        <v>114</v>
      </c>
      <c r="G156" s="1" t="n">
        <v>1666.67</v>
      </c>
    </row>
    <row r="157" customFormat="false" ht="12.75" hidden="true" customHeight="false" outlineLevel="1" collapsed="false">
      <c r="A157" s="0" t="s">
        <v>163</v>
      </c>
      <c r="B157" s="0" t="s">
        <v>164</v>
      </c>
      <c r="C157" s="1" t="n">
        <f aca="false">+G158</f>
        <v>666.68</v>
      </c>
      <c r="D157" s="28"/>
      <c r="E157" s="20"/>
      <c r="F157" s="7"/>
    </row>
    <row r="158" customFormat="false" ht="12.75" hidden="true" customHeight="false" outlineLevel="1" collapsed="false">
      <c r="D158" s="0" t="s">
        <v>100</v>
      </c>
      <c r="E158" s="31" t="n">
        <v>40910</v>
      </c>
      <c r="F158" s="0" t="s">
        <v>114</v>
      </c>
      <c r="G158" s="1" t="n">
        <v>666.68</v>
      </c>
    </row>
    <row r="159" customFormat="false" ht="12.75" hidden="true" customHeight="false" outlineLevel="1" collapsed="false">
      <c r="A159" s="0" t="s">
        <v>165</v>
      </c>
      <c r="B159" s="0" t="s">
        <v>166</v>
      </c>
      <c r="C159" s="1" t="n">
        <f aca="false">+G160</f>
        <v>-1000</v>
      </c>
      <c r="D159" s="28"/>
      <c r="E159" s="20"/>
      <c r="F159" s="7"/>
    </row>
    <row r="160" customFormat="false" ht="12.75" hidden="true" customHeight="false" outlineLevel="1" collapsed="false">
      <c r="D160" s="28"/>
      <c r="E160" s="20"/>
      <c r="F160" s="7" t="s">
        <v>167</v>
      </c>
      <c r="G160" s="1" t="n">
        <v>-1000</v>
      </c>
    </row>
    <row r="161" customFormat="false" ht="12.75" hidden="true" customHeight="false" outlineLevel="1" collapsed="false">
      <c r="A161" s="0" t="s">
        <v>168</v>
      </c>
      <c r="B161" s="0" t="s">
        <v>169</v>
      </c>
      <c r="C161" s="1" t="n">
        <f aca="false">SUM(G162:G164)</f>
        <v>7498.13</v>
      </c>
      <c r="D161" s="28"/>
      <c r="E161" s="20"/>
      <c r="F161" s="7"/>
    </row>
    <row r="162" customFormat="false" ht="12.75" hidden="true" customHeight="false" outlineLevel="1" collapsed="false">
      <c r="D162" s="28"/>
      <c r="E162" s="20"/>
      <c r="F162" s="7" t="s">
        <v>119</v>
      </c>
      <c r="G162" s="1" t="n">
        <f aca="false">14721.7-3289.79-2941.13-1467.64-2215.21</f>
        <v>4807.93</v>
      </c>
    </row>
    <row r="163" customFormat="false" ht="12.75" hidden="true" customHeight="false" outlineLevel="1" collapsed="false">
      <c r="D163" s="0" t="s">
        <v>564</v>
      </c>
      <c r="E163" s="31" t="n">
        <v>41055</v>
      </c>
      <c r="F163" s="0" t="s">
        <v>565</v>
      </c>
      <c r="G163" s="1" t="n">
        <v>2000</v>
      </c>
    </row>
    <row r="164" customFormat="false" ht="12.75" hidden="true" customHeight="false" outlineLevel="1" collapsed="false">
      <c r="D164" s="0" t="s">
        <v>354</v>
      </c>
      <c r="E164" s="31" t="n">
        <v>41060</v>
      </c>
      <c r="F164" s="0" t="s">
        <v>566</v>
      </c>
      <c r="G164" s="1" t="n">
        <v>690.2</v>
      </c>
    </row>
    <row r="165" customFormat="false" ht="12.75" hidden="true" customHeight="false" outlineLevel="1" collapsed="false">
      <c r="A165" s="0" t="s">
        <v>171</v>
      </c>
      <c r="B165" s="0" t="s">
        <v>172</v>
      </c>
      <c r="C165" s="1" t="n">
        <f aca="false">SUM(G166:G167)</f>
        <v>1600</v>
      </c>
      <c r="D165" s="28"/>
      <c r="E165" s="20"/>
      <c r="F165" s="7"/>
    </row>
    <row r="166" customFormat="false" ht="12.75" hidden="true" customHeight="false" outlineLevel="1" collapsed="false">
      <c r="D166" s="0" t="s">
        <v>100</v>
      </c>
      <c r="E166" s="31" t="n">
        <v>40910</v>
      </c>
      <c r="F166" s="0" t="s">
        <v>114</v>
      </c>
      <c r="G166" s="1" t="n">
        <f aca="false">1000-400</f>
        <v>600</v>
      </c>
    </row>
    <row r="167" customFormat="false" ht="12.75" hidden="true" customHeight="false" outlineLevel="1" collapsed="false">
      <c r="D167" s="0" t="s">
        <v>100</v>
      </c>
      <c r="E167" s="31" t="n">
        <v>40910</v>
      </c>
      <c r="F167" s="0" t="s">
        <v>114</v>
      </c>
      <c r="G167" s="1" t="n">
        <v>1000</v>
      </c>
    </row>
    <row r="168" customFormat="false" ht="12.75" hidden="true" customHeight="false" outlineLevel="1" collapsed="false">
      <c r="A168" s="0" t="s">
        <v>173</v>
      </c>
      <c r="B168" s="0" t="s">
        <v>174</v>
      </c>
      <c r="C168" s="1" t="n">
        <f aca="false">SUM(G169:G172)</f>
        <v>-3971.41</v>
      </c>
      <c r="D168" s="28"/>
      <c r="E168" s="20"/>
      <c r="F168" s="7"/>
    </row>
    <row r="169" customFormat="false" ht="12.75" hidden="true" customHeight="false" outlineLevel="1" collapsed="false">
      <c r="D169" s="0" t="s">
        <v>100</v>
      </c>
      <c r="E169" s="31" t="n">
        <v>40910</v>
      </c>
      <c r="F169" s="0" t="s">
        <v>114</v>
      </c>
      <c r="G169" s="1" t="n">
        <v>1300</v>
      </c>
    </row>
    <row r="170" customFormat="false" ht="12.75" hidden="true" customHeight="false" outlineLevel="1" collapsed="false">
      <c r="D170" s="0" t="s">
        <v>421</v>
      </c>
      <c r="E170" s="31" t="n">
        <v>40983</v>
      </c>
      <c r="F170" s="0" t="s">
        <v>427</v>
      </c>
      <c r="G170" s="1" t="n">
        <v>-4370</v>
      </c>
    </row>
    <row r="171" customFormat="false" ht="12.75" hidden="true" customHeight="false" outlineLevel="1" collapsed="false">
      <c r="D171" s="0" t="s">
        <v>428</v>
      </c>
      <c r="E171" s="31" t="n">
        <v>40988</v>
      </c>
      <c r="F171" s="0" t="s">
        <v>429</v>
      </c>
      <c r="G171" s="1" t="n">
        <v>-148.13</v>
      </c>
    </row>
    <row r="172" customFormat="false" ht="12.75" hidden="true" customHeight="false" outlineLevel="1" collapsed="false">
      <c r="D172" s="0" t="s">
        <v>562</v>
      </c>
      <c r="E172" s="31" t="n">
        <v>41047</v>
      </c>
      <c r="F172" s="0" t="s">
        <v>563</v>
      </c>
      <c r="G172" s="1" t="n">
        <v>-753.28</v>
      </c>
    </row>
    <row r="173" customFormat="false" ht="12.75" hidden="true" customHeight="false" outlineLevel="1" collapsed="false">
      <c r="A173" s="0" t="s">
        <v>175</v>
      </c>
      <c r="B173" s="0" t="s">
        <v>176</v>
      </c>
      <c r="C173" s="1" t="n">
        <f aca="false">+G174</f>
        <v>232</v>
      </c>
      <c r="D173" s="28"/>
      <c r="E173" s="20"/>
      <c r="F173" s="7"/>
    </row>
    <row r="174" customFormat="false" ht="12.75" hidden="true" customHeight="false" outlineLevel="1" collapsed="false">
      <c r="D174" s="28" t="s">
        <v>177</v>
      </c>
      <c r="E174" s="20" t="n">
        <v>40648</v>
      </c>
      <c r="F174" s="7" t="s">
        <v>178</v>
      </c>
      <c r="G174" s="1" t="n">
        <v>232</v>
      </c>
    </row>
    <row r="175" customFormat="false" ht="12.75" hidden="true" customHeight="false" outlineLevel="1" collapsed="false">
      <c r="A175" s="0" t="s">
        <v>179</v>
      </c>
      <c r="B175" s="0" t="s">
        <v>180</v>
      </c>
      <c r="C175" s="1" t="n">
        <f aca="false">SUM(G176:G183)</f>
        <v>1132.03</v>
      </c>
      <c r="D175" s="28"/>
      <c r="E175" s="20"/>
      <c r="F175" s="7"/>
    </row>
    <row r="176" customFormat="false" ht="12.75" hidden="true" customHeight="false" outlineLevel="1" collapsed="false">
      <c r="D176" s="0" t="s">
        <v>100</v>
      </c>
      <c r="E176" s="31" t="n">
        <v>40910</v>
      </c>
      <c r="F176" s="0" t="s">
        <v>114</v>
      </c>
      <c r="G176" s="1" t="n">
        <f aca="false">1000-250</f>
        <v>750</v>
      </c>
    </row>
    <row r="177" customFormat="false" ht="12.75" hidden="true" customHeight="false" outlineLevel="1" collapsed="false">
      <c r="D177" s="0" t="s">
        <v>100</v>
      </c>
      <c r="E177" s="31" t="n">
        <v>40910</v>
      </c>
      <c r="F177" s="0" t="s">
        <v>114</v>
      </c>
      <c r="G177" s="1" t="n">
        <v>500</v>
      </c>
    </row>
    <row r="178" customFormat="false" ht="12.75" hidden="true" customHeight="false" outlineLevel="1" collapsed="false">
      <c r="D178" s="0" t="s">
        <v>100</v>
      </c>
      <c r="E178" s="31" t="n">
        <v>40910</v>
      </c>
      <c r="F178" s="0" t="s">
        <v>114</v>
      </c>
      <c r="G178" s="1" t="n">
        <v>500</v>
      </c>
    </row>
    <row r="179" customFormat="false" ht="12.75" hidden="true" customHeight="false" outlineLevel="1" collapsed="false">
      <c r="D179" s="0" t="s">
        <v>100</v>
      </c>
      <c r="E179" s="31" t="n">
        <v>40910</v>
      </c>
      <c r="F179" s="0" t="s">
        <v>114</v>
      </c>
      <c r="G179" s="1" t="n">
        <v>1400</v>
      </c>
    </row>
    <row r="180" customFormat="false" ht="12.75" hidden="true" customHeight="false" outlineLevel="1" collapsed="false">
      <c r="D180" s="0" t="s">
        <v>181</v>
      </c>
      <c r="E180" s="31" t="n">
        <v>40939</v>
      </c>
      <c r="F180" s="7" t="s">
        <v>132</v>
      </c>
      <c r="G180" s="1" t="n">
        <f aca="false">1000-400-400</f>
        <v>200</v>
      </c>
    </row>
    <row r="181" customFormat="false" ht="12.75" hidden="true" customHeight="false" outlineLevel="1" collapsed="false">
      <c r="D181" s="0" t="s">
        <v>182</v>
      </c>
      <c r="E181" s="31" t="n">
        <v>40926</v>
      </c>
      <c r="F181" s="7" t="s">
        <v>183</v>
      </c>
      <c r="G181" s="1" t="n">
        <v>-723.51</v>
      </c>
    </row>
    <row r="182" customFormat="false" ht="12.75" hidden="true" customHeight="false" outlineLevel="1" collapsed="false">
      <c r="D182" s="0" t="s">
        <v>428</v>
      </c>
      <c r="E182" s="31" t="n">
        <v>40988</v>
      </c>
      <c r="F182" s="7" t="s">
        <v>183</v>
      </c>
      <c r="G182" s="1" t="n">
        <v>-741.18</v>
      </c>
    </row>
    <row r="183" customFormat="false" ht="12.75" hidden="true" customHeight="false" outlineLevel="1" collapsed="false">
      <c r="D183" s="0" t="s">
        <v>562</v>
      </c>
      <c r="E183" s="31" t="n">
        <v>41047</v>
      </c>
      <c r="F183" s="0" t="s">
        <v>563</v>
      </c>
      <c r="G183" s="1" t="n">
        <v>-753.28</v>
      </c>
    </row>
    <row r="184" customFormat="false" ht="12.75" hidden="true" customHeight="false" outlineLevel="1" collapsed="false">
      <c r="A184" s="0" t="s">
        <v>184</v>
      </c>
      <c r="B184" s="0" t="s">
        <v>185</v>
      </c>
      <c r="C184" s="1" t="n">
        <f aca="false">SUM(G185:G186)</f>
        <v>7300</v>
      </c>
      <c r="D184" s="28"/>
      <c r="E184" s="20"/>
      <c r="F184" s="7"/>
    </row>
    <row r="185" customFormat="false" ht="12.75" hidden="true" customHeight="false" outlineLevel="1" collapsed="false">
      <c r="D185" s="28" t="s">
        <v>186</v>
      </c>
      <c r="E185" s="20" t="n">
        <v>40857</v>
      </c>
      <c r="F185" s="7" t="s">
        <v>132</v>
      </c>
      <c r="G185" s="1" t="n">
        <v>1000</v>
      </c>
    </row>
    <row r="186" customFormat="false" ht="12.75" hidden="true" customHeight="false" outlineLevel="1" collapsed="false">
      <c r="D186" s="0" t="s">
        <v>100</v>
      </c>
      <c r="E186" s="31" t="n">
        <v>40910</v>
      </c>
      <c r="F186" s="0" t="s">
        <v>114</v>
      </c>
      <c r="G186" s="1" t="n">
        <v>6300</v>
      </c>
    </row>
    <row r="187" customFormat="false" ht="12.75" hidden="true" customHeight="false" outlineLevel="1" collapsed="false">
      <c r="A187" s="0" t="s">
        <v>187</v>
      </c>
      <c r="B187" s="0" t="s">
        <v>188</v>
      </c>
      <c r="C187" s="1" t="n">
        <f aca="false">SUM(G188:G195)</f>
        <v>9912.37</v>
      </c>
      <c r="D187" s="28"/>
      <c r="E187" s="20"/>
      <c r="F187" s="7"/>
    </row>
    <row r="188" customFormat="false" ht="12.75" hidden="true" customHeight="false" outlineLevel="1" collapsed="false">
      <c r="D188" s="28" t="s">
        <v>189</v>
      </c>
      <c r="E188" s="20" t="n">
        <v>40829</v>
      </c>
      <c r="F188" s="7" t="s">
        <v>190</v>
      </c>
      <c r="G188" s="1" t="n">
        <f aca="false">8250-650</f>
        <v>7600</v>
      </c>
    </row>
    <row r="189" customFormat="false" ht="12.75" hidden="true" customHeight="false" outlineLevel="1" collapsed="false">
      <c r="D189" s="28" t="s">
        <v>191</v>
      </c>
      <c r="E189" s="20" t="n">
        <v>40908</v>
      </c>
      <c r="F189" s="7" t="s">
        <v>192</v>
      </c>
      <c r="G189" s="1" t="n">
        <v>1682.85</v>
      </c>
    </row>
    <row r="190" customFormat="false" ht="12.75" hidden="true" customHeight="false" outlineLevel="1" collapsed="false">
      <c r="D190" s="0" t="s">
        <v>100</v>
      </c>
      <c r="E190" s="31" t="n">
        <v>40910</v>
      </c>
      <c r="F190" s="0" t="s">
        <v>114</v>
      </c>
      <c r="G190" s="1" t="n">
        <v>4000</v>
      </c>
    </row>
    <row r="191" customFormat="false" ht="12.75" hidden="true" customHeight="false" outlineLevel="1" collapsed="false">
      <c r="D191" s="28" t="s">
        <v>195</v>
      </c>
      <c r="E191" s="20" t="n">
        <v>40926</v>
      </c>
      <c r="F191" s="7" t="s">
        <v>183</v>
      </c>
      <c r="G191" s="1" t="n">
        <v>-1664.68</v>
      </c>
    </row>
    <row r="192" customFormat="false" ht="12.75" hidden="true" customHeight="false" outlineLevel="1" collapsed="false">
      <c r="D192" s="0" t="s">
        <v>428</v>
      </c>
      <c r="E192" s="31" t="n">
        <v>40988</v>
      </c>
      <c r="F192" s="0" t="s">
        <v>430</v>
      </c>
      <c r="G192" s="1" t="n">
        <v>-1733.9</v>
      </c>
    </row>
    <row r="193" customFormat="false" ht="12.75" hidden="true" customHeight="false" outlineLevel="1" collapsed="false">
      <c r="D193" s="0" t="s">
        <v>431</v>
      </c>
      <c r="E193" s="31" t="n">
        <v>40991</v>
      </c>
      <c r="F193" s="0" t="s">
        <v>432</v>
      </c>
      <c r="G193" s="1" t="n">
        <v>-38</v>
      </c>
    </row>
    <row r="194" customFormat="false" ht="12.75" hidden="true" customHeight="false" outlineLevel="1" collapsed="false">
      <c r="D194" s="0" t="s">
        <v>567</v>
      </c>
      <c r="E194" s="31" t="n">
        <v>41055</v>
      </c>
      <c r="F194" s="1" t="s">
        <v>568</v>
      </c>
      <c r="G194" s="1" t="n">
        <v>1800</v>
      </c>
    </row>
    <row r="195" customFormat="false" ht="12.75" hidden="true" customHeight="false" outlineLevel="1" collapsed="false">
      <c r="D195" s="0" t="s">
        <v>562</v>
      </c>
      <c r="E195" s="31" t="n">
        <v>41047</v>
      </c>
      <c r="F195" s="0" t="s">
        <v>563</v>
      </c>
      <c r="G195" s="1" t="n">
        <v>-1733.9</v>
      </c>
    </row>
    <row r="196" customFormat="false" ht="12.75" hidden="true" customHeight="false" outlineLevel="1" collapsed="false">
      <c r="A196" s="0" t="s">
        <v>196</v>
      </c>
      <c r="B196" s="0" t="s">
        <v>197</v>
      </c>
      <c r="C196" s="1" t="n">
        <f aca="false">+G197</f>
        <v>196.58</v>
      </c>
    </row>
    <row r="197" customFormat="false" ht="12.75" hidden="true" customHeight="false" outlineLevel="1" collapsed="false">
      <c r="D197" s="0" t="s">
        <v>100</v>
      </c>
      <c r="E197" s="31" t="n">
        <v>40910</v>
      </c>
      <c r="F197" s="0" t="s">
        <v>114</v>
      </c>
      <c r="G197" s="1" t="n">
        <f aca="false">763.7-189.04-189.04-189.04</f>
        <v>196.58</v>
      </c>
    </row>
    <row r="198" customFormat="false" ht="12.75" hidden="true" customHeight="false" outlineLevel="1" collapsed="false">
      <c r="A198" s="0" t="s">
        <v>198</v>
      </c>
      <c r="B198" s="0" t="s">
        <v>199</v>
      </c>
      <c r="C198" s="1" t="n">
        <f aca="false">SUM(G199:G203)</f>
        <v>12142.76</v>
      </c>
    </row>
    <row r="199" customFormat="false" ht="12.75" hidden="true" customHeight="false" outlineLevel="1" collapsed="false">
      <c r="F199" s="0" t="s">
        <v>351</v>
      </c>
      <c r="G199" s="1" t="n">
        <f aca="false">64.36-37.99</f>
        <v>26.37</v>
      </c>
    </row>
    <row r="200" customFormat="false" ht="12.75" hidden="true" customHeight="false" outlineLevel="1" collapsed="false">
      <c r="D200" s="0" t="s">
        <v>200</v>
      </c>
      <c r="E200" s="31" t="n">
        <v>40908</v>
      </c>
      <c r="F200" s="0" t="s">
        <v>201</v>
      </c>
      <c r="G200" s="1" t="n">
        <f aca="false">6803.04-2891.92-3504.01</f>
        <v>407.11</v>
      </c>
    </row>
    <row r="201" customFormat="false" ht="12.75" hidden="true" customHeight="false" outlineLevel="1" collapsed="false">
      <c r="D201" s="0" t="s">
        <v>200</v>
      </c>
      <c r="E201" s="31" t="n">
        <v>40908</v>
      </c>
      <c r="F201" s="0" t="s">
        <v>202</v>
      </c>
      <c r="G201" s="1" t="n">
        <v>1754.53</v>
      </c>
    </row>
    <row r="202" customFormat="false" ht="12.75" hidden="true" customHeight="false" outlineLevel="1" collapsed="false">
      <c r="D202" s="0" t="s">
        <v>200</v>
      </c>
      <c r="E202" s="31" t="n">
        <v>40908</v>
      </c>
      <c r="F202" s="0" t="s">
        <v>203</v>
      </c>
      <c r="G202" s="1" t="n">
        <v>954.75</v>
      </c>
    </row>
    <row r="203" customFormat="false" ht="12.75" hidden="true" customHeight="false" outlineLevel="1" collapsed="false">
      <c r="D203" s="0" t="s">
        <v>494</v>
      </c>
      <c r="E203" s="31" t="n">
        <v>41019</v>
      </c>
      <c r="F203" s="0" t="s">
        <v>495</v>
      </c>
      <c r="G203" s="1" t="n">
        <f aca="false">15000-6000</f>
        <v>9000</v>
      </c>
    </row>
    <row r="204" customFormat="false" ht="12.75" hidden="true" customHeight="false" outlineLevel="1" collapsed="false">
      <c r="A204" s="0" t="s">
        <v>207</v>
      </c>
      <c r="B204" s="0" t="s">
        <v>208</v>
      </c>
      <c r="C204" s="1" t="n">
        <f aca="false">SUM(G205:G206)</f>
        <v>1188.19</v>
      </c>
    </row>
    <row r="205" customFormat="false" ht="12.75" hidden="true" customHeight="false" outlineLevel="1" collapsed="false">
      <c r="D205" s="0" t="s">
        <v>209</v>
      </c>
      <c r="E205" s="31" t="n">
        <v>40913</v>
      </c>
      <c r="F205" s="0" t="s">
        <v>132</v>
      </c>
      <c r="G205" s="1" t="n">
        <v>350</v>
      </c>
    </row>
    <row r="206" customFormat="false" ht="12.75" hidden="true" customHeight="false" outlineLevel="1" collapsed="false">
      <c r="D206" s="0" t="s">
        <v>569</v>
      </c>
      <c r="E206" s="31" t="n">
        <v>41060</v>
      </c>
      <c r="F206" s="0" t="s">
        <v>570</v>
      </c>
      <c r="G206" s="1" t="n">
        <v>838.19</v>
      </c>
    </row>
    <row r="207" customFormat="false" ht="12.75" hidden="true" customHeight="false" outlineLevel="1" collapsed="false">
      <c r="E207" s="31"/>
    </row>
    <row r="208" customFormat="false" ht="12.75" hidden="true" customHeight="false" outlineLevel="1" collapsed="false">
      <c r="A208" s="0" t="s">
        <v>210</v>
      </c>
      <c r="B208" s="0" t="s">
        <v>211</v>
      </c>
      <c r="C208" s="1" t="n">
        <f aca="false">SUM(G209:G215)</f>
        <v>-920.38</v>
      </c>
    </row>
    <row r="209" customFormat="false" ht="12.75" hidden="true" customHeight="false" outlineLevel="1" collapsed="false">
      <c r="F209" s="0" t="s">
        <v>212</v>
      </c>
      <c r="G209" s="1" t="n">
        <v>-236.3</v>
      </c>
    </row>
    <row r="210" customFormat="false" ht="12.75" hidden="true" customHeight="false" outlineLevel="1" collapsed="false">
      <c r="G210" s="1" t="n">
        <f aca="false">-189.04+-227.04</f>
        <v>-416.08</v>
      </c>
    </row>
    <row r="211" customFormat="false" ht="12.75" hidden="true" customHeight="false" outlineLevel="1" collapsed="false">
      <c r="D211" s="0" t="s">
        <v>496</v>
      </c>
      <c r="E211" s="31" t="n">
        <v>41001</v>
      </c>
      <c r="F211" s="0" t="s">
        <v>497</v>
      </c>
      <c r="G211" s="1" t="n">
        <v>-47.26</v>
      </c>
    </row>
    <row r="212" customFormat="false" ht="12.75" hidden="true" customHeight="false" outlineLevel="1" collapsed="false">
      <c r="D212" s="0" t="s">
        <v>490</v>
      </c>
      <c r="E212" s="31" t="n">
        <v>41012</v>
      </c>
      <c r="F212" s="0" t="s">
        <v>491</v>
      </c>
      <c r="G212" s="1" t="n">
        <v>-47.26</v>
      </c>
    </row>
    <row r="213" customFormat="false" ht="12.75" hidden="true" customHeight="false" outlineLevel="1" collapsed="false">
      <c r="D213" s="0" t="s">
        <v>498</v>
      </c>
      <c r="E213" s="31" t="n">
        <v>41019</v>
      </c>
      <c r="F213" s="0" t="s">
        <v>499</v>
      </c>
      <c r="G213" s="1" t="n">
        <v>-47.26</v>
      </c>
    </row>
    <row r="214" customFormat="false" ht="12.75" hidden="true" customHeight="false" outlineLevel="1" collapsed="false">
      <c r="D214" s="0" t="s">
        <v>500</v>
      </c>
      <c r="E214" s="31" t="n">
        <v>41026</v>
      </c>
      <c r="F214" s="0" t="s">
        <v>501</v>
      </c>
      <c r="G214" s="1" t="n">
        <v>-47.26</v>
      </c>
    </row>
    <row r="215" customFormat="false" ht="12.75" hidden="true" customHeight="false" outlineLevel="1" collapsed="false">
      <c r="D215" s="0" t="s">
        <v>571</v>
      </c>
      <c r="E215" s="31" t="n">
        <v>41054</v>
      </c>
      <c r="F215" s="0" t="s">
        <v>572</v>
      </c>
      <c r="G215" s="1" t="n">
        <v>-78.96</v>
      </c>
    </row>
    <row r="216" customFormat="false" ht="12.75" hidden="true" customHeight="false" outlineLevel="1" collapsed="false">
      <c r="A216" s="0" t="s">
        <v>213</v>
      </c>
      <c r="B216" s="0" t="s">
        <v>214</v>
      </c>
      <c r="C216" s="1" t="n">
        <f aca="false">SUM(G217:G220)</f>
        <v>-3268.61</v>
      </c>
      <c r="D216" s="28"/>
      <c r="E216" s="29"/>
      <c r="F216" s="7"/>
    </row>
    <row r="217" customFormat="false" ht="12.75" hidden="true" customHeight="false" outlineLevel="1" collapsed="false">
      <c r="D217" s="28"/>
      <c r="E217" s="29"/>
      <c r="F217" s="0" t="s">
        <v>212</v>
      </c>
      <c r="G217" s="1" t="n">
        <v>-236</v>
      </c>
    </row>
    <row r="218" customFormat="false" ht="12.75" hidden="true" customHeight="false" outlineLevel="1" collapsed="false">
      <c r="D218" s="0" t="s">
        <v>100</v>
      </c>
      <c r="E218" s="31" t="n">
        <v>40910</v>
      </c>
      <c r="F218" s="0" t="s">
        <v>114</v>
      </c>
      <c r="G218" s="1" t="n">
        <v>2056</v>
      </c>
    </row>
    <row r="219" customFormat="false" ht="12.75" hidden="true" customHeight="false" outlineLevel="1" collapsed="false">
      <c r="D219" s="0" t="s">
        <v>182</v>
      </c>
      <c r="E219" s="31" t="n">
        <v>40926</v>
      </c>
      <c r="F219" s="7" t="s">
        <v>183</v>
      </c>
      <c r="G219" s="1" t="n">
        <v>-3195.63</v>
      </c>
    </row>
    <row r="220" customFormat="false" ht="12.75" hidden="true" customHeight="false" outlineLevel="1" collapsed="false">
      <c r="D220" s="0" t="s">
        <v>428</v>
      </c>
      <c r="E220" s="31" t="n">
        <v>40988</v>
      </c>
      <c r="F220" s="0" t="s">
        <v>430</v>
      </c>
      <c r="G220" s="1" t="n">
        <v>-1892.98</v>
      </c>
    </row>
    <row r="221" customFormat="false" ht="12.75" hidden="true" customHeight="false" outlineLevel="1" collapsed="false">
      <c r="A221" s="0" t="s">
        <v>215</v>
      </c>
      <c r="B221" s="0" t="s">
        <v>216</v>
      </c>
      <c r="C221" s="1" t="n">
        <f aca="false">SUM(G222:G224)</f>
        <v>-472.6</v>
      </c>
      <c r="D221" s="28"/>
      <c r="E221" s="29"/>
      <c r="F221" s="7"/>
    </row>
    <row r="222" customFormat="false" ht="12.75" hidden="true" customHeight="false" outlineLevel="1" collapsed="false">
      <c r="D222" s="28"/>
      <c r="E222" s="29"/>
      <c r="F222" s="0" t="s">
        <v>212</v>
      </c>
      <c r="G222" s="1" t="n">
        <v>-236.3</v>
      </c>
    </row>
    <row r="223" customFormat="false" ht="12.75" hidden="true" customHeight="false" outlineLevel="1" collapsed="false">
      <c r="D223" s="28"/>
      <c r="E223" s="29"/>
      <c r="G223" s="1" t="n">
        <v>-189.04</v>
      </c>
    </row>
    <row r="224" customFormat="false" ht="12.75" hidden="true" customHeight="false" outlineLevel="1" collapsed="false">
      <c r="D224" s="0" t="s">
        <v>433</v>
      </c>
      <c r="E224" s="31" t="n">
        <v>40977</v>
      </c>
      <c r="F224" s="0" t="s">
        <v>434</v>
      </c>
      <c r="G224" s="1" t="n">
        <v>-47.26</v>
      </c>
    </row>
    <row r="225" customFormat="false" ht="12.75" hidden="true" customHeight="false" outlineLevel="1" collapsed="false">
      <c r="A225" s="0" t="s">
        <v>217</v>
      </c>
      <c r="B225" s="0" t="s">
        <v>218</v>
      </c>
      <c r="C225" s="1" t="n">
        <f aca="false">SUM(G226:G227)</f>
        <v>3990.14</v>
      </c>
      <c r="D225" s="28"/>
      <c r="E225" s="29"/>
      <c r="F225" s="7"/>
    </row>
    <row r="226" customFormat="false" ht="12.75" hidden="true" customHeight="false" outlineLevel="1" collapsed="false">
      <c r="D226" s="28"/>
      <c r="E226" s="29"/>
      <c r="F226" s="7" t="s">
        <v>119</v>
      </c>
      <c r="G226" s="1" t="n">
        <v>-122.26</v>
      </c>
    </row>
    <row r="227" customFormat="false" ht="12.75" hidden="true" customHeight="false" outlineLevel="1" collapsed="false">
      <c r="D227" s="0" t="s">
        <v>573</v>
      </c>
      <c r="E227" s="31" t="n">
        <v>41060</v>
      </c>
      <c r="F227" s="0" t="s">
        <v>574</v>
      </c>
      <c r="G227" s="1" t="n">
        <v>4112.4</v>
      </c>
    </row>
    <row r="228" customFormat="false" ht="12.75" hidden="true" customHeight="false" outlineLevel="1" collapsed="false">
      <c r="A228" s="0" t="s">
        <v>223</v>
      </c>
      <c r="B228" s="0" t="s">
        <v>224</v>
      </c>
      <c r="C228" s="1" t="n">
        <f aca="false">+G229</f>
        <v>-236.3</v>
      </c>
      <c r="D228" s="28"/>
      <c r="E228" s="29"/>
      <c r="F228" s="7"/>
    </row>
    <row r="229" customFormat="false" ht="12.75" hidden="true" customHeight="false" outlineLevel="1" collapsed="false">
      <c r="D229" s="28"/>
      <c r="E229" s="29"/>
      <c r="F229" s="0" t="s">
        <v>212</v>
      </c>
      <c r="G229" s="1" t="n">
        <v>-236.3</v>
      </c>
    </row>
    <row r="230" customFormat="false" ht="12.75" hidden="true" customHeight="false" outlineLevel="1" collapsed="false">
      <c r="A230" s="0" t="s">
        <v>225</v>
      </c>
      <c r="B230" s="0" t="s">
        <v>226</v>
      </c>
      <c r="C230" s="1" t="n">
        <f aca="false">SUM(G231:G235)</f>
        <v>-7614.12</v>
      </c>
      <c r="D230" s="28"/>
      <c r="E230" s="29"/>
      <c r="F230" s="7"/>
    </row>
    <row r="231" customFormat="false" ht="12.75" hidden="true" customHeight="false" outlineLevel="1" collapsed="false">
      <c r="D231" s="28"/>
      <c r="E231" s="29"/>
      <c r="F231" s="0" t="s">
        <v>212</v>
      </c>
      <c r="G231" s="1" t="n">
        <v>-136.3</v>
      </c>
    </row>
    <row r="232" customFormat="false" ht="12.75" hidden="true" customHeight="false" outlineLevel="1" collapsed="false">
      <c r="D232" s="0" t="s">
        <v>182</v>
      </c>
      <c r="E232" s="31" t="n">
        <v>40926</v>
      </c>
      <c r="F232" s="7" t="s">
        <v>183</v>
      </c>
      <c r="G232" s="1" t="n">
        <v>-4739.58</v>
      </c>
    </row>
    <row r="233" customFormat="false" ht="12.75" hidden="true" customHeight="false" outlineLevel="1" collapsed="false">
      <c r="D233" s="0" t="s">
        <v>354</v>
      </c>
      <c r="E233" s="31" t="n">
        <v>40946</v>
      </c>
      <c r="F233" s="0" t="s">
        <v>355</v>
      </c>
      <c r="G233" s="1" t="n">
        <v>-27.26</v>
      </c>
    </row>
    <row r="234" customFormat="false" ht="12.75" hidden="true" customHeight="false" outlineLevel="1" collapsed="false">
      <c r="D234" s="0" t="s">
        <v>428</v>
      </c>
      <c r="E234" s="31" t="n">
        <v>40988</v>
      </c>
      <c r="F234" s="7" t="s">
        <v>183</v>
      </c>
      <c r="G234" s="1" t="n">
        <v>-3460.98</v>
      </c>
    </row>
    <row r="235" customFormat="false" ht="12.75" hidden="true" customHeight="false" outlineLevel="1" collapsed="false">
      <c r="D235" s="0" t="s">
        <v>575</v>
      </c>
      <c r="E235" s="31" t="n">
        <v>41060</v>
      </c>
      <c r="F235" s="0" t="s">
        <v>576</v>
      </c>
      <c r="G235" s="1" t="n">
        <v>750</v>
      </c>
    </row>
    <row r="236" customFormat="false" ht="12.75" hidden="true" customHeight="false" outlineLevel="1" collapsed="false">
      <c r="A236" s="0" t="s">
        <v>227</v>
      </c>
      <c r="B236" s="0" t="s">
        <v>228</v>
      </c>
      <c r="C236" s="1" t="n">
        <f aca="false">SUM(G237:G250)</f>
        <v>-935.1</v>
      </c>
    </row>
    <row r="237" customFormat="false" ht="12.75" hidden="true" customHeight="false" outlineLevel="1" collapsed="false">
      <c r="F237" s="0" t="s">
        <v>212</v>
      </c>
      <c r="G237" s="1" t="n">
        <v>-257.15</v>
      </c>
    </row>
    <row r="238" customFormat="false" ht="12.75" hidden="true" customHeight="false" outlineLevel="1" collapsed="false">
      <c r="D238" s="0" t="s">
        <v>354</v>
      </c>
      <c r="E238" s="31" t="n">
        <v>40946</v>
      </c>
      <c r="F238" s="0" t="s">
        <v>355</v>
      </c>
      <c r="G238" s="1" t="n">
        <v>-111.43</v>
      </c>
    </row>
    <row r="239" customFormat="false" ht="12.75" hidden="true" customHeight="false" outlineLevel="1" collapsed="false">
      <c r="D239" s="0" t="s">
        <v>356</v>
      </c>
      <c r="E239" s="31" t="n">
        <v>40953</v>
      </c>
      <c r="F239" s="0" t="s">
        <v>357</v>
      </c>
      <c r="G239" s="1" t="n">
        <v>-51.43</v>
      </c>
    </row>
    <row r="240" customFormat="false" ht="12.75" hidden="true" customHeight="false" outlineLevel="1" collapsed="false">
      <c r="D240" s="0" t="s">
        <v>358</v>
      </c>
      <c r="E240" s="31" t="n">
        <v>40960</v>
      </c>
      <c r="F240" s="0" t="s">
        <v>359</v>
      </c>
      <c r="G240" s="1" t="n">
        <v>-51.43</v>
      </c>
    </row>
    <row r="241" customFormat="false" ht="12.75" hidden="true" customHeight="false" outlineLevel="1" collapsed="false">
      <c r="D241" s="0" t="s">
        <v>360</v>
      </c>
      <c r="E241" s="31" t="n">
        <v>40967</v>
      </c>
      <c r="F241" s="0" t="s">
        <v>361</v>
      </c>
      <c r="G241" s="1" t="n">
        <v>-51.43</v>
      </c>
    </row>
    <row r="242" customFormat="false" ht="12.75" hidden="true" customHeight="false" outlineLevel="1" collapsed="false">
      <c r="D242" s="0" t="s">
        <v>433</v>
      </c>
      <c r="E242" s="31" t="n">
        <v>40977</v>
      </c>
      <c r="F242" s="0" t="s">
        <v>434</v>
      </c>
      <c r="G242" s="1" t="n">
        <v>-51.43</v>
      </c>
    </row>
    <row r="243" customFormat="false" ht="12.75" hidden="true" customHeight="false" outlineLevel="1" collapsed="false">
      <c r="D243" s="0" t="s">
        <v>435</v>
      </c>
      <c r="E243" s="31" t="n">
        <v>40984</v>
      </c>
      <c r="F243" s="0" t="s">
        <v>436</v>
      </c>
      <c r="G243" s="1" t="n">
        <v>-51.43</v>
      </c>
    </row>
    <row r="244" customFormat="false" ht="12.75" hidden="true" customHeight="false" outlineLevel="1" collapsed="false">
      <c r="D244" s="0" t="s">
        <v>431</v>
      </c>
      <c r="E244" s="31" t="n">
        <v>40991</v>
      </c>
      <c r="F244" s="0" t="s">
        <v>432</v>
      </c>
      <c r="G244" s="1" t="n">
        <v>-51.43</v>
      </c>
    </row>
    <row r="245" customFormat="false" ht="12.75" hidden="true" customHeight="false" outlineLevel="1" collapsed="false">
      <c r="D245" s="0" t="s">
        <v>437</v>
      </c>
      <c r="E245" s="31" t="n">
        <v>40998</v>
      </c>
      <c r="F245" s="0" t="s">
        <v>438</v>
      </c>
      <c r="G245" s="1" t="n">
        <v>-51.43</v>
      </c>
    </row>
    <row r="246" customFormat="false" ht="12.75" hidden="true" customHeight="false" outlineLevel="1" collapsed="false">
      <c r="D246" s="0" t="s">
        <v>496</v>
      </c>
      <c r="E246" s="31" t="n">
        <v>41001</v>
      </c>
      <c r="F246" s="0" t="s">
        <v>497</v>
      </c>
      <c r="G246" s="1" t="n">
        <v>-51.43</v>
      </c>
    </row>
    <row r="247" customFormat="false" ht="12.75" hidden="true" customHeight="false" outlineLevel="1" collapsed="false">
      <c r="D247" s="0" t="s">
        <v>490</v>
      </c>
      <c r="E247" s="31" t="n">
        <v>41012</v>
      </c>
      <c r="F247" s="0" t="s">
        <v>491</v>
      </c>
      <c r="G247" s="1" t="n">
        <v>-302.24</v>
      </c>
    </row>
    <row r="248" customFormat="false" ht="12.75" hidden="true" customHeight="false" outlineLevel="1" collapsed="false">
      <c r="D248" s="0" t="s">
        <v>498</v>
      </c>
      <c r="E248" s="31" t="n">
        <v>41019</v>
      </c>
      <c r="F248" s="0" t="s">
        <v>499</v>
      </c>
      <c r="G248" s="1" t="n">
        <v>-301.44</v>
      </c>
    </row>
    <row r="249" customFormat="false" ht="12.75" hidden="true" customHeight="false" outlineLevel="1" collapsed="false">
      <c r="D249" s="0" t="s">
        <v>500</v>
      </c>
      <c r="E249" s="31" t="n">
        <v>41026</v>
      </c>
      <c r="F249" s="0" t="s">
        <v>501</v>
      </c>
      <c r="G249" s="1" t="n">
        <v>-51.43</v>
      </c>
    </row>
    <row r="250" customFormat="false" ht="12.75" hidden="true" customHeight="false" outlineLevel="1" collapsed="false">
      <c r="D250" s="0" t="s">
        <v>577</v>
      </c>
      <c r="E250" s="31" t="n">
        <v>41060</v>
      </c>
      <c r="F250" s="0" t="s">
        <v>578</v>
      </c>
      <c r="G250" s="1" t="n">
        <v>500.03</v>
      </c>
    </row>
    <row r="251" customFormat="false" ht="12.75" hidden="true" customHeight="false" outlineLevel="1" collapsed="false">
      <c r="A251" s="0" t="s">
        <v>229</v>
      </c>
      <c r="B251" s="0" t="s">
        <v>230</v>
      </c>
      <c r="C251" s="1" t="n">
        <f aca="false">+G252</f>
        <v>-47.26</v>
      </c>
    </row>
    <row r="252" customFormat="false" ht="12.75" hidden="true" customHeight="false" outlineLevel="1" collapsed="false">
      <c r="F252" s="0" t="s">
        <v>212</v>
      </c>
      <c r="G252" s="1" t="n">
        <v>-47.26</v>
      </c>
    </row>
    <row r="253" customFormat="false" ht="12.75" hidden="true" customHeight="false" outlineLevel="1" collapsed="false">
      <c r="A253" s="0" t="s">
        <v>231</v>
      </c>
      <c r="B253" s="0" t="s">
        <v>232</v>
      </c>
      <c r="C253" s="1" t="n">
        <f aca="false">SUM(G254:G266)</f>
        <v>-1241.42</v>
      </c>
    </row>
    <row r="254" customFormat="false" ht="12.75" hidden="true" customHeight="false" outlineLevel="1" collapsed="false">
      <c r="F254" s="0" t="s">
        <v>212</v>
      </c>
      <c r="G254" s="1" t="n">
        <v>-236.3</v>
      </c>
    </row>
    <row r="255" customFormat="false" ht="12.75" hidden="true" customHeight="false" outlineLevel="1" collapsed="false">
      <c r="D255" s="0" t="s">
        <v>354</v>
      </c>
      <c r="E255" s="31" t="n">
        <v>40946</v>
      </c>
      <c r="F255" s="0" t="s">
        <v>355</v>
      </c>
      <c r="G255" s="1" t="n">
        <v>-47.26</v>
      </c>
    </row>
    <row r="256" customFormat="false" ht="12.75" hidden="true" customHeight="false" outlineLevel="1" collapsed="false">
      <c r="D256" s="0" t="s">
        <v>356</v>
      </c>
      <c r="E256" s="31" t="n">
        <v>40953</v>
      </c>
      <c r="F256" s="0" t="s">
        <v>357</v>
      </c>
      <c r="G256" s="1" t="n">
        <v>-47.26</v>
      </c>
    </row>
    <row r="257" customFormat="false" ht="12.75" hidden="true" customHeight="false" outlineLevel="1" collapsed="false">
      <c r="D257" s="0" t="s">
        <v>358</v>
      </c>
      <c r="E257" s="31" t="n">
        <v>40960</v>
      </c>
      <c r="F257" s="0" t="s">
        <v>359</v>
      </c>
      <c r="G257" s="1" t="n">
        <v>-247.26</v>
      </c>
    </row>
    <row r="258" customFormat="false" ht="12.75" hidden="true" customHeight="false" outlineLevel="1" collapsed="false">
      <c r="D258" s="0" t="s">
        <v>360</v>
      </c>
      <c r="E258" s="31" t="n">
        <v>40967</v>
      </c>
      <c r="F258" s="0" t="s">
        <v>361</v>
      </c>
      <c r="G258" s="1" t="n">
        <v>-247.26</v>
      </c>
    </row>
    <row r="259" customFormat="false" ht="12.75" hidden="true" customHeight="false" outlineLevel="1" collapsed="false">
      <c r="D259" s="0" t="s">
        <v>433</v>
      </c>
      <c r="E259" s="31" t="n">
        <v>40977</v>
      </c>
      <c r="F259" s="0" t="s">
        <v>434</v>
      </c>
      <c r="G259" s="1" t="n">
        <v>-47.26</v>
      </c>
    </row>
    <row r="260" customFormat="false" ht="12.75" hidden="true" customHeight="false" outlineLevel="1" collapsed="false">
      <c r="D260" s="0" t="s">
        <v>435</v>
      </c>
      <c r="E260" s="31" t="n">
        <v>40984</v>
      </c>
      <c r="F260" s="0" t="s">
        <v>436</v>
      </c>
      <c r="G260" s="1" t="n">
        <v>-47.26</v>
      </c>
    </row>
    <row r="261" customFormat="false" ht="12.75" hidden="true" customHeight="false" outlineLevel="1" collapsed="false">
      <c r="D261" s="0" t="s">
        <v>431</v>
      </c>
      <c r="E261" s="31" t="n">
        <v>40991</v>
      </c>
      <c r="F261" s="0" t="s">
        <v>432</v>
      </c>
      <c r="G261" s="1" t="n">
        <v>-85.26</v>
      </c>
    </row>
    <row r="262" customFormat="false" ht="12.75" hidden="true" customHeight="false" outlineLevel="1" collapsed="false">
      <c r="D262" s="0" t="s">
        <v>437</v>
      </c>
      <c r="E262" s="31" t="n">
        <v>40998</v>
      </c>
      <c r="F262" s="0" t="s">
        <v>438</v>
      </c>
      <c r="G262" s="1" t="n">
        <v>-47.26</v>
      </c>
    </row>
    <row r="263" customFormat="false" ht="12.75" hidden="true" customHeight="false" outlineLevel="1" collapsed="false">
      <c r="D263" s="0" t="s">
        <v>496</v>
      </c>
      <c r="E263" s="31" t="n">
        <v>41001</v>
      </c>
      <c r="F263" s="0" t="s">
        <v>497</v>
      </c>
      <c r="G263" s="1" t="n">
        <v>-47.26</v>
      </c>
    </row>
    <row r="264" customFormat="false" ht="12.75" hidden="true" customHeight="false" outlineLevel="1" collapsed="false">
      <c r="D264" s="0" t="s">
        <v>490</v>
      </c>
      <c r="E264" s="31" t="n">
        <v>41012</v>
      </c>
      <c r="F264" s="0" t="s">
        <v>491</v>
      </c>
      <c r="G264" s="1" t="n">
        <v>-47.26</v>
      </c>
    </row>
    <row r="265" customFormat="false" ht="12.75" hidden="true" customHeight="false" outlineLevel="1" collapsed="false">
      <c r="D265" s="0" t="s">
        <v>498</v>
      </c>
      <c r="E265" s="31" t="n">
        <v>41019</v>
      </c>
      <c r="F265" s="0" t="s">
        <v>499</v>
      </c>
      <c r="G265" s="1" t="n">
        <v>-47.26</v>
      </c>
    </row>
    <row r="266" customFormat="false" ht="12.75" hidden="true" customHeight="false" outlineLevel="1" collapsed="false">
      <c r="D266" s="0" t="s">
        <v>500</v>
      </c>
      <c r="E266" s="31" t="n">
        <v>41026</v>
      </c>
      <c r="F266" s="0" t="s">
        <v>501</v>
      </c>
      <c r="G266" s="1" t="n">
        <v>-47.26</v>
      </c>
    </row>
    <row r="267" customFormat="false" ht="12.75" hidden="true" customHeight="false" outlineLevel="1" collapsed="false">
      <c r="A267" s="0" t="s">
        <v>233</v>
      </c>
      <c r="B267" s="0" t="s">
        <v>234</v>
      </c>
      <c r="C267" s="1" t="n">
        <f aca="false">SUM(G268:G268)</f>
        <v>-611.07</v>
      </c>
    </row>
    <row r="268" customFormat="false" ht="12.75" hidden="true" customHeight="false" outlineLevel="1" collapsed="false">
      <c r="E268" s="31"/>
      <c r="F268" s="0" t="s">
        <v>350</v>
      </c>
      <c r="G268" s="1" t="n">
        <v>-611.07</v>
      </c>
    </row>
    <row r="269" customFormat="false" ht="12.75" hidden="true" customHeight="false" outlineLevel="1" collapsed="false">
      <c r="A269" s="0" t="s">
        <v>237</v>
      </c>
      <c r="B269" s="0" t="s">
        <v>238</v>
      </c>
      <c r="C269" s="1" t="n">
        <f aca="false">+G270</f>
        <v>-236.3</v>
      </c>
    </row>
    <row r="270" customFormat="false" ht="12.75" hidden="true" customHeight="false" outlineLevel="1" collapsed="false">
      <c r="F270" s="0" t="s">
        <v>212</v>
      </c>
      <c r="G270" s="1" t="n">
        <v>-236.3</v>
      </c>
    </row>
    <row r="271" customFormat="false" ht="12.75" hidden="true" customHeight="false" outlineLevel="1" collapsed="false">
      <c r="A271" s="0" t="s">
        <v>239</v>
      </c>
      <c r="B271" s="0" t="s">
        <v>240</v>
      </c>
      <c r="C271" s="1" t="n">
        <f aca="false">SUM(G272:G289)</f>
        <v>-23535.37</v>
      </c>
    </row>
    <row r="272" customFormat="false" ht="12.75" hidden="true" customHeight="false" outlineLevel="1" collapsed="false">
      <c r="F272" s="0" t="s">
        <v>212</v>
      </c>
      <c r="G272" s="1" t="n">
        <v>-220.7</v>
      </c>
    </row>
    <row r="273" customFormat="false" ht="12.75" hidden="true" customHeight="false" outlineLevel="1" collapsed="false">
      <c r="D273" s="0" t="s">
        <v>182</v>
      </c>
      <c r="E273" s="31" t="n">
        <v>40926</v>
      </c>
      <c r="F273" s="7" t="s">
        <v>183</v>
      </c>
      <c r="G273" s="1" t="n">
        <v>-6196.2</v>
      </c>
    </row>
    <row r="274" customFormat="false" ht="12.75" hidden="true" customHeight="false" outlineLevel="1" collapsed="false">
      <c r="D274" s="0" t="s">
        <v>354</v>
      </c>
      <c r="E274" s="31" t="n">
        <v>40946</v>
      </c>
      <c r="F274" s="0" t="s">
        <v>355</v>
      </c>
      <c r="G274" s="1" t="n">
        <v>-47.26</v>
      </c>
    </row>
    <row r="275" customFormat="false" ht="12.75" hidden="true" customHeight="false" outlineLevel="1" collapsed="false">
      <c r="D275" s="0" t="s">
        <v>356</v>
      </c>
      <c r="E275" s="31" t="n">
        <v>40953</v>
      </c>
      <c r="F275" s="0" t="s">
        <v>357</v>
      </c>
      <c r="G275" s="1" t="n">
        <v>-47.26</v>
      </c>
    </row>
    <row r="276" customFormat="false" ht="12.75" hidden="true" customHeight="false" outlineLevel="1" collapsed="false">
      <c r="D276" s="0" t="s">
        <v>358</v>
      </c>
      <c r="E276" s="31" t="n">
        <v>40960</v>
      </c>
      <c r="F276" s="0" t="s">
        <v>359</v>
      </c>
      <c r="G276" s="1" t="n">
        <v>-47.26</v>
      </c>
    </row>
    <row r="277" customFormat="false" ht="12.75" hidden="true" customHeight="false" outlineLevel="1" collapsed="false">
      <c r="D277" s="0" t="s">
        <v>360</v>
      </c>
      <c r="E277" s="31" t="n">
        <v>40967</v>
      </c>
      <c r="F277" s="0" t="s">
        <v>361</v>
      </c>
      <c r="G277" s="1" t="n">
        <v>-47.26</v>
      </c>
    </row>
    <row r="278" customFormat="false" ht="12.75" hidden="true" customHeight="false" outlineLevel="1" collapsed="false">
      <c r="D278" s="0" t="s">
        <v>433</v>
      </c>
      <c r="E278" s="31" t="n">
        <v>40977</v>
      </c>
      <c r="F278" s="0" t="s">
        <v>434</v>
      </c>
      <c r="G278" s="1" t="n">
        <v>-644.14</v>
      </c>
    </row>
    <row r="279" customFormat="false" ht="12.75" hidden="true" customHeight="false" outlineLevel="1" collapsed="false">
      <c r="D279" s="0" t="s">
        <v>435</v>
      </c>
      <c r="E279" s="31" t="n">
        <v>40984</v>
      </c>
      <c r="F279" s="0" t="s">
        <v>436</v>
      </c>
      <c r="G279" s="1" t="n">
        <v>-44.14</v>
      </c>
    </row>
    <row r="280" customFormat="false" ht="12.75" hidden="true" customHeight="false" outlineLevel="1" collapsed="false">
      <c r="D280" s="0" t="s">
        <v>428</v>
      </c>
      <c r="E280" s="31" t="n">
        <v>40988</v>
      </c>
      <c r="F280" s="0" t="s">
        <v>430</v>
      </c>
      <c r="G280" s="1" t="n">
        <v>-6455.56</v>
      </c>
    </row>
    <row r="281" customFormat="false" ht="12.75" hidden="true" customHeight="false" outlineLevel="1" collapsed="false">
      <c r="D281" s="0" t="s">
        <v>431</v>
      </c>
      <c r="E281" s="31" t="n">
        <v>40991</v>
      </c>
      <c r="F281" s="0" t="s">
        <v>432</v>
      </c>
      <c r="G281" s="1" t="n">
        <v>-344.14</v>
      </c>
    </row>
    <row r="282" customFormat="false" ht="12.75" hidden="true" customHeight="false" outlineLevel="1" collapsed="false">
      <c r="D282" s="0" t="s">
        <v>437</v>
      </c>
      <c r="E282" s="31" t="n">
        <v>40998</v>
      </c>
      <c r="F282" s="0" t="s">
        <v>438</v>
      </c>
      <c r="G282" s="1" t="n">
        <v>-344.14</v>
      </c>
    </row>
    <row r="283" customFormat="false" ht="12.75" hidden="true" customHeight="false" outlineLevel="1" collapsed="false">
      <c r="D283" s="0" t="s">
        <v>496</v>
      </c>
      <c r="E283" s="31" t="n">
        <v>41001</v>
      </c>
      <c r="F283" s="0" t="s">
        <v>497</v>
      </c>
      <c r="G283" s="33" t="n">
        <v>-44.14</v>
      </c>
    </row>
    <row r="284" customFormat="false" ht="12.75" hidden="true" customHeight="false" outlineLevel="1" collapsed="false">
      <c r="D284" s="0" t="s">
        <v>490</v>
      </c>
      <c r="E284" s="31" t="n">
        <v>41012</v>
      </c>
      <c r="F284" s="0" t="s">
        <v>491</v>
      </c>
      <c r="G284" s="33" t="n">
        <v>-644.14</v>
      </c>
    </row>
    <row r="285" customFormat="false" ht="12.75" hidden="true" customHeight="false" outlineLevel="1" collapsed="false">
      <c r="D285" s="0" t="s">
        <v>498</v>
      </c>
      <c r="E285" s="31" t="n">
        <v>41019</v>
      </c>
      <c r="F285" s="0" t="s">
        <v>499</v>
      </c>
      <c r="G285" s="33" t="n">
        <v>-344.14</v>
      </c>
    </row>
    <row r="286" customFormat="false" ht="12.75" hidden="true" customHeight="false" outlineLevel="1" collapsed="false">
      <c r="D286" s="0" t="s">
        <v>500</v>
      </c>
      <c r="E286" s="31" t="n">
        <v>41026</v>
      </c>
      <c r="F286" s="0" t="s">
        <v>501</v>
      </c>
      <c r="G286" s="33" t="n">
        <v>-344.14</v>
      </c>
    </row>
    <row r="287" customFormat="false" ht="12.75" hidden="true" customHeight="false" outlineLevel="1" collapsed="false">
      <c r="D287" s="0" t="s">
        <v>579</v>
      </c>
      <c r="E287" s="31" t="n">
        <v>41040</v>
      </c>
      <c r="F287" s="0" t="s">
        <v>580</v>
      </c>
      <c r="G287" s="1" t="n">
        <v>-635</v>
      </c>
    </row>
    <row r="288" customFormat="false" ht="12.75" hidden="true" customHeight="false" outlineLevel="1" collapsed="false">
      <c r="D288" s="0" t="s">
        <v>562</v>
      </c>
      <c r="E288" s="31" t="n">
        <v>41047</v>
      </c>
      <c r="F288" s="0" t="s">
        <v>563</v>
      </c>
      <c r="G288" s="1" t="n">
        <v>-6455.56</v>
      </c>
    </row>
    <row r="289" customFormat="false" ht="12.75" hidden="true" customHeight="false" outlineLevel="1" collapsed="false">
      <c r="D289" s="0" t="s">
        <v>571</v>
      </c>
      <c r="E289" s="31" t="n">
        <v>41054</v>
      </c>
      <c r="F289" s="0" t="s">
        <v>572</v>
      </c>
      <c r="G289" s="1" t="n">
        <v>-630.19</v>
      </c>
    </row>
    <row r="290" customFormat="false" ht="12.75" hidden="true" customHeight="false" outlineLevel="1" collapsed="false">
      <c r="A290" s="0" t="s">
        <v>241</v>
      </c>
      <c r="B290" s="0" t="s">
        <v>242</v>
      </c>
      <c r="C290" s="1" t="n">
        <f aca="false">SUM(G291:G292)</f>
        <v>1847.6</v>
      </c>
    </row>
    <row r="291" customFormat="false" ht="12.75" hidden="true" customHeight="false" outlineLevel="1" collapsed="false">
      <c r="F291" s="0" t="s">
        <v>212</v>
      </c>
      <c r="G291" s="1" t="n">
        <v>-152.4</v>
      </c>
    </row>
    <row r="292" customFormat="false" ht="12.75" hidden="true" customHeight="false" outlineLevel="1" collapsed="false">
      <c r="D292" s="0" t="s">
        <v>100</v>
      </c>
      <c r="E292" s="31" t="n">
        <v>40910</v>
      </c>
      <c r="F292" s="0" t="s">
        <v>114</v>
      </c>
      <c r="G292" s="1" t="n">
        <v>2000</v>
      </c>
    </row>
    <row r="293" customFormat="false" ht="12.75" hidden="true" customHeight="false" outlineLevel="1" collapsed="false">
      <c r="A293" s="0" t="s">
        <v>243</v>
      </c>
      <c r="B293" s="0" t="s">
        <v>244</v>
      </c>
      <c r="C293" s="1" t="n">
        <f aca="false">SUM(G294:G306)</f>
        <v>-10437.18</v>
      </c>
    </row>
    <row r="294" customFormat="false" ht="12.75" hidden="true" customHeight="false" outlineLevel="1" collapsed="false">
      <c r="F294" s="0" t="s">
        <v>212</v>
      </c>
      <c r="G294" s="1" t="n">
        <v>-236.3</v>
      </c>
    </row>
    <row r="295" customFormat="false" ht="12.75" hidden="true" customHeight="false" outlineLevel="1" collapsed="false">
      <c r="D295" s="0" t="s">
        <v>182</v>
      </c>
      <c r="E295" s="31" t="n">
        <v>40926</v>
      </c>
      <c r="F295" s="7" t="s">
        <v>183</v>
      </c>
      <c r="G295" s="1" t="n">
        <v>-3394.9</v>
      </c>
    </row>
    <row r="296" customFormat="false" ht="12.75" hidden="true" customHeight="false" outlineLevel="1" collapsed="false">
      <c r="D296" s="0" t="s">
        <v>354</v>
      </c>
      <c r="E296" s="31" t="n">
        <v>40946</v>
      </c>
      <c r="F296" s="0" t="s">
        <v>355</v>
      </c>
      <c r="G296" s="1" t="n">
        <v>-47.26</v>
      </c>
    </row>
    <row r="297" customFormat="false" ht="12.75" hidden="true" customHeight="false" outlineLevel="1" collapsed="false">
      <c r="D297" s="0" t="s">
        <v>356</v>
      </c>
      <c r="E297" s="31" t="n">
        <v>40953</v>
      </c>
      <c r="F297" s="0" t="s">
        <v>357</v>
      </c>
      <c r="G297" s="1" t="n">
        <v>-47.26</v>
      </c>
    </row>
    <row r="298" customFormat="false" ht="12.75" hidden="true" customHeight="false" outlineLevel="1" collapsed="false">
      <c r="D298" s="0" t="s">
        <v>358</v>
      </c>
      <c r="E298" s="31" t="n">
        <v>40960</v>
      </c>
      <c r="F298" s="0" t="s">
        <v>359</v>
      </c>
      <c r="G298" s="1" t="n">
        <v>-47.26</v>
      </c>
    </row>
    <row r="299" customFormat="false" ht="12.75" hidden="true" customHeight="false" outlineLevel="1" collapsed="false">
      <c r="D299" s="0" t="s">
        <v>360</v>
      </c>
      <c r="E299" s="31" t="n">
        <v>40967</v>
      </c>
      <c r="F299" s="0" t="s">
        <v>361</v>
      </c>
      <c r="G299" s="1" t="n">
        <v>-47.26</v>
      </c>
    </row>
    <row r="300" customFormat="false" ht="12.75" hidden="true" customHeight="false" outlineLevel="1" collapsed="false">
      <c r="D300" s="0" t="s">
        <v>433</v>
      </c>
      <c r="E300" s="31" t="n">
        <v>40977</v>
      </c>
      <c r="F300" s="0" t="s">
        <v>434</v>
      </c>
      <c r="G300" s="1" t="n">
        <v>-47.26</v>
      </c>
    </row>
    <row r="301" customFormat="false" ht="12.75" hidden="true" customHeight="false" outlineLevel="1" collapsed="false">
      <c r="D301" s="0" t="s">
        <v>435</v>
      </c>
      <c r="E301" s="31" t="n">
        <v>40984</v>
      </c>
      <c r="F301" s="0" t="s">
        <v>436</v>
      </c>
      <c r="G301" s="1" t="n">
        <v>-47.26</v>
      </c>
    </row>
    <row r="302" customFormat="false" ht="12.75" hidden="true" customHeight="false" outlineLevel="1" collapsed="false">
      <c r="D302" s="0" t="s">
        <v>428</v>
      </c>
      <c r="E302" s="31" t="n">
        <v>40988</v>
      </c>
      <c r="F302" s="0" t="s">
        <v>430</v>
      </c>
      <c r="G302" s="1" t="n">
        <v>-3536.72</v>
      </c>
    </row>
    <row r="303" customFormat="false" ht="12.75" hidden="true" customHeight="false" outlineLevel="1" collapsed="false">
      <c r="D303" s="0" t="s">
        <v>431</v>
      </c>
      <c r="E303" s="31" t="n">
        <v>40991</v>
      </c>
      <c r="F303" s="0" t="s">
        <v>432</v>
      </c>
      <c r="G303" s="1" t="n">
        <v>-47.26</v>
      </c>
    </row>
    <row r="304" customFormat="false" ht="12.75" hidden="true" customHeight="false" outlineLevel="1" collapsed="false">
      <c r="D304" s="0" t="s">
        <v>437</v>
      </c>
      <c r="E304" s="31" t="n">
        <v>40998</v>
      </c>
      <c r="F304" s="0" t="s">
        <v>438</v>
      </c>
      <c r="G304" s="1" t="n">
        <v>-47.26</v>
      </c>
    </row>
    <row r="305" customFormat="false" ht="12.75" hidden="true" customHeight="false" outlineLevel="1" collapsed="false">
      <c r="D305" s="0" t="s">
        <v>496</v>
      </c>
      <c r="E305" s="31" t="n">
        <v>41001</v>
      </c>
      <c r="F305" s="0" t="s">
        <v>497</v>
      </c>
      <c r="G305" s="1" t="n">
        <v>-47.26</v>
      </c>
    </row>
    <row r="306" customFormat="false" ht="12.75" hidden="true" customHeight="false" outlineLevel="1" collapsed="false">
      <c r="D306" s="0" t="s">
        <v>562</v>
      </c>
      <c r="E306" s="31" t="n">
        <v>41047</v>
      </c>
      <c r="F306" s="0" t="s">
        <v>563</v>
      </c>
      <c r="G306" s="1" t="n">
        <v>-2843.92</v>
      </c>
    </row>
    <row r="307" customFormat="false" ht="12.75" hidden="true" customHeight="false" outlineLevel="1" collapsed="false">
      <c r="A307" s="0" t="s">
        <v>245</v>
      </c>
      <c r="B307" s="0" t="s">
        <v>246</v>
      </c>
      <c r="C307" s="1" t="n">
        <f aca="false">SUM(G308:G320)</f>
        <v>-750.38</v>
      </c>
    </row>
    <row r="308" customFormat="false" ht="12.75" hidden="true" customHeight="false" outlineLevel="1" collapsed="false">
      <c r="F308" s="0" t="s">
        <v>212</v>
      </c>
      <c r="G308" s="1" t="n">
        <v>-220.7</v>
      </c>
    </row>
    <row r="309" customFormat="false" ht="12.75" hidden="true" customHeight="false" outlineLevel="1" collapsed="false">
      <c r="D309" s="0" t="s">
        <v>354</v>
      </c>
      <c r="E309" s="31" t="n">
        <v>40946</v>
      </c>
      <c r="F309" s="0" t="s">
        <v>355</v>
      </c>
      <c r="G309" s="1" t="n">
        <v>-44.14</v>
      </c>
    </row>
    <row r="310" customFormat="false" ht="12.75" hidden="true" customHeight="false" outlineLevel="1" collapsed="false">
      <c r="D310" s="0" t="s">
        <v>356</v>
      </c>
      <c r="E310" s="31" t="n">
        <v>40953</v>
      </c>
      <c r="F310" s="0" t="s">
        <v>357</v>
      </c>
      <c r="G310" s="1" t="n">
        <v>-44.14</v>
      </c>
    </row>
    <row r="311" customFormat="false" ht="12.75" hidden="true" customHeight="false" outlineLevel="1" collapsed="false">
      <c r="D311" s="0" t="s">
        <v>358</v>
      </c>
      <c r="E311" s="31" t="n">
        <v>40960</v>
      </c>
      <c r="F311" s="0" t="s">
        <v>359</v>
      </c>
      <c r="G311" s="1" t="n">
        <v>-44.14</v>
      </c>
    </row>
    <row r="312" customFormat="false" ht="12.75" hidden="true" customHeight="false" outlineLevel="1" collapsed="false">
      <c r="D312" s="0" t="s">
        <v>360</v>
      </c>
      <c r="E312" s="31" t="n">
        <v>40967</v>
      </c>
      <c r="F312" s="0" t="s">
        <v>361</v>
      </c>
      <c r="G312" s="1" t="n">
        <v>-44.14</v>
      </c>
    </row>
    <row r="313" customFormat="false" ht="12.75" hidden="true" customHeight="false" outlineLevel="1" collapsed="false">
      <c r="D313" s="0" t="s">
        <v>433</v>
      </c>
      <c r="E313" s="31" t="n">
        <v>40977</v>
      </c>
      <c r="F313" s="0" t="s">
        <v>434</v>
      </c>
      <c r="G313" s="1" t="n">
        <v>-44.14</v>
      </c>
    </row>
    <row r="314" customFormat="false" ht="12.75" hidden="true" customHeight="false" outlineLevel="1" collapsed="false">
      <c r="D314" s="0" t="s">
        <v>435</v>
      </c>
      <c r="E314" s="31" t="n">
        <v>40984</v>
      </c>
      <c r="F314" s="0" t="s">
        <v>436</v>
      </c>
      <c r="G314" s="1" t="n">
        <v>-44.14</v>
      </c>
    </row>
    <row r="315" customFormat="false" ht="12.75" hidden="true" customHeight="false" outlineLevel="1" collapsed="false">
      <c r="D315" s="0" t="s">
        <v>431</v>
      </c>
      <c r="E315" s="31" t="n">
        <v>40991</v>
      </c>
      <c r="F315" s="0" t="s">
        <v>432</v>
      </c>
      <c r="G315" s="1" t="n">
        <v>-44.14</v>
      </c>
    </row>
    <row r="316" customFormat="false" ht="12.75" hidden="true" customHeight="false" outlineLevel="1" collapsed="false">
      <c r="D316" s="0" t="s">
        <v>437</v>
      </c>
      <c r="E316" s="31" t="n">
        <v>40998</v>
      </c>
      <c r="F316" s="0" t="s">
        <v>438</v>
      </c>
      <c r="G316" s="1" t="n">
        <v>-44.14</v>
      </c>
    </row>
    <row r="317" customFormat="false" ht="12.75" hidden="true" customHeight="false" outlineLevel="1" collapsed="false">
      <c r="D317" s="0" t="s">
        <v>496</v>
      </c>
      <c r="E317" s="31" t="n">
        <v>41001</v>
      </c>
      <c r="F317" s="0" t="s">
        <v>497</v>
      </c>
      <c r="G317" s="1" t="n">
        <v>-44.14</v>
      </c>
    </row>
    <row r="318" customFormat="false" ht="12.75" hidden="true" customHeight="false" outlineLevel="1" collapsed="false">
      <c r="D318" s="0" t="s">
        <v>490</v>
      </c>
      <c r="E318" s="31" t="n">
        <v>41012</v>
      </c>
      <c r="F318" s="0" t="s">
        <v>491</v>
      </c>
      <c r="G318" s="1" t="n">
        <v>-44.14</v>
      </c>
    </row>
    <row r="319" customFormat="false" ht="12.75" hidden="true" customHeight="false" outlineLevel="1" collapsed="false">
      <c r="D319" s="0" t="s">
        <v>498</v>
      </c>
      <c r="E319" s="31" t="n">
        <v>41019</v>
      </c>
      <c r="F319" s="0" t="s">
        <v>499</v>
      </c>
      <c r="G319" s="1" t="n">
        <v>-44.14</v>
      </c>
    </row>
    <row r="320" customFormat="false" ht="12.75" hidden="true" customHeight="false" outlineLevel="1" collapsed="false">
      <c r="D320" s="0" t="s">
        <v>500</v>
      </c>
      <c r="E320" s="31" t="n">
        <v>41026</v>
      </c>
      <c r="F320" s="0" t="s">
        <v>501</v>
      </c>
      <c r="G320" s="1" t="n">
        <v>-44.14</v>
      </c>
    </row>
    <row r="321" customFormat="false" ht="12.75" hidden="true" customHeight="false" outlineLevel="1" collapsed="false">
      <c r="A321" s="0" t="s">
        <v>247</v>
      </c>
      <c r="B321" s="0" t="s">
        <v>248</v>
      </c>
      <c r="C321" s="1" t="n">
        <f aca="false">+G322</f>
        <v>-220.7</v>
      </c>
    </row>
    <row r="322" customFormat="false" ht="12.75" hidden="true" customHeight="false" outlineLevel="1" collapsed="false">
      <c r="F322" s="0" t="s">
        <v>212</v>
      </c>
      <c r="G322" s="1" t="n">
        <v>-220.7</v>
      </c>
    </row>
    <row r="323" customFormat="false" ht="12.75" hidden="true" customHeight="false" outlineLevel="1" collapsed="false">
      <c r="A323" s="0" t="s">
        <v>249</v>
      </c>
      <c r="B323" s="0" t="s">
        <v>250</v>
      </c>
      <c r="C323" s="1" t="n">
        <f aca="false">SUM(G324:G339)</f>
        <v>-5571.64</v>
      </c>
    </row>
    <row r="324" customFormat="false" ht="12.75" hidden="true" customHeight="false" outlineLevel="1" collapsed="false">
      <c r="F324" s="0" t="s">
        <v>212</v>
      </c>
      <c r="G324" s="1" t="n">
        <v>-816.78</v>
      </c>
    </row>
    <row r="325" customFormat="false" ht="12.75" hidden="true" customHeight="false" outlineLevel="1" collapsed="false">
      <c r="D325" s="0" t="s">
        <v>356</v>
      </c>
      <c r="E325" s="31" t="n">
        <v>40953</v>
      </c>
      <c r="F325" s="0" t="s">
        <v>357</v>
      </c>
      <c r="G325" s="1" t="n">
        <v>-47.26</v>
      </c>
    </row>
    <row r="326" customFormat="false" ht="12.75" hidden="true" customHeight="false" outlineLevel="1" collapsed="false">
      <c r="D326" s="0" t="s">
        <v>358</v>
      </c>
      <c r="E326" s="31" t="n">
        <v>40960</v>
      </c>
      <c r="F326" s="0" t="s">
        <v>359</v>
      </c>
      <c r="G326" s="1" t="n">
        <v>-347.26</v>
      </c>
    </row>
    <row r="327" customFormat="false" ht="12.75" hidden="true" customHeight="false" outlineLevel="1" collapsed="false">
      <c r="D327" s="0" t="s">
        <v>360</v>
      </c>
      <c r="E327" s="31" t="n">
        <v>40967</v>
      </c>
      <c r="F327" s="0" t="s">
        <v>361</v>
      </c>
      <c r="G327" s="1" t="n">
        <v>-347.26</v>
      </c>
    </row>
    <row r="328" customFormat="false" ht="12.75" hidden="true" customHeight="false" outlineLevel="1" collapsed="false">
      <c r="D328" s="0" t="s">
        <v>433</v>
      </c>
      <c r="E328" s="31" t="n">
        <v>40977</v>
      </c>
      <c r="F328" s="0" t="s">
        <v>434</v>
      </c>
      <c r="G328" s="1" t="n">
        <v>-347.26</v>
      </c>
    </row>
    <row r="329" customFormat="false" ht="12.75" hidden="true" customHeight="false" outlineLevel="1" collapsed="false">
      <c r="D329" s="0" t="s">
        <v>435</v>
      </c>
      <c r="E329" s="31" t="n">
        <v>40984</v>
      </c>
      <c r="F329" s="0" t="s">
        <v>436</v>
      </c>
      <c r="G329" s="1" t="n">
        <v>-347.26</v>
      </c>
    </row>
    <row r="330" customFormat="false" ht="12.75" hidden="true" customHeight="false" outlineLevel="1" collapsed="false">
      <c r="D330" s="0" t="s">
        <v>431</v>
      </c>
      <c r="E330" s="31" t="n">
        <v>40991</v>
      </c>
      <c r="F330" s="0" t="s">
        <v>432</v>
      </c>
      <c r="G330" s="1" t="n">
        <v>-347.26</v>
      </c>
    </row>
    <row r="331" customFormat="false" ht="12.75" hidden="true" customHeight="false" outlineLevel="1" collapsed="false">
      <c r="D331" s="0" t="s">
        <v>437</v>
      </c>
      <c r="E331" s="31" t="n">
        <v>40998</v>
      </c>
      <c r="F331" s="0" t="s">
        <v>438</v>
      </c>
      <c r="G331" s="1" t="n">
        <v>-347.26</v>
      </c>
    </row>
    <row r="332" customFormat="false" ht="12.75" hidden="true" customHeight="false" outlineLevel="1" collapsed="false">
      <c r="D332" s="0" t="s">
        <v>496</v>
      </c>
      <c r="E332" s="31" t="n">
        <v>41001</v>
      </c>
      <c r="F332" s="0" t="s">
        <v>497</v>
      </c>
      <c r="G332" s="1" t="n">
        <v>-347.26</v>
      </c>
    </row>
    <row r="333" customFormat="false" ht="12.75" hidden="true" customHeight="false" outlineLevel="1" collapsed="false">
      <c r="D333" s="0" t="s">
        <v>490</v>
      </c>
      <c r="E333" s="31" t="n">
        <v>41012</v>
      </c>
      <c r="F333" s="0" t="s">
        <v>491</v>
      </c>
      <c r="G333" s="1" t="n">
        <v>-347.26</v>
      </c>
    </row>
    <row r="334" customFormat="false" ht="12.75" hidden="true" customHeight="false" outlineLevel="1" collapsed="false">
      <c r="D334" s="0" t="s">
        <v>498</v>
      </c>
      <c r="E334" s="31" t="n">
        <v>41019</v>
      </c>
      <c r="F334" s="0" t="s">
        <v>499</v>
      </c>
      <c r="G334" s="1" t="n">
        <v>-347.26</v>
      </c>
    </row>
    <row r="335" customFormat="false" ht="12.75" hidden="true" customHeight="false" outlineLevel="1" collapsed="false">
      <c r="D335" s="0" t="s">
        <v>500</v>
      </c>
      <c r="E335" s="31" t="n">
        <v>41026</v>
      </c>
      <c r="F335" s="0" t="s">
        <v>501</v>
      </c>
      <c r="G335" s="1" t="n">
        <v>-347.26</v>
      </c>
    </row>
    <row r="336" customFormat="false" ht="12.75" hidden="true" customHeight="false" outlineLevel="1" collapsed="false">
      <c r="D336" s="0" t="s">
        <v>581</v>
      </c>
      <c r="E336" s="31" t="n">
        <v>41033</v>
      </c>
      <c r="F336" s="0" t="s">
        <v>582</v>
      </c>
      <c r="G336" s="1" t="n">
        <v>-300</v>
      </c>
    </row>
    <row r="337" customFormat="false" ht="12.75" hidden="true" customHeight="false" outlineLevel="1" collapsed="false">
      <c r="D337" s="0" t="s">
        <v>579</v>
      </c>
      <c r="E337" s="31" t="n">
        <v>41040</v>
      </c>
      <c r="F337" s="0" t="s">
        <v>580</v>
      </c>
      <c r="G337" s="1" t="n">
        <v>-335</v>
      </c>
    </row>
    <row r="338" customFormat="false" ht="12.75" hidden="true" customHeight="false" outlineLevel="1" collapsed="false">
      <c r="D338" s="0" t="s">
        <v>583</v>
      </c>
      <c r="E338" s="31" t="n">
        <v>41047</v>
      </c>
      <c r="F338" s="0" t="s">
        <v>584</v>
      </c>
      <c r="G338" s="1" t="n">
        <v>-300</v>
      </c>
    </row>
    <row r="339" customFormat="false" ht="12.75" hidden="true" customHeight="false" outlineLevel="1" collapsed="false">
      <c r="D339" s="0" t="s">
        <v>571</v>
      </c>
      <c r="E339" s="31" t="n">
        <v>41054</v>
      </c>
      <c r="F339" s="0" t="s">
        <v>572</v>
      </c>
      <c r="G339" s="1" t="n">
        <v>-300</v>
      </c>
    </row>
    <row r="340" customFormat="false" ht="12.75" hidden="true" customHeight="false" outlineLevel="1" collapsed="false">
      <c r="A340" s="0" t="s">
        <v>251</v>
      </c>
      <c r="B340" s="0" t="s">
        <v>252</v>
      </c>
      <c r="C340" s="1" t="n">
        <f aca="false">+G341</f>
        <v>500</v>
      </c>
    </row>
    <row r="341" customFormat="false" ht="12.75" hidden="true" customHeight="false" outlineLevel="1" collapsed="false">
      <c r="D341" s="0" t="s">
        <v>186</v>
      </c>
      <c r="E341" s="20" t="n">
        <v>40857</v>
      </c>
      <c r="F341" s="0" t="s">
        <v>132</v>
      </c>
      <c r="G341" s="1" t="n">
        <v>500</v>
      </c>
    </row>
    <row r="342" customFormat="false" ht="12.75" hidden="true" customHeight="false" outlineLevel="1" collapsed="false">
      <c r="A342" s="0" t="s">
        <v>253</v>
      </c>
      <c r="B342" s="0" t="s">
        <v>254</v>
      </c>
      <c r="C342" s="1" t="n">
        <f aca="false">SUM(G343:G355)</f>
        <v>-9113.34</v>
      </c>
    </row>
    <row r="343" customFormat="false" ht="12.75" hidden="true" customHeight="false" outlineLevel="1" collapsed="false">
      <c r="D343" s="0" t="s">
        <v>255</v>
      </c>
      <c r="E343" s="20" t="n">
        <v>40908</v>
      </c>
      <c r="F343" s="0" t="s">
        <v>256</v>
      </c>
      <c r="G343" s="1" t="n">
        <v>1279.47</v>
      </c>
    </row>
    <row r="344" customFormat="false" ht="12.75" hidden="true" customHeight="false" outlineLevel="1" collapsed="false">
      <c r="D344" s="0" t="s">
        <v>182</v>
      </c>
      <c r="E344" s="31" t="n">
        <v>40926</v>
      </c>
      <c r="F344" s="7" t="s">
        <v>183</v>
      </c>
      <c r="G344" s="1" t="n">
        <v>-3186.51</v>
      </c>
    </row>
    <row r="345" customFormat="false" ht="12.75" hidden="true" customHeight="false" outlineLevel="1" collapsed="false">
      <c r="E345" s="31"/>
      <c r="F345" s="7" t="s">
        <v>362</v>
      </c>
      <c r="G345" s="1" t="n">
        <v>-189.04</v>
      </c>
    </row>
    <row r="346" customFormat="false" ht="12.75" hidden="true" customHeight="false" outlineLevel="1" collapsed="false">
      <c r="D346" s="0" t="s">
        <v>433</v>
      </c>
      <c r="E346" s="31" t="n">
        <v>40977</v>
      </c>
      <c r="F346" s="0" t="s">
        <v>434</v>
      </c>
      <c r="G346" s="1" t="n">
        <v>-47.26</v>
      </c>
    </row>
    <row r="347" customFormat="false" ht="12.75" hidden="true" customHeight="false" outlineLevel="1" collapsed="false">
      <c r="D347" s="0" t="s">
        <v>435</v>
      </c>
      <c r="E347" s="31" t="n">
        <v>40984</v>
      </c>
      <c r="F347" s="0" t="s">
        <v>436</v>
      </c>
      <c r="G347" s="1" t="n">
        <v>-47.26</v>
      </c>
    </row>
    <row r="348" customFormat="false" ht="12.75" hidden="true" customHeight="false" outlineLevel="1" collapsed="false">
      <c r="D348" s="0" t="s">
        <v>428</v>
      </c>
      <c r="E348" s="31" t="n">
        <v>40988</v>
      </c>
      <c r="F348" s="0" t="s">
        <v>430</v>
      </c>
      <c r="G348" s="1" t="n">
        <v>-3319.59</v>
      </c>
    </row>
    <row r="349" customFormat="false" ht="12.75" hidden="true" customHeight="false" outlineLevel="1" collapsed="false">
      <c r="D349" s="0" t="s">
        <v>431</v>
      </c>
      <c r="E349" s="31" t="n">
        <v>40991</v>
      </c>
      <c r="F349" s="0" t="s">
        <v>432</v>
      </c>
      <c r="G349" s="1" t="n">
        <v>-47.26</v>
      </c>
    </row>
    <row r="350" customFormat="false" ht="12.75" hidden="true" customHeight="false" outlineLevel="1" collapsed="false">
      <c r="D350" s="0" t="s">
        <v>437</v>
      </c>
      <c r="E350" s="31" t="n">
        <v>40998</v>
      </c>
      <c r="F350" s="0" t="s">
        <v>438</v>
      </c>
      <c r="G350" s="1" t="n">
        <v>-47.26</v>
      </c>
    </row>
    <row r="351" customFormat="false" ht="12.75" hidden="true" customHeight="false" outlineLevel="1" collapsed="false">
      <c r="D351" s="0" t="s">
        <v>496</v>
      </c>
      <c r="E351" s="31" t="n">
        <v>41001</v>
      </c>
      <c r="F351" s="0" t="s">
        <v>497</v>
      </c>
      <c r="G351" s="1" t="n">
        <v>-47.26</v>
      </c>
    </row>
    <row r="352" customFormat="false" ht="12.75" hidden="true" customHeight="false" outlineLevel="1" collapsed="false">
      <c r="D352" s="0" t="s">
        <v>490</v>
      </c>
      <c r="E352" s="31" t="n">
        <v>41012</v>
      </c>
      <c r="F352" s="0" t="s">
        <v>491</v>
      </c>
      <c r="G352" s="1" t="n">
        <v>-47.26</v>
      </c>
    </row>
    <row r="353" customFormat="false" ht="12.75" hidden="true" customHeight="false" outlineLevel="1" collapsed="false">
      <c r="D353" s="0" t="s">
        <v>498</v>
      </c>
      <c r="E353" s="31" t="n">
        <v>41019</v>
      </c>
      <c r="F353" s="0" t="s">
        <v>499</v>
      </c>
      <c r="G353" s="1" t="n">
        <v>-47.26</v>
      </c>
    </row>
    <row r="354" customFormat="false" ht="12.75" hidden="true" customHeight="false" outlineLevel="1" collapsed="false">
      <c r="D354" s="0" t="s">
        <v>500</v>
      </c>
      <c r="E354" s="31" t="n">
        <v>41026</v>
      </c>
      <c r="F354" s="0" t="s">
        <v>501</v>
      </c>
      <c r="G354" s="1" t="n">
        <v>-47.26</v>
      </c>
    </row>
    <row r="355" customFormat="false" ht="12.75" hidden="true" customHeight="false" outlineLevel="1" collapsed="false">
      <c r="D355" s="0" t="s">
        <v>562</v>
      </c>
      <c r="E355" s="31" t="n">
        <v>41047</v>
      </c>
      <c r="F355" s="0" t="s">
        <v>563</v>
      </c>
      <c r="G355" s="1" t="n">
        <v>-3319.59</v>
      </c>
    </row>
    <row r="356" customFormat="false" ht="12.75" hidden="true" customHeight="false" outlineLevel="1" collapsed="false">
      <c r="A356" s="0" t="s">
        <v>257</v>
      </c>
      <c r="B356" s="0" t="s">
        <v>258</v>
      </c>
      <c r="C356" s="1" t="n">
        <f aca="false">SUM(G357:G365)</f>
        <v>-11073.96</v>
      </c>
    </row>
    <row r="357" customFormat="false" ht="12.75" hidden="true" customHeight="false" outlineLevel="1" collapsed="false">
      <c r="D357" s="0" t="s">
        <v>100</v>
      </c>
      <c r="E357" s="31" t="n">
        <v>40910</v>
      </c>
      <c r="F357" s="0" t="s">
        <v>114</v>
      </c>
      <c r="G357" s="1" t="n">
        <f aca="false">1500-88.27</f>
        <v>1411.73</v>
      </c>
    </row>
    <row r="358" customFormat="false" ht="12.75" hidden="true" customHeight="false" outlineLevel="1" collapsed="false">
      <c r="D358" s="0" t="s">
        <v>182</v>
      </c>
      <c r="E358" s="31" t="n">
        <v>40926</v>
      </c>
      <c r="F358" s="7" t="s">
        <v>183</v>
      </c>
      <c r="G358" s="1" t="n">
        <v>-4039.45</v>
      </c>
    </row>
    <row r="359" customFormat="false" ht="12.75" hidden="true" customHeight="false" outlineLevel="1" collapsed="false">
      <c r="D359" s="0" t="s">
        <v>346</v>
      </c>
      <c r="E359" s="31" t="n">
        <v>40954</v>
      </c>
      <c r="F359" s="0" t="s">
        <v>347</v>
      </c>
      <c r="G359" s="1" t="n">
        <v>-88.27</v>
      </c>
    </row>
    <row r="360" customFormat="false" ht="12.75" hidden="true" customHeight="false" outlineLevel="1" collapsed="false">
      <c r="D360" s="0" t="s">
        <v>348</v>
      </c>
      <c r="E360" s="31" t="n">
        <v>40968</v>
      </c>
      <c r="F360" s="0" t="s">
        <v>363</v>
      </c>
      <c r="G360" s="1" t="n">
        <v>-88.27</v>
      </c>
    </row>
    <row r="361" customFormat="false" ht="12.75" hidden="true" customHeight="false" outlineLevel="1" collapsed="false">
      <c r="D361" s="0" t="s">
        <v>421</v>
      </c>
      <c r="E361" s="31" t="n">
        <v>40983</v>
      </c>
      <c r="F361" s="0" t="s">
        <v>422</v>
      </c>
      <c r="G361" s="1" t="n">
        <v>-88.27</v>
      </c>
    </row>
    <row r="362" customFormat="false" ht="12.75" hidden="true" customHeight="false" outlineLevel="1" collapsed="false">
      <c r="D362" s="0" t="s">
        <v>428</v>
      </c>
      <c r="E362" s="31" t="n">
        <v>40988</v>
      </c>
      <c r="F362" s="0" t="s">
        <v>430</v>
      </c>
      <c r="G362" s="1" t="n">
        <v>-4208.31</v>
      </c>
    </row>
    <row r="363" customFormat="false" ht="12.75" hidden="true" customHeight="false" outlineLevel="1" collapsed="false">
      <c r="D363" s="0" t="s">
        <v>423</v>
      </c>
      <c r="E363" s="31" t="n">
        <v>40998</v>
      </c>
      <c r="F363" s="0" t="s">
        <v>424</v>
      </c>
      <c r="G363" s="1" t="n">
        <v>-88.27</v>
      </c>
    </row>
    <row r="364" customFormat="false" ht="12.75" hidden="true" customHeight="false" outlineLevel="1" collapsed="false">
      <c r="D364" s="0" t="s">
        <v>504</v>
      </c>
      <c r="E364" s="31" t="n">
        <v>41001</v>
      </c>
      <c r="F364" s="0" t="s">
        <v>505</v>
      </c>
      <c r="G364" s="1" t="n">
        <f aca="false">823.46-500</f>
        <v>323.46</v>
      </c>
    </row>
    <row r="365" customFormat="false" ht="12.75" hidden="true" customHeight="false" outlineLevel="1" collapsed="false">
      <c r="D365" s="0" t="s">
        <v>562</v>
      </c>
      <c r="E365" s="31" t="n">
        <v>41047</v>
      </c>
      <c r="F365" s="0" t="s">
        <v>563</v>
      </c>
      <c r="G365" s="1" t="n">
        <v>-4208.31</v>
      </c>
    </row>
    <row r="366" customFormat="false" ht="12.75" hidden="true" customHeight="false" outlineLevel="1" collapsed="false">
      <c r="A366" s="0" t="s">
        <v>259</v>
      </c>
      <c r="B366" s="0" t="s">
        <v>260</v>
      </c>
      <c r="C366" s="1" t="n">
        <f aca="false">SUM(G367:G374)</f>
        <v>-1017.64</v>
      </c>
    </row>
    <row r="367" customFormat="false" ht="12.75" hidden="true" customHeight="false" outlineLevel="1" collapsed="false">
      <c r="D367" s="0" t="s">
        <v>261</v>
      </c>
      <c r="E367" s="31" t="n">
        <v>40923</v>
      </c>
      <c r="F367" s="0" t="s">
        <v>262</v>
      </c>
      <c r="G367" s="1" t="n">
        <v>-94.52</v>
      </c>
    </row>
    <row r="368" customFormat="false" ht="12.75" hidden="true" customHeight="false" outlineLevel="1" collapsed="false">
      <c r="D368" s="0" t="s">
        <v>346</v>
      </c>
      <c r="E368" s="31" t="n">
        <v>40954</v>
      </c>
      <c r="F368" s="0" t="s">
        <v>347</v>
      </c>
      <c r="G368" s="1" t="n">
        <v>-94.52</v>
      </c>
    </row>
    <row r="369" customFormat="false" ht="12.75" hidden="true" customHeight="false" outlineLevel="1" collapsed="false">
      <c r="D369" s="0" t="s">
        <v>348</v>
      </c>
      <c r="E369" s="31" t="n">
        <v>40968</v>
      </c>
      <c r="F369" s="0" t="s">
        <v>363</v>
      </c>
      <c r="G369" s="1" t="n">
        <v>-94.52</v>
      </c>
    </row>
    <row r="370" customFormat="false" ht="12.75" hidden="true" customHeight="false" outlineLevel="1" collapsed="false">
      <c r="D370" s="0" t="s">
        <v>421</v>
      </c>
      <c r="E370" s="31" t="n">
        <v>40983</v>
      </c>
      <c r="F370" s="0" t="s">
        <v>422</v>
      </c>
      <c r="G370" s="1" t="n">
        <v>-94.52</v>
      </c>
    </row>
    <row r="371" customFormat="false" ht="12.75" hidden="true" customHeight="false" outlineLevel="1" collapsed="false">
      <c r="D371" s="0" t="s">
        <v>423</v>
      </c>
      <c r="E371" s="31" t="n">
        <v>40998</v>
      </c>
      <c r="F371" s="0" t="s">
        <v>424</v>
      </c>
      <c r="G371" s="1" t="n">
        <f aca="false">-94.52+40</f>
        <v>-54.52</v>
      </c>
    </row>
    <row r="372" customFormat="false" ht="12.75" hidden="true" customHeight="false" outlineLevel="1" collapsed="false">
      <c r="D372" s="0" t="s">
        <v>490</v>
      </c>
      <c r="E372" s="31" t="n">
        <v>41012</v>
      </c>
      <c r="F372" s="0" t="s">
        <v>491</v>
      </c>
      <c r="G372" s="1" t="n">
        <v>-94.52</v>
      </c>
    </row>
    <row r="373" customFormat="false" ht="12.75" hidden="true" customHeight="false" outlineLevel="1" collapsed="false">
      <c r="D373" s="0" t="s">
        <v>506</v>
      </c>
      <c r="E373" s="31" t="n">
        <v>41013</v>
      </c>
      <c r="F373" s="0" t="s">
        <v>448</v>
      </c>
      <c r="G373" s="1" t="n">
        <v>-396</v>
      </c>
    </row>
    <row r="374" customFormat="false" ht="12.75" hidden="true" customHeight="false" outlineLevel="1" collapsed="false">
      <c r="D374" s="0" t="s">
        <v>492</v>
      </c>
      <c r="E374" s="31" t="n">
        <v>41026</v>
      </c>
      <c r="F374" s="0" t="s">
        <v>493</v>
      </c>
      <c r="G374" s="1" t="n">
        <v>-94.52</v>
      </c>
    </row>
    <row r="375" customFormat="false" ht="12.75" hidden="true" customHeight="false" outlineLevel="1" collapsed="false">
      <c r="A375" s="0" t="s">
        <v>263</v>
      </c>
      <c r="B375" s="0" t="s">
        <v>264</v>
      </c>
      <c r="C375" s="1" t="n">
        <f aca="false">SUM(G376:G386)</f>
        <v>-19553.91</v>
      </c>
    </row>
    <row r="376" customFormat="false" ht="12.75" hidden="true" customHeight="false" outlineLevel="1" collapsed="false">
      <c r="D376" s="0" t="s">
        <v>261</v>
      </c>
      <c r="E376" s="31" t="n">
        <v>40923</v>
      </c>
      <c r="F376" s="0" t="s">
        <v>262</v>
      </c>
      <c r="G376" s="1" t="n">
        <v>-88.27</v>
      </c>
    </row>
    <row r="377" customFormat="false" ht="12.75" hidden="true" customHeight="false" outlineLevel="1" collapsed="false">
      <c r="D377" s="0" t="s">
        <v>182</v>
      </c>
      <c r="E377" s="31" t="n">
        <v>40926</v>
      </c>
      <c r="F377" s="0" t="s">
        <v>265</v>
      </c>
      <c r="G377" s="1" t="n">
        <v>-4892.24</v>
      </c>
    </row>
    <row r="378" customFormat="false" ht="12.75" hidden="true" customHeight="false" outlineLevel="1" collapsed="false">
      <c r="D378" s="0" t="s">
        <v>346</v>
      </c>
      <c r="E378" s="31" t="n">
        <v>40954</v>
      </c>
      <c r="F378" s="0" t="s">
        <v>347</v>
      </c>
      <c r="G378" s="1" t="n">
        <v>-388.27</v>
      </c>
    </row>
    <row r="379" customFormat="false" ht="12.75" hidden="true" customHeight="false" outlineLevel="1" collapsed="false">
      <c r="D379" s="0" t="s">
        <v>348</v>
      </c>
      <c r="E379" s="31" t="n">
        <v>40968</v>
      </c>
      <c r="F379" s="0" t="s">
        <v>363</v>
      </c>
      <c r="G379" s="1" t="n">
        <v>-388.27</v>
      </c>
    </row>
    <row r="380" customFormat="false" ht="12.75" hidden="true" customHeight="false" outlineLevel="1" collapsed="false">
      <c r="D380" s="0" t="s">
        <v>421</v>
      </c>
      <c r="E380" s="31" t="n">
        <v>40983</v>
      </c>
      <c r="F380" s="0" t="s">
        <v>422</v>
      </c>
      <c r="G380" s="1" t="n">
        <v>-388.27</v>
      </c>
    </row>
    <row r="381" customFormat="false" ht="12.75" hidden="true" customHeight="false" outlineLevel="1" collapsed="false">
      <c r="D381" s="0" t="s">
        <v>428</v>
      </c>
      <c r="E381" s="31" t="n">
        <v>40988</v>
      </c>
      <c r="F381" s="0" t="s">
        <v>430</v>
      </c>
      <c r="G381" s="1" t="n">
        <v>-5096.89</v>
      </c>
    </row>
    <row r="382" customFormat="false" ht="12.75" hidden="true" customHeight="false" outlineLevel="1" collapsed="false">
      <c r="D382" s="0" t="s">
        <v>423</v>
      </c>
      <c r="E382" s="31" t="n">
        <v>40998</v>
      </c>
      <c r="F382" s="0" t="s">
        <v>424</v>
      </c>
      <c r="G382" s="1" t="n">
        <v>-388.27</v>
      </c>
    </row>
    <row r="383" customFormat="false" ht="12.75" hidden="true" customHeight="false" outlineLevel="1" collapsed="false">
      <c r="D383" s="0" t="s">
        <v>490</v>
      </c>
      <c r="E383" s="31" t="n">
        <v>41012</v>
      </c>
      <c r="F383" s="0" t="s">
        <v>491</v>
      </c>
      <c r="G383" s="1" t="n">
        <v>-2138.27</v>
      </c>
    </row>
    <row r="384" customFormat="false" ht="12.75" hidden="true" customHeight="false" outlineLevel="1" collapsed="false">
      <c r="D384" s="0" t="s">
        <v>492</v>
      </c>
      <c r="E384" s="31" t="n">
        <v>41026</v>
      </c>
      <c r="F384" s="0" t="s">
        <v>493</v>
      </c>
      <c r="G384" s="1" t="n">
        <v>-388.27</v>
      </c>
    </row>
    <row r="385" customFormat="false" ht="12.75" hidden="true" customHeight="false" outlineLevel="1" collapsed="false">
      <c r="D385" s="0" t="s">
        <v>560</v>
      </c>
      <c r="E385" s="31" t="n">
        <v>41043</v>
      </c>
      <c r="F385" s="0" t="s">
        <v>561</v>
      </c>
      <c r="G385" s="1" t="n">
        <v>-300</v>
      </c>
    </row>
    <row r="386" customFormat="false" ht="12.75" hidden="true" customHeight="false" outlineLevel="1" collapsed="false">
      <c r="D386" s="0" t="s">
        <v>562</v>
      </c>
      <c r="E386" s="31" t="n">
        <v>41047</v>
      </c>
      <c r="F386" s="0" t="s">
        <v>563</v>
      </c>
      <c r="G386" s="1" t="n">
        <v>-5096.89</v>
      </c>
    </row>
    <row r="387" customFormat="false" ht="12.75" hidden="true" customHeight="false" outlineLevel="1" collapsed="false">
      <c r="A387" s="0" t="s">
        <v>266</v>
      </c>
      <c r="B387" s="0" t="s">
        <v>267</v>
      </c>
      <c r="C387" s="1" t="n">
        <f aca="false">SUM(G388:G394)</f>
        <v>-661.64</v>
      </c>
    </row>
    <row r="388" customFormat="false" ht="12.75" hidden="true" customHeight="false" outlineLevel="1" collapsed="false">
      <c r="D388" s="0" t="s">
        <v>261</v>
      </c>
      <c r="E388" s="31" t="n">
        <v>40923</v>
      </c>
      <c r="F388" s="0" t="s">
        <v>262</v>
      </c>
      <c r="G388" s="1" t="n">
        <v>-94.52</v>
      </c>
    </row>
    <row r="389" customFormat="false" ht="12.75" hidden="true" customHeight="false" outlineLevel="1" collapsed="false">
      <c r="D389" s="0" t="s">
        <v>346</v>
      </c>
      <c r="E389" s="31" t="n">
        <v>40954</v>
      </c>
      <c r="F389" s="0" t="s">
        <v>347</v>
      </c>
      <c r="G389" s="1" t="n">
        <v>-94.52</v>
      </c>
    </row>
    <row r="390" customFormat="false" ht="12.75" hidden="true" customHeight="false" outlineLevel="1" collapsed="false">
      <c r="D390" s="0" t="s">
        <v>348</v>
      </c>
      <c r="E390" s="31" t="n">
        <v>40968</v>
      </c>
      <c r="F390" s="0" t="s">
        <v>363</v>
      </c>
      <c r="G390" s="1" t="n">
        <v>-94.52</v>
      </c>
    </row>
    <row r="391" customFormat="false" ht="12.75" hidden="true" customHeight="false" outlineLevel="1" collapsed="false">
      <c r="D391" s="0" t="s">
        <v>421</v>
      </c>
      <c r="E391" s="31" t="n">
        <v>40983</v>
      </c>
      <c r="F391" s="0" t="s">
        <v>422</v>
      </c>
      <c r="G391" s="1" t="n">
        <v>-94.52</v>
      </c>
    </row>
    <row r="392" customFormat="false" ht="12.75" hidden="true" customHeight="false" outlineLevel="1" collapsed="false">
      <c r="D392" s="0" t="s">
        <v>423</v>
      </c>
      <c r="E392" s="31" t="n">
        <v>40998</v>
      </c>
      <c r="F392" s="0" t="s">
        <v>424</v>
      </c>
      <c r="G392" s="1" t="n">
        <v>-94.52</v>
      </c>
    </row>
    <row r="393" customFormat="false" ht="12.75" hidden="true" customHeight="false" outlineLevel="1" collapsed="false">
      <c r="D393" s="0" t="s">
        <v>490</v>
      </c>
      <c r="E393" s="31" t="n">
        <v>41012</v>
      </c>
      <c r="F393" s="0" t="s">
        <v>491</v>
      </c>
      <c r="G393" s="1" t="n">
        <v>-94.52</v>
      </c>
    </row>
    <row r="394" customFormat="false" ht="12.75" hidden="true" customHeight="false" outlineLevel="1" collapsed="false">
      <c r="D394" s="0" t="s">
        <v>492</v>
      </c>
      <c r="E394" s="31" t="n">
        <v>41026</v>
      </c>
      <c r="F394" s="0" t="s">
        <v>493</v>
      </c>
      <c r="G394" s="1" t="n">
        <v>-94.52</v>
      </c>
    </row>
    <row r="395" customFormat="false" ht="12.75" hidden="true" customHeight="false" outlineLevel="1" collapsed="false">
      <c r="A395" s="0" t="s">
        <v>268</v>
      </c>
      <c r="B395" s="0" t="s">
        <v>269</v>
      </c>
      <c r="C395" s="1" t="n">
        <f aca="false">SUM(G396:G401)</f>
        <v>-4142.74</v>
      </c>
    </row>
    <row r="396" customFormat="false" ht="12.75" hidden="true" customHeight="false" outlineLevel="1" collapsed="false">
      <c r="D396" s="0" t="s">
        <v>261</v>
      </c>
      <c r="E396" s="31" t="n">
        <v>40923</v>
      </c>
      <c r="F396" s="0" t="s">
        <v>262</v>
      </c>
      <c r="G396" s="1" t="n">
        <v>-1500</v>
      </c>
    </row>
    <row r="397" customFormat="false" ht="12.75" hidden="true" customHeight="false" outlineLevel="1" collapsed="false">
      <c r="D397" s="0" t="s">
        <v>354</v>
      </c>
      <c r="E397" s="31" t="n">
        <v>40946</v>
      </c>
      <c r="F397" s="0" t="s">
        <v>355</v>
      </c>
      <c r="G397" s="1" t="n">
        <v>-234.76</v>
      </c>
    </row>
    <row r="398" customFormat="false" ht="12.75" hidden="true" customHeight="false" outlineLevel="1" collapsed="false">
      <c r="D398" s="0" t="s">
        <v>346</v>
      </c>
      <c r="E398" s="31" t="n">
        <v>40954</v>
      </c>
      <c r="F398" s="0" t="s">
        <v>347</v>
      </c>
      <c r="G398" s="1" t="n">
        <v>-1500</v>
      </c>
    </row>
    <row r="399" customFormat="false" ht="12.75" hidden="true" customHeight="false" outlineLevel="1" collapsed="false">
      <c r="D399" s="0" t="s">
        <v>423</v>
      </c>
      <c r="E399" s="31" t="n">
        <v>40998</v>
      </c>
      <c r="F399" s="0" t="s">
        <v>424</v>
      </c>
      <c r="G399" s="1" t="n">
        <v>-257.76</v>
      </c>
    </row>
    <row r="400" customFormat="false" ht="12.75" hidden="true" customHeight="false" outlineLevel="1" collapsed="false">
      <c r="D400" s="0" t="s">
        <v>490</v>
      </c>
      <c r="E400" s="31" t="n">
        <v>41012</v>
      </c>
      <c r="F400" s="0" t="s">
        <v>491</v>
      </c>
      <c r="G400" s="1" t="n">
        <v>-325.11</v>
      </c>
    </row>
    <row r="401" customFormat="false" ht="12.75" hidden="true" customHeight="false" outlineLevel="1" collapsed="false">
      <c r="D401" s="0" t="s">
        <v>581</v>
      </c>
      <c r="E401" s="31" t="n">
        <v>41033</v>
      </c>
      <c r="F401" s="0" t="s">
        <v>582</v>
      </c>
      <c r="G401" s="1" t="n">
        <v>-325.11</v>
      </c>
    </row>
    <row r="402" customFormat="false" ht="12.75" hidden="true" customHeight="false" outlineLevel="1" collapsed="false">
      <c r="A402" s="0" t="s">
        <v>270</v>
      </c>
      <c r="B402" s="0" t="s">
        <v>271</v>
      </c>
      <c r="C402" s="1" t="n">
        <f aca="false">SUM(G403:G409)</f>
        <v>-617.89</v>
      </c>
    </row>
    <row r="403" customFormat="false" ht="12.75" hidden="true" customHeight="false" outlineLevel="1" collapsed="false">
      <c r="D403" s="0" t="s">
        <v>261</v>
      </c>
      <c r="E403" s="31" t="n">
        <v>40923</v>
      </c>
      <c r="F403" s="0" t="s">
        <v>262</v>
      </c>
      <c r="G403" s="1" t="n">
        <v>-88.27</v>
      </c>
    </row>
    <row r="404" customFormat="false" ht="12.75" hidden="true" customHeight="false" outlineLevel="1" collapsed="false">
      <c r="D404" s="0" t="s">
        <v>346</v>
      </c>
      <c r="E404" s="31" t="n">
        <v>40954</v>
      </c>
      <c r="F404" s="0" t="s">
        <v>347</v>
      </c>
      <c r="G404" s="1" t="n">
        <v>-88.27</v>
      </c>
    </row>
    <row r="405" customFormat="false" ht="12.75" hidden="true" customHeight="false" outlineLevel="1" collapsed="false">
      <c r="D405" s="0" t="s">
        <v>433</v>
      </c>
      <c r="E405" s="31" t="n">
        <v>40977</v>
      </c>
      <c r="F405" s="0" t="s">
        <v>434</v>
      </c>
      <c r="G405" s="1" t="n">
        <v>-88.27</v>
      </c>
    </row>
    <row r="406" customFormat="false" ht="12.75" hidden="true" customHeight="false" outlineLevel="1" collapsed="false">
      <c r="D406" s="0" t="s">
        <v>435</v>
      </c>
      <c r="E406" s="31" t="n">
        <v>40984</v>
      </c>
      <c r="F406" s="0" t="s">
        <v>436</v>
      </c>
      <c r="G406" s="1" t="n">
        <v>-88.27</v>
      </c>
    </row>
    <row r="407" customFormat="false" ht="12.75" hidden="true" customHeight="false" outlineLevel="1" collapsed="false">
      <c r="D407" s="0" t="s">
        <v>496</v>
      </c>
      <c r="E407" s="31" t="n">
        <v>41001</v>
      </c>
      <c r="F407" s="0" t="s">
        <v>497</v>
      </c>
      <c r="G407" s="1" t="n">
        <v>-88.27</v>
      </c>
    </row>
    <row r="408" customFormat="false" ht="12.75" hidden="true" customHeight="false" outlineLevel="1" collapsed="false">
      <c r="D408" s="0" t="s">
        <v>490</v>
      </c>
      <c r="E408" s="31" t="n">
        <v>41012</v>
      </c>
      <c r="F408" s="0" t="s">
        <v>491</v>
      </c>
      <c r="G408" s="1" t="n">
        <v>-88.27</v>
      </c>
    </row>
    <row r="409" customFormat="false" ht="12.75" hidden="true" customHeight="false" outlineLevel="1" collapsed="false">
      <c r="D409" s="0" t="s">
        <v>581</v>
      </c>
      <c r="E409" s="31" t="n">
        <v>41033</v>
      </c>
      <c r="F409" s="0" t="s">
        <v>582</v>
      </c>
      <c r="G409" s="1" t="n">
        <v>-88.27</v>
      </c>
    </row>
    <row r="410" customFormat="false" ht="12.75" hidden="true" customHeight="false" outlineLevel="1" collapsed="false">
      <c r="A410" s="0" t="s">
        <v>272</v>
      </c>
      <c r="B410" s="0" t="s">
        <v>273</v>
      </c>
      <c r="C410" s="1" t="n">
        <f aca="false">SUM(G411:G413)</f>
        <v>-7077.38</v>
      </c>
    </row>
    <row r="411" customFormat="false" ht="12.75" hidden="true" customHeight="false" outlineLevel="1" collapsed="false">
      <c r="D411" s="0" t="s">
        <v>182</v>
      </c>
      <c r="E411" s="31" t="n">
        <v>40926</v>
      </c>
      <c r="F411" s="0" t="s">
        <v>183</v>
      </c>
      <c r="G411" s="1" t="n">
        <v>-2295.34</v>
      </c>
    </row>
    <row r="412" customFormat="false" ht="12.75" hidden="true" customHeight="false" outlineLevel="1" collapsed="false">
      <c r="D412" s="0" t="s">
        <v>428</v>
      </c>
      <c r="E412" s="31" t="n">
        <v>40988</v>
      </c>
      <c r="F412" s="0" t="s">
        <v>430</v>
      </c>
      <c r="G412" s="1" t="n">
        <v>-2391.02</v>
      </c>
    </row>
    <row r="413" customFormat="false" ht="12.75" hidden="true" customHeight="false" outlineLevel="1" collapsed="false">
      <c r="D413" s="0" t="s">
        <v>562</v>
      </c>
      <c r="E413" s="31" t="n">
        <v>41047</v>
      </c>
      <c r="F413" s="0" t="s">
        <v>563</v>
      </c>
      <c r="G413" s="1" t="n">
        <v>-2391.02</v>
      </c>
    </row>
    <row r="414" customFormat="false" ht="12.75" hidden="true" customHeight="false" outlineLevel="1" collapsed="false">
      <c r="A414" s="0" t="s">
        <v>274</v>
      </c>
      <c r="B414" s="0" t="s">
        <v>275</v>
      </c>
      <c r="C414" s="1" t="n">
        <f aca="false">+G415</f>
        <v>-723.51</v>
      </c>
    </row>
    <row r="415" customFormat="false" ht="12.75" hidden="true" customHeight="false" outlineLevel="1" collapsed="false">
      <c r="D415" s="0" t="s">
        <v>182</v>
      </c>
      <c r="E415" s="31" t="n">
        <v>40926</v>
      </c>
      <c r="F415" s="0" t="s">
        <v>183</v>
      </c>
      <c r="G415" s="1" t="n">
        <v>-723.51</v>
      </c>
    </row>
    <row r="416" customFormat="false" ht="12.75" hidden="true" customHeight="false" outlineLevel="1" collapsed="false">
      <c r="A416" s="0" t="s">
        <v>439</v>
      </c>
      <c r="B416" s="0" t="s">
        <v>440</v>
      </c>
      <c r="C416" s="1" t="n">
        <f aca="false">SUM(G417:G420)</f>
        <v>-1199</v>
      </c>
      <c r="E416" s="31"/>
    </row>
    <row r="417" customFormat="false" ht="12.75" hidden="true" customHeight="false" outlineLevel="1" collapsed="false">
      <c r="D417" s="0" t="s">
        <v>421</v>
      </c>
      <c r="E417" s="31" t="n">
        <v>40983</v>
      </c>
      <c r="F417" s="0" t="s">
        <v>422</v>
      </c>
      <c r="G417" s="1" t="n">
        <v>-299.75</v>
      </c>
    </row>
    <row r="418" customFormat="false" ht="12.75" hidden="true" customHeight="false" outlineLevel="1" collapsed="false">
      <c r="D418" s="0" t="s">
        <v>423</v>
      </c>
      <c r="E418" s="31" t="n">
        <v>40998</v>
      </c>
      <c r="F418" s="0" t="s">
        <v>424</v>
      </c>
      <c r="G418" s="1" t="n">
        <v>-299.75</v>
      </c>
    </row>
    <row r="419" customFormat="false" ht="12.75" hidden="true" customHeight="false" outlineLevel="1" collapsed="false">
      <c r="D419" s="0" t="s">
        <v>490</v>
      </c>
      <c r="E419" s="31" t="n">
        <v>41012</v>
      </c>
      <c r="F419" s="0" t="s">
        <v>491</v>
      </c>
      <c r="G419" s="1" t="n">
        <v>-299.75</v>
      </c>
    </row>
    <row r="420" customFormat="false" ht="12.75" hidden="true" customHeight="false" outlineLevel="1" collapsed="false">
      <c r="D420" s="0" t="s">
        <v>492</v>
      </c>
      <c r="E420" s="31" t="n">
        <v>41026</v>
      </c>
      <c r="F420" s="0" t="s">
        <v>493</v>
      </c>
      <c r="G420" s="1" t="n">
        <v>-299.75</v>
      </c>
    </row>
    <row r="421" customFormat="false" ht="12.75" hidden="true" customHeight="false" outlineLevel="1" collapsed="false">
      <c r="A421" s="0" t="s">
        <v>276</v>
      </c>
      <c r="B421" s="0" t="s">
        <v>277</v>
      </c>
      <c r="C421" s="1" t="n">
        <f aca="false">+G422</f>
        <v>1138.8</v>
      </c>
    </row>
    <row r="422" customFormat="false" ht="12.75" hidden="true" customHeight="false" outlineLevel="1" collapsed="false">
      <c r="D422" s="0" t="s">
        <v>100</v>
      </c>
      <c r="E422" s="31" t="n">
        <v>40910</v>
      </c>
      <c r="F422" s="0" t="s">
        <v>114</v>
      </c>
      <c r="G422" s="1" t="n">
        <f aca="false">2000-215.3-430.6-215.3</f>
        <v>1138.8</v>
      </c>
    </row>
    <row r="423" customFormat="false" ht="12.75" hidden="true" customHeight="false" outlineLevel="1" collapsed="false">
      <c r="A423" s="0" t="s">
        <v>278</v>
      </c>
      <c r="B423" s="0" t="s">
        <v>279</v>
      </c>
      <c r="C423" s="1" t="n">
        <f aca="false">SUM(G424:G427)</f>
        <v>2599.51</v>
      </c>
    </row>
    <row r="424" customFormat="false" ht="12.75" hidden="true" customHeight="false" outlineLevel="1" collapsed="false">
      <c r="D424" s="0" t="s">
        <v>280</v>
      </c>
      <c r="E424" s="31" t="n">
        <v>40928</v>
      </c>
      <c r="F424" s="0" t="s">
        <v>281</v>
      </c>
      <c r="G424" s="1" t="n">
        <v>1160.01</v>
      </c>
    </row>
    <row r="425" customFormat="false" ht="12.75" hidden="true" customHeight="false" outlineLevel="1" collapsed="false">
      <c r="D425" s="0" t="s">
        <v>441</v>
      </c>
      <c r="E425" s="31" t="n">
        <v>40998</v>
      </c>
      <c r="F425" s="0" t="s">
        <v>442</v>
      </c>
      <c r="G425" s="1" t="n">
        <v>171</v>
      </c>
    </row>
    <row r="426" customFormat="false" ht="13.5" hidden="true" customHeight="true" outlineLevel="1" collapsed="false">
      <c r="D426" s="0" t="s">
        <v>443</v>
      </c>
      <c r="E426" s="31" t="n">
        <v>40998</v>
      </c>
      <c r="F426" s="0" t="s">
        <v>444</v>
      </c>
      <c r="G426" s="1" t="n">
        <v>150</v>
      </c>
    </row>
    <row r="427" customFormat="false" ht="13.5" hidden="true" customHeight="true" outlineLevel="1" collapsed="false">
      <c r="D427" s="0" t="s">
        <v>585</v>
      </c>
      <c r="E427" s="31" t="n">
        <v>41060</v>
      </c>
      <c r="F427" s="0" t="s">
        <v>448</v>
      </c>
      <c r="G427" s="1" t="n">
        <v>1118.5</v>
      </c>
    </row>
    <row r="428" customFormat="false" ht="12.75" hidden="true" customHeight="false" outlineLevel="1" collapsed="false">
      <c r="A428" s="0" t="s">
        <v>364</v>
      </c>
      <c r="B428" s="0" t="s">
        <v>365</v>
      </c>
      <c r="C428" s="1" t="n">
        <f aca="false">+G429</f>
        <v>2952.68</v>
      </c>
      <c r="E428" s="31"/>
    </row>
    <row r="429" customFormat="false" ht="12.75" hidden="true" customHeight="false" outlineLevel="1" collapsed="false">
      <c r="D429" s="0" t="s">
        <v>366</v>
      </c>
      <c r="E429" s="31" t="n">
        <v>40954</v>
      </c>
      <c r="F429" s="0" t="s">
        <v>367</v>
      </c>
      <c r="G429" s="1" t="n">
        <v>2952.68</v>
      </c>
    </row>
    <row r="430" customFormat="false" ht="12.75" hidden="true" customHeight="false" outlineLevel="1" collapsed="false">
      <c r="A430" s="0" t="s">
        <v>368</v>
      </c>
      <c r="B430" s="0" t="s">
        <v>369</v>
      </c>
      <c r="C430" s="1" t="n">
        <f aca="false">SUM(G431:G432)</f>
        <v>2731.16</v>
      </c>
      <c r="E430" s="31"/>
    </row>
    <row r="431" customFormat="false" ht="12.75" hidden="true" customHeight="false" outlineLevel="1" collapsed="false">
      <c r="D431" s="0" t="s">
        <v>370</v>
      </c>
      <c r="E431" s="31" t="n">
        <v>40959</v>
      </c>
      <c r="F431" s="0" t="s">
        <v>371</v>
      </c>
      <c r="G431" s="1" t="n">
        <v>1695.66</v>
      </c>
    </row>
    <row r="432" customFormat="false" ht="12.75" hidden="true" customHeight="false" outlineLevel="1" collapsed="false">
      <c r="D432" s="0" t="s">
        <v>586</v>
      </c>
      <c r="E432" s="31" t="n">
        <v>41060</v>
      </c>
      <c r="F432" s="0" t="s">
        <v>448</v>
      </c>
      <c r="G432" s="1" t="n">
        <v>1035.5</v>
      </c>
    </row>
    <row r="433" customFormat="false" ht="12.75" hidden="true" customHeight="false" outlineLevel="1" collapsed="false">
      <c r="A433" s="0" t="s">
        <v>372</v>
      </c>
      <c r="B433" s="0" t="s">
        <v>373</v>
      </c>
      <c r="C433" s="1" t="n">
        <f aca="false">+G434</f>
        <v>-1816.61</v>
      </c>
      <c r="E433" s="31"/>
    </row>
    <row r="434" customFormat="false" ht="12.75" hidden="true" customHeight="false" outlineLevel="1" collapsed="false">
      <c r="D434" s="0" t="s">
        <v>560</v>
      </c>
      <c r="E434" s="31" t="n">
        <v>41043</v>
      </c>
      <c r="F434" s="0" t="s">
        <v>561</v>
      </c>
      <c r="G434" s="1" t="n">
        <v>-1816.61</v>
      </c>
    </row>
    <row r="435" customFormat="false" ht="12.75" hidden="true" customHeight="false" outlineLevel="1" collapsed="false">
      <c r="A435" s="0" t="s">
        <v>445</v>
      </c>
      <c r="B435" s="0" t="s">
        <v>446</v>
      </c>
      <c r="C435" s="1" t="n">
        <f aca="false">+G436</f>
        <v>5396.9</v>
      </c>
      <c r="E435" s="31"/>
    </row>
    <row r="436" customFormat="false" ht="12.75" hidden="true" customHeight="false" outlineLevel="1" collapsed="false">
      <c r="D436" s="0" t="s">
        <v>447</v>
      </c>
      <c r="E436" s="31" t="n">
        <v>40989</v>
      </c>
      <c r="F436" s="0" t="s">
        <v>448</v>
      </c>
      <c r="G436" s="1" t="n">
        <f aca="false">6697.9-1301</f>
        <v>5396.9</v>
      </c>
    </row>
    <row r="437" customFormat="false" ht="12.75" hidden="true" customHeight="false" outlineLevel="1" collapsed="false">
      <c r="A437" s="0" t="s">
        <v>507</v>
      </c>
      <c r="B437" s="0" t="s">
        <v>508</v>
      </c>
      <c r="C437" s="1" t="n">
        <f aca="false">SUM(G438:G442)</f>
        <v>-1279.91</v>
      </c>
      <c r="E437" s="31"/>
    </row>
    <row r="438" customFormat="false" ht="12.75" hidden="true" customHeight="false" outlineLevel="1" collapsed="false">
      <c r="D438" s="0" t="s">
        <v>490</v>
      </c>
      <c r="E438" s="31" t="n">
        <v>41012</v>
      </c>
      <c r="F438" s="0" t="s">
        <v>491</v>
      </c>
      <c r="G438" s="1" t="n">
        <v>-193.46</v>
      </c>
    </row>
    <row r="439" customFormat="false" ht="12.75" hidden="true" customHeight="false" outlineLevel="1" collapsed="false">
      <c r="D439" s="0" t="s">
        <v>498</v>
      </c>
      <c r="E439" s="31" t="n">
        <v>41019</v>
      </c>
      <c r="F439" s="0" t="s">
        <v>499</v>
      </c>
      <c r="G439" s="1" t="n">
        <v>-193.46</v>
      </c>
    </row>
    <row r="440" customFormat="false" ht="12.75" hidden="true" customHeight="false" outlineLevel="1" collapsed="false">
      <c r="D440" s="0" t="s">
        <v>500</v>
      </c>
      <c r="E440" s="31" t="n">
        <v>41026</v>
      </c>
      <c r="F440" s="0" t="s">
        <v>501</v>
      </c>
      <c r="G440" s="1" t="n">
        <v>-193.46</v>
      </c>
    </row>
    <row r="441" customFormat="false" ht="12.75" hidden="true" customHeight="false" outlineLevel="1" collapsed="false">
      <c r="D441" s="0" t="s">
        <v>581</v>
      </c>
      <c r="E441" s="31" t="n">
        <v>41033</v>
      </c>
      <c r="F441" s="0" t="s">
        <v>582</v>
      </c>
      <c r="G441" s="1" t="n">
        <v>-193.46</v>
      </c>
    </row>
    <row r="442" customFormat="false" ht="12.75" hidden="true" customHeight="false" outlineLevel="1" collapsed="false">
      <c r="D442" s="0" t="s">
        <v>571</v>
      </c>
      <c r="E442" s="31" t="n">
        <v>41054</v>
      </c>
      <c r="F442" s="0" t="s">
        <v>572</v>
      </c>
      <c r="G442" s="1" t="n">
        <v>-506.07</v>
      </c>
    </row>
    <row r="443" customFormat="false" ht="12.75" hidden="true" customHeight="false" outlineLevel="1" collapsed="false">
      <c r="A443" s="0" t="s">
        <v>449</v>
      </c>
      <c r="B443" s="0" t="s">
        <v>450</v>
      </c>
      <c r="C443" s="1" t="n">
        <f aca="false">SUM(G444:G445)</f>
        <v>952.92</v>
      </c>
      <c r="E443" s="31"/>
    </row>
    <row r="444" customFormat="false" ht="12.75" hidden="true" customHeight="false" outlineLevel="1" collapsed="false">
      <c r="D444" s="0" t="s">
        <v>451</v>
      </c>
      <c r="E444" s="31" t="n">
        <v>40988</v>
      </c>
      <c r="F444" s="0" t="s">
        <v>452</v>
      </c>
      <c r="G444" s="1" t="n">
        <v>300.72</v>
      </c>
    </row>
    <row r="445" customFormat="false" ht="12.75" hidden="true" customHeight="false" outlineLevel="1" collapsed="false">
      <c r="D445" s="0" t="s">
        <v>587</v>
      </c>
      <c r="E445" s="31" t="n">
        <v>41060</v>
      </c>
      <c r="F445" s="0" t="s">
        <v>448</v>
      </c>
      <c r="G445" s="1" t="n">
        <v>652.2</v>
      </c>
    </row>
    <row r="446" customFormat="false" ht="12.75" hidden="true" customHeight="false" outlineLevel="1" collapsed="false">
      <c r="A446" s="0" t="s">
        <v>588</v>
      </c>
      <c r="B446" s="0" t="s">
        <v>589</v>
      </c>
      <c r="C446" s="1" t="n">
        <f aca="false">SUM(G447:G449)</f>
        <v>-402.58</v>
      </c>
      <c r="E446" s="31"/>
    </row>
    <row r="447" customFormat="false" ht="12.75" hidden="true" customHeight="false" outlineLevel="1" collapsed="false">
      <c r="D447" s="0" t="s">
        <v>579</v>
      </c>
      <c r="E447" s="31" t="n">
        <v>41040</v>
      </c>
      <c r="F447" s="0" t="s">
        <v>580</v>
      </c>
      <c r="G447" s="1" t="n">
        <v>-121.98</v>
      </c>
    </row>
    <row r="448" customFormat="false" ht="12.75" hidden="true" customHeight="false" outlineLevel="1" collapsed="false">
      <c r="D448" s="0" t="s">
        <v>583</v>
      </c>
      <c r="E448" s="31" t="n">
        <v>41047</v>
      </c>
      <c r="F448" s="0" t="s">
        <v>584</v>
      </c>
      <c r="G448" s="1" t="n">
        <v>-121.98</v>
      </c>
    </row>
    <row r="449" customFormat="false" ht="12.75" hidden="true" customHeight="false" outlineLevel="1" collapsed="false">
      <c r="D449" s="0" t="s">
        <v>571</v>
      </c>
      <c r="E449" s="31" t="n">
        <v>41054</v>
      </c>
      <c r="F449" s="0" t="s">
        <v>572</v>
      </c>
      <c r="G449" s="1" t="n">
        <v>-158.62</v>
      </c>
    </row>
    <row r="450" customFormat="false" ht="12.75" hidden="true" customHeight="false" outlineLevel="1" collapsed="false">
      <c r="A450" s="0" t="s">
        <v>590</v>
      </c>
      <c r="B450" s="0" t="s">
        <v>591</v>
      </c>
      <c r="C450" s="1" t="n">
        <f aca="false">+G451</f>
        <v>-35</v>
      </c>
      <c r="E450" s="31"/>
    </row>
    <row r="451" customFormat="false" ht="12.75" hidden="true" customHeight="false" outlineLevel="1" collapsed="false">
      <c r="D451" s="0" t="s">
        <v>579</v>
      </c>
      <c r="E451" s="31" t="n">
        <v>41040</v>
      </c>
      <c r="F451" s="0" t="s">
        <v>580</v>
      </c>
      <c r="G451" s="1" t="n">
        <v>-35</v>
      </c>
    </row>
    <row r="452" customFormat="false" ht="12.75" hidden="true" customHeight="false" outlineLevel="1" collapsed="false">
      <c r="E452" s="31"/>
    </row>
    <row r="453" customFormat="false" ht="12.75" hidden="true" customHeight="false" outlineLevel="1" collapsed="false">
      <c r="A453" s="0" t="s">
        <v>592</v>
      </c>
      <c r="B453" s="0" t="s">
        <v>593</v>
      </c>
      <c r="C453" s="1" t="n">
        <f aca="false">+G454</f>
        <v>-800</v>
      </c>
      <c r="E453" s="31"/>
    </row>
    <row r="454" customFormat="false" ht="12.75" hidden="true" customHeight="false" outlineLevel="1" collapsed="false">
      <c r="D454" s="0" t="s">
        <v>579</v>
      </c>
      <c r="E454" s="31" t="n">
        <v>41040</v>
      </c>
      <c r="F454" s="0" t="s">
        <v>580</v>
      </c>
      <c r="G454" s="1" t="n">
        <v>-800</v>
      </c>
    </row>
    <row r="455" customFormat="false" ht="12.75" hidden="true" customHeight="false" outlineLevel="1" collapsed="false">
      <c r="A455" s="0" t="s">
        <v>594</v>
      </c>
      <c r="B455" s="0" t="s">
        <v>595</v>
      </c>
      <c r="C455" s="1" t="n">
        <f aca="false">SUM(G456:G457)</f>
        <v>-829</v>
      </c>
      <c r="E455" s="31"/>
    </row>
    <row r="456" customFormat="false" ht="12.75" hidden="true" customHeight="false" outlineLevel="1" collapsed="false">
      <c r="D456" s="0" t="s">
        <v>581</v>
      </c>
      <c r="E456" s="31" t="n">
        <v>41033</v>
      </c>
      <c r="F456" s="0" t="s">
        <v>582</v>
      </c>
      <c r="G456" s="1" t="n">
        <v>-429</v>
      </c>
    </row>
    <row r="457" customFormat="false" ht="12.75" hidden="true" customHeight="false" outlineLevel="1" collapsed="false">
      <c r="D457" s="0" t="s">
        <v>571</v>
      </c>
      <c r="E457" s="31" t="n">
        <v>41054</v>
      </c>
      <c r="F457" s="0" t="s">
        <v>572</v>
      </c>
      <c r="G457" s="1" t="n">
        <v>-400</v>
      </c>
    </row>
    <row r="458" customFormat="false" ht="12.75" hidden="true" customHeight="false" outlineLevel="1" collapsed="false">
      <c r="A458" s="0" t="s">
        <v>453</v>
      </c>
      <c r="B458" s="0" t="s">
        <v>454</v>
      </c>
      <c r="C458" s="1" t="n">
        <f aca="false">SUM(G459:G461)</f>
        <v>-4153.49</v>
      </c>
      <c r="E458" s="31"/>
    </row>
    <row r="459" customFormat="false" ht="12.75" hidden="true" customHeight="false" outlineLevel="1" collapsed="false">
      <c r="D459" s="0" t="s">
        <v>428</v>
      </c>
      <c r="E459" s="31" t="n">
        <v>40988</v>
      </c>
      <c r="F459" s="0" t="s">
        <v>430</v>
      </c>
      <c r="G459" s="1" t="n">
        <v>-1547.57</v>
      </c>
    </row>
    <row r="460" customFormat="false" ht="12.75" hidden="true" customHeight="false" outlineLevel="1" collapsed="false">
      <c r="D460" s="0" t="s">
        <v>562</v>
      </c>
      <c r="E460" s="31" t="n">
        <v>41047</v>
      </c>
      <c r="F460" s="0" t="s">
        <v>563</v>
      </c>
      <c r="G460" s="1" t="n">
        <v>-2569.28</v>
      </c>
    </row>
    <row r="461" customFormat="false" ht="12.75" hidden="true" customHeight="false" outlineLevel="1" collapsed="false">
      <c r="D461" s="0" t="s">
        <v>571</v>
      </c>
      <c r="E461" s="31" t="n">
        <v>41054</v>
      </c>
      <c r="F461" s="0" t="s">
        <v>572</v>
      </c>
      <c r="G461" s="1" t="n">
        <v>-36.64</v>
      </c>
    </row>
    <row r="462" customFormat="false" ht="12.75" hidden="true" customHeight="false" outlineLevel="1" collapsed="false">
      <c r="A462" s="0" t="s">
        <v>596</v>
      </c>
      <c r="B462" s="0" t="s">
        <v>597</v>
      </c>
      <c r="C462" s="1" t="n">
        <f aca="false">+G463</f>
        <v>-361.64</v>
      </c>
      <c r="E462" s="31"/>
    </row>
    <row r="463" customFormat="false" ht="12.75" hidden="true" customHeight="false" outlineLevel="1" collapsed="false">
      <c r="D463" s="0" t="s">
        <v>571</v>
      </c>
      <c r="E463" s="31" t="n">
        <v>41054</v>
      </c>
      <c r="F463" s="0" t="s">
        <v>572</v>
      </c>
      <c r="G463" s="1" t="n">
        <v>-361.64</v>
      </c>
    </row>
    <row r="464" customFormat="false" ht="12.75" hidden="true" customHeight="false" outlineLevel="1" collapsed="false">
      <c r="A464" s="0" t="s">
        <v>598</v>
      </c>
      <c r="B464" s="0" t="s">
        <v>599</v>
      </c>
      <c r="C464" s="1" t="n">
        <f aca="false">+G465</f>
        <v>-69.92</v>
      </c>
      <c r="E464" s="31"/>
    </row>
    <row r="465" customFormat="false" ht="12.75" hidden="true" customHeight="false" outlineLevel="1" collapsed="false">
      <c r="D465" s="0" t="s">
        <v>571</v>
      </c>
      <c r="E465" s="31" t="n">
        <v>41054</v>
      </c>
      <c r="F465" s="0" t="s">
        <v>572</v>
      </c>
      <c r="G465" s="1" t="n">
        <v>-69.92</v>
      </c>
    </row>
    <row r="466" customFormat="false" ht="12.75" hidden="true" customHeight="false" outlineLevel="1" collapsed="false">
      <c r="A466" s="0" t="s">
        <v>600</v>
      </c>
      <c r="B466" s="0" t="s">
        <v>601</v>
      </c>
      <c r="C466" s="1" t="n">
        <f aca="false">+G467</f>
        <v>-40.76</v>
      </c>
      <c r="E466" s="31"/>
    </row>
    <row r="467" customFormat="false" ht="12.75" hidden="true" customHeight="false" outlineLevel="1" collapsed="false">
      <c r="D467" s="0" t="s">
        <v>571</v>
      </c>
      <c r="E467" s="31" t="n">
        <v>41054</v>
      </c>
      <c r="F467" s="0" t="s">
        <v>572</v>
      </c>
      <c r="G467" s="1" t="n">
        <v>-40.76</v>
      </c>
    </row>
    <row r="468" customFormat="false" ht="12.75" hidden="true" customHeight="false" outlineLevel="1" collapsed="false">
      <c r="A468" s="0" t="s">
        <v>602</v>
      </c>
      <c r="B468" s="0" t="s">
        <v>603</v>
      </c>
      <c r="C468" s="1" t="n">
        <f aca="false">+G469</f>
        <v>-2756.49</v>
      </c>
    </row>
    <row r="469" customFormat="false" ht="12.75" hidden="true" customHeight="false" outlineLevel="1" collapsed="false">
      <c r="D469" s="0" t="s">
        <v>571</v>
      </c>
      <c r="E469" s="31" t="n">
        <v>41054</v>
      </c>
      <c r="F469" s="0" t="s">
        <v>572</v>
      </c>
      <c r="G469" s="1" t="n">
        <v>-2756.49</v>
      </c>
    </row>
    <row r="470" customFormat="false" ht="12.75" hidden="true" customHeight="false" outlineLevel="1" collapsed="false">
      <c r="A470" s="0" t="s">
        <v>604</v>
      </c>
      <c r="B470" s="0" t="s">
        <v>605</v>
      </c>
      <c r="C470" s="1" t="n">
        <f aca="false">+G471</f>
        <v>201.75</v>
      </c>
    </row>
    <row r="471" customFormat="false" ht="12.75" hidden="true" customHeight="false" outlineLevel="1" collapsed="false">
      <c r="D471" s="0" t="s">
        <v>555</v>
      </c>
      <c r="E471" s="31" t="n">
        <v>41060</v>
      </c>
      <c r="F471" s="0" t="s">
        <v>448</v>
      </c>
      <c r="G471" s="1" t="n">
        <v>201.75</v>
      </c>
    </row>
    <row r="472" customFormat="false" ht="12.75" hidden="true" customHeight="false" outlineLevel="1" collapsed="false">
      <c r="A472" s="0" t="s">
        <v>606</v>
      </c>
      <c r="B472" s="0" t="s">
        <v>607</v>
      </c>
      <c r="C472" s="1" t="n">
        <f aca="false">+G473</f>
        <v>661</v>
      </c>
    </row>
    <row r="473" customFormat="false" ht="12.75" hidden="true" customHeight="false" outlineLevel="1" collapsed="false">
      <c r="D473" s="0" t="s">
        <v>569</v>
      </c>
      <c r="E473" s="31" t="n">
        <v>41060</v>
      </c>
      <c r="F473" s="0" t="s">
        <v>570</v>
      </c>
      <c r="G473" s="1" t="n">
        <v>661</v>
      </c>
    </row>
    <row r="474" customFormat="false" ht="12.75" hidden="true" customHeight="false" outlineLevel="1" collapsed="false">
      <c r="A474" s="0" t="s">
        <v>608</v>
      </c>
      <c r="B474" s="0" t="s">
        <v>609</v>
      </c>
      <c r="C474" s="1" t="n">
        <f aca="false">+G475</f>
        <v>2118.95</v>
      </c>
    </row>
    <row r="475" customFormat="false" ht="12.75" hidden="true" customHeight="false" outlineLevel="1" collapsed="false">
      <c r="D475" s="0" t="s">
        <v>569</v>
      </c>
      <c r="E475" s="31" t="n">
        <v>41060</v>
      </c>
      <c r="F475" s="0" t="s">
        <v>570</v>
      </c>
      <c r="G475" s="1" t="n">
        <v>2118.95</v>
      </c>
    </row>
    <row r="476" customFormat="false" ht="12.75" hidden="true" customHeight="false" outlineLevel="1" collapsed="false">
      <c r="A476" s="0" t="s">
        <v>610</v>
      </c>
      <c r="B476" s="0" t="s">
        <v>611</v>
      </c>
      <c r="C476" s="1" t="n">
        <f aca="false">+G477</f>
        <v>4082.49</v>
      </c>
    </row>
    <row r="477" customFormat="false" ht="12.75" hidden="true" customHeight="false" outlineLevel="1" collapsed="false">
      <c r="D477" s="0" t="s">
        <v>569</v>
      </c>
      <c r="E477" s="31" t="n">
        <v>41060</v>
      </c>
      <c r="F477" s="0" t="s">
        <v>570</v>
      </c>
      <c r="G477" s="1" t="n">
        <v>4082.49</v>
      </c>
    </row>
    <row r="478" customFormat="false" ht="12.75" hidden="true" customHeight="false" outlineLevel="1" collapsed="false">
      <c r="A478" s="0" t="s">
        <v>612</v>
      </c>
      <c r="B478" s="0" t="s">
        <v>613</v>
      </c>
      <c r="C478" s="1" t="n">
        <f aca="false">+G479</f>
        <v>5074.92</v>
      </c>
    </row>
    <row r="479" customFormat="false" ht="12.75" hidden="true" customHeight="false" outlineLevel="1" collapsed="false">
      <c r="D479" s="0" t="s">
        <v>569</v>
      </c>
      <c r="E479" s="31" t="n">
        <v>41060</v>
      </c>
      <c r="F479" s="0" t="s">
        <v>570</v>
      </c>
      <c r="G479" s="1" t="n">
        <v>5074.92</v>
      </c>
    </row>
    <row r="480" customFormat="false" ht="12.75" hidden="true" customHeight="false" outlineLevel="1" collapsed="false">
      <c r="A480" s="0" t="s">
        <v>614</v>
      </c>
      <c r="B480" s="0" t="s">
        <v>615</v>
      </c>
      <c r="C480" s="1" t="n">
        <f aca="false">+G481</f>
        <v>3377.37</v>
      </c>
    </row>
    <row r="481" customFormat="false" ht="12.75" hidden="true" customHeight="false" outlineLevel="1" collapsed="false">
      <c r="D481" s="0" t="s">
        <v>569</v>
      </c>
      <c r="E481" s="31" t="n">
        <v>41060</v>
      </c>
      <c r="F481" s="0" t="s">
        <v>570</v>
      </c>
      <c r="G481" s="1" t="n">
        <v>3377.37</v>
      </c>
    </row>
    <row r="482" customFormat="false" ht="12.75" hidden="true" customHeight="false" outlineLevel="1" collapsed="false">
      <c r="A482" s="0" t="s">
        <v>616</v>
      </c>
      <c r="B482" s="0" t="s">
        <v>617</v>
      </c>
      <c r="C482" s="1" t="n">
        <f aca="false">+G483</f>
        <v>3583.61</v>
      </c>
    </row>
    <row r="483" customFormat="false" ht="12.75" hidden="true" customHeight="false" outlineLevel="1" collapsed="false">
      <c r="D483" s="0" t="s">
        <v>569</v>
      </c>
      <c r="E483" s="31" t="n">
        <v>41060</v>
      </c>
      <c r="F483" s="0" t="s">
        <v>570</v>
      </c>
      <c r="G483" s="1" t="n">
        <v>3583.61</v>
      </c>
    </row>
    <row r="484" customFormat="false" ht="12.75" hidden="true" customHeight="false" outlineLevel="1" collapsed="false">
      <c r="A484" s="0" t="s">
        <v>618</v>
      </c>
      <c r="B484" s="0" t="s">
        <v>619</v>
      </c>
      <c r="C484" s="1" t="n">
        <f aca="false">SUM(G485:G486)</f>
        <v>3799.67</v>
      </c>
    </row>
    <row r="485" customFormat="false" ht="12.75" hidden="true" customHeight="false" outlineLevel="1" collapsed="false">
      <c r="D485" s="0" t="s">
        <v>569</v>
      </c>
      <c r="E485" s="31" t="n">
        <v>41060</v>
      </c>
      <c r="F485" s="0" t="s">
        <v>570</v>
      </c>
      <c r="G485" s="1" t="n">
        <v>2066.63</v>
      </c>
    </row>
    <row r="486" customFormat="false" ht="12.75" hidden="true" customHeight="false" outlineLevel="1" collapsed="false">
      <c r="D486" s="0" t="s">
        <v>569</v>
      </c>
      <c r="E486" s="31" t="n">
        <v>41060</v>
      </c>
      <c r="F486" s="0" t="s">
        <v>570</v>
      </c>
      <c r="G486" s="1" t="n">
        <v>1733.04</v>
      </c>
    </row>
    <row r="487" customFormat="false" ht="12.75" hidden="true" customHeight="false" outlineLevel="1" collapsed="false">
      <c r="A487" s="0" t="s">
        <v>620</v>
      </c>
      <c r="B487" s="0" t="s">
        <v>621</v>
      </c>
      <c r="C487" s="1" t="n">
        <f aca="false">+G488</f>
        <v>748.43</v>
      </c>
    </row>
    <row r="488" customFormat="false" ht="12.75" hidden="true" customHeight="false" outlineLevel="1" collapsed="false">
      <c r="D488" s="0" t="s">
        <v>569</v>
      </c>
      <c r="E488" s="31" t="n">
        <v>41060</v>
      </c>
      <c r="F488" s="0" t="s">
        <v>570</v>
      </c>
      <c r="G488" s="1" t="n">
        <v>748.43</v>
      </c>
    </row>
    <row r="489" customFormat="false" ht="12.75" hidden="true" customHeight="false" outlineLevel="1" collapsed="false">
      <c r="A489" s="0" t="s">
        <v>622</v>
      </c>
      <c r="B489" s="0" t="s">
        <v>623</v>
      </c>
      <c r="C489" s="1" t="n">
        <f aca="false">+G490</f>
        <v>900</v>
      </c>
    </row>
    <row r="490" customFormat="false" ht="12.75" hidden="true" customHeight="false" outlineLevel="1" collapsed="false">
      <c r="D490" s="0" t="s">
        <v>569</v>
      </c>
      <c r="E490" s="31" t="n">
        <v>41060</v>
      </c>
      <c r="F490" s="0" t="s">
        <v>570</v>
      </c>
      <c r="G490" s="1" t="n">
        <v>900</v>
      </c>
    </row>
    <row r="491" customFormat="false" ht="12.75" hidden="true" customHeight="false" outlineLevel="1" collapsed="false">
      <c r="A491" s="0" t="s">
        <v>455</v>
      </c>
      <c r="B491" s="0" t="s">
        <v>456</v>
      </c>
      <c r="C491" s="1" t="n">
        <f aca="false">+G492</f>
        <v>500</v>
      </c>
    </row>
    <row r="492" customFormat="false" ht="12.75" hidden="true" customHeight="false" outlineLevel="1" collapsed="false">
      <c r="D492" s="0" t="s">
        <v>457</v>
      </c>
      <c r="E492" s="31" t="n">
        <v>40977</v>
      </c>
      <c r="F492" s="0" t="s">
        <v>458</v>
      </c>
      <c r="G492" s="1" t="n">
        <v>500</v>
      </c>
    </row>
    <row r="493" customFormat="false" ht="12.75" hidden="true" customHeight="false" outlineLevel="1" collapsed="false">
      <c r="A493" s="0" t="s">
        <v>282</v>
      </c>
      <c r="B493" s="0" t="s">
        <v>283</v>
      </c>
      <c r="C493" s="1" t="n">
        <f aca="false">SUM(G494:G510)</f>
        <v>-2353.66</v>
      </c>
    </row>
    <row r="494" customFormat="false" ht="12.75" hidden="true" customHeight="false" outlineLevel="1" collapsed="false">
      <c r="F494" s="0" t="s">
        <v>212</v>
      </c>
      <c r="G494" s="1" t="n">
        <v>-236.3</v>
      </c>
    </row>
    <row r="495" customFormat="false" ht="12.75" hidden="true" customHeight="false" outlineLevel="1" collapsed="false">
      <c r="D495" s="0" t="s">
        <v>284</v>
      </c>
      <c r="E495" s="31" t="n">
        <v>40908</v>
      </c>
      <c r="F495" s="0" t="s">
        <v>285</v>
      </c>
      <c r="G495" s="1" t="n">
        <v>296.38</v>
      </c>
    </row>
    <row r="496" customFormat="false" ht="12.75" hidden="true" customHeight="false" outlineLevel="1" collapsed="false">
      <c r="D496" s="0" t="s">
        <v>286</v>
      </c>
      <c r="E496" s="31" t="n">
        <v>40908</v>
      </c>
      <c r="F496" s="0" t="s">
        <v>287</v>
      </c>
      <c r="G496" s="1" t="n">
        <v>1251.11</v>
      </c>
    </row>
    <row r="497" customFormat="false" ht="12.75" hidden="true" customHeight="false" outlineLevel="1" collapsed="false">
      <c r="D497" s="0" t="s">
        <v>288</v>
      </c>
      <c r="E497" s="31" t="n">
        <v>40918</v>
      </c>
      <c r="F497" s="0" t="s">
        <v>289</v>
      </c>
      <c r="G497" s="1" t="n">
        <v>-47.26</v>
      </c>
    </row>
    <row r="498" customFormat="false" ht="12.75" hidden="true" customHeight="false" outlineLevel="1" collapsed="false">
      <c r="D498" s="0" t="s">
        <v>290</v>
      </c>
      <c r="E498" s="31" t="n">
        <v>40925</v>
      </c>
      <c r="F498" s="0" t="s">
        <v>291</v>
      </c>
      <c r="G498" s="1" t="n">
        <v>-47.26</v>
      </c>
    </row>
    <row r="499" customFormat="false" ht="12.75" hidden="true" customHeight="false" outlineLevel="1" collapsed="false">
      <c r="D499" s="0" t="s">
        <v>182</v>
      </c>
      <c r="E499" s="31" t="n">
        <v>40926</v>
      </c>
      <c r="F499" s="0" t="s">
        <v>265</v>
      </c>
      <c r="G499" s="1" t="n">
        <v>-1007.89</v>
      </c>
    </row>
    <row r="500" customFormat="false" ht="12.75" hidden="true" customHeight="false" outlineLevel="1" collapsed="false">
      <c r="D500" s="0" t="s">
        <v>292</v>
      </c>
      <c r="E500" s="31" t="n">
        <v>40932</v>
      </c>
      <c r="F500" s="0" t="s">
        <v>293</v>
      </c>
      <c r="G500" s="1" t="n">
        <v>-47.26</v>
      </c>
    </row>
    <row r="501" customFormat="false" ht="12.75" hidden="true" customHeight="false" outlineLevel="1" collapsed="false">
      <c r="D501" s="0" t="s">
        <v>354</v>
      </c>
      <c r="E501" s="31" t="n">
        <v>40946</v>
      </c>
      <c r="F501" s="0" t="s">
        <v>355</v>
      </c>
      <c r="G501" s="1" t="n">
        <v>-47.26</v>
      </c>
    </row>
    <row r="502" customFormat="false" ht="12.75" hidden="true" customHeight="false" outlineLevel="1" collapsed="false">
      <c r="D502" s="0" t="s">
        <v>356</v>
      </c>
      <c r="E502" s="31" t="n">
        <v>40953</v>
      </c>
      <c r="F502" s="0" t="s">
        <v>357</v>
      </c>
      <c r="G502" s="1" t="n">
        <v>-47.26</v>
      </c>
    </row>
    <row r="503" customFormat="false" ht="12.75" hidden="true" customHeight="false" outlineLevel="1" collapsed="false">
      <c r="D503" s="0" t="s">
        <v>358</v>
      </c>
      <c r="E503" s="31" t="n">
        <v>40960</v>
      </c>
      <c r="F503" s="0" t="s">
        <v>359</v>
      </c>
      <c r="G503" s="1" t="n">
        <v>-47.26</v>
      </c>
    </row>
    <row r="504" customFormat="false" ht="12.75" hidden="true" customHeight="false" outlineLevel="1" collapsed="false">
      <c r="D504" s="0" t="s">
        <v>360</v>
      </c>
      <c r="E504" s="31" t="n">
        <v>40967</v>
      </c>
      <c r="F504" s="0" t="s">
        <v>361</v>
      </c>
      <c r="G504" s="1" t="n">
        <v>-47.26</v>
      </c>
    </row>
    <row r="505" customFormat="false" ht="12.75" hidden="true" customHeight="false" outlineLevel="1" collapsed="false">
      <c r="D505" s="0" t="s">
        <v>433</v>
      </c>
      <c r="E505" s="31" t="n">
        <v>40977</v>
      </c>
      <c r="F505" s="0" t="s">
        <v>434</v>
      </c>
      <c r="G505" s="1" t="n">
        <v>-47.26</v>
      </c>
    </row>
    <row r="506" customFormat="false" ht="12.75" hidden="true" customHeight="false" outlineLevel="1" collapsed="false">
      <c r="D506" s="0" t="s">
        <v>435</v>
      </c>
      <c r="E506" s="31" t="n">
        <v>40984</v>
      </c>
      <c r="F506" s="0" t="s">
        <v>436</v>
      </c>
      <c r="G506" s="1" t="n">
        <v>-47.26</v>
      </c>
    </row>
    <row r="507" customFormat="false" ht="12.75" hidden="true" customHeight="false" outlineLevel="1" collapsed="false">
      <c r="D507" s="0" t="s">
        <v>428</v>
      </c>
      <c r="E507" s="31" t="n">
        <v>40988</v>
      </c>
      <c r="F507" s="0" t="s">
        <v>430</v>
      </c>
      <c r="G507" s="1" t="n">
        <v>-1049.55</v>
      </c>
    </row>
    <row r="508" customFormat="false" ht="12.75" hidden="true" customHeight="false" outlineLevel="1" collapsed="false">
      <c r="D508" s="0" t="s">
        <v>431</v>
      </c>
      <c r="E508" s="31" t="n">
        <v>40991</v>
      </c>
      <c r="F508" s="0" t="s">
        <v>432</v>
      </c>
      <c r="G508" s="1" t="n">
        <v>-85.26</v>
      </c>
    </row>
    <row r="509" customFormat="false" ht="12.75" hidden="true" customHeight="false" outlineLevel="1" collapsed="false">
      <c r="D509" s="0" t="s">
        <v>437</v>
      </c>
      <c r="E509" s="31" t="n">
        <v>40998</v>
      </c>
      <c r="F509" s="0" t="s">
        <v>438</v>
      </c>
      <c r="G509" s="1" t="n">
        <v>-47.26</v>
      </c>
    </row>
    <row r="510" customFormat="false" ht="12.75" hidden="true" customHeight="false" outlineLevel="1" collapsed="false">
      <c r="D510" s="0" t="s">
        <v>562</v>
      </c>
      <c r="E510" s="31" t="n">
        <v>41047</v>
      </c>
      <c r="F510" s="0" t="s">
        <v>563</v>
      </c>
      <c r="G510" s="1" t="n">
        <v>-1049.55</v>
      </c>
    </row>
    <row r="511" customFormat="false" ht="12.75" hidden="true" customHeight="false" outlineLevel="1" collapsed="false">
      <c r="A511" s="0" t="s">
        <v>294</v>
      </c>
      <c r="B511" s="0" t="s">
        <v>295</v>
      </c>
      <c r="C511" s="1" t="n">
        <f aca="false">+G512</f>
        <v>2000</v>
      </c>
    </row>
    <row r="512" customFormat="false" ht="12.75" hidden="true" customHeight="false" outlineLevel="1" collapsed="false">
      <c r="D512" s="0" t="s">
        <v>100</v>
      </c>
      <c r="E512" s="31" t="n">
        <v>40910</v>
      </c>
      <c r="F512" s="0" t="s">
        <v>114</v>
      </c>
      <c r="G512" s="1" t="n">
        <v>2000</v>
      </c>
    </row>
    <row r="513" customFormat="false" ht="12.75" hidden="true" customHeight="false" outlineLevel="1" collapsed="false">
      <c r="A513" s="0" t="s">
        <v>296</v>
      </c>
      <c r="B513" s="0" t="s">
        <v>297</v>
      </c>
      <c r="C513" s="1" t="n">
        <f aca="false">+G513</f>
        <v>-227870.25</v>
      </c>
      <c r="G513" s="1" t="n">
        <v>-227870.25</v>
      </c>
    </row>
    <row r="514" customFormat="false" ht="12.75" hidden="true" customHeight="false" outlineLevel="1" collapsed="false"/>
    <row r="515" customFormat="false" ht="12.75" hidden="true" customHeight="false" outlineLevel="1" collapsed="false">
      <c r="A515" s="0" t="s">
        <v>624</v>
      </c>
      <c r="B515" s="0" t="s">
        <v>625</v>
      </c>
      <c r="C515" s="1" t="n">
        <f aca="false">+G516</f>
        <v>-1889.19</v>
      </c>
    </row>
    <row r="516" customFormat="false" ht="12.75" hidden="true" customHeight="false" outlineLevel="1" collapsed="false">
      <c r="D516" s="0" t="s">
        <v>562</v>
      </c>
      <c r="E516" s="31" t="n">
        <v>41047</v>
      </c>
      <c r="F516" s="0" t="s">
        <v>563</v>
      </c>
      <c r="G516" s="1" t="n">
        <v>-1889.19</v>
      </c>
    </row>
    <row r="517" customFormat="false" ht="12.75" hidden="true" customHeight="false" outlineLevel="1" collapsed="false">
      <c r="A517" s="0" t="s">
        <v>376</v>
      </c>
      <c r="B517" s="0" t="s">
        <v>377</v>
      </c>
      <c r="C517" s="1" t="n">
        <f aca="false">+G518</f>
        <v>1100</v>
      </c>
    </row>
    <row r="518" customFormat="false" ht="12.75" hidden="true" customHeight="false" outlineLevel="1" collapsed="false">
      <c r="D518" s="0" t="s">
        <v>378</v>
      </c>
      <c r="E518" s="31" t="n">
        <v>40960</v>
      </c>
      <c r="F518" s="0" t="s">
        <v>379</v>
      </c>
      <c r="G518" s="1" t="n">
        <v>1100</v>
      </c>
    </row>
    <row r="519" customFormat="false" ht="12.75" hidden="false" customHeight="false" outlineLevel="0" collapsed="false">
      <c r="A519" s="25" t="s">
        <v>298</v>
      </c>
      <c r="B519" s="25" t="s">
        <v>299</v>
      </c>
      <c r="C519" s="19" t="n">
        <f aca="false">SUM(G520)</f>
        <v>4494.2</v>
      </c>
      <c r="D519" s="25"/>
      <c r="E519" s="26"/>
      <c r="F519" s="25"/>
      <c r="G519" s="19"/>
    </row>
    <row r="520" customFormat="false" ht="12.75" hidden="false" customHeight="false" outlineLevel="0" collapsed="false">
      <c r="A520" s="25"/>
      <c r="B520" s="25"/>
      <c r="C520" s="19"/>
      <c r="D520" s="25" t="s">
        <v>300</v>
      </c>
      <c r="E520" s="27" t="n">
        <v>39889</v>
      </c>
      <c r="F520" s="25"/>
      <c r="G520" s="19" t="n">
        <v>4494.2</v>
      </c>
    </row>
    <row r="521" customFormat="false" ht="12.75" hidden="false" customHeight="false" outlineLevel="0" collapsed="false">
      <c r="A521" s="25" t="s">
        <v>301</v>
      </c>
      <c r="B521" s="25" t="s">
        <v>302</v>
      </c>
      <c r="C521" s="19" t="n">
        <f aca="false">+G522</f>
        <v>1494.2</v>
      </c>
      <c r="D521" s="25"/>
      <c r="E521" s="26"/>
      <c r="F521" s="25"/>
      <c r="G521" s="19"/>
    </row>
    <row r="522" customFormat="false" ht="12.75" hidden="false" customHeight="false" outlineLevel="0" collapsed="false">
      <c r="A522" s="25"/>
      <c r="B522" s="25"/>
      <c r="C522" s="19"/>
      <c r="D522" s="25"/>
      <c r="E522" s="26"/>
      <c r="F522" s="25" t="s">
        <v>303</v>
      </c>
      <c r="G522" s="19" t="n">
        <v>1494.2</v>
      </c>
    </row>
    <row r="523" customFormat="false" ht="12.75" hidden="false" customHeight="false" outlineLevel="0" collapsed="false">
      <c r="A523" s="25" t="s">
        <v>304</v>
      </c>
      <c r="B523" s="25" t="s">
        <v>305</v>
      </c>
      <c r="C523" s="19" t="n">
        <f aca="false">+G524</f>
        <v>174.97</v>
      </c>
      <c r="D523" s="25"/>
      <c r="E523" s="26"/>
      <c r="F523" s="25"/>
      <c r="G523" s="19"/>
    </row>
    <row r="524" customFormat="false" ht="12.75" hidden="false" customHeight="false" outlineLevel="0" collapsed="false">
      <c r="A524" s="25"/>
      <c r="B524" s="25"/>
      <c r="C524" s="19"/>
      <c r="D524" s="25"/>
      <c r="E524" s="26"/>
      <c r="F524" s="25" t="s">
        <v>303</v>
      </c>
      <c r="G524" s="19" t="n">
        <f aca="false">94.97+80</f>
        <v>174.97</v>
      </c>
    </row>
    <row r="525" customFormat="false" ht="12.75" hidden="false" customHeight="false" outlineLevel="0" collapsed="false">
      <c r="A525" s="22" t="s">
        <v>459</v>
      </c>
      <c r="B525" s="22" t="s">
        <v>460</v>
      </c>
      <c r="C525" s="24" t="n">
        <f aca="false">+G526</f>
        <v>500</v>
      </c>
      <c r="D525" s="25"/>
      <c r="E525" s="26"/>
      <c r="F525" s="25"/>
      <c r="G525" s="19"/>
    </row>
    <row r="526" customFormat="false" ht="12.75" hidden="false" customHeight="false" outlineLevel="0" collapsed="false">
      <c r="A526" s="25"/>
      <c r="B526" s="25"/>
      <c r="C526" s="19"/>
      <c r="D526" s="0" t="s">
        <v>461</v>
      </c>
      <c r="E526" s="31" t="n">
        <v>40999</v>
      </c>
      <c r="F526" s="22" t="s">
        <v>462</v>
      </c>
      <c r="G526" s="24" t="n">
        <v>500</v>
      </c>
    </row>
    <row r="527" customFormat="false" ht="12.75" hidden="false" customHeight="false" outlineLevel="0" collapsed="false">
      <c r="A527" s="25" t="s">
        <v>306</v>
      </c>
      <c r="B527" s="25" t="s">
        <v>307</v>
      </c>
      <c r="C527" s="19" t="n">
        <f aca="false">+G528</f>
        <v>8088.77</v>
      </c>
      <c r="D527" s="25"/>
      <c r="E527" s="26"/>
      <c r="F527" s="25"/>
      <c r="G527" s="19"/>
    </row>
    <row r="528" customFormat="false" ht="12.75" hidden="false" customHeight="false" outlineLevel="0" collapsed="false">
      <c r="A528" s="25"/>
      <c r="B528" s="25"/>
      <c r="C528" s="19"/>
      <c r="D528" s="25"/>
      <c r="E528" s="26"/>
      <c r="F528" s="25" t="s">
        <v>147</v>
      </c>
      <c r="G528" s="19" t="n">
        <v>8088.77</v>
      </c>
    </row>
    <row r="529" customFormat="false" ht="12.75" hidden="false" customHeight="false" outlineLevel="0" collapsed="false">
      <c r="A529" s="25" t="s">
        <v>308</v>
      </c>
      <c r="B529" s="25" t="s">
        <v>309</v>
      </c>
      <c r="C529" s="19" t="n">
        <f aca="false">+G530</f>
        <v>116145</v>
      </c>
      <c r="D529" s="25"/>
      <c r="E529" s="26"/>
      <c r="F529" s="25"/>
      <c r="G529" s="19"/>
    </row>
    <row r="530" customFormat="false" ht="12.75" hidden="false" customHeight="false" outlineLevel="0" collapsed="false">
      <c r="A530" s="25"/>
      <c r="B530" s="25"/>
      <c r="C530" s="19"/>
      <c r="D530" s="25"/>
      <c r="E530" s="26"/>
      <c r="F530" s="25" t="s">
        <v>147</v>
      </c>
      <c r="G530" s="19" t="n">
        <v>116145</v>
      </c>
    </row>
    <row r="531" customFormat="false" ht="12.75" hidden="false" customHeight="false" outlineLevel="0" collapsed="false">
      <c r="A531" s="25" t="s">
        <v>310</v>
      </c>
      <c r="B531" s="25" t="s">
        <v>311</v>
      </c>
      <c r="C531" s="19" t="n">
        <f aca="false">+G532</f>
        <v>5000</v>
      </c>
      <c r="D531" s="25"/>
      <c r="E531" s="26"/>
      <c r="F531" s="25"/>
      <c r="G531" s="19"/>
    </row>
    <row r="532" customFormat="false" ht="12.75" hidden="false" customHeight="false" outlineLevel="0" collapsed="false">
      <c r="A532" s="25"/>
      <c r="B532" s="25"/>
      <c r="C532" s="19"/>
      <c r="D532" s="25"/>
      <c r="E532" s="26"/>
      <c r="F532" s="25" t="s">
        <v>147</v>
      </c>
      <c r="G532" s="19" t="n">
        <v>5000</v>
      </c>
      <c r="H532" s="16"/>
    </row>
    <row r="533" customFormat="false" ht="12.75" hidden="false" customHeight="false" outlineLevel="0" collapsed="false">
      <c r="A533" s="25" t="s">
        <v>312</v>
      </c>
      <c r="B533" s="25" t="s">
        <v>313</v>
      </c>
      <c r="C533" s="19" t="n">
        <f aca="false">+G534</f>
        <v>346</v>
      </c>
      <c r="D533" s="25"/>
      <c r="E533" s="26"/>
      <c r="F533" s="25"/>
      <c r="G533" s="19"/>
    </row>
    <row r="534" customFormat="false" ht="12.75" hidden="false" customHeight="false" outlineLevel="0" collapsed="false">
      <c r="A534" s="25"/>
      <c r="B534" s="25"/>
      <c r="C534" s="19"/>
      <c r="D534" s="25"/>
      <c r="E534" s="26"/>
      <c r="F534" s="25" t="s">
        <v>147</v>
      </c>
      <c r="G534" s="19" t="n">
        <v>346</v>
      </c>
    </row>
    <row r="535" customFormat="false" ht="12.75" hidden="false" customHeight="false" outlineLevel="0" collapsed="false">
      <c r="A535" s="25" t="s">
        <v>314</v>
      </c>
      <c r="B535" s="25" t="s">
        <v>315</v>
      </c>
      <c r="C535" s="19" t="n">
        <f aca="false">+G536</f>
        <v>3599</v>
      </c>
      <c r="D535" s="25"/>
      <c r="E535" s="26"/>
      <c r="F535" s="25"/>
      <c r="G535" s="19"/>
    </row>
    <row r="536" customFormat="false" ht="12.75" hidden="false" customHeight="false" outlineLevel="0" collapsed="false">
      <c r="A536" s="25"/>
      <c r="B536" s="25"/>
      <c r="C536" s="19"/>
      <c r="D536" s="25"/>
      <c r="E536" s="26"/>
      <c r="F536" s="25" t="s">
        <v>147</v>
      </c>
      <c r="G536" s="19" t="n">
        <v>3599</v>
      </c>
    </row>
    <row r="539" customFormat="false" ht="15" hidden="false" customHeight="false" outlineLevel="0" collapsed="false">
      <c r="B539" s="32" t="s">
        <v>316</v>
      </c>
      <c r="C539" s="1" t="n">
        <f aca="false">+C7+C23+C25+C40+C42+C44+C47+C49+C53+C57+C59+C61+C63+C73+C519+C521+C523+C525+C527+C529+C531+C533+C535</f>
        <v>1292006.72</v>
      </c>
    </row>
    <row r="540" customFormat="false" ht="15" hidden="false" customHeight="false" outlineLevel="0" collapsed="false">
      <c r="B540" s="32" t="s">
        <v>317</v>
      </c>
      <c r="C540" s="1" t="n">
        <v>1291866.44</v>
      </c>
    </row>
    <row r="541" customFormat="false" ht="15" hidden="false" customHeight="false" outlineLevel="0" collapsed="false">
      <c r="B541" s="32" t="s">
        <v>318</v>
      </c>
      <c r="C541" s="19" t="n">
        <f aca="false">+C539-C540</f>
        <v>140.28000000002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47916666666667" top="0.3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32" activeCellId="0" sqref="E3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28"/>
    <col collapsed="false" customWidth="true" hidden="false" outlineLevel="0" max="2" min="2" style="0" width="36.99"/>
    <col collapsed="false" customWidth="true" hidden="false" outlineLevel="0" max="3" min="3" style="1" width="13.14"/>
    <col collapsed="false" customWidth="true" hidden="false" outlineLevel="0" max="4" min="4" style="0" width="10.28"/>
    <col collapsed="false" customWidth="true" hidden="false" outlineLevel="0" max="5" min="5" style="2" width="10.28"/>
    <col collapsed="false" customWidth="true" hidden="false" outlineLevel="0" max="6" min="6" style="0" width="32.41"/>
    <col collapsed="false" customWidth="true" hidden="false" outlineLevel="0" max="7" min="7" style="1" width="11.56"/>
    <col collapsed="false" customWidth="true" hidden="false" outlineLevel="0" max="8" min="8" style="0" width="24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626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B4" s="7"/>
      <c r="D4" s="8" t="n">
        <v>40908</v>
      </c>
      <c r="E4" s="9"/>
      <c r="F4" s="10"/>
    </row>
    <row r="5" customFormat="false" ht="13.5" hidden="false" customHeight="false" outlineLevel="0" collapsed="false">
      <c r="A5" s="6"/>
      <c r="B5" s="7"/>
      <c r="D5" s="7"/>
      <c r="E5" s="11"/>
      <c r="F5" s="10"/>
    </row>
    <row r="6" customFormat="false" ht="27.75" hidden="false" customHeight="tru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3" t="s">
        <v>10</v>
      </c>
    </row>
    <row r="7" customFormat="false" ht="12.75" hidden="false" customHeight="false" outlineLevel="0" collapsed="false">
      <c r="A7" s="0" t="s">
        <v>11</v>
      </c>
      <c r="B7" s="15" t="s">
        <v>12</v>
      </c>
      <c r="C7" s="1" t="n">
        <f aca="false">SUM(G8:G11)</f>
        <v>68977.7</v>
      </c>
      <c r="D7" s="16"/>
      <c r="E7" s="17"/>
    </row>
    <row r="8" customFormat="false" ht="12.75" hidden="false" customHeight="false" outlineLevel="0" collapsed="false">
      <c r="D8" s="16"/>
      <c r="E8" s="17"/>
      <c r="F8" s="18" t="s">
        <v>13</v>
      </c>
      <c r="G8" s="19" t="n">
        <f aca="false">55460.7+90</f>
        <v>55550.7</v>
      </c>
      <c r="H8" s="16"/>
    </row>
    <row r="9" customFormat="false" ht="12.75" hidden="false" customHeight="false" outlineLevel="0" collapsed="false">
      <c r="D9" s="0" t="s">
        <v>14</v>
      </c>
      <c r="F9" s="0" t="s">
        <v>15</v>
      </c>
      <c r="G9" s="1" t="n">
        <v>8700</v>
      </c>
    </row>
    <row r="10" customFormat="false" ht="12.75" hidden="false" customHeight="false" outlineLevel="0" collapsed="false">
      <c r="D10" s="0" t="s">
        <v>627</v>
      </c>
      <c r="E10" s="31" t="n">
        <v>41067</v>
      </c>
      <c r="F10" s="0" t="s">
        <v>628</v>
      </c>
      <c r="G10" s="1" t="n">
        <v>3250</v>
      </c>
    </row>
    <row r="11" customFormat="false" ht="12.75" hidden="false" customHeight="false" outlineLevel="0" collapsed="false">
      <c r="D11" s="0" t="s">
        <v>629</v>
      </c>
      <c r="E11" s="31" t="n">
        <v>41081</v>
      </c>
      <c r="F11" s="0" t="s">
        <v>630</v>
      </c>
      <c r="G11" s="1" t="n">
        <v>1477</v>
      </c>
    </row>
    <row r="12" customFormat="false" ht="12.75" hidden="false" customHeight="false" outlineLevel="0" collapsed="false">
      <c r="A12" s="0" t="s">
        <v>18</v>
      </c>
      <c r="B12" s="0" t="s">
        <v>19</v>
      </c>
      <c r="C12" s="1" t="n">
        <f aca="false">SUM(G13:G14)</f>
        <v>7832.32</v>
      </c>
    </row>
    <row r="13" customFormat="false" ht="12.75" hidden="false" customHeight="false" outlineLevel="0" collapsed="false">
      <c r="D13" s="0" t="s">
        <v>20</v>
      </c>
      <c r="E13" s="20" t="n">
        <v>40861</v>
      </c>
      <c r="F13" s="15" t="s">
        <v>21</v>
      </c>
      <c r="G13" s="1" t="n">
        <v>6273.02</v>
      </c>
    </row>
    <row r="14" customFormat="false" ht="12.75" hidden="false" customHeight="false" outlineLevel="0" collapsed="false">
      <c r="D14" s="0" t="s">
        <v>22</v>
      </c>
      <c r="E14" s="20" t="n">
        <v>40896</v>
      </c>
      <c r="F14" s="15" t="s">
        <v>23</v>
      </c>
      <c r="G14" s="1" t="n">
        <f aca="false">2506.92-947.62</f>
        <v>1559.3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1" t="n">
        <f aca="false">+G16</f>
        <v>1160</v>
      </c>
    </row>
    <row r="16" customFormat="false" ht="12.75" hidden="false" customHeight="false" outlineLevel="0" collapsed="false">
      <c r="D16" s="0" t="s">
        <v>30</v>
      </c>
      <c r="E16" s="21" t="n">
        <v>40871</v>
      </c>
      <c r="F16" s="0" t="s">
        <v>31</v>
      </c>
      <c r="G16" s="1" t="n">
        <v>1160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1" t="n">
        <f aca="false">SUM(G18)</f>
        <v>-59.52</v>
      </c>
    </row>
    <row r="18" customFormat="false" ht="12.75" hidden="false" customHeight="false" outlineLevel="0" collapsed="false">
      <c r="D18" s="0" t="s">
        <v>330</v>
      </c>
      <c r="E18" s="31" t="n">
        <v>40968</v>
      </c>
      <c r="F18" s="22" t="s">
        <v>331</v>
      </c>
      <c r="G18" s="1" t="n">
        <v>-59.52</v>
      </c>
      <c r="H18" s="22"/>
    </row>
    <row r="19" customFormat="false" ht="12.75" hidden="false" customHeight="false" outlineLevel="0" collapsed="false">
      <c r="A19" s="25" t="s">
        <v>37</v>
      </c>
      <c r="B19" s="25" t="s">
        <v>38</v>
      </c>
      <c r="C19" s="19" t="n">
        <f aca="false">SUM(G20:G21)</f>
        <v>7813</v>
      </c>
      <c r="D19" s="25"/>
      <c r="E19" s="26"/>
      <c r="F19" s="25"/>
      <c r="G19" s="19"/>
      <c r="H19" s="25"/>
    </row>
    <row r="20" customFormat="false" ht="12.75" hidden="false" customHeight="false" outlineLevel="0" collapsed="false">
      <c r="A20" s="25"/>
      <c r="B20" s="25"/>
      <c r="C20" s="19"/>
      <c r="D20" s="25" t="s">
        <v>39</v>
      </c>
      <c r="E20" s="27" t="n">
        <v>40240</v>
      </c>
      <c r="F20" s="25" t="s">
        <v>40</v>
      </c>
      <c r="G20" s="19" t="n">
        <v>6190</v>
      </c>
      <c r="H20" s="25" t="s">
        <v>41</v>
      </c>
    </row>
    <row r="21" customFormat="false" ht="12.75" hidden="false" customHeight="false" outlineLevel="0" collapsed="false">
      <c r="A21" s="25"/>
      <c r="B21" s="25"/>
      <c r="C21" s="19"/>
      <c r="D21" s="25" t="s">
        <v>42</v>
      </c>
      <c r="E21" s="27" t="n">
        <v>40247</v>
      </c>
      <c r="F21" s="25" t="s">
        <v>40</v>
      </c>
      <c r="G21" s="19" t="n">
        <v>1623</v>
      </c>
      <c r="H21" s="25" t="s">
        <v>43</v>
      </c>
    </row>
    <row r="22" customFormat="false" ht="12.75" hidden="false" customHeight="false" outlineLevel="0" collapsed="false">
      <c r="A22" s="25" t="s">
        <v>44</v>
      </c>
      <c r="B22" s="25" t="s">
        <v>45</v>
      </c>
      <c r="C22" s="19" t="n">
        <f aca="false">SUM(G23)</f>
        <v>200</v>
      </c>
      <c r="D22" s="25"/>
      <c r="E22" s="26"/>
      <c r="F22" s="25"/>
      <c r="G22" s="19"/>
      <c r="H22" s="25"/>
    </row>
    <row r="23" customFormat="false" ht="12.75" hidden="false" customHeight="false" outlineLevel="0" collapsed="false">
      <c r="A23" s="25"/>
      <c r="B23" s="25"/>
      <c r="C23" s="19"/>
      <c r="D23" s="25" t="s">
        <v>46</v>
      </c>
      <c r="E23" s="27" t="n">
        <v>39468</v>
      </c>
      <c r="F23" s="25" t="s">
        <v>47</v>
      </c>
      <c r="G23" s="19" t="n">
        <v>200</v>
      </c>
      <c r="H23" s="25" t="s">
        <v>48</v>
      </c>
    </row>
    <row r="24" customFormat="false" ht="12.75" hidden="false" customHeight="false" outlineLevel="0" collapsed="false">
      <c r="A24" s="25" t="s">
        <v>49</v>
      </c>
      <c r="B24" s="25" t="s">
        <v>50</v>
      </c>
      <c r="C24" s="19" t="n">
        <f aca="false">SUM(G25:G27)</f>
        <v>16114.67</v>
      </c>
      <c r="D24" s="25"/>
      <c r="E24" s="26"/>
      <c r="F24" s="25"/>
      <c r="G24" s="19"/>
    </row>
    <row r="25" customFormat="false" ht="12.75" hidden="false" customHeight="false" outlineLevel="0" collapsed="false">
      <c r="A25" s="25"/>
      <c r="B25" s="25"/>
      <c r="C25" s="19"/>
      <c r="D25" s="25" t="s">
        <v>51</v>
      </c>
      <c r="E25" s="27" t="n">
        <v>38954</v>
      </c>
      <c r="F25" s="25"/>
      <c r="G25" s="19" t="n">
        <f aca="false">187+64.67</f>
        <v>251.67</v>
      </c>
    </row>
    <row r="26" customFormat="false" ht="12.75" hidden="false" customHeight="false" outlineLevel="0" collapsed="false">
      <c r="A26" s="25"/>
      <c r="B26" s="25"/>
      <c r="C26" s="19"/>
      <c r="D26" s="25" t="s">
        <v>52</v>
      </c>
      <c r="E26" s="27" t="n">
        <v>39014</v>
      </c>
      <c r="F26" s="25" t="s">
        <v>53</v>
      </c>
      <c r="G26" s="19" t="n">
        <v>863</v>
      </c>
    </row>
    <row r="27" customFormat="false" ht="12.75" hidden="false" customHeight="false" outlineLevel="0" collapsed="false">
      <c r="A27" s="25"/>
      <c r="B27" s="25"/>
      <c r="C27" s="19"/>
      <c r="D27" s="25" t="s">
        <v>54</v>
      </c>
      <c r="E27" s="27" t="n">
        <v>40298</v>
      </c>
      <c r="F27" s="25" t="s">
        <v>55</v>
      </c>
      <c r="G27" s="19" t="n">
        <v>15000</v>
      </c>
    </row>
    <row r="28" customFormat="false" ht="12.75" hidden="false" customHeight="false" outlineLevel="0" collapsed="false">
      <c r="A28" s="25" t="s">
        <v>56</v>
      </c>
      <c r="B28" s="25" t="s">
        <v>57</v>
      </c>
      <c r="C28" s="19" t="n">
        <f aca="false">SUM(G29:G31)</f>
        <v>28043.74</v>
      </c>
      <c r="D28" s="25"/>
      <c r="E28" s="26"/>
      <c r="F28" s="25"/>
      <c r="G28" s="19"/>
      <c r="H28" s="25"/>
    </row>
    <row r="29" customFormat="false" ht="12.75" hidden="false" customHeight="false" outlineLevel="0" collapsed="false">
      <c r="A29" s="25"/>
      <c r="B29" s="25"/>
      <c r="C29" s="19"/>
      <c r="D29" s="25" t="s">
        <v>58</v>
      </c>
      <c r="E29" s="27" t="n">
        <v>39438</v>
      </c>
      <c r="F29" s="25" t="s">
        <v>59</v>
      </c>
      <c r="G29" s="19" t="n">
        <v>6393</v>
      </c>
      <c r="H29" s="25" t="s">
        <v>60</v>
      </c>
    </row>
    <row r="30" customFormat="false" ht="12.75" hidden="false" customHeight="false" outlineLevel="0" collapsed="false">
      <c r="A30" s="25"/>
      <c r="B30" s="25"/>
      <c r="C30" s="19"/>
      <c r="D30" s="25" t="s">
        <v>61</v>
      </c>
      <c r="E30" s="27" t="n">
        <v>39438</v>
      </c>
      <c r="F30" s="25" t="s">
        <v>59</v>
      </c>
      <c r="G30" s="19" t="n">
        <v>16500</v>
      </c>
      <c r="H30" s="25" t="s">
        <v>60</v>
      </c>
    </row>
    <row r="31" customFormat="false" ht="12.75" hidden="false" customHeight="false" outlineLevel="0" collapsed="false">
      <c r="A31" s="25"/>
      <c r="B31" s="25"/>
      <c r="C31" s="19"/>
      <c r="D31" s="25" t="s">
        <v>62</v>
      </c>
      <c r="E31" s="27" t="n">
        <v>39475</v>
      </c>
      <c r="F31" s="25" t="s">
        <v>59</v>
      </c>
      <c r="G31" s="19" t="n">
        <v>5150.74</v>
      </c>
      <c r="H31" s="25" t="s">
        <v>48</v>
      </c>
    </row>
    <row r="32" customFormat="false" ht="12.75" hidden="false" customHeight="false" outlineLevel="0" collapsed="false">
      <c r="A32" s="0" t="s">
        <v>539</v>
      </c>
      <c r="B32" s="0" t="s">
        <v>540</v>
      </c>
      <c r="C32" s="24" t="n">
        <f aca="false">+G33</f>
        <v>2965</v>
      </c>
      <c r="D32" s="25"/>
      <c r="E32" s="27"/>
      <c r="F32" s="25"/>
      <c r="G32" s="19"/>
      <c r="H32" s="25"/>
    </row>
    <row r="33" customFormat="false" ht="12.75" hidden="false" customHeight="false" outlineLevel="0" collapsed="false">
      <c r="A33" s="25"/>
      <c r="B33" s="25"/>
      <c r="C33" s="19"/>
      <c r="D33" s="0" t="s">
        <v>541</v>
      </c>
      <c r="E33" s="31" t="n">
        <v>41039</v>
      </c>
      <c r="F33" s="0" t="s">
        <v>542</v>
      </c>
      <c r="G33" s="1" t="n">
        <f aca="false">4965-2000</f>
        <v>2965</v>
      </c>
      <c r="H33" s="25"/>
    </row>
    <row r="34" customFormat="false" ht="12.75" hidden="false" customHeight="false" outlineLevel="0" collapsed="false">
      <c r="A34" s="0" t="s">
        <v>63</v>
      </c>
      <c r="B34" s="0" t="s">
        <v>64</v>
      </c>
      <c r="C34" s="1" t="n">
        <f aca="false">SUM(G35)</f>
        <v>400</v>
      </c>
    </row>
    <row r="35" customFormat="false" ht="12.75" hidden="false" customHeight="false" outlineLevel="0" collapsed="false">
      <c r="D35" s="0" t="s">
        <v>65</v>
      </c>
      <c r="E35" s="20" t="n">
        <v>40908</v>
      </c>
      <c r="F35" s="0" t="s">
        <v>66</v>
      </c>
      <c r="G35" s="1" t="n">
        <v>400</v>
      </c>
    </row>
    <row r="36" customFormat="false" ht="12.75" hidden="false" customHeight="false" outlineLevel="0" collapsed="false">
      <c r="A36" s="0" t="s">
        <v>543</v>
      </c>
      <c r="B36" s="0" t="s">
        <v>544</v>
      </c>
      <c r="C36" s="1" t="n">
        <f aca="false">+G37</f>
        <v>20174.01</v>
      </c>
      <c r="E36" s="20"/>
    </row>
    <row r="37" customFormat="false" ht="12.75" hidden="false" customHeight="false" outlineLevel="0" collapsed="false">
      <c r="D37" s="0" t="s">
        <v>545</v>
      </c>
      <c r="E37" s="31" t="n">
        <v>41046</v>
      </c>
      <c r="F37" s="0" t="s">
        <v>546</v>
      </c>
      <c r="G37" s="1" t="n">
        <v>20174.01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1" t="n">
        <f aca="false">SUM(G39:G39)</f>
        <v>55243.09</v>
      </c>
      <c r="D38" s="16"/>
      <c r="E38" s="17"/>
      <c r="F38" s="16"/>
    </row>
    <row r="39" customFormat="false" ht="12.75" hidden="false" customHeight="false" outlineLevel="0" collapsed="false">
      <c r="D39" s="16"/>
      <c r="E39" s="17"/>
      <c r="F39" s="18" t="s">
        <v>13</v>
      </c>
      <c r="G39" s="19" t="n">
        <v>55243.09</v>
      </c>
    </row>
    <row r="40" customFormat="false" ht="13.5" hidden="false" customHeight="true" outlineLevel="0" collapsed="false">
      <c r="A40" s="0" t="s">
        <v>78</v>
      </c>
      <c r="B40" s="7" t="s">
        <v>79</v>
      </c>
      <c r="C40" s="1" t="n">
        <f aca="false">SUM(C41:C534)</f>
        <v>-79140.7</v>
      </c>
      <c r="E40" s="20"/>
      <c r="F40" s="17"/>
    </row>
    <row r="41" customFormat="false" ht="12.75" hidden="true" customHeight="false" outlineLevel="1" collapsed="false">
      <c r="A41" s="0" t="s">
        <v>80</v>
      </c>
      <c r="B41" s="7" t="s">
        <v>79</v>
      </c>
      <c r="C41" s="1" t="n">
        <f aca="false">-105690.19+8547.54+1700</f>
        <v>-95442.65</v>
      </c>
      <c r="E41" s="20"/>
      <c r="F41" s="17"/>
    </row>
    <row r="42" customFormat="false" ht="12.75" hidden="true" customHeight="false" outlineLevel="1" collapsed="false">
      <c r="A42" s="0" t="s">
        <v>81</v>
      </c>
      <c r="B42" s="7" t="s">
        <v>79</v>
      </c>
      <c r="C42" s="1" t="n">
        <f aca="false">+G43</f>
        <v>254860.34</v>
      </c>
      <c r="D42" s="28"/>
      <c r="E42" s="29"/>
      <c r="F42" s="28"/>
    </row>
    <row r="43" customFormat="false" ht="12.75" hidden="true" customHeight="false" outlineLevel="1" collapsed="false">
      <c r="B43" s="7"/>
      <c r="D43" s="28"/>
      <c r="E43" s="29"/>
      <c r="F43" s="28" t="s">
        <v>5</v>
      </c>
      <c r="G43" s="1" t="n">
        <v>254860.34</v>
      </c>
    </row>
    <row r="44" customFormat="false" ht="12.75" hidden="true" customHeight="false" outlineLevel="1" collapsed="false">
      <c r="A44" s="0" t="s">
        <v>82</v>
      </c>
      <c r="B44" s="0" t="s">
        <v>83</v>
      </c>
      <c r="C44" s="1" t="n">
        <f aca="false">+G45</f>
        <v>-68.34</v>
      </c>
      <c r="D44" s="28"/>
      <c r="E44" s="29"/>
      <c r="F44" s="7"/>
    </row>
    <row r="45" customFormat="false" ht="12.75" hidden="true" customHeight="false" outlineLevel="1" collapsed="false">
      <c r="D45" s="28" t="s">
        <v>84</v>
      </c>
      <c r="E45" s="20" t="n">
        <v>40728</v>
      </c>
      <c r="F45" s="7" t="s">
        <v>85</v>
      </c>
      <c r="G45" s="1" t="n">
        <v>-68.34</v>
      </c>
    </row>
    <row r="46" customFormat="false" ht="12.75" hidden="true" customHeight="false" outlineLevel="1" collapsed="false">
      <c r="A46" s="0" t="s">
        <v>86</v>
      </c>
      <c r="B46" s="0" t="s">
        <v>87</v>
      </c>
      <c r="C46" s="1" t="n">
        <f aca="false">SUM(G47:G48)</f>
        <v>525.21</v>
      </c>
      <c r="D46" s="28"/>
      <c r="E46" s="20"/>
      <c r="F46" s="7"/>
    </row>
    <row r="47" customFormat="false" ht="12.75" hidden="true" customHeight="false" outlineLevel="1" collapsed="false">
      <c r="D47" s="28" t="s">
        <v>88</v>
      </c>
      <c r="E47" s="20" t="n">
        <v>40630</v>
      </c>
      <c r="F47" s="7" t="s">
        <v>89</v>
      </c>
      <c r="G47" s="1" t="n">
        <v>212.21</v>
      </c>
    </row>
    <row r="48" customFormat="false" ht="12.75" hidden="true" customHeight="false" outlineLevel="1" collapsed="false">
      <c r="D48" s="0" t="s">
        <v>419</v>
      </c>
      <c r="E48" s="31" t="n">
        <v>40989</v>
      </c>
      <c r="F48" s="7" t="s">
        <v>420</v>
      </c>
      <c r="G48" s="1" t="n">
        <v>313</v>
      </c>
    </row>
    <row r="49" customFormat="false" ht="12.75" hidden="true" customHeight="false" outlineLevel="1" collapsed="false">
      <c r="A49" s="0" t="s">
        <v>90</v>
      </c>
      <c r="B49" s="0" t="s">
        <v>91</v>
      </c>
      <c r="C49" s="1" t="n">
        <f aca="false">SUM(G50:G52)</f>
        <v>5437.34</v>
      </c>
      <c r="D49" s="28"/>
      <c r="E49" s="20"/>
      <c r="F49" s="7"/>
    </row>
    <row r="50" customFormat="false" ht="12.75" hidden="true" customHeight="false" outlineLevel="1" collapsed="false">
      <c r="D50" s="28" t="s">
        <v>92</v>
      </c>
      <c r="E50" s="20" t="n">
        <v>40908</v>
      </c>
      <c r="F50" s="30" t="s">
        <v>93</v>
      </c>
      <c r="G50" s="1" t="n">
        <f aca="false">2939.92-1399.58</f>
        <v>1540.34</v>
      </c>
    </row>
    <row r="51" customFormat="false" ht="12.75" hidden="true" customHeight="false" outlineLevel="1" collapsed="false">
      <c r="D51" s="28" t="s">
        <v>94</v>
      </c>
      <c r="E51" s="20" t="n">
        <v>40910</v>
      </c>
      <c r="F51" s="30" t="s">
        <v>95</v>
      </c>
      <c r="G51" s="1" t="n">
        <v>897</v>
      </c>
    </row>
    <row r="52" customFormat="false" ht="12.75" hidden="true" customHeight="false" outlineLevel="1" collapsed="false">
      <c r="D52" s="28" t="s">
        <v>94</v>
      </c>
      <c r="E52" s="20" t="n">
        <v>40910</v>
      </c>
      <c r="F52" s="30" t="s">
        <v>95</v>
      </c>
      <c r="G52" s="1" t="n">
        <v>3000</v>
      </c>
    </row>
    <row r="53" customFormat="false" ht="12.75" hidden="true" customHeight="false" outlineLevel="1" collapsed="false">
      <c r="A53" s="0" t="s">
        <v>96</v>
      </c>
      <c r="B53" s="0" t="s">
        <v>97</v>
      </c>
      <c r="C53" s="1" t="n">
        <f aca="false">SUM(G54:G56)</f>
        <v>4232.11</v>
      </c>
      <c r="D53" s="28"/>
      <c r="E53" s="20"/>
      <c r="F53" s="30"/>
    </row>
    <row r="54" customFormat="false" ht="12.75" hidden="true" customHeight="false" outlineLevel="1" collapsed="false">
      <c r="D54" s="28" t="s">
        <v>98</v>
      </c>
      <c r="E54" s="20" t="n">
        <v>40908</v>
      </c>
      <c r="F54" s="30" t="s">
        <v>99</v>
      </c>
      <c r="G54" s="1" t="n">
        <v>-367.89</v>
      </c>
    </row>
    <row r="55" customFormat="false" ht="12.75" hidden="true" customHeight="false" outlineLevel="1" collapsed="false">
      <c r="D55" s="0" t="s">
        <v>100</v>
      </c>
      <c r="E55" s="20" t="n">
        <v>40910</v>
      </c>
      <c r="F55" s="30" t="s">
        <v>95</v>
      </c>
      <c r="G55" s="1" t="n">
        <v>4000</v>
      </c>
    </row>
    <row r="56" customFormat="false" ht="12.75" hidden="true" customHeight="false" outlineLevel="1" collapsed="false">
      <c r="D56" s="0" t="s">
        <v>100</v>
      </c>
      <c r="E56" s="20" t="n">
        <v>40910</v>
      </c>
      <c r="F56" s="30" t="s">
        <v>95</v>
      </c>
      <c r="G56" s="1" t="n">
        <v>600</v>
      </c>
    </row>
    <row r="57" customFormat="false" ht="12.75" hidden="true" customHeight="false" outlineLevel="1" collapsed="false">
      <c r="A57" s="0" t="s">
        <v>101</v>
      </c>
      <c r="B57" s="0" t="s">
        <v>102</v>
      </c>
      <c r="C57" s="1" t="n">
        <f aca="false">SUM(G58:G61)</f>
        <v>9371.69</v>
      </c>
      <c r="D57" s="28"/>
      <c r="E57" s="20"/>
      <c r="F57" s="30"/>
    </row>
    <row r="58" customFormat="false" ht="12.75" hidden="true" customHeight="false" outlineLevel="1" collapsed="false">
      <c r="D58" s="0" t="s">
        <v>104</v>
      </c>
      <c r="E58" s="20" t="n">
        <v>40592</v>
      </c>
      <c r="F58" s="30" t="s">
        <v>95</v>
      </c>
      <c r="G58" s="1" t="n">
        <f aca="false">6000-3000</f>
        <v>3000</v>
      </c>
    </row>
    <row r="59" customFormat="false" ht="12.75" hidden="true" customHeight="false" outlineLevel="1" collapsed="false">
      <c r="D59" s="0" t="s">
        <v>105</v>
      </c>
      <c r="E59" s="20" t="n">
        <v>40908</v>
      </c>
      <c r="F59" s="15" t="s">
        <v>106</v>
      </c>
      <c r="G59" s="1" t="n">
        <v>4443.3</v>
      </c>
    </row>
    <row r="60" customFormat="false" ht="12.75" hidden="true" customHeight="false" outlineLevel="1" collapsed="false">
      <c r="D60" s="0" t="s">
        <v>105</v>
      </c>
      <c r="E60" s="20" t="n">
        <v>40908</v>
      </c>
      <c r="F60" s="15" t="s">
        <v>107</v>
      </c>
      <c r="G60" s="1" t="n">
        <v>171.56</v>
      </c>
    </row>
    <row r="61" customFormat="false" ht="12.75" hidden="true" customHeight="false" outlineLevel="1" collapsed="false">
      <c r="D61" s="0" t="s">
        <v>105</v>
      </c>
      <c r="E61" s="20" t="n">
        <v>40908</v>
      </c>
      <c r="F61" s="15" t="s">
        <v>108</v>
      </c>
      <c r="G61" s="1" t="n">
        <v>1756.83</v>
      </c>
    </row>
    <row r="62" customFormat="false" ht="12.75" hidden="true" customHeight="false" outlineLevel="1" collapsed="false">
      <c r="A62" s="0" t="s">
        <v>109</v>
      </c>
      <c r="B62" s="0" t="s">
        <v>110</v>
      </c>
      <c r="C62" s="1" t="n">
        <f aca="false">+G63</f>
        <v>-232</v>
      </c>
      <c r="D62" s="28"/>
      <c r="E62" s="20"/>
      <c r="F62" s="30"/>
    </row>
    <row r="63" customFormat="false" ht="12.75" hidden="true" customHeight="false" outlineLevel="1" collapsed="false">
      <c r="D63" s="28" t="s">
        <v>111</v>
      </c>
      <c r="E63" s="20" t="n">
        <v>40653</v>
      </c>
      <c r="F63" s="30" t="s">
        <v>85</v>
      </c>
      <c r="G63" s="1" t="n">
        <v>-232</v>
      </c>
    </row>
    <row r="64" customFormat="false" ht="12.75" hidden="true" customHeight="false" outlineLevel="1" collapsed="false">
      <c r="A64" s="0" t="s">
        <v>112</v>
      </c>
      <c r="B64" s="0" t="s">
        <v>113</v>
      </c>
      <c r="C64" s="1" t="n">
        <f aca="false">SUM(G65:G66)</f>
        <v>2769.81</v>
      </c>
      <c r="D64" s="28"/>
      <c r="E64" s="20"/>
      <c r="F64" s="30"/>
    </row>
    <row r="65" customFormat="false" ht="12.75" hidden="true" customHeight="false" outlineLevel="1" collapsed="false">
      <c r="D65" s="0" t="s">
        <v>100</v>
      </c>
      <c r="E65" s="20" t="n">
        <v>40910</v>
      </c>
      <c r="F65" s="15" t="s">
        <v>114</v>
      </c>
      <c r="G65" s="1" t="n">
        <f aca="false">4000-1908.7</f>
        <v>2091.3</v>
      </c>
    </row>
    <row r="66" customFormat="false" ht="12.75" hidden="true" customHeight="false" outlineLevel="1" collapsed="false">
      <c r="D66" s="0" t="s">
        <v>100</v>
      </c>
      <c r="E66" s="20" t="n">
        <v>40910</v>
      </c>
      <c r="F66" s="15" t="s">
        <v>114</v>
      </c>
      <c r="G66" s="1" t="n">
        <f aca="false">750-71.49</f>
        <v>678.51</v>
      </c>
    </row>
    <row r="67" customFormat="false" ht="12.75" hidden="true" customHeight="false" outlineLevel="1" collapsed="false">
      <c r="A67" s="0" t="s">
        <v>115</v>
      </c>
      <c r="B67" s="0" t="s">
        <v>116</v>
      </c>
      <c r="C67" s="1" t="n">
        <f aca="false">SUM(G68:G69)</f>
        <v>515</v>
      </c>
      <c r="D67" s="28"/>
      <c r="E67" s="20"/>
      <c r="F67" s="7"/>
    </row>
    <row r="68" customFormat="false" ht="12.75" hidden="true" customHeight="false" outlineLevel="1" collapsed="false">
      <c r="D68" s="0" t="s">
        <v>100</v>
      </c>
      <c r="E68" s="20" t="n">
        <v>40910</v>
      </c>
      <c r="F68" s="0" t="s">
        <v>114</v>
      </c>
      <c r="G68" s="1" t="n">
        <f aca="false">200+15</f>
        <v>215</v>
      </c>
    </row>
    <row r="69" customFormat="false" ht="12.75" hidden="true" customHeight="false" outlineLevel="1" collapsed="false">
      <c r="D69" s="0" t="s">
        <v>100</v>
      </c>
      <c r="E69" s="20" t="n">
        <v>40910</v>
      </c>
      <c r="F69" s="0" t="s">
        <v>114</v>
      </c>
      <c r="G69" s="1" t="n">
        <v>300</v>
      </c>
    </row>
    <row r="70" customFormat="false" ht="12.75" hidden="true" customHeight="false" outlineLevel="1" collapsed="false">
      <c r="A70" s="0" t="s">
        <v>117</v>
      </c>
      <c r="B70" s="0" t="s">
        <v>118</v>
      </c>
      <c r="C70" s="1" t="n">
        <f aca="false">SUM(G71:G73)</f>
        <v>-4905.32</v>
      </c>
      <c r="D70" s="28"/>
      <c r="E70" s="20"/>
      <c r="F70" s="7"/>
    </row>
    <row r="71" customFormat="false" ht="12.75" hidden="true" customHeight="false" outlineLevel="1" collapsed="false">
      <c r="D71" s="28"/>
      <c r="E71" s="20" t="s">
        <v>119</v>
      </c>
      <c r="F71" s="7" t="s">
        <v>120</v>
      </c>
      <c r="G71" s="1" t="n">
        <v>-3905.32</v>
      </c>
    </row>
    <row r="72" customFormat="false" ht="12.75" hidden="true" customHeight="false" outlineLevel="1" collapsed="false">
      <c r="D72" s="0" t="s">
        <v>346</v>
      </c>
      <c r="E72" s="31" t="n">
        <v>40954</v>
      </c>
      <c r="F72" s="0" t="s">
        <v>347</v>
      </c>
      <c r="G72" s="1" t="n">
        <v>-500</v>
      </c>
    </row>
    <row r="73" customFormat="false" ht="12.75" hidden="true" customHeight="false" outlineLevel="1" collapsed="false">
      <c r="D73" s="0" t="s">
        <v>560</v>
      </c>
      <c r="E73" s="31" t="n">
        <v>41043</v>
      </c>
      <c r="F73" s="0" t="s">
        <v>561</v>
      </c>
      <c r="G73" s="1" t="n">
        <v>-500</v>
      </c>
    </row>
    <row r="74" customFormat="false" ht="12.75" hidden="true" customHeight="false" outlineLevel="1" collapsed="false">
      <c r="A74" s="0" t="s">
        <v>121</v>
      </c>
      <c r="B74" s="0" t="s">
        <v>122</v>
      </c>
      <c r="C74" s="1" t="n">
        <f aca="false">+G75</f>
        <v>1234.7</v>
      </c>
      <c r="D74" s="28"/>
      <c r="E74" s="20"/>
      <c r="F74" s="7"/>
    </row>
    <row r="75" customFormat="false" ht="12.75" hidden="true" customHeight="false" outlineLevel="1" collapsed="false">
      <c r="D75" s="28"/>
      <c r="E75" s="20" t="s">
        <v>119</v>
      </c>
      <c r="F75" s="7" t="s">
        <v>123</v>
      </c>
      <c r="G75" s="1" t="n">
        <v>1234.7</v>
      </c>
    </row>
    <row r="76" customFormat="false" ht="12.75" hidden="true" customHeight="false" outlineLevel="1" collapsed="false">
      <c r="A76" s="0" t="s">
        <v>124</v>
      </c>
      <c r="B76" s="0" t="s">
        <v>125</v>
      </c>
      <c r="C76" s="1" t="n">
        <f aca="false">SUM(G77:G87)</f>
        <v>-10113.13</v>
      </c>
      <c r="D76" s="28"/>
      <c r="E76" s="20"/>
      <c r="F76" s="7"/>
    </row>
    <row r="77" customFormat="false" ht="12.75" hidden="true" customHeight="false" outlineLevel="1" collapsed="false">
      <c r="D77" s="28"/>
      <c r="E77" s="20" t="s">
        <v>119</v>
      </c>
      <c r="F77" s="7" t="s">
        <v>126</v>
      </c>
      <c r="G77" s="1" t="n">
        <v>-6711.49</v>
      </c>
    </row>
    <row r="78" customFormat="false" ht="12.75" hidden="true" customHeight="false" outlineLevel="1" collapsed="false">
      <c r="D78" s="0" t="s">
        <v>127</v>
      </c>
      <c r="E78" s="20" t="n">
        <v>40933</v>
      </c>
      <c r="F78" s="7" t="s">
        <v>128</v>
      </c>
      <c r="G78" s="1" t="n">
        <v>198.36</v>
      </c>
    </row>
    <row r="79" customFormat="false" ht="12.75" hidden="true" customHeight="false" outlineLevel="1" collapsed="false">
      <c r="D79" s="0" t="s">
        <v>346</v>
      </c>
      <c r="E79" s="31" t="n">
        <v>40954</v>
      </c>
      <c r="F79" s="0" t="s">
        <v>347</v>
      </c>
      <c r="G79" s="1" t="n">
        <v>-400</v>
      </c>
    </row>
    <row r="80" customFormat="false" ht="12.75" hidden="true" customHeight="false" outlineLevel="1" collapsed="false">
      <c r="D80" s="0" t="s">
        <v>348</v>
      </c>
      <c r="E80" s="31" t="n">
        <v>40968</v>
      </c>
      <c r="F80" s="0" t="s">
        <v>349</v>
      </c>
      <c r="G80" s="1" t="n">
        <v>-400</v>
      </c>
    </row>
    <row r="81" customFormat="false" ht="12.75" hidden="true" customHeight="false" outlineLevel="1" collapsed="false">
      <c r="D81" s="0" t="s">
        <v>421</v>
      </c>
      <c r="E81" s="31" t="n">
        <v>40983</v>
      </c>
      <c r="F81" s="0" t="s">
        <v>422</v>
      </c>
      <c r="G81" s="1" t="n">
        <v>-400</v>
      </c>
    </row>
    <row r="82" customFormat="false" ht="12.75" hidden="true" customHeight="false" outlineLevel="1" collapsed="false">
      <c r="D82" s="0" t="s">
        <v>423</v>
      </c>
      <c r="E82" s="31" t="n">
        <v>40998</v>
      </c>
      <c r="F82" s="0" t="s">
        <v>424</v>
      </c>
      <c r="G82" s="1" t="n">
        <v>-400</v>
      </c>
    </row>
    <row r="83" customFormat="false" ht="12.75" hidden="true" customHeight="false" outlineLevel="1" collapsed="false">
      <c r="D83" s="0" t="s">
        <v>490</v>
      </c>
      <c r="E83" s="31" t="n">
        <v>41012</v>
      </c>
      <c r="F83" s="0" t="s">
        <v>491</v>
      </c>
      <c r="G83" s="1" t="n">
        <v>-400</v>
      </c>
    </row>
    <row r="84" customFormat="false" ht="12.75" hidden="true" customHeight="false" outlineLevel="1" collapsed="false">
      <c r="D84" s="0" t="s">
        <v>492</v>
      </c>
      <c r="E84" s="31" t="n">
        <v>41026</v>
      </c>
      <c r="F84" s="0" t="s">
        <v>493</v>
      </c>
      <c r="G84" s="1" t="n">
        <v>-400</v>
      </c>
    </row>
    <row r="85" customFormat="false" ht="12.75" hidden="true" customHeight="false" outlineLevel="1" collapsed="false">
      <c r="D85" s="0" t="s">
        <v>560</v>
      </c>
      <c r="E85" s="31" t="n">
        <v>41043</v>
      </c>
      <c r="F85" s="0" t="s">
        <v>561</v>
      </c>
      <c r="G85" s="1" t="n">
        <v>-400</v>
      </c>
    </row>
    <row r="86" customFormat="false" ht="12.75" hidden="true" customHeight="false" outlineLevel="1" collapsed="false">
      <c r="D86" s="0" t="s">
        <v>631</v>
      </c>
      <c r="E86" s="31" t="n">
        <v>41074</v>
      </c>
      <c r="F86" s="0" t="s">
        <v>632</v>
      </c>
      <c r="G86" s="1" t="n">
        <v>-400</v>
      </c>
    </row>
    <row r="87" customFormat="false" ht="12.75" hidden="true" customHeight="false" outlineLevel="1" collapsed="false">
      <c r="D87" s="0" t="s">
        <v>633</v>
      </c>
      <c r="E87" s="31" t="n">
        <v>41089</v>
      </c>
      <c r="F87" s="0" t="s">
        <v>634</v>
      </c>
      <c r="G87" s="1" t="n">
        <v>-400</v>
      </c>
    </row>
    <row r="88" customFormat="false" ht="12.75" hidden="true" customHeight="false" outlineLevel="1" collapsed="false">
      <c r="A88" s="0" t="s">
        <v>129</v>
      </c>
      <c r="B88" s="0" t="s">
        <v>130</v>
      </c>
      <c r="C88" s="1" t="n">
        <f aca="false">SUM(G89:G90)</f>
        <v>1350</v>
      </c>
      <c r="D88" s="28"/>
      <c r="E88" s="20"/>
      <c r="F88" s="7"/>
    </row>
    <row r="89" customFormat="false" ht="12.75" hidden="true" customHeight="false" outlineLevel="1" collapsed="false">
      <c r="D89" s="0" t="s">
        <v>100</v>
      </c>
      <c r="E89" s="20" t="n">
        <v>40910</v>
      </c>
      <c r="F89" s="0" t="s">
        <v>114</v>
      </c>
      <c r="G89" s="1" t="n">
        <f aca="false">1000-150</f>
        <v>850</v>
      </c>
    </row>
    <row r="90" customFormat="false" ht="12.75" hidden="true" customHeight="false" outlineLevel="1" collapsed="false">
      <c r="D90" s="0" t="s">
        <v>541</v>
      </c>
      <c r="E90" s="31" t="n">
        <v>41039</v>
      </c>
      <c r="F90" s="0" t="s">
        <v>542</v>
      </c>
      <c r="G90" s="1" t="n">
        <f aca="false">1000-500</f>
        <v>500</v>
      </c>
    </row>
    <row r="91" customFormat="false" ht="12.75" hidden="true" customHeight="false" outlineLevel="1" collapsed="false">
      <c r="A91" s="0" t="s">
        <v>133</v>
      </c>
      <c r="B91" s="0" t="s">
        <v>134</v>
      </c>
      <c r="C91" s="1" t="n">
        <f aca="false">SUM(G92:G102)</f>
        <v>-20013.99</v>
      </c>
      <c r="D91" s="28"/>
      <c r="E91" s="20"/>
      <c r="F91" s="7"/>
    </row>
    <row r="92" customFormat="false" ht="12.75" hidden="true" customHeight="false" outlineLevel="1" collapsed="false">
      <c r="D92" s="28"/>
      <c r="E92" s="20" t="s">
        <v>119</v>
      </c>
      <c r="F92" s="7" t="s">
        <v>126</v>
      </c>
      <c r="G92" s="1" t="n">
        <v>-15676.99</v>
      </c>
    </row>
    <row r="93" customFormat="false" ht="12.75" hidden="true" customHeight="false" outlineLevel="1" collapsed="false">
      <c r="D93" s="28" t="s">
        <v>135</v>
      </c>
      <c r="E93" s="20" t="n">
        <v>40602</v>
      </c>
      <c r="F93" s="7" t="s">
        <v>136</v>
      </c>
      <c r="G93" s="1" t="n">
        <v>4663</v>
      </c>
    </row>
    <row r="94" customFormat="false" ht="12.75" hidden="true" customHeight="false" outlineLevel="1" collapsed="false">
      <c r="D94" s="0" t="s">
        <v>346</v>
      </c>
      <c r="E94" s="31" t="n">
        <v>40954</v>
      </c>
      <c r="F94" s="0" t="s">
        <v>347</v>
      </c>
      <c r="G94" s="1" t="n">
        <v>-1000</v>
      </c>
    </row>
    <row r="95" customFormat="false" ht="12.75" hidden="true" customHeight="false" outlineLevel="1" collapsed="false">
      <c r="D95" s="0" t="s">
        <v>348</v>
      </c>
      <c r="E95" s="31" t="n">
        <v>40968</v>
      </c>
      <c r="F95" s="0" t="s">
        <v>349</v>
      </c>
      <c r="G95" s="1" t="n">
        <v>-1000</v>
      </c>
    </row>
    <row r="96" customFormat="false" ht="12.75" hidden="true" customHeight="false" outlineLevel="1" collapsed="false">
      <c r="D96" s="0" t="s">
        <v>421</v>
      </c>
      <c r="E96" s="31" t="n">
        <v>40983</v>
      </c>
      <c r="F96" s="0" t="s">
        <v>422</v>
      </c>
      <c r="G96" s="1" t="n">
        <v>-1000</v>
      </c>
    </row>
    <row r="97" customFormat="false" ht="12.75" hidden="true" customHeight="false" outlineLevel="1" collapsed="false">
      <c r="D97" s="0" t="s">
        <v>423</v>
      </c>
      <c r="E97" s="31" t="n">
        <v>40998</v>
      </c>
      <c r="F97" s="0" t="s">
        <v>424</v>
      </c>
      <c r="G97" s="1" t="n">
        <v>-1000</v>
      </c>
    </row>
    <row r="98" customFormat="false" ht="12.75" hidden="true" customHeight="false" outlineLevel="1" collapsed="false">
      <c r="D98" s="0" t="s">
        <v>490</v>
      </c>
      <c r="E98" s="31" t="n">
        <v>41012</v>
      </c>
      <c r="F98" s="0" t="s">
        <v>491</v>
      </c>
      <c r="G98" s="1" t="n">
        <v>-1000</v>
      </c>
    </row>
    <row r="99" customFormat="false" ht="12.75" hidden="true" customHeight="false" outlineLevel="1" collapsed="false">
      <c r="D99" s="0" t="s">
        <v>492</v>
      </c>
      <c r="E99" s="31" t="n">
        <v>41026</v>
      </c>
      <c r="F99" s="0" t="s">
        <v>493</v>
      </c>
      <c r="G99" s="1" t="n">
        <v>-1000</v>
      </c>
    </row>
    <row r="100" customFormat="false" ht="12.75" hidden="true" customHeight="false" outlineLevel="1" collapsed="false">
      <c r="D100" s="0" t="s">
        <v>560</v>
      </c>
      <c r="E100" s="31" t="n">
        <v>41043</v>
      </c>
      <c r="F100" s="0" t="s">
        <v>561</v>
      </c>
      <c r="G100" s="1" t="n">
        <v>-1000</v>
      </c>
    </row>
    <row r="101" customFormat="false" ht="12.75" hidden="true" customHeight="false" outlineLevel="1" collapsed="false">
      <c r="D101" s="0" t="s">
        <v>631</v>
      </c>
      <c r="E101" s="31" t="n">
        <v>41074</v>
      </c>
      <c r="F101" s="0" t="s">
        <v>632</v>
      </c>
      <c r="G101" s="1" t="n">
        <v>-1000</v>
      </c>
    </row>
    <row r="102" customFormat="false" ht="12.75" hidden="true" customHeight="false" outlineLevel="1" collapsed="false">
      <c r="D102" s="0" t="s">
        <v>633</v>
      </c>
      <c r="E102" s="31" t="n">
        <v>41089</v>
      </c>
      <c r="F102" s="0" t="s">
        <v>634</v>
      </c>
      <c r="G102" s="1" t="n">
        <v>-1000</v>
      </c>
    </row>
    <row r="103" customFormat="false" ht="12.75" hidden="true" customHeight="false" outlineLevel="1" collapsed="false">
      <c r="A103" s="0" t="s">
        <v>137</v>
      </c>
      <c r="B103" s="0" t="s">
        <v>138</v>
      </c>
      <c r="C103" s="1" t="n">
        <f aca="false">SUM(G104:G105)</f>
        <v>6841.31</v>
      </c>
      <c r="D103" s="28"/>
      <c r="E103" s="20"/>
      <c r="F103" s="7"/>
    </row>
    <row r="104" customFormat="false" ht="12.75" hidden="true" customHeight="false" outlineLevel="1" collapsed="false">
      <c r="D104" s="28" t="s">
        <v>139</v>
      </c>
      <c r="E104" s="20" t="n">
        <v>40908</v>
      </c>
      <c r="F104" s="7" t="s">
        <v>140</v>
      </c>
      <c r="G104" s="1" t="n">
        <v>6249.11</v>
      </c>
    </row>
    <row r="105" customFormat="false" ht="12.75" hidden="true" customHeight="false" outlineLevel="1" collapsed="false">
      <c r="D105" s="28" t="s">
        <v>141</v>
      </c>
      <c r="E105" s="20" t="n">
        <v>40908</v>
      </c>
      <c r="F105" s="7" t="s">
        <v>142</v>
      </c>
      <c r="G105" s="1" t="n">
        <v>592.2</v>
      </c>
    </row>
    <row r="106" customFormat="false" ht="12.75" hidden="true" customHeight="false" outlineLevel="1" collapsed="false">
      <c r="A106" s="0" t="s">
        <v>143</v>
      </c>
      <c r="B106" s="0" t="s">
        <v>144</v>
      </c>
      <c r="C106" s="1" t="n">
        <f aca="false">SUM(G107:G116)</f>
        <v>16231.33</v>
      </c>
      <c r="D106" s="28"/>
      <c r="E106" s="20"/>
      <c r="F106" s="7"/>
    </row>
    <row r="107" customFormat="false" ht="12.75" hidden="true" customHeight="false" outlineLevel="1" collapsed="false">
      <c r="D107" s="28"/>
      <c r="E107" s="20" t="s">
        <v>119</v>
      </c>
      <c r="F107" s="7"/>
      <c r="G107" s="1" t="n">
        <f aca="false">14884.11-12368-147.05</f>
        <v>2369.06</v>
      </c>
    </row>
    <row r="108" customFormat="false" ht="12.75" hidden="true" customHeight="false" outlineLevel="1" collapsed="false">
      <c r="D108" s="28"/>
      <c r="E108" s="20"/>
      <c r="F108" s="0" t="s">
        <v>145</v>
      </c>
      <c r="G108" s="1" t="n">
        <v>4150</v>
      </c>
    </row>
    <row r="109" customFormat="false" ht="12.75" hidden="true" customHeight="false" outlineLevel="1" collapsed="false">
      <c r="D109" s="28"/>
      <c r="E109" s="20"/>
      <c r="F109" s="0" t="s">
        <v>114</v>
      </c>
      <c r="G109" s="1" t="n">
        <v>300</v>
      </c>
    </row>
    <row r="110" customFormat="false" ht="12.75" hidden="true" customHeight="false" outlineLevel="1" collapsed="false">
      <c r="D110" s="28"/>
      <c r="E110" s="20"/>
      <c r="F110" s="0" t="s">
        <v>114</v>
      </c>
      <c r="G110" s="1" t="n">
        <v>256.78</v>
      </c>
      <c r="H110" s="0" t="s">
        <v>350</v>
      </c>
    </row>
    <row r="111" customFormat="false" ht="12.75" hidden="true" customHeight="false" outlineLevel="1" collapsed="false">
      <c r="D111" s="28"/>
      <c r="E111" s="20"/>
      <c r="F111" s="0" t="s">
        <v>146</v>
      </c>
      <c r="G111" s="1" t="n">
        <f aca="false">7000-5690.49-1276.95</f>
        <v>32.5600000000002</v>
      </c>
    </row>
    <row r="112" customFormat="false" ht="12.75" hidden="true" customHeight="false" outlineLevel="1" collapsed="false">
      <c r="D112" s="28"/>
      <c r="E112" s="20"/>
      <c r="F112" s="7" t="s">
        <v>147</v>
      </c>
      <c r="G112" s="1" t="n">
        <v>3300</v>
      </c>
    </row>
    <row r="113" customFormat="false" ht="12.75" hidden="true" customHeight="false" outlineLevel="1" collapsed="false">
      <c r="D113" s="0" t="s">
        <v>425</v>
      </c>
      <c r="E113" s="31" t="n">
        <v>40999</v>
      </c>
      <c r="F113" s="15" t="s">
        <v>426</v>
      </c>
      <c r="G113" s="1" t="n">
        <v>1073.7</v>
      </c>
    </row>
    <row r="114" customFormat="false" ht="12.75" hidden="true" customHeight="false" outlineLevel="1" collapsed="false">
      <c r="D114" s="0" t="s">
        <v>562</v>
      </c>
      <c r="E114" s="31" t="n">
        <v>41047</v>
      </c>
      <c r="F114" s="0" t="s">
        <v>563</v>
      </c>
      <c r="G114" s="1" t="n">
        <v>-5487.27</v>
      </c>
    </row>
    <row r="115" customFormat="false" ht="12.75" hidden="true" customHeight="false" outlineLevel="1" collapsed="false">
      <c r="D115" s="0" t="s">
        <v>635</v>
      </c>
      <c r="E115" s="31" t="n">
        <v>41086</v>
      </c>
      <c r="F115" s="0" t="s">
        <v>636</v>
      </c>
      <c r="G115" s="1" t="n">
        <v>8000</v>
      </c>
    </row>
    <row r="116" customFormat="false" ht="12.75" hidden="true" customHeight="false" outlineLevel="1" collapsed="false">
      <c r="D116" s="0" t="s">
        <v>637</v>
      </c>
      <c r="E116" s="31" t="n">
        <v>41090</v>
      </c>
      <c r="F116" s="0" t="s">
        <v>638</v>
      </c>
      <c r="G116" s="1" t="n">
        <f aca="false">2236.5</f>
        <v>2236.5</v>
      </c>
    </row>
    <row r="117" customFormat="false" ht="12.75" hidden="true" customHeight="false" outlineLevel="1" collapsed="false">
      <c r="A117" s="0" t="s">
        <v>148</v>
      </c>
      <c r="B117" s="0" t="s">
        <v>149</v>
      </c>
      <c r="C117" s="1" t="n">
        <f aca="false">+G118</f>
        <v>500</v>
      </c>
      <c r="D117" s="28"/>
      <c r="E117" s="20"/>
      <c r="F117" s="7"/>
    </row>
    <row r="118" customFormat="false" ht="12.75" hidden="true" customHeight="false" outlineLevel="1" collapsed="false">
      <c r="D118" s="28" t="s">
        <v>150</v>
      </c>
      <c r="E118" s="20" t="n">
        <v>40617</v>
      </c>
      <c r="F118" s="7" t="s">
        <v>132</v>
      </c>
      <c r="G118" s="1" t="n">
        <v>500</v>
      </c>
    </row>
    <row r="119" customFormat="false" ht="12.75" hidden="true" customHeight="false" outlineLevel="1" collapsed="false">
      <c r="A119" s="0" t="s">
        <v>151</v>
      </c>
      <c r="B119" s="0" t="s">
        <v>152</v>
      </c>
      <c r="C119" s="1" t="n">
        <f aca="false">+G120</f>
        <v>145</v>
      </c>
      <c r="D119" s="28"/>
      <c r="E119" s="20"/>
      <c r="F119" s="7"/>
    </row>
    <row r="120" customFormat="false" ht="12.75" hidden="true" customHeight="false" outlineLevel="1" collapsed="false">
      <c r="D120" s="28" t="s">
        <v>153</v>
      </c>
      <c r="E120" s="20" t="n">
        <v>40592</v>
      </c>
      <c r="F120" s="7" t="s">
        <v>132</v>
      </c>
      <c r="G120" s="1" t="n">
        <v>145</v>
      </c>
    </row>
    <row r="121" customFormat="false" ht="12.75" hidden="true" customHeight="false" outlineLevel="1" collapsed="false">
      <c r="A121" s="0" t="s">
        <v>154</v>
      </c>
      <c r="B121" s="0" t="s">
        <v>155</v>
      </c>
      <c r="C121" s="1" t="n">
        <f aca="false">SUM(G122:G125)</f>
        <v>14566.86</v>
      </c>
      <c r="D121" s="28"/>
      <c r="E121" s="20"/>
      <c r="F121" s="7"/>
    </row>
    <row r="122" customFormat="false" ht="12.75" hidden="true" customHeight="false" outlineLevel="1" collapsed="false">
      <c r="D122" s="28"/>
      <c r="E122" s="20"/>
      <c r="F122" s="7" t="s">
        <v>147</v>
      </c>
      <c r="G122" s="1" t="n">
        <f aca="false">10412.45-254-241.2</f>
        <v>9917.25</v>
      </c>
    </row>
    <row r="123" customFormat="false" ht="12.75" hidden="true" customHeight="false" outlineLevel="1" collapsed="false">
      <c r="D123" s="0" t="s">
        <v>156</v>
      </c>
      <c r="E123" s="31" t="n">
        <v>40724</v>
      </c>
      <c r="F123" s="0" t="s">
        <v>157</v>
      </c>
      <c r="G123" s="1" t="n">
        <v>1193.74</v>
      </c>
    </row>
    <row r="124" customFormat="false" ht="12.75" hidden="true" customHeight="false" outlineLevel="1" collapsed="false">
      <c r="D124" s="0" t="s">
        <v>158</v>
      </c>
      <c r="E124" s="31" t="n">
        <v>40908</v>
      </c>
      <c r="F124" s="0" t="s">
        <v>159</v>
      </c>
      <c r="G124" s="1" t="n">
        <v>1096.5</v>
      </c>
    </row>
    <row r="125" customFormat="false" ht="12.75" hidden="true" customHeight="false" outlineLevel="1" collapsed="false">
      <c r="D125" s="0" t="s">
        <v>158</v>
      </c>
      <c r="E125" s="31" t="n">
        <v>40908</v>
      </c>
      <c r="F125" s="0" t="s">
        <v>160</v>
      </c>
      <c r="G125" s="1" t="n">
        <f aca="false">2866.57-152.4-202.4-152.4</f>
        <v>2359.37</v>
      </c>
    </row>
    <row r="126" customFormat="false" ht="12.75" hidden="true" customHeight="false" outlineLevel="1" collapsed="false">
      <c r="A126" s="0" t="s">
        <v>161</v>
      </c>
      <c r="B126" s="0" t="s">
        <v>162</v>
      </c>
      <c r="C126" s="1" t="n">
        <v>1666.67</v>
      </c>
      <c r="D126" s="28"/>
      <c r="E126" s="20"/>
      <c r="F126" s="7"/>
    </row>
    <row r="127" customFormat="false" ht="12.75" hidden="true" customHeight="false" outlineLevel="1" collapsed="false">
      <c r="D127" s="0" t="s">
        <v>100</v>
      </c>
      <c r="E127" s="31" t="n">
        <v>40910</v>
      </c>
      <c r="F127" s="0" t="s">
        <v>114</v>
      </c>
      <c r="G127" s="1" t="n">
        <v>1666.67</v>
      </c>
    </row>
    <row r="128" customFormat="false" ht="12.75" hidden="true" customHeight="false" outlineLevel="1" collapsed="false">
      <c r="A128" s="0" t="s">
        <v>163</v>
      </c>
      <c r="B128" s="0" t="s">
        <v>164</v>
      </c>
      <c r="C128" s="1" t="n">
        <f aca="false">+G129</f>
        <v>666.68</v>
      </c>
      <c r="D128" s="28"/>
      <c r="E128" s="20"/>
      <c r="F128" s="7"/>
    </row>
    <row r="129" customFormat="false" ht="12.75" hidden="true" customHeight="false" outlineLevel="1" collapsed="false">
      <c r="D129" s="0" t="s">
        <v>100</v>
      </c>
      <c r="E129" s="31" t="n">
        <v>40910</v>
      </c>
      <c r="F129" s="0" t="s">
        <v>114</v>
      </c>
      <c r="G129" s="1" t="n">
        <v>666.68</v>
      </c>
    </row>
    <row r="130" customFormat="false" ht="12.75" hidden="true" customHeight="false" outlineLevel="1" collapsed="false">
      <c r="A130" s="0" t="s">
        <v>165</v>
      </c>
      <c r="B130" s="0" t="s">
        <v>166</v>
      </c>
      <c r="C130" s="1" t="n">
        <f aca="false">+G131</f>
        <v>-1000</v>
      </c>
      <c r="D130" s="28"/>
      <c r="E130" s="20"/>
      <c r="F130" s="7"/>
    </row>
    <row r="131" customFormat="false" ht="12.75" hidden="true" customHeight="false" outlineLevel="1" collapsed="false">
      <c r="D131" s="28"/>
      <c r="E131" s="20"/>
      <c r="F131" s="7" t="s">
        <v>167</v>
      </c>
      <c r="G131" s="1" t="n">
        <v>-1000</v>
      </c>
    </row>
    <row r="132" customFormat="false" ht="12.75" hidden="true" customHeight="false" outlineLevel="1" collapsed="false">
      <c r="A132" s="0" t="s">
        <v>168</v>
      </c>
      <c r="B132" s="0" t="s">
        <v>169</v>
      </c>
      <c r="C132" s="1" t="n">
        <f aca="false">SUM(G133:G136)</f>
        <v>10335.7</v>
      </c>
      <c r="D132" s="28"/>
      <c r="E132" s="20"/>
      <c r="F132" s="7"/>
    </row>
    <row r="133" customFormat="false" ht="12.75" hidden="true" customHeight="false" outlineLevel="1" collapsed="false">
      <c r="D133" s="28"/>
      <c r="E133" s="20"/>
      <c r="F133" s="7" t="s">
        <v>119</v>
      </c>
      <c r="G133" s="1" t="n">
        <f aca="false">14721.7-3289.79-2941.13-1467.64-2215.21-2323.52</f>
        <v>2484.41</v>
      </c>
    </row>
    <row r="134" customFormat="false" ht="12.75" hidden="true" customHeight="false" outlineLevel="1" collapsed="false">
      <c r="D134" s="0" t="s">
        <v>564</v>
      </c>
      <c r="E134" s="31" t="n">
        <v>41055</v>
      </c>
      <c r="F134" s="0" t="s">
        <v>565</v>
      </c>
      <c r="G134" s="1" t="n">
        <v>2000</v>
      </c>
    </row>
    <row r="135" customFormat="false" ht="12.75" hidden="true" customHeight="false" outlineLevel="1" collapsed="false">
      <c r="D135" s="0" t="s">
        <v>354</v>
      </c>
      <c r="E135" s="31" t="n">
        <v>41060</v>
      </c>
      <c r="F135" s="0" t="s">
        <v>566</v>
      </c>
      <c r="G135" s="1" t="n">
        <v>690.2</v>
      </c>
    </row>
    <row r="136" customFormat="false" ht="12.75" hidden="true" customHeight="false" outlineLevel="1" collapsed="false">
      <c r="D136" s="0" t="s">
        <v>639</v>
      </c>
      <c r="E136" s="31" t="n">
        <v>41071</v>
      </c>
      <c r="F136" s="0" t="s">
        <v>640</v>
      </c>
      <c r="G136" s="1" t="n">
        <v>5161.09</v>
      </c>
    </row>
    <row r="137" customFormat="false" ht="12.75" hidden="true" customHeight="false" outlineLevel="1" collapsed="false">
      <c r="A137" s="0" t="s">
        <v>171</v>
      </c>
      <c r="B137" s="0" t="s">
        <v>172</v>
      </c>
      <c r="C137" s="1" t="n">
        <f aca="false">SUM(G138:G139)</f>
        <v>1600</v>
      </c>
      <c r="D137" s="28"/>
      <c r="E137" s="20"/>
      <c r="F137" s="7"/>
    </row>
    <row r="138" customFormat="false" ht="12.75" hidden="true" customHeight="false" outlineLevel="1" collapsed="false">
      <c r="D138" s="0" t="s">
        <v>100</v>
      </c>
      <c r="E138" s="31" t="n">
        <v>40910</v>
      </c>
      <c r="F138" s="0" t="s">
        <v>114</v>
      </c>
      <c r="G138" s="1" t="n">
        <f aca="false">1000-400</f>
        <v>600</v>
      </c>
    </row>
    <row r="139" customFormat="false" ht="12.75" hidden="true" customHeight="false" outlineLevel="1" collapsed="false">
      <c r="D139" s="0" t="s">
        <v>100</v>
      </c>
      <c r="E139" s="31" t="n">
        <v>40910</v>
      </c>
      <c r="F139" s="0" t="s">
        <v>114</v>
      </c>
      <c r="G139" s="1" t="n">
        <v>1000</v>
      </c>
    </row>
    <row r="140" customFormat="false" ht="12.75" hidden="true" customHeight="false" outlineLevel="1" collapsed="false">
      <c r="A140" s="0" t="s">
        <v>173</v>
      </c>
      <c r="B140" s="0" t="s">
        <v>174</v>
      </c>
      <c r="C140" s="1" t="n">
        <f aca="false">SUM(G141:G144)</f>
        <v>-3971.41</v>
      </c>
      <c r="D140" s="28"/>
      <c r="E140" s="20"/>
      <c r="F140" s="7"/>
    </row>
    <row r="141" customFormat="false" ht="12.75" hidden="true" customHeight="false" outlineLevel="1" collapsed="false">
      <c r="D141" s="0" t="s">
        <v>100</v>
      </c>
      <c r="E141" s="31" t="n">
        <v>40910</v>
      </c>
      <c r="F141" s="0" t="s">
        <v>114</v>
      </c>
      <c r="G141" s="1" t="n">
        <v>1300</v>
      </c>
    </row>
    <row r="142" customFormat="false" ht="12.75" hidden="true" customHeight="false" outlineLevel="1" collapsed="false">
      <c r="D142" s="0" t="s">
        <v>421</v>
      </c>
      <c r="E142" s="31" t="n">
        <v>40983</v>
      </c>
      <c r="F142" s="0" t="s">
        <v>427</v>
      </c>
      <c r="G142" s="1" t="n">
        <v>-4370</v>
      </c>
    </row>
    <row r="143" customFormat="false" ht="12.75" hidden="true" customHeight="false" outlineLevel="1" collapsed="false">
      <c r="D143" s="0" t="s">
        <v>428</v>
      </c>
      <c r="E143" s="31" t="n">
        <v>40988</v>
      </c>
      <c r="F143" s="0" t="s">
        <v>429</v>
      </c>
      <c r="G143" s="1" t="n">
        <v>-148.13</v>
      </c>
    </row>
    <row r="144" customFormat="false" ht="12.75" hidden="true" customHeight="false" outlineLevel="1" collapsed="false">
      <c r="D144" s="0" t="s">
        <v>562</v>
      </c>
      <c r="E144" s="31" t="n">
        <v>41047</v>
      </c>
      <c r="F144" s="0" t="s">
        <v>563</v>
      </c>
      <c r="G144" s="1" t="n">
        <v>-753.28</v>
      </c>
    </row>
    <row r="145" customFormat="false" ht="12.75" hidden="true" customHeight="false" outlineLevel="1" collapsed="false">
      <c r="A145" s="0" t="s">
        <v>175</v>
      </c>
      <c r="B145" s="0" t="s">
        <v>176</v>
      </c>
      <c r="C145" s="1" t="n">
        <f aca="false">+G146</f>
        <v>232</v>
      </c>
      <c r="D145" s="28"/>
      <c r="E145" s="20"/>
      <c r="F145" s="7"/>
    </row>
    <row r="146" customFormat="false" ht="12.75" hidden="true" customHeight="false" outlineLevel="1" collapsed="false">
      <c r="D146" s="28" t="s">
        <v>177</v>
      </c>
      <c r="E146" s="20" t="n">
        <v>40648</v>
      </c>
      <c r="F146" s="7" t="s">
        <v>178</v>
      </c>
      <c r="G146" s="1" t="n">
        <v>232</v>
      </c>
    </row>
    <row r="147" customFormat="false" ht="12.75" hidden="true" customHeight="false" outlineLevel="1" collapsed="false">
      <c r="A147" s="0" t="s">
        <v>179</v>
      </c>
      <c r="B147" s="0" t="s">
        <v>180</v>
      </c>
      <c r="C147" s="1" t="n">
        <f aca="false">SUM(G148:G154)</f>
        <v>323.25</v>
      </c>
      <c r="D147" s="28"/>
      <c r="E147" s="20"/>
      <c r="F147" s="7"/>
    </row>
    <row r="148" customFormat="false" ht="12.75" hidden="true" customHeight="false" outlineLevel="1" collapsed="false">
      <c r="D148" s="0" t="s">
        <v>100</v>
      </c>
      <c r="E148" s="31" t="n">
        <v>40910</v>
      </c>
      <c r="F148" s="0" t="s">
        <v>114</v>
      </c>
      <c r="G148" s="1" t="n">
        <f aca="false">1000-250</f>
        <v>750</v>
      </c>
    </row>
    <row r="149" customFormat="false" ht="12.75" hidden="true" customHeight="false" outlineLevel="1" collapsed="false">
      <c r="D149" s="0" t="s">
        <v>100</v>
      </c>
      <c r="E149" s="31" t="n">
        <v>40910</v>
      </c>
      <c r="F149" s="0" t="s">
        <v>114</v>
      </c>
      <c r="G149" s="1" t="n">
        <v>500</v>
      </c>
    </row>
    <row r="150" customFormat="false" ht="12.75" hidden="true" customHeight="false" outlineLevel="1" collapsed="false">
      <c r="D150" s="0" t="s">
        <v>100</v>
      </c>
      <c r="E150" s="31" t="n">
        <v>40910</v>
      </c>
      <c r="F150" s="0" t="s">
        <v>114</v>
      </c>
      <c r="G150" s="1" t="n">
        <v>500</v>
      </c>
    </row>
    <row r="151" customFormat="false" ht="12.75" hidden="true" customHeight="false" outlineLevel="1" collapsed="false">
      <c r="D151" s="0" t="s">
        <v>100</v>
      </c>
      <c r="E151" s="31" t="n">
        <v>40910</v>
      </c>
      <c r="F151" s="0" t="s">
        <v>114</v>
      </c>
      <c r="G151" s="1" t="n">
        <f aca="false">1400-608.78</f>
        <v>791.22</v>
      </c>
    </row>
    <row r="152" customFormat="false" ht="12.75" hidden="true" customHeight="false" outlineLevel="1" collapsed="false">
      <c r="D152" s="0" t="s">
        <v>182</v>
      </c>
      <c r="E152" s="31" t="n">
        <v>40926</v>
      </c>
      <c r="F152" s="7" t="s">
        <v>183</v>
      </c>
      <c r="G152" s="1" t="n">
        <v>-723.51</v>
      </c>
    </row>
    <row r="153" customFormat="false" ht="12.75" hidden="true" customHeight="false" outlineLevel="1" collapsed="false">
      <c r="D153" s="0" t="s">
        <v>428</v>
      </c>
      <c r="E153" s="31" t="n">
        <v>40988</v>
      </c>
      <c r="F153" s="7" t="s">
        <v>183</v>
      </c>
      <c r="G153" s="1" t="n">
        <v>-741.18</v>
      </c>
    </row>
    <row r="154" customFormat="false" ht="12.75" hidden="true" customHeight="false" outlineLevel="1" collapsed="false">
      <c r="D154" s="0" t="s">
        <v>562</v>
      </c>
      <c r="E154" s="31" t="n">
        <v>41047</v>
      </c>
      <c r="F154" s="0" t="s">
        <v>563</v>
      </c>
      <c r="G154" s="1" t="n">
        <v>-753.28</v>
      </c>
    </row>
    <row r="155" customFormat="false" ht="12.75" hidden="true" customHeight="false" outlineLevel="1" collapsed="false">
      <c r="A155" s="0" t="s">
        <v>184</v>
      </c>
      <c r="B155" s="0" t="s">
        <v>185</v>
      </c>
      <c r="C155" s="1" t="n">
        <f aca="false">SUM(G156:G157)</f>
        <v>7300</v>
      </c>
      <c r="D155" s="28"/>
      <c r="E155" s="20"/>
      <c r="F155" s="7"/>
    </row>
    <row r="156" customFormat="false" ht="12.75" hidden="true" customHeight="false" outlineLevel="1" collapsed="false">
      <c r="D156" s="28" t="s">
        <v>186</v>
      </c>
      <c r="E156" s="20" t="n">
        <v>40857</v>
      </c>
      <c r="F156" s="7" t="s">
        <v>132</v>
      </c>
      <c r="G156" s="1" t="n">
        <v>1000</v>
      </c>
    </row>
    <row r="157" customFormat="false" ht="12.75" hidden="true" customHeight="false" outlineLevel="1" collapsed="false">
      <c r="D157" s="0" t="s">
        <v>100</v>
      </c>
      <c r="E157" s="31" t="n">
        <v>40910</v>
      </c>
      <c r="F157" s="0" t="s">
        <v>114</v>
      </c>
      <c r="G157" s="1" t="n">
        <v>6300</v>
      </c>
    </row>
    <row r="158" customFormat="false" ht="12.75" hidden="true" customHeight="false" outlineLevel="1" collapsed="false">
      <c r="A158" s="0" t="s">
        <v>187</v>
      </c>
      <c r="B158" s="0" t="s">
        <v>188</v>
      </c>
      <c r="C158" s="1" t="n">
        <f aca="false">SUM(G159:G167)</f>
        <v>15073.46</v>
      </c>
      <c r="D158" s="28"/>
      <c r="E158" s="20"/>
      <c r="F158" s="7"/>
    </row>
    <row r="159" customFormat="false" ht="12.75" hidden="true" customHeight="false" outlineLevel="1" collapsed="false">
      <c r="D159" s="28" t="s">
        <v>189</v>
      </c>
      <c r="E159" s="20" t="n">
        <v>40829</v>
      </c>
      <c r="F159" s="7" t="s">
        <v>190</v>
      </c>
      <c r="G159" s="1" t="n">
        <f aca="false">8250-650</f>
        <v>7600</v>
      </c>
    </row>
    <row r="160" customFormat="false" ht="12.75" hidden="true" customHeight="false" outlineLevel="1" collapsed="false">
      <c r="D160" s="28" t="s">
        <v>191</v>
      </c>
      <c r="E160" s="20" t="n">
        <v>40908</v>
      </c>
      <c r="F160" s="7" t="s">
        <v>192</v>
      </c>
      <c r="G160" s="1" t="n">
        <v>1682.85</v>
      </c>
    </row>
    <row r="161" customFormat="false" ht="12.75" hidden="true" customHeight="false" outlineLevel="1" collapsed="false">
      <c r="D161" s="0" t="s">
        <v>100</v>
      </c>
      <c r="E161" s="31" t="n">
        <v>40910</v>
      </c>
      <c r="F161" s="0" t="s">
        <v>114</v>
      </c>
      <c r="G161" s="1" t="n">
        <v>4000</v>
      </c>
    </row>
    <row r="162" customFormat="false" ht="12.75" hidden="true" customHeight="false" outlineLevel="1" collapsed="false">
      <c r="D162" s="28" t="s">
        <v>195</v>
      </c>
      <c r="E162" s="20" t="n">
        <v>40926</v>
      </c>
      <c r="F162" s="7" t="s">
        <v>183</v>
      </c>
      <c r="G162" s="1" t="n">
        <v>-1664.68</v>
      </c>
    </row>
    <row r="163" customFormat="false" ht="12.75" hidden="true" customHeight="false" outlineLevel="1" collapsed="false">
      <c r="D163" s="0" t="s">
        <v>428</v>
      </c>
      <c r="E163" s="31" t="n">
        <v>40988</v>
      </c>
      <c r="F163" s="0" t="s">
        <v>430</v>
      </c>
      <c r="G163" s="1" t="n">
        <v>-1733.9</v>
      </c>
    </row>
    <row r="164" customFormat="false" ht="12.75" hidden="true" customHeight="false" outlineLevel="1" collapsed="false">
      <c r="D164" s="0" t="s">
        <v>431</v>
      </c>
      <c r="E164" s="31" t="n">
        <v>40991</v>
      </c>
      <c r="F164" s="0" t="s">
        <v>432</v>
      </c>
      <c r="G164" s="1" t="n">
        <v>-38</v>
      </c>
    </row>
    <row r="165" customFormat="false" ht="12.75" hidden="true" customHeight="false" outlineLevel="1" collapsed="false">
      <c r="D165" s="0" t="s">
        <v>567</v>
      </c>
      <c r="E165" s="31" t="n">
        <v>41055</v>
      </c>
      <c r="F165" s="1" t="s">
        <v>568</v>
      </c>
      <c r="G165" s="1" t="n">
        <v>1800</v>
      </c>
    </row>
    <row r="166" customFormat="false" ht="12.75" hidden="true" customHeight="false" outlineLevel="1" collapsed="false">
      <c r="D166" s="0" t="s">
        <v>562</v>
      </c>
      <c r="E166" s="31" t="n">
        <v>41047</v>
      </c>
      <c r="F166" s="0" t="s">
        <v>563</v>
      </c>
      <c r="G166" s="1" t="n">
        <v>-1733.9</v>
      </c>
    </row>
    <row r="167" customFormat="false" ht="12.75" hidden="true" customHeight="false" outlineLevel="1" collapsed="false">
      <c r="D167" s="0" t="s">
        <v>639</v>
      </c>
      <c r="E167" s="31" t="n">
        <v>41071</v>
      </c>
      <c r="F167" s="0" t="s">
        <v>640</v>
      </c>
      <c r="G167" s="1" t="n">
        <v>5161.09</v>
      </c>
    </row>
    <row r="168" customFormat="false" ht="12.75" hidden="true" customHeight="false" outlineLevel="1" collapsed="false">
      <c r="A168" s="0" t="s">
        <v>196</v>
      </c>
      <c r="B168" s="0" t="s">
        <v>197</v>
      </c>
      <c r="C168" s="1" t="n">
        <f aca="false">+G169</f>
        <v>-58.62</v>
      </c>
    </row>
    <row r="169" customFormat="false" ht="12.75" hidden="true" customHeight="false" outlineLevel="1" collapsed="false">
      <c r="D169" s="0" t="s">
        <v>641</v>
      </c>
      <c r="E169" s="31" t="n">
        <v>41075</v>
      </c>
      <c r="G169" s="1" t="n">
        <v>-58.62</v>
      </c>
    </row>
    <row r="170" customFormat="false" ht="12.75" hidden="true" customHeight="false" outlineLevel="1" collapsed="false">
      <c r="A170" s="0" t="s">
        <v>198</v>
      </c>
      <c r="B170" s="0" t="s">
        <v>199</v>
      </c>
      <c r="C170" s="1" t="n">
        <f aca="false">SUM(G171:G175)</f>
        <v>10142.76</v>
      </c>
    </row>
    <row r="171" customFormat="false" ht="12.75" hidden="true" customHeight="false" outlineLevel="1" collapsed="false">
      <c r="F171" s="0" t="s">
        <v>351</v>
      </c>
      <c r="G171" s="1" t="n">
        <f aca="false">64.36-37.99</f>
        <v>26.37</v>
      </c>
    </row>
    <row r="172" customFormat="false" ht="12.75" hidden="true" customHeight="false" outlineLevel="1" collapsed="false">
      <c r="D172" s="0" t="s">
        <v>200</v>
      </c>
      <c r="E172" s="31" t="n">
        <v>40908</v>
      </c>
      <c r="F172" s="0" t="s">
        <v>201</v>
      </c>
      <c r="G172" s="1" t="n">
        <f aca="false">6803.04-2891.92-3504.01</f>
        <v>407.11</v>
      </c>
    </row>
    <row r="173" customFormat="false" ht="12.75" hidden="true" customHeight="false" outlineLevel="1" collapsed="false">
      <c r="D173" s="0" t="s">
        <v>200</v>
      </c>
      <c r="E173" s="31" t="n">
        <v>40908</v>
      </c>
      <c r="F173" s="0" t="s">
        <v>202</v>
      </c>
      <c r="G173" s="1" t="n">
        <v>1754.53</v>
      </c>
    </row>
    <row r="174" customFormat="false" ht="12.75" hidden="true" customHeight="false" outlineLevel="1" collapsed="false">
      <c r="D174" s="0" t="s">
        <v>200</v>
      </c>
      <c r="E174" s="31" t="n">
        <v>40908</v>
      </c>
      <c r="F174" s="0" t="s">
        <v>203</v>
      </c>
      <c r="G174" s="1" t="n">
        <v>954.75</v>
      </c>
    </row>
    <row r="175" customFormat="false" ht="12.75" hidden="true" customHeight="false" outlineLevel="1" collapsed="false">
      <c r="D175" s="0" t="s">
        <v>494</v>
      </c>
      <c r="E175" s="31" t="n">
        <v>41019</v>
      </c>
      <c r="F175" s="0" t="s">
        <v>495</v>
      </c>
      <c r="G175" s="1" t="n">
        <f aca="false">15000-6000-2000</f>
        <v>7000</v>
      </c>
    </row>
    <row r="176" customFormat="false" ht="12.75" hidden="true" customHeight="false" outlineLevel="1" collapsed="false">
      <c r="A176" s="0" t="s">
        <v>207</v>
      </c>
      <c r="B176" s="0" t="s">
        <v>208</v>
      </c>
      <c r="C176" s="1" t="n">
        <f aca="false">SUM(G177:G178)</f>
        <v>1188.19</v>
      </c>
    </row>
    <row r="177" customFormat="false" ht="12.75" hidden="true" customHeight="false" outlineLevel="1" collapsed="false">
      <c r="D177" s="0" t="s">
        <v>209</v>
      </c>
      <c r="E177" s="31" t="n">
        <v>40913</v>
      </c>
      <c r="F177" s="0" t="s">
        <v>132</v>
      </c>
      <c r="G177" s="1" t="n">
        <v>350</v>
      </c>
    </row>
    <row r="178" customFormat="false" ht="12.75" hidden="true" customHeight="false" outlineLevel="1" collapsed="false">
      <c r="D178" s="0" t="s">
        <v>569</v>
      </c>
      <c r="E178" s="31" t="n">
        <v>41060</v>
      </c>
      <c r="F178" s="0" t="s">
        <v>570</v>
      </c>
      <c r="G178" s="1" t="n">
        <v>838.19</v>
      </c>
    </row>
    <row r="179" customFormat="false" ht="12.75" hidden="true" customHeight="false" outlineLevel="1" collapsed="false">
      <c r="A179" s="0" t="s">
        <v>210</v>
      </c>
      <c r="B179" s="0" t="s">
        <v>211</v>
      </c>
      <c r="C179" s="1" t="n">
        <f aca="false">SUM(G180:G191)</f>
        <v>1498.29</v>
      </c>
    </row>
    <row r="180" customFormat="false" ht="12.75" hidden="true" customHeight="false" outlineLevel="1" collapsed="false">
      <c r="F180" s="0" t="s">
        <v>212</v>
      </c>
      <c r="G180" s="1" t="n">
        <v>-236.3</v>
      </c>
    </row>
    <row r="181" customFormat="false" ht="12.75" hidden="true" customHeight="false" outlineLevel="1" collapsed="false">
      <c r="G181" s="1" t="n">
        <f aca="false">-189.04+-227.04</f>
        <v>-416.08</v>
      </c>
    </row>
    <row r="182" customFormat="false" ht="12.75" hidden="true" customHeight="false" outlineLevel="1" collapsed="false">
      <c r="D182" s="0" t="s">
        <v>496</v>
      </c>
      <c r="E182" s="31" t="n">
        <v>41001</v>
      </c>
      <c r="F182" s="0" t="s">
        <v>497</v>
      </c>
      <c r="G182" s="1" t="n">
        <v>-47.26</v>
      </c>
    </row>
    <row r="183" customFormat="false" ht="12.75" hidden="true" customHeight="false" outlineLevel="1" collapsed="false">
      <c r="D183" s="0" t="s">
        <v>490</v>
      </c>
      <c r="E183" s="31" t="n">
        <v>41012</v>
      </c>
      <c r="F183" s="0" t="s">
        <v>491</v>
      </c>
      <c r="G183" s="1" t="n">
        <v>-47.26</v>
      </c>
    </row>
    <row r="184" customFormat="false" ht="12.75" hidden="true" customHeight="false" outlineLevel="1" collapsed="false">
      <c r="D184" s="0" t="s">
        <v>498</v>
      </c>
      <c r="E184" s="31" t="n">
        <v>41019</v>
      </c>
      <c r="F184" s="0" t="s">
        <v>499</v>
      </c>
      <c r="G184" s="1" t="n">
        <v>-47.26</v>
      </c>
    </row>
    <row r="185" customFormat="false" ht="12.75" hidden="true" customHeight="false" outlineLevel="1" collapsed="false">
      <c r="D185" s="0" t="s">
        <v>500</v>
      </c>
      <c r="E185" s="31" t="n">
        <v>41026</v>
      </c>
      <c r="F185" s="0" t="s">
        <v>501</v>
      </c>
      <c r="G185" s="1" t="n">
        <v>-47.26</v>
      </c>
    </row>
    <row r="186" customFormat="false" ht="12.75" hidden="true" customHeight="false" outlineLevel="1" collapsed="false">
      <c r="D186" s="0" t="s">
        <v>571</v>
      </c>
      <c r="E186" s="31" t="n">
        <v>41054</v>
      </c>
      <c r="F186" s="0" t="s">
        <v>572</v>
      </c>
      <c r="G186" s="1" t="n">
        <v>-78.96</v>
      </c>
    </row>
    <row r="187" customFormat="false" ht="12.75" hidden="true" customHeight="false" outlineLevel="1" collapsed="false">
      <c r="D187" s="0" t="s">
        <v>639</v>
      </c>
      <c r="E187" s="31" t="n">
        <v>41071</v>
      </c>
      <c r="F187" s="0" t="s">
        <v>640</v>
      </c>
      <c r="G187" s="1" t="n">
        <v>2734.51</v>
      </c>
    </row>
    <row r="188" customFormat="false" ht="12.75" hidden="true" customHeight="false" outlineLevel="1" collapsed="false">
      <c r="D188" s="0" t="s">
        <v>642</v>
      </c>
      <c r="E188" s="31" t="n">
        <v>41068</v>
      </c>
      <c r="F188" s="0" t="s">
        <v>643</v>
      </c>
      <c r="G188" s="1" t="n">
        <v>-78.96</v>
      </c>
    </row>
    <row r="189" customFormat="false" ht="12.75" hidden="true" customHeight="false" outlineLevel="1" collapsed="false">
      <c r="D189" s="0" t="s">
        <v>641</v>
      </c>
      <c r="E189" s="31" t="n">
        <v>41075</v>
      </c>
      <c r="F189" s="0" t="s">
        <v>644</v>
      </c>
      <c r="G189" s="1" t="n">
        <v>-78.96</v>
      </c>
    </row>
    <row r="190" customFormat="false" ht="12.75" hidden="true" customHeight="false" outlineLevel="1" collapsed="false">
      <c r="D190" s="0" t="s">
        <v>645</v>
      </c>
      <c r="E190" s="31" t="n">
        <v>41082</v>
      </c>
      <c r="F190" s="0" t="s">
        <v>646</v>
      </c>
      <c r="G190" s="1" t="n">
        <v>-78.96</v>
      </c>
    </row>
    <row r="191" customFormat="false" ht="12.75" hidden="true" customHeight="false" outlineLevel="1" collapsed="false">
      <c r="D191" s="0" t="s">
        <v>647</v>
      </c>
      <c r="E191" s="31" t="n">
        <v>41089</v>
      </c>
      <c r="F191" s="0" t="s">
        <v>648</v>
      </c>
      <c r="G191" s="1" t="n">
        <v>-78.96</v>
      </c>
    </row>
    <row r="192" customFormat="false" ht="12.75" hidden="true" customHeight="false" outlineLevel="1" collapsed="false">
      <c r="A192" s="0" t="s">
        <v>213</v>
      </c>
      <c r="B192" s="0" t="s">
        <v>214</v>
      </c>
      <c r="C192" s="1" t="n">
        <f aca="false">SUM(G193:G196)</f>
        <v>-3268.61</v>
      </c>
      <c r="D192" s="28"/>
      <c r="E192" s="29"/>
      <c r="F192" s="7"/>
    </row>
    <row r="193" customFormat="false" ht="12.75" hidden="true" customHeight="false" outlineLevel="1" collapsed="false">
      <c r="D193" s="28"/>
      <c r="E193" s="29"/>
      <c r="F193" s="0" t="s">
        <v>212</v>
      </c>
      <c r="G193" s="1" t="n">
        <v>-236</v>
      </c>
    </row>
    <row r="194" customFormat="false" ht="12.75" hidden="true" customHeight="false" outlineLevel="1" collapsed="false">
      <c r="D194" s="0" t="s">
        <v>100</v>
      </c>
      <c r="E194" s="31" t="n">
        <v>40910</v>
      </c>
      <c r="F194" s="0" t="s">
        <v>114</v>
      </c>
      <c r="G194" s="1" t="n">
        <v>2056</v>
      </c>
    </row>
    <row r="195" customFormat="false" ht="12.75" hidden="true" customHeight="false" outlineLevel="1" collapsed="false">
      <c r="D195" s="0" t="s">
        <v>182</v>
      </c>
      <c r="E195" s="31" t="n">
        <v>40926</v>
      </c>
      <c r="F195" s="7" t="s">
        <v>183</v>
      </c>
      <c r="G195" s="1" t="n">
        <v>-3195.63</v>
      </c>
    </row>
    <row r="196" customFormat="false" ht="12.75" hidden="true" customHeight="false" outlineLevel="1" collapsed="false">
      <c r="D196" s="0" t="s">
        <v>428</v>
      </c>
      <c r="E196" s="31" t="n">
        <v>40988</v>
      </c>
      <c r="F196" s="0" t="s">
        <v>430</v>
      </c>
      <c r="G196" s="1" t="n">
        <v>-1892.98</v>
      </c>
    </row>
    <row r="197" customFormat="false" ht="12.75" hidden="true" customHeight="false" outlineLevel="1" collapsed="false">
      <c r="A197" s="0" t="s">
        <v>215</v>
      </c>
      <c r="B197" s="0" t="s">
        <v>216</v>
      </c>
      <c r="C197" s="1" t="n">
        <f aca="false">SUM(G198:G200)</f>
        <v>-472.6</v>
      </c>
      <c r="D197" s="28"/>
      <c r="E197" s="29"/>
      <c r="F197" s="7"/>
    </row>
    <row r="198" customFormat="false" ht="12.75" hidden="true" customHeight="false" outlineLevel="1" collapsed="false">
      <c r="D198" s="28"/>
      <c r="E198" s="29"/>
      <c r="F198" s="0" t="s">
        <v>212</v>
      </c>
      <c r="G198" s="1" t="n">
        <v>-236.3</v>
      </c>
    </row>
    <row r="199" customFormat="false" ht="12.75" hidden="true" customHeight="false" outlineLevel="1" collapsed="false">
      <c r="D199" s="28"/>
      <c r="E199" s="29"/>
      <c r="G199" s="1" t="n">
        <v>-189.04</v>
      </c>
    </row>
    <row r="200" customFormat="false" ht="12.75" hidden="true" customHeight="false" outlineLevel="1" collapsed="false">
      <c r="D200" s="0" t="s">
        <v>433</v>
      </c>
      <c r="E200" s="31" t="n">
        <v>40977</v>
      </c>
      <c r="F200" s="0" t="s">
        <v>434</v>
      </c>
      <c r="G200" s="1" t="n">
        <v>-47.26</v>
      </c>
    </row>
    <row r="201" customFormat="false" ht="12.75" hidden="true" customHeight="false" outlineLevel="1" collapsed="false">
      <c r="A201" s="0" t="s">
        <v>217</v>
      </c>
      <c r="B201" s="0" t="s">
        <v>218</v>
      </c>
      <c r="C201" s="1" t="n">
        <f aca="false">SUM(G202:G203)</f>
        <v>3990.14</v>
      </c>
      <c r="D201" s="28"/>
      <c r="E201" s="29"/>
      <c r="F201" s="7"/>
    </row>
    <row r="202" customFormat="false" ht="12.75" hidden="true" customHeight="false" outlineLevel="1" collapsed="false">
      <c r="D202" s="28"/>
      <c r="E202" s="29"/>
      <c r="F202" s="7" t="s">
        <v>119</v>
      </c>
      <c r="G202" s="1" t="n">
        <v>-122.26</v>
      </c>
    </row>
    <row r="203" customFormat="false" ht="12.75" hidden="true" customHeight="false" outlineLevel="1" collapsed="false">
      <c r="D203" s="0" t="s">
        <v>573</v>
      </c>
      <c r="E203" s="31" t="n">
        <v>41060</v>
      </c>
      <c r="F203" s="0" t="s">
        <v>574</v>
      </c>
      <c r="G203" s="1" t="n">
        <v>4112.4</v>
      </c>
    </row>
    <row r="204" customFormat="false" ht="12.75" hidden="true" customHeight="false" outlineLevel="1" collapsed="false">
      <c r="A204" s="0" t="s">
        <v>223</v>
      </c>
      <c r="B204" s="0" t="s">
        <v>224</v>
      </c>
      <c r="C204" s="1" t="n">
        <f aca="false">+G205</f>
        <v>-236.3</v>
      </c>
      <c r="D204" s="28"/>
      <c r="E204" s="29"/>
      <c r="F204" s="7"/>
    </row>
    <row r="205" customFormat="false" ht="12.75" hidden="true" customHeight="false" outlineLevel="1" collapsed="false">
      <c r="D205" s="28"/>
      <c r="E205" s="29"/>
      <c r="F205" s="0" t="s">
        <v>212</v>
      </c>
      <c r="G205" s="1" t="n">
        <v>-236.3</v>
      </c>
    </row>
    <row r="206" customFormat="false" ht="12.75" hidden="true" customHeight="false" outlineLevel="1" collapsed="false">
      <c r="A206" s="0" t="s">
        <v>225</v>
      </c>
      <c r="B206" s="0" t="s">
        <v>226</v>
      </c>
      <c r="C206" s="1" t="n">
        <f aca="false">SUM(G207:G211)</f>
        <v>-7614.12</v>
      </c>
      <c r="D206" s="28"/>
      <c r="E206" s="29"/>
      <c r="F206" s="7"/>
    </row>
    <row r="207" customFormat="false" ht="12.75" hidden="true" customHeight="false" outlineLevel="1" collapsed="false">
      <c r="D207" s="28"/>
      <c r="E207" s="29"/>
      <c r="F207" s="0" t="s">
        <v>212</v>
      </c>
      <c r="G207" s="1" t="n">
        <v>-136.3</v>
      </c>
    </row>
    <row r="208" customFormat="false" ht="12.75" hidden="true" customHeight="false" outlineLevel="1" collapsed="false">
      <c r="D208" s="0" t="s">
        <v>182</v>
      </c>
      <c r="E208" s="31" t="n">
        <v>40926</v>
      </c>
      <c r="F208" s="7" t="s">
        <v>183</v>
      </c>
      <c r="G208" s="1" t="n">
        <v>-4739.58</v>
      </c>
    </row>
    <row r="209" customFormat="false" ht="12.75" hidden="true" customHeight="false" outlineLevel="1" collapsed="false">
      <c r="D209" s="0" t="s">
        <v>354</v>
      </c>
      <c r="E209" s="31" t="n">
        <v>40946</v>
      </c>
      <c r="F209" s="0" t="s">
        <v>355</v>
      </c>
      <c r="G209" s="1" t="n">
        <v>-27.26</v>
      </c>
    </row>
    <row r="210" customFormat="false" ht="12.75" hidden="true" customHeight="false" outlineLevel="1" collapsed="false">
      <c r="D210" s="0" t="s">
        <v>428</v>
      </c>
      <c r="E210" s="31" t="n">
        <v>40988</v>
      </c>
      <c r="F210" s="7" t="s">
        <v>183</v>
      </c>
      <c r="G210" s="1" t="n">
        <v>-3460.98</v>
      </c>
    </row>
    <row r="211" customFormat="false" ht="12.75" hidden="true" customHeight="false" outlineLevel="1" collapsed="false">
      <c r="D211" s="0" t="s">
        <v>575</v>
      </c>
      <c r="E211" s="31" t="n">
        <v>41060</v>
      </c>
      <c r="F211" s="0" t="s">
        <v>576</v>
      </c>
      <c r="G211" s="1" t="n">
        <v>750</v>
      </c>
    </row>
    <row r="212" customFormat="false" ht="12.75" hidden="true" customHeight="false" outlineLevel="1" collapsed="false">
      <c r="A212" s="0" t="s">
        <v>227</v>
      </c>
      <c r="B212" s="0" t="s">
        <v>228</v>
      </c>
      <c r="C212" s="1" t="n">
        <f aca="false">SUM(G213:G226)</f>
        <v>-935.1</v>
      </c>
    </row>
    <row r="213" customFormat="false" ht="12.75" hidden="true" customHeight="false" outlineLevel="1" collapsed="false">
      <c r="F213" s="0" t="s">
        <v>212</v>
      </c>
      <c r="G213" s="1" t="n">
        <v>-257.15</v>
      </c>
    </row>
    <row r="214" customFormat="false" ht="12.75" hidden="true" customHeight="false" outlineLevel="1" collapsed="false">
      <c r="D214" s="0" t="s">
        <v>354</v>
      </c>
      <c r="E214" s="31" t="n">
        <v>40946</v>
      </c>
      <c r="F214" s="0" t="s">
        <v>355</v>
      </c>
      <c r="G214" s="1" t="n">
        <v>-111.43</v>
      </c>
    </row>
    <row r="215" customFormat="false" ht="12.75" hidden="true" customHeight="false" outlineLevel="1" collapsed="false">
      <c r="D215" s="0" t="s">
        <v>356</v>
      </c>
      <c r="E215" s="31" t="n">
        <v>40953</v>
      </c>
      <c r="F215" s="0" t="s">
        <v>357</v>
      </c>
      <c r="G215" s="1" t="n">
        <v>-51.43</v>
      </c>
    </row>
    <row r="216" customFormat="false" ht="12.75" hidden="true" customHeight="false" outlineLevel="1" collapsed="false">
      <c r="D216" s="0" t="s">
        <v>358</v>
      </c>
      <c r="E216" s="31" t="n">
        <v>40960</v>
      </c>
      <c r="F216" s="0" t="s">
        <v>359</v>
      </c>
      <c r="G216" s="1" t="n">
        <v>-51.43</v>
      </c>
    </row>
    <row r="217" customFormat="false" ht="12.75" hidden="true" customHeight="false" outlineLevel="1" collapsed="false">
      <c r="D217" s="0" t="s">
        <v>360</v>
      </c>
      <c r="E217" s="31" t="n">
        <v>40967</v>
      </c>
      <c r="F217" s="0" t="s">
        <v>361</v>
      </c>
      <c r="G217" s="1" t="n">
        <v>-51.43</v>
      </c>
    </row>
    <row r="218" customFormat="false" ht="12.75" hidden="true" customHeight="false" outlineLevel="1" collapsed="false">
      <c r="D218" s="0" t="s">
        <v>433</v>
      </c>
      <c r="E218" s="31" t="n">
        <v>40977</v>
      </c>
      <c r="F218" s="0" t="s">
        <v>434</v>
      </c>
      <c r="G218" s="1" t="n">
        <v>-51.43</v>
      </c>
    </row>
    <row r="219" customFormat="false" ht="12.75" hidden="true" customHeight="false" outlineLevel="1" collapsed="false">
      <c r="D219" s="0" t="s">
        <v>435</v>
      </c>
      <c r="E219" s="31" t="n">
        <v>40984</v>
      </c>
      <c r="F219" s="0" t="s">
        <v>436</v>
      </c>
      <c r="G219" s="1" t="n">
        <v>-51.43</v>
      </c>
    </row>
    <row r="220" customFormat="false" ht="12.75" hidden="true" customHeight="false" outlineLevel="1" collapsed="false">
      <c r="D220" s="0" t="s">
        <v>431</v>
      </c>
      <c r="E220" s="31" t="n">
        <v>40991</v>
      </c>
      <c r="F220" s="0" t="s">
        <v>432</v>
      </c>
      <c r="G220" s="1" t="n">
        <v>-51.43</v>
      </c>
    </row>
    <row r="221" customFormat="false" ht="12.75" hidden="true" customHeight="false" outlineLevel="1" collapsed="false">
      <c r="D221" s="0" t="s">
        <v>437</v>
      </c>
      <c r="E221" s="31" t="n">
        <v>40998</v>
      </c>
      <c r="F221" s="0" t="s">
        <v>438</v>
      </c>
      <c r="G221" s="1" t="n">
        <v>-51.43</v>
      </c>
    </row>
    <row r="222" customFormat="false" ht="12.75" hidden="true" customHeight="false" outlineLevel="1" collapsed="false">
      <c r="D222" s="0" t="s">
        <v>496</v>
      </c>
      <c r="E222" s="31" t="n">
        <v>41001</v>
      </c>
      <c r="F222" s="0" t="s">
        <v>497</v>
      </c>
      <c r="G222" s="1" t="n">
        <v>-51.43</v>
      </c>
    </row>
    <row r="223" customFormat="false" ht="12.75" hidden="true" customHeight="false" outlineLevel="1" collapsed="false">
      <c r="D223" s="0" t="s">
        <v>490</v>
      </c>
      <c r="E223" s="31" t="n">
        <v>41012</v>
      </c>
      <c r="F223" s="0" t="s">
        <v>491</v>
      </c>
      <c r="G223" s="1" t="n">
        <v>-302.24</v>
      </c>
    </row>
    <row r="224" customFormat="false" ht="12.75" hidden="true" customHeight="false" outlineLevel="1" collapsed="false">
      <c r="D224" s="0" t="s">
        <v>498</v>
      </c>
      <c r="E224" s="31" t="n">
        <v>41019</v>
      </c>
      <c r="F224" s="0" t="s">
        <v>499</v>
      </c>
      <c r="G224" s="1" t="n">
        <v>-301.44</v>
      </c>
    </row>
    <row r="225" customFormat="false" ht="12.75" hidden="true" customHeight="false" outlineLevel="1" collapsed="false">
      <c r="D225" s="0" t="s">
        <v>500</v>
      </c>
      <c r="E225" s="31" t="n">
        <v>41026</v>
      </c>
      <c r="F225" s="0" t="s">
        <v>501</v>
      </c>
      <c r="G225" s="1" t="n">
        <v>-51.43</v>
      </c>
    </row>
    <row r="226" customFormat="false" ht="12.75" hidden="true" customHeight="false" outlineLevel="1" collapsed="false">
      <c r="D226" s="0" t="s">
        <v>577</v>
      </c>
      <c r="E226" s="31" t="n">
        <v>41060</v>
      </c>
      <c r="F226" s="0" t="s">
        <v>578</v>
      </c>
      <c r="G226" s="1" t="n">
        <v>500.03</v>
      </c>
    </row>
    <row r="227" customFormat="false" ht="12.75" hidden="true" customHeight="false" outlineLevel="1" collapsed="false">
      <c r="A227" s="0" t="s">
        <v>229</v>
      </c>
      <c r="B227" s="0" t="s">
        <v>230</v>
      </c>
      <c r="C227" s="1" t="n">
        <f aca="false">+G228</f>
        <v>-47.26</v>
      </c>
    </row>
    <row r="228" customFormat="false" ht="12.75" hidden="true" customHeight="false" outlineLevel="1" collapsed="false">
      <c r="F228" s="0" t="s">
        <v>212</v>
      </c>
      <c r="G228" s="1" t="n">
        <v>-47.26</v>
      </c>
    </row>
    <row r="229" customFormat="false" ht="12.75" hidden="true" customHeight="false" outlineLevel="1" collapsed="false">
      <c r="A229" s="0" t="s">
        <v>231</v>
      </c>
      <c r="B229" s="0" t="s">
        <v>232</v>
      </c>
      <c r="C229" s="1" t="n">
        <f aca="false">SUM(G230:G242)</f>
        <v>-1241.42</v>
      </c>
    </row>
    <row r="230" customFormat="false" ht="12.75" hidden="true" customHeight="false" outlineLevel="1" collapsed="false">
      <c r="F230" s="0" t="s">
        <v>212</v>
      </c>
      <c r="G230" s="1" t="n">
        <v>-236.3</v>
      </c>
    </row>
    <row r="231" customFormat="false" ht="12.75" hidden="true" customHeight="false" outlineLevel="1" collapsed="false">
      <c r="D231" s="0" t="s">
        <v>354</v>
      </c>
      <c r="E231" s="31" t="n">
        <v>40946</v>
      </c>
      <c r="F231" s="0" t="s">
        <v>355</v>
      </c>
      <c r="G231" s="1" t="n">
        <v>-47.26</v>
      </c>
    </row>
    <row r="232" customFormat="false" ht="12.75" hidden="true" customHeight="false" outlineLevel="1" collapsed="false">
      <c r="D232" s="0" t="s">
        <v>356</v>
      </c>
      <c r="E232" s="31" t="n">
        <v>40953</v>
      </c>
      <c r="F232" s="0" t="s">
        <v>357</v>
      </c>
      <c r="G232" s="1" t="n">
        <v>-47.26</v>
      </c>
    </row>
    <row r="233" customFormat="false" ht="12.75" hidden="true" customHeight="false" outlineLevel="1" collapsed="false">
      <c r="D233" s="0" t="s">
        <v>358</v>
      </c>
      <c r="E233" s="31" t="n">
        <v>40960</v>
      </c>
      <c r="F233" s="0" t="s">
        <v>359</v>
      </c>
      <c r="G233" s="1" t="n">
        <v>-247.26</v>
      </c>
    </row>
    <row r="234" customFormat="false" ht="12.75" hidden="true" customHeight="false" outlineLevel="1" collapsed="false">
      <c r="D234" s="0" t="s">
        <v>360</v>
      </c>
      <c r="E234" s="31" t="n">
        <v>40967</v>
      </c>
      <c r="F234" s="0" t="s">
        <v>361</v>
      </c>
      <c r="G234" s="1" t="n">
        <v>-247.26</v>
      </c>
    </row>
    <row r="235" customFormat="false" ht="12.75" hidden="true" customHeight="false" outlineLevel="1" collapsed="false">
      <c r="D235" s="0" t="s">
        <v>433</v>
      </c>
      <c r="E235" s="31" t="n">
        <v>40977</v>
      </c>
      <c r="F235" s="0" t="s">
        <v>434</v>
      </c>
      <c r="G235" s="1" t="n">
        <v>-47.26</v>
      </c>
    </row>
    <row r="236" customFormat="false" ht="12.75" hidden="true" customHeight="false" outlineLevel="1" collapsed="false">
      <c r="D236" s="0" t="s">
        <v>435</v>
      </c>
      <c r="E236" s="31" t="n">
        <v>40984</v>
      </c>
      <c r="F236" s="0" t="s">
        <v>436</v>
      </c>
      <c r="G236" s="1" t="n">
        <v>-47.26</v>
      </c>
    </row>
    <row r="237" customFormat="false" ht="12.75" hidden="true" customHeight="false" outlineLevel="1" collapsed="false">
      <c r="D237" s="0" t="s">
        <v>431</v>
      </c>
      <c r="E237" s="31" t="n">
        <v>40991</v>
      </c>
      <c r="F237" s="0" t="s">
        <v>432</v>
      </c>
      <c r="G237" s="1" t="n">
        <v>-85.26</v>
      </c>
    </row>
    <row r="238" customFormat="false" ht="12.75" hidden="true" customHeight="false" outlineLevel="1" collapsed="false">
      <c r="D238" s="0" t="s">
        <v>437</v>
      </c>
      <c r="E238" s="31" t="n">
        <v>40998</v>
      </c>
      <c r="F238" s="0" t="s">
        <v>438</v>
      </c>
      <c r="G238" s="1" t="n">
        <v>-47.26</v>
      </c>
    </row>
    <row r="239" customFormat="false" ht="12.75" hidden="true" customHeight="false" outlineLevel="1" collapsed="false">
      <c r="D239" s="0" t="s">
        <v>496</v>
      </c>
      <c r="E239" s="31" t="n">
        <v>41001</v>
      </c>
      <c r="F239" s="0" t="s">
        <v>497</v>
      </c>
      <c r="G239" s="1" t="n">
        <v>-47.26</v>
      </c>
    </row>
    <row r="240" customFormat="false" ht="12.75" hidden="true" customHeight="false" outlineLevel="1" collapsed="false">
      <c r="D240" s="0" t="s">
        <v>490</v>
      </c>
      <c r="E240" s="31" t="n">
        <v>41012</v>
      </c>
      <c r="F240" s="0" t="s">
        <v>491</v>
      </c>
      <c r="G240" s="1" t="n">
        <v>-47.26</v>
      </c>
    </row>
    <row r="241" customFormat="false" ht="12.75" hidden="true" customHeight="false" outlineLevel="1" collapsed="false">
      <c r="D241" s="0" t="s">
        <v>498</v>
      </c>
      <c r="E241" s="31" t="n">
        <v>41019</v>
      </c>
      <c r="F241" s="0" t="s">
        <v>499</v>
      </c>
      <c r="G241" s="1" t="n">
        <v>-47.26</v>
      </c>
    </row>
    <row r="242" customFormat="false" ht="12.75" hidden="true" customHeight="false" outlineLevel="1" collapsed="false">
      <c r="D242" s="0" t="s">
        <v>500</v>
      </c>
      <c r="E242" s="31" t="n">
        <v>41026</v>
      </c>
      <c r="F242" s="0" t="s">
        <v>501</v>
      </c>
      <c r="G242" s="1" t="n">
        <v>-47.26</v>
      </c>
    </row>
    <row r="243" customFormat="false" ht="12.75" hidden="true" customHeight="false" outlineLevel="1" collapsed="false">
      <c r="A243" s="0" t="s">
        <v>233</v>
      </c>
      <c r="B243" s="0" t="s">
        <v>234</v>
      </c>
      <c r="C243" s="1" t="n">
        <f aca="false">SUM(G244:G244)</f>
        <v>-595.96</v>
      </c>
    </row>
    <row r="244" customFormat="false" ht="12.75" hidden="true" customHeight="false" outlineLevel="1" collapsed="false">
      <c r="E244" s="31"/>
      <c r="F244" s="0" t="s">
        <v>350</v>
      </c>
      <c r="G244" s="1" t="n">
        <v>-595.96</v>
      </c>
    </row>
    <row r="245" customFormat="false" ht="12.75" hidden="true" customHeight="false" outlineLevel="1" collapsed="false">
      <c r="A245" s="0" t="s">
        <v>237</v>
      </c>
      <c r="B245" s="0" t="s">
        <v>238</v>
      </c>
      <c r="C245" s="1" t="n">
        <f aca="false">+G246</f>
        <v>-236.3</v>
      </c>
    </row>
    <row r="246" customFormat="false" ht="12.75" hidden="true" customHeight="false" outlineLevel="1" collapsed="false">
      <c r="F246" s="0" t="s">
        <v>212</v>
      </c>
      <c r="G246" s="1" t="n">
        <v>-236.3</v>
      </c>
    </row>
    <row r="247" customFormat="false" ht="12.75" hidden="true" customHeight="false" outlineLevel="1" collapsed="false">
      <c r="A247" s="0" t="s">
        <v>239</v>
      </c>
      <c r="B247" s="0" t="s">
        <v>240</v>
      </c>
      <c r="C247" s="1" t="n">
        <f aca="false">SUM(G248:G269)</f>
        <v>-25156.13</v>
      </c>
    </row>
    <row r="248" customFormat="false" ht="12.75" hidden="true" customHeight="false" outlineLevel="1" collapsed="false">
      <c r="F248" s="0" t="s">
        <v>212</v>
      </c>
      <c r="G248" s="1" t="n">
        <v>-220.7</v>
      </c>
    </row>
    <row r="249" customFormat="false" ht="12.75" hidden="true" customHeight="false" outlineLevel="1" collapsed="false">
      <c r="D249" s="0" t="s">
        <v>182</v>
      </c>
      <c r="E249" s="31" t="n">
        <v>40926</v>
      </c>
      <c r="F249" s="7" t="s">
        <v>183</v>
      </c>
      <c r="G249" s="1" t="n">
        <v>-6196.2</v>
      </c>
    </row>
    <row r="250" customFormat="false" ht="12.75" hidden="true" customHeight="false" outlineLevel="1" collapsed="false">
      <c r="D250" s="0" t="s">
        <v>354</v>
      </c>
      <c r="E250" s="31" t="n">
        <v>40946</v>
      </c>
      <c r="F250" s="0" t="s">
        <v>355</v>
      </c>
      <c r="G250" s="1" t="n">
        <v>-47.26</v>
      </c>
    </row>
    <row r="251" customFormat="false" ht="12.75" hidden="true" customHeight="false" outlineLevel="1" collapsed="false">
      <c r="D251" s="0" t="s">
        <v>356</v>
      </c>
      <c r="E251" s="31" t="n">
        <v>40953</v>
      </c>
      <c r="F251" s="0" t="s">
        <v>357</v>
      </c>
      <c r="G251" s="1" t="n">
        <v>-47.26</v>
      </c>
    </row>
    <row r="252" customFormat="false" ht="12.75" hidden="true" customHeight="false" outlineLevel="1" collapsed="false">
      <c r="D252" s="0" t="s">
        <v>358</v>
      </c>
      <c r="E252" s="31" t="n">
        <v>40960</v>
      </c>
      <c r="F252" s="0" t="s">
        <v>359</v>
      </c>
      <c r="G252" s="1" t="n">
        <v>-47.26</v>
      </c>
    </row>
    <row r="253" customFormat="false" ht="12.75" hidden="true" customHeight="false" outlineLevel="1" collapsed="false">
      <c r="D253" s="0" t="s">
        <v>360</v>
      </c>
      <c r="E253" s="31" t="n">
        <v>40967</v>
      </c>
      <c r="F253" s="0" t="s">
        <v>361</v>
      </c>
      <c r="G253" s="1" t="n">
        <v>-47.26</v>
      </c>
    </row>
    <row r="254" customFormat="false" ht="12.75" hidden="true" customHeight="false" outlineLevel="1" collapsed="false">
      <c r="D254" s="0" t="s">
        <v>433</v>
      </c>
      <c r="E254" s="31" t="n">
        <v>40977</v>
      </c>
      <c r="F254" s="0" t="s">
        <v>434</v>
      </c>
      <c r="G254" s="1" t="n">
        <v>-644.14</v>
      </c>
    </row>
    <row r="255" customFormat="false" ht="12.75" hidden="true" customHeight="false" outlineLevel="1" collapsed="false">
      <c r="D255" s="0" t="s">
        <v>435</v>
      </c>
      <c r="E255" s="31" t="n">
        <v>40984</v>
      </c>
      <c r="F255" s="0" t="s">
        <v>436</v>
      </c>
      <c r="G255" s="1" t="n">
        <v>-44.14</v>
      </c>
    </row>
    <row r="256" customFormat="false" ht="12.75" hidden="true" customHeight="false" outlineLevel="1" collapsed="false">
      <c r="D256" s="0" t="s">
        <v>428</v>
      </c>
      <c r="E256" s="31" t="n">
        <v>40988</v>
      </c>
      <c r="F256" s="0" t="s">
        <v>430</v>
      </c>
      <c r="G256" s="1" t="n">
        <v>-6455.56</v>
      </c>
    </row>
    <row r="257" customFormat="false" ht="12.75" hidden="true" customHeight="false" outlineLevel="1" collapsed="false">
      <c r="D257" s="0" t="s">
        <v>431</v>
      </c>
      <c r="E257" s="31" t="n">
        <v>40991</v>
      </c>
      <c r="F257" s="0" t="s">
        <v>432</v>
      </c>
      <c r="G257" s="1" t="n">
        <v>-344.14</v>
      </c>
    </row>
    <row r="258" customFormat="false" ht="12.75" hidden="true" customHeight="false" outlineLevel="1" collapsed="false">
      <c r="D258" s="0" t="s">
        <v>437</v>
      </c>
      <c r="E258" s="31" t="n">
        <v>40998</v>
      </c>
      <c r="F258" s="0" t="s">
        <v>438</v>
      </c>
      <c r="G258" s="1" t="n">
        <v>-344.14</v>
      </c>
    </row>
    <row r="259" customFormat="false" ht="12.75" hidden="true" customHeight="false" outlineLevel="1" collapsed="false">
      <c r="D259" s="0" t="s">
        <v>496</v>
      </c>
      <c r="E259" s="31" t="n">
        <v>41001</v>
      </c>
      <c r="F259" s="0" t="s">
        <v>497</v>
      </c>
      <c r="G259" s="33" t="n">
        <v>-44.14</v>
      </c>
    </row>
    <row r="260" customFormat="false" ht="12.75" hidden="true" customHeight="false" outlineLevel="1" collapsed="false">
      <c r="D260" s="0" t="s">
        <v>490</v>
      </c>
      <c r="E260" s="31" t="n">
        <v>41012</v>
      </c>
      <c r="F260" s="0" t="s">
        <v>491</v>
      </c>
      <c r="G260" s="33" t="n">
        <v>-644.14</v>
      </c>
    </row>
    <row r="261" customFormat="false" ht="12.75" hidden="true" customHeight="false" outlineLevel="1" collapsed="false">
      <c r="D261" s="0" t="s">
        <v>498</v>
      </c>
      <c r="E261" s="31" t="n">
        <v>41019</v>
      </c>
      <c r="F261" s="0" t="s">
        <v>499</v>
      </c>
      <c r="G261" s="33" t="n">
        <v>-344.14</v>
      </c>
    </row>
    <row r="262" customFormat="false" ht="12.75" hidden="true" customHeight="false" outlineLevel="1" collapsed="false">
      <c r="D262" s="0" t="s">
        <v>500</v>
      </c>
      <c r="E262" s="31" t="n">
        <v>41026</v>
      </c>
      <c r="F262" s="0" t="s">
        <v>501</v>
      </c>
      <c r="G262" s="33" t="n">
        <v>-344.14</v>
      </c>
    </row>
    <row r="263" customFormat="false" ht="12.75" hidden="true" customHeight="false" outlineLevel="1" collapsed="false">
      <c r="D263" s="0" t="s">
        <v>579</v>
      </c>
      <c r="E263" s="31" t="n">
        <v>41040</v>
      </c>
      <c r="F263" s="0" t="s">
        <v>580</v>
      </c>
      <c r="G263" s="1" t="n">
        <v>-635</v>
      </c>
    </row>
    <row r="264" customFormat="false" ht="12.75" hidden="true" customHeight="false" outlineLevel="1" collapsed="false">
      <c r="D264" s="0" t="s">
        <v>562</v>
      </c>
      <c r="E264" s="31" t="n">
        <v>41047</v>
      </c>
      <c r="F264" s="0" t="s">
        <v>563</v>
      </c>
      <c r="G264" s="1" t="n">
        <v>-6455.56</v>
      </c>
    </row>
    <row r="265" customFormat="false" ht="12.75" hidden="true" customHeight="false" outlineLevel="1" collapsed="false">
      <c r="D265" s="0" t="s">
        <v>571</v>
      </c>
      <c r="E265" s="31" t="n">
        <v>41054</v>
      </c>
      <c r="F265" s="0" t="s">
        <v>572</v>
      </c>
      <c r="G265" s="1" t="n">
        <v>-630.19</v>
      </c>
    </row>
    <row r="266" customFormat="false" ht="12.75" hidden="true" customHeight="false" outlineLevel="1" collapsed="false">
      <c r="D266" s="0" t="s">
        <v>642</v>
      </c>
      <c r="E266" s="31" t="n">
        <v>41068</v>
      </c>
      <c r="F266" s="0" t="s">
        <v>643</v>
      </c>
      <c r="G266" s="1" t="n">
        <v>-630.19</v>
      </c>
    </row>
    <row r="267" customFormat="false" ht="12.75" hidden="true" customHeight="false" outlineLevel="1" collapsed="false">
      <c r="D267" s="0" t="s">
        <v>641</v>
      </c>
      <c r="E267" s="31" t="n">
        <v>41075</v>
      </c>
      <c r="F267" s="0" t="s">
        <v>644</v>
      </c>
      <c r="G267" s="1" t="n">
        <v>-330.19</v>
      </c>
    </row>
    <row r="268" customFormat="false" ht="12.75" hidden="true" customHeight="false" outlineLevel="1" collapsed="false">
      <c r="D268" s="0" t="s">
        <v>645</v>
      </c>
      <c r="E268" s="31" t="n">
        <v>41082</v>
      </c>
      <c r="F268" s="0" t="s">
        <v>646</v>
      </c>
      <c r="G268" s="1" t="n">
        <v>-330.19</v>
      </c>
    </row>
    <row r="269" customFormat="false" ht="12.75" hidden="true" customHeight="false" outlineLevel="1" collapsed="false">
      <c r="D269" s="0" t="s">
        <v>647</v>
      </c>
      <c r="E269" s="31" t="n">
        <v>41089</v>
      </c>
      <c r="F269" s="0" t="s">
        <v>648</v>
      </c>
      <c r="G269" s="1" t="n">
        <v>-330.19</v>
      </c>
    </row>
    <row r="270" customFormat="false" ht="12.75" hidden="true" customHeight="false" outlineLevel="1" collapsed="false">
      <c r="A270" s="0" t="s">
        <v>241</v>
      </c>
      <c r="B270" s="0" t="s">
        <v>242</v>
      </c>
      <c r="C270" s="1" t="n">
        <f aca="false">SUM(G271:G272)</f>
        <v>1847.6</v>
      </c>
    </row>
    <row r="271" customFormat="false" ht="12.75" hidden="true" customHeight="false" outlineLevel="1" collapsed="false">
      <c r="F271" s="0" t="s">
        <v>212</v>
      </c>
      <c r="G271" s="1" t="n">
        <v>-152.4</v>
      </c>
    </row>
    <row r="272" customFormat="false" ht="12.75" hidden="true" customHeight="false" outlineLevel="1" collapsed="false">
      <c r="D272" s="0" t="s">
        <v>100</v>
      </c>
      <c r="E272" s="31" t="n">
        <v>40910</v>
      </c>
      <c r="F272" s="0" t="s">
        <v>114</v>
      </c>
      <c r="G272" s="1" t="n">
        <v>2000</v>
      </c>
    </row>
    <row r="273" customFormat="false" ht="12.75" hidden="true" customHeight="false" outlineLevel="1" collapsed="false">
      <c r="A273" s="0" t="s">
        <v>243</v>
      </c>
      <c r="B273" s="0" t="s">
        <v>244</v>
      </c>
      <c r="C273" s="1" t="n">
        <f aca="false">SUM(G274:G286)</f>
        <v>-10437.18</v>
      </c>
    </row>
    <row r="274" customFormat="false" ht="12.75" hidden="true" customHeight="false" outlineLevel="1" collapsed="false">
      <c r="F274" s="0" t="s">
        <v>212</v>
      </c>
      <c r="G274" s="1" t="n">
        <v>-236.3</v>
      </c>
    </row>
    <row r="275" customFormat="false" ht="12.75" hidden="true" customHeight="false" outlineLevel="1" collapsed="false">
      <c r="D275" s="0" t="s">
        <v>182</v>
      </c>
      <c r="E275" s="31" t="n">
        <v>40926</v>
      </c>
      <c r="F275" s="7" t="s">
        <v>183</v>
      </c>
      <c r="G275" s="1" t="n">
        <v>-3394.9</v>
      </c>
    </row>
    <row r="276" customFormat="false" ht="12.75" hidden="true" customHeight="false" outlineLevel="1" collapsed="false">
      <c r="D276" s="0" t="s">
        <v>354</v>
      </c>
      <c r="E276" s="31" t="n">
        <v>40946</v>
      </c>
      <c r="F276" s="0" t="s">
        <v>355</v>
      </c>
      <c r="G276" s="1" t="n">
        <v>-47.26</v>
      </c>
    </row>
    <row r="277" customFormat="false" ht="12.75" hidden="true" customHeight="false" outlineLevel="1" collapsed="false">
      <c r="D277" s="0" t="s">
        <v>356</v>
      </c>
      <c r="E277" s="31" t="n">
        <v>40953</v>
      </c>
      <c r="F277" s="0" t="s">
        <v>357</v>
      </c>
      <c r="G277" s="1" t="n">
        <v>-47.26</v>
      </c>
    </row>
    <row r="278" customFormat="false" ht="12.75" hidden="true" customHeight="false" outlineLevel="1" collapsed="false">
      <c r="D278" s="0" t="s">
        <v>358</v>
      </c>
      <c r="E278" s="31" t="n">
        <v>40960</v>
      </c>
      <c r="F278" s="0" t="s">
        <v>359</v>
      </c>
      <c r="G278" s="1" t="n">
        <v>-47.26</v>
      </c>
    </row>
    <row r="279" customFormat="false" ht="12.75" hidden="true" customHeight="false" outlineLevel="1" collapsed="false">
      <c r="D279" s="0" t="s">
        <v>360</v>
      </c>
      <c r="E279" s="31" t="n">
        <v>40967</v>
      </c>
      <c r="F279" s="0" t="s">
        <v>361</v>
      </c>
      <c r="G279" s="1" t="n">
        <v>-47.26</v>
      </c>
    </row>
    <row r="280" customFormat="false" ht="12.75" hidden="true" customHeight="false" outlineLevel="1" collapsed="false">
      <c r="D280" s="0" t="s">
        <v>433</v>
      </c>
      <c r="E280" s="31" t="n">
        <v>40977</v>
      </c>
      <c r="F280" s="0" t="s">
        <v>434</v>
      </c>
      <c r="G280" s="1" t="n">
        <v>-47.26</v>
      </c>
    </row>
    <row r="281" customFormat="false" ht="12.75" hidden="true" customHeight="false" outlineLevel="1" collapsed="false">
      <c r="D281" s="0" t="s">
        <v>435</v>
      </c>
      <c r="E281" s="31" t="n">
        <v>40984</v>
      </c>
      <c r="F281" s="0" t="s">
        <v>436</v>
      </c>
      <c r="G281" s="1" t="n">
        <v>-47.26</v>
      </c>
    </row>
    <row r="282" customFormat="false" ht="12.75" hidden="true" customHeight="false" outlineLevel="1" collapsed="false">
      <c r="D282" s="0" t="s">
        <v>428</v>
      </c>
      <c r="E282" s="31" t="n">
        <v>40988</v>
      </c>
      <c r="F282" s="0" t="s">
        <v>430</v>
      </c>
      <c r="G282" s="1" t="n">
        <v>-3536.72</v>
      </c>
    </row>
    <row r="283" customFormat="false" ht="12.75" hidden="true" customHeight="false" outlineLevel="1" collapsed="false">
      <c r="D283" s="0" t="s">
        <v>431</v>
      </c>
      <c r="E283" s="31" t="n">
        <v>40991</v>
      </c>
      <c r="F283" s="0" t="s">
        <v>432</v>
      </c>
      <c r="G283" s="1" t="n">
        <v>-47.26</v>
      </c>
    </row>
    <row r="284" customFormat="false" ht="12.75" hidden="true" customHeight="false" outlineLevel="1" collapsed="false">
      <c r="D284" s="0" t="s">
        <v>437</v>
      </c>
      <c r="E284" s="31" t="n">
        <v>40998</v>
      </c>
      <c r="F284" s="0" t="s">
        <v>438</v>
      </c>
      <c r="G284" s="1" t="n">
        <v>-47.26</v>
      </c>
    </row>
    <row r="285" customFormat="false" ht="12.75" hidden="true" customHeight="false" outlineLevel="1" collapsed="false">
      <c r="D285" s="0" t="s">
        <v>496</v>
      </c>
      <c r="E285" s="31" t="n">
        <v>41001</v>
      </c>
      <c r="F285" s="0" t="s">
        <v>497</v>
      </c>
      <c r="G285" s="1" t="n">
        <v>-47.26</v>
      </c>
    </row>
    <row r="286" customFormat="false" ht="12.75" hidden="true" customHeight="false" outlineLevel="1" collapsed="false">
      <c r="D286" s="0" t="s">
        <v>562</v>
      </c>
      <c r="E286" s="31" t="n">
        <v>41047</v>
      </c>
      <c r="F286" s="0" t="s">
        <v>563</v>
      </c>
      <c r="G286" s="1" t="n">
        <v>-2843.92</v>
      </c>
    </row>
    <row r="287" customFormat="false" ht="12.75" hidden="true" customHeight="false" outlineLevel="1" collapsed="false">
      <c r="A287" s="0" t="s">
        <v>245</v>
      </c>
      <c r="B287" s="0" t="s">
        <v>246</v>
      </c>
      <c r="C287" s="1" t="n">
        <f aca="false">SUM(G288:G300)</f>
        <v>-750.38</v>
      </c>
    </row>
    <row r="288" customFormat="false" ht="12.75" hidden="true" customHeight="false" outlineLevel="1" collapsed="false">
      <c r="F288" s="0" t="s">
        <v>212</v>
      </c>
      <c r="G288" s="1" t="n">
        <v>-220.7</v>
      </c>
    </row>
    <row r="289" customFormat="false" ht="12.75" hidden="true" customHeight="false" outlineLevel="1" collapsed="false">
      <c r="D289" s="0" t="s">
        <v>354</v>
      </c>
      <c r="E289" s="31" t="n">
        <v>40946</v>
      </c>
      <c r="F289" s="0" t="s">
        <v>355</v>
      </c>
      <c r="G289" s="1" t="n">
        <v>-44.14</v>
      </c>
    </row>
    <row r="290" customFormat="false" ht="12.75" hidden="true" customHeight="false" outlineLevel="1" collapsed="false">
      <c r="D290" s="0" t="s">
        <v>356</v>
      </c>
      <c r="E290" s="31" t="n">
        <v>40953</v>
      </c>
      <c r="F290" s="0" t="s">
        <v>357</v>
      </c>
      <c r="G290" s="1" t="n">
        <v>-44.14</v>
      </c>
    </row>
    <row r="291" customFormat="false" ht="12.75" hidden="true" customHeight="false" outlineLevel="1" collapsed="false">
      <c r="D291" s="0" t="s">
        <v>358</v>
      </c>
      <c r="E291" s="31" t="n">
        <v>40960</v>
      </c>
      <c r="F291" s="0" t="s">
        <v>359</v>
      </c>
      <c r="G291" s="1" t="n">
        <v>-44.14</v>
      </c>
    </row>
    <row r="292" customFormat="false" ht="12.75" hidden="true" customHeight="false" outlineLevel="1" collapsed="false">
      <c r="D292" s="0" t="s">
        <v>360</v>
      </c>
      <c r="E292" s="31" t="n">
        <v>40967</v>
      </c>
      <c r="F292" s="0" t="s">
        <v>361</v>
      </c>
      <c r="G292" s="1" t="n">
        <v>-44.14</v>
      </c>
    </row>
    <row r="293" customFormat="false" ht="12.75" hidden="true" customHeight="false" outlineLevel="1" collapsed="false">
      <c r="D293" s="0" t="s">
        <v>433</v>
      </c>
      <c r="E293" s="31" t="n">
        <v>40977</v>
      </c>
      <c r="F293" s="0" t="s">
        <v>434</v>
      </c>
      <c r="G293" s="1" t="n">
        <v>-44.14</v>
      </c>
    </row>
    <row r="294" customFormat="false" ht="12.75" hidden="true" customHeight="false" outlineLevel="1" collapsed="false">
      <c r="D294" s="0" t="s">
        <v>435</v>
      </c>
      <c r="E294" s="31" t="n">
        <v>40984</v>
      </c>
      <c r="F294" s="0" t="s">
        <v>436</v>
      </c>
      <c r="G294" s="1" t="n">
        <v>-44.14</v>
      </c>
    </row>
    <row r="295" customFormat="false" ht="12.75" hidden="true" customHeight="false" outlineLevel="1" collapsed="false">
      <c r="D295" s="0" t="s">
        <v>431</v>
      </c>
      <c r="E295" s="31" t="n">
        <v>40991</v>
      </c>
      <c r="F295" s="0" t="s">
        <v>432</v>
      </c>
      <c r="G295" s="1" t="n">
        <v>-44.14</v>
      </c>
    </row>
    <row r="296" customFormat="false" ht="12.75" hidden="true" customHeight="false" outlineLevel="1" collapsed="false">
      <c r="D296" s="0" t="s">
        <v>437</v>
      </c>
      <c r="E296" s="31" t="n">
        <v>40998</v>
      </c>
      <c r="F296" s="0" t="s">
        <v>438</v>
      </c>
      <c r="G296" s="1" t="n">
        <v>-44.14</v>
      </c>
    </row>
    <row r="297" customFormat="false" ht="12.75" hidden="true" customHeight="false" outlineLevel="1" collapsed="false">
      <c r="D297" s="0" t="s">
        <v>496</v>
      </c>
      <c r="E297" s="31" t="n">
        <v>41001</v>
      </c>
      <c r="F297" s="0" t="s">
        <v>497</v>
      </c>
      <c r="G297" s="1" t="n">
        <v>-44.14</v>
      </c>
    </row>
    <row r="298" customFormat="false" ht="12.75" hidden="true" customHeight="false" outlineLevel="1" collapsed="false">
      <c r="D298" s="0" t="s">
        <v>490</v>
      </c>
      <c r="E298" s="31" t="n">
        <v>41012</v>
      </c>
      <c r="F298" s="0" t="s">
        <v>491</v>
      </c>
      <c r="G298" s="1" t="n">
        <v>-44.14</v>
      </c>
    </row>
    <row r="299" customFormat="false" ht="12.75" hidden="true" customHeight="false" outlineLevel="1" collapsed="false">
      <c r="D299" s="0" t="s">
        <v>498</v>
      </c>
      <c r="E299" s="31" t="n">
        <v>41019</v>
      </c>
      <c r="F299" s="0" t="s">
        <v>499</v>
      </c>
      <c r="G299" s="1" t="n">
        <v>-44.14</v>
      </c>
    </row>
    <row r="300" customFormat="false" ht="12.75" hidden="true" customHeight="false" outlineLevel="1" collapsed="false">
      <c r="D300" s="0" t="s">
        <v>500</v>
      </c>
      <c r="E300" s="31" t="n">
        <v>41026</v>
      </c>
      <c r="F300" s="0" t="s">
        <v>501</v>
      </c>
      <c r="G300" s="1" t="n">
        <v>-44.14</v>
      </c>
    </row>
    <row r="301" customFormat="false" ht="12.75" hidden="true" customHeight="false" outlineLevel="1" collapsed="false">
      <c r="A301" s="0" t="s">
        <v>247</v>
      </c>
      <c r="B301" s="0" t="s">
        <v>248</v>
      </c>
      <c r="C301" s="1" t="n">
        <f aca="false">+G302</f>
        <v>-220.7</v>
      </c>
    </row>
    <row r="302" customFormat="false" ht="12.75" hidden="true" customHeight="false" outlineLevel="1" collapsed="false">
      <c r="F302" s="0" t="s">
        <v>212</v>
      </c>
      <c r="G302" s="1" t="n">
        <v>-220.7</v>
      </c>
    </row>
    <row r="303" customFormat="false" ht="12.75" hidden="true" customHeight="false" outlineLevel="1" collapsed="false">
      <c r="A303" s="0" t="s">
        <v>249</v>
      </c>
      <c r="B303" s="0" t="s">
        <v>250</v>
      </c>
      <c r="C303" s="1" t="n">
        <f aca="false">SUM(G304:G324)</f>
        <v>-1610.55</v>
      </c>
    </row>
    <row r="304" customFormat="false" ht="12.75" hidden="true" customHeight="false" outlineLevel="1" collapsed="false">
      <c r="F304" s="0" t="s">
        <v>212</v>
      </c>
      <c r="G304" s="1" t="n">
        <v>-816.78</v>
      </c>
    </row>
    <row r="305" customFormat="false" ht="12.75" hidden="true" customHeight="false" outlineLevel="1" collapsed="false">
      <c r="D305" s="0" t="s">
        <v>356</v>
      </c>
      <c r="E305" s="31" t="n">
        <v>40953</v>
      </c>
      <c r="F305" s="0" t="s">
        <v>357</v>
      </c>
      <c r="G305" s="1" t="n">
        <v>-47.26</v>
      </c>
    </row>
    <row r="306" customFormat="false" ht="12.75" hidden="true" customHeight="false" outlineLevel="1" collapsed="false">
      <c r="D306" s="0" t="s">
        <v>358</v>
      </c>
      <c r="E306" s="31" t="n">
        <v>40960</v>
      </c>
      <c r="F306" s="0" t="s">
        <v>359</v>
      </c>
      <c r="G306" s="1" t="n">
        <v>-347.26</v>
      </c>
    </row>
    <row r="307" customFormat="false" ht="12.75" hidden="true" customHeight="false" outlineLevel="1" collapsed="false">
      <c r="D307" s="0" t="s">
        <v>360</v>
      </c>
      <c r="E307" s="31" t="n">
        <v>40967</v>
      </c>
      <c r="F307" s="0" t="s">
        <v>361</v>
      </c>
      <c r="G307" s="1" t="n">
        <v>-347.26</v>
      </c>
    </row>
    <row r="308" customFormat="false" ht="12.75" hidden="true" customHeight="false" outlineLevel="1" collapsed="false">
      <c r="D308" s="0" t="s">
        <v>433</v>
      </c>
      <c r="E308" s="31" t="n">
        <v>40977</v>
      </c>
      <c r="F308" s="0" t="s">
        <v>434</v>
      </c>
      <c r="G308" s="1" t="n">
        <v>-347.26</v>
      </c>
    </row>
    <row r="309" customFormat="false" ht="12.75" hidden="true" customHeight="false" outlineLevel="1" collapsed="false">
      <c r="D309" s="0" t="s">
        <v>435</v>
      </c>
      <c r="E309" s="31" t="n">
        <v>40984</v>
      </c>
      <c r="F309" s="0" t="s">
        <v>436</v>
      </c>
      <c r="G309" s="1" t="n">
        <v>-347.26</v>
      </c>
    </row>
    <row r="310" customFormat="false" ht="12.75" hidden="true" customHeight="false" outlineLevel="1" collapsed="false">
      <c r="D310" s="0" t="s">
        <v>431</v>
      </c>
      <c r="E310" s="31" t="n">
        <v>40991</v>
      </c>
      <c r="F310" s="0" t="s">
        <v>432</v>
      </c>
      <c r="G310" s="1" t="n">
        <v>-347.26</v>
      </c>
    </row>
    <row r="311" customFormat="false" ht="12.75" hidden="true" customHeight="false" outlineLevel="1" collapsed="false">
      <c r="D311" s="0" t="s">
        <v>437</v>
      </c>
      <c r="E311" s="31" t="n">
        <v>40998</v>
      </c>
      <c r="F311" s="0" t="s">
        <v>438</v>
      </c>
      <c r="G311" s="1" t="n">
        <v>-347.26</v>
      </c>
    </row>
    <row r="312" customFormat="false" ht="12.75" hidden="true" customHeight="false" outlineLevel="1" collapsed="false">
      <c r="D312" s="0" t="s">
        <v>496</v>
      </c>
      <c r="E312" s="31" t="n">
        <v>41001</v>
      </c>
      <c r="F312" s="0" t="s">
        <v>497</v>
      </c>
      <c r="G312" s="1" t="n">
        <v>-347.26</v>
      </c>
    </row>
    <row r="313" customFormat="false" ht="12.75" hidden="true" customHeight="false" outlineLevel="1" collapsed="false">
      <c r="D313" s="0" t="s">
        <v>490</v>
      </c>
      <c r="E313" s="31" t="n">
        <v>41012</v>
      </c>
      <c r="F313" s="0" t="s">
        <v>491</v>
      </c>
      <c r="G313" s="1" t="n">
        <v>-347.26</v>
      </c>
    </row>
    <row r="314" customFormat="false" ht="12.75" hidden="true" customHeight="false" outlineLevel="1" collapsed="false">
      <c r="D314" s="0" t="s">
        <v>498</v>
      </c>
      <c r="E314" s="31" t="n">
        <v>41019</v>
      </c>
      <c r="F314" s="0" t="s">
        <v>499</v>
      </c>
      <c r="G314" s="1" t="n">
        <v>-347.26</v>
      </c>
    </row>
    <row r="315" customFormat="false" ht="12.75" hidden="true" customHeight="false" outlineLevel="1" collapsed="false">
      <c r="D315" s="0" t="s">
        <v>500</v>
      </c>
      <c r="E315" s="31" t="n">
        <v>41026</v>
      </c>
      <c r="F315" s="0" t="s">
        <v>501</v>
      </c>
      <c r="G315" s="1" t="n">
        <v>-347.26</v>
      </c>
    </row>
    <row r="316" customFormat="false" ht="12.75" hidden="true" customHeight="false" outlineLevel="1" collapsed="false">
      <c r="D316" s="0" t="s">
        <v>581</v>
      </c>
      <c r="E316" s="31" t="n">
        <v>41033</v>
      </c>
      <c r="F316" s="0" t="s">
        <v>582</v>
      </c>
      <c r="G316" s="1" t="n">
        <v>-300</v>
      </c>
    </row>
    <row r="317" customFormat="false" ht="12.75" hidden="true" customHeight="false" outlineLevel="1" collapsed="false">
      <c r="D317" s="0" t="s">
        <v>579</v>
      </c>
      <c r="E317" s="31" t="n">
        <v>41040</v>
      </c>
      <c r="F317" s="0" t="s">
        <v>580</v>
      </c>
      <c r="G317" s="1" t="n">
        <v>-335</v>
      </c>
    </row>
    <row r="318" customFormat="false" ht="12.75" hidden="true" customHeight="false" outlineLevel="1" collapsed="false">
      <c r="D318" s="0" t="s">
        <v>583</v>
      </c>
      <c r="E318" s="31" t="n">
        <v>41047</v>
      </c>
      <c r="F318" s="0" t="s">
        <v>584</v>
      </c>
      <c r="G318" s="1" t="n">
        <v>-300</v>
      </c>
    </row>
    <row r="319" customFormat="false" ht="12.75" hidden="true" customHeight="false" outlineLevel="1" collapsed="false">
      <c r="D319" s="0" t="s">
        <v>571</v>
      </c>
      <c r="E319" s="31" t="n">
        <v>41054</v>
      </c>
      <c r="F319" s="0" t="s">
        <v>572</v>
      </c>
      <c r="G319" s="1" t="n">
        <v>-300</v>
      </c>
    </row>
    <row r="320" customFormat="false" ht="12.75" hidden="true" customHeight="false" outlineLevel="1" collapsed="false">
      <c r="D320" s="0" t="s">
        <v>639</v>
      </c>
      <c r="E320" s="31" t="n">
        <v>41071</v>
      </c>
      <c r="F320" s="0" t="s">
        <v>640</v>
      </c>
      <c r="G320" s="1" t="n">
        <v>5161.09</v>
      </c>
    </row>
    <row r="321" customFormat="false" ht="12.75" hidden="true" customHeight="false" outlineLevel="1" collapsed="false">
      <c r="D321" s="0" t="s">
        <v>642</v>
      </c>
      <c r="E321" s="31" t="n">
        <v>41068</v>
      </c>
      <c r="F321" s="0" t="s">
        <v>643</v>
      </c>
      <c r="G321" s="1" t="n">
        <v>-300</v>
      </c>
    </row>
    <row r="322" customFormat="false" ht="12.75" hidden="true" customHeight="false" outlineLevel="1" collapsed="false">
      <c r="D322" s="0" t="s">
        <v>641</v>
      </c>
      <c r="E322" s="31" t="n">
        <v>41075</v>
      </c>
      <c r="F322" s="0" t="s">
        <v>644</v>
      </c>
      <c r="G322" s="1" t="n">
        <v>-300</v>
      </c>
    </row>
    <row r="323" customFormat="false" ht="12.75" hidden="true" customHeight="false" outlineLevel="1" collapsed="false">
      <c r="D323" s="0" t="s">
        <v>645</v>
      </c>
      <c r="E323" s="31" t="n">
        <v>41082</v>
      </c>
      <c r="F323" s="0" t="s">
        <v>646</v>
      </c>
      <c r="G323" s="1" t="n">
        <v>-300</v>
      </c>
    </row>
    <row r="324" customFormat="false" ht="12.75" hidden="true" customHeight="false" outlineLevel="1" collapsed="false">
      <c r="D324" s="0" t="s">
        <v>647</v>
      </c>
      <c r="E324" s="31" t="n">
        <v>41089</v>
      </c>
      <c r="F324" s="0" t="s">
        <v>648</v>
      </c>
      <c r="G324" s="1" t="n">
        <v>-300</v>
      </c>
    </row>
    <row r="325" customFormat="false" ht="12.75" hidden="true" customHeight="false" outlineLevel="1" collapsed="false">
      <c r="A325" s="0" t="s">
        <v>251</v>
      </c>
      <c r="B325" s="0" t="s">
        <v>252</v>
      </c>
      <c r="C325" s="1" t="n">
        <f aca="false">+G326</f>
        <v>500</v>
      </c>
    </row>
    <row r="326" customFormat="false" ht="12.75" hidden="true" customHeight="false" outlineLevel="1" collapsed="false">
      <c r="D326" s="0" t="s">
        <v>186</v>
      </c>
      <c r="E326" s="20" t="n">
        <v>40857</v>
      </c>
      <c r="F326" s="0" t="s">
        <v>132</v>
      </c>
      <c r="G326" s="1" t="n">
        <v>500</v>
      </c>
    </row>
    <row r="327" customFormat="false" ht="12.75" hidden="true" customHeight="false" outlineLevel="1" collapsed="false">
      <c r="A327" s="0" t="s">
        <v>253</v>
      </c>
      <c r="B327" s="0" t="s">
        <v>254</v>
      </c>
      <c r="C327" s="1" t="n">
        <f aca="false">SUM(G328:G340)</f>
        <v>-9113.34</v>
      </c>
    </row>
    <row r="328" customFormat="false" ht="12.75" hidden="true" customHeight="false" outlineLevel="1" collapsed="false">
      <c r="D328" s="0" t="s">
        <v>255</v>
      </c>
      <c r="E328" s="20" t="n">
        <v>40908</v>
      </c>
      <c r="F328" s="0" t="s">
        <v>256</v>
      </c>
      <c r="G328" s="1" t="n">
        <v>1279.47</v>
      </c>
    </row>
    <row r="329" customFormat="false" ht="12.75" hidden="true" customHeight="false" outlineLevel="1" collapsed="false">
      <c r="D329" s="0" t="s">
        <v>182</v>
      </c>
      <c r="E329" s="31" t="n">
        <v>40926</v>
      </c>
      <c r="F329" s="7" t="s">
        <v>183</v>
      </c>
      <c r="G329" s="1" t="n">
        <v>-3186.51</v>
      </c>
    </row>
    <row r="330" customFormat="false" ht="12.75" hidden="true" customHeight="false" outlineLevel="1" collapsed="false">
      <c r="E330" s="31"/>
      <c r="F330" s="7" t="s">
        <v>362</v>
      </c>
      <c r="G330" s="1" t="n">
        <v>-189.04</v>
      </c>
    </row>
    <row r="331" customFormat="false" ht="12.75" hidden="true" customHeight="false" outlineLevel="1" collapsed="false">
      <c r="D331" s="0" t="s">
        <v>433</v>
      </c>
      <c r="E331" s="31" t="n">
        <v>40977</v>
      </c>
      <c r="F331" s="0" t="s">
        <v>434</v>
      </c>
      <c r="G331" s="1" t="n">
        <v>-47.26</v>
      </c>
    </row>
    <row r="332" customFormat="false" ht="12.75" hidden="true" customHeight="false" outlineLevel="1" collapsed="false">
      <c r="D332" s="0" t="s">
        <v>435</v>
      </c>
      <c r="E332" s="31" t="n">
        <v>40984</v>
      </c>
      <c r="F332" s="0" t="s">
        <v>436</v>
      </c>
      <c r="G332" s="1" t="n">
        <v>-47.26</v>
      </c>
    </row>
    <row r="333" customFormat="false" ht="12.75" hidden="true" customHeight="false" outlineLevel="1" collapsed="false">
      <c r="D333" s="0" t="s">
        <v>428</v>
      </c>
      <c r="E333" s="31" t="n">
        <v>40988</v>
      </c>
      <c r="F333" s="0" t="s">
        <v>430</v>
      </c>
      <c r="G333" s="1" t="n">
        <v>-3319.59</v>
      </c>
    </row>
    <row r="334" customFormat="false" ht="12.75" hidden="true" customHeight="false" outlineLevel="1" collapsed="false">
      <c r="D334" s="0" t="s">
        <v>431</v>
      </c>
      <c r="E334" s="31" t="n">
        <v>40991</v>
      </c>
      <c r="F334" s="0" t="s">
        <v>432</v>
      </c>
      <c r="G334" s="1" t="n">
        <v>-47.26</v>
      </c>
    </row>
    <row r="335" customFormat="false" ht="12.75" hidden="true" customHeight="false" outlineLevel="1" collapsed="false">
      <c r="D335" s="0" t="s">
        <v>437</v>
      </c>
      <c r="E335" s="31" t="n">
        <v>40998</v>
      </c>
      <c r="F335" s="0" t="s">
        <v>438</v>
      </c>
      <c r="G335" s="1" t="n">
        <v>-47.26</v>
      </c>
    </row>
    <row r="336" customFormat="false" ht="12.75" hidden="true" customHeight="false" outlineLevel="1" collapsed="false">
      <c r="D336" s="0" t="s">
        <v>496</v>
      </c>
      <c r="E336" s="31" t="n">
        <v>41001</v>
      </c>
      <c r="F336" s="0" t="s">
        <v>497</v>
      </c>
      <c r="G336" s="1" t="n">
        <v>-47.26</v>
      </c>
    </row>
    <row r="337" customFormat="false" ht="12.75" hidden="true" customHeight="false" outlineLevel="1" collapsed="false">
      <c r="D337" s="0" t="s">
        <v>490</v>
      </c>
      <c r="E337" s="31" t="n">
        <v>41012</v>
      </c>
      <c r="F337" s="0" t="s">
        <v>491</v>
      </c>
      <c r="G337" s="1" t="n">
        <v>-47.26</v>
      </c>
    </row>
    <row r="338" customFormat="false" ht="12.75" hidden="true" customHeight="false" outlineLevel="1" collapsed="false">
      <c r="D338" s="0" t="s">
        <v>498</v>
      </c>
      <c r="E338" s="31" t="n">
        <v>41019</v>
      </c>
      <c r="F338" s="0" t="s">
        <v>499</v>
      </c>
      <c r="G338" s="1" t="n">
        <v>-47.26</v>
      </c>
    </row>
    <row r="339" customFormat="false" ht="12.75" hidden="true" customHeight="false" outlineLevel="1" collapsed="false">
      <c r="D339" s="0" t="s">
        <v>500</v>
      </c>
      <c r="E339" s="31" t="n">
        <v>41026</v>
      </c>
      <c r="F339" s="0" t="s">
        <v>501</v>
      </c>
      <c r="G339" s="1" t="n">
        <v>-47.26</v>
      </c>
    </row>
    <row r="340" customFormat="false" ht="12.75" hidden="true" customHeight="false" outlineLevel="1" collapsed="false">
      <c r="D340" s="0" t="s">
        <v>562</v>
      </c>
      <c r="E340" s="31" t="n">
        <v>41047</v>
      </c>
      <c r="F340" s="0" t="s">
        <v>563</v>
      </c>
      <c r="G340" s="1" t="n">
        <v>-3319.59</v>
      </c>
    </row>
    <row r="341" customFormat="false" ht="12.75" hidden="true" customHeight="false" outlineLevel="1" collapsed="false">
      <c r="A341" s="0" t="s">
        <v>257</v>
      </c>
      <c r="B341" s="0" t="s">
        <v>258</v>
      </c>
      <c r="C341" s="1" t="n">
        <f aca="false">SUM(G342:G350)</f>
        <v>-11073.96</v>
      </c>
    </row>
    <row r="342" customFormat="false" ht="12.75" hidden="true" customHeight="false" outlineLevel="1" collapsed="false">
      <c r="D342" s="0" t="s">
        <v>100</v>
      </c>
      <c r="E342" s="31" t="n">
        <v>40910</v>
      </c>
      <c r="F342" s="0" t="s">
        <v>114</v>
      </c>
      <c r="G342" s="1" t="n">
        <f aca="false">1500-88.27</f>
        <v>1411.73</v>
      </c>
    </row>
    <row r="343" customFormat="false" ht="12.75" hidden="true" customHeight="false" outlineLevel="1" collapsed="false">
      <c r="D343" s="0" t="s">
        <v>182</v>
      </c>
      <c r="E343" s="31" t="n">
        <v>40926</v>
      </c>
      <c r="F343" s="7" t="s">
        <v>183</v>
      </c>
      <c r="G343" s="1" t="n">
        <v>-4039.45</v>
      </c>
    </row>
    <row r="344" customFormat="false" ht="12.75" hidden="true" customHeight="false" outlineLevel="1" collapsed="false">
      <c r="D344" s="0" t="s">
        <v>346</v>
      </c>
      <c r="E344" s="31" t="n">
        <v>40954</v>
      </c>
      <c r="F344" s="0" t="s">
        <v>347</v>
      </c>
      <c r="G344" s="1" t="n">
        <v>-88.27</v>
      </c>
    </row>
    <row r="345" customFormat="false" ht="12.75" hidden="true" customHeight="false" outlineLevel="1" collapsed="false">
      <c r="D345" s="0" t="s">
        <v>348</v>
      </c>
      <c r="E345" s="31" t="n">
        <v>40968</v>
      </c>
      <c r="F345" s="0" t="s">
        <v>363</v>
      </c>
      <c r="G345" s="1" t="n">
        <v>-88.27</v>
      </c>
    </row>
    <row r="346" customFormat="false" ht="12.75" hidden="true" customHeight="false" outlineLevel="1" collapsed="false">
      <c r="D346" s="0" t="s">
        <v>421</v>
      </c>
      <c r="E346" s="31" t="n">
        <v>40983</v>
      </c>
      <c r="F346" s="0" t="s">
        <v>422</v>
      </c>
      <c r="G346" s="1" t="n">
        <v>-88.27</v>
      </c>
    </row>
    <row r="347" customFormat="false" ht="12.75" hidden="true" customHeight="false" outlineLevel="1" collapsed="false">
      <c r="D347" s="0" t="s">
        <v>428</v>
      </c>
      <c r="E347" s="31" t="n">
        <v>40988</v>
      </c>
      <c r="F347" s="0" t="s">
        <v>430</v>
      </c>
      <c r="G347" s="1" t="n">
        <v>-4208.31</v>
      </c>
    </row>
    <row r="348" customFormat="false" ht="12.75" hidden="true" customHeight="false" outlineLevel="1" collapsed="false">
      <c r="D348" s="0" t="s">
        <v>423</v>
      </c>
      <c r="E348" s="31" t="n">
        <v>40998</v>
      </c>
      <c r="F348" s="0" t="s">
        <v>424</v>
      </c>
      <c r="G348" s="1" t="n">
        <v>-88.27</v>
      </c>
    </row>
    <row r="349" customFormat="false" ht="12.75" hidden="true" customHeight="false" outlineLevel="1" collapsed="false">
      <c r="D349" s="0" t="s">
        <v>504</v>
      </c>
      <c r="E349" s="31" t="n">
        <v>41001</v>
      </c>
      <c r="F349" s="0" t="s">
        <v>505</v>
      </c>
      <c r="G349" s="1" t="n">
        <f aca="false">823.46-500</f>
        <v>323.46</v>
      </c>
    </row>
    <row r="350" customFormat="false" ht="12.75" hidden="true" customHeight="false" outlineLevel="1" collapsed="false">
      <c r="D350" s="0" t="s">
        <v>562</v>
      </c>
      <c r="E350" s="31" t="n">
        <v>41047</v>
      </c>
      <c r="F350" s="0" t="s">
        <v>563</v>
      </c>
      <c r="G350" s="1" t="n">
        <v>-4208.31</v>
      </c>
    </row>
    <row r="351" customFormat="false" ht="12.75" hidden="true" customHeight="false" outlineLevel="1" collapsed="false">
      <c r="A351" s="0" t="s">
        <v>259</v>
      </c>
      <c r="B351" s="0" t="s">
        <v>260</v>
      </c>
      <c r="C351" s="1" t="n">
        <f aca="false">SUM(G352:G360)</f>
        <v>-1360.18</v>
      </c>
    </row>
    <row r="352" customFormat="false" ht="12.75" hidden="true" customHeight="false" outlineLevel="1" collapsed="false">
      <c r="D352" s="0" t="s">
        <v>261</v>
      </c>
      <c r="E352" s="31" t="n">
        <v>40923</v>
      </c>
      <c r="F352" s="0" t="s">
        <v>262</v>
      </c>
      <c r="G352" s="1" t="n">
        <v>-94.52</v>
      </c>
    </row>
    <row r="353" customFormat="false" ht="12.75" hidden="true" customHeight="false" outlineLevel="1" collapsed="false">
      <c r="D353" s="0" t="s">
        <v>346</v>
      </c>
      <c r="E353" s="31" t="n">
        <v>40954</v>
      </c>
      <c r="F353" s="0" t="s">
        <v>347</v>
      </c>
      <c r="G353" s="1" t="n">
        <v>-94.52</v>
      </c>
    </row>
    <row r="354" customFormat="false" ht="12.75" hidden="true" customHeight="false" outlineLevel="1" collapsed="false">
      <c r="D354" s="0" t="s">
        <v>348</v>
      </c>
      <c r="E354" s="31" t="n">
        <v>40968</v>
      </c>
      <c r="F354" s="0" t="s">
        <v>363</v>
      </c>
      <c r="G354" s="1" t="n">
        <v>-94.52</v>
      </c>
    </row>
    <row r="355" customFormat="false" ht="12.75" hidden="true" customHeight="false" outlineLevel="1" collapsed="false">
      <c r="D355" s="0" t="s">
        <v>421</v>
      </c>
      <c r="E355" s="31" t="n">
        <v>40983</v>
      </c>
      <c r="F355" s="0" t="s">
        <v>422</v>
      </c>
      <c r="G355" s="1" t="n">
        <v>-94.52</v>
      </c>
    </row>
    <row r="356" customFormat="false" ht="12.75" hidden="true" customHeight="false" outlineLevel="1" collapsed="false">
      <c r="D356" s="0" t="s">
        <v>423</v>
      </c>
      <c r="E356" s="31" t="n">
        <v>40998</v>
      </c>
      <c r="F356" s="0" t="s">
        <v>424</v>
      </c>
      <c r="G356" s="1" t="n">
        <f aca="false">-94.52+40</f>
        <v>-54.52</v>
      </c>
    </row>
    <row r="357" customFormat="false" ht="12.75" hidden="true" customHeight="false" outlineLevel="1" collapsed="false">
      <c r="D357" s="0" t="s">
        <v>490</v>
      </c>
      <c r="E357" s="31" t="n">
        <v>41012</v>
      </c>
      <c r="F357" s="0" t="s">
        <v>491</v>
      </c>
      <c r="G357" s="1" t="n">
        <v>-94.52</v>
      </c>
    </row>
    <row r="358" customFormat="false" ht="12.75" hidden="true" customHeight="false" outlineLevel="1" collapsed="false">
      <c r="D358" s="0" t="s">
        <v>506</v>
      </c>
      <c r="E358" s="31" t="n">
        <v>41013</v>
      </c>
      <c r="F358" s="0" t="s">
        <v>448</v>
      </c>
      <c r="G358" s="1" t="n">
        <v>-396</v>
      </c>
    </row>
    <row r="359" customFormat="false" ht="12.75" hidden="true" customHeight="false" outlineLevel="1" collapsed="false">
      <c r="D359" s="0" t="s">
        <v>492</v>
      </c>
      <c r="E359" s="31" t="n">
        <v>41026</v>
      </c>
      <c r="F359" s="0" t="s">
        <v>493</v>
      </c>
      <c r="G359" s="1" t="n">
        <v>-94.52</v>
      </c>
    </row>
    <row r="360" customFormat="false" ht="12.75" hidden="true" customHeight="false" outlineLevel="1" collapsed="false">
      <c r="D360" s="0" t="s">
        <v>631</v>
      </c>
      <c r="E360" s="31" t="n">
        <v>41074</v>
      </c>
      <c r="F360" s="0" t="s">
        <v>632</v>
      </c>
      <c r="G360" s="1" t="n">
        <v>-342.54</v>
      </c>
    </row>
    <row r="361" customFormat="false" ht="12.75" hidden="true" customHeight="false" outlineLevel="1" collapsed="false">
      <c r="A361" s="0" t="s">
        <v>263</v>
      </c>
      <c r="B361" s="0" t="s">
        <v>264</v>
      </c>
      <c r="C361" s="1" t="n">
        <f aca="false">SUM(G362:G374)</f>
        <v>-20153.91</v>
      </c>
    </row>
    <row r="362" customFormat="false" ht="12.75" hidden="true" customHeight="false" outlineLevel="1" collapsed="false">
      <c r="D362" s="0" t="s">
        <v>261</v>
      </c>
      <c r="E362" s="31" t="n">
        <v>40923</v>
      </c>
      <c r="F362" s="0" t="s">
        <v>262</v>
      </c>
      <c r="G362" s="1" t="n">
        <v>-88.27</v>
      </c>
    </row>
    <row r="363" customFormat="false" ht="12.75" hidden="true" customHeight="false" outlineLevel="1" collapsed="false">
      <c r="D363" s="0" t="s">
        <v>182</v>
      </c>
      <c r="E363" s="31" t="n">
        <v>40926</v>
      </c>
      <c r="F363" s="0" t="s">
        <v>265</v>
      </c>
      <c r="G363" s="1" t="n">
        <v>-4892.24</v>
      </c>
    </row>
    <row r="364" customFormat="false" ht="12.75" hidden="true" customHeight="false" outlineLevel="1" collapsed="false">
      <c r="D364" s="0" t="s">
        <v>346</v>
      </c>
      <c r="E364" s="31" t="n">
        <v>40954</v>
      </c>
      <c r="F364" s="0" t="s">
        <v>347</v>
      </c>
      <c r="G364" s="1" t="n">
        <v>-388.27</v>
      </c>
    </row>
    <row r="365" customFormat="false" ht="12.75" hidden="true" customHeight="false" outlineLevel="1" collapsed="false">
      <c r="D365" s="0" t="s">
        <v>348</v>
      </c>
      <c r="E365" s="31" t="n">
        <v>40968</v>
      </c>
      <c r="F365" s="0" t="s">
        <v>363</v>
      </c>
      <c r="G365" s="1" t="n">
        <v>-388.27</v>
      </c>
    </row>
    <row r="366" customFormat="false" ht="12.75" hidden="true" customHeight="false" outlineLevel="1" collapsed="false">
      <c r="D366" s="0" t="s">
        <v>421</v>
      </c>
      <c r="E366" s="31" t="n">
        <v>40983</v>
      </c>
      <c r="F366" s="0" t="s">
        <v>422</v>
      </c>
      <c r="G366" s="1" t="n">
        <v>-388.27</v>
      </c>
    </row>
    <row r="367" customFormat="false" ht="12.75" hidden="true" customHeight="false" outlineLevel="1" collapsed="false">
      <c r="D367" s="0" t="s">
        <v>428</v>
      </c>
      <c r="E367" s="31" t="n">
        <v>40988</v>
      </c>
      <c r="F367" s="0" t="s">
        <v>430</v>
      </c>
      <c r="G367" s="1" t="n">
        <v>-5096.89</v>
      </c>
    </row>
    <row r="368" customFormat="false" ht="12.75" hidden="true" customHeight="false" outlineLevel="1" collapsed="false">
      <c r="D368" s="0" t="s">
        <v>423</v>
      </c>
      <c r="E368" s="31" t="n">
        <v>40998</v>
      </c>
      <c r="F368" s="0" t="s">
        <v>424</v>
      </c>
      <c r="G368" s="1" t="n">
        <v>-388.27</v>
      </c>
    </row>
    <row r="369" customFormat="false" ht="12.75" hidden="true" customHeight="false" outlineLevel="1" collapsed="false">
      <c r="D369" s="0" t="s">
        <v>490</v>
      </c>
      <c r="E369" s="31" t="n">
        <v>41012</v>
      </c>
      <c r="F369" s="0" t="s">
        <v>491</v>
      </c>
      <c r="G369" s="1" t="n">
        <v>-2138.27</v>
      </c>
    </row>
    <row r="370" customFormat="false" ht="12.75" hidden="true" customHeight="false" outlineLevel="1" collapsed="false">
      <c r="D370" s="0" t="s">
        <v>492</v>
      </c>
      <c r="E370" s="31" t="n">
        <v>41026</v>
      </c>
      <c r="F370" s="0" t="s">
        <v>493</v>
      </c>
      <c r="G370" s="1" t="n">
        <v>-388.27</v>
      </c>
    </row>
    <row r="371" customFormat="false" ht="12.75" hidden="true" customHeight="false" outlineLevel="1" collapsed="false">
      <c r="D371" s="0" t="s">
        <v>560</v>
      </c>
      <c r="E371" s="31" t="n">
        <v>41043</v>
      </c>
      <c r="F371" s="0" t="s">
        <v>561</v>
      </c>
      <c r="G371" s="1" t="n">
        <v>-300</v>
      </c>
    </row>
    <row r="372" customFormat="false" ht="12.75" hidden="true" customHeight="false" outlineLevel="1" collapsed="false">
      <c r="D372" s="0" t="s">
        <v>562</v>
      </c>
      <c r="E372" s="31" t="n">
        <v>41047</v>
      </c>
      <c r="F372" s="0" t="s">
        <v>563</v>
      </c>
      <c r="G372" s="1" t="n">
        <v>-5096.89</v>
      </c>
    </row>
    <row r="373" customFormat="false" ht="12.75" hidden="true" customHeight="false" outlineLevel="1" collapsed="false">
      <c r="D373" s="0" t="s">
        <v>631</v>
      </c>
      <c r="E373" s="31" t="n">
        <v>41074</v>
      </c>
      <c r="F373" s="0" t="s">
        <v>632</v>
      </c>
      <c r="G373" s="1" t="n">
        <v>-300</v>
      </c>
    </row>
    <row r="374" customFormat="false" ht="12.75" hidden="true" customHeight="false" outlineLevel="1" collapsed="false">
      <c r="D374" s="0" t="s">
        <v>633</v>
      </c>
      <c r="E374" s="31" t="n">
        <v>41089</v>
      </c>
      <c r="F374" s="0" t="s">
        <v>634</v>
      </c>
      <c r="G374" s="1" t="n">
        <v>-300</v>
      </c>
    </row>
    <row r="375" customFormat="false" ht="12.75" hidden="true" customHeight="false" outlineLevel="1" collapsed="false">
      <c r="A375" s="0" t="s">
        <v>266</v>
      </c>
      <c r="B375" s="0" t="s">
        <v>267</v>
      </c>
      <c r="C375" s="1" t="n">
        <f aca="false">SUM(G376:G382)</f>
        <v>-661.64</v>
      </c>
    </row>
    <row r="376" customFormat="false" ht="12.75" hidden="true" customHeight="false" outlineLevel="1" collapsed="false">
      <c r="D376" s="0" t="s">
        <v>261</v>
      </c>
      <c r="E376" s="31" t="n">
        <v>40923</v>
      </c>
      <c r="F376" s="0" t="s">
        <v>262</v>
      </c>
      <c r="G376" s="1" t="n">
        <v>-94.52</v>
      </c>
    </row>
    <row r="377" customFormat="false" ht="12.75" hidden="true" customHeight="false" outlineLevel="1" collapsed="false">
      <c r="D377" s="0" t="s">
        <v>346</v>
      </c>
      <c r="E377" s="31" t="n">
        <v>40954</v>
      </c>
      <c r="F377" s="0" t="s">
        <v>347</v>
      </c>
      <c r="G377" s="1" t="n">
        <v>-94.52</v>
      </c>
    </row>
    <row r="378" customFormat="false" ht="12.75" hidden="true" customHeight="false" outlineLevel="1" collapsed="false">
      <c r="D378" s="0" t="s">
        <v>348</v>
      </c>
      <c r="E378" s="31" t="n">
        <v>40968</v>
      </c>
      <c r="F378" s="0" t="s">
        <v>363</v>
      </c>
      <c r="G378" s="1" t="n">
        <v>-94.52</v>
      </c>
    </row>
    <row r="379" customFormat="false" ht="12.75" hidden="true" customHeight="false" outlineLevel="1" collapsed="false">
      <c r="D379" s="0" t="s">
        <v>421</v>
      </c>
      <c r="E379" s="31" t="n">
        <v>40983</v>
      </c>
      <c r="F379" s="0" t="s">
        <v>422</v>
      </c>
      <c r="G379" s="1" t="n">
        <v>-94.52</v>
      </c>
    </row>
    <row r="380" customFormat="false" ht="12.75" hidden="true" customHeight="false" outlineLevel="1" collapsed="false">
      <c r="D380" s="0" t="s">
        <v>423</v>
      </c>
      <c r="E380" s="31" t="n">
        <v>40998</v>
      </c>
      <c r="F380" s="0" t="s">
        <v>424</v>
      </c>
      <c r="G380" s="1" t="n">
        <v>-94.52</v>
      </c>
    </row>
    <row r="381" customFormat="false" ht="12.75" hidden="true" customHeight="false" outlineLevel="1" collapsed="false">
      <c r="D381" s="0" t="s">
        <v>490</v>
      </c>
      <c r="E381" s="31" t="n">
        <v>41012</v>
      </c>
      <c r="F381" s="0" t="s">
        <v>491</v>
      </c>
      <c r="G381" s="1" t="n">
        <v>-94.52</v>
      </c>
    </row>
    <row r="382" customFormat="false" ht="12.75" hidden="true" customHeight="false" outlineLevel="1" collapsed="false">
      <c r="D382" s="0" t="s">
        <v>492</v>
      </c>
      <c r="E382" s="31" t="n">
        <v>41026</v>
      </c>
      <c r="F382" s="0" t="s">
        <v>493</v>
      </c>
      <c r="G382" s="1" t="n">
        <v>-94.52</v>
      </c>
    </row>
    <row r="383" customFormat="false" ht="12.75" hidden="true" customHeight="false" outlineLevel="1" collapsed="false">
      <c r="A383" s="0" t="s">
        <v>649</v>
      </c>
      <c r="B383" s="0" t="s">
        <v>650</v>
      </c>
      <c r="C383" s="1" t="n">
        <f aca="false">+G384</f>
        <v>-5000</v>
      </c>
      <c r="E383" s="31"/>
    </row>
    <row r="384" customFormat="false" ht="12.75" hidden="true" customHeight="false" outlineLevel="1" collapsed="false">
      <c r="D384" s="0" t="s">
        <v>633</v>
      </c>
      <c r="E384" s="31" t="n">
        <v>41089</v>
      </c>
      <c r="F384" s="0" t="s">
        <v>634</v>
      </c>
      <c r="G384" s="1" t="n">
        <v>-5000</v>
      </c>
    </row>
    <row r="385" customFormat="false" ht="12.75" hidden="true" customHeight="false" outlineLevel="1" collapsed="false">
      <c r="A385" s="0" t="s">
        <v>268</v>
      </c>
      <c r="B385" s="0" t="s">
        <v>269</v>
      </c>
      <c r="C385" s="1" t="n">
        <f aca="false">SUM(G386:G391)</f>
        <v>-4142.74</v>
      </c>
    </row>
    <row r="386" customFormat="false" ht="12.75" hidden="true" customHeight="false" outlineLevel="1" collapsed="false">
      <c r="D386" s="0" t="s">
        <v>261</v>
      </c>
      <c r="E386" s="31" t="n">
        <v>40923</v>
      </c>
      <c r="F386" s="0" t="s">
        <v>262</v>
      </c>
      <c r="G386" s="1" t="n">
        <v>-1500</v>
      </c>
    </row>
    <row r="387" customFormat="false" ht="12.75" hidden="true" customHeight="false" outlineLevel="1" collapsed="false">
      <c r="D387" s="0" t="s">
        <v>354</v>
      </c>
      <c r="E387" s="31" t="n">
        <v>40946</v>
      </c>
      <c r="F387" s="0" t="s">
        <v>355</v>
      </c>
      <c r="G387" s="1" t="n">
        <v>-234.76</v>
      </c>
    </row>
    <row r="388" customFormat="false" ht="12.75" hidden="true" customHeight="false" outlineLevel="1" collapsed="false">
      <c r="D388" s="0" t="s">
        <v>346</v>
      </c>
      <c r="E388" s="31" t="n">
        <v>40954</v>
      </c>
      <c r="F388" s="0" t="s">
        <v>347</v>
      </c>
      <c r="G388" s="1" t="n">
        <v>-1500</v>
      </c>
    </row>
    <row r="389" customFormat="false" ht="12.75" hidden="true" customHeight="false" outlineLevel="1" collapsed="false">
      <c r="D389" s="0" t="s">
        <v>423</v>
      </c>
      <c r="E389" s="31" t="n">
        <v>40998</v>
      </c>
      <c r="F389" s="0" t="s">
        <v>424</v>
      </c>
      <c r="G389" s="1" t="n">
        <v>-257.76</v>
      </c>
    </row>
    <row r="390" customFormat="false" ht="12.75" hidden="true" customHeight="false" outlineLevel="1" collapsed="false">
      <c r="D390" s="0" t="s">
        <v>490</v>
      </c>
      <c r="E390" s="31" t="n">
        <v>41012</v>
      </c>
      <c r="F390" s="0" t="s">
        <v>491</v>
      </c>
      <c r="G390" s="1" t="n">
        <v>-325.11</v>
      </c>
    </row>
    <row r="391" customFormat="false" ht="12.75" hidden="true" customHeight="false" outlineLevel="1" collapsed="false">
      <c r="D391" s="0" t="s">
        <v>581</v>
      </c>
      <c r="E391" s="31" t="n">
        <v>41033</v>
      </c>
      <c r="F391" s="0" t="s">
        <v>582</v>
      </c>
      <c r="G391" s="1" t="n">
        <v>-325.11</v>
      </c>
    </row>
    <row r="392" customFormat="false" ht="12.75" hidden="true" customHeight="false" outlineLevel="1" collapsed="false">
      <c r="A392" s="0" t="s">
        <v>270</v>
      </c>
      <c r="B392" s="0" t="s">
        <v>271</v>
      </c>
      <c r="C392" s="1" t="n">
        <f aca="false">SUM(G393:G399)</f>
        <v>-617.89</v>
      </c>
    </row>
    <row r="393" customFormat="false" ht="12.75" hidden="true" customHeight="false" outlineLevel="1" collapsed="false">
      <c r="D393" s="0" t="s">
        <v>261</v>
      </c>
      <c r="E393" s="31" t="n">
        <v>40923</v>
      </c>
      <c r="F393" s="0" t="s">
        <v>262</v>
      </c>
      <c r="G393" s="1" t="n">
        <v>-88.27</v>
      </c>
    </row>
    <row r="394" customFormat="false" ht="12.75" hidden="true" customHeight="false" outlineLevel="1" collapsed="false">
      <c r="D394" s="0" t="s">
        <v>346</v>
      </c>
      <c r="E394" s="31" t="n">
        <v>40954</v>
      </c>
      <c r="F394" s="0" t="s">
        <v>347</v>
      </c>
      <c r="G394" s="1" t="n">
        <v>-88.27</v>
      </c>
    </row>
    <row r="395" customFormat="false" ht="12.75" hidden="true" customHeight="false" outlineLevel="1" collapsed="false">
      <c r="D395" s="0" t="s">
        <v>433</v>
      </c>
      <c r="E395" s="31" t="n">
        <v>40977</v>
      </c>
      <c r="F395" s="0" t="s">
        <v>434</v>
      </c>
      <c r="G395" s="1" t="n">
        <v>-88.27</v>
      </c>
    </row>
    <row r="396" customFormat="false" ht="12.75" hidden="true" customHeight="false" outlineLevel="1" collapsed="false">
      <c r="D396" s="0" t="s">
        <v>435</v>
      </c>
      <c r="E396" s="31" t="n">
        <v>40984</v>
      </c>
      <c r="F396" s="0" t="s">
        <v>436</v>
      </c>
      <c r="G396" s="1" t="n">
        <v>-88.27</v>
      </c>
    </row>
    <row r="397" customFormat="false" ht="12.75" hidden="true" customHeight="false" outlineLevel="1" collapsed="false">
      <c r="D397" s="0" t="s">
        <v>496</v>
      </c>
      <c r="E397" s="31" t="n">
        <v>41001</v>
      </c>
      <c r="F397" s="0" t="s">
        <v>497</v>
      </c>
      <c r="G397" s="1" t="n">
        <v>-88.27</v>
      </c>
    </row>
    <row r="398" customFormat="false" ht="12.75" hidden="true" customHeight="false" outlineLevel="1" collapsed="false">
      <c r="D398" s="0" t="s">
        <v>490</v>
      </c>
      <c r="E398" s="31" t="n">
        <v>41012</v>
      </c>
      <c r="F398" s="0" t="s">
        <v>491</v>
      </c>
      <c r="G398" s="1" t="n">
        <v>-88.27</v>
      </c>
    </row>
    <row r="399" customFormat="false" ht="12.75" hidden="true" customHeight="false" outlineLevel="1" collapsed="false">
      <c r="D399" s="0" t="s">
        <v>581</v>
      </c>
      <c r="E399" s="31" t="n">
        <v>41033</v>
      </c>
      <c r="F399" s="0" t="s">
        <v>582</v>
      </c>
      <c r="G399" s="1" t="n">
        <v>-88.27</v>
      </c>
    </row>
    <row r="400" customFormat="false" ht="12.75" hidden="true" customHeight="false" outlineLevel="1" collapsed="false">
      <c r="A400" s="0" t="s">
        <v>272</v>
      </c>
      <c r="B400" s="0" t="s">
        <v>273</v>
      </c>
      <c r="C400" s="1" t="n">
        <f aca="false">SUM(G401:G403)</f>
        <v>-7077.38</v>
      </c>
    </row>
    <row r="401" customFormat="false" ht="12.75" hidden="true" customHeight="false" outlineLevel="1" collapsed="false">
      <c r="D401" s="0" t="s">
        <v>182</v>
      </c>
      <c r="E401" s="31" t="n">
        <v>40926</v>
      </c>
      <c r="F401" s="0" t="s">
        <v>183</v>
      </c>
      <c r="G401" s="1" t="n">
        <v>-2295.34</v>
      </c>
    </row>
    <row r="402" customFormat="false" ht="12.75" hidden="true" customHeight="false" outlineLevel="1" collapsed="false">
      <c r="D402" s="0" t="s">
        <v>428</v>
      </c>
      <c r="E402" s="31" t="n">
        <v>40988</v>
      </c>
      <c r="F402" s="0" t="s">
        <v>430</v>
      </c>
      <c r="G402" s="1" t="n">
        <v>-2391.02</v>
      </c>
    </row>
    <row r="403" customFormat="false" ht="12.75" hidden="true" customHeight="false" outlineLevel="1" collapsed="false">
      <c r="D403" s="0" t="s">
        <v>562</v>
      </c>
      <c r="E403" s="31" t="n">
        <v>41047</v>
      </c>
      <c r="F403" s="0" t="s">
        <v>563</v>
      </c>
      <c r="G403" s="1" t="n">
        <v>-2391.02</v>
      </c>
    </row>
    <row r="404" customFormat="false" ht="12.75" hidden="true" customHeight="false" outlineLevel="1" collapsed="false">
      <c r="A404" s="0" t="s">
        <v>274</v>
      </c>
      <c r="B404" s="0" t="s">
        <v>275</v>
      </c>
      <c r="C404" s="1" t="n">
        <f aca="false">+G405</f>
        <v>-723.51</v>
      </c>
    </row>
    <row r="405" customFormat="false" ht="12.75" hidden="true" customHeight="false" outlineLevel="1" collapsed="false">
      <c r="D405" s="0" t="s">
        <v>182</v>
      </c>
      <c r="E405" s="31" t="n">
        <v>40926</v>
      </c>
      <c r="F405" s="0" t="s">
        <v>183</v>
      </c>
      <c r="G405" s="1" t="n">
        <v>-723.51</v>
      </c>
    </row>
    <row r="406" customFormat="false" ht="12.75" hidden="true" customHeight="false" outlineLevel="1" collapsed="false">
      <c r="A406" s="0" t="s">
        <v>439</v>
      </c>
      <c r="B406" s="0" t="s">
        <v>440</v>
      </c>
      <c r="C406" s="1" t="n">
        <f aca="false">SUM(G407:G411)</f>
        <v>-1272.27</v>
      </c>
      <c r="E406" s="31"/>
    </row>
    <row r="407" customFormat="false" ht="12.75" hidden="true" customHeight="false" outlineLevel="1" collapsed="false">
      <c r="D407" s="0" t="s">
        <v>421</v>
      </c>
      <c r="E407" s="31" t="n">
        <v>40983</v>
      </c>
      <c r="F407" s="0" t="s">
        <v>422</v>
      </c>
      <c r="G407" s="1" t="n">
        <v>-299.75</v>
      </c>
    </row>
    <row r="408" customFormat="false" ht="12.75" hidden="true" customHeight="false" outlineLevel="1" collapsed="false">
      <c r="D408" s="0" t="s">
        <v>423</v>
      </c>
      <c r="E408" s="31" t="n">
        <v>40998</v>
      </c>
      <c r="F408" s="0" t="s">
        <v>424</v>
      </c>
      <c r="G408" s="1" t="n">
        <v>-299.75</v>
      </c>
    </row>
    <row r="409" customFormat="false" ht="12.75" hidden="true" customHeight="false" outlineLevel="1" collapsed="false">
      <c r="D409" s="0" t="s">
        <v>490</v>
      </c>
      <c r="E409" s="31" t="n">
        <v>41012</v>
      </c>
      <c r="F409" s="0" t="s">
        <v>491</v>
      </c>
      <c r="G409" s="1" t="n">
        <v>-299.75</v>
      </c>
    </row>
    <row r="410" customFormat="false" ht="12.75" hidden="true" customHeight="false" outlineLevel="1" collapsed="false">
      <c r="D410" s="0" t="s">
        <v>492</v>
      </c>
      <c r="E410" s="31" t="n">
        <v>41026</v>
      </c>
      <c r="F410" s="0" t="s">
        <v>493</v>
      </c>
      <c r="G410" s="1" t="n">
        <v>-299.75</v>
      </c>
    </row>
    <row r="411" customFormat="false" ht="12.75" hidden="true" customHeight="false" outlineLevel="1" collapsed="false">
      <c r="D411" s="0" t="s">
        <v>631</v>
      </c>
      <c r="E411" s="31" t="n">
        <v>41074</v>
      </c>
      <c r="F411" s="0" t="s">
        <v>632</v>
      </c>
      <c r="G411" s="1" t="n">
        <v>-73.27</v>
      </c>
    </row>
    <row r="412" customFormat="false" ht="12.75" hidden="true" customHeight="false" outlineLevel="1" collapsed="false">
      <c r="A412" s="0" t="s">
        <v>276</v>
      </c>
      <c r="B412" s="0" t="s">
        <v>277</v>
      </c>
      <c r="C412" s="1" t="n">
        <f aca="false">+G413</f>
        <v>992.24</v>
      </c>
    </row>
    <row r="413" customFormat="false" ht="12.75" hidden="true" customHeight="false" outlineLevel="1" collapsed="false">
      <c r="D413" s="0" t="s">
        <v>100</v>
      </c>
      <c r="E413" s="31" t="n">
        <v>40910</v>
      </c>
      <c r="F413" s="0" t="s">
        <v>114</v>
      </c>
      <c r="G413" s="1" t="n">
        <f aca="false">2000-215.3-430.6-215.3-146.56</f>
        <v>992.24</v>
      </c>
    </row>
    <row r="414" customFormat="false" ht="12.75" hidden="true" customHeight="false" outlineLevel="1" collapsed="false">
      <c r="A414" s="0" t="s">
        <v>278</v>
      </c>
      <c r="B414" s="0" t="s">
        <v>279</v>
      </c>
      <c r="C414" s="1" t="n">
        <f aca="false">SUM(G415:G419)</f>
        <v>2731.51</v>
      </c>
    </row>
    <row r="415" customFormat="false" ht="12.75" hidden="true" customHeight="false" outlineLevel="1" collapsed="false">
      <c r="D415" s="0" t="s">
        <v>280</v>
      </c>
      <c r="E415" s="31" t="n">
        <v>40928</v>
      </c>
      <c r="F415" s="0" t="s">
        <v>281</v>
      </c>
      <c r="G415" s="1" t="n">
        <v>1160.01</v>
      </c>
    </row>
    <row r="416" customFormat="false" ht="12.75" hidden="true" customHeight="false" outlineLevel="1" collapsed="false">
      <c r="D416" s="0" t="s">
        <v>441</v>
      </c>
      <c r="E416" s="31" t="n">
        <v>40998</v>
      </c>
      <c r="F416" s="0" t="s">
        <v>442</v>
      </c>
      <c r="G416" s="1" t="n">
        <v>171</v>
      </c>
    </row>
    <row r="417" customFormat="false" ht="13.5" hidden="true" customHeight="true" outlineLevel="1" collapsed="false">
      <c r="D417" s="0" t="s">
        <v>443</v>
      </c>
      <c r="E417" s="31" t="n">
        <v>40998</v>
      </c>
      <c r="F417" s="0" t="s">
        <v>444</v>
      </c>
      <c r="G417" s="1" t="n">
        <v>150</v>
      </c>
    </row>
    <row r="418" customFormat="false" ht="13.5" hidden="true" customHeight="true" outlineLevel="1" collapsed="false">
      <c r="D418" s="0" t="s">
        <v>585</v>
      </c>
      <c r="E418" s="31" t="n">
        <v>41060</v>
      </c>
      <c r="F418" s="0" t="s">
        <v>448</v>
      </c>
      <c r="G418" s="1" t="n">
        <v>1118.5</v>
      </c>
    </row>
    <row r="419" customFormat="false" ht="13.5" hidden="true" customHeight="true" outlineLevel="1" collapsed="false">
      <c r="D419" s="0" t="s">
        <v>651</v>
      </c>
      <c r="E419" s="31" t="n">
        <v>41090</v>
      </c>
      <c r="F419" s="0" t="s">
        <v>448</v>
      </c>
      <c r="G419" s="1" t="n">
        <v>132</v>
      </c>
    </row>
    <row r="420" customFormat="false" ht="12.75" hidden="true" customHeight="false" outlineLevel="1" collapsed="false">
      <c r="A420" s="0" t="s">
        <v>364</v>
      </c>
      <c r="B420" s="0" t="s">
        <v>365</v>
      </c>
      <c r="C420" s="1" t="n">
        <f aca="false">+G421</f>
        <v>2952.68</v>
      </c>
      <c r="E420" s="31"/>
    </row>
    <row r="421" customFormat="false" ht="12.75" hidden="true" customHeight="false" outlineLevel="1" collapsed="false">
      <c r="D421" s="0" t="s">
        <v>366</v>
      </c>
      <c r="E421" s="31" t="n">
        <v>40954</v>
      </c>
      <c r="F421" s="0" t="s">
        <v>367</v>
      </c>
      <c r="G421" s="1" t="n">
        <v>2952.68</v>
      </c>
    </row>
    <row r="422" customFormat="false" ht="12.75" hidden="true" customHeight="false" outlineLevel="1" collapsed="false">
      <c r="A422" s="0" t="s">
        <v>368</v>
      </c>
      <c r="B422" s="0" t="s">
        <v>369</v>
      </c>
      <c r="C422" s="1" t="n">
        <f aca="false">SUM(G423:G425)</f>
        <v>2776.86</v>
      </c>
      <c r="E422" s="31"/>
    </row>
    <row r="423" customFormat="false" ht="12.75" hidden="true" customHeight="false" outlineLevel="1" collapsed="false">
      <c r="D423" s="0" t="s">
        <v>370</v>
      </c>
      <c r="E423" s="31" t="n">
        <v>40959</v>
      </c>
      <c r="F423" s="0" t="s">
        <v>371</v>
      </c>
      <c r="G423" s="1" t="n">
        <v>1695.66</v>
      </c>
    </row>
    <row r="424" customFormat="false" ht="12.75" hidden="true" customHeight="false" outlineLevel="1" collapsed="false">
      <c r="D424" s="0" t="s">
        <v>586</v>
      </c>
      <c r="E424" s="31" t="n">
        <v>41060</v>
      </c>
      <c r="F424" s="0" t="s">
        <v>448</v>
      </c>
      <c r="G424" s="1" t="n">
        <v>1035.5</v>
      </c>
    </row>
    <row r="425" customFormat="false" ht="12.75" hidden="true" customHeight="false" outlineLevel="1" collapsed="false">
      <c r="D425" s="0" t="s">
        <v>417</v>
      </c>
      <c r="E425" s="31" t="n">
        <v>41090</v>
      </c>
      <c r="F425" s="0" t="s">
        <v>448</v>
      </c>
      <c r="G425" s="1" t="n">
        <v>45.7</v>
      </c>
    </row>
    <row r="426" customFormat="false" ht="12.75" hidden="true" customHeight="false" outlineLevel="1" collapsed="false">
      <c r="A426" s="0" t="s">
        <v>372</v>
      </c>
      <c r="B426" s="0" t="s">
        <v>373</v>
      </c>
      <c r="C426" s="1" t="n">
        <f aca="false">+G427</f>
        <v>-1816.61</v>
      </c>
      <c r="E426" s="31"/>
    </row>
    <row r="427" customFormat="false" ht="12.75" hidden="true" customHeight="false" outlineLevel="1" collapsed="false">
      <c r="D427" s="0" t="s">
        <v>560</v>
      </c>
      <c r="E427" s="31" t="n">
        <v>41043</v>
      </c>
      <c r="F427" s="0" t="s">
        <v>561</v>
      </c>
      <c r="G427" s="1" t="n">
        <v>-1816.61</v>
      </c>
    </row>
    <row r="428" customFormat="false" ht="12.75" hidden="true" customHeight="false" outlineLevel="1" collapsed="false">
      <c r="A428" s="0" t="s">
        <v>445</v>
      </c>
      <c r="B428" s="0" t="s">
        <v>446</v>
      </c>
      <c r="C428" s="1" t="n">
        <f aca="false">+G429</f>
        <v>5396.9</v>
      </c>
      <c r="E428" s="31"/>
    </row>
    <row r="429" customFormat="false" ht="12.75" hidden="true" customHeight="false" outlineLevel="1" collapsed="false">
      <c r="D429" s="0" t="s">
        <v>447</v>
      </c>
      <c r="E429" s="31" t="n">
        <v>40989</v>
      </c>
      <c r="F429" s="0" t="s">
        <v>448</v>
      </c>
      <c r="G429" s="1" t="n">
        <f aca="false">6697.9-1301</f>
        <v>5396.9</v>
      </c>
    </row>
    <row r="430" customFormat="false" ht="12.75" hidden="true" customHeight="false" outlineLevel="1" collapsed="false">
      <c r="A430" s="0" t="s">
        <v>507</v>
      </c>
      <c r="B430" s="0" t="s">
        <v>508</v>
      </c>
      <c r="C430" s="1" t="n">
        <f aca="false">SUM(G431:G439)</f>
        <v>-1989.19</v>
      </c>
      <c r="E430" s="31"/>
    </row>
    <row r="431" customFormat="false" ht="12.75" hidden="true" customHeight="false" outlineLevel="1" collapsed="false">
      <c r="D431" s="0" t="s">
        <v>490</v>
      </c>
      <c r="E431" s="31" t="n">
        <v>41012</v>
      </c>
      <c r="F431" s="0" t="s">
        <v>491</v>
      </c>
      <c r="G431" s="1" t="n">
        <v>-193.46</v>
      </c>
    </row>
    <row r="432" customFormat="false" ht="12.75" hidden="true" customHeight="false" outlineLevel="1" collapsed="false">
      <c r="D432" s="0" t="s">
        <v>498</v>
      </c>
      <c r="E432" s="31" t="n">
        <v>41019</v>
      </c>
      <c r="F432" s="0" t="s">
        <v>499</v>
      </c>
      <c r="G432" s="1" t="n">
        <v>-193.46</v>
      </c>
    </row>
    <row r="433" customFormat="false" ht="12.75" hidden="true" customHeight="false" outlineLevel="1" collapsed="false">
      <c r="D433" s="0" t="s">
        <v>500</v>
      </c>
      <c r="E433" s="31" t="n">
        <v>41026</v>
      </c>
      <c r="F433" s="0" t="s">
        <v>501</v>
      </c>
      <c r="G433" s="1" t="n">
        <v>-193.46</v>
      </c>
    </row>
    <row r="434" customFormat="false" ht="12.75" hidden="true" customHeight="false" outlineLevel="1" collapsed="false">
      <c r="D434" s="0" t="s">
        <v>581</v>
      </c>
      <c r="E434" s="31" t="n">
        <v>41033</v>
      </c>
      <c r="F434" s="0" t="s">
        <v>582</v>
      </c>
      <c r="G434" s="1" t="n">
        <v>-193.46</v>
      </c>
    </row>
    <row r="435" customFormat="false" ht="12.75" hidden="true" customHeight="false" outlineLevel="1" collapsed="false">
      <c r="D435" s="0" t="s">
        <v>571</v>
      </c>
      <c r="E435" s="31" t="n">
        <v>41054</v>
      </c>
      <c r="F435" s="0" t="s">
        <v>572</v>
      </c>
      <c r="G435" s="1" t="n">
        <v>-506.07</v>
      </c>
    </row>
    <row r="436" customFormat="false" ht="12.75" hidden="true" customHeight="false" outlineLevel="1" collapsed="false">
      <c r="D436" s="0" t="s">
        <v>642</v>
      </c>
      <c r="E436" s="31" t="n">
        <v>41068</v>
      </c>
      <c r="F436" s="0" t="s">
        <v>643</v>
      </c>
      <c r="G436" s="1" t="n">
        <v>-506.07</v>
      </c>
    </row>
    <row r="437" customFormat="false" ht="12.75" hidden="true" customHeight="false" outlineLevel="1" collapsed="false">
      <c r="D437" s="0" t="s">
        <v>641</v>
      </c>
      <c r="E437" s="31" t="n">
        <v>41075</v>
      </c>
      <c r="F437" s="0" t="s">
        <v>644</v>
      </c>
      <c r="G437" s="1" t="n">
        <v>-56.07</v>
      </c>
    </row>
    <row r="438" customFormat="false" ht="12.75" hidden="true" customHeight="false" outlineLevel="1" collapsed="false">
      <c r="D438" s="0" t="s">
        <v>645</v>
      </c>
      <c r="E438" s="31" t="n">
        <v>41082</v>
      </c>
      <c r="F438" s="0" t="s">
        <v>646</v>
      </c>
      <c r="G438" s="1" t="n">
        <v>-56.07</v>
      </c>
    </row>
    <row r="439" customFormat="false" ht="12.75" hidden="true" customHeight="false" outlineLevel="1" collapsed="false">
      <c r="D439" s="0" t="s">
        <v>647</v>
      </c>
      <c r="E439" s="31" t="n">
        <v>41089</v>
      </c>
      <c r="F439" s="0" t="s">
        <v>648</v>
      </c>
      <c r="G439" s="1" t="n">
        <v>-91.07</v>
      </c>
    </row>
    <row r="440" customFormat="false" ht="12.75" hidden="true" customHeight="false" outlineLevel="1" collapsed="false">
      <c r="A440" s="0" t="s">
        <v>449</v>
      </c>
      <c r="B440" s="0" t="s">
        <v>450</v>
      </c>
      <c r="C440" s="1" t="n">
        <f aca="false">SUM(G441:G442)</f>
        <v>952.92</v>
      </c>
      <c r="E440" s="31"/>
    </row>
    <row r="441" customFormat="false" ht="12.75" hidden="true" customHeight="false" outlineLevel="1" collapsed="false">
      <c r="D441" s="0" t="s">
        <v>451</v>
      </c>
      <c r="E441" s="31" t="n">
        <v>40988</v>
      </c>
      <c r="F441" s="0" t="s">
        <v>452</v>
      </c>
      <c r="G441" s="1" t="n">
        <v>300.72</v>
      </c>
    </row>
    <row r="442" customFormat="false" ht="12.75" hidden="true" customHeight="false" outlineLevel="1" collapsed="false">
      <c r="D442" s="0" t="s">
        <v>587</v>
      </c>
      <c r="E442" s="31" t="n">
        <v>41060</v>
      </c>
      <c r="F442" s="0" t="s">
        <v>448</v>
      </c>
      <c r="G442" s="1" t="n">
        <v>652.2</v>
      </c>
    </row>
    <row r="443" customFormat="false" ht="12.75" hidden="true" customHeight="false" outlineLevel="1" collapsed="false">
      <c r="A443" s="0" t="s">
        <v>588</v>
      </c>
      <c r="B443" s="0" t="s">
        <v>589</v>
      </c>
      <c r="C443" s="1" t="n">
        <f aca="false">SUM(G444:G446)</f>
        <v>-402.58</v>
      </c>
      <c r="E443" s="31"/>
    </row>
    <row r="444" customFormat="false" ht="12.75" hidden="true" customHeight="false" outlineLevel="1" collapsed="false">
      <c r="D444" s="0" t="s">
        <v>579</v>
      </c>
      <c r="E444" s="31" t="n">
        <v>41040</v>
      </c>
      <c r="F444" s="0" t="s">
        <v>580</v>
      </c>
      <c r="G444" s="1" t="n">
        <v>-121.98</v>
      </c>
    </row>
    <row r="445" customFormat="false" ht="12.75" hidden="true" customHeight="false" outlineLevel="1" collapsed="false">
      <c r="D445" s="0" t="s">
        <v>583</v>
      </c>
      <c r="E445" s="31" t="n">
        <v>41047</v>
      </c>
      <c r="F445" s="0" t="s">
        <v>584</v>
      </c>
      <c r="G445" s="1" t="n">
        <v>-121.98</v>
      </c>
    </row>
    <row r="446" customFormat="false" ht="12.75" hidden="true" customHeight="false" outlineLevel="1" collapsed="false">
      <c r="D446" s="0" t="s">
        <v>571</v>
      </c>
      <c r="E446" s="31" t="n">
        <v>41054</v>
      </c>
      <c r="F446" s="0" t="s">
        <v>572</v>
      </c>
      <c r="G446" s="1" t="n">
        <v>-158.62</v>
      </c>
    </row>
    <row r="447" customFormat="false" ht="12.75" hidden="true" customHeight="false" outlineLevel="1" collapsed="false">
      <c r="A447" s="0" t="s">
        <v>590</v>
      </c>
      <c r="B447" s="0" t="s">
        <v>591</v>
      </c>
      <c r="C447" s="1" t="n">
        <f aca="false">+G448</f>
        <v>-35</v>
      </c>
      <c r="E447" s="31"/>
    </row>
    <row r="448" customFormat="false" ht="12.75" hidden="true" customHeight="false" outlineLevel="1" collapsed="false">
      <c r="D448" s="0" t="s">
        <v>579</v>
      </c>
      <c r="E448" s="31" t="n">
        <v>41040</v>
      </c>
      <c r="F448" s="0" t="s">
        <v>580</v>
      </c>
      <c r="G448" s="1" t="n">
        <v>-35</v>
      </c>
    </row>
    <row r="449" customFormat="false" ht="12.75" hidden="true" customHeight="false" outlineLevel="1" collapsed="false">
      <c r="A449" s="0" t="s">
        <v>592</v>
      </c>
      <c r="B449" s="0" t="s">
        <v>593</v>
      </c>
      <c r="C449" s="1" t="n">
        <f aca="false">+G450</f>
        <v>-677</v>
      </c>
      <c r="E449" s="31"/>
    </row>
    <row r="450" customFormat="false" ht="12.75" hidden="true" customHeight="false" outlineLevel="1" collapsed="false">
      <c r="D450" s="0" t="s">
        <v>579</v>
      </c>
      <c r="E450" s="31" t="n">
        <v>41040</v>
      </c>
      <c r="F450" s="0" t="s">
        <v>580</v>
      </c>
      <c r="G450" s="1" t="n">
        <f aca="false">-800+123</f>
        <v>-677</v>
      </c>
    </row>
    <row r="451" customFormat="false" ht="12.75" hidden="true" customHeight="false" outlineLevel="1" collapsed="false">
      <c r="A451" s="0" t="s">
        <v>594</v>
      </c>
      <c r="B451" s="0" t="s">
        <v>595</v>
      </c>
      <c r="C451" s="1" t="n">
        <f aca="false">SUM(G452:G453)</f>
        <v>-829</v>
      </c>
      <c r="E451" s="31"/>
    </row>
    <row r="452" customFormat="false" ht="12.75" hidden="true" customHeight="false" outlineLevel="1" collapsed="false">
      <c r="D452" s="0" t="s">
        <v>581</v>
      </c>
      <c r="E452" s="31" t="n">
        <v>41033</v>
      </c>
      <c r="F452" s="0" t="s">
        <v>582</v>
      </c>
      <c r="G452" s="1" t="n">
        <v>-429</v>
      </c>
    </row>
    <row r="453" customFormat="false" ht="12.75" hidden="true" customHeight="false" outlineLevel="1" collapsed="false">
      <c r="D453" s="0" t="s">
        <v>571</v>
      </c>
      <c r="E453" s="31" t="n">
        <v>41054</v>
      </c>
      <c r="F453" s="0" t="s">
        <v>572</v>
      </c>
      <c r="G453" s="1" t="n">
        <v>-400</v>
      </c>
    </row>
    <row r="454" customFormat="false" ht="12.75" hidden="true" customHeight="false" outlineLevel="1" collapsed="false">
      <c r="A454" s="0" t="s">
        <v>453</v>
      </c>
      <c r="B454" s="0" t="s">
        <v>454</v>
      </c>
      <c r="C454" s="1" t="n">
        <f aca="false">SUM(G455:G461)</f>
        <v>-4300.05</v>
      </c>
      <c r="E454" s="31"/>
    </row>
    <row r="455" customFormat="false" ht="12.75" hidden="true" customHeight="false" outlineLevel="1" collapsed="false">
      <c r="D455" s="0" t="s">
        <v>428</v>
      </c>
      <c r="E455" s="31" t="n">
        <v>40988</v>
      </c>
      <c r="F455" s="0" t="s">
        <v>430</v>
      </c>
      <c r="G455" s="1" t="n">
        <v>-1547.57</v>
      </c>
    </row>
    <row r="456" customFormat="false" ht="12.75" hidden="true" customHeight="false" outlineLevel="1" collapsed="false">
      <c r="D456" s="0" t="s">
        <v>562</v>
      </c>
      <c r="E456" s="31" t="n">
        <v>41047</v>
      </c>
      <c r="F456" s="0" t="s">
        <v>563</v>
      </c>
      <c r="G456" s="1" t="n">
        <v>-2569.28</v>
      </c>
    </row>
    <row r="457" customFormat="false" ht="12.75" hidden="true" customHeight="false" outlineLevel="1" collapsed="false">
      <c r="D457" s="0" t="s">
        <v>571</v>
      </c>
      <c r="E457" s="31" t="n">
        <v>41054</v>
      </c>
      <c r="F457" s="0" t="s">
        <v>572</v>
      </c>
      <c r="G457" s="1" t="n">
        <v>-36.64</v>
      </c>
    </row>
    <row r="458" customFormat="false" ht="12.75" hidden="true" customHeight="false" outlineLevel="1" collapsed="false">
      <c r="D458" s="0" t="s">
        <v>642</v>
      </c>
      <c r="E458" s="31" t="n">
        <v>41068</v>
      </c>
      <c r="F458" s="0" t="s">
        <v>643</v>
      </c>
      <c r="G458" s="1" t="n">
        <v>-36.64</v>
      </c>
    </row>
    <row r="459" customFormat="false" ht="12.75" hidden="true" customHeight="false" outlineLevel="1" collapsed="false">
      <c r="D459" s="0" t="s">
        <v>641</v>
      </c>
      <c r="E459" s="31" t="n">
        <v>41075</v>
      </c>
      <c r="F459" s="0" t="s">
        <v>644</v>
      </c>
      <c r="G459" s="1" t="n">
        <v>-36.64</v>
      </c>
    </row>
    <row r="460" customFormat="false" ht="12.75" hidden="true" customHeight="false" outlineLevel="1" collapsed="false">
      <c r="D460" s="0" t="s">
        <v>645</v>
      </c>
      <c r="E460" s="31" t="n">
        <v>41082</v>
      </c>
      <c r="F460" s="0" t="s">
        <v>646</v>
      </c>
      <c r="G460" s="1" t="n">
        <v>-36.64</v>
      </c>
    </row>
    <row r="461" customFormat="false" ht="12.75" hidden="true" customHeight="false" outlineLevel="1" collapsed="false">
      <c r="D461" s="0" t="s">
        <v>647</v>
      </c>
      <c r="E461" s="31" t="n">
        <v>41089</v>
      </c>
      <c r="F461" s="0" t="s">
        <v>648</v>
      </c>
      <c r="G461" s="1" t="n">
        <v>-36.64</v>
      </c>
    </row>
    <row r="462" customFormat="false" ht="12.75" hidden="true" customHeight="false" outlineLevel="1" collapsed="false">
      <c r="A462" s="0" t="s">
        <v>596</v>
      </c>
      <c r="B462" s="0" t="s">
        <v>597</v>
      </c>
      <c r="C462" s="1" t="n">
        <f aca="false">SUM(G463:G467)</f>
        <v>-1483.2</v>
      </c>
      <c r="E462" s="31"/>
    </row>
    <row r="463" customFormat="false" ht="12.75" hidden="true" customHeight="false" outlineLevel="1" collapsed="false">
      <c r="D463" s="0" t="s">
        <v>571</v>
      </c>
      <c r="E463" s="31" t="n">
        <v>41054</v>
      </c>
      <c r="F463" s="0" t="s">
        <v>572</v>
      </c>
      <c r="G463" s="1" t="n">
        <v>-361.64</v>
      </c>
    </row>
    <row r="464" customFormat="false" ht="12.75" hidden="true" customHeight="false" outlineLevel="1" collapsed="false">
      <c r="D464" s="0" t="s">
        <v>642</v>
      </c>
      <c r="E464" s="31" t="n">
        <v>41068</v>
      </c>
      <c r="F464" s="0" t="s">
        <v>643</v>
      </c>
      <c r="G464" s="1" t="n">
        <v>-361.64</v>
      </c>
    </row>
    <row r="465" customFormat="false" ht="12.75" hidden="true" customHeight="false" outlineLevel="1" collapsed="false">
      <c r="D465" s="0" t="s">
        <v>641</v>
      </c>
      <c r="E465" s="31" t="n">
        <v>41075</v>
      </c>
      <c r="F465" s="0" t="s">
        <v>644</v>
      </c>
      <c r="G465" s="1" t="n">
        <v>-361.64</v>
      </c>
    </row>
    <row r="466" customFormat="false" ht="12.75" hidden="true" customHeight="false" outlineLevel="1" collapsed="false">
      <c r="D466" s="0" t="s">
        <v>645</v>
      </c>
      <c r="E466" s="31" t="n">
        <v>41082</v>
      </c>
      <c r="F466" s="0" t="s">
        <v>646</v>
      </c>
      <c r="G466" s="1" t="n">
        <v>-361.64</v>
      </c>
    </row>
    <row r="467" customFormat="false" ht="12.75" hidden="true" customHeight="false" outlineLevel="1" collapsed="false">
      <c r="D467" s="0" t="s">
        <v>647</v>
      </c>
      <c r="E467" s="31" t="n">
        <v>41089</v>
      </c>
      <c r="F467" s="0" t="s">
        <v>648</v>
      </c>
      <c r="G467" s="1" t="n">
        <v>-36.64</v>
      </c>
    </row>
    <row r="468" customFormat="false" ht="12.75" hidden="true" customHeight="false" outlineLevel="1" collapsed="false">
      <c r="A468" s="0" t="s">
        <v>598</v>
      </c>
      <c r="B468" s="0" t="s">
        <v>599</v>
      </c>
      <c r="C468" s="1" t="n">
        <f aca="false">+G469</f>
        <v>-69.92</v>
      </c>
      <c r="E468" s="31"/>
    </row>
    <row r="469" customFormat="false" ht="12.75" hidden="true" customHeight="false" outlineLevel="1" collapsed="false">
      <c r="D469" s="0" t="s">
        <v>571</v>
      </c>
      <c r="E469" s="31" t="n">
        <v>41054</v>
      </c>
      <c r="F469" s="0" t="s">
        <v>572</v>
      </c>
      <c r="G469" s="1" t="n">
        <v>-69.92</v>
      </c>
    </row>
    <row r="470" customFormat="false" ht="12.75" hidden="true" customHeight="false" outlineLevel="1" collapsed="false">
      <c r="A470" s="0" t="s">
        <v>600</v>
      </c>
      <c r="B470" s="0" t="s">
        <v>601</v>
      </c>
      <c r="C470" s="1" t="n">
        <f aca="false">SUM(G471:G475)</f>
        <v>-203.8</v>
      </c>
      <c r="E470" s="31"/>
    </row>
    <row r="471" customFormat="false" ht="12.75" hidden="true" customHeight="false" outlineLevel="1" collapsed="false">
      <c r="D471" s="0" t="s">
        <v>571</v>
      </c>
      <c r="E471" s="31" t="n">
        <v>41054</v>
      </c>
      <c r="F471" s="0" t="s">
        <v>572</v>
      </c>
      <c r="G471" s="1" t="n">
        <v>-40.76</v>
      </c>
    </row>
    <row r="472" customFormat="false" ht="12.75" hidden="true" customHeight="false" outlineLevel="1" collapsed="false">
      <c r="D472" s="0" t="s">
        <v>642</v>
      </c>
      <c r="E472" s="31" t="n">
        <v>41068</v>
      </c>
      <c r="F472" s="0" t="s">
        <v>643</v>
      </c>
      <c r="G472" s="1" t="n">
        <v>-40.76</v>
      </c>
    </row>
    <row r="473" customFormat="false" ht="12.75" hidden="true" customHeight="false" outlineLevel="1" collapsed="false">
      <c r="D473" s="0" t="s">
        <v>641</v>
      </c>
      <c r="E473" s="31" t="n">
        <v>41075</v>
      </c>
      <c r="F473" s="0" t="s">
        <v>644</v>
      </c>
      <c r="G473" s="1" t="n">
        <v>-40.76</v>
      </c>
    </row>
    <row r="474" customFormat="false" ht="12.75" hidden="true" customHeight="false" outlineLevel="1" collapsed="false">
      <c r="D474" s="0" t="s">
        <v>645</v>
      </c>
      <c r="E474" s="31" t="n">
        <v>41082</v>
      </c>
      <c r="F474" s="0" t="s">
        <v>646</v>
      </c>
      <c r="G474" s="1" t="n">
        <v>-40.76</v>
      </c>
    </row>
    <row r="475" customFormat="false" ht="12.75" hidden="true" customHeight="false" outlineLevel="1" collapsed="false">
      <c r="D475" s="0" t="s">
        <v>647</v>
      </c>
      <c r="E475" s="31" t="n">
        <v>41089</v>
      </c>
      <c r="F475" s="0" t="s">
        <v>648</v>
      </c>
      <c r="G475" s="1" t="n">
        <v>-40.76</v>
      </c>
    </row>
    <row r="476" customFormat="false" ht="12.75" hidden="true" customHeight="false" outlineLevel="1" collapsed="false">
      <c r="A476" s="0" t="s">
        <v>602</v>
      </c>
      <c r="B476" s="0" t="s">
        <v>603</v>
      </c>
      <c r="C476" s="1" t="n">
        <f aca="false">SUM(G477:G480)</f>
        <v>-4106.49</v>
      </c>
    </row>
    <row r="477" customFormat="false" ht="12.75" hidden="true" customHeight="false" outlineLevel="1" collapsed="false">
      <c r="D477" s="0" t="s">
        <v>571</v>
      </c>
      <c r="E477" s="31" t="n">
        <v>41054</v>
      </c>
      <c r="F477" s="0" t="s">
        <v>572</v>
      </c>
      <c r="G477" s="1" t="n">
        <v>-2756.49</v>
      </c>
    </row>
    <row r="478" customFormat="false" ht="12.75" hidden="true" customHeight="false" outlineLevel="1" collapsed="false">
      <c r="D478" s="0" t="s">
        <v>642</v>
      </c>
      <c r="E478" s="31" t="n">
        <v>41068</v>
      </c>
      <c r="F478" s="0" t="s">
        <v>643</v>
      </c>
      <c r="G478" s="1" t="n">
        <v>-450</v>
      </c>
    </row>
    <row r="479" customFormat="false" ht="12.75" hidden="true" customHeight="false" outlineLevel="1" collapsed="false">
      <c r="D479" s="0" t="s">
        <v>641</v>
      </c>
      <c r="E479" s="31" t="n">
        <v>41075</v>
      </c>
      <c r="F479" s="0" t="s">
        <v>644</v>
      </c>
      <c r="G479" s="1" t="n">
        <v>-450</v>
      </c>
    </row>
    <row r="480" customFormat="false" ht="12.75" hidden="true" customHeight="false" outlineLevel="1" collapsed="false">
      <c r="D480" s="0" t="s">
        <v>645</v>
      </c>
      <c r="E480" s="31" t="n">
        <v>41082</v>
      </c>
      <c r="F480" s="0" t="s">
        <v>646</v>
      </c>
      <c r="G480" s="1" t="n">
        <v>-450</v>
      </c>
    </row>
    <row r="481" customFormat="false" ht="12.75" hidden="true" customHeight="false" outlineLevel="1" collapsed="false">
      <c r="A481" s="0" t="s">
        <v>604</v>
      </c>
      <c r="B481" s="0" t="s">
        <v>605</v>
      </c>
      <c r="C481" s="1" t="n">
        <f aca="false">+G482</f>
        <v>201.75</v>
      </c>
    </row>
    <row r="482" customFormat="false" ht="12.75" hidden="true" customHeight="false" outlineLevel="1" collapsed="false">
      <c r="D482" s="0" t="s">
        <v>555</v>
      </c>
      <c r="E482" s="31" t="n">
        <v>41060</v>
      </c>
      <c r="F482" s="0" t="s">
        <v>448</v>
      </c>
      <c r="G482" s="1" t="n">
        <v>201.75</v>
      </c>
    </row>
    <row r="483" customFormat="false" ht="12.75" hidden="true" customHeight="false" outlineLevel="1" collapsed="false">
      <c r="A483" s="0" t="s">
        <v>606</v>
      </c>
      <c r="B483" s="0" t="s">
        <v>607</v>
      </c>
      <c r="C483" s="1" t="n">
        <f aca="false">+G484</f>
        <v>661</v>
      </c>
    </row>
    <row r="484" customFormat="false" ht="12.75" hidden="true" customHeight="false" outlineLevel="1" collapsed="false">
      <c r="D484" s="0" t="s">
        <v>569</v>
      </c>
      <c r="E484" s="31" t="n">
        <v>41060</v>
      </c>
      <c r="F484" s="0" t="s">
        <v>570</v>
      </c>
      <c r="G484" s="1" t="n">
        <v>661</v>
      </c>
    </row>
    <row r="485" customFormat="false" ht="12.75" hidden="true" customHeight="false" outlineLevel="1" collapsed="false">
      <c r="A485" s="0" t="s">
        <v>608</v>
      </c>
      <c r="B485" s="0" t="s">
        <v>609</v>
      </c>
      <c r="C485" s="1" t="n">
        <f aca="false">+G486</f>
        <v>2118.95</v>
      </c>
    </row>
    <row r="486" customFormat="false" ht="12.75" hidden="true" customHeight="false" outlineLevel="1" collapsed="false">
      <c r="D486" s="0" t="s">
        <v>569</v>
      </c>
      <c r="E486" s="31" t="n">
        <v>41060</v>
      </c>
      <c r="F486" s="0" t="s">
        <v>570</v>
      </c>
      <c r="G486" s="1" t="n">
        <v>2118.95</v>
      </c>
    </row>
    <row r="487" customFormat="false" ht="12.75" hidden="true" customHeight="false" outlineLevel="1" collapsed="false">
      <c r="A487" s="0" t="s">
        <v>610</v>
      </c>
      <c r="B487" s="0" t="s">
        <v>611</v>
      </c>
      <c r="C487" s="1" t="n">
        <f aca="false">+G488</f>
        <v>4082.49</v>
      </c>
    </row>
    <row r="488" customFormat="false" ht="12.75" hidden="true" customHeight="false" outlineLevel="1" collapsed="false">
      <c r="D488" s="0" t="s">
        <v>569</v>
      </c>
      <c r="E488" s="31" t="n">
        <v>41060</v>
      </c>
      <c r="F488" s="0" t="s">
        <v>570</v>
      </c>
      <c r="G488" s="1" t="n">
        <v>4082.49</v>
      </c>
    </row>
    <row r="489" customFormat="false" ht="12.75" hidden="true" customHeight="false" outlineLevel="1" collapsed="false">
      <c r="A489" s="0" t="s">
        <v>612</v>
      </c>
      <c r="B489" s="0" t="s">
        <v>613</v>
      </c>
      <c r="C489" s="1" t="n">
        <f aca="false">+G490</f>
        <v>5074.92</v>
      </c>
    </row>
    <row r="490" customFormat="false" ht="12.75" hidden="true" customHeight="false" outlineLevel="1" collapsed="false">
      <c r="D490" s="0" t="s">
        <v>569</v>
      </c>
      <c r="E490" s="31" t="n">
        <v>41060</v>
      </c>
      <c r="F490" s="0" t="s">
        <v>570</v>
      </c>
      <c r="G490" s="1" t="n">
        <v>5074.92</v>
      </c>
    </row>
    <row r="491" customFormat="false" ht="12.75" hidden="true" customHeight="false" outlineLevel="1" collapsed="false">
      <c r="A491" s="0" t="s">
        <v>614</v>
      </c>
      <c r="B491" s="0" t="s">
        <v>615</v>
      </c>
      <c r="C491" s="1" t="n">
        <f aca="false">+G492</f>
        <v>3377.37</v>
      </c>
    </row>
    <row r="492" customFormat="false" ht="12.75" hidden="true" customHeight="false" outlineLevel="1" collapsed="false">
      <c r="D492" s="0" t="s">
        <v>569</v>
      </c>
      <c r="E492" s="31" t="n">
        <v>41060</v>
      </c>
      <c r="F492" s="0" t="s">
        <v>570</v>
      </c>
      <c r="G492" s="1" t="n">
        <v>3377.37</v>
      </c>
    </row>
    <row r="493" customFormat="false" ht="12.75" hidden="true" customHeight="false" outlineLevel="1" collapsed="false">
      <c r="A493" s="0" t="s">
        <v>616</v>
      </c>
      <c r="B493" s="0" t="s">
        <v>617</v>
      </c>
      <c r="C493" s="1" t="n">
        <f aca="false">+G494</f>
        <v>3583.61</v>
      </c>
    </row>
    <row r="494" customFormat="false" ht="12.75" hidden="true" customHeight="false" outlineLevel="1" collapsed="false">
      <c r="D494" s="0" t="s">
        <v>569</v>
      </c>
      <c r="E494" s="31" t="n">
        <v>41060</v>
      </c>
      <c r="F494" s="0" t="s">
        <v>570</v>
      </c>
      <c r="G494" s="1" t="n">
        <v>3583.61</v>
      </c>
    </row>
    <row r="495" customFormat="false" ht="12.75" hidden="true" customHeight="false" outlineLevel="1" collapsed="false">
      <c r="A495" s="0" t="s">
        <v>618</v>
      </c>
      <c r="B495" s="0" t="s">
        <v>619</v>
      </c>
      <c r="C495" s="1" t="n">
        <f aca="false">SUM(G496:G498)</f>
        <v>4156.27</v>
      </c>
    </row>
    <row r="496" customFormat="false" ht="12.75" hidden="true" customHeight="false" outlineLevel="1" collapsed="false">
      <c r="D496" s="0" t="s">
        <v>569</v>
      </c>
      <c r="E496" s="31" t="n">
        <v>41060</v>
      </c>
      <c r="F496" s="0" t="s">
        <v>570</v>
      </c>
      <c r="G496" s="1" t="n">
        <v>2066.63</v>
      </c>
    </row>
    <row r="497" customFormat="false" ht="12.75" hidden="true" customHeight="false" outlineLevel="1" collapsed="false">
      <c r="D497" s="0" t="s">
        <v>569</v>
      </c>
      <c r="E497" s="31" t="n">
        <v>41060</v>
      </c>
      <c r="F497" s="0" t="s">
        <v>570</v>
      </c>
      <c r="G497" s="1" t="n">
        <v>1733.04</v>
      </c>
    </row>
    <row r="498" customFormat="false" ht="12.75" hidden="true" customHeight="false" outlineLevel="1" collapsed="false">
      <c r="D498" s="0" t="s">
        <v>652</v>
      </c>
      <c r="E498" s="31" t="n">
        <v>41090</v>
      </c>
      <c r="F498" s="0" t="s">
        <v>448</v>
      </c>
      <c r="G498" s="1" t="n">
        <v>356.6</v>
      </c>
    </row>
    <row r="499" customFormat="false" ht="12.75" hidden="true" customHeight="false" outlineLevel="1" collapsed="false">
      <c r="A499" s="0" t="s">
        <v>620</v>
      </c>
      <c r="B499" s="0" t="s">
        <v>621</v>
      </c>
      <c r="C499" s="1" t="n">
        <f aca="false">+G500</f>
        <v>748.43</v>
      </c>
    </row>
    <row r="500" customFormat="false" ht="12.75" hidden="true" customHeight="false" outlineLevel="1" collapsed="false">
      <c r="D500" s="0" t="s">
        <v>569</v>
      </c>
      <c r="E500" s="31" t="n">
        <v>41060</v>
      </c>
      <c r="F500" s="0" t="s">
        <v>570</v>
      </c>
      <c r="G500" s="1" t="n">
        <v>748.43</v>
      </c>
    </row>
    <row r="501" customFormat="false" ht="12.75" hidden="true" customHeight="false" outlineLevel="1" collapsed="false">
      <c r="A501" s="0" t="s">
        <v>622</v>
      </c>
      <c r="B501" s="0" t="s">
        <v>623</v>
      </c>
      <c r="C501" s="1" t="n">
        <f aca="false">+G502</f>
        <v>900</v>
      </c>
    </row>
    <row r="502" customFormat="false" ht="12.75" hidden="true" customHeight="false" outlineLevel="1" collapsed="false">
      <c r="D502" s="0" t="s">
        <v>569</v>
      </c>
      <c r="E502" s="31" t="n">
        <v>41060</v>
      </c>
      <c r="F502" s="0" t="s">
        <v>570</v>
      </c>
      <c r="G502" s="1" t="n">
        <v>900</v>
      </c>
    </row>
    <row r="503" customFormat="false" ht="12.75" hidden="true" customHeight="false" outlineLevel="1" collapsed="false">
      <c r="A503" s="0" t="s">
        <v>653</v>
      </c>
      <c r="B503" s="0" t="s">
        <v>654</v>
      </c>
      <c r="C503" s="1" t="n">
        <f aca="false">+G504</f>
        <v>204.6</v>
      </c>
      <c r="E503" s="31"/>
    </row>
    <row r="504" customFormat="false" ht="12.75" hidden="true" customHeight="false" outlineLevel="1" collapsed="false">
      <c r="D504" s="0" t="s">
        <v>655</v>
      </c>
      <c r="E504" s="31" t="n">
        <v>41090</v>
      </c>
      <c r="F504" s="0" t="s">
        <v>448</v>
      </c>
      <c r="G504" s="1" t="n">
        <v>204.6</v>
      </c>
    </row>
    <row r="505" customFormat="false" ht="12.75" hidden="true" customHeight="false" outlineLevel="1" collapsed="false">
      <c r="A505" s="0" t="s">
        <v>656</v>
      </c>
      <c r="B505" s="0" t="s">
        <v>657</v>
      </c>
      <c r="C505" s="1" t="n">
        <f aca="false">+G506</f>
        <v>828</v>
      </c>
      <c r="E505" s="31"/>
    </row>
    <row r="506" customFormat="false" ht="12.75" hidden="true" customHeight="false" outlineLevel="1" collapsed="false">
      <c r="D506" s="0" t="s">
        <v>658</v>
      </c>
      <c r="E506" s="31" t="n">
        <v>41090</v>
      </c>
      <c r="F506" s="0" t="s">
        <v>448</v>
      </c>
      <c r="G506" s="1" t="n">
        <v>828</v>
      </c>
    </row>
    <row r="507" customFormat="false" ht="12.75" hidden="true" customHeight="false" outlineLevel="1" collapsed="false">
      <c r="A507" s="0" t="s">
        <v>455</v>
      </c>
      <c r="B507" s="0" t="s">
        <v>456</v>
      </c>
      <c r="C507" s="1" t="n">
        <f aca="false">+G508</f>
        <v>500</v>
      </c>
    </row>
    <row r="508" customFormat="false" ht="12.75" hidden="true" customHeight="false" outlineLevel="1" collapsed="false">
      <c r="D508" s="0" t="s">
        <v>457</v>
      </c>
      <c r="E508" s="31" t="n">
        <v>40977</v>
      </c>
      <c r="F508" s="0" t="s">
        <v>458</v>
      </c>
      <c r="G508" s="1" t="n">
        <v>500</v>
      </c>
    </row>
    <row r="509" customFormat="false" ht="12.75" hidden="true" customHeight="false" outlineLevel="1" collapsed="false">
      <c r="A509" s="0" t="s">
        <v>659</v>
      </c>
      <c r="B509" s="0" t="s">
        <v>512</v>
      </c>
      <c r="C509" s="1" t="n">
        <f aca="false">+G510</f>
        <v>145.99</v>
      </c>
      <c r="E509" s="31"/>
    </row>
    <row r="510" customFormat="false" ht="12.75" hidden="true" customHeight="false" outlineLevel="1" collapsed="false">
      <c r="D510" s="0" t="s">
        <v>660</v>
      </c>
      <c r="E510" s="31" t="n">
        <v>41090</v>
      </c>
      <c r="F510" s="0" t="s">
        <v>448</v>
      </c>
      <c r="G510" s="1" t="n">
        <v>145.99</v>
      </c>
    </row>
    <row r="511" customFormat="false" ht="12.75" hidden="true" customHeight="false" outlineLevel="1" collapsed="false">
      <c r="A511" s="0" t="s">
        <v>282</v>
      </c>
      <c r="B511" s="0" t="s">
        <v>283</v>
      </c>
      <c r="C511" s="1" t="n">
        <f aca="false">SUM(G512:G528)</f>
        <v>-2353.66</v>
      </c>
    </row>
    <row r="512" customFormat="false" ht="12.75" hidden="true" customHeight="false" outlineLevel="1" collapsed="false">
      <c r="F512" s="0" t="s">
        <v>212</v>
      </c>
      <c r="G512" s="1" t="n">
        <v>-236.3</v>
      </c>
    </row>
    <row r="513" customFormat="false" ht="12.75" hidden="true" customHeight="false" outlineLevel="1" collapsed="false">
      <c r="D513" s="0" t="s">
        <v>284</v>
      </c>
      <c r="E513" s="31" t="n">
        <v>40908</v>
      </c>
      <c r="F513" s="0" t="s">
        <v>285</v>
      </c>
      <c r="G513" s="1" t="n">
        <v>296.38</v>
      </c>
    </row>
    <row r="514" customFormat="false" ht="12.75" hidden="true" customHeight="false" outlineLevel="1" collapsed="false">
      <c r="D514" s="0" t="s">
        <v>286</v>
      </c>
      <c r="E514" s="31" t="n">
        <v>40908</v>
      </c>
      <c r="F514" s="0" t="s">
        <v>287</v>
      </c>
      <c r="G514" s="1" t="n">
        <v>1251.11</v>
      </c>
    </row>
    <row r="515" customFormat="false" ht="12.75" hidden="true" customHeight="false" outlineLevel="1" collapsed="false">
      <c r="D515" s="0" t="s">
        <v>288</v>
      </c>
      <c r="E515" s="31" t="n">
        <v>40918</v>
      </c>
      <c r="F515" s="0" t="s">
        <v>289</v>
      </c>
      <c r="G515" s="1" t="n">
        <v>-47.26</v>
      </c>
    </row>
    <row r="516" customFormat="false" ht="12.75" hidden="true" customHeight="false" outlineLevel="1" collapsed="false">
      <c r="D516" s="0" t="s">
        <v>290</v>
      </c>
      <c r="E516" s="31" t="n">
        <v>40925</v>
      </c>
      <c r="F516" s="0" t="s">
        <v>291</v>
      </c>
      <c r="G516" s="1" t="n">
        <v>-47.26</v>
      </c>
    </row>
    <row r="517" customFormat="false" ht="12.75" hidden="true" customHeight="false" outlineLevel="1" collapsed="false">
      <c r="D517" s="0" t="s">
        <v>182</v>
      </c>
      <c r="E517" s="31" t="n">
        <v>40926</v>
      </c>
      <c r="F517" s="0" t="s">
        <v>265</v>
      </c>
      <c r="G517" s="1" t="n">
        <v>-1007.89</v>
      </c>
    </row>
    <row r="518" customFormat="false" ht="12.75" hidden="true" customHeight="false" outlineLevel="1" collapsed="false">
      <c r="D518" s="0" t="s">
        <v>292</v>
      </c>
      <c r="E518" s="31" t="n">
        <v>40932</v>
      </c>
      <c r="F518" s="0" t="s">
        <v>293</v>
      </c>
      <c r="G518" s="1" t="n">
        <v>-47.26</v>
      </c>
    </row>
    <row r="519" customFormat="false" ht="12.75" hidden="true" customHeight="false" outlineLevel="1" collapsed="false">
      <c r="D519" s="0" t="s">
        <v>354</v>
      </c>
      <c r="E519" s="31" t="n">
        <v>40946</v>
      </c>
      <c r="F519" s="0" t="s">
        <v>355</v>
      </c>
      <c r="G519" s="1" t="n">
        <v>-47.26</v>
      </c>
    </row>
    <row r="520" customFormat="false" ht="12.75" hidden="true" customHeight="false" outlineLevel="1" collapsed="false">
      <c r="D520" s="0" t="s">
        <v>356</v>
      </c>
      <c r="E520" s="31" t="n">
        <v>40953</v>
      </c>
      <c r="F520" s="0" t="s">
        <v>357</v>
      </c>
      <c r="G520" s="1" t="n">
        <v>-47.26</v>
      </c>
    </row>
    <row r="521" customFormat="false" ht="12.75" hidden="true" customHeight="false" outlineLevel="1" collapsed="false">
      <c r="D521" s="0" t="s">
        <v>358</v>
      </c>
      <c r="E521" s="31" t="n">
        <v>40960</v>
      </c>
      <c r="F521" s="0" t="s">
        <v>359</v>
      </c>
      <c r="G521" s="1" t="n">
        <v>-47.26</v>
      </c>
    </row>
    <row r="522" customFormat="false" ht="12.75" hidden="true" customHeight="false" outlineLevel="1" collapsed="false">
      <c r="D522" s="0" t="s">
        <v>360</v>
      </c>
      <c r="E522" s="31" t="n">
        <v>40967</v>
      </c>
      <c r="F522" s="0" t="s">
        <v>361</v>
      </c>
      <c r="G522" s="1" t="n">
        <v>-47.26</v>
      </c>
    </row>
    <row r="523" customFormat="false" ht="12.75" hidden="true" customHeight="false" outlineLevel="1" collapsed="false">
      <c r="D523" s="0" t="s">
        <v>433</v>
      </c>
      <c r="E523" s="31" t="n">
        <v>40977</v>
      </c>
      <c r="F523" s="0" t="s">
        <v>434</v>
      </c>
      <c r="G523" s="1" t="n">
        <v>-47.26</v>
      </c>
    </row>
    <row r="524" customFormat="false" ht="12.75" hidden="true" customHeight="false" outlineLevel="1" collapsed="false">
      <c r="D524" s="0" t="s">
        <v>435</v>
      </c>
      <c r="E524" s="31" t="n">
        <v>40984</v>
      </c>
      <c r="F524" s="0" t="s">
        <v>436</v>
      </c>
      <c r="G524" s="1" t="n">
        <v>-47.26</v>
      </c>
    </row>
    <row r="525" customFormat="false" ht="12.75" hidden="true" customHeight="false" outlineLevel="1" collapsed="false">
      <c r="D525" s="0" t="s">
        <v>428</v>
      </c>
      <c r="E525" s="31" t="n">
        <v>40988</v>
      </c>
      <c r="F525" s="0" t="s">
        <v>430</v>
      </c>
      <c r="G525" s="1" t="n">
        <v>-1049.55</v>
      </c>
    </row>
    <row r="526" customFormat="false" ht="12.75" hidden="true" customHeight="false" outlineLevel="1" collapsed="false">
      <c r="D526" s="0" t="s">
        <v>431</v>
      </c>
      <c r="E526" s="31" t="n">
        <v>40991</v>
      </c>
      <c r="F526" s="0" t="s">
        <v>432</v>
      </c>
      <c r="G526" s="1" t="n">
        <v>-85.26</v>
      </c>
    </row>
    <row r="527" customFormat="false" ht="12.75" hidden="true" customHeight="false" outlineLevel="1" collapsed="false">
      <c r="D527" s="0" t="s">
        <v>437</v>
      </c>
      <c r="E527" s="31" t="n">
        <v>40998</v>
      </c>
      <c r="F527" s="0" t="s">
        <v>438</v>
      </c>
      <c r="G527" s="1" t="n">
        <v>-47.26</v>
      </c>
    </row>
    <row r="528" customFormat="false" ht="12.75" hidden="true" customHeight="false" outlineLevel="1" collapsed="false">
      <c r="D528" s="0" t="s">
        <v>562</v>
      </c>
      <c r="E528" s="31" t="n">
        <v>41047</v>
      </c>
      <c r="F528" s="0" t="s">
        <v>563</v>
      </c>
      <c r="G528" s="1" t="n">
        <v>-1049.55</v>
      </c>
    </row>
    <row r="529" customFormat="false" ht="12.75" hidden="true" customHeight="false" outlineLevel="1" collapsed="false">
      <c r="A529" s="0" t="s">
        <v>294</v>
      </c>
      <c r="B529" s="0" t="s">
        <v>295</v>
      </c>
      <c r="C529" s="1" t="n">
        <f aca="false">+G530</f>
        <v>2000</v>
      </c>
    </row>
    <row r="530" customFormat="false" ht="12.75" hidden="true" customHeight="false" outlineLevel="1" collapsed="false">
      <c r="D530" s="0" t="s">
        <v>100</v>
      </c>
      <c r="E530" s="31" t="n">
        <v>40910</v>
      </c>
      <c r="F530" s="0" t="s">
        <v>114</v>
      </c>
      <c r="G530" s="1" t="n">
        <v>2000</v>
      </c>
    </row>
    <row r="531" customFormat="false" ht="12.75" hidden="true" customHeight="false" outlineLevel="1" collapsed="false">
      <c r="A531" s="0" t="s">
        <v>296</v>
      </c>
      <c r="B531" s="0" t="s">
        <v>297</v>
      </c>
      <c r="C531" s="1" t="n">
        <f aca="false">+G531</f>
        <v>-229592.05</v>
      </c>
      <c r="G531" s="1" t="n">
        <v>-229592.05</v>
      </c>
    </row>
    <row r="532" customFormat="false" ht="12.75" hidden="true" customHeight="false" outlineLevel="1" collapsed="false">
      <c r="A532" s="0" t="s">
        <v>624</v>
      </c>
      <c r="B532" s="0" t="s">
        <v>625</v>
      </c>
      <c r="C532" s="1" t="n">
        <f aca="false">+G533</f>
        <v>-1889.19</v>
      </c>
    </row>
    <row r="533" customFormat="false" ht="12.75" hidden="true" customHeight="false" outlineLevel="1" collapsed="false">
      <c r="D533" s="0" t="s">
        <v>562</v>
      </c>
      <c r="E533" s="31" t="n">
        <v>41047</v>
      </c>
      <c r="F533" s="0" t="s">
        <v>563</v>
      </c>
      <c r="G533" s="1" t="n">
        <v>-1889.19</v>
      </c>
    </row>
    <row r="534" customFormat="false" ht="12.75" hidden="true" customHeight="false" outlineLevel="1" collapsed="false">
      <c r="A534" s="0" t="s">
        <v>376</v>
      </c>
      <c r="B534" s="0" t="s">
        <v>377</v>
      </c>
      <c r="C534" s="1" t="n">
        <f aca="false">+G535</f>
        <v>1100</v>
      </c>
    </row>
    <row r="535" customFormat="false" ht="12.75" hidden="true" customHeight="false" outlineLevel="1" collapsed="false">
      <c r="D535" s="0" t="s">
        <v>378</v>
      </c>
      <c r="E535" s="31" t="n">
        <v>40960</v>
      </c>
      <c r="F535" s="0" t="s">
        <v>379</v>
      </c>
      <c r="G535" s="1" t="n">
        <v>1100</v>
      </c>
    </row>
    <row r="536" customFormat="false" ht="12.75" hidden="false" customHeight="false" outlineLevel="0" collapsed="false">
      <c r="A536" s="25" t="s">
        <v>298</v>
      </c>
      <c r="B536" s="25" t="s">
        <v>299</v>
      </c>
      <c r="C536" s="19" t="n">
        <f aca="false">SUM(G537)</f>
        <v>4494.2</v>
      </c>
      <c r="D536" s="25"/>
      <c r="E536" s="26"/>
      <c r="F536" s="25"/>
      <c r="G536" s="19"/>
    </row>
    <row r="537" customFormat="false" ht="12.75" hidden="false" customHeight="false" outlineLevel="0" collapsed="false">
      <c r="A537" s="25"/>
      <c r="B537" s="25"/>
      <c r="C537" s="19"/>
      <c r="D537" s="25" t="s">
        <v>300</v>
      </c>
      <c r="E537" s="27" t="n">
        <v>39889</v>
      </c>
      <c r="F537" s="25"/>
      <c r="G537" s="19" t="n">
        <v>4494.2</v>
      </c>
    </row>
    <row r="538" customFormat="false" ht="12.75" hidden="false" customHeight="false" outlineLevel="0" collapsed="false">
      <c r="A538" s="25" t="s">
        <v>301</v>
      </c>
      <c r="B538" s="25" t="s">
        <v>302</v>
      </c>
      <c r="C538" s="19" t="n">
        <f aca="false">+G539</f>
        <v>1494.2</v>
      </c>
      <c r="D538" s="25"/>
      <c r="E538" s="26"/>
      <c r="F538" s="25"/>
      <c r="G538" s="19"/>
    </row>
    <row r="539" customFormat="false" ht="12.75" hidden="false" customHeight="false" outlineLevel="0" collapsed="false">
      <c r="A539" s="25"/>
      <c r="B539" s="25"/>
      <c r="C539" s="19"/>
      <c r="D539" s="25"/>
      <c r="E539" s="26"/>
      <c r="F539" s="25" t="s">
        <v>303</v>
      </c>
      <c r="G539" s="19" t="n">
        <v>1494.2</v>
      </c>
    </row>
    <row r="540" customFormat="false" ht="12.75" hidden="false" customHeight="false" outlineLevel="0" collapsed="false">
      <c r="A540" s="25" t="s">
        <v>304</v>
      </c>
      <c r="B540" s="25" t="s">
        <v>305</v>
      </c>
      <c r="C540" s="19" t="n">
        <f aca="false">SUM(G541:G542)</f>
        <v>5180.37</v>
      </c>
      <c r="D540" s="25"/>
      <c r="E540" s="26"/>
      <c r="F540" s="25"/>
      <c r="G540" s="19"/>
    </row>
    <row r="541" customFormat="false" ht="12.75" hidden="false" customHeight="false" outlineLevel="0" collapsed="false">
      <c r="A541" s="25"/>
      <c r="B541" s="25"/>
      <c r="C541" s="19"/>
      <c r="D541" s="25"/>
      <c r="E541" s="26"/>
      <c r="F541" s="25" t="s">
        <v>303</v>
      </c>
      <c r="G541" s="19" t="n">
        <f aca="false">94.97+80</f>
        <v>174.97</v>
      </c>
    </row>
    <row r="542" customFormat="false" ht="12.75" hidden="false" customHeight="false" outlineLevel="0" collapsed="false">
      <c r="A542" s="25"/>
      <c r="B542" s="25"/>
      <c r="C542" s="19"/>
      <c r="D542" s="0" t="s">
        <v>661</v>
      </c>
      <c r="E542" s="31" t="n">
        <v>41088</v>
      </c>
      <c r="F542" s="0" t="s">
        <v>662</v>
      </c>
      <c r="G542" s="1" t="n">
        <v>5005.4</v>
      </c>
    </row>
    <row r="543" customFormat="false" ht="12.75" hidden="false" customHeight="false" outlineLevel="0" collapsed="false">
      <c r="A543" s="25" t="s">
        <v>306</v>
      </c>
      <c r="B543" s="25" t="s">
        <v>307</v>
      </c>
      <c r="C543" s="19" t="n">
        <f aca="false">+G544</f>
        <v>8088.77</v>
      </c>
      <c r="D543" s="25"/>
      <c r="E543" s="26"/>
      <c r="F543" s="25"/>
      <c r="G543" s="19"/>
    </row>
    <row r="544" customFormat="false" ht="12.75" hidden="false" customHeight="false" outlineLevel="0" collapsed="false">
      <c r="A544" s="25"/>
      <c r="B544" s="25"/>
      <c r="C544" s="19"/>
      <c r="D544" s="25"/>
      <c r="E544" s="26"/>
      <c r="F544" s="25" t="s">
        <v>147</v>
      </c>
      <c r="G544" s="19" t="n">
        <v>8088.77</v>
      </c>
    </row>
    <row r="545" customFormat="false" ht="12.75" hidden="false" customHeight="false" outlineLevel="0" collapsed="false">
      <c r="A545" s="25" t="s">
        <v>308</v>
      </c>
      <c r="B545" s="25" t="s">
        <v>309</v>
      </c>
      <c r="C545" s="19" t="n">
        <f aca="false">+G546</f>
        <v>116145</v>
      </c>
      <c r="D545" s="25"/>
      <c r="E545" s="26"/>
      <c r="F545" s="25"/>
      <c r="G545" s="19"/>
    </row>
    <row r="546" customFormat="false" ht="12.75" hidden="false" customHeight="false" outlineLevel="0" collapsed="false">
      <c r="A546" s="25"/>
      <c r="B546" s="25"/>
      <c r="C546" s="19"/>
      <c r="D546" s="25"/>
      <c r="E546" s="26"/>
      <c r="F546" s="25" t="s">
        <v>147</v>
      </c>
      <c r="G546" s="19" t="n">
        <v>116145</v>
      </c>
    </row>
    <row r="547" customFormat="false" ht="12.75" hidden="false" customHeight="false" outlineLevel="0" collapsed="false">
      <c r="A547" s="25" t="s">
        <v>310</v>
      </c>
      <c r="B547" s="25" t="s">
        <v>311</v>
      </c>
      <c r="C547" s="19" t="n">
        <f aca="false">+G548</f>
        <v>5000</v>
      </c>
      <c r="D547" s="25"/>
      <c r="E547" s="26"/>
      <c r="F547" s="25"/>
      <c r="G547" s="19"/>
    </row>
    <row r="548" customFormat="false" ht="12.75" hidden="false" customHeight="false" outlineLevel="0" collapsed="false">
      <c r="A548" s="25"/>
      <c r="B548" s="25"/>
      <c r="C548" s="19"/>
      <c r="D548" s="25"/>
      <c r="E548" s="26"/>
      <c r="F548" s="25" t="s">
        <v>147</v>
      </c>
      <c r="G548" s="19" t="n">
        <v>5000</v>
      </c>
      <c r="H548" s="16"/>
    </row>
    <row r="549" customFormat="false" ht="12.75" hidden="false" customHeight="false" outlineLevel="0" collapsed="false">
      <c r="A549" s="25" t="s">
        <v>312</v>
      </c>
      <c r="B549" s="25" t="s">
        <v>313</v>
      </c>
      <c r="C549" s="19" t="n">
        <f aca="false">+G550</f>
        <v>346</v>
      </c>
      <c r="D549" s="25"/>
      <c r="E549" s="26"/>
      <c r="F549" s="25"/>
      <c r="G549" s="19"/>
    </row>
    <row r="550" customFormat="false" ht="12.75" hidden="false" customHeight="false" outlineLevel="0" collapsed="false">
      <c r="A550" s="25"/>
      <c r="B550" s="25"/>
      <c r="C550" s="19"/>
      <c r="D550" s="25"/>
      <c r="E550" s="26"/>
      <c r="F550" s="25" t="s">
        <v>147</v>
      </c>
      <c r="G550" s="19" t="n">
        <v>346</v>
      </c>
    </row>
    <row r="551" customFormat="false" ht="12.75" hidden="false" customHeight="false" outlineLevel="0" collapsed="false">
      <c r="A551" s="25" t="s">
        <v>314</v>
      </c>
      <c r="B551" s="25" t="s">
        <v>315</v>
      </c>
      <c r="C551" s="19" t="n">
        <f aca="false">+G552</f>
        <v>3599</v>
      </c>
      <c r="D551" s="25"/>
      <c r="E551" s="26"/>
      <c r="F551" s="25"/>
      <c r="G551" s="19"/>
    </row>
    <row r="552" customFormat="false" ht="12.75" hidden="false" customHeight="false" outlineLevel="0" collapsed="false">
      <c r="A552" s="25"/>
      <c r="B552" s="25"/>
      <c r="C552" s="19"/>
      <c r="D552" s="25"/>
      <c r="E552" s="26"/>
      <c r="F552" s="25" t="s">
        <v>147</v>
      </c>
      <c r="G552" s="19" t="n">
        <v>3599</v>
      </c>
    </row>
    <row r="558" customFormat="false" ht="15" hidden="false" customHeight="false" outlineLevel="0" collapsed="false">
      <c r="B558" s="32" t="s">
        <v>316</v>
      </c>
      <c r="C558" s="1" t="n">
        <f aca="false">+C7+C12+C15+C17+C19+C22+C24+C28+C32+C34+C36+C38+C40+C536+C538+C540+C543+C545+C547+C549+C551</f>
        <v>274070.85</v>
      </c>
    </row>
    <row r="559" customFormat="false" ht="15" hidden="false" customHeight="false" outlineLevel="0" collapsed="false">
      <c r="B559" s="32" t="s">
        <v>317</v>
      </c>
      <c r="C559" s="1" t="n">
        <v>273943.75</v>
      </c>
    </row>
    <row r="560" customFormat="false" ht="15" hidden="false" customHeight="false" outlineLevel="0" collapsed="false">
      <c r="B560" s="32" t="s">
        <v>318</v>
      </c>
      <c r="C560" s="19" t="n">
        <f aca="false">+C558-C559</f>
        <v>127.10000000003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47916666666667" top="1.05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35" activeCellId="0" sqref="D63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28"/>
    <col collapsed="false" customWidth="true" hidden="false" outlineLevel="0" max="2" min="2" style="0" width="36.99"/>
    <col collapsed="false" customWidth="true" hidden="false" outlineLevel="0" max="3" min="3" style="1" width="13.14"/>
    <col collapsed="false" customWidth="true" hidden="false" outlineLevel="0" max="4" min="4" style="0" width="10.28"/>
    <col collapsed="false" customWidth="true" hidden="false" outlineLevel="0" max="5" min="5" style="2" width="10.28"/>
    <col collapsed="false" customWidth="true" hidden="false" outlineLevel="0" max="6" min="6" style="0" width="32.41"/>
    <col collapsed="false" customWidth="true" hidden="false" outlineLevel="0" max="7" min="7" style="1" width="11.56"/>
    <col collapsed="false" customWidth="true" hidden="false" outlineLevel="0" max="8" min="8" style="0" width="24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663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B4" s="7"/>
      <c r="D4" s="8" t="n">
        <v>40908</v>
      </c>
      <c r="E4" s="9"/>
      <c r="F4" s="10"/>
    </row>
    <row r="5" customFormat="false" ht="13.5" hidden="false" customHeight="false" outlineLevel="0" collapsed="false">
      <c r="A5" s="6"/>
      <c r="B5" s="7"/>
      <c r="D5" s="7"/>
      <c r="E5" s="11"/>
      <c r="F5" s="10"/>
    </row>
    <row r="6" customFormat="false" ht="27.75" hidden="false" customHeight="tru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3" t="s">
        <v>10</v>
      </c>
    </row>
    <row r="7" customFormat="false" ht="12.75" hidden="false" customHeight="false" outlineLevel="0" collapsed="false">
      <c r="A7" s="0" t="s">
        <v>11</v>
      </c>
      <c r="B7" s="15" t="s">
        <v>12</v>
      </c>
      <c r="C7" s="1" t="n">
        <f aca="false">SUM(G8:G14)</f>
        <v>75131.12</v>
      </c>
      <c r="D7" s="16"/>
      <c r="E7" s="17"/>
    </row>
    <row r="8" customFormat="false" ht="12.75" hidden="false" customHeight="false" outlineLevel="0" collapsed="false">
      <c r="D8" s="16"/>
      <c r="E8" s="17"/>
      <c r="F8" s="18" t="s">
        <v>13</v>
      </c>
      <c r="G8" s="19" t="n">
        <f aca="false">55460.7+90-1215.65</f>
        <v>54335.05</v>
      </c>
      <c r="H8" s="16"/>
    </row>
    <row r="9" customFormat="false" ht="12.75" hidden="false" customHeight="false" outlineLevel="0" collapsed="false">
      <c r="D9" s="0" t="s">
        <v>627</v>
      </c>
      <c r="E9" s="31" t="n">
        <v>41067</v>
      </c>
      <c r="F9" s="0" t="s">
        <v>628</v>
      </c>
      <c r="G9" s="1" t="n">
        <v>3250</v>
      </c>
    </row>
    <row r="10" customFormat="false" ht="12.75" hidden="false" customHeight="false" outlineLevel="0" collapsed="false">
      <c r="D10" s="0" t="s">
        <v>629</v>
      </c>
      <c r="E10" s="31" t="n">
        <v>41081</v>
      </c>
      <c r="F10" s="0" t="s">
        <v>630</v>
      </c>
      <c r="G10" s="1" t="n">
        <v>1477</v>
      </c>
    </row>
    <row r="11" customFormat="false" ht="12.75" hidden="false" customHeight="false" outlineLevel="0" collapsed="false">
      <c r="D11" s="0" t="s">
        <v>486</v>
      </c>
      <c r="E11" s="31" t="n">
        <v>41115</v>
      </c>
      <c r="F11" s="0" t="s">
        <v>664</v>
      </c>
      <c r="G11" s="1" t="n">
        <v>4380</v>
      </c>
    </row>
    <row r="12" customFormat="false" ht="12.75" hidden="false" customHeight="false" outlineLevel="0" collapsed="false">
      <c r="D12" s="0" t="s">
        <v>665</v>
      </c>
      <c r="E12" s="31" t="n">
        <v>41115</v>
      </c>
      <c r="F12" s="0" t="s">
        <v>666</v>
      </c>
      <c r="G12" s="1" t="n">
        <v>2208.75</v>
      </c>
    </row>
    <row r="13" customFormat="false" ht="12.75" hidden="false" customHeight="false" outlineLevel="0" collapsed="false">
      <c r="D13" s="0" t="s">
        <v>667</v>
      </c>
      <c r="E13" s="31" t="n">
        <v>41115</v>
      </c>
      <c r="F13" s="0" t="s">
        <v>279</v>
      </c>
      <c r="G13" s="1" t="n">
        <v>4380</v>
      </c>
    </row>
    <row r="14" customFormat="false" ht="12.75" hidden="false" customHeight="false" outlineLevel="0" collapsed="false">
      <c r="D14" s="0" t="s">
        <v>668</v>
      </c>
      <c r="E14" s="31" t="n">
        <v>41115</v>
      </c>
      <c r="F14" s="0" t="s">
        <v>605</v>
      </c>
      <c r="G14" s="1" t="n">
        <v>5100.32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1" t="n">
        <f aca="false">SUM(G16:G22)</f>
        <v>20742.15</v>
      </c>
    </row>
    <row r="16" customFormat="false" ht="12.75" hidden="false" customHeight="false" outlineLevel="0" collapsed="false">
      <c r="D16" s="0" t="s">
        <v>20</v>
      </c>
      <c r="E16" s="20" t="n">
        <v>40861</v>
      </c>
      <c r="F16" s="15" t="s">
        <v>21</v>
      </c>
      <c r="G16" s="1" t="n">
        <v>6273.02</v>
      </c>
    </row>
    <row r="17" customFormat="false" ht="12.75" hidden="false" customHeight="false" outlineLevel="0" collapsed="false">
      <c r="D17" s="0" t="s">
        <v>22</v>
      </c>
      <c r="E17" s="20" t="n">
        <v>40896</v>
      </c>
      <c r="F17" s="15" t="s">
        <v>23</v>
      </c>
      <c r="G17" s="1" t="n">
        <f aca="false">2506.92-947.62</f>
        <v>1559.3</v>
      </c>
    </row>
    <row r="18" customFormat="false" ht="12.75" hidden="false" customHeight="false" outlineLevel="0" collapsed="false">
      <c r="D18" s="0" t="s">
        <v>669</v>
      </c>
      <c r="E18" s="31" t="n">
        <v>41106</v>
      </c>
      <c r="F18" s="0" t="s">
        <v>670</v>
      </c>
      <c r="G18" s="1" t="n">
        <v>1089.08</v>
      </c>
    </row>
    <row r="19" customFormat="false" ht="12.75" hidden="false" customHeight="false" outlineLevel="0" collapsed="false">
      <c r="D19" s="0" t="s">
        <v>671</v>
      </c>
      <c r="E19" s="31" t="n">
        <v>41106</v>
      </c>
      <c r="F19" s="0" t="s">
        <v>672</v>
      </c>
      <c r="G19" s="1" t="n">
        <v>831.71</v>
      </c>
    </row>
    <row r="20" customFormat="false" ht="12.75" hidden="false" customHeight="false" outlineLevel="0" collapsed="false">
      <c r="D20" s="0" t="s">
        <v>673</v>
      </c>
      <c r="E20" s="31" t="n">
        <v>41106</v>
      </c>
      <c r="F20" s="0" t="s">
        <v>674</v>
      </c>
      <c r="G20" s="1" t="n">
        <v>1317.21</v>
      </c>
    </row>
    <row r="21" customFormat="false" ht="12.75" hidden="false" customHeight="false" outlineLevel="0" collapsed="false">
      <c r="D21" s="0" t="s">
        <v>675</v>
      </c>
      <c r="E21" s="31" t="n">
        <v>41117</v>
      </c>
      <c r="F21" s="0" t="s">
        <v>676</v>
      </c>
      <c r="G21" s="1" t="n">
        <v>8211.77</v>
      </c>
    </row>
    <row r="22" customFormat="false" ht="12.75" hidden="false" customHeight="false" outlineLevel="0" collapsed="false">
      <c r="D22" s="0" t="s">
        <v>677</v>
      </c>
      <c r="E22" s="31" t="n">
        <v>41117</v>
      </c>
      <c r="F22" s="0" t="s">
        <v>678</v>
      </c>
      <c r="G22" s="1" t="n">
        <v>1460.06</v>
      </c>
    </row>
    <row r="23" customFormat="false" ht="12.75" hidden="false" customHeight="false" outlineLevel="0" collapsed="false">
      <c r="A23" s="0" t="s">
        <v>28</v>
      </c>
      <c r="B23" s="0" t="s">
        <v>29</v>
      </c>
      <c r="C23" s="1" t="n">
        <f aca="false">+G24</f>
        <v>1160</v>
      </c>
    </row>
    <row r="24" customFormat="false" ht="12.75" hidden="false" customHeight="false" outlineLevel="0" collapsed="false">
      <c r="D24" s="0" t="s">
        <v>30</v>
      </c>
      <c r="E24" s="21" t="n">
        <v>40871</v>
      </c>
      <c r="F24" s="0" t="s">
        <v>31</v>
      </c>
      <c r="G24" s="1" t="n">
        <v>1160</v>
      </c>
    </row>
    <row r="25" customFormat="false" ht="12.75" hidden="false" customHeight="false" outlineLevel="0" collapsed="false">
      <c r="A25" s="0" t="s">
        <v>679</v>
      </c>
      <c r="B25" s="0" t="s">
        <v>680</v>
      </c>
      <c r="C25" s="1" t="n">
        <f aca="false">+G26</f>
        <v>1160</v>
      </c>
      <c r="E25" s="21"/>
    </row>
    <row r="26" customFormat="false" ht="13.5" hidden="false" customHeight="true" outlineLevel="0" collapsed="false">
      <c r="D26" s="0" t="s">
        <v>681</v>
      </c>
      <c r="E26" s="31" t="n">
        <v>41113</v>
      </c>
      <c r="F26" s="0" t="s">
        <v>682</v>
      </c>
      <c r="G26" s="1" t="n">
        <v>1160</v>
      </c>
    </row>
    <row r="27" customFormat="false" ht="12.75" hidden="false" customHeight="false" outlineLevel="0" collapsed="false">
      <c r="A27" s="0" t="s">
        <v>32</v>
      </c>
      <c r="B27" s="0" t="s">
        <v>33</v>
      </c>
      <c r="C27" s="1" t="n">
        <f aca="false">SUM(G28)</f>
        <v>-59.52</v>
      </c>
    </row>
    <row r="28" customFormat="false" ht="12.75" hidden="false" customHeight="false" outlineLevel="0" collapsed="false">
      <c r="D28" s="0" t="s">
        <v>330</v>
      </c>
      <c r="E28" s="31" t="n">
        <v>40968</v>
      </c>
      <c r="F28" s="22" t="s">
        <v>331</v>
      </c>
      <c r="G28" s="1" t="n">
        <v>-59.52</v>
      </c>
      <c r="H28" s="22"/>
    </row>
    <row r="29" customFormat="false" ht="12.75" hidden="false" customHeight="false" outlineLevel="0" collapsed="false">
      <c r="A29" s="25" t="s">
        <v>37</v>
      </c>
      <c r="B29" s="25" t="s">
        <v>38</v>
      </c>
      <c r="C29" s="19" t="n">
        <f aca="false">SUM(G30:G31)</f>
        <v>7813</v>
      </c>
      <c r="D29" s="25"/>
      <c r="E29" s="26"/>
      <c r="F29" s="25"/>
      <c r="G29" s="19"/>
      <c r="H29" s="25"/>
    </row>
    <row r="30" customFormat="false" ht="12.75" hidden="false" customHeight="false" outlineLevel="0" collapsed="false">
      <c r="A30" s="25"/>
      <c r="B30" s="25"/>
      <c r="C30" s="19"/>
      <c r="D30" s="25" t="s">
        <v>39</v>
      </c>
      <c r="E30" s="27" t="n">
        <v>40240</v>
      </c>
      <c r="F30" s="25" t="s">
        <v>40</v>
      </c>
      <c r="G30" s="19" t="n">
        <v>6190</v>
      </c>
      <c r="H30" s="25" t="s">
        <v>41</v>
      </c>
    </row>
    <row r="31" customFormat="false" ht="12.75" hidden="false" customHeight="false" outlineLevel="0" collapsed="false">
      <c r="A31" s="25"/>
      <c r="B31" s="25"/>
      <c r="C31" s="19"/>
      <c r="D31" s="25" t="s">
        <v>42</v>
      </c>
      <c r="E31" s="27" t="n">
        <v>40247</v>
      </c>
      <c r="F31" s="25" t="s">
        <v>40</v>
      </c>
      <c r="G31" s="19" t="n">
        <v>1623</v>
      </c>
      <c r="H31" s="25" t="s">
        <v>43</v>
      </c>
    </row>
    <row r="32" customFormat="false" ht="12.75" hidden="false" customHeight="false" outlineLevel="0" collapsed="false">
      <c r="A32" s="25" t="s">
        <v>44</v>
      </c>
      <c r="B32" s="25" t="s">
        <v>45</v>
      </c>
      <c r="C32" s="19" t="n">
        <f aca="false">SUM(G33)</f>
        <v>200</v>
      </c>
      <c r="D32" s="25"/>
      <c r="E32" s="26"/>
      <c r="F32" s="25"/>
      <c r="G32" s="19"/>
      <c r="H32" s="25"/>
    </row>
    <row r="33" customFormat="false" ht="12.75" hidden="false" customHeight="false" outlineLevel="0" collapsed="false">
      <c r="A33" s="25"/>
      <c r="B33" s="25"/>
      <c r="C33" s="19"/>
      <c r="D33" s="25" t="s">
        <v>46</v>
      </c>
      <c r="E33" s="27" t="n">
        <v>39468</v>
      </c>
      <c r="F33" s="25" t="s">
        <v>47</v>
      </c>
      <c r="G33" s="19" t="n">
        <v>200</v>
      </c>
      <c r="H33" s="25" t="s">
        <v>48</v>
      </c>
    </row>
    <row r="34" customFormat="false" ht="12.75" hidden="false" customHeight="false" outlineLevel="0" collapsed="false">
      <c r="A34" s="25" t="s">
        <v>49</v>
      </c>
      <c r="B34" s="25" t="s">
        <v>50</v>
      </c>
      <c r="C34" s="19" t="n">
        <f aca="false">SUM(G35:G37)</f>
        <v>16114.67</v>
      </c>
      <c r="D34" s="25"/>
      <c r="E34" s="26"/>
      <c r="F34" s="25"/>
      <c r="G34" s="19"/>
    </row>
    <row r="35" customFormat="false" ht="12.75" hidden="false" customHeight="false" outlineLevel="0" collapsed="false">
      <c r="A35" s="25"/>
      <c r="B35" s="25"/>
      <c r="C35" s="19"/>
      <c r="D35" s="25" t="s">
        <v>51</v>
      </c>
      <c r="E35" s="27" t="n">
        <v>38954</v>
      </c>
      <c r="F35" s="25"/>
      <c r="G35" s="19" t="n">
        <f aca="false">187+64.67</f>
        <v>251.67</v>
      </c>
    </row>
    <row r="36" customFormat="false" ht="12.75" hidden="false" customHeight="false" outlineLevel="0" collapsed="false">
      <c r="A36" s="25"/>
      <c r="B36" s="25"/>
      <c r="C36" s="19"/>
      <c r="D36" s="25" t="s">
        <v>52</v>
      </c>
      <c r="E36" s="27" t="n">
        <v>39014</v>
      </c>
      <c r="F36" s="25" t="s">
        <v>53</v>
      </c>
      <c r="G36" s="19" t="n">
        <v>863</v>
      </c>
    </row>
    <row r="37" customFormat="false" ht="12.75" hidden="false" customHeight="false" outlineLevel="0" collapsed="false">
      <c r="A37" s="25"/>
      <c r="B37" s="25"/>
      <c r="C37" s="19"/>
      <c r="D37" s="25" t="s">
        <v>54</v>
      </c>
      <c r="E37" s="27" t="n">
        <v>40298</v>
      </c>
      <c r="F37" s="25" t="s">
        <v>55</v>
      </c>
      <c r="G37" s="19" t="n">
        <v>15000</v>
      </c>
    </row>
    <row r="38" customFormat="false" ht="12.75" hidden="false" customHeight="false" outlineLevel="0" collapsed="false">
      <c r="A38" s="25" t="s">
        <v>56</v>
      </c>
      <c r="B38" s="25" t="s">
        <v>57</v>
      </c>
      <c r="C38" s="19" t="n">
        <f aca="false">SUM(G39:G41)</f>
        <v>28043.74</v>
      </c>
      <c r="D38" s="25"/>
      <c r="E38" s="26"/>
      <c r="F38" s="25"/>
      <c r="G38" s="19"/>
      <c r="H38" s="25"/>
    </row>
    <row r="39" customFormat="false" ht="12.75" hidden="false" customHeight="false" outlineLevel="0" collapsed="false">
      <c r="A39" s="25"/>
      <c r="B39" s="25"/>
      <c r="C39" s="19"/>
      <c r="D39" s="25" t="s">
        <v>58</v>
      </c>
      <c r="E39" s="27" t="n">
        <v>39438</v>
      </c>
      <c r="F39" s="25" t="s">
        <v>59</v>
      </c>
      <c r="G39" s="19" t="n">
        <v>6393</v>
      </c>
      <c r="H39" s="25" t="s">
        <v>60</v>
      </c>
    </row>
    <row r="40" customFormat="false" ht="12.75" hidden="false" customHeight="false" outlineLevel="0" collapsed="false">
      <c r="A40" s="25"/>
      <c r="B40" s="25"/>
      <c r="C40" s="19"/>
      <c r="D40" s="25" t="s">
        <v>61</v>
      </c>
      <c r="E40" s="27" t="n">
        <v>39438</v>
      </c>
      <c r="F40" s="25" t="s">
        <v>59</v>
      </c>
      <c r="G40" s="19" t="n">
        <v>16500</v>
      </c>
      <c r="H40" s="25" t="s">
        <v>60</v>
      </c>
    </row>
    <row r="41" customFormat="false" ht="12.75" hidden="false" customHeight="false" outlineLevel="0" collapsed="false">
      <c r="A41" s="25"/>
      <c r="B41" s="25"/>
      <c r="C41" s="19"/>
      <c r="D41" s="25" t="s">
        <v>62</v>
      </c>
      <c r="E41" s="27" t="n">
        <v>39475</v>
      </c>
      <c r="F41" s="25" t="s">
        <v>59</v>
      </c>
      <c r="G41" s="19" t="n">
        <v>5150.74</v>
      </c>
      <c r="H41" s="25" t="s">
        <v>48</v>
      </c>
    </row>
    <row r="42" customFormat="false" ht="12.75" hidden="false" customHeight="false" outlineLevel="0" collapsed="false">
      <c r="A42" s="0" t="s">
        <v>539</v>
      </c>
      <c r="B42" s="0" t="s">
        <v>540</v>
      </c>
      <c r="C42" s="24" t="n">
        <f aca="false">+G43</f>
        <v>965</v>
      </c>
      <c r="D42" s="25"/>
      <c r="E42" s="27"/>
      <c r="F42" s="25"/>
      <c r="G42" s="19"/>
      <c r="H42" s="25"/>
    </row>
    <row r="43" customFormat="false" ht="12.75" hidden="false" customHeight="false" outlineLevel="0" collapsed="false">
      <c r="A43" s="25"/>
      <c r="B43" s="25"/>
      <c r="C43" s="19"/>
      <c r="D43" s="0" t="s">
        <v>541</v>
      </c>
      <c r="E43" s="31" t="n">
        <v>41039</v>
      </c>
      <c r="F43" s="0" t="s">
        <v>542</v>
      </c>
      <c r="G43" s="1" t="n">
        <v>965</v>
      </c>
      <c r="H43" s="25"/>
    </row>
    <row r="44" customFormat="false" ht="12.75" hidden="false" customHeight="false" outlineLevel="0" collapsed="false">
      <c r="A44" s="0" t="s">
        <v>63</v>
      </c>
      <c r="B44" s="0" t="s">
        <v>64</v>
      </c>
      <c r="C44" s="1" t="n">
        <f aca="false">SUM(G45)</f>
        <v>400</v>
      </c>
    </row>
    <row r="45" customFormat="false" ht="12.75" hidden="false" customHeight="false" outlineLevel="0" collapsed="false">
      <c r="D45" s="0" t="s">
        <v>65</v>
      </c>
      <c r="E45" s="20" t="n">
        <v>40908</v>
      </c>
      <c r="F45" s="0" t="s">
        <v>66</v>
      </c>
      <c r="G45" s="1" t="n">
        <v>400</v>
      </c>
    </row>
    <row r="46" customFormat="false" ht="12.75" hidden="false" customHeight="false" outlineLevel="0" collapsed="false">
      <c r="A46" s="0" t="s">
        <v>543</v>
      </c>
      <c r="B46" s="0" t="s">
        <v>544</v>
      </c>
      <c r="C46" s="1" t="n">
        <f aca="false">+G47</f>
        <v>20174.01</v>
      </c>
      <c r="E46" s="20"/>
    </row>
    <row r="47" customFormat="false" ht="12.75" hidden="false" customHeight="false" outlineLevel="0" collapsed="false">
      <c r="D47" s="0" t="s">
        <v>545</v>
      </c>
      <c r="E47" s="31" t="n">
        <v>41046</v>
      </c>
      <c r="F47" s="0" t="s">
        <v>546</v>
      </c>
      <c r="G47" s="1" t="n">
        <v>20174.01</v>
      </c>
    </row>
    <row r="48" customFormat="false" ht="12.75" hidden="false" customHeight="false" outlineLevel="0" collapsed="false">
      <c r="A48" s="0" t="s">
        <v>67</v>
      </c>
      <c r="B48" s="0" t="s">
        <v>68</v>
      </c>
      <c r="C48" s="1" t="n">
        <f aca="false">SUM(G49:G52)</f>
        <v>96060.45</v>
      </c>
      <c r="D48" s="16"/>
      <c r="E48" s="17"/>
      <c r="F48" s="16"/>
    </row>
    <row r="49" customFormat="false" ht="12.75" hidden="false" customHeight="false" outlineLevel="0" collapsed="false">
      <c r="D49" s="16"/>
      <c r="E49" s="17"/>
      <c r="F49" s="18" t="s">
        <v>13</v>
      </c>
      <c r="G49" s="19" t="n">
        <f aca="false">55243.09-20.2</f>
        <v>55222.89</v>
      </c>
    </row>
    <row r="50" customFormat="false" ht="12.75" hidden="false" customHeight="false" outlineLevel="0" collapsed="false">
      <c r="D50" s="0" t="s">
        <v>683</v>
      </c>
      <c r="E50" s="31" t="n">
        <v>41092</v>
      </c>
      <c r="F50" s="0" t="s">
        <v>684</v>
      </c>
      <c r="G50" s="1" t="n">
        <v>40000</v>
      </c>
    </row>
    <row r="51" customFormat="false" ht="12.75" hidden="false" customHeight="false" outlineLevel="0" collapsed="false">
      <c r="D51" s="0" t="s">
        <v>685</v>
      </c>
      <c r="E51" s="31" t="n">
        <v>41094</v>
      </c>
      <c r="F51" s="15" t="n">
        <v>3179</v>
      </c>
      <c r="G51" s="1" t="n">
        <v>337.56</v>
      </c>
    </row>
    <row r="52" customFormat="false" ht="12.75" hidden="false" customHeight="false" outlineLevel="0" collapsed="false">
      <c r="D52" s="0" t="s">
        <v>686</v>
      </c>
      <c r="E52" s="31" t="n">
        <v>41095</v>
      </c>
      <c r="F52" s="0" t="s">
        <v>556</v>
      </c>
      <c r="G52" s="1" t="n">
        <v>500</v>
      </c>
    </row>
    <row r="53" customFormat="false" ht="13.5" hidden="false" customHeight="true" outlineLevel="0" collapsed="false">
      <c r="A53" s="0" t="s">
        <v>78</v>
      </c>
      <c r="B53" s="7" t="s">
        <v>79</v>
      </c>
      <c r="C53" s="1" t="n">
        <f aca="false">SUM(C54:C611)+1700</f>
        <v>-65160.84</v>
      </c>
      <c r="E53" s="20"/>
      <c r="F53" s="17"/>
    </row>
    <row r="54" customFormat="false" ht="12.75" hidden="true" customHeight="false" outlineLevel="1" collapsed="false">
      <c r="A54" s="0" t="s">
        <v>80</v>
      </c>
      <c r="B54" s="7" t="s">
        <v>79</v>
      </c>
      <c r="C54" s="1" t="n">
        <f aca="false">-105690.19+8547.54</f>
        <v>-97142.65</v>
      </c>
      <c r="E54" s="20"/>
      <c r="F54" s="17"/>
    </row>
    <row r="55" customFormat="false" ht="12.75" hidden="true" customHeight="false" outlineLevel="1" collapsed="false">
      <c r="A55" s="0" t="s">
        <v>81</v>
      </c>
      <c r="B55" s="7" t="s">
        <v>79</v>
      </c>
      <c r="C55" s="1" t="n">
        <v>355974.3</v>
      </c>
      <c r="D55" s="28"/>
      <c r="E55" s="29"/>
      <c r="F55" s="28"/>
    </row>
    <row r="56" customFormat="false" ht="12.75" hidden="true" customHeight="false" outlineLevel="1" collapsed="false">
      <c r="B56" s="7"/>
      <c r="D56" s="28"/>
      <c r="E56" s="29"/>
      <c r="F56" s="28" t="s">
        <v>5</v>
      </c>
      <c r="G56" s="1" t="n">
        <v>254860.34</v>
      </c>
    </row>
    <row r="57" customFormat="false" ht="12.75" hidden="true" customHeight="false" outlineLevel="1" collapsed="false">
      <c r="A57" s="0" t="s">
        <v>82</v>
      </c>
      <c r="B57" s="0" t="s">
        <v>83</v>
      </c>
      <c r="C57" s="1" t="n">
        <f aca="false">+G58</f>
        <v>-68.34</v>
      </c>
      <c r="D57" s="28"/>
      <c r="E57" s="29"/>
      <c r="F57" s="7"/>
    </row>
    <row r="58" customFormat="false" ht="12.75" hidden="true" customHeight="false" outlineLevel="1" collapsed="false">
      <c r="D58" s="28" t="s">
        <v>84</v>
      </c>
      <c r="E58" s="20" t="n">
        <v>40728</v>
      </c>
      <c r="F58" s="7" t="s">
        <v>85</v>
      </c>
      <c r="G58" s="1" t="n">
        <v>-68.34</v>
      </c>
    </row>
    <row r="59" customFormat="false" ht="12.75" hidden="true" customHeight="false" outlineLevel="1" collapsed="false">
      <c r="A59" s="0" t="s">
        <v>86</v>
      </c>
      <c r="B59" s="0" t="s">
        <v>87</v>
      </c>
      <c r="C59" s="1" t="n">
        <f aca="false">SUM(G60:G61)</f>
        <v>525.21</v>
      </c>
      <c r="D59" s="28"/>
      <c r="E59" s="20"/>
      <c r="F59" s="7"/>
    </row>
    <row r="60" customFormat="false" ht="12.75" hidden="true" customHeight="false" outlineLevel="1" collapsed="false">
      <c r="D60" s="28" t="s">
        <v>88</v>
      </c>
      <c r="E60" s="20" t="n">
        <v>40630</v>
      </c>
      <c r="F60" s="7" t="s">
        <v>89</v>
      </c>
      <c r="G60" s="1" t="n">
        <v>212.21</v>
      </c>
    </row>
    <row r="61" customFormat="false" ht="12.75" hidden="true" customHeight="false" outlineLevel="1" collapsed="false">
      <c r="D61" s="0" t="s">
        <v>419</v>
      </c>
      <c r="E61" s="31" t="n">
        <v>40989</v>
      </c>
      <c r="F61" s="7" t="s">
        <v>420</v>
      </c>
      <c r="G61" s="1" t="n">
        <v>313</v>
      </c>
    </row>
    <row r="62" customFormat="false" ht="12.75" hidden="true" customHeight="false" outlineLevel="1" collapsed="false">
      <c r="A62" s="0" t="s">
        <v>90</v>
      </c>
      <c r="B62" s="0" t="s">
        <v>91</v>
      </c>
      <c r="C62" s="1" t="n">
        <f aca="false">SUM(G63:G65)</f>
        <v>5437.34</v>
      </c>
      <c r="D62" s="28"/>
      <c r="E62" s="20"/>
      <c r="F62" s="7"/>
    </row>
    <row r="63" customFormat="false" ht="12.75" hidden="true" customHeight="false" outlineLevel="1" collapsed="false">
      <c r="D63" s="28" t="s">
        <v>92</v>
      </c>
      <c r="E63" s="20" t="n">
        <v>40908</v>
      </c>
      <c r="F63" s="30" t="s">
        <v>93</v>
      </c>
      <c r="G63" s="1" t="n">
        <f aca="false">2939.92-1399.58</f>
        <v>1540.34</v>
      </c>
    </row>
    <row r="64" customFormat="false" ht="12.75" hidden="true" customHeight="false" outlineLevel="1" collapsed="false">
      <c r="D64" s="28" t="s">
        <v>94</v>
      </c>
      <c r="E64" s="20" t="n">
        <v>40910</v>
      </c>
      <c r="F64" s="30" t="s">
        <v>95</v>
      </c>
      <c r="G64" s="1" t="n">
        <v>897</v>
      </c>
    </row>
    <row r="65" customFormat="false" ht="12.75" hidden="true" customHeight="false" outlineLevel="1" collapsed="false">
      <c r="D65" s="28" t="s">
        <v>94</v>
      </c>
      <c r="E65" s="20" t="n">
        <v>40910</v>
      </c>
      <c r="F65" s="30" t="s">
        <v>95</v>
      </c>
      <c r="G65" s="1" t="n">
        <v>3000</v>
      </c>
    </row>
    <row r="66" customFormat="false" ht="12.75" hidden="true" customHeight="false" outlineLevel="1" collapsed="false">
      <c r="A66" s="0" t="s">
        <v>96</v>
      </c>
      <c r="B66" s="0" t="s">
        <v>97</v>
      </c>
      <c r="C66" s="1" t="n">
        <f aca="false">SUM(G67:G69)</f>
        <v>4232.11</v>
      </c>
      <c r="D66" s="28"/>
      <c r="E66" s="20"/>
      <c r="F66" s="30"/>
    </row>
    <row r="67" customFormat="false" ht="12.75" hidden="true" customHeight="false" outlineLevel="1" collapsed="false">
      <c r="D67" s="28" t="s">
        <v>98</v>
      </c>
      <c r="E67" s="20" t="n">
        <v>40908</v>
      </c>
      <c r="F67" s="30" t="s">
        <v>99</v>
      </c>
      <c r="G67" s="1" t="n">
        <v>-367.89</v>
      </c>
    </row>
    <row r="68" customFormat="false" ht="12.75" hidden="true" customHeight="false" outlineLevel="1" collapsed="false">
      <c r="D68" s="0" t="s">
        <v>100</v>
      </c>
      <c r="E68" s="20" t="n">
        <v>40910</v>
      </c>
      <c r="F68" s="30" t="s">
        <v>95</v>
      </c>
      <c r="G68" s="1" t="n">
        <v>4000</v>
      </c>
    </row>
    <row r="69" customFormat="false" ht="12.75" hidden="true" customHeight="false" outlineLevel="1" collapsed="false">
      <c r="D69" s="0" t="s">
        <v>100</v>
      </c>
      <c r="E69" s="20" t="n">
        <v>40910</v>
      </c>
      <c r="F69" s="30" t="s">
        <v>95</v>
      </c>
      <c r="G69" s="1" t="n">
        <v>600</v>
      </c>
    </row>
    <row r="70" customFormat="false" ht="12.75" hidden="true" customHeight="false" outlineLevel="1" collapsed="false">
      <c r="A70" s="0" t="s">
        <v>101</v>
      </c>
      <c r="B70" s="0" t="s">
        <v>102</v>
      </c>
      <c r="C70" s="1" t="n">
        <f aca="false">SUM(G71:G74)</f>
        <v>9371.69</v>
      </c>
      <c r="D70" s="28"/>
      <c r="E70" s="20"/>
      <c r="F70" s="30"/>
    </row>
    <row r="71" customFormat="false" ht="12.75" hidden="true" customHeight="false" outlineLevel="1" collapsed="false">
      <c r="D71" s="0" t="s">
        <v>104</v>
      </c>
      <c r="E71" s="20" t="n">
        <v>40592</v>
      </c>
      <c r="F71" s="30" t="s">
        <v>95</v>
      </c>
      <c r="G71" s="1" t="n">
        <f aca="false">6000-3000</f>
        <v>3000</v>
      </c>
    </row>
    <row r="72" customFormat="false" ht="12.75" hidden="true" customHeight="false" outlineLevel="1" collapsed="false">
      <c r="D72" s="0" t="s">
        <v>105</v>
      </c>
      <c r="E72" s="20" t="n">
        <v>40908</v>
      </c>
      <c r="F72" s="15" t="s">
        <v>106</v>
      </c>
      <c r="G72" s="1" t="n">
        <v>4443.3</v>
      </c>
    </row>
    <row r="73" customFormat="false" ht="12.75" hidden="true" customHeight="false" outlineLevel="1" collapsed="false">
      <c r="D73" s="0" t="s">
        <v>105</v>
      </c>
      <c r="E73" s="20" t="n">
        <v>40908</v>
      </c>
      <c r="F73" s="15" t="s">
        <v>107</v>
      </c>
      <c r="G73" s="1" t="n">
        <v>171.56</v>
      </c>
    </row>
    <row r="74" customFormat="false" ht="12.75" hidden="true" customHeight="false" outlineLevel="1" collapsed="false">
      <c r="D74" s="0" t="s">
        <v>105</v>
      </c>
      <c r="E74" s="20" t="n">
        <v>40908</v>
      </c>
      <c r="F74" s="15" t="s">
        <v>108</v>
      </c>
      <c r="G74" s="1" t="n">
        <v>1756.83</v>
      </c>
    </row>
    <row r="75" customFormat="false" ht="12.75" hidden="true" customHeight="false" outlineLevel="1" collapsed="false">
      <c r="A75" s="0" t="s">
        <v>109</v>
      </c>
      <c r="B75" s="0" t="s">
        <v>110</v>
      </c>
      <c r="C75" s="1" t="n">
        <f aca="false">+G76</f>
        <v>-232</v>
      </c>
      <c r="D75" s="28"/>
      <c r="E75" s="20"/>
      <c r="F75" s="30"/>
    </row>
    <row r="76" customFormat="false" ht="12.75" hidden="true" customHeight="false" outlineLevel="1" collapsed="false">
      <c r="D76" s="28" t="s">
        <v>111</v>
      </c>
      <c r="E76" s="20" t="n">
        <v>40653</v>
      </c>
      <c r="F76" s="30" t="s">
        <v>85</v>
      </c>
      <c r="G76" s="1" t="n">
        <v>-232</v>
      </c>
    </row>
    <row r="77" customFormat="false" ht="12.75" hidden="true" customHeight="false" outlineLevel="1" collapsed="false">
      <c r="A77" s="0" t="s">
        <v>112</v>
      </c>
      <c r="B77" s="0" t="s">
        <v>113</v>
      </c>
      <c r="C77" s="1" t="n">
        <f aca="false">SUM(G78:G79)</f>
        <v>2124.96</v>
      </c>
      <c r="D77" s="28"/>
      <c r="E77" s="20"/>
      <c r="F77" s="30"/>
    </row>
    <row r="78" customFormat="false" ht="12.75" hidden="true" customHeight="false" outlineLevel="1" collapsed="false">
      <c r="D78" s="0" t="s">
        <v>100</v>
      </c>
      <c r="E78" s="20" t="n">
        <v>40910</v>
      </c>
      <c r="F78" s="15" t="s">
        <v>114</v>
      </c>
      <c r="G78" s="1" t="n">
        <f aca="false">4000-1908.7</f>
        <v>2091.3</v>
      </c>
    </row>
    <row r="79" customFormat="false" ht="12.75" hidden="true" customHeight="false" outlineLevel="1" collapsed="false">
      <c r="D79" s="0" t="s">
        <v>100</v>
      </c>
      <c r="E79" s="20" t="n">
        <v>40910</v>
      </c>
      <c r="F79" s="15" t="s">
        <v>114</v>
      </c>
      <c r="G79" s="1" t="n">
        <f aca="false">750-71.49-644.85</f>
        <v>33.66</v>
      </c>
    </row>
    <row r="80" customFormat="false" ht="12.75" hidden="true" customHeight="false" outlineLevel="1" collapsed="false">
      <c r="A80" s="0" t="s">
        <v>115</v>
      </c>
      <c r="B80" s="0" t="s">
        <v>116</v>
      </c>
      <c r="C80" s="1" t="n">
        <f aca="false">SUM(G81:G82)</f>
        <v>515</v>
      </c>
      <c r="D80" s="28"/>
      <c r="E80" s="20"/>
      <c r="F80" s="7"/>
    </row>
    <row r="81" customFormat="false" ht="12.75" hidden="true" customHeight="false" outlineLevel="1" collapsed="false">
      <c r="D81" s="0" t="s">
        <v>100</v>
      </c>
      <c r="E81" s="20" t="n">
        <v>40910</v>
      </c>
      <c r="F81" s="0" t="s">
        <v>114</v>
      </c>
      <c r="G81" s="1" t="n">
        <f aca="false">200+15</f>
        <v>215</v>
      </c>
    </row>
    <row r="82" customFormat="false" ht="12.75" hidden="true" customHeight="false" outlineLevel="1" collapsed="false">
      <c r="D82" s="0" t="s">
        <v>100</v>
      </c>
      <c r="E82" s="20" t="n">
        <v>40910</v>
      </c>
      <c r="F82" s="0" t="s">
        <v>114</v>
      </c>
      <c r="G82" s="1" t="n">
        <v>300</v>
      </c>
    </row>
    <row r="83" customFormat="false" ht="12.75" hidden="true" customHeight="false" outlineLevel="1" collapsed="false">
      <c r="A83" s="0" t="s">
        <v>117</v>
      </c>
      <c r="B83" s="0" t="s">
        <v>118</v>
      </c>
      <c r="C83" s="1" t="n">
        <f aca="false">SUM(G84:G86)</f>
        <v>-4905.32</v>
      </c>
      <c r="D83" s="28"/>
      <c r="E83" s="20"/>
      <c r="F83" s="7"/>
    </row>
    <row r="84" customFormat="false" ht="12.75" hidden="true" customHeight="false" outlineLevel="1" collapsed="false">
      <c r="D84" s="28"/>
      <c r="E84" s="20" t="s">
        <v>119</v>
      </c>
      <c r="F84" s="7" t="s">
        <v>120</v>
      </c>
      <c r="G84" s="1" t="n">
        <v>-3905.32</v>
      </c>
    </row>
    <row r="85" customFormat="false" ht="12.75" hidden="true" customHeight="false" outlineLevel="1" collapsed="false">
      <c r="D85" s="0" t="s">
        <v>346</v>
      </c>
      <c r="E85" s="31" t="n">
        <v>40954</v>
      </c>
      <c r="F85" s="0" t="s">
        <v>347</v>
      </c>
      <c r="G85" s="1" t="n">
        <v>-500</v>
      </c>
    </row>
    <row r="86" customFormat="false" ht="12.75" hidden="true" customHeight="false" outlineLevel="1" collapsed="false">
      <c r="D86" s="0" t="s">
        <v>560</v>
      </c>
      <c r="E86" s="31" t="n">
        <v>41043</v>
      </c>
      <c r="F86" s="0" t="s">
        <v>561</v>
      </c>
      <c r="G86" s="1" t="n">
        <v>-500</v>
      </c>
    </row>
    <row r="87" customFormat="false" ht="12.75" hidden="true" customHeight="false" outlineLevel="1" collapsed="false">
      <c r="A87" s="0" t="s">
        <v>121</v>
      </c>
      <c r="B87" s="0" t="s">
        <v>122</v>
      </c>
      <c r="C87" s="1" t="n">
        <f aca="false">+G88</f>
        <v>1234.7</v>
      </c>
      <c r="D87" s="28"/>
      <c r="E87" s="20"/>
      <c r="F87" s="7"/>
    </row>
    <row r="88" customFormat="false" ht="12.75" hidden="true" customHeight="false" outlineLevel="1" collapsed="false">
      <c r="D88" s="28"/>
      <c r="E88" s="20" t="s">
        <v>119</v>
      </c>
      <c r="F88" s="7" t="s">
        <v>123</v>
      </c>
      <c r="G88" s="1" t="n">
        <v>1234.7</v>
      </c>
    </row>
    <row r="89" customFormat="false" ht="12.75" hidden="true" customHeight="false" outlineLevel="1" collapsed="false">
      <c r="A89" s="0" t="s">
        <v>124</v>
      </c>
      <c r="B89" s="0" t="s">
        <v>125</v>
      </c>
      <c r="C89" s="1" t="n">
        <f aca="false">SUM(G90:G102)</f>
        <v>-10913.13</v>
      </c>
      <c r="D89" s="28"/>
      <c r="E89" s="20"/>
      <c r="F89" s="7"/>
    </row>
    <row r="90" customFormat="false" ht="12.75" hidden="true" customHeight="false" outlineLevel="1" collapsed="false">
      <c r="D90" s="28"/>
      <c r="E90" s="20" t="s">
        <v>119</v>
      </c>
      <c r="F90" s="7" t="s">
        <v>126</v>
      </c>
      <c r="G90" s="1" t="n">
        <v>-6711.49</v>
      </c>
    </row>
    <row r="91" customFormat="false" ht="12.75" hidden="true" customHeight="false" outlineLevel="1" collapsed="false">
      <c r="D91" s="0" t="s">
        <v>127</v>
      </c>
      <c r="E91" s="20" t="n">
        <v>40933</v>
      </c>
      <c r="F91" s="7" t="s">
        <v>128</v>
      </c>
      <c r="G91" s="1" t="n">
        <v>198.36</v>
      </c>
    </row>
    <row r="92" customFormat="false" ht="12.75" hidden="true" customHeight="false" outlineLevel="1" collapsed="false">
      <c r="D92" s="0" t="s">
        <v>346</v>
      </c>
      <c r="E92" s="31" t="n">
        <v>40954</v>
      </c>
      <c r="F92" s="0" t="s">
        <v>347</v>
      </c>
      <c r="G92" s="1" t="n">
        <v>-400</v>
      </c>
    </row>
    <row r="93" customFormat="false" ht="12.75" hidden="true" customHeight="false" outlineLevel="1" collapsed="false">
      <c r="D93" s="0" t="s">
        <v>348</v>
      </c>
      <c r="E93" s="31" t="n">
        <v>40968</v>
      </c>
      <c r="F93" s="0" t="s">
        <v>349</v>
      </c>
      <c r="G93" s="1" t="n">
        <v>-400</v>
      </c>
    </row>
    <row r="94" customFormat="false" ht="12.75" hidden="true" customHeight="false" outlineLevel="1" collapsed="false">
      <c r="D94" s="0" t="s">
        <v>421</v>
      </c>
      <c r="E94" s="31" t="n">
        <v>40983</v>
      </c>
      <c r="F94" s="0" t="s">
        <v>422</v>
      </c>
      <c r="G94" s="1" t="n">
        <v>-400</v>
      </c>
    </row>
    <row r="95" customFormat="false" ht="12.75" hidden="true" customHeight="false" outlineLevel="1" collapsed="false">
      <c r="D95" s="0" t="s">
        <v>423</v>
      </c>
      <c r="E95" s="31" t="n">
        <v>40998</v>
      </c>
      <c r="F95" s="0" t="s">
        <v>424</v>
      </c>
      <c r="G95" s="1" t="n">
        <v>-400</v>
      </c>
    </row>
    <row r="96" customFormat="false" ht="12.75" hidden="true" customHeight="false" outlineLevel="1" collapsed="false">
      <c r="D96" s="0" t="s">
        <v>490</v>
      </c>
      <c r="E96" s="31" t="n">
        <v>41012</v>
      </c>
      <c r="F96" s="0" t="s">
        <v>491</v>
      </c>
      <c r="G96" s="1" t="n">
        <v>-400</v>
      </c>
    </row>
    <row r="97" customFormat="false" ht="12.75" hidden="true" customHeight="false" outlineLevel="1" collapsed="false">
      <c r="D97" s="0" t="s">
        <v>492</v>
      </c>
      <c r="E97" s="31" t="n">
        <v>41026</v>
      </c>
      <c r="F97" s="0" t="s">
        <v>493</v>
      </c>
      <c r="G97" s="1" t="n">
        <v>-400</v>
      </c>
    </row>
    <row r="98" customFormat="false" ht="12.75" hidden="true" customHeight="false" outlineLevel="1" collapsed="false">
      <c r="D98" s="0" t="s">
        <v>560</v>
      </c>
      <c r="E98" s="31" t="n">
        <v>41043</v>
      </c>
      <c r="F98" s="0" t="s">
        <v>561</v>
      </c>
      <c r="G98" s="1" t="n">
        <v>-400</v>
      </c>
    </row>
    <row r="99" customFormat="false" ht="12.75" hidden="true" customHeight="false" outlineLevel="1" collapsed="false">
      <c r="D99" s="0" t="s">
        <v>631</v>
      </c>
      <c r="E99" s="31" t="n">
        <v>41074</v>
      </c>
      <c r="F99" s="0" t="s">
        <v>632</v>
      </c>
      <c r="G99" s="1" t="n">
        <v>-400</v>
      </c>
    </row>
    <row r="100" customFormat="false" ht="12.75" hidden="true" customHeight="false" outlineLevel="1" collapsed="false">
      <c r="D100" s="0" t="s">
        <v>633</v>
      </c>
      <c r="E100" s="31" t="n">
        <v>41089</v>
      </c>
      <c r="F100" s="0" t="s">
        <v>634</v>
      </c>
      <c r="G100" s="1" t="n">
        <v>-400</v>
      </c>
    </row>
    <row r="101" customFormat="false" ht="12.75" hidden="true" customHeight="false" outlineLevel="1" collapsed="false">
      <c r="D101" s="0" t="s">
        <v>687</v>
      </c>
      <c r="E101" s="31" t="n">
        <v>41103</v>
      </c>
      <c r="F101" s="0" t="s">
        <v>688</v>
      </c>
      <c r="G101" s="1" t="n">
        <v>-400</v>
      </c>
    </row>
    <row r="102" customFormat="false" ht="12.75" hidden="true" customHeight="false" outlineLevel="1" collapsed="false">
      <c r="D102" s="0" t="s">
        <v>472</v>
      </c>
      <c r="E102" s="31" t="n">
        <v>41120</v>
      </c>
      <c r="F102" s="0" t="s">
        <v>689</v>
      </c>
      <c r="G102" s="1" t="n">
        <v>-400</v>
      </c>
    </row>
    <row r="103" customFormat="false" ht="12.75" hidden="true" customHeight="false" outlineLevel="1" collapsed="false">
      <c r="A103" s="0" t="s">
        <v>129</v>
      </c>
      <c r="B103" s="0" t="s">
        <v>130</v>
      </c>
      <c r="C103" s="1" t="n">
        <f aca="false">SUM(G104:G105)</f>
        <v>1350</v>
      </c>
      <c r="D103" s="28"/>
      <c r="E103" s="20"/>
      <c r="F103" s="7"/>
    </row>
    <row r="104" customFormat="false" ht="12.75" hidden="true" customHeight="false" outlineLevel="1" collapsed="false">
      <c r="D104" s="0" t="s">
        <v>100</v>
      </c>
      <c r="E104" s="20" t="n">
        <v>40910</v>
      </c>
      <c r="F104" s="0" t="s">
        <v>114</v>
      </c>
      <c r="G104" s="1" t="n">
        <f aca="false">1000-150</f>
        <v>850</v>
      </c>
    </row>
    <row r="105" customFormat="false" ht="12.75" hidden="true" customHeight="false" outlineLevel="1" collapsed="false">
      <c r="D105" s="0" t="s">
        <v>541</v>
      </c>
      <c r="E105" s="31" t="n">
        <v>41039</v>
      </c>
      <c r="F105" s="0" t="s">
        <v>542</v>
      </c>
      <c r="G105" s="1" t="n">
        <f aca="false">1000-500</f>
        <v>500</v>
      </c>
    </row>
    <row r="106" customFormat="false" ht="12.75" hidden="true" customHeight="false" outlineLevel="1" collapsed="false">
      <c r="A106" s="0" t="s">
        <v>133</v>
      </c>
      <c r="B106" s="0" t="s">
        <v>134</v>
      </c>
      <c r="C106" s="1" t="n">
        <f aca="false">SUM(G107:G119)</f>
        <v>-22013.99</v>
      </c>
      <c r="D106" s="28"/>
      <c r="E106" s="20"/>
      <c r="F106" s="7"/>
    </row>
    <row r="107" customFormat="false" ht="12.75" hidden="true" customHeight="false" outlineLevel="1" collapsed="false">
      <c r="D107" s="28"/>
      <c r="E107" s="20" t="s">
        <v>119</v>
      </c>
      <c r="F107" s="7" t="s">
        <v>126</v>
      </c>
      <c r="G107" s="1" t="n">
        <v>-15676.99</v>
      </c>
    </row>
    <row r="108" customFormat="false" ht="12.75" hidden="true" customHeight="false" outlineLevel="1" collapsed="false">
      <c r="D108" s="28" t="s">
        <v>135</v>
      </c>
      <c r="E108" s="20" t="n">
        <v>40602</v>
      </c>
      <c r="F108" s="7" t="s">
        <v>136</v>
      </c>
      <c r="G108" s="1" t="n">
        <v>4663</v>
      </c>
    </row>
    <row r="109" customFormat="false" ht="12.75" hidden="true" customHeight="false" outlineLevel="1" collapsed="false">
      <c r="D109" s="0" t="s">
        <v>346</v>
      </c>
      <c r="E109" s="31" t="n">
        <v>40954</v>
      </c>
      <c r="F109" s="0" t="s">
        <v>347</v>
      </c>
      <c r="G109" s="1" t="n">
        <v>-1000</v>
      </c>
    </row>
    <row r="110" customFormat="false" ht="12.75" hidden="true" customHeight="false" outlineLevel="1" collapsed="false">
      <c r="D110" s="0" t="s">
        <v>348</v>
      </c>
      <c r="E110" s="31" t="n">
        <v>40968</v>
      </c>
      <c r="F110" s="0" t="s">
        <v>349</v>
      </c>
      <c r="G110" s="1" t="n">
        <v>-1000</v>
      </c>
    </row>
    <row r="111" customFormat="false" ht="12.75" hidden="true" customHeight="false" outlineLevel="1" collapsed="false">
      <c r="D111" s="0" t="s">
        <v>421</v>
      </c>
      <c r="E111" s="31" t="n">
        <v>40983</v>
      </c>
      <c r="F111" s="0" t="s">
        <v>422</v>
      </c>
      <c r="G111" s="1" t="n">
        <v>-1000</v>
      </c>
    </row>
    <row r="112" customFormat="false" ht="12.75" hidden="true" customHeight="false" outlineLevel="1" collapsed="false">
      <c r="D112" s="0" t="s">
        <v>423</v>
      </c>
      <c r="E112" s="31" t="n">
        <v>40998</v>
      </c>
      <c r="F112" s="0" t="s">
        <v>424</v>
      </c>
      <c r="G112" s="1" t="n">
        <v>-1000</v>
      </c>
    </row>
    <row r="113" customFormat="false" ht="12.75" hidden="true" customHeight="false" outlineLevel="1" collapsed="false">
      <c r="D113" s="0" t="s">
        <v>490</v>
      </c>
      <c r="E113" s="31" t="n">
        <v>41012</v>
      </c>
      <c r="F113" s="0" t="s">
        <v>491</v>
      </c>
      <c r="G113" s="1" t="n">
        <v>-1000</v>
      </c>
    </row>
    <row r="114" customFormat="false" ht="12.75" hidden="true" customHeight="false" outlineLevel="1" collapsed="false">
      <c r="D114" s="0" t="s">
        <v>492</v>
      </c>
      <c r="E114" s="31" t="n">
        <v>41026</v>
      </c>
      <c r="F114" s="0" t="s">
        <v>493</v>
      </c>
      <c r="G114" s="1" t="n">
        <v>-1000</v>
      </c>
    </row>
    <row r="115" customFormat="false" ht="12.75" hidden="true" customHeight="false" outlineLevel="1" collapsed="false">
      <c r="D115" s="0" t="s">
        <v>560</v>
      </c>
      <c r="E115" s="31" t="n">
        <v>41043</v>
      </c>
      <c r="F115" s="0" t="s">
        <v>561</v>
      </c>
      <c r="G115" s="1" t="n">
        <v>-1000</v>
      </c>
    </row>
    <row r="116" customFormat="false" ht="12.75" hidden="true" customHeight="false" outlineLevel="1" collapsed="false">
      <c r="D116" s="0" t="s">
        <v>631</v>
      </c>
      <c r="E116" s="31" t="n">
        <v>41074</v>
      </c>
      <c r="F116" s="0" t="s">
        <v>632</v>
      </c>
      <c r="G116" s="1" t="n">
        <v>-1000</v>
      </c>
    </row>
    <row r="117" customFormat="false" ht="12.75" hidden="true" customHeight="false" outlineLevel="1" collapsed="false">
      <c r="D117" s="0" t="s">
        <v>633</v>
      </c>
      <c r="E117" s="31" t="n">
        <v>41089</v>
      </c>
      <c r="F117" s="0" t="s">
        <v>634</v>
      </c>
      <c r="G117" s="1" t="n">
        <v>-1000</v>
      </c>
    </row>
    <row r="118" customFormat="false" ht="12.75" hidden="true" customHeight="false" outlineLevel="1" collapsed="false">
      <c r="D118" s="0" t="s">
        <v>687</v>
      </c>
      <c r="E118" s="31" t="n">
        <v>41103</v>
      </c>
      <c r="F118" s="0" t="s">
        <v>688</v>
      </c>
      <c r="G118" s="1" t="n">
        <v>-1000</v>
      </c>
    </row>
    <row r="119" customFormat="false" ht="12.75" hidden="true" customHeight="false" outlineLevel="1" collapsed="false">
      <c r="D119" s="0" t="s">
        <v>472</v>
      </c>
      <c r="E119" s="31" t="n">
        <v>41120</v>
      </c>
      <c r="F119" s="0" t="s">
        <v>689</v>
      </c>
      <c r="G119" s="1" t="n">
        <v>-1000</v>
      </c>
    </row>
    <row r="120" customFormat="false" ht="12.75" hidden="true" customHeight="false" outlineLevel="1" collapsed="false">
      <c r="A120" s="0" t="s">
        <v>137</v>
      </c>
      <c r="B120" s="0" t="s">
        <v>138</v>
      </c>
      <c r="C120" s="1" t="n">
        <f aca="false">SUM(G121:G122)</f>
        <v>6841.31</v>
      </c>
      <c r="D120" s="28"/>
      <c r="E120" s="20"/>
      <c r="F120" s="7"/>
    </row>
    <row r="121" customFormat="false" ht="12.75" hidden="true" customHeight="false" outlineLevel="1" collapsed="false">
      <c r="D121" s="28" t="s">
        <v>139</v>
      </c>
      <c r="E121" s="20" t="n">
        <v>40908</v>
      </c>
      <c r="F121" s="7" t="s">
        <v>140</v>
      </c>
      <c r="G121" s="1" t="n">
        <v>6249.11</v>
      </c>
    </row>
    <row r="122" customFormat="false" ht="12.75" hidden="true" customHeight="false" outlineLevel="1" collapsed="false">
      <c r="D122" s="28" t="s">
        <v>141</v>
      </c>
      <c r="E122" s="20" t="n">
        <v>40908</v>
      </c>
      <c r="F122" s="7" t="s">
        <v>142</v>
      </c>
      <c r="G122" s="1" t="n">
        <v>592.2</v>
      </c>
    </row>
    <row r="123" customFormat="false" ht="12.75" hidden="true" customHeight="false" outlineLevel="1" collapsed="false">
      <c r="A123" s="0" t="s">
        <v>143</v>
      </c>
      <c r="B123" s="0" t="s">
        <v>144</v>
      </c>
      <c r="C123" s="1" t="n">
        <f aca="false">SUM(G124:G133)</f>
        <v>7930.84</v>
      </c>
      <c r="D123" s="28"/>
      <c r="E123" s="20"/>
      <c r="F123" s="7"/>
    </row>
    <row r="124" customFormat="false" ht="12.75" hidden="true" customHeight="false" outlineLevel="1" collapsed="false">
      <c r="D124" s="28"/>
      <c r="E124" s="20" t="s">
        <v>119</v>
      </c>
      <c r="F124" s="7"/>
      <c r="G124" s="1" t="n">
        <f aca="false">14884.11-12368-147.05-576.72</f>
        <v>1792.34</v>
      </c>
    </row>
    <row r="125" customFormat="false" ht="12.75" hidden="true" customHeight="false" outlineLevel="1" collapsed="false">
      <c r="D125" s="28"/>
      <c r="E125" s="20"/>
      <c r="F125" s="0" t="s">
        <v>145</v>
      </c>
      <c r="G125" s="1" t="n">
        <v>4150</v>
      </c>
    </row>
    <row r="126" customFormat="false" ht="12.75" hidden="true" customHeight="false" outlineLevel="1" collapsed="false">
      <c r="D126" s="28"/>
      <c r="E126" s="20"/>
      <c r="F126" s="0" t="s">
        <v>114</v>
      </c>
      <c r="G126" s="1" t="n">
        <v>300</v>
      </c>
    </row>
    <row r="127" customFormat="false" ht="12.75" hidden="true" customHeight="false" outlineLevel="1" collapsed="false">
      <c r="D127" s="28"/>
      <c r="E127" s="20"/>
      <c r="F127" s="0" t="s">
        <v>114</v>
      </c>
      <c r="G127" s="1" t="n">
        <v>256.78</v>
      </c>
      <c r="H127" s="0" t="s">
        <v>350</v>
      </c>
    </row>
    <row r="128" customFormat="false" ht="12.75" hidden="true" customHeight="false" outlineLevel="1" collapsed="false">
      <c r="D128" s="28"/>
      <c r="E128" s="20"/>
      <c r="F128" s="0" t="s">
        <v>146</v>
      </c>
      <c r="G128" s="1" t="n">
        <f aca="false">7000-5690.49-1276.95</f>
        <v>32.5600000000002</v>
      </c>
    </row>
    <row r="129" customFormat="false" ht="12.75" hidden="true" customHeight="false" outlineLevel="1" collapsed="false">
      <c r="D129" s="28"/>
      <c r="E129" s="20"/>
      <c r="F129" s="7" t="s">
        <v>147</v>
      </c>
      <c r="G129" s="1" t="n">
        <v>3300</v>
      </c>
    </row>
    <row r="130" customFormat="false" ht="12.75" hidden="true" customHeight="false" outlineLevel="1" collapsed="false">
      <c r="D130" s="0" t="s">
        <v>425</v>
      </c>
      <c r="E130" s="31" t="n">
        <v>40999</v>
      </c>
      <c r="F130" s="15" t="s">
        <v>426</v>
      </c>
      <c r="G130" s="1" t="n">
        <v>1073.7</v>
      </c>
    </row>
    <row r="131" customFormat="false" ht="12.75" hidden="true" customHeight="false" outlineLevel="1" collapsed="false">
      <c r="D131" s="0" t="s">
        <v>562</v>
      </c>
      <c r="E131" s="31" t="n">
        <v>41047</v>
      </c>
      <c r="F131" s="0" t="s">
        <v>563</v>
      </c>
      <c r="G131" s="1" t="n">
        <v>-5487.27</v>
      </c>
    </row>
    <row r="132" customFormat="false" ht="12.75" hidden="true" customHeight="false" outlineLevel="1" collapsed="false">
      <c r="D132" s="0" t="s">
        <v>635</v>
      </c>
      <c r="E132" s="31" t="n">
        <v>41086</v>
      </c>
      <c r="F132" s="0" t="s">
        <v>636</v>
      </c>
      <c r="G132" s="1" t="n">
        <v>8000</v>
      </c>
    </row>
    <row r="133" customFormat="false" ht="12.75" hidden="true" customHeight="false" outlineLevel="1" collapsed="false">
      <c r="D133" s="0" t="s">
        <v>690</v>
      </c>
      <c r="E133" s="31" t="n">
        <v>41107</v>
      </c>
      <c r="F133" s="0" t="s">
        <v>691</v>
      </c>
      <c r="G133" s="1" t="n">
        <v>-5487.27</v>
      </c>
    </row>
    <row r="134" customFormat="false" ht="12.75" hidden="true" customHeight="false" outlineLevel="1" collapsed="false">
      <c r="A134" s="0" t="s">
        <v>148</v>
      </c>
      <c r="B134" s="0" t="s">
        <v>149</v>
      </c>
      <c r="C134" s="1" t="n">
        <f aca="false">+G135</f>
        <v>500</v>
      </c>
      <c r="D134" s="28"/>
      <c r="E134" s="20"/>
      <c r="F134" s="7"/>
    </row>
    <row r="135" customFormat="false" ht="12.75" hidden="true" customHeight="false" outlineLevel="1" collapsed="false">
      <c r="D135" s="28" t="s">
        <v>150</v>
      </c>
      <c r="E135" s="20" t="n">
        <v>40617</v>
      </c>
      <c r="F135" s="7" t="s">
        <v>132</v>
      </c>
      <c r="G135" s="1" t="n">
        <v>500</v>
      </c>
    </row>
    <row r="136" customFormat="false" ht="12.75" hidden="true" customHeight="false" outlineLevel="1" collapsed="false">
      <c r="A136" s="0" t="s">
        <v>151</v>
      </c>
      <c r="B136" s="0" t="s">
        <v>152</v>
      </c>
      <c r="C136" s="1" t="n">
        <f aca="false">+G137</f>
        <v>145</v>
      </c>
      <c r="D136" s="28"/>
      <c r="E136" s="20"/>
      <c r="F136" s="7"/>
    </row>
    <row r="137" customFormat="false" ht="12.75" hidden="true" customHeight="false" outlineLevel="1" collapsed="false">
      <c r="D137" s="28" t="s">
        <v>153</v>
      </c>
      <c r="E137" s="20" t="n">
        <v>40592</v>
      </c>
      <c r="F137" s="7" t="s">
        <v>132</v>
      </c>
      <c r="G137" s="1" t="n">
        <v>145</v>
      </c>
    </row>
    <row r="138" customFormat="false" ht="12.75" hidden="true" customHeight="false" outlineLevel="1" collapsed="false">
      <c r="A138" s="0" t="s">
        <v>154</v>
      </c>
      <c r="B138" s="0" t="s">
        <v>155</v>
      </c>
      <c r="C138" s="1" t="n">
        <f aca="false">SUM(G139:G142)</f>
        <v>14566.86</v>
      </c>
      <c r="D138" s="28"/>
      <c r="E138" s="20"/>
      <c r="F138" s="7"/>
    </row>
    <row r="139" customFormat="false" ht="12.75" hidden="true" customHeight="false" outlineLevel="1" collapsed="false">
      <c r="D139" s="28"/>
      <c r="E139" s="20"/>
      <c r="F139" s="7" t="s">
        <v>147</v>
      </c>
      <c r="G139" s="1" t="n">
        <f aca="false">10412.45-254-241.2</f>
        <v>9917.25</v>
      </c>
    </row>
    <row r="140" customFormat="false" ht="12.75" hidden="true" customHeight="false" outlineLevel="1" collapsed="false">
      <c r="D140" s="0" t="s">
        <v>156</v>
      </c>
      <c r="E140" s="31" t="n">
        <v>40724</v>
      </c>
      <c r="F140" s="0" t="s">
        <v>157</v>
      </c>
      <c r="G140" s="1" t="n">
        <v>1193.74</v>
      </c>
    </row>
    <row r="141" customFormat="false" ht="12.75" hidden="true" customHeight="false" outlineLevel="1" collapsed="false">
      <c r="D141" s="0" t="s">
        <v>158</v>
      </c>
      <c r="E141" s="31" t="n">
        <v>40908</v>
      </c>
      <c r="F141" s="0" t="s">
        <v>159</v>
      </c>
      <c r="G141" s="1" t="n">
        <v>1096.5</v>
      </c>
    </row>
    <row r="142" customFormat="false" ht="12.75" hidden="true" customHeight="false" outlineLevel="1" collapsed="false">
      <c r="D142" s="0" t="s">
        <v>158</v>
      </c>
      <c r="E142" s="31" t="n">
        <v>40908</v>
      </c>
      <c r="F142" s="0" t="s">
        <v>160</v>
      </c>
      <c r="G142" s="1" t="n">
        <f aca="false">2866.57-152.4-202.4-152.4</f>
        <v>2359.37</v>
      </c>
    </row>
    <row r="143" customFormat="false" ht="12.75" hidden="true" customHeight="false" outlineLevel="1" collapsed="false">
      <c r="A143" s="0" t="s">
        <v>161</v>
      </c>
      <c r="B143" s="0" t="s">
        <v>162</v>
      </c>
      <c r="C143" s="1" t="n">
        <v>1666.67</v>
      </c>
      <c r="D143" s="28"/>
      <c r="E143" s="20"/>
      <c r="F143" s="7"/>
    </row>
    <row r="144" customFormat="false" ht="12.75" hidden="true" customHeight="false" outlineLevel="1" collapsed="false">
      <c r="D144" s="0" t="s">
        <v>100</v>
      </c>
      <c r="E144" s="31" t="n">
        <v>40910</v>
      </c>
      <c r="F144" s="0" t="s">
        <v>114</v>
      </c>
      <c r="G144" s="1" t="n">
        <v>1666.67</v>
      </c>
    </row>
    <row r="145" customFormat="false" ht="12.75" hidden="true" customHeight="false" outlineLevel="1" collapsed="false">
      <c r="A145" s="0" t="s">
        <v>163</v>
      </c>
      <c r="B145" s="0" t="s">
        <v>164</v>
      </c>
      <c r="C145" s="1" t="n">
        <f aca="false">+G146</f>
        <v>666.68</v>
      </c>
      <c r="D145" s="28"/>
      <c r="E145" s="20"/>
      <c r="F145" s="7"/>
    </row>
    <row r="146" customFormat="false" ht="12.75" hidden="true" customHeight="false" outlineLevel="1" collapsed="false">
      <c r="D146" s="0" t="s">
        <v>100</v>
      </c>
      <c r="E146" s="31" t="n">
        <v>40910</v>
      </c>
      <c r="F146" s="0" t="s">
        <v>114</v>
      </c>
      <c r="G146" s="1" t="n">
        <v>666.68</v>
      </c>
    </row>
    <row r="147" customFormat="false" ht="12.75" hidden="true" customHeight="false" outlineLevel="1" collapsed="false">
      <c r="A147" s="0" t="s">
        <v>165</v>
      </c>
      <c r="B147" s="0" t="s">
        <v>166</v>
      </c>
      <c r="C147" s="1" t="n">
        <f aca="false">+G148</f>
        <v>-1000</v>
      </c>
      <c r="D147" s="28"/>
      <c r="E147" s="20"/>
      <c r="F147" s="7"/>
    </row>
    <row r="148" customFormat="false" ht="12.75" hidden="true" customHeight="false" outlineLevel="1" collapsed="false">
      <c r="D148" s="28"/>
      <c r="E148" s="20"/>
      <c r="F148" s="7" t="s">
        <v>167</v>
      </c>
      <c r="G148" s="1" t="n">
        <v>-1000</v>
      </c>
    </row>
    <row r="149" customFormat="false" ht="12.75" hidden="true" customHeight="false" outlineLevel="1" collapsed="false">
      <c r="A149" s="0" t="s">
        <v>168</v>
      </c>
      <c r="B149" s="0" t="s">
        <v>169</v>
      </c>
      <c r="C149" s="1" t="n">
        <f aca="false">SUM(G150:G153)</f>
        <v>8761.37</v>
      </c>
      <c r="D149" s="28"/>
      <c r="E149" s="20"/>
      <c r="F149" s="7"/>
    </row>
    <row r="150" customFormat="false" ht="12.75" hidden="true" customHeight="false" outlineLevel="1" collapsed="false">
      <c r="D150" s="28"/>
      <c r="E150" s="20"/>
      <c r="F150" s="7" t="s">
        <v>119</v>
      </c>
      <c r="G150" s="1" t="n">
        <f aca="false">14721.7-3289.79-2941.13-1467.64-2215.21-2323.52-1574.33</f>
        <v>910.079999999999</v>
      </c>
    </row>
    <row r="151" customFormat="false" ht="12.75" hidden="true" customHeight="false" outlineLevel="1" collapsed="false">
      <c r="D151" s="0" t="s">
        <v>564</v>
      </c>
      <c r="E151" s="31" t="n">
        <v>41055</v>
      </c>
      <c r="F151" s="0" t="s">
        <v>565</v>
      </c>
      <c r="G151" s="1" t="n">
        <v>2000</v>
      </c>
    </row>
    <row r="152" customFormat="false" ht="12.75" hidden="true" customHeight="false" outlineLevel="1" collapsed="false">
      <c r="D152" s="0" t="s">
        <v>354</v>
      </c>
      <c r="E152" s="31" t="n">
        <v>41060</v>
      </c>
      <c r="F152" s="0" t="s">
        <v>566</v>
      </c>
      <c r="G152" s="1" t="n">
        <v>690.2</v>
      </c>
    </row>
    <row r="153" customFormat="false" ht="12.75" hidden="true" customHeight="false" outlineLevel="1" collapsed="false">
      <c r="D153" s="0" t="s">
        <v>639</v>
      </c>
      <c r="E153" s="31" t="n">
        <v>41071</v>
      </c>
      <c r="F153" s="0" t="s">
        <v>640</v>
      </c>
      <c r="G153" s="1" t="n">
        <v>5161.09</v>
      </c>
    </row>
    <row r="154" customFormat="false" ht="12.75" hidden="true" customHeight="false" outlineLevel="1" collapsed="false">
      <c r="A154" s="0" t="s">
        <v>171</v>
      </c>
      <c r="B154" s="0" t="s">
        <v>172</v>
      </c>
      <c r="C154" s="1" t="n">
        <f aca="false">SUM(G155:G157)</f>
        <v>2350</v>
      </c>
      <c r="D154" s="28"/>
      <c r="E154" s="20"/>
      <c r="F154" s="7"/>
    </row>
    <row r="155" customFormat="false" ht="12.75" hidden="true" customHeight="false" outlineLevel="1" collapsed="false">
      <c r="D155" s="0" t="s">
        <v>100</v>
      </c>
      <c r="E155" s="31" t="n">
        <v>40910</v>
      </c>
      <c r="F155" s="0" t="s">
        <v>114</v>
      </c>
      <c r="G155" s="1" t="n">
        <f aca="false">1000-400</f>
        <v>600</v>
      </c>
    </row>
    <row r="156" customFormat="false" ht="12.75" hidden="true" customHeight="false" outlineLevel="1" collapsed="false">
      <c r="D156" s="0" t="s">
        <v>100</v>
      </c>
      <c r="E156" s="31" t="n">
        <v>40910</v>
      </c>
      <c r="F156" s="0" t="s">
        <v>114</v>
      </c>
      <c r="G156" s="1" t="n">
        <v>1000</v>
      </c>
    </row>
    <row r="157" customFormat="false" ht="12.75" hidden="true" customHeight="false" outlineLevel="1" collapsed="false">
      <c r="D157" s="0" t="s">
        <v>692</v>
      </c>
      <c r="E157" s="31" t="n">
        <v>41093</v>
      </c>
      <c r="F157" s="0" t="s">
        <v>693</v>
      </c>
      <c r="G157" s="1" t="n">
        <v>750</v>
      </c>
    </row>
    <row r="158" customFormat="false" ht="12.75" hidden="true" customHeight="false" outlineLevel="1" collapsed="false">
      <c r="A158" s="0" t="s">
        <v>173</v>
      </c>
      <c r="B158" s="0" t="s">
        <v>174</v>
      </c>
      <c r="C158" s="1" t="n">
        <f aca="false">SUM(G159:G163)</f>
        <v>-4724.69</v>
      </c>
      <c r="D158" s="28"/>
      <c r="E158" s="20"/>
      <c r="F158" s="7"/>
    </row>
    <row r="159" customFormat="false" ht="12.75" hidden="true" customHeight="false" outlineLevel="1" collapsed="false">
      <c r="D159" s="0" t="s">
        <v>100</v>
      </c>
      <c r="E159" s="31" t="n">
        <v>40910</v>
      </c>
      <c r="F159" s="0" t="s">
        <v>114</v>
      </c>
      <c r="G159" s="1" t="n">
        <v>1300</v>
      </c>
    </row>
    <row r="160" customFormat="false" ht="12.75" hidden="true" customHeight="false" outlineLevel="1" collapsed="false">
      <c r="D160" s="0" t="s">
        <v>421</v>
      </c>
      <c r="E160" s="31" t="n">
        <v>40983</v>
      </c>
      <c r="F160" s="0" t="s">
        <v>427</v>
      </c>
      <c r="G160" s="1" t="n">
        <v>-4370</v>
      </c>
    </row>
    <row r="161" customFormat="false" ht="12.75" hidden="true" customHeight="false" outlineLevel="1" collapsed="false">
      <c r="D161" s="0" t="s">
        <v>428</v>
      </c>
      <c r="E161" s="31" t="n">
        <v>40988</v>
      </c>
      <c r="F161" s="0" t="s">
        <v>429</v>
      </c>
      <c r="G161" s="1" t="n">
        <v>-148.13</v>
      </c>
    </row>
    <row r="162" customFormat="false" ht="12.75" hidden="true" customHeight="false" outlineLevel="1" collapsed="false">
      <c r="D162" s="0" t="s">
        <v>562</v>
      </c>
      <c r="E162" s="31" t="n">
        <v>41047</v>
      </c>
      <c r="F162" s="0" t="s">
        <v>563</v>
      </c>
      <c r="G162" s="1" t="n">
        <v>-753.28</v>
      </c>
    </row>
    <row r="163" customFormat="false" ht="12.75" hidden="true" customHeight="false" outlineLevel="1" collapsed="false">
      <c r="D163" s="0" t="s">
        <v>690</v>
      </c>
      <c r="E163" s="31" t="n">
        <v>41107</v>
      </c>
      <c r="F163" s="0" t="s">
        <v>691</v>
      </c>
      <c r="G163" s="1" t="n">
        <v>-753.28</v>
      </c>
    </row>
    <row r="164" customFormat="false" ht="12.75" hidden="true" customHeight="false" outlineLevel="1" collapsed="false">
      <c r="A164" s="0" t="s">
        <v>175</v>
      </c>
      <c r="B164" s="0" t="s">
        <v>176</v>
      </c>
      <c r="C164" s="1" t="n">
        <f aca="false">+G165</f>
        <v>232</v>
      </c>
      <c r="D164" s="28"/>
      <c r="E164" s="20"/>
      <c r="F164" s="7"/>
    </row>
    <row r="165" customFormat="false" ht="12.75" hidden="true" customHeight="false" outlineLevel="1" collapsed="false">
      <c r="D165" s="28" t="s">
        <v>177</v>
      </c>
      <c r="E165" s="20" t="n">
        <v>40648</v>
      </c>
      <c r="F165" s="7" t="s">
        <v>178</v>
      </c>
      <c r="G165" s="1" t="n">
        <v>232</v>
      </c>
    </row>
    <row r="166" customFormat="false" ht="12.75" hidden="true" customHeight="false" outlineLevel="1" collapsed="false">
      <c r="A166" s="0" t="s">
        <v>179</v>
      </c>
      <c r="B166" s="0" t="s">
        <v>180</v>
      </c>
      <c r="C166" s="1" t="n">
        <f aca="false">SUM(G167:G175)</f>
        <v>-459.42</v>
      </c>
      <c r="D166" s="28"/>
      <c r="E166" s="20"/>
      <c r="F166" s="7"/>
    </row>
    <row r="167" customFormat="false" ht="12.75" hidden="true" customHeight="false" outlineLevel="1" collapsed="false">
      <c r="D167" s="0" t="s">
        <v>100</v>
      </c>
      <c r="E167" s="31" t="n">
        <v>40910</v>
      </c>
      <c r="F167" s="0" t="s">
        <v>114</v>
      </c>
      <c r="G167" s="1" t="n">
        <f aca="false">1000-250</f>
        <v>750</v>
      </c>
    </row>
    <row r="168" customFormat="false" ht="12.75" hidden="true" customHeight="false" outlineLevel="1" collapsed="false">
      <c r="D168" s="0" t="s">
        <v>100</v>
      </c>
      <c r="E168" s="31" t="n">
        <v>40910</v>
      </c>
      <c r="F168" s="0" t="s">
        <v>114</v>
      </c>
      <c r="G168" s="1" t="n">
        <v>500</v>
      </c>
    </row>
    <row r="169" customFormat="false" ht="12.75" hidden="true" customHeight="false" outlineLevel="1" collapsed="false">
      <c r="D169" s="0" t="s">
        <v>100</v>
      </c>
      <c r="E169" s="31" t="n">
        <v>40910</v>
      </c>
      <c r="F169" s="0" t="s">
        <v>114</v>
      </c>
      <c r="G169" s="1" t="n">
        <v>500</v>
      </c>
    </row>
    <row r="170" customFormat="false" ht="12.75" hidden="true" customHeight="false" outlineLevel="1" collapsed="false">
      <c r="D170" s="0" t="s">
        <v>100</v>
      </c>
      <c r="E170" s="31" t="n">
        <v>40910</v>
      </c>
      <c r="F170" s="0" t="s">
        <v>114</v>
      </c>
      <c r="G170" s="1" t="n">
        <f aca="false">1400-608.78</f>
        <v>791.22</v>
      </c>
    </row>
    <row r="171" customFormat="false" ht="12.75" hidden="true" customHeight="false" outlineLevel="1" collapsed="false">
      <c r="D171" s="0" t="s">
        <v>182</v>
      </c>
      <c r="E171" s="31" t="n">
        <v>40926</v>
      </c>
      <c r="F171" s="7" t="s">
        <v>183</v>
      </c>
      <c r="G171" s="1" t="n">
        <v>-723.51</v>
      </c>
    </row>
    <row r="172" customFormat="false" ht="12.75" hidden="true" customHeight="false" outlineLevel="1" collapsed="false">
      <c r="D172" s="0" t="s">
        <v>428</v>
      </c>
      <c r="E172" s="31" t="n">
        <v>40988</v>
      </c>
      <c r="F172" s="7" t="s">
        <v>183</v>
      </c>
      <c r="G172" s="1" t="n">
        <v>-741.18</v>
      </c>
    </row>
    <row r="173" customFormat="false" ht="12.75" hidden="true" customHeight="false" outlineLevel="1" collapsed="false">
      <c r="D173" s="0" t="s">
        <v>562</v>
      </c>
      <c r="E173" s="31" t="n">
        <v>41047</v>
      </c>
      <c r="F173" s="0" t="s">
        <v>563</v>
      </c>
      <c r="G173" s="1" t="n">
        <v>-753.28</v>
      </c>
    </row>
    <row r="174" customFormat="false" ht="12.75" hidden="true" customHeight="false" outlineLevel="1" collapsed="false">
      <c r="D174" s="0" t="s">
        <v>687</v>
      </c>
      <c r="E174" s="31" t="n">
        <v>41103</v>
      </c>
      <c r="F174" s="0" t="s">
        <v>688</v>
      </c>
      <c r="G174" s="1" t="n">
        <v>-29.39</v>
      </c>
    </row>
    <row r="175" customFormat="false" ht="12.75" hidden="true" customHeight="false" outlineLevel="1" collapsed="false">
      <c r="D175" s="0" t="s">
        <v>690</v>
      </c>
      <c r="E175" s="31" t="n">
        <v>41107</v>
      </c>
      <c r="F175" s="0" t="s">
        <v>691</v>
      </c>
      <c r="G175" s="1" t="n">
        <v>-753.28</v>
      </c>
    </row>
    <row r="176" customFormat="false" ht="12.75" hidden="true" customHeight="false" outlineLevel="1" collapsed="false">
      <c r="A176" s="0" t="s">
        <v>184</v>
      </c>
      <c r="B176" s="0" t="s">
        <v>185</v>
      </c>
      <c r="C176" s="1" t="n">
        <f aca="false">SUM(G177:G178)</f>
        <v>7300</v>
      </c>
      <c r="D176" s="28"/>
      <c r="E176" s="20"/>
      <c r="F176" s="7"/>
    </row>
    <row r="177" customFormat="false" ht="12.75" hidden="true" customHeight="false" outlineLevel="1" collapsed="false">
      <c r="D177" s="28" t="s">
        <v>186</v>
      </c>
      <c r="E177" s="20" t="n">
        <v>40857</v>
      </c>
      <c r="F177" s="7" t="s">
        <v>132</v>
      </c>
      <c r="G177" s="1" t="n">
        <v>1000</v>
      </c>
    </row>
    <row r="178" customFormat="false" ht="12.75" hidden="true" customHeight="false" outlineLevel="1" collapsed="false">
      <c r="D178" s="0" t="s">
        <v>100</v>
      </c>
      <c r="E178" s="31" t="n">
        <v>40910</v>
      </c>
      <c r="F178" s="0" t="s">
        <v>114</v>
      </c>
      <c r="G178" s="1" t="n">
        <v>6300</v>
      </c>
    </row>
    <row r="179" customFormat="false" ht="12.75" hidden="true" customHeight="false" outlineLevel="1" collapsed="false">
      <c r="A179" s="0" t="s">
        <v>187</v>
      </c>
      <c r="B179" s="0" t="s">
        <v>188</v>
      </c>
      <c r="C179" s="1" t="n">
        <f aca="false">SUM(G180:G191)</f>
        <v>14184.65</v>
      </c>
      <c r="D179" s="28"/>
      <c r="E179" s="20"/>
      <c r="F179" s="7"/>
    </row>
    <row r="180" customFormat="false" ht="12.75" hidden="true" customHeight="false" outlineLevel="1" collapsed="false">
      <c r="D180" s="28" t="s">
        <v>189</v>
      </c>
      <c r="E180" s="20" t="n">
        <v>40829</v>
      </c>
      <c r="F180" s="7" t="s">
        <v>190</v>
      </c>
      <c r="G180" s="1" t="n">
        <f aca="false">8250-650</f>
        <v>7600</v>
      </c>
    </row>
    <row r="181" customFormat="false" ht="12.75" hidden="true" customHeight="false" outlineLevel="1" collapsed="false">
      <c r="D181" s="28" t="s">
        <v>191</v>
      </c>
      <c r="E181" s="20" t="n">
        <v>40908</v>
      </c>
      <c r="F181" s="7" t="s">
        <v>192</v>
      </c>
      <c r="G181" s="1" t="n">
        <v>1682.85</v>
      </c>
    </row>
    <row r="182" customFormat="false" ht="12.75" hidden="true" customHeight="false" outlineLevel="1" collapsed="false">
      <c r="D182" s="0" t="s">
        <v>100</v>
      </c>
      <c r="E182" s="31" t="n">
        <v>40910</v>
      </c>
      <c r="F182" s="0" t="s">
        <v>114</v>
      </c>
      <c r="G182" s="1" t="n">
        <v>4000</v>
      </c>
    </row>
    <row r="183" customFormat="false" ht="12.75" hidden="true" customHeight="false" outlineLevel="1" collapsed="false">
      <c r="D183" s="28" t="s">
        <v>195</v>
      </c>
      <c r="E183" s="20" t="n">
        <v>40926</v>
      </c>
      <c r="F183" s="7" t="s">
        <v>183</v>
      </c>
      <c r="G183" s="1" t="n">
        <v>-1664.68</v>
      </c>
    </row>
    <row r="184" customFormat="false" ht="12.75" hidden="true" customHeight="false" outlineLevel="1" collapsed="false">
      <c r="D184" s="0" t="s">
        <v>428</v>
      </c>
      <c r="E184" s="31" t="n">
        <v>40988</v>
      </c>
      <c r="F184" s="0" t="s">
        <v>430</v>
      </c>
      <c r="G184" s="1" t="n">
        <v>-1733.9</v>
      </c>
    </row>
    <row r="185" customFormat="false" ht="12.75" hidden="true" customHeight="false" outlineLevel="1" collapsed="false">
      <c r="D185" s="0" t="s">
        <v>431</v>
      </c>
      <c r="E185" s="31" t="n">
        <v>40991</v>
      </c>
      <c r="F185" s="0" t="s">
        <v>432</v>
      </c>
      <c r="G185" s="1" t="n">
        <v>-38</v>
      </c>
    </row>
    <row r="186" customFormat="false" ht="12.75" hidden="true" customHeight="false" outlineLevel="1" collapsed="false">
      <c r="D186" s="0" t="s">
        <v>567</v>
      </c>
      <c r="E186" s="31" t="n">
        <v>41055</v>
      </c>
      <c r="F186" s="1" t="s">
        <v>568</v>
      </c>
      <c r="G186" s="1" t="n">
        <v>1800</v>
      </c>
    </row>
    <row r="187" customFormat="false" ht="12.75" hidden="true" customHeight="false" outlineLevel="1" collapsed="false">
      <c r="D187" s="0" t="s">
        <v>562</v>
      </c>
      <c r="E187" s="31" t="n">
        <v>41047</v>
      </c>
      <c r="F187" s="0" t="s">
        <v>563</v>
      </c>
      <c r="G187" s="1" t="n">
        <v>-1733.9</v>
      </c>
    </row>
    <row r="188" customFormat="false" ht="12.75" hidden="true" customHeight="false" outlineLevel="1" collapsed="false">
      <c r="D188" s="0" t="s">
        <v>639</v>
      </c>
      <c r="E188" s="31" t="n">
        <v>41071</v>
      </c>
      <c r="F188" s="0" t="s">
        <v>640</v>
      </c>
      <c r="G188" s="1" t="n">
        <v>5161.09</v>
      </c>
    </row>
    <row r="189" customFormat="false" ht="12.75" hidden="true" customHeight="false" outlineLevel="1" collapsed="false">
      <c r="D189" s="0" t="s">
        <v>694</v>
      </c>
      <c r="E189" s="31" t="n">
        <v>41096</v>
      </c>
      <c r="F189" s="0" t="s">
        <v>695</v>
      </c>
      <c r="G189" s="1" t="n">
        <v>-35</v>
      </c>
    </row>
    <row r="190" customFormat="false" ht="12.75" hidden="true" customHeight="false" outlineLevel="1" collapsed="false">
      <c r="D190" s="0" t="s">
        <v>690</v>
      </c>
      <c r="E190" s="31" t="n">
        <v>41107</v>
      </c>
      <c r="F190" s="0" t="s">
        <v>691</v>
      </c>
      <c r="G190" s="1" t="n">
        <v>-1733.9</v>
      </c>
    </row>
    <row r="191" customFormat="false" ht="12.75" hidden="true" customHeight="false" outlineLevel="1" collapsed="false">
      <c r="D191" s="0" t="s">
        <v>696</v>
      </c>
      <c r="E191" s="31" t="n">
        <v>41121</v>
      </c>
      <c r="F191" s="0" t="s">
        <v>697</v>
      </c>
      <c r="G191" s="1" t="n">
        <v>880.09</v>
      </c>
    </row>
    <row r="192" customFormat="false" ht="12.75" hidden="true" customHeight="false" outlineLevel="1" collapsed="false">
      <c r="A192" s="0" t="s">
        <v>196</v>
      </c>
      <c r="B192" s="0" t="s">
        <v>197</v>
      </c>
      <c r="C192" s="1" t="n">
        <f aca="false">+G193</f>
        <v>-58.62</v>
      </c>
    </row>
    <row r="193" customFormat="false" ht="12.75" hidden="true" customHeight="false" outlineLevel="1" collapsed="false">
      <c r="D193" s="0" t="s">
        <v>641</v>
      </c>
      <c r="E193" s="31" t="n">
        <v>41075</v>
      </c>
      <c r="G193" s="1" t="n">
        <v>-58.62</v>
      </c>
    </row>
    <row r="194" customFormat="false" ht="12.75" hidden="true" customHeight="false" outlineLevel="1" collapsed="false">
      <c r="A194" s="0" t="s">
        <v>198</v>
      </c>
      <c r="B194" s="0" t="s">
        <v>199</v>
      </c>
      <c r="C194" s="1" t="n">
        <f aca="false">SUM(G195:G199)</f>
        <v>7027.76</v>
      </c>
    </row>
    <row r="195" customFormat="false" ht="12.75" hidden="true" customHeight="false" outlineLevel="1" collapsed="false">
      <c r="F195" s="0" t="s">
        <v>351</v>
      </c>
      <c r="G195" s="1" t="n">
        <f aca="false">64.36-37.99</f>
        <v>26.37</v>
      </c>
    </row>
    <row r="196" customFormat="false" ht="12.75" hidden="true" customHeight="false" outlineLevel="1" collapsed="false">
      <c r="D196" s="0" t="s">
        <v>200</v>
      </c>
      <c r="E196" s="31" t="n">
        <v>40908</v>
      </c>
      <c r="F196" s="0" t="s">
        <v>201</v>
      </c>
      <c r="G196" s="1" t="n">
        <f aca="false">6803.04-2891.92-3504.01</f>
        <v>407.11</v>
      </c>
    </row>
    <row r="197" customFormat="false" ht="12.75" hidden="true" customHeight="false" outlineLevel="1" collapsed="false">
      <c r="D197" s="0" t="s">
        <v>200</v>
      </c>
      <c r="E197" s="31" t="n">
        <v>40908</v>
      </c>
      <c r="F197" s="0" t="s">
        <v>202</v>
      </c>
      <c r="G197" s="1" t="n">
        <v>1754.53</v>
      </c>
    </row>
    <row r="198" customFormat="false" ht="12.75" hidden="true" customHeight="false" outlineLevel="1" collapsed="false">
      <c r="D198" s="0" t="s">
        <v>200</v>
      </c>
      <c r="E198" s="31" t="n">
        <v>40908</v>
      </c>
      <c r="F198" s="0" t="s">
        <v>203</v>
      </c>
      <c r="G198" s="1" t="n">
        <v>954.75</v>
      </c>
    </row>
    <row r="199" customFormat="false" ht="12.75" hidden="true" customHeight="false" outlineLevel="1" collapsed="false">
      <c r="D199" s="0" t="s">
        <v>494</v>
      </c>
      <c r="E199" s="31" t="n">
        <v>41019</v>
      </c>
      <c r="F199" s="0" t="s">
        <v>495</v>
      </c>
      <c r="G199" s="1" t="n">
        <f aca="false">15000-6000-2000-3115</f>
        <v>3885</v>
      </c>
    </row>
    <row r="200" customFormat="false" ht="12.75" hidden="true" customHeight="false" outlineLevel="1" collapsed="false">
      <c r="A200" s="0" t="s">
        <v>207</v>
      </c>
      <c r="B200" s="0" t="s">
        <v>208</v>
      </c>
      <c r="C200" s="1" t="n">
        <f aca="false">SUM(G201:G202)</f>
        <v>1188.19</v>
      </c>
    </row>
    <row r="201" customFormat="false" ht="12.75" hidden="true" customHeight="false" outlineLevel="1" collapsed="false">
      <c r="D201" s="0" t="s">
        <v>209</v>
      </c>
      <c r="E201" s="31" t="n">
        <v>40913</v>
      </c>
      <c r="F201" s="0" t="s">
        <v>132</v>
      </c>
      <c r="G201" s="1" t="n">
        <v>350</v>
      </c>
    </row>
    <row r="202" customFormat="false" ht="12.75" hidden="true" customHeight="false" outlineLevel="1" collapsed="false">
      <c r="D202" s="0" t="s">
        <v>569</v>
      </c>
      <c r="E202" s="31" t="n">
        <v>41060</v>
      </c>
      <c r="F202" s="0" t="s">
        <v>570</v>
      </c>
      <c r="G202" s="1" t="n">
        <v>838.19</v>
      </c>
    </row>
    <row r="203" customFormat="false" ht="12.75" hidden="true" customHeight="false" outlineLevel="1" collapsed="false">
      <c r="A203" s="0" t="s">
        <v>210</v>
      </c>
      <c r="B203" s="0" t="s">
        <v>211</v>
      </c>
      <c r="C203" s="1" t="n">
        <f aca="false">SUM(G204:G219)</f>
        <v>1182.45</v>
      </c>
    </row>
    <row r="204" customFormat="false" ht="12.75" hidden="true" customHeight="false" outlineLevel="1" collapsed="false">
      <c r="F204" s="0" t="s">
        <v>212</v>
      </c>
      <c r="G204" s="1" t="n">
        <v>-236.3</v>
      </c>
    </row>
    <row r="205" customFormat="false" ht="12.75" hidden="true" customHeight="false" outlineLevel="1" collapsed="false">
      <c r="G205" s="1" t="n">
        <f aca="false">-189.04+-227.04</f>
        <v>-416.08</v>
      </c>
    </row>
    <row r="206" customFormat="false" ht="12.75" hidden="true" customHeight="false" outlineLevel="1" collapsed="false">
      <c r="D206" s="0" t="s">
        <v>496</v>
      </c>
      <c r="E206" s="31" t="n">
        <v>41001</v>
      </c>
      <c r="F206" s="0" t="s">
        <v>497</v>
      </c>
      <c r="G206" s="1" t="n">
        <v>-47.26</v>
      </c>
    </row>
    <row r="207" customFormat="false" ht="12.75" hidden="true" customHeight="false" outlineLevel="1" collapsed="false">
      <c r="D207" s="0" t="s">
        <v>490</v>
      </c>
      <c r="E207" s="31" t="n">
        <v>41012</v>
      </c>
      <c r="F207" s="0" t="s">
        <v>491</v>
      </c>
      <c r="G207" s="1" t="n">
        <v>-47.26</v>
      </c>
    </row>
    <row r="208" customFormat="false" ht="12.75" hidden="true" customHeight="false" outlineLevel="1" collapsed="false">
      <c r="D208" s="0" t="s">
        <v>498</v>
      </c>
      <c r="E208" s="31" t="n">
        <v>41019</v>
      </c>
      <c r="F208" s="0" t="s">
        <v>499</v>
      </c>
      <c r="G208" s="1" t="n">
        <v>-47.26</v>
      </c>
    </row>
    <row r="209" customFormat="false" ht="12.75" hidden="true" customHeight="false" outlineLevel="1" collapsed="false">
      <c r="D209" s="0" t="s">
        <v>500</v>
      </c>
      <c r="E209" s="31" t="n">
        <v>41026</v>
      </c>
      <c r="F209" s="0" t="s">
        <v>501</v>
      </c>
      <c r="G209" s="1" t="n">
        <v>-47.26</v>
      </c>
    </row>
    <row r="210" customFormat="false" ht="12.75" hidden="true" customHeight="false" outlineLevel="1" collapsed="false">
      <c r="D210" s="0" t="s">
        <v>571</v>
      </c>
      <c r="E210" s="31" t="n">
        <v>41054</v>
      </c>
      <c r="F210" s="0" t="s">
        <v>572</v>
      </c>
      <c r="G210" s="1" t="n">
        <v>-78.96</v>
      </c>
    </row>
    <row r="211" customFormat="false" ht="12.75" hidden="true" customHeight="false" outlineLevel="1" collapsed="false">
      <c r="D211" s="0" t="s">
        <v>639</v>
      </c>
      <c r="E211" s="31" t="n">
        <v>41071</v>
      </c>
      <c r="F211" s="0" t="s">
        <v>640</v>
      </c>
      <c r="G211" s="1" t="n">
        <v>2734.51</v>
      </c>
    </row>
    <row r="212" customFormat="false" ht="12.75" hidden="true" customHeight="false" outlineLevel="1" collapsed="false">
      <c r="D212" s="0" t="s">
        <v>642</v>
      </c>
      <c r="E212" s="31" t="n">
        <v>41068</v>
      </c>
      <c r="F212" s="0" t="s">
        <v>643</v>
      </c>
      <c r="G212" s="1" t="n">
        <v>-78.96</v>
      </c>
    </row>
    <row r="213" customFormat="false" ht="12.75" hidden="true" customHeight="false" outlineLevel="1" collapsed="false">
      <c r="D213" s="0" t="s">
        <v>641</v>
      </c>
      <c r="E213" s="31" t="n">
        <v>41075</v>
      </c>
      <c r="F213" s="0" t="s">
        <v>644</v>
      </c>
      <c r="G213" s="1" t="n">
        <v>-78.96</v>
      </c>
    </row>
    <row r="214" customFormat="false" ht="12.75" hidden="true" customHeight="false" outlineLevel="1" collapsed="false">
      <c r="D214" s="0" t="s">
        <v>645</v>
      </c>
      <c r="E214" s="31" t="n">
        <v>41082</v>
      </c>
      <c r="F214" s="0" t="s">
        <v>646</v>
      </c>
      <c r="G214" s="1" t="n">
        <v>-78.96</v>
      </c>
    </row>
    <row r="215" customFormat="false" ht="12.75" hidden="true" customHeight="false" outlineLevel="1" collapsed="false">
      <c r="D215" s="0" t="s">
        <v>647</v>
      </c>
      <c r="E215" s="31" t="n">
        <v>41089</v>
      </c>
      <c r="F215" s="0" t="s">
        <v>648</v>
      </c>
      <c r="G215" s="1" t="n">
        <v>-78.96</v>
      </c>
    </row>
    <row r="216" customFormat="false" ht="12.75" hidden="true" customHeight="false" outlineLevel="1" collapsed="false">
      <c r="D216" s="0" t="s">
        <v>694</v>
      </c>
      <c r="E216" s="31" t="n">
        <v>41096</v>
      </c>
      <c r="F216" s="0" t="s">
        <v>695</v>
      </c>
      <c r="G216" s="1" t="n">
        <v>-78.96</v>
      </c>
    </row>
    <row r="217" customFormat="false" ht="12.75" hidden="true" customHeight="false" outlineLevel="1" collapsed="false">
      <c r="D217" s="0" t="s">
        <v>698</v>
      </c>
      <c r="E217" s="31" t="n">
        <v>41103</v>
      </c>
      <c r="F217" s="0" t="s">
        <v>699</v>
      </c>
      <c r="G217" s="1" t="n">
        <v>-78.96</v>
      </c>
    </row>
    <row r="218" customFormat="false" ht="12.75" hidden="true" customHeight="false" outlineLevel="1" collapsed="false">
      <c r="D218" s="0" t="s">
        <v>700</v>
      </c>
      <c r="E218" s="31" t="n">
        <v>41110</v>
      </c>
      <c r="F218" s="0" t="s">
        <v>701</v>
      </c>
      <c r="G218" s="1" t="n">
        <v>-78.96</v>
      </c>
    </row>
    <row r="219" customFormat="false" ht="12.75" hidden="true" customHeight="false" outlineLevel="1" collapsed="false">
      <c r="D219" s="0" t="s">
        <v>702</v>
      </c>
      <c r="E219" s="31" t="n">
        <v>41117</v>
      </c>
      <c r="F219" s="0" t="s">
        <v>703</v>
      </c>
      <c r="G219" s="1" t="n">
        <v>-78.96</v>
      </c>
    </row>
    <row r="220" customFormat="false" ht="12.75" hidden="true" customHeight="false" outlineLevel="1" collapsed="false">
      <c r="A220" s="0" t="s">
        <v>213</v>
      </c>
      <c r="B220" s="0" t="s">
        <v>214</v>
      </c>
      <c r="C220" s="1" t="n">
        <f aca="false">SUM(G221:G224)</f>
        <v>-3268.61</v>
      </c>
      <c r="D220" s="28"/>
      <c r="E220" s="29"/>
      <c r="F220" s="7"/>
    </row>
    <row r="221" customFormat="false" ht="12.75" hidden="true" customHeight="false" outlineLevel="1" collapsed="false">
      <c r="D221" s="28"/>
      <c r="E221" s="29"/>
      <c r="F221" s="0" t="s">
        <v>212</v>
      </c>
      <c r="G221" s="1" t="n">
        <v>-236</v>
      </c>
    </row>
    <row r="222" customFormat="false" ht="12.75" hidden="true" customHeight="false" outlineLevel="1" collapsed="false">
      <c r="D222" s="0" t="s">
        <v>100</v>
      </c>
      <c r="E222" s="31" t="n">
        <v>40910</v>
      </c>
      <c r="F222" s="0" t="s">
        <v>114</v>
      </c>
      <c r="G222" s="1" t="n">
        <v>2056</v>
      </c>
    </row>
    <row r="223" customFormat="false" ht="12.75" hidden="true" customHeight="false" outlineLevel="1" collapsed="false">
      <c r="D223" s="0" t="s">
        <v>182</v>
      </c>
      <c r="E223" s="31" t="n">
        <v>40926</v>
      </c>
      <c r="F223" s="7" t="s">
        <v>183</v>
      </c>
      <c r="G223" s="1" t="n">
        <v>-3195.63</v>
      </c>
    </row>
    <row r="224" customFormat="false" ht="12.75" hidden="true" customHeight="false" outlineLevel="1" collapsed="false">
      <c r="D224" s="0" t="s">
        <v>428</v>
      </c>
      <c r="E224" s="31" t="n">
        <v>40988</v>
      </c>
      <c r="F224" s="0" t="s">
        <v>430</v>
      </c>
      <c r="G224" s="1" t="n">
        <v>-1892.98</v>
      </c>
    </row>
    <row r="225" customFormat="false" ht="12.75" hidden="true" customHeight="false" outlineLevel="1" collapsed="false">
      <c r="A225" s="0" t="s">
        <v>215</v>
      </c>
      <c r="B225" s="0" t="s">
        <v>216</v>
      </c>
      <c r="C225" s="1" t="n">
        <f aca="false">SUM(G226:G228)</f>
        <v>-472.6</v>
      </c>
      <c r="D225" s="28"/>
      <c r="E225" s="29"/>
      <c r="F225" s="7"/>
    </row>
    <row r="226" customFormat="false" ht="12.75" hidden="true" customHeight="false" outlineLevel="1" collapsed="false">
      <c r="D226" s="28"/>
      <c r="E226" s="29"/>
      <c r="F226" s="0" t="s">
        <v>212</v>
      </c>
      <c r="G226" s="1" t="n">
        <v>-236.3</v>
      </c>
    </row>
    <row r="227" customFormat="false" ht="12.75" hidden="true" customHeight="false" outlineLevel="1" collapsed="false">
      <c r="D227" s="28"/>
      <c r="E227" s="29"/>
      <c r="G227" s="1" t="n">
        <v>-189.04</v>
      </c>
    </row>
    <row r="228" customFormat="false" ht="12.75" hidden="true" customHeight="false" outlineLevel="1" collapsed="false">
      <c r="D228" s="0" t="s">
        <v>433</v>
      </c>
      <c r="E228" s="31" t="n">
        <v>40977</v>
      </c>
      <c r="F228" s="0" t="s">
        <v>434</v>
      </c>
      <c r="G228" s="1" t="n">
        <v>-47.26</v>
      </c>
    </row>
    <row r="229" customFormat="false" ht="12.75" hidden="true" customHeight="false" outlineLevel="1" collapsed="false">
      <c r="A229" s="0" t="s">
        <v>217</v>
      </c>
      <c r="B229" s="0" t="s">
        <v>218</v>
      </c>
      <c r="C229" s="1" t="n">
        <f aca="false">SUM(G230:G231)</f>
        <v>3990.14</v>
      </c>
      <c r="D229" s="28"/>
      <c r="E229" s="29"/>
      <c r="F229" s="7"/>
    </row>
    <row r="230" customFormat="false" ht="12.75" hidden="true" customHeight="false" outlineLevel="1" collapsed="false">
      <c r="D230" s="28"/>
      <c r="E230" s="29"/>
      <c r="F230" s="7" t="s">
        <v>119</v>
      </c>
      <c r="G230" s="1" t="n">
        <v>-122.26</v>
      </c>
    </row>
    <row r="231" customFormat="false" ht="12.75" hidden="true" customHeight="false" outlineLevel="1" collapsed="false">
      <c r="D231" s="0" t="s">
        <v>573</v>
      </c>
      <c r="E231" s="31" t="n">
        <v>41060</v>
      </c>
      <c r="F231" s="0" t="s">
        <v>574</v>
      </c>
      <c r="G231" s="1" t="n">
        <v>4112.4</v>
      </c>
    </row>
    <row r="232" customFormat="false" ht="12.75" hidden="true" customHeight="false" outlineLevel="1" collapsed="false">
      <c r="A232" s="0" t="s">
        <v>223</v>
      </c>
      <c r="B232" s="0" t="s">
        <v>224</v>
      </c>
      <c r="C232" s="1" t="n">
        <f aca="false">+G233</f>
        <v>-236.3</v>
      </c>
      <c r="D232" s="28"/>
      <c r="E232" s="29"/>
      <c r="F232" s="7"/>
    </row>
    <row r="233" customFormat="false" ht="12.75" hidden="true" customHeight="false" outlineLevel="1" collapsed="false">
      <c r="D233" s="28"/>
      <c r="E233" s="29"/>
      <c r="F233" s="0" t="s">
        <v>212</v>
      </c>
      <c r="G233" s="1" t="n">
        <v>-236.3</v>
      </c>
    </row>
    <row r="234" customFormat="false" ht="12.75" hidden="true" customHeight="false" outlineLevel="1" collapsed="false">
      <c r="A234" s="0" t="s">
        <v>225</v>
      </c>
      <c r="B234" s="0" t="s">
        <v>226</v>
      </c>
      <c r="C234" s="1" t="n">
        <f aca="false">SUM(G235:G239)</f>
        <v>-7614.12</v>
      </c>
      <c r="D234" s="28"/>
      <c r="E234" s="29"/>
      <c r="F234" s="7"/>
    </row>
    <row r="235" customFormat="false" ht="12.75" hidden="true" customHeight="false" outlineLevel="1" collapsed="false">
      <c r="D235" s="28"/>
      <c r="E235" s="29"/>
      <c r="F235" s="0" t="s">
        <v>212</v>
      </c>
      <c r="G235" s="1" t="n">
        <v>-136.3</v>
      </c>
    </row>
    <row r="236" customFormat="false" ht="12.75" hidden="true" customHeight="false" outlineLevel="1" collapsed="false">
      <c r="D236" s="0" t="s">
        <v>182</v>
      </c>
      <c r="E236" s="31" t="n">
        <v>40926</v>
      </c>
      <c r="F236" s="7" t="s">
        <v>183</v>
      </c>
      <c r="G236" s="1" t="n">
        <v>-4739.58</v>
      </c>
    </row>
    <row r="237" customFormat="false" ht="12.75" hidden="true" customHeight="false" outlineLevel="1" collapsed="false">
      <c r="D237" s="0" t="s">
        <v>354</v>
      </c>
      <c r="E237" s="31" t="n">
        <v>40946</v>
      </c>
      <c r="F237" s="0" t="s">
        <v>355</v>
      </c>
      <c r="G237" s="1" t="n">
        <v>-27.26</v>
      </c>
    </row>
    <row r="238" customFormat="false" ht="12.75" hidden="true" customHeight="false" outlineLevel="1" collapsed="false">
      <c r="D238" s="0" t="s">
        <v>428</v>
      </c>
      <c r="E238" s="31" t="n">
        <v>40988</v>
      </c>
      <c r="F238" s="7" t="s">
        <v>183</v>
      </c>
      <c r="G238" s="1" t="n">
        <v>-3460.98</v>
      </c>
    </row>
    <row r="239" customFormat="false" ht="12.75" hidden="true" customHeight="false" outlineLevel="1" collapsed="false">
      <c r="D239" s="0" t="s">
        <v>575</v>
      </c>
      <c r="E239" s="31" t="n">
        <v>41060</v>
      </c>
      <c r="F239" s="0" t="s">
        <v>576</v>
      </c>
      <c r="G239" s="1" t="n">
        <v>750</v>
      </c>
    </row>
    <row r="240" customFormat="false" ht="12.75" hidden="true" customHeight="false" outlineLevel="1" collapsed="false">
      <c r="A240" s="0" t="s">
        <v>227</v>
      </c>
      <c r="B240" s="0" t="s">
        <v>228</v>
      </c>
      <c r="C240" s="1" t="n">
        <f aca="false">SUM(G241:G254)</f>
        <v>-935.1</v>
      </c>
    </row>
    <row r="241" customFormat="false" ht="12.75" hidden="true" customHeight="false" outlineLevel="1" collapsed="false">
      <c r="F241" s="0" t="s">
        <v>212</v>
      </c>
      <c r="G241" s="1" t="n">
        <v>-257.15</v>
      </c>
    </row>
    <row r="242" customFormat="false" ht="12.75" hidden="true" customHeight="false" outlineLevel="1" collapsed="false">
      <c r="D242" s="0" t="s">
        <v>354</v>
      </c>
      <c r="E242" s="31" t="n">
        <v>40946</v>
      </c>
      <c r="F242" s="0" t="s">
        <v>355</v>
      </c>
      <c r="G242" s="1" t="n">
        <v>-111.43</v>
      </c>
    </row>
    <row r="243" customFormat="false" ht="12.75" hidden="true" customHeight="false" outlineLevel="1" collapsed="false">
      <c r="D243" s="0" t="s">
        <v>356</v>
      </c>
      <c r="E243" s="31" t="n">
        <v>40953</v>
      </c>
      <c r="F243" s="0" t="s">
        <v>357</v>
      </c>
      <c r="G243" s="1" t="n">
        <v>-51.43</v>
      </c>
    </row>
    <row r="244" customFormat="false" ht="12.75" hidden="true" customHeight="false" outlineLevel="1" collapsed="false">
      <c r="D244" s="0" t="s">
        <v>358</v>
      </c>
      <c r="E244" s="31" t="n">
        <v>40960</v>
      </c>
      <c r="F244" s="0" t="s">
        <v>359</v>
      </c>
      <c r="G244" s="1" t="n">
        <v>-51.43</v>
      </c>
    </row>
    <row r="245" customFormat="false" ht="12.75" hidden="true" customHeight="false" outlineLevel="1" collapsed="false">
      <c r="D245" s="0" t="s">
        <v>360</v>
      </c>
      <c r="E245" s="31" t="n">
        <v>40967</v>
      </c>
      <c r="F245" s="0" t="s">
        <v>361</v>
      </c>
      <c r="G245" s="1" t="n">
        <v>-51.43</v>
      </c>
    </row>
    <row r="246" customFormat="false" ht="12.75" hidden="true" customHeight="false" outlineLevel="1" collapsed="false">
      <c r="D246" s="0" t="s">
        <v>433</v>
      </c>
      <c r="E246" s="31" t="n">
        <v>40977</v>
      </c>
      <c r="F246" s="0" t="s">
        <v>434</v>
      </c>
      <c r="G246" s="1" t="n">
        <v>-51.43</v>
      </c>
    </row>
    <row r="247" customFormat="false" ht="12.75" hidden="true" customHeight="false" outlineLevel="1" collapsed="false">
      <c r="D247" s="0" t="s">
        <v>435</v>
      </c>
      <c r="E247" s="31" t="n">
        <v>40984</v>
      </c>
      <c r="F247" s="0" t="s">
        <v>436</v>
      </c>
      <c r="G247" s="1" t="n">
        <v>-51.43</v>
      </c>
    </row>
    <row r="248" customFormat="false" ht="12.75" hidden="true" customHeight="false" outlineLevel="1" collapsed="false">
      <c r="D248" s="0" t="s">
        <v>431</v>
      </c>
      <c r="E248" s="31" t="n">
        <v>40991</v>
      </c>
      <c r="F248" s="0" t="s">
        <v>432</v>
      </c>
      <c r="G248" s="1" t="n">
        <v>-51.43</v>
      </c>
    </row>
    <row r="249" customFormat="false" ht="12.75" hidden="true" customHeight="false" outlineLevel="1" collapsed="false">
      <c r="D249" s="0" t="s">
        <v>437</v>
      </c>
      <c r="E249" s="31" t="n">
        <v>40998</v>
      </c>
      <c r="F249" s="0" t="s">
        <v>438</v>
      </c>
      <c r="G249" s="1" t="n">
        <v>-51.43</v>
      </c>
    </row>
    <row r="250" customFormat="false" ht="12.75" hidden="true" customHeight="false" outlineLevel="1" collapsed="false">
      <c r="D250" s="0" t="s">
        <v>496</v>
      </c>
      <c r="E250" s="31" t="n">
        <v>41001</v>
      </c>
      <c r="F250" s="0" t="s">
        <v>497</v>
      </c>
      <c r="G250" s="1" t="n">
        <v>-51.43</v>
      </c>
    </row>
    <row r="251" customFormat="false" ht="12.75" hidden="true" customHeight="false" outlineLevel="1" collapsed="false">
      <c r="D251" s="0" t="s">
        <v>490</v>
      </c>
      <c r="E251" s="31" t="n">
        <v>41012</v>
      </c>
      <c r="F251" s="0" t="s">
        <v>491</v>
      </c>
      <c r="G251" s="1" t="n">
        <v>-302.24</v>
      </c>
    </row>
    <row r="252" customFormat="false" ht="12.75" hidden="true" customHeight="false" outlineLevel="1" collapsed="false">
      <c r="D252" s="0" t="s">
        <v>498</v>
      </c>
      <c r="E252" s="31" t="n">
        <v>41019</v>
      </c>
      <c r="F252" s="0" t="s">
        <v>499</v>
      </c>
      <c r="G252" s="1" t="n">
        <v>-301.44</v>
      </c>
    </row>
    <row r="253" customFormat="false" ht="12.75" hidden="true" customHeight="false" outlineLevel="1" collapsed="false">
      <c r="D253" s="0" t="s">
        <v>500</v>
      </c>
      <c r="E253" s="31" t="n">
        <v>41026</v>
      </c>
      <c r="F253" s="0" t="s">
        <v>501</v>
      </c>
      <c r="G253" s="1" t="n">
        <v>-51.43</v>
      </c>
    </row>
    <row r="254" customFormat="false" ht="12.75" hidden="true" customHeight="false" outlineLevel="1" collapsed="false">
      <c r="D254" s="0" t="s">
        <v>577</v>
      </c>
      <c r="E254" s="31" t="n">
        <v>41060</v>
      </c>
      <c r="F254" s="0" t="s">
        <v>578</v>
      </c>
      <c r="G254" s="1" t="n">
        <v>500.03</v>
      </c>
    </row>
    <row r="255" customFormat="false" ht="12.75" hidden="true" customHeight="false" outlineLevel="1" collapsed="false">
      <c r="A255" s="0" t="s">
        <v>229</v>
      </c>
      <c r="B255" s="0" t="s">
        <v>230</v>
      </c>
      <c r="C255" s="1" t="n">
        <f aca="false">+G256</f>
        <v>-47.26</v>
      </c>
    </row>
    <row r="256" customFormat="false" ht="12.75" hidden="true" customHeight="false" outlineLevel="1" collapsed="false">
      <c r="F256" s="0" t="s">
        <v>212</v>
      </c>
      <c r="G256" s="1" t="n">
        <v>-47.26</v>
      </c>
    </row>
    <row r="257" customFormat="false" ht="12.75" hidden="true" customHeight="false" outlineLevel="1" collapsed="false">
      <c r="A257" s="0" t="s">
        <v>231</v>
      </c>
      <c r="B257" s="0" t="s">
        <v>232</v>
      </c>
      <c r="C257" s="1" t="n">
        <f aca="false">SUM(G258:G271)</f>
        <v>-1255.92</v>
      </c>
    </row>
    <row r="258" customFormat="false" ht="12.75" hidden="true" customHeight="false" outlineLevel="1" collapsed="false">
      <c r="F258" s="0" t="s">
        <v>212</v>
      </c>
      <c r="G258" s="1" t="n">
        <v>-236.3</v>
      </c>
    </row>
    <row r="259" customFormat="false" ht="12.75" hidden="true" customHeight="false" outlineLevel="1" collapsed="false">
      <c r="D259" s="0" t="s">
        <v>354</v>
      </c>
      <c r="E259" s="31" t="n">
        <v>40946</v>
      </c>
      <c r="F259" s="0" t="s">
        <v>355</v>
      </c>
      <c r="G259" s="1" t="n">
        <v>-47.26</v>
      </c>
    </row>
    <row r="260" customFormat="false" ht="12.75" hidden="true" customHeight="false" outlineLevel="1" collapsed="false">
      <c r="D260" s="0" t="s">
        <v>356</v>
      </c>
      <c r="E260" s="31" t="n">
        <v>40953</v>
      </c>
      <c r="F260" s="0" t="s">
        <v>357</v>
      </c>
      <c r="G260" s="1" t="n">
        <v>-47.26</v>
      </c>
    </row>
    <row r="261" customFormat="false" ht="12.75" hidden="true" customHeight="false" outlineLevel="1" collapsed="false">
      <c r="D261" s="0" t="s">
        <v>358</v>
      </c>
      <c r="E261" s="31" t="n">
        <v>40960</v>
      </c>
      <c r="F261" s="0" t="s">
        <v>359</v>
      </c>
      <c r="G261" s="1" t="n">
        <v>-247.26</v>
      </c>
    </row>
    <row r="262" customFormat="false" ht="12.75" hidden="true" customHeight="false" outlineLevel="1" collapsed="false">
      <c r="D262" s="0" t="s">
        <v>360</v>
      </c>
      <c r="E262" s="31" t="n">
        <v>40967</v>
      </c>
      <c r="F262" s="0" t="s">
        <v>361</v>
      </c>
      <c r="G262" s="1" t="n">
        <v>-247.26</v>
      </c>
    </row>
    <row r="263" customFormat="false" ht="12.75" hidden="true" customHeight="false" outlineLevel="1" collapsed="false">
      <c r="D263" s="0" t="s">
        <v>433</v>
      </c>
      <c r="E263" s="31" t="n">
        <v>40977</v>
      </c>
      <c r="F263" s="0" t="s">
        <v>434</v>
      </c>
      <c r="G263" s="1" t="n">
        <v>-47.26</v>
      </c>
    </row>
    <row r="264" customFormat="false" ht="12.75" hidden="true" customHeight="false" outlineLevel="1" collapsed="false">
      <c r="D264" s="0" t="s">
        <v>435</v>
      </c>
      <c r="E264" s="31" t="n">
        <v>40984</v>
      </c>
      <c r="F264" s="0" t="s">
        <v>436</v>
      </c>
      <c r="G264" s="1" t="n">
        <v>-47.26</v>
      </c>
    </row>
    <row r="265" customFormat="false" ht="12.75" hidden="true" customHeight="false" outlineLevel="1" collapsed="false">
      <c r="D265" s="0" t="s">
        <v>431</v>
      </c>
      <c r="E265" s="31" t="n">
        <v>40991</v>
      </c>
      <c r="F265" s="0" t="s">
        <v>432</v>
      </c>
      <c r="G265" s="1" t="n">
        <v>-85.26</v>
      </c>
    </row>
    <row r="266" customFormat="false" ht="12.75" hidden="true" customHeight="false" outlineLevel="1" collapsed="false">
      <c r="D266" s="0" t="s">
        <v>437</v>
      </c>
      <c r="E266" s="31" t="n">
        <v>40998</v>
      </c>
      <c r="F266" s="0" t="s">
        <v>438</v>
      </c>
      <c r="G266" s="1" t="n">
        <v>-47.26</v>
      </c>
    </row>
    <row r="267" customFormat="false" ht="12.75" hidden="true" customHeight="false" outlineLevel="1" collapsed="false">
      <c r="D267" s="0" t="s">
        <v>496</v>
      </c>
      <c r="E267" s="31" t="n">
        <v>41001</v>
      </c>
      <c r="F267" s="0" t="s">
        <v>497</v>
      </c>
      <c r="G267" s="1" t="n">
        <v>-47.26</v>
      </c>
    </row>
    <row r="268" customFormat="false" ht="12.75" hidden="true" customHeight="false" outlineLevel="1" collapsed="false">
      <c r="D268" s="0" t="s">
        <v>490</v>
      </c>
      <c r="E268" s="31" t="n">
        <v>41012</v>
      </c>
      <c r="F268" s="0" t="s">
        <v>491</v>
      </c>
      <c r="G268" s="1" t="n">
        <v>-47.26</v>
      </c>
    </row>
    <row r="269" customFormat="false" ht="12.75" hidden="true" customHeight="false" outlineLevel="1" collapsed="false">
      <c r="D269" s="0" t="s">
        <v>498</v>
      </c>
      <c r="E269" s="31" t="n">
        <v>41019</v>
      </c>
      <c r="F269" s="0" t="s">
        <v>499</v>
      </c>
      <c r="G269" s="1" t="n">
        <v>-47.26</v>
      </c>
    </row>
    <row r="270" customFormat="false" ht="12.75" hidden="true" customHeight="false" outlineLevel="1" collapsed="false">
      <c r="D270" s="0" t="s">
        <v>500</v>
      </c>
      <c r="E270" s="31" t="n">
        <v>41026</v>
      </c>
      <c r="F270" s="0" t="s">
        <v>501</v>
      </c>
      <c r="G270" s="1" t="n">
        <v>-47.26</v>
      </c>
    </row>
    <row r="271" customFormat="false" ht="12.75" hidden="true" customHeight="false" outlineLevel="1" collapsed="false">
      <c r="D271" s="0" t="s">
        <v>704</v>
      </c>
      <c r="E271" s="31" t="n">
        <v>41099</v>
      </c>
      <c r="F271" s="0" t="s">
        <v>705</v>
      </c>
      <c r="G271" s="1" t="n">
        <v>-14.5</v>
      </c>
    </row>
    <row r="272" customFormat="false" ht="12.75" hidden="true" customHeight="false" outlineLevel="1" collapsed="false">
      <c r="A272" s="0" t="s">
        <v>233</v>
      </c>
      <c r="B272" s="0" t="s">
        <v>234</v>
      </c>
      <c r="C272" s="1" t="n">
        <f aca="false">SUM(G273:G274)</f>
        <v>-866.96</v>
      </c>
    </row>
    <row r="273" customFormat="false" ht="12.75" hidden="true" customHeight="false" outlineLevel="1" collapsed="false">
      <c r="E273" s="31"/>
      <c r="F273" s="0" t="s">
        <v>350</v>
      </c>
      <c r="G273" s="1" t="n">
        <v>-595.96</v>
      </c>
    </row>
    <row r="274" customFormat="false" ht="12.75" hidden="true" customHeight="false" outlineLevel="1" collapsed="false">
      <c r="D274" s="0" t="s">
        <v>694</v>
      </c>
      <c r="E274" s="31" t="n">
        <v>41096</v>
      </c>
      <c r="F274" s="0" t="s">
        <v>695</v>
      </c>
      <c r="G274" s="1" t="n">
        <v>-271</v>
      </c>
    </row>
    <row r="275" customFormat="false" ht="12.75" hidden="true" customHeight="false" outlineLevel="1" collapsed="false">
      <c r="A275" s="0" t="s">
        <v>237</v>
      </c>
      <c r="B275" s="0" t="s">
        <v>238</v>
      </c>
      <c r="C275" s="1" t="n">
        <f aca="false">+G276</f>
        <v>-236.3</v>
      </c>
    </row>
    <row r="276" customFormat="false" ht="12.75" hidden="true" customHeight="false" outlineLevel="1" collapsed="false">
      <c r="F276" s="0" t="s">
        <v>212</v>
      </c>
      <c r="G276" s="1" t="n">
        <v>-236.3</v>
      </c>
    </row>
    <row r="277" customFormat="false" ht="12.75" hidden="true" customHeight="false" outlineLevel="1" collapsed="false">
      <c r="A277" s="0" t="s">
        <v>239</v>
      </c>
      <c r="B277" s="0" t="s">
        <v>240</v>
      </c>
      <c r="C277" s="1" t="n">
        <f aca="false">SUM(G278:G304)</f>
        <v>-32932.45</v>
      </c>
    </row>
    <row r="278" customFormat="false" ht="12.75" hidden="true" customHeight="false" outlineLevel="1" collapsed="false">
      <c r="F278" s="0" t="s">
        <v>212</v>
      </c>
      <c r="G278" s="1" t="n">
        <v>-220.7</v>
      </c>
    </row>
    <row r="279" customFormat="false" ht="12.75" hidden="true" customHeight="false" outlineLevel="1" collapsed="false">
      <c r="D279" s="0" t="s">
        <v>182</v>
      </c>
      <c r="E279" s="31" t="n">
        <v>40926</v>
      </c>
      <c r="F279" s="7" t="s">
        <v>183</v>
      </c>
      <c r="G279" s="1" t="n">
        <v>-6196.2</v>
      </c>
    </row>
    <row r="280" customFormat="false" ht="12.75" hidden="true" customHeight="false" outlineLevel="1" collapsed="false">
      <c r="D280" s="0" t="s">
        <v>354</v>
      </c>
      <c r="E280" s="31" t="n">
        <v>40946</v>
      </c>
      <c r="F280" s="0" t="s">
        <v>355</v>
      </c>
      <c r="G280" s="1" t="n">
        <v>-47.26</v>
      </c>
    </row>
    <row r="281" customFormat="false" ht="12.75" hidden="true" customHeight="false" outlineLevel="1" collapsed="false">
      <c r="D281" s="0" t="s">
        <v>356</v>
      </c>
      <c r="E281" s="31" t="n">
        <v>40953</v>
      </c>
      <c r="F281" s="0" t="s">
        <v>357</v>
      </c>
      <c r="G281" s="1" t="n">
        <v>-47.26</v>
      </c>
    </row>
    <row r="282" customFormat="false" ht="12.75" hidden="true" customHeight="false" outlineLevel="1" collapsed="false">
      <c r="D282" s="0" t="s">
        <v>358</v>
      </c>
      <c r="E282" s="31" t="n">
        <v>40960</v>
      </c>
      <c r="F282" s="0" t="s">
        <v>359</v>
      </c>
      <c r="G282" s="1" t="n">
        <v>-47.26</v>
      </c>
    </row>
    <row r="283" customFormat="false" ht="12.75" hidden="true" customHeight="false" outlineLevel="1" collapsed="false">
      <c r="D283" s="0" t="s">
        <v>360</v>
      </c>
      <c r="E283" s="31" t="n">
        <v>40967</v>
      </c>
      <c r="F283" s="0" t="s">
        <v>361</v>
      </c>
      <c r="G283" s="1" t="n">
        <v>-47.26</v>
      </c>
    </row>
    <row r="284" customFormat="false" ht="12.75" hidden="true" customHeight="false" outlineLevel="1" collapsed="false">
      <c r="D284" s="0" t="s">
        <v>433</v>
      </c>
      <c r="E284" s="31" t="n">
        <v>40977</v>
      </c>
      <c r="F284" s="0" t="s">
        <v>434</v>
      </c>
      <c r="G284" s="1" t="n">
        <v>-644.14</v>
      </c>
    </row>
    <row r="285" customFormat="false" ht="12.75" hidden="true" customHeight="false" outlineLevel="1" collapsed="false">
      <c r="D285" s="0" t="s">
        <v>435</v>
      </c>
      <c r="E285" s="31" t="n">
        <v>40984</v>
      </c>
      <c r="F285" s="0" t="s">
        <v>436</v>
      </c>
      <c r="G285" s="1" t="n">
        <v>-44.14</v>
      </c>
    </row>
    <row r="286" customFormat="false" ht="12.75" hidden="true" customHeight="false" outlineLevel="1" collapsed="false">
      <c r="D286" s="0" t="s">
        <v>428</v>
      </c>
      <c r="E286" s="31" t="n">
        <v>40988</v>
      </c>
      <c r="F286" s="0" t="s">
        <v>430</v>
      </c>
      <c r="G286" s="1" t="n">
        <v>-6455.56</v>
      </c>
    </row>
    <row r="287" customFormat="false" ht="12.75" hidden="true" customHeight="false" outlineLevel="1" collapsed="false">
      <c r="D287" s="0" t="s">
        <v>431</v>
      </c>
      <c r="E287" s="31" t="n">
        <v>40991</v>
      </c>
      <c r="F287" s="0" t="s">
        <v>432</v>
      </c>
      <c r="G287" s="1" t="n">
        <v>-344.14</v>
      </c>
    </row>
    <row r="288" customFormat="false" ht="12.75" hidden="true" customHeight="false" outlineLevel="1" collapsed="false">
      <c r="D288" s="0" t="s">
        <v>437</v>
      </c>
      <c r="E288" s="31" t="n">
        <v>40998</v>
      </c>
      <c r="F288" s="0" t="s">
        <v>438</v>
      </c>
      <c r="G288" s="1" t="n">
        <v>-344.14</v>
      </c>
    </row>
    <row r="289" customFormat="false" ht="12.75" hidden="true" customHeight="false" outlineLevel="1" collapsed="false">
      <c r="D289" s="0" t="s">
        <v>496</v>
      </c>
      <c r="E289" s="31" t="n">
        <v>41001</v>
      </c>
      <c r="F289" s="0" t="s">
        <v>497</v>
      </c>
      <c r="G289" s="1" t="n">
        <v>-44.14</v>
      </c>
    </row>
    <row r="290" customFormat="false" ht="12.75" hidden="true" customHeight="false" outlineLevel="1" collapsed="false">
      <c r="D290" s="0" t="s">
        <v>490</v>
      </c>
      <c r="E290" s="31" t="n">
        <v>41012</v>
      </c>
      <c r="F290" s="0" t="s">
        <v>491</v>
      </c>
      <c r="G290" s="1" t="n">
        <v>-644.14</v>
      </c>
    </row>
    <row r="291" customFormat="false" ht="12.75" hidden="true" customHeight="false" outlineLevel="1" collapsed="false">
      <c r="D291" s="0" t="s">
        <v>498</v>
      </c>
      <c r="E291" s="31" t="n">
        <v>41019</v>
      </c>
      <c r="F291" s="0" t="s">
        <v>499</v>
      </c>
      <c r="G291" s="1" t="n">
        <v>-344.14</v>
      </c>
    </row>
    <row r="292" customFormat="false" ht="12.75" hidden="true" customHeight="false" outlineLevel="1" collapsed="false">
      <c r="D292" s="0" t="s">
        <v>500</v>
      </c>
      <c r="E292" s="31" t="n">
        <v>41026</v>
      </c>
      <c r="F292" s="0" t="s">
        <v>501</v>
      </c>
      <c r="G292" s="1" t="n">
        <v>-344.14</v>
      </c>
    </row>
    <row r="293" customFormat="false" ht="12.75" hidden="true" customHeight="false" outlineLevel="1" collapsed="false">
      <c r="D293" s="0" t="s">
        <v>579</v>
      </c>
      <c r="E293" s="31" t="n">
        <v>41040</v>
      </c>
      <c r="F293" s="0" t="s">
        <v>580</v>
      </c>
      <c r="G293" s="1" t="n">
        <v>-635</v>
      </c>
    </row>
    <row r="294" customFormat="false" ht="12.75" hidden="true" customHeight="false" outlineLevel="1" collapsed="false">
      <c r="D294" s="0" t="s">
        <v>562</v>
      </c>
      <c r="E294" s="31" t="n">
        <v>41047</v>
      </c>
      <c r="F294" s="0" t="s">
        <v>563</v>
      </c>
      <c r="G294" s="1" t="n">
        <v>-6455.56</v>
      </c>
    </row>
    <row r="295" customFormat="false" ht="12.75" hidden="true" customHeight="false" outlineLevel="1" collapsed="false">
      <c r="D295" s="0" t="s">
        <v>571</v>
      </c>
      <c r="E295" s="31" t="n">
        <v>41054</v>
      </c>
      <c r="F295" s="0" t="s">
        <v>572</v>
      </c>
      <c r="G295" s="1" t="n">
        <v>-630.19</v>
      </c>
    </row>
    <row r="296" customFormat="false" ht="12.75" hidden="true" customHeight="false" outlineLevel="1" collapsed="false">
      <c r="D296" s="0" t="s">
        <v>642</v>
      </c>
      <c r="E296" s="31" t="n">
        <v>41068</v>
      </c>
      <c r="F296" s="0" t="s">
        <v>643</v>
      </c>
      <c r="G296" s="1" t="n">
        <v>-630.19</v>
      </c>
    </row>
    <row r="297" customFormat="false" ht="12.75" hidden="true" customHeight="false" outlineLevel="1" collapsed="false">
      <c r="D297" s="0" t="s">
        <v>641</v>
      </c>
      <c r="E297" s="31" t="n">
        <v>41075</v>
      </c>
      <c r="F297" s="0" t="s">
        <v>644</v>
      </c>
      <c r="G297" s="1" t="n">
        <v>-330.19</v>
      </c>
    </row>
    <row r="298" customFormat="false" ht="12.75" hidden="true" customHeight="false" outlineLevel="1" collapsed="false">
      <c r="D298" s="0" t="s">
        <v>645</v>
      </c>
      <c r="E298" s="31" t="n">
        <v>41082</v>
      </c>
      <c r="F298" s="0" t="s">
        <v>646</v>
      </c>
      <c r="G298" s="1" t="n">
        <v>-330.19</v>
      </c>
    </row>
    <row r="299" customFormat="false" ht="12.75" hidden="true" customHeight="false" outlineLevel="1" collapsed="false">
      <c r="D299" s="0" t="s">
        <v>647</v>
      </c>
      <c r="E299" s="31" t="n">
        <v>41089</v>
      </c>
      <c r="F299" s="0" t="s">
        <v>648</v>
      </c>
      <c r="G299" s="1" t="n">
        <v>-330.19</v>
      </c>
    </row>
    <row r="300" customFormat="false" ht="12.75" hidden="true" customHeight="false" outlineLevel="1" collapsed="false">
      <c r="D300" s="34" t="s">
        <v>694</v>
      </c>
      <c r="E300" s="35" t="n">
        <v>41096</v>
      </c>
      <c r="F300" s="34" t="s">
        <v>695</v>
      </c>
      <c r="G300" s="33" t="n">
        <v>-330.19</v>
      </c>
    </row>
    <row r="301" customFormat="false" ht="12.75" hidden="true" customHeight="false" outlineLevel="1" collapsed="false">
      <c r="D301" s="34" t="s">
        <v>698</v>
      </c>
      <c r="E301" s="35" t="n">
        <v>41103</v>
      </c>
      <c r="F301" s="34" t="s">
        <v>699</v>
      </c>
      <c r="G301" s="33" t="n">
        <v>-330.19</v>
      </c>
    </row>
    <row r="302" customFormat="false" ht="12.75" hidden="true" customHeight="false" outlineLevel="1" collapsed="false">
      <c r="D302" s="34" t="s">
        <v>690</v>
      </c>
      <c r="E302" s="35" t="n">
        <v>41107</v>
      </c>
      <c r="F302" s="34" t="s">
        <v>691</v>
      </c>
      <c r="G302" s="33" t="n">
        <v>-6455.56</v>
      </c>
    </row>
    <row r="303" customFormat="false" ht="12.75" hidden="true" customHeight="false" outlineLevel="1" collapsed="false">
      <c r="D303" s="34" t="s">
        <v>700</v>
      </c>
      <c r="E303" s="35" t="n">
        <v>41110</v>
      </c>
      <c r="F303" s="34" t="s">
        <v>701</v>
      </c>
      <c r="G303" s="33" t="n">
        <v>-330.19</v>
      </c>
    </row>
    <row r="304" customFormat="false" ht="12.75" hidden="true" customHeight="false" outlineLevel="1" collapsed="false">
      <c r="D304" s="34" t="s">
        <v>702</v>
      </c>
      <c r="E304" s="35" t="n">
        <v>41117</v>
      </c>
      <c r="F304" s="34" t="s">
        <v>703</v>
      </c>
      <c r="G304" s="33" t="n">
        <v>-330.19</v>
      </c>
    </row>
    <row r="305" customFormat="false" ht="12.75" hidden="true" customHeight="false" outlineLevel="1" collapsed="false">
      <c r="A305" s="0" t="s">
        <v>241</v>
      </c>
      <c r="B305" s="0" t="s">
        <v>242</v>
      </c>
      <c r="C305" s="1" t="n">
        <f aca="false">SUM(G306:G307)</f>
        <v>1847.6</v>
      </c>
    </row>
    <row r="306" customFormat="false" ht="12.75" hidden="true" customHeight="false" outlineLevel="1" collapsed="false">
      <c r="F306" s="0" t="s">
        <v>212</v>
      </c>
      <c r="G306" s="1" t="n">
        <v>-152.4</v>
      </c>
    </row>
    <row r="307" customFormat="false" ht="12.75" hidden="true" customHeight="false" outlineLevel="1" collapsed="false">
      <c r="D307" s="0" t="s">
        <v>100</v>
      </c>
      <c r="E307" s="31" t="n">
        <v>40910</v>
      </c>
      <c r="F307" s="0" t="s">
        <v>114</v>
      </c>
      <c r="G307" s="1" t="n">
        <v>2000</v>
      </c>
    </row>
    <row r="308" customFormat="false" ht="12.75" hidden="true" customHeight="false" outlineLevel="1" collapsed="false">
      <c r="A308" s="0" t="s">
        <v>243</v>
      </c>
      <c r="B308" s="0" t="s">
        <v>244</v>
      </c>
      <c r="C308" s="1" t="n">
        <f aca="false">SUM(G309:G321)</f>
        <v>-10437.18</v>
      </c>
    </row>
    <row r="309" customFormat="false" ht="12.75" hidden="true" customHeight="false" outlineLevel="1" collapsed="false">
      <c r="F309" s="0" t="s">
        <v>212</v>
      </c>
      <c r="G309" s="1" t="n">
        <v>-236.3</v>
      </c>
    </row>
    <row r="310" customFormat="false" ht="12.75" hidden="true" customHeight="false" outlineLevel="1" collapsed="false">
      <c r="D310" s="0" t="s">
        <v>182</v>
      </c>
      <c r="E310" s="31" t="n">
        <v>40926</v>
      </c>
      <c r="F310" s="7" t="s">
        <v>183</v>
      </c>
      <c r="G310" s="1" t="n">
        <v>-3394.9</v>
      </c>
    </row>
    <row r="311" customFormat="false" ht="12.75" hidden="true" customHeight="false" outlineLevel="1" collapsed="false">
      <c r="D311" s="0" t="s">
        <v>354</v>
      </c>
      <c r="E311" s="31" t="n">
        <v>40946</v>
      </c>
      <c r="F311" s="0" t="s">
        <v>355</v>
      </c>
      <c r="G311" s="1" t="n">
        <v>-47.26</v>
      </c>
    </row>
    <row r="312" customFormat="false" ht="12.75" hidden="true" customHeight="false" outlineLevel="1" collapsed="false">
      <c r="D312" s="0" t="s">
        <v>356</v>
      </c>
      <c r="E312" s="31" t="n">
        <v>40953</v>
      </c>
      <c r="F312" s="0" t="s">
        <v>357</v>
      </c>
      <c r="G312" s="1" t="n">
        <v>-47.26</v>
      </c>
    </row>
    <row r="313" customFormat="false" ht="12.75" hidden="true" customHeight="false" outlineLevel="1" collapsed="false">
      <c r="D313" s="0" t="s">
        <v>358</v>
      </c>
      <c r="E313" s="31" t="n">
        <v>40960</v>
      </c>
      <c r="F313" s="0" t="s">
        <v>359</v>
      </c>
      <c r="G313" s="1" t="n">
        <v>-47.26</v>
      </c>
    </row>
    <row r="314" customFormat="false" ht="12.75" hidden="true" customHeight="false" outlineLevel="1" collapsed="false">
      <c r="D314" s="0" t="s">
        <v>360</v>
      </c>
      <c r="E314" s="31" t="n">
        <v>40967</v>
      </c>
      <c r="F314" s="0" t="s">
        <v>361</v>
      </c>
      <c r="G314" s="1" t="n">
        <v>-47.26</v>
      </c>
    </row>
    <row r="315" customFormat="false" ht="12.75" hidden="true" customHeight="false" outlineLevel="1" collapsed="false">
      <c r="D315" s="0" t="s">
        <v>433</v>
      </c>
      <c r="E315" s="31" t="n">
        <v>40977</v>
      </c>
      <c r="F315" s="0" t="s">
        <v>434</v>
      </c>
      <c r="G315" s="1" t="n">
        <v>-47.26</v>
      </c>
    </row>
    <row r="316" customFormat="false" ht="12.75" hidden="true" customHeight="false" outlineLevel="1" collapsed="false">
      <c r="D316" s="0" t="s">
        <v>435</v>
      </c>
      <c r="E316" s="31" t="n">
        <v>40984</v>
      </c>
      <c r="F316" s="0" t="s">
        <v>436</v>
      </c>
      <c r="G316" s="1" t="n">
        <v>-47.26</v>
      </c>
    </row>
    <row r="317" customFormat="false" ht="12.75" hidden="true" customHeight="false" outlineLevel="1" collapsed="false">
      <c r="D317" s="0" t="s">
        <v>428</v>
      </c>
      <c r="E317" s="31" t="n">
        <v>40988</v>
      </c>
      <c r="F317" s="0" t="s">
        <v>430</v>
      </c>
      <c r="G317" s="1" t="n">
        <v>-3536.72</v>
      </c>
    </row>
    <row r="318" customFormat="false" ht="12.75" hidden="true" customHeight="false" outlineLevel="1" collapsed="false">
      <c r="D318" s="0" t="s">
        <v>431</v>
      </c>
      <c r="E318" s="31" t="n">
        <v>40991</v>
      </c>
      <c r="F318" s="0" t="s">
        <v>432</v>
      </c>
      <c r="G318" s="1" t="n">
        <v>-47.26</v>
      </c>
    </row>
    <row r="319" customFormat="false" ht="12.75" hidden="true" customHeight="false" outlineLevel="1" collapsed="false">
      <c r="D319" s="0" t="s">
        <v>437</v>
      </c>
      <c r="E319" s="31" t="n">
        <v>40998</v>
      </c>
      <c r="F319" s="0" t="s">
        <v>438</v>
      </c>
      <c r="G319" s="1" t="n">
        <v>-47.26</v>
      </c>
    </row>
    <row r="320" customFormat="false" ht="12.75" hidden="true" customHeight="false" outlineLevel="1" collapsed="false">
      <c r="D320" s="0" t="s">
        <v>496</v>
      </c>
      <c r="E320" s="31" t="n">
        <v>41001</v>
      </c>
      <c r="F320" s="0" t="s">
        <v>497</v>
      </c>
      <c r="G320" s="1" t="n">
        <v>-47.26</v>
      </c>
    </row>
    <row r="321" customFormat="false" ht="12.75" hidden="true" customHeight="false" outlineLevel="1" collapsed="false">
      <c r="D321" s="0" t="s">
        <v>562</v>
      </c>
      <c r="E321" s="31" t="n">
        <v>41047</v>
      </c>
      <c r="F321" s="0" t="s">
        <v>563</v>
      </c>
      <c r="G321" s="1" t="n">
        <v>-2843.92</v>
      </c>
    </row>
    <row r="322" customFormat="false" ht="12.75" hidden="true" customHeight="false" outlineLevel="1" collapsed="false">
      <c r="A322" s="0" t="s">
        <v>245</v>
      </c>
      <c r="B322" s="0" t="s">
        <v>246</v>
      </c>
      <c r="C322" s="1" t="n">
        <f aca="false">SUM(G323:G336)</f>
        <v>-785.38</v>
      </c>
    </row>
    <row r="323" customFormat="false" ht="12.75" hidden="true" customHeight="false" outlineLevel="1" collapsed="false">
      <c r="F323" s="0" t="s">
        <v>212</v>
      </c>
      <c r="G323" s="1" t="n">
        <v>-220.7</v>
      </c>
    </row>
    <row r="324" customFormat="false" ht="12.75" hidden="true" customHeight="false" outlineLevel="1" collapsed="false">
      <c r="D324" s="0" t="s">
        <v>354</v>
      </c>
      <c r="E324" s="31" t="n">
        <v>40946</v>
      </c>
      <c r="F324" s="0" t="s">
        <v>355</v>
      </c>
      <c r="G324" s="1" t="n">
        <v>-44.14</v>
      </c>
    </row>
    <row r="325" customFormat="false" ht="12.75" hidden="true" customHeight="false" outlineLevel="1" collapsed="false">
      <c r="D325" s="0" t="s">
        <v>356</v>
      </c>
      <c r="E325" s="31" t="n">
        <v>40953</v>
      </c>
      <c r="F325" s="0" t="s">
        <v>357</v>
      </c>
      <c r="G325" s="1" t="n">
        <v>-44.14</v>
      </c>
    </row>
    <row r="326" customFormat="false" ht="12.75" hidden="true" customHeight="false" outlineLevel="1" collapsed="false">
      <c r="D326" s="0" t="s">
        <v>358</v>
      </c>
      <c r="E326" s="31" t="n">
        <v>40960</v>
      </c>
      <c r="F326" s="0" t="s">
        <v>359</v>
      </c>
      <c r="G326" s="1" t="n">
        <v>-44.14</v>
      </c>
    </row>
    <row r="327" customFormat="false" ht="12.75" hidden="true" customHeight="false" outlineLevel="1" collapsed="false">
      <c r="D327" s="0" t="s">
        <v>360</v>
      </c>
      <c r="E327" s="31" t="n">
        <v>40967</v>
      </c>
      <c r="F327" s="0" t="s">
        <v>361</v>
      </c>
      <c r="G327" s="1" t="n">
        <v>-44.14</v>
      </c>
    </row>
    <row r="328" customFormat="false" ht="12.75" hidden="true" customHeight="false" outlineLevel="1" collapsed="false">
      <c r="D328" s="0" t="s">
        <v>433</v>
      </c>
      <c r="E328" s="31" t="n">
        <v>40977</v>
      </c>
      <c r="F328" s="0" t="s">
        <v>434</v>
      </c>
      <c r="G328" s="1" t="n">
        <v>-44.14</v>
      </c>
    </row>
    <row r="329" customFormat="false" ht="12.75" hidden="true" customHeight="false" outlineLevel="1" collapsed="false">
      <c r="D329" s="0" t="s">
        <v>435</v>
      </c>
      <c r="E329" s="31" t="n">
        <v>40984</v>
      </c>
      <c r="F329" s="0" t="s">
        <v>436</v>
      </c>
      <c r="G329" s="1" t="n">
        <v>-44.14</v>
      </c>
    </row>
    <row r="330" customFormat="false" ht="12.75" hidden="true" customHeight="false" outlineLevel="1" collapsed="false">
      <c r="D330" s="0" t="s">
        <v>431</v>
      </c>
      <c r="E330" s="31" t="n">
        <v>40991</v>
      </c>
      <c r="F330" s="0" t="s">
        <v>432</v>
      </c>
      <c r="G330" s="1" t="n">
        <v>-44.14</v>
      </c>
    </row>
    <row r="331" customFormat="false" ht="12.75" hidden="true" customHeight="false" outlineLevel="1" collapsed="false">
      <c r="D331" s="0" t="s">
        <v>437</v>
      </c>
      <c r="E331" s="31" t="n">
        <v>40998</v>
      </c>
      <c r="F331" s="0" t="s">
        <v>438</v>
      </c>
      <c r="G331" s="1" t="n">
        <v>-44.14</v>
      </c>
    </row>
    <row r="332" customFormat="false" ht="12.75" hidden="true" customHeight="false" outlineLevel="1" collapsed="false">
      <c r="D332" s="0" t="s">
        <v>496</v>
      </c>
      <c r="E332" s="31" t="n">
        <v>41001</v>
      </c>
      <c r="F332" s="0" t="s">
        <v>497</v>
      </c>
      <c r="G332" s="1" t="n">
        <v>-44.14</v>
      </c>
    </row>
    <row r="333" customFormat="false" ht="12.75" hidden="true" customHeight="false" outlineLevel="1" collapsed="false">
      <c r="D333" s="0" t="s">
        <v>490</v>
      </c>
      <c r="E333" s="31" t="n">
        <v>41012</v>
      </c>
      <c r="F333" s="0" t="s">
        <v>491</v>
      </c>
      <c r="G333" s="1" t="n">
        <v>-44.14</v>
      </c>
    </row>
    <row r="334" customFormat="false" ht="12.75" hidden="true" customHeight="false" outlineLevel="1" collapsed="false">
      <c r="D334" s="0" t="s">
        <v>498</v>
      </c>
      <c r="E334" s="31" t="n">
        <v>41019</v>
      </c>
      <c r="F334" s="0" t="s">
        <v>499</v>
      </c>
      <c r="G334" s="1" t="n">
        <v>-44.14</v>
      </c>
    </row>
    <row r="335" customFormat="false" ht="12.75" hidden="true" customHeight="false" outlineLevel="1" collapsed="false">
      <c r="D335" s="0" t="s">
        <v>500</v>
      </c>
      <c r="E335" s="31" t="n">
        <v>41026</v>
      </c>
      <c r="F335" s="0" t="s">
        <v>501</v>
      </c>
      <c r="G335" s="1" t="n">
        <v>-44.14</v>
      </c>
    </row>
    <row r="336" customFormat="false" ht="12.75" hidden="true" customHeight="false" outlineLevel="1" collapsed="false">
      <c r="D336" s="0" t="s">
        <v>694</v>
      </c>
      <c r="E336" s="31" t="n">
        <v>41096</v>
      </c>
      <c r="F336" s="0" t="s">
        <v>695</v>
      </c>
      <c r="G336" s="1" t="n">
        <v>-35</v>
      </c>
    </row>
    <row r="337" customFormat="false" ht="12.75" hidden="true" customHeight="false" outlineLevel="1" collapsed="false">
      <c r="A337" s="0" t="s">
        <v>247</v>
      </c>
      <c r="B337" s="0" t="s">
        <v>248</v>
      </c>
      <c r="C337" s="1" t="n">
        <f aca="false">+G338</f>
        <v>-220.7</v>
      </c>
    </row>
    <row r="338" customFormat="false" ht="12.75" hidden="true" customHeight="false" outlineLevel="1" collapsed="false">
      <c r="F338" s="0" t="s">
        <v>212</v>
      </c>
      <c r="G338" s="1" t="n">
        <v>-220.7</v>
      </c>
    </row>
    <row r="339" customFormat="false" ht="12.75" hidden="true" customHeight="false" outlineLevel="1" collapsed="false">
      <c r="A339" s="0" t="s">
        <v>249</v>
      </c>
      <c r="B339" s="0" t="s">
        <v>250</v>
      </c>
      <c r="C339" s="1" t="n">
        <f aca="false">SUM(G340:G364)</f>
        <v>-2810.55</v>
      </c>
    </row>
    <row r="340" customFormat="false" ht="12.75" hidden="true" customHeight="false" outlineLevel="1" collapsed="false">
      <c r="F340" s="0" t="s">
        <v>212</v>
      </c>
      <c r="G340" s="1" t="n">
        <v>-816.78</v>
      </c>
    </row>
    <row r="341" customFormat="false" ht="12.75" hidden="true" customHeight="false" outlineLevel="1" collapsed="false">
      <c r="D341" s="0" t="s">
        <v>356</v>
      </c>
      <c r="E341" s="31" t="n">
        <v>40953</v>
      </c>
      <c r="F341" s="0" t="s">
        <v>357</v>
      </c>
      <c r="G341" s="1" t="n">
        <v>-47.26</v>
      </c>
    </row>
    <row r="342" customFormat="false" ht="12.75" hidden="true" customHeight="false" outlineLevel="1" collapsed="false">
      <c r="D342" s="0" t="s">
        <v>358</v>
      </c>
      <c r="E342" s="31" t="n">
        <v>40960</v>
      </c>
      <c r="F342" s="0" t="s">
        <v>359</v>
      </c>
      <c r="G342" s="1" t="n">
        <v>-347.26</v>
      </c>
    </row>
    <row r="343" customFormat="false" ht="12.75" hidden="true" customHeight="false" outlineLevel="1" collapsed="false">
      <c r="D343" s="0" t="s">
        <v>360</v>
      </c>
      <c r="E343" s="31" t="n">
        <v>40967</v>
      </c>
      <c r="F343" s="0" t="s">
        <v>361</v>
      </c>
      <c r="G343" s="1" t="n">
        <v>-347.26</v>
      </c>
    </row>
    <row r="344" customFormat="false" ht="12.75" hidden="true" customHeight="false" outlineLevel="1" collapsed="false">
      <c r="D344" s="0" t="s">
        <v>433</v>
      </c>
      <c r="E344" s="31" t="n">
        <v>40977</v>
      </c>
      <c r="F344" s="0" t="s">
        <v>434</v>
      </c>
      <c r="G344" s="1" t="n">
        <v>-347.26</v>
      </c>
    </row>
    <row r="345" customFormat="false" ht="12.75" hidden="true" customHeight="false" outlineLevel="1" collapsed="false">
      <c r="D345" s="0" t="s">
        <v>435</v>
      </c>
      <c r="E345" s="31" t="n">
        <v>40984</v>
      </c>
      <c r="F345" s="0" t="s">
        <v>436</v>
      </c>
      <c r="G345" s="1" t="n">
        <v>-347.26</v>
      </c>
    </row>
    <row r="346" customFormat="false" ht="12.75" hidden="true" customHeight="false" outlineLevel="1" collapsed="false">
      <c r="D346" s="0" t="s">
        <v>431</v>
      </c>
      <c r="E346" s="31" t="n">
        <v>40991</v>
      </c>
      <c r="F346" s="0" t="s">
        <v>432</v>
      </c>
      <c r="G346" s="1" t="n">
        <v>-347.26</v>
      </c>
    </row>
    <row r="347" customFormat="false" ht="12.75" hidden="true" customHeight="false" outlineLevel="1" collapsed="false">
      <c r="D347" s="0" t="s">
        <v>437</v>
      </c>
      <c r="E347" s="31" t="n">
        <v>40998</v>
      </c>
      <c r="F347" s="0" t="s">
        <v>438</v>
      </c>
      <c r="G347" s="1" t="n">
        <v>-347.26</v>
      </c>
    </row>
    <row r="348" customFormat="false" ht="12.75" hidden="true" customHeight="false" outlineLevel="1" collapsed="false">
      <c r="D348" s="0" t="s">
        <v>496</v>
      </c>
      <c r="E348" s="31" t="n">
        <v>41001</v>
      </c>
      <c r="F348" s="0" t="s">
        <v>497</v>
      </c>
      <c r="G348" s="1" t="n">
        <v>-347.26</v>
      </c>
    </row>
    <row r="349" customFormat="false" ht="12.75" hidden="true" customHeight="false" outlineLevel="1" collapsed="false">
      <c r="D349" s="0" t="s">
        <v>490</v>
      </c>
      <c r="E349" s="31" t="n">
        <v>41012</v>
      </c>
      <c r="F349" s="0" t="s">
        <v>491</v>
      </c>
      <c r="G349" s="1" t="n">
        <v>-347.26</v>
      </c>
    </row>
    <row r="350" customFormat="false" ht="12.75" hidden="true" customHeight="false" outlineLevel="1" collapsed="false">
      <c r="D350" s="0" t="s">
        <v>498</v>
      </c>
      <c r="E350" s="31" t="n">
        <v>41019</v>
      </c>
      <c r="F350" s="0" t="s">
        <v>499</v>
      </c>
      <c r="G350" s="1" t="n">
        <v>-347.26</v>
      </c>
    </row>
    <row r="351" customFormat="false" ht="12.75" hidden="true" customHeight="false" outlineLevel="1" collapsed="false">
      <c r="D351" s="0" t="s">
        <v>500</v>
      </c>
      <c r="E351" s="31" t="n">
        <v>41026</v>
      </c>
      <c r="F351" s="0" t="s">
        <v>501</v>
      </c>
      <c r="G351" s="1" t="n">
        <v>-347.26</v>
      </c>
    </row>
    <row r="352" customFormat="false" ht="12.75" hidden="true" customHeight="false" outlineLevel="1" collapsed="false">
      <c r="D352" s="0" t="s">
        <v>581</v>
      </c>
      <c r="E352" s="31" t="n">
        <v>41033</v>
      </c>
      <c r="F352" s="0" t="s">
        <v>582</v>
      </c>
      <c r="G352" s="1" t="n">
        <v>-300</v>
      </c>
    </row>
    <row r="353" customFormat="false" ht="12.75" hidden="true" customHeight="false" outlineLevel="1" collapsed="false">
      <c r="D353" s="0" t="s">
        <v>579</v>
      </c>
      <c r="E353" s="31" t="n">
        <v>41040</v>
      </c>
      <c r="F353" s="0" t="s">
        <v>580</v>
      </c>
      <c r="G353" s="1" t="n">
        <v>-335</v>
      </c>
    </row>
    <row r="354" customFormat="false" ht="12.75" hidden="true" customHeight="false" outlineLevel="1" collapsed="false">
      <c r="D354" s="0" t="s">
        <v>583</v>
      </c>
      <c r="E354" s="31" t="n">
        <v>41047</v>
      </c>
      <c r="F354" s="0" t="s">
        <v>584</v>
      </c>
      <c r="G354" s="1" t="n">
        <v>-300</v>
      </c>
    </row>
    <row r="355" customFormat="false" ht="12.75" hidden="true" customHeight="false" outlineLevel="1" collapsed="false">
      <c r="D355" s="0" t="s">
        <v>571</v>
      </c>
      <c r="E355" s="31" t="n">
        <v>41054</v>
      </c>
      <c r="F355" s="0" t="s">
        <v>572</v>
      </c>
      <c r="G355" s="1" t="n">
        <v>-300</v>
      </c>
    </row>
    <row r="356" customFormat="false" ht="12.75" hidden="true" customHeight="false" outlineLevel="1" collapsed="false">
      <c r="D356" s="0" t="s">
        <v>639</v>
      </c>
      <c r="E356" s="31" t="n">
        <v>41071</v>
      </c>
      <c r="F356" s="0" t="s">
        <v>640</v>
      </c>
      <c r="G356" s="1" t="n">
        <v>5161.09</v>
      </c>
    </row>
    <row r="357" customFormat="false" ht="12.75" hidden="true" customHeight="false" outlineLevel="1" collapsed="false">
      <c r="D357" s="0" t="s">
        <v>642</v>
      </c>
      <c r="E357" s="31" t="n">
        <v>41068</v>
      </c>
      <c r="F357" s="0" t="s">
        <v>643</v>
      </c>
      <c r="G357" s="1" t="n">
        <v>-300</v>
      </c>
    </row>
    <row r="358" customFormat="false" ht="12.75" hidden="true" customHeight="false" outlineLevel="1" collapsed="false">
      <c r="D358" s="0" t="s">
        <v>641</v>
      </c>
      <c r="E358" s="31" t="n">
        <v>41075</v>
      </c>
      <c r="F358" s="0" t="s">
        <v>644</v>
      </c>
      <c r="G358" s="1" t="n">
        <v>-300</v>
      </c>
    </row>
    <row r="359" customFormat="false" ht="12.75" hidden="true" customHeight="false" outlineLevel="1" collapsed="false">
      <c r="D359" s="0" t="s">
        <v>645</v>
      </c>
      <c r="E359" s="31" t="n">
        <v>41082</v>
      </c>
      <c r="F359" s="0" t="s">
        <v>646</v>
      </c>
      <c r="G359" s="1" t="n">
        <v>-300</v>
      </c>
    </row>
    <row r="360" customFormat="false" ht="12.75" hidden="true" customHeight="false" outlineLevel="1" collapsed="false">
      <c r="D360" s="0" t="s">
        <v>647</v>
      </c>
      <c r="E360" s="31" t="n">
        <v>41089</v>
      </c>
      <c r="F360" s="0" t="s">
        <v>648</v>
      </c>
      <c r="G360" s="1" t="n">
        <v>-300</v>
      </c>
    </row>
    <row r="361" customFormat="false" ht="12.75" hidden="true" customHeight="false" outlineLevel="1" collapsed="false">
      <c r="D361" s="0" t="s">
        <v>694</v>
      </c>
      <c r="E361" s="31" t="n">
        <v>41096</v>
      </c>
      <c r="F361" s="0" t="s">
        <v>695</v>
      </c>
      <c r="G361" s="1" t="n">
        <v>-300</v>
      </c>
    </row>
    <row r="362" customFormat="false" ht="12.75" hidden="true" customHeight="false" outlineLevel="1" collapsed="false">
      <c r="D362" s="0" t="s">
        <v>698</v>
      </c>
      <c r="E362" s="31" t="n">
        <v>41103</v>
      </c>
      <c r="F362" s="0" t="s">
        <v>699</v>
      </c>
      <c r="G362" s="1" t="n">
        <v>-300</v>
      </c>
    </row>
    <row r="363" customFormat="false" ht="12.75" hidden="true" customHeight="false" outlineLevel="1" collapsed="false">
      <c r="D363" s="0" t="s">
        <v>700</v>
      </c>
      <c r="E363" s="31" t="n">
        <v>41110</v>
      </c>
      <c r="F363" s="0" t="s">
        <v>701</v>
      </c>
      <c r="G363" s="1" t="n">
        <v>-300</v>
      </c>
    </row>
    <row r="364" customFormat="false" ht="12.75" hidden="true" customHeight="false" outlineLevel="1" collapsed="false">
      <c r="D364" s="0" t="s">
        <v>702</v>
      </c>
      <c r="E364" s="31" t="n">
        <v>41117</v>
      </c>
      <c r="F364" s="0" t="s">
        <v>703</v>
      </c>
      <c r="G364" s="1" t="n">
        <v>-300</v>
      </c>
    </row>
    <row r="365" customFormat="false" ht="12.75" hidden="true" customHeight="false" outlineLevel="1" collapsed="false">
      <c r="A365" s="0" t="s">
        <v>251</v>
      </c>
      <c r="B365" s="0" t="s">
        <v>252</v>
      </c>
      <c r="C365" s="1" t="n">
        <f aca="false">SUM(G366:G368)</f>
        <v>-3853.8</v>
      </c>
    </row>
    <row r="366" customFormat="false" ht="12.75" hidden="true" customHeight="false" outlineLevel="1" collapsed="false">
      <c r="D366" s="0" t="s">
        <v>186</v>
      </c>
      <c r="E366" s="20" t="n">
        <v>40857</v>
      </c>
      <c r="F366" s="0" t="s">
        <v>132</v>
      </c>
      <c r="G366" s="1" t="n">
        <v>500</v>
      </c>
    </row>
    <row r="367" customFormat="false" ht="12.75" hidden="true" customHeight="false" outlineLevel="1" collapsed="false">
      <c r="D367" s="0" t="s">
        <v>687</v>
      </c>
      <c r="E367" s="31" t="n">
        <v>41103</v>
      </c>
      <c r="F367" s="0" t="s">
        <v>688</v>
      </c>
      <c r="G367" s="1" t="n">
        <v>-1057</v>
      </c>
    </row>
    <row r="368" customFormat="false" ht="12.75" hidden="true" customHeight="false" outlineLevel="1" collapsed="false">
      <c r="D368" s="0" t="s">
        <v>690</v>
      </c>
      <c r="E368" s="31" t="n">
        <v>41107</v>
      </c>
      <c r="F368" s="0" t="s">
        <v>691</v>
      </c>
      <c r="G368" s="1" t="n">
        <v>-3296.8</v>
      </c>
    </row>
    <row r="369" customFormat="false" ht="12.75" hidden="true" customHeight="false" outlineLevel="1" collapsed="false">
      <c r="A369" s="0" t="s">
        <v>253</v>
      </c>
      <c r="B369" s="0" t="s">
        <v>254</v>
      </c>
      <c r="C369" s="1" t="n">
        <f aca="false">SUM(G370:G383)</f>
        <v>-12432.93</v>
      </c>
    </row>
    <row r="370" customFormat="false" ht="12.75" hidden="true" customHeight="false" outlineLevel="1" collapsed="false">
      <c r="D370" s="0" t="s">
        <v>255</v>
      </c>
      <c r="E370" s="20" t="n">
        <v>40908</v>
      </c>
      <c r="F370" s="0" t="s">
        <v>256</v>
      </c>
      <c r="G370" s="1" t="n">
        <v>1279.47</v>
      </c>
    </row>
    <row r="371" customFormat="false" ht="12.75" hidden="true" customHeight="false" outlineLevel="1" collapsed="false">
      <c r="D371" s="0" t="s">
        <v>182</v>
      </c>
      <c r="E371" s="31" t="n">
        <v>40926</v>
      </c>
      <c r="F371" s="7" t="s">
        <v>183</v>
      </c>
      <c r="G371" s="1" t="n">
        <v>-3186.51</v>
      </c>
    </row>
    <row r="372" customFormat="false" ht="12.75" hidden="true" customHeight="false" outlineLevel="1" collapsed="false">
      <c r="E372" s="31"/>
      <c r="F372" s="7" t="s">
        <v>362</v>
      </c>
      <c r="G372" s="1" t="n">
        <v>-189.04</v>
      </c>
    </row>
    <row r="373" customFormat="false" ht="12.75" hidden="true" customHeight="false" outlineLevel="1" collapsed="false">
      <c r="D373" s="0" t="s">
        <v>433</v>
      </c>
      <c r="E373" s="31" t="n">
        <v>40977</v>
      </c>
      <c r="F373" s="0" t="s">
        <v>434</v>
      </c>
      <c r="G373" s="1" t="n">
        <v>-47.26</v>
      </c>
    </row>
    <row r="374" customFormat="false" ht="12.75" hidden="true" customHeight="false" outlineLevel="1" collapsed="false">
      <c r="D374" s="0" t="s">
        <v>435</v>
      </c>
      <c r="E374" s="31" t="n">
        <v>40984</v>
      </c>
      <c r="F374" s="0" t="s">
        <v>436</v>
      </c>
      <c r="G374" s="1" t="n">
        <v>-47.26</v>
      </c>
    </row>
    <row r="375" customFormat="false" ht="12.75" hidden="true" customHeight="false" outlineLevel="1" collapsed="false">
      <c r="D375" s="0" t="s">
        <v>428</v>
      </c>
      <c r="E375" s="31" t="n">
        <v>40988</v>
      </c>
      <c r="F375" s="0" t="s">
        <v>430</v>
      </c>
      <c r="G375" s="1" t="n">
        <v>-3319.59</v>
      </c>
    </row>
    <row r="376" customFormat="false" ht="12.75" hidden="true" customHeight="false" outlineLevel="1" collapsed="false">
      <c r="D376" s="0" t="s">
        <v>431</v>
      </c>
      <c r="E376" s="31" t="n">
        <v>40991</v>
      </c>
      <c r="F376" s="0" t="s">
        <v>432</v>
      </c>
      <c r="G376" s="1" t="n">
        <v>-47.26</v>
      </c>
    </row>
    <row r="377" customFormat="false" ht="12.75" hidden="true" customHeight="false" outlineLevel="1" collapsed="false">
      <c r="D377" s="0" t="s">
        <v>437</v>
      </c>
      <c r="E377" s="31" t="n">
        <v>40998</v>
      </c>
      <c r="F377" s="0" t="s">
        <v>438</v>
      </c>
      <c r="G377" s="1" t="n">
        <v>-47.26</v>
      </c>
    </row>
    <row r="378" customFormat="false" ht="12.75" hidden="true" customHeight="false" outlineLevel="1" collapsed="false">
      <c r="D378" s="0" t="s">
        <v>496</v>
      </c>
      <c r="E378" s="31" t="n">
        <v>41001</v>
      </c>
      <c r="F378" s="0" t="s">
        <v>497</v>
      </c>
      <c r="G378" s="1" t="n">
        <v>-47.26</v>
      </c>
    </row>
    <row r="379" customFormat="false" ht="12.75" hidden="true" customHeight="false" outlineLevel="1" collapsed="false">
      <c r="D379" s="0" t="s">
        <v>490</v>
      </c>
      <c r="E379" s="31" t="n">
        <v>41012</v>
      </c>
      <c r="F379" s="0" t="s">
        <v>491</v>
      </c>
      <c r="G379" s="1" t="n">
        <v>-47.26</v>
      </c>
    </row>
    <row r="380" customFormat="false" ht="12.75" hidden="true" customHeight="false" outlineLevel="1" collapsed="false">
      <c r="D380" s="0" t="s">
        <v>498</v>
      </c>
      <c r="E380" s="31" t="n">
        <v>41019</v>
      </c>
      <c r="F380" s="0" t="s">
        <v>499</v>
      </c>
      <c r="G380" s="1" t="n">
        <v>-47.26</v>
      </c>
    </row>
    <row r="381" customFormat="false" ht="12.75" hidden="true" customHeight="false" outlineLevel="1" collapsed="false">
      <c r="D381" s="0" t="s">
        <v>500</v>
      </c>
      <c r="E381" s="31" t="n">
        <v>41026</v>
      </c>
      <c r="F381" s="0" t="s">
        <v>501</v>
      </c>
      <c r="G381" s="1" t="n">
        <v>-47.26</v>
      </c>
    </row>
    <row r="382" customFormat="false" ht="12.75" hidden="true" customHeight="false" outlineLevel="1" collapsed="false">
      <c r="D382" s="0" t="s">
        <v>562</v>
      </c>
      <c r="E382" s="31" t="n">
        <v>41047</v>
      </c>
      <c r="F382" s="0" t="s">
        <v>563</v>
      </c>
      <c r="G382" s="1" t="n">
        <v>-3319.59</v>
      </c>
    </row>
    <row r="383" customFormat="false" ht="12.75" hidden="true" customHeight="false" outlineLevel="1" collapsed="false">
      <c r="D383" s="0" t="s">
        <v>690</v>
      </c>
      <c r="E383" s="31" t="n">
        <v>41107</v>
      </c>
      <c r="F383" s="0" t="s">
        <v>691</v>
      </c>
      <c r="G383" s="1" t="n">
        <v>-3319.59</v>
      </c>
    </row>
    <row r="384" customFormat="false" ht="12.75" hidden="true" customHeight="false" outlineLevel="1" collapsed="false">
      <c r="A384" s="0" t="s">
        <v>257</v>
      </c>
      <c r="B384" s="0" t="s">
        <v>258</v>
      </c>
      <c r="C384" s="1" t="n">
        <f aca="false">SUM(G385:G395)</f>
        <v>-14532.27</v>
      </c>
    </row>
    <row r="385" customFormat="false" ht="12.75" hidden="true" customHeight="false" outlineLevel="1" collapsed="false">
      <c r="D385" s="0" t="s">
        <v>100</v>
      </c>
      <c r="E385" s="31" t="n">
        <v>40910</v>
      </c>
      <c r="F385" s="0" t="s">
        <v>114</v>
      </c>
      <c r="G385" s="1" t="n">
        <f aca="false">1500-88.27</f>
        <v>1411.73</v>
      </c>
    </row>
    <row r="386" customFormat="false" ht="12.75" hidden="true" customHeight="false" outlineLevel="1" collapsed="false">
      <c r="D386" s="0" t="s">
        <v>182</v>
      </c>
      <c r="E386" s="31" t="n">
        <v>40926</v>
      </c>
      <c r="F386" s="7" t="s">
        <v>183</v>
      </c>
      <c r="G386" s="1" t="n">
        <v>-4039.45</v>
      </c>
    </row>
    <row r="387" customFormat="false" ht="12.75" hidden="true" customHeight="false" outlineLevel="1" collapsed="false">
      <c r="D387" s="0" t="s">
        <v>346</v>
      </c>
      <c r="E387" s="31" t="n">
        <v>40954</v>
      </c>
      <c r="F387" s="0" t="s">
        <v>347</v>
      </c>
      <c r="G387" s="1" t="n">
        <v>-88.27</v>
      </c>
    </row>
    <row r="388" customFormat="false" ht="12.75" hidden="true" customHeight="false" outlineLevel="1" collapsed="false">
      <c r="D388" s="0" t="s">
        <v>348</v>
      </c>
      <c r="E388" s="31" t="n">
        <v>40968</v>
      </c>
      <c r="F388" s="0" t="s">
        <v>363</v>
      </c>
      <c r="G388" s="1" t="n">
        <v>-88.27</v>
      </c>
    </row>
    <row r="389" customFormat="false" ht="12.75" hidden="true" customHeight="false" outlineLevel="1" collapsed="false">
      <c r="D389" s="0" t="s">
        <v>421</v>
      </c>
      <c r="E389" s="31" t="n">
        <v>40983</v>
      </c>
      <c r="F389" s="0" t="s">
        <v>422</v>
      </c>
      <c r="G389" s="1" t="n">
        <v>-88.27</v>
      </c>
    </row>
    <row r="390" customFormat="false" ht="12.75" hidden="true" customHeight="false" outlineLevel="1" collapsed="false">
      <c r="D390" s="0" t="s">
        <v>428</v>
      </c>
      <c r="E390" s="31" t="n">
        <v>40988</v>
      </c>
      <c r="F390" s="0" t="s">
        <v>430</v>
      </c>
      <c r="G390" s="1" t="n">
        <v>-4208.31</v>
      </c>
    </row>
    <row r="391" customFormat="false" ht="12.75" hidden="true" customHeight="false" outlineLevel="1" collapsed="false">
      <c r="D391" s="0" t="s">
        <v>423</v>
      </c>
      <c r="E391" s="31" t="n">
        <v>40998</v>
      </c>
      <c r="F391" s="0" t="s">
        <v>424</v>
      </c>
      <c r="G391" s="1" t="n">
        <v>-88.27</v>
      </c>
    </row>
    <row r="392" customFormat="false" ht="12.75" hidden="true" customHeight="false" outlineLevel="1" collapsed="false">
      <c r="D392" s="0" t="s">
        <v>504</v>
      </c>
      <c r="E392" s="31" t="n">
        <v>41001</v>
      </c>
      <c r="F392" s="0" t="s">
        <v>505</v>
      </c>
      <c r="G392" s="1" t="n">
        <f aca="false">823.46-500</f>
        <v>323.46</v>
      </c>
    </row>
    <row r="393" customFormat="false" ht="12.75" hidden="true" customHeight="false" outlineLevel="1" collapsed="false">
      <c r="D393" s="0" t="s">
        <v>562</v>
      </c>
      <c r="E393" s="31" t="n">
        <v>41047</v>
      </c>
      <c r="F393" s="0" t="s">
        <v>563</v>
      </c>
      <c r="G393" s="1" t="n">
        <v>-4208.31</v>
      </c>
    </row>
    <row r="394" customFormat="false" ht="12.75" hidden="true" customHeight="false" outlineLevel="1" collapsed="false">
      <c r="D394" s="0" t="s">
        <v>706</v>
      </c>
      <c r="E394" s="31" t="n">
        <v>41115</v>
      </c>
      <c r="F394" s="0" t="s">
        <v>707</v>
      </c>
      <c r="G394" s="1" t="n">
        <f aca="false">1000-250</f>
        <v>750</v>
      </c>
    </row>
    <row r="395" customFormat="false" ht="12.75" hidden="true" customHeight="false" outlineLevel="1" collapsed="false">
      <c r="D395" s="0" t="s">
        <v>690</v>
      </c>
      <c r="E395" s="31" t="n">
        <v>41107</v>
      </c>
      <c r="F395" s="0" t="s">
        <v>691</v>
      </c>
      <c r="G395" s="1" t="n">
        <v>-4208.31</v>
      </c>
    </row>
    <row r="396" customFormat="false" ht="12.75" hidden="true" customHeight="false" outlineLevel="1" collapsed="false">
      <c r="A396" s="0" t="s">
        <v>259</v>
      </c>
      <c r="B396" s="0" t="s">
        <v>260</v>
      </c>
      <c r="C396" s="1" t="n">
        <f aca="false">SUM(G397:G405)</f>
        <v>-1360.18</v>
      </c>
    </row>
    <row r="397" customFormat="false" ht="12.75" hidden="true" customHeight="false" outlineLevel="1" collapsed="false">
      <c r="D397" s="0" t="s">
        <v>261</v>
      </c>
      <c r="E397" s="31" t="n">
        <v>40923</v>
      </c>
      <c r="F397" s="0" t="s">
        <v>262</v>
      </c>
      <c r="G397" s="1" t="n">
        <v>-94.52</v>
      </c>
    </row>
    <row r="398" customFormat="false" ht="12.75" hidden="true" customHeight="false" outlineLevel="1" collapsed="false">
      <c r="D398" s="0" t="s">
        <v>346</v>
      </c>
      <c r="E398" s="31" t="n">
        <v>40954</v>
      </c>
      <c r="F398" s="0" t="s">
        <v>347</v>
      </c>
      <c r="G398" s="1" t="n">
        <v>-94.52</v>
      </c>
    </row>
    <row r="399" customFormat="false" ht="12.75" hidden="true" customHeight="false" outlineLevel="1" collapsed="false">
      <c r="D399" s="0" t="s">
        <v>348</v>
      </c>
      <c r="E399" s="31" t="n">
        <v>40968</v>
      </c>
      <c r="F399" s="0" t="s">
        <v>363</v>
      </c>
      <c r="G399" s="1" t="n">
        <v>-94.52</v>
      </c>
    </row>
    <row r="400" customFormat="false" ht="12.75" hidden="true" customHeight="false" outlineLevel="1" collapsed="false">
      <c r="D400" s="0" t="s">
        <v>421</v>
      </c>
      <c r="E400" s="31" t="n">
        <v>40983</v>
      </c>
      <c r="F400" s="0" t="s">
        <v>422</v>
      </c>
      <c r="G400" s="1" t="n">
        <v>-94.52</v>
      </c>
    </row>
    <row r="401" customFormat="false" ht="12.75" hidden="true" customHeight="false" outlineLevel="1" collapsed="false">
      <c r="D401" s="0" t="s">
        <v>423</v>
      </c>
      <c r="E401" s="31" t="n">
        <v>40998</v>
      </c>
      <c r="F401" s="0" t="s">
        <v>424</v>
      </c>
      <c r="G401" s="1" t="n">
        <f aca="false">-94.52+40</f>
        <v>-54.52</v>
      </c>
    </row>
    <row r="402" customFormat="false" ht="12.75" hidden="true" customHeight="false" outlineLevel="1" collapsed="false">
      <c r="D402" s="0" t="s">
        <v>490</v>
      </c>
      <c r="E402" s="31" t="n">
        <v>41012</v>
      </c>
      <c r="F402" s="0" t="s">
        <v>491</v>
      </c>
      <c r="G402" s="1" t="n">
        <v>-94.52</v>
      </c>
    </row>
    <row r="403" customFormat="false" ht="12.75" hidden="true" customHeight="false" outlineLevel="1" collapsed="false">
      <c r="D403" s="0" t="s">
        <v>506</v>
      </c>
      <c r="E403" s="31" t="n">
        <v>41013</v>
      </c>
      <c r="F403" s="0" t="s">
        <v>448</v>
      </c>
      <c r="G403" s="1" t="n">
        <v>-396</v>
      </c>
    </row>
    <row r="404" customFormat="false" ht="12.75" hidden="true" customHeight="false" outlineLevel="1" collapsed="false">
      <c r="D404" s="0" t="s">
        <v>492</v>
      </c>
      <c r="E404" s="31" t="n">
        <v>41026</v>
      </c>
      <c r="F404" s="0" t="s">
        <v>493</v>
      </c>
      <c r="G404" s="1" t="n">
        <v>-94.52</v>
      </c>
    </row>
    <row r="405" customFormat="false" ht="12.75" hidden="true" customHeight="false" outlineLevel="1" collapsed="false">
      <c r="D405" s="0" t="s">
        <v>631</v>
      </c>
      <c r="E405" s="31" t="n">
        <v>41074</v>
      </c>
      <c r="F405" s="0" t="s">
        <v>632</v>
      </c>
      <c r="G405" s="1" t="n">
        <v>-342.54</v>
      </c>
    </row>
    <row r="406" customFormat="false" ht="12.75" hidden="true" customHeight="false" outlineLevel="1" collapsed="false">
      <c r="A406" s="0" t="s">
        <v>263</v>
      </c>
      <c r="B406" s="0" t="s">
        <v>264</v>
      </c>
      <c r="C406" s="1" t="n">
        <f aca="false">SUM(G407:G422)</f>
        <v>-25850.8</v>
      </c>
    </row>
    <row r="407" customFormat="false" ht="12.75" hidden="true" customHeight="false" outlineLevel="1" collapsed="false">
      <c r="D407" s="0" t="s">
        <v>261</v>
      </c>
      <c r="E407" s="31" t="n">
        <v>40923</v>
      </c>
      <c r="F407" s="0" t="s">
        <v>262</v>
      </c>
      <c r="G407" s="1" t="n">
        <v>-88.27</v>
      </c>
    </row>
    <row r="408" customFormat="false" ht="12.75" hidden="true" customHeight="false" outlineLevel="1" collapsed="false">
      <c r="D408" s="0" t="s">
        <v>182</v>
      </c>
      <c r="E408" s="31" t="n">
        <v>40926</v>
      </c>
      <c r="F408" s="0" t="s">
        <v>265</v>
      </c>
      <c r="G408" s="1" t="n">
        <v>-4892.24</v>
      </c>
    </row>
    <row r="409" customFormat="false" ht="12.75" hidden="true" customHeight="false" outlineLevel="1" collapsed="false">
      <c r="D409" s="0" t="s">
        <v>346</v>
      </c>
      <c r="E409" s="31" t="n">
        <v>40954</v>
      </c>
      <c r="F409" s="0" t="s">
        <v>347</v>
      </c>
      <c r="G409" s="1" t="n">
        <v>-388.27</v>
      </c>
    </row>
    <row r="410" customFormat="false" ht="12.75" hidden="true" customHeight="false" outlineLevel="1" collapsed="false">
      <c r="D410" s="0" t="s">
        <v>348</v>
      </c>
      <c r="E410" s="31" t="n">
        <v>40968</v>
      </c>
      <c r="F410" s="0" t="s">
        <v>363</v>
      </c>
      <c r="G410" s="1" t="n">
        <v>-388.27</v>
      </c>
    </row>
    <row r="411" customFormat="false" ht="12.75" hidden="true" customHeight="false" outlineLevel="1" collapsed="false">
      <c r="D411" s="0" t="s">
        <v>421</v>
      </c>
      <c r="E411" s="31" t="n">
        <v>40983</v>
      </c>
      <c r="F411" s="0" t="s">
        <v>422</v>
      </c>
      <c r="G411" s="1" t="n">
        <v>-388.27</v>
      </c>
    </row>
    <row r="412" customFormat="false" ht="12.75" hidden="true" customHeight="false" outlineLevel="1" collapsed="false">
      <c r="D412" s="0" t="s">
        <v>428</v>
      </c>
      <c r="E412" s="31" t="n">
        <v>40988</v>
      </c>
      <c r="F412" s="0" t="s">
        <v>430</v>
      </c>
      <c r="G412" s="1" t="n">
        <v>-5096.89</v>
      </c>
    </row>
    <row r="413" customFormat="false" ht="12.75" hidden="true" customHeight="false" outlineLevel="1" collapsed="false">
      <c r="D413" s="0" t="s">
        <v>423</v>
      </c>
      <c r="E413" s="31" t="n">
        <v>40998</v>
      </c>
      <c r="F413" s="0" t="s">
        <v>424</v>
      </c>
      <c r="G413" s="1" t="n">
        <v>-388.27</v>
      </c>
    </row>
    <row r="414" customFormat="false" ht="12.75" hidden="true" customHeight="false" outlineLevel="1" collapsed="false">
      <c r="D414" s="0" t="s">
        <v>490</v>
      </c>
      <c r="E414" s="31" t="n">
        <v>41012</v>
      </c>
      <c r="F414" s="0" t="s">
        <v>491</v>
      </c>
      <c r="G414" s="1" t="n">
        <v>-2138.27</v>
      </c>
    </row>
    <row r="415" customFormat="false" ht="12.75" hidden="true" customHeight="false" outlineLevel="1" collapsed="false">
      <c r="D415" s="0" t="s">
        <v>492</v>
      </c>
      <c r="E415" s="31" t="n">
        <v>41026</v>
      </c>
      <c r="F415" s="0" t="s">
        <v>493</v>
      </c>
      <c r="G415" s="1" t="n">
        <v>-388.27</v>
      </c>
    </row>
    <row r="416" customFormat="false" ht="12.75" hidden="true" customHeight="false" outlineLevel="1" collapsed="false">
      <c r="D416" s="0" t="s">
        <v>560</v>
      </c>
      <c r="E416" s="31" t="n">
        <v>41043</v>
      </c>
      <c r="F416" s="0" t="s">
        <v>561</v>
      </c>
      <c r="G416" s="1" t="n">
        <v>-300</v>
      </c>
    </row>
    <row r="417" customFormat="false" ht="12.75" hidden="true" customHeight="false" outlineLevel="1" collapsed="false">
      <c r="D417" s="0" t="s">
        <v>562</v>
      </c>
      <c r="E417" s="31" t="n">
        <v>41047</v>
      </c>
      <c r="F417" s="0" t="s">
        <v>563</v>
      </c>
      <c r="G417" s="1" t="n">
        <v>-5096.89</v>
      </c>
    </row>
    <row r="418" customFormat="false" ht="12.75" hidden="true" customHeight="false" outlineLevel="1" collapsed="false">
      <c r="D418" s="0" t="s">
        <v>631</v>
      </c>
      <c r="E418" s="31" t="n">
        <v>41074</v>
      </c>
      <c r="F418" s="0" t="s">
        <v>632</v>
      </c>
      <c r="G418" s="1" t="n">
        <v>-300</v>
      </c>
    </row>
    <row r="419" customFormat="false" ht="12.75" hidden="true" customHeight="false" outlineLevel="1" collapsed="false">
      <c r="D419" s="0" t="s">
        <v>633</v>
      </c>
      <c r="E419" s="31" t="n">
        <v>41089</v>
      </c>
      <c r="F419" s="0" t="s">
        <v>634</v>
      </c>
      <c r="G419" s="1" t="n">
        <v>-300</v>
      </c>
    </row>
    <row r="420" customFormat="false" ht="12.75" hidden="true" customHeight="false" outlineLevel="1" collapsed="false">
      <c r="D420" s="0" t="s">
        <v>687</v>
      </c>
      <c r="E420" s="31" t="n">
        <v>41103</v>
      </c>
      <c r="F420" s="0" t="s">
        <v>688</v>
      </c>
      <c r="G420" s="1" t="n">
        <v>-300</v>
      </c>
    </row>
    <row r="421" customFormat="false" ht="12.75" hidden="true" customHeight="false" outlineLevel="1" collapsed="false">
      <c r="D421" s="0" t="s">
        <v>690</v>
      </c>
      <c r="E421" s="31" t="n">
        <v>41107</v>
      </c>
      <c r="F421" s="0" t="s">
        <v>691</v>
      </c>
      <c r="G421" s="1" t="n">
        <v>-5096.89</v>
      </c>
    </row>
    <row r="422" customFormat="false" ht="12.75" hidden="true" customHeight="false" outlineLevel="1" collapsed="false">
      <c r="D422" s="0" t="s">
        <v>472</v>
      </c>
      <c r="E422" s="31" t="n">
        <v>41120</v>
      </c>
      <c r="F422" s="0" t="s">
        <v>689</v>
      </c>
      <c r="G422" s="1" t="n">
        <v>-300</v>
      </c>
    </row>
    <row r="423" customFormat="false" ht="12.75" hidden="true" customHeight="false" outlineLevel="1" collapsed="false">
      <c r="A423" s="0" t="s">
        <v>266</v>
      </c>
      <c r="B423" s="0" t="s">
        <v>267</v>
      </c>
      <c r="C423" s="1" t="n">
        <f aca="false">SUM(G424:G430)</f>
        <v>-661.64</v>
      </c>
    </row>
    <row r="424" customFormat="false" ht="12.75" hidden="true" customHeight="false" outlineLevel="1" collapsed="false">
      <c r="D424" s="0" t="s">
        <v>261</v>
      </c>
      <c r="E424" s="31" t="n">
        <v>40923</v>
      </c>
      <c r="F424" s="0" t="s">
        <v>262</v>
      </c>
      <c r="G424" s="1" t="n">
        <v>-94.52</v>
      </c>
    </row>
    <row r="425" customFormat="false" ht="12.75" hidden="true" customHeight="false" outlineLevel="1" collapsed="false">
      <c r="D425" s="0" t="s">
        <v>346</v>
      </c>
      <c r="E425" s="31" t="n">
        <v>40954</v>
      </c>
      <c r="F425" s="0" t="s">
        <v>347</v>
      </c>
      <c r="G425" s="1" t="n">
        <v>-94.52</v>
      </c>
    </row>
    <row r="426" customFormat="false" ht="12.75" hidden="true" customHeight="false" outlineLevel="1" collapsed="false">
      <c r="D426" s="0" t="s">
        <v>348</v>
      </c>
      <c r="E426" s="31" t="n">
        <v>40968</v>
      </c>
      <c r="F426" s="0" t="s">
        <v>363</v>
      </c>
      <c r="G426" s="1" t="n">
        <v>-94.52</v>
      </c>
    </row>
    <row r="427" customFormat="false" ht="12.75" hidden="true" customHeight="false" outlineLevel="1" collapsed="false">
      <c r="D427" s="0" t="s">
        <v>421</v>
      </c>
      <c r="E427" s="31" t="n">
        <v>40983</v>
      </c>
      <c r="F427" s="0" t="s">
        <v>422</v>
      </c>
      <c r="G427" s="1" t="n">
        <v>-94.52</v>
      </c>
    </row>
    <row r="428" customFormat="false" ht="12.75" hidden="true" customHeight="false" outlineLevel="1" collapsed="false">
      <c r="D428" s="0" t="s">
        <v>423</v>
      </c>
      <c r="E428" s="31" t="n">
        <v>40998</v>
      </c>
      <c r="F428" s="0" t="s">
        <v>424</v>
      </c>
      <c r="G428" s="1" t="n">
        <v>-94.52</v>
      </c>
    </row>
    <row r="429" customFormat="false" ht="12.75" hidden="true" customHeight="false" outlineLevel="1" collapsed="false">
      <c r="D429" s="0" t="s">
        <v>490</v>
      </c>
      <c r="E429" s="31" t="n">
        <v>41012</v>
      </c>
      <c r="F429" s="0" t="s">
        <v>491</v>
      </c>
      <c r="G429" s="1" t="n">
        <v>-94.52</v>
      </c>
    </row>
    <row r="430" customFormat="false" ht="12.75" hidden="true" customHeight="false" outlineLevel="1" collapsed="false">
      <c r="D430" s="0" t="s">
        <v>492</v>
      </c>
      <c r="E430" s="31" t="n">
        <v>41026</v>
      </c>
      <c r="F430" s="0" t="s">
        <v>493</v>
      </c>
      <c r="G430" s="1" t="n">
        <v>-94.52</v>
      </c>
    </row>
    <row r="431" customFormat="false" ht="12.75" hidden="true" customHeight="false" outlineLevel="1" collapsed="false">
      <c r="A431" s="0" t="s">
        <v>649</v>
      </c>
      <c r="B431" s="0" t="s">
        <v>650</v>
      </c>
      <c r="C431" s="1" t="n">
        <f aca="false">+G432</f>
        <v>-5000</v>
      </c>
      <c r="E431" s="31"/>
    </row>
    <row r="432" customFormat="false" ht="12.75" hidden="true" customHeight="false" outlineLevel="1" collapsed="false">
      <c r="D432" s="0" t="s">
        <v>633</v>
      </c>
      <c r="E432" s="31" t="n">
        <v>41089</v>
      </c>
      <c r="F432" s="0" t="s">
        <v>634</v>
      </c>
      <c r="G432" s="1" t="n">
        <v>-5000</v>
      </c>
    </row>
    <row r="433" customFormat="false" ht="12.75" hidden="true" customHeight="false" outlineLevel="1" collapsed="false">
      <c r="E433" s="31"/>
    </row>
    <row r="434" customFormat="false" ht="12.75" hidden="true" customHeight="false" outlineLevel="1" collapsed="false">
      <c r="A434" s="0" t="s">
        <v>268</v>
      </c>
      <c r="B434" s="0" t="s">
        <v>269</v>
      </c>
      <c r="C434" s="1" t="n">
        <f aca="false">SUM(G435:G441)</f>
        <v>-4177.74</v>
      </c>
    </row>
    <row r="435" customFormat="false" ht="12.75" hidden="true" customHeight="false" outlineLevel="1" collapsed="false">
      <c r="D435" s="0" t="s">
        <v>261</v>
      </c>
      <c r="E435" s="31" t="n">
        <v>40923</v>
      </c>
      <c r="F435" s="0" t="s">
        <v>262</v>
      </c>
      <c r="G435" s="1" t="n">
        <v>-1500</v>
      </c>
    </row>
    <row r="436" customFormat="false" ht="12.75" hidden="true" customHeight="false" outlineLevel="1" collapsed="false">
      <c r="D436" s="0" t="s">
        <v>354</v>
      </c>
      <c r="E436" s="31" t="n">
        <v>40946</v>
      </c>
      <c r="F436" s="0" t="s">
        <v>355</v>
      </c>
      <c r="G436" s="1" t="n">
        <v>-234.76</v>
      </c>
    </row>
    <row r="437" customFormat="false" ht="12.75" hidden="true" customHeight="false" outlineLevel="1" collapsed="false">
      <c r="D437" s="0" t="s">
        <v>346</v>
      </c>
      <c r="E437" s="31" t="n">
        <v>40954</v>
      </c>
      <c r="F437" s="0" t="s">
        <v>347</v>
      </c>
      <c r="G437" s="1" t="n">
        <v>-1500</v>
      </c>
    </row>
    <row r="438" customFormat="false" ht="12.75" hidden="true" customHeight="false" outlineLevel="1" collapsed="false">
      <c r="D438" s="0" t="s">
        <v>423</v>
      </c>
      <c r="E438" s="31" t="n">
        <v>40998</v>
      </c>
      <c r="F438" s="0" t="s">
        <v>424</v>
      </c>
      <c r="G438" s="1" t="n">
        <v>-257.76</v>
      </c>
    </row>
    <row r="439" customFormat="false" ht="12.75" hidden="true" customHeight="false" outlineLevel="1" collapsed="false">
      <c r="D439" s="0" t="s">
        <v>490</v>
      </c>
      <c r="E439" s="31" t="n">
        <v>41012</v>
      </c>
      <c r="F439" s="0" t="s">
        <v>491</v>
      </c>
      <c r="G439" s="1" t="n">
        <v>-325.11</v>
      </c>
    </row>
    <row r="440" customFormat="false" ht="12.75" hidden="true" customHeight="false" outlineLevel="1" collapsed="false">
      <c r="D440" s="0" t="s">
        <v>581</v>
      </c>
      <c r="E440" s="31" t="n">
        <v>41033</v>
      </c>
      <c r="F440" s="0" t="s">
        <v>582</v>
      </c>
      <c r="G440" s="1" t="n">
        <v>-325.11</v>
      </c>
    </row>
    <row r="441" customFormat="false" ht="12.75" hidden="true" customHeight="false" outlineLevel="1" collapsed="false">
      <c r="D441" s="0" t="s">
        <v>694</v>
      </c>
      <c r="E441" s="31" t="n">
        <v>41096</v>
      </c>
      <c r="F441" s="0" t="s">
        <v>695</v>
      </c>
      <c r="G441" s="1" t="n">
        <v>-35</v>
      </c>
    </row>
    <row r="442" customFormat="false" ht="12.75" hidden="true" customHeight="false" outlineLevel="1" collapsed="false">
      <c r="A442" s="0" t="s">
        <v>270</v>
      </c>
      <c r="B442" s="0" t="s">
        <v>271</v>
      </c>
      <c r="C442" s="1" t="n">
        <f aca="false">SUM(G443:G449)</f>
        <v>-617.89</v>
      </c>
    </row>
    <row r="443" customFormat="false" ht="12.75" hidden="true" customHeight="false" outlineLevel="1" collapsed="false">
      <c r="D443" s="0" t="s">
        <v>261</v>
      </c>
      <c r="E443" s="31" t="n">
        <v>40923</v>
      </c>
      <c r="F443" s="0" t="s">
        <v>262</v>
      </c>
      <c r="G443" s="1" t="n">
        <v>-88.27</v>
      </c>
    </row>
    <row r="444" customFormat="false" ht="12.75" hidden="true" customHeight="false" outlineLevel="1" collapsed="false">
      <c r="D444" s="0" t="s">
        <v>346</v>
      </c>
      <c r="E444" s="31" t="n">
        <v>40954</v>
      </c>
      <c r="F444" s="0" t="s">
        <v>347</v>
      </c>
      <c r="G444" s="1" t="n">
        <v>-88.27</v>
      </c>
    </row>
    <row r="445" customFormat="false" ht="12.75" hidden="true" customHeight="false" outlineLevel="1" collapsed="false">
      <c r="D445" s="0" t="s">
        <v>433</v>
      </c>
      <c r="E445" s="31" t="n">
        <v>40977</v>
      </c>
      <c r="F445" s="0" t="s">
        <v>434</v>
      </c>
      <c r="G445" s="1" t="n">
        <v>-88.27</v>
      </c>
    </row>
    <row r="446" customFormat="false" ht="12.75" hidden="true" customHeight="false" outlineLevel="1" collapsed="false">
      <c r="D446" s="0" t="s">
        <v>435</v>
      </c>
      <c r="E446" s="31" t="n">
        <v>40984</v>
      </c>
      <c r="F446" s="0" t="s">
        <v>436</v>
      </c>
      <c r="G446" s="1" t="n">
        <v>-88.27</v>
      </c>
    </row>
    <row r="447" customFormat="false" ht="12.75" hidden="true" customHeight="false" outlineLevel="1" collapsed="false">
      <c r="D447" s="0" t="s">
        <v>496</v>
      </c>
      <c r="E447" s="31" t="n">
        <v>41001</v>
      </c>
      <c r="F447" s="0" t="s">
        <v>497</v>
      </c>
      <c r="G447" s="1" t="n">
        <v>-88.27</v>
      </c>
    </row>
    <row r="448" customFormat="false" ht="12.75" hidden="true" customHeight="false" outlineLevel="1" collapsed="false">
      <c r="D448" s="0" t="s">
        <v>490</v>
      </c>
      <c r="E448" s="31" t="n">
        <v>41012</v>
      </c>
      <c r="F448" s="0" t="s">
        <v>491</v>
      </c>
      <c r="G448" s="1" t="n">
        <v>-88.27</v>
      </c>
    </row>
    <row r="449" customFormat="false" ht="12.75" hidden="true" customHeight="false" outlineLevel="1" collapsed="false">
      <c r="D449" s="0" t="s">
        <v>581</v>
      </c>
      <c r="E449" s="31" t="n">
        <v>41033</v>
      </c>
      <c r="F449" s="0" t="s">
        <v>582</v>
      </c>
      <c r="G449" s="1" t="n">
        <v>-88.27</v>
      </c>
    </row>
    <row r="450" customFormat="false" ht="12.75" hidden="true" customHeight="false" outlineLevel="1" collapsed="false">
      <c r="A450" s="0" t="s">
        <v>272</v>
      </c>
      <c r="B450" s="0" t="s">
        <v>273</v>
      </c>
      <c r="C450" s="1" t="n">
        <f aca="false">SUM(G451:G454)</f>
        <v>-9468.4</v>
      </c>
    </row>
    <row r="451" customFormat="false" ht="12.75" hidden="true" customHeight="false" outlineLevel="1" collapsed="false">
      <c r="D451" s="0" t="s">
        <v>182</v>
      </c>
      <c r="E451" s="31" t="n">
        <v>40926</v>
      </c>
      <c r="F451" s="0" t="s">
        <v>183</v>
      </c>
      <c r="G451" s="1" t="n">
        <v>-2295.34</v>
      </c>
    </row>
    <row r="452" customFormat="false" ht="12.75" hidden="true" customHeight="false" outlineLevel="1" collapsed="false">
      <c r="D452" s="0" t="s">
        <v>428</v>
      </c>
      <c r="E452" s="31" t="n">
        <v>40988</v>
      </c>
      <c r="F452" s="0" t="s">
        <v>430</v>
      </c>
      <c r="G452" s="1" t="n">
        <v>-2391.02</v>
      </c>
    </row>
    <row r="453" customFormat="false" ht="12.75" hidden="true" customHeight="false" outlineLevel="1" collapsed="false">
      <c r="D453" s="0" t="s">
        <v>562</v>
      </c>
      <c r="E453" s="31" t="n">
        <v>41047</v>
      </c>
      <c r="F453" s="0" t="s">
        <v>563</v>
      </c>
      <c r="G453" s="1" t="n">
        <v>-2391.02</v>
      </c>
    </row>
    <row r="454" customFormat="false" ht="12.75" hidden="true" customHeight="false" outlineLevel="1" collapsed="false">
      <c r="D454" s="0" t="s">
        <v>690</v>
      </c>
      <c r="E454" s="31" t="n">
        <v>41107</v>
      </c>
      <c r="F454" s="0" t="s">
        <v>691</v>
      </c>
      <c r="G454" s="1" t="n">
        <v>-2391.02</v>
      </c>
    </row>
    <row r="455" customFormat="false" ht="12.75" hidden="true" customHeight="false" outlineLevel="1" collapsed="false">
      <c r="A455" s="0" t="s">
        <v>274</v>
      </c>
      <c r="B455" s="0" t="s">
        <v>275</v>
      </c>
      <c r="C455" s="1" t="n">
        <f aca="false">+G456</f>
        <v>-723.51</v>
      </c>
    </row>
    <row r="456" customFormat="false" ht="12.75" hidden="true" customHeight="false" outlineLevel="1" collapsed="false">
      <c r="D456" s="0" t="s">
        <v>182</v>
      </c>
      <c r="E456" s="31" t="n">
        <v>40926</v>
      </c>
      <c r="F456" s="0" t="s">
        <v>183</v>
      </c>
      <c r="G456" s="1" t="n">
        <v>-723.51</v>
      </c>
    </row>
    <row r="457" customFormat="false" ht="12.75" hidden="true" customHeight="false" outlineLevel="1" collapsed="false">
      <c r="A457" s="0" t="s">
        <v>439</v>
      </c>
      <c r="B457" s="0" t="s">
        <v>440</v>
      </c>
      <c r="C457" s="1" t="n">
        <f aca="false">SUM(G458:G462)</f>
        <v>-1272.27</v>
      </c>
      <c r="E457" s="31"/>
    </row>
    <row r="458" customFormat="false" ht="12.75" hidden="true" customHeight="false" outlineLevel="1" collapsed="false">
      <c r="D458" s="0" t="s">
        <v>421</v>
      </c>
      <c r="E458" s="31" t="n">
        <v>40983</v>
      </c>
      <c r="F458" s="0" t="s">
        <v>422</v>
      </c>
      <c r="G458" s="1" t="n">
        <v>-299.75</v>
      </c>
    </row>
    <row r="459" customFormat="false" ht="12.75" hidden="true" customHeight="false" outlineLevel="1" collapsed="false">
      <c r="D459" s="0" t="s">
        <v>423</v>
      </c>
      <c r="E459" s="31" t="n">
        <v>40998</v>
      </c>
      <c r="F459" s="0" t="s">
        <v>424</v>
      </c>
      <c r="G459" s="1" t="n">
        <v>-299.75</v>
      </c>
    </row>
    <row r="460" customFormat="false" ht="12.75" hidden="true" customHeight="false" outlineLevel="1" collapsed="false">
      <c r="D460" s="0" t="s">
        <v>490</v>
      </c>
      <c r="E460" s="31" t="n">
        <v>41012</v>
      </c>
      <c r="F460" s="0" t="s">
        <v>491</v>
      </c>
      <c r="G460" s="1" t="n">
        <v>-299.75</v>
      </c>
    </row>
    <row r="461" customFormat="false" ht="12.75" hidden="true" customHeight="false" outlineLevel="1" collapsed="false">
      <c r="D461" s="0" t="s">
        <v>492</v>
      </c>
      <c r="E461" s="31" t="n">
        <v>41026</v>
      </c>
      <c r="F461" s="0" t="s">
        <v>493</v>
      </c>
      <c r="G461" s="1" t="n">
        <v>-299.75</v>
      </c>
    </row>
    <row r="462" customFormat="false" ht="12.75" hidden="true" customHeight="false" outlineLevel="1" collapsed="false">
      <c r="D462" s="0" t="s">
        <v>631</v>
      </c>
      <c r="E462" s="31" t="n">
        <v>41074</v>
      </c>
      <c r="F462" s="0" t="s">
        <v>632</v>
      </c>
      <c r="G462" s="1" t="n">
        <v>-73.27</v>
      </c>
    </row>
    <row r="463" customFormat="false" ht="12.75" hidden="true" customHeight="false" outlineLevel="1" collapsed="false">
      <c r="A463" s="0" t="s">
        <v>276</v>
      </c>
      <c r="B463" s="0" t="s">
        <v>277</v>
      </c>
      <c r="C463" s="1" t="n">
        <f aca="false">+G464</f>
        <v>845.68</v>
      </c>
    </row>
    <row r="464" customFormat="false" ht="12.75" hidden="true" customHeight="false" outlineLevel="1" collapsed="false">
      <c r="D464" s="0" t="s">
        <v>100</v>
      </c>
      <c r="E464" s="31" t="n">
        <v>40910</v>
      </c>
      <c r="F464" s="0" t="s">
        <v>114</v>
      </c>
      <c r="G464" s="1" t="n">
        <f aca="false">2000-215.3-430.6-215.3-146.56-146.56</f>
        <v>845.68</v>
      </c>
    </row>
    <row r="465" customFormat="false" ht="12.75" hidden="true" customHeight="false" outlineLevel="1" collapsed="false">
      <c r="A465" s="0" t="s">
        <v>278</v>
      </c>
      <c r="B465" s="0" t="s">
        <v>279</v>
      </c>
      <c r="C465" s="1" t="n">
        <f aca="false">SUM(G466:G470)</f>
        <v>2731.51</v>
      </c>
    </row>
    <row r="466" customFormat="false" ht="12.75" hidden="true" customHeight="false" outlineLevel="1" collapsed="false">
      <c r="D466" s="0" t="s">
        <v>280</v>
      </c>
      <c r="E466" s="31" t="n">
        <v>40928</v>
      </c>
      <c r="F466" s="0" t="s">
        <v>281</v>
      </c>
      <c r="G466" s="1" t="n">
        <v>1160.01</v>
      </c>
    </row>
    <row r="467" customFormat="false" ht="12.75" hidden="true" customHeight="false" outlineLevel="1" collapsed="false">
      <c r="D467" s="0" t="s">
        <v>441</v>
      </c>
      <c r="E467" s="31" t="n">
        <v>40998</v>
      </c>
      <c r="F467" s="0" t="s">
        <v>442</v>
      </c>
      <c r="G467" s="1" t="n">
        <v>171</v>
      </c>
    </row>
    <row r="468" customFormat="false" ht="13.5" hidden="true" customHeight="true" outlineLevel="1" collapsed="false">
      <c r="D468" s="0" t="s">
        <v>443</v>
      </c>
      <c r="E468" s="31" t="n">
        <v>40998</v>
      </c>
      <c r="F468" s="0" t="s">
        <v>444</v>
      </c>
      <c r="G468" s="1" t="n">
        <v>150</v>
      </c>
    </row>
    <row r="469" customFormat="false" ht="13.5" hidden="true" customHeight="true" outlineLevel="1" collapsed="false">
      <c r="D469" s="0" t="s">
        <v>585</v>
      </c>
      <c r="E469" s="31" t="n">
        <v>41060</v>
      </c>
      <c r="F469" s="0" t="s">
        <v>448</v>
      </c>
      <c r="G469" s="1" t="n">
        <v>1118.5</v>
      </c>
    </row>
    <row r="470" customFormat="false" ht="13.5" hidden="true" customHeight="true" outlineLevel="1" collapsed="false">
      <c r="D470" s="0" t="s">
        <v>651</v>
      </c>
      <c r="E470" s="31" t="n">
        <v>41090</v>
      </c>
      <c r="F470" s="0" t="s">
        <v>448</v>
      </c>
      <c r="G470" s="1" t="n">
        <v>132</v>
      </c>
    </row>
    <row r="471" customFormat="false" ht="12.75" hidden="true" customHeight="false" outlineLevel="1" collapsed="false">
      <c r="A471" s="0" t="s">
        <v>364</v>
      </c>
      <c r="B471" s="0" t="s">
        <v>365</v>
      </c>
      <c r="C471" s="1" t="n">
        <f aca="false">+G472</f>
        <v>2952.68</v>
      </c>
      <c r="E471" s="31"/>
    </row>
    <row r="472" customFormat="false" ht="12.75" hidden="true" customHeight="false" outlineLevel="1" collapsed="false">
      <c r="D472" s="0" t="s">
        <v>366</v>
      </c>
      <c r="E472" s="31" t="n">
        <v>40954</v>
      </c>
      <c r="F472" s="0" t="s">
        <v>367</v>
      </c>
      <c r="G472" s="1" t="n">
        <v>2952.68</v>
      </c>
    </row>
    <row r="473" customFormat="false" ht="12.75" hidden="true" customHeight="false" outlineLevel="1" collapsed="false">
      <c r="A473" s="0" t="s">
        <v>368</v>
      </c>
      <c r="B473" s="0" t="s">
        <v>369</v>
      </c>
      <c r="C473" s="1" t="n">
        <f aca="false">SUM(G474:G476)</f>
        <v>2776.86</v>
      </c>
      <c r="E473" s="31"/>
    </row>
    <row r="474" customFormat="false" ht="12.75" hidden="true" customHeight="false" outlineLevel="1" collapsed="false">
      <c r="D474" s="0" t="s">
        <v>370</v>
      </c>
      <c r="E474" s="31" t="n">
        <v>40959</v>
      </c>
      <c r="F474" s="0" t="s">
        <v>371</v>
      </c>
      <c r="G474" s="1" t="n">
        <v>1695.66</v>
      </c>
    </row>
    <row r="475" customFormat="false" ht="12.75" hidden="true" customHeight="false" outlineLevel="1" collapsed="false">
      <c r="D475" s="0" t="s">
        <v>586</v>
      </c>
      <c r="E475" s="31" t="n">
        <v>41060</v>
      </c>
      <c r="F475" s="0" t="s">
        <v>448</v>
      </c>
      <c r="G475" s="1" t="n">
        <v>1035.5</v>
      </c>
    </row>
    <row r="476" customFormat="false" ht="12.75" hidden="true" customHeight="false" outlineLevel="1" collapsed="false">
      <c r="D476" s="0" t="s">
        <v>417</v>
      </c>
      <c r="E476" s="31" t="n">
        <v>41090</v>
      </c>
      <c r="F476" s="0" t="s">
        <v>448</v>
      </c>
      <c r="G476" s="1" t="n">
        <v>45.7</v>
      </c>
    </row>
    <row r="477" customFormat="false" ht="12.75" hidden="true" customHeight="false" outlineLevel="1" collapsed="false">
      <c r="A477" s="0" t="s">
        <v>372</v>
      </c>
      <c r="B477" s="0" t="s">
        <v>373</v>
      </c>
      <c r="C477" s="1" t="n">
        <f aca="false">+G478</f>
        <v>-1816.61</v>
      </c>
      <c r="E477" s="31"/>
    </row>
    <row r="478" customFormat="false" ht="12.75" hidden="true" customHeight="false" outlineLevel="1" collapsed="false">
      <c r="D478" s="0" t="s">
        <v>560</v>
      </c>
      <c r="E478" s="31" t="n">
        <v>41043</v>
      </c>
      <c r="F478" s="0" t="s">
        <v>561</v>
      </c>
      <c r="G478" s="1" t="n">
        <v>-1816.61</v>
      </c>
    </row>
    <row r="479" customFormat="false" ht="12.75" hidden="true" customHeight="false" outlineLevel="1" collapsed="false">
      <c r="A479" s="0" t="s">
        <v>445</v>
      </c>
      <c r="B479" s="0" t="s">
        <v>446</v>
      </c>
      <c r="C479" s="1" t="n">
        <f aca="false">+G480</f>
        <v>5396.9</v>
      </c>
      <c r="E479" s="31"/>
    </row>
    <row r="480" customFormat="false" ht="12.75" hidden="true" customHeight="false" outlineLevel="1" collapsed="false">
      <c r="D480" s="0" t="s">
        <v>447</v>
      </c>
      <c r="E480" s="31" t="n">
        <v>40989</v>
      </c>
      <c r="F480" s="0" t="s">
        <v>448</v>
      </c>
      <c r="G480" s="1" t="n">
        <f aca="false">6697.9-1301</f>
        <v>5396.9</v>
      </c>
    </row>
    <row r="481" customFormat="false" ht="12.75" hidden="true" customHeight="false" outlineLevel="1" collapsed="false">
      <c r="A481" s="0" t="s">
        <v>507</v>
      </c>
      <c r="B481" s="0" t="s">
        <v>508</v>
      </c>
      <c r="C481" s="1" t="n">
        <f aca="false">SUM(G482:G492)</f>
        <v>-2136.33</v>
      </c>
      <c r="E481" s="31"/>
    </row>
    <row r="482" customFormat="false" ht="12.75" hidden="true" customHeight="false" outlineLevel="1" collapsed="false">
      <c r="D482" s="0" t="s">
        <v>490</v>
      </c>
      <c r="E482" s="31" t="n">
        <v>41012</v>
      </c>
      <c r="F482" s="0" t="s">
        <v>491</v>
      </c>
      <c r="G482" s="1" t="n">
        <v>-193.46</v>
      </c>
    </row>
    <row r="483" customFormat="false" ht="12.75" hidden="true" customHeight="false" outlineLevel="1" collapsed="false">
      <c r="D483" s="0" t="s">
        <v>498</v>
      </c>
      <c r="E483" s="31" t="n">
        <v>41019</v>
      </c>
      <c r="F483" s="0" t="s">
        <v>499</v>
      </c>
      <c r="G483" s="1" t="n">
        <v>-193.46</v>
      </c>
    </row>
    <row r="484" customFormat="false" ht="12.75" hidden="true" customHeight="false" outlineLevel="1" collapsed="false">
      <c r="D484" s="0" t="s">
        <v>500</v>
      </c>
      <c r="E484" s="31" t="n">
        <v>41026</v>
      </c>
      <c r="F484" s="0" t="s">
        <v>501</v>
      </c>
      <c r="G484" s="1" t="n">
        <v>-193.46</v>
      </c>
    </row>
    <row r="485" customFormat="false" ht="12.75" hidden="true" customHeight="false" outlineLevel="1" collapsed="false">
      <c r="D485" s="0" t="s">
        <v>581</v>
      </c>
      <c r="E485" s="31" t="n">
        <v>41033</v>
      </c>
      <c r="F485" s="0" t="s">
        <v>582</v>
      </c>
      <c r="G485" s="1" t="n">
        <v>-193.46</v>
      </c>
    </row>
    <row r="486" customFormat="false" ht="12.75" hidden="true" customHeight="false" outlineLevel="1" collapsed="false">
      <c r="D486" s="0" t="s">
        <v>571</v>
      </c>
      <c r="E486" s="31" t="n">
        <v>41054</v>
      </c>
      <c r="F486" s="0" t="s">
        <v>572</v>
      </c>
      <c r="G486" s="1" t="n">
        <v>-506.07</v>
      </c>
    </row>
    <row r="487" customFormat="false" ht="12.75" hidden="true" customHeight="false" outlineLevel="1" collapsed="false">
      <c r="D487" s="0" t="s">
        <v>642</v>
      </c>
      <c r="E487" s="31" t="n">
        <v>41068</v>
      </c>
      <c r="F487" s="0" t="s">
        <v>643</v>
      </c>
      <c r="G487" s="1" t="n">
        <v>-506.07</v>
      </c>
    </row>
    <row r="488" customFormat="false" ht="12.75" hidden="true" customHeight="false" outlineLevel="1" collapsed="false">
      <c r="D488" s="0" t="s">
        <v>641</v>
      </c>
      <c r="E488" s="31" t="n">
        <v>41075</v>
      </c>
      <c r="F488" s="0" t="s">
        <v>644</v>
      </c>
      <c r="G488" s="1" t="n">
        <v>-56.07</v>
      </c>
    </row>
    <row r="489" customFormat="false" ht="12.75" hidden="true" customHeight="false" outlineLevel="1" collapsed="false">
      <c r="D489" s="0" t="s">
        <v>645</v>
      </c>
      <c r="E489" s="31" t="n">
        <v>41082</v>
      </c>
      <c r="F489" s="0" t="s">
        <v>646</v>
      </c>
      <c r="G489" s="1" t="n">
        <v>-56.07</v>
      </c>
    </row>
    <row r="490" customFormat="false" ht="12.75" hidden="true" customHeight="false" outlineLevel="1" collapsed="false">
      <c r="D490" s="0" t="s">
        <v>647</v>
      </c>
      <c r="E490" s="31" t="n">
        <v>41089</v>
      </c>
      <c r="F490" s="0" t="s">
        <v>648</v>
      </c>
      <c r="G490" s="1" t="n">
        <v>-91.07</v>
      </c>
    </row>
    <row r="491" customFormat="false" ht="12.75" hidden="true" customHeight="false" outlineLevel="1" collapsed="false">
      <c r="D491" s="0" t="s">
        <v>694</v>
      </c>
      <c r="E491" s="31" t="n">
        <v>41096</v>
      </c>
      <c r="F491" s="0" t="s">
        <v>695</v>
      </c>
      <c r="G491" s="1" t="n">
        <v>-91.07</v>
      </c>
    </row>
    <row r="492" customFormat="false" ht="12.75" hidden="true" customHeight="false" outlineLevel="1" collapsed="false">
      <c r="D492" s="0" t="s">
        <v>698</v>
      </c>
      <c r="E492" s="31" t="n">
        <v>41103</v>
      </c>
      <c r="F492" s="0" t="s">
        <v>699</v>
      </c>
      <c r="G492" s="1" t="n">
        <v>-56.07</v>
      </c>
    </row>
    <row r="493" customFormat="false" ht="12.75" hidden="true" customHeight="false" outlineLevel="1" collapsed="false">
      <c r="A493" s="0" t="s">
        <v>449</v>
      </c>
      <c r="B493" s="0" t="s">
        <v>450</v>
      </c>
      <c r="C493" s="1" t="n">
        <f aca="false">SUM(G494:G495)</f>
        <v>952.92</v>
      </c>
      <c r="E493" s="31"/>
    </row>
    <row r="494" customFormat="false" ht="12.75" hidden="true" customHeight="false" outlineLevel="1" collapsed="false">
      <c r="D494" s="0" t="s">
        <v>451</v>
      </c>
      <c r="E494" s="31" t="n">
        <v>40988</v>
      </c>
      <c r="F494" s="0" t="s">
        <v>452</v>
      </c>
      <c r="G494" s="1" t="n">
        <v>300.72</v>
      </c>
    </row>
    <row r="495" customFormat="false" ht="12.75" hidden="true" customHeight="false" outlineLevel="1" collapsed="false">
      <c r="D495" s="0" t="s">
        <v>587</v>
      </c>
      <c r="E495" s="31" t="n">
        <v>41060</v>
      </c>
      <c r="F495" s="0" t="s">
        <v>448</v>
      </c>
      <c r="G495" s="1" t="n">
        <v>652.2</v>
      </c>
    </row>
    <row r="496" customFormat="false" ht="12.75" hidden="true" customHeight="false" outlineLevel="1" collapsed="false">
      <c r="A496" s="0" t="s">
        <v>588</v>
      </c>
      <c r="B496" s="0" t="s">
        <v>589</v>
      </c>
      <c r="C496" s="1" t="n">
        <f aca="false">SUM(G497:G499)</f>
        <v>-402.58</v>
      </c>
      <c r="E496" s="31"/>
    </row>
    <row r="497" customFormat="false" ht="12.75" hidden="true" customHeight="false" outlineLevel="1" collapsed="false">
      <c r="D497" s="0" t="s">
        <v>579</v>
      </c>
      <c r="E497" s="31" t="n">
        <v>41040</v>
      </c>
      <c r="F497" s="0" t="s">
        <v>580</v>
      </c>
      <c r="G497" s="1" t="n">
        <v>-121.98</v>
      </c>
    </row>
    <row r="498" customFormat="false" ht="12.75" hidden="true" customHeight="false" outlineLevel="1" collapsed="false">
      <c r="D498" s="0" t="s">
        <v>583</v>
      </c>
      <c r="E498" s="31" t="n">
        <v>41047</v>
      </c>
      <c r="F498" s="0" t="s">
        <v>584</v>
      </c>
      <c r="G498" s="1" t="n">
        <v>-121.98</v>
      </c>
    </row>
    <row r="499" customFormat="false" ht="12.75" hidden="true" customHeight="false" outlineLevel="1" collapsed="false">
      <c r="D499" s="0" t="s">
        <v>571</v>
      </c>
      <c r="E499" s="31" t="n">
        <v>41054</v>
      </c>
      <c r="F499" s="0" t="s">
        <v>572</v>
      </c>
      <c r="G499" s="1" t="n">
        <v>-158.62</v>
      </c>
    </row>
    <row r="500" customFormat="false" ht="12.75" hidden="true" customHeight="false" outlineLevel="1" collapsed="false">
      <c r="A500" s="0" t="s">
        <v>590</v>
      </c>
      <c r="B500" s="0" t="s">
        <v>591</v>
      </c>
      <c r="C500" s="1" t="n">
        <f aca="false">+G501</f>
        <v>-35</v>
      </c>
      <c r="E500" s="31"/>
    </row>
    <row r="501" customFormat="false" ht="12.75" hidden="true" customHeight="false" outlineLevel="1" collapsed="false">
      <c r="D501" s="0" t="s">
        <v>579</v>
      </c>
      <c r="E501" s="31" t="n">
        <v>41040</v>
      </c>
      <c r="F501" s="0" t="s">
        <v>580</v>
      </c>
      <c r="G501" s="1" t="n">
        <v>-35</v>
      </c>
    </row>
    <row r="502" customFormat="false" ht="12.75" hidden="true" customHeight="false" outlineLevel="1" collapsed="false">
      <c r="A502" s="0" t="s">
        <v>592</v>
      </c>
      <c r="B502" s="0" t="s">
        <v>593</v>
      </c>
      <c r="C502" s="1" t="n">
        <f aca="false">+G503</f>
        <v>-677</v>
      </c>
      <c r="E502" s="31"/>
    </row>
    <row r="503" customFormat="false" ht="12.75" hidden="true" customHeight="false" outlineLevel="1" collapsed="false">
      <c r="D503" s="0" t="s">
        <v>579</v>
      </c>
      <c r="E503" s="31" t="n">
        <v>41040</v>
      </c>
      <c r="F503" s="0" t="s">
        <v>580</v>
      </c>
      <c r="G503" s="1" t="n">
        <f aca="false">-800+123</f>
        <v>-677</v>
      </c>
    </row>
    <row r="504" customFormat="false" ht="12.75" hidden="true" customHeight="false" outlineLevel="1" collapsed="false">
      <c r="A504" s="0" t="s">
        <v>594</v>
      </c>
      <c r="B504" s="0" t="s">
        <v>595</v>
      </c>
      <c r="C504" s="1" t="n">
        <f aca="false">SUM(G505:G506)</f>
        <v>-829</v>
      </c>
      <c r="E504" s="31"/>
    </row>
    <row r="505" customFormat="false" ht="12.75" hidden="true" customHeight="false" outlineLevel="1" collapsed="false">
      <c r="D505" s="0" t="s">
        <v>581</v>
      </c>
      <c r="E505" s="31" t="n">
        <v>41033</v>
      </c>
      <c r="F505" s="0" t="s">
        <v>582</v>
      </c>
      <c r="G505" s="1" t="n">
        <v>-429</v>
      </c>
    </row>
    <row r="506" customFormat="false" ht="12.75" hidden="true" customHeight="false" outlineLevel="1" collapsed="false">
      <c r="D506" s="0" t="s">
        <v>571</v>
      </c>
      <c r="E506" s="31" t="n">
        <v>41054</v>
      </c>
      <c r="F506" s="0" t="s">
        <v>572</v>
      </c>
      <c r="G506" s="1" t="n">
        <v>-400</v>
      </c>
    </row>
    <row r="507" customFormat="false" ht="12.75" hidden="true" customHeight="false" outlineLevel="1" collapsed="false">
      <c r="A507" s="0" t="s">
        <v>453</v>
      </c>
      <c r="B507" s="0" t="s">
        <v>454</v>
      </c>
      <c r="C507" s="1" t="n">
        <f aca="false">SUM(G508:G519)</f>
        <v>-7015.89</v>
      </c>
      <c r="E507" s="31"/>
    </row>
    <row r="508" customFormat="false" ht="12.75" hidden="true" customHeight="false" outlineLevel="1" collapsed="false">
      <c r="D508" s="0" t="s">
        <v>428</v>
      </c>
      <c r="E508" s="31" t="n">
        <v>40988</v>
      </c>
      <c r="F508" s="0" t="s">
        <v>430</v>
      </c>
      <c r="G508" s="1" t="n">
        <v>-1547.57</v>
      </c>
    </row>
    <row r="509" customFormat="false" ht="12.75" hidden="true" customHeight="false" outlineLevel="1" collapsed="false">
      <c r="D509" s="0" t="s">
        <v>562</v>
      </c>
      <c r="E509" s="31" t="n">
        <v>41047</v>
      </c>
      <c r="F509" s="0" t="s">
        <v>563</v>
      </c>
      <c r="G509" s="1" t="n">
        <v>-2569.28</v>
      </c>
    </row>
    <row r="510" customFormat="false" ht="12.75" hidden="true" customHeight="false" outlineLevel="1" collapsed="false">
      <c r="D510" s="0" t="s">
        <v>571</v>
      </c>
      <c r="E510" s="31" t="n">
        <v>41054</v>
      </c>
      <c r="F510" s="0" t="s">
        <v>572</v>
      </c>
      <c r="G510" s="1" t="n">
        <v>-36.64</v>
      </c>
    </row>
    <row r="511" customFormat="false" ht="12.75" hidden="true" customHeight="false" outlineLevel="1" collapsed="false">
      <c r="D511" s="0" t="s">
        <v>642</v>
      </c>
      <c r="E511" s="31" t="n">
        <v>41068</v>
      </c>
      <c r="F511" s="0" t="s">
        <v>643</v>
      </c>
      <c r="G511" s="1" t="n">
        <v>-36.64</v>
      </c>
    </row>
    <row r="512" customFormat="false" ht="12.75" hidden="true" customHeight="false" outlineLevel="1" collapsed="false">
      <c r="D512" s="0" t="s">
        <v>641</v>
      </c>
      <c r="E512" s="31" t="n">
        <v>41075</v>
      </c>
      <c r="F512" s="0" t="s">
        <v>644</v>
      </c>
      <c r="G512" s="1" t="n">
        <v>-36.64</v>
      </c>
    </row>
    <row r="513" customFormat="false" ht="12.75" hidden="true" customHeight="false" outlineLevel="1" collapsed="false">
      <c r="D513" s="0" t="s">
        <v>645</v>
      </c>
      <c r="E513" s="31" t="n">
        <v>41082</v>
      </c>
      <c r="F513" s="0" t="s">
        <v>646</v>
      </c>
      <c r="G513" s="1" t="n">
        <v>-36.64</v>
      </c>
    </row>
    <row r="514" customFormat="false" ht="12.75" hidden="true" customHeight="false" outlineLevel="1" collapsed="false">
      <c r="D514" s="0" t="s">
        <v>647</v>
      </c>
      <c r="E514" s="31" t="n">
        <v>41089</v>
      </c>
      <c r="F514" s="0" t="s">
        <v>648</v>
      </c>
      <c r="G514" s="1" t="n">
        <v>-36.64</v>
      </c>
    </row>
    <row r="515" customFormat="false" ht="12.75" hidden="true" customHeight="false" outlineLevel="1" collapsed="false">
      <c r="D515" s="0" t="s">
        <v>694</v>
      </c>
      <c r="E515" s="31" t="n">
        <v>41096</v>
      </c>
      <c r="F515" s="0" t="s">
        <v>695</v>
      </c>
      <c r="G515" s="1" t="n">
        <v>-36.64</v>
      </c>
    </row>
    <row r="516" customFormat="false" ht="12.75" hidden="true" customHeight="false" outlineLevel="1" collapsed="false">
      <c r="D516" s="0" t="s">
        <v>698</v>
      </c>
      <c r="E516" s="31" t="n">
        <v>41103</v>
      </c>
      <c r="F516" s="0" t="s">
        <v>699</v>
      </c>
      <c r="G516" s="1" t="n">
        <v>-36.64</v>
      </c>
    </row>
    <row r="517" customFormat="false" ht="12.75" hidden="true" customHeight="false" outlineLevel="1" collapsed="false">
      <c r="D517" s="0" t="s">
        <v>690</v>
      </c>
      <c r="E517" s="31" t="n">
        <v>41107</v>
      </c>
      <c r="F517" s="0" t="s">
        <v>691</v>
      </c>
      <c r="G517" s="1" t="n">
        <v>-2569.28</v>
      </c>
    </row>
    <row r="518" customFormat="false" ht="12.75" hidden="true" customHeight="false" outlineLevel="1" collapsed="false">
      <c r="D518" s="0" t="s">
        <v>700</v>
      </c>
      <c r="E518" s="31" t="n">
        <v>41110</v>
      </c>
      <c r="F518" s="0" t="s">
        <v>701</v>
      </c>
      <c r="G518" s="1" t="n">
        <v>-36.64</v>
      </c>
    </row>
    <row r="519" customFormat="false" ht="12.75" hidden="true" customHeight="false" outlineLevel="1" collapsed="false">
      <c r="D519" s="0" t="s">
        <v>702</v>
      </c>
      <c r="E519" s="31" t="n">
        <v>41117</v>
      </c>
      <c r="F519" s="0" t="s">
        <v>703</v>
      </c>
      <c r="G519" s="1" t="n">
        <v>-36.64</v>
      </c>
    </row>
    <row r="520" customFormat="false" ht="12.75" hidden="true" customHeight="false" outlineLevel="1" collapsed="false">
      <c r="A520" s="0" t="s">
        <v>596</v>
      </c>
      <c r="B520" s="0" t="s">
        <v>597</v>
      </c>
      <c r="C520" s="1" t="n">
        <f aca="false">SUM(G521:G525)</f>
        <v>-1483.2</v>
      </c>
      <c r="E520" s="31"/>
    </row>
    <row r="521" customFormat="false" ht="12.75" hidden="true" customHeight="false" outlineLevel="1" collapsed="false">
      <c r="D521" s="0" t="s">
        <v>571</v>
      </c>
      <c r="E521" s="31" t="n">
        <v>41054</v>
      </c>
      <c r="F521" s="0" t="s">
        <v>572</v>
      </c>
      <c r="G521" s="1" t="n">
        <v>-361.64</v>
      </c>
    </row>
    <row r="522" customFormat="false" ht="12.75" hidden="true" customHeight="false" outlineLevel="1" collapsed="false">
      <c r="D522" s="0" t="s">
        <v>642</v>
      </c>
      <c r="E522" s="31" t="n">
        <v>41068</v>
      </c>
      <c r="F522" s="0" t="s">
        <v>643</v>
      </c>
      <c r="G522" s="1" t="n">
        <v>-361.64</v>
      </c>
    </row>
    <row r="523" customFormat="false" ht="12.75" hidden="true" customHeight="false" outlineLevel="1" collapsed="false">
      <c r="D523" s="0" t="s">
        <v>641</v>
      </c>
      <c r="E523" s="31" t="n">
        <v>41075</v>
      </c>
      <c r="F523" s="0" t="s">
        <v>644</v>
      </c>
      <c r="G523" s="1" t="n">
        <v>-361.64</v>
      </c>
    </row>
    <row r="524" customFormat="false" ht="12.75" hidden="true" customHeight="false" outlineLevel="1" collapsed="false">
      <c r="D524" s="0" t="s">
        <v>645</v>
      </c>
      <c r="E524" s="31" t="n">
        <v>41082</v>
      </c>
      <c r="F524" s="0" t="s">
        <v>646</v>
      </c>
      <c r="G524" s="1" t="n">
        <v>-361.64</v>
      </c>
    </row>
    <row r="525" customFormat="false" ht="12.75" hidden="true" customHeight="false" outlineLevel="1" collapsed="false">
      <c r="D525" s="0" t="s">
        <v>647</v>
      </c>
      <c r="E525" s="31" t="n">
        <v>41089</v>
      </c>
      <c r="F525" s="0" t="s">
        <v>648</v>
      </c>
      <c r="G525" s="1" t="n">
        <v>-36.64</v>
      </c>
    </row>
    <row r="526" customFormat="false" ht="12.75" hidden="true" customHeight="false" outlineLevel="1" collapsed="false">
      <c r="A526" s="0" t="s">
        <v>598</v>
      </c>
      <c r="B526" s="0" t="s">
        <v>599</v>
      </c>
      <c r="C526" s="1" t="n">
        <f aca="false">+G527</f>
        <v>-69.92</v>
      </c>
      <c r="E526" s="31"/>
    </row>
    <row r="527" customFormat="false" ht="12.75" hidden="true" customHeight="false" outlineLevel="1" collapsed="false">
      <c r="D527" s="0" t="s">
        <v>571</v>
      </c>
      <c r="E527" s="31" t="n">
        <v>41054</v>
      </c>
      <c r="F527" s="0" t="s">
        <v>572</v>
      </c>
      <c r="G527" s="1" t="n">
        <v>-69.92</v>
      </c>
    </row>
    <row r="528" customFormat="false" ht="12.75" hidden="true" customHeight="false" outlineLevel="1" collapsed="false">
      <c r="A528" s="0" t="s">
        <v>600</v>
      </c>
      <c r="B528" s="0" t="s">
        <v>601</v>
      </c>
      <c r="C528" s="1" t="n">
        <f aca="false">SUM(G529:G537)</f>
        <v>-366.84</v>
      </c>
      <c r="E528" s="31"/>
    </row>
    <row r="529" customFormat="false" ht="12.75" hidden="true" customHeight="false" outlineLevel="1" collapsed="false">
      <c r="D529" s="0" t="s">
        <v>571</v>
      </c>
      <c r="E529" s="31" t="n">
        <v>41054</v>
      </c>
      <c r="F529" s="0" t="s">
        <v>572</v>
      </c>
      <c r="G529" s="1" t="n">
        <v>-40.76</v>
      </c>
    </row>
    <row r="530" customFormat="false" ht="12.75" hidden="true" customHeight="false" outlineLevel="1" collapsed="false">
      <c r="D530" s="0" t="s">
        <v>642</v>
      </c>
      <c r="E530" s="31" t="n">
        <v>41068</v>
      </c>
      <c r="F530" s="0" t="s">
        <v>643</v>
      </c>
      <c r="G530" s="1" t="n">
        <v>-40.76</v>
      </c>
    </row>
    <row r="531" customFormat="false" ht="12.75" hidden="true" customHeight="false" outlineLevel="1" collapsed="false">
      <c r="D531" s="0" t="s">
        <v>641</v>
      </c>
      <c r="E531" s="31" t="n">
        <v>41075</v>
      </c>
      <c r="F531" s="0" t="s">
        <v>644</v>
      </c>
      <c r="G531" s="1" t="n">
        <v>-40.76</v>
      </c>
    </row>
    <row r="532" customFormat="false" ht="12.75" hidden="true" customHeight="false" outlineLevel="1" collapsed="false">
      <c r="D532" s="0" t="s">
        <v>645</v>
      </c>
      <c r="E532" s="31" t="n">
        <v>41082</v>
      </c>
      <c r="F532" s="0" t="s">
        <v>646</v>
      </c>
      <c r="G532" s="1" t="n">
        <v>-40.76</v>
      </c>
    </row>
    <row r="533" customFormat="false" ht="12.75" hidden="true" customHeight="false" outlineLevel="1" collapsed="false">
      <c r="D533" s="0" t="s">
        <v>647</v>
      </c>
      <c r="E533" s="31" t="n">
        <v>41089</v>
      </c>
      <c r="F533" s="0" t="s">
        <v>648</v>
      </c>
      <c r="G533" s="1" t="n">
        <v>-40.76</v>
      </c>
    </row>
    <row r="534" customFormat="false" ht="12.75" hidden="true" customHeight="false" outlineLevel="1" collapsed="false">
      <c r="D534" s="0" t="s">
        <v>694</v>
      </c>
      <c r="E534" s="31" t="n">
        <v>41096</v>
      </c>
      <c r="F534" s="0" t="s">
        <v>695</v>
      </c>
      <c r="G534" s="1" t="n">
        <v>-40.76</v>
      </c>
    </row>
    <row r="535" customFormat="false" ht="12.75" hidden="true" customHeight="false" outlineLevel="1" collapsed="false">
      <c r="D535" s="0" t="s">
        <v>698</v>
      </c>
      <c r="E535" s="31" t="n">
        <v>41103</v>
      </c>
      <c r="F535" s="0" t="s">
        <v>699</v>
      </c>
      <c r="G535" s="1" t="n">
        <v>-40.76</v>
      </c>
    </row>
    <row r="536" customFormat="false" ht="12.75" hidden="true" customHeight="false" outlineLevel="1" collapsed="false">
      <c r="D536" s="0" t="s">
        <v>700</v>
      </c>
      <c r="E536" s="31" t="n">
        <v>41110</v>
      </c>
      <c r="F536" s="0" t="s">
        <v>701</v>
      </c>
      <c r="G536" s="1" t="n">
        <v>-40.76</v>
      </c>
    </row>
    <row r="537" customFormat="false" ht="12.75" hidden="true" customHeight="false" outlineLevel="1" collapsed="false">
      <c r="D537" s="0" t="s">
        <v>702</v>
      </c>
      <c r="E537" s="31" t="n">
        <v>41117</v>
      </c>
      <c r="F537" s="0" t="s">
        <v>703</v>
      </c>
      <c r="G537" s="1" t="n">
        <v>-40.76</v>
      </c>
    </row>
    <row r="538" customFormat="false" ht="12.75" hidden="true" customHeight="false" outlineLevel="1" collapsed="false">
      <c r="A538" s="0" t="s">
        <v>602</v>
      </c>
      <c r="B538" s="0" t="s">
        <v>603</v>
      </c>
      <c r="C538" s="1" t="n">
        <f aca="false">SUM(G539:G543)</f>
        <v>-6544.99</v>
      </c>
    </row>
    <row r="539" customFormat="false" ht="12.75" hidden="true" customHeight="false" outlineLevel="1" collapsed="false">
      <c r="D539" s="0" t="s">
        <v>571</v>
      </c>
      <c r="E539" s="31" t="n">
        <v>41054</v>
      </c>
      <c r="F539" s="0" t="s">
        <v>572</v>
      </c>
      <c r="G539" s="1" t="n">
        <v>-2756.49</v>
      </c>
    </row>
    <row r="540" customFormat="false" ht="12.75" hidden="true" customHeight="false" outlineLevel="1" collapsed="false">
      <c r="D540" s="0" t="s">
        <v>642</v>
      </c>
      <c r="E540" s="31" t="n">
        <v>41068</v>
      </c>
      <c r="F540" s="0" t="s">
        <v>643</v>
      </c>
      <c r="G540" s="1" t="n">
        <v>-450</v>
      </c>
    </row>
    <row r="541" customFormat="false" ht="12.75" hidden="true" customHeight="false" outlineLevel="1" collapsed="false">
      <c r="D541" s="0" t="s">
        <v>641</v>
      </c>
      <c r="E541" s="31" t="n">
        <v>41075</v>
      </c>
      <c r="F541" s="0" t="s">
        <v>644</v>
      </c>
      <c r="G541" s="1" t="n">
        <v>-450</v>
      </c>
    </row>
    <row r="542" customFormat="false" ht="12.75" hidden="true" customHeight="false" outlineLevel="1" collapsed="false">
      <c r="D542" s="0" t="s">
        <v>645</v>
      </c>
      <c r="E542" s="31" t="n">
        <v>41082</v>
      </c>
      <c r="F542" s="0" t="s">
        <v>646</v>
      </c>
      <c r="G542" s="1" t="n">
        <v>-450</v>
      </c>
    </row>
    <row r="543" customFormat="false" ht="12.75" hidden="true" customHeight="false" outlineLevel="1" collapsed="false">
      <c r="D543" s="0" t="s">
        <v>702</v>
      </c>
      <c r="E543" s="31" t="n">
        <v>41117</v>
      </c>
      <c r="F543" s="0" t="s">
        <v>703</v>
      </c>
      <c r="G543" s="1" t="n">
        <v>-2438.5</v>
      </c>
    </row>
    <row r="544" customFormat="false" ht="12.75" hidden="true" customHeight="false" outlineLevel="1" collapsed="false">
      <c r="A544" s="0" t="s">
        <v>604</v>
      </c>
      <c r="B544" s="0" t="s">
        <v>605</v>
      </c>
      <c r="C544" s="1" t="n">
        <f aca="false">+G545</f>
        <v>-122.75</v>
      </c>
    </row>
    <row r="545" customFormat="false" ht="12.75" hidden="true" customHeight="false" outlineLevel="1" collapsed="false">
      <c r="D545" s="0" t="s">
        <v>555</v>
      </c>
      <c r="E545" s="31" t="n">
        <v>41060</v>
      </c>
      <c r="F545" s="0" t="s">
        <v>448</v>
      </c>
      <c r="G545" s="1" t="n">
        <v>-122.75</v>
      </c>
    </row>
    <row r="546" customFormat="false" ht="12.75" hidden="true" customHeight="false" outlineLevel="1" collapsed="false">
      <c r="A546" s="0" t="s">
        <v>606</v>
      </c>
      <c r="B546" s="0" t="s">
        <v>607</v>
      </c>
      <c r="C546" s="1" t="n">
        <f aca="false">+G547</f>
        <v>661</v>
      </c>
    </row>
    <row r="547" customFormat="false" ht="12.75" hidden="true" customHeight="false" outlineLevel="1" collapsed="false">
      <c r="D547" s="0" t="s">
        <v>569</v>
      </c>
      <c r="E547" s="31" t="n">
        <v>41060</v>
      </c>
      <c r="F547" s="0" t="s">
        <v>570</v>
      </c>
      <c r="G547" s="1" t="n">
        <v>661</v>
      </c>
    </row>
    <row r="548" customFormat="false" ht="12.75" hidden="true" customHeight="false" outlineLevel="1" collapsed="false">
      <c r="A548" s="0" t="s">
        <v>608</v>
      </c>
      <c r="B548" s="0" t="s">
        <v>609</v>
      </c>
      <c r="C548" s="1" t="n">
        <f aca="false">+G549</f>
        <v>2118.95</v>
      </c>
    </row>
    <row r="549" customFormat="false" ht="12.75" hidden="true" customHeight="false" outlineLevel="1" collapsed="false">
      <c r="D549" s="0" t="s">
        <v>569</v>
      </c>
      <c r="E549" s="31" t="n">
        <v>41060</v>
      </c>
      <c r="F549" s="0" t="s">
        <v>570</v>
      </c>
      <c r="G549" s="1" t="n">
        <v>2118.95</v>
      </c>
    </row>
    <row r="550" customFormat="false" ht="12.75" hidden="true" customHeight="false" outlineLevel="1" collapsed="false">
      <c r="A550" s="0" t="s">
        <v>610</v>
      </c>
      <c r="B550" s="0" t="s">
        <v>611</v>
      </c>
      <c r="C550" s="1" t="n">
        <f aca="false">+G551</f>
        <v>4082.49</v>
      </c>
    </row>
    <row r="551" customFormat="false" ht="12.75" hidden="true" customHeight="false" outlineLevel="1" collapsed="false">
      <c r="D551" s="0" t="s">
        <v>569</v>
      </c>
      <c r="E551" s="31" t="n">
        <v>41060</v>
      </c>
      <c r="F551" s="0" t="s">
        <v>570</v>
      </c>
      <c r="G551" s="1" t="n">
        <v>4082.49</v>
      </c>
    </row>
    <row r="552" customFormat="false" ht="12.75" hidden="true" customHeight="false" outlineLevel="1" collapsed="false">
      <c r="A552" s="0" t="s">
        <v>612</v>
      </c>
      <c r="B552" s="0" t="s">
        <v>613</v>
      </c>
      <c r="C552" s="1" t="n">
        <f aca="false">+G553</f>
        <v>5074.92</v>
      </c>
    </row>
    <row r="553" customFormat="false" ht="12.75" hidden="true" customHeight="false" outlineLevel="1" collapsed="false">
      <c r="D553" s="0" t="s">
        <v>569</v>
      </c>
      <c r="E553" s="31" t="n">
        <v>41060</v>
      </c>
      <c r="F553" s="0" t="s">
        <v>570</v>
      </c>
      <c r="G553" s="1" t="n">
        <v>5074.92</v>
      </c>
    </row>
    <row r="554" customFormat="false" ht="12.75" hidden="true" customHeight="false" outlineLevel="1" collapsed="false">
      <c r="A554" s="0" t="s">
        <v>614</v>
      </c>
      <c r="B554" s="0" t="s">
        <v>615</v>
      </c>
      <c r="C554" s="1" t="n">
        <f aca="false">+G555</f>
        <v>3377.37</v>
      </c>
    </row>
    <row r="555" customFormat="false" ht="12.75" hidden="true" customHeight="false" outlineLevel="1" collapsed="false">
      <c r="D555" s="0" t="s">
        <v>569</v>
      </c>
      <c r="E555" s="31" t="n">
        <v>41060</v>
      </c>
      <c r="F555" s="0" t="s">
        <v>570</v>
      </c>
      <c r="G555" s="1" t="n">
        <v>3377.37</v>
      </c>
    </row>
    <row r="556" customFormat="false" ht="12.75" hidden="true" customHeight="false" outlineLevel="1" collapsed="false">
      <c r="A556" s="0" t="s">
        <v>616</v>
      </c>
      <c r="B556" s="0" t="s">
        <v>617</v>
      </c>
      <c r="C556" s="1" t="n">
        <f aca="false">+G557</f>
        <v>3583.61</v>
      </c>
    </row>
    <row r="557" customFormat="false" ht="12.75" hidden="true" customHeight="false" outlineLevel="1" collapsed="false">
      <c r="D557" s="0" t="s">
        <v>569</v>
      </c>
      <c r="E557" s="31" t="n">
        <v>41060</v>
      </c>
      <c r="F557" s="0" t="s">
        <v>570</v>
      </c>
      <c r="G557" s="1" t="n">
        <v>3583.61</v>
      </c>
    </row>
    <row r="558" customFormat="false" ht="12.75" hidden="true" customHeight="false" outlineLevel="1" collapsed="false">
      <c r="A558" s="0" t="s">
        <v>618</v>
      </c>
      <c r="B558" s="0" t="s">
        <v>619</v>
      </c>
      <c r="C558" s="1" t="n">
        <f aca="false">SUM(G559:G561)</f>
        <v>4156.27</v>
      </c>
    </row>
    <row r="559" customFormat="false" ht="12.75" hidden="true" customHeight="false" outlineLevel="1" collapsed="false">
      <c r="D559" s="0" t="s">
        <v>569</v>
      </c>
      <c r="E559" s="31" t="n">
        <v>41060</v>
      </c>
      <c r="F559" s="0" t="s">
        <v>570</v>
      </c>
      <c r="G559" s="1" t="n">
        <v>2066.63</v>
      </c>
    </row>
    <row r="560" customFormat="false" ht="12.75" hidden="true" customHeight="false" outlineLevel="1" collapsed="false">
      <c r="D560" s="0" t="s">
        <v>569</v>
      </c>
      <c r="E560" s="31" t="n">
        <v>41060</v>
      </c>
      <c r="F560" s="0" t="s">
        <v>570</v>
      </c>
      <c r="G560" s="1" t="n">
        <v>1733.04</v>
      </c>
    </row>
    <row r="561" customFormat="false" ht="12.75" hidden="true" customHeight="false" outlineLevel="1" collapsed="false">
      <c r="D561" s="0" t="s">
        <v>652</v>
      </c>
      <c r="E561" s="31" t="n">
        <v>41090</v>
      </c>
      <c r="F561" s="0" t="s">
        <v>448</v>
      </c>
      <c r="G561" s="1" t="n">
        <v>356.6</v>
      </c>
    </row>
    <row r="562" customFormat="false" ht="12.75" hidden="true" customHeight="false" outlineLevel="1" collapsed="false">
      <c r="A562" s="0" t="s">
        <v>620</v>
      </c>
      <c r="B562" s="0" t="s">
        <v>621</v>
      </c>
      <c r="C562" s="1" t="n">
        <f aca="false">+G563</f>
        <v>748.43</v>
      </c>
    </row>
    <row r="563" customFormat="false" ht="12.75" hidden="true" customHeight="false" outlineLevel="1" collapsed="false">
      <c r="D563" s="0" t="s">
        <v>569</v>
      </c>
      <c r="E563" s="31" t="n">
        <v>41060</v>
      </c>
      <c r="F563" s="0" t="s">
        <v>570</v>
      </c>
      <c r="G563" s="1" t="n">
        <v>748.43</v>
      </c>
    </row>
    <row r="564" customFormat="false" ht="12.75" hidden="true" customHeight="false" outlineLevel="1" collapsed="false">
      <c r="A564" s="0" t="s">
        <v>622</v>
      </c>
      <c r="B564" s="0" t="s">
        <v>623</v>
      </c>
      <c r="C564" s="1" t="n">
        <f aca="false">+G565</f>
        <v>900</v>
      </c>
    </row>
    <row r="565" customFormat="false" ht="12.75" hidden="true" customHeight="false" outlineLevel="1" collapsed="false">
      <c r="D565" s="0" t="s">
        <v>569</v>
      </c>
      <c r="E565" s="31" t="n">
        <v>41060</v>
      </c>
      <c r="F565" s="0" t="s">
        <v>570</v>
      </c>
      <c r="G565" s="1" t="n">
        <v>900</v>
      </c>
    </row>
    <row r="566" customFormat="false" ht="12.75" hidden="true" customHeight="false" outlineLevel="1" collapsed="false">
      <c r="A566" s="0" t="s">
        <v>653</v>
      </c>
      <c r="B566" s="0" t="s">
        <v>654</v>
      </c>
      <c r="C566" s="1" t="n">
        <f aca="false">+G567</f>
        <v>204.6</v>
      </c>
      <c r="E566" s="31"/>
    </row>
    <row r="567" customFormat="false" ht="12.75" hidden="true" customHeight="false" outlineLevel="1" collapsed="false">
      <c r="D567" s="0" t="s">
        <v>655</v>
      </c>
      <c r="E567" s="31" t="n">
        <v>41090</v>
      </c>
      <c r="F567" s="0" t="s">
        <v>448</v>
      </c>
      <c r="G567" s="1" t="n">
        <v>204.6</v>
      </c>
    </row>
    <row r="568" customFormat="false" ht="12.75" hidden="true" customHeight="false" outlineLevel="1" collapsed="false">
      <c r="A568" s="0" t="s">
        <v>656</v>
      </c>
      <c r="B568" s="0" t="s">
        <v>657</v>
      </c>
      <c r="C568" s="1" t="n">
        <f aca="false">+G569</f>
        <v>828</v>
      </c>
      <c r="E568" s="31"/>
    </row>
    <row r="569" customFormat="false" ht="12.75" hidden="true" customHeight="false" outlineLevel="1" collapsed="false">
      <c r="D569" s="0" t="s">
        <v>658</v>
      </c>
      <c r="E569" s="31" t="n">
        <v>41090</v>
      </c>
      <c r="F569" s="0" t="s">
        <v>448</v>
      </c>
      <c r="G569" s="1" t="n">
        <v>828</v>
      </c>
    </row>
    <row r="570" customFormat="false" ht="12.75" hidden="true" customHeight="false" outlineLevel="1" collapsed="false">
      <c r="A570" s="0" t="s">
        <v>708</v>
      </c>
      <c r="B570" s="0" t="s">
        <v>709</v>
      </c>
      <c r="C570" s="1" t="n">
        <f aca="false">+G571</f>
        <v>-1036.77</v>
      </c>
      <c r="E570" s="31"/>
    </row>
    <row r="571" customFormat="false" ht="12.75" hidden="true" customHeight="false" outlineLevel="1" collapsed="false">
      <c r="D571" s="0" t="s">
        <v>700</v>
      </c>
      <c r="E571" s="31" t="n">
        <v>41110</v>
      </c>
      <c r="F571" s="0" t="s">
        <v>701</v>
      </c>
      <c r="G571" s="1" t="n">
        <v>-1036.77</v>
      </c>
    </row>
    <row r="572" customFormat="false" ht="12.75" hidden="true" customHeight="false" outlineLevel="1" collapsed="false">
      <c r="A572" s="0" t="s">
        <v>455</v>
      </c>
      <c r="B572" s="0" t="s">
        <v>456</v>
      </c>
      <c r="C572" s="1" t="n">
        <f aca="false">+G573</f>
        <v>500</v>
      </c>
    </row>
    <row r="573" customFormat="false" ht="12.75" hidden="true" customHeight="false" outlineLevel="1" collapsed="false">
      <c r="D573" s="0" t="s">
        <v>457</v>
      </c>
      <c r="E573" s="31" t="n">
        <v>40977</v>
      </c>
      <c r="F573" s="0" t="s">
        <v>458</v>
      </c>
      <c r="G573" s="1" t="n">
        <v>500</v>
      </c>
    </row>
    <row r="574" customFormat="false" ht="12.75" hidden="true" customHeight="false" outlineLevel="1" collapsed="false">
      <c r="A574" s="0" t="s">
        <v>659</v>
      </c>
      <c r="B574" s="0" t="s">
        <v>512</v>
      </c>
      <c r="C574" s="1" t="n">
        <f aca="false">+G575</f>
        <v>145.99</v>
      </c>
      <c r="E574" s="31"/>
    </row>
    <row r="575" customFormat="false" ht="12.75" hidden="true" customHeight="false" outlineLevel="1" collapsed="false">
      <c r="D575" s="0" t="s">
        <v>660</v>
      </c>
      <c r="E575" s="31" t="n">
        <v>41090</v>
      </c>
      <c r="F575" s="0" t="s">
        <v>448</v>
      </c>
      <c r="G575" s="1" t="n">
        <v>145.99</v>
      </c>
    </row>
    <row r="576" customFormat="false" ht="12.75" hidden="true" customHeight="false" outlineLevel="1" collapsed="false">
      <c r="A576" s="0" t="s">
        <v>710</v>
      </c>
      <c r="B576" s="0" t="s">
        <v>711</v>
      </c>
      <c r="C576" s="1" t="n">
        <f aca="false">SUM(G577:G578)</f>
        <v>-2573.4</v>
      </c>
      <c r="E576" s="31"/>
    </row>
    <row r="577" customFormat="false" ht="12.75" hidden="true" customHeight="false" outlineLevel="1" collapsed="false">
      <c r="D577" s="0" t="s">
        <v>698</v>
      </c>
      <c r="E577" s="31" t="n">
        <v>41103</v>
      </c>
      <c r="F577" s="0" t="s">
        <v>699</v>
      </c>
      <c r="G577" s="1" t="n">
        <v>-1670</v>
      </c>
    </row>
    <row r="578" customFormat="false" ht="12.75" hidden="true" customHeight="false" outlineLevel="1" collapsed="false">
      <c r="D578" s="0" t="s">
        <v>690</v>
      </c>
      <c r="E578" s="31" t="n">
        <v>41107</v>
      </c>
      <c r="F578" s="0" t="s">
        <v>691</v>
      </c>
      <c r="G578" s="1" t="n">
        <v>-903.4</v>
      </c>
    </row>
    <row r="579" customFormat="false" ht="12.75" hidden="true" customHeight="false" outlineLevel="1" collapsed="false">
      <c r="A579" s="0" t="s">
        <v>712</v>
      </c>
      <c r="B579" s="0" t="s">
        <v>713</v>
      </c>
      <c r="C579" s="1" t="n">
        <f aca="false">+G580</f>
        <v>-3010.72</v>
      </c>
      <c r="E579" s="31"/>
    </row>
    <row r="580" customFormat="false" ht="12.75" hidden="true" customHeight="false" outlineLevel="1" collapsed="false">
      <c r="D580" s="0" t="s">
        <v>700</v>
      </c>
      <c r="E580" s="31" t="n">
        <v>41110</v>
      </c>
      <c r="F580" s="0" t="s">
        <v>701</v>
      </c>
      <c r="G580" s="1" t="n">
        <v>-3010.72</v>
      </c>
    </row>
    <row r="581" customFormat="false" ht="12.75" hidden="true" customHeight="false" outlineLevel="1" collapsed="false">
      <c r="A581" s="0" t="s">
        <v>714</v>
      </c>
      <c r="B581" s="0" t="s">
        <v>715</v>
      </c>
      <c r="C581" s="1" t="n">
        <f aca="false">+G582</f>
        <v>-3114.62</v>
      </c>
      <c r="E581" s="31"/>
    </row>
    <row r="582" customFormat="false" ht="12.75" hidden="true" customHeight="false" outlineLevel="1" collapsed="false">
      <c r="D582" s="0" t="s">
        <v>700</v>
      </c>
      <c r="E582" s="31" t="n">
        <v>41110</v>
      </c>
      <c r="F582" s="0" t="s">
        <v>701</v>
      </c>
      <c r="G582" s="1" t="n">
        <v>-3114.62</v>
      </c>
    </row>
    <row r="583" customFormat="false" ht="12.75" hidden="true" customHeight="false" outlineLevel="1" collapsed="false">
      <c r="A583" s="0" t="s">
        <v>716</v>
      </c>
      <c r="B583" s="0" t="s">
        <v>717</v>
      </c>
      <c r="C583" s="1" t="n">
        <f aca="false">+G584</f>
        <v>-559</v>
      </c>
      <c r="E583" s="31"/>
    </row>
    <row r="584" customFormat="false" ht="12.75" hidden="true" customHeight="false" outlineLevel="1" collapsed="false">
      <c r="D584" s="0" t="s">
        <v>700</v>
      </c>
      <c r="E584" s="31" t="n">
        <v>41110</v>
      </c>
      <c r="F584" s="0" t="s">
        <v>701</v>
      </c>
      <c r="G584" s="1" t="n">
        <v>-559</v>
      </c>
    </row>
    <row r="585" customFormat="false" ht="12.75" hidden="true" customHeight="false" outlineLevel="1" collapsed="false">
      <c r="A585" s="0" t="s">
        <v>282</v>
      </c>
      <c r="B585" s="0" t="s">
        <v>283</v>
      </c>
      <c r="C585" s="1" t="n">
        <f aca="false">SUM(G586:G603)</f>
        <v>-3403.21</v>
      </c>
    </row>
    <row r="586" customFormat="false" ht="12.75" hidden="true" customHeight="false" outlineLevel="1" collapsed="false">
      <c r="F586" s="0" t="s">
        <v>212</v>
      </c>
      <c r="G586" s="1" t="n">
        <v>-236.3</v>
      </c>
    </row>
    <row r="587" customFormat="false" ht="12.75" hidden="true" customHeight="false" outlineLevel="1" collapsed="false">
      <c r="D587" s="0" t="s">
        <v>284</v>
      </c>
      <c r="E587" s="31" t="n">
        <v>40908</v>
      </c>
      <c r="F587" s="0" t="s">
        <v>285</v>
      </c>
      <c r="G587" s="1" t="n">
        <v>296.38</v>
      </c>
    </row>
    <row r="588" customFormat="false" ht="12.75" hidden="true" customHeight="false" outlineLevel="1" collapsed="false">
      <c r="D588" s="0" t="s">
        <v>286</v>
      </c>
      <c r="E588" s="31" t="n">
        <v>40908</v>
      </c>
      <c r="F588" s="0" t="s">
        <v>287</v>
      </c>
      <c r="G588" s="1" t="n">
        <v>1251.11</v>
      </c>
    </row>
    <row r="589" customFormat="false" ht="12.75" hidden="true" customHeight="false" outlineLevel="1" collapsed="false">
      <c r="D589" s="0" t="s">
        <v>288</v>
      </c>
      <c r="E589" s="31" t="n">
        <v>40918</v>
      </c>
      <c r="F589" s="0" t="s">
        <v>289</v>
      </c>
      <c r="G589" s="1" t="n">
        <v>-47.26</v>
      </c>
    </row>
    <row r="590" customFormat="false" ht="12.75" hidden="true" customHeight="false" outlineLevel="1" collapsed="false">
      <c r="D590" s="0" t="s">
        <v>290</v>
      </c>
      <c r="E590" s="31" t="n">
        <v>40925</v>
      </c>
      <c r="F590" s="0" t="s">
        <v>291</v>
      </c>
      <c r="G590" s="1" t="n">
        <v>-47.26</v>
      </c>
    </row>
    <row r="591" customFormat="false" ht="12.75" hidden="true" customHeight="false" outlineLevel="1" collapsed="false">
      <c r="D591" s="0" t="s">
        <v>182</v>
      </c>
      <c r="E591" s="31" t="n">
        <v>40926</v>
      </c>
      <c r="F591" s="0" t="s">
        <v>265</v>
      </c>
      <c r="G591" s="1" t="n">
        <v>-1007.89</v>
      </c>
    </row>
    <row r="592" customFormat="false" ht="12.75" hidden="true" customHeight="false" outlineLevel="1" collapsed="false">
      <c r="D592" s="0" t="s">
        <v>292</v>
      </c>
      <c r="E592" s="31" t="n">
        <v>40932</v>
      </c>
      <c r="F592" s="0" t="s">
        <v>293</v>
      </c>
      <c r="G592" s="1" t="n">
        <v>-47.26</v>
      </c>
    </row>
    <row r="593" customFormat="false" ht="12.75" hidden="true" customHeight="false" outlineLevel="1" collapsed="false">
      <c r="D593" s="0" t="s">
        <v>354</v>
      </c>
      <c r="E593" s="31" t="n">
        <v>40946</v>
      </c>
      <c r="F593" s="0" t="s">
        <v>355</v>
      </c>
      <c r="G593" s="1" t="n">
        <v>-47.26</v>
      </c>
    </row>
    <row r="594" customFormat="false" ht="12.75" hidden="true" customHeight="false" outlineLevel="1" collapsed="false">
      <c r="D594" s="0" t="s">
        <v>356</v>
      </c>
      <c r="E594" s="31" t="n">
        <v>40953</v>
      </c>
      <c r="F594" s="0" t="s">
        <v>357</v>
      </c>
      <c r="G594" s="1" t="n">
        <v>-47.26</v>
      </c>
    </row>
    <row r="595" customFormat="false" ht="12.75" hidden="true" customHeight="false" outlineLevel="1" collapsed="false">
      <c r="D595" s="0" t="s">
        <v>358</v>
      </c>
      <c r="E595" s="31" t="n">
        <v>40960</v>
      </c>
      <c r="F595" s="0" t="s">
        <v>359</v>
      </c>
      <c r="G595" s="1" t="n">
        <v>-47.26</v>
      </c>
    </row>
    <row r="596" customFormat="false" ht="12.75" hidden="true" customHeight="false" outlineLevel="1" collapsed="false">
      <c r="D596" s="0" t="s">
        <v>360</v>
      </c>
      <c r="E596" s="31" t="n">
        <v>40967</v>
      </c>
      <c r="F596" s="0" t="s">
        <v>361</v>
      </c>
      <c r="G596" s="1" t="n">
        <v>-47.26</v>
      </c>
    </row>
    <row r="597" customFormat="false" ht="12.75" hidden="true" customHeight="false" outlineLevel="1" collapsed="false">
      <c r="D597" s="0" t="s">
        <v>433</v>
      </c>
      <c r="E597" s="31" t="n">
        <v>40977</v>
      </c>
      <c r="F597" s="0" t="s">
        <v>434</v>
      </c>
      <c r="G597" s="1" t="n">
        <v>-47.26</v>
      </c>
    </row>
    <row r="598" customFormat="false" ht="12.75" hidden="true" customHeight="false" outlineLevel="1" collapsed="false">
      <c r="D598" s="0" t="s">
        <v>435</v>
      </c>
      <c r="E598" s="31" t="n">
        <v>40984</v>
      </c>
      <c r="F598" s="0" t="s">
        <v>436</v>
      </c>
      <c r="G598" s="1" t="n">
        <v>-47.26</v>
      </c>
    </row>
    <row r="599" customFormat="false" ht="12.75" hidden="true" customHeight="false" outlineLevel="1" collapsed="false">
      <c r="D599" s="0" t="s">
        <v>428</v>
      </c>
      <c r="E599" s="31" t="n">
        <v>40988</v>
      </c>
      <c r="F599" s="0" t="s">
        <v>430</v>
      </c>
      <c r="G599" s="1" t="n">
        <v>-1049.55</v>
      </c>
    </row>
    <row r="600" customFormat="false" ht="12.75" hidden="true" customHeight="false" outlineLevel="1" collapsed="false">
      <c r="D600" s="0" t="s">
        <v>431</v>
      </c>
      <c r="E600" s="31" t="n">
        <v>40991</v>
      </c>
      <c r="F600" s="0" t="s">
        <v>432</v>
      </c>
      <c r="G600" s="1" t="n">
        <v>-85.26</v>
      </c>
    </row>
    <row r="601" customFormat="false" ht="12.75" hidden="true" customHeight="false" outlineLevel="1" collapsed="false">
      <c r="D601" s="0" t="s">
        <v>437</v>
      </c>
      <c r="E601" s="31" t="n">
        <v>40998</v>
      </c>
      <c r="F601" s="0" t="s">
        <v>438</v>
      </c>
      <c r="G601" s="1" t="n">
        <v>-47.26</v>
      </c>
    </row>
    <row r="602" customFormat="false" ht="12.75" hidden="true" customHeight="false" outlineLevel="1" collapsed="false">
      <c r="D602" s="0" t="s">
        <v>562</v>
      </c>
      <c r="E602" s="31" t="n">
        <v>41047</v>
      </c>
      <c r="F602" s="0" t="s">
        <v>563</v>
      </c>
      <c r="G602" s="1" t="n">
        <v>-1049.55</v>
      </c>
    </row>
    <row r="603" customFormat="false" ht="12.75" hidden="true" customHeight="false" outlineLevel="1" collapsed="false">
      <c r="D603" s="0" t="s">
        <v>690</v>
      </c>
      <c r="E603" s="31" t="n">
        <v>41107</v>
      </c>
      <c r="F603" s="0" t="s">
        <v>691</v>
      </c>
      <c r="G603" s="1" t="n">
        <v>-1049.55</v>
      </c>
    </row>
    <row r="604" customFormat="false" ht="12.75" hidden="true" customHeight="false" outlineLevel="1" collapsed="false">
      <c r="A604" s="0" t="s">
        <v>294</v>
      </c>
      <c r="B604" s="0" t="s">
        <v>295</v>
      </c>
      <c r="C604" s="1" t="n">
        <f aca="false">+G605</f>
        <v>2000</v>
      </c>
    </row>
    <row r="605" customFormat="false" ht="12.75" hidden="true" customHeight="false" outlineLevel="1" collapsed="false">
      <c r="D605" s="0" t="s">
        <v>100</v>
      </c>
      <c r="E605" s="31" t="n">
        <v>40910</v>
      </c>
      <c r="F605" s="0" t="s">
        <v>114</v>
      </c>
      <c r="G605" s="1" t="n">
        <v>2000</v>
      </c>
    </row>
    <row r="606" customFormat="false" ht="12.75" hidden="true" customHeight="false" outlineLevel="1" collapsed="false">
      <c r="A606" s="0" t="s">
        <v>296</v>
      </c>
      <c r="B606" s="0" t="s">
        <v>297</v>
      </c>
      <c r="C606" s="1" t="n">
        <v>-253469.81</v>
      </c>
      <c r="G606" s="1" t="n">
        <v>-229592.05</v>
      </c>
    </row>
    <row r="607" customFormat="false" ht="12.75" hidden="true" customHeight="false" outlineLevel="1" collapsed="false">
      <c r="A607" s="0" t="s">
        <v>624</v>
      </c>
      <c r="B607" s="0" t="s">
        <v>625</v>
      </c>
      <c r="C607" s="1" t="n">
        <f aca="false">+G608</f>
        <v>-1889.19</v>
      </c>
    </row>
    <row r="608" customFormat="false" ht="12.75" hidden="true" customHeight="false" outlineLevel="1" collapsed="false">
      <c r="D608" s="0" t="s">
        <v>562</v>
      </c>
      <c r="E608" s="31" t="n">
        <v>41047</v>
      </c>
      <c r="F608" s="0" t="s">
        <v>563</v>
      </c>
      <c r="G608" s="1" t="n">
        <v>-1889.19</v>
      </c>
    </row>
    <row r="609" customFormat="false" ht="12.75" hidden="true" customHeight="false" outlineLevel="1" collapsed="false">
      <c r="A609" s="0" t="s">
        <v>376</v>
      </c>
      <c r="B609" s="0" t="s">
        <v>377</v>
      </c>
      <c r="C609" s="1" t="n">
        <f aca="false">+G610</f>
        <v>1100</v>
      </c>
    </row>
    <row r="610" customFormat="false" ht="12.75" hidden="true" customHeight="false" outlineLevel="1" collapsed="false">
      <c r="D610" s="0" t="s">
        <v>378</v>
      </c>
      <c r="E610" s="31" t="n">
        <v>40960</v>
      </c>
      <c r="F610" s="0" t="s">
        <v>379</v>
      </c>
      <c r="G610" s="1" t="n">
        <v>1100</v>
      </c>
    </row>
    <row r="611" customFormat="false" ht="12.75" hidden="true" customHeight="false" outlineLevel="1" collapsed="false">
      <c r="A611" s="0" t="s">
        <v>718</v>
      </c>
      <c r="B611" s="0" t="s">
        <v>238</v>
      </c>
      <c r="C611" s="1" t="n">
        <f aca="false">+G612</f>
        <v>1000</v>
      </c>
      <c r="E611" s="31"/>
    </row>
    <row r="612" customFormat="false" ht="12.75" hidden="true" customHeight="false" outlineLevel="1" collapsed="false">
      <c r="D612" s="0" t="s">
        <v>719</v>
      </c>
      <c r="E612" s="31" t="n">
        <v>41114</v>
      </c>
      <c r="F612" s="0" t="s">
        <v>132</v>
      </c>
      <c r="G612" s="1" t="n">
        <v>1000</v>
      </c>
    </row>
    <row r="613" customFormat="false" ht="12.75" hidden="false" customHeight="false" outlineLevel="0" collapsed="false">
      <c r="A613" s="25" t="s">
        <v>298</v>
      </c>
      <c r="B613" s="25" t="s">
        <v>299</v>
      </c>
      <c r="C613" s="19" t="n">
        <f aca="false">SUM(G614)</f>
        <v>4494.2</v>
      </c>
      <c r="D613" s="25"/>
      <c r="E613" s="26"/>
      <c r="F613" s="25"/>
      <c r="G613" s="19"/>
    </row>
    <row r="614" customFormat="false" ht="12.75" hidden="false" customHeight="false" outlineLevel="0" collapsed="false">
      <c r="A614" s="25"/>
      <c r="B614" s="25"/>
      <c r="C614" s="19"/>
      <c r="D614" s="25" t="s">
        <v>300</v>
      </c>
      <c r="E614" s="27" t="n">
        <v>39889</v>
      </c>
      <c r="F614" s="25"/>
      <c r="G614" s="19" t="n">
        <v>4494.2</v>
      </c>
    </row>
    <row r="615" customFormat="false" ht="12.75" hidden="false" customHeight="false" outlineLevel="0" collapsed="false">
      <c r="A615" s="25" t="s">
        <v>301</v>
      </c>
      <c r="B615" s="25" t="s">
        <v>302</v>
      </c>
      <c r="C615" s="19" t="n">
        <f aca="false">+G616</f>
        <v>1494.2</v>
      </c>
      <c r="D615" s="25"/>
      <c r="E615" s="26"/>
      <c r="F615" s="25"/>
      <c r="G615" s="19"/>
    </row>
    <row r="616" customFormat="false" ht="12.75" hidden="false" customHeight="false" outlineLevel="0" collapsed="false">
      <c r="A616" s="25"/>
      <c r="B616" s="25"/>
      <c r="C616" s="19"/>
      <c r="D616" s="25"/>
      <c r="E616" s="26"/>
      <c r="F616" s="25" t="s">
        <v>303</v>
      </c>
      <c r="G616" s="19" t="n">
        <v>1494.2</v>
      </c>
    </row>
    <row r="617" customFormat="false" ht="12.75" hidden="false" customHeight="false" outlineLevel="0" collapsed="false">
      <c r="A617" s="25" t="s">
        <v>304</v>
      </c>
      <c r="B617" s="25" t="s">
        <v>305</v>
      </c>
      <c r="C617" s="19" t="n">
        <f aca="false">SUM(G618:G618)</f>
        <v>174.97</v>
      </c>
      <c r="D617" s="25"/>
      <c r="E617" s="26"/>
      <c r="F617" s="25"/>
      <c r="G617" s="19"/>
    </row>
    <row r="618" customFormat="false" ht="12.75" hidden="false" customHeight="false" outlineLevel="0" collapsed="false">
      <c r="A618" s="25"/>
      <c r="B618" s="25"/>
      <c r="C618" s="19"/>
      <c r="D618" s="25"/>
      <c r="E618" s="26"/>
      <c r="F618" s="25" t="s">
        <v>303</v>
      </c>
      <c r="G618" s="19" t="n">
        <f aca="false">94.97+80</f>
        <v>174.97</v>
      </c>
    </row>
    <row r="619" customFormat="false" ht="12.75" hidden="false" customHeight="false" outlineLevel="0" collapsed="false">
      <c r="A619" s="25" t="s">
        <v>306</v>
      </c>
      <c r="B619" s="25" t="s">
        <v>307</v>
      </c>
      <c r="C619" s="19" t="n">
        <f aca="false">+G620</f>
        <v>8088.77</v>
      </c>
      <c r="D619" s="25"/>
      <c r="E619" s="26"/>
      <c r="F619" s="25"/>
      <c r="G619" s="19"/>
    </row>
    <row r="620" customFormat="false" ht="12.75" hidden="false" customHeight="false" outlineLevel="0" collapsed="false">
      <c r="A620" s="25"/>
      <c r="B620" s="25"/>
      <c r="C620" s="19"/>
      <c r="D620" s="25"/>
      <c r="E620" s="26"/>
      <c r="F620" s="25" t="s">
        <v>147</v>
      </c>
      <c r="G620" s="19" t="n">
        <v>8088.77</v>
      </c>
    </row>
    <row r="621" customFormat="false" ht="12.75" hidden="false" customHeight="false" outlineLevel="0" collapsed="false">
      <c r="A621" s="25" t="s">
        <v>308</v>
      </c>
      <c r="B621" s="25" t="s">
        <v>309</v>
      </c>
      <c r="C621" s="19" t="n">
        <f aca="false">+G622</f>
        <v>116145</v>
      </c>
      <c r="D621" s="25"/>
      <c r="E621" s="26"/>
      <c r="F621" s="25"/>
      <c r="G621" s="19"/>
    </row>
    <row r="622" customFormat="false" ht="12.75" hidden="false" customHeight="false" outlineLevel="0" collapsed="false">
      <c r="A622" s="25"/>
      <c r="B622" s="25"/>
      <c r="C622" s="19"/>
      <c r="D622" s="25"/>
      <c r="E622" s="26"/>
      <c r="F622" s="25" t="s">
        <v>147</v>
      </c>
      <c r="G622" s="19" t="n">
        <v>116145</v>
      </c>
    </row>
    <row r="623" customFormat="false" ht="12.75" hidden="false" customHeight="false" outlineLevel="0" collapsed="false">
      <c r="A623" s="25" t="s">
        <v>310</v>
      </c>
      <c r="B623" s="25" t="s">
        <v>311</v>
      </c>
      <c r="C623" s="19" t="n">
        <f aca="false">+G624</f>
        <v>5000</v>
      </c>
      <c r="D623" s="25"/>
      <c r="E623" s="26"/>
      <c r="F623" s="25"/>
      <c r="G623" s="19"/>
    </row>
    <row r="624" customFormat="false" ht="12.75" hidden="false" customHeight="false" outlineLevel="0" collapsed="false">
      <c r="A624" s="25"/>
      <c r="B624" s="25"/>
      <c r="C624" s="19"/>
      <c r="D624" s="25"/>
      <c r="E624" s="26"/>
      <c r="F624" s="25" t="s">
        <v>147</v>
      </c>
      <c r="G624" s="19" t="n">
        <v>5000</v>
      </c>
      <c r="H624" s="16"/>
    </row>
    <row r="625" customFormat="false" ht="12.75" hidden="false" customHeight="false" outlineLevel="0" collapsed="false">
      <c r="A625" s="25" t="s">
        <v>312</v>
      </c>
      <c r="B625" s="25" t="s">
        <v>313</v>
      </c>
      <c r="C625" s="19" t="n">
        <f aca="false">+G626</f>
        <v>346</v>
      </c>
      <c r="D625" s="25"/>
      <c r="E625" s="26"/>
      <c r="F625" s="25"/>
      <c r="G625" s="19"/>
    </row>
    <row r="626" customFormat="false" ht="12.75" hidden="false" customHeight="false" outlineLevel="0" collapsed="false">
      <c r="A626" s="25"/>
      <c r="B626" s="25"/>
      <c r="C626" s="19"/>
      <c r="D626" s="25"/>
      <c r="E626" s="26"/>
      <c r="F626" s="25" t="s">
        <v>147</v>
      </c>
      <c r="G626" s="19" t="n">
        <v>346</v>
      </c>
    </row>
    <row r="627" customFormat="false" ht="12.75" hidden="false" customHeight="false" outlineLevel="0" collapsed="false">
      <c r="A627" s="25" t="s">
        <v>314</v>
      </c>
      <c r="B627" s="25" t="s">
        <v>315</v>
      </c>
      <c r="C627" s="19" t="n">
        <f aca="false">+G628</f>
        <v>3599</v>
      </c>
      <c r="D627" s="25"/>
      <c r="E627" s="26"/>
      <c r="F627" s="25"/>
      <c r="G627" s="19"/>
    </row>
    <row r="628" customFormat="false" ht="12.75" hidden="false" customHeight="false" outlineLevel="0" collapsed="false">
      <c r="A628" s="25"/>
      <c r="B628" s="25"/>
      <c r="C628" s="19"/>
      <c r="D628" s="25"/>
      <c r="E628" s="26"/>
      <c r="F628" s="25" t="s">
        <v>147</v>
      </c>
      <c r="G628" s="19" t="n">
        <v>3599</v>
      </c>
    </row>
    <row r="634" customFormat="false" ht="15" hidden="false" customHeight="false" outlineLevel="0" collapsed="false">
      <c r="B634" s="32" t="s">
        <v>316</v>
      </c>
      <c r="C634" s="1" t="n">
        <f aca="false">+C7+C15+C23+C27+C29+C32+C34+C38+C42+C44+C46+C48+C53+C613+C615+C617+C619+C621+C623+C625+C627+C23</f>
        <v>342085.92</v>
      </c>
    </row>
    <row r="635" customFormat="false" ht="15" hidden="false" customHeight="false" outlineLevel="0" collapsed="false">
      <c r="B635" s="32" t="s">
        <v>317</v>
      </c>
      <c r="C635" s="1" t="n">
        <v>341959.18</v>
      </c>
    </row>
    <row r="636" customFormat="false" ht="15" hidden="false" customHeight="false" outlineLevel="0" collapsed="false">
      <c r="B636" s="32" t="s">
        <v>318</v>
      </c>
      <c r="C636" s="19" t="n">
        <f aca="false">+C634-C635</f>
        <v>126.73999999999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47916666666667" top="1.05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698" activeCellId="0" sqref="B69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28"/>
    <col collapsed="false" customWidth="true" hidden="false" outlineLevel="0" max="2" min="2" style="0" width="36.99"/>
    <col collapsed="false" customWidth="true" hidden="false" outlineLevel="0" max="3" min="3" style="1" width="13.14"/>
    <col collapsed="false" customWidth="true" hidden="false" outlineLevel="0" max="4" min="4" style="0" width="10.28"/>
    <col collapsed="false" customWidth="true" hidden="false" outlineLevel="0" max="5" min="5" style="2" width="10.28"/>
    <col collapsed="false" customWidth="true" hidden="false" outlineLevel="0" max="6" min="6" style="0" width="32.41"/>
    <col collapsed="false" customWidth="true" hidden="false" outlineLevel="0" max="7" min="7" style="1" width="11.56"/>
    <col collapsed="false" customWidth="true" hidden="false" outlineLevel="0" max="8" min="8" style="0" width="24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720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B4" s="7"/>
      <c r="D4" s="8" t="n">
        <v>40908</v>
      </c>
      <c r="E4" s="9"/>
      <c r="F4" s="10"/>
    </row>
    <row r="5" customFormat="false" ht="13.5" hidden="false" customHeight="false" outlineLevel="0" collapsed="false">
      <c r="A5" s="6"/>
      <c r="B5" s="7"/>
      <c r="D5" s="7"/>
      <c r="E5" s="11"/>
      <c r="F5" s="10"/>
    </row>
    <row r="6" customFormat="false" ht="27.75" hidden="false" customHeight="tru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3" t="s">
        <v>10</v>
      </c>
    </row>
    <row r="7" customFormat="false" ht="12.75" hidden="false" customHeight="false" outlineLevel="0" collapsed="false">
      <c r="A7" s="0" t="s">
        <v>11</v>
      </c>
      <c r="B7" s="15" t="s">
        <v>12</v>
      </c>
      <c r="C7" s="1" t="n">
        <f aca="false">SUM(G8:G13)</f>
        <v>56056.94</v>
      </c>
      <c r="D7" s="16"/>
      <c r="E7" s="17"/>
    </row>
    <row r="8" customFormat="false" ht="12.75" hidden="false" customHeight="false" outlineLevel="0" collapsed="false">
      <c r="D8" s="16"/>
      <c r="E8" s="17"/>
      <c r="F8" s="18" t="s">
        <v>13</v>
      </c>
      <c r="G8" s="19" t="n">
        <f aca="false">55460.7+90-1215.65-9885.11</f>
        <v>44449.94</v>
      </c>
      <c r="H8" s="16"/>
    </row>
    <row r="9" customFormat="false" ht="12.75" hidden="false" customHeight="false" outlineLevel="0" collapsed="false">
      <c r="D9" s="0" t="s">
        <v>627</v>
      </c>
      <c r="E9" s="31" t="n">
        <v>41067</v>
      </c>
      <c r="F9" s="0" t="s">
        <v>628</v>
      </c>
      <c r="G9" s="1" t="n">
        <v>3250</v>
      </c>
    </row>
    <row r="10" customFormat="false" ht="12.75" hidden="false" customHeight="false" outlineLevel="0" collapsed="false">
      <c r="D10" s="0" t="s">
        <v>629</v>
      </c>
      <c r="E10" s="31" t="n">
        <v>41081</v>
      </c>
      <c r="F10" s="0" t="s">
        <v>630</v>
      </c>
      <c r="G10" s="1" t="n">
        <v>1477</v>
      </c>
    </row>
    <row r="11" customFormat="false" ht="12.75" hidden="false" customHeight="false" outlineLevel="0" collapsed="false">
      <c r="D11" s="0" t="s">
        <v>667</v>
      </c>
      <c r="E11" s="31" t="n">
        <v>41115</v>
      </c>
      <c r="F11" s="0" t="s">
        <v>279</v>
      </c>
      <c r="G11" s="1" t="n">
        <v>4380</v>
      </c>
    </row>
    <row r="12" customFormat="false" ht="12.75" hidden="false" customHeight="false" outlineLevel="0" collapsed="false">
      <c r="D12" s="0" t="s">
        <v>721</v>
      </c>
      <c r="E12" s="31" t="n">
        <v>41137</v>
      </c>
      <c r="F12" s="0" t="s">
        <v>722</v>
      </c>
      <c r="G12" s="1" t="n">
        <v>1100</v>
      </c>
    </row>
    <row r="13" customFormat="false" ht="12.75" hidden="false" customHeight="false" outlineLevel="0" collapsed="false">
      <c r="D13" s="0" t="s">
        <v>723</v>
      </c>
      <c r="E13" s="31" t="n">
        <v>41152</v>
      </c>
      <c r="F13" s="0" t="s">
        <v>724</v>
      </c>
      <c r="G13" s="1" t="n">
        <v>1400</v>
      </c>
      <c r="H13" s="0" t="s">
        <v>725</v>
      </c>
    </row>
    <row r="14" customFormat="false" ht="12.75" hidden="false" customHeight="false" outlineLevel="0" collapsed="false">
      <c r="A14" s="0" t="s">
        <v>726</v>
      </c>
      <c r="B14" s="15" t="s">
        <v>727</v>
      </c>
      <c r="C14" s="1" t="n">
        <f aca="false">+G15</f>
        <v>1160</v>
      </c>
      <c r="E14" s="31"/>
    </row>
    <row r="15" customFormat="false" ht="12.75" hidden="false" customHeight="false" outlineLevel="0" collapsed="false">
      <c r="D15" s="0" t="s">
        <v>728</v>
      </c>
      <c r="E15" s="31" t="n">
        <v>41130</v>
      </c>
      <c r="F15" s="0" t="s">
        <v>729</v>
      </c>
      <c r="G15" s="1" t="n">
        <v>1160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1" t="n">
        <f aca="false">SUM(G17:G24)</f>
        <v>18692.23</v>
      </c>
    </row>
    <row r="17" customFormat="false" ht="12.75" hidden="false" customHeight="false" outlineLevel="0" collapsed="false">
      <c r="D17" s="0" t="s">
        <v>20</v>
      </c>
      <c r="E17" s="20" t="n">
        <v>40861</v>
      </c>
      <c r="F17" s="15" t="s">
        <v>21</v>
      </c>
      <c r="G17" s="1" t="n">
        <v>6273.02</v>
      </c>
    </row>
    <row r="18" customFormat="false" ht="12.75" hidden="false" customHeight="false" outlineLevel="0" collapsed="false">
      <c r="D18" s="0" t="s">
        <v>22</v>
      </c>
      <c r="E18" s="20" t="n">
        <v>40896</v>
      </c>
      <c r="F18" s="15" t="s">
        <v>23</v>
      </c>
      <c r="G18" s="1" t="n">
        <f aca="false">2506.92-947.62</f>
        <v>1559.3</v>
      </c>
    </row>
    <row r="19" customFormat="false" ht="12.75" hidden="false" customHeight="false" outlineLevel="0" collapsed="false">
      <c r="D19" s="0" t="s">
        <v>669</v>
      </c>
      <c r="E19" s="31" t="n">
        <v>41106</v>
      </c>
      <c r="F19" s="0" t="s">
        <v>670</v>
      </c>
      <c r="G19" s="1" t="n">
        <v>1089.08</v>
      </c>
    </row>
    <row r="20" customFormat="false" ht="12.75" hidden="false" customHeight="false" outlineLevel="0" collapsed="false">
      <c r="D20" s="0" t="s">
        <v>730</v>
      </c>
      <c r="E20" s="31" t="n">
        <v>41137</v>
      </c>
      <c r="F20" s="0" t="s">
        <v>731</v>
      </c>
      <c r="G20" s="1" t="n">
        <v>71.06</v>
      </c>
    </row>
    <row r="21" customFormat="false" ht="12.75" hidden="false" customHeight="false" outlineLevel="0" collapsed="false">
      <c r="D21" s="0" t="s">
        <v>732</v>
      </c>
      <c r="E21" s="31" t="n">
        <v>41150</v>
      </c>
      <c r="F21" s="0" t="s">
        <v>733</v>
      </c>
      <c r="G21" s="1" t="n">
        <v>4048.02</v>
      </c>
      <c r="H21" s="0" t="s">
        <v>465</v>
      </c>
    </row>
    <row r="22" customFormat="false" ht="12.75" hidden="false" customHeight="false" outlineLevel="0" collapsed="false">
      <c r="D22" s="0" t="s">
        <v>734</v>
      </c>
      <c r="E22" s="31" t="n">
        <v>41150</v>
      </c>
      <c r="F22" s="0" t="s">
        <v>735</v>
      </c>
      <c r="G22" s="1" t="n">
        <v>199.66</v>
      </c>
      <c r="H22" s="0" t="s">
        <v>736</v>
      </c>
    </row>
    <row r="23" customFormat="false" ht="12.75" hidden="false" customHeight="false" outlineLevel="0" collapsed="false">
      <c r="D23" s="0" t="s">
        <v>737</v>
      </c>
      <c r="E23" s="31" t="n">
        <v>41151</v>
      </c>
      <c r="F23" s="0" t="s">
        <v>738</v>
      </c>
      <c r="G23" s="1" t="n">
        <v>3982.86</v>
      </c>
    </row>
    <row r="24" customFormat="false" ht="12.75" hidden="false" customHeight="false" outlineLevel="0" collapsed="false">
      <c r="D24" s="0" t="s">
        <v>739</v>
      </c>
      <c r="E24" s="31" t="n">
        <v>41152</v>
      </c>
      <c r="F24" s="0" t="s">
        <v>740</v>
      </c>
      <c r="G24" s="1" t="n">
        <v>1469.23</v>
      </c>
      <c r="H24" s="0" t="s">
        <v>741</v>
      </c>
    </row>
    <row r="25" customFormat="false" ht="12.75" hidden="false" customHeight="false" outlineLevel="0" collapsed="false">
      <c r="A25" s="0" t="s">
        <v>28</v>
      </c>
      <c r="B25" s="0" t="s">
        <v>29</v>
      </c>
      <c r="C25" s="1" t="n">
        <f aca="false">+G26</f>
        <v>1160</v>
      </c>
    </row>
    <row r="26" customFormat="false" ht="12.75" hidden="false" customHeight="false" outlineLevel="0" collapsed="false">
      <c r="D26" s="0" t="s">
        <v>30</v>
      </c>
      <c r="E26" s="21" t="n">
        <v>40871</v>
      </c>
      <c r="F26" s="0" t="s">
        <v>31</v>
      </c>
      <c r="G26" s="1" t="n">
        <v>1160</v>
      </c>
    </row>
    <row r="27" customFormat="false" ht="12.75" hidden="false" customHeight="false" outlineLevel="0" collapsed="false">
      <c r="A27" s="0" t="s">
        <v>679</v>
      </c>
      <c r="B27" s="0" t="s">
        <v>680</v>
      </c>
      <c r="C27" s="1" t="n">
        <f aca="false">+G28</f>
        <v>1160</v>
      </c>
      <c r="E27" s="21"/>
    </row>
    <row r="28" customFormat="false" ht="13.5" hidden="false" customHeight="true" outlineLevel="0" collapsed="false">
      <c r="D28" s="0" t="s">
        <v>681</v>
      </c>
      <c r="E28" s="31" t="n">
        <v>41113</v>
      </c>
      <c r="F28" s="0" t="s">
        <v>682</v>
      </c>
      <c r="G28" s="1" t="n">
        <v>1160</v>
      </c>
    </row>
    <row r="29" customFormat="false" ht="12.75" hidden="false" customHeight="false" outlineLevel="0" collapsed="false">
      <c r="A29" s="0" t="s">
        <v>32</v>
      </c>
      <c r="B29" s="0" t="s">
        <v>33</v>
      </c>
      <c r="C29" s="1" t="n">
        <f aca="false">SUM(G30)</f>
        <v>-59.52</v>
      </c>
    </row>
    <row r="30" customFormat="false" ht="12.75" hidden="false" customHeight="false" outlineLevel="0" collapsed="false">
      <c r="D30" s="0" t="s">
        <v>330</v>
      </c>
      <c r="E30" s="31" t="n">
        <v>40968</v>
      </c>
      <c r="F30" s="22" t="s">
        <v>331</v>
      </c>
      <c r="G30" s="1" t="n">
        <v>-59.52</v>
      </c>
      <c r="H30" s="22"/>
    </row>
    <row r="31" customFormat="false" ht="12.75" hidden="false" customHeight="false" outlineLevel="0" collapsed="false">
      <c r="A31" s="25" t="s">
        <v>37</v>
      </c>
      <c r="B31" s="25" t="s">
        <v>38</v>
      </c>
      <c r="C31" s="19" t="n">
        <f aca="false">SUM(G32:G33)</f>
        <v>7813</v>
      </c>
      <c r="D31" s="25"/>
      <c r="E31" s="26"/>
      <c r="F31" s="25"/>
      <c r="G31" s="19"/>
      <c r="H31" s="25"/>
    </row>
    <row r="32" customFormat="false" ht="12.75" hidden="false" customHeight="false" outlineLevel="0" collapsed="false">
      <c r="A32" s="25"/>
      <c r="B32" s="25"/>
      <c r="C32" s="19"/>
      <c r="D32" s="25" t="s">
        <v>39</v>
      </c>
      <c r="E32" s="27" t="n">
        <v>40240</v>
      </c>
      <c r="F32" s="25" t="s">
        <v>40</v>
      </c>
      <c r="G32" s="19" t="n">
        <v>6190</v>
      </c>
      <c r="H32" s="25" t="s">
        <v>41</v>
      </c>
    </row>
    <row r="33" customFormat="false" ht="12.75" hidden="false" customHeight="false" outlineLevel="0" collapsed="false">
      <c r="A33" s="25"/>
      <c r="B33" s="25"/>
      <c r="C33" s="19"/>
      <c r="D33" s="25" t="s">
        <v>42</v>
      </c>
      <c r="E33" s="27" t="n">
        <v>40247</v>
      </c>
      <c r="F33" s="25" t="s">
        <v>40</v>
      </c>
      <c r="G33" s="19" t="n">
        <v>1623</v>
      </c>
      <c r="H33" s="25" t="s">
        <v>43</v>
      </c>
    </row>
    <row r="34" customFormat="false" ht="12.75" hidden="false" customHeight="false" outlineLevel="0" collapsed="false">
      <c r="A34" s="25" t="s">
        <v>44</v>
      </c>
      <c r="B34" s="25" t="s">
        <v>45</v>
      </c>
      <c r="C34" s="19" t="n">
        <f aca="false">SUM(G35)</f>
        <v>200</v>
      </c>
      <c r="D34" s="25"/>
      <c r="E34" s="26"/>
      <c r="F34" s="25"/>
      <c r="G34" s="19"/>
      <c r="H34" s="25"/>
    </row>
    <row r="35" customFormat="false" ht="12.75" hidden="false" customHeight="false" outlineLevel="0" collapsed="false">
      <c r="A35" s="25"/>
      <c r="B35" s="25"/>
      <c r="C35" s="19"/>
      <c r="D35" s="25" t="s">
        <v>46</v>
      </c>
      <c r="E35" s="27" t="n">
        <v>39468</v>
      </c>
      <c r="F35" s="25" t="s">
        <v>47</v>
      </c>
      <c r="G35" s="19" t="n">
        <v>200</v>
      </c>
      <c r="H35" s="25" t="s">
        <v>48</v>
      </c>
    </row>
    <row r="36" customFormat="false" ht="12.75" hidden="false" customHeight="false" outlineLevel="0" collapsed="false">
      <c r="A36" s="25" t="s">
        <v>49</v>
      </c>
      <c r="B36" s="25" t="s">
        <v>50</v>
      </c>
      <c r="C36" s="19" t="n">
        <f aca="false">SUM(G37:G39)</f>
        <v>16114.67</v>
      </c>
      <c r="D36" s="25"/>
      <c r="E36" s="26"/>
      <c r="F36" s="25"/>
      <c r="G36" s="19"/>
    </row>
    <row r="37" customFormat="false" ht="12.75" hidden="false" customHeight="false" outlineLevel="0" collapsed="false">
      <c r="A37" s="25"/>
      <c r="B37" s="25"/>
      <c r="C37" s="19"/>
      <c r="D37" s="25" t="s">
        <v>51</v>
      </c>
      <c r="E37" s="27" t="n">
        <v>38954</v>
      </c>
      <c r="F37" s="25"/>
      <c r="G37" s="19" t="n">
        <f aca="false">187+64.67</f>
        <v>251.67</v>
      </c>
    </row>
    <row r="38" customFormat="false" ht="12.75" hidden="false" customHeight="false" outlineLevel="0" collapsed="false">
      <c r="A38" s="25"/>
      <c r="B38" s="25"/>
      <c r="C38" s="19"/>
      <c r="D38" s="25" t="s">
        <v>52</v>
      </c>
      <c r="E38" s="27" t="n">
        <v>39014</v>
      </c>
      <c r="F38" s="25" t="s">
        <v>53</v>
      </c>
      <c r="G38" s="19" t="n">
        <v>863</v>
      </c>
    </row>
    <row r="39" customFormat="false" ht="12.75" hidden="false" customHeight="false" outlineLevel="0" collapsed="false">
      <c r="A39" s="25"/>
      <c r="B39" s="25"/>
      <c r="C39" s="19"/>
      <c r="D39" s="25" t="s">
        <v>54</v>
      </c>
      <c r="E39" s="27" t="n">
        <v>40298</v>
      </c>
      <c r="F39" s="25" t="s">
        <v>55</v>
      </c>
      <c r="G39" s="19" t="n">
        <v>15000</v>
      </c>
    </row>
    <row r="40" customFormat="false" ht="12.75" hidden="false" customHeight="false" outlineLevel="0" collapsed="false">
      <c r="A40" s="25" t="s">
        <v>56</v>
      </c>
      <c r="B40" s="25" t="s">
        <v>57</v>
      </c>
      <c r="C40" s="19" t="n">
        <f aca="false">SUM(G41:G43)</f>
        <v>28043.74</v>
      </c>
      <c r="D40" s="25"/>
      <c r="E40" s="26"/>
      <c r="F40" s="25"/>
      <c r="G40" s="19"/>
      <c r="H40" s="25"/>
    </row>
    <row r="41" customFormat="false" ht="12.75" hidden="false" customHeight="false" outlineLevel="0" collapsed="false">
      <c r="A41" s="25"/>
      <c r="B41" s="25"/>
      <c r="C41" s="19"/>
      <c r="D41" s="25" t="s">
        <v>58</v>
      </c>
      <c r="E41" s="27" t="n">
        <v>39438</v>
      </c>
      <c r="F41" s="25" t="s">
        <v>59</v>
      </c>
      <c r="G41" s="19" t="n">
        <v>6393</v>
      </c>
      <c r="H41" s="25" t="s">
        <v>60</v>
      </c>
    </row>
    <row r="42" customFormat="false" ht="12.75" hidden="false" customHeight="false" outlineLevel="0" collapsed="false">
      <c r="A42" s="25"/>
      <c r="B42" s="25"/>
      <c r="C42" s="19"/>
      <c r="D42" s="25" t="s">
        <v>61</v>
      </c>
      <c r="E42" s="27" t="n">
        <v>39438</v>
      </c>
      <c r="F42" s="25" t="s">
        <v>59</v>
      </c>
      <c r="G42" s="19" t="n">
        <v>16500</v>
      </c>
      <c r="H42" s="25" t="s">
        <v>60</v>
      </c>
    </row>
    <row r="43" customFormat="false" ht="12.75" hidden="false" customHeight="false" outlineLevel="0" collapsed="false">
      <c r="A43" s="25"/>
      <c r="B43" s="25"/>
      <c r="C43" s="19"/>
      <c r="D43" s="25" t="s">
        <v>62</v>
      </c>
      <c r="E43" s="27" t="n">
        <v>39475</v>
      </c>
      <c r="F43" s="25" t="s">
        <v>59</v>
      </c>
      <c r="G43" s="19" t="n">
        <v>5150.74</v>
      </c>
      <c r="H43" s="25" t="s">
        <v>48</v>
      </c>
    </row>
    <row r="44" customFormat="false" ht="12.75" hidden="false" customHeight="false" outlineLevel="0" collapsed="false">
      <c r="A44" s="0" t="s">
        <v>539</v>
      </c>
      <c r="B44" s="0" t="s">
        <v>540</v>
      </c>
      <c r="C44" s="24" t="n">
        <f aca="false">+G45</f>
        <v>965</v>
      </c>
      <c r="D44" s="25"/>
      <c r="E44" s="27"/>
      <c r="F44" s="25"/>
      <c r="G44" s="19"/>
      <c r="H44" s="25"/>
    </row>
    <row r="45" customFormat="false" ht="12.75" hidden="false" customHeight="false" outlineLevel="0" collapsed="false">
      <c r="A45" s="25"/>
      <c r="B45" s="25"/>
      <c r="C45" s="19"/>
      <c r="D45" s="0" t="s">
        <v>541</v>
      </c>
      <c r="E45" s="31" t="n">
        <v>41039</v>
      </c>
      <c r="F45" s="0" t="s">
        <v>542</v>
      </c>
      <c r="G45" s="1" t="n">
        <v>965</v>
      </c>
      <c r="H45" s="25"/>
    </row>
    <row r="46" customFormat="false" ht="12.75" hidden="false" customHeight="false" outlineLevel="0" collapsed="false">
      <c r="A46" s="0" t="s">
        <v>63</v>
      </c>
      <c r="B46" s="0" t="s">
        <v>64</v>
      </c>
      <c r="C46" s="1" t="n">
        <f aca="false">SUM(G47)</f>
        <v>400</v>
      </c>
    </row>
    <row r="47" customFormat="false" ht="12.75" hidden="false" customHeight="false" outlineLevel="0" collapsed="false">
      <c r="D47" s="0" t="s">
        <v>65</v>
      </c>
      <c r="E47" s="20" t="n">
        <v>40908</v>
      </c>
      <c r="F47" s="0" t="s">
        <v>66</v>
      </c>
      <c r="G47" s="1" t="n">
        <v>400</v>
      </c>
    </row>
    <row r="48" customFormat="false" ht="12.75" hidden="false" customHeight="false" outlineLevel="0" collapsed="false">
      <c r="A48" s="0" t="s">
        <v>543</v>
      </c>
      <c r="B48" s="0" t="s">
        <v>544</v>
      </c>
      <c r="C48" s="1" t="n">
        <f aca="false">+G49</f>
        <v>20174.01</v>
      </c>
      <c r="E48" s="20"/>
    </row>
    <row r="49" customFormat="false" ht="12.75" hidden="false" customHeight="false" outlineLevel="0" collapsed="false">
      <c r="D49" s="0" t="s">
        <v>545</v>
      </c>
      <c r="E49" s="31" t="n">
        <v>41046</v>
      </c>
      <c r="F49" s="0" t="s">
        <v>546</v>
      </c>
      <c r="G49" s="1" t="n">
        <v>20174.01</v>
      </c>
    </row>
    <row r="50" customFormat="false" ht="12.75" hidden="false" customHeight="false" outlineLevel="0" collapsed="false">
      <c r="A50" s="0" t="s">
        <v>67</v>
      </c>
      <c r="B50" s="0" t="s">
        <v>68</v>
      </c>
      <c r="C50" s="1" t="n">
        <f aca="false">SUM(G51:G54)</f>
        <v>86223.89</v>
      </c>
      <c r="D50" s="16"/>
      <c r="E50" s="17"/>
      <c r="F50" s="16"/>
    </row>
    <row r="51" customFormat="false" ht="12.75" hidden="false" customHeight="false" outlineLevel="0" collapsed="false">
      <c r="D51" s="16"/>
      <c r="E51" s="17"/>
      <c r="F51" s="18" t="s">
        <v>13</v>
      </c>
      <c r="G51" s="19" t="n">
        <f aca="false">55243.09-20.2-11622.28-1903.99+837.27+3033</f>
        <v>45566.89</v>
      </c>
    </row>
    <row r="52" customFormat="false" ht="12.75" hidden="false" customHeight="false" outlineLevel="0" collapsed="false">
      <c r="D52" s="0" t="s">
        <v>683</v>
      </c>
      <c r="E52" s="31" t="n">
        <v>41092</v>
      </c>
      <c r="F52" s="0" t="s">
        <v>684</v>
      </c>
      <c r="G52" s="1" t="n">
        <v>40000</v>
      </c>
    </row>
    <row r="53" customFormat="false" ht="12.75" hidden="false" customHeight="false" outlineLevel="0" collapsed="false">
      <c r="D53" s="0" t="s">
        <v>742</v>
      </c>
      <c r="E53" s="31" t="n">
        <v>41130</v>
      </c>
      <c r="F53" s="0" t="s">
        <v>743</v>
      </c>
      <c r="G53" s="1" t="n">
        <v>21</v>
      </c>
    </row>
    <row r="54" customFormat="false" ht="12.75" hidden="false" customHeight="false" outlineLevel="0" collapsed="false">
      <c r="D54" s="0" t="s">
        <v>744</v>
      </c>
      <c r="E54" s="31" t="n">
        <v>41135</v>
      </c>
      <c r="F54" s="0" t="s">
        <v>745</v>
      </c>
      <c r="G54" s="1" t="n">
        <v>636</v>
      </c>
    </row>
    <row r="55" customFormat="false" ht="13.5" hidden="false" customHeight="true" outlineLevel="0" collapsed="false">
      <c r="A55" s="0" t="s">
        <v>78</v>
      </c>
      <c r="B55" s="7" t="s">
        <v>79</v>
      </c>
      <c r="C55" s="1" t="n">
        <f aca="false">SUM(C56:C675)+1700</f>
        <v>11420.71</v>
      </c>
      <c r="E55" s="20"/>
      <c r="F55" s="17"/>
    </row>
    <row r="56" customFormat="false" ht="12.75" hidden="true" customHeight="false" outlineLevel="1" collapsed="false">
      <c r="A56" s="0" t="s">
        <v>80</v>
      </c>
      <c r="B56" s="7" t="s">
        <v>79</v>
      </c>
      <c r="C56" s="1" t="n">
        <f aca="false">-105690.19+8547.54</f>
        <v>-97142.65</v>
      </c>
      <c r="E56" s="20"/>
      <c r="F56" s="17"/>
    </row>
    <row r="57" customFormat="false" ht="12.75" hidden="true" customHeight="false" outlineLevel="1" collapsed="false">
      <c r="A57" s="0" t="s">
        <v>81</v>
      </c>
      <c r="B57" s="7" t="s">
        <v>79</v>
      </c>
      <c r="C57" s="1" t="n">
        <v>437474.99</v>
      </c>
      <c r="D57" s="28"/>
      <c r="E57" s="29"/>
      <c r="F57" s="28"/>
    </row>
    <row r="58" customFormat="false" ht="12.75" hidden="true" customHeight="false" outlineLevel="1" collapsed="false">
      <c r="B58" s="7"/>
      <c r="D58" s="28"/>
      <c r="E58" s="29"/>
      <c r="F58" s="28" t="s">
        <v>5</v>
      </c>
      <c r="G58" s="1" t="n">
        <v>437474.99</v>
      </c>
    </row>
    <row r="59" customFormat="false" ht="12.75" hidden="true" customHeight="false" outlineLevel="1" collapsed="false">
      <c r="A59" s="0" t="s">
        <v>82</v>
      </c>
      <c r="B59" s="0" t="s">
        <v>83</v>
      </c>
      <c r="C59" s="1" t="n">
        <f aca="false">+G60</f>
        <v>-68.34</v>
      </c>
      <c r="D59" s="28"/>
      <c r="E59" s="29"/>
      <c r="F59" s="7"/>
    </row>
    <row r="60" customFormat="false" ht="12.75" hidden="true" customHeight="false" outlineLevel="1" collapsed="false">
      <c r="D60" s="28" t="s">
        <v>84</v>
      </c>
      <c r="E60" s="20" t="n">
        <v>40728</v>
      </c>
      <c r="F60" s="7" t="s">
        <v>85</v>
      </c>
      <c r="G60" s="1" t="n">
        <v>-68.34</v>
      </c>
    </row>
    <row r="61" customFormat="false" ht="12.75" hidden="true" customHeight="false" outlineLevel="1" collapsed="false">
      <c r="A61" s="0" t="s">
        <v>86</v>
      </c>
      <c r="B61" s="0" t="s">
        <v>87</v>
      </c>
      <c r="C61" s="1" t="n">
        <f aca="false">SUM(G62:G63)</f>
        <v>525.21</v>
      </c>
      <c r="D61" s="28"/>
      <c r="E61" s="20"/>
      <c r="F61" s="7"/>
    </row>
    <row r="62" customFormat="false" ht="12.75" hidden="true" customHeight="false" outlineLevel="1" collapsed="false">
      <c r="D62" s="28" t="s">
        <v>88</v>
      </c>
      <c r="E62" s="20" t="n">
        <v>40630</v>
      </c>
      <c r="F62" s="7" t="s">
        <v>89</v>
      </c>
      <c r="G62" s="1" t="n">
        <v>212.21</v>
      </c>
    </row>
    <row r="63" customFormat="false" ht="12.75" hidden="true" customHeight="false" outlineLevel="1" collapsed="false">
      <c r="D63" s="0" t="s">
        <v>419</v>
      </c>
      <c r="E63" s="31" t="n">
        <v>40989</v>
      </c>
      <c r="F63" s="7" t="s">
        <v>420</v>
      </c>
      <c r="G63" s="1" t="n">
        <v>313</v>
      </c>
    </row>
    <row r="64" customFormat="false" ht="12.75" hidden="true" customHeight="false" outlineLevel="1" collapsed="false">
      <c r="A64" s="0" t="s">
        <v>90</v>
      </c>
      <c r="B64" s="0" t="s">
        <v>91</v>
      </c>
      <c r="C64" s="1" t="n">
        <f aca="false">SUM(G65:G68)</f>
        <v>5631.42</v>
      </c>
      <c r="D64" s="28"/>
      <c r="E64" s="20"/>
      <c r="F64" s="7"/>
    </row>
    <row r="65" customFormat="false" ht="12.75" hidden="true" customHeight="false" outlineLevel="1" collapsed="false">
      <c r="D65" s="28" t="s">
        <v>92</v>
      </c>
      <c r="E65" s="20" t="n">
        <v>40908</v>
      </c>
      <c r="F65" s="30" t="s">
        <v>93</v>
      </c>
      <c r="G65" s="1" t="n">
        <f aca="false">2939.92-1399.58</f>
        <v>1540.34</v>
      </c>
    </row>
    <row r="66" customFormat="false" ht="12.75" hidden="true" customHeight="false" outlineLevel="1" collapsed="false">
      <c r="D66" s="28" t="s">
        <v>94</v>
      </c>
      <c r="E66" s="20" t="n">
        <v>40910</v>
      </c>
      <c r="F66" s="30" t="s">
        <v>95</v>
      </c>
      <c r="G66" s="1" t="n">
        <v>897</v>
      </c>
    </row>
    <row r="67" customFormat="false" ht="12.75" hidden="true" customHeight="false" outlineLevel="1" collapsed="false">
      <c r="D67" s="28" t="s">
        <v>94</v>
      </c>
      <c r="E67" s="20" t="n">
        <v>40910</v>
      </c>
      <c r="F67" s="30" t="s">
        <v>95</v>
      </c>
      <c r="G67" s="1" t="n">
        <v>3000</v>
      </c>
    </row>
    <row r="68" customFormat="false" ht="12.75" hidden="true" customHeight="false" outlineLevel="1" collapsed="false">
      <c r="D68" s="0" t="s">
        <v>746</v>
      </c>
      <c r="E68" s="31" t="n">
        <v>41131</v>
      </c>
      <c r="F68" s="0" t="s">
        <v>747</v>
      </c>
      <c r="G68" s="1" t="n">
        <v>194.08</v>
      </c>
    </row>
    <row r="69" customFormat="false" ht="12.75" hidden="true" customHeight="false" outlineLevel="1" collapsed="false">
      <c r="A69" s="0" t="s">
        <v>96</v>
      </c>
      <c r="B69" s="0" t="s">
        <v>97</v>
      </c>
      <c r="C69" s="1" t="n">
        <f aca="false">SUM(G70:G72)</f>
        <v>4232.11</v>
      </c>
      <c r="D69" s="28"/>
      <c r="E69" s="20"/>
      <c r="F69" s="30"/>
    </row>
    <row r="70" customFormat="false" ht="12.75" hidden="true" customHeight="false" outlineLevel="1" collapsed="false">
      <c r="D70" s="28" t="s">
        <v>98</v>
      </c>
      <c r="E70" s="20" t="n">
        <v>40908</v>
      </c>
      <c r="F70" s="30" t="s">
        <v>99</v>
      </c>
      <c r="G70" s="1" t="n">
        <v>-367.89</v>
      </c>
    </row>
    <row r="71" customFormat="false" ht="12.75" hidden="true" customHeight="false" outlineLevel="1" collapsed="false">
      <c r="D71" s="0" t="s">
        <v>100</v>
      </c>
      <c r="E71" s="20" t="n">
        <v>40910</v>
      </c>
      <c r="F71" s="30" t="s">
        <v>95</v>
      </c>
      <c r="G71" s="1" t="n">
        <v>4000</v>
      </c>
    </row>
    <row r="72" customFormat="false" ht="12.75" hidden="true" customHeight="false" outlineLevel="1" collapsed="false">
      <c r="D72" s="0" t="s">
        <v>100</v>
      </c>
      <c r="E72" s="20" t="n">
        <v>40910</v>
      </c>
      <c r="F72" s="30" t="s">
        <v>95</v>
      </c>
      <c r="G72" s="1" t="n">
        <v>600</v>
      </c>
    </row>
    <row r="73" customFormat="false" ht="12.75" hidden="true" customHeight="false" outlineLevel="1" collapsed="false">
      <c r="A73" s="0" t="s">
        <v>101</v>
      </c>
      <c r="B73" s="0" t="s">
        <v>102</v>
      </c>
      <c r="C73" s="1" t="n">
        <f aca="false">SUM(G74:G77)</f>
        <v>9371.69</v>
      </c>
      <c r="D73" s="28"/>
      <c r="E73" s="20"/>
      <c r="F73" s="30"/>
    </row>
    <row r="74" customFormat="false" ht="12.75" hidden="true" customHeight="false" outlineLevel="1" collapsed="false">
      <c r="D74" s="0" t="s">
        <v>104</v>
      </c>
      <c r="E74" s="20" t="n">
        <v>40592</v>
      </c>
      <c r="F74" s="30" t="s">
        <v>95</v>
      </c>
      <c r="G74" s="1" t="n">
        <f aca="false">6000-3000</f>
        <v>3000</v>
      </c>
    </row>
    <row r="75" customFormat="false" ht="12.75" hidden="true" customHeight="false" outlineLevel="1" collapsed="false">
      <c r="D75" s="0" t="s">
        <v>105</v>
      </c>
      <c r="E75" s="20" t="n">
        <v>40908</v>
      </c>
      <c r="F75" s="15" t="s">
        <v>106</v>
      </c>
      <c r="G75" s="1" t="n">
        <v>4443.3</v>
      </c>
    </row>
    <row r="76" customFormat="false" ht="12.75" hidden="true" customHeight="false" outlineLevel="1" collapsed="false">
      <c r="D76" s="0" t="s">
        <v>105</v>
      </c>
      <c r="E76" s="20" t="n">
        <v>40908</v>
      </c>
      <c r="F76" s="15" t="s">
        <v>107</v>
      </c>
      <c r="G76" s="1" t="n">
        <v>171.56</v>
      </c>
    </row>
    <row r="77" customFormat="false" ht="12.75" hidden="true" customHeight="false" outlineLevel="1" collapsed="false">
      <c r="D77" s="0" t="s">
        <v>105</v>
      </c>
      <c r="E77" s="20" t="n">
        <v>40908</v>
      </c>
      <c r="F77" s="15" t="s">
        <v>108</v>
      </c>
      <c r="G77" s="1" t="n">
        <v>1756.83</v>
      </c>
    </row>
    <row r="78" customFormat="false" ht="12.75" hidden="true" customHeight="false" outlineLevel="1" collapsed="false">
      <c r="A78" s="0" t="s">
        <v>109</v>
      </c>
      <c r="B78" s="0" t="s">
        <v>110</v>
      </c>
      <c r="C78" s="1" t="n">
        <f aca="false">+G79</f>
        <v>-232</v>
      </c>
      <c r="D78" s="28"/>
      <c r="E78" s="20"/>
      <c r="F78" s="30"/>
    </row>
    <row r="79" customFormat="false" ht="12.75" hidden="true" customHeight="false" outlineLevel="1" collapsed="false">
      <c r="D79" s="28" t="s">
        <v>111</v>
      </c>
      <c r="E79" s="20" t="n">
        <v>40653</v>
      </c>
      <c r="F79" s="30" t="s">
        <v>85</v>
      </c>
      <c r="G79" s="1" t="n">
        <v>-232</v>
      </c>
    </row>
    <row r="80" customFormat="false" ht="12.75" hidden="true" customHeight="false" outlineLevel="1" collapsed="false">
      <c r="A80" s="0" t="s">
        <v>112</v>
      </c>
      <c r="B80" s="0" t="s">
        <v>113</v>
      </c>
      <c r="C80" s="1" t="n">
        <f aca="false">SUM(G81:G82)</f>
        <v>2124.96</v>
      </c>
      <c r="D80" s="28"/>
      <c r="E80" s="20"/>
      <c r="F80" s="30"/>
    </row>
    <row r="81" customFormat="false" ht="12.75" hidden="true" customHeight="false" outlineLevel="1" collapsed="false">
      <c r="D81" s="0" t="s">
        <v>100</v>
      </c>
      <c r="E81" s="20" t="n">
        <v>40910</v>
      </c>
      <c r="F81" s="15" t="s">
        <v>114</v>
      </c>
      <c r="G81" s="1" t="n">
        <f aca="false">4000-1908.7</f>
        <v>2091.3</v>
      </c>
    </row>
    <row r="82" customFormat="false" ht="12.75" hidden="true" customHeight="false" outlineLevel="1" collapsed="false">
      <c r="D82" s="0" t="s">
        <v>100</v>
      </c>
      <c r="E82" s="20" t="n">
        <v>40910</v>
      </c>
      <c r="F82" s="15" t="s">
        <v>114</v>
      </c>
      <c r="G82" s="1" t="n">
        <f aca="false">750-71.49-644.85</f>
        <v>33.66</v>
      </c>
    </row>
    <row r="83" customFormat="false" ht="12.75" hidden="true" customHeight="false" outlineLevel="1" collapsed="false">
      <c r="A83" s="0" t="s">
        <v>115</v>
      </c>
      <c r="B83" s="0" t="s">
        <v>116</v>
      </c>
      <c r="C83" s="1" t="n">
        <f aca="false">SUM(G84:G85)</f>
        <v>515</v>
      </c>
      <c r="D83" s="28"/>
      <c r="E83" s="20"/>
      <c r="F83" s="7"/>
    </row>
    <row r="84" customFormat="false" ht="12.75" hidden="true" customHeight="false" outlineLevel="1" collapsed="false">
      <c r="D84" s="0" t="s">
        <v>100</v>
      </c>
      <c r="E84" s="20" t="n">
        <v>40910</v>
      </c>
      <c r="F84" s="0" t="s">
        <v>114</v>
      </c>
      <c r="G84" s="1" t="n">
        <f aca="false">200+15</f>
        <v>215</v>
      </c>
    </row>
    <row r="85" customFormat="false" ht="12.75" hidden="true" customHeight="false" outlineLevel="1" collapsed="false">
      <c r="D85" s="0" t="s">
        <v>100</v>
      </c>
      <c r="E85" s="20" t="n">
        <v>40910</v>
      </c>
      <c r="F85" s="0" t="s">
        <v>114</v>
      </c>
      <c r="G85" s="1" t="n">
        <v>300</v>
      </c>
    </row>
    <row r="86" customFormat="false" ht="12.75" hidden="true" customHeight="false" outlineLevel="1" collapsed="false">
      <c r="A86" s="0" t="s">
        <v>117</v>
      </c>
      <c r="B86" s="0" t="s">
        <v>118</v>
      </c>
      <c r="C86" s="1" t="n">
        <f aca="false">SUM(G87:G89)</f>
        <v>-4905.32</v>
      </c>
      <c r="D86" s="28"/>
      <c r="E86" s="20"/>
      <c r="F86" s="7"/>
    </row>
    <row r="87" customFormat="false" ht="12.75" hidden="true" customHeight="false" outlineLevel="1" collapsed="false">
      <c r="D87" s="28"/>
      <c r="E87" s="20" t="s">
        <v>119</v>
      </c>
      <c r="F87" s="7" t="s">
        <v>120</v>
      </c>
      <c r="G87" s="1" t="n">
        <v>-3905.32</v>
      </c>
    </row>
    <row r="88" customFormat="false" ht="12.75" hidden="true" customHeight="false" outlineLevel="1" collapsed="false">
      <c r="D88" s="0" t="s">
        <v>346</v>
      </c>
      <c r="E88" s="31" t="n">
        <v>40954</v>
      </c>
      <c r="F88" s="0" t="s">
        <v>347</v>
      </c>
      <c r="G88" s="1" t="n">
        <v>-500</v>
      </c>
    </row>
    <row r="89" customFormat="false" ht="12.75" hidden="true" customHeight="false" outlineLevel="1" collapsed="false">
      <c r="D89" s="0" t="s">
        <v>560</v>
      </c>
      <c r="E89" s="31" t="n">
        <v>41043</v>
      </c>
      <c r="F89" s="0" t="s">
        <v>561</v>
      </c>
      <c r="G89" s="1" t="n">
        <v>-500</v>
      </c>
    </row>
    <row r="90" customFormat="false" ht="12.75" hidden="true" customHeight="false" outlineLevel="1" collapsed="false">
      <c r="A90" s="0" t="s">
        <v>121</v>
      </c>
      <c r="B90" s="0" t="s">
        <v>122</v>
      </c>
      <c r="C90" s="1" t="n">
        <f aca="false">+G91</f>
        <v>1234.7</v>
      </c>
      <c r="D90" s="28"/>
      <c r="E90" s="20"/>
      <c r="F90" s="7"/>
    </row>
    <row r="91" customFormat="false" ht="12.75" hidden="true" customHeight="false" outlineLevel="1" collapsed="false">
      <c r="D91" s="28"/>
      <c r="E91" s="20" t="s">
        <v>119</v>
      </c>
      <c r="F91" s="7" t="s">
        <v>123</v>
      </c>
      <c r="G91" s="1" t="n">
        <v>1234.7</v>
      </c>
    </row>
    <row r="92" customFormat="false" ht="12.75" hidden="true" customHeight="false" outlineLevel="1" collapsed="false">
      <c r="A92" s="0" t="s">
        <v>124</v>
      </c>
      <c r="B92" s="0" t="s">
        <v>125</v>
      </c>
      <c r="C92" s="1" t="n">
        <f aca="false">SUM(G93:G107)</f>
        <v>-12971.07</v>
      </c>
      <c r="D92" s="28"/>
      <c r="E92" s="20"/>
      <c r="F92" s="7"/>
    </row>
    <row r="93" customFormat="false" ht="12.75" hidden="true" customHeight="false" outlineLevel="1" collapsed="false">
      <c r="D93" s="28"/>
      <c r="E93" s="20" t="s">
        <v>119</v>
      </c>
      <c r="F93" s="7" t="s">
        <v>126</v>
      </c>
      <c r="G93" s="1" t="n">
        <v>-6711.49</v>
      </c>
    </row>
    <row r="94" customFormat="false" ht="12.75" hidden="true" customHeight="false" outlineLevel="1" collapsed="false">
      <c r="D94" s="0" t="s">
        <v>127</v>
      </c>
      <c r="E94" s="20" t="n">
        <v>40933</v>
      </c>
      <c r="F94" s="7" t="s">
        <v>128</v>
      </c>
      <c r="G94" s="1" t="n">
        <v>198.36</v>
      </c>
    </row>
    <row r="95" customFormat="false" ht="12.75" hidden="true" customHeight="false" outlineLevel="1" collapsed="false">
      <c r="D95" s="0" t="s">
        <v>346</v>
      </c>
      <c r="E95" s="31" t="n">
        <v>40954</v>
      </c>
      <c r="F95" s="0" t="s">
        <v>347</v>
      </c>
      <c r="G95" s="1" t="n">
        <v>-400</v>
      </c>
    </row>
    <row r="96" customFormat="false" ht="12.75" hidden="true" customHeight="false" outlineLevel="1" collapsed="false">
      <c r="D96" s="0" t="s">
        <v>348</v>
      </c>
      <c r="E96" s="31" t="n">
        <v>40968</v>
      </c>
      <c r="F96" s="0" t="s">
        <v>349</v>
      </c>
      <c r="G96" s="1" t="n">
        <v>-400</v>
      </c>
    </row>
    <row r="97" customFormat="false" ht="12.75" hidden="true" customHeight="false" outlineLevel="1" collapsed="false">
      <c r="D97" s="0" t="s">
        <v>421</v>
      </c>
      <c r="E97" s="31" t="n">
        <v>40983</v>
      </c>
      <c r="F97" s="0" t="s">
        <v>422</v>
      </c>
      <c r="G97" s="1" t="n">
        <v>-400</v>
      </c>
    </row>
    <row r="98" customFormat="false" ht="12.75" hidden="true" customHeight="false" outlineLevel="1" collapsed="false">
      <c r="D98" s="0" t="s">
        <v>423</v>
      </c>
      <c r="E98" s="31" t="n">
        <v>40998</v>
      </c>
      <c r="F98" s="0" t="s">
        <v>424</v>
      </c>
      <c r="G98" s="1" t="n">
        <v>-400</v>
      </c>
    </row>
    <row r="99" customFormat="false" ht="12.75" hidden="true" customHeight="false" outlineLevel="1" collapsed="false">
      <c r="D99" s="0" t="s">
        <v>490</v>
      </c>
      <c r="E99" s="31" t="n">
        <v>41012</v>
      </c>
      <c r="F99" s="0" t="s">
        <v>491</v>
      </c>
      <c r="G99" s="1" t="n">
        <v>-400</v>
      </c>
    </row>
    <row r="100" customFormat="false" ht="12.75" hidden="true" customHeight="false" outlineLevel="1" collapsed="false">
      <c r="D100" s="0" t="s">
        <v>492</v>
      </c>
      <c r="E100" s="31" t="n">
        <v>41026</v>
      </c>
      <c r="F100" s="0" t="s">
        <v>493</v>
      </c>
      <c r="G100" s="1" t="n">
        <v>-400</v>
      </c>
    </row>
    <row r="101" customFormat="false" ht="12.75" hidden="true" customHeight="false" outlineLevel="1" collapsed="false">
      <c r="D101" s="0" t="s">
        <v>560</v>
      </c>
      <c r="E101" s="31" t="n">
        <v>41043</v>
      </c>
      <c r="F101" s="0" t="s">
        <v>561</v>
      </c>
      <c r="G101" s="1" t="n">
        <v>-400</v>
      </c>
    </row>
    <row r="102" customFormat="false" ht="12.75" hidden="true" customHeight="false" outlineLevel="1" collapsed="false">
      <c r="D102" s="0" t="s">
        <v>631</v>
      </c>
      <c r="E102" s="31" t="n">
        <v>41074</v>
      </c>
      <c r="F102" s="0" t="s">
        <v>632</v>
      </c>
      <c r="G102" s="1" t="n">
        <v>-400</v>
      </c>
    </row>
    <row r="103" customFormat="false" ht="12.75" hidden="true" customHeight="false" outlineLevel="1" collapsed="false">
      <c r="D103" s="0" t="s">
        <v>633</v>
      </c>
      <c r="E103" s="31" t="n">
        <v>41089</v>
      </c>
      <c r="F103" s="0" t="s">
        <v>634</v>
      </c>
      <c r="G103" s="1" t="n">
        <v>-400</v>
      </c>
    </row>
    <row r="104" customFormat="false" ht="12.75" hidden="true" customHeight="false" outlineLevel="1" collapsed="false">
      <c r="D104" s="0" t="s">
        <v>687</v>
      </c>
      <c r="E104" s="31" t="n">
        <v>41103</v>
      </c>
      <c r="F104" s="0" t="s">
        <v>688</v>
      </c>
      <c r="G104" s="1" t="n">
        <v>-400</v>
      </c>
    </row>
    <row r="105" customFormat="false" ht="12.75" hidden="true" customHeight="false" outlineLevel="1" collapsed="false">
      <c r="D105" s="0" t="s">
        <v>472</v>
      </c>
      <c r="E105" s="31" t="n">
        <v>41120</v>
      </c>
      <c r="F105" s="0" t="s">
        <v>689</v>
      </c>
      <c r="G105" s="1" t="n">
        <v>-400</v>
      </c>
    </row>
    <row r="106" customFormat="false" ht="12.75" hidden="true" customHeight="false" outlineLevel="1" collapsed="false">
      <c r="D106" s="0" t="s">
        <v>748</v>
      </c>
      <c r="E106" s="31" t="n">
        <v>41135</v>
      </c>
      <c r="F106" s="0" t="s">
        <v>749</v>
      </c>
      <c r="G106" s="1" t="n">
        <v>-1028.97</v>
      </c>
    </row>
    <row r="107" customFormat="false" ht="12.75" hidden="true" customHeight="false" outlineLevel="1" collapsed="false">
      <c r="D107" s="0" t="s">
        <v>328</v>
      </c>
      <c r="E107" s="31" t="n">
        <v>41151</v>
      </c>
      <c r="F107" s="0" t="s">
        <v>750</v>
      </c>
      <c r="G107" s="1" t="n">
        <v>-1028.97</v>
      </c>
    </row>
    <row r="108" customFormat="false" ht="12.75" hidden="true" customHeight="false" outlineLevel="1" collapsed="false">
      <c r="A108" s="0" t="s">
        <v>129</v>
      </c>
      <c r="B108" s="0" t="s">
        <v>130</v>
      </c>
      <c r="C108" s="1" t="n">
        <f aca="false">SUM(G109:G111)</f>
        <v>1600</v>
      </c>
      <c r="D108" s="28"/>
      <c r="E108" s="20"/>
      <c r="F108" s="7"/>
    </row>
    <row r="109" customFormat="false" ht="12.75" hidden="true" customHeight="false" outlineLevel="1" collapsed="false">
      <c r="D109" s="0" t="s">
        <v>100</v>
      </c>
      <c r="E109" s="20" t="n">
        <v>40910</v>
      </c>
      <c r="F109" s="0" t="s">
        <v>114</v>
      </c>
      <c r="G109" s="1" t="n">
        <f aca="false">1000-150</f>
        <v>850</v>
      </c>
    </row>
    <row r="110" customFormat="false" ht="12.75" hidden="true" customHeight="false" outlineLevel="1" collapsed="false">
      <c r="D110" s="0" t="s">
        <v>541</v>
      </c>
      <c r="E110" s="31" t="n">
        <v>41039</v>
      </c>
      <c r="F110" s="0" t="s">
        <v>542</v>
      </c>
      <c r="G110" s="1" t="n">
        <f aca="false">1000-500-250</f>
        <v>250</v>
      </c>
    </row>
    <row r="111" customFormat="false" ht="12.75" hidden="true" customHeight="false" outlineLevel="1" collapsed="false">
      <c r="D111" s="0" t="s">
        <v>751</v>
      </c>
      <c r="E111" s="31" t="n">
        <v>41141</v>
      </c>
      <c r="F111" s="0" t="s">
        <v>752</v>
      </c>
      <c r="G111" s="1" t="n">
        <v>500</v>
      </c>
    </row>
    <row r="112" customFormat="false" ht="12.75" hidden="true" customHeight="false" outlineLevel="1" collapsed="false">
      <c r="A112" s="0" t="s">
        <v>133</v>
      </c>
      <c r="B112" s="0" t="s">
        <v>134</v>
      </c>
      <c r="C112" s="1" t="n">
        <f aca="false">SUM(G113:G127)</f>
        <v>-24671.93</v>
      </c>
      <c r="D112" s="28"/>
      <c r="E112" s="20"/>
      <c r="F112" s="7"/>
    </row>
    <row r="113" customFormat="false" ht="12.75" hidden="true" customHeight="false" outlineLevel="1" collapsed="false">
      <c r="D113" s="28"/>
      <c r="E113" s="20" t="s">
        <v>119</v>
      </c>
      <c r="F113" s="7" t="s">
        <v>126</v>
      </c>
      <c r="G113" s="1" t="n">
        <v>-15676.99</v>
      </c>
    </row>
    <row r="114" customFormat="false" ht="12.75" hidden="true" customHeight="false" outlineLevel="1" collapsed="false">
      <c r="D114" s="28" t="s">
        <v>135</v>
      </c>
      <c r="E114" s="20" t="n">
        <v>40602</v>
      </c>
      <c r="F114" s="7" t="s">
        <v>136</v>
      </c>
      <c r="G114" s="1" t="n">
        <v>4663</v>
      </c>
    </row>
    <row r="115" customFormat="false" ht="12.75" hidden="true" customHeight="false" outlineLevel="1" collapsed="false">
      <c r="D115" s="0" t="s">
        <v>346</v>
      </c>
      <c r="E115" s="31" t="n">
        <v>40954</v>
      </c>
      <c r="F115" s="0" t="s">
        <v>347</v>
      </c>
      <c r="G115" s="1" t="n">
        <v>-1000</v>
      </c>
    </row>
    <row r="116" customFormat="false" ht="12.75" hidden="true" customHeight="false" outlineLevel="1" collapsed="false">
      <c r="D116" s="0" t="s">
        <v>348</v>
      </c>
      <c r="E116" s="31" t="n">
        <v>40968</v>
      </c>
      <c r="F116" s="0" t="s">
        <v>349</v>
      </c>
      <c r="G116" s="1" t="n">
        <v>-1000</v>
      </c>
    </row>
    <row r="117" customFormat="false" ht="12.75" hidden="true" customHeight="false" outlineLevel="1" collapsed="false">
      <c r="D117" s="0" t="s">
        <v>421</v>
      </c>
      <c r="E117" s="31" t="n">
        <v>40983</v>
      </c>
      <c r="F117" s="0" t="s">
        <v>422</v>
      </c>
      <c r="G117" s="1" t="n">
        <v>-1000</v>
      </c>
    </row>
    <row r="118" customFormat="false" ht="12.75" hidden="true" customHeight="false" outlineLevel="1" collapsed="false">
      <c r="D118" s="0" t="s">
        <v>423</v>
      </c>
      <c r="E118" s="31" t="n">
        <v>40998</v>
      </c>
      <c r="F118" s="0" t="s">
        <v>424</v>
      </c>
      <c r="G118" s="1" t="n">
        <v>-1000</v>
      </c>
    </row>
    <row r="119" customFormat="false" ht="12.75" hidden="true" customHeight="false" outlineLevel="1" collapsed="false">
      <c r="D119" s="0" t="s">
        <v>490</v>
      </c>
      <c r="E119" s="31" t="n">
        <v>41012</v>
      </c>
      <c r="F119" s="0" t="s">
        <v>491</v>
      </c>
      <c r="G119" s="1" t="n">
        <v>-1000</v>
      </c>
    </row>
    <row r="120" customFormat="false" ht="12.75" hidden="true" customHeight="false" outlineLevel="1" collapsed="false">
      <c r="D120" s="0" t="s">
        <v>492</v>
      </c>
      <c r="E120" s="31" t="n">
        <v>41026</v>
      </c>
      <c r="F120" s="0" t="s">
        <v>493</v>
      </c>
      <c r="G120" s="1" t="n">
        <v>-1000</v>
      </c>
    </row>
    <row r="121" customFormat="false" ht="12.75" hidden="true" customHeight="false" outlineLevel="1" collapsed="false">
      <c r="D121" s="0" t="s">
        <v>560</v>
      </c>
      <c r="E121" s="31" t="n">
        <v>41043</v>
      </c>
      <c r="F121" s="0" t="s">
        <v>561</v>
      </c>
      <c r="G121" s="1" t="n">
        <v>-1000</v>
      </c>
    </row>
    <row r="122" customFormat="false" ht="12.75" hidden="true" customHeight="false" outlineLevel="1" collapsed="false">
      <c r="D122" s="0" t="s">
        <v>631</v>
      </c>
      <c r="E122" s="31" t="n">
        <v>41074</v>
      </c>
      <c r="F122" s="0" t="s">
        <v>632</v>
      </c>
      <c r="G122" s="1" t="n">
        <v>-1000</v>
      </c>
    </row>
    <row r="123" customFormat="false" ht="12.75" hidden="true" customHeight="false" outlineLevel="1" collapsed="false">
      <c r="D123" s="0" t="s">
        <v>633</v>
      </c>
      <c r="E123" s="31" t="n">
        <v>41089</v>
      </c>
      <c r="F123" s="0" t="s">
        <v>634</v>
      </c>
      <c r="G123" s="1" t="n">
        <v>-1000</v>
      </c>
    </row>
    <row r="124" customFormat="false" ht="12.75" hidden="true" customHeight="false" outlineLevel="1" collapsed="false">
      <c r="D124" s="0" t="s">
        <v>687</v>
      </c>
      <c r="E124" s="31" t="n">
        <v>41103</v>
      </c>
      <c r="F124" s="0" t="s">
        <v>688</v>
      </c>
      <c r="G124" s="1" t="n">
        <v>-1000</v>
      </c>
    </row>
    <row r="125" customFormat="false" ht="12.75" hidden="true" customHeight="false" outlineLevel="1" collapsed="false">
      <c r="D125" s="0" t="s">
        <v>472</v>
      </c>
      <c r="E125" s="31" t="n">
        <v>41120</v>
      </c>
      <c r="F125" s="0" t="s">
        <v>689</v>
      </c>
      <c r="G125" s="1" t="n">
        <v>-1000</v>
      </c>
    </row>
    <row r="126" customFormat="false" ht="12.75" hidden="true" customHeight="false" outlineLevel="1" collapsed="false">
      <c r="D126" s="0" t="s">
        <v>748</v>
      </c>
      <c r="E126" s="31" t="n">
        <v>41135</v>
      </c>
      <c r="F126" s="0" t="s">
        <v>749</v>
      </c>
      <c r="G126" s="1" t="n">
        <v>-1328.97</v>
      </c>
    </row>
    <row r="127" customFormat="false" ht="12.75" hidden="true" customHeight="false" outlineLevel="1" collapsed="false">
      <c r="D127" s="0" t="s">
        <v>328</v>
      </c>
      <c r="E127" s="31" t="n">
        <v>41151</v>
      </c>
      <c r="F127" s="0" t="s">
        <v>750</v>
      </c>
      <c r="G127" s="1" t="n">
        <v>-1328.97</v>
      </c>
    </row>
    <row r="128" customFormat="false" ht="12.75" hidden="true" customHeight="false" outlineLevel="1" collapsed="false">
      <c r="A128" s="0" t="s">
        <v>137</v>
      </c>
      <c r="B128" s="0" t="s">
        <v>138</v>
      </c>
      <c r="C128" s="1" t="n">
        <f aca="false">SUM(G129:G130)</f>
        <v>6841.31</v>
      </c>
      <c r="D128" s="28"/>
      <c r="E128" s="20"/>
      <c r="F128" s="7"/>
    </row>
    <row r="129" customFormat="false" ht="12.75" hidden="true" customHeight="false" outlineLevel="1" collapsed="false">
      <c r="D129" s="28" t="s">
        <v>139</v>
      </c>
      <c r="E129" s="20" t="n">
        <v>40908</v>
      </c>
      <c r="F129" s="7" t="s">
        <v>140</v>
      </c>
      <c r="G129" s="1" t="n">
        <v>6249.11</v>
      </c>
    </row>
    <row r="130" customFormat="false" ht="12.75" hidden="true" customHeight="false" outlineLevel="1" collapsed="false">
      <c r="D130" s="28" t="s">
        <v>141</v>
      </c>
      <c r="E130" s="20" t="n">
        <v>40908</v>
      </c>
      <c r="F130" s="7" t="s">
        <v>142</v>
      </c>
      <c r="G130" s="1" t="n">
        <v>592.2</v>
      </c>
    </row>
    <row r="131" customFormat="false" ht="12.75" hidden="true" customHeight="false" outlineLevel="1" collapsed="false">
      <c r="A131" s="0" t="s">
        <v>143</v>
      </c>
      <c r="B131" s="0" t="s">
        <v>144</v>
      </c>
      <c r="C131" s="1" t="n">
        <f aca="false">SUM(G132:G141)</f>
        <v>5117.62</v>
      </c>
      <c r="D131" s="28"/>
      <c r="E131" s="20"/>
      <c r="F131" s="7"/>
    </row>
    <row r="132" customFormat="false" ht="12.75" hidden="true" customHeight="false" outlineLevel="1" collapsed="false">
      <c r="D132" s="28"/>
      <c r="E132" s="20" t="s">
        <v>119</v>
      </c>
      <c r="F132" s="7"/>
      <c r="G132" s="1" t="n">
        <f aca="false">14884.11-12368-147.05-576.72</f>
        <v>1792.34</v>
      </c>
    </row>
    <row r="133" customFormat="false" ht="12.75" hidden="true" customHeight="false" outlineLevel="1" collapsed="false">
      <c r="D133" s="28"/>
      <c r="E133" s="20"/>
      <c r="F133" s="0" t="s">
        <v>145</v>
      </c>
      <c r="G133" s="1" t="n">
        <v>4150</v>
      </c>
    </row>
    <row r="134" customFormat="false" ht="12.75" hidden="true" customHeight="false" outlineLevel="1" collapsed="false">
      <c r="D134" s="28"/>
      <c r="E134" s="20"/>
      <c r="F134" s="0" t="s">
        <v>114</v>
      </c>
      <c r="G134" s="1" t="n">
        <v>300</v>
      </c>
    </row>
    <row r="135" customFormat="false" ht="12.75" hidden="true" customHeight="false" outlineLevel="1" collapsed="false">
      <c r="D135" s="28"/>
      <c r="E135" s="20"/>
      <c r="F135" s="0" t="s">
        <v>114</v>
      </c>
      <c r="G135" s="1" t="n">
        <v>256.78</v>
      </c>
      <c r="H135" s="0" t="s">
        <v>350</v>
      </c>
    </row>
    <row r="136" customFormat="false" ht="12.75" hidden="true" customHeight="false" outlineLevel="1" collapsed="false">
      <c r="D136" s="28"/>
      <c r="E136" s="20"/>
      <c r="F136" s="0" t="s">
        <v>146</v>
      </c>
      <c r="G136" s="1" t="n">
        <f aca="false">7000-5690.49-1276.95</f>
        <v>32.5600000000002</v>
      </c>
    </row>
    <row r="137" customFormat="false" ht="12.75" hidden="true" customHeight="false" outlineLevel="1" collapsed="false">
      <c r="D137" s="28"/>
      <c r="E137" s="20"/>
      <c r="F137" s="7" t="s">
        <v>147</v>
      </c>
      <c r="G137" s="1" t="n">
        <v>3300</v>
      </c>
    </row>
    <row r="138" customFormat="false" ht="12.75" hidden="true" customHeight="false" outlineLevel="1" collapsed="false">
      <c r="D138" s="0" t="s">
        <v>425</v>
      </c>
      <c r="E138" s="31" t="n">
        <v>40999</v>
      </c>
      <c r="F138" s="15" t="s">
        <v>426</v>
      </c>
      <c r="G138" s="1" t="n">
        <v>1073.7</v>
      </c>
    </row>
    <row r="139" customFormat="false" ht="12.75" hidden="true" customHeight="false" outlineLevel="1" collapsed="false">
      <c r="D139" s="0" t="s">
        <v>562</v>
      </c>
      <c r="E139" s="31" t="n">
        <v>41047</v>
      </c>
      <c r="F139" s="0" t="s">
        <v>563</v>
      </c>
      <c r="G139" s="1" t="n">
        <v>-5487.27</v>
      </c>
    </row>
    <row r="140" customFormat="false" ht="12.75" hidden="true" customHeight="false" outlineLevel="1" collapsed="false">
      <c r="D140" s="0" t="s">
        <v>635</v>
      </c>
      <c r="E140" s="31" t="n">
        <v>41086</v>
      </c>
      <c r="F140" s="0" t="s">
        <v>636</v>
      </c>
      <c r="G140" s="1" t="n">
        <f aca="false">8000-2813.22</f>
        <v>5186.78</v>
      </c>
    </row>
    <row r="141" customFormat="false" ht="12.75" hidden="true" customHeight="false" outlineLevel="1" collapsed="false">
      <c r="D141" s="0" t="s">
        <v>690</v>
      </c>
      <c r="E141" s="31" t="n">
        <v>41107</v>
      </c>
      <c r="F141" s="0" t="s">
        <v>691</v>
      </c>
      <c r="G141" s="1" t="n">
        <v>-5487.27</v>
      </c>
    </row>
    <row r="142" customFormat="false" ht="12.75" hidden="true" customHeight="false" outlineLevel="1" collapsed="false">
      <c r="A142" s="0" t="s">
        <v>148</v>
      </c>
      <c r="B142" s="0" t="s">
        <v>149</v>
      </c>
      <c r="C142" s="1" t="n">
        <f aca="false">+G143</f>
        <v>500</v>
      </c>
      <c r="D142" s="28"/>
      <c r="E142" s="20"/>
      <c r="F142" s="7"/>
    </row>
    <row r="143" customFormat="false" ht="12.75" hidden="true" customHeight="false" outlineLevel="1" collapsed="false">
      <c r="D143" s="28" t="s">
        <v>150</v>
      </c>
      <c r="E143" s="20" t="n">
        <v>40617</v>
      </c>
      <c r="F143" s="7" t="s">
        <v>132</v>
      </c>
      <c r="G143" s="1" t="n">
        <v>500</v>
      </c>
    </row>
    <row r="144" customFormat="false" ht="12.75" hidden="true" customHeight="false" outlineLevel="1" collapsed="false">
      <c r="A144" s="0" t="s">
        <v>151</v>
      </c>
      <c r="B144" s="0" t="s">
        <v>152</v>
      </c>
      <c r="C144" s="1" t="n">
        <f aca="false">+G145</f>
        <v>145</v>
      </c>
      <c r="D144" s="28"/>
      <c r="E144" s="20"/>
      <c r="F144" s="7"/>
    </row>
    <row r="145" customFormat="false" ht="12.75" hidden="true" customHeight="false" outlineLevel="1" collapsed="false">
      <c r="D145" s="28" t="s">
        <v>153</v>
      </c>
      <c r="E145" s="20" t="n">
        <v>40592</v>
      </c>
      <c r="F145" s="7" t="s">
        <v>132</v>
      </c>
      <c r="G145" s="1" t="n">
        <v>145</v>
      </c>
    </row>
    <row r="146" customFormat="false" ht="12.75" hidden="true" customHeight="false" outlineLevel="1" collapsed="false">
      <c r="A146" s="0" t="s">
        <v>154</v>
      </c>
      <c r="B146" s="0" t="s">
        <v>155</v>
      </c>
      <c r="C146" s="1" t="n">
        <f aca="false">SUM(G147:G150)</f>
        <v>14566.86</v>
      </c>
      <c r="D146" s="28"/>
      <c r="E146" s="20"/>
      <c r="F146" s="7"/>
    </row>
    <row r="147" customFormat="false" ht="12.75" hidden="true" customHeight="false" outlineLevel="1" collapsed="false">
      <c r="D147" s="28"/>
      <c r="E147" s="20"/>
      <c r="F147" s="7" t="s">
        <v>147</v>
      </c>
      <c r="G147" s="1" t="n">
        <f aca="false">10412.45-254-241.2</f>
        <v>9917.25</v>
      </c>
    </row>
    <row r="148" customFormat="false" ht="12.75" hidden="true" customHeight="false" outlineLevel="1" collapsed="false">
      <c r="D148" s="0" t="s">
        <v>156</v>
      </c>
      <c r="E148" s="31" t="n">
        <v>40724</v>
      </c>
      <c r="F148" s="0" t="s">
        <v>157</v>
      </c>
      <c r="G148" s="1" t="n">
        <v>1193.74</v>
      </c>
    </row>
    <row r="149" customFormat="false" ht="12.75" hidden="true" customHeight="false" outlineLevel="1" collapsed="false">
      <c r="D149" s="0" t="s">
        <v>158</v>
      </c>
      <c r="E149" s="31" t="n">
        <v>40908</v>
      </c>
      <c r="F149" s="0" t="s">
        <v>159</v>
      </c>
      <c r="G149" s="1" t="n">
        <v>1096.5</v>
      </c>
    </row>
    <row r="150" customFormat="false" ht="12.75" hidden="true" customHeight="false" outlineLevel="1" collapsed="false">
      <c r="D150" s="0" t="s">
        <v>158</v>
      </c>
      <c r="E150" s="31" t="n">
        <v>40908</v>
      </c>
      <c r="F150" s="0" t="s">
        <v>160</v>
      </c>
      <c r="G150" s="1" t="n">
        <f aca="false">2866.57-152.4-202.4-152.4</f>
        <v>2359.37</v>
      </c>
    </row>
    <row r="151" customFormat="false" ht="12.75" hidden="true" customHeight="false" outlineLevel="1" collapsed="false">
      <c r="A151" s="0" t="s">
        <v>161</v>
      </c>
      <c r="B151" s="0" t="s">
        <v>162</v>
      </c>
      <c r="C151" s="1" t="n">
        <v>1666.67</v>
      </c>
      <c r="D151" s="28"/>
      <c r="E151" s="20"/>
      <c r="F151" s="7"/>
    </row>
    <row r="152" customFormat="false" ht="12.75" hidden="true" customHeight="false" outlineLevel="1" collapsed="false">
      <c r="D152" s="0" t="s">
        <v>100</v>
      </c>
      <c r="E152" s="31" t="n">
        <v>40910</v>
      </c>
      <c r="F152" s="0" t="s">
        <v>114</v>
      </c>
      <c r="G152" s="1" t="n">
        <v>1666.67</v>
      </c>
    </row>
    <row r="153" customFormat="false" ht="12.75" hidden="true" customHeight="false" outlineLevel="1" collapsed="false">
      <c r="A153" s="0" t="s">
        <v>163</v>
      </c>
      <c r="B153" s="0" t="s">
        <v>164</v>
      </c>
      <c r="C153" s="1" t="n">
        <f aca="false">+G154</f>
        <v>666.68</v>
      </c>
      <c r="D153" s="28"/>
      <c r="E153" s="20"/>
      <c r="F153" s="7"/>
    </row>
    <row r="154" customFormat="false" ht="12.75" hidden="true" customHeight="false" outlineLevel="1" collapsed="false">
      <c r="D154" s="0" t="s">
        <v>100</v>
      </c>
      <c r="E154" s="31" t="n">
        <v>40910</v>
      </c>
      <c r="F154" s="0" t="s">
        <v>114</v>
      </c>
      <c r="G154" s="1" t="n">
        <v>666.68</v>
      </c>
    </row>
    <row r="155" customFormat="false" ht="12.75" hidden="true" customHeight="false" outlineLevel="1" collapsed="false">
      <c r="A155" s="0" t="s">
        <v>165</v>
      </c>
      <c r="B155" s="0" t="s">
        <v>166</v>
      </c>
      <c r="C155" s="1" t="n">
        <f aca="false">+G156</f>
        <v>-1000</v>
      </c>
      <c r="D155" s="28"/>
      <c r="E155" s="20"/>
      <c r="F155" s="7"/>
    </row>
    <row r="156" customFormat="false" ht="12.75" hidden="true" customHeight="false" outlineLevel="1" collapsed="false">
      <c r="D156" s="28"/>
      <c r="E156" s="20"/>
      <c r="F156" s="7" t="s">
        <v>167</v>
      </c>
      <c r="G156" s="1" t="n">
        <v>-1000</v>
      </c>
    </row>
    <row r="157" customFormat="false" ht="12.75" hidden="true" customHeight="false" outlineLevel="1" collapsed="false">
      <c r="A157" s="0" t="s">
        <v>168</v>
      </c>
      <c r="B157" s="0" t="s">
        <v>169</v>
      </c>
      <c r="C157" s="1" t="n">
        <f aca="false">SUM(G158:G161)</f>
        <v>8761.37</v>
      </c>
      <c r="D157" s="28"/>
      <c r="E157" s="20"/>
      <c r="F157" s="7"/>
    </row>
    <row r="158" customFormat="false" ht="12.75" hidden="true" customHeight="false" outlineLevel="1" collapsed="false">
      <c r="D158" s="28"/>
      <c r="E158" s="20"/>
      <c r="F158" s="7" t="s">
        <v>119</v>
      </c>
      <c r="G158" s="1" t="n">
        <f aca="false">14721.7-3289.79-2941.13-1467.64-2215.21-2323.52-1574.33</f>
        <v>910.079999999999</v>
      </c>
    </row>
    <row r="159" customFormat="false" ht="12.75" hidden="true" customHeight="false" outlineLevel="1" collapsed="false">
      <c r="D159" s="0" t="s">
        <v>564</v>
      </c>
      <c r="E159" s="31" t="n">
        <v>41055</v>
      </c>
      <c r="F159" s="0" t="s">
        <v>565</v>
      </c>
      <c r="G159" s="1" t="n">
        <v>2000</v>
      </c>
    </row>
    <row r="160" customFormat="false" ht="12.75" hidden="true" customHeight="false" outlineLevel="1" collapsed="false">
      <c r="D160" s="0" t="s">
        <v>354</v>
      </c>
      <c r="E160" s="31" t="n">
        <v>41060</v>
      </c>
      <c r="F160" s="0" t="s">
        <v>566</v>
      </c>
      <c r="G160" s="1" t="n">
        <v>690.2</v>
      </c>
    </row>
    <row r="161" customFormat="false" ht="12.75" hidden="true" customHeight="false" outlineLevel="1" collapsed="false">
      <c r="D161" s="0" t="s">
        <v>639</v>
      </c>
      <c r="E161" s="31" t="n">
        <v>41071</v>
      </c>
      <c r="F161" s="0" t="s">
        <v>640</v>
      </c>
      <c r="G161" s="1" t="n">
        <v>5161.09</v>
      </c>
    </row>
    <row r="162" customFormat="false" ht="12.75" hidden="true" customHeight="false" outlineLevel="1" collapsed="false">
      <c r="A162" s="0" t="s">
        <v>171</v>
      </c>
      <c r="B162" s="0" t="s">
        <v>172</v>
      </c>
      <c r="C162" s="1" t="n">
        <f aca="false">SUM(G163:G164)</f>
        <v>1600</v>
      </c>
      <c r="D162" s="28"/>
      <c r="E162" s="20"/>
      <c r="F162" s="7"/>
    </row>
    <row r="163" customFormat="false" ht="12.75" hidden="true" customHeight="false" outlineLevel="1" collapsed="false">
      <c r="D163" s="0" t="s">
        <v>100</v>
      </c>
      <c r="E163" s="31" t="n">
        <v>40910</v>
      </c>
      <c r="F163" s="0" t="s">
        <v>114</v>
      </c>
      <c r="G163" s="1" t="n">
        <f aca="false">1000-400</f>
        <v>600</v>
      </c>
    </row>
    <row r="164" customFormat="false" ht="12.75" hidden="true" customHeight="false" outlineLevel="1" collapsed="false">
      <c r="D164" s="0" t="s">
        <v>100</v>
      </c>
      <c r="E164" s="31" t="n">
        <v>40910</v>
      </c>
      <c r="F164" s="0" t="s">
        <v>114</v>
      </c>
      <c r="G164" s="1" t="n">
        <v>1000</v>
      </c>
    </row>
    <row r="165" customFormat="false" ht="12.75" hidden="true" customHeight="false" outlineLevel="1" collapsed="false">
      <c r="A165" s="0" t="s">
        <v>173</v>
      </c>
      <c r="B165" s="0" t="s">
        <v>174</v>
      </c>
      <c r="C165" s="1" t="n">
        <f aca="false">SUM(G166:G170)</f>
        <v>-4724.69</v>
      </c>
      <c r="D165" s="28"/>
      <c r="E165" s="20"/>
      <c r="F165" s="7"/>
    </row>
    <row r="166" customFormat="false" ht="12.75" hidden="true" customHeight="false" outlineLevel="1" collapsed="false">
      <c r="D166" s="0" t="s">
        <v>100</v>
      </c>
      <c r="E166" s="31" t="n">
        <v>40910</v>
      </c>
      <c r="F166" s="0" t="s">
        <v>114</v>
      </c>
      <c r="G166" s="1" t="n">
        <v>1300</v>
      </c>
    </row>
    <row r="167" customFormat="false" ht="12.75" hidden="true" customHeight="false" outlineLevel="1" collapsed="false">
      <c r="D167" s="0" t="s">
        <v>421</v>
      </c>
      <c r="E167" s="31" t="n">
        <v>40983</v>
      </c>
      <c r="F167" s="0" t="s">
        <v>427</v>
      </c>
      <c r="G167" s="1" t="n">
        <v>-4370</v>
      </c>
    </row>
    <row r="168" customFormat="false" ht="12.75" hidden="true" customHeight="false" outlineLevel="1" collapsed="false">
      <c r="D168" s="0" t="s">
        <v>428</v>
      </c>
      <c r="E168" s="31" t="n">
        <v>40988</v>
      </c>
      <c r="F168" s="0" t="s">
        <v>429</v>
      </c>
      <c r="G168" s="1" t="n">
        <v>-148.13</v>
      </c>
    </row>
    <row r="169" customFormat="false" ht="12.75" hidden="true" customHeight="false" outlineLevel="1" collapsed="false">
      <c r="D169" s="0" t="s">
        <v>562</v>
      </c>
      <c r="E169" s="31" t="n">
        <v>41047</v>
      </c>
      <c r="F169" s="0" t="s">
        <v>563</v>
      </c>
      <c r="G169" s="1" t="n">
        <v>-753.28</v>
      </c>
    </row>
    <row r="170" customFormat="false" ht="12.75" hidden="true" customHeight="false" outlineLevel="1" collapsed="false">
      <c r="D170" s="0" t="s">
        <v>690</v>
      </c>
      <c r="E170" s="31" t="n">
        <v>41107</v>
      </c>
      <c r="F170" s="0" t="s">
        <v>691</v>
      </c>
      <c r="G170" s="1" t="n">
        <v>-753.28</v>
      </c>
    </row>
    <row r="171" customFormat="false" ht="12.75" hidden="true" customHeight="false" outlineLevel="1" collapsed="false">
      <c r="A171" s="0" t="s">
        <v>175</v>
      </c>
      <c r="B171" s="0" t="s">
        <v>176</v>
      </c>
      <c r="C171" s="1" t="n">
        <f aca="false">+G172</f>
        <v>232</v>
      </c>
      <c r="D171" s="28"/>
      <c r="E171" s="20"/>
      <c r="F171" s="7"/>
    </row>
    <row r="172" customFormat="false" ht="12.75" hidden="true" customHeight="false" outlineLevel="1" collapsed="false">
      <c r="D172" s="28" t="s">
        <v>177</v>
      </c>
      <c r="E172" s="20" t="n">
        <v>40648</v>
      </c>
      <c r="F172" s="7" t="s">
        <v>178</v>
      </c>
      <c r="G172" s="1" t="n">
        <v>232</v>
      </c>
    </row>
    <row r="173" customFormat="false" ht="12.75" hidden="true" customHeight="false" outlineLevel="1" collapsed="false">
      <c r="A173" s="0" t="s">
        <v>179</v>
      </c>
      <c r="B173" s="0" t="s">
        <v>180</v>
      </c>
      <c r="C173" s="1" t="n">
        <f aca="false">SUM(G174:G182)</f>
        <v>-459.42</v>
      </c>
      <c r="D173" s="28"/>
      <c r="E173" s="20"/>
      <c r="F173" s="7"/>
    </row>
    <row r="174" customFormat="false" ht="12.75" hidden="true" customHeight="false" outlineLevel="1" collapsed="false">
      <c r="D174" s="0" t="s">
        <v>100</v>
      </c>
      <c r="E174" s="31" t="n">
        <v>40910</v>
      </c>
      <c r="F174" s="0" t="s">
        <v>114</v>
      </c>
      <c r="G174" s="1" t="n">
        <f aca="false">1000-250</f>
        <v>750</v>
      </c>
    </row>
    <row r="175" customFormat="false" ht="12.75" hidden="true" customHeight="false" outlineLevel="1" collapsed="false">
      <c r="D175" s="0" t="s">
        <v>100</v>
      </c>
      <c r="E175" s="31" t="n">
        <v>40910</v>
      </c>
      <c r="F175" s="0" t="s">
        <v>114</v>
      </c>
      <c r="G175" s="1" t="n">
        <v>500</v>
      </c>
    </row>
    <row r="176" customFormat="false" ht="12.75" hidden="true" customHeight="false" outlineLevel="1" collapsed="false">
      <c r="D176" s="0" t="s">
        <v>100</v>
      </c>
      <c r="E176" s="31" t="n">
        <v>40910</v>
      </c>
      <c r="F176" s="0" t="s">
        <v>114</v>
      </c>
      <c r="G176" s="1" t="n">
        <v>500</v>
      </c>
    </row>
    <row r="177" customFormat="false" ht="12.75" hidden="true" customHeight="false" outlineLevel="1" collapsed="false">
      <c r="D177" s="0" t="s">
        <v>100</v>
      </c>
      <c r="E177" s="31" t="n">
        <v>40910</v>
      </c>
      <c r="F177" s="0" t="s">
        <v>114</v>
      </c>
      <c r="G177" s="1" t="n">
        <f aca="false">1400-608.78</f>
        <v>791.22</v>
      </c>
    </row>
    <row r="178" customFormat="false" ht="12.75" hidden="true" customHeight="false" outlineLevel="1" collapsed="false">
      <c r="D178" s="0" t="s">
        <v>182</v>
      </c>
      <c r="E178" s="31" t="n">
        <v>40926</v>
      </c>
      <c r="F178" s="7" t="s">
        <v>183</v>
      </c>
      <c r="G178" s="1" t="n">
        <v>-723.51</v>
      </c>
    </row>
    <row r="179" customFormat="false" ht="12.75" hidden="true" customHeight="false" outlineLevel="1" collapsed="false">
      <c r="D179" s="0" t="s">
        <v>428</v>
      </c>
      <c r="E179" s="31" t="n">
        <v>40988</v>
      </c>
      <c r="F179" s="7" t="s">
        <v>183</v>
      </c>
      <c r="G179" s="1" t="n">
        <v>-741.18</v>
      </c>
    </row>
    <row r="180" customFormat="false" ht="12.75" hidden="true" customHeight="false" outlineLevel="1" collapsed="false">
      <c r="D180" s="0" t="s">
        <v>562</v>
      </c>
      <c r="E180" s="31" t="n">
        <v>41047</v>
      </c>
      <c r="F180" s="0" t="s">
        <v>563</v>
      </c>
      <c r="G180" s="1" t="n">
        <v>-753.28</v>
      </c>
    </row>
    <row r="181" customFormat="false" ht="12.75" hidden="true" customHeight="false" outlineLevel="1" collapsed="false">
      <c r="D181" s="0" t="s">
        <v>687</v>
      </c>
      <c r="E181" s="31" t="n">
        <v>41103</v>
      </c>
      <c r="F181" s="0" t="s">
        <v>688</v>
      </c>
      <c r="G181" s="1" t="n">
        <v>-29.39</v>
      </c>
    </row>
    <row r="182" customFormat="false" ht="12.75" hidden="true" customHeight="false" outlineLevel="1" collapsed="false">
      <c r="D182" s="0" t="s">
        <v>690</v>
      </c>
      <c r="E182" s="31" t="n">
        <v>41107</v>
      </c>
      <c r="F182" s="0" t="s">
        <v>691</v>
      </c>
      <c r="G182" s="1" t="n">
        <v>-753.28</v>
      </c>
    </row>
    <row r="183" customFormat="false" ht="12.75" hidden="true" customHeight="false" outlineLevel="1" collapsed="false">
      <c r="A183" s="0" t="s">
        <v>184</v>
      </c>
      <c r="B183" s="0" t="s">
        <v>185</v>
      </c>
      <c r="C183" s="1" t="n">
        <f aca="false">SUM(G184:G185)</f>
        <v>7300</v>
      </c>
      <c r="D183" s="28"/>
      <c r="E183" s="20"/>
      <c r="F183" s="7"/>
    </row>
    <row r="184" customFormat="false" ht="12.75" hidden="true" customHeight="false" outlineLevel="1" collapsed="false">
      <c r="D184" s="28" t="s">
        <v>186</v>
      </c>
      <c r="E184" s="20" t="n">
        <v>40857</v>
      </c>
      <c r="F184" s="7" t="s">
        <v>132</v>
      </c>
      <c r="G184" s="1" t="n">
        <v>1000</v>
      </c>
    </row>
    <row r="185" customFormat="false" ht="12.75" hidden="true" customHeight="false" outlineLevel="1" collapsed="false">
      <c r="D185" s="0" t="s">
        <v>100</v>
      </c>
      <c r="E185" s="31" t="n">
        <v>40910</v>
      </c>
      <c r="F185" s="0" t="s">
        <v>114</v>
      </c>
      <c r="G185" s="1" t="n">
        <v>6300</v>
      </c>
    </row>
    <row r="186" customFormat="false" ht="12.75" hidden="true" customHeight="false" outlineLevel="1" collapsed="false">
      <c r="A186" s="0" t="s">
        <v>187</v>
      </c>
      <c r="B186" s="0" t="s">
        <v>188</v>
      </c>
      <c r="C186" s="1" t="n">
        <f aca="false">SUM(G187:G198)</f>
        <v>14184.65</v>
      </c>
      <c r="D186" s="28"/>
      <c r="E186" s="20"/>
      <c r="F186" s="7"/>
    </row>
    <row r="187" customFormat="false" ht="12.75" hidden="true" customHeight="false" outlineLevel="1" collapsed="false">
      <c r="D187" s="28" t="s">
        <v>189</v>
      </c>
      <c r="E187" s="20" t="n">
        <v>40829</v>
      </c>
      <c r="F187" s="7" t="s">
        <v>190</v>
      </c>
      <c r="G187" s="1" t="n">
        <f aca="false">8250-650</f>
        <v>7600</v>
      </c>
    </row>
    <row r="188" customFormat="false" ht="12.75" hidden="true" customHeight="false" outlineLevel="1" collapsed="false">
      <c r="D188" s="28" t="s">
        <v>191</v>
      </c>
      <c r="E188" s="20" t="n">
        <v>40908</v>
      </c>
      <c r="F188" s="7" t="s">
        <v>192</v>
      </c>
      <c r="G188" s="1" t="n">
        <v>1682.85</v>
      </c>
    </row>
    <row r="189" customFormat="false" ht="12.75" hidden="true" customHeight="false" outlineLevel="1" collapsed="false">
      <c r="D189" s="0" t="s">
        <v>100</v>
      </c>
      <c r="E189" s="31" t="n">
        <v>40910</v>
      </c>
      <c r="F189" s="0" t="s">
        <v>114</v>
      </c>
      <c r="G189" s="1" t="n">
        <v>4000</v>
      </c>
    </row>
    <row r="190" customFormat="false" ht="12.75" hidden="true" customHeight="false" outlineLevel="1" collapsed="false">
      <c r="D190" s="28" t="s">
        <v>195</v>
      </c>
      <c r="E190" s="20" t="n">
        <v>40926</v>
      </c>
      <c r="F190" s="7" t="s">
        <v>183</v>
      </c>
      <c r="G190" s="1" t="n">
        <v>-1664.68</v>
      </c>
    </row>
    <row r="191" customFormat="false" ht="12.75" hidden="true" customHeight="false" outlineLevel="1" collapsed="false">
      <c r="D191" s="0" t="s">
        <v>428</v>
      </c>
      <c r="E191" s="31" t="n">
        <v>40988</v>
      </c>
      <c r="F191" s="0" t="s">
        <v>430</v>
      </c>
      <c r="G191" s="1" t="n">
        <v>-1733.9</v>
      </c>
    </row>
    <row r="192" customFormat="false" ht="12.75" hidden="true" customHeight="false" outlineLevel="1" collapsed="false">
      <c r="D192" s="0" t="s">
        <v>431</v>
      </c>
      <c r="E192" s="31" t="n">
        <v>40991</v>
      </c>
      <c r="F192" s="0" t="s">
        <v>432</v>
      </c>
      <c r="G192" s="1" t="n">
        <v>-38</v>
      </c>
    </row>
    <row r="193" customFormat="false" ht="12.75" hidden="true" customHeight="false" outlineLevel="1" collapsed="false">
      <c r="D193" s="0" t="s">
        <v>567</v>
      </c>
      <c r="E193" s="31" t="n">
        <v>41055</v>
      </c>
      <c r="F193" s="1" t="s">
        <v>568</v>
      </c>
      <c r="G193" s="1" t="n">
        <v>1800</v>
      </c>
    </row>
    <row r="194" customFormat="false" ht="12.75" hidden="true" customHeight="false" outlineLevel="1" collapsed="false">
      <c r="D194" s="0" t="s">
        <v>562</v>
      </c>
      <c r="E194" s="31" t="n">
        <v>41047</v>
      </c>
      <c r="F194" s="0" t="s">
        <v>563</v>
      </c>
      <c r="G194" s="1" t="n">
        <v>-1733.9</v>
      </c>
    </row>
    <row r="195" customFormat="false" ht="12.75" hidden="true" customHeight="false" outlineLevel="1" collapsed="false">
      <c r="D195" s="0" t="s">
        <v>639</v>
      </c>
      <c r="E195" s="31" t="n">
        <v>41071</v>
      </c>
      <c r="F195" s="0" t="s">
        <v>640</v>
      </c>
      <c r="G195" s="1" t="n">
        <v>5161.09</v>
      </c>
    </row>
    <row r="196" customFormat="false" ht="12.75" hidden="true" customHeight="false" outlineLevel="1" collapsed="false">
      <c r="D196" s="0" t="s">
        <v>694</v>
      </c>
      <c r="E196" s="31" t="n">
        <v>41096</v>
      </c>
      <c r="F196" s="0" t="s">
        <v>695</v>
      </c>
      <c r="G196" s="1" t="n">
        <v>-35</v>
      </c>
    </row>
    <row r="197" customFormat="false" ht="12.75" hidden="true" customHeight="false" outlineLevel="1" collapsed="false">
      <c r="D197" s="0" t="s">
        <v>690</v>
      </c>
      <c r="E197" s="31" t="n">
        <v>41107</v>
      </c>
      <c r="F197" s="0" t="s">
        <v>691</v>
      </c>
      <c r="G197" s="1" t="n">
        <v>-1733.9</v>
      </c>
    </row>
    <row r="198" customFormat="false" ht="12.75" hidden="true" customHeight="false" outlineLevel="1" collapsed="false">
      <c r="D198" s="0" t="s">
        <v>696</v>
      </c>
      <c r="E198" s="31" t="n">
        <v>41121</v>
      </c>
      <c r="F198" s="0" t="s">
        <v>697</v>
      </c>
      <c r="G198" s="1" t="n">
        <v>880.09</v>
      </c>
    </row>
    <row r="199" customFormat="false" ht="12.75" hidden="true" customHeight="false" outlineLevel="1" collapsed="false">
      <c r="A199" s="0" t="s">
        <v>196</v>
      </c>
      <c r="B199" s="0" t="s">
        <v>197</v>
      </c>
      <c r="C199" s="1" t="n">
        <f aca="false">SUM(G200:G203)</f>
        <v>5009.93</v>
      </c>
    </row>
    <row r="200" customFormat="false" ht="12.75" hidden="true" customHeight="false" outlineLevel="1" collapsed="false">
      <c r="D200" s="0" t="s">
        <v>641</v>
      </c>
      <c r="E200" s="31" t="n">
        <v>41075</v>
      </c>
      <c r="G200" s="1" t="n">
        <v>-58.62</v>
      </c>
    </row>
    <row r="201" customFormat="false" ht="12.75" hidden="true" customHeight="false" outlineLevel="1" collapsed="false">
      <c r="D201" s="0" t="s">
        <v>753</v>
      </c>
      <c r="E201" s="31" t="n">
        <v>41152</v>
      </c>
      <c r="F201" s="0" t="s">
        <v>754</v>
      </c>
      <c r="G201" s="1" t="n">
        <v>255.21</v>
      </c>
    </row>
    <row r="202" customFormat="false" ht="12.75" hidden="true" customHeight="false" outlineLevel="1" collapsed="false">
      <c r="D202" s="0" t="s">
        <v>753</v>
      </c>
      <c r="E202" s="31" t="n">
        <v>41152</v>
      </c>
      <c r="F202" s="0" t="s">
        <v>755</v>
      </c>
      <c r="G202" s="1" t="n">
        <v>3113.34</v>
      </c>
    </row>
    <row r="203" customFormat="false" ht="12.75" hidden="true" customHeight="false" outlineLevel="1" collapsed="false">
      <c r="D203" s="0" t="s">
        <v>753</v>
      </c>
      <c r="E203" s="31" t="n">
        <v>41152</v>
      </c>
      <c r="F203" s="0" t="s">
        <v>756</v>
      </c>
      <c r="G203" s="1" t="n">
        <v>1700</v>
      </c>
    </row>
    <row r="204" customFormat="false" ht="12.75" hidden="true" customHeight="false" outlineLevel="1" collapsed="false">
      <c r="A204" s="0" t="s">
        <v>198</v>
      </c>
      <c r="B204" s="0" t="s">
        <v>199</v>
      </c>
      <c r="C204" s="1" t="n">
        <f aca="false">SUM(G205:G214)</f>
        <v>6235.95</v>
      </c>
    </row>
    <row r="205" customFormat="false" ht="12.75" hidden="true" customHeight="false" outlineLevel="1" collapsed="false">
      <c r="F205" s="0" t="s">
        <v>351</v>
      </c>
      <c r="G205" s="1" t="n">
        <f aca="false">64.36-37.99</f>
        <v>26.37</v>
      </c>
    </row>
    <row r="206" customFormat="false" ht="12.75" hidden="true" customHeight="false" outlineLevel="1" collapsed="false">
      <c r="D206" s="0" t="s">
        <v>200</v>
      </c>
      <c r="E206" s="31" t="n">
        <v>40908</v>
      </c>
      <c r="F206" s="0" t="s">
        <v>201</v>
      </c>
      <c r="G206" s="1" t="n">
        <f aca="false">6803.04-2891.92-3504.01</f>
        <v>407.11</v>
      </c>
    </row>
    <row r="207" customFormat="false" ht="12.75" hidden="true" customHeight="false" outlineLevel="1" collapsed="false">
      <c r="D207" s="0" t="s">
        <v>200</v>
      </c>
      <c r="E207" s="31" t="n">
        <v>40908</v>
      </c>
      <c r="F207" s="0" t="s">
        <v>202</v>
      </c>
      <c r="G207" s="1" t="n">
        <v>1754.53</v>
      </c>
    </row>
    <row r="208" customFormat="false" ht="12.75" hidden="true" customHeight="false" outlineLevel="1" collapsed="false">
      <c r="D208" s="0" t="s">
        <v>200</v>
      </c>
      <c r="E208" s="31" t="n">
        <v>40908</v>
      </c>
      <c r="F208" s="0" t="s">
        <v>203</v>
      </c>
      <c r="G208" s="1" t="n">
        <v>954.75</v>
      </c>
    </row>
    <row r="209" customFormat="false" ht="12.75" hidden="true" customHeight="false" outlineLevel="1" collapsed="false">
      <c r="D209" s="0" t="s">
        <v>494</v>
      </c>
      <c r="E209" s="31" t="n">
        <v>41019</v>
      </c>
      <c r="F209" s="0" t="s">
        <v>495</v>
      </c>
      <c r="G209" s="1" t="n">
        <f aca="false">15000-6000-2000-3115</f>
        <v>3885</v>
      </c>
    </row>
    <row r="210" customFormat="false" ht="12.75" hidden="true" customHeight="false" outlineLevel="1" collapsed="false">
      <c r="D210" s="0" t="s">
        <v>757</v>
      </c>
      <c r="E210" s="31" t="n">
        <v>41131</v>
      </c>
      <c r="F210" s="0" t="s">
        <v>758</v>
      </c>
      <c r="G210" s="1" t="n">
        <v>-133.9</v>
      </c>
    </row>
    <row r="211" customFormat="false" ht="12.75" hidden="true" customHeight="false" outlineLevel="1" collapsed="false">
      <c r="D211" s="0" t="s">
        <v>759</v>
      </c>
      <c r="E211" s="31" t="n">
        <v>41131</v>
      </c>
      <c r="F211" s="0" t="s">
        <v>760</v>
      </c>
      <c r="G211" s="1" t="n">
        <v>-164.48</v>
      </c>
    </row>
    <row r="212" customFormat="false" ht="12.75" hidden="true" customHeight="false" outlineLevel="1" collapsed="false">
      <c r="D212" s="0" t="s">
        <v>761</v>
      </c>
      <c r="E212" s="31" t="n">
        <v>41138</v>
      </c>
      <c r="F212" s="0" t="s">
        <v>762</v>
      </c>
      <c r="G212" s="1" t="n">
        <v>-164.48</v>
      </c>
    </row>
    <row r="213" customFormat="false" ht="12.75" hidden="true" customHeight="false" outlineLevel="1" collapsed="false">
      <c r="D213" s="0" t="s">
        <v>763</v>
      </c>
      <c r="E213" s="31" t="n">
        <v>41145</v>
      </c>
      <c r="F213" s="0" t="s">
        <v>764</v>
      </c>
      <c r="G213" s="1" t="n">
        <v>-164.47</v>
      </c>
    </row>
    <row r="214" customFormat="false" ht="12.75" hidden="true" customHeight="false" outlineLevel="1" collapsed="false">
      <c r="D214" s="0" t="s">
        <v>765</v>
      </c>
      <c r="E214" s="31" t="n">
        <v>41152</v>
      </c>
      <c r="F214" s="0" t="s">
        <v>766</v>
      </c>
      <c r="G214" s="1" t="n">
        <v>-164.48</v>
      </c>
    </row>
    <row r="215" customFormat="false" ht="12.75" hidden="true" customHeight="false" outlineLevel="1" collapsed="false">
      <c r="A215" s="0" t="s">
        <v>207</v>
      </c>
      <c r="B215" s="0" t="s">
        <v>208</v>
      </c>
      <c r="C215" s="1" t="n">
        <f aca="false">SUM(G216:G217)</f>
        <v>1188.19</v>
      </c>
    </row>
    <row r="216" customFormat="false" ht="12.75" hidden="true" customHeight="false" outlineLevel="1" collapsed="false">
      <c r="D216" s="0" t="s">
        <v>209</v>
      </c>
      <c r="E216" s="31" t="n">
        <v>40913</v>
      </c>
      <c r="F216" s="0" t="s">
        <v>132</v>
      </c>
      <c r="G216" s="1" t="n">
        <v>350</v>
      </c>
    </row>
    <row r="217" customFormat="false" ht="12.75" hidden="true" customHeight="false" outlineLevel="1" collapsed="false">
      <c r="D217" s="0" t="s">
        <v>569</v>
      </c>
      <c r="E217" s="31" t="n">
        <v>41060</v>
      </c>
      <c r="F217" s="0" t="s">
        <v>570</v>
      </c>
      <c r="G217" s="1" t="n">
        <v>838.19</v>
      </c>
    </row>
    <row r="218" customFormat="false" ht="12.75" hidden="true" customHeight="false" outlineLevel="1" collapsed="false">
      <c r="A218" s="0" t="s">
        <v>210</v>
      </c>
      <c r="B218" s="0" t="s">
        <v>211</v>
      </c>
      <c r="C218" s="1" t="n">
        <f aca="false">SUM(G219:G238)</f>
        <v>866.61</v>
      </c>
    </row>
    <row r="219" customFormat="false" ht="12.75" hidden="true" customHeight="false" outlineLevel="1" collapsed="false">
      <c r="F219" s="0" t="s">
        <v>212</v>
      </c>
      <c r="G219" s="1" t="n">
        <v>-236.3</v>
      </c>
    </row>
    <row r="220" customFormat="false" ht="12.75" hidden="true" customHeight="false" outlineLevel="1" collapsed="false">
      <c r="G220" s="1" t="n">
        <f aca="false">-189.04+-227.04</f>
        <v>-416.08</v>
      </c>
    </row>
    <row r="221" customFormat="false" ht="12.75" hidden="true" customHeight="false" outlineLevel="1" collapsed="false">
      <c r="D221" s="0" t="s">
        <v>496</v>
      </c>
      <c r="E221" s="31" t="n">
        <v>41001</v>
      </c>
      <c r="F221" s="0" t="s">
        <v>497</v>
      </c>
      <c r="G221" s="1" t="n">
        <v>-47.26</v>
      </c>
    </row>
    <row r="222" customFormat="false" ht="12.75" hidden="true" customHeight="false" outlineLevel="1" collapsed="false">
      <c r="D222" s="0" t="s">
        <v>490</v>
      </c>
      <c r="E222" s="31" t="n">
        <v>41012</v>
      </c>
      <c r="F222" s="0" t="s">
        <v>491</v>
      </c>
      <c r="G222" s="1" t="n">
        <v>-47.26</v>
      </c>
    </row>
    <row r="223" customFormat="false" ht="12.75" hidden="true" customHeight="false" outlineLevel="1" collapsed="false">
      <c r="D223" s="0" t="s">
        <v>498</v>
      </c>
      <c r="E223" s="31" t="n">
        <v>41019</v>
      </c>
      <c r="F223" s="0" t="s">
        <v>499</v>
      </c>
      <c r="G223" s="1" t="n">
        <v>-47.26</v>
      </c>
    </row>
    <row r="224" customFormat="false" ht="12.75" hidden="true" customHeight="false" outlineLevel="1" collapsed="false">
      <c r="D224" s="0" t="s">
        <v>500</v>
      </c>
      <c r="E224" s="31" t="n">
        <v>41026</v>
      </c>
      <c r="F224" s="0" t="s">
        <v>501</v>
      </c>
      <c r="G224" s="1" t="n">
        <v>-47.26</v>
      </c>
    </row>
    <row r="225" customFormat="false" ht="12.75" hidden="true" customHeight="false" outlineLevel="1" collapsed="false">
      <c r="D225" s="0" t="s">
        <v>571</v>
      </c>
      <c r="E225" s="31" t="n">
        <v>41054</v>
      </c>
      <c r="F225" s="0" t="s">
        <v>572</v>
      </c>
      <c r="G225" s="1" t="n">
        <v>-78.96</v>
      </c>
    </row>
    <row r="226" customFormat="false" ht="12.75" hidden="true" customHeight="false" outlineLevel="1" collapsed="false">
      <c r="D226" s="0" t="s">
        <v>639</v>
      </c>
      <c r="E226" s="31" t="n">
        <v>41071</v>
      </c>
      <c r="F226" s="0" t="s">
        <v>640</v>
      </c>
      <c r="G226" s="1" t="n">
        <v>2734.51</v>
      </c>
    </row>
    <row r="227" customFormat="false" ht="12.75" hidden="true" customHeight="false" outlineLevel="1" collapsed="false">
      <c r="D227" s="0" t="s">
        <v>642</v>
      </c>
      <c r="E227" s="31" t="n">
        <v>41068</v>
      </c>
      <c r="F227" s="0" t="s">
        <v>643</v>
      </c>
      <c r="G227" s="1" t="n">
        <v>-78.96</v>
      </c>
    </row>
    <row r="228" customFormat="false" ht="12.75" hidden="true" customHeight="false" outlineLevel="1" collapsed="false">
      <c r="D228" s="0" t="s">
        <v>641</v>
      </c>
      <c r="E228" s="31" t="n">
        <v>41075</v>
      </c>
      <c r="F228" s="0" t="s">
        <v>644</v>
      </c>
      <c r="G228" s="1" t="n">
        <v>-78.96</v>
      </c>
    </row>
    <row r="229" customFormat="false" ht="12.75" hidden="true" customHeight="false" outlineLevel="1" collapsed="false">
      <c r="D229" s="0" t="s">
        <v>645</v>
      </c>
      <c r="E229" s="31" t="n">
        <v>41082</v>
      </c>
      <c r="F229" s="0" t="s">
        <v>646</v>
      </c>
      <c r="G229" s="1" t="n">
        <v>-78.96</v>
      </c>
    </row>
    <row r="230" customFormat="false" ht="12.75" hidden="true" customHeight="false" outlineLevel="1" collapsed="false">
      <c r="D230" s="0" t="s">
        <v>647</v>
      </c>
      <c r="E230" s="31" t="n">
        <v>41089</v>
      </c>
      <c r="F230" s="0" t="s">
        <v>648</v>
      </c>
      <c r="G230" s="1" t="n">
        <v>-78.96</v>
      </c>
    </row>
    <row r="231" customFormat="false" ht="12.75" hidden="true" customHeight="false" outlineLevel="1" collapsed="false">
      <c r="D231" s="0" t="s">
        <v>694</v>
      </c>
      <c r="E231" s="31" t="n">
        <v>41096</v>
      </c>
      <c r="F231" s="0" t="s">
        <v>695</v>
      </c>
      <c r="G231" s="1" t="n">
        <v>-78.96</v>
      </c>
    </row>
    <row r="232" customFormat="false" ht="12.75" hidden="true" customHeight="false" outlineLevel="1" collapsed="false">
      <c r="D232" s="0" t="s">
        <v>698</v>
      </c>
      <c r="E232" s="31" t="n">
        <v>41103</v>
      </c>
      <c r="F232" s="0" t="s">
        <v>699</v>
      </c>
      <c r="G232" s="1" t="n">
        <v>-78.96</v>
      </c>
    </row>
    <row r="233" customFormat="false" ht="12.75" hidden="true" customHeight="false" outlineLevel="1" collapsed="false">
      <c r="D233" s="0" t="s">
        <v>700</v>
      </c>
      <c r="E233" s="31" t="n">
        <v>41110</v>
      </c>
      <c r="F233" s="0" t="s">
        <v>701</v>
      </c>
      <c r="G233" s="1" t="n">
        <v>-78.96</v>
      </c>
    </row>
    <row r="234" customFormat="false" ht="12.75" hidden="true" customHeight="false" outlineLevel="1" collapsed="false">
      <c r="D234" s="0" t="s">
        <v>702</v>
      </c>
      <c r="E234" s="31" t="n">
        <v>41117</v>
      </c>
      <c r="F234" s="0" t="s">
        <v>703</v>
      </c>
      <c r="G234" s="1" t="n">
        <v>-78.96</v>
      </c>
    </row>
    <row r="235" customFormat="false" ht="12.75" hidden="true" customHeight="false" outlineLevel="1" collapsed="false">
      <c r="D235" s="0" t="s">
        <v>759</v>
      </c>
      <c r="E235" s="31" t="n">
        <v>41131</v>
      </c>
      <c r="F235" s="0" t="s">
        <v>760</v>
      </c>
      <c r="G235" s="1" t="n">
        <v>-78.96</v>
      </c>
    </row>
    <row r="236" customFormat="false" ht="12.75" hidden="true" customHeight="false" outlineLevel="1" collapsed="false">
      <c r="D236" s="0" t="s">
        <v>761</v>
      </c>
      <c r="E236" s="31" t="n">
        <v>41138</v>
      </c>
      <c r="F236" s="0" t="s">
        <v>762</v>
      </c>
      <c r="G236" s="1" t="n">
        <v>-78.96</v>
      </c>
    </row>
    <row r="237" customFormat="false" ht="12.75" hidden="true" customHeight="false" outlineLevel="1" collapsed="false">
      <c r="D237" s="0" t="s">
        <v>763</v>
      </c>
      <c r="E237" s="31" t="n">
        <v>41145</v>
      </c>
      <c r="F237" s="0" t="s">
        <v>764</v>
      </c>
      <c r="G237" s="1" t="n">
        <v>-78.96</v>
      </c>
    </row>
    <row r="238" customFormat="false" ht="12.75" hidden="true" customHeight="false" outlineLevel="1" collapsed="false">
      <c r="D238" s="0" t="s">
        <v>765</v>
      </c>
      <c r="E238" s="31" t="n">
        <v>41152</v>
      </c>
      <c r="F238" s="0" t="s">
        <v>766</v>
      </c>
      <c r="G238" s="1" t="n">
        <v>-78.96</v>
      </c>
    </row>
    <row r="239" customFormat="false" ht="12.75" hidden="true" customHeight="false" outlineLevel="1" collapsed="false">
      <c r="A239" s="0" t="s">
        <v>213</v>
      </c>
      <c r="B239" s="0" t="s">
        <v>214</v>
      </c>
      <c r="C239" s="1" t="n">
        <f aca="false">SUM(G240:G243)</f>
        <v>-3268.61</v>
      </c>
      <c r="D239" s="28"/>
      <c r="E239" s="29"/>
      <c r="F239" s="7"/>
    </row>
    <row r="240" customFormat="false" ht="12.75" hidden="true" customHeight="false" outlineLevel="1" collapsed="false">
      <c r="D240" s="28"/>
      <c r="E240" s="29"/>
      <c r="F240" s="0" t="s">
        <v>212</v>
      </c>
      <c r="G240" s="1" t="n">
        <v>-236</v>
      </c>
    </row>
    <row r="241" customFormat="false" ht="12.75" hidden="true" customHeight="false" outlineLevel="1" collapsed="false">
      <c r="D241" s="0" t="s">
        <v>100</v>
      </c>
      <c r="E241" s="31" t="n">
        <v>40910</v>
      </c>
      <c r="F241" s="0" t="s">
        <v>114</v>
      </c>
      <c r="G241" s="1" t="n">
        <v>2056</v>
      </c>
    </row>
    <row r="242" customFormat="false" ht="12.75" hidden="true" customHeight="false" outlineLevel="1" collapsed="false">
      <c r="D242" s="0" t="s">
        <v>182</v>
      </c>
      <c r="E242" s="31" t="n">
        <v>40926</v>
      </c>
      <c r="F242" s="7" t="s">
        <v>183</v>
      </c>
      <c r="G242" s="1" t="n">
        <v>-3195.63</v>
      </c>
    </row>
    <row r="243" customFormat="false" ht="12.75" hidden="true" customHeight="false" outlineLevel="1" collapsed="false">
      <c r="D243" s="0" t="s">
        <v>428</v>
      </c>
      <c r="E243" s="31" t="n">
        <v>40988</v>
      </c>
      <c r="F243" s="0" t="s">
        <v>430</v>
      </c>
      <c r="G243" s="1" t="n">
        <v>-1892.98</v>
      </c>
    </row>
    <row r="244" customFormat="false" ht="12.75" hidden="true" customHeight="false" outlineLevel="1" collapsed="false">
      <c r="A244" s="0" t="s">
        <v>215</v>
      </c>
      <c r="B244" s="0" t="s">
        <v>216</v>
      </c>
      <c r="C244" s="1" t="n">
        <f aca="false">SUM(G245:G247)</f>
        <v>-472.6</v>
      </c>
      <c r="D244" s="28"/>
      <c r="E244" s="29"/>
      <c r="F244" s="7"/>
    </row>
    <row r="245" customFormat="false" ht="12.75" hidden="true" customHeight="false" outlineLevel="1" collapsed="false">
      <c r="D245" s="28"/>
      <c r="E245" s="29"/>
      <c r="F245" s="0" t="s">
        <v>212</v>
      </c>
      <c r="G245" s="1" t="n">
        <v>-236.3</v>
      </c>
    </row>
    <row r="246" customFormat="false" ht="12.75" hidden="true" customHeight="false" outlineLevel="1" collapsed="false">
      <c r="D246" s="28"/>
      <c r="E246" s="29"/>
      <c r="G246" s="1" t="n">
        <v>-189.04</v>
      </c>
    </row>
    <row r="247" customFormat="false" ht="12.75" hidden="true" customHeight="false" outlineLevel="1" collapsed="false">
      <c r="D247" s="0" t="s">
        <v>433</v>
      </c>
      <c r="E247" s="31" t="n">
        <v>40977</v>
      </c>
      <c r="F247" s="0" t="s">
        <v>434</v>
      </c>
      <c r="G247" s="1" t="n">
        <v>-47.26</v>
      </c>
    </row>
    <row r="248" customFormat="false" ht="12.75" hidden="true" customHeight="false" outlineLevel="1" collapsed="false">
      <c r="A248" s="0" t="s">
        <v>217</v>
      </c>
      <c r="B248" s="0" t="s">
        <v>218</v>
      </c>
      <c r="C248" s="1" t="n">
        <f aca="false">SUM(G249:G250)</f>
        <v>3990.14</v>
      </c>
      <c r="D248" s="28"/>
      <c r="E248" s="29"/>
      <c r="F248" s="7"/>
    </row>
    <row r="249" customFormat="false" ht="12.75" hidden="true" customHeight="false" outlineLevel="1" collapsed="false">
      <c r="D249" s="28"/>
      <c r="E249" s="29"/>
      <c r="F249" s="7" t="s">
        <v>119</v>
      </c>
      <c r="G249" s="1" t="n">
        <v>-122.26</v>
      </c>
    </row>
    <row r="250" customFormat="false" ht="12.75" hidden="true" customHeight="false" outlineLevel="1" collapsed="false">
      <c r="D250" s="0" t="s">
        <v>573</v>
      </c>
      <c r="E250" s="31" t="n">
        <v>41060</v>
      </c>
      <c r="F250" s="0" t="s">
        <v>574</v>
      </c>
      <c r="G250" s="1" t="n">
        <v>4112.4</v>
      </c>
    </row>
    <row r="251" customFormat="false" ht="12.75" hidden="true" customHeight="false" outlineLevel="1" collapsed="false">
      <c r="A251" s="0" t="s">
        <v>223</v>
      </c>
      <c r="B251" s="0" t="s">
        <v>224</v>
      </c>
      <c r="C251" s="1" t="n">
        <f aca="false">+G252</f>
        <v>-236.3</v>
      </c>
      <c r="D251" s="28"/>
      <c r="E251" s="29"/>
      <c r="F251" s="7"/>
    </row>
    <row r="252" customFormat="false" ht="12.75" hidden="true" customHeight="false" outlineLevel="1" collapsed="false">
      <c r="D252" s="28"/>
      <c r="E252" s="29"/>
      <c r="F252" s="0" t="s">
        <v>212</v>
      </c>
      <c r="G252" s="1" t="n">
        <v>-236.3</v>
      </c>
    </row>
    <row r="253" customFormat="false" ht="12.75" hidden="true" customHeight="false" outlineLevel="1" collapsed="false">
      <c r="A253" s="0" t="s">
        <v>225</v>
      </c>
      <c r="B253" s="0" t="s">
        <v>226</v>
      </c>
      <c r="C253" s="1" t="n">
        <f aca="false">SUM(G254:G258)</f>
        <v>-7614.12</v>
      </c>
      <c r="D253" s="28"/>
      <c r="E253" s="29"/>
      <c r="F253" s="7"/>
    </row>
    <row r="254" customFormat="false" ht="12.75" hidden="true" customHeight="false" outlineLevel="1" collapsed="false">
      <c r="D254" s="28"/>
      <c r="E254" s="29"/>
      <c r="F254" s="0" t="s">
        <v>212</v>
      </c>
      <c r="G254" s="1" t="n">
        <v>-136.3</v>
      </c>
    </row>
    <row r="255" customFormat="false" ht="12.75" hidden="true" customHeight="false" outlineLevel="1" collapsed="false">
      <c r="D255" s="0" t="s">
        <v>182</v>
      </c>
      <c r="E255" s="31" t="n">
        <v>40926</v>
      </c>
      <c r="F255" s="7" t="s">
        <v>183</v>
      </c>
      <c r="G255" s="1" t="n">
        <v>-4739.58</v>
      </c>
    </row>
    <row r="256" customFormat="false" ht="12.75" hidden="true" customHeight="false" outlineLevel="1" collapsed="false">
      <c r="D256" s="0" t="s">
        <v>354</v>
      </c>
      <c r="E256" s="31" t="n">
        <v>40946</v>
      </c>
      <c r="F256" s="0" t="s">
        <v>355</v>
      </c>
      <c r="G256" s="1" t="n">
        <v>-27.26</v>
      </c>
    </row>
    <row r="257" customFormat="false" ht="12.75" hidden="true" customHeight="false" outlineLevel="1" collapsed="false">
      <c r="D257" s="0" t="s">
        <v>428</v>
      </c>
      <c r="E257" s="31" t="n">
        <v>40988</v>
      </c>
      <c r="F257" s="7" t="s">
        <v>183</v>
      </c>
      <c r="G257" s="1" t="n">
        <v>-3460.98</v>
      </c>
    </row>
    <row r="258" customFormat="false" ht="12.75" hidden="true" customHeight="false" outlineLevel="1" collapsed="false">
      <c r="D258" s="0" t="s">
        <v>575</v>
      </c>
      <c r="E258" s="31" t="n">
        <v>41060</v>
      </c>
      <c r="F258" s="0" t="s">
        <v>576</v>
      </c>
      <c r="G258" s="1" t="n">
        <v>750</v>
      </c>
    </row>
    <row r="259" customFormat="false" ht="12.75" hidden="true" customHeight="false" outlineLevel="1" collapsed="false">
      <c r="A259" s="0" t="s">
        <v>227</v>
      </c>
      <c r="B259" s="0" t="s">
        <v>228</v>
      </c>
      <c r="C259" s="1" t="n">
        <f aca="false">SUM(G260:G274)</f>
        <v>-2311.68</v>
      </c>
    </row>
    <row r="260" customFormat="false" ht="12.75" hidden="true" customHeight="false" outlineLevel="1" collapsed="false">
      <c r="F260" s="0" t="s">
        <v>212</v>
      </c>
      <c r="G260" s="1" t="n">
        <v>-257.15</v>
      </c>
    </row>
    <row r="261" customFormat="false" ht="12.75" hidden="true" customHeight="false" outlineLevel="1" collapsed="false">
      <c r="D261" s="0" t="s">
        <v>354</v>
      </c>
      <c r="E261" s="31" t="n">
        <v>40946</v>
      </c>
      <c r="F261" s="0" t="s">
        <v>355</v>
      </c>
      <c r="G261" s="1" t="n">
        <v>-111.43</v>
      </c>
    </row>
    <row r="262" customFormat="false" ht="12.75" hidden="true" customHeight="false" outlineLevel="1" collapsed="false">
      <c r="D262" s="0" t="s">
        <v>356</v>
      </c>
      <c r="E262" s="31" t="n">
        <v>40953</v>
      </c>
      <c r="F262" s="0" t="s">
        <v>357</v>
      </c>
      <c r="G262" s="1" t="n">
        <v>-51.43</v>
      </c>
    </row>
    <row r="263" customFormat="false" ht="12.75" hidden="true" customHeight="false" outlineLevel="1" collapsed="false">
      <c r="D263" s="0" t="s">
        <v>358</v>
      </c>
      <c r="E263" s="31" t="n">
        <v>40960</v>
      </c>
      <c r="F263" s="0" t="s">
        <v>359</v>
      </c>
      <c r="G263" s="1" t="n">
        <v>-51.43</v>
      </c>
    </row>
    <row r="264" customFormat="false" ht="12.75" hidden="true" customHeight="false" outlineLevel="1" collapsed="false">
      <c r="D264" s="0" t="s">
        <v>360</v>
      </c>
      <c r="E264" s="31" t="n">
        <v>40967</v>
      </c>
      <c r="F264" s="0" t="s">
        <v>361</v>
      </c>
      <c r="G264" s="1" t="n">
        <v>-51.43</v>
      </c>
    </row>
    <row r="265" customFormat="false" ht="12.75" hidden="true" customHeight="false" outlineLevel="1" collapsed="false">
      <c r="D265" s="0" t="s">
        <v>433</v>
      </c>
      <c r="E265" s="31" t="n">
        <v>40977</v>
      </c>
      <c r="F265" s="0" t="s">
        <v>434</v>
      </c>
      <c r="G265" s="1" t="n">
        <v>-51.43</v>
      </c>
    </row>
    <row r="266" customFormat="false" ht="12.75" hidden="true" customHeight="false" outlineLevel="1" collapsed="false">
      <c r="D266" s="0" t="s">
        <v>435</v>
      </c>
      <c r="E266" s="31" t="n">
        <v>40984</v>
      </c>
      <c r="F266" s="0" t="s">
        <v>436</v>
      </c>
      <c r="G266" s="1" t="n">
        <v>-51.43</v>
      </c>
    </row>
    <row r="267" customFormat="false" ht="12.75" hidden="true" customHeight="false" outlineLevel="1" collapsed="false">
      <c r="D267" s="0" t="s">
        <v>431</v>
      </c>
      <c r="E267" s="31" t="n">
        <v>40991</v>
      </c>
      <c r="F267" s="0" t="s">
        <v>432</v>
      </c>
      <c r="G267" s="1" t="n">
        <v>-51.43</v>
      </c>
    </row>
    <row r="268" customFormat="false" ht="12.75" hidden="true" customHeight="false" outlineLevel="1" collapsed="false">
      <c r="D268" s="0" t="s">
        <v>437</v>
      </c>
      <c r="E268" s="31" t="n">
        <v>40998</v>
      </c>
      <c r="F268" s="0" t="s">
        <v>438</v>
      </c>
      <c r="G268" s="1" t="n">
        <v>-51.43</v>
      </c>
    </row>
    <row r="269" customFormat="false" ht="12.75" hidden="true" customHeight="false" outlineLevel="1" collapsed="false">
      <c r="D269" s="0" t="s">
        <v>496</v>
      </c>
      <c r="E269" s="31" t="n">
        <v>41001</v>
      </c>
      <c r="F269" s="0" t="s">
        <v>497</v>
      </c>
      <c r="G269" s="1" t="n">
        <v>-51.43</v>
      </c>
    </row>
    <row r="270" customFormat="false" ht="12.75" hidden="true" customHeight="false" outlineLevel="1" collapsed="false">
      <c r="D270" s="0" t="s">
        <v>490</v>
      </c>
      <c r="E270" s="31" t="n">
        <v>41012</v>
      </c>
      <c r="F270" s="0" t="s">
        <v>491</v>
      </c>
      <c r="G270" s="1" t="n">
        <v>-302.24</v>
      </c>
    </row>
    <row r="271" customFormat="false" ht="12.75" hidden="true" customHeight="false" outlineLevel="1" collapsed="false">
      <c r="D271" s="0" t="s">
        <v>498</v>
      </c>
      <c r="E271" s="31" t="n">
        <v>41019</v>
      </c>
      <c r="F271" s="0" t="s">
        <v>499</v>
      </c>
      <c r="G271" s="1" t="n">
        <v>-301.44</v>
      </c>
    </row>
    <row r="272" customFormat="false" ht="12.75" hidden="true" customHeight="false" outlineLevel="1" collapsed="false">
      <c r="D272" s="0" t="s">
        <v>500</v>
      </c>
      <c r="E272" s="31" t="n">
        <v>41026</v>
      </c>
      <c r="F272" s="0" t="s">
        <v>501</v>
      </c>
      <c r="G272" s="1" t="n">
        <v>-51.43</v>
      </c>
    </row>
    <row r="273" customFormat="false" ht="12.75" hidden="true" customHeight="false" outlineLevel="1" collapsed="false">
      <c r="D273" s="0" t="s">
        <v>577</v>
      </c>
      <c r="E273" s="31" t="n">
        <v>41060</v>
      </c>
      <c r="F273" s="0" t="s">
        <v>578</v>
      </c>
      <c r="G273" s="1" t="n">
        <v>500.03</v>
      </c>
    </row>
    <row r="274" customFormat="false" ht="12.75" hidden="true" customHeight="false" outlineLevel="1" collapsed="false">
      <c r="D274" s="0" t="s">
        <v>765</v>
      </c>
      <c r="E274" s="31" t="n">
        <v>41152</v>
      </c>
      <c r="F274" s="0" t="s">
        <v>766</v>
      </c>
      <c r="G274" s="1" t="n">
        <v>-1376.58</v>
      </c>
    </row>
    <row r="275" customFormat="false" ht="12.75" hidden="true" customHeight="false" outlineLevel="1" collapsed="false">
      <c r="A275" s="0" t="s">
        <v>229</v>
      </c>
      <c r="B275" s="0" t="s">
        <v>230</v>
      </c>
      <c r="C275" s="1" t="n">
        <f aca="false">+G276</f>
        <v>-47.26</v>
      </c>
    </row>
    <row r="276" customFormat="false" ht="12.75" hidden="true" customHeight="false" outlineLevel="1" collapsed="false">
      <c r="F276" s="0" t="s">
        <v>212</v>
      </c>
      <c r="G276" s="1" t="n">
        <v>-47.26</v>
      </c>
    </row>
    <row r="277" customFormat="false" ht="12.75" hidden="true" customHeight="false" outlineLevel="1" collapsed="false">
      <c r="A277" s="0" t="s">
        <v>231</v>
      </c>
      <c r="B277" s="0" t="s">
        <v>232</v>
      </c>
      <c r="C277" s="1" t="n">
        <f aca="false">SUM(G278:G291)</f>
        <v>-1255.92</v>
      </c>
    </row>
    <row r="278" customFormat="false" ht="12.75" hidden="true" customHeight="false" outlineLevel="1" collapsed="false">
      <c r="F278" s="0" t="s">
        <v>212</v>
      </c>
      <c r="G278" s="1" t="n">
        <v>-236.3</v>
      </c>
    </row>
    <row r="279" customFormat="false" ht="12.75" hidden="true" customHeight="false" outlineLevel="1" collapsed="false">
      <c r="D279" s="0" t="s">
        <v>354</v>
      </c>
      <c r="E279" s="31" t="n">
        <v>40946</v>
      </c>
      <c r="F279" s="0" t="s">
        <v>355</v>
      </c>
      <c r="G279" s="1" t="n">
        <v>-47.26</v>
      </c>
    </row>
    <row r="280" customFormat="false" ht="12.75" hidden="true" customHeight="false" outlineLevel="1" collapsed="false">
      <c r="D280" s="0" t="s">
        <v>356</v>
      </c>
      <c r="E280" s="31" t="n">
        <v>40953</v>
      </c>
      <c r="F280" s="0" t="s">
        <v>357</v>
      </c>
      <c r="G280" s="1" t="n">
        <v>-47.26</v>
      </c>
    </row>
    <row r="281" customFormat="false" ht="12.75" hidden="true" customHeight="false" outlineLevel="1" collapsed="false">
      <c r="D281" s="0" t="s">
        <v>358</v>
      </c>
      <c r="E281" s="31" t="n">
        <v>40960</v>
      </c>
      <c r="F281" s="0" t="s">
        <v>359</v>
      </c>
      <c r="G281" s="1" t="n">
        <v>-247.26</v>
      </c>
    </row>
    <row r="282" customFormat="false" ht="12.75" hidden="true" customHeight="false" outlineLevel="1" collapsed="false">
      <c r="D282" s="0" t="s">
        <v>360</v>
      </c>
      <c r="E282" s="31" t="n">
        <v>40967</v>
      </c>
      <c r="F282" s="0" t="s">
        <v>361</v>
      </c>
      <c r="G282" s="1" t="n">
        <v>-247.26</v>
      </c>
    </row>
    <row r="283" customFormat="false" ht="12.75" hidden="true" customHeight="false" outlineLevel="1" collapsed="false">
      <c r="D283" s="0" t="s">
        <v>433</v>
      </c>
      <c r="E283" s="31" t="n">
        <v>40977</v>
      </c>
      <c r="F283" s="0" t="s">
        <v>434</v>
      </c>
      <c r="G283" s="1" t="n">
        <v>-47.26</v>
      </c>
    </row>
    <row r="284" customFormat="false" ht="12.75" hidden="true" customHeight="false" outlineLevel="1" collapsed="false">
      <c r="D284" s="0" t="s">
        <v>435</v>
      </c>
      <c r="E284" s="31" t="n">
        <v>40984</v>
      </c>
      <c r="F284" s="0" t="s">
        <v>436</v>
      </c>
      <c r="G284" s="1" t="n">
        <v>-47.26</v>
      </c>
    </row>
    <row r="285" customFormat="false" ht="12.75" hidden="true" customHeight="false" outlineLevel="1" collapsed="false">
      <c r="D285" s="0" t="s">
        <v>431</v>
      </c>
      <c r="E285" s="31" t="n">
        <v>40991</v>
      </c>
      <c r="F285" s="0" t="s">
        <v>432</v>
      </c>
      <c r="G285" s="1" t="n">
        <v>-85.26</v>
      </c>
    </row>
    <row r="286" customFormat="false" ht="12.75" hidden="true" customHeight="false" outlineLevel="1" collapsed="false">
      <c r="D286" s="0" t="s">
        <v>437</v>
      </c>
      <c r="E286" s="31" t="n">
        <v>40998</v>
      </c>
      <c r="F286" s="0" t="s">
        <v>438</v>
      </c>
      <c r="G286" s="1" t="n">
        <v>-47.26</v>
      </c>
    </row>
    <row r="287" customFormat="false" ht="12.75" hidden="true" customHeight="false" outlineLevel="1" collapsed="false">
      <c r="D287" s="0" t="s">
        <v>496</v>
      </c>
      <c r="E287" s="31" t="n">
        <v>41001</v>
      </c>
      <c r="F287" s="0" t="s">
        <v>497</v>
      </c>
      <c r="G287" s="1" t="n">
        <v>-47.26</v>
      </c>
    </row>
    <row r="288" customFormat="false" ht="12.75" hidden="true" customHeight="false" outlineLevel="1" collapsed="false">
      <c r="D288" s="0" t="s">
        <v>490</v>
      </c>
      <c r="E288" s="31" t="n">
        <v>41012</v>
      </c>
      <c r="F288" s="0" t="s">
        <v>491</v>
      </c>
      <c r="G288" s="1" t="n">
        <v>-47.26</v>
      </c>
    </row>
    <row r="289" customFormat="false" ht="12.75" hidden="true" customHeight="false" outlineLevel="1" collapsed="false">
      <c r="D289" s="0" t="s">
        <v>498</v>
      </c>
      <c r="E289" s="31" t="n">
        <v>41019</v>
      </c>
      <c r="F289" s="0" t="s">
        <v>499</v>
      </c>
      <c r="G289" s="1" t="n">
        <v>-47.26</v>
      </c>
    </row>
    <row r="290" customFormat="false" ht="12.75" hidden="true" customHeight="false" outlineLevel="1" collapsed="false">
      <c r="D290" s="0" t="s">
        <v>500</v>
      </c>
      <c r="E290" s="31" t="n">
        <v>41026</v>
      </c>
      <c r="F290" s="0" t="s">
        <v>501</v>
      </c>
      <c r="G290" s="1" t="n">
        <v>-47.26</v>
      </c>
    </row>
    <row r="291" customFormat="false" ht="12.75" hidden="true" customHeight="false" outlineLevel="1" collapsed="false">
      <c r="D291" s="0" t="s">
        <v>704</v>
      </c>
      <c r="E291" s="31" t="n">
        <v>41099</v>
      </c>
      <c r="F291" s="0" t="s">
        <v>705</v>
      </c>
      <c r="G291" s="1" t="n">
        <v>-14.5</v>
      </c>
    </row>
    <row r="292" customFormat="false" ht="12.75" hidden="true" customHeight="false" outlineLevel="1" collapsed="false">
      <c r="A292" s="0" t="s">
        <v>233</v>
      </c>
      <c r="B292" s="0" t="s">
        <v>234</v>
      </c>
      <c r="C292" s="1" t="n">
        <f aca="false">SUM(G293:G294)</f>
        <v>-866.96</v>
      </c>
    </row>
    <row r="293" customFormat="false" ht="12.75" hidden="true" customHeight="false" outlineLevel="1" collapsed="false">
      <c r="E293" s="31"/>
      <c r="F293" s="0" t="s">
        <v>350</v>
      </c>
      <c r="G293" s="1" t="n">
        <v>-595.96</v>
      </c>
    </row>
    <row r="294" customFormat="false" ht="12.75" hidden="true" customHeight="false" outlineLevel="1" collapsed="false">
      <c r="D294" s="0" t="s">
        <v>694</v>
      </c>
      <c r="E294" s="31" t="n">
        <v>41096</v>
      </c>
      <c r="F294" s="0" t="s">
        <v>695</v>
      </c>
      <c r="G294" s="1" t="n">
        <v>-271</v>
      </c>
    </row>
    <row r="295" customFormat="false" ht="12.75" hidden="true" customHeight="false" outlineLevel="1" collapsed="false">
      <c r="A295" s="0" t="s">
        <v>237</v>
      </c>
      <c r="B295" s="0" t="s">
        <v>238</v>
      </c>
      <c r="C295" s="1" t="n">
        <f aca="false">+G296</f>
        <v>-236.3</v>
      </c>
    </row>
    <row r="296" customFormat="false" ht="12.75" hidden="true" customHeight="false" outlineLevel="1" collapsed="false">
      <c r="F296" s="0" t="s">
        <v>212</v>
      </c>
      <c r="G296" s="1" t="n">
        <v>-236.3</v>
      </c>
    </row>
    <row r="297" customFormat="false" ht="12.75" hidden="true" customHeight="false" outlineLevel="1" collapsed="false">
      <c r="A297" s="0" t="s">
        <v>239</v>
      </c>
      <c r="B297" s="0" t="s">
        <v>240</v>
      </c>
      <c r="C297" s="1" t="n">
        <f aca="false">SUM(G298:G328)</f>
        <v>-34000.73</v>
      </c>
    </row>
    <row r="298" customFormat="false" ht="12.75" hidden="true" customHeight="false" outlineLevel="1" collapsed="false">
      <c r="F298" s="0" t="s">
        <v>212</v>
      </c>
      <c r="G298" s="1" t="n">
        <f aca="false">-220.7-47.52</f>
        <v>-268.22</v>
      </c>
    </row>
    <row r="299" customFormat="false" ht="12.75" hidden="true" customHeight="false" outlineLevel="1" collapsed="false">
      <c r="D299" s="0" t="s">
        <v>182</v>
      </c>
      <c r="E299" s="31" t="n">
        <v>40926</v>
      </c>
      <c r="F299" s="7" t="s">
        <v>183</v>
      </c>
      <c r="G299" s="1" t="n">
        <v>-6196.2</v>
      </c>
    </row>
    <row r="300" customFormat="false" ht="12.75" hidden="true" customHeight="false" outlineLevel="1" collapsed="false">
      <c r="D300" s="0" t="s">
        <v>354</v>
      </c>
      <c r="E300" s="31" t="n">
        <v>40946</v>
      </c>
      <c r="F300" s="0" t="s">
        <v>355</v>
      </c>
      <c r="G300" s="1" t="n">
        <v>-47.26</v>
      </c>
    </row>
    <row r="301" customFormat="false" ht="12.75" hidden="true" customHeight="false" outlineLevel="1" collapsed="false">
      <c r="D301" s="0" t="s">
        <v>356</v>
      </c>
      <c r="E301" s="31" t="n">
        <v>40953</v>
      </c>
      <c r="F301" s="0" t="s">
        <v>357</v>
      </c>
      <c r="G301" s="1" t="n">
        <v>-47.26</v>
      </c>
    </row>
    <row r="302" customFormat="false" ht="12.75" hidden="true" customHeight="false" outlineLevel="1" collapsed="false">
      <c r="D302" s="0" t="s">
        <v>358</v>
      </c>
      <c r="E302" s="31" t="n">
        <v>40960</v>
      </c>
      <c r="F302" s="0" t="s">
        <v>359</v>
      </c>
      <c r="G302" s="1" t="n">
        <v>-47.26</v>
      </c>
    </row>
    <row r="303" customFormat="false" ht="12.75" hidden="true" customHeight="false" outlineLevel="1" collapsed="false">
      <c r="D303" s="0" t="s">
        <v>360</v>
      </c>
      <c r="E303" s="31" t="n">
        <v>40967</v>
      </c>
      <c r="F303" s="0" t="s">
        <v>361</v>
      </c>
      <c r="G303" s="1" t="n">
        <v>-47.26</v>
      </c>
    </row>
    <row r="304" customFormat="false" ht="12.75" hidden="true" customHeight="false" outlineLevel="1" collapsed="false">
      <c r="D304" s="0" t="s">
        <v>433</v>
      </c>
      <c r="E304" s="31" t="n">
        <v>40977</v>
      </c>
      <c r="F304" s="0" t="s">
        <v>434</v>
      </c>
      <c r="G304" s="1" t="n">
        <v>-644.14</v>
      </c>
    </row>
    <row r="305" customFormat="false" ht="12.75" hidden="true" customHeight="false" outlineLevel="1" collapsed="false">
      <c r="D305" s="0" t="s">
        <v>435</v>
      </c>
      <c r="E305" s="31" t="n">
        <v>40984</v>
      </c>
      <c r="F305" s="0" t="s">
        <v>436</v>
      </c>
      <c r="G305" s="1" t="n">
        <v>-44.14</v>
      </c>
    </row>
    <row r="306" customFormat="false" ht="12.75" hidden="true" customHeight="false" outlineLevel="1" collapsed="false">
      <c r="D306" s="0" t="s">
        <v>428</v>
      </c>
      <c r="E306" s="31" t="n">
        <v>40988</v>
      </c>
      <c r="F306" s="0" t="s">
        <v>430</v>
      </c>
      <c r="G306" s="1" t="n">
        <v>-6455.56</v>
      </c>
    </row>
    <row r="307" customFormat="false" ht="12.75" hidden="true" customHeight="false" outlineLevel="1" collapsed="false">
      <c r="D307" s="0" t="s">
        <v>431</v>
      </c>
      <c r="E307" s="31" t="n">
        <v>40991</v>
      </c>
      <c r="F307" s="0" t="s">
        <v>432</v>
      </c>
      <c r="G307" s="1" t="n">
        <v>-344.14</v>
      </c>
    </row>
    <row r="308" customFormat="false" ht="12.75" hidden="true" customHeight="false" outlineLevel="1" collapsed="false">
      <c r="D308" s="0" t="s">
        <v>437</v>
      </c>
      <c r="E308" s="31" t="n">
        <v>40998</v>
      </c>
      <c r="F308" s="0" t="s">
        <v>438</v>
      </c>
      <c r="G308" s="1" t="n">
        <v>-344.14</v>
      </c>
    </row>
    <row r="309" customFormat="false" ht="12.75" hidden="true" customHeight="false" outlineLevel="1" collapsed="false">
      <c r="D309" s="0" t="s">
        <v>496</v>
      </c>
      <c r="E309" s="31" t="n">
        <v>41001</v>
      </c>
      <c r="F309" s="0" t="s">
        <v>497</v>
      </c>
      <c r="G309" s="1" t="n">
        <v>-44.14</v>
      </c>
    </row>
    <row r="310" customFormat="false" ht="12.75" hidden="true" customHeight="false" outlineLevel="1" collapsed="false">
      <c r="D310" s="0" t="s">
        <v>490</v>
      </c>
      <c r="E310" s="31" t="n">
        <v>41012</v>
      </c>
      <c r="F310" s="0" t="s">
        <v>491</v>
      </c>
      <c r="G310" s="1" t="n">
        <v>-644.14</v>
      </c>
    </row>
    <row r="311" customFormat="false" ht="12.75" hidden="true" customHeight="false" outlineLevel="1" collapsed="false">
      <c r="D311" s="0" t="s">
        <v>498</v>
      </c>
      <c r="E311" s="31" t="n">
        <v>41019</v>
      </c>
      <c r="F311" s="0" t="s">
        <v>499</v>
      </c>
      <c r="G311" s="1" t="n">
        <v>-344.14</v>
      </c>
    </row>
    <row r="312" customFormat="false" ht="12.75" hidden="true" customHeight="false" outlineLevel="1" collapsed="false">
      <c r="D312" s="0" t="s">
        <v>500</v>
      </c>
      <c r="E312" s="31" t="n">
        <v>41026</v>
      </c>
      <c r="F312" s="0" t="s">
        <v>501</v>
      </c>
      <c r="G312" s="1" t="n">
        <v>-344.14</v>
      </c>
    </row>
    <row r="313" customFormat="false" ht="12.75" hidden="true" customHeight="false" outlineLevel="1" collapsed="false">
      <c r="D313" s="0" t="s">
        <v>579</v>
      </c>
      <c r="E313" s="31" t="n">
        <v>41040</v>
      </c>
      <c r="F313" s="0" t="s">
        <v>580</v>
      </c>
      <c r="G313" s="1" t="n">
        <v>-635</v>
      </c>
    </row>
    <row r="314" customFormat="false" ht="12.75" hidden="true" customHeight="false" outlineLevel="1" collapsed="false">
      <c r="D314" s="0" t="s">
        <v>562</v>
      </c>
      <c r="E314" s="31" t="n">
        <v>41047</v>
      </c>
      <c r="F314" s="0" t="s">
        <v>563</v>
      </c>
      <c r="G314" s="1" t="n">
        <v>-6455.56</v>
      </c>
    </row>
    <row r="315" customFormat="false" ht="12.75" hidden="true" customHeight="false" outlineLevel="1" collapsed="false">
      <c r="D315" s="0" t="s">
        <v>571</v>
      </c>
      <c r="E315" s="31" t="n">
        <v>41054</v>
      </c>
      <c r="F315" s="0" t="s">
        <v>572</v>
      </c>
      <c r="G315" s="1" t="n">
        <v>-630.19</v>
      </c>
    </row>
    <row r="316" customFormat="false" ht="12.75" hidden="true" customHeight="false" outlineLevel="1" collapsed="false">
      <c r="D316" s="0" t="s">
        <v>642</v>
      </c>
      <c r="E316" s="31" t="n">
        <v>41068</v>
      </c>
      <c r="F316" s="0" t="s">
        <v>643</v>
      </c>
      <c r="G316" s="1" t="n">
        <v>-630.19</v>
      </c>
    </row>
    <row r="317" customFormat="false" ht="12.75" hidden="true" customHeight="false" outlineLevel="1" collapsed="false">
      <c r="D317" s="0" t="s">
        <v>641</v>
      </c>
      <c r="E317" s="31" t="n">
        <v>41075</v>
      </c>
      <c r="F317" s="0" t="s">
        <v>644</v>
      </c>
      <c r="G317" s="1" t="n">
        <v>-330.19</v>
      </c>
    </row>
    <row r="318" customFormat="false" ht="12.75" hidden="true" customHeight="false" outlineLevel="1" collapsed="false">
      <c r="D318" s="0" t="s">
        <v>645</v>
      </c>
      <c r="E318" s="31" t="n">
        <v>41082</v>
      </c>
      <c r="F318" s="0" t="s">
        <v>646</v>
      </c>
      <c r="G318" s="1" t="n">
        <v>-330.19</v>
      </c>
    </row>
    <row r="319" customFormat="false" ht="12.75" hidden="true" customHeight="false" outlineLevel="1" collapsed="false">
      <c r="D319" s="0" t="s">
        <v>647</v>
      </c>
      <c r="E319" s="31" t="n">
        <v>41089</v>
      </c>
      <c r="F319" s="0" t="s">
        <v>648</v>
      </c>
      <c r="G319" s="1" t="n">
        <v>-330.19</v>
      </c>
    </row>
    <row r="320" customFormat="false" ht="12.75" hidden="true" customHeight="false" outlineLevel="1" collapsed="false">
      <c r="D320" s="34" t="s">
        <v>694</v>
      </c>
      <c r="E320" s="35" t="n">
        <v>41096</v>
      </c>
      <c r="F320" s="34" t="s">
        <v>695</v>
      </c>
      <c r="G320" s="33" t="n">
        <v>-330.19</v>
      </c>
    </row>
    <row r="321" customFormat="false" ht="12.75" hidden="true" customHeight="false" outlineLevel="1" collapsed="false">
      <c r="D321" s="34" t="s">
        <v>698</v>
      </c>
      <c r="E321" s="35" t="n">
        <v>41103</v>
      </c>
      <c r="F321" s="34" t="s">
        <v>699</v>
      </c>
      <c r="G321" s="33" t="n">
        <v>-330.19</v>
      </c>
    </row>
    <row r="322" customFormat="false" ht="12.75" hidden="true" customHeight="false" outlineLevel="1" collapsed="false">
      <c r="D322" s="34" t="s">
        <v>690</v>
      </c>
      <c r="E322" s="35" t="n">
        <v>41107</v>
      </c>
      <c r="F322" s="34" t="s">
        <v>691</v>
      </c>
      <c r="G322" s="33" t="n">
        <v>-6455.56</v>
      </c>
    </row>
    <row r="323" customFormat="false" ht="12.75" hidden="true" customHeight="false" outlineLevel="1" collapsed="false">
      <c r="D323" s="34" t="s">
        <v>700</v>
      </c>
      <c r="E323" s="35" t="n">
        <v>41110</v>
      </c>
      <c r="F323" s="34" t="s">
        <v>701</v>
      </c>
      <c r="G323" s="33" t="n">
        <v>-330.19</v>
      </c>
    </row>
    <row r="324" customFormat="false" ht="12.75" hidden="true" customHeight="false" outlineLevel="1" collapsed="false">
      <c r="D324" s="34" t="s">
        <v>702</v>
      </c>
      <c r="E324" s="35" t="n">
        <v>41117</v>
      </c>
      <c r="F324" s="34" t="s">
        <v>703</v>
      </c>
      <c r="G324" s="33" t="n">
        <v>-330.19</v>
      </c>
    </row>
    <row r="325" s="7" customFormat="true" ht="12.75" hidden="true" customHeight="false" outlineLevel="1" collapsed="false">
      <c r="C325" s="1"/>
      <c r="D325" s="0" t="s">
        <v>759</v>
      </c>
      <c r="E325" s="31" t="n">
        <v>41131</v>
      </c>
      <c r="F325" s="0" t="s">
        <v>760</v>
      </c>
      <c r="G325" s="1" t="n">
        <v>-330.19</v>
      </c>
    </row>
    <row r="326" s="7" customFormat="true" ht="12.75" hidden="true" customHeight="false" outlineLevel="1" collapsed="false">
      <c r="C326" s="1"/>
      <c r="D326" s="0" t="s">
        <v>761</v>
      </c>
      <c r="E326" s="31" t="n">
        <v>41138</v>
      </c>
      <c r="F326" s="0" t="s">
        <v>762</v>
      </c>
      <c r="G326" s="1" t="n">
        <v>-330.19</v>
      </c>
    </row>
    <row r="327" s="7" customFormat="true" ht="12.75" hidden="true" customHeight="false" outlineLevel="1" collapsed="false">
      <c r="C327" s="1"/>
      <c r="D327" s="0" t="s">
        <v>763</v>
      </c>
      <c r="E327" s="31" t="n">
        <v>41145</v>
      </c>
      <c r="F327" s="0" t="s">
        <v>764</v>
      </c>
      <c r="G327" s="1" t="n">
        <v>-330.19</v>
      </c>
    </row>
    <row r="328" s="7" customFormat="true" ht="12.75" hidden="true" customHeight="false" outlineLevel="1" collapsed="false">
      <c r="C328" s="1"/>
      <c r="D328" s="0" t="s">
        <v>765</v>
      </c>
      <c r="E328" s="31" t="n">
        <v>41152</v>
      </c>
      <c r="F328" s="0" t="s">
        <v>766</v>
      </c>
      <c r="G328" s="1" t="n">
        <v>-30.19</v>
      </c>
    </row>
    <row r="329" customFormat="false" ht="12.75" hidden="true" customHeight="false" outlineLevel="1" collapsed="false">
      <c r="A329" s="0" t="s">
        <v>241</v>
      </c>
      <c r="B329" s="0" t="s">
        <v>242</v>
      </c>
      <c r="C329" s="1" t="n">
        <f aca="false">SUM(G330:G331)</f>
        <v>1847.6</v>
      </c>
    </row>
    <row r="330" customFormat="false" ht="12.75" hidden="true" customHeight="false" outlineLevel="1" collapsed="false">
      <c r="F330" s="0" t="s">
        <v>212</v>
      </c>
      <c r="G330" s="1" t="n">
        <v>-152.4</v>
      </c>
    </row>
    <row r="331" customFormat="false" ht="12.75" hidden="true" customHeight="false" outlineLevel="1" collapsed="false">
      <c r="D331" s="0" t="s">
        <v>100</v>
      </c>
      <c r="E331" s="31" t="n">
        <v>40910</v>
      </c>
      <c r="F331" s="0" t="s">
        <v>114</v>
      </c>
      <c r="G331" s="1" t="n">
        <v>2000</v>
      </c>
    </row>
    <row r="332" customFormat="false" ht="12.75" hidden="true" customHeight="false" outlineLevel="1" collapsed="false">
      <c r="A332" s="0" t="s">
        <v>243</v>
      </c>
      <c r="B332" s="0" t="s">
        <v>244</v>
      </c>
      <c r="C332" s="1" t="n">
        <f aca="false">SUM(G333:G345)</f>
        <v>-10437.18</v>
      </c>
    </row>
    <row r="333" customFormat="false" ht="12.75" hidden="true" customHeight="false" outlineLevel="1" collapsed="false">
      <c r="F333" s="0" t="s">
        <v>212</v>
      </c>
      <c r="G333" s="1" t="n">
        <v>-236.3</v>
      </c>
    </row>
    <row r="334" customFormat="false" ht="12.75" hidden="true" customHeight="false" outlineLevel="1" collapsed="false">
      <c r="D334" s="0" t="s">
        <v>182</v>
      </c>
      <c r="E334" s="31" t="n">
        <v>40926</v>
      </c>
      <c r="F334" s="7" t="s">
        <v>183</v>
      </c>
      <c r="G334" s="1" t="n">
        <v>-3394.9</v>
      </c>
    </row>
    <row r="335" customFormat="false" ht="12.75" hidden="true" customHeight="false" outlineLevel="1" collapsed="false">
      <c r="D335" s="0" t="s">
        <v>354</v>
      </c>
      <c r="E335" s="31" t="n">
        <v>40946</v>
      </c>
      <c r="F335" s="0" t="s">
        <v>355</v>
      </c>
      <c r="G335" s="1" t="n">
        <v>-47.26</v>
      </c>
    </row>
    <row r="336" customFormat="false" ht="12.75" hidden="true" customHeight="false" outlineLevel="1" collapsed="false">
      <c r="D336" s="0" t="s">
        <v>356</v>
      </c>
      <c r="E336" s="31" t="n">
        <v>40953</v>
      </c>
      <c r="F336" s="0" t="s">
        <v>357</v>
      </c>
      <c r="G336" s="1" t="n">
        <v>-47.26</v>
      </c>
    </row>
    <row r="337" customFormat="false" ht="12.75" hidden="true" customHeight="false" outlineLevel="1" collapsed="false">
      <c r="D337" s="0" t="s">
        <v>358</v>
      </c>
      <c r="E337" s="31" t="n">
        <v>40960</v>
      </c>
      <c r="F337" s="0" t="s">
        <v>359</v>
      </c>
      <c r="G337" s="1" t="n">
        <v>-47.26</v>
      </c>
    </row>
    <row r="338" customFormat="false" ht="12.75" hidden="true" customHeight="false" outlineLevel="1" collapsed="false">
      <c r="D338" s="0" t="s">
        <v>360</v>
      </c>
      <c r="E338" s="31" t="n">
        <v>40967</v>
      </c>
      <c r="F338" s="0" t="s">
        <v>361</v>
      </c>
      <c r="G338" s="1" t="n">
        <v>-47.26</v>
      </c>
    </row>
    <row r="339" customFormat="false" ht="12.75" hidden="true" customHeight="false" outlineLevel="1" collapsed="false">
      <c r="D339" s="0" t="s">
        <v>433</v>
      </c>
      <c r="E339" s="31" t="n">
        <v>40977</v>
      </c>
      <c r="F339" s="0" t="s">
        <v>434</v>
      </c>
      <c r="G339" s="1" t="n">
        <v>-47.26</v>
      </c>
    </row>
    <row r="340" customFormat="false" ht="12.75" hidden="true" customHeight="false" outlineLevel="1" collapsed="false">
      <c r="D340" s="0" t="s">
        <v>435</v>
      </c>
      <c r="E340" s="31" t="n">
        <v>40984</v>
      </c>
      <c r="F340" s="0" t="s">
        <v>436</v>
      </c>
      <c r="G340" s="1" t="n">
        <v>-47.26</v>
      </c>
    </row>
    <row r="341" customFormat="false" ht="12.75" hidden="true" customHeight="false" outlineLevel="1" collapsed="false">
      <c r="D341" s="0" t="s">
        <v>428</v>
      </c>
      <c r="E341" s="31" t="n">
        <v>40988</v>
      </c>
      <c r="F341" s="0" t="s">
        <v>430</v>
      </c>
      <c r="G341" s="1" t="n">
        <v>-3536.72</v>
      </c>
    </row>
    <row r="342" customFormat="false" ht="12.75" hidden="true" customHeight="false" outlineLevel="1" collapsed="false">
      <c r="D342" s="0" t="s">
        <v>431</v>
      </c>
      <c r="E342" s="31" t="n">
        <v>40991</v>
      </c>
      <c r="F342" s="0" t="s">
        <v>432</v>
      </c>
      <c r="G342" s="1" t="n">
        <v>-47.26</v>
      </c>
    </row>
    <row r="343" customFormat="false" ht="12.75" hidden="true" customHeight="false" outlineLevel="1" collapsed="false">
      <c r="D343" s="0" t="s">
        <v>437</v>
      </c>
      <c r="E343" s="31" t="n">
        <v>40998</v>
      </c>
      <c r="F343" s="0" t="s">
        <v>438</v>
      </c>
      <c r="G343" s="1" t="n">
        <v>-47.26</v>
      </c>
    </row>
    <row r="344" customFormat="false" ht="12.75" hidden="true" customHeight="false" outlineLevel="1" collapsed="false">
      <c r="D344" s="0" t="s">
        <v>496</v>
      </c>
      <c r="E344" s="31" t="n">
        <v>41001</v>
      </c>
      <c r="F344" s="0" t="s">
        <v>497</v>
      </c>
      <c r="G344" s="1" t="n">
        <v>-47.26</v>
      </c>
    </row>
    <row r="345" customFormat="false" ht="12.75" hidden="true" customHeight="false" outlineLevel="1" collapsed="false">
      <c r="D345" s="0" t="s">
        <v>562</v>
      </c>
      <c r="E345" s="31" t="n">
        <v>41047</v>
      </c>
      <c r="F345" s="0" t="s">
        <v>563</v>
      </c>
      <c r="G345" s="1" t="n">
        <v>-2843.92</v>
      </c>
    </row>
    <row r="346" customFormat="false" ht="12.75" hidden="true" customHeight="false" outlineLevel="1" collapsed="false">
      <c r="A346" s="0" t="s">
        <v>245</v>
      </c>
      <c r="B346" s="0" t="s">
        <v>246</v>
      </c>
      <c r="C346" s="1" t="n">
        <f aca="false">SUM(G347:G361)</f>
        <v>-835.38</v>
      </c>
    </row>
    <row r="347" customFormat="false" ht="12.75" hidden="true" customHeight="false" outlineLevel="1" collapsed="false">
      <c r="F347" s="0" t="s">
        <v>212</v>
      </c>
      <c r="G347" s="1" t="n">
        <v>-220.7</v>
      </c>
    </row>
    <row r="348" customFormat="false" ht="12.75" hidden="true" customHeight="false" outlineLevel="1" collapsed="false">
      <c r="D348" s="0" t="s">
        <v>354</v>
      </c>
      <c r="E348" s="31" t="n">
        <v>40946</v>
      </c>
      <c r="F348" s="0" t="s">
        <v>355</v>
      </c>
      <c r="G348" s="1" t="n">
        <v>-44.14</v>
      </c>
    </row>
    <row r="349" customFormat="false" ht="12.75" hidden="true" customHeight="false" outlineLevel="1" collapsed="false">
      <c r="D349" s="0" t="s">
        <v>356</v>
      </c>
      <c r="E349" s="31" t="n">
        <v>40953</v>
      </c>
      <c r="F349" s="0" t="s">
        <v>357</v>
      </c>
      <c r="G349" s="1" t="n">
        <v>-44.14</v>
      </c>
    </row>
    <row r="350" customFormat="false" ht="12.75" hidden="true" customHeight="false" outlineLevel="1" collapsed="false">
      <c r="D350" s="0" t="s">
        <v>358</v>
      </c>
      <c r="E350" s="31" t="n">
        <v>40960</v>
      </c>
      <c r="F350" s="0" t="s">
        <v>359</v>
      </c>
      <c r="G350" s="1" t="n">
        <v>-44.14</v>
      </c>
    </row>
    <row r="351" customFormat="false" ht="12.75" hidden="true" customHeight="false" outlineLevel="1" collapsed="false">
      <c r="D351" s="0" t="s">
        <v>360</v>
      </c>
      <c r="E351" s="31" t="n">
        <v>40967</v>
      </c>
      <c r="F351" s="0" t="s">
        <v>361</v>
      </c>
      <c r="G351" s="1" t="n">
        <v>-44.14</v>
      </c>
    </row>
    <row r="352" customFormat="false" ht="12.75" hidden="true" customHeight="false" outlineLevel="1" collapsed="false">
      <c r="D352" s="0" t="s">
        <v>433</v>
      </c>
      <c r="E352" s="31" t="n">
        <v>40977</v>
      </c>
      <c r="F352" s="0" t="s">
        <v>434</v>
      </c>
      <c r="G352" s="1" t="n">
        <v>-44.14</v>
      </c>
    </row>
    <row r="353" customFormat="false" ht="12.75" hidden="true" customHeight="false" outlineLevel="1" collapsed="false">
      <c r="D353" s="0" t="s">
        <v>435</v>
      </c>
      <c r="E353" s="31" t="n">
        <v>40984</v>
      </c>
      <c r="F353" s="0" t="s">
        <v>436</v>
      </c>
      <c r="G353" s="1" t="n">
        <v>-44.14</v>
      </c>
    </row>
    <row r="354" customFormat="false" ht="12.75" hidden="true" customHeight="false" outlineLevel="1" collapsed="false">
      <c r="D354" s="0" t="s">
        <v>431</v>
      </c>
      <c r="E354" s="31" t="n">
        <v>40991</v>
      </c>
      <c r="F354" s="0" t="s">
        <v>432</v>
      </c>
      <c r="G354" s="1" t="n">
        <v>-44.14</v>
      </c>
    </row>
    <row r="355" customFormat="false" ht="12.75" hidden="true" customHeight="false" outlineLevel="1" collapsed="false">
      <c r="D355" s="0" t="s">
        <v>437</v>
      </c>
      <c r="E355" s="31" t="n">
        <v>40998</v>
      </c>
      <c r="F355" s="0" t="s">
        <v>438</v>
      </c>
      <c r="G355" s="1" t="n">
        <v>-44.14</v>
      </c>
    </row>
    <row r="356" customFormat="false" ht="12.75" hidden="true" customHeight="false" outlineLevel="1" collapsed="false">
      <c r="D356" s="0" t="s">
        <v>496</v>
      </c>
      <c r="E356" s="31" t="n">
        <v>41001</v>
      </c>
      <c r="F356" s="0" t="s">
        <v>497</v>
      </c>
      <c r="G356" s="1" t="n">
        <v>-44.14</v>
      </c>
    </row>
    <row r="357" customFormat="false" ht="12.75" hidden="true" customHeight="false" outlineLevel="1" collapsed="false">
      <c r="D357" s="0" t="s">
        <v>490</v>
      </c>
      <c r="E357" s="31" t="n">
        <v>41012</v>
      </c>
      <c r="F357" s="0" t="s">
        <v>491</v>
      </c>
      <c r="G357" s="1" t="n">
        <v>-44.14</v>
      </c>
    </row>
    <row r="358" customFormat="false" ht="12.75" hidden="true" customHeight="false" outlineLevel="1" collapsed="false">
      <c r="D358" s="0" t="s">
        <v>498</v>
      </c>
      <c r="E358" s="31" t="n">
        <v>41019</v>
      </c>
      <c r="F358" s="0" t="s">
        <v>499</v>
      </c>
      <c r="G358" s="1" t="n">
        <v>-44.14</v>
      </c>
    </row>
    <row r="359" customFormat="false" ht="12.75" hidden="true" customHeight="false" outlineLevel="1" collapsed="false">
      <c r="D359" s="0" t="s">
        <v>500</v>
      </c>
      <c r="E359" s="31" t="n">
        <v>41026</v>
      </c>
      <c r="F359" s="0" t="s">
        <v>501</v>
      </c>
      <c r="G359" s="1" t="n">
        <v>-44.14</v>
      </c>
    </row>
    <row r="360" customFormat="false" ht="12.75" hidden="true" customHeight="false" outlineLevel="1" collapsed="false">
      <c r="D360" s="0" t="s">
        <v>694</v>
      </c>
      <c r="E360" s="31" t="n">
        <v>41096</v>
      </c>
      <c r="F360" s="0" t="s">
        <v>695</v>
      </c>
      <c r="G360" s="1" t="n">
        <v>-35</v>
      </c>
    </row>
    <row r="361" customFormat="false" ht="12.75" hidden="true" customHeight="false" outlineLevel="1" collapsed="false">
      <c r="D361" s="0" t="s">
        <v>765</v>
      </c>
      <c r="E361" s="31" t="n">
        <v>41152</v>
      </c>
      <c r="F361" s="0" t="s">
        <v>766</v>
      </c>
      <c r="G361" s="1" t="n">
        <v>-50</v>
      </c>
    </row>
    <row r="362" customFormat="false" ht="12.75" hidden="true" customHeight="false" outlineLevel="1" collapsed="false">
      <c r="A362" s="0" t="s">
        <v>247</v>
      </c>
      <c r="B362" s="0" t="s">
        <v>248</v>
      </c>
      <c r="C362" s="1" t="n">
        <f aca="false">+G363</f>
        <v>-220.7</v>
      </c>
    </row>
    <row r="363" customFormat="false" ht="12.75" hidden="true" customHeight="false" outlineLevel="1" collapsed="false">
      <c r="F363" s="0" t="s">
        <v>212</v>
      </c>
      <c r="G363" s="1" t="n">
        <v>-220.7</v>
      </c>
    </row>
    <row r="364" customFormat="false" ht="12.75" hidden="true" customHeight="false" outlineLevel="1" collapsed="false">
      <c r="A364" s="0" t="s">
        <v>249</v>
      </c>
      <c r="B364" s="0" t="s">
        <v>250</v>
      </c>
      <c r="C364" s="1" t="n">
        <f aca="false">SUM(G365:G393)</f>
        <v>-4010.55</v>
      </c>
    </row>
    <row r="365" customFormat="false" ht="12.75" hidden="true" customHeight="false" outlineLevel="1" collapsed="false">
      <c r="F365" s="0" t="s">
        <v>212</v>
      </c>
      <c r="G365" s="1" t="n">
        <v>-816.78</v>
      </c>
    </row>
    <row r="366" customFormat="false" ht="12.75" hidden="true" customHeight="false" outlineLevel="1" collapsed="false">
      <c r="D366" s="0" t="s">
        <v>356</v>
      </c>
      <c r="E366" s="31" t="n">
        <v>40953</v>
      </c>
      <c r="F366" s="0" t="s">
        <v>357</v>
      </c>
      <c r="G366" s="1" t="n">
        <v>-47.26</v>
      </c>
    </row>
    <row r="367" customFormat="false" ht="12.75" hidden="true" customHeight="false" outlineLevel="1" collapsed="false">
      <c r="D367" s="0" t="s">
        <v>358</v>
      </c>
      <c r="E367" s="31" t="n">
        <v>40960</v>
      </c>
      <c r="F367" s="0" t="s">
        <v>359</v>
      </c>
      <c r="G367" s="1" t="n">
        <v>-347.26</v>
      </c>
    </row>
    <row r="368" customFormat="false" ht="12.75" hidden="true" customHeight="false" outlineLevel="1" collapsed="false">
      <c r="D368" s="0" t="s">
        <v>360</v>
      </c>
      <c r="E368" s="31" t="n">
        <v>40967</v>
      </c>
      <c r="F368" s="0" t="s">
        <v>361</v>
      </c>
      <c r="G368" s="1" t="n">
        <v>-347.26</v>
      </c>
    </row>
    <row r="369" customFormat="false" ht="12.75" hidden="true" customHeight="false" outlineLevel="1" collapsed="false">
      <c r="D369" s="0" t="s">
        <v>433</v>
      </c>
      <c r="E369" s="31" t="n">
        <v>40977</v>
      </c>
      <c r="F369" s="0" t="s">
        <v>434</v>
      </c>
      <c r="G369" s="1" t="n">
        <v>-347.26</v>
      </c>
    </row>
    <row r="370" customFormat="false" ht="12.75" hidden="true" customHeight="false" outlineLevel="1" collapsed="false">
      <c r="D370" s="0" t="s">
        <v>435</v>
      </c>
      <c r="E370" s="31" t="n">
        <v>40984</v>
      </c>
      <c r="F370" s="0" t="s">
        <v>436</v>
      </c>
      <c r="G370" s="1" t="n">
        <v>-347.26</v>
      </c>
    </row>
    <row r="371" customFormat="false" ht="12.75" hidden="true" customHeight="false" outlineLevel="1" collapsed="false">
      <c r="D371" s="0" t="s">
        <v>431</v>
      </c>
      <c r="E371" s="31" t="n">
        <v>40991</v>
      </c>
      <c r="F371" s="0" t="s">
        <v>432</v>
      </c>
      <c r="G371" s="1" t="n">
        <v>-347.26</v>
      </c>
    </row>
    <row r="372" customFormat="false" ht="12.75" hidden="true" customHeight="false" outlineLevel="1" collapsed="false">
      <c r="D372" s="0" t="s">
        <v>437</v>
      </c>
      <c r="E372" s="31" t="n">
        <v>40998</v>
      </c>
      <c r="F372" s="0" t="s">
        <v>438</v>
      </c>
      <c r="G372" s="1" t="n">
        <v>-347.26</v>
      </c>
    </row>
    <row r="373" customFormat="false" ht="12.75" hidden="true" customHeight="false" outlineLevel="1" collapsed="false">
      <c r="D373" s="0" t="s">
        <v>496</v>
      </c>
      <c r="E373" s="31" t="n">
        <v>41001</v>
      </c>
      <c r="F373" s="0" t="s">
        <v>497</v>
      </c>
      <c r="G373" s="1" t="n">
        <v>-347.26</v>
      </c>
    </row>
    <row r="374" customFormat="false" ht="12.75" hidden="true" customHeight="false" outlineLevel="1" collapsed="false">
      <c r="D374" s="0" t="s">
        <v>490</v>
      </c>
      <c r="E374" s="31" t="n">
        <v>41012</v>
      </c>
      <c r="F374" s="0" t="s">
        <v>491</v>
      </c>
      <c r="G374" s="1" t="n">
        <v>-347.26</v>
      </c>
    </row>
    <row r="375" customFormat="false" ht="12.75" hidden="true" customHeight="false" outlineLevel="1" collapsed="false">
      <c r="D375" s="0" t="s">
        <v>498</v>
      </c>
      <c r="E375" s="31" t="n">
        <v>41019</v>
      </c>
      <c r="F375" s="0" t="s">
        <v>499</v>
      </c>
      <c r="G375" s="1" t="n">
        <v>-347.26</v>
      </c>
    </row>
    <row r="376" customFormat="false" ht="12.75" hidden="true" customHeight="false" outlineLevel="1" collapsed="false">
      <c r="D376" s="0" t="s">
        <v>500</v>
      </c>
      <c r="E376" s="31" t="n">
        <v>41026</v>
      </c>
      <c r="F376" s="0" t="s">
        <v>501</v>
      </c>
      <c r="G376" s="1" t="n">
        <v>-347.26</v>
      </c>
    </row>
    <row r="377" customFormat="false" ht="12.75" hidden="true" customHeight="false" outlineLevel="1" collapsed="false">
      <c r="D377" s="0" t="s">
        <v>581</v>
      </c>
      <c r="E377" s="31" t="n">
        <v>41033</v>
      </c>
      <c r="F377" s="0" t="s">
        <v>582</v>
      </c>
      <c r="G377" s="1" t="n">
        <v>-300</v>
      </c>
    </row>
    <row r="378" customFormat="false" ht="12.75" hidden="true" customHeight="false" outlineLevel="1" collapsed="false">
      <c r="D378" s="0" t="s">
        <v>579</v>
      </c>
      <c r="E378" s="31" t="n">
        <v>41040</v>
      </c>
      <c r="F378" s="0" t="s">
        <v>580</v>
      </c>
      <c r="G378" s="1" t="n">
        <v>-335</v>
      </c>
    </row>
    <row r="379" customFormat="false" ht="12.75" hidden="true" customHeight="false" outlineLevel="1" collapsed="false">
      <c r="D379" s="0" t="s">
        <v>583</v>
      </c>
      <c r="E379" s="31" t="n">
        <v>41047</v>
      </c>
      <c r="F379" s="0" t="s">
        <v>584</v>
      </c>
      <c r="G379" s="1" t="n">
        <v>-300</v>
      </c>
    </row>
    <row r="380" customFormat="false" ht="12.75" hidden="true" customHeight="false" outlineLevel="1" collapsed="false">
      <c r="D380" s="0" t="s">
        <v>571</v>
      </c>
      <c r="E380" s="31" t="n">
        <v>41054</v>
      </c>
      <c r="F380" s="0" t="s">
        <v>572</v>
      </c>
      <c r="G380" s="1" t="n">
        <v>-300</v>
      </c>
    </row>
    <row r="381" customFormat="false" ht="12.75" hidden="true" customHeight="false" outlineLevel="1" collapsed="false">
      <c r="D381" s="0" t="s">
        <v>639</v>
      </c>
      <c r="E381" s="31" t="n">
        <v>41071</v>
      </c>
      <c r="F381" s="0" t="s">
        <v>640</v>
      </c>
      <c r="G381" s="1" t="n">
        <v>5161.09</v>
      </c>
    </row>
    <row r="382" customFormat="false" ht="12.75" hidden="true" customHeight="false" outlineLevel="1" collapsed="false">
      <c r="D382" s="0" t="s">
        <v>642</v>
      </c>
      <c r="E382" s="31" t="n">
        <v>41068</v>
      </c>
      <c r="F382" s="0" t="s">
        <v>643</v>
      </c>
      <c r="G382" s="1" t="n">
        <v>-300</v>
      </c>
    </row>
    <row r="383" customFormat="false" ht="12.75" hidden="true" customHeight="false" outlineLevel="1" collapsed="false">
      <c r="D383" s="0" t="s">
        <v>641</v>
      </c>
      <c r="E383" s="31" t="n">
        <v>41075</v>
      </c>
      <c r="F383" s="0" t="s">
        <v>644</v>
      </c>
      <c r="G383" s="1" t="n">
        <v>-300</v>
      </c>
    </row>
    <row r="384" customFormat="false" ht="12.75" hidden="true" customHeight="false" outlineLevel="1" collapsed="false">
      <c r="D384" s="0" t="s">
        <v>645</v>
      </c>
      <c r="E384" s="31" t="n">
        <v>41082</v>
      </c>
      <c r="F384" s="0" t="s">
        <v>646</v>
      </c>
      <c r="G384" s="1" t="n">
        <v>-300</v>
      </c>
    </row>
    <row r="385" customFormat="false" ht="12.75" hidden="true" customHeight="false" outlineLevel="1" collapsed="false">
      <c r="D385" s="0" t="s">
        <v>647</v>
      </c>
      <c r="E385" s="31" t="n">
        <v>41089</v>
      </c>
      <c r="F385" s="0" t="s">
        <v>648</v>
      </c>
      <c r="G385" s="1" t="n">
        <v>-300</v>
      </c>
    </row>
    <row r="386" customFormat="false" ht="12.75" hidden="true" customHeight="false" outlineLevel="1" collapsed="false">
      <c r="D386" s="0" t="s">
        <v>694</v>
      </c>
      <c r="E386" s="31" t="n">
        <v>41096</v>
      </c>
      <c r="F386" s="0" t="s">
        <v>695</v>
      </c>
      <c r="G386" s="1" t="n">
        <v>-300</v>
      </c>
    </row>
    <row r="387" customFormat="false" ht="12.75" hidden="true" customHeight="false" outlineLevel="1" collapsed="false">
      <c r="D387" s="0" t="s">
        <v>698</v>
      </c>
      <c r="E387" s="31" t="n">
        <v>41103</v>
      </c>
      <c r="F387" s="0" t="s">
        <v>699</v>
      </c>
      <c r="G387" s="1" t="n">
        <v>-300</v>
      </c>
    </row>
    <row r="388" customFormat="false" ht="12.75" hidden="true" customHeight="false" outlineLevel="1" collapsed="false">
      <c r="D388" s="0" t="s">
        <v>700</v>
      </c>
      <c r="E388" s="31" t="n">
        <v>41110</v>
      </c>
      <c r="F388" s="0" t="s">
        <v>701</v>
      </c>
      <c r="G388" s="1" t="n">
        <v>-300</v>
      </c>
    </row>
    <row r="389" customFormat="false" ht="12.75" hidden="true" customHeight="false" outlineLevel="1" collapsed="false">
      <c r="D389" s="0" t="s">
        <v>702</v>
      </c>
      <c r="E389" s="31" t="n">
        <v>41117</v>
      </c>
      <c r="F389" s="0" t="s">
        <v>703</v>
      </c>
      <c r="G389" s="1" t="n">
        <v>-300</v>
      </c>
    </row>
    <row r="390" customFormat="false" ht="12.75" hidden="true" customHeight="false" outlineLevel="1" collapsed="false">
      <c r="D390" s="0" t="s">
        <v>759</v>
      </c>
      <c r="E390" s="31" t="n">
        <v>41131</v>
      </c>
      <c r="F390" s="0" t="s">
        <v>760</v>
      </c>
      <c r="G390" s="1" t="n">
        <v>-300</v>
      </c>
    </row>
    <row r="391" customFormat="false" ht="12.75" hidden="true" customHeight="false" outlineLevel="1" collapsed="false">
      <c r="D391" s="0" t="s">
        <v>761</v>
      </c>
      <c r="E391" s="31" t="n">
        <v>41138</v>
      </c>
      <c r="F391" s="0" t="s">
        <v>762</v>
      </c>
      <c r="G391" s="1" t="n">
        <v>-300</v>
      </c>
    </row>
    <row r="392" customFormat="false" ht="12.75" hidden="true" customHeight="false" outlineLevel="1" collapsed="false">
      <c r="D392" s="0" t="s">
        <v>763</v>
      </c>
      <c r="E392" s="31" t="n">
        <v>41145</v>
      </c>
      <c r="F392" s="0" t="s">
        <v>764</v>
      </c>
      <c r="G392" s="1" t="n">
        <v>-300</v>
      </c>
    </row>
    <row r="393" customFormat="false" ht="12.75" hidden="true" customHeight="false" outlineLevel="1" collapsed="false">
      <c r="D393" s="0" t="s">
        <v>765</v>
      </c>
      <c r="E393" s="31" t="n">
        <v>41152</v>
      </c>
      <c r="F393" s="0" t="s">
        <v>766</v>
      </c>
      <c r="G393" s="1" t="n">
        <v>-300</v>
      </c>
    </row>
    <row r="394" customFormat="false" ht="12.75" hidden="true" customHeight="false" outlineLevel="1" collapsed="false">
      <c r="A394" s="0" t="s">
        <v>251</v>
      </c>
      <c r="B394" s="0" t="s">
        <v>252</v>
      </c>
      <c r="C394" s="1" t="n">
        <f aca="false">SUM(G395:G397)</f>
        <v>-3853.8</v>
      </c>
    </row>
    <row r="395" customFormat="false" ht="12.75" hidden="true" customHeight="false" outlineLevel="1" collapsed="false">
      <c r="D395" s="0" t="s">
        <v>186</v>
      </c>
      <c r="E395" s="20" t="n">
        <v>40857</v>
      </c>
      <c r="F395" s="0" t="s">
        <v>132</v>
      </c>
      <c r="G395" s="1" t="n">
        <v>500</v>
      </c>
    </row>
    <row r="396" customFormat="false" ht="12.75" hidden="true" customHeight="false" outlineLevel="1" collapsed="false">
      <c r="D396" s="0" t="s">
        <v>687</v>
      </c>
      <c r="E396" s="31" t="n">
        <v>41103</v>
      </c>
      <c r="F396" s="0" t="s">
        <v>688</v>
      </c>
      <c r="G396" s="1" t="n">
        <v>-1057</v>
      </c>
    </row>
    <row r="397" customFormat="false" ht="12.75" hidden="true" customHeight="false" outlineLevel="1" collapsed="false">
      <c r="D397" s="0" t="s">
        <v>690</v>
      </c>
      <c r="E397" s="31" t="n">
        <v>41107</v>
      </c>
      <c r="F397" s="0" t="s">
        <v>691</v>
      </c>
      <c r="G397" s="1" t="n">
        <v>-3296.8</v>
      </c>
    </row>
    <row r="398" customFormat="false" ht="12.75" hidden="true" customHeight="false" outlineLevel="1" collapsed="false">
      <c r="A398" s="0" t="s">
        <v>253</v>
      </c>
      <c r="B398" s="0" t="s">
        <v>254</v>
      </c>
      <c r="C398" s="1" t="n">
        <f aca="false">SUM(G399:G413)</f>
        <v>-12482.93</v>
      </c>
    </row>
    <row r="399" customFormat="false" ht="12.75" hidden="true" customHeight="false" outlineLevel="1" collapsed="false">
      <c r="D399" s="0" t="s">
        <v>255</v>
      </c>
      <c r="E399" s="20" t="n">
        <v>40908</v>
      </c>
      <c r="F399" s="0" t="s">
        <v>256</v>
      </c>
      <c r="G399" s="1" t="n">
        <v>1279.47</v>
      </c>
    </row>
    <row r="400" customFormat="false" ht="12.75" hidden="true" customHeight="false" outlineLevel="1" collapsed="false">
      <c r="D400" s="0" t="s">
        <v>182</v>
      </c>
      <c r="E400" s="31" t="n">
        <v>40926</v>
      </c>
      <c r="F400" s="7" t="s">
        <v>183</v>
      </c>
      <c r="G400" s="1" t="n">
        <v>-3186.51</v>
      </c>
    </row>
    <row r="401" customFormat="false" ht="12.75" hidden="true" customHeight="false" outlineLevel="1" collapsed="false">
      <c r="E401" s="31"/>
      <c r="F401" s="7" t="s">
        <v>362</v>
      </c>
      <c r="G401" s="1" t="n">
        <v>-189.04</v>
      </c>
    </row>
    <row r="402" customFormat="false" ht="12.75" hidden="true" customHeight="false" outlineLevel="1" collapsed="false">
      <c r="D402" s="0" t="s">
        <v>433</v>
      </c>
      <c r="E402" s="31" t="n">
        <v>40977</v>
      </c>
      <c r="F402" s="0" t="s">
        <v>434</v>
      </c>
      <c r="G402" s="1" t="n">
        <v>-47.26</v>
      </c>
    </row>
    <row r="403" customFormat="false" ht="12.75" hidden="true" customHeight="false" outlineLevel="1" collapsed="false">
      <c r="D403" s="0" t="s">
        <v>435</v>
      </c>
      <c r="E403" s="31" t="n">
        <v>40984</v>
      </c>
      <c r="F403" s="0" t="s">
        <v>436</v>
      </c>
      <c r="G403" s="1" t="n">
        <v>-47.26</v>
      </c>
    </row>
    <row r="404" customFormat="false" ht="12.75" hidden="true" customHeight="false" outlineLevel="1" collapsed="false">
      <c r="D404" s="0" t="s">
        <v>428</v>
      </c>
      <c r="E404" s="31" t="n">
        <v>40988</v>
      </c>
      <c r="F404" s="0" t="s">
        <v>430</v>
      </c>
      <c r="G404" s="1" t="n">
        <v>-3319.59</v>
      </c>
    </row>
    <row r="405" customFormat="false" ht="12.75" hidden="true" customHeight="false" outlineLevel="1" collapsed="false">
      <c r="D405" s="0" t="s">
        <v>431</v>
      </c>
      <c r="E405" s="31" t="n">
        <v>40991</v>
      </c>
      <c r="F405" s="0" t="s">
        <v>432</v>
      </c>
      <c r="G405" s="1" t="n">
        <v>-47.26</v>
      </c>
    </row>
    <row r="406" customFormat="false" ht="12.75" hidden="true" customHeight="false" outlineLevel="1" collapsed="false">
      <c r="D406" s="0" t="s">
        <v>437</v>
      </c>
      <c r="E406" s="31" t="n">
        <v>40998</v>
      </c>
      <c r="F406" s="0" t="s">
        <v>438</v>
      </c>
      <c r="G406" s="1" t="n">
        <v>-47.26</v>
      </c>
    </row>
    <row r="407" customFormat="false" ht="12.75" hidden="true" customHeight="false" outlineLevel="1" collapsed="false">
      <c r="D407" s="0" t="s">
        <v>496</v>
      </c>
      <c r="E407" s="31" t="n">
        <v>41001</v>
      </c>
      <c r="F407" s="0" t="s">
        <v>497</v>
      </c>
      <c r="G407" s="1" t="n">
        <v>-47.26</v>
      </c>
    </row>
    <row r="408" customFormat="false" ht="12.75" hidden="true" customHeight="false" outlineLevel="1" collapsed="false">
      <c r="D408" s="0" t="s">
        <v>490</v>
      </c>
      <c r="E408" s="31" t="n">
        <v>41012</v>
      </c>
      <c r="F408" s="0" t="s">
        <v>491</v>
      </c>
      <c r="G408" s="1" t="n">
        <v>-47.26</v>
      </c>
    </row>
    <row r="409" customFormat="false" ht="12.75" hidden="true" customHeight="false" outlineLevel="1" collapsed="false">
      <c r="D409" s="0" t="s">
        <v>498</v>
      </c>
      <c r="E409" s="31" t="n">
        <v>41019</v>
      </c>
      <c r="F409" s="0" t="s">
        <v>499</v>
      </c>
      <c r="G409" s="1" t="n">
        <v>-47.26</v>
      </c>
    </row>
    <row r="410" customFormat="false" ht="12.75" hidden="true" customHeight="false" outlineLevel="1" collapsed="false">
      <c r="D410" s="0" t="s">
        <v>500</v>
      </c>
      <c r="E410" s="31" t="n">
        <v>41026</v>
      </c>
      <c r="F410" s="0" t="s">
        <v>501</v>
      </c>
      <c r="G410" s="1" t="n">
        <v>-47.26</v>
      </c>
    </row>
    <row r="411" customFormat="false" ht="12.75" hidden="true" customHeight="false" outlineLevel="1" collapsed="false">
      <c r="D411" s="0" t="s">
        <v>562</v>
      </c>
      <c r="E411" s="31" t="n">
        <v>41047</v>
      </c>
      <c r="F411" s="0" t="s">
        <v>563</v>
      </c>
      <c r="G411" s="1" t="n">
        <v>-3319.59</v>
      </c>
    </row>
    <row r="412" customFormat="false" ht="12.75" hidden="true" customHeight="false" outlineLevel="1" collapsed="false">
      <c r="D412" s="0" t="s">
        <v>690</v>
      </c>
      <c r="E412" s="31" t="n">
        <v>41107</v>
      </c>
      <c r="F412" s="0" t="s">
        <v>691</v>
      </c>
      <c r="G412" s="1" t="n">
        <v>-3319.59</v>
      </c>
    </row>
    <row r="413" customFormat="false" ht="12.75" hidden="true" customHeight="false" outlineLevel="1" collapsed="false">
      <c r="D413" s="0" t="s">
        <v>765</v>
      </c>
      <c r="E413" s="31" t="n">
        <v>41152</v>
      </c>
      <c r="F413" s="0" t="s">
        <v>766</v>
      </c>
      <c r="G413" s="1" t="n">
        <v>-50</v>
      </c>
    </row>
    <row r="414" customFormat="false" ht="12.75" hidden="true" customHeight="false" outlineLevel="1" collapsed="false">
      <c r="E414" s="31"/>
    </row>
    <row r="415" customFormat="false" ht="12.75" hidden="true" customHeight="false" outlineLevel="1" collapsed="false">
      <c r="A415" s="0" t="s">
        <v>257</v>
      </c>
      <c r="B415" s="0" t="s">
        <v>258</v>
      </c>
      <c r="C415" s="1" t="n">
        <f aca="false">SUM(G416:G426)</f>
        <v>-15032.27</v>
      </c>
    </row>
    <row r="416" customFormat="false" ht="12.75" hidden="true" customHeight="false" outlineLevel="1" collapsed="false">
      <c r="D416" s="0" t="s">
        <v>100</v>
      </c>
      <c r="E416" s="31" t="n">
        <v>40910</v>
      </c>
      <c r="F416" s="0" t="s">
        <v>114</v>
      </c>
      <c r="G416" s="1" t="n">
        <f aca="false">1500-88.27</f>
        <v>1411.73</v>
      </c>
    </row>
    <row r="417" customFormat="false" ht="12.75" hidden="true" customHeight="false" outlineLevel="1" collapsed="false">
      <c r="D417" s="0" t="s">
        <v>182</v>
      </c>
      <c r="E417" s="31" t="n">
        <v>40926</v>
      </c>
      <c r="F417" s="7" t="s">
        <v>183</v>
      </c>
      <c r="G417" s="1" t="n">
        <v>-4039.45</v>
      </c>
    </row>
    <row r="418" customFormat="false" ht="12.75" hidden="true" customHeight="false" outlineLevel="1" collapsed="false">
      <c r="D418" s="0" t="s">
        <v>346</v>
      </c>
      <c r="E418" s="31" t="n">
        <v>40954</v>
      </c>
      <c r="F418" s="0" t="s">
        <v>347</v>
      </c>
      <c r="G418" s="1" t="n">
        <v>-88.27</v>
      </c>
    </row>
    <row r="419" customFormat="false" ht="12.75" hidden="true" customHeight="false" outlineLevel="1" collapsed="false">
      <c r="D419" s="0" t="s">
        <v>348</v>
      </c>
      <c r="E419" s="31" t="n">
        <v>40968</v>
      </c>
      <c r="F419" s="0" t="s">
        <v>363</v>
      </c>
      <c r="G419" s="1" t="n">
        <v>-88.27</v>
      </c>
    </row>
    <row r="420" customFormat="false" ht="12.75" hidden="true" customHeight="false" outlineLevel="1" collapsed="false">
      <c r="D420" s="0" t="s">
        <v>421</v>
      </c>
      <c r="E420" s="31" t="n">
        <v>40983</v>
      </c>
      <c r="F420" s="0" t="s">
        <v>422</v>
      </c>
      <c r="G420" s="1" t="n">
        <v>-88.27</v>
      </c>
    </row>
    <row r="421" customFormat="false" ht="12.75" hidden="true" customHeight="false" outlineLevel="1" collapsed="false">
      <c r="D421" s="0" t="s">
        <v>428</v>
      </c>
      <c r="E421" s="31" t="n">
        <v>40988</v>
      </c>
      <c r="F421" s="0" t="s">
        <v>430</v>
      </c>
      <c r="G421" s="1" t="n">
        <v>-4208.31</v>
      </c>
    </row>
    <row r="422" customFormat="false" ht="12.75" hidden="true" customHeight="false" outlineLevel="1" collapsed="false">
      <c r="D422" s="0" t="s">
        <v>423</v>
      </c>
      <c r="E422" s="31" t="n">
        <v>40998</v>
      </c>
      <c r="F422" s="0" t="s">
        <v>424</v>
      </c>
      <c r="G422" s="1" t="n">
        <v>-88.27</v>
      </c>
    </row>
    <row r="423" customFormat="false" ht="12.75" hidden="true" customHeight="false" outlineLevel="1" collapsed="false">
      <c r="D423" s="0" t="s">
        <v>504</v>
      </c>
      <c r="E423" s="31" t="n">
        <v>41001</v>
      </c>
      <c r="F423" s="0" t="s">
        <v>505</v>
      </c>
      <c r="G423" s="1" t="n">
        <f aca="false">823.46-500</f>
        <v>323.46</v>
      </c>
    </row>
    <row r="424" customFormat="false" ht="12.75" hidden="true" customHeight="false" outlineLevel="1" collapsed="false">
      <c r="D424" s="0" t="s">
        <v>562</v>
      </c>
      <c r="E424" s="31" t="n">
        <v>41047</v>
      </c>
      <c r="F424" s="0" t="s">
        <v>563</v>
      </c>
      <c r="G424" s="1" t="n">
        <v>-4208.31</v>
      </c>
    </row>
    <row r="425" customFormat="false" ht="12.75" hidden="true" customHeight="false" outlineLevel="1" collapsed="false">
      <c r="D425" s="0" t="s">
        <v>706</v>
      </c>
      <c r="E425" s="31" t="n">
        <v>41115</v>
      </c>
      <c r="F425" s="0" t="s">
        <v>707</v>
      </c>
      <c r="G425" s="1" t="n">
        <f aca="false">1000-250-250-250</f>
        <v>250</v>
      </c>
    </row>
    <row r="426" customFormat="false" ht="12.75" hidden="true" customHeight="false" outlineLevel="1" collapsed="false">
      <c r="D426" s="0" t="s">
        <v>690</v>
      </c>
      <c r="E426" s="31" t="n">
        <v>41107</v>
      </c>
      <c r="F426" s="0" t="s">
        <v>691</v>
      </c>
      <c r="G426" s="1" t="n">
        <v>-4208.31</v>
      </c>
    </row>
    <row r="427" customFormat="false" ht="12.75" hidden="true" customHeight="false" outlineLevel="1" collapsed="false">
      <c r="A427" s="0" t="s">
        <v>259</v>
      </c>
      <c r="B427" s="0" t="s">
        <v>260</v>
      </c>
      <c r="C427" s="1" t="n">
        <f aca="false">SUM(G428:G438)</f>
        <v>-1131.33</v>
      </c>
    </row>
    <row r="428" customFormat="false" ht="12.75" hidden="true" customHeight="false" outlineLevel="1" collapsed="false">
      <c r="D428" s="0" t="s">
        <v>261</v>
      </c>
      <c r="E428" s="31" t="n">
        <v>40923</v>
      </c>
      <c r="F428" s="0" t="s">
        <v>262</v>
      </c>
      <c r="G428" s="1" t="n">
        <v>-94.52</v>
      </c>
    </row>
    <row r="429" customFormat="false" ht="12.75" hidden="true" customHeight="false" outlineLevel="1" collapsed="false">
      <c r="D429" s="0" t="s">
        <v>346</v>
      </c>
      <c r="E429" s="31" t="n">
        <v>40954</v>
      </c>
      <c r="F429" s="0" t="s">
        <v>347</v>
      </c>
      <c r="G429" s="1" t="n">
        <v>-94.52</v>
      </c>
    </row>
    <row r="430" customFormat="false" ht="12.75" hidden="true" customHeight="false" outlineLevel="1" collapsed="false">
      <c r="D430" s="0" t="s">
        <v>348</v>
      </c>
      <c r="E430" s="31" t="n">
        <v>40968</v>
      </c>
      <c r="F430" s="0" t="s">
        <v>363</v>
      </c>
      <c r="G430" s="1" t="n">
        <v>-94.52</v>
      </c>
    </row>
    <row r="431" customFormat="false" ht="12.75" hidden="true" customHeight="false" outlineLevel="1" collapsed="false">
      <c r="D431" s="0" t="s">
        <v>421</v>
      </c>
      <c r="E431" s="31" t="n">
        <v>40983</v>
      </c>
      <c r="F431" s="0" t="s">
        <v>422</v>
      </c>
      <c r="G431" s="1" t="n">
        <v>-94.52</v>
      </c>
    </row>
    <row r="432" customFormat="false" ht="12.75" hidden="true" customHeight="false" outlineLevel="1" collapsed="false">
      <c r="D432" s="0" t="s">
        <v>423</v>
      </c>
      <c r="E432" s="31" t="n">
        <v>40998</v>
      </c>
      <c r="F432" s="0" t="s">
        <v>424</v>
      </c>
      <c r="G432" s="1" t="n">
        <f aca="false">-94.52+40</f>
        <v>-54.52</v>
      </c>
    </row>
    <row r="433" customFormat="false" ht="12.75" hidden="true" customHeight="false" outlineLevel="1" collapsed="false">
      <c r="D433" s="0" t="s">
        <v>490</v>
      </c>
      <c r="E433" s="31" t="n">
        <v>41012</v>
      </c>
      <c r="F433" s="0" t="s">
        <v>491</v>
      </c>
      <c r="G433" s="1" t="n">
        <v>-94.52</v>
      </c>
    </row>
    <row r="434" customFormat="false" ht="12.75" hidden="true" customHeight="false" outlineLevel="1" collapsed="false">
      <c r="D434" s="0" t="s">
        <v>506</v>
      </c>
      <c r="E434" s="31" t="n">
        <v>41013</v>
      </c>
      <c r="F434" s="0" t="s">
        <v>448</v>
      </c>
      <c r="G434" s="1" t="n">
        <v>-396</v>
      </c>
    </row>
    <row r="435" customFormat="false" ht="12.75" hidden="true" customHeight="false" outlineLevel="1" collapsed="false">
      <c r="D435" s="0" t="s">
        <v>492</v>
      </c>
      <c r="E435" s="31" t="n">
        <v>41026</v>
      </c>
      <c r="F435" s="0" t="s">
        <v>493</v>
      </c>
      <c r="G435" s="1" t="n">
        <v>-94.52</v>
      </c>
    </row>
    <row r="436" customFormat="false" ht="12.75" hidden="true" customHeight="false" outlineLevel="1" collapsed="false">
      <c r="D436" s="0" t="s">
        <v>631</v>
      </c>
      <c r="E436" s="31" t="n">
        <v>41074</v>
      </c>
      <c r="F436" s="0" t="s">
        <v>632</v>
      </c>
      <c r="G436" s="1" t="n">
        <v>-342.54</v>
      </c>
    </row>
    <row r="437" customFormat="false" ht="12.75" hidden="true" customHeight="false" outlineLevel="1" collapsed="false">
      <c r="D437" s="0" t="s">
        <v>753</v>
      </c>
      <c r="E437" s="31" t="n">
        <v>41152</v>
      </c>
      <c r="F437" s="0" t="s">
        <v>767</v>
      </c>
      <c r="G437" s="1" t="n">
        <f aca="false">685.08-657.94</f>
        <v>27.14</v>
      </c>
    </row>
    <row r="438" customFormat="false" ht="12.75" hidden="true" customHeight="false" outlineLevel="1" collapsed="false">
      <c r="D438" s="0" t="s">
        <v>753</v>
      </c>
      <c r="E438" s="31" t="n">
        <v>41152</v>
      </c>
      <c r="F438" s="0" t="s">
        <v>768</v>
      </c>
      <c r="G438" s="1" t="n">
        <v>201.71</v>
      </c>
    </row>
    <row r="439" customFormat="false" ht="12.75" hidden="true" customHeight="false" outlineLevel="1" collapsed="false">
      <c r="A439" s="0" t="s">
        <v>263</v>
      </c>
      <c r="B439" s="0" t="s">
        <v>264</v>
      </c>
      <c r="C439" s="1" t="n">
        <f aca="false">SUM(G440:G457)</f>
        <v>-26450.8</v>
      </c>
    </row>
    <row r="440" customFormat="false" ht="12.75" hidden="true" customHeight="false" outlineLevel="1" collapsed="false">
      <c r="D440" s="0" t="s">
        <v>261</v>
      </c>
      <c r="E440" s="31" t="n">
        <v>40923</v>
      </c>
      <c r="F440" s="0" t="s">
        <v>262</v>
      </c>
      <c r="G440" s="1" t="n">
        <v>-88.27</v>
      </c>
    </row>
    <row r="441" customFormat="false" ht="12.75" hidden="true" customHeight="false" outlineLevel="1" collapsed="false">
      <c r="D441" s="0" t="s">
        <v>182</v>
      </c>
      <c r="E441" s="31" t="n">
        <v>40926</v>
      </c>
      <c r="F441" s="0" t="s">
        <v>265</v>
      </c>
      <c r="G441" s="1" t="n">
        <v>-4892.24</v>
      </c>
    </row>
    <row r="442" customFormat="false" ht="12.75" hidden="true" customHeight="false" outlineLevel="1" collapsed="false">
      <c r="D442" s="0" t="s">
        <v>346</v>
      </c>
      <c r="E442" s="31" t="n">
        <v>40954</v>
      </c>
      <c r="F442" s="0" t="s">
        <v>347</v>
      </c>
      <c r="G442" s="1" t="n">
        <v>-388.27</v>
      </c>
    </row>
    <row r="443" customFormat="false" ht="12.75" hidden="true" customHeight="false" outlineLevel="1" collapsed="false">
      <c r="D443" s="0" t="s">
        <v>348</v>
      </c>
      <c r="E443" s="31" t="n">
        <v>40968</v>
      </c>
      <c r="F443" s="0" t="s">
        <v>363</v>
      </c>
      <c r="G443" s="1" t="n">
        <v>-388.27</v>
      </c>
    </row>
    <row r="444" customFormat="false" ht="12.75" hidden="true" customHeight="false" outlineLevel="1" collapsed="false">
      <c r="D444" s="0" t="s">
        <v>421</v>
      </c>
      <c r="E444" s="31" t="n">
        <v>40983</v>
      </c>
      <c r="F444" s="0" t="s">
        <v>422</v>
      </c>
      <c r="G444" s="1" t="n">
        <v>-388.27</v>
      </c>
    </row>
    <row r="445" customFormat="false" ht="12.75" hidden="true" customHeight="false" outlineLevel="1" collapsed="false">
      <c r="D445" s="0" t="s">
        <v>428</v>
      </c>
      <c r="E445" s="31" t="n">
        <v>40988</v>
      </c>
      <c r="F445" s="0" t="s">
        <v>430</v>
      </c>
      <c r="G445" s="1" t="n">
        <v>-5096.89</v>
      </c>
    </row>
    <row r="446" customFormat="false" ht="12.75" hidden="true" customHeight="false" outlineLevel="1" collapsed="false">
      <c r="D446" s="0" t="s">
        <v>423</v>
      </c>
      <c r="E446" s="31" t="n">
        <v>40998</v>
      </c>
      <c r="F446" s="0" t="s">
        <v>424</v>
      </c>
      <c r="G446" s="1" t="n">
        <v>-388.27</v>
      </c>
    </row>
    <row r="447" customFormat="false" ht="12.75" hidden="true" customHeight="false" outlineLevel="1" collapsed="false">
      <c r="D447" s="0" t="s">
        <v>490</v>
      </c>
      <c r="E447" s="31" t="n">
        <v>41012</v>
      </c>
      <c r="F447" s="0" t="s">
        <v>491</v>
      </c>
      <c r="G447" s="1" t="n">
        <v>-2138.27</v>
      </c>
    </row>
    <row r="448" customFormat="false" ht="12.75" hidden="true" customHeight="false" outlineLevel="1" collapsed="false">
      <c r="D448" s="0" t="s">
        <v>492</v>
      </c>
      <c r="E448" s="31" t="n">
        <v>41026</v>
      </c>
      <c r="F448" s="0" t="s">
        <v>493</v>
      </c>
      <c r="G448" s="1" t="n">
        <v>-388.27</v>
      </c>
    </row>
    <row r="449" customFormat="false" ht="12.75" hidden="true" customHeight="false" outlineLevel="1" collapsed="false">
      <c r="D449" s="0" t="s">
        <v>560</v>
      </c>
      <c r="E449" s="31" t="n">
        <v>41043</v>
      </c>
      <c r="F449" s="0" t="s">
        <v>561</v>
      </c>
      <c r="G449" s="1" t="n">
        <v>-300</v>
      </c>
    </row>
    <row r="450" customFormat="false" ht="12.75" hidden="true" customHeight="false" outlineLevel="1" collapsed="false">
      <c r="D450" s="0" t="s">
        <v>562</v>
      </c>
      <c r="E450" s="31" t="n">
        <v>41047</v>
      </c>
      <c r="F450" s="0" t="s">
        <v>563</v>
      </c>
      <c r="G450" s="1" t="n">
        <v>-5096.89</v>
      </c>
    </row>
    <row r="451" customFormat="false" ht="12.75" hidden="true" customHeight="false" outlineLevel="1" collapsed="false">
      <c r="D451" s="0" t="s">
        <v>631</v>
      </c>
      <c r="E451" s="31" t="n">
        <v>41074</v>
      </c>
      <c r="F451" s="0" t="s">
        <v>632</v>
      </c>
      <c r="G451" s="1" t="n">
        <v>-300</v>
      </c>
    </row>
    <row r="452" customFormat="false" ht="12.75" hidden="true" customHeight="false" outlineLevel="1" collapsed="false">
      <c r="D452" s="0" t="s">
        <v>633</v>
      </c>
      <c r="E452" s="31" t="n">
        <v>41089</v>
      </c>
      <c r="F452" s="0" t="s">
        <v>634</v>
      </c>
      <c r="G452" s="1" t="n">
        <v>-300</v>
      </c>
    </row>
    <row r="453" customFormat="false" ht="12.75" hidden="true" customHeight="false" outlineLevel="1" collapsed="false">
      <c r="D453" s="0" t="s">
        <v>687</v>
      </c>
      <c r="E453" s="31" t="n">
        <v>41103</v>
      </c>
      <c r="F453" s="0" t="s">
        <v>688</v>
      </c>
      <c r="G453" s="1" t="n">
        <v>-300</v>
      </c>
    </row>
    <row r="454" customFormat="false" ht="12.75" hidden="true" customHeight="false" outlineLevel="1" collapsed="false">
      <c r="D454" s="0" t="s">
        <v>690</v>
      </c>
      <c r="E454" s="31" t="n">
        <v>41107</v>
      </c>
      <c r="F454" s="0" t="s">
        <v>691</v>
      </c>
      <c r="G454" s="1" t="n">
        <v>-5096.89</v>
      </c>
    </row>
    <row r="455" customFormat="false" ht="12.75" hidden="true" customHeight="false" outlineLevel="1" collapsed="false">
      <c r="D455" s="0" t="s">
        <v>472</v>
      </c>
      <c r="E455" s="31" t="n">
        <v>41120</v>
      </c>
      <c r="F455" s="0" t="s">
        <v>689</v>
      </c>
      <c r="G455" s="1" t="n">
        <v>-300</v>
      </c>
    </row>
    <row r="456" customFormat="false" ht="12.75" hidden="true" customHeight="false" outlineLevel="1" collapsed="false">
      <c r="D456" s="0" t="s">
        <v>748</v>
      </c>
      <c r="E456" s="31" t="n">
        <v>41135</v>
      </c>
      <c r="F456" s="0" t="s">
        <v>749</v>
      </c>
      <c r="G456" s="1" t="n">
        <v>-300</v>
      </c>
    </row>
    <row r="457" customFormat="false" ht="12.75" hidden="true" customHeight="false" outlineLevel="1" collapsed="false">
      <c r="D457" s="0" t="s">
        <v>328</v>
      </c>
      <c r="E457" s="31" t="n">
        <v>41151</v>
      </c>
      <c r="F457" s="0" t="s">
        <v>750</v>
      </c>
      <c r="G457" s="1" t="n">
        <v>-300</v>
      </c>
    </row>
    <row r="458" customFormat="false" ht="12.75" hidden="true" customHeight="false" outlineLevel="1" collapsed="false">
      <c r="A458" s="0" t="s">
        <v>266</v>
      </c>
      <c r="B458" s="0" t="s">
        <v>267</v>
      </c>
      <c r="C458" s="1" t="n">
        <f aca="false">SUM(G459:G465)</f>
        <v>-661.64</v>
      </c>
    </row>
    <row r="459" customFormat="false" ht="12.75" hidden="true" customHeight="false" outlineLevel="1" collapsed="false">
      <c r="D459" s="0" t="s">
        <v>261</v>
      </c>
      <c r="E459" s="31" t="n">
        <v>40923</v>
      </c>
      <c r="F459" s="0" t="s">
        <v>262</v>
      </c>
      <c r="G459" s="1" t="n">
        <v>-94.52</v>
      </c>
    </row>
    <row r="460" customFormat="false" ht="12.75" hidden="true" customHeight="false" outlineLevel="1" collapsed="false">
      <c r="D460" s="0" t="s">
        <v>346</v>
      </c>
      <c r="E460" s="31" t="n">
        <v>40954</v>
      </c>
      <c r="F460" s="0" t="s">
        <v>347</v>
      </c>
      <c r="G460" s="1" t="n">
        <v>-94.52</v>
      </c>
    </row>
    <row r="461" customFormat="false" ht="12.75" hidden="true" customHeight="false" outlineLevel="1" collapsed="false">
      <c r="D461" s="0" t="s">
        <v>348</v>
      </c>
      <c r="E461" s="31" t="n">
        <v>40968</v>
      </c>
      <c r="F461" s="0" t="s">
        <v>363</v>
      </c>
      <c r="G461" s="1" t="n">
        <v>-94.52</v>
      </c>
    </row>
    <row r="462" customFormat="false" ht="12.75" hidden="true" customHeight="false" outlineLevel="1" collapsed="false">
      <c r="D462" s="0" t="s">
        <v>421</v>
      </c>
      <c r="E462" s="31" t="n">
        <v>40983</v>
      </c>
      <c r="F462" s="0" t="s">
        <v>422</v>
      </c>
      <c r="G462" s="1" t="n">
        <v>-94.52</v>
      </c>
    </row>
    <row r="463" customFormat="false" ht="12.75" hidden="true" customHeight="false" outlineLevel="1" collapsed="false">
      <c r="D463" s="0" t="s">
        <v>423</v>
      </c>
      <c r="E463" s="31" t="n">
        <v>40998</v>
      </c>
      <c r="F463" s="0" t="s">
        <v>424</v>
      </c>
      <c r="G463" s="1" t="n">
        <v>-94.52</v>
      </c>
    </row>
    <row r="464" customFormat="false" ht="12.75" hidden="true" customHeight="false" outlineLevel="1" collapsed="false">
      <c r="D464" s="0" t="s">
        <v>490</v>
      </c>
      <c r="E464" s="31" t="n">
        <v>41012</v>
      </c>
      <c r="F464" s="0" t="s">
        <v>491</v>
      </c>
      <c r="G464" s="1" t="n">
        <v>-94.52</v>
      </c>
    </row>
    <row r="465" customFormat="false" ht="12.75" hidden="true" customHeight="false" outlineLevel="1" collapsed="false">
      <c r="D465" s="0" t="s">
        <v>492</v>
      </c>
      <c r="E465" s="31" t="n">
        <v>41026</v>
      </c>
      <c r="F465" s="0" t="s">
        <v>493</v>
      </c>
      <c r="G465" s="1" t="n">
        <v>-94.52</v>
      </c>
    </row>
    <row r="466" customFormat="false" ht="12.75" hidden="true" customHeight="false" outlineLevel="1" collapsed="false">
      <c r="A466" s="0" t="s">
        <v>649</v>
      </c>
      <c r="B466" s="0" t="s">
        <v>650</v>
      </c>
      <c r="C466" s="1" t="n">
        <f aca="false">+G467</f>
        <v>-5000</v>
      </c>
      <c r="E466" s="31"/>
    </row>
    <row r="467" customFormat="false" ht="12.75" hidden="true" customHeight="false" outlineLevel="1" collapsed="false">
      <c r="D467" s="0" t="s">
        <v>633</v>
      </c>
      <c r="E467" s="31" t="n">
        <v>41089</v>
      </c>
      <c r="F467" s="0" t="s">
        <v>634</v>
      </c>
      <c r="G467" s="1" t="n">
        <v>-5000</v>
      </c>
    </row>
    <row r="468" customFormat="false" ht="12.75" hidden="true" customHeight="false" outlineLevel="1" collapsed="false">
      <c r="A468" s="0" t="s">
        <v>268</v>
      </c>
      <c r="B468" s="0" t="s">
        <v>269</v>
      </c>
      <c r="C468" s="1" t="n">
        <f aca="false">SUM(G469:G477)</f>
        <v>-2402.51</v>
      </c>
    </row>
    <row r="469" customFormat="false" ht="12.75" hidden="true" customHeight="false" outlineLevel="1" collapsed="false">
      <c r="D469" s="0" t="s">
        <v>261</v>
      </c>
      <c r="E469" s="31" t="n">
        <v>40923</v>
      </c>
      <c r="F469" s="0" t="s">
        <v>262</v>
      </c>
      <c r="G469" s="1" t="n">
        <v>-1500</v>
      </c>
    </row>
    <row r="470" customFormat="false" ht="12.75" hidden="true" customHeight="false" outlineLevel="1" collapsed="false">
      <c r="D470" s="0" t="s">
        <v>354</v>
      </c>
      <c r="E470" s="31" t="n">
        <v>40946</v>
      </c>
      <c r="F470" s="0" t="s">
        <v>355</v>
      </c>
      <c r="G470" s="1" t="n">
        <v>-234.76</v>
      </c>
    </row>
    <row r="471" customFormat="false" ht="12.75" hidden="true" customHeight="false" outlineLevel="1" collapsed="false">
      <c r="D471" s="0" t="s">
        <v>346</v>
      </c>
      <c r="E471" s="31" t="n">
        <v>40954</v>
      </c>
      <c r="F471" s="0" t="s">
        <v>347</v>
      </c>
      <c r="G471" s="1" t="n">
        <v>-1500</v>
      </c>
    </row>
    <row r="472" customFormat="false" ht="12.75" hidden="true" customHeight="false" outlineLevel="1" collapsed="false">
      <c r="D472" s="0" t="s">
        <v>423</v>
      </c>
      <c r="E472" s="31" t="n">
        <v>40998</v>
      </c>
      <c r="F472" s="0" t="s">
        <v>424</v>
      </c>
      <c r="G472" s="1" t="n">
        <v>-257.76</v>
      </c>
    </row>
    <row r="473" customFormat="false" ht="12.75" hidden="true" customHeight="false" outlineLevel="1" collapsed="false">
      <c r="D473" s="0" t="s">
        <v>490</v>
      </c>
      <c r="E473" s="31" t="n">
        <v>41012</v>
      </c>
      <c r="F473" s="0" t="s">
        <v>491</v>
      </c>
      <c r="G473" s="1" t="n">
        <v>-325.11</v>
      </c>
    </row>
    <row r="474" customFormat="false" ht="12.75" hidden="true" customHeight="false" outlineLevel="1" collapsed="false">
      <c r="D474" s="0" t="s">
        <v>581</v>
      </c>
      <c r="E474" s="31" t="n">
        <v>41033</v>
      </c>
      <c r="F474" s="0" t="s">
        <v>582</v>
      </c>
      <c r="G474" s="1" t="n">
        <v>-325.11</v>
      </c>
    </row>
    <row r="475" customFormat="false" ht="12.75" hidden="true" customHeight="false" outlineLevel="1" collapsed="false">
      <c r="D475" s="0" t="s">
        <v>694</v>
      </c>
      <c r="E475" s="31" t="n">
        <v>41096</v>
      </c>
      <c r="F475" s="0" t="s">
        <v>695</v>
      </c>
      <c r="G475" s="1" t="n">
        <v>-35</v>
      </c>
    </row>
    <row r="476" customFormat="false" ht="12.75" hidden="true" customHeight="false" outlineLevel="1" collapsed="false">
      <c r="D476" s="0" t="s">
        <v>751</v>
      </c>
      <c r="E476" s="31" t="n">
        <v>41141</v>
      </c>
      <c r="F476" s="0" t="s">
        <v>752</v>
      </c>
      <c r="G476" s="1" t="n">
        <f aca="false">1500-375</f>
        <v>1125</v>
      </c>
    </row>
    <row r="477" customFormat="false" ht="12.75" hidden="true" customHeight="false" outlineLevel="1" collapsed="false">
      <c r="D477" s="0" t="s">
        <v>753</v>
      </c>
      <c r="E477" s="31" t="n">
        <v>41152</v>
      </c>
      <c r="F477" s="0" t="s">
        <v>769</v>
      </c>
      <c r="G477" s="1" t="n">
        <v>650.23</v>
      </c>
    </row>
    <row r="478" customFormat="false" ht="12.75" hidden="true" customHeight="false" outlineLevel="1" collapsed="false">
      <c r="A478" s="0" t="s">
        <v>270</v>
      </c>
      <c r="B478" s="0" t="s">
        <v>271</v>
      </c>
      <c r="C478" s="1" t="n">
        <f aca="false">SUM(G479:G485)</f>
        <v>-617.89</v>
      </c>
    </row>
    <row r="479" customFormat="false" ht="12.75" hidden="true" customHeight="false" outlineLevel="1" collapsed="false">
      <c r="D479" s="0" t="s">
        <v>261</v>
      </c>
      <c r="E479" s="31" t="n">
        <v>40923</v>
      </c>
      <c r="F479" s="0" t="s">
        <v>262</v>
      </c>
      <c r="G479" s="1" t="n">
        <v>-88.27</v>
      </c>
    </row>
    <row r="480" customFormat="false" ht="12.75" hidden="true" customHeight="false" outlineLevel="1" collapsed="false">
      <c r="D480" s="0" t="s">
        <v>346</v>
      </c>
      <c r="E480" s="31" t="n">
        <v>40954</v>
      </c>
      <c r="F480" s="0" t="s">
        <v>347</v>
      </c>
      <c r="G480" s="1" t="n">
        <v>-88.27</v>
      </c>
    </row>
    <row r="481" customFormat="false" ht="12.75" hidden="true" customHeight="false" outlineLevel="1" collapsed="false">
      <c r="D481" s="0" t="s">
        <v>433</v>
      </c>
      <c r="E481" s="31" t="n">
        <v>40977</v>
      </c>
      <c r="F481" s="0" t="s">
        <v>434</v>
      </c>
      <c r="G481" s="1" t="n">
        <v>-88.27</v>
      </c>
    </row>
    <row r="482" customFormat="false" ht="12.75" hidden="true" customHeight="false" outlineLevel="1" collapsed="false">
      <c r="D482" s="0" t="s">
        <v>435</v>
      </c>
      <c r="E482" s="31" t="n">
        <v>40984</v>
      </c>
      <c r="F482" s="0" t="s">
        <v>436</v>
      </c>
      <c r="G482" s="1" t="n">
        <v>-88.27</v>
      </c>
    </row>
    <row r="483" customFormat="false" ht="12.75" hidden="true" customHeight="false" outlineLevel="1" collapsed="false">
      <c r="D483" s="0" t="s">
        <v>496</v>
      </c>
      <c r="E483" s="31" t="n">
        <v>41001</v>
      </c>
      <c r="F483" s="0" t="s">
        <v>497</v>
      </c>
      <c r="G483" s="1" t="n">
        <v>-88.27</v>
      </c>
    </row>
    <row r="484" customFormat="false" ht="12.75" hidden="true" customHeight="false" outlineLevel="1" collapsed="false">
      <c r="D484" s="0" t="s">
        <v>490</v>
      </c>
      <c r="E484" s="31" t="n">
        <v>41012</v>
      </c>
      <c r="F484" s="0" t="s">
        <v>491</v>
      </c>
      <c r="G484" s="1" t="n">
        <v>-88.27</v>
      </c>
    </row>
    <row r="485" customFormat="false" ht="12.75" hidden="true" customHeight="false" outlineLevel="1" collapsed="false">
      <c r="D485" s="0" t="s">
        <v>581</v>
      </c>
      <c r="E485" s="31" t="n">
        <v>41033</v>
      </c>
      <c r="F485" s="0" t="s">
        <v>582</v>
      </c>
      <c r="G485" s="1" t="n">
        <v>-88.27</v>
      </c>
    </row>
    <row r="486" customFormat="false" ht="12.75" hidden="true" customHeight="false" outlineLevel="1" collapsed="false">
      <c r="A486" s="0" t="s">
        <v>272</v>
      </c>
      <c r="B486" s="0" t="s">
        <v>273</v>
      </c>
      <c r="C486" s="1" t="n">
        <f aca="false">SUM(G487:G490)</f>
        <v>-9468.4</v>
      </c>
    </row>
    <row r="487" customFormat="false" ht="12.75" hidden="true" customHeight="false" outlineLevel="1" collapsed="false">
      <c r="D487" s="0" t="s">
        <v>182</v>
      </c>
      <c r="E487" s="31" t="n">
        <v>40926</v>
      </c>
      <c r="F487" s="0" t="s">
        <v>183</v>
      </c>
      <c r="G487" s="1" t="n">
        <v>-2295.34</v>
      </c>
    </row>
    <row r="488" customFormat="false" ht="12.75" hidden="true" customHeight="false" outlineLevel="1" collapsed="false">
      <c r="D488" s="0" t="s">
        <v>428</v>
      </c>
      <c r="E488" s="31" t="n">
        <v>40988</v>
      </c>
      <c r="F488" s="0" t="s">
        <v>430</v>
      </c>
      <c r="G488" s="1" t="n">
        <v>-2391.02</v>
      </c>
    </row>
    <row r="489" customFormat="false" ht="12.75" hidden="true" customHeight="false" outlineLevel="1" collapsed="false">
      <c r="D489" s="0" t="s">
        <v>562</v>
      </c>
      <c r="E489" s="31" t="n">
        <v>41047</v>
      </c>
      <c r="F489" s="0" t="s">
        <v>563</v>
      </c>
      <c r="G489" s="1" t="n">
        <v>-2391.02</v>
      </c>
    </row>
    <row r="490" customFormat="false" ht="12.75" hidden="true" customHeight="false" outlineLevel="1" collapsed="false">
      <c r="D490" s="0" t="s">
        <v>690</v>
      </c>
      <c r="E490" s="31" t="n">
        <v>41107</v>
      </c>
      <c r="F490" s="0" t="s">
        <v>691</v>
      </c>
      <c r="G490" s="1" t="n">
        <v>-2391.02</v>
      </c>
    </row>
    <row r="491" customFormat="false" ht="12.75" hidden="true" customHeight="false" outlineLevel="1" collapsed="false">
      <c r="A491" s="0" t="s">
        <v>274</v>
      </c>
      <c r="B491" s="0" t="s">
        <v>275</v>
      </c>
      <c r="C491" s="1" t="n">
        <f aca="false">+G492</f>
        <v>-723.51</v>
      </c>
    </row>
    <row r="492" customFormat="false" ht="12.75" hidden="true" customHeight="false" outlineLevel="1" collapsed="false">
      <c r="D492" s="0" t="s">
        <v>182</v>
      </c>
      <c r="E492" s="31" t="n">
        <v>40926</v>
      </c>
      <c r="F492" s="0" t="s">
        <v>183</v>
      </c>
      <c r="G492" s="1" t="n">
        <v>-723.51</v>
      </c>
    </row>
    <row r="493" customFormat="false" ht="12.75" hidden="true" customHeight="false" outlineLevel="1" collapsed="false">
      <c r="A493" s="0" t="s">
        <v>439</v>
      </c>
      <c r="B493" s="0" t="s">
        <v>440</v>
      </c>
      <c r="C493" s="1" t="n">
        <f aca="false">SUM(G494:G498)</f>
        <v>-1272.27</v>
      </c>
      <c r="E493" s="31"/>
    </row>
    <row r="494" customFormat="false" ht="12.75" hidden="true" customHeight="false" outlineLevel="1" collapsed="false">
      <c r="D494" s="0" t="s">
        <v>421</v>
      </c>
      <c r="E494" s="31" t="n">
        <v>40983</v>
      </c>
      <c r="F494" s="0" t="s">
        <v>422</v>
      </c>
      <c r="G494" s="1" t="n">
        <v>-299.75</v>
      </c>
    </row>
    <row r="495" customFormat="false" ht="12.75" hidden="true" customHeight="false" outlineLevel="1" collapsed="false">
      <c r="D495" s="0" t="s">
        <v>423</v>
      </c>
      <c r="E495" s="31" t="n">
        <v>40998</v>
      </c>
      <c r="F495" s="0" t="s">
        <v>424</v>
      </c>
      <c r="G495" s="1" t="n">
        <v>-299.75</v>
      </c>
    </row>
    <row r="496" customFormat="false" ht="12.75" hidden="true" customHeight="false" outlineLevel="1" collapsed="false">
      <c r="D496" s="0" t="s">
        <v>490</v>
      </c>
      <c r="E496" s="31" t="n">
        <v>41012</v>
      </c>
      <c r="F496" s="0" t="s">
        <v>491</v>
      </c>
      <c r="G496" s="1" t="n">
        <v>-299.75</v>
      </c>
    </row>
    <row r="497" customFormat="false" ht="12.75" hidden="true" customHeight="false" outlineLevel="1" collapsed="false">
      <c r="D497" s="0" t="s">
        <v>492</v>
      </c>
      <c r="E497" s="31" t="n">
        <v>41026</v>
      </c>
      <c r="F497" s="0" t="s">
        <v>493</v>
      </c>
      <c r="G497" s="1" t="n">
        <v>-299.75</v>
      </c>
    </row>
    <row r="498" customFormat="false" ht="12.75" hidden="true" customHeight="false" outlineLevel="1" collapsed="false">
      <c r="D498" s="0" t="s">
        <v>631</v>
      </c>
      <c r="E498" s="31" t="n">
        <v>41074</v>
      </c>
      <c r="F498" s="0" t="s">
        <v>632</v>
      </c>
      <c r="G498" s="1" t="n">
        <v>-73.27</v>
      </c>
    </row>
    <row r="499" customFormat="false" ht="12.75" hidden="true" customHeight="false" outlineLevel="1" collapsed="false">
      <c r="A499" s="0" t="s">
        <v>276</v>
      </c>
      <c r="B499" s="0" t="s">
        <v>277</v>
      </c>
      <c r="C499" s="1" t="n">
        <f aca="false">+G500</f>
        <v>699.12</v>
      </c>
    </row>
    <row r="500" customFormat="false" ht="12.75" hidden="true" customHeight="false" outlineLevel="1" collapsed="false">
      <c r="D500" s="0" t="s">
        <v>100</v>
      </c>
      <c r="E500" s="31" t="n">
        <v>40910</v>
      </c>
      <c r="F500" s="0" t="s">
        <v>114</v>
      </c>
      <c r="G500" s="1" t="n">
        <f aca="false">2000-215.3-430.6-215.3-146.56-146.56-146.56</f>
        <v>699.12</v>
      </c>
    </row>
    <row r="501" customFormat="false" ht="12.75" hidden="true" customHeight="false" outlineLevel="1" collapsed="false">
      <c r="A501" s="0" t="s">
        <v>278</v>
      </c>
      <c r="B501" s="0" t="s">
        <v>279</v>
      </c>
      <c r="C501" s="1" t="n">
        <f aca="false">SUM(G502:G506)</f>
        <v>2731.51</v>
      </c>
    </row>
    <row r="502" customFormat="false" ht="12.75" hidden="true" customHeight="false" outlineLevel="1" collapsed="false">
      <c r="D502" s="0" t="s">
        <v>280</v>
      </c>
      <c r="E502" s="31" t="n">
        <v>40928</v>
      </c>
      <c r="F502" s="0" t="s">
        <v>281</v>
      </c>
      <c r="G502" s="1" t="n">
        <v>1160.01</v>
      </c>
    </row>
    <row r="503" customFormat="false" ht="12.75" hidden="true" customHeight="false" outlineLevel="1" collapsed="false">
      <c r="D503" s="0" t="s">
        <v>441</v>
      </c>
      <c r="E503" s="31" t="n">
        <v>40998</v>
      </c>
      <c r="F503" s="0" t="s">
        <v>442</v>
      </c>
      <c r="G503" s="1" t="n">
        <v>171</v>
      </c>
    </row>
    <row r="504" customFormat="false" ht="13.5" hidden="true" customHeight="true" outlineLevel="1" collapsed="false">
      <c r="D504" s="0" t="s">
        <v>443</v>
      </c>
      <c r="E504" s="31" t="n">
        <v>40998</v>
      </c>
      <c r="F504" s="0" t="s">
        <v>444</v>
      </c>
      <c r="G504" s="1" t="n">
        <v>150</v>
      </c>
    </row>
    <row r="505" customFormat="false" ht="13.5" hidden="true" customHeight="true" outlineLevel="1" collapsed="false">
      <c r="D505" s="0" t="s">
        <v>585</v>
      </c>
      <c r="E505" s="31" t="n">
        <v>41060</v>
      </c>
      <c r="F505" s="0" t="s">
        <v>448</v>
      </c>
      <c r="G505" s="1" t="n">
        <v>1118.5</v>
      </c>
    </row>
    <row r="506" customFormat="false" ht="13.5" hidden="true" customHeight="true" outlineLevel="1" collapsed="false">
      <c r="D506" s="0" t="s">
        <v>651</v>
      </c>
      <c r="E506" s="31" t="n">
        <v>41090</v>
      </c>
      <c r="F506" s="0" t="s">
        <v>448</v>
      </c>
      <c r="G506" s="1" t="n">
        <v>132</v>
      </c>
    </row>
    <row r="507" customFormat="false" ht="12.75" hidden="true" customHeight="false" outlineLevel="1" collapsed="false">
      <c r="A507" s="0" t="s">
        <v>364</v>
      </c>
      <c r="B507" s="0" t="s">
        <v>365</v>
      </c>
      <c r="C507" s="1" t="n">
        <f aca="false">+G508</f>
        <v>2952.68</v>
      </c>
      <c r="E507" s="31"/>
    </row>
    <row r="508" customFormat="false" ht="12.75" hidden="true" customHeight="false" outlineLevel="1" collapsed="false">
      <c r="D508" s="0" t="s">
        <v>366</v>
      </c>
      <c r="E508" s="31" t="n">
        <v>40954</v>
      </c>
      <c r="F508" s="0" t="s">
        <v>367</v>
      </c>
      <c r="G508" s="1" t="n">
        <v>2952.68</v>
      </c>
    </row>
    <row r="509" customFormat="false" ht="12.75" hidden="true" customHeight="false" outlineLevel="1" collapsed="false">
      <c r="A509" s="0" t="s">
        <v>368</v>
      </c>
      <c r="B509" s="0" t="s">
        <v>369</v>
      </c>
      <c r="C509" s="1" t="n">
        <f aca="false">SUM(G510:G512)</f>
        <v>2776.86</v>
      </c>
      <c r="E509" s="31"/>
    </row>
    <row r="510" customFormat="false" ht="12.75" hidden="true" customHeight="false" outlineLevel="1" collapsed="false">
      <c r="D510" s="0" t="s">
        <v>370</v>
      </c>
      <c r="E510" s="31" t="n">
        <v>40959</v>
      </c>
      <c r="F510" s="0" t="s">
        <v>371</v>
      </c>
      <c r="G510" s="1" t="n">
        <v>1695.66</v>
      </c>
    </row>
    <row r="511" customFormat="false" ht="12.75" hidden="true" customHeight="false" outlineLevel="1" collapsed="false">
      <c r="D511" s="0" t="s">
        <v>586</v>
      </c>
      <c r="E511" s="31" t="n">
        <v>41060</v>
      </c>
      <c r="F511" s="0" t="s">
        <v>448</v>
      </c>
      <c r="G511" s="1" t="n">
        <v>1035.5</v>
      </c>
    </row>
    <row r="512" customFormat="false" ht="12.75" hidden="true" customHeight="false" outlineLevel="1" collapsed="false">
      <c r="D512" s="0" t="s">
        <v>417</v>
      </c>
      <c r="E512" s="31" t="n">
        <v>41090</v>
      </c>
      <c r="F512" s="0" t="s">
        <v>448</v>
      </c>
      <c r="G512" s="1" t="n">
        <v>45.7</v>
      </c>
    </row>
    <row r="513" customFormat="false" ht="12.75" hidden="true" customHeight="false" outlineLevel="1" collapsed="false">
      <c r="A513" s="0" t="s">
        <v>372</v>
      </c>
      <c r="B513" s="0" t="s">
        <v>373</v>
      </c>
      <c r="C513" s="1" t="n">
        <f aca="false">+G514</f>
        <v>-1816.61</v>
      </c>
      <c r="E513" s="31"/>
    </row>
    <row r="514" customFormat="false" ht="12.75" hidden="true" customHeight="false" outlineLevel="1" collapsed="false">
      <c r="D514" s="0" t="s">
        <v>560</v>
      </c>
      <c r="E514" s="31" t="n">
        <v>41043</v>
      </c>
      <c r="F514" s="0" t="s">
        <v>561</v>
      </c>
      <c r="G514" s="1" t="n">
        <v>-1816.61</v>
      </c>
    </row>
    <row r="515" customFormat="false" ht="12.75" hidden="true" customHeight="false" outlineLevel="1" collapsed="false">
      <c r="A515" s="0" t="s">
        <v>445</v>
      </c>
      <c r="B515" s="0" t="s">
        <v>446</v>
      </c>
      <c r="C515" s="1" t="n">
        <f aca="false">+G516</f>
        <v>5396.9</v>
      </c>
      <c r="E515" s="31"/>
    </row>
    <row r="516" customFormat="false" ht="12.75" hidden="true" customHeight="false" outlineLevel="1" collapsed="false">
      <c r="D516" s="0" t="s">
        <v>447</v>
      </c>
      <c r="E516" s="31" t="n">
        <v>40989</v>
      </c>
      <c r="F516" s="0" t="s">
        <v>448</v>
      </c>
      <c r="G516" s="1" t="n">
        <f aca="false">6697.9-1301</f>
        <v>5396.9</v>
      </c>
    </row>
    <row r="517" customFormat="false" ht="12.75" hidden="true" customHeight="false" outlineLevel="1" collapsed="false">
      <c r="A517" s="0" t="s">
        <v>507</v>
      </c>
      <c r="B517" s="0" t="s">
        <v>508</v>
      </c>
      <c r="C517" s="1" t="n">
        <f aca="false">SUM(G518:G529)</f>
        <v>-1362.49</v>
      </c>
      <c r="E517" s="31"/>
    </row>
    <row r="518" customFormat="false" ht="12.75" hidden="true" customHeight="false" outlineLevel="1" collapsed="false">
      <c r="D518" s="0" t="s">
        <v>490</v>
      </c>
      <c r="E518" s="31" t="n">
        <v>41012</v>
      </c>
      <c r="F518" s="0" t="s">
        <v>491</v>
      </c>
      <c r="G518" s="1" t="n">
        <v>-193.46</v>
      </c>
    </row>
    <row r="519" customFormat="false" ht="12.75" hidden="true" customHeight="false" outlineLevel="1" collapsed="false">
      <c r="D519" s="0" t="s">
        <v>498</v>
      </c>
      <c r="E519" s="31" t="n">
        <v>41019</v>
      </c>
      <c r="F519" s="0" t="s">
        <v>499</v>
      </c>
      <c r="G519" s="1" t="n">
        <v>-193.46</v>
      </c>
    </row>
    <row r="520" customFormat="false" ht="12.75" hidden="true" customHeight="false" outlineLevel="1" collapsed="false">
      <c r="D520" s="0" t="s">
        <v>500</v>
      </c>
      <c r="E520" s="31" t="n">
        <v>41026</v>
      </c>
      <c r="F520" s="0" t="s">
        <v>501</v>
      </c>
      <c r="G520" s="1" t="n">
        <v>-193.46</v>
      </c>
    </row>
    <row r="521" customFormat="false" ht="12.75" hidden="true" customHeight="false" outlineLevel="1" collapsed="false">
      <c r="D521" s="0" t="s">
        <v>581</v>
      </c>
      <c r="E521" s="31" t="n">
        <v>41033</v>
      </c>
      <c r="F521" s="0" t="s">
        <v>582</v>
      </c>
      <c r="G521" s="1" t="n">
        <v>-193.46</v>
      </c>
    </row>
    <row r="522" customFormat="false" ht="12.75" hidden="true" customHeight="false" outlineLevel="1" collapsed="false">
      <c r="D522" s="0" t="s">
        <v>571</v>
      </c>
      <c r="E522" s="31" t="n">
        <v>41054</v>
      </c>
      <c r="F522" s="0" t="s">
        <v>572</v>
      </c>
      <c r="G522" s="1" t="n">
        <v>-506.07</v>
      </c>
    </row>
    <row r="523" customFormat="false" ht="12.75" hidden="true" customHeight="false" outlineLevel="1" collapsed="false">
      <c r="D523" s="0" t="s">
        <v>642</v>
      </c>
      <c r="E523" s="31" t="n">
        <v>41068</v>
      </c>
      <c r="F523" s="0" t="s">
        <v>643</v>
      </c>
      <c r="G523" s="1" t="n">
        <v>-506.07</v>
      </c>
    </row>
    <row r="524" customFormat="false" ht="12.75" hidden="true" customHeight="false" outlineLevel="1" collapsed="false">
      <c r="D524" s="0" t="s">
        <v>641</v>
      </c>
      <c r="E524" s="31" t="n">
        <v>41075</v>
      </c>
      <c r="F524" s="0" t="s">
        <v>644</v>
      </c>
      <c r="G524" s="1" t="n">
        <v>-56.07</v>
      </c>
    </row>
    <row r="525" customFormat="false" ht="12.75" hidden="true" customHeight="false" outlineLevel="1" collapsed="false">
      <c r="D525" s="0" t="s">
        <v>645</v>
      </c>
      <c r="E525" s="31" t="n">
        <v>41082</v>
      </c>
      <c r="F525" s="0" t="s">
        <v>646</v>
      </c>
      <c r="G525" s="1" t="n">
        <v>-56.07</v>
      </c>
    </row>
    <row r="526" customFormat="false" ht="12.75" hidden="true" customHeight="false" outlineLevel="1" collapsed="false">
      <c r="D526" s="0" t="s">
        <v>647</v>
      </c>
      <c r="E526" s="31" t="n">
        <v>41089</v>
      </c>
      <c r="F526" s="0" t="s">
        <v>648</v>
      </c>
      <c r="G526" s="1" t="n">
        <v>-91.07</v>
      </c>
    </row>
    <row r="527" customFormat="false" ht="12.75" hidden="true" customHeight="false" outlineLevel="1" collapsed="false">
      <c r="D527" s="0" t="s">
        <v>694</v>
      </c>
      <c r="E527" s="31" t="n">
        <v>41096</v>
      </c>
      <c r="F527" s="0" t="s">
        <v>695</v>
      </c>
      <c r="G527" s="1" t="n">
        <v>-91.07</v>
      </c>
    </row>
    <row r="528" customFormat="false" ht="12.75" hidden="true" customHeight="false" outlineLevel="1" collapsed="false">
      <c r="D528" s="0" t="s">
        <v>698</v>
      </c>
      <c r="E528" s="31" t="n">
        <v>41103</v>
      </c>
      <c r="F528" s="0" t="s">
        <v>699</v>
      </c>
      <c r="G528" s="1" t="n">
        <v>-56.07</v>
      </c>
    </row>
    <row r="529" customFormat="false" ht="12.75" hidden="true" customHeight="false" outlineLevel="1" collapsed="false">
      <c r="D529" s="0" t="s">
        <v>753</v>
      </c>
      <c r="E529" s="31" t="n">
        <v>41152</v>
      </c>
      <c r="F529" s="0" t="s">
        <v>770</v>
      </c>
      <c r="G529" s="1" t="n">
        <v>773.84</v>
      </c>
    </row>
    <row r="530" customFormat="false" ht="12.75" hidden="true" customHeight="false" outlineLevel="1" collapsed="false">
      <c r="A530" s="0" t="s">
        <v>449</v>
      </c>
      <c r="B530" s="0" t="s">
        <v>450</v>
      </c>
      <c r="C530" s="1" t="n">
        <f aca="false">SUM(G531:G532)</f>
        <v>952.92</v>
      </c>
      <c r="E530" s="31"/>
    </row>
    <row r="531" customFormat="false" ht="12.75" hidden="true" customHeight="false" outlineLevel="1" collapsed="false">
      <c r="D531" s="0" t="s">
        <v>451</v>
      </c>
      <c r="E531" s="31" t="n">
        <v>40988</v>
      </c>
      <c r="F531" s="0" t="s">
        <v>452</v>
      </c>
      <c r="G531" s="1" t="n">
        <v>300.72</v>
      </c>
    </row>
    <row r="532" customFormat="false" ht="12.75" hidden="true" customHeight="false" outlineLevel="1" collapsed="false">
      <c r="D532" s="0" t="s">
        <v>587</v>
      </c>
      <c r="E532" s="31" t="n">
        <v>41060</v>
      </c>
      <c r="F532" s="0" t="s">
        <v>448</v>
      </c>
      <c r="G532" s="1" t="n">
        <v>652.2</v>
      </c>
    </row>
    <row r="533" customFormat="false" ht="12.75" hidden="true" customHeight="false" outlineLevel="1" collapsed="false">
      <c r="A533" s="0" t="s">
        <v>588</v>
      </c>
      <c r="B533" s="0" t="s">
        <v>589</v>
      </c>
      <c r="C533" s="1" t="n">
        <f aca="false">SUM(G534:G536)</f>
        <v>-402.58</v>
      </c>
      <c r="E533" s="31"/>
    </row>
    <row r="534" customFormat="false" ht="12.75" hidden="true" customHeight="false" outlineLevel="1" collapsed="false">
      <c r="D534" s="0" t="s">
        <v>579</v>
      </c>
      <c r="E534" s="31" t="n">
        <v>41040</v>
      </c>
      <c r="F534" s="0" t="s">
        <v>580</v>
      </c>
      <c r="G534" s="1" t="n">
        <v>-121.98</v>
      </c>
    </row>
    <row r="535" customFormat="false" ht="12.75" hidden="true" customHeight="false" outlineLevel="1" collapsed="false">
      <c r="D535" s="0" t="s">
        <v>583</v>
      </c>
      <c r="E535" s="31" t="n">
        <v>41047</v>
      </c>
      <c r="F535" s="0" t="s">
        <v>584</v>
      </c>
      <c r="G535" s="1" t="n">
        <v>-121.98</v>
      </c>
    </row>
    <row r="536" customFormat="false" ht="12.75" hidden="true" customHeight="false" outlineLevel="1" collapsed="false">
      <c r="D536" s="0" t="s">
        <v>571</v>
      </c>
      <c r="E536" s="31" t="n">
        <v>41054</v>
      </c>
      <c r="F536" s="0" t="s">
        <v>572</v>
      </c>
      <c r="G536" s="1" t="n">
        <v>-158.62</v>
      </c>
    </row>
    <row r="537" customFormat="false" ht="12.75" hidden="true" customHeight="false" outlineLevel="1" collapsed="false">
      <c r="A537" s="0" t="s">
        <v>590</v>
      </c>
      <c r="B537" s="0" t="s">
        <v>591</v>
      </c>
      <c r="C537" s="1" t="n">
        <f aca="false">+G538</f>
        <v>-35</v>
      </c>
      <c r="E537" s="31"/>
    </row>
    <row r="538" customFormat="false" ht="12.75" hidden="true" customHeight="false" outlineLevel="1" collapsed="false">
      <c r="D538" s="0" t="s">
        <v>579</v>
      </c>
      <c r="E538" s="31" t="n">
        <v>41040</v>
      </c>
      <c r="F538" s="0" t="s">
        <v>580</v>
      </c>
      <c r="G538" s="1" t="n">
        <v>-35</v>
      </c>
    </row>
    <row r="539" customFormat="false" ht="12.75" hidden="true" customHeight="false" outlineLevel="1" collapsed="false">
      <c r="A539" s="0" t="s">
        <v>592</v>
      </c>
      <c r="B539" s="0" t="s">
        <v>593</v>
      </c>
      <c r="C539" s="1" t="n">
        <f aca="false">+G540</f>
        <v>-677</v>
      </c>
      <c r="E539" s="31"/>
    </row>
    <row r="540" customFormat="false" ht="12.75" hidden="true" customHeight="false" outlineLevel="1" collapsed="false">
      <c r="D540" s="0" t="s">
        <v>579</v>
      </c>
      <c r="E540" s="31" t="n">
        <v>41040</v>
      </c>
      <c r="F540" s="0" t="s">
        <v>580</v>
      </c>
      <c r="G540" s="1" t="n">
        <f aca="false">-800+123</f>
        <v>-677</v>
      </c>
    </row>
    <row r="541" customFormat="false" ht="12.75" hidden="true" customHeight="false" outlineLevel="1" collapsed="false">
      <c r="A541" s="0" t="s">
        <v>594</v>
      </c>
      <c r="B541" s="0" t="s">
        <v>595</v>
      </c>
      <c r="C541" s="1" t="n">
        <f aca="false">SUM(G542:G543)</f>
        <v>-829</v>
      </c>
      <c r="E541" s="31"/>
    </row>
    <row r="542" customFormat="false" ht="12.75" hidden="true" customHeight="false" outlineLevel="1" collapsed="false">
      <c r="D542" s="0" t="s">
        <v>581</v>
      </c>
      <c r="E542" s="31" t="n">
        <v>41033</v>
      </c>
      <c r="F542" s="0" t="s">
        <v>582</v>
      </c>
      <c r="G542" s="1" t="n">
        <v>-429</v>
      </c>
    </row>
    <row r="543" customFormat="false" ht="12.75" hidden="true" customHeight="false" outlineLevel="1" collapsed="false">
      <c r="D543" s="0" t="s">
        <v>571</v>
      </c>
      <c r="E543" s="31" t="n">
        <v>41054</v>
      </c>
      <c r="F543" s="0" t="s">
        <v>572</v>
      </c>
      <c r="G543" s="1" t="n">
        <v>-400</v>
      </c>
    </row>
    <row r="544" customFormat="false" ht="12.75" hidden="true" customHeight="false" outlineLevel="1" collapsed="false">
      <c r="A544" s="0" t="s">
        <v>453</v>
      </c>
      <c r="B544" s="0" t="s">
        <v>454</v>
      </c>
      <c r="C544" s="1" t="n">
        <f aca="false">SUM(G545:G560)</f>
        <v>-7162.45</v>
      </c>
      <c r="E544" s="31"/>
    </row>
    <row r="545" customFormat="false" ht="12.75" hidden="true" customHeight="false" outlineLevel="1" collapsed="false">
      <c r="D545" s="0" t="s">
        <v>428</v>
      </c>
      <c r="E545" s="31" t="n">
        <v>40988</v>
      </c>
      <c r="F545" s="0" t="s">
        <v>430</v>
      </c>
      <c r="G545" s="1" t="n">
        <v>-1547.57</v>
      </c>
    </row>
    <row r="546" customFormat="false" ht="12.75" hidden="true" customHeight="false" outlineLevel="1" collapsed="false">
      <c r="D546" s="0" t="s">
        <v>562</v>
      </c>
      <c r="E546" s="31" t="n">
        <v>41047</v>
      </c>
      <c r="F546" s="0" t="s">
        <v>563</v>
      </c>
      <c r="G546" s="1" t="n">
        <v>-2569.28</v>
      </c>
    </row>
    <row r="547" customFormat="false" ht="12.75" hidden="true" customHeight="false" outlineLevel="1" collapsed="false">
      <c r="D547" s="0" t="s">
        <v>571</v>
      </c>
      <c r="E547" s="31" t="n">
        <v>41054</v>
      </c>
      <c r="F547" s="0" t="s">
        <v>572</v>
      </c>
      <c r="G547" s="1" t="n">
        <v>-36.64</v>
      </c>
    </row>
    <row r="548" customFormat="false" ht="12.75" hidden="true" customHeight="false" outlineLevel="1" collapsed="false">
      <c r="D548" s="0" t="s">
        <v>642</v>
      </c>
      <c r="E548" s="31" t="n">
        <v>41068</v>
      </c>
      <c r="F548" s="0" t="s">
        <v>643</v>
      </c>
      <c r="G548" s="1" t="n">
        <v>-36.64</v>
      </c>
    </row>
    <row r="549" customFormat="false" ht="12.75" hidden="true" customHeight="false" outlineLevel="1" collapsed="false">
      <c r="D549" s="0" t="s">
        <v>641</v>
      </c>
      <c r="E549" s="31" t="n">
        <v>41075</v>
      </c>
      <c r="F549" s="0" t="s">
        <v>644</v>
      </c>
      <c r="G549" s="1" t="n">
        <v>-36.64</v>
      </c>
    </row>
    <row r="550" customFormat="false" ht="12.75" hidden="true" customHeight="false" outlineLevel="1" collapsed="false">
      <c r="D550" s="0" t="s">
        <v>645</v>
      </c>
      <c r="E550" s="31" t="n">
        <v>41082</v>
      </c>
      <c r="F550" s="0" t="s">
        <v>646</v>
      </c>
      <c r="G550" s="1" t="n">
        <v>-36.64</v>
      </c>
    </row>
    <row r="551" customFormat="false" ht="12.75" hidden="true" customHeight="false" outlineLevel="1" collapsed="false">
      <c r="D551" s="0" t="s">
        <v>647</v>
      </c>
      <c r="E551" s="31" t="n">
        <v>41089</v>
      </c>
      <c r="F551" s="0" t="s">
        <v>648</v>
      </c>
      <c r="G551" s="1" t="n">
        <v>-36.64</v>
      </c>
    </row>
    <row r="552" customFormat="false" ht="12.75" hidden="true" customHeight="false" outlineLevel="1" collapsed="false">
      <c r="D552" s="0" t="s">
        <v>694</v>
      </c>
      <c r="E552" s="31" t="n">
        <v>41096</v>
      </c>
      <c r="F552" s="0" t="s">
        <v>695</v>
      </c>
      <c r="G552" s="1" t="n">
        <v>-36.64</v>
      </c>
    </row>
    <row r="553" customFormat="false" ht="12.75" hidden="true" customHeight="false" outlineLevel="1" collapsed="false">
      <c r="D553" s="0" t="s">
        <v>698</v>
      </c>
      <c r="E553" s="31" t="n">
        <v>41103</v>
      </c>
      <c r="F553" s="0" t="s">
        <v>699</v>
      </c>
      <c r="G553" s="1" t="n">
        <v>-36.64</v>
      </c>
    </row>
    <row r="554" customFormat="false" ht="12.75" hidden="true" customHeight="false" outlineLevel="1" collapsed="false">
      <c r="D554" s="0" t="s">
        <v>690</v>
      </c>
      <c r="E554" s="31" t="n">
        <v>41107</v>
      </c>
      <c r="F554" s="0" t="s">
        <v>691</v>
      </c>
      <c r="G554" s="1" t="n">
        <v>-2569.28</v>
      </c>
    </row>
    <row r="555" customFormat="false" ht="12.75" hidden="true" customHeight="false" outlineLevel="1" collapsed="false">
      <c r="D555" s="0" t="s">
        <v>700</v>
      </c>
      <c r="E555" s="31" t="n">
        <v>41110</v>
      </c>
      <c r="F555" s="0" t="s">
        <v>701</v>
      </c>
      <c r="G555" s="1" t="n">
        <v>-36.64</v>
      </c>
    </row>
    <row r="556" customFormat="false" ht="12.75" hidden="true" customHeight="false" outlineLevel="1" collapsed="false">
      <c r="D556" s="0" t="s">
        <v>702</v>
      </c>
      <c r="E556" s="31" t="n">
        <v>41117</v>
      </c>
      <c r="F556" s="0" t="s">
        <v>703</v>
      </c>
      <c r="G556" s="1" t="n">
        <v>-36.64</v>
      </c>
    </row>
    <row r="557" customFormat="false" ht="12.75" hidden="true" customHeight="false" outlineLevel="1" collapsed="false">
      <c r="D557" s="0" t="s">
        <v>759</v>
      </c>
      <c r="E557" s="31" t="n">
        <v>41131</v>
      </c>
      <c r="F557" s="0" t="s">
        <v>760</v>
      </c>
      <c r="G557" s="1" t="n">
        <v>-36.64</v>
      </c>
    </row>
    <row r="558" customFormat="false" ht="12.75" hidden="true" customHeight="false" outlineLevel="1" collapsed="false">
      <c r="D558" s="0" t="s">
        <v>761</v>
      </c>
      <c r="E558" s="31" t="n">
        <v>41138</v>
      </c>
      <c r="F558" s="0" t="s">
        <v>762</v>
      </c>
      <c r="G558" s="1" t="n">
        <v>-36.64</v>
      </c>
    </row>
    <row r="559" customFormat="false" ht="12.75" hidden="true" customHeight="false" outlineLevel="1" collapsed="false">
      <c r="D559" s="0" t="s">
        <v>763</v>
      </c>
      <c r="E559" s="31" t="n">
        <v>41145</v>
      </c>
      <c r="F559" s="0" t="s">
        <v>764</v>
      </c>
      <c r="G559" s="1" t="n">
        <v>-36.64</v>
      </c>
    </row>
    <row r="560" customFormat="false" ht="12.75" hidden="true" customHeight="false" outlineLevel="1" collapsed="false">
      <c r="D560" s="0" t="s">
        <v>765</v>
      </c>
      <c r="E560" s="31" t="n">
        <v>41152</v>
      </c>
      <c r="F560" s="0" t="s">
        <v>766</v>
      </c>
      <c r="G560" s="1" t="n">
        <v>-36.64</v>
      </c>
    </row>
    <row r="561" customFormat="false" ht="12.75" hidden="true" customHeight="false" outlineLevel="1" collapsed="false">
      <c r="A561" s="0" t="s">
        <v>596</v>
      </c>
      <c r="B561" s="0" t="s">
        <v>597</v>
      </c>
      <c r="C561" s="1" t="n">
        <f aca="false">SUM(G562:G566)</f>
        <v>-1483.2</v>
      </c>
      <c r="E561" s="31"/>
    </row>
    <row r="562" customFormat="false" ht="12.75" hidden="true" customHeight="false" outlineLevel="1" collapsed="false">
      <c r="D562" s="0" t="s">
        <v>571</v>
      </c>
      <c r="E562" s="31" t="n">
        <v>41054</v>
      </c>
      <c r="F562" s="0" t="s">
        <v>572</v>
      </c>
      <c r="G562" s="1" t="n">
        <v>-361.64</v>
      </c>
    </row>
    <row r="563" customFormat="false" ht="12.75" hidden="true" customHeight="false" outlineLevel="1" collapsed="false">
      <c r="D563" s="0" t="s">
        <v>642</v>
      </c>
      <c r="E563" s="31" t="n">
        <v>41068</v>
      </c>
      <c r="F563" s="0" t="s">
        <v>643</v>
      </c>
      <c r="G563" s="1" t="n">
        <v>-361.64</v>
      </c>
    </row>
    <row r="564" customFormat="false" ht="12.75" hidden="true" customHeight="false" outlineLevel="1" collapsed="false">
      <c r="D564" s="0" t="s">
        <v>641</v>
      </c>
      <c r="E564" s="31" t="n">
        <v>41075</v>
      </c>
      <c r="F564" s="0" t="s">
        <v>644</v>
      </c>
      <c r="G564" s="1" t="n">
        <v>-361.64</v>
      </c>
    </row>
    <row r="565" customFormat="false" ht="12.75" hidden="true" customHeight="false" outlineLevel="1" collapsed="false">
      <c r="D565" s="0" t="s">
        <v>645</v>
      </c>
      <c r="E565" s="31" t="n">
        <v>41082</v>
      </c>
      <c r="F565" s="0" t="s">
        <v>646</v>
      </c>
      <c r="G565" s="1" t="n">
        <v>-361.64</v>
      </c>
    </row>
    <row r="566" customFormat="false" ht="12.75" hidden="true" customHeight="false" outlineLevel="1" collapsed="false">
      <c r="D566" s="0" t="s">
        <v>647</v>
      </c>
      <c r="E566" s="31" t="n">
        <v>41089</v>
      </c>
      <c r="F566" s="0" t="s">
        <v>648</v>
      </c>
      <c r="G566" s="1" t="n">
        <v>-36.64</v>
      </c>
    </row>
    <row r="567" customFormat="false" ht="12.75" hidden="true" customHeight="false" outlineLevel="1" collapsed="false">
      <c r="A567" s="0" t="s">
        <v>598</v>
      </c>
      <c r="B567" s="0" t="s">
        <v>599</v>
      </c>
      <c r="C567" s="1" t="n">
        <f aca="false">+G568</f>
        <v>-69.92</v>
      </c>
      <c r="E567" s="31"/>
    </row>
    <row r="568" customFormat="false" ht="12.75" hidden="true" customHeight="false" outlineLevel="1" collapsed="false">
      <c r="D568" s="0" t="s">
        <v>571</v>
      </c>
      <c r="E568" s="31" t="n">
        <v>41054</v>
      </c>
      <c r="F568" s="0" t="s">
        <v>572</v>
      </c>
      <c r="G568" s="1" t="n">
        <v>-69.92</v>
      </c>
    </row>
    <row r="569" customFormat="false" ht="12.75" hidden="true" customHeight="false" outlineLevel="1" collapsed="false">
      <c r="A569" s="0" t="s">
        <v>600</v>
      </c>
      <c r="B569" s="0" t="s">
        <v>601</v>
      </c>
      <c r="C569" s="1" t="n">
        <f aca="false">SUM(G570:G582)</f>
        <v>-529.88</v>
      </c>
      <c r="E569" s="31"/>
    </row>
    <row r="570" customFormat="false" ht="12.75" hidden="true" customHeight="false" outlineLevel="1" collapsed="false">
      <c r="D570" s="0" t="s">
        <v>571</v>
      </c>
      <c r="E570" s="31" t="n">
        <v>41054</v>
      </c>
      <c r="F570" s="0" t="s">
        <v>572</v>
      </c>
      <c r="G570" s="1" t="n">
        <v>-40.76</v>
      </c>
    </row>
    <row r="571" customFormat="false" ht="12.75" hidden="true" customHeight="false" outlineLevel="1" collapsed="false">
      <c r="D571" s="0" t="s">
        <v>642</v>
      </c>
      <c r="E571" s="31" t="n">
        <v>41068</v>
      </c>
      <c r="F571" s="0" t="s">
        <v>643</v>
      </c>
      <c r="G571" s="1" t="n">
        <v>-40.76</v>
      </c>
    </row>
    <row r="572" customFormat="false" ht="12.75" hidden="true" customHeight="false" outlineLevel="1" collapsed="false">
      <c r="D572" s="0" t="s">
        <v>641</v>
      </c>
      <c r="E572" s="31" t="n">
        <v>41075</v>
      </c>
      <c r="F572" s="0" t="s">
        <v>644</v>
      </c>
      <c r="G572" s="1" t="n">
        <v>-40.76</v>
      </c>
    </row>
    <row r="573" customFormat="false" ht="12.75" hidden="true" customHeight="false" outlineLevel="1" collapsed="false">
      <c r="D573" s="0" t="s">
        <v>645</v>
      </c>
      <c r="E573" s="31" t="n">
        <v>41082</v>
      </c>
      <c r="F573" s="0" t="s">
        <v>646</v>
      </c>
      <c r="G573" s="1" t="n">
        <v>-40.76</v>
      </c>
    </row>
    <row r="574" customFormat="false" ht="12.75" hidden="true" customHeight="false" outlineLevel="1" collapsed="false">
      <c r="D574" s="0" t="s">
        <v>647</v>
      </c>
      <c r="E574" s="31" t="n">
        <v>41089</v>
      </c>
      <c r="F574" s="0" t="s">
        <v>648</v>
      </c>
      <c r="G574" s="1" t="n">
        <v>-40.76</v>
      </c>
    </row>
    <row r="575" customFormat="false" ht="12.75" hidden="true" customHeight="false" outlineLevel="1" collapsed="false">
      <c r="D575" s="0" t="s">
        <v>694</v>
      </c>
      <c r="E575" s="31" t="n">
        <v>41096</v>
      </c>
      <c r="F575" s="0" t="s">
        <v>695</v>
      </c>
      <c r="G575" s="1" t="n">
        <v>-40.76</v>
      </c>
    </row>
    <row r="576" customFormat="false" ht="12.75" hidden="true" customHeight="false" outlineLevel="1" collapsed="false">
      <c r="D576" s="0" t="s">
        <v>698</v>
      </c>
      <c r="E576" s="31" t="n">
        <v>41103</v>
      </c>
      <c r="F576" s="0" t="s">
        <v>699</v>
      </c>
      <c r="G576" s="1" t="n">
        <v>-40.76</v>
      </c>
    </row>
    <row r="577" customFormat="false" ht="12.75" hidden="true" customHeight="false" outlineLevel="1" collapsed="false">
      <c r="D577" s="0" t="s">
        <v>700</v>
      </c>
      <c r="E577" s="31" t="n">
        <v>41110</v>
      </c>
      <c r="F577" s="0" t="s">
        <v>701</v>
      </c>
      <c r="G577" s="1" t="n">
        <v>-40.76</v>
      </c>
    </row>
    <row r="578" customFormat="false" ht="12.75" hidden="true" customHeight="false" outlineLevel="1" collapsed="false">
      <c r="D578" s="0" t="s">
        <v>702</v>
      </c>
      <c r="E578" s="31" t="n">
        <v>41117</v>
      </c>
      <c r="F578" s="0" t="s">
        <v>703</v>
      </c>
      <c r="G578" s="1" t="n">
        <v>-40.76</v>
      </c>
    </row>
    <row r="579" customFormat="false" ht="12.75" hidden="true" customHeight="false" outlineLevel="1" collapsed="false">
      <c r="D579" s="0" t="s">
        <v>759</v>
      </c>
      <c r="E579" s="31" t="n">
        <v>41131</v>
      </c>
      <c r="F579" s="0" t="s">
        <v>760</v>
      </c>
      <c r="G579" s="1" t="n">
        <v>-40.76</v>
      </c>
    </row>
    <row r="580" customFormat="false" ht="12.75" hidden="true" customHeight="false" outlineLevel="1" collapsed="false">
      <c r="D580" s="0" t="s">
        <v>761</v>
      </c>
      <c r="E580" s="31" t="n">
        <v>41138</v>
      </c>
      <c r="F580" s="0" t="s">
        <v>762</v>
      </c>
      <c r="G580" s="1" t="n">
        <v>-40.76</v>
      </c>
    </row>
    <row r="581" customFormat="false" ht="12.75" hidden="true" customHeight="false" outlineLevel="1" collapsed="false">
      <c r="D581" s="0" t="s">
        <v>763</v>
      </c>
      <c r="E581" s="31" t="n">
        <v>41145</v>
      </c>
      <c r="F581" s="0" t="s">
        <v>764</v>
      </c>
      <c r="G581" s="1" t="n">
        <v>-40.76</v>
      </c>
    </row>
    <row r="582" customFormat="false" ht="12.75" hidden="true" customHeight="false" outlineLevel="1" collapsed="false">
      <c r="D582" s="0" t="s">
        <v>765</v>
      </c>
      <c r="E582" s="31" t="n">
        <v>41152</v>
      </c>
      <c r="F582" s="0" t="s">
        <v>766</v>
      </c>
      <c r="G582" s="1" t="n">
        <v>-40.76</v>
      </c>
    </row>
    <row r="583" customFormat="false" ht="12.75" hidden="true" customHeight="false" outlineLevel="1" collapsed="false">
      <c r="A583" s="0" t="s">
        <v>602</v>
      </c>
      <c r="B583" s="0" t="s">
        <v>603</v>
      </c>
      <c r="C583" s="1" t="n">
        <f aca="false">SUM(G584:G589)</f>
        <v>-6594.99</v>
      </c>
    </row>
    <row r="584" customFormat="false" ht="12.75" hidden="true" customHeight="false" outlineLevel="1" collapsed="false">
      <c r="D584" s="0" t="s">
        <v>571</v>
      </c>
      <c r="E584" s="31" t="n">
        <v>41054</v>
      </c>
      <c r="F584" s="0" t="s">
        <v>572</v>
      </c>
      <c r="G584" s="1" t="n">
        <v>-2756.49</v>
      </c>
    </row>
    <row r="585" customFormat="false" ht="12.75" hidden="true" customHeight="false" outlineLevel="1" collapsed="false">
      <c r="D585" s="0" t="s">
        <v>642</v>
      </c>
      <c r="E585" s="31" t="n">
        <v>41068</v>
      </c>
      <c r="F585" s="0" t="s">
        <v>643</v>
      </c>
      <c r="G585" s="1" t="n">
        <v>-450</v>
      </c>
    </row>
    <row r="586" customFormat="false" ht="12.75" hidden="true" customHeight="false" outlineLevel="1" collapsed="false">
      <c r="D586" s="0" t="s">
        <v>641</v>
      </c>
      <c r="E586" s="31" t="n">
        <v>41075</v>
      </c>
      <c r="F586" s="0" t="s">
        <v>644</v>
      </c>
      <c r="G586" s="1" t="n">
        <v>-450</v>
      </c>
    </row>
    <row r="587" customFormat="false" ht="12.75" hidden="true" customHeight="false" outlineLevel="1" collapsed="false">
      <c r="D587" s="0" t="s">
        <v>645</v>
      </c>
      <c r="E587" s="31" t="n">
        <v>41082</v>
      </c>
      <c r="F587" s="0" t="s">
        <v>646</v>
      </c>
      <c r="G587" s="1" t="n">
        <v>-450</v>
      </c>
    </row>
    <row r="588" customFormat="false" ht="12.75" hidden="true" customHeight="false" outlineLevel="1" collapsed="false">
      <c r="D588" s="0" t="s">
        <v>702</v>
      </c>
      <c r="E588" s="31" t="n">
        <v>41117</v>
      </c>
      <c r="F588" s="0" t="s">
        <v>703</v>
      </c>
      <c r="G588" s="1" t="n">
        <v>-2438.5</v>
      </c>
    </row>
    <row r="589" customFormat="false" ht="12.75" hidden="true" customHeight="false" outlineLevel="1" collapsed="false">
      <c r="D589" s="0" t="s">
        <v>765</v>
      </c>
      <c r="E589" s="31" t="n">
        <v>41152</v>
      </c>
      <c r="F589" s="0" t="s">
        <v>766</v>
      </c>
      <c r="G589" s="1" t="n">
        <v>-50</v>
      </c>
    </row>
    <row r="590" customFormat="false" ht="12.75" hidden="true" customHeight="false" outlineLevel="1" collapsed="false">
      <c r="A590" s="0" t="s">
        <v>604</v>
      </c>
      <c r="B590" s="0" t="s">
        <v>605</v>
      </c>
      <c r="C590" s="1" t="n">
        <f aca="false">SUM(G591:G592)</f>
        <v>12.26</v>
      </c>
    </row>
    <row r="591" customFormat="false" ht="12.75" hidden="true" customHeight="false" outlineLevel="1" collapsed="false">
      <c r="D591" s="0" t="s">
        <v>555</v>
      </c>
      <c r="E591" s="31" t="n">
        <v>41060</v>
      </c>
      <c r="F591" s="0" t="s">
        <v>448</v>
      </c>
      <c r="G591" s="1" t="n">
        <v>-122.75</v>
      </c>
    </row>
    <row r="592" customFormat="false" ht="12.75" hidden="true" customHeight="false" outlineLevel="1" collapsed="false">
      <c r="D592" s="0" t="s">
        <v>771</v>
      </c>
      <c r="E592" s="31" t="n">
        <v>41122</v>
      </c>
      <c r="F592" s="0" t="s">
        <v>448</v>
      </c>
      <c r="G592" s="1" t="n">
        <v>135.01</v>
      </c>
    </row>
    <row r="593" customFormat="false" ht="12.75" hidden="true" customHeight="false" outlineLevel="1" collapsed="false">
      <c r="A593" s="0" t="s">
        <v>606</v>
      </c>
      <c r="B593" s="0" t="s">
        <v>607</v>
      </c>
      <c r="C593" s="1" t="n">
        <f aca="false">+G594</f>
        <v>661</v>
      </c>
    </row>
    <row r="594" customFormat="false" ht="12.75" hidden="true" customHeight="false" outlineLevel="1" collapsed="false">
      <c r="D594" s="0" t="s">
        <v>569</v>
      </c>
      <c r="E594" s="31" t="n">
        <v>41060</v>
      </c>
      <c r="F594" s="0" t="s">
        <v>570</v>
      </c>
      <c r="G594" s="1" t="n">
        <v>661</v>
      </c>
    </row>
    <row r="595" customFormat="false" ht="12.75" hidden="true" customHeight="false" outlineLevel="1" collapsed="false">
      <c r="A595" s="0" t="s">
        <v>608</v>
      </c>
      <c r="B595" s="0" t="s">
        <v>609</v>
      </c>
      <c r="C595" s="1" t="n">
        <f aca="false">+G596</f>
        <v>2118.95</v>
      </c>
    </row>
    <row r="596" customFormat="false" ht="12.75" hidden="true" customHeight="false" outlineLevel="1" collapsed="false">
      <c r="D596" s="0" t="s">
        <v>569</v>
      </c>
      <c r="E596" s="31" t="n">
        <v>41060</v>
      </c>
      <c r="F596" s="0" t="s">
        <v>570</v>
      </c>
      <c r="G596" s="1" t="n">
        <v>2118.95</v>
      </c>
    </row>
    <row r="597" customFormat="false" ht="12.75" hidden="true" customHeight="false" outlineLevel="1" collapsed="false">
      <c r="A597" s="0" t="s">
        <v>610</v>
      </c>
      <c r="B597" s="0" t="s">
        <v>611</v>
      </c>
      <c r="C597" s="1" t="n">
        <f aca="false">+G598</f>
        <v>4082.49</v>
      </c>
    </row>
    <row r="598" customFormat="false" ht="12.75" hidden="true" customHeight="false" outlineLevel="1" collapsed="false">
      <c r="D598" s="0" t="s">
        <v>569</v>
      </c>
      <c r="E598" s="31" t="n">
        <v>41060</v>
      </c>
      <c r="F598" s="0" t="s">
        <v>570</v>
      </c>
      <c r="G598" s="1" t="n">
        <v>4082.49</v>
      </c>
    </row>
    <row r="599" customFormat="false" ht="12.75" hidden="true" customHeight="false" outlineLevel="1" collapsed="false">
      <c r="A599" s="0" t="s">
        <v>612</v>
      </c>
      <c r="B599" s="0" t="s">
        <v>613</v>
      </c>
      <c r="C599" s="1" t="n">
        <f aca="false">+G600</f>
        <v>5074.92</v>
      </c>
    </row>
    <row r="600" customFormat="false" ht="12.75" hidden="true" customHeight="false" outlineLevel="1" collapsed="false">
      <c r="D600" s="0" t="s">
        <v>569</v>
      </c>
      <c r="E600" s="31" t="n">
        <v>41060</v>
      </c>
      <c r="F600" s="0" t="s">
        <v>570</v>
      </c>
      <c r="G600" s="1" t="n">
        <v>5074.92</v>
      </c>
    </row>
    <row r="601" customFormat="false" ht="12.75" hidden="true" customHeight="false" outlineLevel="1" collapsed="false">
      <c r="A601" s="0" t="s">
        <v>614</v>
      </c>
      <c r="B601" s="0" t="s">
        <v>615</v>
      </c>
      <c r="C601" s="1" t="n">
        <f aca="false">+G602</f>
        <v>3377.37</v>
      </c>
    </row>
    <row r="602" customFormat="false" ht="12.75" hidden="true" customHeight="false" outlineLevel="1" collapsed="false">
      <c r="D602" s="0" t="s">
        <v>569</v>
      </c>
      <c r="E602" s="31" t="n">
        <v>41060</v>
      </c>
      <c r="F602" s="0" t="s">
        <v>570</v>
      </c>
      <c r="G602" s="1" t="n">
        <v>3377.37</v>
      </c>
    </row>
    <row r="603" customFormat="false" ht="12.75" hidden="true" customHeight="false" outlineLevel="1" collapsed="false">
      <c r="A603" s="0" t="s">
        <v>616</v>
      </c>
      <c r="B603" s="0" t="s">
        <v>617</v>
      </c>
      <c r="C603" s="1" t="n">
        <f aca="false">+G604</f>
        <v>3583.61</v>
      </c>
    </row>
    <row r="604" customFormat="false" ht="12.75" hidden="true" customHeight="false" outlineLevel="1" collapsed="false">
      <c r="D604" s="0" t="s">
        <v>569</v>
      </c>
      <c r="E604" s="31" t="n">
        <v>41060</v>
      </c>
      <c r="F604" s="0" t="s">
        <v>570</v>
      </c>
      <c r="G604" s="1" t="n">
        <v>3583.61</v>
      </c>
    </row>
    <row r="605" customFormat="false" ht="12.75" hidden="true" customHeight="false" outlineLevel="1" collapsed="false">
      <c r="A605" s="0" t="s">
        <v>618</v>
      </c>
      <c r="B605" s="0" t="s">
        <v>619</v>
      </c>
      <c r="C605" s="1" t="n">
        <f aca="false">SUM(G606:G608)</f>
        <v>4156.27</v>
      </c>
    </row>
    <row r="606" customFormat="false" ht="12.75" hidden="true" customHeight="false" outlineLevel="1" collapsed="false">
      <c r="D606" s="0" t="s">
        <v>569</v>
      </c>
      <c r="E606" s="31" t="n">
        <v>41060</v>
      </c>
      <c r="F606" s="0" t="s">
        <v>570</v>
      </c>
      <c r="G606" s="1" t="n">
        <v>2066.63</v>
      </c>
    </row>
    <row r="607" customFormat="false" ht="12.75" hidden="true" customHeight="false" outlineLevel="1" collapsed="false">
      <c r="D607" s="0" t="s">
        <v>569</v>
      </c>
      <c r="E607" s="31" t="n">
        <v>41060</v>
      </c>
      <c r="F607" s="0" t="s">
        <v>570</v>
      </c>
      <c r="G607" s="1" t="n">
        <v>1733.04</v>
      </c>
    </row>
    <row r="608" customFormat="false" ht="12.75" hidden="true" customHeight="false" outlineLevel="1" collapsed="false">
      <c r="D608" s="0" t="s">
        <v>652</v>
      </c>
      <c r="E608" s="31" t="n">
        <v>41090</v>
      </c>
      <c r="F608" s="0" t="s">
        <v>448</v>
      </c>
      <c r="G608" s="1" t="n">
        <v>356.6</v>
      </c>
    </row>
    <row r="609" customFormat="false" ht="12.75" hidden="true" customHeight="false" outlineLevel="1" collapsed="false">
      <c r="A609" s="0" t="s">
        <v>620</v>
      </c>
      <c r="B609" s="0" t="s">
        <v>621</v>
      </c>
      <c r="C609" s="1" t="n">
        <f aca="false">+G610</f>
        <v>748.43</v>
      </c>
    </row>
    <row r="610" customFormat="false" ht="12.75" hidden="true" customHeight="false" outlineLevel="1" collapsed="false">
      <c r="D610" s="0" t="s">
        <v>569</v>
      </c>
      <c r="E610" s="31" t="n">
        <v>41060</v>
      </c>
      <c r="F610" s="0" t="s">
        <v>570</v>
      </c>
      <c r="G610" s="1" t="n">
        <v>748.43</v>
      </c>
    </row>
    <row r="611" customFormat="false" ht="12.75" hidden="true" customHeight="false" outlineLevel="1" collapsed="false">
      <c r="A611" s="0" t="s">
        <v>622</v>
      </c>
      <c r="B611" s="0" t="s">
        <v>623</v>
      </c>
      <c r="C611" s="1" t="n">
        <f aca="false">+G612</f>
        <v>900</v>
      </c>
    </row>
    <row r="612" customFormat="false" ht="12.75" hidden="true" customHeight="false" outlineLevel="1" collapsed="false">
      <c r="D612" s="0" t="s">
        <v>569</v>
      </c>
      <c r="E612" s="31" t="n">
        <v>41060</v>
      </c>
      <c r="F612" s="0" t="s">
        <v>570</v>
      </c>
      <c r="G612" s="1" t="n">
        <v>900</v>
      </c>
    </row>
    <row r="613" customFormat="false" ht="12.75" hidden="true" customHeight="false" outlineLevel="1" collapsed="false">
      <c r="A613" s="0" t="s">
        <v>653</v>
      </c>
      <c r="B613" s="0" t="s">
        <v>654</v>
      </c>
      <c r="C613" s="1" t="n">
        <f aca="false">+G614</f>
        <v>204.6</v>
      </c>
      <c r="E613" s="31"/>
    </row>
    <row r="614" customFormat="false" ht="12.75" hidden="true" customHeight="false" outlineLevel="1" collapsed="false">
      <c r="D614" s="0" t="s">
        <v>655</v>
      </c>
      <c r="E614" s="31" t="n">
        <v>41090</v>
      </c>
      <c r="F614" s="0" t="s">
        <v>448</v>
      </c>
      <c r="G614" s="1" t="n">
        <v>204.6</v>
      </c>
    </row>
    <row r="615" customFormat="false" ht="12.75" hidden="true" customHeight="false" outlineLevel="1" collapsed="false">
      <c r="A615" s="0" t="s">
        <v>656</v>
      </c>
      <c r="B615" s="0" t="s">
        <v>657</v>
      </c>
      <c r="C615" s="1" t="n">
        <f aca="false">+G616</f>
        <v>828</v>
      </c>
      <c r="E615" s="31"/>
    </row>
    <row r="616" customFormat="false" ht="12.75" hidden="true" customHeight="false" outlineLevel="1" collapsed="false">
      <c r="D616" s="0" t="s">
        <v>658</v>
      </c>
      <c r="E616" s="31" t="n">
        <v>41090</v>
      </c>
      <c r="F616" s="0" t="s">
        <v>448</v>
      </c>
      <c r="G616" s="1" t="n">
        <v>828</v>
      </c>
    </row>
    <row r="617" customFormat="false" ht="12.75" hidden="true" customHeight="false" outlineLevel="1" collapsed="false">
      <c r="A617" s="0" t="s">
        <v>708</v>
      </c>
      <c r="B617" s="0" t="s">
        <v>709</v>
      </c>
      <c r="C617" s="1" t="n">
        <f aca="false">SUM(G618:G619)</f>
        <v>-1136.77</v>
      </c>
      <c r="E617" s="31"/>
    </row>
    <row r="618" customFormat="false" ht="12.75" hidden="true" customHeight="false" outlineLevel="1" collapsed="false">
      <c r="D618" s="0" t="s">
        <v>700</v>
      </c>
      <c r="E618" s="31" t="n">
        <v>41110</v>
      </c>
      <c r="F618" s="0" t="s">
        <v>701</v>
      </c>
      <c r="G618" s="1" t="n">
        <v>-1036.77</v>
      </c>
    </row>
    <row r="619" customFormat="false" ht="12.75" hidden="true" customHeight="false" outlineLevel="1" collapsed="false">
      <c r="D619" s="0" t="s">
        <v>765</v>
      </c>
      <c r="E619" s="31" t="n">
        <v>41152</v>
      </c>
      <c r="F619" s="0" t="s">
        <v>766</v>
      </c>
      <c r="G619" s="1" t="n">
        <v>-100</v>
      </c>
    </row>
    <row r="620" customFormat="false" ht="12.75" hidden="true" customHeight="false" outlineLevel="1" collapsed="false">
      <c r="A620" s="0" t="s">
        <v>455</v>
      </c>
      <c r="B620" s="0" t="s">
        <v>456</v>
      </c>
      <c r="C620" s="1" t="n">
        <f aca="false">+G621</f>
        <v>500</v>
      </c>
    </row>
    <row r="621" customFormat="false" ht="12.75" hidden="true" customHeight="false" outlineLevel="1" collapsed="false">
      <c r="D621" s="0" t="s">
        <v>457</v>
      </c>
      <c r="E621" s="31" t="n">
        <v>40977</v>
      </c>
      <c r="F621" s="0" t="s">
        <v>458</v>
      </c>
      <c r="G621" s="1" t="n">
        <v>500</v>
      </c>
    </row>
    <row r="622" customFormat="false" ht="12.75" hidden="true" customHeight="false" outlineLevel="1" collapsed="false">
      <c r="A622" s="0" t="s">
        <v>659</v>
      </c>
      <c r="B622" s="0" t="s">
        <v>512</v>
      </c>
      <c r="C622" s="1" t="n">
        <f aca="false">+G623</f>
        <v>145.99</v>
      </c>
      <c r="E622" s="31"/>
    </row>
    <row r="623" customFormat="false" ht="12.75" hidden="true" customHeight="false" outlineLevel="1" collapsed="false">
      <c r="D623" s="0" t="s">
        <v>660</v>
      </c>
      <c r="E623" s="31" t="n">
        <v>41090</v>
      </c>
      <c r="F623" s="0" t="s">
        <v>448</v>
      </c>
      <c r="G623" s="1" t="n">
        <v>145.99</v>
      </c>
    </row>
    <row r="624" customFormat="false" ht="12.75" hidden="true" customHeight="false" outlineLevel="1" collapsed="false">
      <c r="A624" s="0" t="s">
        <v>710</v>
      </c>
      <c r="B624" s="0" t="s">
        <v>711</v>
      </c>
      <c r="C624" s="1" t="n">
        <f aca="false">SUM(G625:G626)</f>
        <v>-2573.4</v>
      </c>
      <c r="E624" s="31"/>
    </row>
    <row r="625" customFormat="false" ht="12.75" hidden="true" customHeight="false" outlineLevel="1" collapsed="false">
      <c r="D625" s="0" t="s">
        <v>698</v>
      </c>
      <c r="E625" s="31" t="n">
        <v>41103</v>
      </c>
      <c r="F625" s="0" t="s">
        <v>699</v>
      </c>
      <c r="G625" s="1" t="n">
        <v>-1670</v>
      </c>
    </row>
    <row r="626" customFormat="false" ht="12.75" hidden="true" customHeight="false" outlineLevel="1" collapsed="false">
      <c r="D626" s="0" t="s">
        <v>690</v>
      </c>
      <c r="E626" s="31" t="n">
        <v>41107</v>
      </c>
      <c r="F626" s="0" t="s">
        <v>691</v>
      </c>
      <c r="G626" s="1" t="n">
        <v>-903.4</v>
      </c>
    </row>
    <row r="627" customFormat="false" ht="12.75" hidden="true" customHeight="false" outlineLevel="1" collapsed="false">
      <c r="A627" s="0" t="s">
        <v>712</v>
      </c>
      <c r="B627" s="0" t="s">
        <v>713</v>
      </c>
      <c r="C627" s="1" t="n">
        <f aca="false">+G628</f>
        <v>-3010.72</v>
      </c>
      <c r="E627" s="31"/>
    </row>
    <row r="628" customFormat="false" ht="12.75" hidden="true" customHeight="false" outlineLevel="1" collapsed="false">
      <c r="D628" s="0" t="s">
        <v>700</v>
      </c>
      <c r="E628" s="31" t="n">
        <v>41110</v>
      </c>
      <c r="F628" s="0" t="s">
        <v>701</v>
      </c>
      <c r="G628" s="1" t="n">
        <v>-3010.72</v>
      </c>
    </row>
    <row r="629" customFormat="false" ht="12.75" hidden="true" customHeight="false" outlineLevel="1" collapsed="false">
      <c r="A629" s="0" t="s">
        <v>714</v>
      </c>
      <c r="B629" s="0" t="s">
        <v>715</v>
      </c>
      <c r="C629" s="1" t="n">
        <f aca="false">+G630</f>
        <v>-3114.62</v>
      </c>
      <c r="E629" s="31"/>
    </row>
    <row r="630" customFormat="false" ht="12.75" hidden="true" customHeight="false" outlineLevel="1" collapsed="false">
      <c r="D630" s="0" t="s">
        <v>700</v>
      </c>
      <c r="E630" s="31" t="n">
        <v>41110</v>
      </c>
      <c r="F630" s="0" t="s">
        <v>701</v>
      </c>
      <c r="G630" s="1" t="n">
        <v>-3114.62</v>
      </c>
    </row>
    <row r="631" customFormat="false" ht="12.75" hidden="true" customHeight="false" outlineLevel="1" collapsed="false">
      <c r="A631" s="0" t="s">
        <v>716</v>
      </c>
      <c r="B631" s="0" t="s">
        <v>717</v>
      </c>
      <c r="C631" s="1" t="n">
        <f aca="false">SUM(G632:G633)</f>
        <v>-609</v>
      </c>
      <c r="E631" s="31"/>
    </row>
    <row r="632" customFormat="false" ht="12.75" hidden="true" customHeight="false" outlineLevel="1" collapsed="false">
      <c r="D632" s="0" t="s">
        <v>700</v>
      </c>
      <c r="E632" s="31" t="n">
        <v>41110</v>
      </c>
      <c r="F632" s="0" t="s">
        <v>701</v>
      </c>
      <c r="G632" s="1" t="n">
        <v>-559</v>
      </c>
    </row>
    <row r="633" customFormat="false" ht="12.75" hidden="true" customHeight="false" outlineLevel="1" collapsed="false">
      <c r="D633" s="0" t="s">
        <v>765</v>
      </c>
      <c r="E633" s="31" t="n">
        <v>41152</v>
      </c>
      <c r="F633" s="0" t="s">
        <v>766</v>
      </c>
      <c r="G633" s="1" t="n">
        <v>-50</v>
      </c>
    </row>
    <row r="634" customFormat="false" ht="12.75" hidden="true" customHeight="false" outlineLevel="1" collapsed="false">
      <c r="A634" s="0" t="s">
        <v>772</v>
      </c>
      <c r="B634" s="0" t="s">
        <v>628</v>
      </c>
      <c r="C634" s="1" t="n">
        <f aca="false">+G635</f>
        <v>-1000</v>
      </c>
      <c r="E634" s="31"/>
    </row>
    <row r="635" customFormat="false" ht="12.75" hidden="true" customHeight="false" outlineLevel="1" collapsed="false">
      <c r="D635" s="0" t="s">
        <v>748</v>
      </c>
      <c r="E635" s="31" t="n">
        <v>41135</v>
      </c>
      <c r="F635" s="0" t="s">
        <v>749</v>
      </c>
      <c r="G635" s="1" t="n">
        <v>-1000</v>
      </c>
    </row>
    <row r="636" customFormat="false" ht="12.75" hidden="true" customHeight="false" outlineLevel="1" collapsed="false">
      <c r="A636" s="0" t="s">
        <v>773</v>
      </c>
      <c r="B636" s="0" t="s">
        <v>774</v>
      </c>
      <c r="C636" s="1" t="n">
        <f aca="false">+G637</f>
        <v>1599.93</v>
      </c>
      <c r="E636" s="31"/>
    </row>
    <row r="637" customFormat="false" ht="12.75" hidden="true" customHeight="false" outlineLevel="1" collapsed="false">
      <c r="D637" s="0" t="s">
        <v>753</v>
      </c>
      <c r="E637" s="31" t="n">
        <v>41152</v>
      </c>
      <c r="F637" s="0" t="s">
        <v>775</v>
      </c>
      <c r="G637" s="1" t="n">
        <v>1599.93</v>
      </c>
    </row>
    <row r="638" customFormat="false" ht="12.75" hidden="true" customHeight="false" outlineLevel="1" collapsed="false">
      <c r="A638" s="0" t="s">
        <v>776</v>
      </c>
      <c r="B638" s="0" t="s">
        <v>777</v>
      </c>
      <c r="C638" s="1" t="n">
        <f aca="false">+G639</f>
        <v>3743.13</v>
      </c>
      <c r="E638" s="31"/>
    </row>
    <row r="639" customFormat="false" ht="12.75" hidden="true" customHeight="false" outlineLevel="1" collapsed="false">
      <c r="D639" s="0" t="s">
        <v>753</v>
      </c>
      <c r="E639" s="31" t="n">
        <v>41152</v>
      </c>
      <c r="F639" s="0" t="s">
        <v>778</v>
      </c>
      <c r="G639" s="1" t="n">
        <v>3743.13</v>
      </c>
    </row>
    <row r="640" customFormat="false" ht="12.75" hidden="true" customHeight="false" outlineLevel="1" collapsed="false">
      <c r="E640" s="31"/>
    </row>
    <row r="641" customFormat="false" ht="12.75" hidden="true" customHeight="false" outlineLevel="1" collapsed="false">
      <c r="A641" s="0" t="s">
        <v>779</v>
      </c>
      <c r="B641" s="0" t="s">
        <v>780</v>
      </c>
      <c r="C641" s="1" t="n">
        <f aca="false">+G642</f>
        <v>-50</v>
      </c>
      <c r="E641" s="31"/>
    </row>
    <row r="642" customFormat="false" ht="12.75" hidden="true" customHeight="false" outlineLevel="1" collapsed="false">
      <c r="D642" s="0" t="s">
        <v>765</v>
      </c>
      <c r="E642" s="31" t="n">
        <v>41152</v>
      </c>
      <c r="F642" s="0" t="s">
        <v>766</v>
      </c>
      <c r="G642" s="1" t="n">
        <v>-50</v>
      </c>
    </row>
    <row r="643" customFormat="false" ht="12.75" hidden="true" customHeight="false" outlineLevel="1" collapsed="false">
      <c r="A643" s="0" t="s">
        <v>781</v>
      </c>
      <c r="B643" s="0" t="s">
        <v>782</v>
      </c>
      <c r="C643" s="1" t="n">
        <f aca="false">+G644</f>
        <v>-1200</v>
      </c>
      <c r="E643" s="31"/>
    </row>
    <row r="644" customFormat="false" ht="12.75" hidden="true" customHeight="false" outlineLevel="1" collapsed="false">
      <c r="D644" s="0" t="s">
        <v>765</v>
      </c>
      <c r="E644" s="31" t="n">
        <v>41152</v>
      </c>
      <c r="F644" s="0" t="s">
        <v>766</v>
      </c>
      <c r="G644" s="1" t="n">
        <v>-1200</v>
      </c>
    </row>
    <row r="645" customFormat="false" ht="12.75" hidden="true" customHeight="false" outlineLevel="1" collapsed="false">
      <c r="A645" s="0" t="s">
        <v>783</v>
      </c>
      <c r="B645" s="0" t="s">
        <v>784</v>
      </c>
      <c r="C645" s="1" t="n">
        <f aca="false">+G646</f>
        <v>-1200</v>
      </c>
      <c r="E645" s="31"/>
    </row>
    <row r="646" customFormat="false" ht="12.75" hidden="true" customHeight="false" outlineLevel="1" collapsed="false">
      <c r="D646" s="0" t="s">
        <v>765</v>
      </c>
      <c r="E646" s="31" t="n">
        <v>41152</v>
      </c>
      <c r="F646" s="0" t="s">
        <v>766</v>
      </c>
      <c r="G646" s="1" t="n">
        <v>-1200</v>
      </c>
    </row>
    <row r="647" customFormat="false" ht="12.75" hidden="true" customHeight="false" outlineLevel="1" collapsed="false">
      <c r="A647" s="0" t="s">
        <v>785</v>
      </c>
      <c r="B647" s="0" t="s">
        <v>786</v>
      </c>
      <c r="C647" s="1" t="n">
        <f aca="false">+G648</f>
        <v>-349.99</v>
      </c>
      <c r="E647" s="31"/>
    </row>
    <row r="648" customFormat="false" ht="12.75" hidden="true" customHeight="false" outlineLevel="1" collapsed="false">
      <c r="D648" s="0" t="s">
        <v>765</v>
      </c>
      <c r="E648" s="31" t="n">
        <v>41152</v>
      </c>
      <c r="F648" s="0" t="s">
        <v>766</v>
      </c>
      <c r="G648" s="1" t="n">
        <v>-349.99</v>
      </c>
    </row>
    <row r="649" customFormat="false" ht="12.75" hidden="true" customHeight="false" outlineLevel="1" collapsed="false">
      <c r="A649" s="0" t="s">
        <v>282</v>
      </c>
      <c r="B649" s="0" t="s">
        <v>283</v>
      </c>
      <c r="C649" s="1" t="n">
        <f aca="false">SUM(G650:G667)</f>
        <v>-3403.21</v>
      </c>
    </row>
    <row r="650" customFormat="false" ht="12.75" hidden="true" customHeight="false" outlineLevel="1" collapsed="false">
      <c r="F650" s="0" t="s">
        <v>212</v>
      </c>
      <c r="G650" s="1" t="n">
        <v>-236.3</v>
      </c>
    </row>
    <row r="651" customFormat="false" ht="12.75" hidden="true" customHeight="false" outlineLevel="1" collapsed="false">
      <c r="D651" s="0" t="s">
        <v>284</v>
      </c>
      <c r="E651" s="31" t="n">
        <v>40908</v>
      </c>
      <c r="F651" s="0" t="s">
        <v>285</v>
      </c>
      <c r="G651" s="1" t="n">
        <v>296.38</v>
      </c>
    </row>
    <row r="652" customFormat="false" ht="12.75" hidden="true" customHeight="false" outlineLevel="1" collapsed="false">
      <c r="D652" s="0" t="s">
        <v>286</v>
      </c>
      <c r="E652" s="31" t="n">
        <v>40908</v>
      </c>
      <c r="F652" s="0" t="s">
        <v>287</v>
      </c>
      <c r="G652" s="1" t="n">
        <v>1251.11</v>
      </c>
    </row>
    <row r="653" customFormat="false" ht="12.75" hidden="true" customHeight="false" outlineLevel="1" collapsed="false">
      <c r="D653" s="0" t="s">
        <v>288</v>
      </c>
      <c r="E653" s="31" t="n">
        <v>40918</v>
      </c>
      <c r="F653" s="0" t="s">
        <v>289</v>
      </c>
      <c r="G653" s="1" t="n">
        <v>-47.26</v>
      </c>
    </row>
    <row r="654" customFormat="false" ht="12.75" hidden="true" customHeight="false" outlineLevel="1" collapsed="false">
      <c r="D654" s="0" t="s">
        <v>290</v>
      </c>
      <c r="E654" s="31" t="n">
        <v>40925</v>
      </c>
      <c r="F654" s="0" t="s">
        <v>291</v>
      </c>
      <c r="G654" s="1" t="n">
        <v>-47.26</v>
      </c>
    </row>
    <row r="655" customFormat="false" ht="12.75" hidden="true" customHeight="false" outlineLevel="1" collapsed="false">
      <c r="D655" s="0" t="s">
        <v>182</v>
      </c>
      <c r="E655" s="31" t="n">
        <v>40926</v>
      </c>
      <c r="F655" s="0" t="s">
        <v>265</v>
      </c>
      <c r="G655" s="1" t="n">
        <v>-1007.89</v>
      </c>
    </row>
    <row r="656" customFormat="false" ht="12.75" hidden="true" customHeight="false" outlineLevel="1" collapsed="false">
      <c r="D656" s="0" t="s">
        <v>292</v>
      </c>
      <c r="E656" s="31" t="n">
        <v>40932</v>
      </c>
      <c r="F656" s="0" t="s">
        <v>293</v>
      </c>
      <c r="G656" s="1" t="n">
        <v>-47.26</v>
      </c>
    </row>
    <row r="657" customFormat="false" ht="12.75" hidden="true" customHeight="false" outlineLevel="1" collapsed="false">
      <c r="D657" s="0" t="s">
        <v>354</v>
      </c>
      <c r="E657" s="31" t="n">
        <v>40946</v>
      </c>
      <c r="F657" s="0" t="s">
        <v>355</v>
      </c>
      <c r="G657" s="1" t="n">
        <v>-47.26</v>
      </c>
    </row>
    <row r="658" customFormat="false" ht="12.75" hidden="true" customHeight="false" outlineLevel="1" collapsed="false">
      <c r="D658" s="0" t="s">
        <v>356</v>
      </c>
      <c r="E658" s="31" t="n">
        <v>40953</v>
      </c>
      <c r="F658" s="0" t="s">
        <v>357</v>
      </c>
      <c r="G658" s="1" t="n">
        <v>-47.26</v>
      </c>
    </row>
    <row r="659" customFormat="false" ht="12.75" hidden="true" customHeight="false" outlineLevel="1" collapsed="false">
      <c r="D659" s="0" t="s">
        <v>358</v>
      </c>
      <c r="E659" s="31" t="n">
        <v>40960</v>
      </c>
      <c r="F659" s="0" t="s">
        <v>359</v>
      </c>
      <c r="G659" s="1" t="n">
        <v>-47.26</v>
      </c>
    </row>
    <row r="660" customFormat="false" ht="12.75" hidden="true" customHeight="false" outlineLevel="1" collapsed="false">
      <c r="D660" s="0" t="s">
        <v>360</v>
      </c>
      <c r="E660" s="31" t="n">
        <v>40967</v>
      </c>
      <c r="F660" s="0" t="s">
        <v>361</v>
      </c>
      <c r="G660" s="1" t="n">
        <v>-47.26</v>
      </c>
    </row>
    <row r="661" customFormat="false" ht="12.75" hidden="true" customHeight="false" outlineLevel="1" collapsed="false">
      <c r="D661" s="0" t="s">
        <v>433</v>
      </c>
      <c r="E661" s="31" t="n">
        <v>40977</v>
      </c>
      <c r="F661" s="0" t="s">
        <v>434</v>
      </c>
      <c r="G661" s="1" t="n">
        <v>-47.26</v>
      </c>
    </row>
    <row r="662" customFormat="false" ht="12.75" hidden="true" customHeight="false" outlineLevel="1" collapsed="false">
      <c r="D662" s="0" t="s">
        <v>435</v>
      </c>
      <c r="E662" s="31" t="n">
        <v>40984</v>
      </c>
      <c r="F662" s="0" t="s">
        <v>436</v>
      </c>
      <c r="G662" s="1" t="n">
        <v>-47.26</v>
      </c>
    </row>
    <row r="663" customFormat="false" ht="12.75" hidden="true" customHeight="false" outlineLevel="1" collapsed="false">
      <c r="D663" s="0" t="s">
        <v>428</v>
      </c>
      <c r="E663" s="31" t="n">
        <v>40988</v>
      </c>
      <c r="F663" s="0" t="s">
        <v>430</v>
      </c>
      <c r="G663" s="1" t="n">
        <v>-1049.55</v>
      </c>
    </row>
    <row r="664" customFormat="false" ht="12.75" hidden="true" customHeight="false" outlineLevel="1" collapsed="false">
      <c r="D664" s="0" t="s">
        <v>431</v>
      </c>
      <c r="E664" s="31" t="n">
        <v>40991</v>
      </c>
      <c r="F664" s="0" t="s">
        <v>432</v>
      </c>
      <c r="G664" s="1" t="n">
        <v>-85.26</v>
      </c>
    </row>
    <row r="665" customFormat="false" ht="12.75" hidden="true" customHeight="false" outlineLevel="1" collapsed="false">
      <c r="D665" s="0" t="s">
        <v>437</v>
      </c>
      <c r="E665" s="31" t="n">
        <v>40998</v>
      </c>
      <c r="F665" s="0" t="s">
        <v>438</v>
      </c>
      <c r="G665" s="1" t="n">
        <v>-47.26</v>
      </c>
    </row>
    <row r="666" customFormat="false" ht="12.75" hidden="true" customHeight="false" outlineLevel="1" collapsed="false">
      <c r="D666" s="0" t="s">
        <v>562</v>
      </c>
      <c r="E666" s="31" t="n">
        <v>41047</v>
      </c>
      <c r="F666" s="0" t="s">
        <v>563</v>
      </c>
      <c r="G666" s="1" t="n">
        <v>-1049.55</v>
      </c>
    </row>
    <row r="667" customFormat="false" ht="12.75" hidden="true" customHeight="false" outlineLevel="1" collapsed="false">
      <c r="D667" s="0" t="s">
        <v>690</v>
      </c>
      <c r="E667" s="31" t="n">
        <v>41107</v>
      </c>
      <c r="F667" s="0" t="s">
        <v>691</v>
      </c>
      <c r="G667" s="1" t="n">
        <v>-1049.55</v>
      </c>
    </row>
    <row r="668" customFormat="false" ht="12.75" hidden="true" customHeight="false" outlineLevel="1" collapsed="false">
      <c r="A668" s="0" t="s">
        <v>294</v>
      </c>
      <c r="B668" s="0" t="s">
        <v>295</v>
      </c>
      <c r="C668" s="1" t="n">
        <f aca="false">+G669</f>
        <v>2000</v>
      </c>
    </row>
    <row r="669" customFormat="false" ht="12.75" hidden="true" customHeight="false" outlineLevel="1" collapsed="false">
      <c r="D669" s="0" t="s">
        <v>100</v>
      </c>
      <c r="E669" s="31" t="n">
        <v>40910</v>
      </c>
      <c r="F669" s="0" t="s">
        <v>114</v>
      </c>
      <c r="G669" s="1" t="n">
        <v>2000</v>
      </c>
    </row>
    <row r="670" customFormat="false" ht="12.75" hidden="true" customHeight="false" outlineLevel="1" collapsed="false">
      <c r="A670" s="0" t="s">
        <v>296</v>
      </c>
      <c r="B670" s="0" t="s">
        <v>297</v>
      </c>
      <c r="C670" s="1" t="n">
        <v>-253469.81</v>
      </c>
      <c r="G670" s="1" t="n">
        <v>-229592.05</v>
      </c>
    </row>
    <row r="671" customFormat="false" ht="12.75" hidden="true" customHeight="false" outlineLevel="1" collapsed="false">
      <c r="A671" s="0" t="s">
        <v>624</v>
      </c>
      <c r="B671" s="0" t="s">
        <v>625</v>
      </c>
      <c r="C671" s="1" t="n">
        <f aca="false">+G672</f>
        <v>-1889.19</v>
      </c>
    </row>
    <row r="672" customFormat="false" ht="12.75" hidden="true" customHeight="false" outlineLevel="1" collapsed="false">
      <c r="D672" s="0" t="s">
        <v>562</v>
      </c>
      <c r="E672" s="31" t="n">
        <v>41047</v>
      </c>
      <c r="F672" s="0" t="s">
        <v>563</v>
      </c>
      <c r="G672" s="1" t="n">
        <v>-1889.19</v>
      </c>
    </row>
    <row r="673" customFormat="false" ht="12.75" hidden="true" customHeight="false" outlineLevel="1" collapsed="false">
      <c r="A673" s="0" t="s">
        <v>376</v>
      </c>
      <c r="B673" s="0" t="s">
        <v>377</v>
      </c>
      <c r="C673" s="1" t="n">
        <f aca="false">+G674</f>
        <v>1100</v>
      </c>
    </row>
    <row r="674" customFormat="false" ht="12.75" hidden="true" customHeight="false" outlineLevel="1" collapsed="false">
      <c r="D674" s="0" t="s">
        <v>378</v>
      </c>
      <c r="E674" s="31" t="n">
        <v>40960</v>
      </c>
      <c r="F674" s="0" t="s">
        <v>379</v>
      </c>
      <c r="G674" s="1" t="n">
        <v>1100</v>
      </c>
    </row>
    <row r="675" customFormat="false" ht="12.75" hidden="true" customHeight="false" outlineLevel="1" collapsed="false">
      <c r="A675" s="0" t="s">
        <v>718</v>
      </c>
      <c r="B675" s="0" t="s">
        <v>238</v>
      </c>
      <c r="C675" s="1" t="n">
        <f aca="false">+G676</f>
        <v>1000</v>
      </c>
      <c r="E675" s="31"/>
    </row>
    <row r="676" customFormat="false" ht="12.75" hidden="true" customHeight="false" outlineLevel="1" collapsed="false">
      <c r="D676" s="0" t="s">
        <v>719</v>
      </c>
      <c r="E676" s="31" t="n">
        <v>41114</v>
      </c>
      <c r="F676" s="0" t="s">
        <v>132</v>
      </c>
      <c r="G676" s="1" t="n">
        <v>1000</v>
      </c>
    </row>
    <row r="677" customFormat="false" ht="12.75" hidden="false" customHeight="false" outlineLevel="0" collapsed="false">
      <c r="A677" s="25" t="s">
        <v>298</v>
      </c>
      <c r="B677" s="25" t="s">
        <v>299</v>
      </c>
      <c r="C677" s="19" t="n">
        <f aca="false">SUM(G678)</f>
        <v>4494.2</v>
      </c>
      <c r="D677" s="25"/>
      <c r="E677" s="26"/>
      <c r="F677" s="25"/>
      <c r="G677" s="19"/>
    </row>
    <row r="678" customFormat="false" ht="12.75" hidden="false" customHeight="false" outlineLevel="0" collapsed="false">
      <c r="A678" s="25"/>
      <c r="B678" s="25"/>
      <c r="C678" s="19"/>
      <c r="D678" s="25" t="s">
        <v>300</v>
      </c>
      <c r="E678" s="27" t="n">
        <v>39889</v>
      </c>
      <c r="F678" s="25"/>
      <c r="G678" s="19" t="n">
        <v>4494.2</v>
      </c>
    </row>
    <row r="679" customFormat="false" ht="12.75" hidden="false" customHeight="false" outlineLevel="0" collapsed="false">
      <c r="A679" s="25" t="s">
        <v>301</v>
      </c>
      <c r="B679" s="25" t="s">
        <v>302</v>
      </c>
      <c r="C679" s="19" t="n">
        <f aca="false">+G680</f>
        <v>1494.2</v>
      </c>
      <c r="D679" s="25"/>
      <c r="E679" s="26"/>
      <c r="F679" s="25"/>
      <c r="G679" s="19"/>
    </row>
    <row r="680" customFormat="false" ht="12.75" hidden="false" customHeight="false" outlineLevel="0" collapsed="false">
      <c r="A680" s="25"/>
      <c r="B680" s="25"/>
      <c r="C680" s="19"/>
      <c r="D680" s="25"/>
      <c r="E680" s="26"/>
      <c r="F680" s="25" t="s">
        <v>303</v>
      </c>
      <c r="G680" s="19" t="n">
        <v>1494.2</v>
      </c>
    </row>
    <row r="681" customFormat="false" ht="12.75" hidden="false" customHeight="false" outlineLevel="0" collapsed="false">
      <c r="A681" s="25" t="s">
        <v>304</v>
      </c>
      <c r="B681" s="25" t="s">
        <v>305</v>
      </c>
      <c r="C681" s="19" t="n">
        <f aca="false">SUM(G682:G682)</f>
        <v>174.97</v>
      </c>
      <c r="D681" s="25"/>
      <c r="E681" s="26"/>
      <c r="F681" s="25"/>
      <c r="G681" s="19"/>
    </row>
    <row r="682" customFormat="false" ht="12.75" hidden="false" customHeight="false" outlineLevel="0" collapsed="false">
      <c r="A682" s="25"/>
      <c r="B682" s="25"/>
      <c r="C682" s="19"/>
      <c r="D682" s="25"/>
      <c r="E682" s="26"/>
      <c r="F682" s="25" t="s">
        <v>303</v>
      </c>
      <c r="G682" s="19" t="n">
        <f aca="false">94.97+80</f>
        <v>174.97</v>
      </c>
    </row>
    <row r="683" customFormat="false" ht="12.75" hidden="false" customHeight="false" outlineLevel="0" collapsed="false">
      <c r="A683" s="25" t="s">
        <v>306</v>
      </c>
      <c r="B683" s="25" t="s">
        <v>307</v>
      </c>
      <c r="C683" s="19" t="n">
        <f aca="false">+G684</f>
        <v>8088.77</v>
      </c>
      <c r="D683" s="25"/>
      <c r="E683" s="26"/>
      <c r="F683" s="25"/>
      <c r="G683" s="19"/>
    </row>
    <row r="684" customFormat="false" ht="12.75" hidden="false" customHeight="false" outlineLevel="0" collapsed="false">
      <c r="A684" s="25"/>
      <c r="B684" s="25"/>
      <c r="C684" s="19"/>
      <c r="D684" s="25"/>
      <c r="E684" s="26"/>
      <c r="F684" s="25" t="s">
        <v>147</v>
      </c>
      <c r="G684" s="19" t="n">
        <v>8088.77</v>
      </c>
    </row>
    <row r="685" customFormat="false" ht="12.75" hidden="false" customHeight="false" outlineLevel="0" collapsed="false">
      <c r="A685" s="25" t="s">
        <v>308</v>
      </c>
      <c r="B685" s="25" t="s">
        <v>309</v>
      </c>
      <c r="C685" s="19" t="n">
        <f aca="false">+G686</f>
        <v>116145</v>
      </c>
      <c r="D685" s="25"/>
      <c r="E685" s="26"/>
      <c r="F685" s="25"/>
      <c r="G685" s="19"/>
    </row>
    <row r="686" customFormat="false" ht="12.75" hidden="false" customHeight="false" outlineLevel="0" collapsed="false">
      <c r="A686" s="25"/>
      <c r="B686" s="25"/>
      <c r="C686" s="19"/>
      <c r="D686" s="25"/>
      <c r="E686" s="26"/>
      <c r="F686" s="25" t="s">
        <v>147</v>
      </c>
      <c r="G686" s="19" t="n">
        <v>116145</v>
      </c>
    </row>
    <row r="687" customFormat="false" ht="12.75" hidden="false" customHeight="false" outlineLevel="0" collapsed="false">
      <c r="A687" s="25" t="s">
        <v>310</v>
      </c>
      <c r="B687" s="25" t="s">
        <v>311</v>
      </c>
      <c r="C687" s="19" t="n">
        <f aca="false">+G688</f>
        <v>5000</v>
      </c>
      <c r="D687" s="25"/>
      <c r="E687" s="26"/>
      <c r="F687" s="25"/>
      <c r="G687" s="19"/>
    </row>
    <row r="688" customFormat="false" ht="12.75" hidden="false" customHeight="false" outlineLevel="0" collapsed="false">
      <c r="A688" s="25"/>
      <c r="B688" s="25"/>
      <c r="C688" s="19"/>
      <c r="D688" s="25"/>
      <c r="E688" s="26"/>
      <c r="F688" s="25" t="s">
        <v>147</v>
      </c>
      <c r="G688" s="19" t="n">
        <v>5000</v>
      </c>
      <c r="H688" s="16"/>
    </row>
    <row r="689" customFormat="false" ht="12.75" hidden="false" customHeight="false" outlineLevel="0" collapsed="false">
      <c r="A689" s="25" t="s">
        <v>312</v>
      </c>
      <c r="B689" s="25" t="s">
        <v>313</v>
      </c>
      <c r="C689" s="19" t="n">
        <f aca="false">+G690</f>
        <v>346</v>
      </c>
      <c r="D689" s="25"/>
      <c r="E689" s="26"/>
      <c r="F689" s="25"/>
      <c r="G689" s="19"/>
    </row>
    <row r="690" customFormat="false" ht="12.75" hidden="false" customHeight="false" outlineLevel="0" collapsed="false">
      <c r="A690" s="25"/>
      <c r="B690" s="25"/>
      <c r="C690" s="19"/>
      <c r="D690" s="25"/>
      <c r="E690" s="26"/>
      <c r="F690" s="25" t="s">
        <v>147</v>
      </c>
      <c r="G690" s="19" t="n">
        <v>346</v>
      </c>
    </row>
    <row r="691" customFormat="false" ht="12.75" hidden="false" customHeight="false" outlineLevel="0" collapsed="false">
      <c r="A691" s="25" t="s">
        <v>314</v>
      </c>
      <c r="B691" s="25" t="s">
        <v>315</v>
      </c>
      <c r="C691" s="19" t="n">
        <f aca="false">+G692</f>
        <v>3599</v>
      </c>
      <c r="D691" s="25"/>
      <c r="E691" s="26"/>
      <c r="F691" s="25"/>
      <c r="G691" s="19"/>
    </row>
    <row r="692" customFormat="false" ht="12.75" hidden="false" customHeight="false" outlineLevel="0" collapsed="false">
      <c r="A692" s="25"/>
      <c r="B692" s="25"/>
      <c r="C692" s="19"/>
      <c r="D692" s="25"/>
      <c r="E692" s="26"/>
      <c r="F692" s="25" t="s">
        <v>147</v>
      </c>
      <c r="G692" s="19" t="n">
        <v>3599</v>
      </c>
    </row>
    <row r="698" customFormat="false" ht="15" hidden="false" customHeight="false" outlineLevel="0" collapsed="false">
      <c r="B698" s="32" t="s">
        <v>316</v>
      </c>
      <c r="C698" s="1" t="n">
        <f aca="false">+C7+C16+C25+C29+C31+C34+C36+C40+C44+C46+C48+C50+C55+C677+C679+C681+C683+C685+C687+C689+C691+C25+C14</f>
        <v>388866.81</v>
      </c>
    </row>
    <row r="699" customFormat="false" ht="15" hidden="false" customHeight="false" outlineLevel="0" collapsed="false">
      <c r="B699" s="32" t="s">
        <v>317</v>
      </c>
      <c r="C699" s="1" t="n">
        <v>388787.79</v>
      </c>
    </row>
    <row r="700" customFormat="false" ht="15" hidden="false" customHeight="false" outlineLevel="0" collapsed="false">
      <c r="B700" s="32" t="s">
        <v>318</v>
      </c>
      <c r="C700" s="19" t="n">
        <f aca="false">+C698-C699</f>
        <v>79.020000000076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47916666666667" top="1.05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58" activeCellId="0" sqref="G5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28"/>
    <col collapsed="false" customWidth="true" hidden="false" outlineLevel="0" max="2" min="2" style="0" width="36.99"/>
    <col collapsed="false" customWidth="true" hidden="false" outlineLevel="0" max="3" min="3" style="1" width="13.14"/>
    <col collapsed="false" customWidth="true" hidden="false" outlineLevel="0" max="4" min="4" style="0" width="10.28"/>
    <col collapsed="false" customWidth="true" hidden="false" outlineLevel="0" max="5" min="5" style="2" width="10.28"/>
    <col collapsed="false" customWidth="true" hidden="false" outlineLevel="0" max="6" min="6" style="0" width="32.41"/>
    <col collapsed="false" customWidth="true" hidden="false" outlineLevel="0" max="7" min="7" style="1" width="11.56"/>
    <col collapsed="false" customWidth="true" hidden="false" outlineLevel="0" max="8" min="8" style="0" width="24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787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B4" s="7"/>
      <c r="D4" s="8" t="n">
        <v>40908</v>
      </c>
      <c r="E4" s="9"/>
      <c r="F4" s="10"/>
    </row>
    <row r="5" customFormat="false" ht="13.5" hidden="false" customHeight="false" outlineLevel="0" collapsed="false">
      <c r="A5" s="6"/>
      <c r="B5" s="7"/>
      <c r="D5" s="7"/>
      <c r="E5" s="11"/>
      <c r="F5" s="10"/>
    </row>
    <row r="6" customFormat="false" ht="27.75" hidden="false" customHeight="true" outlineLevel="0" collapsed="false">
      <c r="A6" s="12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3" t="s">
        <v>10</v>
      </c>
    </row>
    <row r="7" customFormat="false" ht="12.75" hidden="false" customHeight="false" outlineLevel="0" collapsed="false">
      <c r="A7" s="0" t="s">
        <v>11</v>
      </c>
      <c r="B7" s="15" t="s">
        <v>12</v>
      </c>
      <c r="C7" s="1" t="n">
        <f aca="false">SUM(G8:G16)</f>
        <v>65554.59</v>
      </c>
      <c r="D7" s="16"/>
      <c r="E7" s="17"/>
      <c r="I7" s="36"/>
    </row>
    <row r="8" customFormat="false" ht="12.75" hidden="false" customHeight="false" outlineLevel="0" collapsed="false">
      <c r="D8" s="16"/>
      <c r="E8" s="17"/>
      <c r="F8" s="18" t="s">
        <v>13</v>
      </c>
      <c r="G8" s="19" t="n">
        <f aca="false">55460.7+90-1215.65-9885.11</f>
        <v>44449.94</v>
      </c>
      <c r="H8" s="16"/>
    </row>
    <row r="9" customFormat="false" ht="12.75" hidden="false" customHeight="false" outlineLevel="0" collapsed="false">
      <c r="D9" s="0" t="s">
        <v>627</v>
      </c>
      <c r="E9" s="31" t="n">
        <v>41067</v>
      </c>
      <c r="F9" s="0" t="s">
        <v>628</v>
      </c>
      <c r="G9" s="1" t="n">
        <v>3250</v>
      </c>
    </row>
    <row r="10" customFormat="false" ht="12.75" hidden="false" customHeight="false" outlineLevel="0" collapsed="false">
      <c r="D10" s="0" t="s">
        <v>629</v>
      </c>
      <c r="E10" s="31" t="n">
        <v>41081</v>
      </c>
      <c r="F10" s="0" t="s">
        <v>630</v>
      </c>
      <c r="G10" s="1" t="n">
        <v>1477</v>
      </c>
    </row>
    <row r="11" customFormat="false" ht="12.75" hidden="false" customHeight="false" outlineLevel="0" collapsed="false">
      <c r="D11" s="0" t="s">
        <v>667</v>
      </c>
      <c r="E11" s="31" t="n">
        <v>41115</v>
      </c>
      <c r="F11" s="0" t="s">
        <v>279</v>
      </c>
      <c r="G11" s="1" t="n">
        <v>4380</v>
      </c>
    </row>
    <row r="12" customFormat="false" ht="12.75" hidden="false" customHeight="false" outlineLevel="0" collapsed="false">
      <c r="D12" s="0" t="s">
        <v>721</v>
      </c>
      <c r="E12" s="31" t="n">
        <v>41137</v>
      </c>
      <c r="F12" s="0" t="s">
        <v>722</v>
      </c>
      <c r="G12" s="1" t="n">
        <v>1100</v>
      </c>
    </row>
    <row r="13" customFormat="false" ht="12.75" hidden="false" customHeight="false" outlineLevel="0" collapsed="false">
      <c r="D13" s="0" t="s">
        <v>788</v>
      </c>
      <c r="E13" s="31" t="n">
        <v>41181</v>
      </c>
      <c r="F13" s="0" t="s">
        <v>789</v>
      </c>
      <c r="G13" s="1" t="n">
        <v>1100</v>
      </c>
    </row>
    <row r="14" customFormat="false" ht="12.75" hidden="false" customHeight="false" outlineLevel="0" collapsed="false">
      <c r="D14" s="0" t="s">
        <v>790</v>
      </c>
      <c r="E14" s="31" t="n">
        <v>41178</v>
      </c>
      <c r="F14" s="0" t="s">
        <v>791</v>
      </c>
      <c r="G14" s="1" t="n">
        <v>7498.45</v>
      </c>
    </row>
    <row r="15" customFormat="false" ht="12.75" hidden="false" customHeight="false" outlineLevel="0" collapsed="false">
      <c r="D15" s="0" t="s">
        <v>792</v>
      </c>
      <c r="E15" s="31" t="n">
        <v>41179</v>
      </c>
      <c r="F15" s="0" t="s">
        <v>793</v>
      </c>
      <c r="G15" s="1" t="n">
        <v>2299.2</v>
      </c>
    </row>
    <row r="16" customFormat="false" ht="12.75" hidden="false" customHeight="false" outlineLevel="0" collapsed="false">
      <c r="A16" s="0" t="s">
        <v>726</v>
      </c>
      <c r="B16" s="0" t="s">
        <v>727</v>
      </c>
      <c r="C16" s="1" t="n">
        <f aca="false">+G17</f>
        <v>1160</v>
      </c>
      <c r="E16" s="31"/>
    </row>
    <row r="17" customFormat="false" ht="12.75" hidden="false" customHeight="false" outlineLevel="0" collapsed="false">
      <c r="D17" s="0" t="s">
        <v>728</v>
      </c>
      <c r="E17" s="31" t="n">
        <v>41130</v>
      </c>
      <c r="F17" s="0" t="s">
        <v>729</v>
      </c>
      <c r="G17" s="1" t="n">
        <v>1160</v>
      </c>
    </row>
    <row r="18" customFormat="false" ht="12.75" hidden="false" customHeight="false" outlineLevel="0" collapsed="false">
      <c r="A18" s="0" t="s">
        <v>18</v>
      </c>
      <c r="B18" s="0" t="s">
        <v>19</v>
      </c>
      <c r="C18" s="1" t="n">
        <f aca="false">SUM(G19:G26)</f>
        <v>17698.56</v>
      </c>
    </row>
    <row r="19" customFormat="false" ht="12.75" hidden="false" customHeight="false" outlineLevel="0" collapsed="false">
      <c r="D19" s="0" t="s">
        <v>20</v>
      </c>
      <c r="E19" s="20" t="n">
        <v>40861</v>
      </c>
      <c r="F19" s="15" t="s">
        <v>21</v>
      </c>
      <c r="G19" s="1" t="n">
        <v>6273.02</v>
      </c>
    </row>
    <row r="20" customFormat="false" ht="12.75" hidden="false" customHeight="false" outlineLevel="0" collapsed="false">
      <c r="D20" s="0" t="s">
        <v>22</v>
      </c>
      <c r="E20" s="20" t="n">
        <v>40896</v>
      </c>
      <c r="F20" s="15" t="s">
        <v>23</v>
      </c>
      <c r="G20" s="1" t="n">
        <f aca="false">2506.92-947.62</f>
        <v>1559.3</v>
      </c>
    </row>
    <row r="21" customFormat="false" ht="12.75" hidden="false" customHeight="false" outlineLevel="0" collapsed="false">
      <c r="D21" s="0" t="s">
        <v>669</v>
      </c>
      <c r="E21" s="31" t="n">
        <v>41106</v>
      </c>
      <c r="F21" s="0" t="s">
        <v>670</v>
      </c>
      <c r="G21" s="1" t="n">
        <v>1089.08</v>
      </c>
    </row>
    <row r="22" customFormat="false" ht="12.75" hidden="false" customHeight="false" outlineLevel="0" collapsed="false">
      <c r="D22" s="0" t="s">
        <v>730</v>
      </c>
      <c r="E22" s="31" t="n">
        <v>41137</v>
      </c>
      <c r="F22" s="0" t="s">
        <v>731</v>
      </c>
      <c r="G22" s="1" t="n">
        <v>71.06</v>
      </c>
    </row>
    <row r="23" customFormat="false" ht="12.75" hidden="false" customHeight="false" outlineLevel="0" collapsed="false">
      <c r="D23" s="0" t="s">
        <v>737</v>
      </c>
      <c r="E23" s="31" t="n">
        <v>41151</v>
      </c>
      <c r="F23" s="0" t="s">
        <v>738</v>
      </c>
      <c r="G23" s="1" t="n">
        <v>3982.86</v>
      </c>
    </row>
    <row r="24" customFormat="false" ht="12.75" hidden="false" customHeight="false" outlineLevel="0" collapsed="false">
      <c r="D24" s="0" t="s">
        <v>794</v>
      </c>
      <c r="E24" s="31" t="n">
        <v>41177</v>
      </c>
      <c r="F24" s="0" t="s">
        <v>795</v>
      </c>
      <c r="G24" s="1" t="n">
        <v>1545.67</v>
      </c>
    </row>
    <row r="25" customFormat="false" ht="12.75" hidden="false" customHeight="false" outlineLevel="0" collapsed="false">
      <c r="D25" s="0" t="s">
        <v>796</v>
      </c>
      <c r="E25" s="31" t="n">
        <v>41177</v>
      </c>
      <c r="F25" s="0" t="s">
        <v>797</v>
      </c>
      <c r="G25" s="1" t="n">
        <v>1015.81</v>
      </c>
    </row>
    <row r="26" customFormat="false" ht="12.75" hidden="false" customHeight="false" outlineLevel="0" collapsed="false">
      <c r="D26" s="0" t="s">
        <v>798</v>
      </c>
      <c r="E26" s="31" t="n">
        <v>41182</v>
      </c>
      <c r="F26" s="0" t="s">
        <v>799</v>
      </c>
      <c r="G26" s="1" t="n">
        <v>2161.76</v>
      </c>
    </row>
    <row r="27" customFormat="false" ht="12.75" hidden="false" customHeight="false" outlineLevel="0" collapsed="false">
      <c r="A27" s="0" t="s">
        <v>28</v>
      </c>
      <c r="B27" s="0" t="s">
        <v>29</v>
      </c>
      <c r="C27" s="1" t="n">
        <f aca="false">+G28</f>
        <v>1160</v>
      </c>
    </row>
    <row r="28" customFormat="false" ht="12.75" hidden="false" customHeight="false" outlineLevel="0" collapsed="false">
      <c r="D28" s="0" t="s">
        <v>30</v>
      </c>
      <c r="E28" s="21" t="n">
        <v>40871</v>
      </c>
      <c r="F28" s="0" t="s">
        <v>31</v>
      </c>
      <c r="G28" s="1" t="n">
        <v>1160</v>
      </c>
    </row>
    <row r="29" customFormat="false" ht="12.75" hidden="false" customHeight="false" outlineLevel="0" collapsed="false">
      <c r="A29" s="0" t="s">
        <v>679</v>
      </c>
      <c r="B29" s="0" t="s">
        <v>680</v>
      </c>
      <c r="C29" s="1" t="n">
        <f aca="false">+G30</f>
        <v>1160</v>
      </c>
      <c r="E29" s="21"/>
    </row>
    <row r="30" customFormat="false" ht="13.5" hidden="false" customHeight="true" outlineLevel="0" collapsed="false">
      <c r="D30" s="0" t="s">
        <v>681</v>
      </c>
      <c r="E30" s="31" t="n">
        <v>41113</v>
      </c>
      <c r="F30" s="0" t="s">
        <v>682</v>
      </c>
      <c r="G30" s="1" t="n">
        <v>1160</v>
      </c>
    </row>
    <row r="31" customFormat="false" ht="12.75" hidden="false" customHeight="false" outlineLevel="0" collapsed="false">
      <c r="A31" s="0" t="s">
        <v>32</v>
      </c>
      <c r="B31" s="0" t="s">
        <v>33</v>
      </c>
      <c r="C31" s="1" t="n">
        <f aca="false">SUM(G32)</f>
        <v>-59.52</v>
      </c>
    </row>
    <row r="32" customFormat="false" ht="12.75" hidden="false" customHeight="false" outlineLevel="0" collapsed="false">
      <c r="D32" s="0" t="s">
        <v>330</v>
      </c>
      <c r="E32" s="31" t="n">
        <v>40968</v>
      </c>
      <c r="F32" s="22" t="s">
        <v>331</v>
      </c>
      <c r="G32" s="1" t="n">
        <v>-59.52</v>
      </c>
      <c r="H32" s="22"/>
    </row>
    <row r="33" customFormat="false" ht="12.75" hidden="false" customHeight="false" outlineLevel="0" collapsed="false">
      <c r="A33" s="25" t="s">
        <v>37</v>
      </c>
      <c r="B33" s="25" t="s">
        <v>38</v>
      </c>
      <c r="C33" s="19" t="n">
        <f aca="false">SUM(G34:G35)</f>
        <v>7813</v>
      </c>
      <c r="D33" s="25"/>
      <c r="E33" s="26"/>
      <c r="F33" s="25"/>
      <c r="G33" s="19"/>
      <c r="H33" s="25"/>
    </row>
    <row r="34" customFormat="false" ht="12.75" hidden="false" customHeight="false" outlineLevel="0" collapsed="false">
      <c r="A34" s="25"/>
      <c r="B34" s="25"/>
      <c r="C34" s="19"/>
      <c r="D34" s="25" t="s">
        <v>39</v>
      </c>
      <c r="E34" s="27" t="n">
        <v>40240</v>
      </c>
      <c r="F34" s="25" t="s">
        <v>40</v>
      </c>
      <c r="G34" s="19" t="n">
        <v>6190</v>
      </c>
      <c r="H34" s="25" t="s">
        <v>41</v>
      </c>
    </row>
    <row r="35" customFormat="false" ht="12.75" hidden="false" customHeight="false" outlineLevel="0" collapsed="false">
      <c r="A35" s="25"/>
      <c r="B35" s="25"/>
      <c r="C35" s="19"/>
      <c r="D35" s="25" t="s">
        <v>42</v>
      </c>
      <c r="E35" s="27" t="n">
        <v>40247</v>
      </c>
      <c r="F35" s="25" t="s">
        <v>40</v>
      </c>
      <c r="G35" s="19" t="n">
        <v>1623</v>
      </c>
      <c r="H35" s="25" t="s">
        <v>43</v>
      </c>
    </row>
    <row r="36" customFormat="false" ht="12.75" hidden="false" customHeight="false" outlineLevel="0" collapsed="false">
      <c r="A36" s="25" t="s">
        <v>44</v>
      </c>
      <c r="B36" s="25" t="s">
        <v>45</v>
      </c>
      <c r="C36" s="19" t="n">
        <f aca="false">SUM(G37)</f>
        <v>200</v>
      </c>
      <c r="D36" s="25"/>
      <c r="E36" s="26"/>
      <c r="F36" s="25"/>
      <c r="G36" s="19"/>
      <c r="H36" s="25"/>
    </row>
    <row r="37" customFormat="false" ht="12.75" hidden="false" customHeight="false" outlineLevel="0" collapsed="false">
      <c r="A37" s="25"/>
      <c r="B37" s="25"/>
      <c r="C37" s="19"/>
      <c r="D37" s="25" t="s">
        <v>46</v>
      </c>
      <c r="E37" s="27" t="n">
        <v>39468</v>
      </c>
      <c r="F37" s="25" t="s">
        <v>47</v>
      </c>
      <c r="G37" s="19" t="n">
        <v>200</v>
      </c>
      <c r="H37" s="25" t="s">
        <v>48</v>
      </c>
    </row>
    <row r="38" customFormat="false" ht="12.75" hidden="false" customHeight="false" outlineLevel="0" collapsed="false">
      <c r="A38" s="25" t="s">
        <v>49</v>
      </c>
      <c r="B38" s="25" t="s">
        <v>50</v>
      </c>
      <c r="C38" s="19" t="n">
        <f aca="false">SUM(G39:G41)</f>
        <v>16114.67</v>
      </c>
      <c r="D38" s="25"/>
      <c r="E38" s="26"/>
      <c r="F38" s="25"/>
      <c r="G38" s="19"/>
    </row>
    <row r="39" customFormat="false" ht="12.75" hidden="false" customHeight="false" outlineLevel="0" collapsed="false">
      <c r="A39" s="25"/>
      <c r="B39" s="25"/>
      <c r="C39" s="19"/>
      <c r="D39" s="25" t="s">
        <v>51</v>
      </c>
      <c r="E39" s="27" t="n">
        <v>38954</v>
      </c>
      <c r="F39" s="25"/>
      <c r="G39" s="19" t="n">
        <f aca="false">187+64.67</f>
        <v>251.67</v>
      </c>
    </row>
    <row r="40" customFormat="false" ht="12.75" hidden="false" customHeight="false" outlineLevel="0" collapsed="false">
      <c r="A40" s="25"/>
      <c r="B40" s="25"/>
      <c r="C40" s="19"/>
      <c r="D40" s="25" t="s">
        <v>52</v>
      </c>
      <c r="E40" s="27" t="n">
        <v>39014</v>
      </c>
      <c r="F40" s="25" t="s">
        <v>53</v>
      </c>
      <c r="G40" s="19" t="n">
        <v>863</v>
      </c>
    </row>
    <row r="41" customFormat="false" ht="12.75" hidden="false" customHeight="false" outlineLevel="0" collapsed="false">
      <c r="A41" s="25"/>
      <c r="B41" s="25"/>
      <c r="C41" s="19"/>
      <c r="D41" s="25" t="s">
        <v>54</v>
      </c>
      <c r="E41" s="27" t="n">
        <v>40298</v>
      </c>
      <c r="F41" s="25" t="s">
        <v>55</v>
      </c>
      <c r="G41" s="19" t="n">
        <v>15000</v>
      </c>
    </row>
    <row r="42" customFormat="false" ht="12.75" hidden="false" customHeight="false" outlineLevel="0" collapsed="false">
      <c r="A42" s="25" t="s">
        <v>56</v>
      </c>
      <c r="B42" s="25" t="s">
        <v>57</v>
      </c>
      <c r="C42" s="19" t="n">
        <f aca="false">SUM(G43:G45)</f>
        <v>28043.74</v>
      </c>
      <c r="D42" s="25"/>
      <c r="E42" s="26"/>
      <c r="F42" s="25"/>
      <c r="G42" s="19"/>
      <c r="H42" s="25"/>
    </row>
    <row r="43" customFormat="false" ht="12.75" hidden="false" customHeight="false" outlineLevel="0" collapsed="false">
      <c r="A43" s="25"/>
      <c r="B43" s="25"/>
      <c r="C43" s="19"/>
      <c r="D43" s="25" t="s">
        <v>58</v>
      </c>
      <c r="E43" s="27" t="n">
        <v>39438</v>
      </c>
      <c r="F43" s="25" t="s">
        <v>59</v>
      </c>
      <c r="G43" s="19" t="n">
        <v>6393</v>
      </c>
      <c r="H43" s="25" t="s">
        <v>60</v>
      </c>
    </row>
    <row r="44" customFormat="false" ht="12.75" hidden="false" customHeight="false" outlineLevel="0" collapsed="false">
      <c r="A44" s="25"/>
      <c r="B44" s="25"/>
      <c r="C44" s="19"/>
      <c r="D44" s="25" t="s">
        <v>61</v>
      </c>
      <c r="E44" s="27" t="n">
        <v>39438</v>
      </c>
      <c r="F44" s="25" t="s">
        <v>59</v>
      </c>
      <c r="G44" s="19" t="n">
        <v>16500</v>
      </c>
      <c r="H44" s="25" t="s">
        <v>60</v>
      </c>
    </row>
    <row r="45" customFormat="false" ht="12.75" hidden="false" customHeight="false" outlineLevel="0" collapsed="false">
      <c r="A45" s="25"/>
      <c r="B45" s="25"/>
      <c r="C45" s="19"/>
      <c r="D45" s="25" t="s">
        <v>62</v>
      </c>
      <c r="E45" s="27" t="n">
        <v>39475</v>
      </c>
      <c r="F45" s="25" t="s">
        <v>59</v>
      </c>
      <c r="G45" s="19" t="n">
        <v>5150.74</v>
      </c>
      <c r="H45" s="25" t="s">
        <v>48</v>
      </c>
    </row>
    <row r="46" customFormat="false" ht="12.75" hidden="false" customHeight="false" outlineLevel="0" collapsed="false">
      <c r="A46" s="0" t="s">
        <v>539</v>
      </c>
      <c r="B46" s="0" t="s">
        <v>540</v>
      </c>
      <c r="C46" s="24" t="n">
        <f aca="false">+G47</f>
        <v>965</v>
      </c>
      <c r="D46" s="25"/>
      <c r="E46" s="27"/>
      <c r="F46" s="25"/>
      <c r="G46" s="19"/>
      <c r="H46" s="25"/>
    </row>
    <row r="47" customFormat="false" ht="12.75" hidden="false" customHeight="false" outlineLevel="0" collapsed="false">
      <c r="A47" s="25"/>
      <c r="B47" s="25"/>
      <c r="C47" s="19"/>
      <c r="D47" s="0" t="s">
        <v>541</v>
      </c>
      <c r="E47" s="31" t="n">
        <v>41039</v>
      </c>
      <c r="F47" s="0" t="s">
        <v>542</v>
      </c>
      <c r="G47" s="1" t="n">
        <v>965</v>
      </c>
      <c r="H47" s="25"/>
    </row>
    <row r="48" customFormat="false" ht="12.75" hidden="false" customHeight="false" outlineLevel="0" collapsed="false">
      <c r="A48" s="0" t="s">
        <v>63</v>
      </c>
      <c r="B48" s="0" t="s">
        <v>64</v>
      </c>
      <c r="C48" s="1" t="n">
        <f aca="false">SUM(G49)</f>
        <v>400</v>
      </c>
    </row>
    <row r="49" customFormat="false" ht="12.75" hidden="false" customHeight="false" outlineLevel="0" collapsed="false">
      <c r="D49" s="0" t="s">
        <v>65</v>
      </c>
      <c r="E49" s="20" t="n">
        <v>40908</v>
      </c>
      <c r="F49" s="0" t="s">
        <v>66</v>
      </c>
      <c r="G49" s="1" t="n">
        <v>400</v>
      </c>
    </row>
    <row r="50" customFormat="false" ht="12.75" hidden="false" customHeight="false" outlineLevel="0" collapsed="false">
      <c r="A50" s="0" t="s">
        <v>543</v>
      </c>
      <c r="B50" s="0" t="s">
        <v>544</v>
      </c>
      <c r="C50" s="1" t="n">
        <f aca="false">+G51</f>
        <v>20174.01</v>
      </c>
      <c r="E50" s="20"/>
    </row>
    <row r="51" customFormat="false" ht="12.75" hidden="false" customHeight="false" outlineLevel="0" collapsed="false">
      <c r="D51" s="0" t="s">
        <v>545</v>
      </c>
      <c r="E51" s="31" t="n">
        <v>41046</v>
      </c>
      <c r="F51" s="0" t="s">
        <v>546</v>
      </c>
      <c r="G51" s="1" t="n">
        <v>20174.01</v>
      </c>
    </row>
    <row r="52" customFormat="false" ht="12.75" hidden="false" customHeight="false" outlineLevel="0" collapsed="false">
      <c r="A52" s="0" t="s">
        <v>67</v>
      </c>
      <c r="B52" s="0" t="s">
        <v>68</v>
      </c>
      <c r="C52" s="1" t="n">
        <f aca="false">SUM(G53:G57)</f>
        <v>86815.95</v>
      </c>
      <c r="D52" s="16"/>
      <c r="E52" s="17"/>
      <c r="F52" s="16"/>
    </row>
    <row r="53" customFormat="false" ht="12.75" hidden="false" customHeight="false" outlineLevel="0" collapsed="false">
      <c r="D53" s="16"/>
      <c r="E53" s="17"/>
      <c r="F53" s="18" t="s">
        <v>13</v>
      </c>
      <c r="G53" s="19" t="n">
        <f aca="false">55243.09-20.2-11622.28-1903.99+837.27-584+3033.06</f>
        <v>44982.95</v>
      </c>
    </row>
    <row r="54" customFormat="false" ht="12.75" hidden="false" customHeight="false" outlineLevel="0" collapsed="false">
      <c r="D54" s="0" t="s">
        <v>683</v>
      </c>
      <c r="E54" s="31" t="n">
        <v>41092</v>
      </c>
      <c r="F54" s="0" t="s">
        <v>684</v>
      </c>
      <c r="G54" s="1" t="n">
        <v>40000</v>
      </c>
    </row>
    <row r="55" customFormat="false" ht="12.75" hidden="false" customHeight="false" outlineLevel="0" collapsed="false">
      <c r="D55" s="0" t="s">
        <v>800</v>
      </c>
      <c r="E55" s="31" t="n">
        <v>41153</v>
      </c>
      <c r="F55" s="0" t="s">
        <v>801</v>
      </c>
      <c r="G55" s="1" t="n">
        <v>110</v>
      </c>
    </row>
    <row r="56" customFormat="false" ht="12.75" hidden="false" customHeight="false" outlineLevel="0" collapsed="false">
      <c r="D56" s="0" t="s">
        <v>802</v>
      </c>
      <c r="E56" s="31" t="n">
        <v>41156</v>
      </c>
      <c r="F56" s="0" t="s">
        <v>803</v>
      </c>
      <c r="G56" s="1" t="n">
        <v>1475</v>
      </c>
    </row>
    <row r="57" customFormat="false" ht="12.75" hidden="false" customHeight="false" outlineLevel="0" collapsed="false">
      <c r="D57" s="0" t="s">
        <v>804</v>
      </c>
      <c r="E57" s="31" t="n">
        <v>41156</v>
      </c>
      <c r="F57" s="0" t="s">
        <v>805</v>
      </c>
      <c r="G57" s="1" t="n">
        <v>248</v>
      </c>
    </row>
    <row r="58" customFormat="false" ht="13.5" hidden="false" customHeight="true" outlineLevel="0" collapsed="false">
      <c r="A58" s="0" t="s">
        <v>78</v>
      </c>
      <c r="B58" s="7" t="s">
        <v>79</v>
      </c>
      <c r="C58" s="1" t="n">
        <f aca="false">SUM(C59:C745)+1700</f>
        <v>-13298.33</v>
      </c>
      <c r="E58" s="20"/>
      <c r="F58" s="17"/>
    </row>
    <row r="59" customFormat="false" ht="12.75" hidden="true" customHeight="false" outlineLevel="1" collapsed="false">
      <c r="A59" s="0" t="s">
        <v>80</v>
      </c>
      <c r="B59" s="7" t="s">
        <v>79</v>
      </c>
      <c r="C59" s="1" t="n">
        <f aca="false">-105690.19+8547.54</f>
        <v>-97142.65</v>
      </c>
      <c r="E59" s="20"/>
      <c r="F59" s="17"/>
    </row>
    <row r="60" customFormat="false" ht="12.75" hidden="true" customHeight="false" outlineLevel="1" collapsed="false">
      <c r="A60" s="0" t="s">
        <v>81</v>
      </c>
      <c r="B60" s="7" t="s">
        <v>79</v>
      </c>
      <c r="C60" s="1" t="n">
        <f aca="false">+G61</f>
        <v>476986.89</v>
      </c>
      <c r="D60" s="28"/>
      <c r="E60" s="29"/>
      <c r="F60" s="28"/>
    </row>
    <row r="61" customFormat="false" ht="12.75" hidden="true" customHeight="false" outlineLevel="1" collapsed="false">
      <c r="B61" s="7"/>
      <c r="D61" s="28"/>
      <c r="E61" s="29"/>
      <c r="F61" s="28" t="s">
        <v>5</v>
      </c>
      <c r="G61" s="1" t="n">
        <v>476986.89</v>
      </c>
    </row>
    <row r="62" customFormat="false" ht="12.75" hidden="true" customHeight="false" outlineLevel="1" collapsed="false">
      <c r="A62" s="0" t="s">
        <v>82</v>
      </c>
      <c r="B62" s="0" t="s">
        <v>83</v>
      </c>
      <c r="C62" s="1" t="n">
        <f aca="false">+G63</f>
        <v>-68.34</v>
      </c>
      <c r="D62" s="28"/>
      <c r="E62" s="29"/>
      <c r="F62" s="7"/>
    </row>
    <row r="63" customFormat="false" ht="12.75" hidden="true" customHeight="false" outlineLevel="1" collapsed="false">
      <c r="D63" s="28" t="s">
        <v>84</v>
      </c>
      <c r="E63" s="20" t="n">
        <v>40728</v>
      </c>
      <c r="F63" s="7" t="s">
        <v>85</v>
      </c>
      <c r="G63" s="1" t="n">
        <v>-68.34</v>
      </c>
    </row>
    <row r="64" customFormat="false" ht="12.75" hidden="true" customHeight="false" outlineLevel="1" collapsed="false">
      <c r="A64" s="0" t="s">
        <v>86</v>
      </c>
      <c r="B64" s="0" t="s">
        <v>87</v>
      </c>
      <c r="C64" s="1" t="n">
        <f aca="false">SUM(G65:G66)</f>
        <v>525.21</v>
      </c>
      <c r="D64" s="28"/>
      <c r="E64" s="20"/>
      <c r="F64" s="7"/>
    </row>
    <row r="65" customFormat="false" ht="12.75" hidden="true" customHeight="false" outlineLevel="1" collapsed="false">
      <c r="D65" s="28" t="s">
        <v>88</v>
      </c>
      <c r="E65" s="20" t="n">
        <v>40630</v>
      </c>
      <c r="F65" s="7" t="s">
        <v>89</v>
      </c>
      <c r="G65" s="1" t="n">
        <v>212.21</v>
      </c>
    </row>
    <row r="66" customFormat="false" ht="12.75" hidden="true" customHeight="false" outlineLevel="1" collapsed="false">
      <c r="D66" s="0" t="s">
        <v>419</v>
      </c>
      <c r="E66" s="31" t="n">
        <v>40989</v>
      </c>
      <c r="F66" s="7" t="s">
        <v>420</v>
      </c>
      <c r="G66" s="1" t="n">
        <v>313</v>
      </c>
    </row>
    <row r="67" customFormat="false" ht="12.75" hidden="true" customHeight="false" outlineLevel="1" collapsed="false">
      <c r="A67" s="0" t="s">
        <v>90</v>
      </c>
      <c r="B67" s="0" t="s">
        <v>91</v>
      </c>
      <c r="C67" s="1" t="n">
        <f aca="false">SUM(G68:G70)</f>
        <v>4973.5</v>
      </c>
      <c r="D67" s="28"/>
      <c r="E67" s="20"/>
      <c r="F67" s="7"/>
    </row>
    <row r="68" customFormat="false" ht="12.75" hidden="true" customHeight="false" outlineLevel="1" collapsed="false">
      <c r="D68" s="28" t="s">
        <v>92</v>
      </c>
      <c r="E68" s="20" t="n">
        <v>40908</v>
      </c>
      <c r="F68" s="30" t="s">
        <v>93</v>
      </c>
      <c r="G68" s="1" t="n">
        <f aca="false">2939.92-1399.58</f>
        <v>1540.34</v>
      </c>
    </row>
    <row r="69" customFormat="false" ht="12.75" hidden="true" customHeight="false" outlineLevel="1" collapsed="false">
      <c r="D69" s="28" t="s">
        <v>94</v>
      </c>
      <c r="E69" s="20" t="n">
        <v>40910</v>
      </c>
      <c r="F69" s="30" t="s">
        <v>95</v>
      </c>
      <c r="G69" s="1" t="n">
        <v>897</v>
      </c>
    </row>
    <row r="70" customFormat="false" ht="12.75" hidden="true" customHeight="false" outlineLevel="1" collapsed="false">
      <c r="D70" s="28" t="s">
        <v>94</v>
      </c>
      <c r="E70" s="20" t="n">
        <v>40910</v>
      </c>
      <c r="F70" s="30" t="s">
        <v>95</v>
      </c>
      <c r="G70" s="1" t="n">
        <f aca="false">3000-463.84</f>
        <v>2536.16</v>
      </c>
    </row>
    <row r="71" customFormat="false" ht="12.75" hidden="true" customHeight="false" outlineLevel="1" collapsed="false">
      <c r="A71" s="0" t="s">
        <v>96</v>
      </c>
      <c r="B71" s="0" t="s">
        <v>97</v>
      </c>
      <c r="C71" s="1" t="n">
        <f aca="false">SUM(G72:G74)</f>
        <v>4232.11</v>
      </c>
      <c r="D71" s="28"/>
      <c r="E71" s="20"/>
      <c r="F71" s="30"/>
    </row>
    <row r="72" customFormat="false" ht="12.75" hidden="true" customHeight="false" outlineLevel="1" collapsed="false">
      <c r="D72" s="28" t="s">
        <v>98</v>
      </c>
      <c r="E72" s="20" t="n">
        <v>40908</v>
      </c>
      <c r="F72" s="30" t="s">
        <v>99</v>
      </c>
      <c r="G72" s="1" t="n">
        <v>-367.89</v>
      </c>
    </row>
    <row r="73" customFormat="false" ht="12.75" hidden="true" customHeight="false" outlineLevel="1" collapsed="false">
      <c r="D73" s="0" t="s">
        <v>100</v>
      </c>
      <c r="E73" s="20" t="n">
        <v>40910</v>
      </c>
      <c r="F73" s="30" t="s">
        <v>95</v>
      </c>
      <c r="G73" s="1" t="n">
        <v>4000</v>
      </c>
    </row>
    <row r="74" customFormat="false" ht="12.75" hidden="true" customHeight="false" outlineLevel="1" collapsed="false">
      <c r="D74" s="0" t="s">
        <v>100</v>
      </c>
      <c r="E74" s="20" t="n">
        <v>40910</v>
      </c>
      <c r="F74" s="30" t="s">
        <v>95</v>
      </c>
      <c r="G74" s="1" t="n">
        <v>600</v>
      </c>
    </row>
    <row r="75" customFormat="false" ht="12.75" hidden="true" customHeight="false" outlineLevel="1" collapsed="false">
      <c r="A75" s="0" t="s">
        <v>101</v>
      </c>
      <c r="B75" s="0" t="s">
        <v>102</v>
      </c>
      <c r="C75" s="1" t="n">
        <f aca="false">SUM(G76:G79)</f>
        <v>9371.69</v>
      </c>
      <c r="D75" s="28"/>
      <c r="E75" s="20"/>
      <c r="F75" s="30"/>
    </row>
    <row r="76" customFormat="false" ht="12.75" hidden="true" customHeight="false" outlineLevel="1" collapsed="false">
      <c r="D76" s="0" t="s">
        <v>104</v>
      </c>
      <c r="E76" s="20" t="n">
        <v>40592</v>
      </c>
      <c r="F76" s="30" t="s">
        <v>95</v>
      </c>
      <c r="G76" s="1" t="n">
        <f aca="false">6000-3000</f>
        <v>3000</v>
      </c>
    </row>
    <row r="77" customFormat="false" ht="12.75" hidden="true" customHeight="false" outlineLevel="1" collapsed="false">
      <c r="D77" s="0" t="s">
        <v>105</v>
      </c>
      <c r="E77" s="20" t="n">
        <v>40908</v>
      </c>
      <c r="F77" s="15" t="s">
        <v>106</v>
      </c>
      <c r="G77" s="1" t="n">
        <v>4443.3</v>
      </c>
    </row>
    <row r="78" customFormat="false" ht="12.75" hidden="true" customHeight="false" outlineLevel="1" collapsed="false">
      <c r="D78" s="0" t="s">
        <v>105</v>
      </c>
      <c r="E78" s="20" t="n">
        <v>40908</v>
      </c>
      <c r="F78" s="15" t="s">
        <v>107</v>
      </c>
      <c r="G78" s="1" t="n">
        <v>171.56</v>
      </c>
    </row>
    <row r="79" customFormat="false" ht="12.75" hidden="true" customHeight="false" outlineLevel="1" collapsed="false">
      <c r="D79" s="0" t="s">
        <v>105</v>
      </c>
      <c r="E79" s="20" t="n">
        <v>40908</v>
      </c>
      <c r="F79" s="15" t="s">
        <v>108</v>
      </c>
      <c r="G79" s="1" t="n">
        <v>1756.83</v>
      </c>
    </row>
    <row r="80" customFormat="false" ht="12.75" hidden="true" customHeight="false" outlineLevel="1" collapsed="false">
      <c r="A80" s="0" t="s">
        <v>109</v>
      </c>
      <c r="B80" s="0" t="s">
        <v>110</v>
      </c>
      <c r="C80" s="1" t="n">
        <f aca="false">+G81</f>
        <v>-232</v>
      </c>
      <c r="D80" s="28"/>
      <c r="E80" s="20"/>
      <c r="F80" s="30"/>
    </row>
    <row r="81" customFormat="false" ht="12.75" hidden="true" customHeight="false" outlineLevel="1" collapsed="false">
      <c r="D81" s="28" t="s">
        <v>111</v>
      </c>
      <c r="E81" s="20" t="n">
        <v>40653</v>
      </c>
      <c r="F81" s="30" t="s">
        <v>85</v>
      </c>
      <c r="G81" s="1" t="n">
        <v>-232</v>
      </c>
    </row>
    <row r="82" customFormat="false" ht="12.75" hidden="true" customHeight="false" outlineLevel="1" collapsed="false">
      <c r="A82" s="0" t="s">
        <v>112</v>
      </c>
      <c r="B82" s="0" t="s">
        <v>113</v>
      </c>
      <c r="C82" s="1" t="n">
        <f aca="false">SUM(G83:G84)</f>
        <v>2124.96</v>
      </c>
      <c r="D82" s="28"/>
      <c r="E82" s="20"/>
      <c r="F82" s="30"/>
    </row>
    <row r="83" customFormat="false" ht="12.75" hidden="true" customHeight="false" outlineLevel="1" collapsed="false">
      <c r="D83" s="0" t="s">
        <v>100</v>
      </c>
      <c r="E83" s="20" t="n">
        <v>40910</v>
      </c>
      <c r="F83" s="15" t="s">
        <v>114</v>
      </c>
      <c r="G83" s="1" t="n">
        <f aca="false">4000-1908.7</f>
        <v>2091.3</v>
      </c>
    </row>
    <row r="84" customFormat="false" ht="12.75" hidden="true" customHeight="false" outlineLevel="1" collapsed="false">
      <c r="D84" s="0" t="s">
        <v>100</v>
      </c>
      <c r="E84" s="20" t="n">
        <v>40910</v>
      </c>
      <c r="F84" s="15" t="s">
        <v>114</v>
      </c>
      <c r="G84" s="1" t="n">
        <f aca="false">750-71.49-644.85</f>
        <v>33.66</v>
      </c>
    </row>
    <row r="85" customFormat="false" ht="12.75" hidden="true" customHeight="false" outlineLevel="1" collapsed="false">
      <c r="A85" s="0" t="s">
        <v>115</v>
      </c>
      <c r="B85" s="0" t="s">
        <v>116</v>
      </c>
      <c r="C85" s="1" t="n">
        <f aca="false">SUM(G86:G87)</f>
        <v>515</v>
      </c>
      <c r="D85" s="28"/>
      <c r="E85" s="20"/>
      <c r="F85" s="7"/>
    </row>
    <row r="86" customFormat="false" ht="12.75" hidden="true" customHeight="false" outlineLevel="1" collapsed="false">
      <c r="D86" s="0" t="s">
        <v>100</v>
      </c>
      <c r="E86" s="20" t="n">
        <v>40910</v>
      </c>
      <c r="F86" s="0" t="s">
        <v>114</v>
      </c>
      <c r="G86" s="1" t="n">
        <f aca="false">200+15</f>
        <v>215</v>
      </c>
    </row>
    <row r="87" customFormat="false" ht="12.75" hidden="true" customHeight="false" outlineLevel="1" collapsed="false">
      <c r="D87" s="0" t="s">
        <v>100</v>
      </c>
      <c r="E87" s="20" t="n">
        <v>40910</v>
      </c>
      <c r="F87" s="0" t="s">
        <v>114</v>
      </c>
      <c r="G87" s="1" t="n">
        <v>300</v>
      </c>
    </row>
    <row r="88" customFormat="false" ht="12.75" hidden="true" customHeight="false" outlineLevel="1" collapsed="false">
      <c r="A88" s="0" t="s">
        <v>117</v>
      </c>
      <c r="B88" s="0" t="s">
        <v>118</v>
      </c>
      <c r="C88" s="1" t="n">
        <f aca="false">SUM(G89:G92)</f>
        <v>-11105.32</v>
      </c>
      <c r="D88" s="28"/>
      <c r="E88" s="20"/>
      <c r="F88" s="7"/>
    </row>
    <row r="89" customFormat="false" ht="12.75" hidden="true" customHeight="false" outlineLevel="1" collapsed="false">
      <c r="D89" s="28"/>
      <c r="E89" s="20" t="s">
        <v>119</v>
      </c>
      <c r="F89" s="7" t="s">
        <v>120</v>
      </c>
      <c r="G89" s="1" t="n">
        <v>-3905.32</v>
      </c>
    </row>
    <row r="90" customFormat="false" ht="12.75" hidden="true" customHeight="false" outlineLevel="1" collapsed="false">
      <c r="D90" s="0" t="s">
        <v>346</v>
      </c>
      <c r="E90" s="31" t="n">
        <v>40954</v>
      </c>
      <c r="F90" s="0" t="s">
        <v>347</v>
      </c>
      <c r="G90" s="1" t="n">
        <v>-500</v>
      </c>
    </row>
    <row r="91" customFormat="false" ht="12.75" hidden="true" customHeight="false" outlineLevel="1" collapsed="false">
      <c r="D91" s="0" t="s">
        <v>560</v>
      </c>
      <c r="E91" s="31" t="n">
        <v>41043</v>
      </c>
      <c r="F91" s="0" t="s">
        <v>561</v>
      </c>
      <c r="G91" s="1" t="n">
        <v>-500</v>
      </c>
    </row>
    <row r="92" customFormat="false" ht="12.75" hidden="true" customHeight="false" outlineLevel="1" collapsed="false">
      <c r="D92" s="0" t="s">
        <v>806</v>
      </c>
      <c r="E92" s="31" t="n">
        <v>41180</v>
      </c>
      <c r="F92" s="0" t="s">
        <v>807</v>
      </c>
      <c r="G92" s="1" t="n">
        <v>-6200</v>
      </c>
    </row>
    <row r="93" customFormat="false" ht="12.75" hidden="true" customHeight="false" outlineLevel="1" collapsed="false">
      <c r="A93" s="0" t="s">
        <v>121</v>
      </c>
      <c r="B93" s="0" t="s">
        <v>122</v>
      </c>
      <c r="C93" s="1" t="n">
        <f aca="false">+G94</f>
        <v>1234.7</v>
      </c>
      <c r="D93" s="28"/>
      <c r="E93" s="20"/>
      <c r="F93" s="7"/>
    </row>
    <row r="94" customFormat="false" ht="12.75" hidden="true" customHeight="false" outlineLevel="1" collapsed="false">
      <c r="D94" s="28"/>
      <c r="E94" s="20" t="s">
        <v>119</v>
      </c>
      <c r="F94" s="7" t="s">
        <v>123</v>
      </c>
      <c r="G94" s="1" t="n">
        <v>1234.7</v>
      </c>
    </row>
    <row r="95" customFormat="false" ht="12.75" hidden="true" customHeight="false" outlineLevel="1" collapsed="false">
      <c r="A95" s="0" t="s">
        <v>124</v>
      </c>
      <c r="B95" s="0" t="s">
        <v>125</v>
      </c>
      <c r="C95" s="1" t="n">
        <f aca="false">SUM(G96:G112)</f>
        <v>-15129.01</v>
      </c>
      <c r="D95" s="28"/>
      <c r="E95" s="20"/>
      <c r="F95" s="7"/>
    </row>
    <row r="96" customFormat="false" ht="12.75" hidden="true" customHeight="false" outlineLevel="1" collapsed="false">
      <c r="D96" s="28"/>
      <c r="E96" s="20" t="s">
        <v>119</v>
      </c>
      <c r="F96" s="7" t="s">
        <v>126</v>
      </c>
      <c r="G96" s="1" t="n">
        <v>-6711.49</v>
      </c>
    </row>
    <row r="97" customFormat="false" ht="12.75" hidden="true" customHeight="false" outlineLevel="1" collapsed="false">
      <c r="D97" s="0" t="s">
        <v>127</v>
      </c>
      <c r="E97" s="20" t="n">
        <v>40933</v>
      </c>
      <c r="F97" s="7" t="s">
        <v>128</v>
      </c>
      <c r="G97" s="1" t="n">
        <v>198.36</v>
      </c>
    </row>
    <row r="98" customFormat="false" ht="12.75" hidden="true" customHeight="false" outlineLevel="1" collapsed="false">
      <c r="D98" s="0" t="s">
        <v>346</v>
      </c>
      <c r="E98" s="31" t="n">
        <v>40954</v>
      </c>
      <c r="F98" s="0" t="s">
        <v>347</v>
      </c>
      <c r="G98" s="1" t="n">
        <v>-400</v>
      </c>
    </row>
    <row r="99" customFormat="false" ht="12.75" hidden="true" customHeight="false" outlineLevel="1" collapsed="false">
      <c r="D99" s="0" t="s">
        <v>348</v>
      </c>
      <c r="E99" s="31" t="n">
        <v>40968</v>
      </c>
      <c r="F99" s="0" t="s">
        <v>349</v>
      </c>
      <c r="G99" s="1" t="n">
        <v>-400</v>
      </c>
    </row>
    <row r="100" customFormat="false" ht="12.75" hidden="true" customHeight="false" outlineLevel="1" collapsed="false">
      <c r="D100" s="0" t="s">
        <v>421</v>
      </c>
      <c r="E100" s="31" t="n">
        <v>40983</v>
      </c>
      <c r="F100" s="0" t="s">
        <v>422</v>
      </c>
      <c r="G100" s="1" t="n">
        <v>-400</v>
      </c>
    </row>
    <row r="101" customFormat="false" ht="12.75" hidden="true" customHeight="false" outlineLevel="1" collapsed="false">
      <c r="D101" s="0" t="s">
        <v>423</v>
      </c>
      <c r="E101" s="31" t="n">
        <v>40998</v>
      </c>
      <c r="F101" s="0" t="s">
        <v>424</v>
      </c>
      <c r="G101" s="1" t="n">
        <v>-400</v>
      </c>
    </row>
    <row r="102" customFormat="false" ht="12.75" hidden="true" customHeight="false" outlineLevel="1" collapsed="false">
      <c r="D102" s="0" t="s">
        <v>490</v>
      </c>
      <c r="E102" s="31" t="n">
        <v>41012</v>
      </c>
      <c r="F102" s="0" t="s">
        <v>491</v>
      </c>
      <c r="G102" s="1" t="n">
        <v>-400</v>
      </c>
    </row>
    <row r="103" customFormat="false" ht="12.75" hidden="true" customHeight="false" outlineLevel="1" collapsed="false">
      <c r="D103" s="0" t="s">
        <v>492</v>
      </c>
      <c r="E103" s="31" t="n">
        <v>41026</v>
      </c>
      <c r="F103" s="0" t="s">
        <v>493</v>
      </c>
      <c r="G103" s="1" t="n">
        <v>-400</v>
      </c>
    </row>
    <row r="104" customFormat="false" ht="12.75" hidden="true" customHeight="false" outlineLevel="1" collapsed="false">
      <c r="D104" s="0" t="s">
        <v>560</v>
      </c>
      <c r="E104" s="31" t="n">
        <v>41043</v>
      </c>
      <c r="F104" s="0" t="s">
        <v>561</v>
      </c>
      <c r="G104" s="1" t="n">
        <v>-400</v>
      </c>
    </row>
    <row r="105" customFormat="false" ht="12.75" hidden="true" customHeight="false" outlineLevel="1" collapsed="false">
      <c r="D105" s="0" t="s">
        <v>631</v>
      </c>
      <c r="E105" s="31" t="n">
        <v>41074</v>
      </c>
      <c r="F105" s="0" t="s">
        <v>632</v>
      </c>
      <c r="G105" s="1" t="n">
        <v>-400</v>
      </c>
    </row>
    <row r="106" customFormat="false" ht="12.75" hidden="true" customHeight="false" outlineLevel="1" collapsed="false">
      <c r="D106" s="0" t="s">
        <v>633</v>
      </c>
      <c r="E106" s="31" t="n">
        <v>41089</v>
      </c>
      <c r="F106" s="0" t="s">
        <v>634</v>
      </c>
      <c r="G106" s="1" t="n">
        <v>-400</v>
      </c>
    </row>
    <row r="107" customFormat="false" ht="12.75" hidden="true" customHeight="false" outlineLevel="1" collapsed="false">
      <c r="D107" s="0" t="s">
        <v>687</v>
      </c>
      <c r="E107" s="31" t="n">
        <v>41103</v>
      </c>
      <c r="F107" s="0" t="s">
        <v>688</v>
      </c>
      <c r="G107" s="1" t="n">
        <v>-400</v>
      </c>
    </row>
    <row r="108" customFormat="false" ht="12.75" hidden="true" customHeight="false" outlineLevel="1" collapsed="false">
      <c r="D108" s="0" t="s">
        <v>472</v>
      </c>
      <c r="E108" s="31" t="n">
        <v>41120</v>
      </c>
      <c r="F108" s="0" t="s">
        <v>689</v>
      </c>
      <c r="G108" s="1" t="n">
        <v>-400</v>
      </c>
    </row>
    <row r="109" customFormat="false" ht="12.75" hidden="true" customHeight="false" outlineLevel="1" collapsed="false">
      <c r="D109" s="0" t="s">
        <v>748</v>
      </c>
      <c r="E109" s="31" t="n">
        <v>41135</v>
      </c>
      <c r="F109" s="0" t="s">
        <v>749</v>
      </c>
      <c r="G109" s="1" t="n">
        <v>-1028.97</v>
      </c>
    </row>
    <row r="110" customFormat="false" ht="12.75" hidden="true" customHeight="false" outlineLevel="1" collapsed="false">
      <c r="D110" s="0" t="s">
        <v>328</v>
      </c>
      <c r="E110" s="31" t="n">
        <v>41151</v>
      </c>
      <c r="F110" s="0" t="s">
        <v>750</v>
      </c>
      <c r="G110" s="1" t="n">
        <v>-1028.97</v>
      </c>
    </row>
    <row r="111" customFormat="false" ht="12.75" hidden="true" customHeight="false" outlineLevel="1" collapsed="false">
      <c r="D111" s="0" t="s">
        <v>808</v>
      </c>
      <c r="E111" s="31" t="n">
        <v>41166</v>
      </c>
      <c r="F111" s="0" t="s">
        <v>809</v>
      </c>
      <c r="G111" s="1" t="n">
        <v>-1128.97</v>
      </c>
    </row>
    <row r="112" customFormat="false" ht="12.75" hidden="true" customHeight="false" outlineLevel="1" collapsed="false">
      <c r="D112" s="0" t="s">
        <v>806</v>
      </c>
      <c r="E112" s="31" t="n">
        <v>41180</v>
      </c>
      <c r="F112" s="0" t="s">
        <v>807</v>
      </c>
      <c r="G112" s="1" t="n">
        <v>-1028.97</v>
      </c>
    </row>
    <row r="113" customFormat="false" ht="12.75" hidden="true" customHeight="false" outlineLevel="1" collapsed="false">
      <c r="A113" s="0" t="s">
        <v>129</v>
      </c>
      <c r="B113" s="0" t="s">
        <v>130</v>
      </c>
      <c r="C113" s="1" t="n">
        <f aca="false">SUM(G114:G115)</f>
        <v>1350</v>
      </c>
      <c r="D113" s="28"/>
      <c r="E113" s="20"/>
      <c r="F113" s="7"/>
    </row>
    <row r="114" customFormat="false" ht="12.75" hidden="true" customHeight="false" outlineLevel="1" collapsed="false">
      <c r="D114" s="0" t="s">
        <v>100</v>
      </c>
      <c r="E114" s="20" t="n">
        <v>40910</v>
      </c>
      <c r="F114" s="0" t="s">
        <v>114</v>
      </c>
      <c r="G114" s="1" t="n">
        <f aca="false">1000-150</f>
        <v>850</v>
      </c>
    </row>
    <row r="115" customFormat="false" ht="12.75" hidden="true" customHeight="false" outlineLevel="1" collapsed="false">
      <c r="D115" s="0" t="s">
        <v>751</v>
      </c>
      <c r="E115" s="31" t="n">
        <v>41141</v>
      </c>
      <c r="F115" s="0" t="s">
        <v>752</v>
      </c>
      <c r="G115" s="1" t="n">
        <v>500</v>
      </c>
    </row>
    <row r="116" customFormat="false" ht="12.75" hidden="true" customHeight="false" outlineLevel="1" collapsed="false">
      <c r="A116" s="0" t="s">
        <v>133</v>
      </c>
      <c r="B116" s="0" t="s">
        <v>134</v>
      </c>
      <c r="C116" s="1" t="n">
        <f aca="false">SUM(G117:G134)</f>
        <v>-18420.17</v>
      </c>
      <c r="D116" s="28"/>
      <c r="E116" s="20"/>
      <c r="F116" s="7"/>
    </row>
    <row r="117" customFormat="false" ht="12.75" hidden="true" customHeight="false" outlineLevel="1" collapsed="false">
      <c r="D117" s="28"/>
      <c r="E117" s="20" t="s">
        <v>119</v>
      </c>
      <c r="F117" s="7" t="s">
        <v>126</v>
      </c>
      <c r="G117" s="1" t="n">
        <v>-15676.99</v>
      </c>
    </row>
    <row r="118" customFormat="false" ht="12.75" hidden="true" customHeight="false" outlineLevel="1" collapsed="false">
      <c r="D118" s="28" t="s">
        <v>135</v>
      </c>
      <c r="E118" s="20" t="n">
        <v>40602</v>
      </c>
      <c r="F118" s="7" t="s">
        <v>136</v>
      </c>
      <c r="G118" s="1" t="n">
        <v>4663</v>
      </c>
    </row>
    <row r="119" customFormat="false" ht="12.75" hidden="true" customHeight="false" outlineLevel="1" collapsed="false">
      <c r="D119" s="0" t="s">
        <v>346</v>
      </c>
      <c r="E119" s="31" t="n">
        <v>40954</v>
      </c>
      <c r="F119" s="0" t="s">
        <v>347</v>
      </c>
      <c r="G119" s="1" t="n">
        <v>-1000</v>
      </c>
    </row>
    <row r="120" customFormat="false" ht="12.75" hidden="true" customHeight="false" outlineLevel="1" collapsed="false">
      <c r="D120" s="0" t="s">
        <v>348</v>
      </c>
      <c r="E120" s="31" t="n">
        <v>40968</v>
      </c>
      <c r="F120" s="0" t="s">
        <v>349</v>
      </c>
      <c r="G120" s="1" t="n">
        <v>-1000</v>
      </c>
    </row>
    <row r="121" customFormat="false" ht="12.75" hidden="true" customHeight="false" outlineLevel="1" collapsed="false">
      <c r="D121" s="0" t="s">
        <v>421</v>
      </c>
      <c r="E121" s="31" t="n">
        <v>40983</v>
      </c>
      <c r="F121" s="0" t="s">
        <v>422</v>
      </c>
      <c r="G121" s="1" t="n">
        <v>-1000</v>
      </c>
    </row>
    <row r="122" customFormat="false" ht="12.75" hidden="true" customHeight="false" outlineLevel="1" collapsed="false">
      <c r="D122" s="0" t="s">
        <v>423</v>
      </c>
      <c r="E122" s="31" t="n">
        <v>40998</v>
      </c>
      <c r="F122" s="0" t="s">
        <v>424</v>
      </c>
      <c r="G122" s="1" t="n">
        <v>-1000</v>
      </c>
    </row>
    <row r="123" customFormat="false" ht="12.75" hidden="true" customHeight="false" outlineLevel="1" collapsed="false">
      <c r="D123" s="0" t="s">
        <v>490</v>
      </c>
      <c r="E123" s="31" t="n">
        <v>41012</v>
      </c>
      <c r="F123" s="0" t="s">
        <v>491</v>
      </c>
      <c r="G123" s="1" t="n">
        <v>-1000</v>
      </c>
    </row>
    <row r="124" customFormat="false" ht="12.75" hidden="true" customHeight="false" outlineLevel="1" collapsed="false">
      <c r="D124" s="0" t="s">
        <v>492</v>
      </c>
      <c r="E124" s="31" t="n">
        <v>41026</v>
      </c>
      <c r="F124" s="0" t="s">
        <v>493</v>
      </c>
      <c r="G124" s="1" t="n">
        <v>-1000</v>
      </c>
    </row>
    <row r="125" customFormat="false" ht="12.75" hidden="true" customHeight="false" outlineLevel="1" collapsed="false">
      <c r="D125" s="0" t="s">
        <v>560</v>
      </c>
      <c r="E125" s="31" t="n">
        <v>41043</v>
      </c>
      <c r="F125" s="0" t="s">
        <v>561</v>
      </c>
      <c r="G125" s="1" t="n">
        <v>-1000</v>
      </c>
    </row>
    <row r="126" customFormat="false" ht="12.75" hidden="true" customHeight="false" outlineLevel="1" collapsed="false">
      <c r="D126" s="0" t="s">
        <v>631</v>
      </c>
      <c r="E126" s="31" t="n">
        <v>41074</v>
      </c>
      <c r="F126" s="0" t="s">
        <v>632</v>
      </c>
      <c r="G126" s="1" t="n">
        <v>-1000</v>
      </c>
    </row>
    <row r="127" customFormat="false" ht="12.75" hidden="true" customHeight="false" outlineLevel="1" collapsed="false">
      <c r="D127" s="0" t="s">
        <v>633</v>
      </c>
      <c r="E127" s="31" t="n">
        <v>41089</v>
      </c>
      <c r="F127" s="0" t="s">
        <v>634</v>
      </c>
      <c r="G127" s="1" t="n">
        <v>-1000</v>
      </c>
    </row>
    <row r="128" customFormat="false" ht="12.75" hidden="true" customHeight="false" outlineLevel="1" collapsed="false">
      <c r="D128" s="0" t="s">
        <v>687</v>
      </c>
      <c r="E128" s="31" t="n">
        <v>41103</v>
      </c>
      <c r="F128" s="0" t="s">
        <v>688</v>
      </c>
      <c r="G128" s="1" t="n">
        <v>-1000</v>
      </c>
    </row>
    <row r="129" customFormat="false" ht="12.75" hidden="true" customHeight="false" outlineLevel="1" collapsed="false">
      <c r="D129" s="0" t="s">
        <v>472</v>
      </c>
      <c r="E129" s="31" t="n">
        <v>41120</v>
      </c>
      <c r="F129" s="0" t="s">
        <v>689</v>
      </c>
      <c r="G129" s="1" t="n">
        <v>-1000</v>
      </c>
    </row>
    <row r="130" customFormat="false" ht="12.75" hidden="true" customHeight="false" outlineLevel="1" collapsed="false">
      <c r="D130" s="0" t="s">
        <v>748</v>
      </c>
      <c r="E130" s="31" t="n">
        <v>41135</v>
      </c>
      <c r="F130" s="0" t="s">
        <v>749</v>
      </c>
      <c r="G130" s="1" t="n">
        <v>-1328.97</v>
      </c>
    </row>
    <row r="131" customFormat="false" ht="12.75" hidden="true" customHeight="false" outlineLevel="1" collapsed="false">
      <c r="D131" s="0" t="s">
        <v>328</v>
      </c>
      <c r="E131" s="31" t="n">
        <v>41151</v>
      </c>
      <c r="F131" s="0" t="s">
        <v>750</v>
      </c>
      <c r="G131" s="1" t="n">
        <v>-1328.97</v>
      </c>
    </row>
    <row r="132" customFormat="false" ht="12.75" hidden="true" customHeight="false" outlineLevel="1" collapsed="false">
      <c r="D132" s="0" t="s">
        <v>810</v>
      </c>
      <c r="E132" s="31" t="n">
        <v>41179</v>
      </c>
      <c r="F132" s="0" t="s">
        <v>811</v>
      </c>
      <c r="G132" s="1" t="n">
        <v>8909.7</v>
      </c>
    </row>
    <row r="133" customFormat="false" ht="12.75" hidden="true" customHeight="false" outlineLevel="1" collapsed="false">
      <c r="D133" s="0" t="s">
        <v>808</v>
      </c>
      <c r="E133" s="31" t="n">
        <v>41166</v>
      </c>
      <c r="F133" s="0" t="s">
        <v>809</v>
      </c>
      <c r="G133" s="1" t="n">
        <v>-1328.97</v>
      </c>
    </row>
    <row r="134" customFormat="false" ht="12.75" hidden="true" customHeight="false" outlineLevel="1" collapsed="false">
      <c r="D134" s="0" t="s">
        <v>806</v>
      </c>
      <c r="E134" s="31" t="n">
        <v>41180</v>
      </c>
      <c r="F134" s="0" t="s">
        <v>807</v>
      </c>
      <c r="G134" s="1" t="n">
        <v>-1328.97</v>
      </c>
    </row>
    <row r="135" customFormat="false" ht="12.75" hidden="true" customHeight="false" outlineLevel="1" collapsed="false">
      <c r="A135" s="0" t="s">
        <v>137</v>
      </c>
      <c r="B135" s="0" t="s">
        <v>138</v>
      </c>
      <c r="C135" s="1" t="n">
        <f aca="false">SUM(G136:G137)</f>
        <v>6841.31</v>
      </c>
      <c r="D135" s="28"/>
      <c r="E135" s="20"/>
      <c r="F135" s="7"/>
    </row>
    <row r="136" customFormat="false" ht="12.75" hidden="true" customHeight="false" outlineLevel="1" collapsed="false">
      <c r="D136" s="28" t="s">
        <v>139</v>
      </c>
      <c r="E136" s="20" t="n">
        <v>40908</v>
      </c>
      <c r="F136" s="7" t="s">
        <v>140</v>
      </c>
      <c r="G136" s="1" t="n">
        <v>6249.11</v>
      </c>
    </row>
    <row r="137" customFormat="false" ht="12.75" hidden="true" customHeight="false" outlineLevel="1" collapsed="false">
      <c r="D137" s="28" t="s">
        <v>141</v>
      </c>
      <c r="E137" s="20" t="n">
        <v>40908</v>
      </c>
      <c r="F137" s="7" t="s">
        <v>142</v>
      </c>
      <c r="G137" s="1" t="n">
        <v>592.2</v>
      </c>
    </row>
    <row r="138" customFormat="false" ht="12.75" hidden="true" customHeight="false" outlineLevel="1" collapsed="false">
      <c r="A138" s="0" t="s">
        <v>143</v>
      </c>
      <c r="B138" s="0" t="s">
        <v>144</v>
      </c>
      <c r="C138" s="1" t="n">
        <f aca="false">SUM(G139:G151)</f>
        <v>-3815.65</v>
      </c>
      <c r="D138" s="28"/>
      <c r="E138" s="20"/>
      <c r="F138" s="7"/>
    </row>
    <row r="139" customFormat="false" ht="12.75" hidden="true" customHeight="false" outlineLevel="1" collapsed="false">
      <c r="D139" s="28"/>
      <c r="E139" s="20" t="s">
        <v>119</v>
      </c>
      <c r="F139" s="7"/>
      <c r="G139" s="1" t="n">
        <f aca="false">14884.11-12368-147.05-576.72</f>
        <v>1792.34</v>
      </c>
    </row>
    <row r="140" customFormat="false" ht="12.75" hidden="true" customHeight="false" outlineLevel="1" collapsed="false">
      <c r="D140" s="28"/>
      <c r="E140" s="20"/>
      <c r="F140" s="0" t="s">
        <v>145</v>
      </c>
      <c r="G140" s="1" t="n">
        <v>4150</v>
      </c>
    </row>
    <row r="141" customFormat="false" ht="12.75" hidden="true" customHeight="false" outlineLevel="1" collapsed="false">
      <c r="D141" s="28"/>
      <c r="E141" s="20"/>
      <c r="F141" s="0" t="s">
        <v>114</v>
      </c>
      <c r="G141" s="1" t="n">
        <v>300</v>
      </c>
    </row>
    <row r="142" customFormat="false" ht="12.75" hidden="true" customHeight="false" outlineLevel="1" collapsed="false">
      <c r="D142" s="28"/>
      <c r="E142" s="20"/>
      <c r="F142" s="0" t="s">
        <v>114</v>
      </c>
      <c r="G142" s="1" t="n">
        <v>256.78</v>
      </c>
      <c r="H142" s="0" t="s">
        <v>350</v>
      </c>
    </row>
    <row r="143" customFormat="false" ht="12.75" hidden="true" customHeight="false" outlineLevel="1" collapsed="false">
      <c r="D143" s="28"/>
      <c r="E143" s="20"/>
      <c r="F143" s="0" t="s">
        <v>146</v>
      </c>
      <c r="G143" s="1" t="n">
        <f aca="false">7000-5690.49-1276.95</f>
        <v>32.5600000000002</v>
      </c>
    </row>
    <row r="144" customFormat="false" ht="12.75" hidden="true" customHeight="false" outlineLevel="1" collapsed="false">
      <c r="D144" s="28"/>
      <c r="E144" s="20"/>
      <c r="F144" s="7" t="s">
        <v>147</v>
      </c>
      <c r="G144" s="1" t="n">
        <v>3300</v>
      </c>
    </row>
    <row r="145" customFormat="false" ht="12.75" hidden="true" customHeight="false" outlineLevel="1" collapsed="false">
      <c r="D145" s="0" t="s">
        <v>425</v>
      </c>
      <c r="E145" s="31" t="n">
        <v>40999</v>
      </c>
      <c r="F145" s="15" t="s">
        <v>426</v>
      </c>
      <c r="G145" s="1" t="n">
        <v>1073.7</v>
      </c>
    </row>
    <row r="146" customFormat="false" ht="12.75" hidden="true" customHeight="false" outlineLevel="1" collapsed="false">
      <c r="D146" s="0" t="s">
        <v>562</v>
      </c>
      <c r="E146" s="31" t="n">
        <v>41047</v>
      </c>
      <c r="F146" s="0" t="s">
        <v>563</v>
      </c>
      <c r="G146" s="1" t="n">
        <v>-5487.27</v>
      </c>
    </row>
    <row r="147" customFormat="false" ht="12.75" hidden="true" customHeight="false" outlineLevel="1" collapsed="false">
      <c r="D147" s="0" t="s">
        <v>635</v>
      </c>
      <c r="E147" s="31" t="n">
        <v>41086</v>
      </c>
      <c r="F147" s="0" t="s">
        <v>636</v>
      </c>
      <c r="G147" s="1" t="n">
        <f aca="false">8000-2813.22</f>
        <v>5186.78</v>
      </c>
    </row>
    <row r="148" customFormat="false" ht="12.75" hidden="true" customHeight="false" outlineLevel="1" collapsed="false">
      <c r="D148" s="0" t="s">
        <v>690</v>
      </c>
      <c r="E148" s="31" t="n">
        <v>41107</v>
      </c>
      <c r="F148" s="0" t="s">
        <v>691</v>
      </c>
      <c r="G148" s="1" t="n">
        <v>-5487.27</v>
      </c>
    </row>
    <row r="149" customFormat="false" ht="12.75" hidden="true" customHeight="false" outlineLevel="1" collapsed="false">
      <c r="D149" s="0" t="s">
        <v>808</v>
      </c>
      <c r="E149" s="31" t="n">
        <v>41166</v>
      </c>
      <c r="F149" s="0" t="s">
        <v>809</v>
      </c>
      <c r="G149" s="1" t="n">
        <v>-3372.72</v>
      </c>
    </row>
    <row r="150" customFormat="false" ht="12.75" hidden="true" customHeight="false" outlineLevel="1" collapsed="false">
      <c r="D150" s="0" t="s">
        <v>812</v>
      </c>
      <c r="E150" s="31" t="n">
        <v>41170</v>
      </c>
      <c r="F150" s="0" t="s">
        <v>813</v>
      </c>
      <c r="G150" s="1" t="n">
        <v>-5487.27</v>
      </c>
    </row>
    <row r="151" customFormat="false" ht="12.75" hidden="true" customHeight="false" outlineLevel="1" collapsed="false">
      <c r="D151" s="0" t="s">
        <v>806</v>
      </c>
      <c r="E151" s="31" t="n">
        <v>41180</v>
      </c>
      <c r="F151" s="0" t="s">
        <v>807</v>
      </c>
      <c r="G151" s="1" t="n">
        <v>-73.28</v>
      </c>
    </row>
    <row r="152" customFormat="false" ht="12.75" hidden="true" customHeight="false" outlineLevel="1" collapsed="false">
      <c r="A152" s="0" t="s">
        <v>148</v>
      </c>
      <c r="B152" s="0" t="s">
        <v>149</v>
      </c>
      <c r="C152" s="1" t="n">
        <f aca="false">+G153</f>
        <v>500</v>
      </c>
      <c r="D152" s="28"/>
      <c r="E152" s="20"/>
      <c r="F152" s="7"/>
    </row>
    <row r="153" customFormat="false" ht="12.75" hidden="true" customHeight="false" outlineLevel="1" collapsed="false">
      <c r="D153" s="28" t="s">
        <v>150</v>
      </c>
      <c r="E153" s="20" t="n">
        <v>40617</v>
      </c>
      <c r="F153" s="7" t="s">
        <v>132</v>
      </c>
      <c r="G153" s="1" t="n">
        <v>500</v>
      </c>
    </row>
    <row r="154" customFormat="false" ht="12.75" hidden="true" customHeight="false" outlineLevel="1" collapsed="false">
      <c r="A154" s="0" t="s">
        <v>151</v>
      </c>
      <c r="B154" s="0" t="s">
        <v>152</v>
      </c>
      <c r="C154" s="1" t="n">
        <f aca="false">+G155</f>
        <v>145</v>
      </c>
      <c r="D154" s="28"/>
      <c r="E154" s="20"/>
      <c r="F154" s="7"/>
    </row>
    <row r="155" customFormat="false" ht="12.75" hidden="true" customHeight="false" outlineLevel="1" collapsed="false">
      <c r="D155" s="28" t="s">
        <v>153</v>
      </c>
      <c r="E155" s="20" t="n">
        <v>40592</v>
      </c>
      <c r="F155" s="7" t="s">
        <v>132</v>
      </c>
      <c r="G155" s="1" t="n">
        <v>145</v>
      </c>
    </row>
    <row r="156" customFormat="false" ht="12.75" hidden="true" customHeight="false" outlineLevel="1" collapsed="false">
      <c r="A156" s="0" t="s">
        <v>154</v>
      </c>
      <c r="B156" s="0" t="s">
        <v>155</v>
      </c>
      <c r="C156" s="1" t="n">
        <f aca="false">SUM(G157:G160)</f>
        <v>14566.86</v>
      </c>
      <c r="D156" s="28"/>
      <c r="E156" s="20"/>
      <c r="F156" s="7"/>
    </row>
    <row r="157" customFormat="false" ht="12.75" hidden="true" customHeight="false" outlineLevel="1" collapsed="false">
      <c r="D157" s="28"/>
      <c r="E157" s="20"/>
      <c r="F157" s="7" t="s">
        <v>147</v>
      </c>
      <c r="G157" s="1" t="n">
        <f aca="false">10412.45-254-241.2</f>
        <v>9917.25</v>
      </c>
    </row>
    <row r="158" customFormat="false" ht="12.75" hidden="true" customHeight="false" outlineLevel="1" collapsed="false">
      <c r="D158" s="0" t="s">
        <v>156</v>
      </c>
      <c r="E158" s="31" t="n">
        <v>40724</v>
      </c>
      <c r="F158" s="0" t="s">
        <v>157</v>
      </c>
      <c r="G158" s="1" t="n">
        <v>1193.74</v>
      </c>
    </row>
    <row r="159" customFormat="false" ht="12.75" hidden="true" customHeight="false" outlineLevel="1" collapsed="false">
      <c r="D159" s="0" t="s">
        <v>158</v>
      </c>
      <c r="E159" s="31" t="n">
        <v>40908</v>
      </c>
      <c r="F159" s="0" t="s">
        <v>159</v>
      </c>
      <c r="G159" s="1" t="n">
        <v>1096.5</v>
      </c>
    </row>
    <row r="160" customFormat="false" ht="12.75" hidden="true" customHeight="false" outlineLevel="1" collapsed="false">
      <c r="D160" s="0" t="s">
        <v>158</v>
      </c>
      <c r="E160" s="31" t="n">
        <v>40908</v>
      </c>
      <c r="F160" s="0" t="s">
        <v>160</v>
      </c>
      <c r="G160" s="1" t="n">
        <f aca="false">2866.57-152.4-202.4-152.4</f>
        <v>2359.37</v>
      </c>
    </row>
    <row r="161" customFormat="false" ht="12.75" hidden="true" customHeight="false" outlineLevel="1" collapsed="false">
      <c r="A161" s="0" t="s">
        <v>161</v>
      </c>
      <c r="B161" s="0" t="s">
        <v>162</v>
      </c>
      <c r="C161" s="1" t="n">
        <v>1666.67</v>
      </c>
      <c r="D161" s="28"/>
      <c r="E161" s="20"/>
      <c r="F161" s="7"/>
    </row>
    <row r="162" customFormat="false" ht="12.75" hidden="true" customHeight="false" outlineLevel="1" collapsed="false">
      <c r="D162" s="0" t="s">
        <v>100</v>
      </c>
      <c r="E162" s="31" t="n">
        <v>40910</v>
      </c>
      <c r="F162" s="0" t="s">
        <v>114</v>
      </c>
      <c r="G162" s="1" t="n">
        <v>1666.67</v>
      </c>
    </row>
    <row r="163" customFormat="false" ht="12.75" hidden="true" customHeight="false" outlineLevel="1" collapsed="false">
      <c r="A163" s="0" t="s">
        <v>163</v>
      </c>
      <c r="B163" s="0" t="s">
        <v>164</v>
      </c>
      <c r="C163" s="1" t="n">
        <f aca="false">+G164</f>
        <v>666.68</v>
      </c>
      <c r="D163" s="28"/>
      <c r="E163" s="20"/>
      <c r="F163" s="7"/>
    </row>
    <row r="164" customFormat="false" ht="12.75" hidden="true" customHeight="false" outlineLevel="1" collapsed="false">
      <c r="D164" s="0" t="s">
        <v>100</v>
      </c>
      <c r="E164" s="31" t="n">
        <v>40910</v>
      </c>
      <c r="F164" s="0" t="s">
        <v>114</v>
      </c>
      <c r="G164" s="1" t="n">
        <v>666.68</v>
      </c>
    </row>
    <row r="165" customFormat="false" ht="12.75" hidden="true" customHeight="false" outlineLevel="1" collapsed="false">
      <c r="A165" s="0" t="s">
        <v>165</v>
      </c>
      <c r="B165" s="0" t="s">
        <v>166</v>
      </c>
      <c r="C165" s="1" t="n">
        <f aca="false">+G166</f>
        <v>-1000</v>
      </c>
      <c r="D165" s="28"/>
      <c r="E165" s="20"/>
      <c r="F165" s="7"/>
    </row>
    <row r="166" customFormat="false" ht="12.75" hidden="true" customHeight="false" outlineLevel="1" collapsed="false">
      <c r="D166" s="28"/>
      <c r="E166" s="20"/>
      <c r="F166" s="7" t="s">
        <v>167</v>
      </c>
      <c r="G166" s="1" t="n">
        <v>-1000</v>
      </c>
    </row>
    <row r="167" customFormat="false" ht="12.75" hidden="true" customHeight="false" outlineLevel="1" collapsed="false">
      <c r="A167" s="0" t="s">
        <v>168</v>
      </c>
      <c r="B167" s="0" t="s">
        <v>169</v>
      </c>
      <c r="C167" s="1" t="n">
        <f aca="false">SUM(G168:G173)</f>
        <v>12788.23</v>
      </c>
      <c r="D167" s="28"/>
      <c r="E167" s="20"/>
      <c r="F167" s="7"/>
    </row>
    <row r="168" customFormat="false" ht="12.75" hidden="true" customHeight="false" outlineLevel="1" collapsed="false">
      <c r="D168" s="28"/>
      <c r="E168" s="20"/>
      <c r="F168" s="7" t="s">
        <v>119</v>
      </c>
      <c r="G168" s="1" t="n">
        <f aca="false">14721.7-3289.79-2941.13-1467.64-2215.21-2323.52-1574.33</f>
        <v>910.079999999999</v>
      </c>
    </row>
    <row r="169" customFormat="false" ht="12.75" hidden="true" customHeight="false" outlineLevel="1" collapsed="false">
      <c r="D169" s="0" t="s">
        <v>564</v>
      </c>
      <c r="E169" s="31" t="n">
        <v>41055</v>
      </c>
      <c r="F169" s="0" t="s">
        <v>565</v>
      </c>
      <c r="G169" s="1" t="n">
        <v>2000</v>
      </c>
    </row>
    <row r="170" customFormat="false" ht="12.75" hidden="true" customHeight="false" outlineLevel="1" collapsed="false">
      <c r="D170" s="0" t="s">
        <v>354</v>
      </c>
      <c r="E170" s="31" t="n">
        <v>41060</v>
      </c>
      <c r="F170" s="0" t="s">
        <v>566</v>
      </c>
      <c r="G170" s="1" t="n">
        <v>690.2</v>
      </c>
    </row>
    <row r="171" customFormat="false" ht="12.75" hidden="true" customHeight="false" outlineLevel="1" collapsed="false">
      <c r="D171" s="0" t="s">
        <v>639</v>
      </c>
      <c r="E171" s="31" t="n">
        <v>41071</v>
      </c>
      <c r="F171" s="0" t="s">
        <v>640</v>
      </c>
      <c r="G171" s="1" t="n">
        <v>5161.09</v>
      </c>
    </row>
    <row r="172" customFormat="false" ht="12.75" hidden="true" customHeight="false" outlineLevel="1" collapsed="false">
      <c r="D172" s="0" t="s">
        <v>814</v>
      </c>
      <c r="E172" s="31" t="n">
        <v>41170</v>
      </c>
      <c r="F172" s="0" t="s">
        <v>815</v>
      </c>
      <c r="G172" s="1" t="n">
        <v>4535.86</v>
      </c>
    </row>
    <row r="173" customFormat="false" ht="12.75" hidden="true" customHeight="false" outlineLevel="1" collapsed="false">
      <c r="D173" s="0" t="s">
        <v>812</v>
      </c>
      <c r="E173" s="31" t="n">
        <v>41170</v>
      </c>
      <c r="F173" s="0" t="s">
        <v>813</v>
      </c>
      <c r="G173" s="1" t="n">
        <v>-509</v>
      </c>
    </row>
    <row r="174" customFormat="false" ht="12.75" hidden="true" customHeight="false" outlineLevel="1" collapsed="false">
      <c r="A174" s="0" t="s">
        <v>171</v>
      </c>
      <c r="B174" s="0" t="s">
        <v>172</v>
      </c>
      <c r="C174" s="1" t="n">
        <f aca="false">SUM(G175:G176)</f>
        <v>1400</v>
      </c>
      <c r="D174" s="28"/>
      <c r="E174" s="20"/>
      <c r="F174" s="7"/>
    </row>
    <row r="175" customFormat="false" ht="12.75" hidden="true" customHeight="false" outlineLevel="1" collapsed="false">
      <c r="D175" s="0" t="s">
        <v>100</v>
      </c>
      <c r="E175" s="31" t="n">
        <v>40910</v>
      </c>
      <c r="F175" s="0" t="s">
        <v>114</v>
      </c>
      <c r="G175" s="1" t="n">
        <f aca="false">1000-400</f>
        <v>600</v>
      </c>
    </row>
    <row r="176" customFormat="false" ht="12.75" hidden="true" customHeight="false" outlineLevel="1" collapsed="false">
      <c r="D176" s="0" t="s">
        <v>100</v>
      </c>
      <c r="E176" s="31" t="n">
        <v>40910</v>
      </c>
      <c r="F176" s="0" t="s">
        <v>114</v>
      </c>
      <c r="G176" s="1" t="n">
        <f aca="false">1000-200</f>
        <v>800</v>
      </c>
    </row>
    <row r="177" customFormat="false" ht="12.75" hidden="true" customHeight="false" outlineLevel="1" collapsed="false">
      <c r="A177" s="0" t="s">
        <v>173</v>
      </c>
      <c r="B177" s="0" t="s">
        <v>174</v>
      </c>
      <c r="C177" s="1" t="n">
        <f aca="false">SUM(G178:G184)</f>
        <v>-5690.08</v>
      </c>
      <c r="D177" s="28"/>
      <c r="E177" s="20"/>
      <c r="F177" s="7"/>
    </row>
    <row r="178" customFormat="false" ht="12.75" hidden="true" customHeight="false" outlineLevel="1" collapsed="false">
      <c r="D178" s="0" t="s">
        <v>100</v>
      </c>
      <c r="E178" s="31" t="n">
        <v>40910</v>
      </c>
      <c r="F178" s="0" t="s">
        <v>114</v>
      </c>
      <c r="G178" s="1" t="n">
        <v>1300</v>
      </c>
    </row>
    <row r="179" customFormat="false" ht="12.75" hidden="true" customHeight="false" outlineLevel="1" collapsed="false">
      <c r="D179" s="0" t="s">
        <v>421</v>
      </c>
      <c r="E179" s="31" t="n">
        <v>40983</v>
      </c>
      <c r="F179" s="0" t="s">
        <v>427</v>
      </c>
      <c r="G179" s="1" t="n">
        <v>-4370</v>
      </c>
    </row>
    <row r="180" customFormat="false" ht="12.75" hidden="true" customHeight="false" outlineLevel="1" collapsed="false">
      <c r="D180" s="0" t="s">
        <v>428</v>
      </c>
      <c r="E180" s="31" t="n">
        <v>40988</v>
      </c>
      <c r="F180" s="0" t="s">
        <v>429</v>
      </c>
      <c r="G180" s="1" t="n">
        <v>-148.13</v>
      </c>
    </row>
    <row r="181" customFormat="false" ht="12.75" hidden="true" customHeight="false" outlineLevel="1" collapsed="false">
      <c r="D181" s="0" t="s">
        <v>562</v>
      </c>
      <c r="E181" s="31" t="n">
        <v>41047</v>
      </c>
      <c r="F181" s="0" t="s">
        <v>563</v>
      </c>
      <c r="G181" s="1" t="n">
        <v>-753.28</v>
      </c>
    </row>
    <row r="182" customFormat="false" ht="12.75" hidden="true" customHeight="false" outlineLevel="1" collapsed="false">
      <c r="D182" s="0" t="s">
        <v>690</v>
      </c>
      <c r="E182" s="31" t="n">
        <v>41107</v>
      </c>
      <c r="F182" s="0" t="s">
        <v>691</v>
      </c>
      <c r="G182" s="1" t="n">
        <v>-753.28</v>
      </c>
    </row>
    <row r="183" customFormat="false" ht="12.75" hidden="true" customHeight="false" outlineLevel="1" collapsed="false">
      <c r="D183" s="0" t="s">
        <v>808</v>
      </c>
      <c r="E183" s="31" t="n">
        <v>41166</v>
      </c>
      <c r="F183" s="0" t="s">
        <v>809</v>
      </c>
      <c r="G183" s="1" t="n">
        <v>-200</v>
      </c>
    </row>
    <row r="184" customFormat="false" ht="12.75" hidden="true" customHeight="false" outlineLevel="1" collapsed="false">
      <c r="D184" s="0" t="s">
        <v>812</v>
      </c>
      <c r="E184" s="31" t="n">
        <v>41170</v>
      </c>
      <c r="F184" s="0" t="s">
        <v>813</v>
      </c>
      <c r="G184" s="1" t="n">
        <v>-765.39</v>
      </c>
    </row>
    <row r="185" customFormat="false" ht="12.75" hidden="true" customHeight="false" outlineLevel="1" collapsed="false">
      <c r="A185" s="0" t="s">
        <v>175</v>
      </c>
      <c r="B185" s="0" t="s">
        <v>176</v>
      </c>
      <c r="C185" s="1" t="n">
        <f aca="false">+G186</f>
        <v>232</v>
      </c>
      <c r="D185" s="28"/>
      <c r="E185" s="20"/>
      <c r="F185" s="7"/>
    </row>
    <row r="186" customFormat="false" ht="12.75" hidden="true" customHeight="false" outlineLevel="1" collapsed="false">
      <c r="D186" s="28" t="s">
        <v>177</v>
      </c>
      <c r="E186" s="20" t="n">
        <v>40648</v>
      </c>
      <c r="F186" s="7" t="s">
        <v>178</v>
      </c>
      <c r="G186" s="1" t="n">
        <v>232</v>
      </c>
    </row>
    <row r="187" customFormat="false" ht="12.75" hidden="true" customHeight="false" outlineLevel="1" collapsed="false">
      <c r="A187" s="0" t="s">
        <v>179</v>
      </c>
      <c r="B187" s="0" t="s">
        <v>180</v>
      </c>
      <c r="C187" s="1" t="n">
        <f aca="false">SUM(G188:G197)</f>
        <v>-1188.5</v>
      </c>
      <c r="D187" s="28"/>
      <c r="E187" s="20"/>
      <c r="F187" s="7"/>
    </row>
    <row r="188" customFormat="false" ht="12.75" hidden="true" customHeight="false" outlineLevel="1" collapsed="false">
      <c r="D188" s="0" t="s">
        <v>100</v>
      </c>
      <c r="E188" s="31" t="n">
        <v>40910</v>
      </c>
      <c r="F188" s="0" t="s">
        <v>114</v>
      </c>
      <c r="G188" s="1" t="n">
        <f aca="false">1000-250</f>
        <v>750</v>
      </c>
    </row>
    <row r="189" customFormat="false" ht="12.75" hidden="true" customHeight="false" outlineLevel="1" collapsed="false">
      <c r="D189" s="0" t="s">
        <v>100</v>
      </c>
      <c r="E189" s="31" t="n">
        <v>40910</v>
      </c>
      <c r="F189" s="0" t="s">
        <v>114</v>
      </c>
      <c r="G189" s="1" t="n">
        <v>500</v>
      </c>
    </row>
    <row r="190" customFormat="false" ht="12.75" hidden="true" customHeight="false" outlineLevel="1" collapsed="false">
      <c r="D190" s="0" t="s">
        <v>100</v>
      </c>
      <c r="E190" s="31" t="n">
        <v>40910</v>
      </c>
      <c r="F190" s="0" t="s">
        <v>114</v>
      </c>
      <c r="G190" s="1" t="n">
        <v>500</v>
      </c>
    </row>
    <row r="191" customFormat="false" ht="12.75" hidden="true" customHeight="false" outlineLevel="1" collapsed="false">
      <c r="D191" s="0" t="s">
        <v>100</v>
      </c>
      <c r="E191" s="31" t="n">
        <v>40910</v>
      </c>
      <c r="F191" s="0" t="s">
        <v>114</v>
      </c>
      <c r="G191" s="1" t="n">
        <f aca="false">1400-608.78</f>
        <v>791.22</v>
      </c>
    </row>
    <row r="192" customFormat="false" ht="12.75" hidden="true" customHeight="false" outlineLevel="1" collapsed="false">
      <c r="D192" s="0" t="s">
        <v>182</v>
      </c>
      <c r="E192" s="31" t="n">
        <v>40926</v>
      </c>
      <c r="F192" s="7" t="s">
        <v>183</v>
      </c>
      <c r="G192" s="1" t="n">
        <v>-723.51</v>
      </c>
    </row>
    <row r="193" customFormat="false" ht="12.75" hidden="true" customHeight="false" outlineLevel="1" collapsed="false">
      <c r="D193" s="0" t="s">
        <v>428</v>
      </c>
      <c r="E193" s="31" t="n">
        <v>40988</v>
      </c>
      <c r="F193" s="7" t="s">
        <v>183</v>
      </c>
      <c r="G193" s="1" t="n">
        <v>-741.18</v>
      </c>
    </row>
    <row r="194" customFormat="false" ht="12.75" hidden="true" customHeight="false" outlineLevel="1" collapsed="false">
      <c r="D194" s="0" t="s">
        <v>562</v>
      </c>
      <c r="E194" s="31" t="n">
        <v>41047</v>
      </c>
      <c r="F194" s="0" t="s">
        <v>563</v>
      </c>
      <c r="G194" s="1" t="n">
        <v>-753.28</v>
      </c>
    </row>
    <row r="195" customFormat="false" ht="12.75" hidden="true" customHeight="false" outlineLevel="1" collapsed="false">
      <c r="D195" s="0" t="s">
        <v>687</v>
      </c>
      <c r="E195" s="31" t="n">
        <v>41103</v>
      </c>
      <c r="F195" s="0" t="s">
        <v>688</v>
      </c>
      <c r="G195" s="1" t="n">
        <v>-29.39</v>
      </c>
    </row>
    <row r="196" customFormat="false" ht="12.75" hidden="true" customHeight="false" outlineLevel="1" collapsed="false">
      <c r="D196" s="0" t="s">
        <v>690</v>
      </c>
      <c r="E196" s="31" t="n">
        <v>41107</v>
      </c>
      <c r="F196" s="0" t="s">
        <v>691</v>
      </c>
      <c r="G196" s="1" t="n">
        <v>-753.28</v>
      </c>
    </row>
    <row r="197" customFormat="false" ht="12.75" hidden="true" customHeight="false" outlineLevel="1" collapsed="false">
      <c r="D197" s="0" t="s">
        <v>812</v>
      </c>
      <c r="E197" s="31" t="n">
        <v>41170</v>
      </c>
      <c r="F197" s="0" t="s">
        <v>813</v>
      </c>
      <c r="G197" s="1" t="n">
        <v>-729.08</v>
      </c>
    </row>
    <row r="198" customFormat="false" ht="12.75" hidden="true" customHeight="false" outlineLevel="1" collapsed="false">
      <c r="A198" s="0" t="s">
        <v>184</v>
      </c>
      <c r="B198" s="0" t="s">
        <v>185</v>
      </c>
      <c r="C198" s="1" t="n">
        <f aca="false">SUM(G199:G200)</f>
        <v>7300</v>
      </c>
      <c r="D198" s="28"/>
      <c r="E198" s="20"/>
      <c r="F198" s="7"/>
    </row>
    <row r="199" customFormat="false" ht="12.75" hidden="true" customHeight="false" outlineLevel="1" collapsed="false">
      <c r="D199" s="28" t="s">
        <v>186</v>
      </c>
      <c r="E199" s="20" t="n">
        <v>40857</v>
      </c>
      <c r="F199" s="7" t="s">
        <v>132</v>
      </c>
      <c r="G199" s="1" t="n">
        <v>1000</v>
      </c>
    </row>
    <row r="200" customFormat="false" ht="12.75" hidden="true" customHeight="false" outlineLevel="1" collapsed="false">
      <c r="D200" s="0" t="s">
        <v>100</v>
      </c>
      <c r="E200" s="31" t="n">
        <v>40910</v>
      </c>
      <c r="F200" s="0" t="s">
        <v>114</v>
      </c>
      <c r="G200" s="1" t="n">
        <v>6300</v>
      </c>
    </row>
    <row r="201" customFormat="false" ht="12.75" hidden="true" customHeight="false" outlineLevel="1" collapsed="false">
      <c r="A201" s="0" t="s">
        <v>187</v>
      </c>
      <c r="B201" s="0" t="s">
        <v>188</v>
      </c>
      <c r="C201" s="1" t="n">
        <f aca="false">SUM(G202:G214)</f>
        <v>11835.25</v>
      </c>
      <c r="D201" s="28"/>
      <c r="E201" s="20"/>
      <c r="F201" s="7"/>
    </row>
    <row r="202" customFormat="false" ht="12.75" hidden="true" customHeight="false" outlineLevel="1" collapsed="false">
      <c r="D202" s="28" t="s">
        <v>189</v>
      </c>
      <c r="E202" s="20" t="n">
        <v>40829</v>
      </c>
      <c r="F202" s="7" t="s">
        <v>190</v>
      </c>
      <c r="G202" s="1" t="n">
        <f aca="false">8250-650</f>
        <v>7600</v>
      </c>
    </row>
    <row r="203" customFormat="false" ht="12.75" hidden="true" customHeight="false" outlineLevel="1" collapsed="false">
      <c r="D203" s="28" t="s">
        <v>191</v>
      </c>
      <c r="E203" s="20" t="n">
        <v>40908</v>
      </c>
      <c r="F203" s="7" t="s">
        <v>192</v>
      </c>
      <c r="G203" s="1" t="n">
        <v>1682.85</v>
      </c>
    </row>
    <row r="204" customFormat="false" ht="12.75" hidden="true" customHeight="false" outlineLevel="1" collapsed="false">
      <c r="D204" s="0" t="s">
        <v>100</v>
      </c>
      <c r="E204" s="31" t="n">
        <v>40910</v>
      </c>
      <c r="F204" s="0" t="s">
        <v>114</v>
      </c>
      <c r="G204" s="1" t="n">
        <v>4000</v>
      </c>
    </row>
    <row r="205" customFormat="false" ht="12.75" hidden="true" customHeight="false" outlineLevel="1" collapsed="false">
      <c r="D205" s="28" t="s">
        <v>195</v>
      </c>
      <c r="E205" s="20" t="n">
        <v>40926</v>
      </c>
      <c r="F205" s="7" t="s">
        <v>183</v>
      </c>
      <c r="G205" s="1" t="n">
        <v>-1664.68</v>
      </c>
    </row>
    <row r="206" customFormat="false" ht="12.75" hidden="true" customHeight="false" outlineLevel="1" collapsed="false">
      <c r="D206" s="0" t="s">
        <v>428</v>
      </c>
      <c r="E206" s="31" t="n">
        <v>40988</v>
      </c>
      <c r="F206" s="0" t="s">
        <v>430</v>
      </c>
      <c r="G206" s="1" t="n">
        <v>-1733.9</v>
      </c>
    </row>
    <row r="207" customFormat="false" ht="12.75" hidden="true" customHeight="false" outlineLevel="1" collapsed="false">
      <c r="D207" s="0" t="s">
        <v>431</v>
      </c>
      <c r="E207" s="31" t="n">
        <v>40991</v>
      </c>
      <c r="F207" s="0" t="s">
        <v>432</v>
      </c>
      <c r="G207" s="1" t="n">
        <v>-38</v>
      </c>
    </row>
    <row r="208" customFormat="false" ht="12.75" hidden="true" customHeight="false" outlineLevel="1" collapsed="false">
      <c r="D208" s="0" t="s">
        <v>567</v>
      </c>
      <c r="E208" s="31" t="n">
        <v>41055</v>
      </c>
      <c r="F208" s="1" t="s">
        <v>568</v>
      </c>
      <c r="G208" s="1" t="n">
        <v>1800</v>
      </c>
    </row>
    <row r="209" customFormat="false" ht="12.75" hidden="true" customHeight="false" outlineLevel="1" collapsed="false">
      <c r="D209" s="0" t="s">
        <v>562</v>
      </c>
      <c r="E209" s="31" t="n">
        <v>41047</v>
      </c>
      <c r="F209" s="0" t="s">
        <v>563</v>
      </c>
      <c r="G209" s="1" t="n">
        <v>-1733.9</v>
      </c>
    </row>
    <row r="210" customFormat="false" ht="12.75" hidden="true" customHeight="false" outlineLevel="1" collapsed="false">
      <c r="D210" s="0" t="s">
        <v>639</v>
      </c>
      <c r="E210" s="31" t="n">
        <v>41071</v>
      </c>
      <c r="F210" s="0" t="s">
        <v>640</v>
      </c>
      <c r="G210" s="1" t="n">
        <v>5161.09</v>
      </c>
    </row>
    <row r="211" customFormat="false" ht="12.75" hidden="true" customHeight="false" outlineLevel="1" collapsed="false">
      <c r="D211" s="0" t="s">
        <v>694</v>
      </c>
      <c r="E211" s="31" t="n">
        <v>41096</v>
      </c>
      <c r="F211" s="0" t="s">
        <v>695</v>
      </c>
      <c r="G211" s="1" t="n">
        <v>-35</v>
      </c>
    </row>
    <row r="212" customFormat="false" ht="12.75" hidden="true" customHeight="false" outlineLevel="1" collapsed="false">
      <c r="D212" s="0" t="s">
        <v>690</v>
      </c>
      <c r="E212" s="31" t="n">
        <v>41107</v>
      </c>
      <c r="F212" s="0" t="s">
        <v>691</v>
      </c>
      <c r="G212" s="1" t="n">
        <v>-1733.9</v>
      </c>
    </row>
    <row r="213" customFormat="false" ht="12.75" hidden="true" customHeight="false" outlineLevel="1" collapsed="false">
      <c r="D213" s="0" t="s">
        <v>696</v>
      </c>
      <c r="E213" s="31" t="n">
        <v>41121</v>
      </c>
      <c r="F213" s="0" t="s">
        <v>697</v>
      </c>
      <c r="G213" s="1" t="n">
        <f aca="false">880.09-615.5</f>
        <v>264.59</v>
      </c>
    </row>
    <row r="214" customFormat="false" ht="12.75" hidden="true" customHeight="false" outlineLevel="1" collapsed="false">
      <c r="D214" s="0" t="s">
        <v>812</v>
      </c>
      <c r="E214" s="31" t="n">
        <v>41170</v>
      </c>
      <c r="F214" s="0" t="s">
        <v>813</v>
      </c>
      <c r="G214" s="1" t="n">
        <v>-1733.9</v>
      </c>
    </row>
    <row r="215" customFormat="false" ht="12.75" hidden="true" customHeight="false" outlineLevel="1" collapsed="false">
      <c r="A215" s="0" t="s">
        <v>196</v>
      </c>
      <c r="B215" s="0" t="s">
        <v>197</v>
      </c>
      <c r="C215" s="1" t="n">
        <f aca="false">SUM(G216:G219)</f>
        <v>5009.93</v>
      </c>
    </row>
    <row r="216" customFormat="false" ht="12.75" hidden="true" customHeight="false" outlineLevel="1" collapsed="false">
      <c r="D216" s="0" t="s">
        <v>641</v>
      </c>
      <c r="E216" s="31" t="n">
        <v>41075</v>
      </c>
      <c r="G216" s="1" t="n">
        <v>-58.62</v>
      </c>
    </row>
    <row r="217" customFormat="false" ht="12.75" hidden="true" customHeight="false" outlineLevel="1" collapsed="false">
      <c r="D217" s="0" t="s">
        <v>753</v>
      </c>
      <c r="E217" s="31" t="n">
        <v>41152</v>
      </c>
      <c r="F217" s="0" t="s">
        <v>754</v>
      </c>
      <c r="G217" s="1" t="n">
        <v>255.21</v>
      </c>
    </row>
    <row r="218" customFormat="false" ht="12.75" hidden="true" customHeight="false" outlineLevel="1" collapsed="false">
      <c r="D218" s="0" t="s">
        <v>753</v>
      </c>
      <c r="E218" s="31" t="n">
        <v>41152</v>
      </c>
      <c r="F218" s="0" t="s">
        <v>755</v>
      </c>
      <c r="G218" s="1" t="n">
        <v>3113.34</v>
      </c>
    </row>
    <row r="219" customFormat="false" ht="12.75" hidden="true" customHeight="false" outlineLevel="1" collapsed="false">
      <c r="D219" s="0" t="s">
        <v>753</v>
      </c>
      <c r="E219" s="31" t="n">
        <v>41152</v>
      </c>
      <c r="F219" s="0" t="s">
        <v>756</v>
      </c>
      <c r="G219" s="1" t="n">
        <v>1700</v>
      </c>
    </row>
    <row r="220" customFormat="false" ht="12.75" hidden="true" customHeight="false" outlineLevel="1" collapsed="false">
      <c r="A220" s="0" t="s">
        <v>198</v>
      </c>
      <c r="B220" s="0" t="s">
        <v>199</v>
      </c>
      <c r="C220" s="1" t="n">
        <f aca="false">SUM(G221:G225)</f>
        <v>5578.03</v>
      </c>
    </row>
    <row r="221" customFormat="false" ht="12.75" hidden="true" customHeight="false" outlineLevel="1" collapsed="false">
      <c r="F221" s="0" t="s">
        <v>351</v>
      </c>
      <c r="G221" s="1" t="n">
        <f aca="false">64.36-37.99</f>
        <v>26.37</v>
      </c>
    </row>
    <row r="222" customFormat="false" ht="12.75" hidden="true" customHeight="false" outlineLevel="1" collapsed="false">
      <c r="D222" s="0" t="s">
        <v>200</v>
      </c>
      <c r="E222" s="31" t="n">
        <v>40908</v>
      </c>
      <c r="F222" s="0" t="s">
        <v>201</v>
      </c>
      <c r="G222" s="1" t="n">
        <f aca="false">6803.04-2891.92-3504.01</f>
        <v>407.11</v>
      </c>
    </row>
    <row r="223" customFormat="false" ht="12.75" hidden="true" customHeight="false" outlineLevel="1" collapsed="false">
      <c r="D223" s="0" t="s">
        <v>200</v>
      </c>
      <c r="E223" s="31" t="n">
        <v>40908</v>
      </c>
      <c r="F223" s="0" t="s">
        <v>202</v>
      </c>
      <c r="G223" s="1" t="n">
        <v>1754.53</v>
      </c>
    </row>
    <row r="224" customFormat="false" ht="12.75" hidden="true" customHeight="false" outlineLevel="1" collapsed="false">
      <c r="D224" s="0" t="s">
        <v>200</v>
      </c>
      <c r="E224" s="31" t="n">
        <v>40908</v>
      </c>
      <c r="F224" s="0" t="s">
        <v>203</v>
      </c>
      <c r="G224" s="1" t="n">
        <v>954.75</v>
      </c>
    </row>
    <row r="225" customFormat="false" ht="12.75" hidden="true" customHeight="false" outlineLevel="1" collapsed="false">
      <c r="D225" s="0" t="s">
        <v>494</v>
      </c>
      <c r="E225" s="31" t="n">
        <v>41019</v>
      </c>
      <c r="F225" s="0" t="s">
        <v>495</v>
      </c>
      <c r="G225" s="1" t="n">
        <f aca="false">15000-6000-2000-3115-791.81-657.92</f>
        <v>2435.27</v>
      </c>
    </row>
    <row r="226" customFormat="false" ht="12.75" hidden="true" customHeight="false" outlineLevel="1" collapsed="false">
      <c r="A226" s="0" t="s">
        <v>207</v>
      </c>
      <c r="B226" s="0" t="s">
        <v>208</v>
      </c>
      <c r="C226" s="1" t="n">
        <f aca="false">SUM(G227:G228)</f>
        <v>1188.19</v>
      </c>
    </row>
    <row r="227" customFormat="false" ht="12.75" hidden="true" customHeight="false" outlineLevel="1" collapsed="false">
      <c r="D227" s="0" t="s">
        <v>209</v>
      </c>
      <c r="E227" s="31" t="n">
        <v>40913</v>
      </c>
      <c r="F227" s="0" t="s">
        <v>132</v>
      </c>
      <c r="G227" s="1" t="n">
        <v>350</v>
      </c>
    </row>
    <row r="228" customFormat="false" ht="12.75" hidden="true" customHeight="false" outlineLevel="1" collapsed="false">
      <c r="D228" s="0" t="s">
        <v>569</v>
      </c>
      <c r="E228" s="31" t="n">
        <v>41060</v>
      </c>
      <c r="F228" s="0" t="s">
        <v>570</v>
      </c>
      <c r="G228" s="1" t="n">
        <v>838.19</v>
      </c>
    </row>
    <row r="229" customFormat="false" ht="12.75" hidden="true" customHeight="false" outlineLevel="1" collapsed="false">
      <c r="A229" s="0" t="s">
        <v>210</v>
      </c>
      <c r="B229" s="0" t="s">
        <v>211</v>
      </c>
      <c r="C229" s="1" t="n">
        <f aca="false">SUM(G230:G253)</f>
        <v>550.77</v>
      </c>
    </row>
    <row r="230" customFormat="false" ht="12.75" hidden="true" customHeight="false" outlineLevel="1" collapsed="false">
      <c r="F230" s="0" t="s">
        <v>212</v>
      </c>
      <c r="G230" s="1" t="n">
        <v>-236.3</v>
      </c>
    </row>
    <row r="231" customFormat="false" ht="12.75" hidden="true" customHeight="false" outlineLevel="1" collapsed="false">
      <c r="G231" s="1" t="n">
        <f aca="false">-189.04+-227.04</f>
        <v>-416.08</v>
      </c>
    </row>
    <row r="232" customFormat="false" ht="12.75" hidden="true" customHeight="false" outlineLevel="1" collapsed="false">
      <c r="D232" s="0" t="s">
        <v>496</v>
      </c>
      <c r="E232" s="31" t="n">
        <v>41001</v>
      </c>
      <c r="F232" s="0" t="s">
        <v>497</v>
      </c>
      <c r="G232" s="1" t="n">
        <v>-47.26</v>
      </c>
    </row>
    <row r="233" customFormat="false" ht="12.75" hidden="true" customHeight="false" outlineLevel="1" collapsed="false">
      <c r="D233" s="0" t="s">
        <v>490</v>
      </c>
      <c r="E233" s="31" t="n">
        <v>41012</v>
      </c>
      <c r="F233" s="0" t="s">
        <v>491</v>
      </c>
      <c r="G233" s="1" t="n">
        <v>-47.26</v>
      </c>
    </row>
    <row r="234" customFormat="false" ht="12.75" hidden="true" customHeight="false" outlineLevel="1" collapsed="false">
      <c r="D234" s="0" t="s">
        <v>498</v>
      </c>
      <c r="E234" s="31" t="n">
        <v>41019</v>
      </c>
      <c r="F234" s="0" t="s">
        <v>499</v>
      </c>
      <c r="G234" s="1" t="n">
        <v>-47.26</v>
      </c>
    </row>
    <row r="235" customFormat="false" ht="12.75" hidden="true" customHeight="false" outlineLevel="1" collapsed="false">
      <c r="D235" s="0" t="s">
        <v>500</v>
      </c>
      <c r="E235" s="31" t="n">
        <v>41026</v>
      </c>
      <c r="F235" s="0" t="s">
        <v>501</v>
      </c>
      <c r="G235" s="1" t="n">
        <v>-47.26</v>
      </c>
    </row>
    <row r="236" customFormat="false" ht="12.75" hidden="true" customHeight="false" outlineLevel="1" collapsed="false">
      <c r="D236" s="0" t="s">
        <v>571</v>
      </c>
      <c r="E236" s="31" t="n">
        <v>41054</v>
      </c>
      <c r="F236" s="0" t="s">
        <v>572</v>
      </c>
      <c r="G236" s="1" t="n">
        <v>-78.96</v>
      </c>
    </row>
    <row r="237" customFormat="false" ht="12.75" hidden="true" customHeight="false" outlineLevel="1" collapsed="false">
      <c r="D237" s="0" t="s">
        <v>639</v>
      </c>
      <c r="E237" s="31" t="n">
        <v>41071</v>
      </c>
      <c r="F237" s="0" t="s">
        <v>640</v>
      </c>
      <c r="G237" s="1" t="n">
        <v>2734.51</v>
      </c>
    </row>
    <row r="238" customFormat="false" ht="12.75" hidden="true" customHeight="false" outlineLevel="1" collapsed="false">
      <c r="D238" s="0" t="s">
        <v>642</v>
      </c>
      <c r="E238" s="31" t="n">
        <v>41068</v>
      </c>
      <c r="F238" s="0" t="s">
        <v>643</v>
      </c>
      <c r="G238" s="1" t="n">
        <v>-78.96</v>
      </c>
    </row>
    <row r="239" customFormat="false" ht="12.75" hidden="true" customHeight="false" outlineLevel="1" collapsed="false">
      <c r="D239" s="0" t="s">
        <v>641</v>
      </c>
      <c r="E239" s="31" t="n">
        <v>41075</v>
      </c>
      <c r="F239" s="0" t="s">
        <v>644</v>
      </c>
      <c r="G239" s="1" t="n">
        <v>-78.96</v>
      </c>
    </row>
    <row r="240" customFormat="false" ht="12.75" hidden="true" customHeight="false" outlineLevel="1" collapsed="false">
      <c r="D240" s="0" t="s">
        <v>645</v>
      </c>
      <c r="E240" s="31" t="n">
        <v>41082</v>
      </c>
      <c r="F240" s="0" t="s">
        <v>646</v>
      </c>
      <c r="G240" s="1" t="n">
        <v>-78.96</v>
      </c>
    </row>
    <row r="241" customFormat="false" ht="12.75" hidden="true" customHeight="false" outlineLevel="1" collapsed="false">
      <c r="D241" s="0" t="s">
        <v>647</v>
      </c>
      <c r="E241" s="31" t="n">
        <v>41089</v>
      </c>
      <c r="F241" s="0" t="s">
        <v>648</v>
      </c>
      <c r="G241" s="1" t="n">
        <v>-78.96</v>
      </c>
    </row>
    <row r="242" customFormat="false" ht="12.75" hidden="true" customHeight="false" outlineLevel="1" collapsed="false">
      <c r="D242" s="0" t="s">
        <v>694</v>
      </c>
      <c r="E242" s="31" t="n">
        <v>41096</v>
      </c>
      <c r="F242" s="0" t="s">
        <v>695</v>
      </c>
      <c r="G242" s="1" t="n">
        <v>-78.96</v>
      </c>
    </row>
    <row r="243" customFormat="false" ht="12.75" hidden="true" customHeight="false" outlineLevel="1" collapsed="false">
      <c r="D243" s="0" t="s">
        <v>698</v>
      </c>
      <c r="E243" s="31" t="n">
        <v>41103</v>
      </c>
      <c r="F243" s="0" t="s">
        <v>699</v>
      </c>
      <c r="G243" s="1" t="n">
        <v>-78.96</v>
      </c>
    </row>
    <row r="244" customFormat="false" ht="12.75" hidden="true" customHeight="false" outlineLevel="1" collapsed="false">
      <c r="D244" s="0" t="s">
        <v>700</v>
      </c>
      <c r="E244" s="31" t="n">
        <v>41110</v>
      </c>
      <c r="F244" s="0" t="s">
        <v>701</v>
      </c>
      <c r="G244" s="1" t="n">
        <v>-78.96</v>
      </c>
    </row>
    <row r="245" customFormat="false" ht="12.75" hidden="true" customHeight="false" outlineLevel="1" collapsed="false">
      <c r="D245" s="0" t="s">
        <v>702</v>
      </c>
      <c r="E245" s="31" t="n">
        <v>41117</v>
      </c>
      <c r="F245" s="0" t="s">
        <v>703</v>
      </c>
      <c r="G245" s="1" t="n">
        <v>-78.96</v>
      </c>
    </row>
    <row r="246" customFormat="false" ht="12.75" hidden="true" customHeight="false" outlineLevel="1" collapsed="false">
      <c r="D246" s="0" t="s">
        <v>759</v>
      </c>
      <c r="E246" s="31" t="n">
        <v>41131</v>
      </c>
      <c r="F246" s="0" t="s">
        <v>760</v>
      </c>
      <c r="G246" s="1" t="n">
        <v>-78.96</v>
      </c>
    </row>
    <row r="247" customFormat="false" ht="12.75" hidden="true" customHeight="false" outlineLevel="1" collapsed="false">
      <c r="D247" s="0" t="s">
        <v>761</v>
      </c>
      <c r="E247" s="31" t="n">
        <v>41138</v>
      </c>
      <c r="F247" s="0" t="s">
        <v>762</v>
      </c>
      <c r="G247" s="1" t="n">
        <v>-78.96</v>
      </c>
    </row>
    <row r="248" customFormat="false" ht="12.75" hidden="true" customHeight="false" outlineLevel="1" collapsed="false">
      <c r="D248" s="0" t="s">
        <v>763</v>
      </c>
      <c r="E248" s="31" t="n">
        <v>41145</v>
      </c>
      <c r="F248" s="0" t="s">
        <v>764</v>
      </c>
      <c r="G248" s="1" t="n">
        <v>-78.96</v>
      </c>
    </row>
    <row r="249" customFormat="false" ht="12.75" hidden="true" customHeight="false" outlineLevel="1" collapsed="false">
      <c r="D249" s="0" t="s">
        <v>765</v>
      </c>
      <c r="E249" s="31" t="n">
        <v>41152</v>
      </c>
      <c r="F249" s="0" t="s">
        <v>766</v>
      </c>
      <c r="G249" s="1" t="n">
        <v>-78.96</v>
      </c>
    </row>
    <row r="250" customFormat="false" ht="12.75" hidden="true" customHeight="false" outlineLevel="1" collapsed="false">
      <c r="D250" s="0" t="s">
        <v>816</v>
      </c>
      <c r="E250" s="31" t="n">
        <v>41159</v>
      </c>
      <c r="F250" s="0" t="s">
        <v>817</v>
      </c>
      <c r="G250" s="1" t="n">
        <v>-78.96</v>
      </c>
    </row>
    <row r="251" customFormat="false" ht="12.75" hidden="true" customHeight="false" outlineLevel="1" collapsed="false">
      <c r="D251" s="0" t="s">
        <v>818</v>
      </c>
      <c r="E251" s="31" t="n">
        <v>41166</v>
      </c>
      <c r="F251" s="0" t="s">
        <v>819</v>
      </c>
      <c r="G251" s="1" t="n">
        <v>-78.96</v>
      </c>
    </row>
    <row r="252" customFormat="false" ht="12.75" hidden="true" customHeight="false" outlineLevel="1" collapsed="false">
      <c r="D252" s="0" t="s">
        <v>820</v>
      </c>
      <c r="E252" s="31" t="n">
        <v>41176</v>
      </c>
      <c r="F252" s="0" t="s">
        <v>821</v>
      </c>
      <c r="G252" s="1" t="n">
        <v>-78.96</v>
      </c>
    </row>
    <row r="253" customFormat="false" ht="12.75" hidden="true" customHeight="false" outlineLevel="1" collapsed="false">
      <c r="D253" s="0" t="s">
        <v>822</v>
      </c>
      <c r="E253" s="31" t="n">
        <v>41180</v>
      </c>
      <c r="F253" s="0" t="s">
        <v>823</v>
      </c>
      <c r="G253" s="1" t="n">
        <v>-78.96</v>
      </c>
    </row>
    <row r="254" customFormat="false" ht="12.75" hidden="true" customHeight="false" outlineLevel="1" collapsed="false">
      <c r="A254" s="0" t="s">
        <v>213</v>
      </c>
      <c r="B254" s="0" t="s">
        <v>214</v>
      </c>
      <c r="C254" s="1" t="n">
        <f aca="false">SUM(G255:G258)</f>
        <v>-3268.61</v>
      </c>
      <c r="D254" s="28"/>
      <c r="E254" s="29"/>
      <c r="F254" s="7"/>
    </row>
    <row r="255" customFormat="false" ht="12.75" hidden="true" customHeight="false" outlineLevel="1" collapsed="false">
      <c r="D255" s="28"/>
      <c r="E255" s="29"/>
      <c r="F255" s="0" t="s">
        <v>212</v>
      </c>
      <c r="G255" s="1" t="n">
        <v>-236</v>
      </c>
    </row>
    <row r="256" customFormat="false" ht="12.75" hidden="true" customHeight="false" outlineLevel="1" collapsed="false">
      <c r="D256" s="0" t="s">
        <v>100</v>
      </c>
      <c r="E256" s="31" t="n">
        <v>40910</v>
      </c>
      <c r="F256" s="0" t="s">
        <v>114</v>
      </c>
      <c r="G256" s="1" t="n">
        <v>2056</v>
      </c>
    </row>
    <row r="257" customFormat="false" ht="12.75" hidden="true" customHeight="false" outlineLevel="1" collapsed="false">
      <c r="D257" s="0" t="s">
        <v>182</v>
      </c>
      <c r="E257" s="31" t="n">
        <v>40926</v>
      </c>
      <c r="F257" s="7" t="s">
        <v>183</v>
      </c>
      <c r="G257" s="1" t="n">
        <v>-3195.63</v>
      </c>
    </row>
    <row r="258" customFormat="false" ht="12.75" hidden="true" customHeight="false" outlineLevel="1" collapsed="false">
      <c r="D258" s="0" t="s">
        <v>428</v>
      </c>
      <c r="E258" s="31" t="n">
        <v>40988</v>
      </c>
      <c r="F258" s="0" t="s">
        <v>430</v>
      </c>
      <c r="G258" s="1" t="n">
        <v>-1892.98</v>
      </c>
    </row>
    <row r="259" customFormat="false" ht="12.75" hidden="true" customHeight="false" outlineLevel="1" collapsed="false">
      <c r="A259" s="0" t="s">
        <v>215</v>
      </c>
      <c r="B259" s="0" t="s">
        <v>216</v>
      </c>
      <c r="C259" s="1" t="n">
        <f aca="false">SUM(G260:G262)</f>
        <v>-472.6</v>
      </c>
      <c r="D259" s="28"/>
      <c r="E259" s="29"/>
      <c r="F259" s="7"/>
    </row>
    <row r="260" customFormat="false" ht="12.75" hidden="true" customHeight="false" outlineLevel="1" collapsed="false">
      <c r="D260" s="28"/>
      <c r="E260" s="29"/>
      <c r="F260" s="0" t="s">
        <v>212</v>
      </c>
      <c r="G260" s="1" t="n">
        <v>-236.3</v>
      </c>
    </row>
    <row r="261" customFormat="false" ht="12.75" hidden="true" customHeight="false" outlineLevel="1" collapsed="false">
      <c r="D261" s="28"/>
      <c r="E261" s="29"/>
      <c r="G261" s="1" t="n">
        <v>-189.04</v>
      </c>
    </row>
    <row r="262" customFormat="false" ht="12.75" hidden="true" customHeight="false" outlineLevel="1" collapsed="false">
      <c r="D262" s="0" t="s">
        <v>433</v>
      </c>
      <c r="E262" s="31" t="n">
        <v>40977</v>
      </c>
      <c r="F262" s="0" t="s">
        <v>434</v>
      </c>
      <c r="G262" s="1" t="n">
        <v>-47.26</v>
      </c>
    </row>
    <row r="263" customFormat="false" ht="12.75" hidden="true" customHeight="false" outlineLevel="1" collapsed="false">
      <c r="A263" s="0" t="s">
        <v>217</v>
      </c>
      <c r="B263" s="0" t="s">
        <v>218</v>
      </c>
      <c r="C263" s="1" t="n">
        <f aca="false">SUM(G264:G265)</f>
        <v>3990.14</v>
      </c>
      <c r="D263" s="28"/>
      <c r="E263" s="29"/>
      <c r="F263" s="7"/>
    </row>
    <row r="264" customFormat="false" ht="12.75" hidden="true" customHeight="false" outlineLevel="1" collapsed="false">
      <c r="D264" s="28"/>
      <c r="E264" s="29"/>
      <c r="F264" s="7" t="s">
        <v>119</v>
      </c>
      <c r="G264" s="1" t="n">
        <v>-122.26</v>
      </c>
    </row>
    <row r="265" customFormat="false" ht="12.75" hidden="true" customHeight="false" outlineLevel="1" collapsed="false">
      <c r="D265" s="0" t="s">
        <v>573</v>
      </c>
      <c r="E265" s="31" t="n">
        <v>41060</v>
      </c>
      <c r="F265" s="0" t="s">
        <v>574</v>
      </c>
      <c r="G265" s="1" t="n">
        <v>4112.4</v>
      </c>
    </row>
    <row r="266" customFormat="false" ht="12.75" hidden="true" customHeight="false" outlineLevel="1" collapsed="false">
      <c r="A266" s="0" t="s">
        <v>223</v>
      </c>
      <c r="B266" s="0" t="s">
        <v>224</v>
      </c>
      <c r="C266" s="1" t="n">
        <f aca="false">+G267</f>
        <v>-236.3</v>
      </c>
      <c r="D266" s="28"/>
      <c r="E266" s="29"/>
      <c r="F266" s="7"/>
    </row>
    <row r="267" customFormat="false" ht="12.75" hidden="true" customHeight="false" outlineLevel="1" collapsed="false">
      <c r="D267" s="28"/>
      <c r="E267" s="29"/>
      <c r="F267" s="0" t="s">
        <v>212</v>
      </c>
      <c r="G267" s="1" t="n">
        <v>-236.3</v>
      </c>
    </row>
    <row r="268" customFormat="false" ht="12.75" hidden="true" customHeight="false" outlineLevel="1" collapsed="false">
      <c r="A268" s="0" t="s">
        <v>225</v>
      </c>
      <c r="B268" s="0" t="s">
        <v>226</v>
      </c>
      <c r="C268" s="1" t="n">
        <f aca="false">SUM(G269:G273)</f>
        <v>-7614.12</v>
      </c>
      <c r="D268" s="28"/>
      <c r="E268" s="29"/>
      <c r="F268" s="7"/>
    </row>
    <row r="269" customFormat="false" ht="12.75" hidden="true" customHeight="false" outlineLevel="1" collapsed="false">
      <c r="D269" s="28"/>
      <c r="E269" s="29"/>
      <c r="F269" s="0" t="s">
        <v>212</v>
      </c>
      <c r="G269" s="1" t="n">
        <v>-136.3</v>
      </c>
    </row>
    <row r="270" customFormat="false" ht="12.75" hidden="true" customHeight="false" outlineLevel="1" collapsed="false">
      <c r="D270" s="0" t="s">
        <v>182</v>
      </c>
      <c r="E270" s="31" t="n">
        <v>40926</v>
      </c>
      <c r="F270" s="7" t="s">
        <v>183</v>
      </c>
      <c r="G270" s="1" t="n">
        <v>-4739.58</v>
      </c>
    </row>
    <row r="271" customFormat="false" ht="12.75" hidden="true" customHeight="false" outlineLevel="1" collapsed="false">
      <c r="D271" s="0" t="s">
        <v>354</v>
      </c>
      <c r="E271" s="31" t="n">
        <v>40946</v>
      </c>
      <c r="F271" s="0" t="s">
        <v>355</v>
      </c>
      <c r="G271" s="1" t="n">
        <v>-27.26</v>
      </c>
    </row>
    <row r="272" customFormat="false" ht="12.75" hidden="true" customHeight="false" outlineLevel="1" collapsed="false">
      <c r="D272" s="0" t="s">
        <v>428</v>
      </c>
      <c r="E272" s="31" t="n">
        <v>40988</v>
      </c>
      <c r="F272" s="7" t="s">
        <v>183</v>
      </c>
      <c r="G272" s="1" t="n">
        <v>-3460.98</v>
      </c>
    </row>
    <row r="273" customFormat="false" ht="12.75" hidden="true" customHeight="false" outlineLevel="1" collapsed="false">
      <c r="D273" s="0" t="s">
        <v>575</v>
      </c>
      <c r="E273" s="31" t="n">
        <v>41060</v>
      </c>
      <c r="F273" s="0" t="s">
        <v>576</v>
      </c>
      <c r="G273" s="1" t="n">
        <v>750</v>
      </c>
    </row>
    <row r="274" customFormat="false" ht="12.75" hidden="true" customHeight="false" outlineLevel="1" collapsed="false">
      <c r="A274" s="0" t="s">
        <v>227</v>
      </c>
      <c r="B274" s="0" t="s">
        <v>228</v>
      </c>
      <c r="C274" s="1" t="n">
        <f aca="false">SUM(G275:G289)</f>
        <v>-2461.68</v>
      </c>
    </row>
    <row r="275" customFormat="false" ht="12.75" hidden="true" customHeight="false" outlineLevel="1" collapsed="false">
      <c r="F275" s="0" t="s">
        <v>212</v>
      </c>
      <c r="G275" s="1" t="n">
        <v>-257.15</v>
      </c>
    </row>
    <row r="276" customFormat="false" ht="12.75" hidden="true" customHeight="false" outlineLevel="1" collapsed="false">
      <c r="D276" s="0" t="s">
        <v>354</v>
      </c>
      <c r="E276" s="31" t="n">
        <v>40946</v>
      </c>
      <c r="F276" s="0" t="s">
        <v>355</v>
      </c>
      <c r="G276" s="1" t="n">
        <v>-111.43</v>
      </c>
    </row>
    <row r="277" customFormat="false" ht="12.75" hidden="true" customHeight="false" outlineLevel="1" collapsed="false">
      <c r="D277" s="0" t="s">
        <v>356</v>
      </c>
      <c r="E277" s="31" t="n">
        <v>40953</v>
      </c>
      <c r="F277" s="0" t="s">
        <v>357</v>
      </c>
      <c r="G277" s="1" t="n">
        <v>-51.43</v>
      </c>
    </row>
    <row r="278" customFormat="false" ht="12.75" hidden="true" customHeight="false" outlineLevel="1" collapsed="false">
      <c r="D278" s="0" t="s">
        <v>358</v>
      </c>
      <c r="E278" s="31" t="n">
        <v>40960</v>
      </c>
      <c r="F278" s="0" t="s">
        <v>359</v>
      </c>
      <c r="G278" s="1" t="n">
        <v>-51.43</v>
      </c>
    </row>
    <row r="279" customFormat="false" ht="12.75" hidden="true" customHeight="false" outlineLevel="1" collapsed="false">
      <c r="D279" s="0" t="s">
        <v>360</v>
      </c>
      <c r="E279" s="31" t="n">
        <v>40967</v>
      </c>
      <c r="F279" s="0" t="s">
        <v>361</v>
      </c>
      <c r="G279" s="1" t="n">
        <v>-51.43</v>
      </c>
    </row>
    <row r="280" customFormat="false" ht="12.75" hidden="true" customHeight="false" outlineLevel="1" collapsed="false">
      <c r="D280" s="0" t="s">
        <v>433</v>
      </c>
      <c r="E280" s="31" t="n">
        <v>40977</v>
      </c>
      <c r="F280" s="0" t="s">
        <v>434</v>
      </c>
      <c r="G280" s="1" t="n">
        <v>-51.43</v>
      </c>
    </row>
    <row r="281" customFormat="false" ht="12.75" hidden="true" customHeight="false" outlineLevel="1" collapsed="false">
      <c r="D281" s="0" t="s">
        <v>435</v>
      </c>
      <c r="E281" s="31" t="n">
        <v>40984</v>
      </c>
      <c r="F281" s="0" t="s">
        <v>436</v>
      </c>
      <c r="G281" s="1" t="n">
        <v>-51.43</v>
      </c>
    </row>
    <row r="282" customFormat="false" ht="12.75" hidden="true" customHeight="false" outlineLevel="1" collapsed="false">
      <c r="D282" s="0" t="s">
        <v>431</v>
      </c>
      <c r="E282" s="31" t="n">
        <v>40991</v>
      </c>
      <c r="F282" s="0" t="s">
        <v>432</v>
      </c>
      <c r="G282" s="1" t="n">
        <v>-51.43</v>
      </c>
    </row>
    <row r="283" customFormat="false" ht="12.75" hidden="true" customHeight="false" outlineLevel="1" collapsed="false">
      <c r="D283" s="0" t="s">
        <v>437</v>
      </c>
      <c r="E283" s="31" t="n">
        <v>40998</v>
      </c>
      <c r="F283" s="0" t="s">
        <v>438</v>
      </c>
      <c r="G283" s="1" t="n">
        <v>-51.43</v>
      </c>
    </row>
    <row r="284" customFormat="false" ht="12.75" hidden="true" customHeight="false" outlineLevel="1" collapsed="false">
      <c r="D284" s="0" t="s">
        <v>496</v>
      </c>
      <c r="E284" s="31" t="n">
        <v>41001</v>
      </c>
      <c r="F284" s="0" t="s">
        <v>497</v>
      </c>
      <c r="G284" s="1" t="n">
        <v>-51.43</v>
      </c>
    </row>
    <row r="285" customFormat="false" ht="12.75" hidden="true" customHeight="false" outlineLevel="1" collapsed="false">
      <c r="D285" s="0" t="s">
        <v>490</v>
      </c>
      <c r="E285" s="31" t="n">
        <v>41012</v>
      </c>
      <c r="F285" s="0" t="s">
        <v>491</v>
      </c>
      <c r="G285" s="1" t="n">
        <v>-302.24</v>
      </c>
    </row>
    <row r="286" customFormat="false" ht="12.75" hidden="true" customHeight="false" outlineLevel="1" collapsed="false">
      <c r="D286" s="0" t="s">
        <v>498</v>
      </c>
      <c r="E286" s="31" t="n">
        <v>41019</v>
      </c>
      <c r="F286" s="0" t="s">
        <v>499</v>
      </c>
      <c r="G286" s="1" t="n">
        <v>-301.44</v>
      </c>
    </row>
    <row r="287" customFormat="false" ht="12.75" hidden="true" customHeight="false" outlineLevel="1" collapsed="false">
      <c r="D287" s="0" t="s">
        <v>500</v>
      </c>
      <c r="E287" s="31" t="n">
        <v>41026</v>
      </c>
      <c r="F287" s="0" t="s">
        <v>501</v>
      </c>
      <c r="G287" s="1" t="n">
        <v>-51.43</v>
      </c>
    </row>
    <row r="288" customFormat="false" ht="12.75" hidden="true" customHeight="false" outlineLevel="1" collapsed="false">
      <c r="D288" s="0" t="s">
        <v>577</v>
      </c>
      <c r="E288" s="31" t="n">
        <v>41060</v>
      </c>
      <c r="F288" s="0" t="s">
        <v>578</v>
      </c>
      <c r="G288" s="1" t="n">
        <f aca="false">500.03-150</f>
        <v>350.03</v>
      </c>
    </row>
    <row r="289" customFormat="false" ht="12.75" hidden="true" customHeight="false" outlineLevel="1" collapsed="false">
      <c r="D289" s="0" t="s">
        <v>765</v>
      </c>
      <c r="E289" s="31" t="n">
        <v>41152</v>
      </c>
      <c r="F289" s="0" t="s">
        <v>766</v>
      </c>
      <c r="G289" s="1" t="n">
        <v>-1376.58</v>
      </c>
    </row>
    <row r="290" customFormat="false" ht="12.75" hidden="true" customHeight="false" outlineLevel="1" collapsed="false">
      <c r="A290" s="0" t="s">
        <v>229</v>
      </c>
      <c r="B290" s="0" t="s">
        <v>230</v>
      </c>
      <c r="C290" s="1" t="n">
        <f aca="false">+G291</f>
        <v>-47.26</v>
      </c>
    </row>
    <row r="291" customFormat="false" ht="12.75" hidden="true" customHeight="false" outlineLevel="1" collapsed="false">
      <c r="F291" s="0" t="s">
        <v>212</v>
      </c>
      <c r="G291" s="1" t="n">
        <v>-47.26</v>
      </c>
    </row>
    <row r="292" customFormat="false" ht="12.75" hidden="true" customHeight="false" outlineLevel="1" collapsed="false">
      <c r="A292" s="0" t="s">
        <v>231</v>
      </c>
      <c r="B292" s="0" t="s">
        <v>232</v>
      </c>
      <c r="C292" s="1" t="n">
        <f aca="false">SUM(G293:G308)</f>
        <v>-1355.92</v>
      </c>
    </row>
    <row r="293" customFormat="false" ht="12.75" hidden="true" customHeight="false" outlineLevel="1" collapsed="false">
      <c r="F293" s="0" t="s">
        <v>212</v>
      </c>
      <c r="G293" s="1" t="n">
        <v>-236.3</v>
      </c>
    </row>
    <row r="294" customFormat="false" ht="12.75" hidden="true" customHeight="false" outlineLevel="1" collapsed="false">
      <c r="D294" s="0" t="s">
        <v>354</v>
      </c>
      <c r="E294" s="31" t="n">
        <v>40946</v>
      </c>
      <c r="F294" s="0" t="s">
        <v>355</v>
      </c>
      <c r="G294" s="1" t="n">
        <v>-47.26</v>
      </c>
    </row>
    <row r="295" customFormat="false" ht="12.75" hidden="true" customHeight="false" outlineLevel="1" collapsed="false">
      <c r="D295" s="0" t="s">
        <v>356</v>
      </c>
      <c r="E295" s="31" t="n">
        <v>40953</v>
      </c>
      <c r="F295" s="0" t="s">
        <v>357</v>
      </c>
      <c r="G295" s="1" t="n">
        <v>-47.26</v>
      </c>
    </row>
    <row r="296" customFormat="false" ht="12.75" hidden="true" customHeight="false" outlineLevel="1" collapsed="false">
      <c r="D296" s="0" t="s">
        <v>358</v>
      </c>
      <c r="E296" s="31" t="n">
        <v>40960</v>
      </c>
      <c r="F296" s="0" t="s">
        <v>359</v>
      </c>
      <c r="G296" s="1" t="n">
        <v>-247.26</v>
      </c>
    </row>
    <row r="297" customFormat="false" ht="12.75" hidden="true" customHeight="false" outlineLevel="1" collapsed="false">
      <c r="D297" s="0" t="s">
        <v>360</v>
      </c>
      <c r="E297" s="31" t="n">
        <v>40967</v>
      </c>
      <c r="F297" s="0" t="s">
        <v>361</v>
      </c>
      <c r="G297" s="1" t="n">
        <v>-247.26</v>
      </c>
    </row>
    <row r="298" customFormat="false" ht="12.75" hidden="true" customHeight="false" outlineLevel="1" collapsed="false">
      <c r="D298" s="0" t="s">
        <v>433</v>
      </c>
      <c r="E298" s="31" t="n">
        <v>40977</v>
      </c>
      <c r="F298" s="0" t="s">
        <v>434</v>
      </c>
      <c r="G298" s="1" t="n">
        <v>-47.26</v>
      </c>
    </row>
    <row r="299" customFormat="false" ht="12.75" hidden="true" customHeight="false" outlineLevel="1" collapsed="false">
      <c r="D299" s="0" t="s">
        <v>435</v>
      </c>
      <c r="E299" s="31" t="n">
        <v>40984</v>
      </c>
      <c r="F299" s="0" t="s">
        <v>436</v>
      </c>
      <c r="G299" s="1" t="n">
        <v>-47.26</v>
      </c>
    </row>
    <row r="300" customFormat="false" ht="12.75" hidden="true" customHeight="false" outlineLevel="1" collapsed="false">
      <c r="D300" s="0" t="s">
        <v>431</v>
      </c>
      <c r="E300" s="31" t="n">
        <v>40991</v>
      </c>
      <c r="F300" s="0" t="s">
        <v>432</v>
      </c>
      <c r="G300" s="1" t="n">
        <v>-85.26</v>
      </c>
    </row>
    <row r="301" customFormat="false" ht="12.75" hidden="true" customHeight="false" outlineLevel="1" collapsed="false">
      <c r="D301" s="0" t="s">
        <v>437</v>
      </c>
      <c r="E301" s="31" t="n">
        <v>40998</v>
      </c>
      <c r="F301" s="0" t="s">
        <v>438</v>
      </c>
      <c r="G301" s="1" t="n">
        <v>-47.26</v>
      </c>
    </row>
    <row r="302" customFormat="false" ht="12.75" hidden="true" customHeight="false" outlineLevel="1" collapsed="false">
      <c r="D302" s="0" t="s">
        <v>496</v>
      </c>
      <c r="E302" s="31" t="n">
        <v>41001</v>
      </c>
      <c r="F302" s="0" t="s">
        <v>497</v>
      </c>
      <c r="G302" s="1" t="n">
        <v>-47.26</v>
      </c>
    </row>
    <row r="303" customFormat="false" ht="12.75" hidden="true" customHeight="false" outlineLevel="1" collapsed="false">
      <c r="D303" s="0" t="s">
        <v>490</v>
      </c>
      <c r="E303" s="31" t="n">
        <v>41012</v>
      </c>
      <c r="F303" s="0" t="s">
        <v>491</v>
      </c>
      <c r="G303" s="1" t="n">
        <v>-47.26</v>
      </c>
    </row>
    <row r="304" customFormat="false" ht="12.75" hidden="true" customHeight="false" outlineLevel="1" collapsed="false">
      <c r="D304" s="0" t="s">
        <v>498</v>
      </c>
      <c r="E304" s="31" t="n">
        <v>41019</v>
      </c>
      <c r="F304" s="0" t="s">
        <v>499</v>
      </c>
      <c r="G304" s="1" t="n">
        <v>-47.26</v>
      </c>
    </row>
    <row r="305" customFormat="false" ht="12.75" hidden="true" customHeight="false" outlineLevel="1" collapsed="false">
      <c r="D305" s="0" t="s">
        <v>500</v>
      </c>
      <c r="E305" s="31" t="n">
        <v>41026</v>
      </c>
      <c r="F305" s="0" t="s">
        <v>501</v>
      </c>
      <c r="G305" s="1" t="n">
        <v>-47.26</v>
      </c>
    </row>
    <row r="306" customFormat="false" ht="12.75" hidden="true" customHeight="false" outlineLevel="1" collapsed="false">
      <c r="D306" s="0" t="s">
        <v>704</v>
      </c>
      <c r="E306" s="31" t="n">
        <v>41099</v>
      </c>
      <c r="F306" s="0" t="s">
        <v>705</v>
      </c>
      <c r="G306" s="1" t="n">
        <v>-14.5</v>
      </c>
    </row>
    <row r="307" customFormat="false" ht="12.75" hidden="true" customHeight="false" outlineLevel="1" collapsed="false">
      <c r="D307" s="0" t="s">
        <v>816</v>
      </c>
      <c r="E307" s="31" t="n">
        <v>41159</v>
      </c>
      <c r="F307" s="0" t="s">
        <v>817</v>
      </c>
      <c r="G307" s="1" t="n">
        <v>-50</v>
      </c>
    </row>
    <row r="308" customFormat="false" ht="12.75" hidden="true" customHeight="false" outlineLevel="1" collapsed="false">
      <c r="D308" s="0" t="s">
        <v>818</v>
      </c>
      <c r="E308" s="31" t="n">
        <v>41166</v>
      </c>
      <c r="F308" s="0" t="s">
        <v>819</v>
      </c>
      <c r="G308" s="1" t="n">
        <v>-50</v>
      </c>
    </row>
    <row r="309" customFormat="false" ht="12.75" hidden="true" customHeight="false" outlineLevel="1" collapsed="false">
      <c r="A309" s="0" t="s">
        <v>233</v>
      </c>
      <c r="B309" s="0" t="s">
        <v>234</v>
      </c>
      <c r="C309" s="1" t="n">
        <f aca="false">SUM(G310:G311)</f>
        <v>-856.96</v>
      </c>
    </row>
    <row r="310" customFormat="false" ht="12.75" hidden="true" customHeight="false" outlineLevel="1" collapsed="false">
      <c r="E310" s="31"/>
      <c r="F310" s="0" t="s">
        <v>350</v>
      </c>
      <c r="G310" s="1" t="n">
        <v>-595.96</v>
      </c>
    </row>
    <row r="311" customFormat="false" ht="12.75" hidden="true" customHeight="false" outlineLevel="1" collapsed="false">
      <c r="D311" s="0" t="s">
        <v>694</v>
      </c>
      <c r="E311" s="31" t="n">
        <v>41096</v>
      </c>
      <c r="F311" s="0" t="s">
        <v>695</v>
      </c>
      <c r="G311" s="1" t="n">
        <f aca="false">+-271+10</f>
        <v>-261</v>
      </c>
    </row>
    <row r="312" customFormat="false" ht="12.75" hidden="true" customHeight="false" outlineLevel="1" collapsed="false">
      <c r="A312" s="0" t="s">
        <v>237</v>
      </c>
      <c r="B312" s="0" t="s">
        <v>238</v>
      </c>
      <c r="C312" s="1" t="n">
        <f aca="false">+G313</f>
        <v>-236.3</v>
      </c>
    </row>
    <row r="313" customFormat="false" ht="12.75" hidden="true" customHeight="false" outlineLevel="1" collapsed="false">
      <c r="F313" s="0" t="s">
        <v>212</v>
      </c>
      <c r="G313" s="1" t="n">
        <v>-236.3</v>
      </c>
    </row>
    <row r="314" customFormat="false" ht="12.75" hidden="true" customHeight="false" outlineLevel="1" collapsed="false">
      <c r="A314" s="0" t="s">
        <v>239</v>
      </c>
      <c r="B314" s="0" t="s">
        <v>240</v>
      </c>
      <c r="C314" s="1" t="n">
        <f aca="false">SUM(G315:G350)</f>
        <v>-41777.05</v>
      </c>
    </row>
    <row r="315" customFormat="false" ht="12.75" hidden="true" customHeight="false" outlineLevel="1" collapsed="false">
      <c r="F315" s="0" t="s">
        <v>212</v>
      </c>
      <c r="G315" s="1" t="n">
        <f aca="false">-220.7-47.52</f>
        <v>-268.22</v>
      </c>
    </row>
    <row r="316" customFormat="false" ht="12.75" hidden="true" customHeight="false" outlineLevel="1" collapsed="false">
      <c r="D316" s="0" t="s">
        <v>182</v>
      </c>
      <c r="E316" s="31" t="n">
        <v>40926</v>
      </c>
      <c r="F316" s="7" t="s">
        <v>183</v>
      </c>
      <c r="G316" s="1" t="n">
        <v>-6196.2</v>
      </c>
    </row>
    <row r="317" customFormat="false" ht="12.75" hidden="true" customHeight="false" outlineLevel="1" collapsed="false">
      <c r="D317" s="0" t="s">
        <v>354</v>
      </c>
      <c r="E317" s="31" t="n">
        <v>40946</v>
      </c>
      <c r="F317" s="0" t="s">
        <v>355</v>
      </c>
      <c r="G317" s="1" t="n">
        <v>-47.26</v>
      </c>
    </row>
    <row r="318" customFormat="false" ht="12.75" hidden="true" customHeight="false" outlineLevel="1" collapsed="false">
      <c r="D318" s="0" t="s">
        <v>356</v>
      </c>
      <c r="E318" s="31" t="n">
        <v>40953</v>
      </c>
      <c r="F318" s="0" t="s">
        <v>357</v>
      </c>
      <c r="G318" s="1" t="n">
        <v>-47.26</v>
      </c>
    </row>
    <row r="319" customFormat="false" ht="12.75" hidden="true" customHeight="false" outlineLevel="1" collapsed="false">
      <c r="D319" s="0" t="s">
        <v>358</v>
      </c>
      <c r="E319" s="31" t="n">
        <v>40960</v>
      </c>
      <c r="F319" s="0" t="s">
        <v>359</v>
      </c>
      <c r="G319" s="1" t="n">
        <v>-47.26</v>
      </c>
    </row>
    <row r="320" customFormat="false" ht="12.75" hidden="true" customHeight="false" outlineLevel="1" collapsed="false">
      <c r="D320" s="0" t="s">
        <v>360</v>
      </c>
      <c r="E320" s="31" t="n">
        <v>40967</v>
      </c>
      <c r="F320" s="0" t="s">
        <v>361</v>
      </c>
      <c r="G320" s="1" t="n">
        <v>-47.26</v>
      </c>
    </row>
    <row r="321" customFormat="false" ht="12.75" hidden="true" customHeight="false" outlineLevel="1" collapsed="false">
      <c r="D321" s="0" t="s">
        <v>433</v>
      </c>
      <c r="E321" s="31" t="n">
        <v>40977</v>
      </c>
      <c r="F321" s="0" t="s">
        <v>434</v>
      </c>
      <c r="G321" s="1" t="n">
        <v>-644.14</v>
      </c>
    </row>
    <row r="322" customFormat="false" ht="12.75" hidden="true" customHeight="false" outlineLevel="1" collapsed="false">
      <c r="D322" s="0" t="s">
        <v>435</v>
      </c>
      <c r="E322" s="31" t="n">
        <v>40984</v>
      </c>
      <c r="F322" s="0" t="s">
        <v>436</v>
      </c>
      <c r="G322" s="1" t="n">
        <v>-44.14</v>
      </c>
    </row>
    <row r="323" customFormat="false" ht="12.75" hidden="true" customHeight="false" outlineLevel="1" collapsed="false">
      <c r="D323" s="0" t="s">
        <v>428</v>
      </c>
      <c r="E323" s="31" t="n">
        <v>40988</v>
      </c>
      <c r="F323" s="0" t="s">
        <v>430</v>
      </c>
      <c r="G323" s="1" t="n">
        <v>-6455.56</v>
      </c>
    </row>
    <row r="324" customFormat="false" ht="12.75" hidden="true" customHeight="false" outlineLevel="1" collapsed="false">
      <c r="D324" s="0" t="s">
        <v>431</v>
      </c>
      <c r="E324" s="31" t="n">
        <v>40991</v>
      </c>
      <c r="F324" s="0" t="s">
        <v>432</v>
      </c>
      <c r="G324" s="1" t="n">
        <v>-344.14</v>
      </c>
    </row>
    <row r="325" customFormat="false" ht="12.75" hidden="true" customHeight="false" outlineLevel="1" collapsed="false">
      <c r="D325" s="0" t="s">
        <v>437</v>
      </c>
      <c r="E325" s="31" t="n">
        <v>40998</v>
      </c>
      <c r="F325" s="0" t="s">
        <v>438</v>
      </c>
      <c r="G325" s="1" t="n">
        <v>-344.14</v>
      </c>
    </row>
    <row r="326" customFormat="false" ht="12.75" hidden="true" customHeight="false" outlineLevel="1" collapsed="false">
      <c r="D326" s="0" t="s">
        <v>496</v>
      </c>
      <c r="E326" s="31" t="n">
        <v>41001</v>
      </c>
      <c r="F326" s="0" t="s">
        <v>497</v>
      </c>
      <c r="G326" s="1" t="n">
        <v>-44.14</v>
      </c>
    </row>
    <row r="327" customFormat="false" ht="12.75" hidden="true" customHeight="false" outlineLevel="1" collapsed="false">
      <c r="D327" s="0" t="s">
        <v>490</v>
      </c>
      <c r="E327" s="31" t="n">
        <v>41012</v>
      </c>
      <c r="F327" s="0" t="s">
        <v>491</v>
      </c>
      <c r="G327" s="1" t="n">
        <v>-644.14</v>
      </c>
    </row>
    <row r="328" customFormat="false" ht="12.75" hidden="true" customHeight="false" outlineLevel="1" collapsed="false">
      <c r="D328" s="0" t="s">
        <v>498</v>
      </c>
      <c r="E328" s="31" t="n">
        <v>41019</v>
      </c>
      <c r="F328" s="0" t="s">
        <v>499</v>
      </c>
      <c r="G328" s="1" t="n">
        <v>-344.14</v>
      </c>
    </row>
    <row r="329" customFormat="false" ht="12.75" hidden="true" customHeight="false" outlineLevel="1" collapsed="false">
      <c r="D329" s="0" t="s">
        <v>500</v>
      </c>
      <c r="E329" s="31" t="n">
        <v>41026</v>
      </c>
      <c r="F329" s="0" t="s">
        <v>501</v>
      </c>
      <c r="G329" s="1" t="n">
        <v>-344.14</v>
      </c>
    </row>
    <row r="330" customFormat="false" ht="12.75" hidden="true" customHeight="false" outlineLevel="1" collapsed="false">
      <c r="D330" s="0" t="s">
        <v>579</v>
      </c>
      <c r="E330" s="31" t="n">
        <v>41040</v>
      </c>
      <c r="F330" s="0" t="s">
        <v>580</v>
      </c>
      <c r="G330" s="1" t="n">
        <v>-635</v>
      </c>
    </row>
    <row r="331" customFormat="false" ht="12.75" hidden="true" customHeight="false" outlineLevel="1" collapsed="false">
      <c r="D331" s="0" t="s">
        <v>562</v>
      </c>
      <c r="E331" s="31" t="n">
        <v>41047</v>
      </c>
      <c r="F331" s="0" t="s">
        <v>563</v>
      </c>
      <c r="G331" s="1" t="n">
        <v>-6455.56</v>
      </c>
    </row>
    <row r="332" customFormat="false" ht="12.75" hidden="true" customHeight="false" outlineLevel="1" collapsed="false">
      <c r="D332" s="0" t="s">
        <v>571</v>
      </c>
      <c r="E332" s="31" t="n">
        <v>41054</v>
      </c>
      <c r="F332" s="0" t="s">
        <v>572</v>
      </c>
      <c r="G332" s="1" t="n">
        <v>-630.19</v>
      </c>
    </row>
    <row r="333" customFormat="false" ht="12.75" hidden="true" customHeight="false" outlineLevel="1" collapsed="false">
      <c r="D333" s="0" t="s">
        <v>642</v>
      </c>
      <c r="E333" s="31" t="n">
        <v>41068</v>
      </c>
      <c r="F333" s="0" t="s">
        <v>643</v>
      </c>
      <c r="G333" s="1" t="n">
        <v>-630.19</v>
      </c>
    </row>
    <row r="334" customFormat="false" ht="12.75" hidden="true" customHeight="false" outlineLevel="1" collapsed="false">
      <c r="D334" s="0" t="s">
        <v>641</v>
      </c>
      <c r="E334" s="31" t="n">
        <v>41075</v>
      </c>
      <c r="F334" s="0" t="s">
        <v>644</v>
      </c>
      <c r="G334" s="1" t="n">
        <v>-330.19</v>
      </c>
    </row>
    <row r="335" customFormat="false" ht="12.75" hidden="true" customHeight="false" outlineLevel="1" collapsed="false">
      <c r="D335" s="0" t="s">
        <v>645</v>
      </c>
      <c r="E335" s="31" t="n">
        <v>41082</v>
      </c>
      <c r="F335" s="0" t="s">
        <v>646</v>
      </c>
      <c r="G335" s="1" t="n">
        <v>-330.19</v>
      </c>
    </row>
    <row r="336" customFormat="false" ht="12.75" hidden="true" customHeight="false" outlineLevel="1" collapsed="false">
      <c r="D336" s="7" t="s">
        <v>647</v>
      </c>
      <c r="E336" s="37" t="n">
        <v>41089</v>
      </c>
      <c r="F336" s="7" t="s">
        <v>648</v>
      </c>
      <c r="G336" s="1" t="n">
        <v>-330.19</v>
      </c>
    </row>
    <row r="337" customFormat="false" ht="12.75" hidden="true" customHeight="false" outlineLevel="1" collapsed="false">
      <c r="D337" s="7" t="s">
        <v>694</v>
      </c>
      <c r="E337" s="37" t="n">
        <v>41096</v>
      </c>
      <c r="F337" s="7" t="s">
        <v>695</v>
      </c>
      <c r="G337" s="1" t="n">
        <v>-330.19</v>
      </c>
    </row>
    <row r="338" customFormat="false" ht="12.75" hidden="true" customHeight="false" outlineLevel="1" collapsed="false">
      <c r="D338" s="7" t="s">
        <v>698</v>
      </c>
      <c r="E338" s="37" t="n">
        <v>41103</v>
      </c>
      <c r="F338" s="7" t="s">
        <v>699</v>
      </c>
      <c r="G338" s="1" t="n">
        <v>-330.19</v>
      </c>
    </row>
    <row r="339" customFormat="false" ht="12.75" hidden="true" customHeight="false" outlineLevel="1" collapsed="false">
      <c r="D339" s="7" t="s">
        <v>690</v>
      </c>
      <c r="E339" s="37" t="n">
        <v>41107</v>
      </c>
      <c r="F339" s="7" t="s">
        <v>691</v>
      </c>
      <c r="G339" s="1" t="n">
        <v>-6455.56</v>
      </c>
    </row>
    <row r="340" customFormat="false" ht="12.75" hidden="true" customHeight="false" outlineLevel="1" collapsed="false">
      <c r="D340" s="7" t="s">
        <v>700</v>
      </c>
      <c r="E340" s="37" t="n">
        <v>41110</v>
      </c>
      <c r="F340" s="7" t="s">
        <v>701</v>
      </c>
      <c r="G340" s="1" t="n">
        <v>-330.19</v>
      </c>
    </row>
    <row r="341" customFormat="false" ht="12.75" hidden="true" customHeight="false" outlineLevel="1" collapsed="false">
      <c r="D341" s="7" t="s">
        <v>702</v>
      </c>
      <c r="E341" s="37" t="n">
        <v>41117</v>
      </c>
      <c r="F341" s="7" t="s">
        <v>703</v>
      </c>
      <c r="G341" s="1" t="n">
        <v>-330.19</v>
      </c>
    </row>
    <row r="342" s="7" customFormat="true" ht="12.75" hidden="true" customHeight="false" outlineLevel="1" collapsed="false">
      <c r="C342" s="1"/>
      <c r="D342" s="7" t="s">
        <v>759</v>
      </c>
      <c r="E342" s="37" t="n">
        <v>41131</v>
      </c>
      <c r="F342" s="7" t="s">
        <v>760</v>
      </c>
      <c r="G342" s="1" t="n">
        <v>-330.19</v>
      </c>
    </row>
    <row r="343" s="7" customFormat="true" ht="12.75" hidden="true" customHeight="false" outlineLevel="1" collapsed="false">
      <c r="C343" s="1"/>
      <c r="D343" s="7" t="s">
        <v>761</v>
      </c>
      <c r="E343" s="37" t="n">
        <v>41138</v>
      </c>
      <c r="F343" s="7" t="s">
        <v>762</v>
      </c>
      <c r="G343" s="1" t="n">
        <v>-330.19</v>
      </c>
    </row>
    <row r="344" s="7" customFormat="true" ht="12.75" hidden="true" customHeight="false" outlineLevel="1" collapsed="false">
      <c r="C344" s="1"/>
      <c r="D344" s="7" t="s">
        <v>763</v>
      </c>
      <c r="E344" s="37" t="n">
        <v>41145</v>
      </c>
      <c r="F344" s="7" t="s">
        <v>764</v>
      </c>
      <c r="G344" s="1" t="n">
        <v>-330.19</v>
      </c>
    </row>
    <row r="345" s="7" customFormat="true" ht="12.75" hidden="true" customHeight="false" outlineLevel="1" collapsed="false">
      <c r="C345" s="1"/>
      <c r="D345" s="7" t="s">
        <v>765</v>
      </c>
      <c r="E345" s="37" t="n">
        <v>41152</v>
      </c>
      <c r="F345" s="7" t="s">
        <v>766</v>
      </c>
      <c r="G345" s="1" t="n">
        <v>-30.19</v>
      </c>
    </row>
    <row r="346" s="7" customFormat="true" ht="12.75" hidden="true" customHeight="false" outlineLevel="1" collapsed="false">
      <c r="C346" s="1"/>
      <c r="D346" s="7" t="s">
        <v>816</v>
      </c>
      <c r="E346" s="37" t="n">
        <v>41159</v>
      </c>
      <c r="F346" s="7" t="s">
        <v>817</v>
      </c>
      <c r="G346" s="1" t="n">
        <v>-330.19</v>
      </c>
    </row>
    <row r="347" s="7" customFormat="true" ht="12.75" hidden="true" customHeight="false" outlineLevel="1" collapsed="false">
      <c r="C347" s="1"/>
      <c r="D347" s="7" t="s">
        <v>818</v>
      </c>
      <c r="E347" s="37" t="n">
        <v>41166</v>
      </c>
      <c r="F347" s="7" t="s">
        <v>819</v>
      </c>
      <c r="G347" s="1" t="n">
        <v>-330.19</v>
      </c>
    </row>
    <row r="348" s="7" customFormat="true" ht="12.75" hidden="true" customHeight="false" outlineLevel="1" collapsed="false">
      <c r="C348" s="1"/>
      <c r="D348" s="7" t="s">
        <v>812</v>
      </c>
      <c r="E348" s="37" t="n">
        <v>41170</v>
      </c>
      <c r="F348" s="7" t="s">
        <v>813</v>
      </c>
      <c r="G348" s="1" t="n">
        <v>-6455.56</v>
      </c>
    </row>
    <row r="349" s="7" customFormat="true" ht="12.75" hidden="true" customHeight="false" outlineLevel="1" collapsed="false">
      <c r="C349" s="1"/>
      <c r="D349" s="7" t="s">
        <v>820</v>
      </c>
      <c r="E349" s="37" t="n">
        <v>41176</v>
      </c>
      <c r="F349" s="7" t="s">
        <v>821</v>
      </c>
      <c r="G349" s="1" t="n">
        <v>-330.19</v>
      </c>
    </row>
    <row r="350" s="7" customFormat="true" ht="12.75" hidden="true" customHeight="false" outlineLevel="1" collapsed="false">
      <c r="C350" s="1"/>
      <c r="D350" s="7" t="s">
        <v>822</v>
      </c>
      <c r="E350" s="37" t="n">
        <v>41180</v>
      </c>
      <c r="F350" s="7" t="s">
        <v>823</v>
      </c>
      <c r="G350" s="1" t="n">
        <v>-330.19</v>
      </c>
    </row>
    <row r="351" customFormat="false" ht="12.75" hidden="true" customHeight="false" outlineLevel="1" collapsed="false">
      <c r="A351" s="0" t="s">
        <v>241</v>
      </c>
      <c r="B351" s="0" t="s">
        <v>242</v>
      </c>
      <c r="C351" s="1" t="n">
        <f aca="false">SUM(G352:G353)</f>
        <v>1847.6</v>
      </c>
    </row>
    <row r="352" customFormat="false" ht="12.75" hidden="true" customHeight="false" outlineLevel="1" collapsed="false">
      <c r="F352" s="0" t="s">
        <v>212</v>
      </c>
      <c r="G352" s="1" t="n">
        <v>-152.4</v>
      </c>
    </row>
    <row r="353" customFormat="false" ht="12.75" hidden="true" customHeight="false" outlineLevel="1" collapsed="false">
      <c r="D353" s="0" t="s">
        <v>100</v>
      </c>
      <c r="E353" s="31" t="n">
        <v>40910</v>
      </c>
      <c r="F353" s="0" t="s">
        <v>114</v>
      </c>
      <c r="G353" s="1" t="n">
        <v>2000</v>
      </c>
    </row>
    <row r="354" customFormat="false" ht="12.75" hidden="true" customHeight="false" outlineLevel="1" collapsed="false">
      <c r="A354" s="0" t="s">
        <v>243</v>
      </c>
      <c r="B354" s="0" t="s">
        <v>244</v>
      </c>
      <c r="C354" s="1" t="n">
        <f aca="false">SUM(G355:G367)</f>
        <v>-10437.18</v>
      </c>
    </row>
    <row r="355" customFormat="false" ht="12.75" hidden="true" customHeight="false" outlineLevel="1" collapsed="false">
      <c r="F355" s="0" t="s">
        <v>212</v>
      </c>
      <c r="G355" s="1" t="n">
        <v>-236.3</v>
      </c>
    </row>
    <row r="356" customFormat="false" ht="12.75" hidden="true" customHeight="false" outlineLevel="1" collapsed="false">
      <c r="D356" s="0" t="s">
        <v>182</v>
      </c>
      <c r="E356" s="31" t="n">
        <v>40926</v>
      </c>
      <c r="F356" s="7" t="s">
        <v>183</v>
      </c>
      <c r="G356" s="1" t="n">
        <v>-3394.9</v>
      </c>
    </row>
    <row r="357" customFormat="false" ht="12.75" hidden="true" customHeight="false" outlineLevel="1" collapsed="false">
      <c r="D357" s="0" t="s">
        <v>354</v>
      </c>
      <c r="E357" s="31" t="n">
        <v>40946</v>
      </c>
      <c r="F357" s="0" t="s">
        <v>355</v>
      </c>
      <c r="G357" s="1" t="n">
        <v>-47.26</v>
      </c>
    </row>
    <row r="358" customFormat="false" ht="12.75" hidden="true" customHeight="false" outlineLevel="1" collapsed="false">
      <c r="D358" s="0" t="s">
        <v>356</v>
      </c>
      <c r="E358" s="31" t="n">
        <v>40953</v>
      </c>
      <c r="F358" s="0" t="s">
        <v>357</v>
      </c>
      <c r="G358" s="1" t="n">
        <v>-47.26</v>
      </c>
    </row>
    <row r="359" customFormat="false" ht="12.75" hidden="true" customHeight="false" outlineLevel="1" collapsed="false">
      <c r="D359" s="0" t="s">
        <v>358</v>
      </c>
      <c r="E359" s="31" t="n">
        <v>40960</v>
      </c>
      <c r="F359" s="0" t="s">
        <v>359</v>
      </c>
      <c r="G359" s="1" t="n">
        <v>-47.26</v>
      </c>
    </row>
    <row r="360" customFormat="false" ht="12.75" hidden="true" customHeight="false" outlineLevel="1" collapsed="false">
      <c r="D360" s="0" t="s">
        <v>360</v>
      </c>
      <c r="E360" s="31" t="n">
        <v>40967</v>
      </c>
      <c r="F360" s="0" t="s">
        <v>361</v>
      </c>
      <c r="G360" s="1" t="n">
        <v>-47.26</v>
      </c>
    </row>
    <row r="361" customFormat="false" ht="12.75" hidden="true" customHeight="false" outlineLevel="1" collapsed="false">
      <c r="D361" s="0" t="s">
        <v>433</v>
      </c>
      <c r="E361" s="31" t="n">
        <v>40977</v>
      </c>
      <c r="F361" s="0" t="s">
        <v>434</v>
      </c>
      <c r="G361" s="1" t="n">
        <v>-47.26</v>
      </c>
    </row>
    <row r="362" customFormat="false" ht="12.75" hidden="true" customHeight="false" outlineLevel="1" collapsed="false">
      <c r="D362" s="0" t="s">
        <v>435</v>
      </c>
      <c r="E362" s="31" t="n">
        <v>40984</v>
      </c>
      <c r="F362" s="0" t="s">
        <v>436</v>
      </c>
      <c r="G362" s="1" t="n">
        <v>-47.26</v>
      </c>
    </row>
    <row r="363" customFormat="false" ht="12.75" hidden="true" customHeight="false" outlineLevel="1" collapsed="false">
      <c r="D363" s="0" t="s">
        <v>428</v>
      </c>
      <c r="E363" s="31" t="n">
        <v>40988</v>
      </c>
      <c r="F363" s="0" t="s">
        <v>430</v>
      </c>
      <c r="G363" s="1" t="n">
        <v>-3536.72</v>
      </c>
    </row>
    <row r="364" customFormat="false" ht="12.75" hidden="true" customHeight="false" outlineLevel="1" collapsed="false">
      <c r="D364" s="0" t="s">
        <v>431</v>
      </c>
      <c r="E364" s="31" t="n">
        <v>40991</v>
      </c>
      <c r="F364" s="0" t="s">
        <v>432</v>
      </c>
      <c r="G364" s="1" t="n">
        <v>-47.26</v>
      </c>
    </row>
    <row r="365" customFormat="false" ht="12.75" hidden="true" customHeight="false" outlineLevel="1" collapsed="false">
      <c r="D365" s="0" t="s">
        <v>437</v>
      </c>
      <c r="E365" s="31" t="n">
        <v>40998</v>
      </c>
      <c r="F365" s="0" t="s">
        <v>438</v>
      </c>
      <c r="G365" s="1" t="n">
        <v>-47.26</v>
      </c>
    </row>
    <row r="366" customFormat="false" ht="12.75" hidden="true" customHeight="false" outlineLevel="1" collapsed="false">
      <c r="D366" s="0" t="s">
        <v>496</v>
      </c>
      <c r="E366" s="31" t="n">
        <v>41001</v>
      </c>
      <c r="F366" s="0" t="s">
        <v>497</v>
      </c>
      <c r="G366" s="1" t="n">
        <v>-47.26</v>
      </c>
    </row>
    <row r="367" customFormat="false" ht="12.75" hidden="true" customHeight="false" outlineLevel="1" collapsed="false">
      <c r="D367" s="0" t="s">
        <v>562</v>
      </c>
      <c r="E367" s="31" t="n">
        <v>41047</v>
      </c>
      <c r="F367" s="0" t="s">
        <v>563</v>
      </c>
      <c r="G367" s="1" t="n">
        <v>-2843.92</v>
      </c>
    </row>
    <row r="368" customFormat="false" ht="12.75" hidden="true" customHeight="false" outlineLevel="1" collapsed="false">
      <c r="A368" s="0" t="s">
        <v>245</v>
      </c>
      <c r="B368" s="0" t="s">
        <v>246</v>
      </c>
      <c r="C368" s="1" t="n">
        <f aca="false">SUM(G369:G383)</f>
        <v>-835.38</v>
      </c>
    </row>
    <row r="369" customFormat="false" ht="12.75" hidden="true" customHeight="false" outlineLevel="1" collapsed="false">
      <c r="F369" s="0" t="s">
        <v>212</v>
      </c>
      <c r="G369" s="1" t="n">
        <v>-220.7</v>
      </c>
    </row>
    <row r="370" customFormat="false" ht="12.75" hidden="true" customHeight="false" outlineLevel="1" collapsed="false">
      <c r="D370" s="0" t="s">
        <v>354</v>
      </c>
      <c r="E370" s="31" t="n">
        <v>40946</v>
      </c>
      <c r="F370" s="0" t="s">
        <v>355</v>
      </c>
      <c r="G370" s="1" t="n">
        <v>-44.14</v>
      </c>
    </row>
    <row r="371" customFormat="false" ht="12.75" hidden="true" customHeight="false" outlineLevel="1" collapsed="false">
      <c r="D371" s="0" t="s">
        <v>356</v>
      </c>
      <c r="E371" s="31" t="n">
        <v>40953</v>
      </c>
      <c r="F371" s="0" t="s">
        <v>357</v>
      </c>
      <c r="G371" s="1" t="n">
        <v>-44.14</v>
      </c>
    </row>
    <row r="372" customFormat="false" ht="12.75" hidden="true" customHeight="false" outlineLevel="1" collapsed="false">
      <c r="D372" s="0" t="s">
        <v>358</v>
      </c>
      <c r="E372" s="31" t="n">
        <v>40960</v>
      </c>
      <c r="F372" s="0" t="s">
        <v>359</v>
      </c>
      <c r="G372" s="1" t="n">
        <v>-44.14</v>
      </c>
    </row>
    <row r="373" customFormat="false" ht="12.75" hidden="true" customHeight="false" outlineLevel="1" collapsed="false">
      <c r="D373" s="0" t="s">
        <v>360</v>
      </c>
      <c r="E373" s="31" t="n">
        <v>40967</v>
      </c>
      <c r="F373" s="0" t="s">
        <v>361</v>
      </c>
      <c r="G373" s="1" t="n">
        <v>-44.14</v>
      </c>
    </row>
    <row r="374" customFormat="false" ht="12.75" hidden="true" customHeight="false" outlineLevel="1" collapsed="false">
      <c r="D374" s="0" t="s">
        <v>433</v>
      </c>
      <c r="E374" s="31" t="n">
        <v>40977</v>
      </c>
      <c r="F374" s="0" t="s">
        <v>434</v>
      </c>
      <c r="G374" s="1" t="n">
        <v>-44.14</v>
      </c>
    </row>
    <row r="375" customFormat="false" ht="12.75" hidden="true" customHeight="false" outlineLevel="1" collapsed="false">
      <c r="D375" s="0" t="s">
        <v>435</v>
      </c>
      <c r="E375" s="31" t="n">
        <v>40984</v>
      </c>
      <c r="F375" s="0" t="s">
        <v>436</v>
      </c>
      <c r="G375" s="1" t="n">
        <v>-44.14</v>
      </c>
    </row>
    <row r="376" customFormat="false" ht="12.75" hidden="true" customHeight="false" outlineLevel="1" collapsed="false">
      <c r="D376" s="0" t="s">
        <v>431</v>
      </c>
      <c r="E376" s="31" t="n">
        <v>40991</v>
      </c>
      <c r="F376" s="0" t="s">
        <v>432</v>
      </c>
      <c r="G376" s="1" t="n">
        <v>-44.14</v>
      </c>
    </row>
    <row r="377" customFormat="false" ht="12.75" hidden="true" customHeight="false" outlineLevel="1" collapsed="false">
      <c r="D377" s="0" t="s">
        <v>437</v>
      </c>
      <c r="E377" s="31" t="n">
        <v>40998</v>
      </c>
      <c r="F377" s="0" t="s">
        <v>438</v>
      </c>
      <c r="G377" s="1" t="n">
        <v>-44.14</v>
      </c>
    </row>
    <row r="378" customFormat="false" ht="12.75" hidden="true" customHeight="false" outlineLevel="1" collapsed="false">
      <c r="D378" s="0" t="s">
        <v>496</v>
      </c>
      <c r="E378" s="31" t="n">
        <v>41001</v>
      </c>
      <c r="F378" s="0" t="s">
        <v>497</v>
      </c>
      <c r="G378" s="1" t="n">
        <v>-44.14</v>
      </c>
    </row>
    <row r="379" customFormat="false" ht="12.75" hidden="true" customHeight="false" outlineLevel="1" collapsed="false">
      <c r="D379" s="0" t="s">
        <v>490</v>
      </c>
      <c r="E379" s="31" t="n">
        <v>41012</v>
      </c>
      <c r="F379" s="0" t="s">
        <v>491</v>
      </c>
      <c r="G379" s="1" t="n">
        <v>-44.14</v>
      </c>
    </row>
    <row r="380" customFormat="false" ht="12.75" hidden="true" customHeight="false" outlineLevel="1" collapsed="false">
      <c r="D380" s="0" t="s">
        <v>498</v>
      </c>
      <c r="E380" s="31" t="n">
        <v>41019</v>
      </c>
      <c r="F380" s="0" t="s">
        <v>499</v>
      </c>
      <c r="G380" s="1" t="n">
        <v>-44.14</v>
      </c>
    </row>
    <row r="381" customFormat="false" ht="12.75" hidden="true" customHeight="false" outlineLevel="1" collapsed="false">
      <c r="D381" s="0" t="s">
        <v>500</v>
      </c>
      <c r="E381" s="31" t="n">
        <v>41026</v>
      </c>
      <c r="F381" s="0" t="s">
        <v>501</v>
      </c>
      <c r="G381" s="1" t="n">
        <v>-44.14</v>
      </c>
    </row>
    <row r="382" customFormat="false" ht="12.75" hidden="true" customHeight="false" outlineLevel="1" collapsed="false">
      <c r="D382" s="0" t="s">
        <v>694</v>
      </c>
      <c r="E382" s="31" t="n">
        <v>41096</v>
      </c>
      <c r="F382" s="0" t="s">
        <v>695</v>
      </c>
      <c r="G382" s="1" t="n">
        <v>-35</v>
      </c>
    </row>
    <row r="383" customFormat="false" ht="12.75" hidden="true" customHeight="false" outlineLevel="1" collapsed="false">
      <c r="D383" s="0" t="s">
        <v>765</v>
      </c>
      <c r="E383" s="31" t="n">
        <v>41152</v>
      </c>
      <c r="F383" s="0" t="s">
        <v>766</v>
      </c>
      <c r="G383" s="1" t="n">
        <v>-50</v>
      </c>
    </row>
    <row r="384" customFormat="false" ht="12.75" hidden="true" customHeight="false" outlineLevel="1" collapsed="false">
      <c r="A384" s="0" t="s">
        <v>247</v>
      </c>
      <c r="B384" s="0" t="s">
        <v>248</v>
      </c>
      <c r="C384" s="1" t="n">
        <f aca="false">+G385</f>
        <v>-220.7</v>
      </c>
    </row>
    <row r="385" customFormat="false" ht="12.75" hidden="true" customHeight="false" outlineLevel="1" collapsed="false">
      <c r="F385" s="0" t="s">
        <v>212</v>
      </c>
      <c r="G385" s="1" t="n">
        <v>-220.7</v>
      </c>
    </row>
    <row r="386" customFormat="false" ht="12.75" hidden="true" customHeight="false" outlineLevel="1" collapsed="false">
      <c r="A386" s="0" t="s">
        <v>249</v>
      </c>
      <c r="B386" s="0" t="s">
        <v>250</v>
      </c>
      <c r="C386" s="1" t="n">
        <f aca="false">SUM(G387:G419)</f>
        <v>-5210.55</v>
      </c>
    </row>
    <row r="387" customFormat="false" ht="12.75" hidden="true" customHeight="false" outlineLevel="1" collapsed="false">
      <c r="F387" s="0" t="s">
        <v>212</v>
      </c>
      <c r="G387" s="1" t="n">
        <v>-816.78</v>
      </c>
    </row>
    <row r="388" customFormat="false" ht="12.75" hidden="true" customHeight="false" outlineLevel="1" collapsed="false">
      <c r="D388" s="0" t="s">
        <v>356</v>
      </c>
      <c r="E388" s="31" t="n">
        <v>40953</v>
      </c>
      <c r="F388" s="0" t="s">
        <v>357</v>
      </c>
      <c r="G388" s="1" t="n">
        <v>-47.26</v>
      </c>
    </row>
    <row r="389" customFormat="false" ht="12.75" hidden="true" customHeight="false" outlineLevel="1" collapsed="false">
      <c r="D389" s="0" t="s">
        <v>358</v>
      </c>
      <c r="E389" s="31" t="n">
        <v>40960</v>
      </c>
      <c r="F389" s="0" t="s">
        <v>359</v>
      </c>
      <c r="G389" s="1" t="n">
        <v>-347.26</v>
      </c>
    </row>
    <row r="390" customFormat="false" ht="12.75" hidden="true" customHeight="false" outlineLevel="1" collapsed="false">
      <c r="D390" s="0" t="s">
        <v>360</v>
      </c>
      <c r="E390" s="31" t="n">
        <v>40967</v>
      </c>
      <c r="F390" s="0" t="s">
        <v>361</v>
      </c>
      <c r="G390" s="1" t="n">
        <v>-347.26</v>
      </c>
    </row>
    <row r="391" customFormat="false" ht="12.75" hidden="true" customHeight="false" outlineLevel="1" collapsed="false">
      <c r="D391" s="0" t="s">
        <v>433</v>
      </c>
      <c r="E391" s="31" t="n">
        <v>40977</v>
      </c>
      <c r="F391" s="0" t="s">
        <v>434</v>
      </c>
      <c r="G391" s="1" t="n">
        <v>-347.26</v>
      </c>
    </row>
    <row r="392" customFormat="false" ht="12.75" hidden="true" customHeight="false" outlineLevel="1" collapsed="false">
      <c r="D392" s="0" t="s">
        <v>435</v>
      </c>
      <c r="E392" s="31" t="n">
        <v>40984</v>
      </c>
      <c r="F392" s="0" t="s">
        <v>436</v>
      </c>
      <c r="G392" s="1" t="n">
        <v>-347.26</v>
      </c>
    </row>
    <row r="393" customFormat="false" ht="12.75" hidden="true" customHeight="false" outlineLevel="1" collapsed="false">
      <c r="D393" s="0" t="s">
        <v>431</v>
      </c>
      <c r="E393" s="31" t="n">
        <v>40991</v>
      </c>
      <c r="F393" s="0" t="s">
        <v>432</v>
      </c>
      <c r="G393" s="1" t="n">
        <v>-347.26</v>
      </c>
    </row>
    <row r="394" customFormat="false" ht="12.75" hidden="true" customHeight="false" outlineLevel="1" collapsed="false">
      <c r="D394" s="0" t="s">
        <v>437</v>
      </c>
      <c r="E394" s="31" t="n">
        <v>40998</v>
      </c>
      <c r="F394" s="0" t="s">
        <v>438</v>
      </c>
      <c r="G394" s="1" t="n">
        <v>-347.26</v>
      </c>
    </row>
    <row r="395" customFormat="false" ht="12.75" hidden="true" customHeight="false" outlineLevel="1" collapsed="false">
      <c r="D395" s="0" t="s">
        <v>496</v>
      </c>
      <c r="E395" s="31" t="n">
        <v>41001</v>
      </c>
      <c r="F395" s="0" t="s">
        <v>497</v>
      </c>
      <c r="G395" s="1" t="n">
        <v>-347.26</v>
      </c>
    </row>
    <row r="396" customFormat="false" ht="12.75" hidden="true" customHeight="false" outlineLevel="1" collapsed="false">
      <c r="D396" s="0" t="s">
        <v>490</v>
      </c>
      <c r="E396" s="31" t="n">
        <v>41012</v>
      </c>
      <c r="F396" s="0" t="s">
        <v>491</v>
      </c>
      <c r="G396" s="1" t="n">
        <v>-347.26</v>
      </c>
    </row>
    <row r="397" customFormat="false" ht="12.75" hidden="true" customHeight="false" outlineLevel="1" collapsed="false">
      <c r="D397" s="0" t="s">
        <v>498</v>
      </c>
      <c r="E397" s="31" t="n">
        <v>41019</v>
      </c>
      <c r="F397" s="0" t="s">
        <v>499</v>
      </c>
      <c r="G397" s="1" t="n">
        <v>-347.26</v>
      </c>
    </row>
    <row r="398" customFormat="false" ht="12.75" hidden="true" customHeight="false" outlineLevel="1" collapsed="false">
      <c r="D398" s="0" t="s">
        <v>500</v>
      </c>
      <c r="E398" s="31" t="n">
        <v>41026</v>
      </c>
      <c r="F398" s="0" t="s">
        <v>501</v>
      </c>
      <c r="G398" s="1" t="n">
        <v>-347.26</v>
      </c>
    </row>
    <row r="399" customFormat="false" ht="12.75" hidden="true" customHeight="false" outlineLevel="1" collapsed="false">
      <c r="D399" s="0" t="s">
        <v>581</v>
      </c>
      <c r="E399" s="31" t="n">
        <v>41033</v>
      </c>
      <c r="F399" s="0" t="s">
        <v>582</v>
      </c>
      <c r="G399" s="1" t="n">
        <v>-300</v>
      </c>
    </row>
    <row r="400" customFormat="false" ht="12.75" hidden="true" customHeight="false" outlineLevel="1" collapsed="false">
      <c r="D400" s="0" t="s">
        <v>579</v>
      </c>
      <c r="E400" s="31" t="n">
        <v>41040</v>
      </c>
      <c r="F400" s="0" t="s">
        <v>580</v>
      </c>
      <c r="G400" s="1" t="n">
        <v>-335</v>
      </c>
    </row>
    <row r="401" customFormat="false" ht="12.75" hidden="true" customHeight="false" outlineLevel="1" collapsed="false">
      <c r="D401" s="0" t="s">
        <v>583</v>
      </c>
      <c r="E401" s="31" t="n">
        <v>41047</v>
      </c>
      <c r="F401" s="0" t="s">
        <v>584</v>
      </c>
      <c r="G401" s="1" t="n">
        <v>-300</v>
      </c>
    </row>
    <row r="402" customFormat="false" ht="12.75" hidden="true" customHeight="false" outlineLevel="1" collapsed="false">
      <c r="D402" s="0" t="s">
        <v>571</v>
      </c>
      <c r="E402" s="31" t="n">
        <v>41054</v>
      </c>
      <c r="F402" s="0" t="s">
        <v>572</v>
      </c>
      <c r="G402" s="1" t="n">
        <v>-300</v>
      </c>
    </row>
    <row r="403" customFormat="false" ht="12.75" hidden="true" customHeight="false" outlineLevel="1" collapsed="false">
      <c r="D403" s="0" t="s">
        <v>639</v>
      </c>
      <c r="E403" s="31" t="n">
        <v>41071</v>
      </c>
      <c r="F403" s="0" t="s">
        <v>640</v>
      </c>
      <c r="G403" s="1" t="n">
        <v>5161.09</v>
      </c>
    </row>
    <row r="404" customFormat="false" ht="12.75" hidden="true" customHeight="false" outlineLevel="1" collapsed="false">
      <c r="D404" s="0" t="s">
        <v>642</v>
      </c>
      <c r="E404" s="31" t="n">
        <v>41068</v>
      </c>
      <c r="F404" s="0" t="s">
        <v>643</v>
      </c>
      <c r="G404" s="1" t="n">
        <v>-300</v>
      </c>
    </row>
    <row r="405" customFormat="false" ht="12.75" hidden="true" customHeight="false" outlineLevel="1" collapsed="false">
      <c r="D405" s="0" t="s">
        <v>641</v>
      </c>
      <c r="E405" s="31" t="n">
        <v>41075</v>
      </c>
      <c r="F405" s="0" t="s">
        <v>644</v>
      </c>
      <c r="G405" s="1" t="n">
        <v>-300</v>
      </c>
    </row>
    <row r="406" customFormat="false" ht="12.75" hidden="true" customHeight="false" outlineLevel="1" collapsed="false">
      <c r="D406" s="0" t="s">
        <v>645</v>
      </c>
      <c r="E406" s="31" t="n">
        <v>41082</v>
      </c>
      <c r="F406" s="0" t="s">
        <v>646</v>
      </c>
      <c r="G406" s="1" t="n">
        <v>-300</v>
      </c>
    </row>
    <row r="407" customFormat="false" ht="12.75" hidden="true" customHeight="false" outlineLevel="1" collapsed="false">
      <c r="D407" s="0" t="s">
        <v>647</v>
      </c>
      <c r="E407" s="31" t="n">
        <v>41089</v>
      </c>
      <c r="F407" s="0" t="s">
        <v>648</v>
      </c>
      <c r="G407" s="1" t="n">
        <v>-300</v>
      </c>
    </row>
    <row r="408" customFormat="false" ht="12.75" hidden="true" customHeight="false" outlineLevel="1" collapsed="false">
      <c r="D408" s="0" t="s">
        <v>694</v>
      </c>
      <c r="E408" s="31" t="n">
        <v>41096</v>
      </c>
      <c r="F408" s="0" t="s">
        <v>695</v>
      </c>
      <c r="G408" s="1" t="n">
        <v>-300</v>
      </c>
    </row>
    <row r="409" customFormat="false" ht="12.75" hidden="true" customHeight="false" outlineLevel="1" collapsed="false">
      <c r="D409" s="0" t="s">
        <v>698</v>
      </c>
      <c r="E409" s="31" t="n">
        <v>41103</v>
      </c>
      <c r="F409" s="0" t="s">
        <v>699</v>
      </c>
      <c r="G409" s="1" t="n">
        <v>-300</v>
      </c>
    </row>
    <row r="410" customFormat="false" ht="12.75" hidden="true" customHeight="false" outlineLevel="1" collapsed="false">
      <c r="D410" s="0" t="s">
        <v>700</v>
      </c>
      <c r="E410" s="31" t="n">
        <v>41110</v>
      </c>
      <c r="F410" s="0" t="s">
        <v>701</v>
      </c>
      <c r="G410" s="1" t="n">
        <v>-300</v>
      </c>
    </row>
    <row r="411" customFormat="false" ht="12.75" hidden="true" customHeight="false" outlineLevel="1" collapsed="false">
      <c r="D411" s="0" t="s">
        <v>702</v>
      </c>
      <c r="E411" s="31" t="n">
        <v>41117</v>
      </c>
      <c r="F411" s="0" t="s">
        <v>703</v>
      </c>
      <c r="G411" s="1" t="n">
        <v>-300</v>
      </c>
    </row>
    <row r="412" customFormat="false" ht="12.75" hidden="true" customHeight="false" outlineLevel="1" collapsed="false">
      <c r="D412" s="0" t="s">
        <v>759</v>
      </c>
      <c r="E412" s="31" t="n">
        <v>41131</v>
      </c>
      <c r="F412" s="0" t="s">
        <v>760</v>
      </c>
      <c r="G412" s="1" t="n">
        <v>-300</v>
      </c>
    </row>
    <row r="413" customFormat="false" ht="12.75" hidden="true" customHeight="false" outlineLevel="1" collapsed="false">
      <c r="D413" s="0" t="s">
        <v>761</v>
      </c>
      <c r="E413" s="31" t="n">
        <v>41138</v>
      </c>
      <c r="F413" s="0" t="s">
        <v>762</v>
      </c>
      <c r="G413" s="1" t="n">
        <v>-300</v>
      </c>
    </row>
    <row r="414" customFormat="false" ht="12.75" hidden="true" customHeight="false" outlineLevel="1" collapsed="false">
      <c r="D414" s="0" t="s">
        <v>763</v>
      </c>
      <c r="E414" s="31" t="n">
        <v>41145</v>
      </c>
      <c r="F414" s="0" t="s">
        <v>764</v>
      </c>
      <c r="G414" s="1" t="n">
        <v>-300</v>
      </c>
    </row>
    <row r="415" customFormat="false" ht="12.75" hidden="true" customHeight="false" outlineLevel="1" collapsed="false">
      <c r="D415" s="0" t="s">
        <v>765</v>
      </c>
      <c r="E415" s="31" t="n">
        <v>41152</v>
      </c>
      <c r="F415" s="0" t="s">
        <v>766</v>
      </c>
      <c r="G415" s="1" t="n">
        <v>-300</v>
      </c>
    </row>
    <row r="416" customFormat="false" ht="12.75" hidden="true" customHeight="false" outlineLevel="1" collapsed="false">
      <c r="D416" s="0" t="s">
        <v>816</v>
      </c>
      <c r="E416" s="31" t="n">
        <v>41159</v>
      </c>
      <c r="F416" s="0" t="s">
        <v>817</v>
      </c>
      <c r="G416" s="1" t="n">
        <v>-300</v>
      </c>
    </row>
    <row r="417" customFormat="false" ht="12.75" hidden="true" customHeight="false" outlineLevel="1" collapsed="false">
      <c r="D417" s="0" t="s">
        <v>818</v>
      </c>
      <c r="E417" s="31" t="n">
        <v>41166</v>
      </c>
      <c r="F417" s="0" t="s">
        <v>819</v>
      </c>
      <c r="G417" s="1" t="n">
        <v>-300</v>
      </c>
    </row>
    <row r="418" customFormat="false" ht="12.75" hidden="true" customHeight="false" outlineLevel="1" collapsed="false">
      <c r="D418" s="0" t="s">
        <v>820</v>
      </c>
      <c r="E418" s="31" t="n">
        <v>41176</v>
      </c>
      <c r="F418" s="0" t="s">
        <v>821</v>
      </c>
      <c r="G418" s="1" t="n">
        <v>-300</v>
      </c>
    </row>
    <row r="419" customFormat="false" ht="12.75" hidden="true" customHeight="false" outlineLevel="1" collapsed="false">
      <c r="D419" s="0" t="s">
        <v>822</v>
      </c>
      <c r="E419" s="31" t="n">
        <v>41180</v>
      </c>
      <c r="F419" s="0" t="s">
        <v>823</v>
      </c>
      <c r="G419" s="1" t="n">
        <v>-300</v>
      </c>
    </row>
    <row r="420" customFormat="false" ht="12.75" hidden="true" customHeight="false" outlineLevel="1" collapsed="false">
      <c r="A420" s="0" t="s">
        <v>251</v>
      </c>
      <c r="B420" s="0" t="s">
        <v>252</v>
      </c>
      <c r="C420" s="1" t="n">
        <f aca="false">SUM(G421:G424)</f>
        <v>-7150.6</v>
      </c>
    </row>
    <row r="421" customFormat="false" ht="12.75" hidden="true" customHeight="false" outlineLevel="1" collapsed="false">
      <c r="D421" s="0" t="s">
        <v>186</v>
      </c>
      <c r="E421" s="20" t="n">
        <v>40857</v>
      </c>
      <c r="F421" s="0" t="s">
        <v>132</v>
      </c>
      <c r="G421" s="1" t="n">
        <v>500</v>
      </c>
    </row>
    <row r="422" customFormat="false" ht="12.75" hidden="true" customHeight="false" outlineLevel="1" collapsed="false">
      <c r="D422" s="0" t="s">
        <v>687</v>
      </c>
      <c r="E422" s="31" t="n">
        <v>41103</v>
      </c>
      <c r="F422" s="0" t="s">
        <v>688</v>
      </c>
      <c r="G422" s="1" t="n">
        <v>-1057</v>
      </c>
    </row>
    <row r="423" customFormat="false" ht="12.75" hidden="true" customHeight="false" outlineLevel="1" collapsed="false">
      <c r="D423" s="0" t="s">
        <v>690</v>
      </c>
      <c r="E423" s="31" t="n">
        <v>41107</v>
      </c>
      <c r="F423" s="0" t="s">
        <v>691</v>
      </c>
      <c r="G423" s="1" t="n">
        <v>-3296.8</v>
      </c>
    </row>
    <row r="424" customFormat="false" ht="12.75" hidden="true" customHeight="false" outlineLevel="1" collapsed="false">
      <c r="D424" s="0" t="s">
        <v>812</v>
      </c>
      <c r="E424" s="31" t="n">
        <v>41170</v>
      </c>
      <c r="F424" s="0" t="s">
        <v>813</v>
      </c>
      <c r="G424" s="1" t="n">
        <v>-3296.8</v>
      </c>
    </row>
    <row r="425" customFormat="false" ht="12.75" hidden="true" customHeight="false" outlineLevel="1" collapsed="false">
      <c r="A425" s="0" t="s">
        <v>253</v>
      </c>
      <c r="B425" s="0" t="s">
        <v>254</v>
      </c>
      <c r="C425" s="1" t="n">
        <f aca="false">SUM(G426:G444)</f>
        <v>-15952.52</v>
      </c>
    </row>
    <row r="426" customFormat="false" ht="12.75" hidden="true" customHeight="false" outlineLevel="1" collapsed="false">
      <c r="D426" s="0" t="s">
        <v>255</v>
      </c>
      <c r="E426" s="20" t="n">
        <v>40908</v>
      </c>
      <c r="F426" s="0" t="s">
        <v>256</v>
      </c>
      <c r="G426" s="1" t="n">
        <v>1279.47</v>
      </c>
    </row>
    <row r="427" customFormat="false" ht="12.75" hidden="true" customHeight="false" outlineLevel="1" collapsed="false">
      <c r="D427" s="0" t="s">
        <v>182</v>
      </c>
      <c r="E427" s="31" t="n">
        <v>40926</v>
      </c>
      <c r="F427" s="7" t="s">
        <v>183</v>
      </c>
      <c r="G427" s="1" t="n">
        <v>-3186.51</v>
      </c>
    </row>
    <row r="428" customFormat="false" ht="12.75" hidden="true" customHeight="false" outlineLevel="1" collapsed="false">
      <c r="E428" s="31"/>
      <c r="F428" s="7" t="s">
        <v>362</v>
      </c>
      <c r="G428" s="1" t="n">
        <v>-189.04</v>
      </c>
    </row>
    <row r="429" customFormat="false" ht="12.75" hidden="true" customHeight="false" outlineLevel="1" collapsed="false">
      <c r="D429" s="0" t="s">
        <v>433</v>
      </c>
      <c r="E429" s="31" t="n">
        <v>40977</v>
      </c>
      <c r="F429" s="0" t="s">
        <v>434</v>
      </c>
      <c r="G429" s="1" t="n">
        <v>-47.26</v>
      </c>
    </row>
    <row r="430" customFormat="false" ht="12.75" hidden="true" customHeight="false" outlineLevel="1" collapsed="false">
      <c r="D430" s="0" t="s">
        <v>435</v>
      </c>
      <c r="E430" s="31" t="n">
        <v>40984</v>
      </c>
      <c r="F430" s="0" t="s">
        <v>436</v>
      </c>
      <c r="G430" s="1" t="n">
        <v>-47.26</v>
      </c>
    </row>
    <row r="431" customFormat="false" ht="12.75" hidden="true" customHeight="false" outlineLevel="1" collapsed="false">
      <c r="D431" s="0" t="s">
        <v>428</v>
      </c>
      <c r="E431" s="31" t="n">
        <v>40988</v>
      </c>
      <c r="F431" s="0" t="s">
        <v>430</v>
      </c>
      <c r="G431" s="1" t="n">
        <v>-3319.59</v>
      </c>
    </row>
    <row r="432" customFormat="false" ht="12.75" hidden="true" customHeight="false" outlineLevel="1" collapsed="false">
      <c r="D432" s="0" t="s">
        <v>431</v>
      </c>
      <c r="E432" s="31" t="n">
        <v>40991</v>
      </c>
      <c r="F432" s="0" t="s">
        <v>432</v>
      </c>
      <c r="G432" s="1" t="n">
        <v>-47.26</v>
      </c>
    </row>
    <row r="433" customFormat="false" ht="12.75" hidden="true" customHeight="false" outlineLevel="1" collapsed="false">
      <c r="D433" s="0" t="s">
        <v>437</v>
      </c>
      <c r="E433" s="31" t="n">
        <v>40998</v>
      </c>
      <c r="F433" s="0" t="s">
        <v>438</v>
      </c>
      <c r="G433" s="1" t="n">
        <v>-47.26</v>
      </c>
    </row>
    <row r="434" customFormat="false" ht="12.75" hidden="true" customHeight="false" outlineLevel="1" collapsed="false">
      <c r="D434" s="0" t="s">
        <v>496</v>
      </c>
      <c r="E434" s="31" t="n">
        <v>41001</v>
      </c>
      <c r="F434" s="0" t="s">
        <v>497</v>
      </c>
      <c r="G434" s="1" t="n">
        <v>-47.26</v>
      </c>
    </row>
    <row r="435" customFormat="false" ht="12.75" hidden="true" customHeight="false" outlineLevel="1" collapsed="false">
      <c r="D435" s="0" t="s">
        <v>490</v>
      </c>
      <c r="E435" s="31" t="n">
        <v>41012</v>
      </c>
      <c r="F435" s="0" t="s">
        <v>491</v>
      </c>
      <c r="G435" s="1" t="n">
        <v>-47.26</v>
      </c>
    </row>
    <row r="436" customFormat="false" ht="12.75" hidden="true" customHeight="false" outlineLevel="1" collapsed="false">
      <c r="D436" s="0" t="s">
        <v>498</v>
      </c>
      <c r="E436" s="31" t="n">
        <v>41019</v>
      </c>
      <c r="F436" s="0" t="s">
        <v>499</v>
      </c>
      <c r="G436" s="1" t="n">
        <v>-47.26</v>
      </c>
    </row>
    <row r="437" customFormat="false" ht="12.75" hidden="true" customHeight="false" outlineLevel="1" collapsed="false">
      <c r="D437" s="0" t="s">
        <v>500</v>
      </c>
      <c r="E437" s="31" t="n">
        <v>41026</v>
      </c>
      <c r="F437" s="0" t="s">
        <v>501</v>
      </c>
      <c r="G437" s="1" t="n">
        <v>-47.26</v>
      </c>
    </row>
    <row r="438" customFormat="false" ht="12.75" hidden="true" customHeight="false" outlineLevel="1" collapsed="false">
      <c r="D438" s="0" t="s">
        <v>562</v>
      </c>
      <c r="E438" s="31" t="n">
        <v>41047</v>
      </c>
      <c r="F438" s="0" t="s">
        <v>563</v>
      </c>
      <c r="G438" s="1" t="n">
        <v>-3319.59</v>
      </c>
    </row>
    <row r="439" customFormat="false" ht="12.75" hidden="true" customHeight="false" outlineLevel="1" collapsed="false">
      <c r="D439" s="0" t="s">
        <v>690</v>
      </c>
      <c r="E439" s="31" t="n">
        <v>41107</v>
      </c>
      <c r="F439" s="0" t="s">
        <v>691</v>
      </c>
      <c r="G439" s="1" t="n">
        <v>-3319.59</v>
      </c>
    </row>
    <row r="440" customFormat="false" ht="12.75" hidden="true" customHeight="false" outlineLevel="1" collapsed="false">
      <c r="D440" s="0" t="s">
        <v>765</v>
      </c>
      <c r="E440" s="31" t="n">
        <v>41152</v>
      </c>
      <c r="F440" s="0" t="s">
        <v>766</v>
      </c>
      <c r="G440" s="1" t="n">
        <v>-50</v>
      </c>
    </row>
    <row r="441" customFormat="false" ht="12.75" hidden="true" customHeight="false" outlineLevel="1" collapsed="false">
      <c r="D441" s="0" t="s">
        <v>816</v>
      </c>
      <c r="E441" s="31" t="n">
        <v>41159</v>
      </c>
      <c r="F441" s="0" t="s">
        <v>817</v>
      </c>
      <c r="G441" s="1" t="n">
        <v>-50</v>
      </c>
    </row>
    <row r="442" customFormat="false" ht="12.75" hidden="true" customHeight="false" outlineLevel="1" collapsed="false">
      <c r="D442" s="0" t="s">
        <v>818</v>
      </c>
      <c r="E442" s="31" t="n">
        <v>41166</v>
      </c>
      <c r="F442" s="0" t="s">
        <v>819</v>
      </c>
      <c r="G442" s="1" t="n">
        <v>-50</v>
      </c>
    </row>
    <row r="443" customFormat="false" ht="12.75" hidden="true" customHeight="false" outlineLevel="1" collapsed="false">
      <c r="D443" s="0" t="s">
        <v>812</v>
      </c>
      <c r="E443" s="31" t="n">
        <v>41170</v>
      </c>
      <c r="F443" s="0" t="s">
        <v>813</v>
      </c>
      <c r="G443" s="1" t="n">
        <v>-3319.59</v>
      </c>
    </row>
    <row r="444" customFormat="false" ht="12.75" hidden="true" customHeight="false" outlineLevel="1" collapsed="false">
      <c r="D444" s="0" t="s">
        <v>820</v>
      </c>
      <c r="E444" s="31" t="n">
        <v>41176</v>
      </c>
      <c r="F444" s="0" t="s">
        <v>821</v>
      </c>
      <c r="G444" s="1" t="n">
        <v>-50</v>
      </c>
    </row>
    <row r="445" customFormat="false" ht="12.75" hidden="true" customHeight="false" outlineLevel="1" collapsed="false">
      <c r="A445" s="0" t="s">
        <v>257</v>
      </c>
      <c r="B445" s="0" t="s">
        <v>258</v>
      </c>
      <c r="C445" s="1" t="n">
        <f aca="false">SUM(G446:G456)</f>
        <v>-19490.58</v>
      </c>
    </row>
    <row r="446" customFormat="false" ht="12.75" hidden="true" customHeight="false" outlineLevel="1" collapsed="false">
      <c r="D446" s="0" t="s">
        <v>100</v>
      </c>
      <c r="E446" s="31" t="n">
        <v>40910</v>
      </c>
      <c r="F446" s="0" t="s">
        <v>114</v>
      </c>
      <c r="G446" s="1" t="n">
        <f aca="false">1500-88.27</f>
        <v>1411.73</v>
      </c>
    </row>
    <row r="447" customFormat="false" ht="12.75" hidden="true" customHeight="false" outlineLevel="1" collapsed="false">
      <c r="D447" s="0" t="s">
        <v>182</v>
      </c>
      <c r="E447" s="31" t="n">
        <v>40926</v>
      </c>
      <c r="F447" s="7" t="s">
        <v>183</v>
      </c>
      <c r="G447" s="1" t="n">
        <v>-4039.45</v>
      </c>
    </row>
    <row r="448" customFormat="false" ht="12.75" hidden="true" customHeight="false" outlineLevel="1" collapsed="false">
      <c r="D448" s="0" t="s">
        <v>346</v>
      </c>
      <c r="E448" s="31" t="n">
        <v>40954</v>
      </c>
      <c r="F448" s="0" t="s">
        <v>347</v>
      </c>
      <c r="G448" s="1" t="n">
        <v>-88.27</v>
      </c>
    </row>
    <row r="449" customFormat="false" ht="12.75" hidden="true" customHeight="false" outlineLevel="1" collapsed="false">
      <c r="D449" s="0" t="s">
        <v>348</v>
      </c>
      <c r="E449" s="31" t="n">
        <v>40968</v>
      </c>
      <c r="F449" s="0" t="s">
        <v>363</v>
      </c>
      <c r="G449" s="1" t="n">
        <v>-88.27</v>
      </c>
    </row>
    <row r="450" customFormat="false" ht="12.75" hidden="true" customHeight="false" outlineLevel="1" collapsed="false">
      <c r="D450" s="0" t="s">
        <v>421</v>
      </c>
      <c r="E450" s="31" t="n">
        <v>40983</v>
      </c>
      <c r="F450" s="0" t="s">
        <v>422</v>
      </c>
      <c r="G450" s="1" t="n">
        <v>-88.27</v>
      </c>
    </row>
    <row r="451" customFormat="false" ht="12.75" hidden="true" customHeight="false" outlineLevel="1" collapsed="false">
      <c r="D451" s="0" t="s">
        <v>428</v>
      </c>
      <c r="E451" s="31" t="n">
        <v>40988</v>
      </c>
      <c r="F451" s="0" t="s">
        <v>430</v>
      </c>
      <c r="G451" s="1" t="n">
        <v>-4208.31</v>
      </c>
    </row>
    <row r="452" customFormat="false" ht="12.75" hidden="true" customHeight="false" outlineLevel="1" collapsed="false">
      <c r="D452" s="0" t="s">
        <v>423</v>
      </c>
      <c r="E452" s="31" t="n">
        <v>40998</v>
      </c>
      <c r="F452" s="0" t="s">
        <v>424</v>
      </c>
      <c r="G452" s="1" t="n">
        <v>-88.27</v>
      </c>
    </row>
    <row r="453" customFormat="false" ht="12.75" hidden="true" customHeight="false" outlineLevel="1" collapsed="false">
      <c r="D453" s="0" t="s">
        <v>504</v>
      </c>
      <c r="E453" s="31" t="n">
        <v>41001</v>
      </c>
      <c r="F453" s="0" t="s">
        <v>505</v>
      </c>
      <c r="G453" s="1" t="n">
        <f aca="false">823.46-500</f>
        <v>323.46</v>
      </c>
    </row>
    <row r="454" customFormat="false" ht="12.75" hidden="true" customHeight="false" outlineLevel="1" collapsed="false">
      <c r="D454" s="0" t="s">
        <v>562</v>
      </c>
      <c r="E454" s="31" t="n">
        <v>41047</v>
      </c>
      <c r="F454" s="0" t="s">
        <v>563</v>
      </c>
      <c r="G454" s="1" t="n">
        <v>-4208.31</v>
      </c>
    </row>
    <row r="455" customFormat="false" ht="12.75" hidden="true" customHeight="false" outlineLevel="1" collapsed="false">
      <c r="D455" s="0" t="s">
        <v>690</v>
      </c>
      <c r="E455" s="31" t="n">
        <v>41107</v>
      </c>
      <c r="F455" s="0" t="s">
        <v>691</v>
      </c>
      <c r="G455" s="1" t="n">
        <v>-4208.31</v>
      </c>
    </row>
    <row r="456" customFormat="false" ht="12.75" hidden="true" customHeight="false" outlineLevel="1" collapsed="false">
      <c r="D456" s="0" t="s">
        <v>812</v>
      </c>
      <c r="E456" s="31" t="n">
        <v>41170</v>
      </c>
      <c r="F456" s="0" t="s">
        <v>813</v>
      </c>
      <c r="G456" s="1" t="n">
        <v>-4208.31</v>
      </c>
    </row>
    <row r="457" customFormat="false" ht="12.75" hidden="true" customHeight="false" outlineLevel="1" collapsed="false">
      <c r="A457" s="0" t="s">
        <v>259</v>
      </c>
      <c r="B457" s="0" t="s">
        <v>260</v>
      </c>
      <c r="C457" s="1" t="n">
        <f aca="false">SUM(G458:G468)</f>
        <v>4262.43</v>
      </c>
    </row>
    <row r="458" customFormat="false" ht="12.75" hidden="true" customHeight="false" outlineLevel="1" collapsed="false">
      <c r="D458" s="0" t="s">
        <v>261</v>
      </c>
      <c r="E458" s="31" t="n">
        <v>40923</v>
      </c>
      <c r="F458" s="0" t="s">
        <v>262</v>
      </c>
      <c r="G458" s="1" t="n">
        <v>-94.52</v>
      </c>
    </row>
    <row r="459" customFormat="false" ht="12.75" hidden="true" customHeight="false" outlineLevel="1" collapsed="false">
      <c r="D459" s="0" t="s">
        <v>346</v>
      </c>
      <c r="E459" s="31" t="n">
        <v>40954</v>
      </c>
      <c r="F459" s="0" t="s">
        <v>347</v>
      </c>
      <c r="G459" s="1" t="n">
        <v>-94.52</v>
      </c>
    </row>
    <row r="460" customFormat="false" ht="12.75" hidden="true" customHeight="false" outlineLevel="1" collapsed="false">
      <c r="D460" s="0" t="s">
        <v>348</v>
      </c>
      <c r="E460" s="31" t="n">
        <v>40968</v>
      </c>
      <c r="F460" s="0" t="s">
        <v>363</v>
      </c>
      <c r="G460" s="1" t="n">
        <v>-94.52</v>
      </c>
    </row>
    <row r="461" customFormat="false" ht="12.75" hidden="true" customHeight="false" outlineLevel="1" collapsed="false">
      <c r="D461" s="0" t="s">
        <v>421</v>
      </c>
      <c r="E461" s="31" t="n">
        <v>40983</v>
      </c>
      <c r="F461" s="0" t="s">
        <v>422</v>
      </c>
      <c r="G461" s="1" t="n">
        <v>-94.52</v>
      </c>
    </row>
    <row r="462" customFormat="false" ht="12.75" hidden="true" customHeight="false" outlineLevel="1" collapsed="false">
      <c r="D462" s="0" t="s">
        <v>423</v>
      </c>
      <c r="E462" s="31" t="n">
        <v>40998</v>
      </c>
      <c r="F462" s="0" t="s">
        <v>424</v>
      </c>
      <c r="G462" s="1" t="n">
        <f aca="false">-94.52+40</f>
        <v>-54.52</v>
      </c>
    </row>
    <row r="463" customFormat="false" ht="12.75" hidden="true" customHeight="false" outlineLevel="1" collapsed="false">
      <c r="D463" s="0" t="s">
        <v>490</v>
      </c>
      <c r="E463" s="31" t="n">
        <v>41012</v>
      </c>
      <c r="F463" s="0" t="s">
        <v>491</v>
      </c>
      <c r="G463" s="1" t="n">
        <v>-94.52</v>
      </c>
    </row>
    <row r="464" customFormat="false" ht="12.75" hidden="true" customHeight="false" outlineLevel="1" collapsed="false">
      <c r="D464" s="0" t="s">
        <v>506</v>
      </c>
      <c r="E464" s="31" t="n">
        <v>41013</v>
      </c>
      <c r="F464" s="0" t="s">
        <v>448</v>
      </c>
      <c r="G464" s="1" t="n">
        <v>-396</v>
      </c>
    </row>
    <row r="465" customFormat="false" ht="12.75" hidden="true" customHeight="false" outlineLevel="1" collapsed="false">
      <c r="D465" s="0" t="s">
        <v>492</v>
      </c>
      <c r="E465" s="31" t="n">
        <v>41026</v>
      </c>
      <c r="F465" s="0" t="s">
        <v>493</v>
      </c>
      <c r="G465" s="1" t="n">
        <v>-94.52</v>
      </c>
    </row>
    <row r="466" customFormat="false" ht="12.75" hidden="true" customHeight="false" outlineLevel="1" collapsed="false">
      <c r="D466" s="0" t="s">
        <v>631</v>
      </c>
      <c r="E466" s="31" t="n">
        <v>41074</v>
      </c>
      <c r="F466" s="0" t="s">
        <v>632</v>
      </c>
      <c r="G466" s="1" t="n">
        <v>-342.54</v>
      </c>
    </row>
    <row r="467" customFormat="false" ht="12.75" hidden="true" customHeight="false" outlineLevel="1" collapsed="false">
      <c r="D467" s="0" t="s">
        <v>824</v>
      </c>
      <c r="E467" s="31" t="n">
        <v>41179</v>
      </c>
      <c r="F467" s="0" t="s">
        <v>825</v>
      </c>
      <c r="G467" s="1" t="n">
        <v>6253</v>
      </c>
    </row>
    <row r="468" customFormat="false" ht="12.75" hidden="true" customHeight="false" outlineLevel="1" collapsed="false">
      <c r="D468" s="0" t="s">
        <v>806</v>
      </c>
      <c r="E468" s="31" t="n">
        <v>41180</v>
      </c>
      <c r="F468" s="0" t="s">
        <v>807</v>
      </c>
      <c r="G468" s="1" t="n">
        <v>-630.39</v>
      </c>
    </row>
    <row r="469" customFormat="false" ht="12.75" hidden="true" customHeight="false" outlineLevel="1" collapsed="false">
      <c r="A469" s="0" t="s">
        <v>263</v>
      </c>
      <c r="B469" s="0" t="s">
        <v>264</v>
      </c>
      <c r="C469" s="1" t="n">
        <f aca="false">SUM(G470:G490)</f>
        <v>-32491.29</v>
      </c>
    </row>
    <row r="470" customFormat="false" ht="12.75" hidden="true" customHeight="false" outlineLevel="1" collapsed="false">
      <c r="D470" s="0" t="s">
        <v>261</v>
      </c>
      <c r="E470" s="31" t="n">
        <v>40923</v>
      </c>
      <c r="F470" s="0" t="s">
        <v>262</v>
      </c>
      <c r="G470" s="1" t="n">
        <v>-88.27</v>
      </c>
    </row>
    <row r="471" customFormat="false" ht="12.75" hidden="true" customHeight="false" outlineLevel="1" collapsed="false">
      <c r="D471" s="0" t="s">
        <v>182</v>
      </c>
      <c r="E471" s="31" t="n">
        <v>40926</v>
      </c>
      <c r="F471" s="0" t="s">
        <v>265</v>
      </c>
      <c r="G471" s="1" t="n">
        <v>-4892.24</v>
      </c>
    </row>
    <row r="472" customFormat="false" ht="12.75" hidden="true" customHeight="false" outlineLevel="1" collapsed="false">
      <c r="D472" s="0" t="s">
        <v>346</v>
      </c>
      <c r="E472" s="31" t="n">
        <v>40954</v>
      </c>
      <c r="F472" s="0" t="s">
        <v>347</v>
      </c>
      <c r="G472" s="1" t="n">
        <v>-388.27</v>
      </c>
    </row>
    <row r="473" customFormat="false" ht="12.75" hidden="true" customHeight="false" outlineLevel="1" collapsed="false">
      <c r="D473" s="0" t="s">
        <v>348</v>
      </c>
      <c r="E473" s="31" t="n">
        <v>40968</v>
      </c>
      <c r="F473" s="0" t="s">
        <v>363</v>
      </c>
      <c r="G473" s="1" t="n">
        <v>-388.27</v>
      </c>
    </row>
    <row r="474" customFormat="false" ht="12.75" hidden="true" customHeight="false" outlineLevel="1" collapsed="false">
      <c r="D474" s="0" t="s">
        <v>421</v>
      </c>
      <c r="E474" s="31" t="n">
        <v>40983</v>
      </c>
      <c r="F474" s="0" t="s">
        <v>422</v>
      </c>
      <c r="G474" s="1" t="n">
        <v>-388.27</v>
      </c>
    </row>
    <row r="475" customFormat="false" ht="12.75" hidden="true" customHeight="false" outlineLevel="1" collapsed="false">
      <c r="D475" s="0" t="s">
        <v>428</v>
      </c>
      <c r="E475" s="31" t="n">
        <v>40988</v>
      </c>
      <c r="F475" s="0" t="s">
        <v>430</v>
      </c>
      <c r="G475" s="1" t="n">
        <v>-5096.89</v>
      </c>
    </row>
    <row r="476" customFormat="false" ht="12.75" hidden="true" customHeight="false" outlineLevel="1" collapsed="false">
      <c r="D476" s="0" t="s">
        <v>423</v>
      </c>
      <c r="E476" s="31" t="n">
        <v>40998</v>
      </c>
      <c r="F476" s="0" t="s">
        <v>424</v>
      </c>
      <c r="G476" s="1" t="n">
        <v>-388.27</v>
      </c>
    </row>
    <row r="477" customFormat="false" ht="12.75" hidden="true" customHeight="false" outlineLevel="1" collapsed="false">
      <c r="D477" s="0" t="s">
        <v>490</v>
      </c>
      <c r="E477" s="31" t="n">
        <v>41012</v>
      </c>
      <c r="F477" s="0" t="s">
        <v>491</v>
      </c>
      <c r="G477" s="1" t="n">
        <v>-2138.27</v>
      </c>
    </row>
    <row r="478" customFormat="false" ht="12.75" hidden="true" customHeight="false" outlineLevel="1" collapsed="false">
      <c r="D478" s="0" t="s">
        <v>492</v>
      </c>
      <c r="E478" s="31" t="n">
        <v>41026</v>
      </c>
      <c r="F478" s="0" t="s">
        <v>493</v>
      </c>
      <c r="G478" s="1" t="n">
        <v>-388.27</v>
      </c>
    </row>
    <row r="479" customFormat="false" ht="12.75" hidden="true" customHeight="false" outlineLevel="1" collapsed="false">
      <c r="D479" s="0" t="s">
        <v>560</v>
      </c>
      <c r="E479" s="31" t="n">
        <v>41043</v>
      </c>
      <c r="F479" s="0" t="s">
        <v>561</v>
      </c>
      <c r="G479" s="1" t="n">
        <v>-300</v>
      </c>
    </row>
    <row r="480" customFormat="false" ht="12.75" hidden="true" customHeight="false" outlineLevel="1" collapsed="false">
      <c r="D480" s="0" t="s">
        <v>562</v>
      </c>
      <c r="E480" s="31" t="n">
        <v>41047</v>
      </c>
      <c r="F480" s="0" t="s">
        <v>563</v>
      </c>
      <c r="G480" s="1" t="n">
        <v>-5096.89</v>
      </c>
    </row>
    <row r="481" customFormat="false" ht="12.75" hidden="true" customHeight="false" outlineLevel="1" collapsed="false">
      <c r="D481" s="0" t="s">
        <v>631</v>
      </c>
      <c r="E481" s="31" t="n">
        <v>41074</v>
      </c>
      <c r="F481" s="0" t="s">
        <v>632</v>
      </c>
      <c r="G481" s="1" t="n">
        <v>-300</v>
      </c>
    </row>
    <row r="482" customFormat="false" ht="12.75" hidden="true" customHeight="false" outlineLevel="1" collapsed="false">
      <c r="D482" s="0" t="s">
        <v>633</v>
      </c>
      <c r="E482" s="31" t="n">
        <v>41089</v>
      </c>
      <c r="F482" s="0" t="s">
        <v>634</v>
      </c>
      <c r="G482" s="1" t="n">
        <v>-300</v>
      </c>
    </row>
    <row r="483" customFormat="false" ht="12.75" hidden="true" customHeight="false" outlineLevel="1" collapsed="false">
      <c r="D483" s="0" t="s">
        <v>687</v>
      </c>
      <c r="E483" s="31" t="n">
        <v>41103</v>
      </c>
      <c r="F483" s="0" t="s">
        <v>688</v>
      </c>
      <c r="G483" s="1" t="n">
        <v>-300</v>
      </c>
    </row>
    <row r="484" customFormat="false" ht="12.75" hidden="true" customHeight="false" outlineLevel="1" collapsed="false">
      <c r="D484" s="0" t="s">
        <v>690</v>
      </c>
      <c r="E484" s="31" t="n">
        <v>41107</v>
      </c>
      <c r="F484" s="0" t="s">
        <v>691</v>
      </c>
      <c r="G484" s="1" t="n">
        <v>-5096.89</v>
      </c>
    </row>
    <row r="485" customFormat="false" ht="12.75" hidden="true" customHeight="false" outlineLevel="1" collapsed="false">
      <c r="D485" s="0" t="s">
        <v>472</v>
      </c>
      <c r="E485" s="31" t="n">
        <v>41120</v>
      </c>
      <c r="F485" s="0" t="s">
        <v>689</v>
      </c>
      <c r="G485" s="1" t="n">
        <v>-300</v>
      </c>
    </row>
    <row r="486" customFormat="false" ht="12.75" hidden="true" customHeight="false" outlineLevel="1" collapsed="false">
      <c r="D486" s="0" t="s">
        <v>748</v>
      </c>
      <c r="E486" s="31" t="n">
        <v>41135</v>
      </c>
      <c r="F486" s="0" t="s">
        <v>749</v>
      </c>
      <c r="G486" s="1" t="n">
        <v>-300</v>
      </c>
    </row>
    <row r="487" customFormat="false" ht="12.75" hidden="true" customHeight="false" outlineLevel="1" collapsed="false">
      <c r="D487" s="0" t="s">
        <v>328</v>
      </c>
      <c r="E487" s="31" t="n">
        <v>41151</v>
      </c>
      <c r="F487" s="0" t="s">
        <v>750</v>
      </c>
      <c r="G487" s="1" t="n">
        <v>-300</v>
      </c>
    </row>
    <row r="488" customFormat="false" ht="12.75" hidden="true" customHeight="false" outlineLevel="1" collapsed="false">
      <c r="D488" s="0" t="s">
        <v>808</v>
      </c>
      <c r="E488" s="31" t="n">
        <v>41166</v>
      </c>
      <c r="F488" s="0" t="s">
        <v>809</v>
      </c>
      <c r="G488" s="1" t="n">
        <v>-643.6</v>
      </c>
    </row>
    <row r="489" customFormat="false" ht="12.75" hidden="true" customHeight="false" outlineLevel="1" collapsed="false">
      <c r="D489" s="0" t="s">
        <v>812</v>
      </c>
      <c r="E489" s="31" t="n">
        <v>41170</v>
      </c>
      <c r="F489" s="0" t="s">
        <v>813</v>
      </c>
      <c r="G489" s="1" t="n">
        <v>-5096.89</v>
      </c>
    </row>
    <row r="490" customFormat="false" ht="12.75" hidden="true" customHeight="false" outlineLevel="1" collapsed="false">
      <c r="D490" s="0" t="s">
        <v>806</v>
      </c>
      <c r="E490" s="31" t="n">
        <v>41180</v>
      </c>
      <c r="F490" s="0" t="s">
        <v>807</v>
      </c>
      <c r="G490" s="1" t="n">
        <v>-300</v>
      </c>
    </row>
    <row r="491" customFormat="false" ht="12.75" hidden="true" customHeight="false" outlineLevel="1" collapsed="false">
      <c r="A491" s="0" t="s">
        <v>266</v>
      </c>
      <c r="B491" s="0" t="s">
        <v>267</v>
      </c>
      <c r="C491" s="1" t="n">
        <f aca="false">SUM(G492:G498)</f>
        <v>-661.64</v>
      </c>
    </row>
    <row r="492" customFormat="false" ht="12.75" hidden="true" customHeight="false" outlineLevel="1" collapsed="false">
      <c r="D492" s="0" t="s">
        <v>261</v>
      </c>
      <c r="E492" s="31" t="n">
        <v>40923</v>
      </c>
      <c r="F492" s="0" t="s">
        <v>262</v>
      </c>
      <c r="G492" s="1" t="n">
        <v>-94.52</v>
      </c>
    </row>
    <row r="493" customFormat="false" ht="12.75" hidden="true" customHeight="false" outlineLevel="1" collapsed="false">
      <c r="D493" s="0" t="s">
        <v>346</v>
      </c>
      <c r="E493" s="31" t="n">
        <v>40954</v>
      </c>
      <c r="F493" s="0" t="s">
        <v>347</v>
      </c>
      <c r="G493" s="1" t="n">
        <v>-94.52</v>
      </c>
    </row>
    <row r="494" customFormat="false" ht="12.75" hidden="true" customHeight="false" outlineLevel="1" collapsed="false">
      <c r="D494" s="0" t="s">
        <v>348</v>
      </c>
      <c r="E494" s="31" t="n">
        <v>40968</v>
      </c>
      <c r="F494" s="0" t="s">
        <v>363</v>
      </c>
      <c r="G494" s="1" t="n">
        <v>-94.52</v>
      </c>
    </row>
    <row r="495" customFormat="false" ht="12.75" hidden="true" customHeight="false" outlineLevel="1" collapsed="false">
      <c r="D495" s="0" t="s">
        <v>421</v>
      </c>
      <c r="E495" s="31" t="n">
        <v>40983</v>
      </c>
      <c r="F495" s="0" t="s">
        <v>422</v>
      </c>
      <c r="G495" s="1" t="n">
        <v>-94.52</v>
      </c>
    </row>
    <row r="496" customFormat="false" ht="12.75" hidden="true" customHeight="false" outlineLevel="1" collapsed="false">
      <c r="D496" s="0" t="s">
        <v>423</v>
      </c>
      <c r="E496" s="31" t="n">
        <v>40998</v>
      </c>
      <c r="F496" s="0" t="s">
        <v>424</v>
      </c>
      <c r="G496" s="1" t="n">
        <v>-94.52</v>
      </c>
    </row>
    <row r="497" customFormat="false" ht="12.75" hidden="true" customHeight="false" outlineLevel="1" collapsed="false">
      <c r="D497" s="0" t="s">
        <v>490</v>
      </c>
      <c r="E497" s="31" t="n">
        <v>41012</v>
      </c>
      <c r="F497" s="0" t="s">
        <v>491</v>
      </c>
      <c r="G497" s="1" t="n">
        <v>-94.52</v>
      </c>
    </row>
    <row r="498" customFormat="false" ht="12.75" hidden="true" customHeight="false" outlineLevel="1" collapsed="false">
      <c r="D498" s="0" t="s">
        <v>492</v>
      </c>
      <c r="E498" s="31" t="n">
        <v>41026</v>
      </c>
      <c r="F498" s="0" t="s">
        <v>493</v>
      </c>
      <c r="G498" s="1" t="n">
        <v>-94.52</v>
      </c>
    </row>
    <row r="499" customFormat="false" ht="12.75" hidden="true" customHeight="false" outlineLevel="1" collapsed="false">
      <c r="A499" s="0" t="s">
        <v>649</v>
      </c>
      <c r="B499" s="0" t="s">
        <v>650</v>
      </c>
      <c r="C499" s="1" t="n">
        <f aca="false">SUM(G500:G501)</f>
        <v>-5200</v>
      </c>
      <c r="E499" s="31"/>
    </row>
    <row r="500" customFormat="false" ht="12.75" hidden="true" customHeight="false" outlineLevel="1" collapsed="false">
      <c r="D500" s="0" t="s">
        <v>633</v>
      </c>
      <c r="E500" s="31" t="n">
        <v>41089</v>
      </c>
      <c r="F500" s="0" t="s">
        <v>634</v>
      </c>
      <c r="G500" s="1" t="n">
        <v>-5000</v>
      </c>
    </row>
    <row r="501" customFormat="false" ht="12.75" hidden="true" customHeight="false" outlineLevel="1" collapsed="false">
      <c r="D501" s="0" t="s">
        <v>808</v>
      </c>
      <c r="E501" s="31" t="n">
        <v>41166</v>
      </c>
      <c r="F501" s="0" t="s">
        <v>809</v>
      </c>
      <c r="G501" s="1" t="n">
        <v>-200</v>
      </c>
    </row>
    <row r="502" customFormat="false" ht="12.75" hidden="true" customHeight="false" outlineLevel="1" collapsed="false">
      <c r="A502" s="0" t="s">
        <v>268</v>
      </c>
      <c r="B502" s="0" t="s">
        <v>269</v>
      </c>
      <c r="C502" s="1" t="n">
        <f aca="false">SUM(G503:G510)</f>
        <v>-3527.51</v>
      </c>
    </row>
    <row r="503" customFormat="false" ht="12.75" hidden="true" customHeight="false" outlineLevel="1" collapsed="false">
      <c r="D503" s="0" t="s">
        <v>261</v>
      </c>
      <c r="E503" s="31" t="n">
        <v>40923</v>
      </c>
      <c r="F503" s="0" t="s">
        <v>262</v>
      </c>
      <c r="G503" s="1" t="n">
        <v>-1500</v>
      </c>
    </row>
    <row r="504" customFormat="false" ht="12.75" hidden="true" customHeight="false" outlineLevel="1" collapsed="false">
      <c r="D504" s="0" t="s">
        <v>354</v>
      </c>
      <c r="E504" s="31" t="n">
        <v>40946</v>
      </c>
      <c r="F504" s="0" t="s">
        <v>355</v>
      </c>
      <c r="G504" s="1" t="n">
        <v>-234.76</v>
      </c>
    </row>
    <row r="505" customFormat="false" ht="12.75" hidden="true" customHeight="false" outlineLevel="1" collapsed="false">
      <c r="D505" s="0" t="s">
        <v>346</v>
      </c>
      <c r="E505" s="31" t="n">
        <v>40954</v>
      </c>
      <c r="F505" s="0" t="s">
        <v>347</v>
      </c>
      <c r="G505" s="1" t="n">
        <v>-1500</v>
      </c>
    </row>
    <row r="506" customFormat="false" ht="12.75" hidden="true" customHeight="false" outlineLevel="1" collapsed="false">
      <c r="D506" s="0" t="s">
        <v>423</v>
      </c>
      <c r="E506" s="31" t="n">
        <v>40998</v>
      </c>
      <c r="F506" s="0" t="s">
        <v>424</v>
      </c>
      <c r="G506" s="1" t="n">
        <v>-257.76</v>
      </c>
    </row>
    <row r="507" customFormat="false" ht="12.75" hidden="true" customHeight="false" outlineLevel="1" collapsed="false">
      <c r="D507" s="0" t="s">
        <v>490</v>
      </c>
      <c r="E507" s="31" t="n">
        <v>41012</v>
      </c>
      <c r="F507" s="0" t="s">
        <v>491</v>
      </c>
      <c r="G507" s="1" t="n">
        <v>-325.11</v>
      </c>
    </row>
    <row r="508" customFormat="false" ht="12.75" hidden="true" customHeight="false" outlineLevel="1" collapsed="false">
      <c r="D508" s="0" t="s">
        <v>581</v>
      </c>
      <c r="E508" s="31" t="n">
        <v>41033</v>
      </c>
      <c r="F508" s="0" t="s">
        <v>582</v>
      </c>
      <c r="G508" s="1" t="n">
        <v>-325.11</v>
      </c>
    </row>
    <row r="509" customFormat="false" ht="12.75" hidden="true" customHeight="false" outlineLevel="1" collapsed="false">
      <c r="D509" s="0" t="s">
        <v>694</v>
      </c>
      <c r="E509" s="31" t="n">
        <v>41096</v>
      </c>
      <c r="F509" s="0" t="s">
        <v>695</v>
      </c>
      <c r="G509" s="1" t="n">
        <v>-35</v>
      </c>
    </row>
    <row r="510" customFormat="false" ht="12.75" hidden="true" customHeight="false" outlineLevel="1" collapsed="false">
      <c r="D510" s="0" t="s">
        <v>753</v>
      </c>
      <c r="E510" s="31" t="n">
        <v>41152</v>
      </c>
      <c r="F510" s="0" t="s">
        <v>769</v>
      </c>
      <c r="G510" s="1" t="n">
        <v>650.23</v>
      </c>
    </row>
    <row r="511" customFormat="false" ht="12.75" hidden="true" customHeight="false" outlineLevel="1" collapsed="false">
      <c r="A511" s="0" t="s">
        <v>270</v>
      </c>
      <c r="B511" s="0" t="s">
        <v>271</v>
      </c>
      <c r="C511" s="1" t="n">
        <f aca="false">SUM(G512:G518)</f>
        <v>-617.89</v>
      </c>
    </row>
    <row r="512" customFormat="false" ht="12.75" hidden="true" customHeight="false" outlineLevel="1" collapsed="false">
      <c r="D512" s="0" t="s">
        <v>261</v>
      </c>
      <c r="E512" s="31" t="n">
        <v>40923</v>
      </c>
      <c r="F512" s="0" t="s">
        <v>262</v>
      </c>
      <c r="G512" s="1" t="n">
        <v>-88.27</v>
      </c>
    </row>
    <row r="513" customFormat="false" ht="12.75" hidden="true" customHeight="false" outlineLevel="1" collapsed="false">
      <c r="D513" s="0" t="s">
        <v>346</v>
      </c>
      <c r="E513" s="31" t="n">
        <v>40954</v>
      </c>
      <c r="F513" s="0" t="s">
        <v>347</v>
      </c>
      <c r="G513" s="1" t="n">
        <v>-88.27</v>
      </c>
    </row>
    <row r="514" customFormat="false" ht="12.75" hidden="true" customHeight="false" outlineLevel="1" collapsed="false">
      <c r="D514" s="0" t="s">
        <v>433</v>
      </c>
      <c r="E514" s="31" t="n">
        <v>40977</v>
      </c>
      <c r="F514" s="0" t="s">
        <v>434</v>
      </c>
      <c r="G514" s="1" t="n">
        <v>-88.27</v>
      </c>
    </row>
    <row r="515" customFormat="false" ht="12.75" hidden="true" customHeight="false" outlineLevel="1" collapsed="false">
      <c r="D515" s="0" t="s">
        <v>435</v>
      </c>
      <c r="E515" s="31" t="n">
        <v>40984</v>
      </c>
      <c r="F515" s="0" t="s">
        <v>436</v>
      </c>
      <c r="G515" s="1" t="n">
        <v>-88.27</v>
      </c>
    </row>
    <row r="516" customFormat="false" ht="12.75" hidden="true" customHeight="false" outlineLevel="1" collapsed="false">
      <c r="D516" s="0" t="s">
        <v>496</v>
      </c>
      <c r="E516" s="31" t="n">
        <v>41001</v>
      </c>
      <c r="F516" s="0" t="s">
        <v>497</v>
      </c>
      <c r="G516" s="1" t="n">
        <v>-88.27</v>
      </c>
    </row>
    <row r="517" customFormat="false" ht="12.75" hidden="true" customHeight="false" outlineLevel="1" collapsed="false">
      <c r="D517" s="0" t="s">
        <v>490</v>
      </c>
      <c r="E517" s="31" t="n">
        <v>41012</v>
      </c>
      <c r="F517" s="0" t="s">
        <v>491</v>
      </c>
      <c r="G517" s="1" t="n">
        <v>-88.27</v>
      </c>
    </row>
    <row r="518" customFormat="false" ht="12.75" hidden="true" customHeight="false" outlineLevel="1" collapsed="false">
      <c r="D518" s="0" t="s">
        <v>581</v>
      </c>
      <c r="E518" s="31" t="n">
        <v>41033</v>
      </c>
      <c r="F518" s="0" t="s">
        <v>582</v>
      </c>
      <c r="G518" s="1" t="n">
        <v>-88.27</v>
      </c>
    </row>
    <row r="519" customFormat="false" ht="12.75" hidden="true" customHeight="false" outlineLevel="1" collapsed="false">
      <c r="A519" s="0" t="s">
        <v>272</v>
      </c>
      <c r="B519" s="0" t="s">
        <v>273</v>
      </c>
      <c r="C519" s="1" t="n">
        <f aca="false">SUM(G520:G525)</f>
        <v>-9336.7</v>
      </c>
    </row>
    <row r="520" customFormat="false" ht="12.75" hidden="true" customHeight="false" outlineLevel="1" collapsed="false">
      <c r="D520" s="0" t="s">
        <v>182</v>
      </c>
      <c r="E520" s="31" t="n">
        <v>40926</v>
      </c>
      <c r="F520" s="0" t="s">
        <v>183</v>
      </c>
      <c r="G520" s="1" t="n">
        <v>-2295.34</v>
      </c>
    </row>
    <row r="521" customFormat="false" ht="12.75" hidden="true" customHeight="false" outlineLevel="1" collapsed="false">
      <c r="D521" s="0" t="s">
        <v>428</v>
      </c>
      <c r="E521" s="31" t="n">
        <v>40988</v>
      </c>
      <c r="F521" s="0" t="s">
        <v>430</v>
      </c>
      <c r="G521" s="1" t="n">
        <v>-2391.02</v>
      </c>
    </row>
    <row r="522" customFormat="false" ht="12.75" hidden="true" customHeight="false" outlineLevel="1" collapsed="false">
      <c r="D522" s="0" t="s">
        <v>562</v>
      </c>
      <c r="E522" s="31" t="n">
        <v>41047</v>
      </c>
      <c r="F522" s="0" t="s">
        <v>563</v>
      </c>
      <c r="G522" s="1" t="n">
        <v>-2391.02</v>
      </c>
    </row>
    <row r="523" customFormat="false" ht="12.75" hidden="true" customHeight="false" outlineLevel="1" collapsed="false">
      <c r="D523" s="0" t="s">
        <v>690</v>
      </c>
      <c r="E523" s="31" t="n">
        <v>41107</v>
      </c>
      <c r="F523" s="0" t="s">
        <v>691</v>
      </c>
      <c r="G523" s="1" t="n">
        <v>-2391.02</v>
      </c>
    </row>
    <row r="524" customFormat="false" ht="12.75" hidden="true" customHeight="false" outlineLevel="1" collapsed="false">
      <c r="D524" s="0" t="s">
        <v>812</v>
      </c>
      <c r="E524" s="31" t="n">
        <v>41170</v>
      </c>
      <c r="F524" s="0" t="s">
        <v>813</v>
      </c>
      <c r="G524" s="1" t="n">
        <v>-2167.5</v>
      </c>
    </row>
    <row r="525" customFormat="false" ht="12.75" hidden="true" customHeight="false" outlineLevel="1" collapsed="false">
      <c r="D525" s="0" t="s">
        <v>826</v>
      </c>
      <c r="E525" s="31" t="n">
        <v>41179</v>
      </c>
      <c r="F525" s="0" t="s">
        <v>827</v>
      </c>
      <c r="G525" s="1" t="n">
        <v>2299.2</v>
      </c>
    </row>
    <row r="526" customFormat="false" ht="12.75" hidden="true" customHeight="false" outlineLevel="1" collapsed="false">
      <c r="A526" s="0" t="s">
        <v>274</v>
      </c>
      <c r="B526" s="0" t="s">
        <v>275</v>
      </c>
      <c r="C526" s="1" t="n">
        <f aca="false">+G527</f>
        <v>-723.51</v>
      </c>
    </row>
    <row r="527" customFormat="false" ht="12.75" hidden="true" customHeight="false" outlineLevel="1" collapsed="false">
      <c r="D527" s="0" t="s">
        <v>182</v>
      </c>
      <c r="E527" s="31" t="n">
        <v>40926</v>
      </c>
      <c r="F527" s="0" t="s">
        <v>183</v>
      </c>
      <c r="G527" s="1" t="n">
        <v>-723.51</v>
      </c>
    </row>
    <row r="528" customFormat="false" ht="12.75" hidden="true" customHeight="false" outlineLevel="1" collapsed="false">
      <c r="A528" s="0" t="s">
        <v>439</v>
      </c>
      <c r="B528" s="0" t="s">
        <v>440</v>
      </c>
      <c r="C528" s="1" t="n">
        <f aca="false">SUM(G529:G533)</f>
        <v>-1272.27</v>
      </c>
      <c r="E528" s="31"/>
    </row>
    <row r="529" customFormat="false" ht="12.75" hidden="true" customHeight="false" outlineLevel="1" collapsed="false">
      <c r="D529" s="0" t="s">
        <v>421</v>
      </c>
      <c r="E529" s="31" t="n">
        <v>40983</v>
      </c>
      <c r="F529" s="0" t="s">
        <v>422</v>
      </c>
      <c r="G529" s="1" t="n">
        <v>-299.75</v>
      </c>
    </row>
    <row r="530" customFormat="false" ht="12.75" hidden="true" customHeight="false" outlineLevel="1" collapsed="false">
      <c r="D530" s="0" t="s">
        <v>423</v>
      </c>
      <c r="E530" s="31" t="n">
        <v>40998</v>
      </c>
      <c r="F530" s="0" t="s">
        <v>424</v>
      </c>
      <c r="G530" s="1" t="n">
        <v>-299.75</v>
      </c>
    </row>
    <row r="531" customFormat="false" ht="12.75" hidden="true" customHeight="false" outlineLevel="1" collapsed="false">
      <c r="D531" s="0" t="s">
        <v>490</v>
      </c>
      <c r="E531" s="31" t="n">
        <v>41012</v>
      </c>
      <c r="F531" s="0" t="s">
        <v>491</v>
      </c>
      <c r="G531" s="1" t="n">
        <v>-299.75</v>
      </c>
    </row>
    <row r="532" customFormat="false" ht="12.75" hidden="true" customHeight="false" outlineLevel="1" collapsed="false">
      <c r="D532" s="0" t="s">
        <v>492</v>
      </c>
      <c r="E532" s="31" t="n">
        <v>41026</v>
      </c>
      <c r="F532" s="0" t="s">
        <v>493</v>
      </c>
      <c r="G532" s="1" t="n">
        <v>-299.75</v>
      </c>
    </row>
    <row r="533" customFormat="false" ht="12.75" hidden="true" customHeight="false" outlineLevel="1" collapsed="false">
      <c r="D533" s="0" t="s">
        <v>631</v>
      </c>
      <c r="E533" s="31" t="n">
        <v>41074</v>
      </c>
      <c r="F533" s="0" t="s">
        <v>632</v>
      </c>
      <c r="G533" s="1" t="n">
        <v>-73.27</v>
      </c>
    </row>
    <row r="534" customFormat="false" ht="12.75" hidden="true" customHeight="false" outlineLevel="1" collapsed="false">
      <c r="A534" s="0" t="s">
        <v>276</v>
      </c>
      <c r="B534" s="0" t="s">
        <v>277</v>
      </c>
      <c r="C534" s="1" t="n">
        <f aca="false">+G535</f>
        <v>352.56</v>
      </c>
    </row>
    <row r="535" customFormat="false" ht="12.75" hidden="true" customHeight="false" outlineLevel="1" collapsed="false">
      <c r="D535" s="0" t="s">
        <v>100</v>
      </c>
      <c r="E535" s="31" t="n">
        <v>40910</v>
      </c>
      <c r="F535" s="0" t="s">
        <v>114</v>
      </c>
      <c r="G535" s="1" t="n">
        <f aca="false">2000-215.3-430.6-215.3-146.56-146.56-146.56-346.56</f>
        <v>352.56</v>
      </c>
    </row>
    <row r="536" customFormat="false" ht="12.75" hidden="true" customHeight="false" outlineLevel="1" collapsed="false">
      <c r="A536" s="0" t="s">
        <v>278</v>
      </c>
      <c r="B536" s="0" t="s">
        <v>279</v>
      </c>
      <c r="C536" s="1" t="n">
        <f aca="false">SUM(G537:G541)</f>
        <v>2731.51</v>
      </c>
    </row>
    <row r="537" customFormat="false" ht="12.75" hidden="true" customHeight="false" outlineLevel="1" collapsed="false">
      <c r="D537" s="0" t="s">
        <v>280</v>
      </c>
      <c r="E537" s="31" t="n">
        <v>40928</v>
      </c>
      <c r="F537" s="0" t="s">
        <v>281</v>
      </c>
      <c r="G537" s="1" t="n">
        <v>1160.01</v>
      </c>
    </row>
    <row r="538" customFormat="false" ht="12.75" hidden="true" customHeight="false" outlineLevel="1" collapsed="false">
      <c r="D538" s="0" t="s">
        <v>441</v>
      </c>
      <c r="E538" s="31" t="n">
        <v>40998</v>
      </c>
      <c r="F538" s="0" t="s">
        <v>442</v>
      </c>
      <c r="G538" s="1" t="n">
        <v>171</v>
      </c>
    </row>
    <row r="539" customFormat="false" ht="13.5" hidden="true" customHeight="true" outlineLevel="1" collapsed="false">
      <c r="D539" s="0" t="s">
        <v>443</v>
      </c>
      <c r="E539" s="31" t="n">
        <v>40998</v>
      </c>
      <c r="F539" s="0" t="s">
        <v>444</v>
      </c>
      <c r="G539" s="1" t="n">
        <v>150</v>
      </c>
    </row>
    <row r="540" customFormat="false" ht="13.5" hidden="true" customHeight="true" outlineLevel="1" collapsed="false">
      <c r="D540" s="0" t="s">
        <v>585</v>
      </c>
      <c r="E540" s="31" t="n">
        <v>41060</v>
      </c>
      <c r="F540" s="0" t="s">
        <v>448</v>
      </c>
      <c r="G540" s="1" t="n">
        <v>1118.5</v>
      </c>
    </row>
    <row r="541" customFormat="false" ht="13.5" hidden="true" customHeight="true" outlineLevel="1" collapsed="false">
      <c r="D541" s="0" t="s">
        <v>651</v>
      </c>
      <c r="E541" s="31" t="n">
        <v>41090</v>
      </c>
      <c r="F541" s="0" t="s">
        <v>448</v>
      </c>
      <c r="G541" s="1" t="n">
        <v>132</v>
      </c>
    </row>
    <row r="542" customFormat="false" ht="12.75" hidden="true" customHeight="false" outlineLevel="1" collapsed="false">
      <c r="A542" s="0" t="s">
        <v>364</v>
      </c>
      <c r="B542" s="0" t="s">
        <v>365</v>
      </c>
      <c r="C542" s="1" t="n">
        <f aca="false">+G543</f>
        <v>2952.68</v>
      </c>
      <c r="E542" s="31"/>
    </row>
    <row r="543" customFormat="false" ht="12.75" hidden="true" customHeight="false" outlineLevel="1" collapsed="false">
      <c r="D543" s="0" t="s">
        <v>366</v>
      </c>
      <c r="E543" s="31" t="n">
        <v>40954</v>
      </c>
      <c r="F543" s="0" t="s">
        <v>367</v>
      </c>
      <c r="G543" s="1" t="n">
        <v>2952.68</v>
      </c>
    </row>
    <row r="544" customFormat="false" ht="12.75" hidden="true" customHeight="false" outlineLevel="1" collapsed="false">
      <c r="A544" s="0" t="s">
        <v>368</v>
      </c>
      <c r="B544" s="0" t="s">
        <v>369</v>
      </c>
      <c r="C544" s="1" t="n">
        <f aca="false">SUM(G545:G547)</f>
        <v>2776.86</v>
      </c>
      <c r="E544" s="31"/>
    </row>
    <row r="545" customFormat="false" ht="12.75" hidden="true" customHeight="false" outlineLevel="1" collapsed="false">
      <c r="D545" s="0" t="s">
        <v>370</v>
      </c>
      <c r="E545" s="31" t="n">
        <v>40959</v>
      </c>
      <c r="F545" s="0" t="s">
        <v>371</v>
      </c>
      <c r="G545" s="1" t="n">
        <v>1695.66</v>
      </c>
    </row>
    <row r="546" customFormat="false" ht="12.75" hidden="true" customHeight="false" outlineLevel="1" collapsed="false">
      <c r="D546" s="0" t="s">
        <v>586</v>
      </c>
      <c r="E546" s="31" t="n">
        <v>41060</v>
      </c>
      <c r="F546" s="0" t="s">
        <v>448</v>
      </c>
      <c r="G546" s="1" t="n">
        <v>1035.5</v>
      </c>
    </row>
    <row r="547" customFormat="false" ht="12.75" hidden="true" customHeight="false" outlineLevel="1" collapsed="false">
      <c r="D547" s="0" t="s">
        <v>417</v>
      </c>
      <c r="E547" s="31" t="n">
        <v>41090</v>
      </c>
      <c r="F547" s="0" t="s">
        <v>448</v>
      </c>
      <c r="G547" s="1" t="n">
        <v>45.7</v>
      </c>
    </row>
    <row r="548" customFormat="false" ht="12.75" hidden="true" customHeight="false" outlineLevel="1" collapsed="false">
      <c r="A548" s="0" t="s">
        <v>372</v>
      </c>
      <c r="B548" s="0" t="s">
        <v>373</v>
      </c>
      <c r="C548" s="1" t="n">
        <f aca="false">+G549</f>
        <v>-1816.61</v>
      </c>
      <c r="E548" s="31"/>
    </row>
    <row r="549" customFormat="false" ht="12.75" hidden="true" customHeight="false" outlineLevel="1" collapsed="false">
      <c r="D549" s="0" t="s">
        <v>560</v>
      </c>
      <c r="E549" s="31" t="n">
        <v>41043</v>
      </c>
      <c r="F549" s="0" t="s">
        <v>561</v>
      </c>
      <c r="G549" s="1" t="n">
        <v>-1816.61</v>
      </c>
    </row>
    <row r="550" customFormat="false" ht="12.75" hidden="true" customHeight="false" outlineLevel="1" collapsed="false">
      <c r="A550" s="0" t="s">
        <v>445</v>
      </c>
      <c r="B550" s="0" t="s">
        <v>446</v>
      </c>
      <c r="C550" s="1" t="n">
        <f aca="false">+G551</f>
        <v>5396.9</v>
      </c>
      <c r="E550" s="31"/>
    </row>
    <row r="551" customFormat="false" ht="12.75" hidden="true" customHeight="false" outlineLevel="1" collapsed="false">
      <c r="D551" s="0" t="s">
        <v>447</v>
      </c>
      <c r="E551" s="31" t="n">
        <v>40989</v>
      </c>
      <c r="F551" s="0" t="s">
        <v>448</v>
      </c>
      <c r="G551" s="1" t="n">
        <f aca="false">6697.9-1301</f>
        <v>5396.9</v>
      </c>
    </row>
    <row r="552" customFormat="false" ht="12.75" hidden="true" customHeight="false" outlineLevel="1" collapsed="false">
      <c r="A552" s="0" t="s">
        <v>507</v>
      </c>
      <c r="B552" s="0" t="s">
        <v>508</v>
      </c>
      <c r="C552" s="1" t="n">
        <f aca="false">SUM(G553:G564)</f>
        <v>-1362.49</v>
      </c>
      <c r="E552" s="31"/>
    </row>
    <row r="553" customFormat="false" ht="12.75" hidden="true" customHeight="false" outlineLevel="1" collapsed="false">
      <c r="D553" s="0" t="s">
        <v>490</v>
      </c>
      <c r="E553" s="31" t="n">
        <v>41012</v>
      </c>
      <c r="F553" s="0" t="s">
        <v>491</v>
      </c>
      <c r="G553" s="1" t="n">
        <v>-193.46</v>
      </c>
    </row>
    <row r="554" customFormat="false" ht="12.75" hidden="true" customHeight="false" outlineLevel="1" collapsed="false">
      <c r="D554" s="0" t="s">
        <v>498</v>
      </c>
      <c r="E554" s="31" t="n">
        <v>41019</v>
      </c>
      <c r="F554" s="0" t="s">
        <v>499</v>
      </c>
      <c r="G554" s="1" t="n">
        <v>-193.46</v>
      </c>
    </row>
    <row r="555" customFormat="false" ht="12.75" hidden="true" customHeight="false" outlineLevel="1" collapsed="false">
      <c r="D555" s="0" t="s">
        <v>500</v>
      </c>
      <c r="E555" s="31" t="n">
        <v>41026</v>
      </c>
      <c r="F555" s="0" t="s">
        <v>501</v>
      </c>
      <c r="G555" s="1" t="n">
        <v>-193.46</v>
      </c>
    </row>
    <row r="556" customFormat="false" ht="12.75" hidden="true" customHeight="false" outlineLevel="1" collapsed="false">
      <c r="D556" s="0" t="s">
        <v>581</v>
      </c>
      <c r="E556" s="31" t="n">
        <v>41033</v>
      </c>
      <c r="F556" s="0" t="s">
        <v>582</v>
      </c>
      <c r="G556" s="1" t="n">
        <v>-193.46</v>
      </c>
    </row>
    <row r="557" customFormat="false" ht="12.75" hidden="true" customHeight="false" outlineLevel="1" collapsed="false">
      <c r="D557" s="0" t="s">
        <v>571</v>
      </c>
      <c r="E557" s="31" t="n">
        <v>41054</v>
      </c>
      <c r="F557" s="0" t="s">
        <v>572</v>
      </c>
      <c r="G557" s="1" t="n">
        <v>-506.07</v>
      </c>
    </row>
    <row r="558" customFormat="false" ht="12.75" hidden="true" customHeight="false" outlineLevel="1" collapsed="false">
      <c r="D558" s="0" t="s">
        <v>642</v>
      </c>
      <c r="E558" s="31" t="n">
        <v>41068</v>
      </c>
      <c r="F558" s="0" t="s">
        <v>643</v>
      </c>
      <c r="G558" s="1" t="n">
        <v>-506.07</v>
      </c>
    </row>
    <row r="559" customFormat="false" ht="12.75" hidden="true" customHeight="false" outlineLevel="1" collapsed="false">
      <c r="D559" s="0" t="s">
        <v>641</v>
      </c>
      <c r="E559" s="31" t="n">
        <v>41075</v>
      </c>
      <c r="F559" s="0" t="s">
        <v>644</v>
      </c>
      <c r="G559" s="1" t="n">
        <v>-56.07</v>
      </c>
    </row>
    <row r="560" customFormat="false" ht="12.75" hidden="true" customHeight="false" outlineLevel="1" collapsed="false">
      <c r="D560" s="0" t="s">
        <v>645</v>
      </c>
      <c r="E560" s="31" t="n">
        <v>41082</v>
      </c>
      <c r="F560" s="0" t="s">
        <v>646</v>
      </c>
      <c r="G560" s="1" t="n">
        <v>-56.07</v>
      </c>
    </row>
    <row r="561" customFormat="false" ht="12.75" hidden="true" customHeight="false" outlineLevel="1" collapsed="false">
      <c r="D561" s="0" t="s">
        <v>647</v>
      </c>
      <c r="E561" s="31" t="n">
        <v>41089</v>
      </c>
      <c r="F561" s="0" t="s">
        <v>648</v>
      </c>
      <c r="G561" s="1" t="n">
        <v>-91.07</v>
      </c>
    </row>
    <row r="562" customFormat="false" ht="12.75" hidden="true" customHeight="false" outlineLevel="1" collapsed="false">
      <c r="D562" s="0" t="s">
        <v>694</v>
      </c>
      <c r="E562" s="31" t="n">
        <v>41096</v>
      </c>
      <c r="F562" s="0" t="s">
        <v>695</v>
      </c>
      <c r="G562" s="1" t="n">
        <v>-91.07</v>
      </c>
    </row>
    <row r="563" customFormat="false" ht="12.75" hidden="true" customHeight="false" outlineLevel="1" collapsed="false">
      <c r="D563" s="0" t="s">
        <v>698</v>
      </c>
      <c r="E563" s="31" t="n">
        <v>41103</v>
      </c>
      <c r="F563" s="0" t="s">
        <v>699</v>
      </c>
      <c r="G563" s="1" t="n">
        <v>-56.07</v>
      </c>
    </row>
    <row r="564" customFormat="false" ht="12.75" hidden="true" customHeight="false" outlineLevel="1" collapsed="false">
      <c r="D564" s="0" t="s">
        <v>753</v>
      </c>
      <c r="E564" s="31" t="n">
        <v>41152</v>
      </c>
      <c r="F564" s="0" t="s">
        <v>770</v>
      </c>
      <c r="G564" s="1" t="n">
        <v>773.84</v>
      </c>
    </row>
    <row r="565" customFormat="false" ht="12.75" hidden="true" customHeight="false" outlineLevel="1" collapsed="false">
      <c r="A565" s="0" t="s">
        <v>449</v>
      </c>
      <c r="B565" s="0" t="s">
        <v>450</v>
      </c>
      <c r="C565" s="1" t="n">
        <f aca="false">SUM(G566:G568)</f>
        <v>3171.67</v>
      </c>
      <c r="E565" s="31"/>
    </row>
    <row r="566" customFormat="false" ht="12.75" hidden="true" customHeight="false" outlineLevel="1" collapsed="false">
      <c r="D566" s="0" t="s">
        <v>451</v>
      </c>
      <c r="E566" s="31" t="n">
        <v>40988</v>
      </c>
      <c r="F566" s="0" t="s">
        <v>452</v>
      </c>
      <c r="G566" s="1" t="n">
        <v>300.72</v>
      </c>
    </row>
    <row r="567" customFormat="false" ht="12.75" hidden="true" customHeight="false" outlineLevel="1" collapsed="false">
      <c r="D567" s="0" t="s">
        <v>587</v>
      </c>
      <c r="E567" s="31" t="n">
        <v>41060</v>
      </c>
      <c r="F567" s="0" t="s">
        <v>448</v>
      </c>
      <c r="G567" s="1" t="n">
        <v>652.2</v>
      </c>
    </row>
    <row r="568" customFormat="false" ht="12.75" hidden="true" customHeight="false" outlineLevel="1" collapsed="false">
      <c r="D568" s="0" t="s">
        <v>828</v>
      </c>
      <c r="E568" s="31" t="n">
        <v>41179</v>
      </c>
      <c r="F568" s="0" t="s">
        <v>829</v>
      </c>
      <c r="G568" s="1" t="n">
        <v>2218.75</v>
      </c>
    </row>
    <row r="569" customFormat="false" ht="12.75" hidden="true" customHeight="false" outlineLevel="1" collapsed="false">
      <c r="A569" s="0" t="s">
        <v>588</v>
      </c>
      <c r="B569" s="0" t="s">
        <v>589</v>
      </c>
      <c r="C569" s="1" t="n">
        <f aca="false">SUM(G570:G572)</f>
        <v>-402.58</v>
      </c>
      <c r="E569" s="31"/>
    </row>
    <row r="570" customFormat="false" ht="12.75" hidden="true" customHeight="false" outlineLevel="1" collapsed="false">
      <c r="D570" s="0" t="s">
        <v>579</v>
      </c>
      <c r="E570" s="31" t="n">
        <v>41040</v>
      </c>
      <c r="F570" s="0" t="s">
        <v>580</v>
      </c>
      <c r="G570" s="1" t="n">
        <v>-121.98</v>
      </c>
    </row>
    <row r="571" customFormat="false" ht="12.75" hidden="true" customHeight="false" outlineLevel="1" collapsed="false">
      <c r="D571" s="0" t="s">
        <v>583</v>
      </c>
      <c r="E571" s="31" t="n">
        <v>41047</v>
      </c>
      <c r="F571" s="0" t="s">
        <v>584</v>
      </c>
      <c r="G571" s="1" t="n">
        <v>-121.98</v>
      </c>
    </row>
    <row r="572" customFormat="false" ht="12.75" hidden="true" customHeight="false" outlineLevel="1" collapsed="false">
      <c r="D572" s="0" t="s">
        <v>571</v>
      </c>
      <c r="E572" s="31" t="n">
        <v>41054</v>
      </c>
      <c r="F572" s="0" t="s">
        <v>572</v>
      </c>
      <c r="G572" s="1" t="n">
        <v>-158.62</v>
      </c>
    </row>
    <row r="573" customFormat="false" ht="12.75" hidden="true" customHeight="false" outlineLevel="1" collapsed="false">
      <c r="A573" s="0" t="s">
        <v>590</v>
      </c>
      <c r="B573" s="0" t="s">
        <v>591</v>
      </c>
      <c r="C573" s="1" t="n">
        <f aca="false">+G574</f>
        <v>-35</v>
      </c>
      <c r="E573" s="31"/>
    </row>
    <row r="574" customFormat="false" ht="12.75" hidden="true" customHeight="false" outlineLevel="1" collapsed="false">
      <c r="D574" s="0" t="s">
        <v>579</v>
      </c>
      <c r="E574" s="31" t="n">
        <v>41040</v>
      </c>
      <c r="F574" s="0" t="s">
        <v>580</v>
      </c>
      <c r="G574" s="1" t="n">
        <v>-35</v>
      </c>
    </row>
    <row r="575" customFormat="false" ht="12.75" hidden="true" customHeight="false" outlineLevel="1" collapsed="false">
      <c r="A575" s="0" t="s">
        <v>592</v>
      </c>
      <c r="B575" s="0" t="s">
        <v>593</v>
      </c>
      <c r="C575" s="1" t="n">
        <f aca="false">SUM(G576:G577)</f>
        <v>-1190.68</v>
      </c>
      <c r="E575" s="31"/>
    </row>
    <row r="576" customFormat="false" ht="12.75" hidden="true" customHeight="false" outlineLevel="1" collapsed="false">
      <c r="D576" s="0" t="s">
        <v>579</v>
      </c>
      <c r="E576" s="31" t="n">
        <v>41040</v>
      </c>
      <c r="F576" s="0" t="s">
        <v>580</v>
      </c>
      <c r="G576" s="1" t="n">
        <f aca="false">-800+123</f>
        <v>-677</v>
      </c>
    </row>
    <row r="577" customFormat="false" ht="12.75" hidden="true" customHeight="false" outlineLevel="1" collapsed="false">
      <c r="D577" s="0" t="s">
        <v>822</v>
      </c>
      <c r="E577" s="31" t="n">
        <v>41180</v>
      </c>
      <c r="F577" s="0" t="s">
        <v>823</v>
      </c>
      <c r="G577" s="1" t="n">
        <v>-513.68</v>
      </c>
    </row>
    <row r="578" customFormat="false" ht="12.75" hidden="true" customHeight="false" outlineLevel="1" collapsed="false">
      <c r="A578" s="0" t="s">
        <v>594</v>
      </c>
      <c r="B578" s="0" t="s">
        <v>595</v>
      </c>
      <c r="C578" s="1" t="n">
        <f aca="false">SUM(G579:G580)</f>
        <v>-829</v>
      </c>
      <c r="E578" s="31"/>
    </row>
    <row r="579" customFormat="false" ht="12.75" hidden="true" customHeight="false" outlineLevel="1" collapsed="false">
      <c r="D579" s="0" t="s">
        <v>581</v>
      </c>
      <c r="E579" s="31" t="n">
        <v>41033</v>
      </c>
      <c r="F579" s="0" t="s">
        <v>582</v>
      </c>
      <c r="G579" s="1" t="n">
        <v>-429</v>
      </c>
    </row>
    <row r="580" customFormat="false" ht="12.75" hidden="true" customHeight="false" outlineLevel="1" collapsed="false">
      <c r="D580" s="0" t="s">
        <v>571</v>
      </c>
      <c r="E580" s="31" t="n">
        <v>41054</v>
      </c>
      <c r="F580" s="0" t="s">
        <v>572</v>
      </c>
      <c r="G580" s="1" t="n">
        <v>-400</v>
      </c>
    </row>
    <row r="581" customFormat="false" ht="12.75" hidden="true" customHeight="false" outlineLevel="1" collapsed="false">
      <c r="A581" s="0" t="s">
        <v>453</v>
      </c>
      <c r="B581" s="0" t="s">
        <v>454</v>
      </c>
      <c r="C581" s="1" t="n">
        <f aca="false">SUM(G582:G602)</f>
        <v>-9878.29</v>
      </c>
      <c r="E581" s="31"/>
    </row>
    <row r="582" customFormat="false" ht="12.75" hidden="true" customHeight="false" outlineLevel="1" collapsed="false">
      <c r="D582" s="0" t="s">
        <v>428</v>
      </c>
      <c r="E582" s="31" t="n">
        <v>40988</v>
      </c>
      <c r="F582" s="0" t="s">
        <v>430</v>
      </c>
      <c r="G582" s="1" t="n">
        <v>-1547.57</v>
      </c>
    </row>
    <row r="583" customFormat="false" ht="12.75" hidden="true" customHeight="false" outlineLevel="1" collapsed="false">
      <c r="D583" s="0" t="s">
        <v>562</v>
      </c>
      <c r="E583" s="31" t="n">
        <v>41047</v>
      </c>
      <c r="F583" s="0" t="s">
        <v>563</v>
      </c>
      <c r="G583" s="1" t="n">
        <v>-2569.28</v>
      </c>
    </row>
    <row r="584" customFormat="false" ht="12.75" hidden="true" customHeight="false" outlineLevel="1" collapsed="false">
      <c r="D584" s="0" t="s">
        <v>571</v>
      </c>
      <c r="E584" s="31" t="n">
        <v>41054</v>
      </c>
      <c r="F584" s="0" t="s">
        <v>572</v>
      </c>
      <c r="G584" s="1" t="n">
        <v>-36.64</v>
      </c>
    </row>
    <row r="585" customFormat="false" ht="12.75" hidden="true" customHeight="false" outlineLevel="1" collapsed="false">
      <c r="D585" s="0" t="s">
        <v>642</v>
      </c>
      <c r="E585" s="31" t="n">
        <v>41068</v>
      </c>
      <c r="F585" s="0" t="s">
        <v>643</v>
      </c>
      <c r="G585" s="1" t="n">
        <v>-36.64</v>
      </c>
    </row>
    <row r="586" customFormat="false" ht="12.75" hidden="true" customHeight="false" outlineLevel="1" collapsed="false">
      <c r="D586" s="0" t="s">
        <v>641</v>
      </c>
      <c r="E586" s="31" t="n">
        <v>41075</v>
      </c>
      <c r="F586" s="0" t="s">
        <v>644</v>
      </c>
      <c r="G586" s="1" t="n">
        <v>-36.64</v>
      </c>
    </row>
    <row r="587" customFormat="false" ht="12.75" hidden="true" customHeight="false" outlineLevel="1" collapsed="false">
      <c r="D587" s="0" t="s">
        <v>645</v>
      </c>
      <c r="E587" s="31" t="n">
        <v>41082</v>
      </c>
      <c r="F587" s="0" t="s">
        <v>646</v>
      </c>
      <c r="G587" s="1" t="n">
        <v>-36.64</v>
      </c>
    </row>
    <row r="588" customFormat="false" ht="12.75" hidden="true" customHeight="false" outlineLevel="1" collapsed="false">
      <c r="D588" s="0" t="s">
        <v>647</v>
      </c>
      <c r="E588" s="31" t="n">
        <v>41089</v>
      </c>
      <c r="F588" s="0" t="s">
        <v>648</v>
      </c>
      <c r="G588" s="1" t="n">
        <v>-36.64</v>
      </c>
    </row>
    <row r="589" customFormat="false" ht="12.75" hidden="true" customHeight="false" outlineLevel="1" collapsed="false">
      <c r="D589" s="0" t="s">
        <v>694</v>
      </c>
      <c r="E589" s="31" t="n">
        <v>41096</v>
      </c>
      <c r="F589" s="0" t="s">
        <v>695</v>
      </c>
      <c r="G589" s="1" t="n">
        <v>-36.64</v>
      </c>
    </row>
    <row r="590" customFormat="false" ht="12.75" hidden="true" customHeight="false" outlineLevel="1" collapsed="false">
      <c r="D590" s="0" t="s">
        <v>698</v>
      </c>
      <c r="E590" s="31" t="n">
        <v>41103</v>
      </c>
      <c r="F590" s="0" t="s">
        <v>699</v>
      </c>
      <c r="G590" s="1" t="n">
        <v>-36.64</v>
      </c>
    </row>
    <row r="591" customFormat="false" ht="12.75" hidden="true" customHeight="false" outlineLevel="1" collapsed="false">
      <c r="D591" s="0" t="s">
        <v>690</v>
      </c>
      <c r="E591" s="31" t="n">
        <v>41107</v>
      </c>
      <c r="F591" s="0" t="s">
        <v>691</v>
      </c>
      <c r="G591" s="1" t="n">
        <v>-2569.28</v>
      </c>
    </row>
    <row r="592" customFormat="false" ht="12.75" hidden="true" customHeight="false" outlineLevel="1" collapsed="false">
      <c r="D592" s="0" t="s">
        <v>700</v>
      </c>
      <c r="E592" s="31" t="n">
        <v>41110</v>
      </c>
      <c r="F592" s="0" t="s">
        <v>701</v>
      </c>
      <c r="G592" s="1" t="n">
        <v>-36.64</v>
      </c>
    </row>
    <row r="593" customFormat="false" ht="12.75" hidden="true" customHeight="false" outlineLevel="1" collapsed="false">
      <c r="D593" s="0" t="s">
        <v>702</v>
      </c>
      <c r="E593" s="31" t="n">
        <v>41117</v>
      </c>
      <c r="F593" s="0" t="s">
        <v>703</v>
      </c>
      <c r="G593" s="1" t="n">
        <v>-36.64</v>
      </c>
    </row>
    <row r="594" customFormat="false" ht="12.75" hidden="true" customHeight="false" outlineLevel="1" collapsed="false">
      <c r="D594" s="0" t="s">
        <v>759</v>
      </c>
      <c r="E594" s="31" t="n">
        <v>41131</v>
      </c>
      <c r="F594" s="0" t="s">
        <v>760</v>
      </c>
      <c r="G594" s="1" t="n">
        <v>-36.64</v>
      </c>
    </row>
    <row r="595" customFormat="false" ht="12.75" hidden="true" customHeight="false" outlineLevel="1" collapsed="false">
      <c r="D595" s="0" t="s">
        <v>761</v>
      </c>
      <c r="E595" s="31" t="n">
        <v>41138</v>
      </c>
      <c r="F595" s="0" t="s">
        <v>762</v>
      </c>
      <c r="G595" s="1" t="n">
        <v>-36.64</v>
      </c>
    </row>
    <row r="596" customFormat="false" ht="12.75" hidden="true" customHeight="false" outlineLevel="1" collapsed="false">
      <c r="D596" s="0" t="s">
        <v>763</v>
      </c>
      <c r="E596" s="31" t="n">
        <v>41145</v>
      </c>
      <c r="F596" s="0" t="s">
        <v>764</v>
      </c>
      <c r="G596" s="1" t="n">
        <v>-36.64</v>
      </c>
    </row>
    <row r="597" customFormat="false" ht="12.75" hidden="true" customHeight="false" outlineLevel="1" collapsed="false">
      <c r="D597" s="0" t="s">
        <v>765</v>
      </c>
      <c r="E597" s="31" t="n">
        <v>41152</v>
      </c>
      <c r="F597" s="0" t="s">
        <v>766</v>
      </c>
      <c r="G597" s="1" t="n">
        <v>-36.64</v>
      </c>
    </row>
    <row r="598" customFormat="false" ht="12.75" hidden="true" customHeight="false" outlineLevel="1" collapsed="false">
      <c r="D598" s="0" t="s">
        <v>816</v>
      </c>
      <c r="E598" s="31" t="n">
        <v>41159</v>
      </c>
      <c r="F598" s="0" t="s">
        <v>817</v>
      </c>
      <c r="G598" s="1" t="n">
        <v>-36.64</v>
      </c>
    </row>
    <row r="599" customFormat="false" ht="12.75" hidden="true" customHeight="false" outlineLevel="1" collapsed="false">
      <c r="D599" s="0" t="s">
        <v>818</v>
      </c>
      <c r="E599" s="31" t="n">
        <v>41166</v>
      </c>
      <c r="F599" s="0" t="s">
        <v>819</v>
      </c>
      <c r="G599" s="1" t="n">
        <v>-36.64</v>
      </c>
    </row>
    <row r="600" customFormat="false" ht="12.75" hidden="true" customHeight="false" outlineLevel="1" collapsed="false">
      <c r="D600" s="0" t="s">
        <v>812</v>
      </c>
      <c r="E600" s="31" t="n">
        <v>41170</v>
      </c>
      <c r="F600" s="0" t="s">
        <v>813</v>
      </c>
      <c r="G600" s="1" t="n">
        <v>-2569.28</v>
      </c>
    </row>
    <row r="601" customFormat="false" ht="12.75" hidden="true" customHeight="false" outlineLevel="1" collapsed="false">
      <c r="D601" s="0" t="s">
        <v>820</v>
      </c>
      <c r="E601" s="31" t="n">
        <v>41176</v>
      </c>
      <c r="F601" s="0" t="s">
        <v>821</v>
      </c>
      <c r="G601" s="1" t="n">
        <v>-36.64</v>
      </c>
    </row>
    <row r="602" customFormat="false" ht="12.75" hidden="true" customHeight="false" outlineLevel="1" collapsed="false">
      <c r="D602" s="0" t="s">
        <v>822</v>
      </c>
      <c r="E602" s="31" t="n">
        <v>41180</v>
      </c>
      <c r="F602" s="0" t="s">
        <v>823</v>
      </c>
      <c r="G602" s="1" t="n">
        <v>-36.64</v>
      </c>
    </row>
    <row r="603" customFormat="false" ht="12.75" hidden="true" customHeight="false" outlineLevel="1" collapsed="false">
      <c r="A603" s="0" t="s">
        <v>596</v>
      </c>
      <c r="B603" s="0" t="s">
        <v>597</v>
      </c>
      <c r="C603" s="1" t="n">
        <f aca="false">SUM(G604:G608)</f>
        <v>-1483.2</v>
      </c>
      <c r="E603" s="31"/>
    </row>
    <row r="604" customFormat="false" ht="12.75" hidden="true" customHeight="false" outlineLevel="1" collapsed="false">
      <c r="D604" s="0" t="s">
        <v>571</v>
      </c>
      <c r="E604" s="31" t="n">
        <v>41054</v>
      </c>
      <c r="F604" s="0" t="s">
        <v>572</v>
      </c>
      <c r="G604" s="1" t="n">
        <v>-361.64</v>
      </c>
    </row>
    <row r="605" customFormat="false" ht="12.75" hidden="true" customHeight="false" outlineLevel="1" collapsed="false">
      <c r="D605" s="0" t="s">
        <v>642</v>
      </c>
      <c r="E605" s="31" t="n">
        <v>41068</v>
      </c>
      <c r="F605" s="0" t="s">
        <v>643</v>
      </c>
      <c r="G605" s="1" t="n">
        <v>-361.64</v>
      </c>
    </row>
    <row r="606" customFormat="false" ht="12.75" hidden="true" customHeight="false" outlineLevel="1" collapsed="false">
      <c r="D606" s="0" t="s">
        <v>641</v>
      </c>
      <c r="E606" s="31" t="n">
        <v>41075</v>
      </c>
      <c r="F606" s="0" t="s">
        <v>644</v>
      </c>
      <c r="G606" s="1" t="n">
        <v>-361.64</v>
      </c>
    </row>
    <row r="607" customFormat="false" ht="12.75" hidden="true" customHeight="false" outlineLevel="1" collapsed="false">
      <c r="D607" s="0" t="s">
        <v>645</v>
      </c>
      <c r="E607" s="31" t="n">
        <v>41082</v>
      </c>
      <c r="F607" s="0" t="s">
        <v>646</v>
      </c>
      <c r="G607" s="1" t="n">
        <v>-361.64</v>
      </c>
    </row>
    <row r="608" customFormat="false" ht="12.75" hidden="true" customHeight="false" outlineLevel="1" collapsed="false">
      <c r="D608" s="0" t="s">
        <v>647</v>
      </c>
      <c r="E608" s="31" t="n">
        <v>41089</v>
      </c>
      <c r="F608" s="0" t="s">
        <v>648</v>
      </c>
      <c r="G608" s="1" t="n">
        <v>-36.64</v>
      </c>
    </row>
    <row r="609" customFormat="false" ht="12.75" hidden="true" customHeight="false" outlineLevel="1" collapsed="false">
      <c r="A609" s="0" t="s">
        <v>598</v>
      </c>
      <c r="B609" s="0" t="s">
        <v>599</v>
      </c>
      <c r="C609" s="1" t="n">
        <f aca="false">+G610</f>
        <v>-69.92</v>
      </c>
      <c r="E609" s="31"/>
    </row>
    <row r="610" customFormat="false" ht="12.75" hidden="true" customHeight="false" outlineLevel="1" collapsed="false">
      <c r="D610" s="0" t="s">
        <v>571</v>
      </c>
      <c r="E610" s="31" t="n">
        <v>41054</v>
      </c>
      <c r="F610" s="0" t="s">
        <v>572</v>
      </c>
      <c r="G610" s="1" t="n">
        <v>-69.92</v>
      </c>
    </row>
    <row r="611" customFormat="false" ht="12.75" hidden="true" customHeight="false" outlineLevel="1" collapsed="false">
      <c r="A611" s="0" t="s">
        <v>600</v>
      </c>
      <c r="B611" s="0" t="s">
        <v>601</v>
      </c>
      <c r="C611" s="1" t="n">
        <f aca="false">SUM(G612:G628)</f>
        <v>-692.92</v>
      </c>
      <c r="E611" s="31"/>
    </row>
    <row r="612" customFormat="false" ht="12.75" hidden="true" customHeight="false" outlineLevel="1" collapsed="false">
      <c r="D612" s="0" t="s">
        <v>571</v>
      </c>
      <c r="E612" s="31" t="n">
        <v>41054</v>
      </c>
      <c r="F612" s="0" t="s">
        <v>572</v>
      </c>
      <c r="G612" s="1" t="n">
        <v>-40.76</v>
      </c>
    </row>
    <row r="613" customFormat="false" ht="12.75" hidden="true" customHeight="false" outlineLevel="1" collapsed="false">
      <c r="D613" s="0" t="s">
        <v>642</v>
      </c>
      <c r="E613" s="31" t="n">
        <v>41068</v>
      </c>
      <c r="F613" s="0" t="s">
        <v>643</v>
      </c>
      <c r="G613" s="1" t="n">
        <v>-40.76</v>
      </c>
    </row>
    <row r="614" customFormat="false" ht="12.75" hidden="true" customHeight="false" outlineLevel="1" collapsed="false">
      <c r="D614" s="0" t="s">
        <v>641</v>
      </c>
      <c r="E614" s="31" t="n">
        <v>41075</v>
      </c>
      <c r="F614" s="0" t="s">
        <v>644</v>
      </c>
      <c r="G614" s="1" t="n">
        <v>-40.76</v>
      </c>
    </row>
    <row r="615" customFormat="false" ht="12.75" hidden="true" customHeight="false" outlineLevel="1" collapsed="false">
      <c r="D615" s="0" t="s">
        <v>645</v>
      </c>
      <c r="E615" s="31" t="n">
        <v>41082</v>
      </c>
      <c r="F615" s="0" t="s">
        <v>646</v>
      </c>
      <c r="G615" s="1" t="n">
        <v>-40.76</v>
      </c>
    </row>
    <row r="616" customFormat="false" ht="12.75" hidden="true" customHeight="false" outlineLevel="1" collapsed="false">
      <c r="D616" s="0" t="s">
        <v>647</v>
      </c>
      <c r="E616" s="31" t="n">
        <v>41089</v>
      </c>
      <c r="F616" s="0" t="s">
        <v>648</v>
      </c>
      <c r="G616" s="1" t="n">
        <v>-40.76</v>
      </c>
    </row>
    <row r="617" customFormat="false" ht="12.75" hidden="true" customHeight="false" outlineLevel="1" collapsed="false">
      <c r="D617" s="0" t="s">
        <v>694</v>
      </c>
      <c r="E617" s="31" t="n">
        <v>41096</v>
      </c>
      <c r="F617" s="0" t="s">
        <v>695</v>
      </c>
      <c r="G617" s="1" t="n">
        <v>-40.76</v>
      </c>
    </row>
    <row r="618" customFormat="false" ht="12.75" hidden="true" customHeight="false" outlineLevel="1" collapsed="false">
      <c r="D618" s="0" t="s">
        <v>698</v>
      </c>
      <c r="E618" s="31" t="n">
        <v>41103</v>
      </c>
      <c r="F618" s="0" t="s">
        <v>699</v>
      </c>
      <c r="G618" s="1" t="n">
        <v>-40.76</v>
      </c>
    </row>
    <row r="619" customFormat="false" ht="12.75" hidden="true" customHeight="false" outlineLevel="1" collapsed="false">
      <c r="D619" s="0" t="s">
        <v>700</v>
      </c>
      <c r="E619" s="31" t="n">
        <v>41110</v>
      </c>
      <c r="F619" s="0" t="s">
        <v>701</v>
      </c>
      <c r="G619" s="1" t="n">
        <v>-40.76</v>
      </c>
    </row>
    <row r="620" customFormat="false" ht="12.75" hidden="true" customHeight="false" outlineLevel="1" collapsed="false">
      <c r="D620" s="0" t="s">
        <v>702</v>
      </c>
      <c r="E620" s="31" t="n">
        <v>41117</v>
      </c>
      <c r="F620" s="0" t="s">
        <v>703</v>
      </c>
      <c r="G620" s="1" t="n">
        <v>-40.76</v>
      </c>
    </row>
    <row r="621" customFormat="false" ht="12.75" hidden="true" customHeight="false" outlineLevel="1" collapsed="false">
      <c r="D621" s="0" t="s">
        <v>759</v>
      </c>
      <c r="E621" s="31" t="n">
        <v>41131</v>
      </c>
      <c r="F621" s="0" t="s">
        <v>760</v>
      </c>
      <c r="G621" s="1" t="n">
        <v>-40.76</v>
      </c>
    </row>
    <row r="622" customFormat="false" ht="12.75" hidden="true" customHeight="false" outlineLevel="1" collapsed="false">
      <c r="D622" s="0" t="s">
        <v>761</v>
      </c>
      <c r="E622" s="31" t="n">
        <v>41138</v>
      </c>
      <c r="F622" s="0" t="s">
        <v>762</v>
      </c>
      <c r="G622" s="1" t="n">
        <v>-40.76</v>
      </c>
    </row>
    <row r="623" customFormat="false" ht="12.75" hidden="true" customHeight="false" outlineLevel="1" collapsed="false">
      <c r="D623" s="0" t="s">
        <v>763</v>
      </c>
      <c r="E623" s="31" t="n">
        <v>41145</v>
      </c>
      <c r="F623" s="0" t="s">
        <v>764</v>
      </c>
      <c r="G623" s="1" t="n">
        <v>-40.76</v>
      </c>
    </row>
    <row r="624" customFormat="false" ht="12.75" hidden="true" customHeight="false" outlineLevel="1" collapsed="false">
      <c r="D624" s="0" t="s">
        <v>765</v>
      </c>
      <c r="E624" s="31" t="n">
        <v>41152</v>
      </c>
      <c r="F624" s="0" t="s">
        <v>766</v>
      </c>
      <c r="G624" s="1" t="n">
        <v>-40.76</v>
      </c>
    </row>
    <row r="625" customFormat="false" ht="12.75" hidden="true" customHeight="false" outlineLevel="1" collapsed="false">
      <c r="D625" s="0" t="s">
        <v>816</v>
      </c>
      <c r="E625" s="31" t="n">
        <v>41159</v>
      </c>
      <c r="F625" s="0" t="s">
        <v>817</v>
      </c>
      <c r="G625" s="1" t="n">
        <v>-40.76</v>
      </c>
    </row>
    <row r="626" customFormat="false" ht="12.75" hidden="true" customHeight="false" outlineLevel="1" collapsed="false">
      <c r="D626" s="0" t="s">
        <v>818</v>
      </c>
      <c r="E626" s="31" t="n">
        <v>41166</v>
      </c>
      <c r="F626" s="0" t="s">
        <v>819</v>
      </c>
      <c r="G626" s="1" t="n">
        <v>-40.76</v>
      </c>
    </row>
    <row r="627" customFormat="false" ht="12.75" hidden="true" customHeight="false" outlineLevel="1" collapsed="false">
      <c r="D627" s="0" t="s">
        <v>820</v>
      </c>
      <c r="E627" s="31" t="n">
        <v>41176</v>
      </c>
      <c r="F627" s="0" t="s">
        <v>821</v>
      </c>
      <c r="G627" s="1" t="n">
        <v>-40.76</v>
      </c>
    </row>
    <row r="628" customFormat="false" ht="12.75" hidden="true" customHeight="false" outlineLevel="1" collapsed="false">
      <c r="D628" s="0" t="s">
        <v>822</v>
      </c>
      <c r="E628" s="31" t="n">
        <v>41180</v>
      </c>
      <c r="F628" s="0" t="s">
        <v>823</v>
      </c>
      <c r="G628" s="1" t="n">
        <v>-40.76</v>
      </c>
    </row>
    <row r="629" customFormat="false" ht="12.75" hidden="true" customHeight="false" outlineLevel="1" collapsed="false">
      <c r="A629" s="0" t="s">
        <v>602</v>
      </c>
      <c r="B629" s="0" t="s">
        <v>603</v>
      </c>
      <c r="C629" s="1" t="n">
        <f aca="false">SUM(G630:G637)</f>
        <v>-6694.99</v>
      </c>
    </row>
    <row r="630" customFormat="false" ht="12.75" hidden="true" customHeight="false" outlineLevel="1" collapsed="false">
      <c r="D630" s="0" t="s">
        <v>571</v>
      </c>
      <c r="E630" s="31" t="n">
        <v>41054</v>
      </c>
      <c r="F630" s="0" t="s">
        <v>572</v>
      </c>
      <c r="G630" s="1" t="n">
        <v>-2756.49</v>
      </c>
    </row>
    <row r="631" customFormat="false" ht="12.75" hidden="true" customHeight="false" outlineLevel="1" collapsed="false">
      <c r="D631" s="0" t="s">
        <v>642</v>
      </c>
      <c r="E631" s="31" t="n">
        <v>41068</v>
      </c>
      <c r="F631" s="0" t="s">
        <v>643</v>
      </c>
      <c r="G631" s="1" t="n">
        <v>-450</v>
      </c>
    </row>
    <row r="632" customFormat="false" ht="12.75" hidden="true" customHeight="false" outlineLevel="1" collapsed="false">
      <c r="D632" s="0" t="s">
        <v>641</v>
      </c>
      <c r="E632" s="31" t="n">
        <v>41075</v>
      </c>
      <c r="F632" s="0" t="s">
        <v>644</v>
      </c>
      <c r="G632" s="1" t="n">
        <v>-450</v>
      </c>
    </row>
    <row r="633" customFormat="false" ht="12.75" hidden="true" customHeight="false" outlineLevel="1" collapsed="false">
      <c r="D633" s="0" t="s">
        <v>645</v>
      </c>
      <c r="E633" s="31" t="n">
        <v>41082</v>
      </c>
      <c r="F633" s="0" t="s">
        <v>646</v>
      </c>
      <c r="G633" s="1" t="n">
        <v>-450</v>
      </c>
    </row>
    <row r="634" customFormat="false" ht="12.75" hidden="true" customHeight="false" outlineLevel="1" collapsed="false">
      <c r="D634" s="0" t="s">
        <v>702</v>
      </c>
      <c r="E634" s="31" t="n">
        <v>41117</v>
      </c>
      <c r="F634" s="0" t="s">
        <v>703</v>
      </c>
      <c r="G634" s="1" t="n">
        <v>-2438.5</v>
      </c>
    </row>
    <row r="635" customFormat="false" ht="12.75" hidden="true" customHeight="false" outlineLevel="1" collapsed="false">
      <c r="D635" s="0" t="s">
        <v>765</v>
      </c>
      <c r="E635" s="31" t="n">
        <v>41152</v>
      </c>
      <c r="F635" s="0" t="s">
        <v>766</v>
      </c>
      <c r="G635" s="1" t="n">
        <v>-50</v>
      </c>
    </row>
    <row r="636" customFormat="false" ht="12.75" hidden="true" customHeight="false" outlineLevel="1" collapsed="false">
      <c r="D636" s="0" t="s">
        <v>820</v>
      </c>
      <c r="E636" s="31" t="n">
        <v>41176</v>
      </c>
      <c r="F636" s="0" t="s">
        <v>821</v>
      </c>
      <c r="G636" s="1" t="n">
        <v>-50</v>
      </c>
    </row>
    <row r="637" customFormat="false" ht="12.75" hidden="true" customHeight="false" outlineLevel="1" collapsed="false">
      <c r="D637" s="0" t="s">
        <v>822</v>
      </c>
      <c r="E637" s="31" t="n">
        <v>41180</v>
      </c>
      <c r="F637" s="0" t="s">
        <v>823</v>
      </c>
      <c r="G637" s="1" t="n">
        <v>-50</v>
      </c>
    </row>
    <row r="638" customFormat="false" ht="12.75" hidden="true" customHeight="false" outlineLevel="1" collapsed="false">
      <c r="A638" s="0" t="s">
        <v>604</v>
      </c>
      <c r="B638" s="0" t="s">
        <v>605</v>
      </c>
      <c r="C638" s="1" t="n">
        <f aca="false">SUM(G639:G641)</f>
        <v>2231.01</v>
      </c>
    </row>
    <row r="639" customFormat="false" ht="12.75" hidden="true" customHeight="false" outlineLevel="1" collapsed="false">
      <c r="D639" s="0" t="s">
        <v>555</v>
      </c>
      <c r="E639" s="31" t="n">
        <v>41060</v>
      </c>
      <c r="F639" s="0" t="s">
        <v>448</v>
      </c>
      <c r="G639" s="1" t="n">
        <v>-122.75</v>
      </c>
    </row>
    <row r="640" customFormat="false" ht="12.75" hidden="true" customHeight="false" outlineLevel="1" collapsed="false">
      <c r="D640" s="0" t="s">
        <v>771</v>
      </c>
      <c r="E640" s="31" t="n">
        <v>41122</v>
      </c>
      <c r="F640" s="0" t="s">
        <v>448</v>
      </c>
      <c r="G640" s="1" t="n">
        <v>135.01</v>
      </c>
    </row>
    <row r="641" customFormat="false" ht="12.75" hidden="true" customHeight="false" outlineLevel="1" collapsed="false">
      <c r="D641" s="0" t="s">
        <v>633</v>
      </c>
      <c r="E641" s="31" t="n">
        <v>41179</v>
      </c>
      <c r="F641" s="0" t="s">
        <v>830</v>
      </c>
      <c r="G641" s="1" t="n">
        <v>2218.75</v>
      </c>
    </row>
    <row r="642" customFormat="false" ht="12.75" hidden="true" customHeight="false" outlineLevel="1" collapsed="false">
      <c r="A642" s="0" t="s">
        <v>606</v>
      </c>
      <c r="B642" s="0" t="s">
        <v>607</v>
      </c>
      <c r="C642" s="1" t="n">
        <f aca="false">+G643</f>
        <v>661</v>
      </c>
    </row>
    <row r="643" customFormat="false" ht="12.75" hidden="true" customHeight="false" outlineLevel="1" collapsed="false">
      <c r="D643" s="0" t="s">
        <v>569</v>
      </c>
      <c r="E643" s="31" t="n">
        <v>41060</v>
      </c>
      <c r="F643" s="0" t="s">
        <v>570</v>
      </c>
      <c r="G643" s="1" t="n">
        <v>661</v>
      </c>
    </row>
    <row r="644" customFormat="false" ht="12.75" hidden="true" customHeight="false" outlineLevel="1" collapsed="false">
      <c r="A644" s="0" t="s">
        <v>608</v>
      </c>
      <c r="B644" s="0" t="s">
        <v>609</v>
      </c>
      <c r="C644" s="1" t="n">
        <f aca="false">+G645</f>
        <v>2118.95</v>
      </c>
    </row>
    <row r="645" customFormat="false" ht="12.75" hidden="true" customHeight="false" outlineLevel="1" collapsed="false">
      <c r="D645" s="0" t="s">
        <v>569</v>
      </c>
      <c r="E645" s="31" t="n">
        <v>41060</v>
      </c>
      <c r="F645" s="0" t="s">
        <v>570</v>
      </c>
      <c r="G645" s="1" t="n">
        <v>2118.95</v>
      </c>
    </row>
    <row r="646" customFormat="false" ht="12.75" hidden="true" customHeight="false" outlineLevel="1" collapsed="false">
      <c r="A646" s="0" t="s">
        <v>610</v>
      </c>
      <c r="B646" s="0" t="s">
        <v>611</v>
      </c>
      <c r="C646" s="1" t="n">
        <f aca="false">+G647</f>
        <v>4082.49</v>
      </c>
    </row>
    <row r="647" customFormat="false" ht="12.75" hidden="true" customHeight="false" outlineLevel="1" collapsed="false">
      <c r="D647" s="0" t="s">
        <v>569</v>
      </c>
      <c r="E647" s="31" t="n">
        <v>41060</v>
      </c>
      <c r="F647" s="0" t="s">
        <v>570</v>
      </c>
      <c r="G647" s="1" t="n">
        <v>4082.49</v>
      </c>
    </row>
    <row r="648" customFormat="false" ht="12.75" hidden="true" customHeight="false" outlineLevel="1" collapsed="false">
      <c r="A648" s="0" t="s">
        <v>612</v>
      </c>
      <c r="B648" s="0" t="s">
        <v>613</v>
      </c>
      <c r="C648" s="1" t="n">
        <f aca="false">+G649</f>
        <v>5074.92</v>
      </c>
    </row>
    <row r="649" customFormat="false" ht="12.75" hidden="true" customHeight="false" outlineLevel="1" collapsed="false">
      <c r="D649" s="0" t="s">
        <v>569</v>
      </c>
      <c r="E649" s="31" t="n">
        <v>41060</v>
      </c>
      <c r="F649" s="0" t="s">
        <v>570</v>
      </c>
      <c r="G649" s="1" t="n">
        <v>5074.92</v>
      </c>
    </row>
    <row r="650" customFormat="false" ht="12.75" hidden="true" customHeight="false" outlineLevel="1" collapsed="false">
      <c r="A650" s="0" t="s">
        <v>614</v>
      </c>
      <c r="B650" s="0" t="s">
        <v>615</v>
      </c>
      <c r="C650" s="1" t="n">
        <f aca="false">+G651</f>
        <v>3377.37</v>
      </c>
    </row>
    <row r="651" customFormat="false" ht="12.75" hidden="true" customHeight="false" outlineLevel="1" collapsed="false">
      <c r="D651" s="0" t="s">
        <v>569</v>
      </c>
      <c r="E651" s="31" t="n">
        <v>41060</v>
      </c>
      <c r="F651" s="0" t="s">
        <v>570</v>
      </c>
      <c r="G651" s="1" t="n">
        <v>3377.37</v>
      </c>
    </row>
    <row r="652" customFormat="false" ht="12.75" hidden="true" customHeight="false" outlineLevel="1" collapsed="false">
      <c r="A652" s="0" t="s">
        <v>616</v>
      </c>
      <c r="B652" s="0" t="s">
        <v>617</v>
      </c>
      <c r="C652" s="1" t="n">
        <f aca="false">+G653</f>
        <v>3583.61</v>
      </c>
    </row>
    <row r="653" customFormat="false" ht="12.75" hidden="true" customHeight="false" outlineLevel="1" collapsed="false">
      <c r="D653" s="0" t="s">
        <v>569</v>
      </c>
      <c r="E653" s="31" t="n">
        <v>41060</v>
      </c>
      <c r="F653" s="0" t="s">
        <v>570</v>
      </c>
      <c r="G653" s="1" t="n">
        <v>3583.61</v>
      </c>
    </row>
    <row r="654" customFormat="false" ht="12.75" hidden="true" customHeight="false" outlineLevel="1" collapsed="false">
      <c r="A654" s="0" t="s">
        <v>618</v>
      </c>
      <c r="B654" s="0" t="s">
        <v>619</v>
      </c>
      <c r="C654" s="1" t="n">
        <f aca="false">SUM(G655:G657)</f>
        <v>4156.27</v>
      </c>
    </row>
    <row r="655" customFormat="false" ht="12.75" hidden="true" customHeight="false" outlineLevel="1" collapsed="false">
      <c r="D655" s="0" t="s">
        <v>569</v>
      </c>
      <c r="E655" s="31" t="n">
        <v>41060</v>
      </c>
      <c r="F655" s="0" t="s">
        <v>570</v>
      </c>
      <c r="G655" s="1" t="n">
        <v>2066.63</v>
      </c>
    </row>
    <row r="656" customFormat="false" ht="12.75" hidden="true" customHeight="false" outlineLevel="1" collapsed="false">
      <c r="D656" s="0" t="s">
        <v>569</v>
      </c>
      <c r="E656" s="31" t="n">
        <v>41060</v>
      </c>
      <c r="F656" s="0" t="s">
        <v>570</v>
      </c>
      <c r="G656" s="1" t="n">
        <v>1733.04</v>
      </c>
    </row>
    <row r="657" customFormat="false" ht="12.75" hidden="true" customHeight="false" outlineLevel="1" collapsed="false">
      <c r="D657" s="0" t="s">
        <v>652</v>
      </c>
      <c r="E657" s="31" t="n">
        <v>41090</v>
      </c>
      <c r="F657" s="0" t="s">
        <v>448</v>
      </c>
      <c r="G657" s="1" t="n">
        <v>356.6</v>
      </c>
    </row>
    <row r="658" customFormat="false" ht="12.75" hidden="true" customHeight="false" outlineLevel="1" collapsed="false">
      <c r="A658" s="0" t="s">
        <v>620</v>
      </c>
      <c r="B658" s="0" t="s">
        <v>621</v>
      </c>
      <c r="C658" s="1" t="n">
        <f aca="false">+G659</f>
        <v>748.43</v>
      </c>
    </row>
    <row r="659" customFormat="false" ht="12.75" hidden="true" customHeight="false" outlineLevel="1" collapsed="false">
      <c r="D659" s="0" t="s">
        <v>569</v>
      </c>
      <c r="E659" s="31" t="n">
        <v>41060</v>
      </c>
      <c r="F659" s="0" t="s">
        <v>570</v>
      </c>
      <c r="G659" s="1" t="n">
        <v>748.43</v>
      </c>
    </row>
    <row r="660" customFormat="false" ht="12.75" hidden="true" customHeight="false" outlineLevel="1" collapsed="false">
      <c r="A660" s="0" t="s">
        <v>622</v>
      </c>
      <c r="B660" s="0" t="s">
        <v>623</v>
      </c>
      <c r="C660" s="1" t="n">
        <f aca="false">+G661</f>
        <v>900</v>
      </c>
    </row>
    <row r="661" customFormat="false" ht="12.75" hidden="true" customHeight="false" outlineLevel="1" collapsed="false">
      <c r="D661" s="0" t="s">
        <v>569</v>
      </c>
      <c r="E661" s="31" t="n">
        <v>41060</v>
      </c>
      <c r="F661" s="0" t="s">
        <v>570</v>
      </c>
      <c r="G661" s="1" t="n">
        <v>900</v>
      </c>
    </row>
    <row r="662" customFormat="false" ht="12.75" hidden="true" customHeight="false" outlineLevel="1" collapsed="false">
      <c r="A662" s="0" t="s">
        <v>653</v>
      </c>
      <c r="B662" s="0" t="s">
        <v>654</v>
      </c>
      <c r="C662" s="1" t="n">
        <f aca="false">+G663</f>
        <v>204.6</v>
      </c>
      <c r="E662" s="31"/>
    </row>
    <row r="663" customFormat="false" ht="12.75" hidden="true" customHeight="false" outlineLevel="1" collapsed="false">
      <c r="D663" s="0" t="s">
        <v>655</v>
      </c>
      <c r="E663" s="31" t="n">
        <v>41090</v>
      </c>
      <c r="F663" s="0" t="s">
        <v>448</v>
      </c>
      <c r="G663" s="1" t="n">
        <v>204.6</v>
      </c>
    </row>
    <row r="664" customFormat="false" ht="12.75" hidden="true" customHeight="false" outlineLevel="1" collapsed="false">
      <c r="A664" s="0" t="s">
        <v>656</v>
      </c>
      <c r="B664" s="0" t="s">
        <v>657</v>
      </c>
      <c r="C664" s="1" t="n">
        <f aca="false">+G665</f>
        <v>828</v>
      </c>
      <c r="E664" s="31"/>
    </row>
    <row r="665" customFormat="false" ht="12.75" hidden="true" customHeight="false" outlineLevel="1" collapsed="false">
      <c r="D665" s="0" t="s">
        <v>658</v>
      </c>
      <c r="E665" s="31" t="n">
        <v>41090</v>
      </c>
      <c r="F665" s="0" t="s">
        <v>448</v>
      </c>
      <c r="G665" s="1" t="n">
        <v>828</v>
      </c>
    </row>
    <row r="666" customFormat="false" ht="12.75" hidden="true" customHeight="false" outlineLevel="1" collapsed="false">
      <c r="A666" s="0" t="s">
        <v>708</v>
      </c>
      <c r="B666" s="0" t="s">
        <v>709</v>
      </c>
      <c r="C666" s="1" t="n">
        <f aca="false">SUM(G667:G671)</f>
        <v>-1386.77</v>
      </c>
      <c r="E666" s="31"/>
    </row>
    <row r="667" customFormat="false" ht="12.75" hidden="true" customHeight="false" outlineLevel="1" collapsed="false">
      <c r="D667" s="0" t="s">
        <v>700</v>
      </c>
      <c r="E667" s="31" t="n">
        <v>41110</v>
      </c>
      <c r="F667" s="0" t="s">
        <v>701</v>
      </c>
      <c r="G667" s="1" t="n">
        <v>-1036.77</v>
      </c>
    </row>
    <row r="668" customFormat="false" ht="12.75" hidden="true" customHeight="false" outlineLevel="1" collapsed="false">
      <c r="D668" s="0" t="s">
        <v>765</v>
      </c>
      <c r="E668" s="31" t="n">
        <v>41152</v>
      </c>
      <c r="F668" s="0" t="s">
        <v>766</v>
      </c>
      <c r="G668" s="1" t="n">
        <v>-100</v>
      </c>
    </row>
    <row r="669" customFormat="false" ht="12.75" hidden="true" customHeight="false" outlineLevel="1" collapsed="false">
      <c r="D669" s="0" t="s">
        <v>816</v>
      </c>
      <c r="E669" s="31" t="n">
        <v>41159</v>
      </c>
      <c r="F669" s="0" t="s">
        <v>817</v>
      </c>
      <c r="G669" s="1" t="n">
        <v>-100</v>
      </c>
    </row>
    <row r="670" customFormat="false" ht="12.75" hidden="true" customHeight="false" outlineLevel="1" collapsed="false">
      <c r="D670" s="0" t="s">
        <v>818</v>
      </c>
      <c r="E670" s="31" t="n">
        <v>41166</v>
      </c>
      <c r="F670" s="0" t="s">
        <v>819</v>
      </c>
      <c r="G670" s="1" t="n">
        <v>-100</v>
      </c>
    </row>
    <row r="671" customFormat="false" ht="12.75" hidden="true" customHeight="false" outlineLevel="1" collapsed="false">
      <c r="D671" s="0" t="s">
        <v>820</v>
      </c>
      <c r="E671" s="31" t="n">
        <v>41176</v>
      </c>
      <c r="F671" s="0" t="s">
        <v>821</v>
      </c>
      <c r="G671" s="1" t="n">
        <v>-50</v>
      </c>
    </row>
    <row r="672" customFormat="false" ht="12.75" hidden="true" customHeight="false" outlineLevel="1" collapsed="false">
      <c r="A672" s="0" t="s">
        <v>455</v>
      </c>
      <c r="B672" s="0" t="s">
        <v>456</v>
      </c>
      <c r="C672" s="1" t="n">
        <f aca="false">+G673</f>
        <v>500</v>
      </c>
    </row>
    <row r="673" customFormat="false" ht="12.75" hidden="true" customHeight="false" outlineLevel="1" collapsed="false">
      <c r="D673" s="0" t="s">
        <v>457</v>
      </c>
      <c r="E673" s="31" t="n">
        <v>40977</v>
      </c>
      <c r="F673" s="0" t="s">
        <v>458</v>
      </c>
      <c r="G673" s="1" t="n">
        <v>500</v>
      </c>
    </row>
    <row r="674" customFormat="false" ht="12.75" hidden="true" customHeight="false" outlineLevel="1" collapsed="false">
      <c r="A674" s="0" t="s">
        <v>659</v>
      </c>
      <c r="B674" s="0" t="s">
        <v>512</v>
      </c>
      <c r="C674" s="1" t="n">
        <f aca="false">+G675</f>
        <v>145.99</v>
      </c>
      <c r="E674" s="31"/>
    </row>
    <row r="675" customFormat="false" ht="12.75" hidden="true" customHeight="false" outlineLevel="1" collapsed="false">
      <c r="D675" s="0" t="s">
        <v>660</v>
      </c>
      <c r="E675" s="31" t="n">
        <v>41090</v>
      </c>
      <c r="F675" s="0" t="s">
        <v>448</v>
      </c>
      <c r="G675" s="1" t="n">
        <v>145.99</v>
      </c>
    </row>
    <row r="676" customFormat="false" ht="12.75" hidden="true" customHeight="false" outlineLevel="1" collapsed="false">
      <c r="A676" s="0" t="s">
        <v>710</v>
      </c>
      <c r="B676" s="0" t="s">
        <v>711</v>
      </c>
      <c r="C676" s="1" t="n">
        <f aca="false">SUM(G677:G679)</f>
        <v>-6757.03</v>
      </c>
      <c r="E676" s="31"/>
    </row>
    <row r="677" customFormat="false" ht="12.75" hidden="true" customHeight="false" outlineLevel="1" collapsed="false">
      <c r="D677" s="0" t="s">
        <v>698</v>
      </c>
      <c r="E677" s="31" t="n">
        <v>41103</v>
      </c>
      <c r="F677" s="0" t="s">
        <v>699</v>
      </c>
      <c r="G677" s="1" t="n">
        <v>-1670</v>
      </c>
    </row>
    <row r="678" customFormat="false" ht="12.75" hidden="true" customHeight="false" outlineLevel="1" collapsed="false">
      <c r="D678" s="0" t="s">
        <v>690</v>
      </c>
      <c r="E678" s="31" t="n">
        <v>41107</v>
      </c>
      <c r="F678" s="0" t="s">
        <v>691</v>
      </c>
      <c r="G678" s="1" t="n">
        <v>-903.4</v>
      </c>
    </row>
    <row r="679" customFormat="false" ht="12.75" hidden="true" customHeight="false" outlineLevel="1" collapsed="false">
      <c r="D679" s="0" t="s">
        <v>812</v>
      </c>
      <c r="E679" s="31" t="n">
        <v>41170</v>
      </c>
      <c r="F679" s="0" t="s">
        <v>813</v>
      </c>
      <c r="G679" s="1" t="n">
        <v>-4183.63</v>
      </c>
    </row>
    <row r="680" customFormat="false" ht="12.75" hidden="true" customHeight="false" outlineLevel="1" collapsed="false">
      <c r="A680" s="0" t="s">
        <v>712</v>
      </c>
      <c r="B680" s="0" t="s">
        <v>713</v>
      </c>
      <c r="C680" s="1" t="n">
        <f aca="false">SUM(G681:G682)</f>
        <v>38.48</v>
      </c>
      <c r="E680" s="31"/>
    </row>
    <row r="681" customFormat="false" ht="12.75" hidden="true" customHeight="false" outlineLevel="1" collapsed="false">
      <c r="D681" s="0" t="s">
        <v>700</v>
      </c>
      <c r="E681" s="31" t="n">
        <v>41110</v>
      </c>
      <c r="F681" s="0" t="s">
        <v>701</v>
      </c>
      <c r="G681" s="1" t="n">
        <v>-3010.72</v>
      </c>
    </row>
    <row r="682" customFormat="false" ht="12.75" hidden="true" customHeight="false" outlineLevel="1" collapsed="false">
      <c r="D682" s="0" t="s">
        <v>831</v>
      </c>
      <c r="E682" s="31" t="n">
        <v>41179</v>
      </c>
      <c r="F682" s="0" t="s">
        <v>832</v>
      </c>
      <c r="G682" s="1" t="n">
        <v>3049.2</v>
      </c>
    </row>
    <row r="683" customFormat="false" ht="12.75" hidden="true" customHeight="false" outlineLevel="1" collapsed="false">
      <c r="A683" s="0" t="s">
        <v>714</v>
      </c>
      <c r="B683" s="0" t="s">
        <v>715</v>
      </c>
      <c r="C683" s="1" t="n">
        <f aca="false">+G684</f>
        <v>-3114.62</v>
      </c>
      <c r="E683" s="31"/>
    </row>
    <row r="684" customFormat="false" ht="12.75" hidden="true" customHeight="false" outlineLevel="1" collapsed="false">
      <c r="D684" s="0" t="s">
        <v>700</v>
      </c>
      <c r="E684" s="31" t="n">
        <v>41110</v>
      </c>
      <c r="F684" s="0" t="s">
        <v>701</v>
      </c>
      <c r="G684" s="1" t="n">
        <v>-3114.62</v>
      </c>
    </row>
    <row r="685" customFormat="false" ht="12.75" hidden="true" customHeight="false" outlineLevel="1" collapsed="false">
      <c r="A685" s="0" t="s">
        <v>716</v>
      </c>
      <c r="B685" s="0" t="s">
        <v>717</v>
      </c>
      <c r="C685" s="1" t="n">
        <f aca="false">SUM(G686:G690)</f>
        <v>-759</v>
      </c>
      <c r="E685" s="31"/>
    </row>
    <row r="686" customFormat="false" ht="12.75" hidden="true" customHeight="false" outlineLevel="1" collapsed="false">
      <c r="D686" s="0" t="s">
        <v>700</v>
      </c>
      <c r="E686" s="31" t="n">
        <v>41110</v>
      </c>
      <c r="F686" s="0" t="s">
        <v>701</v>
      </c>
      <c r="G686" s="1" t="n">
        <v>-559</v>
      </c>
    </row>
    <row r="687" customFormat="false" ht="12.75" hidden="true" customHeight="false" outlineLevel="1" collapsed="false">
      <c r="D687" s="0" t="s">
        <v>765</v>
      </c>
      <c r="E687" s="31" t="n">
        <v>41152</v>
      </c>
      <c r="F687" s="0" t="s">
        <v>766</v>
      </c>
      <c r="G687" s="1" t="n">
        <v>-50</v>
      </c>
    </row>
    <row r="688" customFormat="false" ht="12.75" hidden="true" customHeight="false" outlineLevel="1" collapsed="false">
      <c r="D688" s="0" t="s">
        <v>816</v>
      </c>
      <c r="E688" s="31" t="n">
        <v>41159</v>
      </c>
      <c r="F688" s="0" t="s">
        <v>817</v>
      </c>
      <c r="G688" s="1" t="n">
        <v>-50</v>
      </c>
    </row>
    <row r="689" customFormat="false" ht="12.75" hidden="true" customHeight="false" outlineLevel="1" collapsed="false">
      <c r="D689" s="0" t="s">
        <v>818</v>
      </c>
      <c r="E689" s="31" t="n">
        <v>41166</v>
      </c>
      <c r="F689" s="0" t="s">
        <v>819</v>
      </c>
      <c r="G689" s="1" t="n">
        <v>-50</v>
      </c>
    </row>
    <row r="690" customFormat="false" ht="12.75" hidden="true" customHeight="false" outlineLevel="1" collapsed="false">
      <c r="D690" s="0" t="s">
        <v>820</v>
      </c>
      <c r="E690" s="31" t="n">
        <v>41176</v>
      </c>
      <c r="F690" s="0" t="s">
        <v>821</v>
      </c>
      <c r="G690" s="1" t="n">
        <v>-50</v>
      </c>
    </row>
    <row r="691" customFormat="false" ht="12.75" hidden="true" customHeight="false" outlineLevel="1" collapsed="false">
      <c r="A691" s="0" t="s">
        <v>772</v>
      </c>
      <c r="B691" s="0" t="s">
        <v>628</v>
      </c>
      <c r="C691" s="1" t="n">
        <f aca="false">+G692</f>
        <v>-1000</v>
      </c>
      <c r="E691" s="31"/>
    </row>
    <row r="692" customFormat="false" ht="12.75" hidden="true" customHeight="false" outlineLevel="1" collapsed="false">
      <c r="D692" s="0" t="s">
        <v>748</v>
      </c>
      <c r="E692" s="31" t="n">
        <v>41135</v>
      </c>
      <c r="F692" s="0" t="s">
        <v>749</v>
      </c>
      <c r="G692" s="1" t="n">
        <v>-1000</v>
      </c>
    </row>
    <row r="693" customFormat="false" ht="12.75" hidden="true" customHeight="false" outlineLevel="1" collapsed="false">
      <c r="A693" s="0" t="s">
        <v>773</v>
      </c>
      <c r="B693" s="0" t="s">
        <v>774</v>
      </c>
      <c r="C693" s="1" t="n">
        <f aca="false">+G694</f>
        <v>1599.93</v>
      </c>
      <c r="E693" s="31"/>
    </row>
    <row r="694" customFormat="false" ht="12.75" hidden="true" customHeight="false" outlineLevel="1" collapsed="false">
      <c r="D694" s="0" t="s">
        <v>753</v>
      </c>
      <c r="E694" s="31" t="n">
        <v>41152</v>
      </c>
      <c r="F694" s="0" t="s">
        <v>775</v>
      </c>
      <c r="G694" s="1" t="n">
        <v>1599.93</v>
      </c>
    </row>
    <row r="695" customFormat="false" ht="12.75" hidden="true" customHeight="false" outlineLevel="1" collapsed="false">
      <c r="A695" s="0" t="s">
        <v>776</v>
      </c>
      <c r="B695" s="0" t="s">
        <v>777</v>
      </c>
      <c r="C695" s="1" t="n">
        <f aca="false">+G696</f>
        <v>3743.13</v>
      </c>
      <c r="E695" s="31"/>
    </row>
    <row r="696" customFormat="false" ht="12.75" hidden="true" customHeight="false" outlineLevel="1" collapsed="false">
      <c r="D696" s="0" t="s">
        <v>753</v>
      </c>
      <c r="E696" s="31" t="n">
        <v>41152</v>
      </c>
      <c r="F696" s="0" t="s">
        <v>778</v>
      </c>
      <c r="G696" s="1" t="n">
        <v>3743.13</v>
      </c>
    </row>
    <row r="697" customFormat="false" ht="12.75" hidden="true" customHeight="false" outlineLevel="1" collapsed="false">
      <c r="E697" s="31"/>
    </row>
    <row r="698" customFormat="false" ht="12.75" hidden="true" customHeight="false" outlineLevel="1" collapsed="false">
      <c r="A698" s="0" t="s">
        <v>779</v>
      </c>
      <c r="B698" s="0" t="s">
        <v>780</v>
      </c>
      <c r="C698" s="1" t="n">
        <f aca="false">SUM(G699:G703)</f>
        <v>-1010.83</v>
      </c>
      <c r="E698" s="31"/>
    </row>
    <row r="699" customFormat="false" ht="12.75" hidden="true" customHeight="false" outlineLevel="1" collapsed="false">
      <c r="D699" s="0" t="s">
        <v>765</v>
      </c>
      <c r="E699" s="31" t="n">
        <v>41152</v>
      </c>
      <c r="F699" s="0" t="s">
        <v>766</v>
      </c>
      <c r="G699" s="1" t="n">
        <v>-50</v>
      </c>
    </row>
    <row r="700" customFormat="false" ht="12.75" hidden="true" customHeight="false" outlineLevel="1" collapsed="false">
      <c r="D700" s="0" t="s">
        <v>816</v>
      </c>
      <c r="E700" s="31" t="n">
        <v>41159</v>
      </c>
      <c r="F700" s="0" t="s">
        <v>817</v>
      </c>
      <c r="G700" s="1" t="n">
        <v>-50</v>
      </c>
    </row>
    <row r="701" customFormat="false" ht="12.75" hidden="true" customHeight="false" outlineLevel="1" collapsed="false">
      <c r="D701" s="0" t="s">
        <v>818</v>
      </c>
      <c r="E701" s="31" t="n">
        <v>41166</v>
      </c>
      <c r="F701" s="0" t="s">
        <v>819</v>
      </c>
      <c r="G701" s="1" t="n">
        <v>-50</v>
      </c>
    </row>
    <row r="702" customFormat="false" ht="12.75" hidden="true" customHeight="false" outlineLevel="1" collapsed="false">
      <c r="D702" s="0" t="s">
        <v>812</v>
      </c>
      <c r="E702" s="31" t="n">
        <v>41170</v>
      </c>
      <c r="F702" s="0" t="s">
        <v>813</v>
      </c>
      <c r="G702" s="1" t="n">
        <v>-810.83</v>
      </c>
    </row>
    <row r="703" customFormat="false" ht="12.75" hidden="true" customHeight="false" outlineLevel="1" collapsed="false">
      <c r="D703" s="0" t="s">
        <v>820</v>
      </c>
      <c r="E703" s="31" t="n">
        <v>41176</v>
      </c>
      <c r="F703" s="0" t="s">
        <v>821</v>
      </c>
      <c r="G703" s="1" t="n">
        <v>-50</v>
      </c>
    </row>
    <row r="704" customFormat="false" ht="12.75" hidden="true" customHeight="false" outlineLevel="1" collapsed="false">
      <c r="A704" s="0" t="s">
        <v>781</v>
      </c>
      <c r="B704" s="0" t="s">
        <v>782</v>
      </c>
      <c r="C704" s="1" t="n">
        <f aca="false">+G705</f>
        <v>-1200</v>
      </c>
      <c r="E704" s="31"/>
    </row>
    <row r="705" customFormat="false" ht="12.75" hidden="true" customHeight="false" outlineLevel="1" collapsed="false">
      <c r="D705" s="0" t="s">
        <v>765</v>
      </c>
      <c r="E705" s="31" t="n">
        <v>41152</v>
      </c>
      <c r="F705" s="0" t="s">
        <v>766</v>
      </c>
      <c r="G705" s="1" t="n">
        <v>-1200</v>
      </c>
    </row>
    <row r="706" customFormat="false" ht="12.75" hidden="true" customHeight="false" outlineLevel="1" collapsed="false">
      <c r="A706" s="0" t="s">
        <v>783</v>
      </c>
      <c r="B706" s="0" t="s">
        <v>784</v>
      </c>
      <c r="C706" s="1" t="n">
        <f aca="false">+G707</f>
        <v>-1200</v>
      </c>
      <c r="E706" s="31"/>
    </row>
    <row r="707" customFormat="false" ht="12.75" hidden="true" customHeight="false" outlineLevel="1" collapsed="false">
      <c r="D707" s="0" t="s">
        <v>765</v>
      </c>
      <c r="E707" s="31" t="n">
        <v>41152</v>
      </c>
      <c r="F707" s="0" t="s">
        <v>766</v>
      </c>
      <c r="G707" s="1" t="n">
        <v>-1200</v>
      </c>
    </row>
    <row r="708" customFormat="false" ht="12.75" hidden="true" customHeight="false" outlineLevel="1" collapsed="false">
      <c r="A708" s="0" t="s">
        <v>785</v>
      </c>
      <c r="B708" s="0" t="s">
        <v>786</v>
      </c>
      <c r="C708" s="1" t="n">
        <f aca="false">SUM(G709:G713)</f>
        <v>-1699.95</v>
      </c>
      <c r="E708" s="31"/>
    </row>
    <row r="709" customFormat="false" ht="12.75" hidden="true" customHeight="false" outlineLevel="1" collapsed="false">
      <c r="D709" s="0" t="s">
        <v>765</v>
      </c>
      <c r="E709" s="31" t="n">
        <v>41152</v>
      </c>
      <c r="F709" s="0" t="s">
        <v>766</v>
      </c>
      <c r="G709" s="1" t="n">
        <v>-349.99</v>
      </c>
    </row>
    <row r="710" customFormat="false" ht="12.75" hidden="true" customHeight="false" outlineLevel="1" collapsed="false">
      <c r="D710" s="0" t="s">
        <v>816</v>
      </c>
      <c r="E710" s="31" t="n">
        <v>41159</v>
      </c>
      <c r="F710" s="0" t="s">
        <v>817</v>
      </c>
      <c r="G710" s="1" t="n">
        <v>-349.99</v>
      </c>
    </row>
    <row r="711" customFormat="false" ht="12.75" hidden="true" customHeight="false" outlineLevel="1" collapsed="false">
      <c r="D711" s="0" t="s">
        <v>818</v>
      </c>
      <c r="E711" s="31" t="n">
        <v>41166</v>
      </c>
      <c r="F711" s="0" t="s">
        <v>819</v>
      </c>
      <c r="G711" s="1" t="n">
        <v>-349.99</v>
      </c>
    </row>
    <row r="712" customFormat="false" ht="12.75" hidden="true" customHeight="false" outlineLevel="1" collapsed="false">
      <c r="D712" s="0" t="s">
        <v>820</v>
      </c>
      <c r="E712" s="31" t="n">
        <v>41176</v>
      </c>
      <c r="F712" s="0" t="s">
        <v>821</v>
      </c>
      <c r="G712" s="1" t="n">
        <v>-349.99</v>
      </c>
    </row>
    <row r="713" customFormat="false" ht="12.75" hidden="true" customHeight="false" outlineLevel="1" collapsed="false">
      <c r="D713" s="0" t="s">
        <v>822</v>
      </c>
      <c r="E713" s="31" t="n">
        <v>41180</v>
      </c>
      <c r="F713" s="0" t="s">
        <v>823</v>
      </c>
      <c r="G713" s="1" t="n">
        <v>-299.99</v>
      </c>
    </row>
    <row r="714" customFormat="false" ht="12.75" hidden="true" customHeight="false" outlineLevel="1" collapsed="false">
      <c r="A714" s="0" t="s">
        <v>282</v>
      </c>
      <c r="B714" s="0" t="s">
        <v>283</v>
      </c>
      <c r="C714" s="1" t="n">
        <f aca="false">SUM(G715:G733)</f>
        <v>-4452.76</v>
      </c>
    </row>
    <row r="715" customFormat="false" ht="12.75" hidden="true" customHeight="false" outlineLevel="1" collapsed="false">
      <c r="F715" s="0" t="s">
        <v>212</v>
      </c>
      <c r="G715" s="1" t="n">
        <v>-236.3</v>
      </c>
    </row>
    <row r="716" customFormat="false" ht="12.75" hidden="true" customHeight="false" outlineLevel="1" collapsed="false">
      <c r="D716" s="0" t="s">
        <v>284</v>
      </c>
      <c r="E716" s="31" t="n">
        <v>40908</v>
      </c>
      <c r="F716" s="0" t="s">
        <v>285</v>
      </c>
      <c r="G716" s="1" t="n">
        <v>296.38</v>
      </c>
    </row>
    <row r="717" customFormat="false" ht="12.75" hidden="true" customHeight="false" outlineLevel="1" collapsed="false">
      <c r="D717" s="0" t="s">
        <v>286</v>
      </c>
      <c r="E717" s="31" t="n">
        <v>40908</v>
      </c>
      <c r="F717" s="0" t="s">
        <v>287</v>
      </c>
      <c r="G717" s="1" t="n">
        <v>1251.11</v>
      </c>
    </row>
    <row r="718" customFormat="false" ht="12.75" hidden="true" customHeight="false" outlineLevel="1" collapsed="false">
      <c r="D718" s="0" t="s">
        <v>288</v>
      </c>
      <c r="E718" s="31" t="n">
        <v>40918</v>
      </c>
      <c r="F718" s="0" t="s">
        <v>289</v>
      </c>
      <c r="G718" s="1" t="n">
        <v>-47.26</v>
      </c>
    </row>
    <row r="719" customFormat="false" ht="12.75" hidden="true" customHeight="false" outlineLevel="1" collapsed="false">
      <c r="D719" s="0" t="s">
        <v>290</v>
      </c>
      <c r="E719" s="31" t="n">
        <v>40925</v>
      </c>
      <c r="F719" s="0" t="s">
        <v>291</v>
      </c>
      <c r="G719" s="1" t="n">
        <v>-47.26</v>
      </c>
    </row>
    <row r="720" customFormat="false" ht="12.75" hidden="true" customHeight="false" outlineLevel="1" collapsed="false">
      <c r="D720" s="0" t="s">
        <v>182</v>
      </c>
      <c r="E720" s="31" t="n">
        <v>40926</v>
      </c>
      <c r="F720" s="0" t="s">
        <v>265</v>
      </c>
      <c r="G720" s="1" t="n">
        <v>-1007.89</v>
      </c>
    </row>
    <row r="721" customFormat="false" ht="12.75" hidden="true" customHeight="false" outlineLevel="1" collapsed="false">
      <c r="D721" s="0" t="s">
        <v>292</v>
      </c>
      <c r="E721" s="31" t="n">
        <v>40932</v>
      </c>
      <c r="F721" s="0" t="s">
        <v>293</v>
      </c>
      <c r="G721" s="1" t="n">
        <v>-47.26</v>
      </c>
    </row>
    <row r="722" customFormat="false" ht="12.75" hidden="true" customHeight="false" outlineLevel="1" collapsed="false">
      <c r="D722" s="0" t="s">
        <v>354</v>
      </c>
      <c r="E722" s="31" t="n">
        <v>40946</v>
      </c>
      <c r="F722" s="0" t="s">
        <v>355</v>
      </c>
      <c r="G722" s="1" t="n">
        <v>-47.26</v>
      </c>
    </row>
    <row r="723" customFormat="false" ht="12.75" hidden="true" customHeight="false" outlineLevel="1" collapsed="false">
      <c r="D723" s="0" t="s">
        <v>356</v>
      </c>
      <c r="E723" s="31" t="n">
        <v>40953</v>
      </c>
      <c r="F723" s="0" t="s">
        <v>357</v>
      </c>
      <c r="G723" s="1" t="n">
        <v>-47.26</v>
      </c>
    </row>
    <row r="724" customFormat="false" ht="12.75" hidden="true" customHeight="false" outlineLevel="1" collapsed="false">
      <c r="D724" s="0" t="s">
        <v>358</v>
      </c>
      <c r="E724" s="31" t="n">
        <v>40960</v>
      </c>
      <c r="F724" s="0" t="s">
        <v>359</v>
      </c>
      <c r="G724" s="1" t="n">
        <v>-47.26</v>
      </c>
    </row>
    <row r="725" customFormat="false" ht="12.75" hidden="true" customHeight="false" outlineLevel="1" collapsed="false">
      <c r="D725" s="0" t="s">
        <v>360</v>
      </c>
      <c r="E725" s="31" t="n">
        <v>40967</v>
      </c>
      <c r="F725" s="0" t="s">
        <v>361</v>
      </c>
      <c r="G725" s="1" t="n">
        <v>-47.26</v>
      </c>
    </row>
    <row r="726" customFormat="false" ht="12.75" hidden="true" customHeight="false" outlineLevel="1" collapsed="false">
      <c r="D726" s="0" t="s">
        <v>433</v>
      </c>
      <c r="E726" s="31" t="n">
        <v>40977</v>
      </c>
      <c r="F726" s="0" t="s">
        <v>434</v>
      </c>
      <c r="G726" s="1" t="n">
        <v>-47.26</v>
      </c>
    </row>
    <row r="727" customFormat="false" ht="12.75" hidden="true" customHeight="false" outlineLevel="1" collapsed="false">
      <c r="D727" s="0" t="s">
        <v>435</v>
      </c>
      <c r="E727" s="31" t="n">
        <v>40984</v>
      </c>
      <c r="F727" s="0" t="s">
        <v>436</v>
      </c>
      <c r="G727" s="1" t="n">
        <v>-47.26</v>
      </c>
    </row>
    <row r="728" customFormat="false" ht="12.75" hidden="true" customHeight="false" outlineLevel="1" collapsed="false">
      <c r="D728" s="0" t="s">
        <v>428</v>
      </c>
      <c r="E728" s="31" t="n">
        <v>40988</v>
      </c>
      <c r="F728" s="0" t="s">
        <v>430</v>
      </c>
      <c r="G728" s="1" t="n">
        <v>-1049.55</v>
      </c>
    </row>
    <row r="729" customFormat="false" ht="12.75" hidden="true" customHeight="false" outlineLevel="1" collapsed="false">
      <c r="D729" s="0" t="s">
        <v>431</v>
      </c>
      <c r="E729" s="31" t="n">
        <v>40991</v>
      </c>
      <c r="F729" s="0" t="s">
        <v>432</v>
      </c>
      <c r="G729" s="1" t="n">
        <v>-85.26</v>
      </c>
    </row>
    <row r="730" customFormat="false" ht="12.75" hidden="true" customHeight="false" outlineLevel="1" collapsed="false">
      <c r="D730" s="0" t="s">
        <v>437</v>
      </c>
      <c r="E730" s="31" t="n">
        <v>40998</v>
      </c>
      <c r="F730" s="0" t="s">
        <v>438</v>
      </c>
      <c r="G730" s="1" t="n">
        <v>-47.26</v>
      </c>
    </row>
    <row r="731" customFormat="false" ht="12.75" hidden="true" customHeight="false" outlineLevel="1" collapsed="false">
      <c r="D731" s="0" t="s">
        <v>562</v>
      </c>
      <c r="E731" s="31" t="n">
        <v>41047</v>
      </c>
      <c r="F731" s="0" t="s">
        <v>563</v>
      </c>
      <c r="G731" s="1" t="n">
        <v>-1049.55</v>
      </c>
    </row>
    <row r="732" customFormat="false" ht="12.75" hidden="true" customHeight="false" outlineLevel="1" collapsed="false">
      <c r="D732" s="0" t="s">
        <v>690</v>
      </c>
      <c r="E732" s="31" t="n">
        <v>41107</v>
      </c>
      <c r="F732" s="0" t="s">
        <v>691</v>
      </c>
      <c r="G732" s="1" t="n">
        <v>-1049.55</v>
      </c>
    </row>
    <row r="733" customFormat="false" ht="12.75" hidden="true" customHeight="false" outlineLevel="1" collapsed="false">
      <c r="D733" s="0" t="s">
        <v>812</v>
      </c>
      <c r="E733" s="31" t="n">
        <v>41170</v>
      </c>
      <c r="F733" s="0" t="s">
        <v>813</v>
      </c>
      <c r="G733" s="1" t="n">
        <v>-1049.55</v>
      </c>
    </row>
    <row r="734" customFormat="false" ht="12.75" hidden="true" customHeight="false" outlineLevel="1" collapsed="false">
      <c r="A734" s="0" t="s">
        <v>294</v>
      </c>
      <c r="B734" s="0" t="s">
        <v>295</v>
      </c>
      <c r="C734" s="1" t="n">
        <f aca="false">SUM(G735:G736)</f>
        <v>473</v>
      </c>
    </row>
    <row r="735" customFormat="false" ht="12.75" hidden="true" customHeight="false" outlineLevel="1" collapsed="false">
      <c r="D735" s="0" t="s">
        <v>100</v>
      </c>
      <c r="E735" s="31" t="n">
        <v>40910</v>
      </c>
      <c r="F735" s="0" t="s">
        <v>114</v>
      </c>
      <c r="G735" s="1" t="n">
        <v>2000</v>
      </c>
    </row>
    <row r="736" customFormat="false" ht="12.75" hidden="true" customHeight="false" outlineLevel="1" collapsed="false">
      <c r="D736" s="0" t="s">
        <v>812</v>
      </c>
      <c r="E736" s="31" t="n">
        <v>41170</v>
      </c>
      <c r="F736" s="0" t="s">
        <v>813</v>
      </c>
      <c r="G736" s="1" t="n">
        <v>-1527</v>
      </c>
    </row>
    <row r="737" customFormat="false" ht="12.75" hidden="true" customHeight="false" outlineLevel="1" collapsed="false">
      <c r="A737" s="0" t="s">
        <v>296</v>
      </c>
      <c r="B737" s="0" t="s">
        <v>297</v>
      </c>
      <c r="C737" s="1" t="n">
        <f aca="false">+G737</f>
        <v>-276358.17</v>
      </c>
      <c r="G737" s="1" t="n">
        <v>-276358.17</v>
      </c>
    </row>
    <row r="738" customFormat="false" ht="12.75" hidden="true" customHeight="false" outlineLevel="1" collapsed="false"/>
    <row r="739" customFormat="false" ht="12.75" hidden="true" customHeight="false" outlineLevel="1" collapsed="false">
      <c r="A739" s="0" t="s">
        <v>833</v>
      </c>
      <c r="B739" s="0" t="s">
        <v>834</v>
      </c>
      <c r="C739" s="1" t="n">
        <f aca="false">+G740</f>
        <v>-100</v>
      </c>
    </row>
    <row r="740" customFormat="false" ht="12.75" hidden="true" customHeight="false" outlineLevel="1" collapsed="false">
      <c r="D740" s="0" t="s">
        <v>808</v>
      </c>
      <c r="E740" s="31" t="n">
        <v>41166</v>
      </c>
      <c r="F740" s="0" t="s">
        <v>809</v>
      </c>
      <c r="G740" s="1" t="n">
        <v>-100</v>
      </c>
    </row>
    <row r="741" customFormat="false" ht="12.75" hidden="true" customHeight="false" outlineLevel="1" collapsed="false">
      <c r="A741" s="0" t="s">
        <v>624</v>
      </c>
      <c r="B741" s="0" t="s">
        <v>625</v>
      </c>
      <c r="C741" s="1" t="n">
        <f aca="false">+G742</f>
        <v>-1889.19</v>
      </c>
    </row>
    <row r="742" customFormat="false" ht="12.75" hidden="true" customHeight="false" outlineLevel="1" collapsed="false">
      <c r="D742" s="0" t="s">
        <v>562</v>
      </c>
      <c r="E742" s="31" t="n">
        <v>41047</v>
      </c>
      <c r="F742" s="0" t="s">
        <v>563</v>
      </c>
      <c r="G742" s="1" t="n">
        <v>-1889.19</v>
      </c>
    </row>
    <row r="743" customFormat="false" ht="12.75" hidden="true" customHeight="false" outlineLevel="1" collapsed="false">
      <c r="A743" s="0" t="s">
        <v>376</v>
      </c>
      <c r="B743" s="0" t="s">
        <v>377</v>
      </c>
      <c r="C743" s="1" t="n">
        <f aca="false">+G744</f>
        <v>1100</v>
      </c>
    </row>
    <row r="744" customFormat="false" ht="12.75" hidden="true" customHeight="false" outlineLevel="1" collapsed="false">
      <c r="D744" s="0" t="s">
        <v>378</v>
      </c>
      <c r="E744" s="31" t="n">
        <v>40960</v>
      </c>
      <c r="F744" s="0" t="s">
        <v>379</v>
      </c>
      <c r="G744" s="1" t="n">
        <v>1100</v>
      </c>
    </row>
    <row r="745" customFormat="false" ht="12.75" hidden="true" customHeight="false" outlineLevel="1" collapsed="false">
      <c r="A745" s="0" t="s">
        <v>718</v>
      </c>
      <c r="B745" s="0" t="s">
        <v>238</v>
      </c>
      <c r="C745" s="1" t="n">
        <f aca="false">+G746</f>
        <v>1000</v>
      </c>
      <c r="E745" s="31"/>
    </row>
    <row r="746" customFormat="false" ht="12.75" hidden="true" customHeight="false" outlineLevel="1" collapsed="false">
      <c r="D746" s="0" t="s">
        <v>719</v>
      </c>
      <c r="E746" s="31" t="n">
        <v>41114</v>
      </c>
      <c r="F746" s="0" t="s">
        <v>132</v>
      </c>
      <c r="G746" s="1" t="n">
        <v>1000</v>
      </c>
    </row>
    <row r="747" customFormat="false" ht="12.75" hidden="false" customHeight="false" outlineLevel="0" collapsed="false">
      <c r="A747" s="25" t="s">
        <v>298</v>
      </c>
      <c r="B747" s="25" t="s">
        <v>299</v>
      </c>
      <c r="C747" s="19" t="n">
        <f aca="false">SUM(G748)</f>
        <v>4494.2</v>
      </c>
      <c r="D747" s="25"/>
      <c r="E747" s="26"/>
      <c r="F747" s="25"/>
      <c r="G747" s="19"/>
    </row>
    <row r="748" customFormat="false" ht="12.75" hidden="false" customHeight="false" outlineLevel="0" collapsed="false">
      <c r="A748" s="25"/>
      <c r="B748" s="25"/>
      <c r="C748" s="19"/>
      <c r="D748" s="25" t="s">
        <v>300</v>
      </c>
      <c r="E748" s="27" t="n">
        <v>39889</v>
      </c>
      <c r="F748" s="25"/>
      <c r="G748" s="19" t="n">
        <v>4494.2</v>
      </c>
    </row>
    <row r="749" customFormat="false" ht="12.75" hidden="false" customHeight="false" outlineLevel="0" collapsed="false">
      <c r="A749" s="25" t="s">
        <v>301</v>
      </c>
      <c r="B749" s="25" t="s">
        <v>302</v>
      </c>
      <c r="C749" s="19" t="n">
        <f aca="false">+G750</f>
        <v>1494.2</v>
      </c>
      <c r="D749" s="25"/>
      <c r="E749" s="26"/>
      <c r="F749" s="25"/>
      <c r="G749" s="19"/>
    </row>
    <row r="750" customFormat="false" ht="12.75" hidden="false" customHeight="false" outlineLevel="0" collapsed="false">
      <c r="A750" s="25"/>
      <c r="B750" s="25"/>
      <c r="C750" s="19"/>
      <c r="D750" s="25"/>
      <c r="E750" s="26"/>
      <c r="F750" s="25" t="s">
        <v>303</v>
      </c>
      <c r="G750" s="19" t="n">
        <v>1494.2</v>
      </c>
    </row>
    <row r="751" customFormat="false" ht="12.75" hidden="false" customHeight="false" outlineLevel="0" collapsed="false">
      <c r="A751" s="25" t="s">
        <v>304</v>
      </c>
      <c r="B751" s="25" t="s">
        <v>305</v>
      </c>
      <c r="C751" s="19" t="n">
        <f aca="false">SUM(G752:G752)</f>
        <v>174.97</v>
      </c>
      <c r="D751" s="25"/>
      <c r="E751" s="26"/>
      <c r="F751" s="25"/>
      <c r="G751" s="19"/>
    </row>
    <row r="752" customFormat="false" ht="12.75" hidden="false" customHeight="false" outlineLevel="0" collapsed="false">
      <c r="A752" s="25"/>
      <c r="B752" s="25"/>
      <c r="C752" s="19"/>
      <c r="D752" s="25"/>
      <c r="E752" s="26"/>
      <c r="F752" s="25" t="s">
        <v>303</v>
      </c>
      <c r="G752" s="19" t="n">
        <f aca="false">94.97+80</f>
        <v>174.97</v>
      </c>
    </row>
    <row r="753" customFormat="false" ht="12.75" hidden="false" customHeight="false" outlineLevel="0" collapsed="false">
      <c r="A753" s="25" t="s">
        <v>306</v>
      </c>
      <c r="B753" s="25" t="s">
        <v>307</v>
      </c>
      <c r="C753" s="19" t="n">
        <f aca="false">+G754</f>
        <v>8088.77</v>
      </c>
      <c r="D753" s="25"/>
      <c r="E753" s="26"/>
      <c r="F753" s="25"/>
      <c r="G753" s="19"/>
    </row>
    <row r="754" customFormat="false" ht="12.75" hidden="false" customHeight="false" outlineLevel="0" collapsed="false">
      <c r="A754" s="25"/>
      <c r="B754" s="25"/>
      <c r="C754" s="19"/>
      <c r="D754" s="25"/>
      <c r="E754" s="26"/>
      <c r="F754" s="25" t="s">
        <v>147</v>
      </c>
      <c r="G754" s="19" t="n">
        <v>8088.77</v>
      </c>
    </row>
    <row r="755" customFormat="false" ht="12.75" hidden="false" customHeight="false" outlineLevel="0" collapsed="false">
      <c r="A755" s="25" t="s">
        <v>308</v>
      </c>
      <c r="B755" s="25" t="s">
        <v>309</v>
      </c>
      <c r="C755" s="19" t="n">
        <f aca="false">+G756</f>
        <v>116145</v>
      </c>
      <c r="D755" s="25"/>
      <c r="E755" s="26"/>
      <c r="F755" s="25"/>
      <c r="G755" s="19"/>
    </row>
    <row r="756" customFormat="false" ht="12.75" hidden="false" customHeight="false" outlineLevel="0" collapsed="false">
      <c r="A756" s="25"/>
      <c r="B756" s="25"/>
      <c r="C756" s="19"/>
      <c r="D756" s="25"/>
      <c r="E756" s="26"/>
      <c r="F756" s="25" t="s">
        <v>147</v>
      </c>
      <c r="G756" s="19" t="n">
        <v>116145</v>
      </c>
    </row>
    <row r="757" customFormat="false" ht="12.75" hidden="false" customHeight="false" outlineLevel="0" collapsed="false">
      <c r="A757" s="25" t="s">
        <v>310</v>
      </c>
      <c r="B757" s="25" t="s">
        <v>311</v>
      </c>
      <c r="C757" s="19" t="n">
        <f aca="false">+G758</f>
        <v>5000</v>
      </c>
      <c r="D757" s="25"/>
      <c r="E757" s="26"/>
      <c r="F757" s="25"/>
      <c r="G757" s="19"/>
    </row>
    <row r="758" customFormat="false" ht="12.75" hidden="false" customHeight="false" outlineLevel="0" collapsed="false">
      <c r="A758" s="25"/>
      <c r="B758" s="25"/>
      <c r="C758" s="19"/>
      <c r="D758" s="25"/>
      <c r="E758" s="26"/>
      <c r="F758" s="25" t="s">
        <v>147</v>
      </c>
      <c r="G758" s="19" t="n">
        <v>5000</v>
      </c>
      <c r="H758" s="16"/>
    </row>
    <row r="759" customFormat="false" ht="12.75" hidden="false" customHeight="false" outlineLevel="0" collapsed="false">
      <c r="A759" s="25" t="s">
        <v>312</v>
      </c>
      <c r="B759" s="25" t="s">
        <v>313</v>
      </c>
      <c r="C759" s="19" t="n">
        <f aca="false">+G760</f>
        <v>346</v>
      </c>
      <c r="D759" s="25"/>
      <c r="E759" s="26"/>
      <c r="F759" s="25"/>
      <c r="G759" s="19"/>
    </row>
    <row r="760" customFormat="false" ht="12.75" hidden="false" customHeight="false" outlineLevel="0" collapsed="false">
      <c r="A760" s="25"/>
      <c r="B760" s="25"/>
      <c r="C760" s="19"/>
      <c r="D760" s="25"/>
      <c r="E760" s="26"/>
      <c r="F760" s="25" t="s">
        <v>147</v>
      </c>
      <c r="G760" s="19" t="n">
        <v>346</v>
      </c>
    </row>
    <row r="761" customFormat="false" ht="12.75" hidden="false" customHeight="false" outlineLevel="0" collapsed="false">
      <c r="A761" s="25" t="s">
        <v>314</v>
      </c>
      <c r="B761" s="25" t="s">
        <v>315</v>
      </c>
      <c r="C761" s="19" t="n">
        <f aca="false">+G762</f>
        <v>3599</v>
      </c>
      <c r="D761" s="25"/>
      <c r="E761" s="26"/>
      <c r="F761" s="25"/>
      <c r="G761" s="19"/>
    </row>
    <row r="762" customFormat="false" ht="12.75" hidden="false" customHeight="false" outlineLevel="0" collapsed="false">
      <c r="A762" s="25"/>
      <c r="B762" s="25"/>
      <c r="C762" s="19"/>
      <c r="D762" s="25"/>
      <c r="E762" s="26"/>
      <c r="F762" s="25" t="s">
        <v>147</v>
      </c>
      <c r="G762" s="19" t="n">
        <v>3599</v>
      </c>
    </row>
    <row r="768" customFormat="false" ht="15" hidden="false" customHeight="false" outlineLevel="0" collapsed="false">
      <c r="B768" s="32" t="s">
        <v>316</v>
      </c>
      <c r="C768" s="1" t="n">
        <f aca="false">+C7+C18+C27+C29+C31+C33+C36+C38+C42+C46+C48+C50+C52+C58+C747+C749+C751+C753+C755+C757+C759+C761+C16</f>
        <v>373243.81</v>
      </c>
    </row>
    <row r="769" customFormat="false" ht="15" hidden="false" customHeight="false" outlineLevel="0" collapsed="false">
      <c r="B769" s="32" t="s">
        <v>317</v>
      </c>
      <c r="C769" s="1" t="n">
        <v>373154.38</v>
      </c>
    </row>
    <row r="770" customFormat="false" ht="15" hidden="false" customHeight="false" outlineLevel="0" collapsed="false">
      <c r="B770" s="32" t="s">
        <v>318</v>
      </c>
      <c r="C770" s="19" t="n">
        <f aca="false">+C768-C769</f>
        <v>89.430000000051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47916666666667" top="0.6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5:20:10Z</dcterms:created>
  <dc:creator>Usuario</dc:creator>
  <dc:description/>
  <dc:language>en-US</dc:language>
  <cp:lastModifiedBy>Usuario</cp:lastModifiedBy>
  <cp:lastPrinted>2013-10-31T23:40:21Z</cp:lastPrinted>
  <dcterms:modified xsi:type="dcterms:W3CDTF">2013-10-31T23:41:32Z</dcterms:modified>
  <cp:revision>0</cp:revision>
  <dc:subject/>
  <dc:title/>
</cp:coreProperties>
</file>