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8"/>
  </bookViews>
  <sheets>
    <sheet name="ACTUAL" sheetId="1" state="visible" r:id="rId2"/>
    <sheet name="Hoja1 (2)" sheetId="2" state="visible" r:id="rId3"/>
    <sheet name="Hoja2" sheetId="3" state="visible" r:id="rId4"/>
    <sheet name="254-006-001" sheetId="4" state="visible" r:id="rId5"/>
    <sheet name="09" sheetId="5" state="visible" r:id="rId6"/>
    <sheet name="10" sheetId="6" state="visible" r:id="rId7"/>
    <sheet name="11" sheetId="7" state="visible" r:id="rId8"/>
    <sheet name="01-12" sheetId="8" state="visible" r:id="rId9"/>
    <sheet name="02-12" sheetId="9" state="visible" r:id="rId10"/>
    <sheet name="03-12" sheetId="10" state="visible" r:id="rId11"/>
    <sheet name="04-12" sheetId="11" state="visible" r:id="rId12"/>
    <sheet name="05-12" sheetId="12" state="visible" r:id="rId13"/>
    <sheet name="06-12" sheetId="13" state="visible" r:id="rId14"/>
    <sheet name="07-12" sheetId="14" state="visible" r:id="rId15"/>
    <sheet name="08-12" sheetId="15" state="visible" r:id="rId16"/>
    <sheet name="09-12" sheetId="16" state="visible" r:id="rId17"/>
    <sheet name="10-12" sheetId="17" state="visible" r:id="rId18"/>
    <sheet name="11-12" sheetId="18" state="visible" r:id="rId19"/>
    <sheet name="12-12" sheetId="19" state="visible" r:id="rId20"/>
  </sheets>
  <definedNames>
    <definedName function="false" hidden="true" localSheetId="1" name="_xlnm._FilterDatabase" vbProcedure="false">'Hoja1 (2)'!$A$11:$N$132</definedName>
    <definedName function="false" hidden="true" localSheetId="2" name="_xlnm._FilterDatabase" vbProcedure="false">Hoja2!$A$11:$N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LE SUME LOS 44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4" uniqueCount="1182">
  <si>
    <t xml:space="preserve">QUERETARO MOTORS S.A.                                                                                                                    24/11/12 Pag. 1</t>
  </si>
  <si>
    <t xml:space="preserve">                                                                                                                                         13:08</t>
  </si>
  <si>
    <t xml:space="preserve">Auxiliar del 01/01/12 al 31/10/12</t>
  </si>
  <si>
    <t xml:space="preserve">Cuenta  254-001              VARIOS</t>
  </si>
  <si>
    <t xml:space="preserve">Saldo Inicial</t>
  </si>
  <si>
    <t xml:space="preserve">D  4,512</t>
  </si>
  <si>
    <t xml:space="preserve">DEPOSITO</t>
  </si>
  <si>
    <t xml:space="preserve">NA19001-</t>
  </si>
  <si>
    <t xml:space="preserve">Poliza Contable de D</t>
  </si>
  <si>
    <t xml:space="preserve">DGARCIA</t>
  </si>
  <si>
    <t xml:space="preserve">LJIMENEZ:DEPOSITO DIF CH 1347</t>
  </si>
  <si>
    <t xml:space="preserve">LJIMENEZ:DEP DIF CH973672 JOSE EDUA</t>
  </si>
  <si>
    <t xml:space="preserve">E    444</t>
  </si>
  <si>
    <t xml:space="preserve">CH-973964</t>
  </si>
  <si>
    <t xml:space="preserve">NA19003-</t>
  </si>
  <si>
    <t xml:space="preserve">Poliza Contable de E</t>
  </si>
  <si>
    <t xml:space="preserve">LJIMENEZ</t>
  </si>
  <si>
    <t xml:space="preserve">TRANSMISION SEMINUEVO PEND FAC</t>
  </si>
  <si>
    <t xml:space="preserve">D  4,584</t>
  </si>
  <si>
    <t xml:space="preserve">DIF CAJA</t>
  </si>
  <si>
    <t xml:space="preserve">DIF CAJA REG. PAGARES INDUSTRI</t>
  </si>
  <si>
    <t xml:space="preserve">D  1,316</t>
  </si>
  <si>
    <t xml:space="preserve">CURSO FEB</t>
  </si>
  <si>
    <t xml:space="preserve">XA12001-</t>
  </si>
  <si>
    <t xml:space="preserve">P000467</t>
  </si>
  <si>
    <t xml:space="preserve">Contrarecibo con IVA</t>
  </si>
  <si>
    <t xml:space="preserve">JLOPEZ</t>
  </si>
  <si>
    <t xml:space="preserve">LJIMENEZ:HURTADO PAJARO JOSE EDUARD</t>
  </si>
  <si>
    <t xml:space="preserve">D  3,948</t>
  </si>
  <si>
    <t xml:space="preserve">NOM SEM 5</t>
  </si>
  <si>
    <t xml:space="preserve">DESCUENTOS SEMANA 05 08-14 FEB</t>
  </si>
  <si>
    <t xml:space="preserve">D  1,489</t>
  </si>
  <si>
    <t xml:space="preserve">CUR FEBRER</t>
  </si>
  <si>
    <t xml:space="preserve">P000489</t>
  </si>
  <si>
    <t xml:space="preserve">JOSE ERASMO SANTILLAN MARTINEZ</t>
  </si>
  <si>
    <t xml:space="preserve">D  1,490</t>
  </si>
  <si>
    <t xml:space="preserve">CRUSOS FEB</t>
  </si>
  <si>
    <t xml:space="preserve">P000490</t>
  </si>
  <si>
    <t xml:space="preserve">XOCHITL OROS RUBIO</t>
  </si>
  <si>
    <t xml:space="preserve">D  1,718</t>
  </si>
  <si>
    <t xml:space="preserve">MEX CURSO</t>
  </si>
  <si>
    <t xml:space="preserve">P000498</t>
  </si>
  <si>
    <t xml:space="preserve">ARTURO CARRASCO TOVAR</t>
  </si>
  <si>
    <t xml:space="preserve">D  1,851</t>
  </si>
  <si>
    <t xml:space="preserve">BAJA: JOSE ERASMO SANTILLAN MARTINE</t>
  </si>
  <si>
    <t xml:space="preserve">D  1,852</t>
  </si>
  <si>
    <t xml:space="preserve">BAJA: XOCHITL OROS RUBIO</t>
  </si>
  <si>
    <t xml:space="preserve">D  1,948</t>
  </si>
  <si>
    <t xml:space="preserve">ROQUE MTZ</t>
  </si>
  <si>
    <t xml:space="preserve">P000539</t>
  </si>
  <si>
    <t xml:space="preserve">ROQUE ANTONIO MARTINEZ LOPEZ</t>
  </si>
  <si>
    <t xml:space="preserve">D  1,949</t>
  </si>
  <si>
    <t xml:space="preserve">ZURY YAÑEZ</t>
  </si>
  <si>
    <t xml:space="preserve">P000540</t>
  </si>
  <si>
    <t xml:space="preserve">LJIMENEZ:YAÑEZ AGUILAR ZURI</t>
  </si>
  <si>
    <t xml:space="preserve">D  1,950</t>
  </si>
  <si>
    <t xml:space="preserve">BAJA: ROQUE ANTONIO MARTINEZ LOPEZ</t>
  </si>
  <si>
    <t xml:space="preserve">D  1,952</t>
  </si>
  <si>
    <t xml:space="preserve">P000541</t>
  </si>
  <si>
    <t xml:space="preserve">LJIMENEZ:ROQUE ANTONIO MTZ LOPEZ</t>
  </si>
  <si>
    <t xml:space="preserve">D  2,475</t>
  </si>
  <si>
    <t xml:space="preserve">P000574</t>
  </si>
  <si>
    <t xml:space="preserve">D  2,476</t>
  </si>
  <si>
    <t xml:space="preserve">BAJA: ARTURO CARRASCO TOVAR</t>
  </si>
  <si>
    <t xml:space="preserve">D  3,383</t>
  </si>
  <si>
    <t xml:space="preserve">D  3,385</t>
  </si>
  <si>
    <t xml:space="preserve">P000619</t>
  </si>
  <si>
    <t xml:space="preserve">MA. TERESA GARCIA OLIVOS</t>
  </si>
  <si>
    <t xml:space="preserve">D  3,994</t>
  </si>
  <si>
    <t xml:space="preserve">ANTI MUEBL</t>
  </si>
  <si>
    <t xml:space="preserve">XA12005-</t>
  </si>
  <si>
    <t xml:space="preserve">P000721</t>
  </si>
  <si>
    <t xml:space="preserve">Contrarecibo sin IVA</t>
  </si>
  <si>
    <t xml:space="preserve">CHEQUES</t>
  </si>
  <si>
    <t xml:space="preserve">ANTICIPO REP MUEBLES ING</t>
  </si>
  <si>
    <t xml:space="preserve">D  3,995</t>
  </si>
  <si>
    <t xml:space="preserve">ANTI MATER</t>
  </si>
  <si>
    <t xml:space="preserve">P000722</t>
  </si>
  <si>
    <t xml:space="preserve">BAJA: LJIMENEZ ANTICIPO COMPRA DE M</t>
  </si>
  <si>
    <t xml:space="preserve">D  3,997</t>
  </si>
  <si>
    <t xml:space="preserve">P000723</t>
  </si>
  <si>
    <t xml:space="preserve">AVALUO OLVERA SOLIS LEONARDO</t>
  </si>
  <si>
    <t xml:space="preserve">D  3,998</t>
  </si>
  <si>
    <t xml:space="preserve">P000724</t>
  </si>
  <si>
    <t xml:space="preserve">AVALUO CONSULTORIA INTEGRAL ES</t>
  </si>
  <si>
    <t xml:space="preserve">D  4,066</t>
  </si>
  <si>
    <t xml:space="preserve">F-1093</t>
  </si>
  <si>
    <t xml:space="preserve">LJIMENEZ:MANTENIMIENTO MOBILIARIO O</t>
  </si>
  <si>
    <t xml:space="preserve">D  4,088</t>
  </si>
  <si>
    <t xml:space="preserve">COMPROBACI</t>
  </si>
  <si>
    <t xml:space="preserve">D  4,186</t>
  </si>
  <si>
    <t xml:space="preserve">F-4115</t>
  </si>
  <si>
    <t xml:space="preserve">LJIMENEZ:CONSULTORIA INTEGRAL ESPEC</t>
  </si>
  <si>
    <t xml:space="preserve">D  4,187</t>
  </si>
  <si>
    <t xml:space="preserve">F-1339</t>
  </si>
  <si>
    <t xml:space="preserve">LJIMENEZ:OLVERA SOLIS LEONARDO</t>
  </si>
  <si>
    <t xml:space="preserve">D  2,133</t>
  </si>
  <si>
    <t xml:space="preserve">REFUJIO ME</t>
  </si>
  <si>
    <t xml:space="preserve">P000835</t>
  </si>
  <si>
    <t xml:space="preserve">PAGO DE CURSO A MEXICO SIGLO X</t>
  </si>
  <si>
    <t xml:space="preserve">D  2,320</t>
  </si>
  <si>
    <t xml:space="preserve">P000850</t>
  </si>
  <si>
    <t xml:space="preserve">MARTINEZ LOPEZ ROQUE ANTONIO</t>
  </si>
  <si>
    <t xml:space="preserve">D  2,704</t>
  </si>
  <si>
    <t xml:space="preserve">VIATCOS SJ</t>
  </si>
  <si>
    <t xml:space="preserve">P000856</t>
  </si>
  <si>
    <t xml:space="preserve">LJIMENEZ:VIATICOS A SJR DE AUDITORI</t>
  </si>
  <si>
    <t xml:space="preserve">D  3,611</t>
  </si>
  <si>
    <t xml:space="preserve">SANTILLAN</t>
  </si>
  <si>
    <t xml:space="preserve">P000889</t>
  </si>
  <si>
    <t xml:space="preserve">SANTILLAN MARTINEZ JOSE ERASMO</t>
  </si>
  <si>
    <t xml:space="preserve">D  4,003</t>
  </si>
  <si>
    <t xml:space="preserve">AUDITORIA</t>
  </si>
  <si>
    <t xml:space="preserve">P000907</t>
  </si>
  <si>
    <t xml:space="preserve">AUDITORIA MARZO 2012</t>
  </si>
  <si>
    <t xml:space="preserve">D  4,015</t>
  </si>
  <si>
    <t xml:space="preserve">PLAFON</t>
  </si>
  <si>
    <t xml:space="preserve">P000914</t>
  </si>
  <si>
    <t xml:space="preserve">COMPRA DE PLAFON P/ENTREGA DE</t>
  </si>
  <si>
    <t xml:space="preserve">D  4,090</t>
  </si>
  <si>
    <t xml:space="preserve">DIF VIATIC</t>
  </si>
  <si>
    <t xml:space="preserve">ROQUE ANTONIO MARTINEZ L CH 97</t>
  </si>
  <si>
    <t xml:space="preserve">D  4,091</t>
  </si>
  <si>
    <t xml:space="preserve">DIF VIAT</t>
  </si>
  <si>
    <t xml:space="preserve">CH974298 YAÑEZ AGUILAR ZURY</t>
  </si>
  <si>
    <t xml:space="preserve">D  2,002</t>
  </si>
  <si>
    <t xml:space="preserve">VIATICOS</t>
  </si>
  <si>
    <t xml:space="preserve">LJIMENEZ:VIAT. CURSO MARTINEZ LOPEZ</t>
  </si>
  <si>
    <t xml:space="preserve">D    438</t>
  </si>
  <si>
    <t xml:space="preserve">WSA-12642</t>
  </si>
  <si>
    <t xml:space="preserve">LJIMENEZ:AUDITORIA ALLY MARZO 2012</t>
  </si>
  <si>
    <t xml:space="preserve">D  1,602</t>
  </si>
  <si>
    <t xml:space="preserve">VIATI-MEXI</t>
  </si>
  <si>
    <t xml:space="preserve">P000985</t>
  </si>
  <si>
    <t xml:space="preserve">VIATICOS MEXICO SR MIGUEL JIME</t>
  </si>
  <si>
    <t xml:space="preserve">D  3,588</t>
  </si>
  <si>
    <t xml:space="preserve">LJIMENEZ:MARTINEZ JIMENEZ MIGUEL AN</t>
  </si>
  <si>
    <t xml:space="preserve">I    919</t>
  </si>
  <si>
    <t xml:space="preserve">DEP DIF</t>
  </si>
  <si>
    <t xml:space="preserve">NA19002-</t>
  </si>
  <si>
    <t xml:space="preserve">Poliza Contable de I</t>
  </si>
  <si>
    <t xml:space="preserve">DEP DIF VIATICOS CH 974483</t>
  </si>
  <si>
    <t xml:space="preserve">D    117</t>
  </si>
  <si>
    <t xml:space="preserve">ENTREGAS V</t>
  </si>
  <si>
    <t xml:space="preserve">P001068</t>
  </si>
  <si>
    <t xml:space="preserve">MENDOZA VAZQUEZ VICTOR DANIEL</t>
  </si>
  <si>
    <t xml:space="preserve">D    451</t>
  </si>
  <si>
    <t xml:space="preserve">BAJA: SANTILLAN MARTINEZ JOSE ERASM</t>
  </si>
  <si>
    <t xml:space="preserve">D    658</t>
  </si>
  <si>
    <t xml:space="preserve">VELA CURSO</t>
  </si>
  <si>
    <t xml:space="preserve">P001158</t>
  </si>
  <si>
    <t xml:space="preserve">VELA LOPEZ MIGUEL ANGEL</t>
  </si>
  <si>
    <t xml:space="preserve">D    660</t>
  </si>
  <si>
    <t xml:space="preserve">ROQUE CURS</t>
  </si>
  <si>
    <t xml:space="preserve">P001159</t>
  </si>
  <si>
    <t xml:space="preserve">D    663</t>
  </si>
  <si>
    <t xml:space="preserve">FER CURSO</t>
  </si>
  <si>
    <t xml:space="preserve">P001160</t>
  </si>
  <si>
    <t xml:space="preserve">VAZQUEZ RIVERA FERNANDO</t>
  </si>
  <si>
    <t xml:space="preserve">D  1,066</t>
  </si>
  <si>
    <t xml:space="preserve">P001235</t>
  </si>
  <si>
    <t xml:space="preserve">OLVERA CAMACHO BRUNO ADOLFO</t>
  </si>
  <si>
    <t xml:space="preserve">D  1,068</t>
  </si>
  <si>
    <t xml:space="preserve">CURSO</t>
  </si>
  <si>
    <t xml:space="preserve">P001236</t>
  </si>
  <si>
    <t xml:space="preserve">ZACARIAS MARTINEZ OSCAR</t>
  </si>
  <si>
    <t xml:space="preserve">D  1,800</t>
  </si>
  <si>
    <t xml:space="preserve">REEMBOLSO</t>
  </si>
  <si>
    <t xml:space="preserve">LJIMENEZ:CURSO MEX MEJIA RINCON JOS</t>
  </si>
  <si>
    <t xml:space="preserve">D  2,164</t>
  </si>
  <si>
    <t xml:space="preserve">ISRAEL RUB</t>
  </si>
  <si>
    <t xml:space="preserve">P001191</t>
  </si>
  <si>
    <t xml:space="preserve">RESENDIZ RESENDIZ ISRAEL</t>
  </si>
  <si>
    <t xml:space="preserve">D  2,165</t>
  </si>
  <si>
    <t xml:space="preserve">FERNANDO E</t>
  </si>
  <si>
    <t xml:space="preserve">P001192</t>
  </si>
  <si>
    <t xml:space="preserve">ENRIQUEZ RUBIO FERNANDO</t>
  </si>
  <si>
    <t xml:space="preserve">D  3,204</t>
  </si>
  <si>
    <t xml:space="preserve">VIA*MEXICO</t>
  </si>
  <si>
    <t xml:space="preserve">P001312</t>
  </si>
  <si>
    <t xml:space="preserve">VIATICOS MEXICO SR MIGUEL MTZ</t>
  </si>
  <si>
    <t xml:space="preserve">D  3,284</t>
  </si>
  <si>
    <t xml:space="preserve">OSCAR ZACA</t>
  </si>
  <si>
    <t xml:space="preserve">P001280</t>
  </si>
  <si>
    <t xml:space="preserve">ZACARIAS MARTINEZ ORCAR</t>
  </si>
  <si>
    <t xml:space="preserve">D  3,285</t>
  </si>
  <si>
    <t xml:space="preserve">BYAN MICHE</t>
  </si>
  <si>
    <t xml:space="preserve">P001281</t>
  </si>
  <si>
    <t xml:space="preserve">ROGRIGUEZ SOLVA BYAAN MICHEL</t>
  </si>
  <si>
    <t xml:space="preserve">D  3,286</t>
  </si>
  <si>
    <t xml:space="preserve">VICTOR MAN</t>
  </si>
  <si>
    <t xml:space="preserve">P001282</t>
  </si>
  <si>
    <t xml:space="preserve">OLIVERA ZETINA VISTOR MANUEL</t>
  </si>
  <si>
    <t xml:space="preserve">D  3,287</t>
  </si>
  <si>
    <t xml:space="preserve">XOCHITL OR</t>
  </si>
  <si>
    <t xml:space="preserve">P001283</t>
  </si>
  <si>
    <t xml:space="preserve">OROS RUBIO XOCHITL</t>
  </si>
  <si>
    <t xml:space="preserve">D  3,291</t>
  </si>
  <si>
    <t xml:space="preserve">JUAN CARLO</t>
  </si>
  <si>
    <t xml:space="preserve">P001285</t>
  </si>
  <si>
    <t xml:space="preserve">GONZALEZ SANCHEZ JUAN CARLOS</t>
  </si>
  <si>
    <t xml:space="preserve">D  3,900</t>
  </si>
  <si>
    <t xml:space="preserve">P001434</t>
  </si>
  <si>
    <t xml:space="preserve">FABIAN PATRICIO PADRON LEJARZA</t>
  </si>
  <si>
    <t xml:space="preserve">D  3,357</t>
  </si>
  <si>
    <t xml:space="preserve">COMPROB.</t>
  </si>
  <si>
    <t xml:space="preserve">LJIMENEZ:VAZQUEZ RIVERA FERNANDO</t>
  </si>
  <si>
    <t xml:space="preserve">D  3,372</t>
  </si>
  <si>
    <t xml:space="preserve">COMPR VIAT</t>
  </si>
  <si>
    <t xml:space="preserve">LJIMENEZ:MARTINEZ LOPEZ ROQUE ANTON</t>
  </si>
  <si>
    <t xml:space="preserve">D  3,828</t>
  </si>
  <si>
    <t xml:space="preserve">GTOS ENTR</t>
  </si>
  <si>
    <t xml:space="preserve">LJIMENEZ:MENDOZA VAZQUEZ VICTOR MAN</t>
  </si>
  <si>
    <t xml:space="preserve">D  3,829</t>
  </si>
  <si>
    <t xml:space="preserve">LJIMENEZ:VIATICOS OLVERA CAMACHO BR</t>
  </si>
  <si>
    <t xml:space="preserve">D  3,834</t>
  </si>
  <si>
    <t xml:space="preserve">LJIMENEZ:ZACARIAS MARTINEZ OSCAR</t>
  </si>
  <si>
    <t xml:space="preserve">D  3,836</t>
  </si>
  <si>
    <t xml:space="preserve">LJIMENEZ:VIATICOS VERA LOPEZ MIGUEL</t>
  </si>
  <si>
    <t xml:space="preserve">D  3,922</t>
  </si>
  <si>
    <t xml:space="preserve">LJIMENEZ:RESENDIZ RESENDIZ ISRAEL</t>
  </si>
  <si>
    <t xml:space="preserve">D  4,183</t>
  </si>
  <si>
    <t xml:space="preserve">LJIMENEZ:VIATICOS SISTEMAS ELECTRIC</t>
  </si>
  <si>
    <t xml:space="preserve">D    345</t>
  </si>
  <si>
    <t xml:space="preserve">MAG JUN</t>
  </si>
  <si>
    <t xml:space="preserve">P001261</t>
  </si>
  <si>
    <t xml:space="preserve">D    622</t>
  </si>
  <si>
    <t xml:space="preserve">P001443</t>
  </si>
  <si>
    <t xml:space="preserve">FERNANDEZ DE JAUREGUI JERSON</t>
  </si>
  <si>
    <t xml:space="preserve">D    624</t>
  </si>
  <si>
    <t xml:space="preserve">BAJA: FERNANDEZ DE JAUREGUI JERSON</t>
  </si>
  <si>
    <t xml:space="preserve">D    646</t>
  </si>
  <si>
    <t xml:space="preserve">BRUNO CAMA</t>
  </si>
  <si>
    <t xml:space="preserve">P001498</t>
  </si>
  <si>
    <t xml:space="preserve">D    647</t>
  </si>
  <si>
    <t xml:space="preserve">H.P. EDUAR</t>
  </si>
  <si>
    <t xml:space="preserve">P001499</t>
  </si>
  <si>
    <t xml:space="preserve">HURTADO PAJARO JOSE EDUARDO</t>
  </si>
  <si>
    <t xml:space="preserve">D    712</t>
  </si>
  <si>
    <t xml:space="preserve">F-671</t>
  </si>
  <si>
    <t xml:space="preserve">D  1,067</t>
  </si>
  <si>
    <t xml:space="preserve">CURSO VIAT</t>
  </si>
  <si>
    <t xml:space="preserve">P001453</t>
  </si>
  <si>
    <t xml:space="preserve">RANGEL ZUÑIGA HUGO</t>
  </si>
  <si>
    <t xml:space="preserve">D  1,069</t>
  </si>
  <si>
    <t xml:space="preserve">JOEL LUNA</t>
  </si>
  <si>
    <t xml:space="preserve">P001455</t>
  </si>
  <si>
    <t xml:space="preserve">RUIZ LUNA JOEL</t>
  </si>
  <si>
    <t xml:space="preserve">D  1,070</t>
  </si>
  <si>
    <t xml:space="preserve">ALBERTO RE</t>
  </si>
  <si>
    <t xml:space="preserve">P001456</t>
  </si>
  <si>
    <t xml:space="preserve">RESENDIZ ECHEVERRIA MARIO ALBE</t>
  </si>
  <si>
    <t xml:space="preserve">I    333</t>
  </si>
  <si>
    <t xml:space="preserve">ANTICIPO</t>
  </si>
  <si>
    <t xml:space="preserve">UD80005-</t>
  </si>
  <si>
    <t xml:space="preserve">Ingreso Diverso QM</t>
  </si>
  <si>
    <t xml:space="preserve">CAJAQM</t>
  </si>
  <si>
    <t xml:space="preserve">ESPINOZA DE LA PEñA ALBERTO</t>
  </si>
  <si>
    <t xml:space="preserve">I    356</t>
  </si>
  <si>
    <t xml:space="preserve">BAJA: ESPINOZA DE LA PEñA ALBERTO</t>
  </si>
  <si>
    <t xml:space="preserve">D  1,768</t>
  </si>
  <si>
    <t xml:space="preserve">ESAU MARTI</t>
  </si>
  <si>
    <t xml:space="preserve">P001565</t>
  </si>
  <si>
    <t xml:space="preserve">MARTINEZ MONTOYA EFRAIN ESAU</t>
  </si>
  <si>
    <t xml:space="preserve">D  2,421</t>
  </si>
  <si>
    <t xml:space="preserve">LICEN MUNI</t>
  </si>
  <si>
    <t xml:space="preserve">P001372</t>
  </si>
  <si>
    <t xml:space="preserve">TRAMITES LICENCIAS MUNICIPALES</t>
  </si>
  <si>
    <t xml:space="preserve">D  4,139</t>
  </si>
  <si>
    <t xml:space="preserve">LJIMENEZ:ENRIQUEZ RUBIO FERNANDO</t>
  </si>
  <si>
    <t xml:space="preserve">D  4,140</t>
  </si>
  <si>
    <t xml:space="preserve">D  4,141</t>
  </si>
  <si>
    <t xml:space="preserve">LJIMENEZ:OLIVERA ZETINA VICTOR MANU</t>
  </si>
  <si>
    <t xml:space="preserve">D  4,142</t>
  </si>
  <si>
    <t xml:space="preserve">D  4,143</t>
  </si>
  <si>
    <t xml:space="preserve">LJIMENEZ:OROS RUBIO XOCHITL</t>
  </si>
  <si>
    <t xml:space="preserve">D  4,145</t>
  </si>
  <si>
    <t xml:space="preserve">LJIMENEZ:OLVERA CAMACHO BRUNO ADOLF</t>
  </si>
  <si>
    <t xml:space="preserve">D  4,146</t>
  </si>
  <si>
    <t xml:space="preserve">LJIMENEZ:RANGEL ZUÑIGA HUGO</t>
  </si>
  <si>
    <t xml:space="preserve">D  4,147</t>
  </si>
  <si>
    <t xml:space="preserve">LJIMENEZ:RUIZ LUNA JOEL</t>
  </si>
  <si>
    <t xml:space="preserve">D  4,148</t>
  </si>
  <si>
    <t xml:space="preserve">LJIMENEZ:RESENDIZ ECHEVERRIA MARIO</t>
  </si>
  <si>
    <t xml:space="preserve">D  4,149</t>
  </si>
  <si>
    <t xml:space="preserve">LJIMENEZ:MARTINEZ MONTOYA EFRAIN</t>
  </si>
  <si>
    <t xml:space="preserve">D  4,150</t>
  </si>
  <si>
    <t xml:space="preserve">GTS ENTREG</t>
  </si>
  <si>
    <t xml:space="preserve">LJIMENEZ:MENDOZA VAZQUEZ VICTOR DAN</t>
  </si>
  <si>
    <t xml:space="preserve">D  4,152</t>
  </si>
  <si>
    <t xml:space="preserve">CH 974958</t>
  </si>
  <si>
    <t xml:space="preserve">LJIMENEZ:GONZALEZ SANCHEZ JUAN CARL</t>
  </si>
  <si>
    <t xml:space="preserve">D  4,153</t>
  </si>
  <si>
    <t xml:space="preserve">CH 974955</t>
  </si>
  <si>
    <t xml:space="preserve">DEP DIF RODRIGUEZ SOLVA BRYAN</t>
  </si>
  <si>
    <t xml:space="preserve">D  4,185</t>
  </si>
  <si>
    <t xml:space="preserve">RECLASIFIC</t>
  </si>
  <si>
    <t xml:space="preserve">RECLASIFIC SDOS</t>
  </si>
  <si>
    <t xml:space="preserve">D    160</t>
  </si>
  <si>
    <t xml:space="preserve">BAJA: COMPRA DE PLAFON P/ENTREGA DE</t>
  </si>
  <si>
    <t xml:space="preserve">D  2,851</t>
  </si>
  <si>
    <t xml:space="preserve">CAR ONE AM</t>
  </si>
  <si>
    <t xml:space="preserve">P001882</t>
  </si>
  <si>
    <t xml:space="preserve">MFLORES</t>
  </si>
  <si>
    <t xml:space="preserve">LJIMENEZ:VIATICOS CURSO ENSAMBLE</t>
  </si>
  <si>
    <t xml:space="preserve">D  2,852</t>
  </si>
  <si>
    <t xml:space="preserve">VIAT JORGE</t>
  </si>
  <si>
    <t xml:space="preserve">P001883</t>
  </si>
  <si>
    <t xml:space="preserve">TELLEZ MARTINEZ JORGE DAVID</t>
  </si>
  <si>
    <t xml:space="preserve">D  2,853</t>
  </si>
  <si>
    <t xml:space="preserve">VIAT BRUNO</t>
  </si>
  <si>
    <t xml:space="preserve">P001884</t>
  </si>
  <si>
    <t xml:space="preserve">OLVERA CAMACHO BRUNO</t>
  </si>
  <si>
    <t xml:space="preserve">D  2,854</t>
  </si>
  <si>
    <t xml:space="preserve">ISRAEL VIA</t>
  </si>
  <si>
    <t xml:space="preserve">P001885</t>
  </si>
  <si>
    <t xml:space="preserve">D  3,268</t>
  </si>
  <si>
    <t xml:space="preserve">DEP DIF CH RECIO CONTRERAS</t>
  </si>
  <si>
    <t xml:space="preserve">D  2,264</t>
  </si>
  <si>
    <t xml:space="preserve">LJIMENEZ:VIATICOS CURSO REDES DE CO</t>
  </si>
  <si>
    <t xml:space="preserve">D    348</t>
  </si>
  <si>
    <t xml:space="preserve">P001961</t>
  </si>
  <si>
    <t xml:space="preserve">VICTOR DANIEL MENDOZA</t>
  </si>
  <si>
    <t xml:space="preserve">D  2,256</t>
  </si>
  <si>
    <t xml:space="preserve">LJIMENEZ:VIAT CURSO ATENCION AL CLI</t>
  </si>
  <si>
    <t xml:space="preserve">D  1,870</t>
  </si>
  <si>
    <t xml:space="preserve">POR0000001</t>
  </si>
  <si>
    <t xml:space="preserve">P002091</t>
  </si>
  <si>
    <t xml:space="preserve">GARCIA MARTINEZ CARLOS</t>
  </si>
  <si>
    <t xml:space="preserve">D  3,527</t>
  </si>
  <si>
    <t xml:space="preserve">LJIMENEZ:FONSECA GUILLEN JOSE FELIP</t>
  </si>
  <si>
    <t xml:space="preserve">D  3,840</t>
  </si>
  <si>
    <t xml:space="preserve">A000000243</t>
  </si>
  <si>
    <t xml:space="preserve">P002215</t>
  </si>
  <si>
    <t xml:space="preserve">LJIMENEZ:DIEZ OCHENTA Y NUEVE S.A.</t>
  </si>
  <si>
    <t xml:space="preserve">D  4,082</t>
  </si>
  <si>
    <t xml:space="preserve">A000000245</t>
  </si>
  <si>
    <t xml:space="preserve">P002220</t>
  </si>
  <si>
    <t xml:space="preserve">D  4,449</t>
  </si>
  <si>
    <t xml:space="preserve">CABLETRIM8</t>
  </si>
  <si>
    <t xml:space="preserve">P002239</t>
  </si>
  <si>
    <t xml:space="preserve">JULIO CESAR CABRERA RUIZ</t>
  </si>
  <si>
    <t xml:space="preserve">D  4,604</t>
  </si>
  <si>
    <t xml:space="preserve">RECLASIFICACION SALDOS</t>
  </si>
  <si>
    <t xml:space="preserve">D  4,605</t>
  </si>
  <si>
    <t xml:space="preserve">COMPROBANT</t>
  </si>
  <si>
    <t xml:space="preserve">LJIMENEZ:ENTREGA MAGICA</t>
  </si>
  <si>
    <t xml:space="preserve">D    101</t>
  </si>
  <si>
    <t xml:space="preserve">TRIM000001</t>
  </si>
  <si>
    <t xml:space="preserve">P002238</t>
  </si>
  <si>
    <t xml:space="preserve">JULIO CESAR BARERA RUIZ</t>
  </si>
  <si>
    <t xml:space="preserve">D    102</t>
  </si>
  <si>
    <t xml:space="preserve">BAJA: JULIO CESAR BARERA RUIZ</t>
  </si>
  <si>
    <t xml:space="preserve">D    336</t>
  </si>
  <si>
    <t xml:space="preserve">BAJA: JULIO CESAR CABRERA RUIZ</t>
  </si>
  <si>
    <t xml:space="preserve">D    621</t>
  </si>
  <si>
    <t xml:space="preserve">CFCF000002</t>
  </si>
  <si>
    <t xml:space="preserve">P002269</t>
  </si>
  <si>
    <t xml:space="preserve">ROMO PARGA ALEJANDRO</t>
  </si>
  <si>
    <t xml:space="preserve">D  3,327</t>
  </si>
  <si>
    <t xml:space="preserve">0221-QMN13</t>
  </si>
  <si>
    <t xml:space="preserve">LUZMARIA</t>
  </si>
  <si>
    <t xml:space="preserve">FINANCIAM SEGURO NIETO JUAREZ</t>
  </si>
  <si>
    <t xml:space="preserve">D  3,544</t>
  </si>
  <si>
    <t xml:space="preserve">INTRODUCCI</t>
  </si>
  <si>
    <t xml:space="preserve">P002495</t>
  </si>
  <si>
    <t xml:space="preserve">AGUILAR SANTIAGO VILMA CURSOS</t>
  </si>
  <si>
    <t xml:space="preserve">D  3,726</t>
  </si>
  <si>
    <t xml:space="preserve">TRABAJOSEP</t>
  </si>
  <si>
    <t xml:space="preserve">P002442</t>
  </si>
  <si>
    <t xml:space="preserve">TRABAJOS ALBAÑILERIA ING</t>
  </si>
  <si>
    <t xml:space="preserve">D  3,737</t>
  </si>
  <si>
    <t xml:space="preserve">BAJA: TRABAJOS ALBAÑILERIA ING</t>
  </si>
  <si>
    <t xml:space="preserve">D  4,314</t>
  </si>
  <si>
    <t xml:space="preserve">BAJA: ROMO PARGA ALEJANDRO</t>
  </si>
  <si>
    <t xml:space="preserve">D  3,518</t>
  </si>
  <si>
    <t xml:space="preserve">LJIMENEZ:AGUILAR SANTIAGO VILMA</t>
  </si>
  <si>
    <t xml:space="preserve">D  3,401</t>
  </si>
  <si>
    <t xml:space="preserve">GTOSSOCIED</t>
  </si>
  <si>
    <t xml:space="preserve">P002651</t>
  </si>
  <si>
    <t xml:space="preserve">GASTOS LIC CESAR MTZ SOC COOPE</t>
  </si>
  <si>
    <t xml:space="preserve">D  4,592</t>
  </si>
  <si>
    <t xml:space="preserve">AS17272 FABIOLA ARELLANO</t>
  </si>
  <si>
    <t xml:space="preserve">QUERETARO MOTORS S.A.                                                                                                                    28/09/12 Pag. 1</t>
  </si>
  <si>
    <t xml:space="preserve">                                                                                                                                         09:51</t>
  </si>
  <si>
    <t xml:space="preserve">Auxiliar del 01/01/12 al 30/09/12</t>
  </si>
  <si>
    <t xml:space="preserve">Poliza   Fecha               S  Documento                            Usuario  Descripción                                  Debe          Haber          Saldo</t>
  </si>
  <si>
    <t xml:space="preserve">X</t>
  </si>
  <si>
    <t xml:space="preserve">CH 974931 /05</t>
  </si>
  <si>
    <t xml:space="preserve">CH 975119 /06</t>
  </si>
  <si>
    <t xml:space="preserve">CH 975393/08</t>
  </si>
  <si>
    <t xml:space="preserve">Ahún no comprobado caja tere 302-DV00048</t>
  </si>
  <si>
    <t xml:space="preserve">SI</t>
  </si>
  <si>
    <t xml:space="preserve">ENTREGA MAGICA</t>
  </si>
  <si>
    <t xml:space="preserve">D    198</t>
  </si>
  <si>
    <t xml:space="preserve">ATENCLIEN6</t>
  </si>
  <si>
    <t xml:space="preserve">P002240</t>
  </si>
  <si>
    <t xml:space="preserve">AGUILAR ROSAS YOLANDA</t>
  </si>
  <si>
    <t xml:space="preserve">CH 975669/09</t>
  </si>
  <si>
    <t xml:space="preserve">D    202</t>
  </si>
  <si>
    <t xml:space="preserve">ATENCLIENT</t>
  </si>
  <si>
    <t xml:space="preserve">P002241</t>
  </si>
  <si>
    <t xml:space="preserve">RAMIREZ SANCHEZ MARIA ELIZABET</t>
  </si>
  <si>
    <t xml:space="preserve">CH 975668/09</t>
  </si>
  <si>
    <t xml:space="preserve">D    214</t>
  </si>
  <si>
    <t xml:space="preserve">CERTSISTEM</t>
  </si>
  <si>
    <t xml:space="preserve">P002245</t>
  </si>
  <si>
    <t xml:space="preserve">MEJIA RINCON J. REFUGIO</t>
  </si>
  <si>
    <t xml:space="preserve">CH 975699/09</t>
  </si>
  <si>
    <t xml:space="preserve">CH 975702/09</t>
  </si>
  <si>
    <t xml:space="preserve">QUERETARO MOTORS S.A.              </t>
  </si>
  <si>
    <t xml:space="preserve">Auxiliar del 01/01/12 al 31/12/12</t>
  </si>
  <si>
    <t xml:space="preserve">RECLASIFICAR</t>
  </si>
  <si>
    <t xml:space="preserve">CH 973964</t>
  </si>
  <si>
    <t xml:space="preserve">CH 974248 20/02</t>
  </si>
  <si>
    <t xml:space="preserve">D  1,483</t>
  </si>
  <si>
    <t xml:space="preserve">FEB CURSO</t>
  </si>
  <si>
    <t xml:space="preserve">P000487</t>
  </si>
  <si>
    <t xml:space="preserve">VICTOR DANIEL MENDOZA VAZQ</t>
  </si>
  <si>
    <t xml:space="preserve">CH 974224 17/02</t>
  </si>
  <si>
    <t xml:space="preserve">LJIMENEZ:ZURY ZADAY YAÑEZ AQUILAR</t>
  </si>
  <si>
    <t xml:space="preserve">CH 974298 27/02</t>
  </si>
  <si>
    <t xml:space="preserve">LJIMENEZ:ROQUE ANTONIO MARTINEZ LOP</t>
  </si>
  <si>
    <t xml:space="preserve">CH 974299 27/02</t>
  </si>
  <si>
    <t xml:space="preserve">D  2,576</t>
  </si>
  <si>
    <t xml:space="preserve">CURSO ALLY</t>
  </si>
  <si>
    <t xml:space="preserve">P000581</t>
  </si>
  <si>
    <t xml:space="preserve">CURSO DE ALLY CREDIT SA</t>
  </si>
  <si>
    <t xml:space="preserve">CH 13261 22/02</t>
  </si>
  <si>
    <t xml:space="preserve">CH 974337 02/03</t>
  </si>
  <si>
    <t xml:space="preserve">ANTICIPO COMPRA DE MATERIAL TE</t>
  </si>
  <si>
    <t xml:space="preserve">CH 974196 29/02</t>
  </si>
  <si>
    <t xml:space="preserve">D    910</t>
  </si>
  <si>
    <t xml:space="preserve">CURSO MARZ</t>
  </si>
  <si>
    <t xml:space="preserve">P000706</t>
  </si>
  <si>
    <t xml:space="preserve">SUASTE BALDERAS JAVIER</t>
  </si>
  <si>
    <t xml:space="preserve">CH 974392 09/03</t>
  </si>
  <si>
    <t xml:space="preserve">D  2,134</t>
  </si>
  <si>
    <t xml:space="preserve">MIGUEL VEL</t>
  </si>
  <si>
    <t xml:space="preserve">P000837</t>
  </si>
  <si>
    <t xml:space="preserve">LJIMENEZ:VELA LOPEZ MIGUEL ANGEL</t>
  </si>
  <si>
    <t xml:space="preserve">254-131-000-073</t>
  </si>
  <si>
    <t xml:space="preserve">DIF VIATICOS CURSO MEXICO  CH 974488</t>
  </si>
  <si>
    <t xml:space="preserve">CH 974486 22/03, &amp; VERIFICAR PD 2002/04</t>
  </si>
  <si>
    <t xml:space="preserve">VIATICOS A SJR DE AUDITORI</t>
  </si>
  <si>
    <t xml:space="preserve">CH 974534 28/03</t>
  </si>
  <si>
    <t xml:space="preserve">D  2,709</t>
  </si>
  <si>
    <t xml:space="preserve">CJ 16 MZ12</t>
  </si>
  <si>
    <t xml:space="preserve">P000741</t>
  </si>
  <si>
    <t xml:space="preserve">PAGO CONSULTA SR JAZMIN NAVARR</t>
  </si>
  <si>
    <t xml:space="preserve">CH 974482 24/03</t>
  </si>
  <si>
    <t xml:space="preserve">CONSULTA SRA JAZMIN</t>
  </si>
  <si>
    <t xml:space="preserve">D  3,603</t>
  </si>
  <si>
    <t xml:space="preserve">BRUNO OLV</t>
  </si>
  <si>
    <t xml:space="preserve">P000895</t>
  </si>
  <si>
    <t xml:space="preserve">254-131-000-066 CH 974593</t>
  </si>
  <si>
    <t xml:space="preserve">D  3,604</t>
  </si>
  <si>
    <t xml:space="preserve">BRUNO CAM</t>
  </si>
  <si>
    <t xml:space="preserve">P000894</t>
  </si>
  <si>
    <t xml:space="preserve">254-131-000-066 CH 974666</t>
  </si>
  <si>
    <t xml:space="preserve">D  3,607</t>
  </si>
  <si>
    <t xml:space="preserve">VICTOR MEN</t>
  </si>
  <si>
    <t xml:space="preserve">P000893</t>
  </si>
  <si>
    <t xml:space="preserve">254-131-000-056 CH 974594</t>
  </si>
  <si>
    <t xml:space="preserve">D  4,021</t>
  </si>
  <si>
    <t xml:space="preserve">BATERIA</t>
  </si>
  <si>
    <t xml:space="preserve">P000919</t>
  </si>
  <si>
    <t xml:space="preserve">COMPRA DE BATERIA P/LAPTOP FER</t>
  </si>
  <si>
    <t xml:space="preserve">CH 974412 31/03</t>
  </si>
  <si>
    <t xml:space="preserve">D  1,414</t>
  </si>
  <si>
    <t xml:space="preserve">F15126</t>
  </si>
  <si>
    <t xml:space="preserve">P001009</t>
  </si>
  <si>
    <t xml:space="preserve">CH 974650 17/04</t>
  </si>
  <si>
    <t xml:space="preserve">D  2,337</t>
  </si>
  <si>
    <t xml:space="preserve">P001217</t>
  </si>
  <si>
    <t xml:space="preserve">ANTICIPO TRABAJOS MUEBLES ING</t>
  </si>
  <si>
    <t xml:space="preserve">CH 2466 23/04</t>
  </si>
  <si>
    <t xml:space="preserve">CH 974903 25/05</t>
  </si>
  <si>
    <t xml:space="preserve">D  2,966</t>
  </si>
  <si>
    <t xml:space="preserve">JERSON PRE</t>
  </si>
  <si>
    <t xml:space="preserve">P001269</t>
  </si>
  <si>
    <t xml:space="preserve">PRESTAMO PERSONAL A JERSON FER</t>
  </si>
  <si>
    <t xml:space="preserve">CH 974942 31/05</t>
  </si>
  <si>
    <t xml:space="preserve">254-131-000-026</t>
  </si>
  <si>
    <t xml:space="preserve">D  2,967</t>
  </si>
  <si>
    <t xml:space="preserve">ANA MARIA</t>
  </si>
  <si>
    <t xml:space="preserve">P001270</t>
  </si>
  <si>
    <t xml:space="preserve">ANA MARIA CRUZ PRESTAMO PERSON</t>
  </si>
  <si>
    <t xml:space="preserve">254-131-000-032</t>
  </si>
  <si>
    <t xml:space="preserve">CH 974931 29/05</t>
  </si>
  <si>
    <t xml:space="preserve">CH 974955 01/06</t>
  </si>
  <si>
    <t xml:space="preserve">MARTINEZ LOPEZ ROQUE ANTON</t>
  </si>
  <si>
    <t xml:space="preserve">D    187</t>
  </si>
  <si>
    <t xml:space="preserve">NOMINA</t>
  </si>
  <si>
    <t xml:space="preserve">P001413</t>
  </si>
  <si>
    <t xml:space="preserve">DIEGO CRUZ MONDDRAGON</t>
  </si>
  <si>
    <t xml:space="preserve">CH 974969 04/06</t>
  </si>
  <si>
    <t xml:space="preserve">D    599</t>
  </si>
  <si>
    <t xml:space="preserve">P001440</t>
  </si>
  <si>
    <t xml:space="preserve">CH 974995 07/06</t>
  </si>
  <si>
    <t xml:space="preserve">D    853</t>
  </si>
  <si>
    <t xml:space="preserve">VIAT JULIO</t>
  </si>
  <si>
    <t xml:space="preserve">P001490</t>
  </si>
  <si>
    <t xml:space="preserve">CH 975031 16/06</t>
  </si>
  <si>
    <t xml:space="preserve">D  1,943</t>
  </si>
  <si>
    <t xml:space="preserve">TUERCA ING</t>
  </si>
  <si>
    <t xml:space="preserve">P001357</t>
  </si>
  <si>
    <t xml:space="preserve">TUERCAS P/CAMIONETA ING JSLM</t>
  </si>
  <si>
    <t xml:space="preserve">CH 975076 18/06</t>
  </si>
  <si>
    <t xml:space="preserve">CH 975119 21/06</t>
  </si>
  <si>
    <t xml:space="preserve">D    411</t>
  </si>
  <si>
    <t xml:space="preserve">CURSO ELEC</t>
  </si>
  <si>
    <t xml:space="preserve">P001738</t>
  </si>
  <si>
    <t xml:space="preserve">ISRAEL RESENDIZ RESENDIZ</t>
  </si>
  <si>
    <t xml:space="preserve">                                                                                                                                         13:14</t>
  </si>
  <si>
    <t xml:space="preserve">Cuenta  254-006-001          ABA SEGUROS, SA DE CV</t>
  </si>
  <si>
    <t xml:space="preserve">D  1,369</t>
  </si>
  <si>
    <t xml:space="preserve">AM-0119</t>
  </si>
  <si>
    <t xml:space="preserve">F*AM-119 UDIS DIC 2011</t>
  </si>
  <si>
    <t xml:space="preserve">D  1,406</t>
  </si>
  <si>
    <t xml:space="preserve">AM-120</t>
  </si>
  <si>
    <t xml:space="preserve">UDIS 12/31 DIC 2011</t>
  </si>
  <si>
    <t xml:space="preserve">D  1,404</t>
  </si>
  <si>
    <t xml:space="preserve">F-AM-125</t>
  </si>
  <si>
    <t xml:space="preserve">LJIMENEZ:UDIS 01/08 ENERO 2012</t>
  </si>
  <si>
    <t xml:space="preserve">D  3,758</t>
  </si>
  <si>
    <t xml:space="preserve">AM-0127</t>
  </si>
  <si>
    <t xml:space="preserve">UDIS ENE  09-15 ENE 2012</t>
  </si>
  <si>
    <t xml:space="preserve">I  1,034</t>
  </si>
  <si>
    <t xml:space="preserve">DEPOSITO FACT AM 119</t>
  </si>
  <si>
    <t xml:space="preserve">DEPOSITO FACT AM 125</t>
  </si>
  <si>
    <t xml:space="preserve">I  1,035</t>
  </si>
  <si>
    <t xml:space="preserve">AM-127</t>
  </si>
  <si>
    <t xml:space="preserve">DEPOSITO FACTURA AM 127</t>
  </si>
  <si>
    <t xml:space="preserve">D  4,446</t>
  </si>
  <si>
    <t xml:space="preserve">AM-0130</t>
  </si>
  <si>
    <t xml:space="preserve">UDIS 16/22 ENERO 2012</t>
  </si>
  <si>
    <t xml:space="preserve">I    975</t>
  </si>
  <si>
    <t xml:space="preserve">DEPOSITO ABA SEGUROS</t>
  </si>
  <si>
    <t xml:space="preserve">D    953</t>
  </si>
  <si>
    <t xml:space="preserve">AM-150</t>
  </si>
  <si>
    <t xml:space="preserve">UDIS 23/29 ENERO 2012</t>
  </si>
  <si>
    <t xml:space="preserve">D    955</t>
  </si>
  <si>
    <t xml:space="preserve">AM-149</t>
  </si>
  <si>
    <t xml:space="preserve">UDIS 30/05 FEBRERO 2012</t>
  </si>
  <si>
    <t xml:space="preserve">I    976</t>
  </si>
  <si>
    <t xml:space="preserve">AM-130</t>
  </si>
  <si>
    <t xml:space="preserve">DEPOSITO ABA FACT AM 130</t>
  </si>
  <si>
    <t xml:space="preserve">I    977</t>
  </si>
  <si>
    <t xml:space="preserve">AM-151</t>
  </si>
  <si>
    <t xml:space="preserve">DEPOSITO ABA FACT AM 151</t>
  </si>
  <si>
    <t xml:space="preserve">I    978</t>
  </si>
  <si>
    <t xml:space="preserve">DEPOSITO ABA FACT AM 149</t>
  </si>
  <si>
    <t xml:space="preserve">DEPOSITO ABA FACT AM 150</t>
  </si>
  <si>
    <t xml:space="preserve">D    952</t>
  </si>
  <si>
    <t xml:space="preserve">AM-151 UDIS 23/29 ENERO 2012</t>
  </si>
  <si>
    <t xml:space="preserve">D  4,050</t>
  </si>
  <si>
    <t xml:space="preserve">AM-0178</t>
  </si>
  <si>
    <t xml:space="preserve">UDIS 06-12 FEB 2012</t>
  </si>
  <si>
    <t xml:space="preserve">D  4,051</t>
  </si>
  <si>
    <t xml:space="preserve">AM-0177</t>
  </si>
  <si>
    <t xml:space="preserve">UDIS 13 AL 19 FEB 2012</t>
  </si>
  <si>
    <t xml:space="preserve">D  1,370</t>
  </si>
  <si>
    <t xml:space="preserve">AM-0182</t>
  </si>
  <si>
    <t xml:space="preserve">UDIS 27 FEB A 04 MAR 2012</t>
  </si>
  <si>
    <t xml:space="preserve">D  1,371</t>
  </si>
  <si>
    <t xml:space="preserve">AM-0181</t>
  </si>
  <si>
    <t xml:space="preserve">UDIS 27/02 AL 04/03 MARZO 2012</t>
  </si>
  <si>
    <t xml:space="preserve">D  4,052</t>
  </si>
  <si>
    <t xml:space="preserve">AM-0190</t>
  </si>
  <si>
    <t xml:space="preserve">UDIS 05/12 MARZO 2012</t>
  </si>
  <si>
    <t xml:space="preserve">D  4,053</t>
  </si>
  <si>
    <t xml:space="preserve">AM-00193</t>
  </si>
  <si>
    <t xml:space="preserve">UDIS 12/12 MARZO 2012</t>
  </si>
  <si>
    <t xml:space="preserve">D  1,473</t>
  </si>
  <si>
    <t xml:space="preserve">AM-00196</t>
  </si>
  <si>
    <t xml:space="preserve">UDIS  DEL 26-30 MARZO</t>
  </si>
  <si>
    <t xml:space="preserve">D  2,187</t>
  </si>
  <si>
    <t xml:space="preserve">AM - 0198</t>
  </si>
  <si>
    <t xml:space="preserve">UDIS DEL 07 AL 15 ABR 2012</t>
  </si>
  <si>
    <t xml:space="preserve">D  2,188</t>
  </si>
  <si>
    <t xml:space="preserve">AM - 0199</t>
  </si>
  <si>
    <t xml:space="preserve">D  2,809</t>
  </si>
  <si>
    <t xml:space="preserve">AM-200</t>
  </si>
  <si>
    <t xml:space="preserve">USO INSTAL. UDIS 16-22 ABR 201</t>
  </si>
  <si>
    <t xml:space="preserve">D  3,480</t>
  </si>
  <si>
    <t xml:space="preserve">AM - 201</t>
  </si>
  <si>
    <t xml:space="preserve">USO INSTALACIONES 23-30 ABR 20</t>
  </si>
  <si>
    <t xml:space="preserve">D  3,488</t>
  </si>
  <si>
    <t xml:space="preserve">AM - 202</t>
  </si>
  <si>
    <t xml:space="preserve">USO INSTAL UDIS 23-30 ABR 2012</t>
  </si>
  <si>
    <t xml:space="preserve">I    921</t>
  </si>
  <si>
    <t xml:space="preserve">D  1,825</t>
  </si>
  <si>
    <t xml:space="preserve">AM-0209</t>
  </si>
  <si>
    <t xml:space="preserve">USO INSTALACIONES UDIS 1-6 MAY</t>
  </si>
  <si>
    <t xml:space="preserve">D  1,827</t>
  </si>
  <si>
    <t xml:space="preserve">AM-0210</t>
  </si>
  <si>
    <t xml:space="preserve">USO INST. UDIS 1-6 DE MAYO</t>
  </si>
  <si>
    <t xml:space="preserve">D  3,949</t>
  </si>
  <si>
    <t xml:space="preserve">AM- 227</t>
  </si>
  <si>
    <t xml:space="preserve">BAJA: LJIMENEZ UDIS DEL 28 MAY AL 0</t>
  </si>
  <si>
    <t xml:space="preserve">D  1,829</t>
  </si>
  <si>
    <t xml:space="preserve">AM-0219</t>
  </si>
  <si>
    <t xml:space="preserve">USO DE INST. UDIS 7-13 MAYO</t>
  </si>
  <si>
    <t xml:space="preserve">D  1,830</t>
  </si>
  <si>
    <t xml:space="preserve">AM-0220</t>
  </si>
  <si>
    <t xml:space="preserve">USO DE INST UDIS 7-13 MAYO</t>
  </si>
  <si>
    <t xml:space="preserve">D  3,503</t>
  </si>
  <si>
    <t xml:space="preserve">AM - 221</t>
  </si>
  <si>
    <t xml:space="preserve">USO INST. UDIS 14-20 MAY 2012</t>
  </si>
  <si>
    <t xml:space="preserve">D  3,504</t>
  </si>
  <si>
    <t xml:space="preserve">AM - 222</t>
  </si>
  <si>
    <t xml:space="preserve">USO DE INST UDIS 14-20 MAY</t>
  </si>
  <si>
    <t xml:space="preserve">D  3,505</t>
  </si>
  <si>
    <t xml:space="preserve">AM - 223</t>
  </si>
  <si>
    <t xml:space="preserve">USO DE INST UDIS 21-27 MAY 201</t>
  </si>
  <si>
    <t xml:space="preserve">D  3,506</t>
  </si>
  <si>
    <t xml:space="preserve">AM - 224</t>
  </si>
  <si>
    <t xml:space="preserve">USO DE INST UDIS DEL 21-27 MAY</t>
  </si>
  <si>
    <t xml:space="preserve">I    996</t>
  </si>
  <si>
    <t xml:space="preserve">LJIMENEZ:DEPOSITO UDIS ABA</t>
  </si>
  <si>
    <t xml:space="preserve">I  1,006</t>
  </si>
  <si>
    <t xml:space="preserve">DEPOSITOS</t>
  </si>
  <si>
    <t xml:space="preserve">BAJA: LJIMENEZ DEPOSITO ABA SEGUSRO</t>
  </si>
  <si>
    <t xml:space="preserve">D  1,853</t>
  </si>
  <si>
    <t xml:space="preserve">AM- 228</t>
  </si>
  <si>
    <t xml:space="preserve">UDIS 28 MAY A 03 JUN 2012</t>
  </si>
  <si>
    <t xml:space="preserve">D  1,856</t>
  </si>
  <si>
    <t xml:space="preserve">AM - 229</t>
  </si>
  <si>
    <t xml:space="preserve">UDIS  04 AL 10 DE JUNIO 2012</t>
  </si>
  <si>
    <t xml:space="preserve">D  1,857</t>
  </si>
  <si>
    <t xml:space="preserve">AM - 230</t>
  </si>
  <si>
    <t xml:space="preserve">UDIS 04 AL 10 DE JUNIO</t>
  </si>
  <si>
    <t xml:space="preserve">D  1,860</t>
  </si>
  <si>
    <t xml:space="preserve">AM-227</t>
  </si>
  <si>
    <t xml:space="preserve">UDIS DEL 28 MAY AL 03 JUN 2012</t>
  </si>
  <si>
    <t xml:space="preserve">D  4,154</t>
  </si>
  <si>
    <t xml:space="preserve">DEPOSITOS ABA</t>
  </si>
  <si>
    <t xml:space="preserve">D  4,156</t>
  </si>
  <si>
    <t xml:space="preserve">DEPOSITO ABA</t>
  </si>
  <si>
    <t xml:space="preserve">D  1,765</t>
  </si>
  <si>
    <t xml:space="preserve">AM-00272</t>
  </si>
  <si>
    <t xml:space="preserve">UDIS 11-17 JUN 2012</t>
  </si>
  <si>
    <t xml:space="preserve">D  1,769</t>
  </si>
  <si>
    <t xml:space="preserve">AM-00274</t>
  </si>
  <si>
    <t xml:space="preserve">UDIS 01-08 JULIO 2012</t>
  </si>
  <si>
    <t xml:space="preserve">D  1,775</t>
  </si>
  <si>
    <t xml:space="preserve">AM-00273</t>
  </si>
  <si>
    <t xml:space="preserve">UDIS 18-24 JUNIO 2012</t>
  </si>
  <si>
    <t xml:space="preserve">D  3,229</t>
  </si>
  <si>
    <t xml:space="preserve">AM-00303</t>
  </si>
  <si>
    <t xml:space="preserve">UDIS 16-22 JULIO</t>
  </si>
  <si>
    <t xml:space="preserve">D  3,230</t>
  </si>
  <si>
    <t xml:space="preserve">AM-00302</t>
  </si>
  <si>
    <t xml:space="preserve">UDIS 09-15 JUL</t>
  </si>
  <si>
    <t xml:space="preserve">I  1,096</t>
  </si>
  <si>
    <t xml:space="preserve">DEPOSITO ABA SEGUROS UDIS</t>
  </si>
  <si>
    <t xml:space="preserve">D  2,281</t>
  </si>
  <si>
    <t xml:space="preserve">AM-00342</t>
  </si>
  <si>
    <t xml:space="preserve">UDIS 23-29 DE JULIO 2012</t>
  </si>
  <si>
    <t xml:space="preserve">D  2,282</t>
  </si>
  <si>
    <t xml:space="preserve">AM-00343</t>
  </si>
  <si>
    <t xml:space="preserve">UDIS DEL 30 JUL AL 05 AGOSTO</t>
  </si>
  <si>
    <t xml:space="preserve">D  2,284</t>
  </si>
  <si>
    <t xml:space="preserve">AM-00344</t>
  </si>
  <si>
    <t xml:space="preserve">UDIS DEL 06 AL 11 AGOSTO</t>
  </si>
  <si>
    <t xml:space="preserve">I  1,097</t>
  </si>
  <si>
    <t xml:space="preserve">DEPOSITO ABA UDIS</t>
  </si>
  <si>
    <t xml:space="preserve">D  2,285</t>
  </si>
  <si>
    <t xml:space="preserve">AM-00346</t>
  </si>
  <si>
    <t xml:space="preserve">HONORARIOS SEGURO NO FINANCIAD</t>
  </si>
  <si>
    <t xml:space="preserve">D  2,286</t>
  </si>
  <si>
    <t xml:space="preserve">AM-00347</t>
  </si>
  <si>
    <t xml:space="preserve">HONORARIOS SEG NO FINANCIADO</t>
  </si>
  <si>
    <t xml:space="preserve">D  2,288</t>
  </si>
  <si>
    <t xml:space="preserve">AM-00348</t>
  </si>
  <si>
    <t xml:space="preserve">UDIS DEL 06 AL 11 DE AGO 2012</t>
  </si>
  <si>
    <t xml:space="preserve">I    961</t>
  </si>
  <si>
    <t xml:space="preserve">AM-347</t>
  </si>
  <si>
    <t xml:space="preserve">DEPOSITO FACT AM 347</t>
  </si>
  <si>
    <t xml:space="preserve">I    962</t>
  </si>
  <si>
    <t xml:space="preserve">AM 346</t>
  </si>
  <si>
    <t xml:space="preserve">DEPOSITO FACT AM 346</t>
  </si>
  <si>
    <t xml:space="preserve">I  1,098</t>
  </si>
  <si>
    <t xml:space="preserve">D  3,811</t>
  </si>
  <si>
    <t xml:space="preserve">AM-0367</t>
  </si>
  <si>
    <t xml:space="preserve">USO INSTALACIONES 12-19 AGOSTO</t>
  </si>
  <si>
    <t xml:space="preserve">D  3,812</t>
  </si>
  <si>
    <t xml:space="preserve">AM-0368</t>
  </si>
  <si>
    <t xml:space="preserve">USO INSTALACIONES 12-19</t>
  </si>
  <si>
    <t xml:space="preserve">D  4,109</t>
  </si>
  <si>
    <t xml:space="preserve">AM-0374</t>
  </si>
  <si>
    <t xml:space="preserve">UDIS 06-11 , 20-26 AGO</t>
  </si>
  <si>
    <t xml:space="preserve">D  4,534</t>
  </si>
  <si>
    <t xml:space="preserve">AM-00378</t>
  </si>
  <si>
    <t xml:space="preserve">UDIS 27-31 AGOSTO</t>
  </si>
  <si>
    <t xml:space="preserve">I    956</t>
  </si>
  <si>
    <t xml:space="preserve">AM 367-368</t>
  </si>
  <si>
    <t xml:space="preserve">I    957</t>
  </si>
  <si>
    <t xml:space="preserve">AM 378</t>
  </si>
  <si>
    <t xml:space="preserve">D  3,033</t>
  </si>
  <si>
    <t xml:space="preserve">AM-0384</t>
  </si>
  <si>
    <t xml:space="preserve">UDIS 01-09 SEPT 2012</t>
  </si>
  <si>
    <t xml:space="preserve">D  3,034</t>
  </si>
  <si>
    <t xml:space="preserve">AM-0385</t>
  </si>
  <si>
    <t xml:space="preserve">UDIS 10-16 SEPT</t>
  </si>
  <si>
    <t xml:space="preserve">D  4,350</t>
  </si>
  <si>
    <t xml:space="preserve">AM-0413</t>
  </si>
  <si>
    <t xml:space="preserve">UDIS-17-23 SEPT</t>
  </si>
  <si>
    <t xml:space="preserve">I  1,084</t>
  </si>
  <si>
    <t xml:space="preserve">DEPOSITO UDIS OCT AM 384</t>
  </si>
  <si>
    <t xml:space="preserve">DEPOSITO UDIS OCT AM 385</t>
  </si>
  <si>
    <t xml:space="preserve">D  2,095</t>
  </si>
  <si>
    <t xml:space="preserve">AM-0443</t>
  </si>
  <si>
    <t xml:space="preserve">UDIS 01-07 OCTUBRE ABA SEGUROS</t>
  </si>
  <si>
    <t xml:space="preserve">D  2,096</t>
  </si>
  <si>
    <t xml:space="preserve">AM-0444</t>
  </si>
  <si>
    <t xml:space="preserve">UDIS 01-07 OCT ABA SEGUROS</t>
  </si>
  <si>
    <t xml:space="preserve">D  2,787</t>
  </si>
  <si>
    <t xml:space="preserve">AM-0446</t>
  </si>
  <si>
    <t xml:space="preserve">UDIS 08-14 OCT 2012</t>
  </si>
  <si>
    <t xml:space="preserve">D  2,790</t>
  </si>
  <si>
    <t xml:space="preserve">AM-0447</t>
  </si>
  <si>
    <t xml:space="preserve">UDIS 08-14 OCT</t>
  </si>
  <si>
    <t xml:space="preserve">I  1,086</t>
  </si>
  <si>
    <t xml:space="preserve">DEPOSITO UDID ABA AM 443</t>
  </si>
  <si>
    <t xml:space="preserve">DEPOSITO UDID ABA AM 444</t>
  </si>
  <si>
    <t xml:space="preserve">I  1,085</t>
  </si>
  <si>
    <t xml:space="preserve">DEPOSITO ABA POR UDIS AM 446</t>
  </si>
  <si>
    <t xml:space="preserve">DEPOSITO ABA POR UDIS AM 447</t>
  </si>
  <si>
    <t xml:space="preserve">D  4,681</t>
  </si>
  <si>
    <t xml:space="preserve">am-458</t>
  </si>
  <si>
    <t xml:space="preserve">udis 22-28 OCT 2012</t>
  </si>
  <si>
    <t xml:space="preserve">D  4,682</t>
  </si>
  <si>
    <t xml:space="preserve">am-0459</t>
  </si>
  <si>
    <t xml:space="preserve">D  1,831</t>
  </si>
  <si>
    <t xml:space="preserve">AM-0467</t>
  </si>
  <si>
    <t xml:space="preserve">LJIMENEZ:UDIS 29 OCT AL 04 NOV</t>
  </si>
  <si>
    <t xml:space="preserve">D  2,088</t>
  </si>
  <si>
    <t xml:space="preserve">AM-0489</t>
  </si>
  <si>
    <t xml:space="preserve">UDIS 05-11 NOV</t>
  </si>
  <si>
    <t xml:space="preserve">D  2,090</t>
  </si>
  <si>
    <t xml:space="preserve">AM-0490</t>
  </si>
  <si>
    <t xml:space="preserve">D  2,879</t>
  </si>
  <si>
    <t xml:space="preserve">AM-00499</t>
  </si>
  <si>
    <t xml:space="preserve">UDIS 12-18 NOV 2012</t>
  </si>
  <si>
    <t xml:space="preserve">D  2,880</t>
  </si>
  <si>
    <t xml:space="preserve">AM-00500</t>
  </si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1/09 al 31/12/09 al nivel 4                        R.F.C.     QMO-710112-RH2                    Pag. 1</t>
  </si>
  <si>
    <t xml:space="preserve">CUENTAS POR COBRAR DIVERSAS</t>
  </si>
  <si>
    <t xml:space="preserve">254-001</t>
  </si>
  <si>
    <t xml:space="preserve">VARIOS</t>
  </si>
  <si>
    <t xml:space="preserve">254-002</t>
  </si>
  <si>
    <t xml:space="preserve">TERE GARCIA FONDO PARA PLANTA</t>
  </si>
  <si>
    <t xml:space="preserve">254-010</t>
  </si>
  <si>
    <t xml:space="preserve">ANTICIPO A PROVEEDORES</t>
  </si>
  <si>
    <t xml:space="preserve">254-013</t>
  </si>
  <si>
    <t xml:space="preserve">BECERRA JIMENEZ ALEJANDRO</t>
  </si>
  <si>
    <t xml:space="preserve">254-044</t>
  </si>
  <si>
    <t xml:space="preserve">SALAZAR RODRIGUEZ J ANTONIO</t>
  </si>
  <si>
    <t xml:space="preserve">254-060</t>
  </si>
  <si>
    <t xml:space="preserve">CESAR MARTINEZ</t>
  </si>
  <si>
    <t xml:space="preserve">254-069</t>
  </si>
  <si>
    <t xml:space="preserve">OUTSOURCING HUMAN SERVICES SC</t>
  </si>
  <si>
    <t xml:space="preserve">254-130</t>
  </si>
  <si>
    <t xml:space="preserve">MA.TERESA GARCIA OLIVOS</t>
  </si>
  <si>
    <t xml:space="preserve">254-131</t>
  </si>
  <si>
    <t xml:space="preserve">CONSULTORES Y ASESORES INTEGRA</t>
  </si>
  <si>
    <t xml:space="preserve">254-132</t>
  </si>
  <si>
    <t xml:space="preserve">SINDICATO ASOCIACION DE TRABAJ</t>
  </si>
  <si>
    <t xml:space="preserve">254-133</t>
  </si>
  <si>
    <t xml:space="preserve">254-134</t>
  </si>
  <si>
    <t xml:space="preserve">PEDRAZA SOBRIO YUSEL ALAN</t>
  </si>
  <si>
    <t xml:space="preserve">254-135</t>
  </si>
  <si>
    <t xml:space="preserve">ORTIZ VIVES ROGELIO</t>
  </si>
  <si>
    <t xml:space="preserve">254-136</t>
  </si>
  <si>
    <t xml:space="preserve">ESPINOZA ALVAREZ ARMANDO</t>
  </si>
  <si>
    <t xml:space="preserve">254-137</t>
  </si>
  <si>
    <t xml:space="preserve">MARTINEZ GUERRA LEONEL</t>
  </si>
  <si>
    <t xml:space="preserve">         del 01/01/10 al 31/12/10 al nivel 4                        R.F.C.     QMO-710112-RH2                    Pag. 1</t>
  </si>
  <si>
    <t xml:space="preserve">**Movimientos años anteriores</t>
  </si>
  <si>
    <t xml:space="preserve">254-131-000</t>
  </si>
  <si>
    <t xml:space="preserve">varios</t>
  </si>
  <si>
    <t xml:space="preserve">**mov. A partir 2009</t>
  </si>
  <si>
    <t xml:space="preserve">254-138</t>
  </si>
  <si>
    <t xml:space="preserve">CAJA CHEVROLET INDUSTRIAL</t>
  </si>
  <si>
    <t xml:space="preserve">254-139</t>
  </si>
  <si>
    <t xml:space="preserve">Esther Goretti</t>
  </si>
  <si>
    <t xml:space="preserve">254-140</t>
  </si>
  <si>
    <t xml:space="preserve">ANDRES HUITRON</t>
  </si>
  <si>
    <t xml:space="preserve">254-141</t>
  </si>
  <si>
    <t xml:space="preserve">LIC RODRIGO DIAZ CASTAÑARES</t>
  </si>
  <si>
    <t xml:space="preserve">254-142</t>
  </si>
  <si>
    <t xml:space="preserve">ALEJANDRO ROMO</t>
  </si>
  <si>
    <t xml:space="preserve">254-143</t>
  </si>
  <si>
    <t xml:space="preserve">YOLANDA AGUILAR</t>
  </si>
  <si>
    <t xml:space="preserve">254-144</t>
  </si>
  <si>
    <t xml:space="preserve">ROSA MARIA SEGURA</t>
  </si>
  <si>
    <t xml:space="preserve">254-145</t>
  </si>
  <si>
    <t xml:space="preserve">MIGUEL ANGEL MONTAÑO</t>
  </si>
  <si>
    <t xml:space="preserve">254-146</t>
  </si>
  <si>
    <t xml:space="preserve">Rodríguez Zepeda Jose</t>
  </si>
  <si>
    <t xml:space="preserve">254-147</t>
  </si>
  <si>
    <t xml:space="preserve">ARACELI RODRIGUEZ NUÑEZ</t>
  </si>
  <si>
    <t xml:space="preserve">254-148</t>
  </si>
  <si>
    <t xml:space="preserve">GUADALUPE GARCIA RUELAS</t>
  </si>
  <si>
    <t xml:space="preserve">254-149</t>
  </si>
  <si>
    <t xml:space="preserve">FERNANDO VILLALBA</t>
  </si>
  <si>
    <t xml:space="preserve">254-150</t>
  </si>
  <si>
    <t xml:space="preserve">CESVI</t>
  </si>
  <si>
    <t xml:space="preserve">         del 01/01/11 al 31/12/11 al nivel 4                        R.F.C.     QMO-710112-RH2                    Pag. 1</t>
  </si>
  <si>
    <t xml:space="preserve">254-006-001</t>
  </si>
  <si>
    <t xml:space="preserve">ABA SEGUROS, SA DE CV</t>
  </si>
  <si>
    <t xml:space="preserve">254-006-002</t>
  </si>
  <si>
    <t xml:space="preserve">CHEVROLET DEL RIO, SA DE CV</t>
  </si>
  <si>
    <t xml:space="preserve">254-006-003</t>
  </si>
  <si>
    <t xml:space="preserve">MARISCAL MOTORS SA DE CV</t>
  </si>
  <si>
    <t xml:space="preserve">BERMUDEZ VAZQUEZ OSCAR MARTIN</t>
  </si>
  <si>
    <t xml:space="preserve">254-072</t>
  </si>
  <si>
    <t xml:space="preserve">CHAVEZ ROSAS HORTENCIA</t>
  </si>
  <si>
    <t xml:space="preserve">254-131-000-000</t>
  </si>
  <si>
    <t xml:space="preserve">**Sin movimientos en 2011, entonces es mayor</t>
  </si>
  <si>
    <t xml:space="preserve">**NO CUENTA</t>
  </si>
  <si>
    <t xml:space="preserve">254-131-001</t>
  </si>
  <si>
    <t xml:space="preserve">254-131-002</t>
  </si>
  <si>
    <t xml:space="preserve">DE LA TORRE MONDRAGON ALAN DID</t>
  </si>
  <si>
    <t xml:space="preserve">254-131-003</t>
  </si>
  <si>
    <t xml:space="preserve">LANDAVERDE PUEBLA RUBEN</t>
  </si>
  <si>
    <t xml:space="preserve">254-131-004</t>
  </si>
  <si>
    <t xml:space="preserve">CARRASCO TOVAR ARTURO</t>
  </si>
  <si>
    <t xml:space="preserve">254-131-005</t>
  </si>
  <si>
    <t xml:space="preserve">MEJIA CORTES RAFAEL</t>
  </si>
  <si>
    <t xml:space="preserve">254-131-006</t>
  </si>
  <si>
    <t xml:space="preserve">RUIZ SAAVEDRA RAMIRO</t>
  </si>
  <si>
    <t xml:space="preserve">254-131-007</t>
  </si>
  <si>
    <t xml:space="preserve">RODRIGUEZ ZEPEDA JOSE</t>
  </si>
  <si>
    <t xml:space="preserve">254-131-008</t>
  </si>
  <si>
    <t xml:space="preserve">LOPEZ ORTIZ JESSICA ANABEL</t>
  </si>
  <si>
    <t xml:space="preserve">254-131-009</t>
  </si>
  <si>
    <t xml:space="preserve">MURILLO DIAZ JOSUE NATANAEL</t>
  </si>
  <si>
    <t xml:space="preserve">254-131-010</t>
  </si>
  <si>
    <t xml:space="preserve">CAMACHO RESENDIZ DOLORES</t>
  </si>
  <si>
    <t xml:space="preserve">254-131-011</t>
  </si>
  <si>
    <t xml:space="preserve">AGUILAR MONTAÑO MIGUEL ANGEL</t>
  </si>
  <si>
    <t xml:space="preserve">254-131-012</t>
  </si>
  <si>
    <t xml:space="preserve">254-131-013</t>
  </si>
  <si>
    <t xml:space="preserve">VARGAS MENDOZA MARIA DE LOS AN</t>
  </si>
  <si>
    <t xml:space="preserve">254-131-014</t>
  </si>
  <si>
    <t xml:space="preserve">VILLALBA ACOSTA FERNANDO</t>
  </si>
  <si>
    <t xml:space="preserve">254-131-015</t>
  </si>
  <si>
    <t xml:space="preserve">FIGUEROA ZARZA ISMAEL</t>
  </si>
  <si>
    <t xml:space="preserve">254-131-016</t>
  </si>
  <si>
    <t xml:space="preserve">GARCIA RUELAS GUADALUPE</t>
  </si>
  <si>
    <t xml:space="preserve">254-131-017</t>
  </si>
  <si>
    <t xml:space="preserve">HERNANDEZ RANGEL CLAUDIA BELIN</t>
  </si>
  <si>
    <t xml:space="preserve">254-131-018</t>
  </si>
  <si>
    <t xml:space="preserve">MALDONADO MEJIA GERARDO MAURIC</t>
  </si>
  <si>
    <t xml:space="preserve">254-131-019</t>
  </si>
  <si>
    <t xml:space="preserve">MELENDEZ PADILLA CLAUDIA</t>
  </si>
  <si>
    <t xml:space="preserve">254-131-020</t>
  </si>
  <si>
    <t xml:space="preserve">HERNANDEZ ALVARADO MERCEDES</t>
  </si>
  <si>
    <t xml:space="preserve">254-131-021</t>
  </si>
  <si>
    <t xml:space="preserve">VALDIVIA LOPEZ ANDREA</t>
  </si>
  <si>
    <t xml:space="preserve">254-131-022</t>
  </si>
  <si>
    <t xml:space="preserve">RODRIGUEZ CADENA JESSICA</t>
  </si>
  <si>
    <t xml:space="preserve">254-131-023</t>
  </si>
  <si>
    <t xml:space="preserve">JUAN ANTONIO MORENO</t>
  </si>
  <si>
    <t xml:space="preserve">254-131-024</t>
  </si>
  <si>
    <t xml:space="preserve">CORTES HERNANDEZ GERMAN</t>
  </si>
  <si>
    <t xml:space="preserve">254-131-025</t>
  </si>
  <si>
    <t xml:space="preserve">RUIZ SANCHEZ KARLA</t>
  </si>
  <si>
    <t xml:space="preserve">254-131-026</t>
  </si>
  <si>
    <t xml:space="preserve">254-131-027</t>
  </si>
  <si>
    <t xml:space="preserve">MANDUJANO MARTINEZ GUADALUPE</t>
  </si>
  <si>
    <t xml:space="preserve">254-131-028</t>
  </si>
  <si>
    <t xml:space="preserve">CHAVEZ SANCHEZ JUAN MANUEL</t>
  </si>
  <si>
    <t xml:space="preserve">254-131-029</t>
  </si>
  <si>
    <t xml:space="preserve">ARVIZU GONZALEZ OSCAR</t>
  </si>
  <si>
    <t xml:space="preserve">254-131-030</t>
  </si>
  <si>
    <t xml:space="preserve">CHAVEZ PEREZ BEATRIZ</t>
  </si>
  <si>
    <t xml:space="preserve">254-131-031</t>
  </si>
  <si>
    <t xml:space="preserve">SANCHEZ HERNANDEZ ALFONSO</t>
  </si>
  <si>
    <t xml:space="preserve">254-131-032</t>
  </si>
  <si>
    <t xml:space="preserve">CRUZ FERNANDEZ ANA MARIA</t>
  </si>
  <si>
    <t xml:space="preserve">254-131-033</t>
  </si>
  <si>
    <t xml:space="preserve">MORENO DOMINGUEZ JESUS ANTONIO</t>
  </si>
  <si>
    <t xml:space="preserve">254-131-034</t>
  </si>
  <si>
    <t xml:space="preserve">TAVARES CASTELLANOS CESAR</t>
  </si>
  <si>
    <t xml:space="preserve">254-131-035</t>
  </si>
  <si>
    <t xml:space="preserve">254-131-036</t>
  </si>
  <si>
    <t xml:space="preserve">CAMBEROS PACHECO ALFREDO</t>
  </si>
  <si>
    <t xml:space="preserve">254-131-037</t>
  </si>
  <si>
    <t xml:space="preserve">GRANADOS HERNANDEZ JOSE</t>
  </si>
  <si>
    <t xml:space="preserve">254-131-038</t>
  </si>
  <si>
    <t xml:space="preserve">SILVA RAMIREZ HUGO ENRIQUE</t>
  </si>
  <si>
    <t xml:space="preserve">254-131-039</t>
  </si>
  <si>
    <t xml:space="preserve">CHAVEZ ABURTO MARIA ANGELICA</t>
  </si>
  <si>
    <t xml:space="preserve">254-131-040</t>
  </si>
  <si>
    <t xml:space="preserve">ARMENDARIZ MARIN GABRIEL</t>
  </si>
  <si>
    <t xml:space="preserve">254-131-041</t>
  </si>
  <si>
    <t xml:space="preserve">BECERRIL BIZCAINO JESSICA</t>
  </si>
  <si>
    <t xml:space="preserve">254-131-042</t>
  </si>
  <si>
    <t xml:space="preserve">GUERRERO DE LA TORRE MA DEL CA</t>
  </si>
  <si>
    <t xml:space="preserve">254-131-043</t>
  </si>
  <si>
    <t xml:space="preserve">MARTIR MARTINEZ PEDRO NOE</t>
  </si>
  <si>
    <t xml:space="preserve">254-131-044</t>
  </si>
  <si>
    <t xml:space="preserve">MOLINA RAMIREZ OCTAVIO</t>
  </si>
  <si>
    <t xml:space="preserve">254-131-045</t>
  </si>
  <si>
    <t xml:space="preserve">OROS RUBIO XOXHITL</t>
  </si>
  <si>
    <t xml:space="preserve">254-131-046</t>
  </si>
  <si>
    <t xml:space="preserve">PIÑA MEDINA GERARDO</t>
  </si>
  <si>
    <t xml:space="preserve">254-131-047</t>
  </si>
  <si>
    <t xml:space="preserve">REYES ALCALA LUZ</t>
  </si>
  <si>
    <t xml:space="preserve">254-131-048</t>
  </si>
  <si>
    <t xml:space="preserve">ROCHA PATIÑO MA ELENA</t>
  </si>
  <si>
    <t xml:space="preserve">254-131-049</t>
  </si>
  <si>
    <t xml:space="preserve">SANTILLAN MARTINEZ JOSE</t>
  </si>
  <si>
    <t xml:space="preserve">254-131-050</t>
  </si>
  <si>
    <t xml:space="preserve">TREJO DURAN ANA MARIA</t>
  </si>
  <si>
    <t xml:space="preserve">254-131-051</t>
  </si>
  <si>
    <t xml:space="preserve">VALLE OLVERA MA GUADALUPE</t>
  </si>
  <si>
    <t xml:space="preserve">254-131-052</t>
  </si>
  <si>
    <t xml:space="preserve">RIOS PERALES DAVID</t>
  </si>
  <si>
    <t xml:space="preserve">254-131-053</t>
  </si>
  <si>
    <t xml:space="preserve">FERRER GONZALEZ MA ELENZ</t>
  </si>
  <si>
    <t xml:space="preserve">254-131-054</t>
  </si>
  <si>
    <t xml:space="preserve"> ==========================================================================================================================</t>
  </si>
  <si>
    <t xml:space="preserve">         del 01/01/12 al 31/01/12 al nivel 8                        R.F.C.     QMO-710112-RH2                    Pag. 1</t>
  </si>
  <si>
    <t xml:space="preserve">* Se tiene diferencia en los si de las sub-cts por saldo del 2010 de la 254-131 por 8,547.54</t>
  </si>
  <si>
    <t xml:space="preserve">                                                              Saldo Inicial            Debe           Haber     Saldo Final</t>
  </si>
  <si>
    <t xml:space="preserve">254-006</t>
  </si>
  <si>
    <t xml:space="preserve">OTRAS CUENTAS POR COBRAR</t>
  </si>
  <si>
    <t xml:space="preserve">Cuenta creada por el sistema</t>
  </si>
  <si>
    <t xml:space="preserve">254-131-000-0</t>
  </si>
  <si>
    <t xml:space="preserve">** Se creo en 2012</t>
  </si>
  <si>
    <t xml:space="preserve">254-131-000-000-</t>
  </si>
  <si>
    <t xml:space="preserve">** no cuenta su saldo inicial</t>
  </si>
  <si>
    <t xml:space="preserve">254-131-000-001</t>
  </si>
  <si>
    <t xml:space="preserve">254-131-000-002</t>
  </si>
  <si>
    <t xml:space="preserve">254-131-000-003</t>
  </si>
  <si>
    <t xml:space="preserve">254-131-000-004</t>
  </si>
  <si>
    <t xml:space="preserve">254-131-000-005</t>
  </si>
  <si>
    <t xml:space="preserve">254-131-000-006</t>
  </si>
  <si>
    <t xml:space="preserve">254-131-000-007</t>
  </si>
  <si>
    <t xml:space="preserve">254-131-000-008</t>
  </si>
  <si>
    <t xml:space="preserve">254-131-000-009</t>
  </si>
  <si>
    <t xml:space="preserve">254-131-000-010</t>
  </si>
  <si>
    <t xml:space="preserve">254-131-000-011</t>
  </si>
  <si>
    <t xml:space="preserve">254-131-000-012</t>
  </si>
  <si>
    <t xml:space="preserve">254-131-000-013</t>
  </si>
  <si>
    <t xml:space="preserve">254-131-000-014</t>
  </si>
  <si>
    <t xml:space="preserve">254-131-000-015</t>
  </si>
  <si>
    <t xml:space="preserve">254-131-000-016</t>
  </si>
  <si>
    <t xml:space="preserve">254-131-000-017</t>
  </si>
  <si>
    <t xml:space="preserve">254-131-000-018</t>
  </si>
  <si>
    <t xml:space="preserve">254-131-000-019</t>
  </si>
  <si>
    <t xml:space="preserve">254-131-000-020</t>
  </si>
  <si>
    <t xml:space="preserve">254-131-000-021</t>
  </si>
  <si>
    <t xml:space="preserve">254-131-000-022</t>
  </si>
  <si>
    <t xml:space="preserve">254-131-000-027</t>
  </si>
  <si>
    <t xml:space="preserve">254-131-000-028</t>
  </si>
  <si>
    <t xml:space="preserve">254-131-000-029</t>
  </si>
  <si>
    <t xml:space="preserve">254-131-000-030</t>
  </si>
  <si>
    <t xml:space="preserve">254-131-000-031</t>
  </si>
  <si>
    <t xml:space="preserve">254-131-000-033</t>
  </si>
  <si>
    <t xml:space="preserve">254-131-000-034</t>
  </si>
  <si>
    <t xml:space="preserve">254-131-000-035</t>
  </si>
  <si>
    <t xml:space="preserve">254-131-000-036</t>
  </si>
  <si>
    <t xml:space="preserve">254-131-000-037</t>
  </si>
  <si>
    <t xml:space="preserve">254-131-000-038</t>
  </si>
  <si>
    <t xml:space="preserve">254-131-000-039</t>
  </si>
  <si>
    <t xml:space="preserve">254-131-000-040</t>
  </si>
  <si>
    <t xml:space="preserve">254-131-000-041</t>
  </si>
  <si>
    <t xml:space="preserve">254-131-000-042</t>
  </si>
  <si>
    <t xml:space="preserve">254-131-000-043</t>
  </si>
  <si>
    <t xml:space="preserve">254-131-000-044</t>
  </si>
  <si>
    <t xml:space="preserve">254-131-000-045</t>
  </si>
  <si>
    <t xml:space="preserve">254-131-000-046</t>
  </si>
  <si>
    <t xml:space="preserve">254-131-000-047</t>
  </si>
  <si>
    <t xml:space="preserve">254-131-000-048</t>
  </si>
  <si>
    <t xml:space="preserve">254-131-000-049</t>
  </si>
  <si>
    <t xml:space="preserve">254-131-000-050</t>
  </si>
  <si>
    <t xml:space="preserve">254-131-000-051</t>
  </si>
  <si>
    <t xml:space="preserve">254-131-000-052</t>
  </si>
  <si>
    <t xml:space="preserve">254-131-000-053</t>
  </si>
  <si>
    <t xml:space="preserve">254-131-000-054</t>
  </si>
  <si>
    <t xml:space="preserve">254-131-000-055</t>
  </si>
  <si>
    <t xml:space="preserve">LIZARDI ARZUA ARISBETH</t>
  </si>
  <si>
    <t xml:space="preserve">254-131-000-056</t>
  </si>
  <si>
    <t xml:space="preserve">254-131-000-057</t>
  </si>
  <si>
    <t xml:space="preserve">RAMIREZ SANCHEZ MA ELIZABETH</t>
  </si>
  <si>
    <t xml:space="preserve">254-131-000-058</t>
  </si>
  <si>
    <t xml:space="preserve">ARENAS VARGAS MOISES</t>
  </si>
  <si>
    <t xml:space="preserve">254-131-000-060</t>
  </si>
  <si>
    <t xml:space="preserve">RIOS ENRIQUEZ JASIEL OMAR</t>
  </si>
  <si>
    <t xml:space="preserve">254-131-000-061</t>
  </si>
  <si>
    <t xml:space="preserve">VAZQUEZ FLORES CLAUDIA EDITH</t>
  </si>
  <si>
    <t xml:space="preserve">254-131-000-062</t>
  </si>
  <si>
    <t xml:space="preserve">LOPEZ PACHECO ALVARO</t>
  </si>
  <si>
    <t xml:space="preserve">254-131-000-063</t>
  </si>
  <si>
    <t xml:space="preserve">CHEVEZ SANCHEZ JUAN MANUEL</t>
  </si>
  <si>
    <t xml:space="preserve">254-131-000-065</t>
  </si>
  <si>
    <t xml:space="preserve">GONZALEZ MOLINERO ANGELICA</t>
  </si>
  <si>
    <t xml:space="preserve">254-131-000-066</t>
  </si>
  <si>
    <t xml:space="preserve">254-131-000-109</t>
  </si>
  <si>
    <t xml:space="preserve">254-131-000-110</t>
  </si>
  <si>
    <t xml:space="preserve">254-131-000-111</t>
  </si>
  <si>
    <t xml:space="preserve">MARTINEZ GUERRERO LEONEL</t>
  </si>
  <si>
    <t xml:space="preserve">         del 01/02/12 al 29/02/12 al nivel 8                        R.F.C.     QMO-710112-RH2                    Pag. 1</t>
  </si>
  <si>
    <t xml:space="preserve">254-131-000-067</t>
  </si>
  <si>
    <t xml:space="preserve">VALDEZ MARTINEZ JOSE MARTIN</t>
  </si>
  <si>
    <t xml:space="preserve">254-131-000-068</t>
  </si>
  <si>
    <t xml:space="preserve">254-131-000-069</t>
  </si>
  <si>
    <t xml:space="preserve">OLVERA HERNANDEZ JOSE TOMAS</t>
  </si>
  <si>
    <t xml:space="preserve">254-131-000-119</t>
  </si>
  <si>
    <t xml:space="preserve">MARTINEZ JIMENEZ MIGUEL</t>
  </si>
  <si>
    <t xml:space="preserve">         del 01/03/12 al 31/03/12 al nivel 8                        R.F.C.     QMO-710112-RH2                    Pag. 1</t>
  </si>
  <si>
    <t xml:space="preserve">254-131-000-064</t>
  </si>
  <si>
    <t xml:space="preserve">PEREZ ORTEGA CARMEN</t>
  </si>
  <si>
    <t xml:space="preserve">254-131-000-071</t>
  </si>
  <si>
    <t xml:space="preserve">YAÑEZ AGUILAR ZURY ZADAY</t>
  </si>
  <si>
    <t xml:space="preserve">254-131-000-078</t>
  </si>
  <si>
    <t xml:space="preserve">CASTELLANOS ROCHA LUCIA</t>
  </si>
  <si>
    <t xml:space="preserve">254-131-000-096</t>
  </si>
  <si>
    <t xml:space="preserve">DE SANTIAGO DON DIEGO J JESUS</t>
  </si>
  <si>
    <t xml:space="preserve">         del 01/04/12 al 30/04/12 al nivel 8                        R.F.C.     QMO-710112-RH2                    Pag. 1</t>
  </si>
  <si>
    <t xml:space="preserve">254-131-000-072</t>
  </si>
  <si>
    <t xml:space="preserve">GALVAN MARTINEZ KAREN</t>
  </si>
  <si>
    <t xml:space="preserve">         del 01/05/12 al 31/05/12 al nivel 8                        R.F.C.     QMO-710112-RH2                    Pag. 1</t>
  </si>
  <si>
    <t xml:space="preserve">AUCTION VEHICLES OF MEXICO SRL</t>
  </si>
  <si>
    <t xml:space="preserve">254-071</t>
  </si>
  <si>
    <t xml:space="preserve">BRITO CASTREJON GUILLERMO</t>
  </si>
  <si>
    <t xml:space="preserve">254-073</t>
  </si>
  <si>
    <t xml:space="preserve">CONDE SALINAS MA DEL ROSARIO</t>
  </si>
  <si>
    <t xml:space="preserve">254-074</t>
  </si>
  <si>
    <t xml:space="preserve">ALLY CREDIT SA DE CV SOFOM</t>
  </si>
  <si>
    <t xml:space="preserve">254-131-000-074</t>
  </si>
  <si>
    <t xml:space="preserve">SANCHEZ GOMEZ ANA KATHIA</t>
  </si>
  <si>
    <t xml:space="preserve">254-131-000-075</t>
  </si>
  <si>
    <t xml:space="preserve">DE LA VEGA QUILLO ALAN MANUEL</t>
  </si>
  <si>
    <t xml:space="preserve">254-131-000-076</t>
  </si>
  <si>
    <t xml:space="preserve">MARTINEZ MONTOYA EFRAIN ESAUL</t>
  </si>
  <si>
    <t xml:space="preserve">254-131-000-077</t>
  </si>
  <si>
    <t xml:space="preserve">JUAREZ HURTADO CARLOS</t>
  </si>
  <si>
    <t xml:space="preserve">254-131-000-079</t>
  </si>
  <si>
    <t xml:space="preserve">RIVERA CECILIANO ARLETTE PATRI</t>
  </si>
  <si>
    <t xml:space="preserve">254-131-000-080</t>
  </si>
  <si>
    <t xml:space="preserve">RAMIREZ SIERRA MARIA OLGA</t>
  </si>
  <si>
    <t xml:space="preserve">254-131-000-081</t>
  </si>
  <si>
    <t xml:space="preserve">HERNANDEZ VILCHIS JOSE LUIS</t>
  </si>
  <si>
    <t xml:space="preserve">254-131-000-082</t>
  </si>
  <si>
    <t xml:space="preserve">VEGA AGUILAR FRANCISCO JESUS</t>
  </si>
  <si>
    <t xml:space="preserve">254-131-000-083</t>
  </si>
  <si>
    <t xml:space="preserve">254-131-000-084</t>
  </si>
  <si>
    <t xml:space="preserve">LAVIE FLORES ALEJANDRA</t>
  </si>
  <si>
    <t xml:space="preserve">254-131-000-085</t>
  </si>
  <si>
    <t xml:space="preserve">TOVAR ZAVALA MARIA LETICIA</t>
  </si>
  <si>
    <t xml:space="preserve">254-131-000-086</t>
  </si>
  <si>
    <t xml:space="preserve">GREGORIO CANSINO</t>
  </si>
  <si>
    <t xml:space="preserve">254-131-000-087</t>
  </si>
  <si>
    <t xml:space="preserve">VARGAS COTA MARIA ELENA</t>
  </si>
  <si>
    <t xml:space="preserve">254-131-000-088</t>
  </si>
  <si>
    <t xml:space="preserve">CESAR ROJAS WITRAGO</t>
  </si>
  <si>
    <t xml:space="preserve">254-131-000-089</t>
  </si>
  <si>
    <t xml:space="preserve">MAXIMO RAMOS GARCIA</t>
  </si>
  <si>
    <t xml:space="preserve">254-131-000-090</t>
  </si>
  <si>
    <t xml:space="preserve">254-131-000-091</t>
  </si>
  <si>
    <t xml:space="preserve">JOEL RUIZ LUNA</t>
  </si>
  <si>
    <t xml:space="preserve">254-131-000-092</t>
  </si>
  <si>
    <t xml:space="preserve">VICTOR MANUEL ARGUETA PEREZ</t>
  </si>
  <si>
    <t xml:space="preserve">254-131-000-114</t>
  </si>
  <si>
    <t xml:space="preserve">ESTRADA ALMARAZ OSCAR</t>
  </si>
  <si>
    <t xml:space="preserve">         del 01/06/12 al 30/06/12 al nivel 8                        R.F.C.     QMO-710112-RH2                    Pag. 1</t>
  </si>
  <si>
    <t xml:space="preserve">Debe</t>
  </si>
  <si>
    <t xml:space="preserve">Haber</t>
  </si>
  <si>
    <t xml:space="preserve">Saldo</t>
  </si>
  <si>
    <t xml:space="preserve">254-131-000-059</t>
  </si>
  <si>
    <t xml:space="preserve">SANCHEZ MORALES IDALID</t>
  </si>
  <si>
    <t xml:space="preserve">254-131-000-093</t>
  </si>
  <si>
    <t xml:space="preserve">254-131-000-094</t>
  </si>
  <si>
    <t xml:space="preserve">254-131-000-095</t>
  </si>
  <si>
    <t xml:space="preserve">CRUZ MONDRAGON DIEGO RAMON</t>
  </si>
  <si>
    <t xml:space="preserve">254-131-000-097</t>
  </si>
  <si>
    <t xml:space="preserve">         del 01/07/12 al 31/07/12 al nivel 8                        R.F.C.     QMO-710112-RH2                    Pag. 1</t>
  </si>
  <si>
    <t xml:space="preserve">254-003</t>
  </si>
  <si>
    <t xml:space="preserve">SUPER AUTOS SA DE CV</t>
  </si>
  <si>
    <t xml:space="preserve">254-006-006</t>
  </si>
  <si>
    <t xml:space="preserve">EXCELENCIA AUTOMOTRIZ SA DE CV</t>
  </si>
  <si>
    <t xml:space="preserve">254-131-000-098</t>
  </si>
  <si>
    <t xml:space="preserve">CORONA CASTREJON LUIS EDGAR</t>
  </si>
  <si>
    <t xml:space="preserve">254-131-000-099</t>
  </si>
  <si>
    <t xml:space="preserve">DIAZ FLORES JOSE LUIS</t>
  </si>
  <si>
    <t xml:space="preserve">254-131-000-100</t>
  </si>
  <si>
    <t xml:space="preserve">ORTIZ ISLAS OLGA</t>
  </si>
  <si>
    <t xml:space="preserve">254-131-000-101</t>
  </si>
  <si>
    <t xml:space="preserve">SANTOS LOPEZ CARLOS ALBERTO</t>
  </si>
  <si>
    <t xml:space="preserve">254-131-000-45</t>
  </si>
  <si>
    <t xml:space="preserve">         del 01/08/12 al 31/08/12 al nivel 8                        R.F.C.     QMO-710112-RH2                    Pag. 1</t>
  </si>
  <si>
    <t xml:space="preserve">254-131-000-102</t>
  </si>
  <si>
    <t xml:space="preserve">254-131-000-103</t>
  </si>
  <si>
    <t xml:space="preserve">RODRIGUEZ JOSE TRINO</t>
  </si>
  <si>
    <t xml:space="preserve">254-131-000-104</t>
  </si>
  <si>
    <t xml:space="preserve">FONSECA GILLEN JOSE FELIPE</t>
  </si>
  <si>
    <t xml:space="preserve">254-131-000-105</t>
  </si>
  <si>
    <t xml:space="preserve">OLVERA ZETINA VICTOR MANUEL</t>
  </si>
  <si>
    <t xml:space="preserve">254-131-000-106</t>
  </si>
  <si>
    <t xml:space="preserve">RODRIGUEZ GUTIERREZ RAUL</t>
  </si>
  <si>
    <t xml:space="preserve">254-131-000-107</t>
  </si>
  <si>
    <t xml:space="preserve">ROLDAN JIMENEZ MARIANO</t>
  </si>
  <si>
    <t xml:space="preserve">254-131-000-108</t>
  </si>
  <si>
    <t xml:space="preserve">TAPIA VILLASEÑOR WALTER</t>
  </si>
  <si>
    <t xml:space="preserve">         del 01/09/12 al 30/09/12 al nivel 8                        R.F.C.     QMO-710112-RH2                    Pag. 1</t>
  </si>
  <si>
    <t xml:space="preserve">254-006-004</t>
  </si>
  <si>
    <t xml:space="preserve">CHEVAL SA DE CV</t>
  </si>
  <si>
    <t xml:space="preserve">254-006-005</t>
  </si>
  <si>
    <t xml:space="preserve">CENTURIA COMERCIAL MOTORS SA</t>
  </si>
  <si>
    <t xml:space="preserve">254-131-000-112</t>
  </si>
  <si>
    <t xml:space="preserve">BARREDO PEDRAZA ANA SONIA</t>
  </si>
  <si>
    <t xml:space="preserve">         del 01/10/12 al 31/10/12 al nivel 8                        R.F.C.     QMO-710112-RH2                    Pag. 1</t>
  </si>
  <si>
    <t xml:space="preserve">254-075</t>
  </si>
  <si>
    <t xml:space="preserve">AP CLASIFICADOS S DE RL DE CV</t>
  </si>
  <si>
    <t xml:space="preserve">254-131-000-113</t>
  </si>
  <si>
    <t xml:space="preserve">RESENDIZ GUTIERREZ RAUL</t>
  </si>
  <si>
    <t xml:space="preserve">254-131-000-115</t>
  </si>
  <si>
    <t xml:space="preserve">SOTO PEÑA JOSE CARLOS</t>
  </si>
  <si>
    <t xml:space="preserve">254-131-000-116</t>
  </si>
  <si>
    <t xml:space="preserve">OLVERA LANDAVERDE ARMANDO</t>
  </si>
  <si>
    <t xml:space="preserve">254-131-000-117</t>
  </si>
  <si>
    <t xml:space="preserve">GONZALEZ GUTIERREZ RAUL</t>
  </si>
  <si>
    <t xml:space="preserve">         del 01/11/12 al 30/11/12 al nivel 8                        R.F.C.     QMO-710112-RH2                    Pag. 1</t>
  </si>
  <si>
    <t xml:space="preserve">254-006-007</t>
  </si>
  <si>
    <t xml:space="preserve">ZURICH COMPAÑIA DE SEGUROS SA</t>
  </si>
  <si>
    <t xml:space="preserve">254-006-008</t>
  </si>
  <si>
    <t xml:space="preserve">FAME MORELIA SA DE CV</t>
  </si>
  <si>
    <t xml:space="preserve">254-006-009</t>
  </si>
  <si>
    <t xml:space="preserve">CHEVROLET DEL CARIBE SA DE CV</t>
  </si>
  <si>
    <t xml:space="preserve">254-131-000-118</t>
  </si>
  <si>
    <t xml:space="preserve">MEJIA RINCON JOSE REFUGIO</t>
  </si>
  <si>
    <t xml:space="preserve">254-131-000-120</t>
  </si>
  <si>
    <t xml:space="preserve">AGUILAR PEREZ MARCOS ARTEMIO</t>
  </si>
  <si>
    <t xml:space="preserve">254-131-000-121</t>
  </si>
  <si>
    <t xml:space="preserve">CANCINO RODRIGUEZ GREGORIO</t>
  </si>
  <si>
    <t xml:space="preserve">254-131-000-122</t>
  </si>
  <si>
    <t xml:space="preserve">CRUZ TREJO ERNESTO</t>
  </si>
  <si>
    <t xml:space="preserve">254-131-000-123</t>
  </si>
  <si>
    <t xml:space="preserve">IBARRA LUNA JUAN MANUEL</t>
  </si>
  <si>
    <t xml:space="preserve">254-131-000-124</t>
  </si>
  <si>
    <t xml:space="preserve">254-131-000-125</t>
  </si>
  <si>
    <t xml:space="preserve">254-131-000-126</t>
  </si>
  <si>
    <t xml:space="preserve">OLVERA GONZALEZ CARLOS ALBERTO</t>
  </si>
  <si>
    <t xml:space="preserve">254-131-000-127</t>
  </si>
  <si>
    <t xml:space="preserve">RODRIGUEZ SILVA BRYAN</t>
  </si>
  <si>
    <t xml:space="preserve">254-131-000-128</t>
  </si>
  <si>
    <t xml:space="preserve">RAMIREZ SALINAS JORGE LUIS</t>
  </si>
  <si>
    <t xml:space="preserve">254-131-000-129</t>
  </si>
  <si>
    <t xml:space="preserve">STRINGHINI TORRES JESUS GONZAL</t>
  </si>
  <si>
    <t xml:space="preserve">254-131-000-130</t>
  </si>
  <si>
    <t xml:space="preserve">254-131-000-134</t>
  </si>
  <si>
    <t xml:space="preserve">CARRILLO MARTINEZ VIDAL</t>
  </si>
  <si>
    <t xml:space="preserve">         del 01/12/12 al 31/12/12 al nivel 8                        R.F.C.     QMO-710112-RH2                    Pag. 1</t>
  </si>
  <si>
    <t xml:space="preserve">254-076</t>
  </si>
  <si>
    <t xml:space="preserve">MANTENIMIENTO DE COMPUTADORAS</t>
  </si>
  <si>
    <t xml:space="preserve">254-131-000-131</t>
  </si>
  <si>
    <t xml:space="preserve">BOTELLO BOTELLO LUIS ALBERTO</t>
  </si>
  <si>
    <t xml:space="preserve">254-131-000-132</t>
  </si>
  <si>
    <t xml:space="preserve">AGUILAR SANTIAGO VILMA</t>
  </si>
  <si>
    <t xml:space="preserve">254-131-000-133</t>
  </si>
  <si>
    <t xml:space="preserve">ROBLES MENDOZA ABEL</t>
  </si>
  <si>
    <t xml:space="preserve">254-131-000-135</t>
  </si>
  <si>
    <t xml:space="preserve">HURTADO MIRELES JUAN CARLOS</t>
  </si>
  <si>
    <t xml:space="preserve">254-131-000-136</t>
  </si>
  <si>
    <t xml:space="preserve">AYALA DE LEON LUIS GUILLERMO</t>
  </si>
  <si>
    <t xml:space="preserve">254-131-000-137</t>
  </si>
  <si>
    <t xml:space="preserve">LOBATO RECAMIER ROSSELIN CATAL</t>
  </si>
  <si>
    <t xml:space="preserve">254-131-000-138</t>
  </si>
  <si>
    <t xml:space="preserve">PICAZO CARRILLO EDUARDO JOSUE</t>
  </si>
  <si>
    <t xml:space="preserve">254-131-000-139</t>
  </si>
  <si>
    <t xml:space="preserve">RUIZ RODRIGUEZ OMAR</t>
  </si>
  <si>
    <t xml:space="preserve">254-131-000-140</t>
  </si>
  <si>
    <t xml:space="preserve">SILVA CASTELLANOS BE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i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28"/>
    <col collapsed="false" customWidth="true" hidden="false" outlineLevel="0" max="9" min="9" style="0" width="42.56"/>
    <col collapsed="false" customWidth="true" hidden="false" outlineLevel="0" max="10" min="10" style="2" width="11.56"/>
    <col collapsed="false" customWidth="true" hidden="false" outlineLevel="0" max="11" min="11" style="3" width="5.13"/>
    <col collapsed="false" customWidth="true" hidden="false" outlineLevel="0" max="12" min="12" style="2" width="11.56"/>
    <col collapsed="false" customWidth="true" hidden="false" outlineLevel="0" max="13" min="13" style="3" width="5.13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N11" s="2" t="n">
        <v>55460.7</v>
      </c>
    </row>
    <row r="12" customFormat="false" ht="12.75" hidden="false" customHeight="false" outlineLevel="0" collapsed="false">
      <c r="A12" s="4" t="s">
        <v>5</v>
      </c>
      <c r="B12" s="5" t="n">
        <v>40912</v>
      </c>
      <c r="C12" s="4" t="s">
        <v>6</v>
      </c>
      <c r="D12" s="4" t="n">
        <v>1</v>
      </c>
      <c r="E12" s="4" t="s">
        <v>7</v>
      </c>
      <c r="F12" s="6" t="n">
        <v>13176</v>
      </c>
      <c r="G12" s="4" t="s">
        <v>8</v>
      </c>
      <c r="H12" s="4" t="s">
        <v>9</v>
      </c>
      <c r="I12" s="4" t="s">
        <v>10</v>
      </c>
      <c r="J12" s="7"/>
      <c r="K12" s="8"/>
      <c r="L12" s="7" t="n">
        <v>7.3</v>
      </c>
      <c r="M12" s="8"/>
      <c r="N12" s="7" t="n">
        <v>55453.4</v>
      </c>
    </row>
    <row r="13" customFormat="false" ht="12.75" hidden="false" customHeight="false" outlineLevel="0" collapsed="false">
      <c r="A13" s="4" t="s">
        <v>5</v>
      </c>
      <c r="B13" s="5" t="n">
        <v>40912</v>
      </c>
      <c r="C13" s="4" t="s">
        <v>6</v>
      </c>
      <c r="D13" s="4" t="n">
        <v>1</v>
      </c>
      <c r="E13" s="4" t="s">
        <v>7</v>
      </c>
      <c r="F13" s="6" t="n">
        <v>13176</v>
      </c>
      <c r="G13" s="4" t="s">
        <v>8</v>
      </c>
      <c r="H13" s="4" t="s">
        <v>9</v>
      </c>
      <c r="I13" s="4" t="s">
        <v>11</v>
      </c>
      <c r="J13" s="7"/>
      <c r="K13" s="8"/>
      <c r="L13" s="7" t="n">
        <v>137</v>
      </c>
      <c r="M13" s="8"/>
      <c r="N13" s="7" t="n">
        <v>55316.4</v>
      </c>
    </row>
    <row r="14" customFormat="false" ht="12.75" hidden="false" customHeight="false" outlineLevel="0" collapsed="false">
      <c r="A14" s="4" t="s">
        <v>12</v>
      </c>
      <c r="B14" s="5" t="n">
        <v>40924</v>
      </c>
      <c r="C14" s="4" t="s">
        <v>13</v>
      </c>
      <c r="D14" s="4" t="n">
        <v>1</v>
      </c>
      <c r="E14" s="4" t="s">
        <v>14</v>
      </c>
      <c r="F14" s="6" t="n">
        <v>14073</v>
      </c>
      <c r="G14" s="4" t="s">
        <v>15</v>
      </c>
      <c r="H14" s="4" t="s">
        <v>16</v>
      </c>
      <c r="I14" s="4" t="s">
        <v>17</v>
      </c>
      <c r="J14" s="7" t="n">
        <v>8700</v>
      </c>
      <c r="K14" s="8"/>
      <c r="L14" s="7"/>
      <c r="M14" s="8"/>
      <c r="N14" s="7" t="n">
        <v>64016.4</v>
      </c>
    </row>
    <row r="15" customFormat="false" ht="12.75" hidden="false" customHeight="false" outlineLevel="0" collapsed="false">
      <c r="A15" s="4" t="s">
        <v>18</v>
      </c>
      <c r="B15" s="5" t="n">
        <v>40939</v>
      </c>
      <c r="C15" s="4" t="s">
        <v>19</v>
      </c>
      <c r="D15" s="4" t="n">
        <v>1</v>
      </c>
      <c r="E15" s="4" t="s">
        <v>7</v>
      </c>
      <c r="F15" s="6" t="n">
        <v>14312</v>
      </c>
      <c r="G15" s="4" t="s">
        <v>8</v>
      </c>
      <c r="H15" s="4" t="s">
        <v>9</v>
      </c>
      <c r="I15" s="4" t="s">
        <v>20</v>
      </c>
      <c r="J15" s="7" t="n">
        <v>250</v>
      </c>
      <c r="K15" s="8"/>
      <c r="L15" s="7"/>
      <c r="M15" s="8"/>
      <c r="N15" s="7" t="n">
        <v>64266.4</v>
      </c>
    </row>
    <row r="16" customFormat="false" ht="12.75" hidden="false" customHeight="false" outlineLevel="0" collapsed="false">
      <c r="A16" s="0" t="s">
        <v>21</v>
      </c>
      <c r="B16" s="9" t="n">
        <v>40953</v>
      </c>
      <c r="C16" s="0" t="s">
        <v>22</v>
      </c>
      <c r="D16" s="0" t="n">
        <v>1</v>
      </c>
      <c r="E16" s="0" t="s">
        <v>23</v>
      </c>
      <c r="F16" s="1" t="s">
        <v>24</v>
      </c>
      <c r="G16" s="0" t="s">
        <v>25</v>
      </c>
      <c r="H16" s="0" t="s">
        <v>26</v>
      </c>
      <c r="I16" s="0" t="s">
        <v>27</v>
      </c>
      <c r="J16" s="2" t="n">
        <v>3225.8</v>
      </c>
      <c r="N16" s="2" t="n">
        <v>67492.2</v>
      </c>
    </row>
    <row r="17" customFormat="false" ht="12.75" hidden="false" customHeight="false" outlineLevel="0" collapsed="false">
      <c r="A17" s="0" t="s">
        <v>28</v>
      </c>
      <c r="B17" s="9" t="n">
        <v>40953</v>
      </c>
      <c r="C17" s="0" t="s">
        <v>29</v>
      </c>
      <c r="D17" s="0" t="n">
        <v>1</v>
      </c>
      <c r="E17" s="0" t="s">
        <v>7</v>
      </c>
      <c r="F17" s="1" t="n">
        <v>13488</v>
      </c>
      <c r="G17" s="0" t="s">
        <v>8</v>
      </c>
      <c r="H17" s="0" t="s">
        <v>9</v>
      </c>
      <c r="I17" s="0" t="s">
        <v>30</v>
      </c>
      <c r="L17" s="2" t="n">
        <v>50</v>
      </c>
      <c r="N17" s="2" t="n">
        <v>67442.2</v>
      </c>
    </row>
    <row r="18" customFormat="false" ht="12.75" hidden="false" customHeight="false" outlineLevel="0" collapsed="false">
      <c r="A18" s="0" t="s">
        <v>31</v>
      </c>
      <c r="B18" s="9" t="n">
        <v>40954</v>
      </c>
      <c r="C18" s="0" t="s">
        <v>32</v>
      </c>
      <c r="D18" s="0" t="n">
        <v>1</v>
      </c>
      <c r="E18" s="0" t="s">
        <v>23</v>
      </c>
      <c r="F18" s="1" t="s">
        <v>33</v>
      </c>
      <c r="G18" s="0" t="s">
        <v>25</v>
      </c>
      <c r="H18" s="0" t="s">
        <v>26</v>
      </c>
      <c r="I18" s="0" t="s">
        <v>34</v>
      </c>
      <c r="J18" s="2" t="n">
        <v>1811.71</v>
      </c>
      <c r="N18" s="2" t="n">
        <v>69253.91</v>
      </c>
    </row>
    <row r="19" customFormat="false" ht="12.75" hidden="false" customHeight="false" outlineLevel="0" collapsed="false">
      <c r="A19" s="0" t="s">
        <v>35</v>
      </c>
      <c r="B19" s="9" t="n">
        <v>40954</v>
      </c>
      <c r="C19" s="0" t="s">
        <v>36</v>
      </c>
      <c r="D19" s="0" t="n">
        <v>1</v>
      </c>
      <c r="E19" s="0" t="s">
        <v>23</v>
      </c>
      <c r="F19" s="1" t="s">
        <v>37</v>
      </c>
      <c r="G19" s="0" t="s">
        <v>25</v>
      </c>
      <c r="H19" s="0" t="s">
        <v>26</v>
      </c>
      <c r="I19" s="0" t="s">
        <v>38</v>
      </c>
      <c r="J19" s="2" t="n">
        <v>1811.71</v>
      </c>
      <c r="N19" s="2" t="n">
        <v>71065.62</v>
      </c>
    </row>
    <row r="20" customFormat="false" ht="12.75" hidden="false" customHeight="false" outlineLevel="0" collapsed="false">
      <c r="A20" s="0" t="s">
        <v>39</v>
      </c>
      <c r="B20" s="9" t="n">
        <v>40955</v>
      </c>
      <c r="C20" s="0" t="s">
        <v>40</v>
      </c>
      <c r="D20" s="0" t="n">
        <v>1</v>
      </c>
      <c r="E20" s="0" t="s">
        <v>23</v>
      </c>
      <c r="F20" s="1" t="s">
        <v>41</v>
      </c>
      <c r="G20" s="0" t="s">
        <v>25</v>
      </c>
      <c r="H20" s="0" t="s">
        <v>26</v>
      </c>
      <c r="I20" s="0" t="s">
        <v>42</v>
      </c>
      <c r="J20" s="2" t="n">
        <v>603.45</v>
      </c>
      <c r="N20" s="2" t="n">
        <v>71669.07</v>
      </c>
    </row>
    <row r="21" customFormat="false" ht="12.75" hidden="false" customHeight="false" outlineLevel="0" collapsed="false">
      <c r="A21" s="0" t="s">
        <v>43</v>
      </c>
      <c r="B21" s="9" t="n">
        <v>40956</v>
      </c>
      <c r="C21" s="0" t="s">
        <v>32</v>
      </c>
      <c r="D21" s="0" t="n">
        <v>1</v>
      </c>
      <c r="E21" s="0" t="s">
        <v>23</v>
      </c>
      <c r="F21" s="1" t="s">
        <v>33</v>
      </c>
      <c r="G21" s="0" t="s">
        <v>25</v>
      </c>
      <c r="H21" s="0" t="s">
        <v>26</v>
      </c>
      <c r="I21" s="0" t="s">
        <v>44</v>
      </c>
      <c r="L21" s="2" t="n">
        <v>1811.71</v>
      </c>
      <c r="N21" s="2" t="n">
        <v>69857.36</v>
      </c>
    </row>
    <row r="22" customFormat="false" ht="12.75" hidden="false" customHeight="false" outlineLevel="0" collapsed="false">
      <c r="A22" s="0" t="s">
        <v>45</v>
      </c>
      <c r="B22" s="9" t="n">
        <v>40956</v>
      </c>
      <c r="C22" s="0" t="s">
        <v>36</v>
      </c>
      <c r="D22" s="0" t="n">
        <v>1</v>
      </c>
      <c r="E22" s="0" t="s">
        <v>23</v>
      </c>
      <c r="F22" s="1" t="s">
        <v>37</v>
      </c>
      <c r="G22" s="0" t="s">
        <v>25</v>
      </c>
      <c r="H22" s="0" t="s">
        <v>26</v>
      </c>
      <c r="I22" s="0" t="s">
        <v>46</v>
      </c>
      <c r="L22" s="2" t="n">
        <v>1811.71</v>
      </c>
      <c r="N22" s="2" t="n">
        <v>68045.65</v>
      </c>
    </row>
    <row r="23" customFormat="false" ht="12.75" hidden="false" customHeight="false" outlineLevel="0" collapsed="false">
      <c r="A23" s="0" t="s">
        <v>47</v>
      </c>
      <c r="B23" s="9" t="n">
        <v>40956</v>
      </c>
      <c r="C23" s="0" t="s">
        <v>48</v>
      </c>
      <c r="D23" s="0" t="n">
        <v>1</v>
      </c>
      <c r="E23" s="0" t="s">
        <v>23</v>
      </c>
      <c r="F23" s="1" t="s">
        <v>49</v>
      </c>
      <c r="G23" s="0" t="s">
        <v>25</v>
      </c>
      <c r="H23" s="0" t="s">
        <v>26</v>
      </c>
      <c r="I23" s="0" t="s">
        <v>50</v>
      </c>
      <c r="J23" s="2" t="n">
        <v>3656</v>
      </c>
      <c r="N23" s="2" t="n">
        <v>71701.65</v>
      </c>
    </row>
    <row r="24" customFormat="false" ht="12.75" hidden="false" customHeight="false" outlineLevel="0" collapsed="false">
      <c r="A24" s="0" t="s">
        <v>51</v>
      </c>
      <c r="B24" s="9" t="n">
        <v>40956</v>
      </c>
      <c r="C24" s="0" t="s">
        <v>52</v>
      </c>
      <c r="D24" s="0" t="n">
        <v>1</v>
      </c>
      <c r="E24" s="0" t="s">
        <v>23</v>
      </c>
      <c r="F24" s="1" t="s">
        <v>53</v>
      </c>
      <c r="G24" s="0" t="s">
        <v>25</v>
      </c>
      <c r="H24" s="0" t="s">
        <v>26</v>
      </c>
      <c r="I24" s="0" t="s">
        <v>54</v>
      </c>
      <c r="J24" s="2" t="n">
        <v>815</v>
      </c>
      <c r="N24" s="2" t="n">
        <v>72516.65</v>
      </c>
    </row>
    <row r="25" customFormat="false" ht="12.75" hidden="false" customHeight="false" outlineLevel="0" collapsed="false">
      <c r="A25" s="0" t="s">
        <v>55</v>
      </c>
      <c r="B25" s="9" t="n">
        <v>40956</v>
      </c>
      <c r="C25" s="0" t="s">
        <v>48</v>
      </c>
      <c r="D25" s="0" t="n">
        <v>1</v>
      </c>
      <c r="E25" s="0" t="s">
        <v>23</v>
      </c>
      <c r="F25" s="1" t="s">
        <v>49</v>
      </c>
      <c r="G25" s="0" t="s">
        <v>25</v>
      </c>
      <c r="H25" s="0" t="s">
        <v>26</v>
      </c>
      <c r="I25" s="0" t="s">
        <v>56</v>
      </c>
      <c r="L25" s="2" t="n">
        <v>3656</v>
      </c>
      <c r="N25" s="2" t="n">
        <v>68860.65</v>
      </c>
    </row>
    <row r="26" customFormat="false" ht="12.75" hidden="false" customHeight="false" outlineLevel="0" collapsed="false">
      <c r="A26" s="0" t="s">
        <v>57</v>
      </c>
      <c r="B26" s="9" t="n">
        <v>40956</v>
      </c>
      <c r="C26" s="0" t="s">
        <v>48</v>
      </c>
      <c r="D26" s="0" t="n">
        <v>1</v>
      </c>
      <c r="E26" s="0" t="s">
        <v>23</v>
      </c>
      <c r="F26" s="1" t="s">
        <v>58</v>
      </c>
      <c r="G26" s="0" t="s">
        <v>25</v>
      </c>
      <c r="H26" s="0" t="s">
        <v>26</v>
      </c>
      <c r="I26" s="0" t="s">
        <v>59</v>
      </c>
      <c r="J26" s="2" t="n">
        <v>538.5</v>
      </c>
      <c r="N26" s="2" t="n">
        <v>69399.15</v>
      </c>
    </row>
    <row r="27" customFormat="false" ht="12.75" hidden="false" customHeight="false" outlineLevel="0" collapsed="false">
      <c r="A27" s="0" t="s">
        <v>60</v>
      </c>
      <c r="B27" s="9" t="n">
        <v>40961</v>
      </c>
      <c r="C27" s="0" t="s">
        <v>40</v>
      </c>
      <c r="D27" s="0" t="n">
        <v>1</v>
      </c>
      <c r="E27" s="0" t="s">
        <v>23</v>
      </c>
      <c r="F27" s="1" t="s">
        <v>61</v>
      </c>
      <c r="G27" s="0" t="s">
        <v>25</v>
      </c>
      <c r="H27" s="0" t="s">
        <v>26</v>
      </c>
      <c r="I27" s="0" t="s">
        <v>42</v>
      </c>
      <c r="J27" s="2" t="n">
        <v>656.9</v>
      </c>
      <c r="N27" s="2" t="n">
        <v>70056.05</v>
      </c>
    </row>
    <row r="28" customFormat="false" ht="12.75" hidden="false" customHeight="false" outlineLevel="0" collapsed="false">
      <c r="A28" s="0" t="s">
        <v>62</v>
      </c>
      <c r="B28" s="9" t="n">
        <v>40961</v>
      </c>
      <c r="C28" s="0" t="s">
        <v>40</v>
      </c>
      <c r="D28" s="0" t="n">
        <v>1</v>
      </c>
      <c r="E28" s="0" t="s">
        <v>23</v>
      </c>
      <c r="F28" s="1" t="s">
        <v>41</v>
      </c>
      <c r="G28" s="0" t="s">
        <v>25</v>
      </c>
      <c r="H28" s="0" t="s">
        <v>26</v>
      </c>
      <c r="I28" s="0" t="s">
        <v>63</v>
      </c>
      <c r="L28" s="2" t="n">
        <v>603.45</v>
      </c>
      <c r="N28" s="2" t="n">
        <v>69452.6</v>
      </c>
    </row>
    <row r="29" customFormat="false" ht="12.75" hidden="false" customHeight="false" outlineLevel="0" collapsed="false">
      <c r="A29" s="0" t="s">
        <v>64</v>
      </c>
      <c r="B29" s="9" t="n">
        <v>40967</v>
      </c>
      <c r="C29" s="0" t="s">
        <v>40</v>
      </c>
      <c r="D29" s="0" t="n">
        <v>1</v>
      </c>
      <c r="E29" s="0" t="s">
        <v>23</v>
      </c>
      <c r="F29" s="1" t="s">
        <v>61</v>
      </c>
      <c r="G29" s="0" t="s">
        <v>25</v>
      </c>
      <c r="H29" s="0" t="s">
        <v>26</v>
      </c>
      <c r="I29" s="0" t="s">
        <v>63</v>
      </c>
      <c r="L29" s="2" t="n">
        <v>656.9</v>
      </c>
      <c r="N29" s="2" t="n">
        <v>68795.7</v>
      </c>
    </row>
    <row r="30" customFormat="false" ht="12.75" hidden="false" customHeight="false" outlineLevel="0" collapsed="false">
      <c r="A30" s="0" t="s">
        <v>65</v>
      </c>
      <c r="B30" s="9" t="n">
        <v>40967</v>
      </c>
      <c r="C30" s="0" t="s">
        <v>40</v>
      </c>
      <c r="D30" s="0" t="n">
        <v>1</v>
      </c>
      <c r="E30" s="0" t="s">
        <v>23</v>
      </c>
      <c r="F30" s="1" t="s">
        <v>66</v>
      </c>
      <c r="G30" s="0" t="s">
        <v>25</v>
      </c>
      <c r="H30" s="0" t="s">
        <v>26</v>
      </c>
      <c r="I30" s="0" t="s">
        <v>67</v>
      </c>
      <c r="J30" s="2" t="n">
        <v>656.9</v>
      </c>
      <c r="N30" s="2" t="n">
        <v>69452.6</v>
      </c>
    </row>
    <row r="31" customFormat="false" ht="12.75" hidden="false" customHeight="false" outlineLevel="0" collapsed="false">
      <c r="A31" s="0" t="s">
        <v>68</v>
      </c>
      <c r="B31" s="9" t="n">
        <v>40968</v>
      </c>
      <c r="C31" s="0" t="s">
        <v>69</v>
      </c>
      <c r="D31" s="0" t="n">
        <v>1</v>
      </c>
      <c r="E31" s="0" t="s">
        <v>70</v>
      </c>
      <c r="F31" s="1" t="s">
        <v>71</v>
      </c>
      <c r="G31" s="0" t="s">
        <v>72</v>
      </c>
      <c r="H31" s="0" t="s">
        <v>73</v>
      </c>
      <c r="I31" s="0" t="s">
        <v>74</v>
      </c>
      <c r="J31" s="2" t="n">
        <v>21750</v>
      </c>
      <c r="N31" s="2" t="n">
        <v>91202.6</v>
      </c>
    </row>
    <row r="32" customFormat="false" ht="12.75" hidden="false" customHeight="false" outlineLevel="0" collapsed="false">
      <c r="A32" s="0" t="s">
        <v>75</v>
      </c>
      <c r="B32" s="9" t="n">
        <v>40968</v>
      </c>
      <c r="C32" s="0" t="s">
        <v>76</v>
      </c>
      <c r="D32" s="0" t="n">
        <v>1</v>
      </c>
      <c r="E32" s="0" t="s">
        <v>70</v>
      </c>
      <c r="F32" s="1" t="s">
        <v>77</v>
      </c>
      <c r="G32" s="0" t="s">
        <v>72</v>
      </c>
      <c r="H32" s="0" t="s">
        <v>73</v>
      </c>
      <c r="I32" s="0" t="s">
        <v>78</v>
      </c>
      <c r="J32" s="2" t="n">
        <v>0</v>
      </c>
      <c r="N32" s="2" t="n">
        <v>91202.6</v>
      </c>
    </row>
    <row r="33" customFormat="false" ht="12.75" hidden="false" customHeight="false" outlineLevel="0" collapsed="false">
      <c r="A33" s="0" t="s">
        <v>79</v>
      </c>
      <c r="B33" s="9" t="n">
        <v>40968</v>
      </c>
      <c r="C33" s="0" t="n">
        <v>1339</v>
      </c>
      <c r="D33" s="0" t="n">
        <v>1</v>
      </c>
      <c r="E33" s="0" t="s">
        <v>70</v>
      </c>
      <c r="F33" s="1" t="s">
        <v>80</v>
      </c>
      <c r="G33" s="0" t="s">
        <v>72</v>
      </c>
      <c r="H33" s="0" t="s">
        <v>73</v>
      </c>
      <c r="I33" s="0" t="s">
        <v>81</v>
      </c>
      <c r="J33" s="2" t="n">
        <v>3480</v>
      </c>
      <c r="N33" s="2" t="n">
        <v>94682.6</v>
      </c>
    </row>
    <row r="34" customFormat="false" ht="12.75" hidden="false" customHeight="false" outlineLevel="0" collapsed="false">
      <c r="A34" s="0" t="s">
        <v>82</v>
      </c>
      <c r="B34" s="9" t="n">
        <v>40968</v>
      </c>
      <c r="C34" s="0" t="n">
        <v>4115</v>
      </c>
      <c r="D34" s="0" t="n">
        <v>1</v>
      </c>
      <c r="E34" s="0" t="s">
        <v>70</v>
      </c>
      <c r="F34" s="1" t="s">
        <v>83</v>
      </c>
      <c r="G34" s="0" t="s">
        <v>72</v>
      </c>
      <c r="H34" s="0" t="s">
        <v>73</v>
      </c>
      <c r="I34" s="0" t="s">
        <v>84</v>
      </c>
      <c r="J34" s="2" t="n">
        <v>3886</v>
      </c>
      <c r="N34" s="2" t="n">
        <v>98568.6</v>
      </c>
    </row>
    <row r="35" customFormat="false" ht="12.75" hidden="false" customHeight="false" outlineLevel="0" collapsed="false">
      <c r="A35" s="0" t="s">
        <v>85</v>
      </c>
      <c r="B35" s="9" t="n">
        <v>40968</v>
      </c>
      <c r="C35" s="0" t="s">
        <v>86</v>
      </c>
      <c r="D35" s="0" t="n">
        <v>1</v>
      </c>
      <c r="E35" s="0" t="s">
        <v>7</v>
      </c>
      <c r="F35" s="1" t="n">
        <v>14386</v>
      </c>
      <c r="G35" s="0" t="s">
        <v>8</v>
      </c>
      <c r="H35" s="0" t="s">
        <v>9</v>
      </c>
      <c r="I35" s="0" t="s">
        <v>87</v>
      </c>
      <c r="L35" s="2" t="n">
        <v>21750</v>
      </c>
      <c r="N35" s="2" t="n">
        <v>76818.6</v>
      </c>
    </row>
    <row r="36" customFormat="false" ht="12.75" hidden="false" customHeight="false" outlineLevel="0" collapsed="false">
      <c r="A36" s="0" t="s">
        <v>88</v>
      </c>
      <c r="B36" s="9" t="n">
        <v>40968</v>
      </c>
      <c r="C36" s="0" t="s">
        <v>89</v>
      </c>
      <c r="D36" s="0" t="n">
        <v>1</v>
      </c>
      <c r="E36" s="0" t="s">
        <v>7</v>
      </c>
      <c r="F36" s="1" t="n">
        <v>15010</v>
      </c>
      <c r="G36" s="0" t="s">
        <v>8</v>
      </c>
      <c r="H36" s="0" t="s">
        <v>9</v>
      </c>
      <c r="I36" s="0" t="s">
        <v>27</v>
      </c>
      <c r="L36" s="2" t="n">
        <v>3225.8</v>
      </c>
      <c r="N36" s="2" t="n">
        <v>73592.8</v>
      </c>
    </row>
    <row r="37" customFormat="false" ht="12.75" hidden="false" customHeight="false" outlineLevel="0" collapsed="false">
      <c r="A37" s="0" t="s">
        <v>90</v>
      </c>
      <c r="B37" s="9" t="n">
        <v>40969</v>
      </c>
      <c r="C37" s="0" t="s">
        <v>91</v>
      </c>
      <c r="D37" s="0" t="n">
        <v>1</v>
      </c>
      <c r="E37" s="0" t="s">
        <v>7</v>
      </c>
      <c r="F37" s="1" t="n">
        <v>14387</v>
      </c>
      <c r="G37" s="0" t="s">
        <v>8</v>
      </c>
      <c r="H37" s="0" t="s">
        <v>9</v>
      </c>
      <c r="I37" s="0" t="s">
        <v>92</v>
      </c>
      <c r="L37" s="2" t="n">
        <v>3886</v>
      </c>
      <c r="N37" s="2" t="n">
        <v>69706.8</v>
      </c>
    </row>
    <row r="38" customFormat="false" ht="12.75" hidden="false" customHeight="false" outlineLevel="0" collapsed="false">
      <c r="A38" s="0" t="s">
        <v>93</v>
      </c>
      <c r="B38" s="9" t="n">
        <v>40974</v>
      </c>
      <c r="C38" s="0" t="s">
        <v>94</v>
      </c>
      <c r="D38" s="0" t="n">
        <v>1</v>
      </c>
      <c r="E38" s="0" t="s">
        <v>7</v>
      </c>
      <c r="F38" s="1" t="n">
        <v>14388</v>
      </c>
      <c r="G38" s="0" t="s">
        <v>8</v>
      </c>
      <c r="H38" s="0" t="s">
        <v>9</v>
      </c>
      <c r="I38" s="0" t="s">
        <v>95</v>
      </c>
      <c r="L38" s="2" t="n">
        <v>3480</v>
      </c>
      <c r="N38" s="2" t="n">
        <v>66226.8</v>
      </c>
    </row>
    <row r="39" customFormat="false" ht="12.75" hidden="false" customHeight="false" outlineLevel="0" collapsed="false">
      <c r="A39" s="0" t="s">
        <v>96</v>
      </c>
      <c r="B39" s="9" t="n">
        <v>40988</v>
      </c>
      <c r="C39" s="0" t="s">
        <v>97</v>
      </c>
      <c r="D39" s="0" t="n">
        <v>1</v>
      </c>
      <c r="E39" s="0" t="s">
        <v>70</v>
      </c>
      <c r="F39" s="1" t="s">
        <v>98</v>
      </c>
      <c r="G39" s="0" t="s">
        <v>72</v>
      </c>
      <c r="H39" s="0" t="s">
        <v>26</v>
      </c>
      <c r="I39" s="0" t="s">
        <v>99</v>
      </c>
      <c r="J39" s="2" t="n">
        <v>6843</v>
      </c>
      <c r="N39" s="2" t="n">
        <v>73069.8</v>
      </c>
    </row>
    <row r="40" customFormat="false" ht="12.75" hidden="false" customHeight="false" outlineLevel="0" collapsed="false">
      <c r="A40" s="0" t="s">
        <v>100</v>
      </c>
      <c r="B40" s="9" t="n">
        <v>40989</v>
      </c>
      <c r="C40" s="0" t="s">
        <v>48</v>
      </c>
      <c r="D40" s="0" t="n">
        <v>1</v>
      </c>
      <c r="E40" s="0" t="s">
        <v>70</v>
      </c>
      <c r="F40" s="1" t="s">
        <v>101</v>
      </c>
      <c r="G40" s="0" t="s">
        <v>72</v>
      </c>
      <c r="H40" s="0" t="s">
        <v>26</v>
      </c>
      <c r="I40" s="0" t="s">
        <v>102</v>
      </c>
      <c r="J40" s="2" t="n">
        <v>6697.9</v>
      </c>
      <c r="N40" s="2" t="n">
        <v>79767.7</v>
      </c>
    </row>
    <row r="41" customFormat="false" ht="12.75" hidden="false" customHeight="false" outlineLevel="0" collapsed="false">
      <c r="A41" s="0" t="s">
        <v>103</v>
      </c>
      <c r="B41" s="9" t="n">
        <v>40992</v>
      </c>
      <c r="C41" s="0" t="s">
        <v>104</v>
      </c>
      <c r="D41" s="0" t="n">
        <v>1</v>
      </c>
      <c r="E41" s="0" t="s">
        <v>23</v>
      </c>
      <c r="F41" s="1" t="s">
        <v>105</v>
      </c>
      <c r="G41" s="0" t="s">
        <v>25</v>
      </c>
      <c r="H41" s="0" t="s">
        <v>26</v>
      </c>
      <c r="I41" s="0" t="s">
        <v>106</v>
      </c>
      <c r="J41" s="2" t="n">
        <v>327.21</v>
      </c>
      <c r="N41" s="2" t="n">
        <v>80094.91</v>
      </c>
    </row>
    <row r="42" customFormat="false" ht="12.75" hidden="false" customHeight="false" outlineLevel="0" collapsed="false">
      <c r="A42" s="0" t="s">
        <v>107</v>
      </c>
      <c r="B42" s="9" t="n">
        <v>40998</v>
      </c>
      <c r="C42" s="0" t="s">
        <v>108</v>
      </c>
      <c r="D42" s="0" t="n">
        <v>1</v>
      </c>
      <c r="E42" s="0" t="s">
        <v>70</v>
      </c>
      <c r="F42" s="1" t="s">
        <v>109</v>
      </c>
      <c r="G42" s="0" t="s">
        <v>72</v>
      </c>
      <c r="H42" s="0" t="s">
        <v>26</v>
      </c>
      <c r="I42" s="0" t="s">
        <v>110</v>
      </c>
      <c r="J42" s="2" t="n">
        <v>1981.58</v>
      </c>
      <c r="N42" s="2" t="n">
        <v>82076.49</v>
      </c>
    </row>
    <row r="43" customFormat="false" ht="12.75" hidden="false" customHeight="false" outlineLevel="0" collapsed="false">
      <c r="A43" s="0" t="s">
        <v>111</v>
      </c>
      <c r="B43" s="9" t="n">
        <v>40999</v>
      </c>
      <c r="C43" s="0" t="s">
        <v>112</v>
      </c>
      <c r="D43" s="0" t="n">
        <v>1</v>
      </c>
      <c r="E43" s="0" t="s">
        <v>70</v>
      </c>
      <c r="F43" s="1" t="s">
        <v>113</v>
      </c>
      <c r="G43" s="0" t="s">
        <v>72</v>
      </c>
      <c r="H43" s="0" t="s">
        <v>73</v>
      </c>
      <c r="I43" s="0" t="s">
        <v>114</v>
      </c>
      <c r="J43" s="2" t="n">
        <v>6960</v>
      </c>
      <c r="N43" s="2" t="n">
        <v>89036.49</v>
      </c>
    </row>
    <row r="44" customFormat="false" ht="12.75" hidden="false" customHeight="false" outlineLevel="0" collapsed="false">
      <c r="A44" s="0" t="s">
        <v>115</v>
      </c>
      <c r="B44" s="9" t="n">
        <v>40999</v>
      </c>
      <c r="C44" s="0" t="s">
        <v>116</v>
      </c>
      <c r="D44" s="0" t="n">
        <v>1</v>
      </c>
      <c r="E44" s="0" t="s">
        <v>70</v>
      </c>
      <c r="F44" s="1" t="s">
        <v>117</v>
      </c>
      <c r="G44" s="0" t="s">
        <v>72</v>
      </c>
      <c r="H44" s="0" t="s">
        <v>73</v>
      </c>
      <c r="I44" s="0" t="s">
        <v>118</v>
      </c>
      <c r="J44" s="2" t="n">
        <v>1215.65</v>
      </c>
      <c r="N44" s="2" t="n">
        <v>90252.14</v>
      </c>
    </row>
    <row r="45" customFormat="false" ht="12.75" hidden="false" customHeight="false" outlineLevel="0" collapsed="false">
      <c r="A45" s="0" t="s">
        <v>119</v>
      </c>
      <c r="B45" s="9" t="n">
        <v>40999</v>
      </c>
      <c r="C45" s="0" t="s">
        <v>120</v>
      </c>
      <c r="D45" s="0" t="n">
        <v>1</v>
      </c>
      <c r="E45" s="0" t="s">
        <v>7</v>
      </c>
      <c r="F45" s="1" t="n">
        <v>13795</v>
      </c>
      <c r="G45" s="0" t="s">
        <v>8</v>
      </c>
      <c r="H45" s="0" t="s">
        <v>9</v>
      </c>
      <c r="I45" s="0" t="s">
        <v>121</v>
      </c>
      <c r="L45" s="2" t="n">
        <v>538.5</v>
      </c>
      <c r="N45" s="2" t="n">
        <v>89713.64</v>
      </c>
    </row>
    <row r="46" customFormat="false" ht="12.75" hidden="false" customHeight="false" outlineLevel="0" collapsed="false">
      <c r="A46" s="0" t="s">
        <v>122</v>
      </c>
      <c r="B46" s="9" t="n">
        <v>40999</v>
      </c>
      <c r="C46" s="0" t="s">
        <v>123</v>
      </c>
      <c r="D46" s="0" t="n">
        <v>1</v>
      </c>
      <c r="E46" s="0" t="s">
        <v>7</v>
      </c>
      <c r="F46" s="1" t="n">
        <v>13796</v>
      </c>
      <c r="G46" s="0" t="s">
        <v>8</v>
      </c>
      <c r="H46" s="0" t="s">
        <v>9</v>
      </c>
      <c r="I46" s="0" t="s">
        <v>124</v>
      </c>
      <c r="L46" s="2" t="n">
        <v>815</v>
      </c>
      <c r="N46" s="2" t="n">
        <v>88898.64</v>
      </c>
    </row>
    <row r="47" customFormat="false" ht="12.75" hidden="false" customHeight="false" outlineLevel="0" collapsed="false">
      <c r="A47" s="0" t="s">
        <v>125</v>
      </c>
      <c r="B47" s="9" t="n">
        <v>41000</v>
      </c>
      <c r="C47" s="0" t="s">
        <v>126</v>
      </c>
      <c r="D47" s="0" t="n">
        <v>1</v>
      </c>
      <c r="E47" s="0" t="s">
        <v>7</v>
      </c>
      <c r="F47" s="1" t="n">
        <v>13935</v>
      </c>
      <c r="G47" s="0" t="s">
        <v>8</v>
      </c>
      <c r="H47" s="0" t="s">
        <v>9</v>
      </c>
      <c r="I47" s="0" t="s">
        <v>127</v>
      </c>
      <c r="L47" s="2" t="n">
        <v>5465.05</v>
      </c>
      <c r="N47" s="2" t="n">
        <v>83433.59</v>
      </c>
    </row>
    <row r="48" customFormat="false" ht="12.75" hidden="false" customHeight="false" outlineLevel="0" collapsed="false">
      <c r="A48" s="0" t="s">
        <v>125</v>
      </c>
      <c r="B48" s="9" t="n">
        <v>41000</v>
      </c>
      <c r="C48" s="0" t="s">
        <v>126</v>
      </c>
      <c r="D48" s="0" t="n">
        <v>1</v>
      </c>
      <c r="E48" s="0" t="s">
        <v>7</v>
      </c>
      <c r="F48" s="1" t="n">
        <v>13935</v>
      </c>
      <c r="G48" s="0" t="s">
        <v>8</v>
      </c>
      <c r="H48" s="0" t="s">
        <v>9</v>
      </c>
      <c r="I48" s="0" t="s">
        <v>127</v>
      </c>
      <c r="L48" s="2" t="n">
        <v>1291.5</v>
      </c>
      <c r="N48" s="2" t="n">
        <v>82142.09</v>
      </c>
    </row>
    <row r="49" customFormat="false" ht="12.75" hidden="false" customHeight="false" outlineLevel="0" collapsed="false">
      <c r="A49" s="0" t="s">
        <v>128</v>
      </c>
      <c r="B49" s="9" t="n">
        <v>41001</v>
      </c>
      <c r="C49" s="0" t="s">
        <v>129</v>
      </c>
      <c r="D49" s="0" t="n">
        <v>1</v>
      </c>
      <c r="E49" s="0" t="s">
        <v>7</v>
      </c>
      <c r="F49" s="1" t="n">
        <v>13737</v>
      </c>
      <c r="G49" s="0" t="s">
        <v>8</v>
      </c>
      <c r="H49" s="0" t="s">
        <v>16</v>
      </c>
      <c r="I49" s="0" t="s">
        <v>130</v>
      </c>
      <c r="L49" s="2" t="n">
        <v>6960</v>
      </c>
      <c r="N49" s="2" t="n">
        <v>75182.09</v>
      </c>
    </row>
    <row r="50" customFormat="false" ht="12.75" hidden="false" customHeight="false" outlineLevel="0" collapsed="false">
      <c r="A50" s="0" t="s">
        <v>131</v>
      </c>
      <c r="B50" s="9" t="n">
        <v>41016</v>
      </c>
      <c r="C50" s="0" t="s">
        <v>132</v>
      </c>
      <c r="D50" s="0" t="n">
        <v>1</v>
      </c>
      <c r="E50" s="0" t="s">
        <v>70</v>
      </c>
      <c r="F50" s="1" t="s">
        <v>133</v>
      </c>
      <c r="G50" s="0" t="s">
        <v>72</v>
      </c>
      <c r="H50" s="0" t="s">
        <v>73</v>
      </c>
      <c r="I50" s="0" t="s">
        <v>134</v>
      </c>
      <c r="J50" s="2" t="n">
        <v>1100</v>
      </c>
      <c r="N50" s="2" t="n">
        <v>76282.09</v>
      </c>
    </row>
    <row r="51" customFormat="false" ht="12.75" hidden="false" customHeight="false" outlineLevel="0" collapsed="false">
      <c r="A51" s="0" t="s">
        <v>135</v>
      </c>
      <c r="B51" s="9" t="n">
        <v>41029</v>
      </c>
      <c r="C51" s="0" t="s">
        <v>126</v>
      </c>
      <c r="D51" s="0" t="n">
        <v>1</v>
      </c>
      <c r="E51" s="0" t="s">
        <v>7</v>
      </c>
      <c r="F51" s="1" t="n">
        <v>14517</v>
      </c>
      <c r="G51" s="0" t="s">
        <v>8</v>
      </c>
      <c r="H51" s="0" t="s">
        <v>9</v>
      </c>
      <c r="I51" s="0" t="s">
        <v>136</v>
      </c>
      <c r="L51" s="2" t="n">
        <v>1100</v>
      </c>
      <c r="N51" s="2" t="n">
        <v>75182.09</v>
      </c>
    </row>
    <row r="52" customFormat="false" ht="12.75" hidden="false" customHeight="false" outlineLevel="0" collapsed="false">
      <c r="A52" s="0" t="s">
        <v>137</v>
      </c>
      <c r="B52" s="9" t="n">
        <v>41029</v>
      </c>
      <c r="C52" s="0" t="s">
        <v>138</v>
      </c>
      <c r="D52" s="0" t="n">
        <v>1</v>
      </c>
      <c r="E52" s="0" t="s">
        <v>139</v>
      </c>
      <c r="F52" s="1" t="n">
        <v>14285</v>
      </c>
      <c r="G52" s="0" t="s">
        <v>140</v>
      </c>
      <c r="H52" s="0" t="s">
        <v>16</v>
      </c>
      <c r="I52" s="0" t="s">
        <v>141</v>
      </c>
      <c r="L52" s="2" t="n">
        <v>232</v>
      </c>
      <c r="N52" s="2" t="n">
        <v>74950.09</v>
      </c>
    </row>
    <row r="53" customFormat="false" ht="12.75" hidden="false" customHeight="false" outlineLevel="0" collapsed="false">
      <c r="A53" s="0" t="s">
        <v>142</v>
      </c>
      <c r="B53" s="9" t="n">
        <v>41031</v>
      </c>
      <c r="C53" s="0" t="s">
        <v>143</v>
      </c>
      <c r="D53" s="0" t="n">
        <v>1</v>
      </c>
      <c r="E53" s="0" t="s">
        <v>70</v>
      </c>
      <c r="F53" s="1" t="s">
        <v>144</v>
      </c>
      <c r="G53" s="0" t="s">
        <v>72</v>
      </c>
      <c r="H53" s="0" t="s">
        <v>26</v>
      </c>
      <c r="I53" s="0" t="s">
        <v>145</v>
      </c>
      <c r="J53" s="2" t="n">
        <v>10269</v>
      </c>
      <c r="N53" s="2" t="n">
        <v>85219.09</v>
      </c>
    </row>
    <row r="54" customFormat="false" ht="12.75" hidden="false" customHeight="false" outlineLevel="0" collapsed="false">
      <c r="A54" s="0" t="s">
        <v>146</v>
      </c>
      <c r="B54" s="9" t="n">
        <v>41034</v>
      </c>
      <c r="C54" s="0" t="s">
        <v>108</v>
      </c>
      <c r="D54" s="0" t="n">
        <v>1</v>
      </c>
      <c r="E54" s="0" t="s">
        <v>70</v>
      </c>
      <c r="F54" s="1" t="s">
        <v>109</v>
      </c>
      <c r="G54" s="0" t="s">
        <v>72</v>
      </c>
      <c r="H54" s="0" t="s">
        <v>26</v>
      </c>
      <c r="I54" s="0" t="s">
        <v>147</v>
      </c>
      <c r="L54" s="2" t="n">
        <v>1981.58</v>
      </c>
      <c r="N54" s="2" t="n">
        <v>83237.51</v>
      </c>
    </row>
    <row r="55" customFormat="false" ht="12.75" hidden="false" customHeight="false" outlineLevel="0" collapsed="false">
      <c r="A55" s="0" t="s">
        <v>148</v>
      </c>
      <c r="B55" s="9" t="n">
        <v>41037</v>
      </c>
      <c r="C55" s="0" t="s">
        <v>149</v>
      </c>
      <c r="D55" s="0" t="n">
        <v>1</v>
      </c>
      <c r="E55" s="0" t="s">
        <v>70</v>
      </c>
      <c r="F55" s="1" t="s">
        <v>150</v>
      </c>
      <c r="G55" s="0" t="s">
        <v>72</v>
      </c>
      <c r="H55" s="0" t="s">
        <v>26</v>
      </c>
      <c r="I55" s="0" t="s">
        <v>151</v>
      </c>
      <c r="J55" s="2" t="n">
        <v>5895.9</v>
      </c>
      <c r="N55" s="2" t="n">
        <v>89133.41</v>
      </c>
    </row>
    <row r="56" customFormat="false" ht="12.75" hidden="false" customHeight="false" outlineLevel="0" collapsed="false">
      <c r="A56" s="0" t="s">
        <v>152</v>
      </c>
      <c r="B56" s="9" t="n">
        <v>41037</v>
      </c>
      <c r="C56" s="0" t="s">
        <v>153</v>
      </c>
      <c r="D56" s="0" t="n">
        <v>1</v>
      </c>
      <c r="E56" s="0" t="s">
        <v>70</v>
      </c>
      <c r="F56" s="1" t="s">
        <v>154</v>
      </c>
      <c r="G56" s="0" t="s">
        <v>72</v>
      </c>
      <c r="H56" s="0" t="s">
        <v>26</v>
      </c>
      <c r="I56" s="0" t="s">
        <v>102</v>
      </c>
      <c r="J56" s="2" t="n">
        <v>5895.9</v>
      </c>
      <c r="N56" s="2" t="n">
        <v>95029.31</v>
      </c>
    </row>
    <row r="57" customFormat="false" ht="12.75" hidden="false" customHeight="false" outlineLevel="0" collapsed="false">
      <c r="A57" s="0" t="s">
        <v>155</v>
      </c>
      <c r="B57" s="9" t="n">
        <v>41037</v>
      </c>
      <c r="C57" s="0" t="s">
        <v>156</v>
      </c>
      <c r="D57" s="0" t="n">
        <v>1</v>
      </c>
      <c r="E57" s="0" t="s">
        <v>70</v>
      </c>
      <c r="F57" s="1" t="s">
        <v>157</v>
      </c>
      <c r="G57" s="0" t="s">
        <v>72</v>
      </c>
      <c r="H57" s="0" t="s">
        <v>26</v>
      </c>
      <c r="I57" s="0" t="s">
        <v>158</v>
      </c>
      <c r="J57" s="2" t="n">
        <v>6854</v>
      </c>
      <c r="N57" s="2" t="n">
        <v>101883.31</v>
      </c>
    </row>
    <row r="58" customFormat="false" ht="12.75" hidden="false" customHeight="false" outlineLevel="0" collapsed="false">
      <c r="A58" s="0" t="s">
        <v>159</v>
      </c>
      <c r="B58" s="9" t="n">
        <v>41040</v>
      </c>
      <c r="C58" s="0" t="s">
        <v>126</v>
      </c>
      <c r="D58" s="0" t="n">
        <v>1</v>
      </c>
      <c r="E58" s="0" t="s">
        <v>70</v>
      </c>
      <c r="F58" s="1" t="s">
        <v>160</v>
      </c>
      <c r="G58" s="0" t="s">
        <v>72</v>
      </c>
      <c r="H58" s="0" t="s">
        <v>26</v>
      </c>
      <c r="I58" s="0" t="s">
        <v>161</v>
      </c>
      <c r="J58" s="2" t="n">
        <v>4680</v>
      </c>
      <c r="N58" s="2" t="n">
        <v>106563.31</v>
      </c>
    </row>
    <row r="59" customFormat="false" ht="12.75" hidden="false" customHeight="false" outlineLevel="0" collapsed="false">
      <c r="A59" s="0" t="s">
        <v>162</v>
      </c>
      <c r="B59" s="9" t="n">
        <v>41040</v>
      </c>
      <c r="C59" s="0" t="s">
        <v>163</v>
      </c>
      <c r="D59" s="0" t="n">
        <v>1</v>
      </c>
      <c r="E59" s="0" t="s">
        <v>70</v>
      </c>
      <c r="F59" s="1" t="s">
        <v>164</v>
      </c>
      <c r="G59" s="0" t="s">
        <v>72</v>
      </c>
      <c r="H59" s="0" t="s">
        <v>26</v>
      </c>
      <c r="I59" s="0" t="s">
        <v>165</v>
      </c>
      <c r="J59" s="2" t="n">
        <v>4680</v>
      </c>
      <c r="N59" s="2" t="n">
        <v>111243.31</v>
      </c>
    </row>
    <row r="60" customFormat="false" ht="12.75" hidden="false" customHeight="false" outlineLevel="0" collapsed="false">
      <c r="A60" s="0" t="s">
        <v>166</v>
      </c>
      <c r="B60" s="9" t="n">
        <v>41047</v>
      </c>
      <c r="C60" s="0" t="s">
        <v>167</v>
      </c>
      <c r="D60" s="0" t="n">
        <v>1</v>
      </c>
      <c r="E60" s="0" t="s">
        <v>7</v>
      </c>
      <c r="F60" s="1" t="n">
        <v>14284</v>
      </c>
      <c r="G60" s="0" t="s">
        <v>8</v>
      </c>
      <c r="H60" s="0" t="s">
        <v>9</v>
      </c>
      <c r="I60" s="0" t="s">
        <v>168</v>
      </c>
      <c r="L60" s="2" t="n">
        <v>6611</v>
      </c>
      <c r="N60" s="2" t="n">
        <v>104632.31</v>
      </c>
    </row>
    <row r="61" customFormat="false" ht="12.75" hidden="false" customHeight="false" outlineLevel="0" collapsed="false">
      <c r="A61" s="0" t="s">
        <v>169</v>
      </c>
      <c r="B61" s="9" t="n">
        <v>41051</v>
      </c>
      <c r="C61" s="0" t="s">
        <v>170</v>
      </c>
      <c r="D61" s="0" t="n">
        <v>1</v>
      </c>
      <c r="E61" s="0" t="s">
        <v>70</v>
      </c>
      <c r="F61" s="1" t="s">
        <v>171</v>
      </c>
      <c r="G61" s="0" t="s">
        <v>72</v>
      </c>
      <c r="H61" s="0" t="s">
        <v>26</v>
      </c>
      <c r="I61" s="0" t="s">
        <v>172</v>
      </c>
      <c r="J61" s="2" t="n">
        <v>6022.72</v>
      </c>
      <c r="N61" s="2" t="n">
        <v>110655.03</v>
      </c>
    </row>
    <row r="62" customFormat="false" ht="12.75" hidden="false" customHeight="false" outlineLevel="0" collapsed="false">
      <c r="A62" s="0" t="s">
        <v>173</v>
      </c>
      <c r="B62" s="9" t="n">
        <v>41051</v>
      </c>
      <c r="C62" s="0" t="s">
        <v>174</v>
      </c>
      <c r="D62" s="0" t="n">
        <v>1</v>
      </c>
      <c r="E62" s="0" t="s">
        <v>70</v>
      </c>
      <c r="F62" s="1" t="s">
        <v>175</v>
      </c>
      <c r="G62" s="0" t="s">
        <v>72</v>
      </c>
      <c r="H62" s="0" t="s">
        <v>26</v>
      </c>
      <c r="I62" s="0" t="s">
        <v>176</v>
      </c>
      <c r="J62" s="2" t="n">
        <v>6022.72</v>
      </c>
      <c r="N62" s="2" t="n">
        <v>116677.75</v>
      </c>
    </row>
    <row r="63" customFormat="false" ht="12.75" hidden="false" customHeight="false" outlineLevel="0" collapsed="false">
      <c r="A63" s="0" t="s">
        <v>177</v>
      </c>
      <c r="B63" s="9" t="n">
        <v>41058</v>
      </c>
      <c r="C63" s="0" t="s">
        <v>178</v>
      </c>
      <c r="D63" s="0" t="n">
        <v>1</v>
      </c>
      <c r="E63" s="0" t="s">
        <v>70</v>
      </c>
      <c r="F63" s="1" t="s">
        <v>179</v>
      </c>
      <c r="G63" s="0" t="s">
        <v>72</v>
      </c>
      <c r="H63" s="0" t="s">
        <v>73</v>
      </c>
      <c r="I63" s="0" t="s">
        <v>180</v>
      </c>
      <c r="J63" s="2" t="n">
        <v>1100</v>
      </c>
      <c r="N63" s="2" t="n">
        <v>117777.75</v>
      </c>
    </row>
    <row r="64" customFormat="false" ht="12.75" hidden="false" customHeight="false" outlineLevel="0" collapsed="false">
      <c r="A64" s="0" t="s">
        <v>181</v>
      </c>
      <c r="B64" s="9" t="n">
        <v>41058</v>
      </c>
      <c r="C64" s="0" t="s">
        <v>182</v>
      </c>
      <c r="D64" s="0" t="n">
        <v>1</v>
      </c>
      <c r="E64" s="0" t="s">
        <v>70</v>
      </c>
      <c r="F64" s="1" t="s">
        <v>183</v>
      </c>
      <c r="G64" s="0" t="s">
        <v>72</v>
      </c>
      <c r="H64" s="0" t="s">
        <v>26</v>
      </c>
      <c r="I64" s="0" t="s">
        <v>184</v>
      </c>
      <c r="J64" s="2" t="n">
        <v>3450</v>
      </c>
      <c r="N64" s="2" t="n">
        <v>121227.75</v>
      </c>
    </row>
    <row r="65" customFormat="false" ht="12.75" hidden="false" customHeight="false" outlineLevel="0" collapsed="false">
      <c r="A65" s="0" t="s">
        <v>185</v>
      </c>
      <c r="B65" s="9" t="n">
        <v>41058</v>
      </c>
      <c r="C65" s="0" t="s">
        <v>186</v>
      </c>
      <c r="D65" s="0" t="n">
        <v>1</v>
      </c>
      <c r="E65" s="0" t="s">
        <v>70</v>
      </c>
      <c r="F65" s="1" t="s">
        <v>187</v>
      </c>
      <c r="G65" s="0" t="s">
        <v>72</v>
      </c>
      <c r="H65" s="0" t="s">
        <v>26</v>
      </c>
      <c r="I65" s="0" t="s">
        <v>188</v>
      </c>
      <c r="J65" s="2" t="n">
        <v>3450</v>
      </c>
      <c r="N65" s="2" t="n">
        <v>124677.75</v>
      </c>
    </row>
    <row r="66" customFormat="false" ht="12.75" hidden="false" customHeight="false" outlineLevel="0" collapsed="false">
      <c r="A66" s="0" t="s">
        <v>189</v>
      </c>
      <c r="B66" s="9" t="n">
        <v>41058</v>
      </c>
      <c r="C66" s="0" t="s">
        <v>190</v>
      </c>
      <c r="D66" s="0" t="n">
        <v>1</v>
      </c>
      <c r="E66" s="0" t="s">
        <v>70</v>
      </c>
      <c r="F66" s="1" t="s">
        <v>191</v>
      </c>
      <c r="G66" s="0" t="s">
        <v>72</v>
      </c>
      <c r="H66" s="0" t="s">
        <v>26</v>
      </c>
      <c r="I66" s="0" t="s">
        <v>192</v>
      </c>
      <c r="J66" s="2" t="n">
        <v>1809.58</v>
      </c>
      <c r="N66" s="2" t="n">
        <v>126487.33</v>
      </c>
    </row>
    <row r="67" customFormat="false" ht="12.75" hidden="false" customHeight="false" outlineLevel="0" collapsed="false">
      <c r="A67" s="0" t="s">
        <v>193</v>
      </c>
      <c r="B67" s="9" t="n">
        <v>41058</v>
      </c>
      <c r="C67" s="0" t="s">
        <v>194</v>
      </c>
      <c r="D67" s="0" t="n">
        <v>1</v>
      </c>
      <c r="E67" s="0" t="s">
        <v>70</v>
      </c>
      <c r="F67" s="1" t="s">
        <v>195</v>
      </c>
      <c r="G67" s="0" t="s">
        <v>72</v>
      </c>
      <c r="H67" s="0" t="s">
        <v>26</v>
      </c>
      <c r="I67" s="0" t="s">
        <v>196</v>
      </c>
      <c r="J67" s="2" t="n">
        <v>1876</v>
      </c>
      <c r="N67" s="2" t="n">
        <v>128363.33</v>
      </c>
    </row>
    <row r="68" customFormat="false" ht="12.75" hidden="false" customHeight="false" outlineLevel="0" collapsed="false">
      <c r="A68" s="0" t="s">
        <v>197</v>
      </c>
      <c r="B68" s="9" t="n">
        <v>41058</v>
      </c>
      <c r="C68" s="0" t="s">
        <v>198</v>
      </c>
      <c r="D68" s="0" t="n">
        <v>1</v>
      </c>
      <c r="E68" s="0" t="s">
        <v>70</v>
      </c>
      <c r="F68" s="1" t="s">
        <v>199</v>
      </c>
      <c r="G68" s="0" t="s">
        <v>72</v>
      </c>
      <c r="H68" s="0" t="s">
        <v>26</v>
      </c>
      <c r="I68" s="0" t="s">
        <v>200</v>
      </c>
      <c r="J68" s="2" t="n">
        <v>1876</v>
      </c>
      <c r="N68" s="2" t="n">
        <v>130239.33</v>
      </c>
    </row>
    <row r="69" customFormat="false" ht="12.75" hidden="false" customHeight="false" outlineLevel="0" collapsed="false">
      <c r="A69" s="0" t="s">
        <v>201</v>
      </c>
      <c r="B69" s="9" t="n">
        <v>41058</v>
      </c>
      <c r="D69" s="0" t="n">
        <v>1</v>
      </c>
      <c r="E69" s="0" t="s">
        <v>70</v>
      </c>
      <c r="F69" s="1" t="s">
        <v>202</v>
      </c>
      <c r="G69" s="0" t="s">
        <v>72</v>
      </c>
      <c r="H69" s="0" t="s">
        <v>16</v>
      </c>
      <c r="I69" s="0" t="s">
        <v>203</v>
      </c>
      <c r="J69" s="2" t="n">
        <v>40352.92</v>
      </c>
      <c r="N69" s="2" t="n">
        <v>170592.25</v>
      </c>
    </row>
    <row r="70" customFormat="false" ht="12.75" hidden="false" customHeight="false" outlineLevel="0" collapsed="false">
      <c r="A70" s="0" t="s">
        <v>204</v>
      </c>
      <c r="B70" s="9" t="n">
        <v>41059</v>
      </c>
      <c r="C70" s="0" t="s">
        <v>205</v>
      </c>
      <c r="D70" s="0" t="n">
        <v>1</v>
      </c>
      <c r="E70" s="0" t="s">
        <v>7</v>
      </c>
      <c r="F70" s="1" t="n">
        <v>14430</v>
      </c>
      <c r="G70" s="0" t="s">
        <v>8</v>
      </c>
      <c r="H70" s="0" t="s">
        <v>9</v>
      </c>
      <c r="I70" s="0" t="s">
        <v>206</v>
      </c>
      <c r="L70" s="2" t="n">
        <v>6854</v>
      </c>
      <c r="N70" s="2" t="n">
        <v>163738.25</v>
      </c>
    </row>
    <row r="71" customFormat="false" ht="12.75" hidden="false" customHeight="false" outlineLevel="0" collapsed="false">
      <c r="A71" s="0" t="s">
        <v>207</v>
      </c>
      <c r="B71" s="9" t="n">
        <v>41059</v>
      </c>
      <c r="C71" s="0" t="s">
        <v>208</v>
      </c>
      <c r="D71" s="0" t="n">
        <v>1</v>
      </c>
      <c r="E71" s="0" t="s">
        <v>7</v>
      </c>
      <c r="F71" s="1" t="n">
        <v>14431</v>
      </c>
      <c r="G71" s="0" t="s">
        <v>8</v>
      </c>
      <c r="H71" s="0" t="s">
        <v>9</v>
      </c>
      <c r="I71" s="0" t="s">
        <v>209</v>
      </c>
      <c r="L71" s="2" t="n">
        <v>5796.71</v>
      </c>
      <c r="N71" s="2" t="n">
        <v>157941.54</v>
      </c>
    </row>
    <row r="72" customFormat="false" ht="12.75" hidden="false" customHeight="false" outlineLevel="0" collapsed="false">
      <c r="A72" s="0" t="s">
        <v>210</v>
      </c>
      <c r="B72" s="9" t="n">
        <v>41060</v>
      </c>
      <c r="C72" s="0" t="s">
        <v>211</v>
      </c>
      <c r="D72" s="0" t="n">
        <v>1</v>
      </c>
      <c r="E72" s="0" t="s">
        <v>7</v>
      </c>
      <c r="F72" s="1" t="n">
        <v>14456</v>
      </c>
      <c r="G72" s="0" t="s">
        <v>8</v>
      </c>
      <c r="H72" s="0" t="s">
        <v>9</v>
      </c>
      <c r="I72" s="0" t="s">
        <v>212</v>
      </c>
      <c r="L72" s="2" t="n">
        <v>10269</v>
      </c>
      <c r="N72" s="2" t="n">
        <v>147672.54</v>
      </c>
    </row>
    <row r="73" customFormat="false" ht="12.75" hidden="false" customHeight="false" outlineLevel="0" collapsed="false">
      <c r="A73" s="0" t="s">
        <v>213</v>
      </c>
      <c r="B73" s="9" t="n">
        <v>41060</v>
      </c>
      <c r="C73" s="0" t="s">
        <v>126</v>
      </c>
      <c r="D73" s="0" t="n">
        <v>1</v>
      </c>
      <c r="E73" s="0" t="s">
        <v>7</v>
      </c>
      <c r="F73" s="1" t="n">
        <v>14457</v>
      </c>
      <c r="G73" s="0" t="s">
        <v>8</v>
      </c>
      <c r="H73" s="0" t="s">
        <v>9</v>
      </c>
      <c r="I73" s="0" t="s">
        <v>214</v>
      </c>
      <c r="L73" s="2" t="n">
        <v>4680</v>
      </c>
      <c r="N73" s="2" t="n">
        <v>142992.54</v>
      </c>
    </row>
    <row r="74" customFormat="false" ht="12.75" hidden="false" customHeight="false" outlineLevel="0" collapsed="false">
      <c r="A74" s="0" t="s">
        <v>215</v>
      </c>
      <c r="B74" s="9" t="n">
        <v>41060</v>
      </c>
      <c r="C74" s="0" t="s">
        <v>126</v>
      </c>
      <c r="D74" s="0" t="n">
        <v>1</v>
      </c>
      <c r="E74" s="0" t="s">
        <v>7</v>
      </c>
      <c r="F74" s="1" t="n">
        <v>14461</v>
      </c>
      <c r="G74" s="0" t="s">
        <v>8</v>
      </c>
      <c r="H74" s="0" t="s">
        <v>9</v>
      </c>
      <c r="I74" s="0" t="s">
        <v>216</v>
      </c>
      <c r="L74" s="2" t="n">
        <v>4680</v>
      </c>
      <c r="N74" s="2" t="n">
        <v>138312.54</v>
      </c>
    </row>
    <row r="75" customFormat="false" ht="12.75" hidden="false" customHeight="false" outlineLevel="0" collapsed="false">
      <c r="A75" s="0" t="s">
        <v>217</v>
      </c>
      <c r="B75" s="9" t="n">
        <v>41060</v>
      </c>
      <c r="C75" s="0" t="s">
        <v>126</v>
      </c>
      <c r="D75" s="0" t="n">
        <v>1</v>
      </c>
      <c r="E75" s="0" t="s">
        <v>7</v>
      </c>
      <c r="F75" s="1" t="n">
        <v>14463</v>
      </c>
      <c r="G75" s="0" t="s">
        <v>8</v>
      </c>
      <c r="H75" s="0" t="s">
        <v>9</v>
      </c>
      <c r="I75" s="0" t="s">
        <v>218</v>
      </c>
      <c r="L75" s="2" t="n">
        <v>5895.9</v>
      </c>
      <c r="N75" s="2" t="n">
        <v>132416.64</v>
      </c>
    </row>
    <row r="76" customFormat="false" ht="12.75" hidden="false" customHeight="false" outlineLevel="0" collapsed="false">
      <c r="A76" s="0" t="s">
        <v>219</v>
      </c>
      <c r="B76" s="9" t="n">
        <v>41060</v>
      </c>
      <c r="C76" s="0" t="s">
        <v>126</v>
      </c>
      <c r="D76" s="0" t="n">
        <v>1</v>
      </c>
      <c r="E76" s="0" t="s">
        <v>7</v>
      </c>
      <c r="F76" s="1" t="n">
        <v>14555</v>
      </c>
      <c r="G76" s="0" t="s">
        <v>8</v>
      </c>
      <c r="H76" s="0" t="s">
        <v>9</v>
      </c>
      <c r="I76" s="0" t="s">
        <v>220</v>
      </c>
      <c r="L76" s="2" t="n">
        <v>6022.72</v>
      </c>
      <c r="N76" s="2" t="n">
        <v>126393.92</v>
      </c>
    </row>
    <row r="77" customFormat="false" ht="12.75" hidden="false" customHeight="false" outlineLevel="0" collapsed="false">
      <c r="A77" s="0" t="s">
        <v>221</v>
      </c>
      <c r="B77" s="9" t="n">
        <v>41061</v>
      </c>
      <c r="C77" s="0" t="s">
        <v>126</v>
      </c>
      <c r="D77" s="0" t="n">
        <v>1</v>
      </c>
      <c r="E77" s="0" t="s">
        <v>7</v>
      </c>
      <c r="F77" s="1" t="n">
        <v>15028</v>
      </c>
      <c r="G77" s="0" t="s">
        <v>8</v>
      </c>
      <c r="H77" s="0" t="s">
        <v>9</v>
      </c>
      <c r="I77" s="0" t="s">
        <v>222</v>
      </c>
      <c r="L77" s="2" t="n">
        <v>1830.3</v>
      </c>
      <c r="N77" s="2" t="n">
        <v>124563.62</v>
      </c>
    </row>
    <row r="78" customFormat="false" ht="12.75" hidden="false" customHeight="false" outlineLevel="0" collapsed="false">
      <c r="A78" s="0" t="s">
        <v>223</v>
      </c>
      <c r="B78" s="9" t="n">
        <v>41065</v>
      </c>
      <c r="C78" s="0" t="s">
        <v>224</v>
      </c>
      <c r="D78" s="0" t="n">
        <v>1</v>
      </c>
      <c r="E78" s="0" t="s">
        <v>70</v>
      </c>
      <c r="F78" s="1" t="s">
        <v>225</v>
      </c>
      <c r="G78" s="0" t="s">
        <v>72</v>
      </c>
      <c r="H78" s="0" t="s">
        <v>26</v>
      </c>
      <c r="I78" s="0" t="s">
        <v>145</v>
      </c>
      <c r="J78" s="2" t="n">
        <v>10260</v>
      </c>
      <c r="N78" s="2" t="n">
        <v>134823.62</v>
      </c>
    </row>
    <row r="79" customFormat="false" ht="12.75" hidden="false" customHeight="false" outlineLevel="0" collapsed="false">
      <c r="A79" s="0" t="s">
        <v>226</v>
      </c>
      <c r="B79" s="9" t="n">
        <v>41067</v>
      </c>
      <c r="C79" s="0" t="s">
        <v>126</v>
      </c>
      <c r="D79" s="0" t="n">
        <v>1</v>
      </c>
      <c r="E79" s="0" t="s">
        <v>70</v>
      </c>
      <c r="F79" s="1" t="s">
        <v>227</v>
      </c>
      <c r="G79" s="0" t="s">
        <v>72</v>
      </c>
      <c r="H79" s="0" t="s">
        <v>26</v>
      </c>
      <c r="I79" s="0" t="s">
        <v>228</v>
      </c>
      <c r="J79" s="2" t="n">
        <v>12300</v>
      </c>
      <c r="N79" s="2" t="n">
        <v>147123.62</v>
      </c>
    </row>
    <row r="80" customFormat="false" ht="12.75" hidden="false" customHeight="false" outlineLevel="0" collapsed="false">
      <c r="A80" s="0" t="s">
        <v>229</v>
      </c>
      <c r="B80" s="9" t="n">
        <v>41067</v>
      </c>
      <c r="C80" s="0" t="s">
        <v>126</v>
      </c>
      <c r="D80" s="0" t="n">
        <v>1</v>
      </c>
      <c r="E80" s="0" t="s">
        <v>70</v>
      </c>
      <c r="F80" s="1" t="s">
        <v>227</v>
      </c>
      <c r="G80" s="0" t="s">
        <v>72</v>
      </c>
      <c r="H80" s="0" t="s">
        <v>26</v>
      </c>
      <c r="I80" s="0" t="s">
        <v>230</v>
      </c>
      <c r="L80" s="2" t="n">
        <v>12300</v>
      </c>
      <c r="N80" s="2" t="n">
        <v>134823.62</v>
      </c>
    </row>
    <row r="81" customFormat="false" ht="12.75" hidden="false" customHeight="false" outlineLevel="0" collapsed="false">
      <c r="A81" s="0" t="s">
        <v>231</v>
      </c>
      <c r="B81" s="9" t="n">
        <v>41067</v>
      </c>
      <c r="C81" s="0" t="s">
        <v>232</v>
      </c>
      <c r="D81" s="0" t="n">
        <v>1</v>
      </c>
      <c r="E81" s="0" t="s">
        <v>70</v>
      </c>
      <c r="F81" s="1" t="s">
        <v>233</v>
      </c>
      <c r="G81" s="0" t="s">
        <v>72</v>
      </c>
      <c r="H81" s="0" t="s">
        <v>26</v>
      </c>
      <c r="I81" s="0" t="s">
        <v>161</v>
      </c>
      <c r="J81" s="2" t="n">
        <v>3250</v>
      </c>
      <c r="N81" s="2" t="n">
        <v>138073.62</v>
      </c>
    </row>
    <row r="82" customFormat="false" ht="12.75" hidden="false" customHeight="false" outlineLevel="0" collapsed="false">
      <c r="A82" s="0" t="s">
        <v>234</v>
      </c>
      <c r="B82" s="9" t="n">
        <v>41067</v>
      </c>
      <c r="C82" s="0" t="s">
        <v>235</v>
      </c>
      <c r="D82" s="0" t="n">
        <v>1</v>
      </c>
      <c r="E82" s="0" t="s">
        <v>70</v>
      </c>
      <c r="F82" s="1" t="s">
        <v>236</v>
      </c>
      <c r="G82" s="0" t="s">
        <v>72</v>
      </c>
      <c r="H82" s="0" t="s">
        <v>26</v>
      </c>
      <c r="I82" s="0" t="s">
        <v>237</v>
      </c>
      <c r="J82" s="2" t="n">
        <v>3250</v>
      </c>
      <c r="N82" s="2" t="n">
        <v>141323.62</v>
      </c>
    </row>
    <row r="83" customFormat="false" ht="12.75" hidden="false" customHeight="false" outlineLevel="0" collapsed="false">
      <c r="A83" s="0" t="s">
        <v>238</v>
      </c>
      <c r="B83" s="9" t="n">
        <v>41067</v>
      </c>
      <c r="C83" s="0" t="s">
        <v>239</v>
      </c>
      <c r="D83" s="0" t="n">
        <v>1</v>
      </c>
      <c r="E83" s="0" t="s">
        <v>7</v>
      </c>
      <c r="F83" s="1" t="n">
        <v>14533</v>
      </c>
      <c r="G83" s="0" t="s">
        <v>8</v>
      </c>
      <c r="H83" s="0" t="s">
        <v>9</v>
      </c>
      <c r="I83" s="0" t="s">
        <v>203</v>
      </c>
      <c r="L83" s="2" t="n">
        <v>40352.92</v>
      </c>
      <c r="N83" s="2" t="n">
        <v>100970.7</v>
      </c>
    </row>
    <row r="84" customFormat="false" ht="12.75" hidden="false" customHeight="false" outlineLevel="0" collapsed="false">
      <c r="A84" s="0" t="s">
        <v>240</v>
      </c>
      <c r="B84" s="9" t="n">
        <v>41071</v>
      </c>
      <c r="C84" s="0" t="s">
        <v>241</v>
      </c>
      <c r="D84" s="0" t="n">
        <v>1</v>
      </c>
      <c r="E84" s="0" t="s">
        <v>70</v>
      </c>
      <c r="F84" s="1" t="s">
        <v>242</v>
      </c>
      <c r="G84" s="0" t="s">
        <v>72</v>
      </c>
      <c r="H84" s="0" t="s">
        <v>26</v>
      </c>
      <c r="I84" s="0" t="s">
        <v>243</v>
      </c>
      <c r="J84" s="2" t="n">
        <v>6158.4</v>
      </c>
      <c r="N84" s="2" t="n">
        <v>107129.1</v>
      </c>
    </row>
    <row r="85" customFormat="false" ht="12.75" hidden="false" customHeight="false" outlineLevel="0" collapsed="false">
      <c r="A85" s="0" t="s">
        <v>244</v>
      </c>
      <c r="B85" s="9" t="n">
        <v>41071</v>
      </c>
      <c r="C85" s="0" t="s">
        <v>245</v>
      </c>
      <c r="D85" s="0" t="n">
        <v>1</v>
      </c>
      <c r="E85" s="0" t="s">
        <v>70</v>
      </c>
      <c r="F85" s="1" t="s">
        <v>246</v>
      </c>
      <c r="G85" s="0" t="s">
        <v>72</v>
      </c>
      <c r="H85" s="0" t="s">
        <v>26</v>
      </c>
      <c r="I85" s="0" t="s">
        <v>247</v>
      </c>
      <c r="J85" s="2" t="n">
        <v>5492.32</v>
      </c>
      <c r="N85" s="2" t="n">
        <v>112621.42</v>
      </c>
    </row>
    <row r="86" customFormat="false" ht="12.75" hidden="false" customHeight="false" outlineLevel="0" collapsed="false">
      <c r="A86" s="0" t="s">
        <v>248</v>
      </c>
      <c r="B86" s="9" t="n">
        <v>41071</v>
      </c>
      <c r="C86" s="0" t="s">
        <v>249</v>
      </c>
      <c r="D86" s="0" t="n">
        <v>1</v>
      </c>
      <c r="E86" s="0" t="s">
        <v>70</v>
      </c>
      <c r="F86" s="1" t="s">
        <v>250</v>
      </c>
      <c r="G86" s="0" t="s">
        <v>72</v>
      </c>
      <c r="H86" s="0" t="s">
        <v>26</v>
      </c>
      <c r="I86" s="0" t="s">
        <v>251</v>
      </c>
      <c r="J86" s="2" t="n">
        <v>6158.4</v>
      </c>
      <c r="N86" s="2" t="n">
        <v>118779.82</v>
      </c>
    </row>
    <row r="87" customFormat="false" ht="12.75" hidden="false" customHeight="false" outlineLevel="0" collapsed="false">
      <c r="A87" s="0" t="s">
        <v>252</v>
      </c>
      <c r="B87" s="9" t="n">
        <v>41072</v>
      </c>
      <c r="C87" s="0" t="s">
        <v>253</v>
      </c>
      <c r="D87" s="0" t="n">
        <v>1</v>
      </c>
      <c r="E87" s="0" t="s">
        <v>254</v>
      </c>
      <c r="F87" s="1" t="n">
        <v>1</v>
      </c>
      <c r="G87" s="0" t="s">
        <v>255</v>
      </c>
      <c r="H87" s="0" t="s">
        <v>256</v>
      </c>
      <c r="I87" s="0" t="s">
        <v>257</v>
      </c>
      <c r="L87" s="2" t="n">
        <v>2038.27</v>
      </c>
      <c r="N87" s="2" t="n">
        <v>116741.55</v>
      </c>
    </row>
    <row r="88" customFormat="false" ht="12.75" hidden="false" customHeight="false" outlineLevel="0" collapsed="false">
      <c r="A88" s="0" t="s">
        <v>258</v>
      </c>
      <c r="B88" s="9" t="n">
        <v>41072</v>
      </c>
      <c r="C88" s="0" t="s">
        <v>253</v>
      </c>
      <c r="D88" s="0" t="n">
        <v>1</v>
      </c>
      <c r="E88" s="0" t="s">
        <v>254</v>
      </c>
      <c r="F88" s="1" t="n">
        <v>1</v>
      </c>
      <c r="G88" s="0" t="s">
        <v>255</v>
      </c>
      <c r="H88" s="0" t="s">
        <v>256</v>
      </c>
      <c r="I88" s="0" t="s">
        <v>259</v>
      </c>
      <c r="J88" s="2" t="n">
        <v>2038.27</v>
      </c>
      <c r="N88" s="2" t="n">
        <v>118779.82</v>
      </c>
    </row>
    <row r="89" customFormat="false" ht="12.75" hidden="false" customHeight="false" outlineLevel="0" collapsed="false">
      <c r="A89" s="0" t="s">
        <v>260</v>
      </c>
      <c r="B89" s="9" t="n">
        <v>41075</v>
      </c>
      <c r="C89" s="0" t="s">
        <v>261</v>
      </c>
      <c r="D89" s="0" t="n">
        <v>1</v>
      </c>
      <c r="E89" s="0" t="s">
        <v>70</v>
      </c>
      <c r="F89" s="1" t="s">
        <v>262</v>
      </c>
      <c r="G89" s="0" t="s">
        <v>72</v>
      </c>
      <c r="H89" s="0" t="s">
        <v>26</v>
      </c>
      <c r="I89" s="0" t="s">
        <v>263</v>
      </c>
      <c r="J89" s="2" t="n">
        <v>300</v>
      </c>
      <c r="N89" s="2" t="n">
        <v>119079.82</v>
      </c>
    </row>
    <row r="90" customFormat="false" ht="12.75" hidden="false" customHeight="false" outlineLevel="0" collapsed="false">
      <c r="A90" s="0" t="s">
        <v>264</v>
      </c>
      <c r="B90" s="9" t="n">
        <v>41081</v>
      </c>
      <c r="C90" s="0" t="s">
        <v>265</v>
      </c>
      <c r="D90" s="0" t="n">
        <v>1</v>
      </c>
      <c r="E90" s="0" t="s">
        <v>70</v>
      </c>
      <c r="F90" s="1" t="s">
        <v>266</v>
      </c>
      <c r="G90" s="0" t="s">
        <v>72</v>
      </c>
      <c r="H90" s="0" t="s">
        <v>73</v>
      </c>
      <c r="I90" s="0" t="s">
        <v>267</v>
      </c>
      <c r="J90" s="2" t="n">
        <v>1477</v>
      </c>
      <c r="N90" s="2" t="n">
        <v>120556.82</v>
      </c>
    </row>
    <row r="91" customFormat="false" ht="12.75" hidden="false" customHeight="false" outlineLevel="0" collapsed="false">
      <c r="A91" s="0" t="s">
        <v>268</v>
      </c>
      <c r="B91" s="9" t="n">
        <v>41090</v>
      </c>
      <c r="C91" s="0" t="s">
        <v>126</v>
      </c>
      <c r="D91" s="0" t="n">
        <v>1</v>
      </c>
      <c r="E91" s="0" t="s">
        <v>7</v>
      </c>
      <c r="F91" s="1" t="n">
        <v>14883</v>
      </c>
      <c r="G91" s="0" t="s">
        <v>8</v>
      </c>
      <c r="H91" s="0" t="s">
        <v>9</v>
      </c>
      <c r="I91" s="0" t="s">
        <v>269</v>
      </c>
      <c r="L91" s="2" t="n">
        <v>6022.72</v>
      </c>
      <c r="N91" s="2" t="n">
        <v>114534.1</v>
      </c>
    </row>
    <row r="92" customFormat="false" ht="12.75" hidden="false" customHeight="false" outlineLevel="0" collapsed="false">
      <c r="A92" s="0" t="s">
        <v>270</v>
      </c>
      <c r="B92" s="9" t="n">
        <v>41090</v>
      </c>
      <c r="C92" s="0" t="s">
        <v>126</v>
      </c>
      <c r="D92" s="0" t="n">
        <v>1</v>
      </c>
      <c r="E92" s="0" t="s">
        <v>7</v>
      </c>
      <c r="F92" s="1" t="n">
        <v>14884</v>
      </c>
      <c r="G92" s="0" t="s">
        <v>8</v>
      </c>
      <c r="H92" s="0" t="s">
        <v>9</v>
      </c>
      <c r="I92" s="0" t="s">
        <v>216</v>
      </c>
      <c r="L92" s="2" t="n">
        <v>3450</v>
      </c>
      <c r="N92" s="2" t="n">
        <v>111084.1</v>
      </c>
    </row>
    <row r="93" customFormat="false" ht="12.75" hidden="false" customHeight="false" outlineLevel="0" collapsed="false">
      <c r="A93" s="0" t="s">
        <v>271</v>
      </c>
      <c r="B93" s="9" t="n">
        <v>41090</v>
      </c>
      <c r="C93" s="0" t="s">
        <v>126</v>
      </c>
      <c r="D93" s="0" t="n">
        <v>1</v>
      </c>
      <c r="E93" s="0" t="s">
        <v>7</v>
      </c>
      <c r="F93" s="1" t="n">
        <v>14885</v>
      </c>
      <c r="G93" s="0" t="s">
        <v>8</v>
      </c>
      <c r="H93" s="0" t="s">
        <v>9</v>
      </c>
      <c r="I93" s="0" t="s">
        <v>272</v>
      </c>
      <c r="L93" s="2" t="n">
        <v>1809.58</v>
      </c>
      <c r="N93" s="2" t="n">
        <v>109274.52</v>
      </c>
    </row>
    <row r="94" customFormat="false" ht="12.75" hidden="false" customHeight="false" outlineLevel="0" collapsed="false">
      <c r="A94" s="0" t="s">
        <v>273</v>
      </c>
      <c r="B94" s="9" t="n">
        <v>41090</v>
      </c>
      <c r="C94" s="0" t="s">
        <v>126</v>
      </c>
      <c r="D94" s="0" t="n">
        <v>1</v>
      </c>
      <c r="E94" s="0" t="s">
        <v>7</v>
      </c>
      <c r="F94" s="1" t="n">
        <v>14886</v>
      </c>
      <c r="G94" s="0" t="s">
        <v>8</v>
      </c>
      <c r="H94" s="0" t="s">
        <v>9</v>
      </c>
      <c r="I94" s="0" t="s">
        <v>27</v>
      </c>
      <c r="L94" s="2" t="n">
        <v>3250</v>
      </c>
      <c r="N94" s="2" t="n">
        <v>106024.52</v>
      </c>
    </row>
    <row r="95" customFormat="false" ht="12.75" hidden="false" customHeight="false" outlineLevel="0" collapsed="false">
      <c r="A95" s="0" t="s">
        <v>274</v>
      </c>
      <c r="B95" s="9" t="n">
        <v>41090</v>
      </c>
      <c r="C95" s="0" t="s">
        <v>126</v>
      </c>
      <c r="D95" s="0" t="n">
        <v>1</v>
      </c>
      <c r="E95" s="0" t="s">
        <v>7</v>
      </c>
      <c r="F95" s="1" t="n">
        <v>14887</v>
      </c>
      <c r="G95" s="0" t="s">
        <v>8</v>
      </c>
      <c r="H95" s="0" t="s">
        <v>9</v>
      </c>
      <c r="I95" s="0" t="s">
        <v>275</v>
      </c>
      <c r="L95" s="2" t="n">
        <v>1876</v>
      </c>
      <c r="N95" s="2" t="n">
        <v>104148.52</v>
      </c>
    </row>
    <row r="96" customFormat="false" ht="12.75" hidden="false" customHeight="false" outlineLevel="0" collapsed="false">
      <c r="A96" s="0" t="s">
        <v>276</v>
      </c>
      <c r="B96" s="9" t="n">
        <v>41090</v>
      </c>
      <c r="C96" s="0" t="s">
        <v>126</v>
      </c>
      <c r="D96" s="0" t="n">
        <v>1</v>
      </c>
      <c r="E96" s="0" t="s">
        <v>7</v>
      </c>
      <c r="F96" s="1" t="n">
        <v>14889</v>
      </c>
      <c r="G96" s="0" t="s">
        <v>8</v>
      </c>
      <c r="H96" s="0" t="s">
        <v>9</v>
      </c>
      <c r="I96" s="0" t="s">
        <v>277</v>
      </c>
      <c r="L96" s="2" t="n">
        <v>3250</v>
      </c>
      <c r="N96" s="2" t="n">
        <v>100898.52</v>
      </c>
    </row>
    <row r="97" customFormat="false" ht="12.75" hidden="false" customHeight="false" outlineLevel="0" collapsed="false">
      <c r="A97" s="0" t="s">
        <v>278</v>
      </c>
      <c r="B97" s="9" t="n">
        <v>41090</v>
      </c>
      <c r="C97" s="0" t="s">
        <v>126</v>
      </c>
      <c r="D97" s="0" t="n">
        <v>1</v>
      </c>
      <c r="E97" s="0" t="s">
        <v>7</v>
      </c>
      <c r="F97" s="1" t="n">
        <v>14890</v>
      </c>
      <c r="G97" s="0" t="s">
        <v>8</v>
      </c>
      <c r="H97" s="0" t="s">
        <v>9</v>
      </c>
      <c r="I97" s="0" t="s">
        <v>279</v>
      </c>
      <c r="L97" s="2" t="n">
        <v>6158.4</v>
      </c>
      <c r="N97" s="2" t="n">
        <v>94740.12</v>
      </c>
    </row>
    <row r="98" customFormat="false" ht="12.75" hidden="false" customHeight="false" outlineLevel="0" collapsed="false">
      <c r="A98" s="0" t="s">
        <v>280</v>
      </c>
      <c r="B98" s="9" t="n">
        <v>41090</v>
      </c>
      <c r="C98" s="0" t="s">
        <v>126</v>
      </c>
      <c r="D98" s="0" t="n">
        <v>1</v>
      </c>
      <c r="E98" s="0" t="s">
        <v>7</v>
      </c>
      <c r="F98" s="1" t="n">
        <v>14891</v>
      </c>
      <c r="G98" s="0" t="s">
        <v>8</v>
      </c>
      <c r="H98" s="0" t="s">
        <v>9</v>
      </c>
      <c r="I98" s="0" t="s">
        <v>281</v>
      </c>
      <c r="L98" s="2" t="n">
        <v>5492.32</v>
      </c>
      <c r="N98" s="2" t="n">
        <v>89247.8</v>
      </c>
    </row>
    <row r="99" customFormat="false" ht="12.75" hidden="false" customHeight="false" outlineLevel="0" collapsed="false">
      <c r="A99" s="0" t="s">
        <v>282</v>
      </c>
      <c r="B99" s="9" t="n">
        <v>41090</v>
      </c>
      <c r="C99" s="0" t="s">
        <v>126</v>
      </c>
      <c r="D99" s="0" t="n">
        <v>1</v>
      </c>
      <c r="E99" s="0" t="s">
        <v>7</v>
      </c>
      <c r="F99" s="1" t="n">
        <v>14892</v>
      </c>
      <c r="G99" s="0" t="s">
        <v>8</v>
      </c>
      <c r="H99" s="0" t="s">
        <v>9</v>
      </c>
      <c r="I99" s="0" t="s">
        <v>283</v>
      </c>
      <c r="L99" s="2" t="n">
        <v>6158.4</v>
      </c>
      <c r="N99" s="2" t="n">
        <v>83089.4</v>
      </c>
    </row>
    <row r="100" customFormat="false" ht="12.75" hidden="false" customHeight="false" outlineLevel="0" collapsed="false">
      <c r="A100" s="0" t="s">
        <v>284</v>
      </c>
      <c r="B100" s="9" t="n">
        <v>41090</v>
      </c>
      <c r="C100" s="0" t="s">
        <v>126</v>
      </c>
      <c r="D100" s="0" t="n">
        <v>1</v>
      </c>
      <c r="E100" s="0" t="s">
        <v>7</v>
      </c>
      <c r="F100" s="1" t="n">
        <v>14893</v>
      </c>
      <c r="G100" s="0" t="s">
        <v>8</v>
      </c>
      <c r="H100" s="0" t="s">
        <v>9</v>
      </c>
      <c r="I100" s="0" t="s">
        <v>285</v>
      </c>
      <c r="L100" s="2" t="n">
        <v>300</v>
      </c>
      <c r="N100" s="2" t="n">
        <v>82789.4</v>
      </c>
    </row>
    <row r="101" customFormat="false" ht="12.75" hidden="false" customHeight="false" outlineLevel="0" collapsed="false">
      <c r="A101" s="0" t="s">
        <v>286</v>
      </c>
      <c r="B101" s="9" t="n">
        <v>41090</v>
      </c>
      <c r="C101" s="0" t="s">
        <v>287</v>
      </c>
      <c r="D101" s="0" t="n">
        <v>1</v>
      </c>
      <c r="E101" s="0" t="s">
        <v>7</v>
      </c>
      <c r="F101" s="1" t="n">
        <v>14894</v>
      </c>
      <c r="G101" s="0" t="s">
        <v>8</v>
      </c>
      <c r="H101" s="0" t="s">
        <v>9</v>
      </c>
      <c r="I101" s="0" t="s">
        <v>288</v>
      </c>
      <c r="L101" s="2" t="n">
        <v>10260</v>
      </c>
      <c r="N101" s="2" t="n">
        <v>72529.4</v>
      </c>
    </row>
    <row r="102" customFormat="false" ht="12.75" hidden="false" customHeight="false" outlineLevel="0" collapsed="false">
      <c r="A102" s="0" t="s">
        <v>289</v>
      </c>
      <c r="B102" s="9" t="n">
        <v>41090</v>
      </c>
      <c r="C102" s="0" t="s">
        <v>290</v>
      </c>
      <c r="D102" s="0" t="n">
        <v>1</v>
      </c>
      <c r="E102" s="0" t="s">
        <v>7</v>
      </c>
      <c r="F102" s="1" t="n">
        <v>14896</v>
      </c>
      <c r="G102" s="0" t="s">
        <v>8</v>
      </c>
      <c r="H102" s="0" t="s">
        <v>9</v>
      </c>
      <c r="I102" s="0" t="s">
        <v>291</v>
      </c>
      <c r="L102" s="2" t="n">
        <v>1876</v>
      </c>
      <c r="N102" s="2" t="n">
        <v>70653.4</v>
      </c>
    </row>
    <row r="103" customFormat="false" ht="12.75" hidden="false" customHeight="false" outlineLevel="0" collapsed="false">
      <c r="A103" s="0" t="s">
        <v>292</v>
      </c>
      <c r="B103" s="9" t="n">
        <v>41090</v>
      </c>
      <c r="C103" s="0" t="s">
        <v>293</v>
      </c>
      <c r="D103" s="0" t="n">
        <v>1</v>
      </c>
      <c r="E103" s="0" t="s">
        <v>7</v>
      </c>
      <c r="F103" s="1" t="n">
        <v>14897</v>
      </c>
      <c r="G103" s="0" t="s">
        <v>8</v>
      </c>
      <c r="H103" s="0" t="s">
        <v>9</v>
      </c>
      <c r="I103" s="0" t="s">
        <v>294</v>
      </c>
      <c r="L103" s="2" t="n">
        <v>1620</v>
      </c>
      <c r="N103" s="2" t="n">
        <v>69033.4</v>
      </c>
    </row>
    <row r="104" customFormat="false" ht="12.75" hidden="false" customHeight="false" outlineLevel="0" collapsed="false">
      <c r="A104" s="0" t="s">
        <v>295</v>
      </c>
      <c r="B104" s="9" t="n">
        <v>41090</v>
      </c>
      <c r="C104" s="0" t="s">
        <v>296</v>
      </c>
      <c r="D104" s="0" t="n">
        <v>1</v>
      </c>
      <c r="E104" s="0" t="s">
        <v>7</v>
      </c>
      <c r="F104" s="1" t="n">
        <v>15045</v>
      </c>
      <c r="G104" s="0" t="s">
        <v>8</v>
      </c>
      <c r="H104" s="0" t="s">
        <v>9</v>
      </c>
      <c r="I104" s="0" t="s">
        <v>297</v>
      </c>
      <c r="J104" s="2" t="n">
        <v>7.3</v>
      </c>
      <c r="N104" s="2" t="n">
        <v>69040.7</v>
      </c>
    </row>
    <row r="105" customFormat="false" ht="12.75" hidden="false" customHeight="false" outlineLevel="0" collapsed="false">
      <c r="A105" s="0" t="s">
        <v>295</v>
      </c>
      <c r="B105" s="9" t="n">
        <v>41090</v>
      </c>
      <c r="C105" s="0" t="s">
        <v>296</v>
      </c>
      <c r="D105" s="0" t="n">
        <v>1</v>
      </c>
      <c r="E105" s="0" t="s">
        <v>7</v>
      </c>
      <c r="F105" s="1" t="n">
        <v>15045</v>
      </c>
      <c r="G105" s="0" t="s">
        <v>8</v>
      </c>
      <c r="H105" s="0" t="s">
        <v>9</v>
      </c>
      <c r="I105" s="0" t="s">
        <v>297</v>
      </c>
      <c r="J105" s="2" t="n">
        <v>137</v>
      </c>
      <c r="N105" s="2" t="n">
        <v>69177.7</v>
      </c>
    </row>
    <row r="106" customFormat="false" ht="12.75" hidden="false" customHeight="false" outlineLevel="0" collapsed="false">
      <c r="A106" s="0" t="s">
        <v>295</v>
      </c>
      <c r="B106" s="9" t="n">
        <v>41090</v>
      </c>
      <c r="C106" s="0" t="s">
        <v>296</v>
      </c>
      <c r="D106" s="0" t="n">
        <v>1</v>
      </c>
      <c r="E106" s="0" t="s">
        <v>7</v>
      </c>
      <c r="F106" s="1" t="n">
        <v>15045</v>
      </c>
      <c r="G106" s="0" t="s">
        <v>8</v>
      </c>
      <c r="H106" s="0" t="s">
        <v>9</v>
      </c>
      <c r="I106" s="0" t="s">
        <v>297</v>
      </c>
      <c r="J106" s="2" t="n">
        <v>50</v>
      </c>
      <c r="N106" s="2" t="n">
        <v>69227.7</v>
      </c>
    </row>
    <row r="107" customFormat="false" ht="12.75" hidden="false" customHeight="false" outlineLevel="0" collapsed="false">
      <c r="A107" s="0" t="s">
        <v>295</v>
      </c>
      <c r="B107" s="9" t="n">
        <v>41090</v>
      </c>
      <c r="C107" s="0" t="s">
        <v>296</v>
      </c>
      <c r="D107" s="0" t="n">
        <v>1</v>
      </c>
      <c r="E107" s="0" t="s">
        <v>7</v>
      </c>
      <c r="F107" s="1" t="n">
        <v>15045</v>
      </c>
      <c r="G107" s="0" t="s">
        <v>8</v>
      </c>
      <c r="H107" s="0" t="s">
        <v>9</v>
      </c>
      <c r="I107" s="0" t="s">
        <v>297</v>
      </c>
      <c r="L107" s="2" t="n">
        <v>250</v>
      </c>
      <c r="N107" s="2" t="n">
        <v>68977.7</v>
      </c>
    </row>
    <row r="108" customFormat="false" ht="12.75" hidden="false" customHeight="false" outlineLevel="0" collapsed="false">
      <c r="A108" s="0" t="s">
        <v>298</v>
      </c>
      <c r="B108" s="9" t="n">
        <v>41092</v>
      </c>
      <c r="C108" s="0" t="s">
        <v>116</v>
      </c>
      <c r="D108" s="0" t="n">
        <v>1</v>
      </c>
      <c r="E108" s="0" t="s">
        <v>70</v>
      </c>
      <c r="F108" s="1" t="s">
        <v>117</v>
      </c>
      <c r="G108" s="0" t="s">
        <v>72</v>
      </c>
      <c r="H108" s="0" t="s">
        <v>73</v>
      </c>
      <c r="I108" s="0" t="s">
        <v>299</v>
      </c>
      <c r="L108" s="2" t="n">
        <v>1215.65</v>
      </c>
      <c r="N108" s="2" t="n">
        <v>67762.05</v>
      </c>
    </row>
    <row r="109" customFormat="false" ht="12.75" hidden="false" customHeight="false" outlineLevel="0" collapsed="false">
      <c r="A109" s="0" t="s">
        <v>300</v>
      </c>
      <c r="B109" s="9" t="n">
        <v>41115</v>
      </c>
      <c r="C109" s="0" t="s">
        <v>301</v>
      </c>
      <c r="D109" s="0" t="n">
        <v>1</v>
      </c>
      <c r="E109" s="0" t="s">
        <v>70</v>
      </c>
      <c r="F109" s="1" t="s">
        <v>302</v>
      </c>
      <c r="G109" s="0" t="s">
        <v>72</v>
      </c>
      <c r="H109" s="0" t="s">
        <v>303</v>
      </c>
      <c r="I109" s="0" t="s">
        <v>304</v>
      </c>
      <c r="J109" s="2" t="n">
        <v>4380</v>
      </c>
      <c r="N109" s="2" t="n">
        <v>72142.05</v>
      </c>
    </row>
    <row r="110" customFormat="false" ht="12.75" hidden="false" customHeight="false" outlineLevel="0" collapsed="false">
      <c r="A110" s="0" t="s">
        <v>305</v>
      </c>
      <c r="B110" s="9" t="n">
        <v>41115</v>
      </c>
      <c r="C110" s="0" t="s">
        <v>306</v>
      </c>
      <c r="D110" s="0" t="n">
        <v>1</v>
      </c>
      <c r="E110" s="0" t="s">
        <v>70</v>
      </c>
      <c r="F110" s="1" t="s">
        <v>307</v>
      </c>
      <c r="G110" s="0" t="s">
        <v>72</v>
      </c>
      <c r="H110" s="0" t="s">
        <v>303</v>
      </c>
      <c r="I110" s="0" t="s">
        <v>308</v>
      </c>
      <c r="J110" s="2" t="n">
        <v>2208.75</v>
      </c>
      <c r="N110" s="2" t="n">
        <v>74350.8</v>
      </c>
    </row>
    <row r="111" customFormat="false" ht="12.75" hidden="false" customHeight="false" outlineLevel="0" collapsed="false">
      <c r="A111" s="0" t="s">
        <v>309</v>
      </c>
      <c r="B111" s="9" t="n">
        <v>41115</v>
      </c>
      <c r="C111" s="0" t="s">
        <v>310</v>
      </c>
      <c r="D111" s="0" t="n">
        <v>1</v>
      </c>
      <c r="E111" s="0" t="s">
        <v>70</v>
      </c>
      <c r="F111" s="1" t="s">
        <v>311</v>
      </c>
      <c r="G111" s="0" t="s">
        <v>72</v>
      </c>
      <c r="H111" s="0" t="s">
        <v>303</v>
      </c>
      <c r="I111" s="0" t="s">
        <v>312</v>
      </c>
      <c r="J111" s="2" t="n">
        <v>4380</v>
      </c>
      <c r="N111" s="2" t="n">
        <v>78730.8</v>
      </c>
    </row>
    <row r="112" customFormat="false" ht="12.75" hidden="false" customHeight="false" outlineLevel="0" collapsed="false">
      <c r="A112" s="0" t="s">
        <v>313</v>
      </c>
      <c r="B112" s="9" t="n">
        <v>41115</v>
      </c>
      <c r="C112" s="0" t="s">
        <v>314</v>
      </c>
      <c r="D112" s="0" t="n">
        <v>1</v>
      </c>
      <c r="E112" s="0" t="s">
        <v>70</v>
      </c>
      <c r="F112" s="1" t="s">
        <v>315</v>
      </c>
      <c r="G112" s="0" t="s">
        <v>72</v>
      </c>
      <c r="H112" s="0" t="s">
        <v>303</v>
      </c>
      <c r="I112" s="0" t="s">
        <v>172</v>
      </c>
      <c r="J112" s="2" t="n">
        <v>5100.32</v>
      </c>
      <c r="N112" s="2" t="n">
        <v>83831.12</v>
      </c>
    </row>
    <row r="113" customFormat="false" ht="12.75" hidden="false" customHeight="false" outlineLevel="0" collapsed="false">
      <c r="A113" s="0" t="s">
        <v>316</v>
      </c>
      <c r="B113" s="9" t="n">
        <v>41116</v>
      </c>
      <c r="C113" s="0" t="s">
        <v>6</v>
      </c>
      <c r="D113" s="0" t="n">
        <v>1</v>
      </c>
      <c r="E113" s="0" t="s">
        <v>7</v>
      </c>
      <c r="F113" s="1" t="n">
        <v>15084</v>
      </c>
      <c r="G113" s="0" t="s">
        <v>8</v>
      </c>
      <c r="H113" s="0" t="s">
        <v>9</v>
      </c>
      <c r="I113" s="0" t="s">
        <v>317</v>
      </c>
      <c r="L113" s="2" t="n">
        <v>8700</v>
      </c>
      <c r="N113" s="2" t="n">
        <v>75131.12</v>
      </c>
    </row>
    <row r="114" customFormat="false" ht="12.75" hidden="false" customHeight="false" outlineLevel="0" collapsed="false">
      <c r="A114" s="0" t="s">
        <v>318</v>
      </c>
      <c r="B114" s="9" t="n">
        <v>41122</v>
      </c>
      <c r="C114" s="0" t="s">
        <v>126</v>
      </c>
      <c r="D114" s="0" t="n">
        <v>1</v>
      </c>
      <c r="E114" s="0" t="s">
        <v>7</v>
      </c>
      <c r="F114" s="1" t="n">
        <v>15342</v>
      </c>
      <c r="G114" s="0" t="s">
        <v>8</v>
      </c>
      <c r="H114" s="0" t="s">
        <v>9</v>
      </c>
      <c r="I114" s="0" t="s">
        <v>319</v>
      </c>
      <c r="L114" s="2" t="n">
        <v>5100.32</v>
      </c>
      <c r="N114" s="2" t="n">
        <v>70030.8</v>
      </c>
    </row>
    <row r="115" customFormat="false" ht="12.75" hidden="false" customHeight="false" outlineLevel="0" collapsed="false">
      <c r="A115" s="0" t="s">
        <v>320</v>
      </c>
      <c r="B115" s="9" t="n">
        <v>41123</v>
      </c>
      <c r="C115" s="10" t="n">
        <v>41122</v>
      </c>
      <c r="D115" s="0" t="n">
        <v>1</v>
      </c>
      <c r="E115" s="0" t="s">
        <v>70</v>
      </c>
      <c r="F115" s="1" t="s">
        <v>321</v>
      </c>
      <c r="G115" s="0" t="s">
        <v>72</v>
      </c>
      <c r="H115" s="0" t="s">
        <v>303</v>
      </c>
      <c r="I115" s="0" t="s">
        <v>322</v>
      </c>
      <c r="J115" s="2" t="n">
        <v>10446</v>
      </c>
      <c r="N115" s="2" t="n">
        <v>80476.8</v>
      </c>
    </row>
    <row r="116" customFormat="false" ht="12.75" hidden="false" customHeight="false" outlineLevel="0" collapsed="false">
      <c r="A116" s="0" t="s">
        <v>323</v>
      </c>
      <c r="B116" s="9" t="n">
        <v>41123</v>
      </c>
      <c r="C116" s="0" t="s">
        <v>126</v>
      </c>
      <c r="D116" s="0" t="n">
        <v>1</v>
      </c>
      <c r="E116" s="0" t="s">
        <v>7</v>
      </c>
      <c r="F116" s="1" t="n">
        <v>15341</v>
      </c>
      <c r="G116" s="0" t="s">
        <v>8</v>
      </c>
      <c r="H116" s="0" t="s">
        <v>9</v>
      </c>
      <c r="I116" s="0" t="s">
        <v>324</v>
      </c>
      <c r="L116" s="2" t="n">
        <v>2208.75</v>
      </c>
      <c r="N116" s="2" t="n">
        <v>78268.05</v>
      </c>
    </row>
    <row r="117" customFormat="false" ht="12.75" hidden="false" customHeight="false" outlineLevel="0" collapsed="false">
      <c r="A117" s="0" t="s">
        <v>325</v>
      </c>
      <c r="B117" s="9" t="n">
        <v>41137</v>
      </c>
      <c r="C117" s="0" t="s">
        <v>326</v>
      </c>
      <c r="D117" s="0" t="n">
        <v>1</v>
      </c>
      <c r="E117" s="0" t="s">
        <v>70</v>
      </c>
      <c r="F117" s="1" t="s">
        <v>327</v>
      </c>
      <c r="G117" s="0" t="s">
        <v>72</v>
      </c>
      <c r="H117" s="0" t="s">
        <v>303</v>
      </c>
      <c r="I117" s="0" t="s">
        <v>328</v>
      </c>
      <c r="J117" s="2" t="n">
        <v>1100</v>
      </c>
      <c r="N117" s="2" t="n">
        <v>79368.05</v>
      </c>
    </row>
    <row r="118" customFormat="false" ht="12.75" hidden="false" customHeight="false" outlineLevel="0" collapsed="false">
      <c r="A118" s="0" t="s">
        <v>329</v>
      </c>
      <c r="B118" s="9" t="n">
        <v>41149</v>
      </c>
      <c r="C118" s="0" t="s">
        <v>126</v>
      </c>
      <c r="D118" s="0" t="n">
        <v>1</v>
      </c>
      <c r="E118" s="0" t="s">
        <v>7</v>
      </c>
      <c r="F118" s="1" t="n">
        <v>15410</v>
      </c>
      <c r="G118" s="0" t="s">
        <v>8</v>
      </c>
      <c r="H118" s="0" t="s">
        <v>9</v>
      </c>
      <c r="I118" s="0" t="s">
        <v>330</v>
      </c>
      <c r="L118" s="2" t="n">
        <v>4380</v>
      </c>
      <c r="N118" s="2" t="n">
        <v>74988.05</v>
      </c>
    </row>
    <row r="119" customFormat="false" ht="12.75" hidden="false" customHeight="false" outlineLevel="0" collapsed="false">
      <c r="A119" s="0" t="s">
        <v>331</v>
      </c>
      <c r="B119" s="9" t="n">
        <v>41150</v>
      </c>
      <c r="C119" s="0" t="s">
        <v>332</v>
      </c>
      <c r="D119" s="0" t="n">
        <v>1</v>
      </c>
      <c r="E119" s="0" t="s">
        <v>23</v>
      </c>
      <c r="F119" s="1" t="s">
        <v>333</v>
      </c>
      <c r="G119" s="0" t="s">
        <v>25</v>
      </c>
      <c r="H119" s="0" t="s">
        <v>303</v>
      </c>
      <c r="I119" s="0" t="s">
        <v>334</v>
      </c>
      <c r="J119" s="2" t="n">
        <v>2639.93</v>
      </c>
      <c r="N119" s="2" t="n">
        <v>77627.98</v>
      </c>
    </row>
    <row r="120" customFormat="false" ht="12.75" hidden="false" customHeight="false" outlineLevel="0" collapsed="false">
      <c r="A120" s="0" t="s">
        <v>335</v>
      </c>
      <c r="B120" s="9" t="n">
        <v>41151</v>
      </c>
      <c r="C120" s="0" t="s">
        <v>336</v>
      </c>
      <c r="D120" s="0" t="n">
        <v>1</v>
      </c>
      <c r="E120" s="0" t="s">
        <v>23</v>
      </c>
      <c r="F120" s="1" t="s">
        <v>337</v>
      </c>
      <c r="G120" s="0" t="s">
        <v>25</v>
      </c>
      <c r="H120" s="0" t="s">
        <v>303</v>
      </c>
      <c r="I120" s="0" t="s">
        <v>334</v>
      </c>
      <c r="L120" s="2" t="n">
        <v>2639.93</v>
      </c>
      <c r="N120" s="2" t="n">
        <v>74988.05</v>
      </c>
    </row>
    <row r="121" customFormat="false" ht="12.75" hidden="false" customHeight="false" outlineLevel="0" collapsed="false">
      <c r="A121" s="0" t="s">
        <v>338</v>
      </c>
      <c r="B121" s="9" t="n">
        <v>41152</v>
      </c>
      <c r="C121" s="0" t="s">
        <v>339</v>
      </c>
      <c r="D121" s="0" t="n">
        <v>1</v>
      </c>
      <c r="E121" s="0" t="s">
        <v>70</v>
      </c>
      <c r="F121" s="1" t="s">
        <v>340</v>
      </c>
      <c r="G121" s="0" t="s">
        <v>72</v>
      </c>
      <c r="H121" s="0" t="s">
        <v>303</v>
      </c>
      <c r="I121" s="0" t="s">
        <v>341</v>
      </c>
      <c r="J121" s="2" t="n">
        <v>1400</v>
      </c>
      <c r="N121" s="2" t="n">
        <v>76388.05</v>
      </c>
    </row>
    <row r="122" customFormat="false" ht="12.75" hidden="false" customHeight="false" outlineLevel="0" collapsed="false">
      <c r="A122" s="0" t="s">
        <v>342</v>
      </c>
      <c r="B122" s="9" t="n">
        <v>41152</v>
      </c>
      <c r="C122" s="0" t="s">
        <v>296</v>
      </c>
      <c r="D122" s="0" t="n">
        <v>1</v>
      </c>
      <c r="E122" s="0" t="s">
        <v>7</v>
      </c>
      <c r="F122" s="1" t="n">
        <v>15761</v>
      </c>
      <c r="G122" s="0" t="s">
        <v>8</v>
      </c>
      <c r="H122" s="0" t="s">
        <v>9</v>
      </c>
      <c r="I122" s="0" t="s">
        <v>343</v>
      </c>
      <c r="L122" s="2" t="n">
        <v>9885.11</v>
      </c>
      <c r="N122" s="2" t="n">
        <v>66502.94</v>
      </c>
    </row>
    <row r="123" customFormat="false" ht="12.75" hidden="false" customHeight="false" outlineLevel="0" collapsed="false">
      <c r="A123" s="0" t="s">
        <v>344</v>
      </c>
      <c r="B123" s="9" t="n">
        <v>41152</v>
      </c>
      <c r="C123" s="0" t="s">
        <v>345</v>
      </c>
      <c r="D123" s="0" t="n">
        <v>1</v>
      </c>
      <c r="E123" s="0" t="s">
        <v>7</v>
      </c>
      <c r="F123" s="1" t="n">
        <v>15770</v>
      </c>
      <c r="G123" s="0" t="s">
        <v>8</v>
      </c>
      <c r="H123" s="0" t="s">
        <v>9</v>
      </c>
      <c r="I123" s="0" t="s">
        <v>346</v>
      </c>
      <c r="L123" s="2" t="n">
        <v>10446</v>
      </c>
      <c r="N123" s="2" t="n">
        <v>56056.94</v>
      </c>
    </row>
    <row r="124" customFormat="false" ht="12.75" hidden="false" customHeight="false" outlineLevel="0" collapsed="false">
      <c r="A124" s="0" t="s">
        <v>347</v>
      </c>
      <c r="B124" s="9" t="n">
        <v>41155</v>
      </c>
      <c r="C124" s="0" t="s">
        <v>348</v>
      </c>
      <c r="D124" s="0" t="n">
        <v>1</v>
      </c>
      <c r="E124" s="0" t="s">
        <v>70</v>
      </c>
      <c r="F124" s="1" t="s">
        <v>349</v>
      </c>
      <c r="G124" s="0" t="s">
        <v>72</v>
      </c>
      <c r="H124" s="0" t="s">
        <v>303</v>
      </c>
      <c r="I124" s="0" t="s">
        <v>350</v>
      </c>
      <c r="J124" s="2" t="n">
        <v>1400</v>
      </c>
      <c r="N124" s="2" t="n">
        <v>57456.94</v>
      </c>
    </row>
    <row r="125" customFormat="false" ht="12.75" hidden="false" customHeight="false" outlineLevel="0" collapsed="false">
      <c r="A125" s="0" t="s">
        <v>351</v>
      </c>
      <c r="B125" s="9" t="n">
        <v>41155</v>
      </c>
      <c r="C125" s="0" t="s">
        <v>348</v>
      </c>
      <c r="D125" s="0" t="n">
        <v>1</v>
      </c>
      <c r="E125" s="0" t="s">
        <v>70</v>
      </c>
      <c r="F125" s="1" t="s">
        <v>349</v>
      </c>
      <c r="G125" s="0" t="s">
        <v>72</v>
      </c>
      <c r="H125" s="0" t="s">
        <v>303</v>
      </c>
      <c r="I125" s="0" t="s">
        <v>352</v>
      </c>
      <c r="L125" s="2" t="n">
        <v>1400</v>
      </c>
      <c r="N125" s="2" t="n">
        <v>56056.94</v>
      </c>
    </row>
    <row r="126" customFormat="false" ht="12.75" hidden="false" customHeight="false" outlineLevel="0" collapsed="false">
      <c r="A126" s="0" t="s">
        <v>353</v>
      </c>
      <c r="B126" s="9" t="n">
        <v>41156</v>
      </c>
      <c r="C126" s="0" t="s">
        <v>339</v>
      </c>
      <c r="D126" s="0" t="n">
        <v>1</v>
      </c>
      <c r="E126" s="0" t="s">
        <v>70</v>
      </c>
      <c r="F126" s="1" t="s">
        <v>340</v>
      </c>
      <c r="G126" s="0" t="s">
        <v>72</v>
      </c>
      <c r="H126" s="0" t="s">
        <v>303</v>
      </c>
      <c r="I126" s="0" t="s">
        <v>354</v>
      </c>
      <c r="L126" s="2" t="n">
        <v>1400</v>
      </c>
      <c r="N126" s="2" t="n">
        <v>54656.94</v>
      </c>
    </row>
    <row r="127" customFormat="false" ht="12.75" hidden="false" customHeight="false" outlineLevel="0" collapsed="false">
      <c r="A127" s="0" t="s">
        <v>355</v>
      </c>
      <c r="B127" s="9" t="n">
        <v>41159</v>
      </c>
      <c r="C127" s="0" t="s">
        <v>356</v>
      </c>
      <c r="D127" s="0" t="n">
        <v>1</v>
      </c>
      <c r="E127" s="0" t="s">
        <v>70</v>
      </c>
      <c r="F127" s="1" t="s">
        <v>357</v>
      </c>
      <c r="G127" s="0" t="s">
        <v>72</v>
      </c>
      <c r="H127" s="0" t="s">
        <v>303</v>
      </c>
      <c r="I127" s="0" t="s">
        <v>358</v>
      </c>
      <c r="J127" s="2" t="n">
        <v>2023.58</v>
      </c>
      <c r="N127" s="2" t="n">
        <v>56680.52</v>
      </c>
    </row>
    <row r="128" customFormat="false" ht="12.75" hidden="false" customHeight="false" outlineLevel="0" collapsed="false">
      <c r="A128" s="0" t="s">
        <v>359</v>
      </c>
      <c r="B128" s="9" t="n">
        <v>41178</v>
      </c>
      <c r="C128" s="0" t="s">
        <v>360</v>
      </c>
      <c r="D128" s="0" t="n">
        <v>3</v>
      </c>
      <c r="E128" s="0" t="s">
        <v>7</v>
      </c>
      <c r="F128" s="1" t="n">
        <v>345</v>
      </c>
      <c r="G128" s="0" t="s">
        <v>8</v>
      </c>
      <c r="H128" s="0" t="s">
        <v>361</v>
      </c>
      <c r="I128" s="0" t="s">
        <v>362</v>
      </c>
      <c r="J128" s="2" t="n">
        <v>7498.45</v>
      </c>
      <c r="N128" s="2" t="n">
        <v>64178.97</v>
      </c>
    </row>
    <row r="129" customFormat="false" ht="12.75" hidden="false" customHeight="false" outlineLevel="0" collapsed="false">
      <c r="A129" s="0" t="s">
        <v>363</v>
      </c>
      <c r="B129" s="9" t="n">
        <v>41179</v>
      </c>
      <c r="C129" s="0" t="s">
        <v>364</v>
      </c>
      <c r="D129" s="0" t="n">
        <v>1</v>
      </c>
      <c r="E129" s="0" t="s">
        <v>70</v>
      </c>
      <c r="F129" s="1" t="s">
        <v>365</v>
      </c>
      <c r="G129" s="0" t="s">
        <v>72</v>
      </c>
      <c r="H129" s="0" t="s">
        <v>303</v>
      </c>
      <c r="I129" s="0" t="s">
        <v>366</v>
      </c>
      <c r="J129" s="2" t="n">
        <v>2299.2</v>
      </c>
      <c r="N129" s="2" t="n">
        <v>66478.17</v>
      </c>
    </row>
    <row r="130" customFormat="false" ht="12.75" hidden="false" customHeight="false" outlineLevel="0" collapsed="false">
      <c r="A130" s="0" t="s">
        <v>367</v>
      </c>
      <c r="B130" s="9" t="n">
        <v>41180</v>
      </c>
      <c r="C130" s="0" t="s">
        <v>368</v>
      </c>
      <c r="D130" s="0" t="n">
        <v>1</v>
      </c>
      <c r="E130" s="0" t="s">
        <v>70</v>
      </c>
      <c r="F130" s="1" t="s">
        <v>369</v>
      </c>
      <c r="G130" s="0" t="s">
        <v>72</v>
      </c>
      <c r="H130" s="0" t="s">
        <v>73</v>
      </c>
      <c r="I130" s="0" t="s">
        <v>370</v>
      </c>
      <c r="J130" s="2" t="n">
        <v>20000</v>
      </c>
      <c r="N130" s="2" t="n">
        <v>86478.17</v>
      </c>
    </row>
    <row r="131" customFormat="false" ht="12.75" hidden="false" customHeight="false" outlineLevel="0" collapsed="false">
      <c r="A131" s="0" t="s">
        <v>371</v>
      </c>
      <c r="B131" s="9" t="n">
        <v>41180</v>
      </c>
      <c r="C131" s="0" t="s">
        <v>368</v>
      </c>
      <c r="D131" s="0" t="n">
        <v>1</v>
      </c>
      <c r="E131" s="0" t="s">
        <v>70</v>
      </c>
      <c r="F131" s="1" t="s">
        <v>369</v>
      </c>
      <c r="G131" s="0" t="s">
        <v>72</v>
      </c>
      <c r="H131" s="0" t="s">
        <v>73</v>
      </c>
      <c r="I131" s="0" t="s">
        <v>372</v>
      </c>
      <c r="L131" s="2" t="n">
        <v>20000</v>
      </c>
      <c r="N131" s="2" t="n">
        <v>66478.17</v>
      </c>
    </row>
    <row r="132" customFormat="false" ht="12.75" hidden="false" customHeight="false" outlineLevel="0" collapsed="false">
      <c r="A132" s="0" t="s">
        <v>373</v>
      </c>
      <c r="B132" s="9" t="n">
        <v>41182</v>
      </c>
      <c r="C132" s="0" t="s">
        <v>356</v>
      </c>
      <c r="D132" s="0" t="n">
        <v>1</v>
      </c>
      <c r="E132" s="0" t="s">
        <v>70</v>
      </c>
      <c r="F132" s="1" t="s">
        <v>357</v>
      </c>
      <c r="G132" s="0" t="s">
        <v>72</v>
      </c>
      <c r="H132" s="0" t="s">
        <v>303</v>
      </c>
      <c r="I132" s="0" t="s">
        <v>374</v>
      </c>
      <c r="L132" s="2" t="n">
        <v>2023.58</v>
      </c>
      <c r="N132" s="2" t="n">
        <v>64454.59</v>
      </c>
    </row>
    <row r="133" customFormat="false" ht="12.75" hidden="false" customHeight="false" outlineLevel="0" collapsed="false">
      <c r="A133" s="0" t="s">
        <v>375</v>
      </c>
      <c r="B133" s="9" t="n">
        <v>41194</v>
      </c>
      <c r="C133" s="0" t="s">
        <v>126</v>
      </c>
      <c r="D133" s="0" t="n">
        <v>1</v>
      </c>
      <c r="E133" s="0" t="s">
        <v>7</v>
      </c>
      <c r="F133" s="1" t="n">
        <v>16103</v>
      </c>
      <c r="G133" s="0" t="s">
        <v>8</v>
      </c>
      <c r="H133" s="0" t="s">
        <v>16</v>
      </c>
      <c r="I133" s="0" t="s">
        <v>376</v>
      </c>
      <c r="L133" s="2" t="n">
        <v>2299.2</v>
      </c>
      <c r="N133" s="2" t="n">
        <v>62155.39</v>
      </c>
    </row>
    <row r="134" customFormat="false" ht="12.75" hidden="false" customHeight="false" outlineLevel="0" collapsed="false">
      <c r="A134" s="0" t="s">
        <v>377</v>
      </c>
      <c r="B134" s="9" t="n">
        <v>41207</v>
      </c>
      <c r="C134" s="0" t="s">
        <v>378</v>
      </c>
      <c r="D134" s="0" t="n">
        <v>1</v>
      </c>
      <c r="E134" s="0" t="s">
        <v>70</v>
      </c>
      <c r="F134" s="1" t="s">
        <v>379</v>
      </c>
      <c r="G134" s="0" t="s">
        <v>72</v>
      </c>
      <c r="H134" s="0" t="s">
        <v>73</v>
      </c>
      <c r="I134" s="0" t="s">
        <v>380</v>
      </c>
      <c r="J134" s="2" t="n">
        <v>517</v>
      </c>
      <c r="N134" s="2" t="n">
        <v>62672.39</v>
      </c>
    </row>
    <row r="135" customFormat="false" ht="12.75" hidden="false" customHeight="false" outlineLevel="0" collapsed="false">
      <c r="A135" s="0" t="s">
        <v>381</v>
      </c>
      <c r="B135" s="9" t="n">
        <v>41213</v>
      </c>
      <c r="C135" s="0" t="s">
        <v>296</v>
      </c>
      <c r="D135" s="0" t="n">
        <v>1</v>
      </c>
      <c r="E135" s="0" t="s">
        <v>7</v>
      </c>
      <c r="F135" s="1" t="n">
        <v>16200</v>
      </c>
      <c r="G135" s="0" t="s">
        <v>8</v>
      </c>
      <c r="H135" s="0" t="s">
        <v>16</v>
      </c>
      <c r="I135" s="0" t="s">
        <v>382</v>
      </c>
      <c r="J135" s="2" t="n">
        <v>1305.58</v>
      </c>
      <c r="N135" s="2" t="n">
        <v>63977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6" min="3" style="2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18</v>
      </c>
    </row>
    <row r="5" customFormat="false" ht="12.75" hidden="false" customHeight="false" outlineLevel="0" collapsed="false">
      <c r="J5" s="113"/>
      <c r="K5" s="0" t="s">
        <v>930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65876.79</v>
      </c>
      <c r="D7" s="2" t="n">
        <v>212954.33</v>
      </c>
      <c r="E7" s="2" t="n">
        <v>181936.64</v>
      </c>
      <c r="F7" s="2" t="n">
        <v>296894.48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73592.8</v>
      </c>
      <c r="D8" s="2" t="n">
        <v>24025.34</v>
      </c>
      <c r="E8" s="2" t="n">
        <v>8719.5</v>
      </c>
      <c r="F8" s="2" t="n">
        <v>88898.64</v>
      </c>
    </row>
    <row r="9" customFormat="false" ht="12.75" hidden="false" customHeight="false" outlineLevel="0" collapsed="false">
      <c r="A9" s="114" t="s">
        <v>932</v>
      </c>
      <c r="B9" s="114" t="s">
        <v>933</v>
      </c>
      <c r="C9" s="111" t="n">
        <f aca="false">SUM(C10:C11)</f>
        <v>10861.62</v>
      </c>
      <c r="D9" s="111" t="n">
        <v>8917.09</v>
      </c>
      <c r="E9" s="111"/>
      <c r="F9" s="111" t="n">
        <f aca="false">SUM(F10:F11)</f>
        <v>19778.71</v>
      </c>
    </row>
    <row r="10" customFormat="false" ht="12.75" hidden="false" customHeight="false" outlineLevel="0" collapsed="false">
      <c r="A10" s="0" t="s">
        <v>813</v>
      </c>
      <c r="B10" s="0" t="s">
        <v>814</v>
      </c>
      <c r="C10" s="2" t="n">
        <v>9701.62</v>
      </c>
      <c r="D10" s="2" t="n">
        <v>8917.09</v>
      </c>
      <c r="F10" s="2" t="n">
        <v>18618.71</v>
      </c>
    </row>
    <row r="11" customFormat="false" ht="12.75" hidden="false" customHeight="false" outlineLevel="0" collapsed="false">
      <c r="A11" s="0" t="s">
        <v>815</v>
      </c>
      <c r="B11" s="0" t="s">
        <v>816</v>
      </c>
      <c r="C11" s="2" t="n">
        <v>1160</v>
      </c>
      <c r="F11" s="2" t="n">
        <v>1160</v>
      </c>
    </row>
    <row r="12" customFormat="false" ht="12.75" hidden="false" customHeight="false" outlineLevel="0" collapsed="false">
      <c r="A12" s="0" t="s">
        <v>756</v>
      </c>
      <c r="B12" s="0" t="s">
        <v>757</v>
      </c>
      <c r="C12" s="2" t="n">
        <v>57360.48</v>
      </c>
      <c r="F12" s="2" t="n">
        <v>57360.48</v>
      </c>
    </row>
    <row r="13" customFormat="false" ht="12.75" hidden="false" customHeight="false" outlineLevel="0" collapsed="false">
      <c r="A13" s="0" t="s">
        <v>758</v>
      </c>
      <c r="B13" s="0" t="s">
        <v>759</v>
      </c>
      <c r="C13" s="2" t="n">
        <v>7813</v>
      </c>
      <c r="F13" s="2" t="n">
        <v>7813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2" t="n">
        <v>200</v>
      </c>
      <c r="F14" s="2" t="n">
        <v>200</v>
      </c>
    </row>
    <row r="15" customFormat="false" ht="12.75" hidden="false" customHeight="false" outlineLevel="0" collapsed="false">
      <c r="A15" s="0" t="s">
        <v>762</v>
      </c>
      <c r="B15" s="0" t="s">
        <v>763</v>
      </c>
      <c r="C15" s="2" t="n">
        <v>16114.67</v>
      </c>
      <c r="F15" s="2" t="n">
        <v>16114.67</v>
      </c>
    </row>
    <row r="16" customFormat="false" ht="12.75" hidden="false" customHeight="false" outlineLevel="0" collapsed="false">
      <c r="A16" s="0" t="s">
        <v>764</v>
      </c>
      <c r="B16" s="0" t="s">
        <v>765</v>
      </c>
      <c r="C16" s="2" t="n">
        <v>28043.74</v>
      </c>
      <c r="F16" s="2" t="n">
        <v>28043.74</v>
      </c>
    </row>
    <row r="17" customFormat="false" ht="12.75" hidden="false" customHeight="false" outlineLevel="0" collapsed="false">
      <c r="A17" s="0" t="s">
        <v>820</v>
      </c>
      <c r="B17" s="0" t="s">
        <v>821</v>
      </c>
      <c r="C17" s="2" t="n">
        <v>400</v>
      </c>
      <c r="F17" s="2" t="n">
        <v>400</v>
      </c>
    </row>
    <row r="18" customFormat="false" ht="12.75" hidden="false" customHeight="false" outlineLevel="0" collapsed="false">
      <c r="A18" s="0" t="s">
        <v>766</v>
      </c>
      <c r="B18" s="0" t="s">
        <v>767</v>
      </c>
      <c r="C18" s="2" t="n">
        <v>100931.52</v>
      </c>
      <c r="D18" s="2" t="n">
        <v>60504.23</v>
      </c>
      <c r="E18" s="2" t="n">
        <v>75599.24</v>
      </c>
      <c r="F18" s="2" t="n">
        <v>85836.51</v>
      </c>
    </row>
    <row r="19" customFormat="false" ht="12.75" hidden="false" customHeight="false" outlineLevel="0" collapsed="false">
      <c r="A19" s="114" t="s">
        <v>768</v>
      </c>
      <c r="B19" s="114" t="s">
        <v>934</v>
      </c>
      <c r="C19" s="111" t="n">
        <f aca="false">+'02-12'!F19</f>
        <v>-168703.18</v>
      </c>
      <c r="D19" s="111" t="n">
        <v>118927.67</v>
      </c>
      <c r="E19" s="111" t="n">
        <f aca="false">SUM(E24:E96)</f>
        <v>97617.9</v>
      </c>
      <c r="F19" s="111" t="n">
        <f aca="false">+C19+D19-E19</f>
        <v>-147393.41</v>
      </c>
      <c r="G19" s="0" t="s">
        <v>782</v>
      </c>
    </row>
    <row r="20" customFormat="false" ht="12.75" hidden="false" customHeight="false" outlineLevel="0" collapsed="false">
      <c r="A20" s="0" t="s">
        <v>783</v>
      </c>
      <c r="B20" s="0" t="s">
        <v>769</v>
      </c>
      <c r="C20" s="119" t="n">
        <f aca="false">+'02-12'!F20</f>
        <v>-105690.19</v>
      </c>
      <c r="D20" s="2" t="n">
        <v>118927.67</v>
      </c>
      <c r="E20" s="2" t="n">
        <v>97617.9</v>
      </c>
      <c r="F20" s="119" t="n">
        <f aca="false">+C20</f>
        <v>-105690.19</v>
      </c>
      <c r="G20" s="0" t="s">
        <v>785</v>
      </c>
    </row>
    <row r="21" customFormat="false" ht="12.75" hidden="false" customHeight="false" outlineLevel="0" collapsed="false">
      <c r="A21" s="0" t="s">
        <v>935</v>
      </c>
      <c r="B21" s="0" t="s">
        <v>934</v>
      </c>
      <c r="C21" s="2" t="n">
        <v>-132842.5</v>
      </c>
      <c r="D21" s="2" t="n">
        <v>118927.67</v>
      </c>
      <c r="E21" s="2" t="n">
        <v>97617.9</v>
      </c>
      <c r="F21" s="2" t="n">
        <v>-111532.73</v>
      </c>
      <c r="G21" s="0" t="s">
        <v>936</v>
      </c>
    </row>
    <row r="22" customFormat="false" ht="12.75" hidden="false" customHeight="false" outlineLevel="0" collapsed="false">
      <c r="A22" s="0" t="s">
        <v>822</v>
      </c>
      <c r="B22" s="0" t="s">
        <v>784</v>
      </c>
      <c r="C22" s="2" t="n">
        <v>-177695.72</v>
      </c>
      <c r="D22" s="2" t="n">
        <v>118927.67</v>
      </c>
      <c r="E22" s="2" t="n">
        <v>97617.9</v>
      </c>
      <c r="F22" s="2" t="n">
        <v>-156385.95</v>
      </c>
      <c r="G22" s="0" t="s">
        <v>823</v>
      </c>
    </row>
    <row r="23" customFormat="false" ht="12.75" hidden="false" customHeight="false" outlineLevel="0" collapsed="false">
      <c r="A23" s="0" t="s">
        <v>937</v>
      </c>
      <c r="B23" s="0" t="s">
        <v>784</v>
      </c>
      <c r="C23" s="2" t="n">
        <v>-26590.82</v>
      </c>
      <c r="F23" s="2" t="n">
        <v>-26590.82</v>
      </c>
      <c r="G23" s="0" t="s">
        <v>936</v>
      </c>
    </row>
    <row r="24" customFormat="false" ht="12.75" hidden="false" customHeight="false" outlineLevel="0" collapsed="false">
      <c r="A24" s="0" t="s">
        <v>939</v>
      </c>
      <c r="B24" s="0" t="s">
        <v>769</v>
      </c>
      <c r="C24" s="119" t="n">
        <v>90558.68</v>
      </c>
      <c r="D24" s="2" t="n">
        <v>94215.32</v>
      </c>
      <c r="E24" s="2" t="n">
        <v>19547.59</v>
      </c>
      <c r="F24" s="119" t="n">
        <f aca="false">+C24+D24-E24</f>
        <v>165226.41</v>
      </c>
    </row>
    <row r="25" customFormat="false" ht="12.75" hidden="false" customHeight="false" outlineLevel="0" collapsed="false">
      <c r="A25" s="0" t="s">
        <v>940</v>
      </c>
      <c r="B25" s="0" t="s">
        <v>827</v>
      </c>
      <c r="C25" s="119" t="n">
        <v>-68.34</v>
      </c>
      <c r="F25" s="119" t="n">
        <v>-68.34</v>
      </c>
    </row>
    <row r="26" customFormat="false" ht="12.75" hidden="false" customHeight="false" outlineLevel="0" collapsed="false">
      <c r="A26" s="0" t="s">
        <v>941</v>
      </c>
      <c r="B26" s="0" t="s">
        <v>829</v>
      </c>
      <c r="C26" s="119" t="n">
        <v>212.21</v>
      </c>
      <c r="D26" s="2" t="n">
        <v>313</v>
      </c>
      <c r="F26" s="119" t="n">
        <v>525.21</v>
      </c>
    </row>
    <row r="27" customFormat="false" ht="12.75" hidden="false" customHeight="false" outlineLevel="0" collapsed="false">
      <c r="A27" s="0" t="s">
        <v>942</v>
      </c>
      <c r="B27" s="0" t="s">
        <v>831</v>
      </c>
      <c r="C27" s="119" t="n">
        <v>5437.34</v>
      </c>
      <c r="F27" s="119" t="n">
        <v>5437.34</v>
      </c>
    </row>
    <row r="28" customFormat="false" ht="12.75" hidden="false" customHeight="false" outlineLevel="0" collapsed="false">
      <c r="A28" s="0" t="s">
        <v>943</v>
      </c>
      <c r="B28" s="0" t="s">
        <v>833</v>
      </c>
      <c r="C28" s="119" t="n">
        <v>4232.11</v>
      </c>
      <c r="F28" s="119" t="n">
        <v>4232.11</v>
      </c>
    </row>
    <row r="29" customFormat="false" ht="12.75" hidden="false" customHeight="false" outlineLevel="0" collapsed="false">
      <c r="A29" s="0" t="s">
        <v>944</v>
      </c>
      <c r="B29" s="0" t="s">
        <v>835</v>
      </c>
      <c r="C29" s="119" t="n">
        <v>9371.69</v>
      </c>
      <c r="F29" s="119" t="n">
        <v>9371.69</v>
      </c>
    </row>
    <row r="30" customFormat="false" ht="12.75" hidden="false" customHeight="false" outlineLevel="0" collapsed="false">
      <c r="A30" s="0" t="s">
        <v>945</v>
      </c>
      <c r="B30" s="0" t="s">
        <v>837</v>
      </c>
      <c r="C30" s="119" t="n">
        <v>-232</v>
      </c>
      <c r="F30" s="119" t="n">
        <v>-232</v>
      </c>
    </row>
    <row r="31" customFormat="false" ht="12.75" hidden="false" customHeight="false" outlineLevel="0" collapsed="false">
      <c r="A31" s="0" t="s">
        <v>946</v>
      </c>
      <c r="B31" s="0" t="s">
        <v>839</v>
      </c>
      <c r="C31" s="119" t="n">
        <v>6111.48</v>
      </c>
      <c r="E31" s="2" t="n">
        <v>1908.7</v>
      </c>
      <c r="F31" s="119" t="n">
        <v>4202.78</v>
      </c>
    </row>
    <row r="32" customFormat="false" ht="12.75" hidden="false" customHeight="false" outlineLevel="0" collapsed="false">
      <c r="A32" s="0" t="s">
        <v>947</v>
      </c>
      <c r="B32" s="0" t="s">
        <v>841</v>
      </c>
      <c r="C32" s="119" t="n">
        <v>515</v>
      </c>
      <c r="F32" s="119" t="n">
        <v>515</v>
      </c>
    </row>
    <row r="33" customFormat="false" ht="12.75" hidden="false" customHeight="false" outlineLevel="0" collapsed="false">
      <c r="A33" s="0" t="s">
        <v>948</v>
      </c>
      <c r="B33" s="0" t="s">
        <v>843</v>
      </c>
      <c r="C33" s="119" t="n">
        <v>-4405.32</v>
      </c>
      <c r="F33" s="119" t="n">
        <v>-4405.32</v>
      </c>
    </row>
    <row r="34" customFormat="false" ht="12.75" hidden="false" customHeight="false" outlineLevel="0" collapsed="false">
      <c r="A34" s="0" t="s">
        <v>949</v>
      </c>
      <c r="B34" s="0" t="s">
        <v>845</v>
      </c>
      <c r="C34" s="119" t="n">
        <v>1234.7</v>
      </c>
      <c r="F34" s="119" t="n">
        <v>1234.7</v>
      </c>
    </row>
    <row r="35" customFormat="false" ht="12.75" hidden="false" customHeight="false" outlineLevel="0" collapsed="false">
      <c r="A35" s="0" t="s">
        <v>950</v>
      </c>
      <c r="B35" s="0" t="s">
        <v>778</v>
      </c>
      <c r="C35" s="119" t="n">
        <v>-7313.13</v>
      </c>
      <c r="E35" s="2" t="n">
        <v>800</v>
      </c>
      <c r="F35" s="119" t="n">
        <v>-8113.13</v>
      </c>
    </row>
    <row r="36" customFormat="false" ht="12.75" hidden="false" customHeight="false" outlineLevel="0" collapsed="false">
      <c r="A36" s="0" t="s">
        <v>951</v>
      </c>
      <c r="B36" s="0" t="s">
        <v>848</v>
      </c>
      <c r="C36" s="119" t="n">
        <v>1750</v>
      </c>
      <c r="E36" s="2" t="n">
        <v>600</v>
      </c>
      <c r="F36" s="119" t="n">
        <v>1150</v>
      </c>
    </row>
    <row r="37" customFormat="false" ht="12.75" hidden="false" customHeight="false" outlineLevel="0" collapsed="false">
      <c r="A37" s="0" t="s">
        <v>952</v>
      </c>
      <c r="B37" s="0" t="s">
        <v>850</v>
      </c>
      <c r="C37" s="119" t="n">
        <v>-13013.99</v>
      </c>
      <c r="E37" s="2" t="n">
        <v>2000</v>
      </c>
      <c r="F37" s="119" t="n">
        <v>-15013.99</v>
      </c>
    </row>
    <row r="38" customFormat="false" ht="12.75" hidden="false" customHeight="false" outlineLevel="0" collapsed="false">
      <c r="A38" s="0" t="s">
        <v>953</v>
      </c>
      <c r="B38" s="0" t="s">
        <v>852</v>
      </c>
      <c r="C38" s="119" t="n">
        <v>6841.31</v>
      </c>
      <c r="F38" s="119" t="n">
        <v>6841.31</v>
      </c>
    </row>
    <row r="39" customFormat="false" ht="12.75" hidden="false" customHeight="false" outlineLevel="0" collapsed="false">
      <c r="A39" s="0" t="s">
        <v>954</v>
      </c>
      <c r="B39" s="0" t="s">
        <v>854</v>
      </c>
      <c r="C39" s="119" t="n">
        <v>17522.37</v>
      </c>
      <c r="D39" s="2" t="n">
        <v>1073.7</v>
      </c>
      <c r="E39" s="2" t="n">
        <v>5690.49</v>
      </c>
      <c r="F39" s="119" t="n">
        <v>12905.58</v>
      </c>
    </row>
    <row r="40" customFormat="false" ht="12.75" hidden="false" customHeight="false" outlineLevel="0" collapsed="false">
      <c r="A40" s="0" t="s">
        <v>955</v>
      </c>
      <c r="B40" s="0" t="s">
        <v>856</v>
      </c>
      <c r="C40" s="119" t="n">
        <v>500</v>
      </c>
      <c r="F40" s="119" t="n">
        <v>500</v>
      </c>
    </row>
    <row r="41" customFormat="false" ht="12.75" hidden="false" customHeight="false" outlineLevel="0" collapsed="false">
      <c r="A41" s="0" t="s">
        <v>956</v>
      </c>
      <c r="B41" s="0" t="s">
        <v>858</v>
      </c>
      <c r="C41" s="119" t="n">
        <v>145</v>
      </c>
      <c r="F41" s="119" t="n">
        <v>145</v>
      </c>
    </row>
    <row r="42" customFormat="false" ht="12.75" hidden="false" customHeight="false" outlineLevel="0" collapsed="false">
      <c r="A42" s="0" t="s">
        <v>957</v>
      </c>
      <c r="B42" s="0" t="s">
        <v>860</v>
      </c>
      <c r="C42" s="119" t="n">
        <v>15162.86</v>
      </c>
      <c r="E42" s="2" t="n">
        <v>241.2</v>
      </c>
      <c r="F42" s="119" t="n">
        <v>14921.66</v>
      </c>
    </row>
    <row r="43" customFormat="false" ht="12.75" hidden="false" customHeight="false" outlineLevel="0" collapsed="false">
      <c r="A43" s="0" t="s">
        <v>958</v>
      </c>
      <c r="B43" s="0" t="s">
        <v>862</v>
      </c>
      <c r="C43" s="119" t="n">
        <v>1666.67</v>
      </c>
      <c r="F43" s="119" t="n">
        <v>1666.67</v>
      </c>
    </row>
    <row r="44" customFormat="false" ht="12.75" hidden="false" customHeight="false" outlineLevel="0" collapsed="false">
      <c r="A44" s="0" t="s">
        <v>959</v>
      </c>
      <c r="B44" s="0" t="s">
        <v>864</v>
      </c>
      <c r="C44" s="119" t="n">
        <v>666.68</v>
      </c>
      <c r="F44" s="119" t="n">
        <v>666.68</v>
      </c>
    </row>
    <row r="45" customFormat="false" ht="12.75" hidden="false" customHeight="false" outlineLevel="0" collapsed="false">
      <c r="A45" s="0" t="s">
        <v>960</v>
      </c>
      <c r="B45" s="0" t="s">
        <v>866</v>
      </c>
      <c r="C45" s="119" t="n">
        <v>-1000</v>
      </c>
      <c r="F45" s="119" t="n">
        <v>-1000</v>
      </c>
    </row>
    <row r="46" customFormat="false" ht="12.75" hidden="false" customHeight="false" outlineLevel="0" collapsed="false">
      <c r="A46" s="0" t="s">
        <v>483</v>
      </c>
      <c r="B46" s="0" t="s">
        <v>228</v>
      </c>
      <c r="C46" s="119" t="n">
        <v>11431.91</v>
      </c>
      <c r="E46" s="2" t="n">
        <v>2941.13</v>
      </c>
      <c r="F46" s="119" t="n">
        <v>8490.78</v>
      </c>
    </row>
    <row r="47" customFormat="false" ht="12.75" hidden="false" customHeight="false" outlineLevel="0" collapsed="false">
      <c r="A47" s="0" t="s">
        <v>961</v>
      </c>
      <c r="B47" s="0" t="s">
        <v>875</v>
      </c>
      <c r="C47" s="119" t="n">
        <v>1600</v>
      </c>
      <c r="F47" s="119" t="n">
        <v>1600</v>
      </c>
    </row>
    <row r="48" customFormat="false" ht="12.75" hidden="false" customHeight="false" outlineLevel="0" collapsed="false">
      <c r="A48" s="0" t="s">
        <v>962</v>
      </c>
      <c r="B48" s="0" t="s">
        <v>877</v>
      </c>
      <c r="C48" s="119" t="n">
        <v>1300</v>
      </c>
      <c r="E48" s="2" t="n">
        <v>4518.13</v>
      </c>
      <c r="F48" s="119" t="n">
        <v>-3218.13</v>
      </c>
    </row>
    <row r="49" customFormat="false" ht="12.75" hidden="false" customHeight="false" outlineLevel="0" collapsed="false">
      <c r="A49" s="0" t="s">
        <v>963</v>
      </c>
      <c r="B49" s="0" t="s">
        <v>879</v>
      </c>
      <c r="C49" s="119" t="n">
        <v>232</v>
      </c>
      <c r="F49" s="119" t="n">
        <v>232</v>
      </c>
    </row>
    <row r="50" customFormat="false" ht="12.75" hidden="false" customHeight="false" outlineLevel="0" collapsed="false">
      <c r="A50" s="0" t="s">
        <v>964</v>
      </c>
      <c r="B50" s="0" t="s">
        <v>881</v>
      </c>
      <c r="C50" s="119" t="n">
        <v>3026.49</v>
      </c>
      <c r="E50" s="2" t="n">
        <v>1141.18</v>
      </c>
      <c r="F50" s="119" t="n">
        <v>1885.31</v>
      </c>
    </row>
    <row r="51" customFormat="false" ht="12.75" hidden="false" customHeight="false" outlineLevel="0" collapsed="false">
      <c r="A51" s="0" t="s">
        <v>965</v>
      </c>
      <c r="B51" s="0" t="s">
        <v>883</v>
      </c>
      <c r="C51" s="119" t="n">
        <v>7300</v>
      </c>
      <c r="F51" s="119" t="n">
        <v>7300</v>
      </c>
    </row>
    <row r="52" customFormat="false" ht="12.75" hidden="false" customHeight="false" outlineLevel="0" collapsed="false">
      <c r="A52" s="0" t="s">
        <v>488</v>
      </c>
      <c r="B52" s="0" t="s">
        <v>885</v>
      </c>
      <c r="C52" s="119" t="n">
        <v>11618.17</v>
      </c>
      <c r="E52" s="2" t="n">
        <v>1771.9</v>
      </c>
      <c r="F52" s="119" t="n">
        <v>9846.27</v>
      </c>
    </row>
    <row r="53" customFormat="false" ht="12.75" hidden="false" customHeight="false" outlineLevel="0" collapsed="false">
      <c r="A53" s="0" t="s">
        <v>966</v>
      </c>
      <c r="B53" s="0" t="s">
        <v>887</v>
      </c>
      <c r="C53" s="119" t="n">
        <v>574.66</v>
      </c>
      <c r="E53" s="2" t="n">
        <v>189.04</v>
      </c>
      <c r="F53" s="119" t="n">
        <v>385.62</v>
      </c>
    </row>
    <row r="54" customFormat="false" ht="12.75" hidden="false" customHeight="false" outlineLevel="0" collapsed="false">
      <c r="A54" s="0" t="s">
        <v>967</v>
      </c>
      <c r="B54" s="0" t="s">
        <v>889</v>
      </c>
      <c r="C54" s="119" t="n">
        <v>6684.76</v>
      </c>
      <c r="D54" s="2" t="n">
        <v>15000.01</v>
      </c>
      <c r="E54" s="2" t="n">
        <v>15038</v>
      </c>
      <c r="F54" s="119" t="n">
        <v>6646.77</v>
      </c>
    </row>
    <row r="55" customFormat="false" ht="12.75" hidden="false" customHeight="false" outlineLevel="0" collapsed="false">
      <c r="A55" s="0" t="s">
        <v>968</v>
      </c>
      <c r="B55" s="0" t="s">
        <v>819</v>
      </c>
      <c r="C55" s="119" t="n">
        <v>350</v>
      </c>
      <c r="F55" s="119" t="n">
        <v>350</v>
      </c>
    </row>
    <row r="56" customFormat="false" ht="12.75" hidden="false" customHeight="false" outlineLevel="0" collapsed="false">
      <c r="A56" s="0" t="s">
        <v>969</v>
      </c>
      <c r="B56" s="0" t="s">
        <v>892</v>
      </c>
      <c r="C56" s="119" t="n">
        <v>-425.34</v>
      </c>
      <c r="E56" s="2" t="n">
        <v>227.04</v>
      </c>
      <c r="F56" s="119" t="n">
        <v>-652.38</v>
      </c>
    </row>
    <row r="57" customFormat="false" ht="12.75" hidden="false" customHeight="false" outlineLevel="0" collapsed="false">
      <c r="A57" s="0" t="s">
        <v>970</v>
      </c>
      <c r="B57" s="0" t="s">
        <v>894</v>
      </c>
      <c r="C57" s="119" t="n">
        <v>-1375.93</v>
      </c>
      <c r="E57" s="2" t="n">
        <v>1892.98</v>
      </c>
      <c r="F57" s="119" t="n">
        <v>-3268.91</v>
      </c>
    </row>
    <row r="58" customFormat="false" ht="12.75" hidden="false" customHeight="false" outlineLevel="0" collapsed="false">
      <c r="A58" s="0" t="s">
        <v>971</v>
      </c>
      <c r="B58" s="0" t="s">
        <v>896</v>
      </c>
      <c r="C58" s="119" t="n">
        <v>-425.34</v>
      </c>
      <c r="E58" s="2" t="n">
        <v>47.26</v>
      </c>
      <c r="F58" s="119" t="n">
        <v>-472.6</v>
      </c>
    </row>
    <row r="59" customFormat="false" ht="12.75" hidden="false" customHeight="false" outlineLevel="0" collapsed="false">
      <c r="A59" s="0" t="s">
        <v>972</v>
      </c>
      <c r="B59" s="0" t="s">
        <v>898</v>
      </c>
      <c r="C59" s="119" t="n">
        <v>1126.37</v>
      </c>
      <c r="E59" s="2" t="n">
        <v>411.08</v>
      </c>
      <c r="F59" s="119" t="n">
        <v>715.29</v>
      </c>
    </row>
    <row r="60" customFormat="false" ht="12.75" hidden="false" customHeight="false" outlineLevel="0" collapsed="false">
      <c r="A60" s="0" t="s">
        <v>973</v>
      </c>
      <c r="B60" s="0" t="s">
        <v>900</v>
      </c>
      <c r="C60" s="119" t="n">
        <v>-236.3</v>
      </c>
      <c r="F60" s="119" t="n">
        <v>-236.3</v>
      </c>
    </row>
    <row r="61" customFormat="false" ht="12.75" hidden="false" customHeight="false" outlineLevel="0" collapsed="false">
      <c r="A61" s="0" t="s">
        <v>974</v>
      </c>
      <c r="B61" s="0" t="s">
        <v>902</v>
      </c>
      <c r="C61" s="119" t="n">
        <v>-4903.14</v>
      </c>
      <c r="E61" s="2" t="n">
        <v>3460.98</v>
      </c>
      <c r="F61" s="119" t="n">
        <v>-8364.12</v>
      </c>
    </row>
    <row r="62" customFormat="false" ht="12.75" hidden="false" customHeight="false" outlineLevel="0" collapsed="false">
      <c r="A62" s="0" t="s">
        <v>975</v>
      </c>
      <c r="B62" s="0" t="s">
        <v>904</v>
      </c>
      <c r="C62" s="119" t="n">
        <v>-522.87</v>
      </c>
      <c r="E62" s="2" t="n">
        <v>205.72</v>
      </c>
      <c r="F62" s="119" t="n">
        <v>-728.59</v>
      </c>
    </row>
    <row r="63" customFormat="false" ht="12.75" hidden="false" customHeight="false" outlineLevel="0" collapsed="false">
      <c r="A63" s="0" t="s">
        <v>976</v>
      </c>
      <c r="B63" s="0" t="s">
        <v>906</v>
      </c>
      <c r="C63" s="119" t="n">
        <v>-47.26</v>
      </c>
      <c r="F63" s="119" t="n">
        <v>-47.26</v>
      </c>
    </row>
    <row r="64" customFormat="false" ht="12.75" hidden="false" customHeight="false" outlineLevel="0" collapsed="false">
      <c r="A64" s="0" t="s">
        <v>977</v>
      </c>
      <c r="B64" s="0" t="s">
        <v>908</v>
      </c>
      <c r="C64" s="119" t="n">
        <v>-825.34</v>
      </c>
      <c r="E64" s="2" t="n">
        <v>227.04</v>
      </c>
      <c r="F64" s="119" t="n">
        <v>-1052.38</v>
      </c>
    </row>
    <row r="65" customFormat="false" ht="12.75" hidden="false" customHeight="false" outlineLevel="0" collapsed="false">
      <c r="A65" s="0" t="s">
        <v>978</v>
      </c>
      <c r="B65" s="0" t="s">
        <v>910</v>
      </c>
      <c r="C65" s="119" t="n">
        <v>60.89</v>
      </c>
      <c r="D65" s="2" t="n">
        <v>466.02</v>
      </c>
      <c r="E65" s="2" t="n">
        <v>1025.68</v>
      </c>
      <c r="F65" s="119" t="n">
        <v>-498.77</v>
      </c>
    </row>
    <row r="66" customFormat="false" ht="12.75" hidden="false" customHeight="false" outlineLevel="0" collapsed="false">
      <c r="A66" s="0" t="s">
        <v>979</v>
      </c>
      <c r="B66" s="0" t="s">
        <v>912</v>
      </c>
      <c r="C66" s="119" t="n">
        <v>-236.3</v>
      </c>
      <c r="F66" s="119" t="n">
        <v>-236.3</v>
      </c>
    </row>
    <row r="67" customFormat="false" ht="12.75" hidden="false" customHeight="false" outlineLevel="0" collapsed="false">
      <c r="A67" s="0" t="s">
        <v>980</v>
      </c>
      <c r="B67" s="0" t="s">
        <v>914</v>
      </c>
      <c r="C67" s="119" t="n">
        <v>-6653.46</v>
      </c>
      <c r="E67" s="2" t="n">
        <v>7832.12</v>
      </c>
      <c r="F67" s="119" t="n">
        <v>-14485.58</v>
      </c>
    </row>
    <row r="68" customFormat="false" ht="12.75" hidden="false" customHeight="false" outlineLevel="0" collapsed="false">
      <c r="A68" s="0" t="s">
        <v>981</v>
      </c>
      <c r="B68" s="0" t="s">
        <v>916</v>
      </c>
      <c r="C68" s="119" t="n">
        <v>1847.6</v>
      </c>
      <c r="F68" s="119" t="n">
        <v>1847.6</v>
      </c>
    </row>
    <row r="69" customFormat="false" ht="12.75" hidden="false" customHeight="false" outlineLevel="0" collapsed="false">
      <c r="A69" s="0" t="s">
        <v>982</v>
      </c>
      <c r="B69" s="0" t="s">
        <v>918</v>
      </c>
      <c r="C69" s="119" t="n">
        <v>-3820.24</v>
      </c>
      <c r="E69" s="2" t="n">
        <v>3725.76</v>
      </c>
      <c r="F69" s="119" t="n">
        <v>-7546</v>
      </c>
    </row>
    <row r="70" customFormat="false" ht="12.75" hidden="false" customHeight="false" outlineLevel="0" collapsed="false">
      <c r="A70" s="0" t="s">
        <v>983</v>
      </c>
      <c r="B70" s="0" t="s">
        <v>920</v>
      </c>
      <c r="C70" s="119" t="n">
        <v>-397.26</v>
      </c>
      <c r="E70" s="2" t="n">
        <v>176.56</v>
      </c>
      <c r="F70" s="119" t="n">
        <v>-573.82</v>
      </c>
    </row>
    <row r="71" customFormat="false" ht="12.75" hidden="false" customHeight="false" outlineLevel="0" collapsed="false">
      <c r="A71" s="0" t="s">
        <v>984</v>
      </c>
      <c r="B71" s="0" t="s">
        <v>922</v>
      </c>
      <c r="C71" s="119" t="n">
        <v>-220.7</v>
      </c>
      <c r="F71" s="119" t="n">
        <v>-220.7</v>
      </c>
    </row>
    <row r="72" customFormat="false" ht="12.75" hidden="false" customHeight="false" outlineLevel="0" collapsed="false">
      <c r="A72" s="0" t="s">
        <v>985</v>
      </c>
      <c r="B72" s="0" t="s">
        <v>924</v>
      </c>
      <c r="C72" s="119" t="n">
        <v>-1558.56</v>
      </c>
      <c r="E72" s="2" t="n">
        <v>1389.04</v>
      </c>
      <c r="F72" s="119" t="n">
        <v>-2947.6</v>
      </c>
    </row>
    <row r="73" customFormat="false" ht="12.75" hidden="false" customHeight="false" outlineLevel="0" collapsed="false">
      <c r="A73" s="0" t="s">
        <v>986</v>
      </c>
      <c r="B73" s="0" t="s">
        <v>926</v>
      </c>
      <c r="C73" s="119" t="n">
        <v>500</v>
      </c>
      <c r="F73" s="119" t="n">
        <v>500</v>
      </c>
    </row>
    <row r="74" customFormat="false" ht="12.75" hidden="false" customHeight="false" outlineLevel="0" collapsed="false">
      <c r="A74" s="0" t="s">
        <v>987</v>
      </c>
      <c r="B74" s="0" t="s">
        <v>200</v>
      </c>
      <c r="C74" s="119" t="n">
        <v>-2096.08</v>
      </c>
      <c r="E74" s="2" t="n">
        <v>3508.63</v>
      </c>
      <c r="F74" s="119" t="n">
        <v>-5604.71</v>
      </c>
    </row>
    <row r="75" customFormat="false" ht="12.75" hidden="false" customHeight="false" outlineLevel="0" collapsed="false">
      <c r="A75" s="0" t="s">
        <v>988</v>
      </c>
      <c r="B75" s="0" t="s">
        <v>989</v>
      </c>
      <c r="C75" s="119" t="n">
        <v>-2804.26</v>
      </c>
      <c r="E75" s="2" t="n">
        <v>4384.85</v>
      </c>
      <c r="F75" s="119" t="n">
        <v>-7189.11</v>
      </c>
    </row>
    <row r="76" customFormat="false" ht="12.75" hidden="false" customHeight="false" outlineLevel="0" collapsed="false">
      <c r="A76" s="0" t="s">
        <v>990</v>
      </c>
      <c r="B76" s="0" t="s">
        <v>145</v>
      </c>
      <c r="C76" s="119" t="n">
        <v>-283.56</v>
      </c>
      <c r="D76" s="2" t="n">
        <v>40</v>
      </c>
      <c r="E76" s="2" t="n">
        <v>189.04</v>
      </c>
      <c r="F76" s="119" t="n">
        <v>-432.6</v>
      </c>
    </row>
    <row r="77" customFormat="false" ht="12.75" hidden="false" customHeight="false" outlineLevel="0" collapsed="false">
      <c r="A77" s="0" t="s">
        <v>991</v>
      </c>
      <c r="B77" s="0" t="s">
        <v>992</v>
      </c>
      <c r="C77" s="119" t="n">
        <v>-5757.05</v>
      </c>
      <c r="E77" s="2" t="n">
        <v>5873.44</v>
      </c>
      <c r="F77" s="119" t="n">
        <v>-11630.49</v>
      </c>
    </row>
    <row r="78" customFormat="false" ht="12.75" hidden="false" customHeight="false" outlineLevel="0" collapsed="false">
      <c r="A78" s="0" t="s">
        <v>993</v>
      </c>
      <c r="B78" s="0" t="s">
        <v>994</v>
      </c>
      <c r="C78" s="119" t="n">
        <v>-283.56</v>
      </c>
      <c r="E78" s="2" t="n">
        <v>189.04</v>
      </c>
      <c r="F78" s="119" t="n">
        <v>-472.6</v>
      </c>
    </row>
    <row r="79" customFormat="false" ht="12.75" hidden="false" customHeight="false" outlineLevel="0" collapsed="false">
      <c r="A79" s="0" t="s">
        <v>995</v>
      </c>
      <c r="B79" s="0" t="s">
        <v>996</v>
      </c>
      <c r="C79" s="119" t="n">
        <v>-3234.76</v>
      </c>
      <c r="E79" s="2" t="n">
        <v>257.76</v>
      </c>
      <c r="F79" s="119" t="n">
        <v>-3492.52</v>
      </c>
    </row>
    <row r="80" customFormat="false" ht="12.75" hidden="false" customHeight="false" outlineLevel="0" collapsed="false">
      <c r="A80" s="0" t="s">
        <v>997</v>
      </c>
      <c r="B80" s="0" t="s">
        <v>998</v>
      </c>
      <c r="C80" s="119" t="n">
        <v>-176.54</v>
      </c>
      <c r="E80" s="2" t="n">
        <v>176.54</v>
      </c>
      <c r="F80" s="119" t="n">
        <v>-353.08</v>
      </c>
    </row>
    <row r="81" customFormat="false" ht="12.75" hidden="false" customHeight="false" outlineLevel="0" collapsed="false">
      <c r="A81" s="0" t="s">
        <v>999</v>
      </c>
      <c r="B81" s="0" t="s">
        <v>1000</v>
      </c>
      <c r="C81" s="119" t="n">
        <v>-2295.34</v>
      </c>
      <c r="E81" s="2" t="n">
        <v>2391.02</v>
      </c>
      <c r="F81" s="119" t="n">
        <v>-4686.36</v>
      </c>
    </row>
    <row r="82" customFormat="false" ht="12.75" hidden="false" customHeight="false" outlineLevel="0" collapsed="false">
      <c r="A82" s="0" t="s">
        <v>1001</v>
      </c>
      <c r="B82" s="0" t="s">
        <v>1002</v>
      </c>
      <c r="C82" s="119" t="n">
        <v>-723.51</v>
      </c>
      <c r="F82" s="119" t="n">
        <v>-723.51</v>
      </c>
    </row>
    <row r="83" customFormat="false" ht="12.75" hidden="false" customHeight="false" outlineLevel="0" collapsed="false">
      <c r="A83" s="0" t="s">
        <v>1019</v>
      </c>
      <c r="B83" s="0" t="s">
        <v>1020</v>
      </c>
      <c r="C83" s="119"/>
      <c r="E83" s="2" t="n">
        <v>599.5</v>
      </c>
      <c r="F83" s="119" t="n">
        <v>-599.5</v>
      </c>
    </row>
    <row r="84" customFormat="false" ht="12.75" hidden="false" customHeight="false" outlineLevel="0" collapsed="false">
      <c r="A84" s="0" t="s">
        <v>1003</v>
      </c>
      <c r="B84" s="0" t="s">
        <v>1004</v>
      </c>
      <c r="C84" s="119" t="n">
        <v>2000</v>
      </c>
      <c r="E84" s="2" t="n">
        <v>215.3</v>
      </c>
      <c r="F84" s="119" t="n">
        <v>1784.7</v>
      </c>
    </row>
    <row r="85" customFormat="false" ht="12.75" hidden="false" customHeight="false" outlineLevel="0" collapsed="false">
      <c r="A85" s="0" t="s">
        <v>1005</v>
      </c>
      <c r="B85" s="0" t="s">
        <v>312</v>
      </c>
      <c r="C85" s="119" t="n">
        <v>1160.01</v>
      </c>
      <c r="D85" s="2" t="n">
        <v>321</v>
      </c>
      <c r="F85" s="119" t="n">
        <v>1481.01</v>
      </c>
    </row>
    <row r="86" customFormat="false" ht="12.75" hidden="false" customHeight="false" outlineLevel="0" collapsed="false">
      <c r="A86" s="0" t="s">
        <v>1011</v>
      </c>
      <c r="B86" s="0" t="s">
        <v>1012</v>
      </c>
      <c r="C86" s="119" t="n">
        <v>2952.68</v>
      </c>
      <c r="F86" s="119" t="n">
        <v>2952.68</v>
      </c>
    </row>
    <row r="87" customFormat="false" ht="12.75" hidden="false" customHeight="false" outlineLevel="0" collapsed="false">
      <c r="A87" s="0" t="s">
        <v>1013</v>
      </c>
      <c r="B87" s="0" t="s">
        <v>165</v>
      </c>
      <c r="C87" s="119" t="n">
        <v>1695.66</v>
      </c>
      <c r="F87" s="119" t="n">
        <v>1695.66</v>
      </c>
    </row>
    <row r="88" customFormat="false" ht="12.75" hidden="false" customHeight="false" outlineLevel="0" collapsed="false">
      <c r="A88" s="0" t="s">
        <v>1014</v>
      </c>
      <c r="B88" s="0" t="s">
        <v>1015</v>
      </c>
      <c r="C88" s="119" t="n">
        <v>1183.39</v>
      </c>
      <c r="F88" s="119" t="n">
        <v>1183.39</v>
      </c>
    </row>
    <row r="89" customFormat="false" ht="12.75" hidden="false" customHeight="false" outlineLevel="0" collapsed="false">
      <c r="A89" s="0" t="s">
        <v>1021</v>
      </c>
      <c r="B89" s="0" t="s">
        <v>1022</v>
      </c>
      <c r="C89" s="119"/>
      <c r="D89" s="2" t="n">
        <v>6697.9</v>
      </c>
      <c r="F89" s="119" t="n">
        <v>6697.9</v>
      </c>
    </row>
    <row r="90" customFormat="false" ht="12.75" hidden="false" customHeight="false" outlineLevel="0" collapsed="false">
      <c r="A90" s="0" t="s">
        <v>441</v>
      </c>
      <c r="B90" s="0" t="s">
        <v>151</v>
      </c>
      <c r="C90" s="119"/>
      <c r="D90" s="2" t="n">
        <v>300.72</v>
      </c>
      <c r="F90" s="119" t="n">
        <v>300.72</v>
      </c>
    </row>
    <row r="91" customFormat="false" ht="12.75" hidden="false" customHeight="false" outlineLevel="0" collapsed="false">
      <c r="A91" s="0" t="s">
        <v>1023</v>
      </c>
      <c r="B91" s="0" t="s">
        <v>1024</v>
      </c>
      <c r="C91" s="119"/>
      <c r="E91" s="2" t="n">
        <v>1547.57</v>
      </c>
      <c r="F91" s="119" t="n">
        <v>-1547.57</v>
      </c>
    </row>
    <row r="92" customFormat="false" ht="12.75" hidden="false" customHeight="false" outlineLevel="0" collapsed="false">
      <c r="A92" s="0" t="s">
        <v>1025</v>
      </c>
      <c r="B92" s="0" t="s">
        <v>1026</v>
      </c>
      <c r="C92" s="119"/>
      <c r="D92" s="2" t="n">
        <v>500</v>
      </c>
      <c r="F92" s="119" t="n">
        <v>500</v>
      </c>
    </row>
    <row r="93" customFormat="false" ht="12.75" hidden="false" customHeight="false" outlineLevel="0" collapsed="false">
      <c r="A93" s="0" t="s">
        <v>1006</v>
      </c>
      <c r="B93" s="0" t="s">
        <v>795</v>
      </c>
      <c r="C93" s="119" t="n">
        <v>-27.49</v>
      </c>
      <c r="E93" s="2" t="n">
        <v>1276.59</v>
      </c>
      <c r="F93" s="119" t="n">
        <v>-1304.08</v>
      </c>
    </row>
    <row r="94" customFormat="false" ht="12.75" hidden="false" customHeight="false" outlineLevel="0" collapsed="false">
      <c r="A94" s="0" t="s">
        <v>1007</v>
      </c>
      <c r="B94" s="0" t="s">
        <v>397</v>
      </c>
      <c r="C94" s="119" t="n">
        <v>2000</v>
      </c>
      <c r="F94" s="119" t="n">
        <v>2000</v>
      </c>
    </row>
    <row r="95" customFormat="false" ht="12.75" hidden="false" customHeight="false" outlineLevel="0" collapsed="false">
      <c r="A95" s="0" t="s">
        <v>1008</v>
      </c>
      <c r="B95" s="0" t="s">
        <v>771</v>
      </c>
      <c r="C95" s="119" t="n">
        <v>-227870.25</v>
      </c>
      <c r="F95" s="119" t="n">
        <v>-227870.25</v>
      </c>
    </row>
    <row r="96" customFormat="false" ht="12.75" hidden="false" customHeight="false" outlineLevel="0" collapsed="false">
      <c r="A96" s="0" t="s">
        <v>1016</v>
      </c>
      <c r="B96" s="0" t="s">
        <v>1017</v>
      </c>
      <c r="C96" s="119" t="n">
        <v>1100</v>
      </c>
      <c r="F96" s="119" t="n">
        <v>1100</v>
      </c>
    </row>
    <row r="97" customFormat="false" ht="12.75" hidden="false" customHeight="false" outlineLevel="0" collapsed="false">
      <c r="A97" s="0" t="s">
        <v>773</v>
      </c>
      <c r="B97" s="0" t="s">
        <v>774</v>
      </c>
      <c r="C97" s="2" t="n">
        <v>4494.2</v>
      </c>
      <c r="F97" s="2" t="n">
        <v>4494.2</v>
      </c>
    </row>
    <row r="98" customFormat="false" ht="12.75" hidden="false" customHeight="false" outlineLevel="0" collapsed="false">
      <c r="A98" s="0" t="s">
        <v>775</v>
      </c>
      <c r="B98" s="0" t="s">
        <v>776</v>
      </c>
      <c r="C98" s="2" t="n">
        <v>1494.2</v>
      </c>
      <c r="F98" s="2" t="n">
        <v>1494.2</v>
      </c>
    </row>
    <row r="99" customFormat="false" ht="12.75" hidden="false" customHeight="false" outlineLevel="0" collapsed="false">
      <c r="A99" s="0" t="s">
        <v>779</v>
      </c>
      <c r="B99" s="0" t="s">
        <v>1009</v>
      </c>
      <c r="C99" s="2" t="n">
        <v>94.97</v>
      </c>
      <c r="D99" s="2" t="n">
        <v>80</v>
      </c>
      <c r="F99" s="2" t="n">
        <v>174.97</v>
      </c>
    </row>
    <row r="100" customFormat="false" ht="12.75" hidden="false" customHeight="false" outlineLevel="0" collapsed="false">
      <c r="A100" s="0" t="s">
        <v>786</v>
      </c>
      <c r="B100" s="0" t="s">
        <v>787</v>
      </c>
      <c r="D100" s="2" t="n">
        <v>500</v>
      </c>
      <c r="F100" s="2" t="n">
        <v>500</v>
      </c>
    </row>
    <row r="101" customFormat="false" ht="12.75" hidden="false" customHeight="false" outlineLevel="0" collapsed="false">
      <c r="A101" s="0" t="s">
        <v>788</v>
      </c>
      <c r="B101" s="0" t="s">
        <v>789</v>
      </c>
      <c r="C101" s="2" t="n">
        <v>8088.77</v>
      </c>
      <c r="F101" s="2" t="n">
        <v>8088.77</v>
      </c>
    </row>
    <row r="102" customFormat="false" ht="12.75" hidden="false" customHeight="false" outlineLevel="0" collapsed="false">
      <c r="A102" s="0" t="s">
        <v>792</v>
      </c>
      <c r="B102" s="0" t="s">
        <v>793</v>
      </c>
      <c r="C102" s="2" t="n">
        <v>116145</v>
      </c>
      <c r="F102" s="2" t="n">
        <v>116145</v>
      </c>
    </row>
    <row r="103" customFormat="false" ht="12.75" hidden="false" customHeight="false" outlineLevel="0" collapsed="false">
      <c r="A103" s="0" t="s">
        <v>798</v>
      </c>
      <c r="B103" s="0" t="s">
        <v>799</v>
      </c>
      <c r="C103" s="2" t="n">
        <v>5000</v>
      </c>
      <c r="F103" s="2" t="n">
        <v>5000</v>
      </c>
    </row>
    <row r="104" customFormat="false" ht="12.75" hidden="false" customHeight="false" outlineLevel="0" collapsed="false">
      <c r="A104" s="0" t="s">
        <v>800</v>
      </c>
      <c r="B104" s="0" t="s">
        <v>801</v>
      </c>
      <c r="C104" s="2" t="n">
        <v>346</v>
      </c>
      <c r="F104" s="2" t="n">
        <v>346</v>
      </c>
    </row>
    <row r="105" customFormat="false" ht="12.75" hidden="false" customHeight="false" outlineLevel="0" collapsed="false">
      <c r="A105" s="0" t="s">
        <v>802</v>
      </c>
      <c r="B105" s="0" t="s">
        <v>803</v>
      </c>
      <c r="C105" s="2" t="n">
        <v>3599</v>
      </c>
      <c r="F105" s="2" t="n">
        <v>3599</v>
      </c>
    </row>
    <row r="108" customFormat="false" ht="12.75" hidden="false" customHeight="false" outlineLevel="0" collapsed="false">
      <c r="C108" s="123" t="n">
        <f aca="false">SUM(C8:C19)+SUM(C97:C105)-C10-C11</f>
        <v>265876.79</v>
      </c>
      <c r="D108" s="123" t="n">
        <f aca="false">SUM(D8:D19)+SUM(D97:D105)-D10-D11</f>
        <v>212954.33</v>
      </c>
      <c r="E108" s="123" t="n">
        <f aca="false">SUM(E8:E19)+SUM(E97:E105)-E10-E11</f>
        <v>181936.64</v>
      </c>
      <c r="F108" s="123" t="n">
        <f aca="false">SUM(F8:F19)+SUM(F97:F105)-F10-F11</f>
        <v>296894.48</v>
      </c>
    </row>
    <row r="109" customFormat="false" ht="12.75" hidden="false" customHeight="false" outlineLevel="0" collapsed="false">
      <c r="C109" s="2" t="n">
        <f aca="false">+C7-C108</f>
        <v>0</v>
      </c>
      <c r="D109" s="2" t="n">
        <f aca="false">+D7-D108</f>
        <v>0</v>
      </c>
      <c r="E109" s="2" t="n">
        <f aca="false">+E7-E108</f>
        <v>0</v>
      </c>
      <c r="F109" s="2" t="n">
        <f aca="false">+F7-F1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14"/>
    <col collapsed="false" customWidth="true" hidden="false" outlineLevel="0" max="6" min="3" style="0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27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J6" s="113"/>
      <c r="K6" s="0" t="s">
        <v>930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96894.48</v>
      </c>
      <c r="D7" s="2" t="n">
        <v>98506.71</v>
      </c>
      <c r="E7" s="2" t="n">
        <v>144195.14</v>
      </c>
      <c r="F7" s="2" t="n">
        <v>251206.05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88898.64</v>
      </c>
      <c r="D8" s="2" t="n">
        <v>1100</v>
      </c>
      <c r="E8" s="2" t="n">
        <v>15048.55</v>
      </c>
      <c r="F8" s="2" t="n">
        <v>74950.09</v>
      </c>
    </row>
    <row r="9" customFormat="false" ht="12.75" hidden="false" customHeight="false" outlineLevel="0" collapsed="false">
      <c r="A9" s="114" t="s">
        <v>932</v>
      </c>
      <c r="B9" s="114" t="s">
        <v>933</v>
      </c>
      <c r="C9" s="111" t="n">
        <f aca="false">SUM(C10:C11)</f>
        <v>19778.71</v>
      </c>
      <c r="D9" s="111" t="n">
        <v>10643.47</v>
      </c>
      <c r="E9" s="111" t="n">
        <v>9014.69</v>
      </c>
      <c r="F9" s="111" t="n">
        <f aca="false">SUM(F10:F11)</f>
        <v>21407.49</v>
      </c>
    </row>
    <row r="10" customFormat="false" ht="12.75" hidden="false" customHeight="false" outlineLevel="0" collapsed="false">
      <c r="A10" s="0" t="s">
        <v>813</v>
      </c>
      <c r="B10" s="0" t="s">
        <v>814</v>
      </c>
      <c r="C10" s="2" t="n">
        <v>18618.71</v>
      </c>
      <c r="D10" s="2" t="n">
        <v>10643.47</v>
      </c>
      <c r="E10" s="2" t="n">
        <v>9014.69</v>
      </c>
      <c r="F10" s="2" t="n">
        <v>20247.49</v>
      </c>
    </row>
    <row r="11" customFormat="false" ht="12.75" hidden="false" customHeight="false" outlineLevel="0" collapsed="false">
      <c r="A11" s="0" t="s">
        <v>815</v>
      </c>
      <c r="B11" s="0" t="s">
        <v>816</v>
      </c>
      <c r="C11" s="2" t="n">
        <v>1160</v>
      </c>
      <c r="D11" s="2"/>
      <c r="E11" s="2"/>
      <c r="F11" s="2" t="n">
        <v>1160</v>
      </c>
    </row>
    <row r="12" customFormat="false" ht="12.75" hidden="false" customHeight="false" outlineLevel="0" collapsed="false">
      <c r="A12" s="0" t="s">
        <v>756</v>
      </c>
      <c r="B12" s="0" t="s">
        <v>757</v>
      </c>
      <c r="C12" s="2" t="n">
        <v>57360.48</v>
      </c>
      <c r="D12" s="2"/>
      <c r="E12" s="2"/>
      <c r="F12" s="2" t="n">
        <v>57360.48</v>
      </c>
    </row>
    <row r="13" customFormat="false" ht="12.75" hidden="false" customHeight="false" outlineLevel="0" collapsed="false">
      <c r="A13" s="0" t="s">
        <v>758</v>
      </c>
      <c r="B13" s="0" t="s">
        <v>759</v>
      </c>
      <c r="C13" s="2" t="n">
        <v>7813</v>
      </c>
      <c r="D13" s="2"/>
      <c r="E13" s="2"/>
      <c r="F13" s="2" t="n">
        <v>7813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2" t="n">
        <v>200</v>
      </c>
      <c r="D14" s="2"/>
      <c r="E14" s="2"/>
      <c r="F14" s="2" t="n">
        <v>200</v>
      </c>
    </row>
    <row r="15" customFormat="false" ht="12.75" hidden="false" customHeight="false" outlineLevel="0" collapsed="false">
      <c r="A15" s="0" t="s">
        <v>762</v>
      </c>
      <c r="B15" s="0" t="s">
        <v>763</v>
      </c>
      <c r="C15" s="2" t="n">
        <v>16114.67</v>
      </c>
      <c r="D15" s="2"/>
      <c r="E15" s="2"/>
      <c r="F15" s="2" t="n">
        <v>16114.67</v>
      </c>
    </row>
    <row r="16" customFormat="false" ht="12.75" hidden="false" customHeight="false" outlineLevel="0" collapsed="false">
      <c r="A16" s="0" t="s">
        <v>764</v>
      </c>
      <c r="B16" s="0" t="s">
        <v>765</v>
      </c>
      <c r="C16" s="2" t="n">
        <v>28043.74</v>
      </c>
      <c r="D16" s="2"/>
      <c r="E16" s="2"/>
      <c r="F16" s="2" t="n">
        <v>28043.74</v>
      </c>
    </row>
    <row r="17" customFormat="false" ht="12.75" hidden="false" customHeight="false" outlineLevel="0" collapsed="false">
      <c r="A17" s="0" t="s">
        <v>820</v>
      </c>
      <c r="B17" s="0" t="s">
        <v>821</v>
      </c>
      <c r="C17" s="2" t="n">
        <v>400</v>
      </c>
      <c r="D17" s="2"/>
      <c r="E17" s="2"/>
      <c r="F17" s="2" t="n">
        <v>400</v>
      </c>
    </row>
    <row r="18" customFormat="false" ht="12.75" hidden="false" customHeight="false" outlineLevel="0" collapsed="false">
      <c r="A18" s="0" t="s">
        <v>766</v>
      </c>
      <c r="B18" s="0" t="s">
        <v>767</v>
      </c>
      <c r="C18" s="2" t="n">
        <v>85836.51</v>
      </c>
      <c r="D18" s="2" t="n">
        <v>43401.98</v>
      </c>
      <c r="E18" s="2" t="n">
        <v>48543.46</v>
      </c>
      <c r="F18" s="2" t="n">
        <v>80695.03</v>
      </c>
    </row>
    <row r="19" customFormat="false" ht="12.75" hidden="false" customHeight="false" outlineLevel="0" collapsed="false">
      <c r="A19" s="114" t="s">
        <v>768</v>
      </c>
      <c r="B19" s="114" t="s">
        <v>934</v>
      </c>
      <c r="C19" s="111" t="n">
        <f aca="false">+'03-12'!F19</f>
        <v>-147393.41</v>
      </c>
      <c r="D19" s="111" t="n">
        <f aca="false">SUM(D24:D96)</f>
        <v>43361.26</v>
      </c>
      <c r="E19" s="111" t="n">
        <f aca="false">SUM(E24:E96)</f>
        <v>71588.44</v>
      </c>
      <c r="F19" s="111" t="n">
        <f aca="false">+C19+D19-E19</f>
        <v>-175620.59</v>
      </c>
      <c r="G19" s="0" t="s">
        <v>782</v>
      </c>
    </row>
    <row r="20" customFormat="false" ht="12.75" hidden="false" customHeight="false" outlineLevel="0" collapsed="false">
      <c r="A20" s="0" t="s">
        <v>783</v>
      </c>
      <c r="B20" s="0" t="s">
        <v>769</v>
      </c>
      <c r="C20" s="2" t="n">
        <f aca="false">+'03-12'!C20</f>
        <v>-105690.19</v>
      </c>
      <c r="D20" s="2" t="n">
        <v>43361.26</v>
      </c>
      <c r="E20" s="2" t="n">
        <v>71588.44</v>
      </c>
      <c r="F20" s="2" t="n">
        <f aca="false">+C20</f>
        <v>-105690.19</v>
      </c>
      <c r="G20" s="0" t="s">
        <v>785</v>
      </c>
    </row>
    <row r="21" customFormat="false" ht="12.75" hidden="false" customHeight="false" outlineLevel="0" collapsed="false">
      <c r="A21" s="0" t="s">
        <v>935</v>
      </c>
      <c r="B21" s="0" t="s">
        <v>934</v>
      </c>
      <c r="C21" s="2" t="n">
        <v>-111532.73</v>
      </c>
      <c r="D21" s="2" t="n">
        <v>43361.26</v>
      </c>
      <c r="E21" s="2" t="n">
        <v>71588.44</v>
      </c>
      <c r="F21" s="2" t="n">
        <v>-139759.91</v>
      </c>
      <c r="G21" s="0" t="s">
        <v>936</v>
      </c>
    </row>
    <row r="22" customFormat="false" ht="12.75" hidden="false" customHeight="false" outlineLevel="0" collapsed="false">
      <c r="A22" s="0" t="s">
        <v>822</v>
      </c>
      <c r="B22" s="0" t="s">
        <v>784</v>
      </c>
      <c r="C22" s="2" t="n">
        <v>-156385.95</v>
      </c>
      <c r="D22" s="2" t="n">
        <v>43361.26</v>
      </c>
      <c r="E22" s="2" t="n">
        <v>71588.44</v>
      </c>
      <c r="F22" s="2" t="n">
        <v>-184613.13</v>
      </c>
      <c r="G22" s="0" t="s">
        <v>823</v>
      </c>
    </row>
    <row r="23" customFormat="false" ht="12.75" hidden="false" customHeight="false" outlineLevel="0" collapsed="false">
      <c r="A23" s="0" t="s">
        <v>937</v>
      </c>
      <c r="B23" s="0" t="s">
        <v>784</v>
      </c>
      <c r="C23" s="2" t="n">
        <v>-26590.82</v>
      </c>
      <c r="D23" s="2"/>
      <c r="E23" s="2"/>
      <c r="F23" s="2" t="n">
        <v>-26590.82</v>
      </c>
      <c r="G23" s="0" t="s">
        <v>936</v>
      </c>
    </row>
    <row r="24" customFormat="false" ht="12.75" hidden="false" customHeight="false" outlineLevel="0" collapsed="false">
      <c r="A24" s="0" t="s">
        <v>939</v>
      </c>
      <c r="B24" s="0" t="s">
        <v>769</v>
      </c>
      <c r="C24" s="2" t="n">
        <v>165226.41</v>
      </c>
      <c r="D24" s="2" t="n">
        <v>24936.79</v>
      </c>
      <c r="E24" s="2" t="n">
        <v>44954.65</v>
      </c>
      <c r="F24" s="2" t="n">
        <v>145208.55</v>
      </c>
    </row>
    <row r="25" customFormat="false" ht="12.75" hidden="false" customHeight="false" outlineLevel="0" collapsed="false">
      <c r="A25" s="0" t="s">
        <v>940</v>
      </c>
      <c r="B25" s="0" t="s">
        <v>827</v>
      </c>
      <c r="C25" s="2" t="n">
        <v>-68.34</v>
      </c>
      <c r="D25" s="2"/>
      <c r="E25" s="2"/>
      <c r="F25" s="2" t="n">
        <v>-68.34</v>
      </c>
    </row>
    <row r="26" customFormat="false" ht="12.75" hidden="false" customHeight="false" outlineLevel="0" collapsed="false">
      <c r="A26" s="0" t="s">
        <v>941</v>
      </c>
      <c r="B26" s="0" t="s">
        <v>829</v>
      </c>
      <c r="C26" s="2" t="n">
        <v>525.21</v>
      </c>
      <c r="D26" s="2"/>
      <c r="E26" s="2"/>
      <c r="F26" s="2" t="n">
        <v>525.21</v>
      </c>
    </row>
    <row r="27" customFormat="false" ht="12.75" hidden="false" customHeight="false" outlineLevel="0" collapsed="false">
      <c r="A27" s="0" t="s">
        <v>942</v>
      </c>
      <c r="B27" s="0" t="s">
        <v>831</v>
      </c>
      <c r="C27" s="2" t="n">
        <v>5437.34</v>
      </c>
      <c r="D27" s="2"/>
      <c r="E27" s="2"/>
      <c r="F27" s="2" t="n">
        <v>5437.34</v>
      </c>
    </row>
    <row r="28" customFormat="false" ht="12.75" hidden="false" customHeight="false" outlineLevel="0" collapsed="false">
      <c r="A28" s="0" t="s">
        <v>943</v>
      </c>
      <c r="B28" s="0" t="s">
        <v>833</v>
      </c>
      <c r="C28" s="2" t="n">
        <v>4232.11</v>
      </c>
      <c r="D28" s="2"/>
      <c r="E28" s="2"/>
      <c r="F28" s="2" t="n">
        <v>4232.11</v>
      </c>
    </row>
    <row r="29" customFormat="false" ht="12.75" hidden="false" customHeight="false" outlineLevel="0" collapsed="false">
      <c r="A29" s="0" t="s">
        <v>944</v>
      </c>
      <c r="B29" s="0" t="s">
        <v>835</v>
      </c>
      <c r="C29" s="2" t="n">
        <v>9371.69</v>
      </c>
      <c r="D29" s="2"/>
      <c r="E29" s="2"/>
      <c r="F29" s="2" t="n">
        <v>9371.69</v>
      </c>
    </row>
    <row r="30" customFormat="false" ht="12.75" hidden="false" customHeight="false" outlineLevel="0" collapsed="false">
      <c r="A30" s="0" t="s">
        <v>945</v>
      </c>
      <c r="B30" s="0" t="s">
        <v>837</v>
      </c>
      <c r="C30" s="2" t="n">
        <v>-232</v>
      </c>
      <c r="D30" s="2"/>
      <c r="E30" s="2"/>
      <c r="F30" s="2" t="n">
        <v>-232</v>
      </c>
    </row>
    <row r="31" customFormat="false" ht="12.75" hidden="false" customHeight="false" outlineLevel="0" collapsed="false">
      <c r="A31" s="0" t="s">
        <v>946</v>
      </c>
      <c r="B31" s="0" t="s">
        <v>839</v>
      </c>
      <c r="C31" s="2" t="n">
        <v>4202.78</v>
      </c>
      <c r="D31" s="2"/>
      <c r="E31" s="2" t="n">
        <v>664.62</v>
      </c>
      <c r="F31" s="2" t="n">
        <v>3538.16</v>
      </c>
    </row>
    <row r="32" customFormat="false" ht="12.75" hidden="false" customHeight="false" outlineLevel="0" collapsed="false">
      <c r="A32" s="0" t="s">
        <v>947</v>
      </c>
      <c r="B32" s="0" t="s">
        <v>841</v>
      </c>
      <c r="C32" s="2" t="n">
        <v>515</v>
      </c>
      <c r="D32" s="2"/>
      <c r="E32" s="2"/>
      <c r="F32" s="2" t="n">
        <v>515</v>
      </c>
    </row>
    <row r="33" customFormat="false" ht="12.75" hidden="false" customHeight="false" outlineLevel="0" collapsed="false">
      <c r="A33" s="0" t="s">
        <v>948</v>
      </c>
      <c r="B33" s="0" t="s">
        <v>843</v>
      </c>
      <c r="C33" s="2" t="n">
        <v>-4405.32</v>
      </c>
      <c r="D33" s="2"/>
      <c r="E33" s="2"/>
      <c r="F33" s="2" t="n">
        <v>-4405.32</v>
      </c>
    </row>
    <row r="34" customFormat="false" ht="12.75" hidden="false" customHeight="false" outlineLevel="0" collapsed="false">
      <c r="A34" s="0" t="s">
        <v>949</v>
      </c>
      <c r="B34" s="0" t="s">
        <v>845</v>
      </c>
      <c r="C34" s="2" t="n">
        <v>1234.7</v>
      </c>
      <c r="D34" s="2"/>
      <c r="E34" s="2"/>
      <c r="F34" s="2" t="n">
        <v>1234.7</v>
      </c>
    </row>
    <row r="35" customFormat="false" ht="12.75" hidden="false" customHeight="false" outlineLevel="0" collapsed="false">
      <c r="A35" s="0" t="s">
        <v>950</v>
      </c>
      <c r="B35" s="0" t="s">
        <v>778</v>
      </c>
      <c r="C35" s="2" t="n">
        <v>-8113.13</v>
      </c>
      <c r="D35" s="2"/>
      <c r="E35" s="2" t="n">
        <v>800</v>
      </c>
      <c r="F35" s="2" t="n">
        <v>-8913.13</v>
      </c>
    </row>
    <row r="36" customFormat="false" ht="12.75" hidden="false" customHeight="false" outlineLevel="0" collapsed="false">
      <c r="A36" s="0" t="s">
        <v>951</v>
      </c>
      <c r="B36" s="0" t="s">
        <v>848</v>
      </c>
      <c r="C36" s="2" t="n">
        <v>1150</v>
      </c>
      <c r="D36" s="2"/>
      <c r="E36" s="2" t="n">
        <v>300</v>
      </c>
      <c r="F36" s="2" t="n">
        <v>850</v>
      </c>
    </row>
    <row r="37" customFormat="false" ht="12.75" hidden="false" customHeight="false" outlineLevel="0" collapsed="false">
      <c r="A37" s="0" t="s">
        <v>952</v>
      </c>
      <c r="B37" s="0" t="s">
        <v>850</v>
      </c>
      <c r="C37" s="2" t="n">
        <v>-15013.99</v>
      </c>
      <c r="D37" s="2"/>
      <c r="E37" s="2" t="n">
        <v>2000</v>
      </c>
      <c r="F37" s="2" t="n">
        <v>-17013.99</v>
      </c>
    </row>
    <row r="38" customFormat="false" ht="12.75" hidden="false" customHeight="false" outlineLevel="0" collapsed="false">
      <c r="A38" s="0" t="s">
        <v>953</v>
      </c>
      <c r="B38" s="0" t="s">
        <v>852</v>
      </c>
      <c r="C38" s="2" t="n">
        <v>6841.31</v>
      </c>
      <c r="D38" s="2"/>
      <c r="E38" s="2"/>
      <c r="F38" s="2" t="n">
        <v>6841.31</v>
      </c>
    </row>
    <row r="39" customFormat="false" ht="12.75" hidden="false" customHeight="false" outlineLevel="0" collapsed="false">
      <c r="A39" s="0" t="s">
        <v>954</v>
      </c>
      <c r="B39" s="0" t="s">
        <v>854</v>
      </c>
      <c r="C39" s="2" t="n">
        <v>12905.58</v>
      </c>
      <c r="D39" s="2"/>
      <c r="E39" s="2" t="n">
        <v>1276.92</v>
      </c>
      <c r="F39" s="2" t="n">
        <v>11628.66</v>
      </c>
    </row>
    <row r="40" customFormat="false" ht="12.75" hidden="false" customHeight="false" outlineLevel="0" collapsed="false">
      <c r="A40" s="0" t="s">
        <v>955</v>
      </c>
      <c r="B40" s="0" t="s">
        <v>856</v>
      </c>
      <c r="C40" s="2" t="n">
        <v>500</v>
      </c>
      <c r="D40" s="2"/>
      <c r="E40" s="2"/>
      <c r="F40" s="2" t="n">
        <v>500</v>
      </c>
    </row>
    <row r="41" customFormat="false" ht="12.75" hidden="false" customHeight="false" outlineLevel="0" collapsed="false">
      <c r="A41" s="0" t="s">
        <v>956</v>
      </c>
      <c r="B41" s="0" t="s">
        <v>858</v>
      </c>
      <c r="C41" s="2" t="n">
        <v>145</v>
      </c>
      <c r="D41" s="2"/>
      <c r="E41" s="2"/>
      <c r="F41" s="2" t="n">
        <v>145</v>
      </c>
    </row>
    <row r="42" customFormat="false" ht="12.75" hidden="false" customHeight="false" outlineLevel="0" collapsed="false">
      <c r="A42" s="0" t="s">
        <v>957</v>
      </c>
      <c r="B42" s="0" t="s">
        <v>860</v>
      </c>
      <c r="C42" s="2" t="n">
        <v>14921.66</v>
      </c>
      <c r="D42" s="2"/>
      <c r="E42" s="2" t="n">
        <v>202.4</v>
      </c>
      <c r="F42" s="2" t="n">
        <v>14719.26</v>
      </c>
    </row>
    <row r="43" customFormat="false" ht="12.75" hidden="false" customHeight="false" outlineLevel="0" collapsed="false">
      <c r="A43" s="0" t="s">
        <v>958</v>
      </c>
      <c r="B43" s="0" t="s">
        <v>862</v>
      </c>
      <c r="C43" s="2" t="n">
        <v>1666.67</v>
      </c>
      <c r="D43" s="2"/>
      <c r="E43" s="2"/>
      <c r="F43" s="2" t="n">
        <v>1666.67</v>
      </c>
    </row>
    <row r="44" customFormat="false" ht="12.75" hidden="false" customHeight="false" outlineLevel="0" collapsed="false">
      <c r="A44" s="0" t="s">
        <v>959</v>
      </c>
      <c r="B44" s="0" t="s">
        <v>864</v>
      </c>
      <c r="C44" s="2" t="n">
        <v>666.68</v>
      </c>
      <c r="D44" s="2"/>
      <c r="E44" s="2"/>
      <c r="F44" s="2" t="n">
        <v>666.68</v>
      </c>
    </row>
    <row r="45" customFormat="false" ht="12.75" hidden="false" customHeight="false" outlineLevel="0" collapsed="false">
      <c r="A45" s="0" t="s">
        <v>960</v>
      </c>
      <c r="B45" s="0" t="s">
        <v>866</v>
      </c>
      <c r="C45" s="2" t="n">
        <v>-1000</v>
      </c>
      <c r="D45" s="2"/>
      <c r="E45" s="2"/>
      <c r="F45" s="2" t="n">
        <v>-1000</v>
      </c>
    </row>
    <row r="46" customFormat="false" ht="12.75" hidden="false" customHeight="false" outlineLevel="0" collapsed="false">
      <c r="A46" s="0" t="s">
        <v>483</v>
      </c>
      <c r="B46" s="0" t="s">
        <v>228</v>
      </c>
      <c r="C46" s="2" t="n">
        <v>8490.78</v>
      </c>
      <c r="D46" s="2" t="n">
        <v>195</v>
      </c>
      <c r="E46" s="2" t="n">
        <v>1662.64</v>
      </c>
      <c r="F46" s="2" t="n">
        <v>7023.14</v>
      </c>
    </row>
    <row r="47" customFormat="false" ht="12.75" hidden="false" customHeight="false" outlineLevel="0" collapsed="false">
      <c r="A47" s="0" t="s">
        <v>961</v>
      </c>
      <c r="B47" s="0" t="s">
        <v>875</v>
      </c>
      <c r="C47" s="2" t="n">
        <v>1600</v>
      </c>
      <c r="D47" s="2"/>
      <c r="E47" s="2"/>
      <c r="F47" s="2" t="n">
        <v>1600</v>
      </c>
    </row>
    <row r="48" customFormat="false" ht="12.75" hidden="false" customHeight="false" outlineLevel="0" collapsed="false">
      <c r="A48" s="0" t="s">
        <v>962</v>
      </c>
      <c r="B48" s="0" t="s">
        <v>877</v>
      </c>
      <c r="C48" s="2" t="n">
        <v>-3218.13</v>
      </c>
      <c r="D48" s="2"/>
      <c r="E48" s="2"/>
      <c r="F48" s="2" t="n">
        <v>-3218.13</v>
      </c>
    </row>
    <row r="49" customFormat="false" ht="12.75" hidden="false" customHeight="false" outlineLevel="0" collapsed="false">
      <c r="A49" s="0" t="s">
        <v>963</v>
      </c>
      <c r="B49" s="0" t="s">
        <v>879</v>
      </c>
      <c r="C49" s="2" t="n">
        <v>232</v>
      </c>
      <c r="D49" s="2"/>
      <c r="E49" s="2"/>
      <c r="F49" s="2" t="n">
        <v>232</v>
      </c>
    </row>
    <row r="50" customFormat="false" ht="12.75" hidden="false" customHeight="false" outlineLevel="0" collapsed="false">
      <c r="A50" s="0" t="s">
        <v>964</v>
      </c>
      <c r="B50" s="0" t="s">
        <v>881</v>
      </c>
      <c r="C50" s="2" t="n">
        <v>1885.31</v>
      </c>
      <c r="D50" s="2"/>
      <c r="E50" s="2"/>
      <c r="F50" s="2" t="n">
        <v>1885.31</v>
      </c>
    </row>
    <row r="51" customFormat="false" ht="12.75" hidden="false" customHeight="false" outlineLevel="0" collapsed="false">
      <c r="A51" s="0" t="s">
        <v>965</v>
      </c>
      <c r="B51" s="0" t="s">
        <v>883</v>
      </c>
      <c r="C51" s="2" t="n">
        <v>7300</v>
      </c>
      <c r="D51" s="2"/>
      <c r="E51" s="2"/>
      <c r="F51" s="2" t="n">
        <v>7300</v>
      </c>
    </row>
    <row r="52" customFormat="false" ht="12.75" hidden="false" customHeight="false" outlineLevel="0" collapsed="false">
      <c r="A52" s="0" t="s">
        <v>488</v>
      </c>
      <c r="B52" s="0" t="s">
        <v>885</v>
      </c>
      <c r="C52" s="2" t="n">
        <v>9846.27</v>
      </c>
      <c r="D52" s="2"/>
      <c r="E52" s="2"/>
      <c r="F52" s="2" t="n">
        <v>9846.27</v>
      </c>
    </row>
    <row r="53" customFormat="false" ht="12.75" hidden="false" customHeight="false" outlineLevel="0" collapsed="false">
      <c r="A53" s="0" t="s">
        <v>966</v>
      </c>
      <c r="B53" s="0" t="s">
        <v>887</v>
      </c>
      <c r="C53" s="2" t="n">
        <v>385.62</v>
      </c>
      <c r="D53" s="2"/>
      <c r="E53" s="2" t="n">
        <v>189.04</v>
      </c>
      <c r="F53" s="2" t="n">
        <v>196.58</v>
      </c>
    </row>
    <row r="54" customFormat="false" ht="12.75" hidden="false" customHeight="false" outlineLevel="0" collapsed="false">
      <c r="A54" s="0" t="s">
        <v>967</v>
      </c>
      <c r="B54" s="0" t="s">
        <v>889</v>
      </c>
      <c r="C54" s="2" t="n">
        <v>6646.77</v>
      </c>
      <c r="D54" s="2" t="n">
        <v>15000</v>
      </c>
      <c r="E54" s="2" t="n">
        <v>6000</v>
      </c>
      <c r="F54" s="2" t="n">
        <v>15646.77</v>
      </c>
    </row>
    <row r="55" customFormat="false" ht="12.75" hidden="false" customHeight="false" outlineLevel="0" collapsed="false">
      <c r="A55" s="0" t="s">
        <v>968</v>
      </c>
      <c r="B55" s="0" t="s">
        <v>819</v>
      </c>
      <c r="C55" s="2" t="n">
        <v>350</v>
      </c>
      <c r="D55" s="2"/>
      <c r="E55" s="2"/>
      <c r="F55" s="2" t="n">
        <v>350</v>
      </c>
    </row>
    <row r="56" customFormat="false" ht="12.75" hidden="false" customHeight="false" outlineLevel="0" collapsed="false">
      <c r="A56" s="0" t="s">
        <v>969</v>
      </c>
      <c r="B56" s="0" t="s">
        <v>892</v>
      </c>
      <c r="C56" s="2" t="n">
        <v>-652.38</v>
      </c>
      <c r="D56" s="2"/>
      <c r="E56" s="2" t="n">
        <v>189.04</v>
      </c>
      <c r="F56" s="2" t="n">
        <v>-841.42</v>
      </c>
    </row>
    <row r="57" customFormat="false" ht="12.75" hidden="false" customHeight="false" outlineLevel="0" collapsed="false">
      <c r="A57" s="0" t="s">
        <v>970</v>
      </c>
      <c r="B57" s="0" t="s">
        <v>894</v>
      </c>
      <c r="C57" s="2" t="n">
        <v>-3268.91</v>
      </c>
      <c r="D57" s="2"/>
      <c r="E57" s="2"/>
      <c r="F57" s="2" t="n">
        <v>-3268.91</v>
      </c>
    </row>
    <row r="58" customFormat="false" ht="12.75" hidden="false" customHeight="false" outlineLevel="0" collapsed="false">
      <c r="A58" s="0" t="s">
        <v>971</v>
      </c>
      <c r="B58" s="0" t="s">
        <v>896</v>
      </c>
      <c r="C58" s="2" t="n">
        <v>-472.6</v>
      </c>
      <c r="D58" s="2"/>
      <c r="E58" s="2"/>
      <c r="F58" s="2" t="n">
        <v>-472.6</v>
      </c>
    </row>
    <row r="59" customFormat="false" ht="12.75" hidden="false" customHeight="false" outlineLevel="0" collapsed="false">
      <c r="A59" s="0" t="s">
        <v>972</v>
      </c>
      <c r="B59" s="0" t="s">
        <v>898</v>
      </c>
      <c r="C59" s="2" t="n">
        <v>715.29</v>
      </c>
      <c r="D59" s="2"/>
      <c r="E59" s="2" t="n">
        <v>837.55</v>
      </c>
      <c r="F59" s="2" t="n">
        <v>-122.26</v>
      </c>
    </row>
    <row r="60" customFormat="false" ht="12.75" hidden="false" customHeight="false" outlineLevel="0" collapsed="false">
      <c r="A60" s="0" t="s">
        <v>973</v>
      </c>
      <c r="B60" s="0" t="s">
        <v>900</v>
      </c>
      <c r="C60" s="2" t="n">
        <v>-236.3</v>
      </c>
      <c r="D60" s="2"/>
      <c r="E60" s="2"/>
      <c r="F60" s="2" t="n">
        <v>-236.3</v>
      </c>
    </row>
    <row r="61" customFormat="false" ht="12.75" hidden="false" customHeight="false" outlineLevel="0" collapsed="false">
      <c r="A61" s="0" t="s">
        <v>974</v>
      </c>
      <c r="B61" s="0" t="s">
        <v>902</v>
      </c>
      <c r="C61" s="2" t="n">
        <v>-8364.12</v>
      </c>
      <c r="D61" s="2"/>
      <c r="E61" s="2"/>
      <c r="F61" s="2" t="n">
        <v>-8364.12</v>
      </c>
    </row>
    <row r="62" customFormat="false" ht="12.75" hidden="false" customHeight="false" outlineLevel="0" collapsed="false">
      <c r="A62" s="0" t="s">
        <v>975</v>
      </c>
      <c r="B62" s="0" t="s">
        <v>904</v>
      </c>
      <c r="C62" s="2" t="n">
        <v>-728.59</v>
      </c>
      <c r="D62" s="2"/>
      <c r="E62" s="2" t="n">
        <v>706.54</v>
      </c>
      <c r="F62" s="2" t="n">
        <v>-1435.13</v>
      </c>
    </row>
    <row r="63" customFormat="false" ht="12.75" hidden="false" customHeight="false" outlineLevel="0" collapsed="false">
      <c r="A63" s="0" t="s">
        <v>976</v>
      </c>
      <c r="B63" s="0" t="s">
        <v>906</v>
      </c>
      <c r="C63" s="2" t="n">
        <v>-47.26</v>
      </c>
      <c r="D63" s="2"/>
      <c r="E63" s="2"/>
      <c r="F63" s="2" t="n">
        <v>-47.26</v>
      </c>
    </row>
    <row r="64" customFormat="false" ht="12.75" hidden="false" customHeight="false" outlineLevel="0" collapsed="false">
      <c r="A64" s="0" t="s">
        <v>977</v>
      </c>
      <c r="B64" s="0" t="s">
        <v>908</v>
      </c>
      <c r="C64" s="2" t="n">
        <v>-1052.38</v>
      </c>
      <c r="D64" s="2"/>
      <c r="E64" s="2" t="n">
        <v>189.04</v>
      </c>
      <c r="F64" s="2" t="n">
        <v>-1241.42</v>
      </c>
    </row>
    <row r="65" customFormat="false" ht="12.75" hidden="false" customHeight="false" outlineLevel="0" collapsed="false">
      <c r="A65" s="0" t="s">
        <v>978</v>
      </c>
      <c r="B65" s="0" t="s">
        <v>910</v>
      </c>
      <c r="C65" s="2" t="n">
        <v>-498.77</v>
      </c>
      <c r="D65" s="2" t="n">
        <v>1229.47</v>
      </c>
      <c r="E65" s="2" t="n">
        <v>358.21</v>
      </c>
      <c r="F65" s="2" t="n">
        <v>372.49</v>
      </c>
    </row>
    <row r="66" customFormat="false" ht="12.75" hidden="false" customHeight="false" outlineLevel="0" collapsed="false">
      <c r="A66" s="0" t="s">
        <v>979</v>
      </c>
      <c r="B66" s="0" t="s">
        <v>912</v>
      </c>
      <c r="C66" s="2" t="n">
        <v>-236.3</v>
      </c>
      <c r="D66" s="2"/>
      <c r="E66" s="2"/>
      <c r="F66" s="2" t="n">
        <v>-236.3</v>
      </c>
    </row>
    <row r="67" customFormat="false" ht="12.75" hidden="false" customHeight="false" outlineLevel="0" collapsed="false">
      <c r="A67" s="0" t="s">
        <v>980</v>
      </c>
      <c r="B67" s="0" t="s">
        <v>914</v>
      </c>
      <c r="C67" s="2" t="n">
        <v>-14485.58</v>
      </c>
      <c r="D67" s="2"/>
      <c r="E67" s="2" t="n">
        <v>1376.56</v>
      </c>
      <c r="F67" s="2" t="n">
        <v>-15862.14</v>
      </c>
    </row>
    <row r="68" customFormat="false" ht="12.75" hidden="false" customHeight="false" outlineLevel="0" collapsed="false">
      <c r="A68" s="0" t="s">
        <v>981</v>
      </c>
      <c r="B68" s="0" t="s">
        <v>916</v>
      </c>
      <c r="C68" s="2" t="n">
        <v>1847.6</v>
      </c>
      <c r="D68" s="2"/>
      <c r="E68" s="2"/>
      <c r="F68" s="2" t="n">
        <v>1847.6</v>
      </c>
    </row>
    <row r="69" customFormat="false" ht="12.75" hidden="false" customHeight="false" outlineLevel="0" collapsed="false">
      <c r="A69" s="0" t="s">
        <v>982</v>
      </c>
      <c r="B69" s="0" t="s">
        <v>918</v>
      </c>
      <c r="C69" s="2" t="n">
        <v>-7546</v>
      </c>
      <c r="D69" s="2"/>
      <c r="E69" s="2" t="n">
        <v>47.26</v>
      </c>
      <c r="F69" s="2" t="n">
        <v>-7593.26</v>
      </c>
    </row>
    <row r="70" customFormat="false" ht="12.75" hidden="false" customHeight="false" outlineLevel="0" collapsed="false">
      <c r="A70" s="0" t="s">
        <v>983</v>
      </c>
      <c r="B70" s="0" t="s">
        <v>920</v>
      </c>
      <c r="C70" s="2" t="n">
        <v>-573.82</v>
      </c>
      <c r="D70" s="2"/>
      <c r="E70" s="2" t="n">
        <v>176.56</v>
      </c>
      <c r="F70" s="2" t="n">
        <v>-750.38</v>
      </c>
    </row>
    <row r="71" customFormat="false" ht="12.75" hidden="false" customHeight="false" outlineLevel="0" collapsed="false">
      <c r="A71" s="0" t="s">
        <v>984</v>
      </c>
      <c r="B71" s="0" t="s">
        <v>922</v>
      </c>
      <c r="C71" s="2" t="n">
        <v>-220.7</v>
      </c>
      <c r="D71" s="2"/>
      <c r="E71" s="2"/>
      <c r="F71" s="2" t="n">
        <v>-220.7</v>
      </c>
    </row>
    <row r="72" customFormat="false" ht="12.75" hidden="false" customHeight="false" outlineLevel="0" collapsed="false">
      <c r="A72" s="0" t="s">
        <v>985</v>
      </c>
      <c r="B72" s="0" t="s">
        <v>924</v>
      </c>
      <c r="C72" s="2" t="n">
        <v>-2947.6</v>
      </c>
      <c r="D72" s="2"/>
      <c r="E72" s="2" t="n">
        <v>1389.04</v>
      </c>
      <c r="F72" s="2" t="n">
        <v>-4336.64</v>
      </c>
    </row>
    <row r="73" customFormat="false" ht="12.75" hidden="false" customHeight="false" outlineLevel="0" collapsed="false">
      <c r="A73" s="0" t="s">
        <v>986</v>
      </c>
      <c r="B73" s="0" t="s">
        <v>926</v>
      </c>
      <c r="C73" s="2" t="n">
        <v>500</v>
      </c>
      <c r="D73" s="2"/>
      <c r="E73" s="2"/>
      <c r="F73" s="2" t="n">
        <v>500</v>
      </c>
    </row>
    <row r="74" customFormat="false" ht="12.75" hidden="false" customHeight="false" outlineLevel="0" collapsed="false">
      <c r="A74" s="0" t="s">
        <v>987</v>
      </c>
      <c r="B74" s="0" t="s">
        <v>200</v>
      </c>
      <c r="C74" s="2" t="n">
        <v>-5604.71</v>
      </c>
      <c r="D74" s="2"/>
      <c r="E74" s="2" t="n">
        <v>189.04</v>
      </c>
      <c r="F74" s="2" t="n">
        <v>-5793.75</v>
      </c>
    </row>
    <row r="75" customFormat="false" ht="12.75" hidden="false" customHeight="false" outlineLevel="0" collapsed="false">
      <c r="A75" s="0" t="s">
        <v>988</v>
      </c>
      <c r="B75" s="0" t="s">
        <v>989</v>
      </c>
      <c r="C75" s="2" t="n">
        <v>-7189.11</v>
      </c>
      <c r="D75" s="2" t="n">
        <v>2000</v>
      </c>
      <c r="E75" s="2" t="n">
        <v>1176.54</v>
      </c>
      <c r="F75" s="2" t="n">
        <v>-6365.65</v>
      </c>
    </row>
    <row r="76" customFormat="false" ht="12.75" hidden="false" customHeight="false" outlineLevel="0" collapsed="false">
      <c r="A76" s="0" t="s">
        <v>990</v>
      </c>
      <c r="B76" s="0" t="s">
        <v>145</v>
      </c>
      <c r="C76" s="2" t="n">
        <v>-432.6</v>
      </c>
      <c r="D76" s="2"/>
      <c r="E76" s="2" t="n">
        <v>585.04</v>
      </c>
      <c r="F76" s="2" t="n">
        <v>-1017.64</v>
      </c>
    </row>
    <row r="77" customFormat="false" ht="12.75" hidden="false" customHeight="false" outlineLevel="0" collapsed="false">
      <c r="A77" s="0" t="s">
        <v>991</v>
      </c>
      <c r="B77" s="0" t="s">
        <v>992</v>
      </c>
      <c r="C77" s="2" t="n">
        <v>-11630.49</v>
      </c>
      <c r="D77" s="2"/>
      <c r="E77" s="2" t="n">
        <v>2526.54</v>
      </c>
      <c r="F77" s="2" t="n">
        <v>-14157.03</v>
      </c>
    </row>
    <row r="78" customFormat="false" ht="12.75" hidden="false" customHeight="false" outlineLevel="0" collapsed="false">
      <c r="A78" s="0" t="s">
        <v>993</v>
      </c>
      <c r="B78" s="0" t="s">
        <v>994</v>
      </c>
      <c r="C78" s="2" t="n">
        <v>-472.6</v>
      </c>
      <c r="D78" s="2"/>
      <c r="E78" s="2" t="n">
        <v>189.04</v>
      </c>
      <c r="F78" s="2" t="n">
        <v>-661.64</v>
      </c>
    </row>
    <row r="79" customFormat="false" ht="12.75" hidden="false" customHeight="false" outlineLevel="0" collapsed="false">
      <c r="A79" s="0" t="s">
        <v>995</v>
      </c>
      <c r="B79" s="0" t="s">
        <v>996</v>
      </c>
      <c r="C79" s="2" t="n">
        <v>-3492.52</v>
      </c>
      <c r="D79" s="2"/>
      <c r="E79" s="2" t="n">
        <v>325.11</v>
      </c>
      <c r="F79" s="2" t="n">
        <v>-3817.63</v>
      </c>
    </row>
    <row r="80" customFormat="false" ht="12.75" hidden="false" customHeight="false" outlineLevel="0" collapsed="false">
      <c r="A80" s="0" t="s">
        <v>997</v>
      </c>
      <c r="B80" s="0" t="s">
        <v>998</v>
      </c>
      <c r="C80" s="2" t="n">
        <v>-353.08</v>
      </c>
      <c r="D80" s="2"/>
      <c r="E80" s="2" t="n">
        <v>176.54</v>
      </c>
      <c r="F80" s="2" t="n">
        <v>-529.62</v>
      </c>
    </row>
    <row r="81" customFormat="false" ht="12.75" hidden="false" customHeight="false" outlineLevel="0" collapsed="false">
      <c r="A81" s="0" t="s">
        <v>999</v>
      </c>
      <c r="B81" s="0" t="s">
        <v>1000</v>
      </c>
      <c r="C81" s="2" t="n">
        <v>-4686.36</v>
      </c>
      <c r="D81" s="2"/>
      <c r="E81" s="2"/>
      <c r="F81" s="2" t="n">
        <v>-4686.36</v>
      </c>
    </row>
    <row r="82" customFormat="false" ht="12.75" hidden="false" customHeight="false" outlineLevel="0" collapsed="false">
      <c r="A82" s="0" t="s">
        <v>1001</v>
      </c>
      <c r="B82" s="0" t="s">
        <v>1002</v>
      </c>
      <c r="C82" s="2" t="n">
        <v>-723.51</v>
      </c>
      <c r="D82" s="2"/>
      <c r="E82" s="2"/>
      <c r="F82" s="2" t="n">
        <v>-723.51</v>
      </c>
    </row>
    <row r="83" customFormat="false" ht="12.75" hidden="false" customHeight="false" outlineLevel="0" collapsed="false">
      <c r="A83" s="0" t="s">
        <v>1019</v>
      </c>
      <c r="B83" s="0" t="s">
        <v>1020</v>
      </c>
      <c r="C83" s="2" t="n">
        <v>-599.5</v>
      </c>
      <c r="D83" s="2"/>
      <c r="E83" s="2" t="n">
        <v>599.5</v>
      </c>
      <c r="F83" s="2" t="n">
        <v>-1199</v>
      </c>
    </row>
    <row r="84" customFormat="false" ht="12.75" hidden="false" customHeight="false" outlineLevel="0" collapsed="false">
      <c r="A84" s="0" t="s">
        <v>1003</v>
      </c>
      <c r="B84" s="0" t="s">
        <v>1004</v>
      </c>
      <c r="C84" s="2" t="n">
        <v>1784.7</v>
      </c>
      <c r="D84" s="2"/>
      <c r="E84" s="2" t="n">
        <v>430.6</v>
      </c>
      <c r="F84" s="2" t="n">
        <v>1354.1</v>
      </c>
    </row>
    <row r="85" customFormat="false" ht="12.75" hidden="false" customHeight="false" outlineLevel="0" collapsed="false">
      <c r="A85" s="0" t="s">
        <v>1005</v>
      </c>
      <c r="B85" s="0" t="s">
        <v>312</v>
      </c>
      <c r="C85" s="2" t="n">
        <v>1481.01</v>
      </c>
      <c r="D85" s="2"/>
      <c r="E85" s="2"/>
      <c r="F85" s="2" t="n">
        <v>1481.01</v>
      </c>
    </row>
    <row r="86" customFormat="false" ht="12.75" hidden="false" customHeight="false" outlineLevel="0" collapsed="false">
      <c r="A86" s="0" t="s">
        <v>1011</v>
      </c>
      <c r="B86" s="0" t="s">
        <v>1012</v>
      </c>
      <c r="C86" s="2" t="n">
        <v>2952.68</v>
      </c>
      <c r="D86" s="2"/>
      <c r="E86" s="2"/>
      <c r="F86" s="2" t="n">
        <v>2952.68</v>
      </c>
    </row>
    <row r="87" customFormat="false" ht="12.75" hidden="false" customHeight="false" outlineLevel="0" collapsed="false">
      <c r="A87" s="0" t="s">
        <v>1013</v>
      </c>
      <c r="B87" s="0" t="s">
        <v>165</v>
      </c>
      <c r="C87" s="2" t="n">
        <v>1695.66</v>
      </c>
      <c r="D87" s="2"/>
      <c r="E87" s="2"/>
      <c r="F87" s="2" t="n">
        <v>1695.66</v>
      </c>
    </row>
    <row r="88" customFormat="false" ht="12.75" hidden="false" customHeight="false" outlineLevel="0" collapsed="false">
      <c r="A88" s="0" t="s">
        <v>1014</v>
      </c>
      <c r="B88" s="0" t="s">
        <v>1015</v>
      </c>
      <c r="C88" s="2" t="n">
        <v>1183.39</v>
      </c>
      <c r="D88" s="2"/>
      <c r="E88" s="2"/>
      <c r="F88" s="2" t="n">
        <v>1183.39</v>
      </c>
    </row>
    <row r="89" customFormat="false" ht="12.75" hidden="false" customHeight="false" outlineLevel="0" collapsed="false">
      <c r="A89" s="0" t="s">
        <v>1021</v>
      </c>
      <c r="B89" s="0" t="s">
        <v>1022</v>
      </c>
      <c r="C89" s="2" t="n">
        <v>6697.9</v>
      </c>
      <c r="D89" s="2"/>
      <c r="E89" s="2" t="n">
        <v>1301</v>
      </c>
      <c r="F89" s="2" t="n">
        <v>5396.9</v>
      </c>
    </row>
    <row r="90" customFormat="false" ht="12.75" hidden="false" customHeight="false" outlineLevel="0" collapsed="false">
      <c r="A90" s="0" t="s">
        <v>1028</v>
      </c>
      <c r="B90" s="0" t="s">
        <v>1029</v>
      </c>
      <c r="C90" s="2"/>
      <c r="D90" s="2"/>
      <c r="E90" s="2" t="n">
        <v>580.38</v>
      </c>
      <c r="F90" s="2" t="n">
        <v>-580.38</v>
      </c>
    </row>
    <row r="91" customFormat="false" ht="12.75" hidden="false" customHeight="false" outlineLevel="0" collapsed="false">
      <c r="A91" s="0" t="s">
        <v>441</v>
      </c>
      <c r="B91" s="0" t="s">
        <v>151</v>
      </c>
      <c r="C91" s="2" t="n">
        <v>300.72</v>
      </c>
      <c r="D91" s="2"/>
      <c r="E91" s="2"/>
      <c r="F91" s="2" t="n">
        <v>300.72</v>
      </c>
    </row>
    <row r="92" customFormat="false" ht="12.75" hidden="false" customHeight="false" outlineLevel="0" collapsed="false">
      <c r="A92" s="0" t="s">
        <v>1023</v>
      </c>
      <c r="B92" s="0" t="s">
        <v>1024</v>
      </c>
      <c r="C92" s="2" t="n">
        <v>-1547.57</v>
      </c>
      <c r="D92" s="2"/>
      <c r="E92" s="2"/>
      <c r="F92" s="2" t="n">
        <v>-1547.57</v>
      </c>
    </row>
    <row r="93" customFormat="false" ht="12.75" hidden="false" customHeight="false" outlineLevel="0" collapsed="false">
      <c r="A93" s="0" t="s">
        <v>1025</v>
      </c>
      <c r="B93" s="0" t="s">
        <v>1026</v>
      </c>
      <c r="C93" s="2" t="n">
        <v>500</v>
      </c>
      <c r="D93" s="2"/>
      <c r="E93" s="2"/>
      <c r="F93" s="2" t="n">
        <v>500</v>
      </c>
    </row>
    <row r="94" customFormat="false" ht="12.75" hidden="false" customHeight="false" outlineLevel="0" collapsed="false">
      <c r="A94" s="0" t="s">
        <v>1006</v>
      </c>
      <c r="B94" s="0" t="s">
        <v>795</v>
      </c>
      <c r="C94" s="2" t="n">
        <v>-1304.08</v>
      </c>
      <c r="D94" s="2"/>
      <c r="E94" s="2" t="n">
        <v>189.04</v>
      </c>
      <c r="F94" s="2" t="n">
        <v>-1493.12</v>
      </c>
    </row>
    <row r="95" customFormat="false" ht="12.75" hidden="false" customHeight="false" outlineLevel="0" collapsed="false">
      <c r="A95" s="0" t="s">
        <v>1007</v>
      </c>
      <c r="B95" s="0" t="s">
        <v>397</v>
      </c>
      <c r="C95" s="2" t="n">
        <v>2000</v>
      </c>
      <c r="D95" s="2"/>
      <c r="E95" s="2"/>
      <c r="F95" s="2" t="n">
        <v>2000</v>
      </c>
    </row>
    <row r="96" customFormat="false" ht="12.75" hidden="false" customHeight="false" outlineLevel="0" collapsed="false">
      <c r="A96" s="0" t="s">
        <v>1008</v>
      </c>
      <c r="B96" s="0" t="s">
        <v>771</v>
      </c>
      <c r="C96" s="2" t="n">
        <v>-227870.25</v>
      </c>
      <c r="D96" s="2"/>
      <c r="E96" s="2"/>
      <c r="F96" s="2" t="n">
        <v>-227870.25</v>
      </c>
    </row>
    <row r="97" customFormat="false" ht="12.75" hidden="false" customHeight="false" outlineLevel="0" collapsed="false">
      <c r="A97" s="0" t="s">
        <v>1016</v>
      </c>
      <c r="B97" s="0" t="s">
        <v>1017</v>
      </c>
      <c r="C97" s="2" t="n">
        <v>1100</v>
      </c>
      <c r="D97" s="2"/>
      <c r="E97" s="2"/>
      <c r="F97" s="2" t="n">
        <v>1100</v>
      </c>
    </row>
    <row r="98" customFormat="false" ht="12.75" hidden="false" customHeight="false" outlineLevel="0" collapsed="false">
      <c r="A98" s="0" t="s">
        <v>773</v>
      </c>
      <c r="B98" s="0" t="s">
        <v>774</v>
      </c>
      <c r="C98" s="2" t="n">
        <v>4494.2</v>
      </c>
      <c r="D98" s="2"/>
      <c r="E98" s="2"/>
      <c r="F98" s="2" t="n">
        <v>4494.2</v>
      </c>
    </row>
    <row r="99" customFormat="false" ht="12.75" hidden="false" customHeight="false" outlineLevel="0" collapsed="false">
      <c r="A99" s="0" t="s">
        <v>775</v>
      </c>
      <c r="B99" s="0" t="s">
        <v>776</v>
      </c>
      <c r="C99" s="2" t="n">
        <v>1494.2</v>
      </c>
      <c r="D99" s="2"/>
      <c r="E99" s="2"/>
      <c r="F99" s="2" t="n">
        <v>1494.2</v>
      </c>
    </row>
    <row r="100" customFormat="false" ht="12.75" hidden="false" customHeight="false" outlineLevel="0" collapsed="false">
      <c r="A100" s="0" t="s">
        <v>779</v>
      </c>
      <c r="B100" s="0" t="s">
        <v>1009</v>
      </c>
      <c r="C100" s="2" t="n">
        <v>174.97</v>
      </c>
      <c r="D100" s="2"/>
      <c r="E100" s="2"/>
      <c r="F100" s="2" t="n">
        <v>174.97</v>
      </c>
    </row>
    <row r="101" customFormat="false" ht="12.75" hidden="false" customHeight="false" outlineLevel="0" collapsed="false">
      <c r="A101" s="0" t="s">
        <v>786</v>
      </c>
      <c r="B101" s="0" t="s">
        <v>787</v>
      </c>
      <c r="C101" s="2" t="n">
        <v>500</v>
      </c>
      <c r="D101" s="2"/>
      <c r="E101" s="2"/>
      <c r="F101" s="2" t="n">
        <v>500</v>
      </c>
    </row>
    <row r="102" customFormat="false" ht="12.75" hidden="false" customHeight="false" outlineLevel="0" collapsed="false">
      <c r="A102" s="0" t="s">
        <v>788</v>
      </c>
      <c r="B102" s="0" t="s">
        <v>789</v>
      </c>
      <c r="C102" s="2" t="n">
        <v>8088.77</v>
      </c>
      <c r="D102" s="2"/>
      <c r="E102" s="2"/>
      <c r="F102" s="2" t="n">
        <v>8088.77</v>
      </c>
    </row>
    <row r="103" customFormat="false" ht="12.75" hidden="false" customHeight="false" outlineLevel="0" collapsed="false">
      <c r="A103" s="0" t="s">
        <v>792</v>
      </c>
      <c r="B103" s="0" t="s">
        <v>793</v>
      </c>
      <c r="C103" s="2" t="n">
        <v>116145</v>
      </c>
      <c r="D103" s="2"/>
      <c r="E103" s="2"/>
      <c r="F103" s="2" t="n">
        <v>116145</v>
      </c>
    </row>
    <row r="104" customFormat="false" ht="12.75" hidden="false" customHeight="false" outlineLevel="0" collapsed="false">
      <c r="A104" s="0" t="s">
        <v>798</v>
      </c>
      <c r="B104" s="0" t="s">
        <v>799</v>
      </c>
      <c r="C104" s="2" t="n">
        <v>5000</v>
      </c>
      <c r="D104" s="2"/>
      <c r="E104" s="2"/>
      <c r="F104" s="2" t="n">
        <v>5000</v>
      </c>
    </row>
    <row r="105" customFormat="false" ht="12.75" hidden="false" customHeight="false" outlineLevel="0" collapsed="false">
      <c r="A105" s="0" t="s">
        <v>800</v>
      </c>
      <c r="B105" s="0" t="s">
        <v>801</v>
      </c>
      <c r="C105" s="2" t="n">
        <v>346</v>
      </c>
      <c r="D105" s="2"/>
      <c r="E105" s="2"/>
      <c r="F105" s="2" t="n">
        <v>346</v>
      </c>
    </row>
    <row r="106" customFormat="false" ht="12.75" hidden="false" customHeight="false" outlineLevel="0" collapsed="false">
      <c r="A106" s="0" t="s">
        <v>802</v>
      </c>
      <c r="B106" s="0" t="s">
        <v>803</v>
      </c>
      <c r="C106" s="2" t="n">
        <v>3599</v>
      </c>
      <c r="D106" s="2"/>
      <c r="E106" s="2"/>
      <c r="F106" s="2" t="n">
        <v>3599</v>
      </c>
    </row>
    <row r="109" customFormat="false" ht="12.75" hidden="false" customHeight="false" outlineLevel="0" collapsed="false">
      <c r="C109" s="12" t="n">
        <f aca="false">SUM(C8:C19)+SUM(C98:C106)-C10-C11</f>
        <v>296894.48</v>
      </c>
      <c r="D109" s="12" t="n">
        <f aca="false">SUM(D8:D19)+SUM(D98:D106)-D10-D11</f>
        <v>98506.71</v>
      </c>
      <c r="E109" s="12" t="n">
        <f aca="false">SUM(E8:E19)+SUM(E98:E106)-E10-E11</f>
        <v>144195.14</v>
      </c>
      <c r="F109" s="12" t="n">
        <f aca="false">SUM(F8:F19)+SUM(F98:F106)-F10-F11</f>
        <v>251206.05</v>
      </c>
    </row>
    <row r="110" customFormat="false" ht="12.75" hidden="false" customHeight="false" outlineLevel="0" collapsed="false">
      <c r="C110" s="12" t="n">
        <f aca="false">+C7-C109</f>
        <v>0</v>
      </c>
      <c r="D110" s="12" t="n">
        <f aca="false">+D7-D109</f>
        <v>0</v>
      </c>
      <c r="E110" s="12" t="n">
        <f aca="false">+E7-E109</f>
        <v>0</v>
      </c>
      <c r="F110" s="12" t="n">
        <f aca="false">+F7-F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14"/>
    <col collapsed="false" customWidth="true" hidden="false" outlineLevel="0" max="3" min="3" style="2" width="11.7"/>
    <col collapsed="false" customWidth="true" hidden="false" outlineLevel="0" max="4" min="4" style="2" width="13.14"/>
    <col collapsed="false" customWidth="true" hidden="false" outlineLevel="0" max="5" min="5" style="2" width="11.7"/>
    <col collapsed="false" customWidth="true" hidden="false" outlineLevel="0" max="6" min="6" style="2" width="13.14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30</v>
      </c>
    </row>
    <row r="5" customFormat="false" ht="12.75" hidden="false" customHeight="false" outlineLevel="0" collapsed="false">
      <c r="A5" s="0" t="s">
        <v>931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51206.05</v>
      </c>
      <c r="D7" s="2" t="n">
        <v>1293145.73</v>
      </c>
      <c r="E7" s="2" t="n">
        <v>254285.34</v>
      </c>
      <c r="F7" s="2" t="n">
        <v>1290066.44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74950.09</v>
      </c>
      <c r="D8" s="2" t="n">
        <v>104234.74</v>
      </c>
      <c r="E8" s="2" t="n">
        <v>52790.91</v>
      </c>
      <c r="F8" s="2" t="n">
        <v>126393.92</v>
      </c>
    </row>
    <row r="9" customFormat="false" ht="12.75" hidden="false" customHeight="false" outlineLevel="0" collapsed="false">
      <c r="A9" s="0" t="s">
        <v>754</v>
      </c>
      <c r="B9" s="0" t="s">
        <v>1031</v>
      </c>
      <c r="D9" s="2" t="n">
        <v>987000</v>
      </c>
      <c r="F9" s="2" t="n">
        <v>987000</v>
      </c>
    </row>
    <row r="10" customFormat="false" ht="12.75" hidden="false" customHeight="false" outlineLevel="0" collapsed="false">
      <c r="A10" s="114" t="s">
        <v>932</v>
      </c>
      <c r="B10" s="114" t="s">
        <v>933</v>
      </c>
      <c r="C10" s="111" t="n">
        <f aca="false">SUM(C11:C12)</f>
        <v>21407.49</v>
      </c>
      <c r="D10" s="111" t="n">
        <v>14232.41</v>
      </c>
      <c r="E10" s="111" t="n">
        <v>11966.96</v>
      </c>
      <c r="F10" s="111" t="n">
        <f aca="false">SUM(F11:F12)</f>
        <v>23672.94</v>
      </c>
    </row>
    <row r="11" customFormat="false" ht="12.75" hidden="false" customHeight="false" outlineLevel="0" collapsed="false">
      <c r="A11" s="0" t="s">
        <v>813</v>
      </c>
      <c r="B11" s="0" t="s">
        <v>814</v>
      </c>
      <c r="C11" s="2" t="n">
        <v>20247.49</v>
      </c>
      <c r="D11" s="2" t="n">
        <v>14232.41</v>
      </c>
      <c r="E11" s="2" t="n">
        <v>11966.96</v>
      </c>
      <c r="F11" s="2" t="n">
        <v>22512.94</v>
      </c>
    </row>
    <row r="12" customFormat="false" ht="12.75" hidden="false" customHeight="false" outlineLevel="0" collapsed="false">
      <c r="A12" s="0" t="s">
        <v>815</v>
      </c>
      <c r="B12" s="0" t="s">
        <v>816</v>
      </c>
      <c r="C12" s="2" t="n">
        <v>1160</v>
      </c>
      <c r="F12" s="2" t="n">
        <v>1160</v>
      </c>
    </row>
    <row r="13" customFormat="false" ht="12.75" hidden="false" customHeight="false" outlineLevel="0" collapsed="false">
      <c r="A13" s="0" t="s">
        <v>756</v>
      </c>
      <c r="B13" s="0" t="s">
        <v>757</v>
      </c>
      <c r="C13" s="2" t="n">
        <v>57360.48</v>
      </c>
      <c r="E13" s="2" t="n">
        <v>57420</v>
      </c>
      <c r="F13" s="2" t="n">
        <v>-59.52</v>
      </c>
    </row>
    <row r="14" customFormat="false" ht="12.75" hidden="false" customHeight="false" outlineLevel="0" collapsed="false">
      <c r="A14" s="0" t="s">
        <v>758</v>
      </c>
      <c r="B14" s="0" t="s">
        <v>759</v>
      </c>
      <c r="C14" s="2" t="n">
        <v>7813</v>
      </c>
      <c r="F14" s="2" t="n">
        <v>7813</v>
      </c>
    </row>
    <row r="15" customFormat="false" ht="12.75" hidden="false" customHeight="false" outlineLevel="0" collapsed="false">
      <c r="A15" s="0" t="s">
        <v>760</v>
      </c>
      <c r="B15" s="0" t="s">
        <v>761</v>
      </c>
      <c r="C15" s="2" t="n">
        <v>200</v>
      </c>
      <c r="F15" s="2" t="n">
        <v>200</v>
      </c>
    </row>
    <row r="16" customFormat="false" ht="12.75" hidden="false" customHeight="false" outlineLevel="0" collapsed="false">
      <c r="A16" s="0" t="s">
        <v>762</v>
      </c>
      <c r="B16" s="0" t="s">
        <v>763</v>
      </c>
      <c r="C16" s="2" t="n">
        <v>16114.67</v>
      </c>
      <c r="F16" s="2" t="n">
        <v>16114.67</v>
      </c>
    </row>
    <row r="17" customFormat="false" ht="12.75" hidden="false" customHeight="false" outlineLevel="0" collapsed="false">
      <c r="A17" s="0" t="s">
        <v>764</v>
      </c>
      <c r="B17" s="0" t="s">
        <v>765</v>
      </c>
      <c r="C17" s="2" t="n">
        <v>28043.74</v>
      </c>
      <c r="F17" s="2" t="n">
        <v>28043.74</v>
      </c>
    </row>
    <row r="18" customFormat="false" ht="12.75" hidden="false" customHeight="false" outlineLevel="0" collapsed="false">
      <c r="A18" s="0" t="s">
        <v>1032</v>
      </c>
      <c r="B18" s="0" t="s">
        <v>1033</v>
      </c>
      <c r="D18" s="2" t="n">
        <v>5000</v>
      </c>
      <c r="E18" s="2" t="n">
        <v>35</v>
      </c>
      <c r="F18" s="2" t="n">
        <v>4965</v>
      </c>
    </row>
    <row r="19" customFormat="false" ht="12.75" hidden="false" customHeight="false" outlineLevel="0" collapsed="false">
      <c r="A19" s="0" t="s">
        <v>820</v>
      </c>
      <c r="B19" s="0" t="s">
        <v>821</v>
      </c>
      <c r="C19" s="2" t="n">
        <v>400</v>
      </c>
      <c r="F19" s="2" t="n">
        <v>400</v>
      </c>
    </row>
    <row r="20" customFormat="false" ht="12.75" hidden="false" customHeight="false" outlineLevel="0" collapsed="false">
      <c r="A20" s="0" t="s">
        <v>1034</v>
      </c>
      <c r="B20" s="0" t="s">
        <v>1035</v>
      </c>
      <c r="D20" s="2" t="n">
        <v>7000</v>
      </c>
      <c r="E20" s="2" t="n">
        <v>7000</v>
      </c>
    </row>
    <row r="21" customFormat="false" ht="12.75" hidden="false" customHeight="false" outlineLevel="0" collapsed="false">
      <c r="A21" s="0" t="s">
        <v>1036</v>
      </c>
      <c r="B21" s="0" t="s">
        <v>1037</v>
      </c>
      <c r="D21" s="2" t="n">
        <v>20174.01</v>
      </c>
      <c r="F21" s="2" t="n">
        <v>20174.01</v>
      </c>
    </row>
    <row r="22" customFormat="false" ht="12.75" hidden="false" customHeight="false" outlineLevel="0" collapsed="false">
      <c r="A22" s="0" t="s">
        <v>766</v>
      </c>
      <c r="B22" s="0" t="s">
        <v>767</v>
      </c>
      <c r="C22" s="2" t="n">
        <v>80695.03</v>
      </c>
      <c r="D22" s="2" t="n">
        <v>45874.88</v>
      </c>
      <c r="E22" s="2" t="n">
        <v>36616.92</v>
      </c>
      <c r="F22" s="2" t="n">
        <v>89952.99</v>
      </c>
    </row>
    <row r="23" customFormat="false" ht="12.75" hidden="false" customHeight="false" outlineLevel="0" collapsed="false">
      <c r="A23" s="114" t="s">
        <v>768</v>
      </c>
      <c r="B23" s="114" t="s">
        <v>934</v>
      </c>
      <c r="C23" s="111" t="n">
        <f aca="false">+'04-12'!F19</f>
        <v>-175620.59</v>
      </c>
      <c r="D23" s="111" t="n">
        <f aca="false">SUM(D28:D120)</f>
        <v>109629.69</v>
      </c>
      <c r="E23" s="111" t="n">
        <f aca="false">SUM(E28:E120)</f>
        <v>88455.55</v>
      </c>
      <c r="F23" s="111" t="n">
        <f aca="false">+C23+D23-E23</f>
        <v>-154446.45</v>
      </c>
    </row>
    <row r="24" customFormat="false" ht="12.75" hidden="false" customHeight="false" outlineLevel="0" collapsed="false">
      <c r="A24" s="0" t="s">
        <v>783</v>
      </c>
      <c r="B24" s="0" t="s">
        <v>769</v>
      </c>
      <c r="C24" s="119" t="n">
        <f aca="false">+'04-12'!F20</f>
        <v>-105690.19</v>
      </c>
      <c r="D24" s="2" t="n">
        <v>109629.69</v>
      </c>
      <c r="E24" s="2" t="n">
        <v>88455.55</v>
      </c>
      <c r="F24" s="119" t="n">
        <f aca="false">+C24</f>
        <v>-105690.19</v>
      </c>
    </row>
    <row r="25" customFormat="false" ht="12.75" hidden="false" customHeight="false" outlineLevel="0" collapsed="false">
      <c r="A25" s="0" t="s">
        <v>935</v>
      </c>
      <c r="B25" s="0" t="s">
        <v>934</v>
      </c>
      <c r="C25" s="2" t="n">
        <v>-139759.91</v>
      </c>
      <c r="D25" s="2" t="n">
        <v>109629.69</v>
      </c>
      <c r="E25" s="2" t="n">
        <v>88455.55</v>
      </c>
      <c r="F25" s="2" t="n">
        <v>-118585.77</v>
      </c>
    </row>
    <row r="26" customFormat="false" ht="12.75" hidden="false" customHeight="false" outlineLevel="0" collapsed="false">
      <c r="A26" s="0" t="s">
        <v>822</v>
      </c>
      <c r="B26" s="0" t="s">
        <v>784</v>
      </c>
      <c r="C26" s="2" t="n">
        <v>-184613.13</v>
      </c>
      <c r="D26" s="2" t="n">
        <v>109629.69</v>
      </c>
      <c r="E26" s="2" t="n">
        <v>88455.55</v>
      </c>
      <c r="F26" s="2" t="n">
        <v>-163438.99</v>
      </c>
    </row>
    <row r="27" customFormat="false" ht="12.75" hidden="false" customHeight="false" outlineLevel="0" collapsed="false">
      <c r="A27" s="0" t="s">
        <v>937</v>
      </c>
      <c r="B27" s="0" t="s">
        <v>784</v>
      </c>
      <c r="C27" s="2" t="n">
        <v>-26590.82</v>
      </c>
      <c r="F27" s="2" t="n">
        <v>-26590.82</v>
      </c>
    </row>
    <row r="28" customFormat="false" ht="12.75" hidden="false" customHeight="false" outlineLevel="0" collapsed="false">
      <c r="A28" s="0" t="s">
        <v>939</v>
      </c>
      <c r="B28" s="0" t="s">
        <v>769</v>
      </c>
      <c r="C28" s="119" t="n">
        <v>145208.55</v>
      </c>
      <c r="D28" s="2" t="n">
        <v>63646.46</v>
      </c>
      <c r="E28" s="2" t="n">
        <v>26841.59</v>
      </c>
      <c r="F28" s="119" t="n">
        <v>182013.42</v>
      </c>
    </row>
    <row r="29" customFormat="false" ht="12.75" hidden="false" customHeight="false" outlineLevel="0" collapsed="false">
      <c r="A29" s="0" t="s">
        <v>940</v>
      </c>
      <c r="B29" s="0" t="s">
        <v>827</v>
      </c>
      <c r="C29" s="119" t="n">
        <v>-68.34</v>
      </c>
      <c r="F29" s="119" t="n">
        <v>-68.34</v>
      </c>
    </row>
    <row r="30" customFormat="false" ht="12.75" hidden="false" customHeight="false" outlineLevel="0" collapsed="false">
      <c r="A30" s="0" t="s">
        <v>941</v>
      </c>
      <c r="B30" s="0" t="s">
        <v>829</v>
      </c>
      <c r="C30" s="119" t="n">
        <v>525.21</v>
      </c>
      <c r="F30" s="119" t="n">
        <v>525.21</v>
      </c>
    </row>
    <row r="31" customFormat="false" ht="12.75" hidden="false" customHeight="false" outlineLevel="0" collapsed="false">
      <c r="A31" s="0" t="s">
        <v>942</v>
      </c>
      <c r="B31" s="0" t="s">
        <v>831</v>
      </c>
      <c r="C31" s="119" t="n">
        <v>5437.34</v>
      </c>
      <c r="D31" s="2" t="n">
        <v>6438.02</v>
      </c>
      <c r="F31" s="119" t="n">
        <v>11875.36</v>
      </c>
    </row>
    <row r="32" customFormat="false" ht="12.75" hidden="false" customHeight="false" outlineLevel="0" collapsed="false">
      <c r="A32" s="0" t="s">
        <v>943</v>
      </c>
      <c r="B32" s="0" t="s">
        <v>833</v>
      </c>
      <c r="C32" s="119" t="n">
        <v>4232.11</v>
      </c>
      <c r="F32" s="119" t="n">
        <v>4232.11</v>
      </c>
    </row>
    <row r="33" customFormat="false" ht="12.75" hidden="false" customHeight="false" outlineLevel="0" collapsed="false">
      <c r="A33" s="0" t="s">
        <v>944</v>
      </c>
      <c r="B33" s="0" t="s">
        <v>835</v>
      </c>
      <c r="C33" s="119" t="n">
        <v>9371.69</v>
      </c>
      <c r="F33" s="119" t="n">
        <v>9371.69</v>
      </c>
    </row>
    <row r="34" customFormat="false" ht="12.75" hidden="false" customHeight="false" outlineLevel="0" collapsed="false">
      <c r="A34" s="0" t="s">
        <v>945</v>
      </c>
      <c r="B34" s="0" t="s">
        <v>837</v>
      </c>
      <c r="C34" s="119" t="n">
        <v>-232</v>
      </c>
      <c r="F34" s="119" t="n">
        <v>-232</v>
      </c>
    </row>
    <row r="35" customFormat="false" ht="12.75" hidden="false" customHeight="false" outlineLevel="0" collapsed="false">
      <c r="A35" s="0" t="s">
        <v>946</v>
      </c>
      <c r="B35" s="0" t="s">
        <v>839</v>
      </c>
      <c r="C35" s="119" t="n">
        <v>3538.16</v>
      </c>
      <c r="E35" s="2" t="n">
        <v>768.35</v>
      </c>
      <c r="F35" s="119" t="n">
        <v>2769.81</v>
      </c>
    </row>
    <row r="36" customFormat="false" ht="12.75" hidden="false" customHeight="false" outlineLevel="0" collapsed="false">
      <c r="A36" s="0" t="s">
        <v>947</v>
      </c>
      <c r="B36" s="0" t="s">
        <v>841</v>
      </c>
      <c r="C36" s="119" t="n">
        <v>515</v>
      </c>
      <c r="F36" s="119" t="n">
        <v>515</v>
      </c>
    </row>
    <row r="37" customFormat="false" ht="12.75" hidden="false" customHeight="false" outlineLevel="0" collapsed="false">
      <c r="A37" s="0" t="s">
        <v>948</v>
      </c>
      <c r="B37" s="0" t="s">
        <v>843</v>
      </c>
      <c r="C37" s="119" t="n">
        <v>-4405.32</v>
      </c>
      <c r="E37" s="2" t="n">
        <v>500</v>
      </c>
      <c r="F37" s="119" t="n">
        <v>-4905.32</v>
      </c>
    </row>
    <row r="38" customFormat="false" ht="12.75" hidden="false" customHeight="false" outlineLevel="0" collapsed="false">
      <c r="A38" s="0" t="s">
        <v>949</v>
      </c>
      <c r="B38" s="0" t="s">
        <v>845</v>
      </c>
      <c r="C38" s="119" t="n">
        <v>1234.7</v>
      </c>
      <c r="F38" s="119" t="n">
        <v>1234.7</v>
      </c>
    </row>
    <row r="39" customFormat="false" ht="12.75" hidden="false" customHeight="false" outlineLevel="0" collapsed="false">
      <c r="A39" s="0" t="s">
        <v>950</v>
      </c>
      <c r="B39" s="0" t="s">
        <v>778</v>
      </c>
      <c r="C39" s="119" t="n">
        <v>-8913.13</v>
      </c>
      <c r="E39" s="2" t="n">
        <v>400</v>
      </c>
      <c r="F39" s="119" t="n">
        <v>-9313.13</v>
      </c>
    </row>
    <row r="40" customFormat="false" ht="12.75" hidden="false" customHeight="false" outlineLevel="0" collapsed="false">
      <c r="A40" s="0" t="s">
        <v>951</v>
      </c>
      <c r="B40" s="0" t="s">
        <v>848</v>
      </c>
      <c r="C40" s="119" t="n">
        <v>850</v>
      </c>
      <c r="D40" s="2" t="n">
        <v>1500</v>
      </c>
      <c r="E40" s="2" t="n">
        <v>500</v>
      </c>
      <c r="F40" s="119" t="n">
        <v>1850</v>
      </c>
    </row>
    <row r="41" customFormat="false" ht="12.75" hidden="false" customHeight="false" outlineLevel="0" collapsed="false">
      <c r="A41" s="0" t="s">
        <v>952</v>
      </c>
      <c r="B41" s="0" t="s">
        <v>850</v>
      </c>
      <c r="C41" s="119" t="n">
        <v>-17013.99</v>
      </c>
      <c r="E41" s="2" t="n">
        <v>1000</v>
      </c>
      <c r="F41" s="119" t="n">
        <v>-18013.99</v>
      </c>
    </row>
    <row r="42" customFormat="false" ht="12.75" hidden="false" customHeight="false" outlineLevel="0" collapsed="false">
      <c r="A42" s="0" t="s">
        <v>953</v>
      </c>
      <c r="B42" s="0" t="s">
        <v>852</v>
      </c>
      <c r="C42" s="119" t="n">
        <v>6841.31</v>
      </c>
      <c r="F42" s="119" t="n">
        <v>6841.31</v>
      </c>
    </row>
    <row r="43" customFormat="false" ht="12.75" hidden="false" customHeight="false" outlineLevel="0" collapsed="false">
      <c r="A43" s="0" t="s">
        <v>954</v>
      </c>
      <c r="B43" s="0" t="s">
        <v>854</v>
      </c>
      <c r="C43" s="119" t="n">
        <v>11628.66</v>
      </c>
      <c r="E43" s="2" t="n">
        <v>5487.27</v>
      </c>
      <c r="F43" s="119" t="n">
        <v>6141.39</v>
      </c>
    </row>
    <row r="44" customFormat="false" ht="12.75" hidden="false" customHeight="false" outlineLevel="0" collapsed="false">
      <c r="A44" s="0" t="s">
        <v>955</v>
      </c>
      <c r="B44" s="0" t="s">
        <v>856</v>
      </c>
      <c r="C44" s="119" t="n">
        <v>500</v>
      </c>
      <c r="F44" s="119" t="n">
        <v>500</v>
      </c>
    </row>
    <row r="45" customFormat="false" ht="12.75" hidden="false" customHeight="false" outlineLevel="0" collapsed="false">
      <c r="A45" s="0" t="s">
        <v>956</v>
      </c>
      <c r="B45" s="0" t="s">
        <v>858</v>
      </c>
      <c r="C45" s="119" t="n">
        <v>145</v>
      </c>
      <c r="F45" s="119" t="n">
        <v>145</v>
      </c>
    </row>
    <row r="46" customFormat="false" ht="12.75" hidden="false" customHeight="false" outlineLevel="0" collapsed="false">
      <c r="A46" s="0" t="s">
        <v>957</v>
      </c>
      <c r="B46" s="0" t="s">
        <v>860</v>
      </c>
      <c r="C46" s="119" t="n">
        <v>14719.26</v>
      </c>
      <c r="E46" s="2" t="n">
        <v>152.4</v>
      </c>
      <c r="F46" s="119" t="n">
        <v>14566.86</v>
      </c>
    </row>
    <row r="47" customFormat="false" ht="12.75" hidden="false" customHeight="false" outlineLevel="0" collapsed="false">
      <c r="A47" s="0" t="s">
        <v>958</v>
      </c>
      <c r="B47" s="0" t="s">
        <v>862</v>
      </c>
      <c r="C47" s="119" t="n">
        <v>1666.67</v>
      </c>
      <c r="F47" s="119" t="n">
        <v>1666.67</v>
      </c>
    </row>
    <row r="48" customFormat="false" ht="12.75" hidden="false" customHeight="false" outlineLevel="0" collapsed="false">
      <c r="A48" s="0" t="s">
        <v>959</v>
      </c>
      <c r="B48" s="0" t="s">
        <v>864</v>
      </c>
      <c r="C48" s="119" t="n">
        <v>666.68</v>
      </c>
      <c r="F48" s="119" t="n">
        <v>666.68</v>
      </c>
    </row>
    <row r="49" customFormat="false" ht="12.75" hidden="false" customHeight="false" outlineLevel="0" collapsed="false">
      <c r="A49" s="0" t="s">
        <v>960</v>
      </c>
      <c r="B49" s="0" t="s">
        <v>866</v>
      </c>
      <c r="C49" s="119" t="n">
        <v>-1000</v>
      </c>
      <c r="F49" s="119" t="n">
        <v>-1000</v>
      </c>
    </row>
    <row r="50" customFormat="false" ht="12.75" hidden="false" customHeight="false" outlineLevel="0" collapsed="false">
      <c r="A50" s="0" t="s">
        <v>483</v>
      </c>
      <c r="B50" s="0" t="s">
        <v>228</v>
      </c>
      <c r="C50" s="119" t="n">
        <v>7023.14</v>
      </c>
      <c r="D50" s="2" t="n">
        <v>2690.2</v>
      </c>
      <c r="E50" s="2" t="n">
        <v>2215.21</v>
      </c>
      <c r="F50" s="119" t="n">
        <v>7498.13</v>
      </c>
    </row>
    <row r="51" customFormat="false" ht="12.75" hidden="false" customHeight="false" outlineLevel="0" collapsed="false">
      <c r="A51" s="0" t="s">
        <v>961</v>
      </c>
      <c r="B51" s="0" t="s">
        <v>875</v>
      </c>
      <c r="C51" s="119" t="n">
        <v>1600</v>
      </c>
      <c r="F51" s="119" t="n">
        <v>1600</v>
      </c>
    </row>
    <row r="52" customFormat="false" ht="12.75" hidden="false" customHeight="false" outlineLevel="0" collapsed="false">
      <c r="A52" s="0" t="s">
        <v>962</v>
      </c>
      <c r="B52" s="0" t="s">
        <v>877</v>
      </c>
      <c r="C52" s="119" t="n">
        <v>-3218.13</v>
      </c>
      <c r="E52" s="2" t="n">
        <v>753.28</v>
      </c>
      <c r="F52" s="119" t="n">
        <v>-3971.41</v>
      </c>
    </row>
    <row r="53" customFormat="false" ht="12.75" hidden="false" customHeight="false" outlineLevel="0" collapsed="false">
      <c r="A53" s="0" t="s">
        <v>963</v>
      </c>
      <c r="B53" s="0" t="s">
        <v>879</v>
      </c>
      <c r="C53" s="119" t="n">
        <v>232</v>
      </c>
      <c r="F53" s="119" t="n">
        <v>232</v>
      </c>
    </row>
    <row r="54" customFormat="false" ht="12.75" hidden="false" customHeight="false" outlineLevel="0" collapsed="false">
      <c r="A54" s="0" t="s">
        <v>964</v>
      </c>
      <c r="B54" s="0" t="s">
        <v>881</v>
      </c>
      <c r="C54" s="119" t="n">
        <v>1885.31</v>
      </c>
      <c r="E54" s="2" t="n">
        <v>753.28</v>
      </c>
      <c r="F54" s="119" t="n">
        <v>1132.03</v>
      </c>
    </row>
    <row r="55" customFormat="false" ht="12.75" hidden="false" customHeight="false" outlineLevel="0" collapsed="false">
      <c r="A55" s="0" t="s">
        <v>965</v>
      </c>
      <c r="B55" s="0" t="s">
        <v>883</v>
      </c>
      <c r="C55" s="119" t="n">
        <v>7300</v>
      </c>
      <c r="F55" s="119" t="n">
        <v>7300</v>
      </c>
    </row>
    <row r="56" customFormat="false" ht="12.75" hidden="false" customHeight="false" outlineLevel="0" collapsed="false">
      <c r="A56" s="0" t="s">
        <v>488</v>
      </c>
      <c r="B56" s="0" t="s">
        <v>885</v>
      </c>
      <c r="C56" s="119" t="n">
        <v>9846.27</v>
      </c>
      <c r="D56" s="2" t="n">
        <v>1800</v>
      </c>
      <c r="E56" s="2" t="n">
        <v>1733.9</v>
      </c>
      <c r="F56" s="119" t="n">
        <v>9912.37</v>
      </c>
    </row>
    <row r="57" customFormat="false" ht="12.75" hidden="false" customHeight="false" outlineLevel="0" collapsed="false">
      <c r="A57" s="0" t="s">
        <v>966</v>
      </c>
      <c r="B57" s="0" t="s">
        <v>887</v>
      </c>
      <c r="C57" s="119" t="n">
        <v>196.58</v>
      </c>
      <c r="F57" s="119" t="n">
        <v>196.58</v>
      </c>
    </row>
    <row r="58" customFormat="false" ht="12.75" hidden="false" customHeight="false" outlineLevel="0" collapsed="false">
      <c r="A58" s="0" t="s">
        <v>967</v>
      </c>
      <c r="B58" s="0" t="s">
        <v>889</v>
      </c>
      <c r="C58" s="119" t="n">
        <v>15646.77</v>
      </c>
      <c r="E58" s="2" t="n">
        <v>3504.01</v>
      </c>
      <c r="F58" s="119" t="n">
        <v>12142.76</v>
      </c>
    </row>
    <row r="59" customFormat="false" ht="12.75" hidden="false" customHeight="false" outlineLevel="0" collapsed="false">
      <c r="A59" s="0" t="s">
        <v>968</v>
      </c>
      <c r="B59" s="0" t="s">
        <v>819</v>
      </c>
      <c r="C59" s="119" t="n">
        <v>350</v>
      </c>
      <c r="D59" s="2" t="n">
        <v>838.19</v>
      </c>
      <c r="F59" s="119" t="n">
        <v>1188.19</v>
      </c>
    </row>
    <row r="60" customFormat="false" ht="12.75" hidden="false" customHeight="false" outlineLevel="0" collapsed="false">
      <c r="A60" s="0" t="s">
        <v>969</v>
      </c>
      <c r="B60" s="0" t="s">
        <v>892</v>
      </c>
      <c r="C60" s="119" t="n">
        <v>-841.42</v>
      </c>
      <c r="E60" s="2" t="n">
        <v>78.96</v>
      </c>
      <c r="F60" s="119" t="n">
        <v>-920.38</v>
      </c>
    </row>
    <row r="61" customFormat="false" ht="12.75" hidden="false" customHeight="false" outlineLevel="0" collapsed="false">
      <c r="A61" s="0" t="s">
        <v>970</v>
      </c>
      <c r="B61" s="0" t="s">
        <v>894</v>
      </c>
      <c r="C61" s="119" t="n">
        <v>-3268.91</v>
      </c>
      <c r="F61" s="119" t="n">
        <v>-3268.91</v>
      </c>
    </row>
    <row r="62" customFormat="false" ht="12.75" hidden="false" customHeight="false" outlineLevel="0" collapsed="false">
      <c r="A62" s="0" t="s">
        <v>971</v>
      </c>
      <c r="B62" s="0" t="s">
        <v>896</v>
      </c>
      <c r="C62" s="119" t="n">
        <v>-472.6</v>
      </c>
      <c r="F62" s="119" t="n">
        <v>-472.6</v>
      </c>
    </row>
    <row r="63" customFormat="false" ht="12.75" hidden="false" customHeight="false" outlineLevel="0" collapsed="false">
      <c r="A63" s="0" t="s">
        <v>972</v>
      </c>
      <c r="B63" s="0" t="s">
        <v>898</v>
      </c>
      <c r="C63" s="119" t="n">
        <v>-122.26</v>
      </c>
      <c r="D63" s="2" t="n">
        <v>4112.4</v>
      </c>
      <c r="F63" s="119" t="n">
        <v>3990.14</v>
      </c>
    </row>
    <row r="64" customFormat="false" ht="12.75" hidden="false" customHeight="false" outlineLevel="0" collapsed="false">
      <c r="A64" s="0" t="s">
        <v>973</v>
      </c>
      <c r="B64" s="0" t="s">
        <v>900</v>
      </c>
      <c r="C64" s="119" t="n">
        <v>-236.3</v>
      </c>
      <c r="F64" s="119" t="n">
        <v>-236.3</v>
      </c>
    </row>
    <row r="65" customFormat="false" ht="12.75" hidden="false" customHeight="false" outlineLevel="0" collapsed="false">
      <c r="A65" s="0" t="s">
        <v>974</v>
      </c>
      <c r="B65" s="0" t="s">
        <v>902</v>
      </c>
      <c r="C65" s="119" t="n">
        <v>-8364.12</v>
      </c>
      <c r="D65" s="2" t="n">
        <v>750</v>
      </c>
      <c r="F65" s="119" t="n">
        <v>-7614.12</v>
      </c>
    </row>
    <row r="66" customFormat="false" ht="12.75" hidden="false" customHeight="false" outlineLevel="0" collapsed="false">
      <c r="A66" s="0" t="s">
        <v>975</v>
      </c>
      <c r="B66" s="0" t="s">
        <v>904</v>
      </c>
      <c r="C66" s="119" t="n">
        <v>-1435.13</v>
      </c>
      <c r="D66" s="2" t="n">
        <v>500.03</v>
      </c>
      <c r="F66" s="119" t="n">
        <v>-935.1</v>
      </c>
    </row>
    <row r="67" customFormat="false" ht="12.75" hidden="false" customHeight="false" outlineLevel="0" collapsed="false">
      <c r="A67" s="0" t="s">
        <v>976</v>
      </c>
      <c r="B67" s="0" t="s">
        <v>906</v>
      </c>
      <c r="C67" s="119" t="n">
        <v>-47.26</v>
      </c>
      <c r="F67" s="119" t="n">
        <v>-47.26</v>
      </c>
    </row>
    <row r="68" customFormat="false" ht="12.75" hidden="false" customHeight="false" outlineLevel="0" collapsed="false">
      <c r="A68" s="0" t="s">
        <v>977</v>
      </c>
      <c r="B68" s="0" t="s">
        <v>908</v>
      </c>
      <c r="C68" s="119" t="n">
        <v>-1241.42</v>
      </c>
      <c r="F68" s="119" t="n">
        <v>-1241.42</v>
      </c>
    </row>
    <row r="69" customFormat="false" ht="12.75" hidden="false" customHeight="false" outlineLevel="0" collapsed="false">
      <c r="A69" s="0" t="s">
        <v>978</v>
      </c>
      <c r="B69" s="0" t="s">
        <v>910</v>
      </c>
      <c r="C69" s="119" t="n">
        <v>372.49</v>
      </c>
      <c r="E69" s="2" t="n">
        <v>983.56</v>
      </c>
      <c r="F69" s="119" t="n">
        <v>-611.07</v>
      </c>
    </row>
    <row r="70" customFormat="false" ht="12.75" hidden="false" customHeight="false" outlineLevel="0" collapsed="false">
      <c r="A70" s="0" t="s">
        <v>979</v>
      </c>
      <c r="B70" s="0" t="s">
        <v>912</v>
      </c>
      <c r="C70" s="119" t="n">
        <v>-236.3</v>
      </c>
      <c r="F70" s="119" t="n">
        <v>-236.3</v>
      </c>
    </row>
    <row r="71" customFormat="false" ht="12.75" hidden="false" customHeight="false" outlineLevel="0" collapsed="false">
      <c r="A71" s="0" t="s">
        <v>980</v>
      </c>
      <c r="B71" s="0" t="s">
        <v>914</v>
      </c>
      <c r="C71" s="119" t="n">
        <v>-15862.14</v>
      </c>
      <c r="E71" s="2" t="n">
        <v>7720.75</v>
      </c>
      <c r="F71" s="119" t="n">
        <v>-23582.89</v>
      </c>
    </row>
    <row r="72" customFormat="false" ht="12.75" hidden="false" customHeight="false" outlineLevel="0" collapsed="false">
      <c r="A72" s="0" t="s">
        <v>981</v>
      </c>
      <c r="B72" s="0" t="s">
        <v>916</v>
      </c>
      <c r="C72" s="119" t="n">
        <v>1847.6</v>
      </c>
      <c r="F72" s="119" t="n">
        <v>1847.6</v>
      </c>
    </row>
    <row r="73" customFormat="false" ht="12.75" hidden="false" customHeight="false" outlineLevel="0" collapsed="false">
      <c r="A73" s="0" t="s">
        <v>982</v>
      </c>
      <c r="B73" s="0" t="s">
        <v>918</v>
      </c>
      <c r="C73" s="119" t="n">
        <v>-7593.26</v>
      </c>
      <c r="E73" s="2" t="n">
        <v>2843.92</v>
      </c>
      <c r="F73" s="119" t="n">
        <v>-10437.18</v>
      </c>
    </row>
    <row r="74" customFormat="false" ht="12.75" hidden="false" customHeight="false" outlineLevel="0" collapsed="false">
      <c r="A74" s="0" t="s">
        <v>983</v>
      </c>
      <c r="B74" s="0" t="s">
        <v>920</v>
      </c>
      <c r="C74" s="119" t="n">
        <v>-750.38</v>
      </c>
      <c r="F74" s="119" t="n">
        <v>-750.38</v>
      </c>
    </row>
    <row r="75" customFormat="false" ht="12.75" hidden="false" customHeight="false" outlineLevel="0" collapsed="false">
      <c r="A75" s="0" t="s">
        <v>984</v>
      </c>
      <c r="B75" s="0" t="s">
        <v>922</v>
      </c>
      <c r="C75" s="119" t="n">
        <v>-220.7</v>
      </c>
      <c r="F75" s="119" t="n">
        <v>-220.7</v>
      </c>
    </row>
    <row r="76" customFormat="false" ht="12.75" hidden="false" customHeight="false" outlineLevel="0" collapsed="false">
      <c r="A76" s="0" t="s">
        <v>985</v>
      </c>
      <c r="B76" s="0" t="s">
        <v>924</v>
      </c>
      <c r="C76" s="119" t="n">
        <v>-4336.64</v>
      </c>
      <c r="E76" s="2" t="n">
        <v>1235</v>
      </c>
      <c r="F76" s="119" t="n">
        <v>-5571.64</v>
      </c>
    </row>
    <row r="77" customFormat="false" ht="12.75" hidden="false" customHeight="false" outlineLevel="0" collapsed="false">
      <c r="A77" s="0" t="s">
        <v>986</v>
      </c>
      <c r="B77" s="0" t="s">
        <v>926</v>
      </c>
      <c r="C77" s="119" t="n">
        <v>500</v>
      </c>
      <c r="F77" s="119" t="n">
        <v>500</v>
      </c>
    </row>
    <row r="78" customFormat="false" ht="12.75" hidden="false" customHeight="false" outlineLevel="0" collapsed="false">
      <c r="A78" s="0" t="s">
        <v>987</v>
      </c>
      <c r="B78" s="0" t="s">
        <v>200</v>
      </c>
      <c r="C78" s="119" t="n">
        <v>-5793.75</v>
      </c>
      <c r="E78" s="2" t="n">
        <v>3319.59</v>
      </c>
      <c r="F78" s="119" t="n">
        <v>-9113.34</v>
      </c>
    </row>
    <row r="79" customFormat="false" ht="12.75" hidden="false" customHeight="false" outlineLevel="0" collapsed="false">
      <c r="A79" s="0" t="s">
        <v>988</v>
      </c>
      <c r="B79" s="0" t="s">
        <v>989</v>
      </c>
      <c r="C79" s="119" t="n">
        <v>-6365.65</v>
      </c>
      <c r="E79" s="2" t="n">
        <v>4708.31</v>
      </c>
      <c r="F79" s="119" t="n">
        <v>-11073.96</v>
      </c>
    </row>
    <row r="80" customFormat="false" ht="12.75" hidden="false" customHeight="false" outlineLevel="0" collapsed="false">
      <c r="A80" s="0" t="s">
        <v>990</v>
      </c>
      <c r="B80" s="0" t="s">
        <v>145</v>
      </c>
      <c r="C80" s="119" t="n">
        <v>-1017.64</v>
      </c>
      <c r="F80" s="119" t="n">
        <v>-1017.64</v>
      </c>
    </row>
    <row r="81" customFormat="false" ht="12.75" hidden="false" customHeight="false" outlineLevel="0" collapsed="false">
      <c r="A81" s="0" t="s">
        <v>991</v>
      </c>
      <c r="B81" s="0" t="s">
        <v>992</v>
      </c>
      <c r="C81" s="119" t="n">
        <v>-14157.03</v>
      </c>
      <c r="E81" s="2" t="n">
        <v>5396.89</v>
      </c>
      <c r="F81" s="119" t="n">
        <v>-19553.92</v>
      </c>
    </row>
    <row r="82" customFormat="false" ht="12.75" hidden="false" customHeight="false" outlineLevel="0" collapsed="false">
      <c r="A82" s="0" t="s">
        <v>993</v>
      </c>
      <c r="B82" s="0" t="s">
        <v>994</v>
      </c>
      <c r="C82" s="119" t="n">
        <v>-661.64</v>
      </c>
      <c r="F82" s="119" t="n">
        <v>-661.64</v>
      </c>
    </row>
    <row r="83" customFormat="false" ht="12.75" hidden="false" customHeight="false" outlineLevel="0" collapsed="false">
      <c r="A83" s="0" t="s">
        <v>995</v>
      </c>
      <c r="B83" s="0" t="s">
        <v>996</v>
      </c>
      <c r="C83" s="119" t="n">
        <v>-3817.63</v>
      </c>
      <c r="E83" s="2" t="n">
        <v>325.11</v>
      </c>
      <c r="F83" s="119" t="n">
        <v>-4142.74</v>
      </c>
    </row>
    <row r="84" customFormat="false" ht="12.75" hidden="false" customHeight="false" outlineLevel="0" collapsed="false">
      <c r="A84" s="0" t="s">
        <v>997</v>
      </c>
      <c r="B84" s="0" t="s">
        <v>998</v>
      </c>
      <c r="C84" s="119" t="n">
        <v>-529.62</v>
      </c>
      <c r="E84" s="2" t="n">
        <v>88.27</v>
      </c>
      <c r="F84" s="119" t="n">
        <v>-617.89</v>
      </c>
    </row>
    <row r="85" customFormat="false" ht="12.75" hidden="false" customHeight="false" outlineLevel="0" collapsed="false">
      <c r="A85" s="0" t="s">
        <v>999</v>
      </c>
      <c r="B85" s="0" t="s">
        <v>1000</v>
      </c>
      <c r="C85" s="119" t="n">
        <v>-4686.36</v>
      </c>
      <c r="E85" s="2" t="n">
        <v>2391.02</v>
      </c>
      <c r="F85" s="119" t="n">
        <v>-7077.38</v>
      </c>
    </row>
    <row r="86" customFormat="false" ht="12.75" hidden="false" customHeight="false" outlineLevel="0" collapsed="false">
      <c r="A86" s="0" t="s">
        <v>1001</v>
      </c>
      <c r="B86" s="0" t="s">
        <v>1002</v>
      </c>
      <c r="C86" s="119" t="n">
        <v>-723.51</v>
      </c>
      <c r="F86" s="119" t="n">
        <v>-723.51</v>
      </c>
    </row>
    <row r="87" customFormat="false" ht="12.75" hidden="false" customHeight="false" outlineLevel="0" collapsed="false">
      <c r="A87" s="0" t="s">
        <v>1019</v>
      </c>
      <c r="B87" s="0" t="s">
        <v>1020</v>
      </c>
      <c r="C87" s="119" t="n">
        <v>-1199</v>
      </c>
      <c r="F87" s="119" t="n">
        <v>-1199</v>
      </c>
    </row>
    <row r="88" customFormat="false" ht="12.75" hidden="false" customHeight="false" outlineLevel="0" collapsed="false">
      <c r="A88" s="0" t="s">
        <v>1003</v>
      </c>
      <c r="B88" s="0" t="s">
        <v>1004</v>
      </c>
      <c r="C88" s="119" t="n">
        <v>1354.1</v>
      </c>
      <c r="E88" s="2" t="n">
        <v>215.3</v>
      </c>
      <c r="F88" s="119" t="n">
        <v>1138.8</v>
      </c>
    </row>
    <row r="89" customFormat="false" ht="12.75" hidden="false" customHeight="false" outlineLevel="0" collapsed="false">
      <c r="A89" s="0" t="s">
        <v>1005</v>
      </c>
      <c r="B89" s="0" t="s">
        <v>312</v>
      </c>
      <c r="C89" s="119" t="n">
        <v>1481.01</v>
      </c>
      <c r="D89" s="2" t="n">
        <v>1118.5</v>
      </c>
      <c r="F89" s="119" t="n">
        <v>2599.51</v>
      </c>
    </row>
    <row r="90" customFormat="false" ht="12.75" hidden="false" customHeight="false" outlineLevel="0" collapsed="false">
      <c r="A90" s="0" t="s">
        <v>1011</v>
      </c>
      <c r="B90" s="0" t="s">
        <v>1012</v>
      </c>
      <c r="C90" s="119" t="n">
        <v>2952.68</v>
      </c>
      <c r="F90" s="119" t="n">
        <v>2952.68</v>
      </c>
    </row>
    <row r="91" customFormat="false" ht="12.75" hidden="false" customHeight="false" outlineLevel="0" collapsed="false">
      <c r="A91" s="0" t="s">
        <v>1013</v>
      </c>
      <c r="B91" s="0" t="s">
        <v>165</v>
      </c>
      <c r="C91" s="119" t="n">
        <v>1695.66</v>
      </c>
      <c r="D91" s="2" t="n">
        <v>1035.5</v>
      </c>
      <c r="F91" s="119" t="n">
        <v>2731.16</v>
      </c>
    </row>
    <row r="92" customFormat="false" ht="12.75" hidden="false" customHeight="false" outlineLevel="0" collapsed="false">
      <c r="A92" s="0" t="s">
        <v>1014</v>
      </c>
      <c r="B92" s="0" t="s">
        <v>1015</v>
      </c>
      <c r="C92" s="119" t="n">
        <v>1183.39</v>
      </c>
      <c r="E92" s="2" t="n">
        <v>3000</v>
      </c>
      <c r="F92" s="119" t="n">
        <v>-1816.61</v>
      </c>
    </row>
    <row r="93" customFormat="false" ht="12.75" hidden="false" customHeight="false" outlineLevel="0" collapsed="false">
      <c r="A93" s="0" t="s">
        <v>1021</v>
      </c>
      <c r="B93" s="0" t="s">
        <v>1022</v>
      </c>
      <c r="C93" s="119" t="n">
        <v>5396.9</v>
      </c>
      <c r="F93" s="119" t="n">
        <v>5396.9</v>
      </c>
    </row>
    <row r="94" customFormat="false" ht="12.75" hidden="false" customHeight="false" outlineLevel="0" collapsed="false">
      <c r="A94" s="0" t="s">
        <v>1028</v>
      </c>
      <c r="B94" s="0" t="s">
        <v>1029</v>
      </c>
      <c r="C94" s="119" t="n">
        <v>-580.38</v>
      </c>
      <c r="E94" s="2" t="n">
        <v>699.53</v>
      </c>
      <c r="F94" s="119" t="n">
        <v>-1279.91</v>
      </c>
    </row>
    <row r="95" customFormat="false" ht="12.75" hidden="false" customHeight="false" outlineLevel="0" collapsed="false">
      <c r="A95" s="0" t="s">
        <v>441</v>
      </c>
      <c r="B95" s="0" t="s">
        <v>151</v>
      </c>
      <c r="C95" s="119" t="n">
        <v>300.72</v>
      </c>
      <c r="D95" s="2" t="n">
        <v>652.2</v>
      </c>
      <c r="F95" s="119" t="n">
        <v>952.92</v>
      </c>
    </row>
    <row r="96" customFormat="false" ht="12.75" hidden="false" customHeight="false" outlineLevel="0" collapsed="false">
      <c r="A96" s="0" t="s">
        <v>1038</v>
      </c>
      <c r="B96" s="0" t="s">
        <v>1039</v>
      </c>
      <c r="C96" s="119"/>
      <c r="E96" s="2" t="n">
        <v>402.58</v>
      </c>
      <c r="F96" s="119" t="n">
        <v>-402.58</v>
      </c>
    </row>
    <row r="97" customFormat="false" ht="12.75" hidden="false" customHeight="false" outlineLevel="0" collapsed="false">
      <c r="A97" s="0" t="s">
        <v>1040</v>
      </c>
      <c r="B97" s="0" t="s">
        <v>1041</v>
      </c>
      <c r="C97" s="119"/>
      <c r="E97" s="2" t="n">
        <v>35</v>
      </c>
      <c r="F97" s="119" t="n">
        <v>-35</v>
      </c>
    </row>
    <row r="98" customFormat="false" ht="12.75" hidden="false" customHeight="false" outlineLevel="0" collapsed="false">
      <c r="A98" s="0" t="s">
        <v>1042</v>
      </c>
      <c r="B98" s="0" t="s">
        <v>1043</v>
      </c>
      <c r="C98" s="119"/>
      <c r="E98" s="2" t="n">
        <v>800</v>
      </c>
      <c r="F98" s="119" t="n">
        <v>-800</v>
      </c>
    </row>
    <row r="99" customFormat="false" ht="12.75" hidden="false" customHeight="false" outlineLevel="0" collapsed="false">
      <c r="A99" s="0" t="s">
        <v>1044</v>
      </c>
      <c r="B99" s="0" t="s">
        <v>1045</v>
      </c>
      <c r="C99" s="119"/>
      <c r="E99" s="2" t="n">
        <v>829</v>
      </c>
      <c r="F99" s="119" t="n">
        <v>-829</v>
      </c>
    </row>
    <row r="100" customFormat="false" ht="12.75" hidden="false" customHeight="false" outlineLevel="0" collapsed="false">
      <c r="A100" s="0" t="s">
        <v>1023</v>
      </c>
      <c r="B100" s="0" t="s">
        <v>1024</v>
      </c>
      <c r="C100" s="119" t="n">
        <v>-1547.57</v>
      </c>
      <c r="E100" s="2" t="n">
        <v>2605.92</v>
      </c>
      <c r="F100" s="119" t="n">
        <v>-4153.49</v>
      </c>
    </row>
    <row r="101" customFormat="false" ht="12.75" hidden="false" customHeight="false" outlineLevel="0" collapsed="false">
      <c r="A101" s="0" t="s">
        <v>1046</v>
      </c>
      <c r="B101" s="0" t="s">
        <v>1047</v>
      </c>
      <c r="C101" s="119"/>
      <c r="E101" s="2" t="n">
        <v>361.64</v>
      </c>
      <c r="F101" s="119" t="n">
        <v>-361.64</v>
      </c>
    </row>
    <row r="102" customFormat="false" ht="12.75" hidden="false" customHeight="false" outlineLevel="0" collapsed="false">
      <c r="A102" s="0" t="s">
        <v>1048</v>
      </c>
      <c r="B102" s="0" t="s">
        <v>1049</v>
      </c>
      <c r="C102" s="119"/>
      <c r="E102" s="2" t="n">
        <v>69.92</v>
      </c>
      <c r="F102" s="119" t="n">
        <v>-69.92</v>
      </c>
    </row>
    <row r="103" customFormat="false" ht="12.75" hidden="false" customHeight="false" outlineLevel="0" collapsed="false">
      <c r="A103" s="0" t="s">
        <v>1050</v>
      </c>
      <c r="B103" s="0" t="s">
        <v>1051</v>
      </c>
      <c r="C103" s="119"/>
      <c r="E103" s="2" t="n">
        <v>40.76</v>
      </c>
      <c r="F103" s="119" t="n">
        <v>-40.76</v>
      </c>
    </row>
    <row r="104" customFormat="false" ht="12.75" hidden="false" customHeight="false" outlineLevel="0" collapsed="false">
      <c r="A104" s="0" t="s">
        <v>1052</v>
      </c>
      <c r="B104" s="0" t="s">
        <v>1053</v>
      </c>
      <c r="C104" s="119"/>
      <c r="E104" s="2" t="n">
        <v>2756.49</v>
      </c>
      <c r="F104" s="119" t="n">
        <v>-2756.49</v>
      </c>
    </row>
    <row r="105" customFormat="false" ht="12.75" hidden="false" customHeight="false" outlineLevel="0" collapsed="false">
      <c r="A105" s="0" t="s">
        <v>1054</v>
      </c>
      <c r="B105" s="0" t="s">
        <v>172</v>
      </c>
      <c r="C105" s="119"/>
      <c r="D105" s="2" t="n">
        <v>201.75</v>
      </c>
      <c r="F105" s="119" t="n">
        <v>201.75</v>
      </c>
    </row>
    <row r="106" customFormat="false" ht="12.75" hidden="false" customHeight="false" outlineLevel="0" collapsed="false">
      <c r="A106" s="0" t="s">
        <v>1055</v>
      </c>
      <c r="B106" s="0" t="s">
        <v>1056</v>
      </c>
      <c r="C106" s="119"/>
      <c r="D106" s="2" t="n">
        <v>661</v>
      </c>
      <c r="F106" s="119" t="n">
        <v>661</v>
      </c>
    </row>
    <row r="107" customFormat="false" ht="12.75" hidden="false" customHeight="false" outlineLevel="0" collapsed="false">
      <c r="A107" s="0" t="s">
        <v>1057</v>
      </c>
      <c r="B107" s="0" t="s">
        <v>1058</v>
      </c>
      <c r="C107" s="119"/>
      <c r="D107" s="2" t="n">
        <v>2118.95</v>
      </c>
      <c r="F107" s="119" t="n">
        <v>2118.95</v>
      </c>
    </row>
    <row r="108" customFormat="false" ht="12.75" hidden="false" customHeight="false" outlineLevel="0" collapsed="false">
      <c r="A108" s="0" t="s">
        <v>1059</v>
      </c>
      <c r="B108" s="0" t="s">
        <v>1060</v>
      </c>
      <c r="C108" s="119"/>
      <c r="D108" s="2" t="n">
        <v>4082.49</v>
      </c>
      <c r="F108" s="119" t="n">
        <v>4082.49</v>
      </c>
    </row>
    <row r="109" customFormat="false" ht="12.75" hidden="false" customHeight="false" outlineLevel="0" collapsed="false">
      <c r="A109" s="0" t="s">
        <v>1061</v>
      </c>
      <c r="B109" s="0" t="s">
        <v>1062</v>
      </c>
      <c r="C109" s="119"/>
      <c r="D109" s="2" t="n">
        <v>5074.92</v>
      </c>
      <c r="F109" s="119" t="n">
        <v>5074.92</v>
      </c>
    </row>
    <row r="110" customFormat="false" ht="12.75" hidden="false" customHeight="false" outlineLevel="0" collapsed="false">
      <c r="A110" s="0" t="s">
        <v>1063</v>
      </c>
      <c r="B110" s="0" t="s">
        <v>1064</v>
      </c>
      <c r="C110" s="119"/>
      <c r="D110" s="2" t="n">
        <v>3377.37</v>
      </c>
      <c r="F110" s="119" t="n">
        <v>3377.37</v>
      </c>
    </row>
    <row r="111" customFormat="false" ht="12.75" hidden="false" customHeight="false" outlineLevel="0" collapsed="false">
      <c r="A111" s="0" t="s">
        <v>1065</v>
      </c>
      <c r="B111" s="0" t="s">
        <v>1066</v>
      </c>
      <c r="C111" s="119"/>
      <c r="D111" s="2" t="n">
        <v>3583.61</v>
      </c>
      <c r="F111" s="119" t="n">
        <v>3583.61</v>
      </c>
    </row>
    <row r="112" customFormat="false" ht="12.75" hidden="false" customHeight="false" outlineLevel="0" collapsed="false">
      <c r="A112" s="0" t="s">
        <v>1067</v>
      </c>
      <c r="B112" s="0" t="s">
        <v>251</v>
      </c>
      <c r="C112" s="119"/>
      <c r="D112" s="2" t="n">
        <v>3799.67</v>
      </c>
      <c r="F112" s="119" t="n">
        <v>3799.67</v>
      </c>
    </row>
    <row r="113" customFormat="false" ht="12.75" hidden="false" customHeight="false" outlineLevel="0" collapsed="false">
      <c r="A113" s="0" t="s">
        <v>1068</v>
      </c>
      <c r="B113" s="0" t="s">
        <v>1069</v>
      </c>
      <c r="C113" s="119"/>
      <c r="D113" s="2" t="n">
        <v>748.43</v>
      </c>
      <c r="F113" s="119" t="n">
        <v>748.43</v>
      </c>
    </row>
    <row r="114" customFormat="false" ht="12.75" hidden="false" customHeight="false" outlineLevel="0" collapsed="false">
      <c r="A114" s="0" t="s">
        <v>1070</v>
      </c>
      <c r="B114" s="0" t="s">
        <v>1071</v>
      </c>
      <c r="C114" s="119"/>
      <c r="D114" s="2" t="n">
        <v>900</v>
      </c>
      <c r="F114" s="119" t="n">
        <v>900</v>
      </c>
    </row>
    <row r="115" customFormat="false" ht="12.75" hidden="false" customHeight="false" outlineLevel="0" collapsed="false">
      <c r="A115" s="0" t="s">
        <v>1025</v>
      </c>
      <c r="B115" s="0" t="s">
        <v>1026</v>
      </c>
      <c r="C115" s="119" t="n">
        <v>500</v>
      </c>
      <c r="F115" s="119" t="n">
        <v>500</v>
      </c>
    </row>
    <row r="116" customFormat="false" ht="12.75" hidden="false" customHeight="false" outlineLevel="0" collapsed="false">
      <c r="A116" s="0" t="s">
        <v>1006</v>
      </c>
      <c r="B116" s="0" t="s">
        <v>795</v>
      </c>
      <c r="C116" s="119" t="n">
        <v>-1493.12</v>
      </c>
      <c r="E116" s="2" t="n">
        <v>1049.55</v>
      </c>
      <c r="F116" s="119" t="n">
        <v>-2542.67</v>
      </c>
    </row>
    <row r="117" customFormat="false" ht="12.75" hidden="false" customHeight="false" outlineLevel="0" collapsed="false">
      <c r="A117" s="0" t="s">
        <v>1007</v>
      </c>
      <c r="B117" s="0" t="s">
        <v>397</v>
      </c>
      <c r="C117" s="119" t="n">
        <v>2000</v>
      </c>
      <c r="F117" s="119" t="n">
        <v>2000</v>
      </c>
    </row>
    <row r="118" customFormat="false" ht="12.75" hidden="false" customHeight="false" outlineLevel="0" collapsed="false">
      <c r="A118" s="0" t="s">
        <v>1008</v>
      </c>
      <c r="B118" s="0" t="s">
        <v>771</v>
      </c>
      <c r="C118" s="119" t="n">
        <v>-227870.25</v>
      </c>
      <c r="F118" s="119" t="n">
        <v>-227870.25</v>
      </c>
    </row>
    <row r="119" customFormat="false" ht="12.75" hidden="false" customHeight="false" outlineLevel="0" collapsed="false">
      <c r="A119" s="0" t="s">
        <v>1072</v>
      </c>
      <c r="B119" s="0" t="s">
        <v>1073</v>
      </c>
      <c r="C119" s="119"/>
      <c r="E119" s="2" t="n">
        <v>1889.19</v>
      </c>
      <c r="F119" s="119" t="n">
        <v>-1889.19</v>
      </c>
    </row>
    <row r="120" customFormat="false" ht="12.75" hidden="false" customHeight="false" outlineLevel="0" collapsed="false">
      <c r="A120" s="0" t="s">
        <v>1016</v>
      </c>
      <c r="B120" s="0" t="s">
        <v>1017</v>
      </c>
      <c r="C120" s="119" t="n">
        <v>1100</v>
      </c>
      <c r="F120" s="119" t="n">
        <v>1100</v>
      </c>
    </row>
    <row r="121" customFormat="false" ht="12.75" hidden="false" customHeight="false" outlineLevel="0" collapsed="false">
      <c r="A121" s="0" t="s">
        <v>773</v>
      </c>
      <c r="B121" s="0" t="s">
        <v>774</v>
      </c>
      <c r="C121" s="2" t="n">
        <v>4494.2</v>
      </c>
      <c r="F121" s="2" t="n">
        <v>4494.2</v>
      </c>
    </row>
    <row r="122" customFormat="false" ht="12.75" hidden="false" customHeight="false" outlineLevel="0" collapsed="false">
      <c r="A122" s="0" t="s">
        <v>775</v>
      </c>
      <c r="B122" s="0" t="s">
        <v>776</v>
      </c>
      <c r="C122" s="2" t="n">
        <v>1494.2</v>
      </c>
      <c r="F122" s="2" t="n">
        <v>1494.2</v>
      </c>
    </row>
    <row r="123" customFormat="false" ht="12.75" hidden="false" customHeight="false" outlineLevel="0" collapsed="false">
      <c r="A123" s="0" t="s">
        <v>779</v>
      </c>
      <c r="B123" s="0" t="s">
        <v>1009</v>
      </c>
      <c r="C123" s="2" t="n">
        <v>174.97</v>
      </c>
      <c r="F123" s="2" t="n">
        <v>174.97</v>
      </c>
    </row>
    <row r="124" customFormat="false" ht="12.75" hidden="false" customHeight="false" outlineLevel="0" collapsed="false">
      <c r="A124" s="0" t="s">
        <v>786</v>
      </c>
      <c r="B124" s="0" t="s">
        <v>787</v>
      </c>
      <c r="C124" s="2" t="n">
        <v>500</v>
      </c>
      <c r="F124" s="2" t="n">
        <v>500</v>
      </c>
    </row>
    <row r="125" customFormat="false" ht="12.75" hidden="false" customHeight="false" outlineLevel="0" collapsed="false">
      <c r="A125" s="0" t="s">
        <v>788</v>
      </c>
      <c r="B125" s="0" t="s">
        <v>789</v>
      </c>
      <c r="C125" s="2" t="n">
        <v>8088.77</v>
      </c>
      <c r="F125" s="2" t="n">
        <v>8088.77</v>
      </c>
    </row>
    <row r="126" customFormat="false" ht="12.75" hidden="false" customHeight="false" outlineLevel="0" collapsed="false">
      <c r="A126" s="0" t="s">
        <v>792</v>
      </c>
      <c r="B126" s="0" t="s">
        <v>793</v>
      </c>
      <c r="C126" s="2" t="n">
        <v>116145</v>
      </c>
      <c r="F126" s="2" t="n">
        <v>116145</v>
      </c>
    </row>
    <row r="127" customFormat="false" ht="12.75" hidden="false" customHeight="false" outlineLevel="0" collapsed="false">
      <c r="A127" s="0" t="s">
        <v>798</v>
      </c>
      <c r="B127" s="0" t="s">
        <v>799</v>
      </c>
      <c r="C127" s="2" t="n">
        <v>5000</v>
      </c>
      <c r="F127" s="2" t="n">
        <v>5000</v>
      </c>
    </row>
    <row r="128" customFormat="false" ht="12.75" hidden="false" customHeight="false" outlineLevel="0" collapsed="false">
      <c r="A128" s="0" t="s">
        <v>800</v>
      </c>
      <c r="B128" s="0" t="s">
        <v>801</v>
      </c>
      <c r="C128" s="2" t="n">
        <v>346</v>
      </c>
      <c r="F128" s="2" t="n">
        <v>346</v>
      </c>
    </row>
    <row r="129" customFormat="false" ht="12.75" hidden="false" customHeight="false" outlineLevel="0" collapsed="false">
      <c r="A129" s="0" t="s">
        <v>802</v>
      </c>
      <c r="B129" s="0" t="s">
        <v>803</v>
      </c>
      <c r="C129" s="2" t="n">
        <v>3599</v>
      </c>
      <c r="F129" s="2" t="n">
        <v>3599</v>
      </c>
    </row>
    <row r="133" customFormat="false" ht="12.75" hidden="false" customHeight="false" outlineLevel="0" collapsed="false">
      <c r="C133" s="123" t="n">
        <f aca="false">SUM(C8:C23)+SUM(C121:C129)-C10</f>
        <v>251206.05</v>
      </c>
      <c r="D133" s="123" t="n">
        <f aca="false">SUM(D8:D23)+SUM(D121:D129)-D10</f>
        <v>1293145.73</v>
      </c>
      <c r="E133" s="123" t="n">
        <f aca="false">SUM(E8:E23)+SUM(E121:E129)-E10</f>
        <v>254285.34</v>
      </c>
      <c r="F133" s="123" t="n">
        <f aca="false">SUM(F8:F23)+SUM(F121:F129)-F10</f>
        <v>1290066.44</v>
      </c>
    </row>
    <row r="134" customFormat="false" ht="12.75" hidden="false" customHeight="false" outlineLevel="0" collapsed="false">
      <c r="C134" s="17" t="n">
        <f aca="false">+C7-C133</f>
        <v>0</v>
      </c>
      <c r="D134" s="17" t="n">
        <f aca="false">+D7-D133</f>
        <v>0</v>
      </c>
      <c r="E134" s="17" t="n">
        <f aca="false">+E7-E133</f>
        <v>0</v>
      </c>
      <c r="F134" s="17" t="n">
        <f aca="false">+F7-F1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14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6" min="6" style="2" width="11.7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74</v>
      </c>
    </row>
    <row r="5" customFormat="false" ht="12.75" hidden="false" customHeight="false" outlineLevel="0" collapsed="false">
      <c r="A5" s="88"/>
      <c r="B5" s="88"/>
      <c r="C5" s="86"/>
      <c r="D5" s="86"/>
      <c r="E5" s="86"/>
      <c r="F5" s="86"/>
    </row>
    <row r="6" customFormat="false" ht="12.75" hidden="false" customHeight="false" outlineLevel="0" collapsed="false">
      <c r="A6" s="88"/>
      <c r="B6" s="88"/>
      <c r="C6" s="87" t="s">
        <v>4</v>
      </c>
      <c r="D6" s="87" t="s">
        <v>1075</v>
      </c>
      <c r="E6" s="124" t="s">
        <v>1076</v>
      </c>
      <c r="F6" s="124" t="s">
        <v>1077</v>
      </c>
      <c r="G6" s="2"/>
    </row>
    <row r="7" customFormat="false" ht="12.75" hidden="false" customHeight="false" outlineLevel="0" collapsed="false">
      <c r="A7" s="88"/>
      <c r="B7" s="88"/>
      <c r="C7" s="86"/>
      <c r="D7" s="86"/>
      <c r="E7" s="86"/>
      <c r="F7" s="86"/>
    </row>
    <row r="8" customFormat="false" ht="12.75" hidden="false" customHeight="false" outlineLevel="0" collapsed="false">
      <c r="A8" s="125" t="n">
        <v>254</v>
      </c>
      <c r="B8" s="88" t="s">
        <v>751</v>
      </c>
      <c r="C8" s="86" t="n">
        <v>1290066.44</v>
      </c>
      <c r="D8" s="86" t="n">
        <v>187790.88</v>
      </c>
      <c r="E8" s="86" t="n">
        <v>1205713.57</v>
      </c>
      <c r="F8" s="86" t="n">
        <v>272143.75</v>
      </c>
    </row>
    <row r="9" customFormat="false" ht="12.75" hidden="false" customHeight="false" outlineLevel="0" collapsed="false">
      <c r="A9" s="88" t="s">
        <v>752</v>
      </c>
      <c r="B9" s="88" t="s">
        <v>753</v>
      </c>
      <c r="C9" s="86" t="n">
        <v>126393.92</v>
      </c>
      <c r="D9" s="86" t="n">
        <v>50878.69</v>
      </c>
      <c r="E9" s="86" t="n">
        <v>108294.91</v>
      </c>
      <c r="F9" s="86" t="n">
        <v>68977.7</v>
      </c>
    </row>
    <row r="10" customFormat="false" ht="12.75" hidden="false" customHeight="false" outlineLevel="0" collapsed="false">
      <c r="A10" s="88" t="s">
        <v>754</v>
      </c>
      <c r="B10" s="88" t="s">
        <v>1031</v>
      </c>
      <c r="C10" s="86" t="n">
        <v>987000</v>
      </c>
      <c r="D10" s="86"/>
      <c r="E10" s="86" t="n">
        <v>987000</v>
      </c>
      <c r="F10" s="86"/>
    </row>
    <row r="11" customFormat="false" ht="12.75" hidden="false" customHeight="false" outlineLevel="0" collapsed="false">
      <c r="A11" s="114" t="s">
        <v>932</v>
      </c>
      <c r="B11" s="114" t="s">
        <v>933</v>
      </c>
      <c r="C11" s="111" t="n">
        <f aca="false">SUM(C12:C13)</f>
        <v>23672.94</v>
      </c>
      <c r="D11" s="111" t="n">
        <v>6886.59</v>
      </c>
      <c r="E11" s="111" t="n">
        <v>21567.21</v>
      </c>
      <c r="F11" s="111" t="n">
        <f aca="false">+C11+D11-E11</f>
        <v>8992.32</v>
      </c>
    </row>
    <row r="12" customFormat="false" ht="12.75" hidden="false" customHeight="false" outlineLevel="0" collapsed="false">
      <c r="A12" s="88" t="s">
        <v>813</v>
      </c>
      <c r="B12" s="88" t="s">
        <v>814</v>
      </c>
      <c r="C12" s="86" t="n">
        <v>22512.94</v>
      </c>
      <c r="D12" s="86" t="n">
        <v>6886.59</v>
      </c>
      <c r="E12" s="86" t="n">
        <v>21567.21</v>
      </c>
      <c r="F12" s="86" t="n">
        <v>7832.32</v>
      </c>
    </row>
    <row r="13" customFormat="false" ht="12.75" hidden="false" customHeight="false" outlineLevel="0" collapsed="false">
      <c r="A13" s="88" t="s">
        <v>815</v>
      </c>
      <c r="B13" s="88" t="s">
        <v>816</v>
      </c>
      <c r="C13" s="86" t="n">
        <v>1160</v>
      </c>
      <c r="D13" s="86"/>
      <c r="E13" s="86"/>
      <c r="F13" s="86" t="n">
        <v>1160</v>
      </c>
    </row>
    <row r="14" customFormat="false" ht="12.75" hidden="false" customHeight="false" outlineLevel="0" collapsed="false">
      <c r="A14" s="88" t="s">
        <v>756</v>
      </c>
      <c r="B14" s="88" t="s">
        <v>757</v>
      </c>
      <c r="C14" s="86" t="n">
        <v>-59.52</v>
      </c>
      <c r="D14" s="86"/>
      <c r="E14" s="86"/>
      <c r="F14" s="86" t="n">
        <v>-59.52</v>
      </c>
    </row>
    <row r="15" customFormat="false" ht="12.75" hidden="false" customHeight="false" outlineLevel="0" collapsed="false">
      <c r="A15" s="88" t="s">
        <v>758</v>
      </c>
      <c r="B15" s="88" t="s">
        <v>759</v>
      </c>
      <c r="C15" s="86" t="n">
        <v>7813</v>
      </c>
      <c r="D15" s="86"/>
      <c r="E15" s="86"/>
      <c r="F15" s="86" t="n">
        <v>7813</v>
      </c>
    </row>
    <row r="16" customFormat="false" ht="12.75" hidden="false" customHeight="false" outlineLevel="0" collapsed="false">
      <c r="A16" s="88" t="s">
        <v>760</v>
      </c>
      <c r="B16" s="88" t="s">
        <v>761</v>
      </c>
      <c r="C16" s="86" t="n">
        <v>200</v>
      </c>
      <c r="D16" s="86"/>
      <c r="E16" s="86"/>
      <c r="F16" s="86" t="n">
        <v>200</v>
      </c>
    </row>
    <row r="17" customFormat="false" ht="12.75" hidden="false" customHeight="false" outlineLevel="0" collapsed="false">
      <c r="A17" s="88" t="s">
        <v>762</v>
      </c>
      <c r="B17" s="88" t="s">
        <v>763</v>
      </c>
      <c r="C17" s="86" t="n">
        <v>16114.67</v>
      </c>
      <c r="D17" s="86"/>
      <c r="E17" s="86"/>
      <c r="F17" s="86" t="n">
        <v>16114.67</v>
      </c>
    </row>
    <row r="18" customFormat="false" ht="12.75" hidden="false" customHeight="false" outlineLevel="0" collapsed="false">
      <c r="A18" s="88" t="s">
        <v>764</v>
      </c>
      <c r="B18" s="88" t="s">
        <v>765</v>
      </c>
      <c r="C18" s="86" t="n">
        <v>28043.74</v>
      </c>
      <c r="D18" s="86"/>
      <c r="E18" s="86"/>
      <c r="F18" s="86" t="n">
        <v>28043.74</v>
      </c>
    </row>
    <row r="19" customFormat="false" ht="12.75" hidden="false" customHeight="false" outlineLevel="0" collapsed="false">
      <c r="A19" s="88" t="s">
        <v>1032</v>
      </c>
      <c r="B19" s="88" t="s">
        <v>1033</v>
      </c>
      <c r="C19" s="86" t="n">
        <v>4965</v>
      </c>
      <c r="D19" s="86"/>
      <c r="E19" s="86" t="n">
        <v>2000</v>
      </c>
      <c r="F19" s="86" t="n">
        <v>2965</v>
      </c>
    </row>
    <row r="20" customFormat="false" ht="12.75" hidden="false" customHeight="false" outlineLevel="0" collapsed="false">
      <c r="A20" s="88" t="s">
        <v>820</v>
      </c>
      <c r="B20" s="88" t="s">
        <v>821</v>
      </c>
      <c r="C20" s="86" t="n">
        <v>400</v>
      </c>
      <c r="D20" s="86"/>
      <c r="E20" s="86"/>
      <c r="F20" s="86" t="n">
        <v>400</v>
      </c>
    </row>
    <row r="21" customFormat="false" ht="12.75" hidden="false" customHeight="false" outlineLevel="0" collapsed="false">
      <c r="A21" s="88" t="s">
        <v>1036</v>
      </c>
      <c r="B21" s="88" t="s">
        <v>1037</v>
      </c>
      <c r="C21" s="86" t="n">
        <v>20174.01</v>
      </c>
      <c r="D21" s="86"/>
      <c r="E21" s="86"/>
      <c r="F21" s="86" t="n">
        <v>20174.01</v>
      </c>
    </row>
    <row r="22" customFormat="false" ht="12.75" hidden="false" customHeight="false" outlineLevel="0" collapsed="false">
      <c r="A22" s="88" t="s">
        <v>766</v>
      </c>
      <c r="B22" s="88" t="s">
        <v>767</v>
      </c>
      <c r="C22" s="86" t="n">
        <v>89952.99</v>
      </c>
      <c r="D22" s="86" t="n">
        <v>17560.11</v>
      </c>
      <c r="E22" s="86" t="n">
        <v>52270.01</v>
      </c>
      <c r="F22" s="86" t="n">
        <v>55243.09</v>
      </c>
    </row>
    <row r="23" customFormat="false" ht="12.75" hidden="false" customHeight="false" outlineLevel="0" collapsed="false">
      <c r="A23" s="114" t="s">
        <v>768</v>
      </c>
      <c r="B23" s="114" t="s">
        <v>934</v>
      </c>
      <c r="C23" s="111" t="n">
        <f aca="false">+'05-12'!F23</f>
        <v>-154446.45</v>
      </c>
      <c r="D23" s="111" t="n">
        <f aca="false">SUM(D28:D125)</f>
        <v>107460.09</v>
      </c>
      <c r="E23" s="111" t="n">
        <f aca="false">SUM(E28:E125)</f>
        <v>34081.44</v>
      </c>
      <c r="F23" s="111" t="n">
        <f aca="false">+C23+D23-E23</f>
        <v>-81067.8</v>
      </c>
    </row>
    <row r="24" customFormat="false" ht="12.75" hidden="false" customHeight="false" outlineLevel="0" collapsed="false">
      <c r="A24" s="88" t="s">
        <v>783</v>
      </c>
      <c r="B24" s="88" t="s">
        <v>769</v>
      </c>
      <c r="C24" s="86" t="n">
        <f aca="false">+'05-12'!F24</f>
        <v>-105690.19</v>
      </c>
      <c r="D24" s="86" t="n">
        <v>107460.09</v>
      </c>
      <c r="E24" s="86" t="n">
        <v>34081.44</v>
      </c>
      <c r="F24" s="86" t="n">
        <f aca="false">+C24</f>
        <v>-105690.19</v>
      </c>
    </row>
    <row r="25" customFormat="false" ht="12.75" hidden="false" customHeight="false" outlineLevel="0" collapsed="false">
      <c r="A25" s="88" t="s">
        <v>935</v>
      </c>
      <c r="B25" s="88" t="s">
        <v>934</v>
      </c>
      <c r="C25" s="86" t="n">
        <v>-118585.77</v>
      </c>
      <c r="D25" s="86" t="n">
        <v>107460.09</v>
      </c>
      <c r="E25" s="86" t="n">
        <v>34081.44</v>
      </c>
      <c r="F25" s="86" t="n">
        <v>-45207.12</v>
      </c>
    </row>
    <row r="26" customFormat="false" ht="12.75" hidden="false" customHeight="false" outlineLevel="0" collapsed="false">
      <c r="A26" s="88" t="s">
        <v>822</v>
      </c>
      <c r="B26" s="88" t="s">
        <v>784</v>
      </c>
      <c r="C26" s="86" t="n">
        <v>-163438.99</v>
      </c>
      <c r="D26" s="86" t="n">
        <v>107460.09</v>
      </c>
      <c r="E26" s="86" t="n">
        <v>34081.44</v>
      </c>
      <c r="F26" s="86" t="n">
        <v>-90060.34</v>
      </c>
    </row>
    <row r="27" customFormat="false" ht="12.75" hidden="false" customHeight="false" outlineLevel="0" collapsed="false">
      <c r="A27" s="88" t="s">
        <v>937</v>
      </c>
      <c r="B27" s="88" t="s">
        <v>784</v>
      </c>
      <c r="C27" s="86" t="n">
        <v>-26590.82</v>
      </c>
      <c r="D27" s="86"/>
      <c r="E27" s="86"/>
      <c r="F27" s="86" t="n">
        <v>-26590.82</v>
      </c>
    </row>
    <row r="28" customFormat="false" ht="12.75" hidden="false" customHeight="false" outlineLevel="0" collapsed="false">
      <c r="A28" s="88" t="s">
        <v>939</v>
      </c>
      <c r="B28" s="88" t="s">
        <v>769</v>
      </c>
      <c r="C28" s="86" t="n">
        <v>182013.42</v>
      </c>
      <c r="D28" s="86" t="n">
        <v>72846.92</v>
      </c>
      <c r="E28" s="86"/>
      <c r="F28" s="86" t="n">
        <v>254860.34</v>
      </c>
    </row>
    <row r="29" customFormat="false" ht="12.75" hidden="false" customHeight="false" outlineLevel="0" collapsed="false">
      <c r="A29" s="88" t="s">
        <v>940</v>
      </c>
      <c r="B29" s="88" t="s">
        <v>827</v>
      </c>
      <c r="C29" s="86" t="n">
        <v>-68.34</v>
      </c>
      <c r="D29" s="86"/>
      <c r="E29" s="86"/>
      <c r="F29" s="86" t="n">
        <v>-68.34</v>
      </c>
    </row>
    <row r="30" customFormat="false" ht="12.75" hidden="false" customHeight="false" outlineLevel="0" collapsed="false">
      <c r="A30" s="88" t="s">
        <v>941</v>
      </c>
      <c r="B30" s="88" t="s">
        <v>829</v>
      </c>
      <c r="C30" s="86" t="n">
        <v>525.21</v>
      </c>
      <c r="D30" s="86"/>
      <c r="E30" s="86"/>
      <c r="F30" s="86" t="n">
        <v>525.21</v>
      </c>
    </row>
    <row r="31" customFormat="false" ht="12.75" hidden="false" customHeight="false" outlineLevel="0" collapsed="false">
      <c r="A31" s="88" t="s">
        <v>942</v>
      </c>
      <c r="B31" s="88" t="s">
        <v>831</v>
      </c>
      <c r="C31" s="86" t="n">
        <v>11875.36</v>
      </c>
      <c r="D31" s="86"/>
      <c r="E31" s="86" t="n">
        <v>6438.02</v>
      </c>
      <c r="F31" s="86" t="n">
        <v>5437.34</v>
      </c>
    </row>
    <row r="32" customFormat="false" ht="12.75" hidden="false" customHeight="false" outlineLevel="0" collapsed="false">
      <c r="A32" s="88" t="s">
        <v>943</v>
      </c>
      <c r="B32" s="88" t="s">
        <v>833</v>
      </c>
      <c r="C32" s="86" t="n">
        <v>4232.11</v>
      </c>
      <c r="D32" s="86"/>
      <c r="E32" s="86"/>
      <c r="F32" s="86" t="n">
        <v>4232.11</v>
      </c>
    </row>
    <row r="33" customFormat="false" ht="12.75" hidden="false" customHeight="false" outlineLevel="0" collapsed="false">
      <c r="A33" s="88" t="s">
        <v>944</v>
      </c>
      <c r="B33" s="88" t="s">
        <v>835</v>
      </c>
      <c r="C33" s="86" t="n">
        <v>9371.69</v>
      </c>
      <c r="D33" s="86"/>
      <c r="E33" s="86"/>
      <c r="F33" s="86" t="n">
        <v>9371.69</v>
      </c>
    </row>
    <row r="34" customFormat="false" ht="12.75" hidden="false" customHeight="false" outlineLevel="0" collapsed="false">
      <c r="A34" s="88" t="s">
        <v>945</v>
      </c>
      <c r="B34" s="88" t="s">
        <v>837</v>
      </c>
      <c r="C34" s="86" t="n">
        <v>-232</v>
      </c>
      <c r="D34" s="86"/>
      <c r="E34" s="86"/>
      <c r="F34" s="86" t="n">
        <v>-232</v>
      </c>
    </row>
    <row r="35" customFormat="false" ht="12.75" hidden="false" customHeight="false" outlineLevel="0" collapsed="false">
      <c r="A35" s="88" t="s">
        <v>946</v>
      </c>
      <c r="B35" s="88" t="s">
        <v>839</v>
      </c>
      <c r="C35" s="86" t="n">
        <v>2769.81</v>
      </c>
      <c r="D35" s="86"/>
      <c r="E35" s="86"/>
      <c r="F35" s="86" t="n">
        <v>2769.81</v>
      </c>
    </row>
    <row r="36" customFormat="false" ht="12.75" hidden="false" customHeight="false" outlineLevel="0" collapsed="false">
      <c r="A36" s="88" t="s">
        <v>947</v>
      </c>
      <c r="B36" s="88" t="s">
        <v>841</v>
      </c>
      <c r="C36" s="86" t="n">
        <v>515</v>
      </c>
      <c r="D36" s="86"/>
      <c r="E36" s="86"/>
      <c r="F36" s="86" t="n">
        <v>515</v>
      </c>
    </row>
    <row r="37" customFormat="false" ht="12.75" hidden="false" customHeight="false" outlineLevel="0" collapsed="false">
      <c r="A37" s="88" t="s">
        <v>948</v>
      </c>
      <c r="B37" s="88" t="s">
        <v>843</v>
      </c>
      <c r="C37" s="86" t="n">
        <v>-4905.32</v>
      </c>
      <c r="D37" s="86"/>
      <c r="E37" s="86"/>
      <c r="F37" s="86" t="n">
        <v>-4905.32</v>
      </c>
    </row>
    <row r="38" customFormat="false" ht="12.75" hidden="false" customHeight="false" outlineLevel="0" collapsed="false">
      <c r="A38" s="88" t="s">
        <v>949</v>
      </c>
      <c r="B38" s="88" t="s">
        <v>845</v>
      </c>
      <c r="C38" s="86" t="n">
        <v>1234.7</v>
      </c>
      <c r="D38" s="86"/>
      <c r="E38" s="86"/>
      <c r="F38" s="86" t="n">
        <v>1234.7</v>
      </c>
    </row>
    <row r="39" customFormat="false" ht="12.75" hidden="false" customHeight="false" outlineLevel="0" collapsed="false">
      <c r="A39" s="88" t="s">
        <v>950</v>
      </c>
      <c r="B39" s="88" t="s">
        <v>778</v>
      </c>
      <c r="C39" s="86" t="n">
        <v>-9313.13</v>
      </c>
      <c r="D39" s="86"/>
      <c r="E39" s="86" t="n">
        <v>800</v>
      </c>
      <c r="F39" s="86" t="n">
        <v>-10113.13</v>
      </c>
    </row>
    <row r="40" customFormat="false" ht="12.75" hidden="false" customHeight="false" outlineLevel="0" collapsed="false">
      <c r="A40" s="88" t="s">
        <v>951</v>
      </c>
      <c r="B40" s="88" t="s">
        <v>848</v>
      </c>
      <c r="C40" s="86" t="n">
        <v>1850</v>
      </c>
      <c r="D40" s="86"/>
      <c r="E40" s="86" t="n">
        <v>500</v>
      </c>
      <c r="F40" s="86" t="n">
        <v>1350</v>
      </c>
    </row>
    <row r="41" customFormat="false" ht="12.75" hidden="false" customHeight="false" outlineLevel="0" collapsed="false">
      <c r="A41" s="88" t="s">
        <v>952</v>
      </c>
      <c r="B41" s="88" t="s">
        <v>850</v>
      </c>
      <c r="C41" s="86" t="n">
        <v>-18013.99</v>
      </c>
      <c r="D41" s="86"/>
      <c r="E41" s="86" t="n">
        <v>2000</v>
      </c>
      <c r="F41" s="86" t="n">
        <v>-20013.99</v>
      </c>
    </row>
    <row r="42" customFormat="false" ht="12.75" hidden="false" customHeight="false" outlineLevel="0" collapsed="false">
      <c r="A42" s="88" t="s">
        <v>953</v>
      </c>
      <c r="B42" s="88" t="s">
        <v>852</v>
      </c>
      <c r="C42" s="86" t="n">
        <v>6841.31</v>
      </c>
      <c r="D42" s="86"/>
      <c r="E42" s="86"/>
      <c r="F42" s="86" t="n">
        <v>6841.31</v>
      </c>
    </row>
    <row r="43" customFormat="false" ht="12.75" hidden="false" customHeight="false" outlineLevel="0" collapsed="false">
      <c r="A43" s="88" t="s">
        <v>954</v>
      </c>
      <c r="B43" s="88" t="s">
        <v>854</v>
      </c>
      <c r="C43" s="86" t="n">
        <v>6141.39</v>
      </c>
      <c r="D43" s="86" t="n">
        <v>10236.5</v>
      </c>
      <c r="E43" s="86" t="n">
        <v>146.56</v>
      </c>
      <c r="F43" s="86" t="n">
        <v>16231.33</v>
      </c>
    </row>
    <row r="44" customFormat="false" ht="12.75" hidden="false" customHeight="false" outlineLevel="0" collapsed="false">
      <c r="A44" s="88" t="s">
        <v>955</v>
      </c>
      <c r="B44" s="88" t="s">
        <v>856</v>
      </c>
      <c r="C44" s="86" t="n">
        <v>500</v>
      </c>
      <c r="D44" s="86"/>
      <c r="E44" s="86"/>
      <c r="F44" s="86" t="n">
        <v>500</v>
      </c>
    </row>
    <row r="45" customFormat="false" ht="12.75" hidden="false" customHeight="false" outlineLevel="0" collapsed="false">
      <c r="A45" s="88" t="s">
        <v>956</v>
      </c>
      <c r="B45" s="88" t="s">
        <v>858</v>
      </c>
      <c r="C45" s="86" t="n">
        <v>145</v>
      </c>
      <c r="D45" s="86"/>
      <c r="E45" s="86"/>
      <c r="F45" s="86" t="n">
        <v>145</v>
      </c>
    </row>
    <row r="46" customFormat="false" ht="12.75" hidden="false" customHeight="false" outlineLevel="0" collapsed="false">
      <c r="A46" s="88" t="s">
        <v>957</v>
      </c>
      <c r="B46" s="88" t="s">
        <v>860</v>
      </c>
      <c r="C46" s="86" t="n">
        <v>14566.86</v>
      </c>
      <c r="D46" s="86"/>
      <c r="E46" s="86"/>
      <c r="F46" s="86" t="n">
        <v>14566.86</v>
      </c>
    </row>
    <row r="47" customFormat="false" ht="12.75" hidden="false" customHeight="false" outlineLevel="0" collapsed="false">
      <c r="A47" s="88" t="s">
        <v>958</v>
      </c>
      <c r="B47" s="88" t="s">
        <v>862</v>
      </c>
      <c r="C47" s="86" t="n">
        <v>1666.67</v>
      </c>
      <c r="D47" s="86"/>
      <c r="E47" s="86"/>
      <c r="F47" s="86" t="n">
        <v>1666.67</v>
      </c>
    </row>
    <row r="48" customFormat="false" ht="12.75" hidden="false" customHeight="false" outlineLevel="0" collapsed="false">
      <c r="A48" s="88" t="s">
        <v>959</v>
      </c>
      <c r="B48" s="88" t="s">
        <v>864</v>
      </c>
      <c r="C48" s="86" t="n">
        <v>666.68</v>
      </c>
      <c r="D48" s="86"/>
      <c r="E48" s="86"/>
      <c r="F48" s="86" t="n">
        <v>666.68</v>
      </c>
    </row>
    <row r="49" customFormat="false" ht="12.75" hidden="false" customHeight="false" outlineLevel="0" collapsed="false">
      <c r="A49" s="88" t="s">
        <v>960</v>
      </c>
      <c r="B49" s="88" t="s">
        <v>866</v>
      </c>
      <c r="C49" s="86" t="n">
        <v>-1000</v>
      </c>
      <c r="D49" s="86"/>
      <c r="E49" s="86"/>
      <c r="F49" s="86" t="n">
        <v>-1000</v>
      </c>
    </row>
    <row r="50" customFormat="false" ht="12.75" hidden="false" customHeight="false" outlineLevel="0" collapsed="false">
      <c r="A50" s="88" t="s">
        <v>483</v>
      </c>
      <c r="B50" s="88" t="s">
        <v>228</v>
      </c>
      <c r="C50" s="86" t="n">
        <v>7498.13</v>
      </c>
      <c r="D50" s="86" t="n">
        <v>5161.09</v>
      </c>
      <c r="E50" s="86" t="n">
        <v>2323.52</v>
      </c>
      <c r="F50" s="86" t="n">
        <v>10335.7</v>
      </c>
    </row>
    <row r="51" customFormat="false" ht="12.75" hidden="false" customHeight="false" outlineLevel="0" collapsed="false">
      <c r="A51" s="88" t="s">
        <v>961</v>
      </c>
      <c r="B51" s="88" t="s">
        <v>875</v>
      </c>
      <c r="C51" s="86" t="n">
        <v>1600</v>
      </c>
      <c r="D51" s="86"/>
      <c r="E51" s="86"/>
      <c r="F51" s="86" t="n">
        <v>1600</v>
      </c>
    </row>
    <row r="52" customFormat="false" ht="12.75" hidden="false" customHeight="false" outlineLevel="0" collapsed="false">
      <c r="A52" s="88" t="s">
        <v>962</v>
      </c>
      <c r="B52" s="88" t="s">
        <v>877</v>
      </c>
      <c r="C52" s="86" t="n">
        <v>-3971.41</v>
      </c>
      <c r="D52" s="86"/>
      <c r="E52" s="86"/>
      <c r="F52" s="86" t="n">
        <v>-3971.41</v>
      </c>
    </row>
    <row r="53" customFormat="false" ht="12.75" hidden="false" customHeight="false" outlineLevel="0" collapsed="false">
      <c r="A53" s="88" t="s">
        <v>963</v>
      </c>
      <c r="B53" s="88" t="s">
        <v>879</v>
      </c>
      <c r="C53" s="86" t="n">
        <v>232</v>
      </c>
      <c r="D53" s="86"/>
      <c r="E53" s="86"/>
      <c r="F53" s="86" t="n">
        <v>232</v>
      </c>
    </row>
    <row r="54" customFormat="false" ht="12.75" hidden="false" customHeight="false" outlineLevel="0" collapsed="false">
      <c r="A54" s="88" t="s">
        <v>964</v>
      </c>
      <c r="B54" s="88" t="s">
        <v>881</v>
      </c>
      <c r="C54" s="86" t="n">
        <v>1132.03</v>
      </c>
      <c r="D54" s="86"/>
      <c r="E54" s="86" t="n">
        <v>808.78</v>
      </c>
      <c r="F54" s="86" t="n">
        <v>323.25</v>
      </c>
    </row>
    <row r="55" customFormat="false" ht="12.75" hidden="false" customHeight="false" outlineLevel="0" collapsed="false">
      <c r="A55" s="88" t="s">
        <v>965</v>
      </c>
      <c r="B55" s="88" t="s">
        <v>883</v>
      </c>
      <c r="C55" s="86" t="n">
        <v>7300</v>
      </c>
      <c r="D55" s="86"/>
      <c r="E55" s="86"/>
      <c r="F55" s="86" t="n">
        <v>7300</v>
      </c>
    </row>
    <row r="56" customFormat="false" ht="12.75" hidden="false" customHeight="false" outlineLevel="0" collapsed="false">
      <c r="A56" s="88" t="s">
        <v>488</v>
      </c>
      <c r="B56" s="88" t="s">
        <v>885</v>
      </c>
      <c r="C56" s="86" t="n">
        <v>9912.37</v>
      </c>
      <c r="D56" s="86" t="n">
        <v>5161.09</v>
      </c>
      <c r="E56" s="86"/>
      <c r="F56" s="86" t="n">
        <v>15073.46</v>
      </c>
    </row>
    <row r="57" customFormat="false" ht="12.75" hidden="false" customHeight="false" outlineLevel="0" collapsed="false">
      <c r="A57" s="88" t="s">
        <v>966</v>
      </c>
      <c r="B57" s="88" t="s">
        <v>887</v>
      </c>
      <c r="C57" s="86" t="n">
        <v>196.58</v>
      </c>
      <c r="D57" s="86"/>
      <c r="E57" s="86" t="n">
        <v>255.2</v>
      </c>
      <c r="F57" s="86" t="n">
        <v>-58.62</v>
      </c>
    </row>
    <row r="58" customFormat="false" ht="12.75" hidden="false" customHeight="false" outlineLevel="0" collapsed="false">
      <c r="A58" s="88" t="s">
        <v>967</v>
      </c>
      <c r="B58" s="88" t="s">
        <v>889</v>
      </c>
      <c r="C58" s="86" t="n">
        <v>12142.76</v>
      </c>
      <c r="D58" s="86"/>
      <c r="E58" s="86" t="n">
        <v>2000</v>
      </c>
      <c r="F58" s="86" t="n">
        <v>10142.76</v>
      </c>
    </row>
    <row r="59" customFormat="false" ht="12.75" hidden="false" customHeight="false" outlineLevel="0" collapsed="false">
      <c r="A59" s="88" t="s">
        <v>968</v>
      </c>
      <c r="B59" s="88" t="s">
        <v>819</v>
      </c>
      <c r="C59" s="86" t="n">
        <v>1188.19</v>
      </c>
      <c r="D59" s="86"/>
      <c r="E59" s="86"/>
      <c r="F59" s="86" t="n">
        <v>1188.19</v>
      </c>
    </row>
    <row r="60" customFormat="false" ht="12.75" hidden="false" customHeight="false" outlineLevel="0" collapsed="false">
      <c r="A60" s="88" t="s">
        <v>969</v>
      </c>
      <c r="B60" s="88" t="s">
        <v>892</v>
      </c>
      <c r="C60" s="86" t="n">
        <v>-920.38</v>
      </c>
      <c r="D60" s="86" t="n">
        <v>2734.51</v>
      </c>
      <c r="E60" s="86" t="n">
        <v>315.84</v>
      </c>
      <c r="F60" s="86" t="n">
        <v>1498.29</v>
      </c>
    </row>
    <row r="61" customFormat="false" ht="12.75" hidden="false" customHeight="false" outlineLevel="0" collapsed="false">
      <c r="A61" s="88" t="s">
        <v>970</v>
      </c>
      <c r="B61" s="88" t="s">
        <v>894</v>
      </c>
      <c r="C61" s="86" t="n">
        <v>-3268.91</v>
      </c>
      <c r="D61" s="86"/>
      <c r="E61" s="86"/>
      <c r="F61" s="86" t="n">
        <v>-3268.91</v>
      </c>
    </row>
    <row r="62" customFormat="false" ht="12.75" hidden="false" customHeight="false" outlineLevel="0" collapsed="false">
      <c r="A62" s="88" t="s">
        <v>971</v>
      </c>
      <c r="B62" s="88" t="s">
        <v>896</v>
      </c>
      <c r="C62" s="86" t="n">
        <v>-472.6</v>
      </c>
      <c r="D62" s="86"/>
      <c r="E62" s="86"/>
      <c r="F62" s="86" t="n">
        <v>-472.6</v>
      </c>
    </row>
    <row r="63" customFormat="false" ht="12.75" hidden="false" customHeight="false" outlineLevel="0" collapsed="false">
      <c r="A63" s="88" t="s">
        <v>972</v>
      </c>
      <c r="B63" s="88" t="s">
        <v>898</v>
      </c>
      <c r="C63" s="86" t="n">
        <v>3990.14</v>
      </c>
      <c r="D63" s="86"/>
      <c r="E63" s="86"/>
      <c r="F63" s="86" t="n">
        <v>3990.14</v>
      </c>
    </row>
    <row r="64" customFormat="false" ht="12.75" hidden="false" customHeight="false" outlineLevel="0" collapsed="false">
      <c r="A64" s="88" t="s">
        <v>973</v>
      </c>
      <c r="B64" s="88" t="s">
        <v>900</v>
      </c>
      <c r="C64" s="86" t="n">
        <v>-236.3</v>
      </c>
      <c r="D64" s="86"/>
      <c r="E64" s="86"/>
      <c r="F64" s="86" t="n">
        <v>-236.3</v>
      </c>
    </row>
    <row r="65" customFormat="false" ht="12.75" hidden="false" customHeight="false" outlineLevel="0" collapsed="false">
      <c r="A65" s="88" t="s">
        <v>974</v>
      </c>
      <c r="B65" s="88" t="s">
        <v>902</v>
      </c>
      <c r="C65" s="86" t="n">
        <v>-7614.12</v>
      </c>
      <c r="D65" s="86"/>
      <c r="E65" s="86"/>
      <c r="F65" s="86" t="n">
        <v>-7614.12</v>
      </c>
    </row>
    <row r="66" customFormat="false" ht="12.75" hidden="false" customHeight="false" outlineLevel="0" collapsed="false">
      <c r="A66" s="88" t="s">
        <v>975</v>
      </c>
      <c r="B66" s="88" t="s">
        <v>904</v>
      </c>
      <c r="C66" s="86" t="n">
        <v>-935.1</v>
      </c>
      <c r="D66" s="86"/>
      <c r="E66" s="86"/>
      <c r="F66" s="86" t="n">
        <v>-935.1</v>
      </c>
    </row>
    <row r="67" customFormat="false" ht="12.75" hidden="false" customHeight="false" outlineLevel="0" collapsed="false">
      <c r="A67" s="88" t="s">
        <v>976</v>
      </c>
      <c r="B67" s="88" t="s">
        <v>906</v>
      </c>
      <c r="C67" s="86" t="n">
        <v>-47.26</v>
      </c>
      <c r="D67" s="86"/>
      <c r="E67" s="86"/>
      <c r="F67" s="86" t="n">
        <v>-47.26</v>
      </c>
    </row>
    <row r="68" customFormat="false" ht="12.75" hidden="false" customHeight="false" outlineLevel="0" collapsed="false">
      <c r="A68" s="88" t="s">
        <v>977</v>
      </c>
      <c r="B68" s="88" t="s">
        <v>908</v>
      </c>
      <c r="C68" s="86" t="n">
        <v>-1241.42</v>
      </c>
      <c r="D68" s="86" t="n">
        <v>2543</v>
      </c>
      <c r="E68" s="86" t="n">
        <v>2543</v>
      </c>
      <c r="F68" s="86" t="n">
        <v>-1241.42</v>
      </c>
    </row>
    <row r="69" customFormat="false" ht="12.75" hidden="false" customHeight="false" outlineLevel="0" collapsed="false">
      <c r="A69" s="88" t="s">
        <v>978</v>
      </c>
      <c r="B69" s="88" t="s">
        <v>910</v>
      </c>
      <c r="C69" s="86" t="n">
        <v>-611.07</v>
      </c>
      <c r="D69" s="86" t="n">
        <v>542</v>
      </c>
      <c r="E69" s="86" t="n">
        <v>516.89</v>
      </c>
      <c r="F69" s="86" t="n">
        <v>-585.96</v>
      </c>
    </row>
    <row r="70" customFormat="false" ht="12.75" hidden="false" customHeight="false" outlineLevel="0" collapsed="false">
      <c r="A70" s="88" t="s">
        <v>979</v>
      </c>
      <c r="B70" s="88" t="s">
        <v>912</v>
      </c>
      <c r="C70" s="86" t="n">
        <v>-236.3</v>
      </c>
      <c r="D70" s="86"/>
      <c r="E70" s="86"/>
      <c r="F70" s="86" t="n">
        <v>-236.3</v>
      </c>
    </row>
    <row r="71" customFormat="false" ht="12.75" hidden="false" customHeight="false" outlineLevel="0" collapsed="false">
      <c r="A71" s="88" t="s">
        <v>980</v>
      </c>
      <c r="B71" s="88" t="s">
        <v>914</v>
      </c>
      <c r="C71" s="86" t="n">
        <v>-23582.89</v>
      </c>
      <c r="D71" s="86"/>
      <c r="E71" s="86" t="n">
        <v>1620.76</v>
      </c>
      <c r="F71" s="86" t="n">
        <v>-25203.65</v>
      </c>
    </row>
    <row r="72" customFormat="false" ht="12.75" hidden="false" customHeight="false" outlineLevel="0" collapsed="false">
      <c r="A72" s="88" t="s">
        <v>981</v>
      </c>
      <c r="B72" s="88" t="s">
        <v>916</v>
      </c>
      <c r="C72" s="86" t="n">
        <v>1847.6</v>
      </c>
      <c r="D72" s="86"/>
      <c r="E72" s="86"/>
      <c r="F72" s="86" t="n">
        <v>1847.6</v>
      </c>
    </row>
    <row r="73" customFormat="false" ht="12.75" hidden="false" customHeight="false" outlineLevel="0" collapsed="false">
      <c r="A73" s="88" t="s">
        <v>982</v>
      </c>
      <c r="B73" s="88" t="s">
        <v>918</v>
      </c>
      <c r="C73" s="86" t="n">
        <v>-10437.18</v>
      </c>
      <c r="D73" s="86"/>
      <c r="E73" s="86"/>
      <c r="F73" s="86" t="n">
        <v>-10437.18</v>
      </c>
    </row>
    <row r="74" customFormat="false" ht="12.75" hidden="false" customHeight="false" outlineLevel="0" collapsed="false">
      <c r="A74" s="88" t="s">
        <v>983</v>
      </c>
      <c r="B74" s="88" t="s">
        <v>920</v>
      </c>
      <c r="C74" s="86" t="n">
        <v>-750.38</v>
      </c>
      <c r="D74" s="86"/>
      <c r="E74" s="86"/>
      <c r="F74" s="86" t="n">
        <v>-750.38</v>
      </c>
    </row>
    <row r="75" customFormat="false" ht="12.75" hidden="false" customHeight="false" outlineLevel="0" collapsed="false">
      <c r="A75" s="88" t="s">
        <v>984</v>
      </c>
      <c r="B75" s="88" t="s">
        <v>922</v>
      </c>
      <c r="C75" s="86" t="n">
        <v>-220.7</v>
      </c>
      <c r="D75" s="86"/>
      <c r="E75" s="86"/>
      <c r="F75" s="86" t="n">
        <v>-220.7</v>
      </c>
    </row>
    <row r="76" customFormat="false" ht="12.75" hidden="false" customHeight="false" outlineLevel="0" collapsed="false">
      <c r="A76" s="88" t="s">
        <v>985</v>
      </c>
      <c r="B76" s="88" t="s">
        <v>924</v>
      </c>
      <c r="C76" s="86" t="n">
        <v>-5571.64</v>
      </c>
      <c r="D76" s="86" t="n">
        <v>5161.09</v>
      </c>
      <c r="E76" s="86" t="n">
        <v>1200</v>
      </c>
      <c r="F76" s="86" t="n">
        <v>-1610.55</v>
      </c>
    </row>
    <row r="77" customFormat="false" ht="12.75" hidden="false" customHeight="false" outlineLevel="0" collapsed="false">
      <c r="A77" s="88" t="s">
        <v>986</v>
      </c>
      <c r="B77" s="88" t="s">
        <v>926</v>
      </c>
      <c r="C77" s="86" t="n">
        <v>500</v>
      </c>
      <c r="D77" s="86"/>
      <c r="E77" s="86"/>
      <c r="F77" s="86" t="n">
        <v>500</v>
      </c>
    </row>
    <row r="78" customFormat="false" ht="12.75" hidden="false" customHeight="false" outlineLevel="0" collapsed="false">
      <c r="A78" s="88" t="s">
        <v>987</v>
      </c>
      <c r="B78" s="88" t="s">
        <v>200</v>
      </c>
      <c r="C78" s="86" t="n">
        <v>-9113.34</v>
      </c>
      <c r="D78" s="86"/>
      <c r="E78" s="86"/>
      <c r="F78" s="86" t="n">
        <v>-9113.34</v>
      </c>
    </row>
    <row r="79" customFormat="false" ht="12.75" hidden="false" customHeight="false" outlineLevel="0" collapsed="false">
      <c r="A79" s="88" t="s">
        <v>988</v>
      </c>
      <c r="B79" s="88" t="s">
        <v>989</v>
      </c>
      <c r="C79" s="86" t="n">
        <v>-11073.96</v>
      </c>
      <c r="D79" s="86"/>
      <c r="E79" s="86"/>
      <c r="F79" s="86" t="n">
        <v>-11073.96</v>
      </c>
    </row>
    <row r="80" customFormat="false" ht="12.75" hidden="false" customHeight="false" outlineLevel="0" collapsed="false">
      <c r="A80" s="88" t="s">
        <v>990</v>
      </c>
      <c r="B80" s="88" t="s">
        <v>145</v>
      </c>
      <c r="C80" s="86" t="n">
        <v>-1017.64</v>
      </c>
      <c r="D80" s="86"/>
      <c r="E80" s="86" t="n">
        <v>342.54</v>
      </c>
      <c r="F80" s="86" t="n">
        <v>-1360.18</v>
      </c>
    </row>
    <row r="81" customFormat="false" ht="12.75" hidden="false" customHeight="false" outlineLevel="0" collapsed="false">
      <c r="A81" s="88" t="s">
        <v>991</v>
      </c>
      <c r="B81" s="88" t="s">
        <v>992</v>
      </c>
      <c r="C81" s="86" t="n">
        <v>-19553.92</v>
      </c>
      <c r="D81" s="86"/>
      <c r="E81" s="86" t="n">
        <v>600</v>
      </c>
      <c r="F81" s="86" t="n">
        <v>-20153.92</v>
      </c>
    </row>
    <row r="82" customFormat="false" ht="12.75" hidden="false" customHeight="false" outlineLevel="0" collapsed="false">
      <c r="A82" s="88" t="s">
        <v>993</v>
      </c>
      <c r="B82" s="88" t="s">
        <v>994</v>
      </c>
      <c r="C82" s="86" t="n">
        <v>-661.64</v>
      </c>
      <c r="D82" s="86"/>
      <c r="E82" s="86"/>
      <c r="F82" s="86" t="n">
        <v>-661.64</v>
      </c>
    </row>
    <row r="83" customFormat="false" ht="12.75" hidden="false" customHeight="false" outlineLevel="0" collapsed="false">
      <c r="A83" s="88" t="s">
        <v>1078</v>
      </c>
      <c r="B83" s="88" t="s">
        <v>1079</v>
      </c>
      <c r="C83" s="86"/>
      <c r="D83" s="86"/>
      <c r="E83" s="86" t="n">
        <v>5000</v>
      </c>
      <c r="F83" s="86" t="n">
        <v>-5000</v>
      </c>
    </row>
    <row r="84" customFormat="false" ht="12.75" hidden="false" customHeight="false" outlineLevel="0" collapsed="false">
      <c r="A84" s="88" t="s">
        <v>995</v>
      </c>
      <c r="B84" s="88" t="s">
        <v>996</v>
      </c>
      <c r="C84" s="86" t="n">
        <v>-4142.74</v>
      </c>
      <c r="D84" s="86"/>
      <c r="E84" s="86"/>
      <c r="F84" s="86" t="n">
        <v>-4142.74</v>
      </c>
    </row>
    <row r="85" customFormat="false" ht="12.75" hidden="false" customHeight="false" outlineLevel="0" collapsed="false">
      <c r="A85" s="88" t="s">
        <v>997</v>
      </c>
      <c r="B85" s="88" t="s">
        <v>998</v>
      </c>
      <c r="C85" s="86" t="n">
        <v>-617.89</v>
      </c>
      <c r="D85" s="86"/>
      <c r="E85" s="86"/>
      <c r="F85" s="86" t="n">
        <v>-617.89</v>
      </c>
    </row>
    <row r="86" customFormat="false" ht="12.75" hidden="false" customHeight="false" outlineLevel="0" collapsed="false">
      <c r="A86" s="88" t="s">
        <v>999</v>
      </c>
      <c r="B86" s="88" t="s">
        <v>1000</v>
      </c>
      <c r="C86" s="86" t="n">
        <v>-7077.38</v>
      </c>
      <c r="D86" s="86"/>
      <c r="E86" s="86"/>
      <c r="F86" s="86" t="n">
        <v>-7077.38</v>
      </c>
    </row>
    <row r="87" customFormat="false" ht="12.75" hidden="false" customHeight="false" outlineLevel="0" collapsed="false">
      <c r="A87" s="88" t="s">
        <v>1001</v>
      </c>
      <c r="B87" s="88" t="s">
        <v>1002</v>
      </c>
      <c r="C87" s="86" t="n">
        <v>-723.51</v>
      </c>
      <c r="D87" s="86"/>
      <c r="E87" s="86"/>
      <c r="F87" s="86" t="n">
        <v>-723.51</v>
      </c>
    </row>
    <row r="88" customFormat="false" ht="12.75" hidden="false" customHeight="false" outlineLevel="0" collapsed="false">
      <c r="A88" s="88" t="s">
        <v>1019</v>
      </c>
      <c r="B88" s="88" t="s">
        <v>1020</v>
      </c>
      <c r="C88" s="86" t="n">
        <v>-1199</v>
      </c>
      <c r="D88" s="86"/>
      <c r="E88" s="86" t="n">
        <v>73.27</v>
      </c>
      <c r="F88" s="86" t="n">
        <v>-1272.27</v>
      </c>
    </row>
    <row r="89" customFormat="false" ht="12.75" hidden="false" customHeight="false" outlineLevel="0" collapsed="false">
      <c r="A89" s="88" t="s">
        <v>1003</v>
      </c>
      <c r="B89" s="88" t="s">
        <v>1004</v>
      </c>
      <c r="C89" s="86" t="n">
        <v>1138.8</v>
      </c>
      <c r="D89" s="86"/>
      <c r="E89" s="86" t="n">
        <v>146.56</v>
      </c>
      <c r="F89" s="86" t="n">
        <v>992.24</v>
      </c>
    </row>
    <row r="90" customFormat="false" ht="12.75" hidden="false" customHeight="false" outlineLevel="0" collapsed="false">
      <c r="A90" s="88" t="s">
        <v>1005</v>
      </c>
      <c r="B90" s="88" t="s">
        <v>312</v>
      </c>
      <c r="C90" s="86" t="n">
        <v>2599.51</v>
      </c>
      <c r="D90" s="86" t="n">
        <v>132</v>
      </c>
      <c r="E90" s="86"/>
      <c r="F90" s="86" t="n">
        <v>2731.51</v>
      </c>
    </row>
    <row r="91" customFormat="false" ht="12.75" hidden="false" customHeight="false" outlineLevel="0" collapsed="false">
      <c r="A91" s="88" t="s">
        <v>1011</v>
      </c>
      <c r="B91" s="88" t="s">
        <v>1012</v>
      </c>
      <c r="C91" s="86" t="n">
        <v>2952.68</v>
      </c>
      <c r="D91" s="86"/>
      <c r="E91" s="86"/>
      <c r="F91" s="86" t="n">
        <v>2952.68</v>
      </c>
    </row>
    <row r="92" customFormat="false" ht="12.75" hidden="false" customHeight="false" outlineLevel="0" collapsed="false">
      <c r="A92" s="88" t="s">
        <v>1013</v>
      </c>
      <c r="B92" s="88" t="s">
        <v>165</v>
      </c>
      <c r="C92" s="86" t="n">
        <v>2731.16</v>
      </c>
      <c r="D92" s="86" t="n">
        <v>45.7</v>
      </c>
      <c r="E92" s="86"/>
      <c r="F92" s="86" t="n">
        <v>2776.86</v>
      </c>
    </row>
    <row r="93" customFormat="false" ht="12.75" hidden="false" customHeight="false" outlineLevel="0" collapsed="false">
      <c r="A93" s="88" t="s">
        <v>1014</v>
      </c>
      <c r="B93" s="88" t="s">
        <v>1015</v>
      </c>
      <c r="C93" s="86" t="n">
        <v>-1816.61</v>
      </c>
      <c r="D93" s="86"/>
      <c r="E93" s="86"/>
      <c r="F93" s="86" t="n">
        <v>-1816.61</v>
      </c>
    </row>
    <row r="94" customFormat="false" ht="12.75" hidden="false" customHeight="false" outlineLevel="0" collapsed="false">
      <c r="A94" s="88" t="s">
        <v>1021</v>
      </c>
      <c r="B94" s="88" t="s">
        <v>1022</v>
      </c>
      <c r="C94" s="86" t="n">
        <v>5396.9</v>
      </c>
      <c r="D94" s="86"/>
      <c r="E94" s="86"/>
      <c r="F94" s="86" t="n">
        <v>5396.9</v>
      </c>
    </row>
    <row r="95" customFormat="false" ht="12.75" hidden="false" customHeight="false" outlineLevel="0" collapsed="false">
      <c r="A95" s="88" t="s">
        <v>1028</v>
      </c>
      <c r="B95" s="88" t="s">
        <v>1029</v>
      </c>
      <c r="C95" s="86" t="n">
        <v>-1279.91</v>
      </c>
      <c r="D95" s="86"/>
      <c r="E95" s="86" t="n">
        <v>709.28</v>
      </c>
      <c r="F95" s="86" t="n">
        <v>-1989.19</v>
      </c>
    </row>
    <row r="96" customFormat="false" ht="12.75" hidden="false" customHeight="false" outlineLevel="0" collapsed="false">
      <c r="A96" s="88" t="s">
        <v>441</v>
      </c>
      <c r="B96" s="88" t="s">
        <v>151</v>
      </c>
      <c r="C96" s="86" t="n">
        <v>952.92</v>
      </c>
      <c r="D96" s="86"/>
      <c r="E96" s="86"/>
      <c r="F96" s="86" t="n">
        <v>952.92</v>
      </c>
    </row>
    <row r="97" customFormat="false" ht="12.75" hidden="false" customHeight="false" outlineLevel="0" collapsed="false">
      <c r="A97" s="88" t="s">
        <v>1038</v>
      </c>
      <c r="B97" s="88" t="s">
        <v>1039</v>
      </c>
      <c r="C97" s="86" t="n">
        <v>-402.58</v>
      </c>
      <c r="D97" s="86"/>
      <c r="E97" s="86"/>
      <c r="F97" s="86" t="n">
        <v>-402.58</v>
      </c>
    </row>
    <row r="98" customFormat="false" ht="12.75" hidden="false" customHeight="false" outlineLevel="0" collapsed="false">
      <c r="A98" s="88" t="s">
        <v>1040</v>
      </c>
      <c r="B98" s="88" t="s">
        <v>1041</v>
      </c>
      <c r="C98" s="86" t="n">
        <v>-35</v>
      </c>
      <c r="D98" s="86"/>
      <c r="E98" s="86"/>
      <c r="F98" s="86" t="n">
        <v>-35</v>
      </c>
    </row>
    <row r="99" customFormat="false" ht="12.75" hidden="false" customHeight="false" outlineLevel="0" collapsed="false">
      <c r="A99" s="88" t="s">
        <v>1042</v>
      </c>
      <c r="B99" s="88" t="s">
        <v>1043</v>
      </c>
      <c r="C99" s="86" t="n">
        <v>-800</v>
      </c>
      <c r="D99" s="86" t="n">
        <v>123</v>
      </c>
      <c r="E99" s="86"/>
      <c r="F99" s="86" t="n">
        <v>-677</v>
      </c>
    </row>
    <row r="100" customFormat="false" ht="12.75" hidden="false" customHeight="false" outlineLevel="0" collapsed="false">
      <c r="A100" s="88" t="s">
        <v>1044</v>
      </c>
      <c r="B100" s="88" t="s">
        <v>1045</v>
      </c>
      <c r="C100" s="86" t="n">
        <v>-829</v>
      </c>
      <c r="D100" s="86"/>
      <c r="E100" s="86"/>
      <c r="F100" s="86" t="n">
        <v>-829</v>
      </c>
    </row>
    <row r="101" customFormat="false" ht="12.75" hidden="false" customHeight="false" outlineLevel="0" collapsed="false">
      <c r="A101" s="88" t="s">
        <v>1023</v>
      </c>
      <c r="B101" s="88" t="s">
        <v>1024</v>
      </c>
      <c r="C101" s="86" t="n">
        <v>-4153.49</v>
      </c>
      <c r="D101" s="86"/>
      <c r="E101" s="86" t="n">
        <v>146.56</v>
      </c>
      <c r="F101" s="86" t="n">
        <v>-4300.05</v>
      </c>
    </row>
    <row r="102" customFormat="false" ht="12.75" hidden="false" customHeight="false" outlineLevel="0" collapsed="false">
      <c r="A102" s="88" t="s">
        <v>1046</v>
      </c>
      <c r="B102" s="88" t="s">
        <v>1047</v>
      </c>
      <c r="C102" s="86" t="n">
        <v>-361.64</v>
      </c>
      <c r="D102" s="86"/>
      <c r="E102" s="86" t="n">
        <v>1121.82</v>
      </c>
      <c r="F102" s="86" t="n">
        <v>-1483.46</v>
      </c>
    </row>
    <row r="103" customFormat="false" ht="12.75" hidden="false" customHeight="false" outlineLevel="0" collapsed="false">
      <c r="A103" s="88" t="s">
        <v>1048</v>
      </c>
      <c r="B103" s="88" t="s">
        <v>1049</v>
      </c>
      <c r="C103" s="86" t="n">
        <v>-69.92</v>
      </c>
      <c r="D103" s="86"/>
      <c r="E103" s="86"/>
      <c r="F103" s="86" t="n">
        <v>-69.92</v>
      </c>
    </row>
    <row r="104" customFormat="false" ht="12.75" hidden="false" customHeight="false" outlineLevel="0" collapsed="false">
      <c r="A104" s="88" t="s">
        <v>1050</v>
      </c>
      <c r="B104" s="88" t="s">
        <v>1051</v>
      </c>
      <c r="C104" s="86" t="n">
        <v>-40.76</v>
      </c>
      <c r="D104" s="86"/>
      <c r="E104" s="86" t="n">
        <v>163.04</v>
      </c>
      <c r="F104" s="86" t="n">
        <v>-203.8</v>
      </c>
    </row>
    <row r="105" customFormat="false" ht="12.75" hidden="false" customHeight="false" outlineLevel="0" collapsed="false">
      <c r="A105" s="88" t="s">
        <v>1052</v>
      </c>
      <c r="B105" s="88" t="s">
        <v>1053</v>
      </c>
      <c r="C105" s="86" t="n">
        <v>-2756.49</v>
      </c>
      <c r="D105" s="86"/>
      <c r="E105" s="86" t="n">
        <v>1350</v>
      </c>
      <c r="F105" s="86" t="n">
        <v>-4106.49</v>
      </c>
    </row>
    <row r="106" customFormat="false" ht="12.75" hidden="false" customHeight="false" outlineLevel="0" collapsed="false">
      <c r="A106" s="88" t="s">
        <v>1054</v>
      </c>
      <c r="B106" s="88" t="s">
        <v>172</v>
      </c>
      <c r="C106" s="86" t="n">
        <v>201.75</v>
      </c>
      <c r="D106" s="86"/>
      <c r="E106" s="86"/>
      <c r="F106" s="86" t="n">
        <v>201.75</v>
      </c>
    </row>
    <row r="107" customFormat="false" ht="12.75" hidden="false" customHeight="false" outlineLevel="0" collapsed="false">
      <c r="A107" s="88" t="s">
        <v>1055</v>
      </c>
      <c r="B107" s="88" t="s">
        <v>1056</v>
      </c>
      <c r="C107" s="86" t="n">
        <v>661</v>
      </c>
      <c r="D107" s="86"/>
      <c r="E107" s="86"/>
      <c r="F107" s="86" t="n">
        <v>661</v>
      </c>
    </row>
    <row r="108" customFormat="false" ht="12.75" hidden="false" customHeight="false" outlineLevel="0" collapsed="false">
      <c r="A108" s="88" t="s">
        <v>1057</v>
      </c>
      <c r="B108" s="88" t="s">
        <v>1058</v>
      </c>
      <c r="C108" s="86" t="n">
        <v>2118.95</v>
      </c>
      <c r="D108" s="86"/>
      <c r="E108" s="86"/>
      <c r="F108" s="86" t="n">
        <v>2118.95</v>
      </c>
    </row>
    <row r="109" customFormat="false" ht="12.75" hidden="false" customHeight="false" outlineLevel="0" collapsed="false">
      <c r="A109" s="88" t="s">
        <v>1059</v>
      </c>
      <c r="B109" s="88" t="s">
        <v>1060</v>
      </c>
      <c r="C109" s="86" t="n">
        <v>4082.49</v>
      </c>
      <c r="D109" s="86"/>
      <c r="E109" s="86"/>
      <c r="F109" s="86" t="n">
        <v>4082.49</v>
      </c>
    </row>
    <row r="110" customFormat="false" ht="12.75" hidden="false" customHeight="false" outlineLevel="0" collapsed="false">
      <c r="A110" s="88" t="s">
        <v>1061</v>
      </c>
      <c r="B110" s="88" t="s">
        <v>1062</v>
      </c>
      <c r="C110" s="86" t="n">
        <v>5074.92</v>
      </c>
      <c r="D110" s="86"/>
      <c r="E110" s="86"/>
      <c r="F110" s="86" t="n">
        <v>5074.92</v>
      </c>
    </row>
    <row r="111" customFormat="false" ht="12.75" hidden="false" customHeight="false" outlineLevel="0" collapsed="false">
      <c r="A111" s="88" t="s">
        <v>1063</v>
      </c>
      <c r="B111" s="88" t="s">
        <v>1064</v>
      </c>
      <c r="C111" s="86" t="n">
        <v>3377.37</v>
      </c>
      <c r="D111" s="86"/>
      <c r="E111" s="86"/>
      <c r="F111" s="86" t="n">
        <v>3377.37</v>
      </c>
    </row>
    <row r="112" customFormat="false" ht="12.75" hidden="false" customHeight="false" outlineLevel="0" collapsed="false">
      <c r="A112" s="88" t="s">
        <v>1065</v>
      </c>
      <c r="B112" s="88" t="s">
        <v>1066</v>
      </c>
      <c r="C112" s="86" t="n">
        <v>3583.61</v>
      </c>
      <c r="D112" s="86"/>
      <c r="E112" s="86"/>
      <c r="F112" s="86" t="n">
        <v>3583.61</v>
      </c>
    </row>
    <row r="113" customFormat="false" ht="12.75" hidden="false" customHeight="false" outlineLevel="0" collapsed="false">
      <c r="A113" s="88" t="s">
        <v>1067</v>
      </c>
      <c r="B113" s="88" t="s">
        <v>251</v>
      </c>
      <c r="C113" s="86" t="n">
        <v>3799.67</v>
      </c>
      <c r="D113" s="86" t="n">
        <v>356.6</v>
      </c>
      <c r="E113" s="86"/>
      <c r="F113" s="86" t="n">
        <v>4156.27</v>
      </c>
    </row>
    <row r="114" customFormat="false" ht="12.75" hidden="false" customHeight="false" outlineLevel="0" collapsed="false">
      <c r="A114" s="88" t="s">
        <v>1068</v>
      </c>
      <c r="B114" s="88" t="s">
        <v>1069</v>
      </c>
      <c r="C114" s="86" t="n">
        <v>748.43</v>
      </c>
      <c r="D114" s="86"/>
      <c r="E114" s="86"/>
      <c r="F114" s="86" t="n">
        <v>748.43</v>
      </c>
    </row>
    <row r="115" customFormat="false" ht="12.75" hidden="false" customHeight="false" outlineLevel="0" collapsed="false">
      <c r="A115" s="88" t="s">
        <v>1070</v>
      </c>
      <c r="B115" s="88" t="s">
        <v>1071</v>
      </c>
      <c r="C115" s="86" t="n">
        <v>900</v>
      </c>
      <c r="D115" s="86"/>
      <c r="E115" s="86"/>
      <c r="F115" s="86" t="n">
        <v>900</v>
      </c>
    </row>
    <row r="116" customFormat="false" ht="12.75" hidden="false" customHeight="false" outlineLevel="0" collapsed="false">
      <c r="A116" s="88" t="s">
        <v>1080</v>
      </c>
      <c r="B116" s="88" t="s">
        <v>243</v>
      </c>
      <c r="C116" s="86"/>
      <c r="D116" s="86" t="n">
        <v>204.6</v>
      </c>
      <c r="E116" s="86"/>
      <c r="F116" s="86" t="n">
        <v>204.6</v>
      </c>
    </row>
    <row r="117" customFormat="false" ht="12.75" hidden="false" customHeight="false" outlineLevel="0" collapsed="false">
      <c r="A117" s="88" t="s">
        <v>1081</v>
      </c>
      <c r="B117" s="88" t="s">
        <v>247</v>
      </c>
      <c r="C117" s="86"/>
      <c r="D117" s="86" t="n">
        <v>828</v>
      </c>
      <c r="E117" s="86"/>
      <c r="F117" s="86" t="n">
        <v>828</v>
      </c>
    </row>
    <row r="118" customFormat="false" ht="12.75" hidden="false" customHeight="false" outlineLevel="0" collapsed="false">
      <c r="A118" s="88" t="s">
        <v>1082</v>
      </c>
      <c r="B118" s="88" t="s">
        <v>1083</v>
      </c>
      <c r="C118" s="86"/>
      <c r="D118" s="86" t="n">
        <v>1238</v>
      </c>
      <c r="E118" s="86" t="n">
        <v>1238</v>
      </c>
      <c r="F118" s="86"/>
    </row>
    <row r="119" customFormat="false" ht="12.75" hidden="false" customHeight="false" outlineLevel="0" collapsed="false">
      <c r="A119" s="88" t="s">
        <v>1025</v>
      </c>
      <c r="B119" s="88" t="s">
        <v>1026</v>
      </c>
      <c r="C119" s="86" t="n">
        <v>500</v>
      </c>
      <c r="D119" s="86"/>
      <c r="E119" s="86"/>
      <c r="F119" s="86" t="n">
        <v>500</v>
      </c>
    </row>
    <row r="120" customFormat="false" ht="12.75" hidden="false" customHeight="false" outlineLevel="0" collapsed="false">
      <c r="A120" s="88" t="s">
        <v>1084</v>
      </c>
      <c r="B120" s="88" t="s">
        <v>176</v>
      </c>
      <c r="C120" s="86"/>
      <c r="D120" s="86" t="n">
        <v>145.99</v>
      </c>
      <c r="E120" s="86"/>
      <c r="F120" s="86" t="n">
        <v>145.99</v>
      </c>
    </row>
    <row r="121" customFormat="false" ht="12.75" hidden="false" customHeight="false" outlineLevel="0" collapsed="false">
      <c r="A121" s="88" t="s">
        <v>1006</v>
      </c>
      <c r="B121" s="88" t="s">
        <v>795</v>
      </c>
      <c r="C121" s="86" t="n">
        <v>-2542.67</v>
      </c>
      <c r="D121" s="86"/>
      <c r="E121" s="86"/>
      <c r="F121" s="86" t="n">
        <v>-2542.67</v>
      </c>
    </row>
    <row r="122" customFormat="false" ht="12.75" hidden="false" customHeight="false" outlineLevel="0" collapsed="false">
      <c r="A122" s="88" t="s">
        <v>1007</v>
      </c>
      <c r="B122" s="88" t="s">
        <v>397</v>
      </c>
      <c r="C122" s="86" t="n">
        <v>2000</v>
      </c>
      <c r="D122" s="86"/>
      <c r="E122" s="86"/>
      <c r="F122" s="86" t="n">
        <v>2000</v>
      </c>
    </row>
    <row r="123" customFormat="false" ht="12.75" hidden="false" customHeight="false" outlineLevel="0" collapsed="false">
      <c r="A123" s="88" t="s">
        <v>1008</v>
      </c>
      <c r="B123" s="88" t="s">
        <v>771</v>
      </c>
      <c r="C123" s="86" t="n">
        <v>-227870.25</v>
      </c>
      <c r="D123" s="86"/>
      <c r="E123" s="86" t="n">
        <v>1721.8</v>
      </c>
      <c r="F123" s="86" t="n">
        <v>-229592.05</v>
      </c>
    </row>
    <row r="124" customFormat="false" ht="12.75" hidden="false" customHeight="false" outlineLevel="0" collapsed="false">
      <c r="A124" s="88" t="s">
        <v>1072</v>
      </c>
      <c r="B124" s="88" t="s">
        <v>1073</v>
      </c>
      <c r="C124" s="86" t="n">
        <v>-1889.19</v>
      </c>
      <c r="D124" s="86"/>
      <c r="E124" s="86"/>
      <c r="F124" s="86" t="n">
        <v>-1889.19</v>
      </c>
    </row>
    <row r="125" customFormat="false" ht="12.75" hidden="false" customHeight="false" outlineLevel="0" collapsed="false">
      <c r="A125" s="88" t="s">
        <v>1016</v>
      </c>
      <c r="B125" s="88" t="s">
        <v>1017</v>
      </c>
      <c r="C125" s="86" t="n">
        <v>1100</v>
      </c>
      <c r="D125" s="86"/>
      <c r="E125" s="86"/>
      <c r="F125" s="86" t="n">
        <v>1100</v>
      </c>
    </row>
    <row r="126" customFormat="false" ht="12.75" hidden="false" customHeight="false" outlineLevel="0" collapsed="false">
      <c r="A126" s="0" t="s">
        <v>773</v>
      </c>
      <c r="B126" s="0" t="s">
        <v>774</v>
      </c>
      <c r="C126" s="2" t="n">
        <v>4494.2</v>
      </c>
      <c r="F126" s="2" t="n">
        <v>4494.2</v>
      </c>
    </row>
    <row r="127" customFormat="false" ht="12.75" hidden="false" customHeight="false" outlineLevel="0" collapsed="false">
      <c r="A127" s="0" t="s">
        <v>775</v>
      </c>
      <c r="B127" s="0" t="s">
        <v>776</v>
      </c>
      <c r="C127" s="2" t="n">
        <v>1494.2</v>
      </c>
      <c r="F127" s="2" t="n">
        <v>1494.2</v>
      </c>
    </row>
    <row r="128" customFormat="false" ht="12.75" hidden="false" customHeight="false" outlineLevel="0" collapsed="false">
      <c r="A128" s="0" t="s">
        <v>779</v>
      </c>
      <c r="B128" s="0" t="s">
        <v>1009</v>
      </c>
      <c r="C128" s="2" t="n">
        <v>174.97</v>
      </c>
      <c r="D128" s="2" t="n">
        <v>5005.4</v>
      </c>
      <c r="F128" s="2" t="n">
        <v>5180.37</v>
      </c>
    </row>
    <row r="129" customFormat="false" ht="12.75" hidden="false" customHeight="false" outlineLevel="0" collapsed="false">
      <c r="A129" s="0" t="s">
        <v>786</v>
      </c>
      <c r="B129" s="0" t="s">
        <v>787</v>
      </c>
      <c r="C129" s="2" t="n">
        <v>500</v>
      </c>
      <c r="E129" s="2" t="n">
        <v>500</v>
      </c>
    </row>
    <row r="130" customFormat="false" ht="12.75" hidden="false" customHeight="false" outlineLevel="0" collapsed="false">
      <c r="A130" s="0" t="s">
        <v>788</v>
      </c>
      <c r="B130" s="0" t="s">
        <v>789</v>
      </c>
      <c r="C130" s="2" t="n">
        <v>8088.77</v>
      </c>
      <c r="F130" s="2" t="n">
        <v>8088.77</v>
      </c>
    </row>
    <row r="131" customFormat="false" ht="12.75" hidden="false" customHeight="false" outlineLevel="0" collapsed="false">
      <c r="A131" s="0" t="s">
        <v>792</v>
      </c>
      <c r="B131" s="0" t="s">
        <v>793</v>
      </c>
      <c r="C131" s="2" t="n">
        <v>116145</v>
      </c>
      <c r="F131" s="2" t="n">
        <v>116145</v>
      </c>
    </row>
    <row r="132" customFormat="false" ht="12.75" hidden="false" customHeight="false" outlineLevel="0" collapsed="false">
      <c r="A132" s="0" t="s">
        <v>798</v>
      </c>
      <c r="B132" s="0" t="s">
        <v>799</v>
      </c>
      <c r="C132" s="2" t="n">
        <v>5000</v>
      </c>
      <c r="F132" s="2" t="n">
        <v>5000</v>
      </c>
    </row>
    <row r="133" customFormat="false" ht="12.75" hidden="false" customHeight="false" outlineLevel="0" collapsed="false">
      <c r="A133" s="0" t="s">
        <v>800</v>
      </c>
      <c r="B133" s="0" t="s">
        <v>801</v>
      </c>
      <c r="C133" s="2" t="n">
        <v>346</v>
      </c>
      <c r="F133" s="2" t="n">
        <v>346</v>
      </c>
    </row>
    <row r="134" customFormat="false" ht="12.75" hidden="false" customHeight="false" outlineLevel="0" collapsed="false">
      <c r="A134" s="0" t="s">
        <v>802</v>
      </c>
      <c r="B134" s="0" t="s">
        <v>803</v>
      </c>
      <c r="C134" s="2" t="n">
        <v>3599</v>
      </c>
      <c r="F134" s="2" t="n">
        <v>3599</v>
      </c>
    </row>
    <row r="138" customFormat="false" ht="12.75" hidden="false" customHeight="false" outlineLevel="0" collapsed="false">
      <c r="C138" s="123" t="n">
        <f aca="false">SUM(C9:C23)+SUM(C126:C134)-C11</f>
        <v>1290066.44</v>
      </c>
      <c r="D138" s="123" t="n">
        <f aca="false">SUM(D9:D23)+SUM(D126:D134)-D11</f>
        <v>187790.88</v>
      </c>
      <c r="E138" s="123" t="n">
        <f aca="false">SUM(E9:E23)+SUM(E126:E134)-E11</f>
        <v>1205713.57</v>
      </c>
      <c r="F138" s="123" t="n">
        <f aca="false">SUM(F9:F23)+SUM(F126:F134)-F11</f>
        <v>272143.75</v>
      </c>
    </row>
    <row r="139" customFormat="false" ht="12.75" hidden="false" customHeight="false" outlineLevel="0" collapsed="false">
      <c r="C139" s="17" t="n">
        <f aca="false">+C8-C138</f>
        <v>0</v>
      </c>
      <c r="D139" s="17" t="n">
        <f aca="false">+D8-D138</f>
        <v>0</v>
      </c>
      <c r="E139" s="17" t="n">
        <f aca="false">+E8-E138</f>
        <v>0</v>
      </c>
      <c r="F139" s="17" t="n">
        <f aca="false">+F8-F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85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A6" s="0" t="s">
        <v>928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72143.75</v>
      </c>
      <c r="D7" s="2" t="n">
        <v>204975.77</v>
      </c>
      <c r="E7" s="2" t="n">
        <v>136960.34</v>
      </c>
      <c r="F7" s="2" t="n">
        <v>340159.18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68977.7</v>
      </c>
      <c r="D8" s="2" t="n">
        <v>16069.07</v>
      </c>
      <c r="E8" s="2" t="n">
        <v>9915.65</v>
      </c>
      <c r="F8" s="2" t="n">
        <v>75131.12</v>
      </c>
    </row>
    <row r="9" customFormat="false" ht="12.75" hidden="false" customHeight="false" outlineLevel="0" collapsed="false">
      <c r="A9" s="0" t="s">
        <v>1086</v>
      </c>
      <c r="B9" s="0" t="s">
        <v>1087</v>
      </c>
      <c r="D9" s="2" t="n">
        <v>1160</v>
      </c>
      <c r="E9" s="2" t="n">
        <v>1160</v>
      </c>
    </row>
    <row r="10" customFormat="false" ht="12.75" hidden="false" customHeight="false" outlineLevel="0" collapsed="false">
      <c r="A10" s="114" t="s">
        <v>932</v>
      </c>
      <c r="B10" s="114" t="s">
        <v>933</v>
      </c>
      <c r="C10" s="111" t="n">
        <f aca="false">SUM(C11:C12)</f>
        <v>8992.32</v>
      </c>
      <c r="D10" s="111" t="n">
        <v>14069.83</v>
      </c>
      <c r="E10" s="111"/>
      <c r="F10" s="111" t="n">
        <f aca="false">SUM(F11:F12)</f>
        <v>21902.15</v>
      </c>
    </row>
    <row r="11" customFormat="false" ht="12.75" hidden="false" customHeight="false" outlineLevel="0" collapsed="false">
      <c r="A11" s="0" t="s">
        <v>813</v>
      </c>
      <c r="B11" s="0" t="s">
        <v>814</v>
      </c>
      <c r="C11" s="2" t="n">
        <v>7832.32</v>
      </c>
      <c r="D11" s="2" t="n">
        <v>12909.83</v>
      </c>
      <c r="F11" s="2" t="n">
        <v>20742.15</v>
      </c>
    </row>
    <row r="12" customFormat="false" ht="12.75" hidden="false" customHeight="false" outlineLevel="0" collapsed="false">
      <c r="A12" s="0" t="s">
        <v>815</v>
      </c>
      <c r="B12" s="0" t="s">
        <v>816</v>
      </c>
      <c r="C12" s="2" t="n">
        <v>1160</v>
      </c>
      <c r="F12" s="2" t="n">
        <v>1160</v>
      </c>
    </row>
    <row r="13" customFormat="false" ht="12.75" hidden="false" customHeight="false" outlineLevel="0" collapsed="false">
      <c r="A13" s="0" t="s">
        <v>1088</v>
      </c>
      <c r="B13" s="0" t="s">
        <v>1089</v>
      </c>
      <c r="D13" s="2" t="n">
        <v>1160</v>
      </c>
      <c r="F13" s="2" t="n">
        <v>1160</v>
      </c>
    </row>
    <row r="14" customFormat="false" ht="12.75" hidden="false" customHeight="false" outlineLevel="0" collapsed="false">
      <c r="A14" s="0" t="s">
        <v>756</v>
      </c>
      <c r="B14" s="0" t="s">
        <v>757</v>
      </c>
      <c r="C14" s="2" t="n">
        <v>-59.52</v>
      </c>
      <c r="F14" s="2" t="n">
        <v>-59.52</v>
      </c>
    </row>
    <row r="15" customFormat="false" ht="12.75" hidden="false" customHeight="false" outlineLevel="0" collapsed="false">
      <c r="A15" s="0" t="s">
        <v>758</v>
      </c>
      <c r="B15" s="0" t="s">
        <v>759</v>
      </c>
      <c r="C15" s="2" t="n">
        <v>7813</v>
      </c>
      <c r="F15" s="2" t="n">
        <v>7813</v>
      </c>
    </row>
    <row r="16" customFormat="false" ht="12.75" hidden="false" customHeight="false" outlineLevel="0" collapsed="false">
      <c r="A16" s="0" t="s">
        <v>760</v>
      </c>
      <c r="B16" s="0" t="s">
        <v>761</v>
      </c>
      <c r="C16" s="2" t="n">
        <v>200</v>
      </c>
      <c r="F16" s="2" t="n">
        <v>200</v>
      </c>
    </row>
    <row r="17" customFormat="false" ht="12.75" hidden="false" customHeight="false" outlineLevel="0" collapsed="false">
      <c r="A17" s="0" t="s">
        <v>762</v>
      </c>
      <c r="B17" s="0" t="s">
        <v>763</v>
      </c>
      <c r="C17" s="2" t="n">
        <v>16114.67</v>
      </c>
      <c r="F17" s="2" t="n">
        <v>16114.67</v>
      </c>
    </row>
    <row r="18" customFormat="false" ht="12.75" hidden="false" customHeight="false" outlineLevel="0" collapsed="false">
      <c r="A18" s="0" t="s">
        <v>764</v>
      </c>
      <c r="B18" s="0" t="s">
        <v>765</v>
      </c>
      <c r="C18" s="2" t="n">
        <v>28043.74</v>
      </c>
      <c r="F18" s="2" t="n">
        <v>28043.74</v>
      </c>
    </row>
    <row r="19" customFormat="false" ht="12.75" hidden="false" customHeight="false" outlineLevel="0" collapsed="false">
      <c r="A19" s="0" t="s">
        <v>1032</v>
      </c>
      <c r="B19" s="0" t="s">
        <v>1033</v>
      </c>
      <c r="C19" s="2" t="n">
        <v>2965</v>
      </c>
      <c r="E19" s="2" t="n">
        <v>2000</v>
      </c>
      <c r="F19" s="2" t="n">
        <v>965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" t="n">
        <v>400</v>
      </c>
      <c r="F20" s="2" t="n">
        <v>400</v>
      </c>
    </row>
    <row r="21" customFormat="false" ht="12.75" hidden="false" customHeight="false" outlineLevel="0" collapsed="false">
      <c r="A21" s="0" t="s">
        <v>1036</v>
      </c>
      <c r="B21" s="0" t="s">
        <v>1037</v>
      </c>
      <c r="C21" s="2" t="n">
        <v>20174.01</v>
      </c>
      <c r="F21" s="2" t="n">
        <v>20174.01</v>
      </c>
    </row>
    <row r="22" customFormat="false" ht="12.75" hidden="false" customHeight="false" outlineLevel="0" collapsed="false">
      <c r="A22" s="0" t="s">
        <v>766</v>
      </c>
      <c r="B22" s="0" t="s">
        <v>767</v>
      </c>
      <c r="C22" s="2" t="n">
        <v>55243.09</v>
      </c>
      <c r="D22" s="2" t="n">
        <v>41747.2</v>
      </c>
      <c r="E22" s="2" t="n">
        <v>929.84</v>
      </c>
      <c r="F22" s="2" t="n">
        <v>96060.45</v>
      </c>
    </row>
    <row r="23" customFormat="false" ht="12.75" hidden="false" customHeight="false" outlineLevel="0" collapsed="false">
      <c r="A23" s="114" t="s">
        <v>768</v>
      </c>
      <c r="B23" s="114" t="s">
        <v>934</v>
      </c>
      <c r="C23" s="111" t="n">
        <f aca="false">+'06-12'!F23</f>
        <v>-81067.8</v>
      </c>
      <c r="D23" s="111" t="n">
        <f aca="false">SUM(D28:D130)</f>
        <v>131929.67</v>
      </c>
      <c r="E23" s="111" t="n">
        <f aca="false">SUM(E28:E130)</f>
        <v>117949.45</v>
      </c>
      <c r="F23" s="111" t="n">
        <f aca="false">+C23+D23-E23</f>
        <v>-67087.5799999999</v>
      </c>
    </row>
    <row r="24" customFormat="false" ht="12.75" hidden="false" customHeight="false" outlineLevel="0" collapsed="false">
      <c r="A24" s="0" t="s">
        <v>783</v>
      </c>
      <c r="B24" s="0" t="s">
        <v>769</v>
      </c>
      <c r="C24" s="2" t="n">
        <f aca="false">+'06-12'!C24</f>
        <v>-105690.19</v>
      </c>
      <c r="D24" s="2" t="n">
        <v>131929.67</v>
      </c>
      <c r="E24" s="2" t="n">
        <v>117949.45</v>
      </c>
      <c r="F24" s="2" t="n">
        <f aca="false">+C24</f>
        <v>-105690.19</v>
      </c>
    </row>
    <row r="25" customFormat="false" ht="12.75" hidden="false" customHeight="false" outlineLevel="0" collapsed="false">
      <c r="A25" s="0" t="s">
        <v>935</v>
      </c>
      <c r="B25" s="0" t="s">
        <v>934</v>
      </c>
      <c r="C25" s="2" t="n">
        <v>-45207.12</v>
      </c>
      <c r="D25" s="2" t="n">
        <v>131929.67</v>
      </c>
      <c r="E25" s="2" t="n">
        <v>117949.45</v>
      </c>
      <c r="F25" s="2" t="n">
        <v>-31226.9</v>
      </c>
    </row>
    <row r="26" customFormat="false" ht="12.75" hidden="false" customHeight="false" outlineLevel="0" collapsed="false">
      <c r="A26" s="0" t="s">
        <v>822</v>
      </c>
      <c r="B26" s="0" t="s">
        <v>784</v>
      </c>
      <c r="C26" s="2" t="n">
        <v>-90060.34</v>
      </c>
      <c r="D26" s="2" t="n">
        <v>131929.67</v>
      </c>
      <c r="E26" s="2" t="n">
        <v>117949.45</v>
      </c>
      <c r="F26" s="2" t="n">
        <v>-76080.12</v>
      </c>
    </row>
    <row r="27" customFormat="false" ht="12.75" hidden="false" customHeight="false" outlineLevel="0" collapsed="false">
      <c r="A27" s="0" t="s">
        <v>937</v>
      </c>
      <c r="B27" s="0" t="s">
        <v>784</v>
      </c>
      <c r="C27" s="2" t="n">
        <v>-26590.82</v>
      </c>
      <c r="F27" s="2" t="n">
        <v>-26590.82</v>
      </c>
    </row>
    <row r="28" customFormat="false" ht="12.75" hidden="false" customHeight="false" outlineLevel="0" collapsed="false">
      <c r="A28" s="0" t="s">
        <v>939</v>
      </c>
      <c r="B28" s="0" t="s">
        <v>769</v>
      </c>
      <c r="C28" s="2" t="n">
        <v>254860.34</v>
      </c>
      <c r="D28" s="2" t="n">
        <v>126607.72</v>
      </c>
      <c r="E28" s="2" t="n">
        <v>25493.76</v>
      </c>
      <c r="F28" s="2" t="n">
        <v>355974.3</v>
      </c>
    </row>
    <row r="29" customFormat="false" ht="12.75" hidden="false" customHeight="false" outlineLevel="0" collapsed="false">
      <c r="A29" s="0" t="s">
        <v>940</v>
      </c>
      <c r="B29" s="0" t="s">
        <v>827</v>
      </c>
      <c r="C29" s="2" t="n">
        <v>-68.34</v>
      </c>
      <c r="F29" s="2" t="n">
        <v>-68.34</v>
      </c>
    </row>
    <row r="30" customFormat="false" ht="12.75" hidden="false" customHeight="false" outlineLevel="0" collapsed="false">
      <c r="A30" s="0" t="s">
        <v>941</v>
      </c>
      <c r="B30" s="0" t="s">
        <v>829</v>
      </c>
      <c r="C30" s="2" t="n">
        <v>525.21</v>
      </c>
      <c r="F30" s="2" t="n">
        <v>525.21</v>
      </c>
    </row>
    <row r="31" customFormat="false" ht="12.75" hidden="false" customHeight="false" outlineLevel="0" collapsed="false">
      <c r="A31" s="0" t="s">
        <v>942</v>
      </c>
      <c r="B31" s="0" t="s">
        <v>831</v>
      </c>
      <c r="C31" s="2" t="n">
        <v>5437.34</v>
      </c>
      <c r="F31" s="2" t="n">
        <v>5437.34</v>
      </c>
    </row>
    <row r="32" customFormat="false" ht="12.75" hidden="false" customHeight="false" outlineLevel="0" collapsed="false">
      <c r="A32" s="0" t="s">
        <v>943</v>
      </c>
      <c r="B32" s="0" t="s">
        <v>833</v>
      </c>
      <c r="C32" s="2" t="n">
        <v>4232.11</v>
      </c>
      <c r="F32" s="2" t="n">
        <v>4232.11</v>
      </c>
    </row>
    <row r="33" customFormat="false" ht="12.75" hidden="false" customHeight="false" outlineLevel="0" collapsed="false">
      <c r="A33" s="0" t="s">
        <v>944</v>
      </c>
      <c r="B33" s="0" t="s">
        <v>835</v>
      </c>
      <c r="C33" s="2" t="n">
        <v>9371.69</v>
      </c>
      <c r="F33" s="2" t="n">
        <v>9371.69</v>
      </c>
    </row>
    <row r="34" customFormat="false" ht="12.75" hidden="false" customHeight="false" outlineLevel="0" collapsed="false">
      <c r="A34" s="0" t="s">
        <v>945</v>
      </c>
      <c r="B34" s="0" t="s">
        <v>837</v>
      </c>
      <c r="C34" s="2" t="n">
        <v>-232</v>
      </c>
      <c r="F34" s="2" t="n">
        <v>-232</v>
      </c>
    </row>
    <row r="35" customFormat="false" ht="12.75" hidden="false" customHeight="false" outlineLevel="0" collapsed="false">
      <c r="A35" s="0" t="s">
        <v>946</v>
      </c>
      <c r="B35" s="0" t="s">
        <v>839</v>
      </c>
      <c r="C35" s="2" t="n">
        <v>2769.81</v>
      </c>
      <c r="E35" s="2" t="n">
        <v>644.85</v>
      </c>
      <c r="F35" s="2" t="n">
        <v>2124.96</v>
      </c>
    </row>
    <row r="36" customFormat="false" ht="12.75" hidden="false" customHeight="false" outlineLevel="0" collapsed="false">
      <c r="A36" s="0" t="s">
        <v>947</v>
      </c>
      <c r="B36" s="0" t="s">
        <v>841</v>
      </c>
      <c r="C36" s="2" t="n">
        <v>515</v>
      </c>
      <c r="F36" s="2" t="n">
        <v>515</v>
      </c>
    </row>
    <row r="37" customFormat="false" ht="12.75" hidden="false" customHeight="false" outlineLevel="0" collapsed="false">
      <c r="A37" s="0" t="s">
        <v>948</v>
      </c>
      <c r="B37" s="0" t="s">
        <v>843</v>
      </c>
      <c r="C37" s="2" t="n">
        <v>-4905.32</v>
      </c>
      <c r="F37" s="2" t="n">
        <v>-4905.32</v>
      </c>
    </row>
    <row r="38" customFormat="false" ht="12.75" hidden="false" customHeight="false" outlineLevel="0" collapsed="false">
      <c r="A38" s="0" t="s">
        <v>949</v>
      </c>
      <c r="B38" s="0" t="s">
        <v>845</v>
      </c>
      <c r="C38" s="2" t="n">
        <v>1234.7</v>
      </c>
      <c r="F38" s="2" t="n">
        <v>1234.7</v>
      </c>
    </row>
    <row r="39" customFormat="false" ht="12.75" hidden="false" customHeight="false" outlineLevel="0" collapsed="false">
      <c r="A39" s="0" t="s">
        <v>950</v>
      </c>
      <c r="B39" s="0" t="s">
        <v>778</v>
      </c>
      <c r="C39" s="2" t="n">
        <v>-10113.13</v>
      </c>
      <c r="D39" s="2" t="n">
        <v>741.95</v>
      </c>
      <c r="E39" s="2" t="n">
        <v>1542</v>
      </c>
      <c r="F39" s="2" t="n">
        <v>-10913.18</v>
      </c>
    </row>
    <row r="40" customFormat="false" ht="12.75" hidden="false" customHeight="false" outlineLevel="0" collapsed="false">
      <c r="A40" s="0" t="s">
        <v>951</v>
      </c>
      <c r="B40" s="0" t="s">
        <v>848</v>
      </c>
      <c r="C40" s="2" t="n">
        <v>1350</v>
      </c>
      <c r="F40" s="2" t="n">
        <v>1350</v>
      </c>
    </row>
    <row r="41" customFormat="false" ht="12.75" hidden="false" customHeight="false" outlineLevel="0" collapsed="false">
      <c r="A41" s="0" t="s">
        <v>952</v>
      </c>
      <c r="B41" s="0" t="s">
        <v>850</v>
      </c>
      <c r="C41" s="2" t="n">
        <v>-20013.99</v>
      </c>
      <c r="E41" s="2" t="n">
        <v>2000</v>
      </c>
      <c r="F41" s="2" t="n">
        <v>-22013.99</v>
      </c>
    </row>
    <row r="42" customFormat="false" ht="12.75" hidden="false" customHeight="false" outlineLevel="0" collapsed="false">
      <c r="A42" s="0" t="s">
        <v>953</v>
      </c>
      <c r="B42" s="0" t="s">
        <v>852</v>
      </c>
      <c r="C42" s="2" t="n">
        <v>6841.31</v>
      </c>
      <c r="F42" s="2" t="n">
        <v>6841.31</v>
      </c>
    </row>
    <row r="43" customFormat="false" ht="12.75" hidden="false" customHeight="false" outlineLevel="0" collapsed="false">
      <c r="A43" s="0" t="s">
        <v>954</v>
      </c>
      <c r="B43" s="0" t="s">
        <v>854</v>
      </c>
      <c r="C43" s="2" t="n">
        <v>16231.33</v>
      </c>
      <c r="E43" s="2" t="n">
        <v>8300.49</v>
      </c>
      <c r="F43" s="2" t="n">
        <v>7930.84</v>
      </c>
    </row>
    <row r="44" customFormat="false" ht="12.75" hidden="false" customHeight="false" outlineLevel="0" collapsed="false">
      <c r="A44" s="0" t="s">
        <v>955</v>
      </c>
      <c r="B44" s="0" t="s">
        <v>856</v>
      </c>
      <c r="C44" s="2" t="n">
        <v>500</v>
      </c>
      <c r="F44" s="2" t="n">
        <v>500</v>
      </c>
    </row>
    <row r="45" customFormat="false" ht="12.75" hidden="false" customHeight="false" outlineLevel="0" collapsed="false">
      <c r="A45" s="0" t="s">
        <v>956</v>
      </c>
      <c r="B45" s="0" t="s">
        <v>858</v>
      </c>
      <c r="C45" s="2" t="n">
        <v>145</v>
      </c>
      <c r="F45" s="2" t="n">
        <v>145</v>
      </c>
    </row>
    <row r="46" customFormat="false" ht="12.75" hidden="false" customHeight="false" outlineLevel="0" collapsed="false">
      <c r="A46" s="0" t="s">
        <v>957</v>
      </c>
      <c r="B46" s="0" t="s">
        <v>860</v>
      </c>
      <c r="C46" s="2" t="n">
        <v>14566.86</v>
      </c>
      <c r="F46" s="2" t="n">
        <v>14566.86</v>
      </c>
    </row>
    <row r="47" customFormat="false" ht="12.75" hidden="false" customHeight="false" outlineLevel="0" collapsed="false">
      <c r="A47" s="0" t="s">
        <v>958</v>
      </c>
      <c r="B47" s="0" t="s">
        <v>862</v>
      </c>
      <c r="C47" s="2" t="n">
        <v>1666.67</v>
      </c>
      <c r="F47" s="2" t="n">
        <v>1666.67</v>
      </c>
    </row>
    <row r="48" customFormat="false" ht="12.75" hidden="false" customHeight="false" outlineLevel="0" collapsed="false">
      <c r="A48" s="0" t="s">
        <v>959</v>
      </c>
      <c r="B48" s="0" t="s">
        <v>864</v>
      </c>
      <c r="C48" s="2" t="n">
        <v>666.68</v>
      </c>
      <c r="F48" s="2" t="n">
        <v>666.68</v>
      </c>
    </row>
    <row r="49" customFormat="false" ht="12.75" hidden="false" customHeight="false" outlineLevel="0" collapsed="false">
      <c r="A49" s="0" t="s">
        <v>960</v>
      </c>
      <c r="B49" s="0" t="s">
        <v>866</v>
      </c>
      <c r="C49" s="2" t="n">
        <v>-1000</v>
      </c>
      <c r="F49" s="2" t="n">
        <v>-1000</v>
      </c>
    </row>
    <row r="50" customFormat="false" ht="12.75" hidden="false" customHeight="false" outlineLevel="0" collapsed="false">
      <c r="A50" s="0" t="s">
        <v>483</v>
      </c>
      <c r="B50" s="0" t="s">
        <v>228</v>
      </c>
      <c r="C50" s="2" t="n">
        <v>10335.7</v>
      </c>
      <c r="E50" s="2" t="n">
        <v>1574.33</v>
      </c>
      <c r="F50" s="2" t="n">
        <v>8761.37</v>
      </c>
    </row>
    <row r="51" customFormat="false" ht="12.75" hidden="false" customHeight="false" outlineLevel="0" collapsed="false">
      <c r="A51" s="0" t="s">
        <v>961</v>
      </c>
      <c r="B51" s="0" t="s">
        <v>875</v>
      </c>
      <c r="C51" s="2" t="n">
        <v>1600</v>
      </c>
      <c r="D51" s="2" t="n">
        <v>1500</v>
      </c>
      <c r="E51" s="2" t="n">
        <v>750</v>
      </c>
      <c r="F51" s="2" t="n">
        <v>2350</v>
      </c>
    </row>
    <row r="52" customFormat="false" ht="12.75" hidden="false" customHeight="false" outlineLevel="0" collapsed="false">
      <c r="A52" s="0" t="s">
        <v>962</v>
      </c>
      <c r="B52" s="0" t="s">
        <v>877</v>
      </c>
      <c r="C52" s="2" t="n">
        <v>-3971.41</v>
      </c>
      <c r="E52" s="2" t="n">
        <v>753.28</v>
      </c>
      <c r="F52" s="2" t="n">
        <v>-4724.69</v>
      </c>
    </row>
    <row r="53" customFormat="false" ht="12.75" hidden="false" customHeight="false" outlineLevel="0" collapsed="false">
      <c r="A53" s="0" t="s">
        <v>963</v>
      </c>
      <c r="B53" s="0" t="s">
        <v>879</v>
      </c>
      <c r="C53" s="2" t="n">
        <v>232</v>
      </c>
      <c r="F53" s="2" t="n">
        <v>232</v>
      </c>
    </row>
    <row r="54" customFormat="false" ht="12.75" hidden="false" customHeight="false" outlineLevel="0" collapsed="false">
      <c r="A54" s="0" t="s">
        <v>964</v>
      </c>
      <c r="B54" s="0" t="s">
        <v>881</v>
      </c>
      <c r="C54" s="2" t="n">
        <v>323.25</v>
      </c>
      <c r="E54" s="2" t="n">
        <v>782.67</v>
      </c>
      <c r="F54" s="2" t="n">
        <v>-459.42</v>
      </c>
    </row>
    <row r="55" customFormat="false" ht="12.75" hidden="false" customHeight="false" outlineLevel="0" collapsed="false">
      <c r="A55" s="0" t="s">
        <v>965</v>
      </c>
      <c r="B55" s="0" t="s">
        <v>883</v>
      </c>
      <c r="C55" s="2" t="n">
        <v>7300</v>
      </c>
      <c r="F55" s="2" t="n">
        <v>7300</v>
      </c>
    </row>
    <row r="56" customFormat="false" ht="12.75" hidden="false" customHeight="false" outlineLevel="0" collapsed="false">
      <c r="A56" s="0" t="s">
        <v>488</v>
      </c>
      <c r="B56" s="0" t="s">
        <v>885</v>
      </c>
      <c r="C56" s="2" t="n">
        <v>15073.46</v>
      </c>
      <c r="D56" s="2" t="n">
        <v>880.09</v>
      </c>
      <c r="E56" s="2" t="n">
        <v>1768.9</v>
      </c>
      <c r="F56" s="2" t="n">
        <v>14184.65</v>
      </c>
    </row>
    <row r="57" customFormat="false" ht="12.75" hidden="false" customHeight="false" outlineLevel="0" collapsed="false">
      <c r="A57" s="0" t="s">
        <v>966</v>
      </c>
      <c r="B57" s="0" t="s">
        <v>887</v>
      </c>
      <c r="C57" s="2" t="n">
        <v>-58.62</v>
      </c>
      <c r="F57" s="2" t="n">
        <v>-58.62</v>
      </c>
    </row>
    <row r="58" customFormat="false" ht="12.75" hidden="false" customHeight="false" outlineLevel="0" collapsed="false">
      <c r="A58" s="0" t="s">
        <v>967</v>
      </c>
      <c r="B58" s="0" t="s">
        <v>889</v>
      </c>
      <c r="C58" s="2" t="n">
        <v>10142.76</v>
      </c>
      <c r="E58" s="2" t="n">
        <v>3115</v>
      </c>
      <c r="F58" s="2" t="n">
        <v>7027.76</v>
      </c>
    </row>
    <row r="59" customFormat="false" ht="12.75" hidden="false" customHeight="false" outlineLevel="0" collapsed="false">
      <c r="A59" s="0" t="s">
        <v>968</v>
      </c>
      <c r="B59" s="0" t="s">
        <v>819</v>
      </c>
      <c r="C59" s="2" t="n">
        <v>1188.19</v>
      </c>
      <c r="F59" s="2" t="n">
        <v>1188.19</v>
      </c>
    </row>
    <row r="60" customFormat="false" ht="12.75" hidden="false" customHeight="false" outlineLevel="0" collapsed="false">
      <c r="A60" s="0" t="s">
        <v>969</v>
      </c>
      <c r="B60" s="0" t="s">
        <v>892</v>
      </c>
      <c r="C60" s="2" t="n">
        <v>1498.29</v>
      </c>
      <c r="E60" s="2" t="n">
        <v>315.84</v>
      </c>
      <c r="F60" s="2" t="n">
        <v>1182.45</v>
      </c>
    </row>
    <row r="61" customFormat="false" ht="12.75" hidden="false" customHeight="false" outlineLevel="0" collapsed="false">
      <c r="A61" s="0" t="s">
        <v>970</v>
      </c>
      <c r="B61" s="0" t="s">
        <v>894</v>
      </c>
      <c r="C61" s="2" t="n">
        <v>-3268.91</v>
      </c>
      <c r="F61" s="2" t="n">
        <v>-3268.91</v>
      </c>
    </row>
    <row r="62" customFormat="false" ht="12.75" hidden="false" customHeight="false" outlineLevel="0" collapsed="false">
      <c r="A62" s="0" t="s">
        <v>971</v>
      </c>
      <c r="B62" s="0" t="s">
        <v>896</v>
      </c>
      <c r="C62" s="2" t="n">
        <v>-472.6</v>
      </c>
      <c r="F62" s="2" t="n">
        <v>-472.6</v>
      </c>
    </row>
    <row r="63" customFormat="false" ht="12.75" hidden="false" customHeight="false" outlineLevel="0" collapsed="false">
      <c r="A63" s="0" t="s">
        <v>972</v>
      </c>
      <c r="B63" s="0" t="s">
        <v>898</v>
      </c>
      <c r="C63" s="2" t="n">
        <v>3990.14</v>
      </c>
      <c r="F63" s="2" t="n">
        <v>3990.14</v>
      </c>
    </row>
    <row r="64" customFormat="false" ht="12.75" hidden="false" customHeight="false" outlineLevel="0" collapsed="false">
      <c r="A64" s="0" t="s">
        <v>973</v>
      </c>
      <c r="B64" s="0" t="s">
        <v>900</v>
      </c>
      <c r="C64" s="2" t="n">
        <v>-236.3</v>
      </c>
      <c r="F64" s="2" t="n">
        <v>-236.3</v>
      </c>
    </row>
    <row r="65" customFormat="false" ht="12.75" hidden="false" customHeight="false" outlineLevel="0" collapsed="false">
      <c r="A65" s="0" t="s">
        <v>974</v>
      </c>
      <c r="B65" s="0" t="s">
        <v>902</v>
      </c>
      <c r="C65" s="2" t="n">
        <v>-7614.12</v>
      </c>
      <c r="F65" s="2" t="n">
        <v>-7614.12</v>
      </c>
    </row>
    <row r="66" customFormat="false" ht="12.75" hidden="false" customHeight="false" outlineLevel="0" collapsed="false">
      <c r="A66" s="0" t="s">
        <v>975</v>
      </c>
      <c r="B66" s="0" t="s">
        <v>904</v>
      </c>
      <c r="C66" s="2" t="n">
        <v>-935.1</v>
      </c>
      <c r="F66" s="2" t="n">
        <v>-935.1</v>
      </c>
    </row>
    <row r="67" customFormat="false" ht="12.75" hidden="false" customHeight="false" outlineLevel="0" collapsed="false">
      <c r="A67" s="0" t="s">
        <v>976</v>
      </c>
      <c r="B67" s="0" t="s">
        <v>906</v>
      </c>
      <c r="C67" s="2" t="n">
        <v>-47.26</v>
      </c>
      <c r="F67" s="2" t="n">
        <v>-47.26</v>
      </c>
    </row>
    <row r="68" customFormat="false" ht="12.75" hidden="false" customHeight="false" outlineLevel="0" collapsed="false">
      <c r="A68" s="0" t="s">
        <v>977</v>
      </c>
      <c r="B68" s="0" t="s">
        <v>908</v>
      </c>
      <c r="C68" s="2" t="n">
        <v>-1241.42</v>
      </c>
      <c r="E68" s="2" t="n">
        <v>14.5</v>
      </c>
      <c r="F68" s="2" t="n">
        <v>-1255.92</v>
      </c>
    </row>
    <row r="69" customFormat="false" ht="12.75" hidden="false" customHeight="false" outlineLevel="0" collapsed="false">
      <c r="A69" s="0" t="s">
        <v>978</v>
      </c>
      <c r="B69" s="0" t="s">
        <v>910</v>
      </c>
      <c r="C69" s="2" t="n">
        <v>-585.96</v>
      </c>
      <c r="E69" s="2" t="n">
        <v>271</v>
      </c>
      <c r="F69" s="2" t="n">
        <v>-856.96</v>
      </c>
    </row>
    <row r="70" customFormat="false" ht="12.75" hidden="false" customHeight="false" outlineLevel="0" collapsed="false">
      <c r="A70" s="0" t="s">
        <v>979</v>
      </c>
      <c r="B70" s="0" t="s">
        <v>912</v>
      </c>
      <c r="C70" s="2" t="n">
        <v>-236.3</v>
      </c>
      <c r="F70" s="2" t="n">
        <v>-236.3</v>
      </c>
    </row>
    <row r="71" customFormat="false" ht="12.75" hidden="false" customHeight="false" outlineLevel="0" collapsed="false">
      <c r="A71" s="0" t="s">
        <v>980</v>
      </c>
      <c r="B71" s="0" t="s">
        <v>914</v>
      </c>
      <c r="C71" s="2" t="n">
        <v>-25203.65</v>
      </c>
      <c r="E71" s="2" t="n">
        <v>7776.32</v>
      </c>
      <c r="F71" s="2" t="n">
        <v>-32979.97</v>
      </c>
    </row>
    <row r="72" customFormat="false" ht="12.75" hidden="false" customHeight="false" outlineLevel="0" collapsed="false">
      <c r="A72" s="0" t="s">
        <v>981</v>
      </c>
      <c r="B72" s="0" t="s">
        <v>916</v>
      </c>
      <c r="C72" s="2" t="n">
        <v>1847.6</v>
      </c>
      <c r="F72" s="2" t="n">
        <v>1847.6</v>
      </c>
    </row>
    <row r="73" customFormat="false" ht="12.75" hidden="false" customHeight="false" outlineLevel="0" collapsed="false">
      <c r="A73" s="0" t="s">
        <v>982</v>
      </c>
      <c r="B73" s="0" t="s">
        <v>918</v>
      </c>
      <c r="C73" s="2" t="n">
        <v>-10437.18</v>
      </c>
      <c r="F73" s="2" t="n">
        <v>-10437.18</v>
      </c>
    </row>
    <row r="74" customFormat="false" ht="12.75" hidden="false" customHeight="false" outlineLevel="0" collapsed="false">
      <c r="A74" s="0" t="s">
        <v>983</v>
      </c>
      <c r="B74" s="0" t="s">
        <v>920</v>
      </c>
      <c r="C74" s="2" t="n">
        <v>-750.38</v>
      </c>
      <c r="E74" s="2" t="n">
        <v>35</v>
      </c>
      <c r="F74" s="2" t="n">
        <v>-785.38</v>
      </c>
    </row>
    <row r="75" customFormat="false" ht="12.75" hidden="false" customHeight="false" outlineLevel="0" collapsed="false">
      <c r="A75" s="0" t="s">
        <v>984</v>
      </c>
      <c r="B75" s="0" t="s">
        <v>922</v>
      </c>
      <c r="C75" s="2" t="n">
        <v>-220.7</v>
      </c>
      <c r="F75" s="2" t="n">
        <v>-220.7</v>
      </c>
    </row>
    <row r="76" customFormat="false" ht="12.75" hidden="false" customHeight="false" outlineLevel="0" collapsed="false">
      <c r="A76" s="0" t="s">
        <v>985</v>
      </c>
      <c r="B76" s="0" t="s">
        <v>924</v>
      </c>
      <c r="C76" s="2" t="n">
        <v>-1610.55</v>
      </c>
      <c r="E76" s="2" t="n">
        <v>1200</v>
      </c>
      <c r="F76" s="2" t="n">
        <v>-2810.55</v>
      </c>
    </row>
    <row r="77" customFormat="false" ht="12.75" hidden="false" customHeight="false" outlineLevel="0" collapsed="false">
      <c r="A77" s="0" t="s">
        <v>986</v>
      </c>
      <c r="B77" s="0" t="s">
        <v>926</v>
      </c>
      <c r="C77" s="2" t="n">
        <v>500</v>
      </c>
      <c r="E77" s="2" t="n">
        <v>4353.8</v>
      </c>
      <c r="F77" s="2" t="n">
        <v>-3853.8</v>
      </c>
    </row>
    <row r="78" customFormat="false" ht="12.75" hidden="false" customHeight="false" outlineLevel="0" collapsed="false">
      <c r="A78" s="0" t="s">
        <v>987</v>
      </c>
      <c r="B78" s="0" t="s">
        <v>200</v>
      </c>
      <c r="C78" s="2" t="n">
        <v>-9113.34</v>
      </c>
      <c r="E78" s="2" t="n">
        <v>3319.59</v>
      </c>
      <c r="F78" s="2" t="n">
        <v>-12432.93</v>
      </c>
    </row>
    <row r="79" customFormat="false" ht="12.75" hidden="false" customHeight="false" outlineLevel="0" collapsed="false">
      <c r="A79" s="0" t="s">
        <v>988</v>
      </c>
      <c r="B79" s="0" t="s">
        <v>989</v>
      </c>
      <c r="C79" s="2" t="n">
        <v>-11073.96</v>
      </c>
      <c r="D79" s="2" t="n">
        <v>1000</v>
      </c>
      <c r="E79" s="2" t="n">
        <v>4458.31</v>
      </c>
      <c r="F79" s="2" t="n">
        <v>-14532.27</v>
      </c>
    </row>
    <row r="80" customFormat="false" ht="12.75" hidden="false" customHeight="false" outlineLevel="0" collapsed="false">
      <c r="A80" s="0" t="s">
        <v>990</v>
      </c>
      <c r="B80" s="0" t="s">
        <v>145</v>
      </c>
      <c r="C80" s="2" t="n">
        <v>-1360.18</v>
      </c>
      <c r="D80" s="2" t="n">
        <v>24.41</v>
      </c>
      <c r="E80" s="2" t="n">
        <v>24</v>
      </c>
      <c r="F80" s="2" t="n">
        <v>-1359.77</v>
      </c>
    </row>
    <row r="81" customFormat="false" ht="12.75" hidden="false" customHeight="false" outlineLevel="0" collapsed="false">
      <c r="A81" s="0" t="s">
        <v>991</v>
      </c>
      <c r="B81" s="0" t="s">
        <v>992</v>
      </c>
      <c r="C81" s="2" t="n">
        <v>-20153.92</v>
      </c>
      <c r="E81" s="2" t="n">
        <v>5696.89</v>
      </c>
      <c r="F81" s="2" t="n">
        <v>-25850.81</v>
      </c>
    </row>
    <row r="82" customFormat="false" ht="12.75" hidden="false" customHeight="false" outlineLevel="0" collapsed="false">
      <c r="A82" s="0" t="s">
        <v>993</v>
      </c>
      <c r="B82" s="0" t="s">
        <v>994</v>
      </c>
      <c r="C82" s="2" t="n">
        <v>-661.64</v>
      </c>
      <c r="F82" s="2" t="n">
        <v>-661.64</v>
      </c>
    </row>
    <row r="83" customFormat="false" ht="12.75" hidden="false" customHeight="false" outlineLevel="0" collapsed="false">
      <c r="A83" s="0" t="s">
        <v>1078</v>
      </c>
      <c r="B83" s="0" t="s">
        <v>1079</v>
      </c>
      <c r="C83" s="2" t="n">
        <v>-5000</v>
      </c>
      <c r="F83" s="2" t="n">
        <v>-5000</v>
      </c>
    </row>
    <row r="84" customFormat="false" ht="12.75" hidden="false" customHeight="false" outlineLevel="0" collapsed="false">
      <c r="A84" s="0" t="s">
        <v>995</v>
      </c>
      <c r="B84" s="0" t="s">
        <v>996</v>
      </c>
      <c r="C84" s="2" t="n">
        <v>-4142.74</v>
      </c>
      <c r="E84" s="2" t="n">
        <v>35</v>
      </c>
      <c r="F84" s="2" t="n">
        <v>-4177.74</v>
      </c>
    </row>
    <row r="85" customFormat="false" ht="12.75" hidden="false" customHeight="false" outlineLevel="0" collapsed="false">
      <c r="A85" s="0" t="s">
        <v>997</v>
      </c>
      <c r="B85" s="0" t="s">
        <v>998</v>
      </c>
      <c r="C85" s="2" t="n">
        <v>-617.89</v>
      </c>
      <c r="F85" s="2" t="n">
        <v>-617.89</v>
      </c>
    </row>
    <row r="86" customFormat="false" ht="12.75" hidden="false" customHeight="false" outlineLevel="0" collapsed="false">
      <c r="A86" s="0" t="s">
        <v>999</v>
      </c>
      <c r="B86" s="0" t="s">
        <v>1000</v>
      </c>
      <c r="C86" s="2" t="n">
        <v>-7077.38</v>
      </c>
      <c r="E86" s="2" t="n">
        <v>2391.02</v>
      </c>
      <c r="F86" s="2" t="n">
        <v>-9468.4</v>
      </c>
    </row>
    <row r="87" customFormat="false" ht="12.75" hidden="false" customHeight="false" outlineLevel="0" collapsed="false">
      <c r="A87" s="0" t="s">
        <v>1001</v>
      </c>
      <c r="B87" s="0" t="s">
        <v>1002</v>
      </c>
      <c r="C87" s="2" t="n">
        <v>-723.51</v>
      </c>
      <c r="F87" s="2" t="n">
        <v>-723.51</v>
      </c>
    </row>
    <row r="88" customFormat="false" ht="12.75" hidden="false" customHeight="false" outlineLevel="0" collapsed="false">
      <c r="A88" s="0" t="s">
        <v>1019</v>
      </c>
      <c r="B88" s="0" t="s">
        <v>1020</v>
      </c>
      <c r="C88" s="2" t="n">
        <v>-1272.27</v>
      </c>
      <c r="F88" s="2" t="n">
        <v>-1272.27</v>
      </c>
    </row>
    <row r="89" customFormat="false" ht="12.75" hidden="false" customHeight="false" outlineLevel="0" collapsed="false">
      <c r="A89" s="0" t="s">
        <v>1003</v>
      </c>
      <c r="B89" s="0" t="s">
        <v>1004</v>
      </c>
      <c r="C89" s="2" t="n">
        <v>992.24</v>
      </c>
      <c r="E89" s="2" t="n">
        <v>146.56</v>
      </c>
      <c r="F89" s="2" t="n">
        <v>845.68</v>
      </c>
    </row>
    <row r="90" customFormat="false" ht="12.75" hidden="false" customHeight="false" outlineLevel="0" collapsed="false">
      <c r="A90" s="0" t="s">
        <v>1005</v>
      </c>
      <c r="B90" s="0" t="s">
        <v>312</v>
      </c>
      <c r="C90" s="2" t="n">
        <v>2731.51</v>
      </c>
      <c r="F90" s="2" t="n">
        <v>2731.51</v>
      </c>
    </row>
    <row r="91" customFormat="false" ht="12.75" hidden="false" customHeight="false" outlineLevel="0" collapsed="false">
      <c r="A91" s="0" t="s">
        <v>1011</v>
      </c>
      <c r="B91" s="0" t="s">
        <v>1012</v>
      </c>
      <c r="C91" s="2" t="n">
        <v>2952.68</v>
      </c>
      <c r="F91" s="2" t="n">
        <v>2952.68</v>
      </c>
    </row>
    <row r="92" customFormat="false" ht="12.75" hidden="false" customHeight="false" outlineLevel="0" collapsed="false">
      <c r="A92" s="0" t="s">
        <v>1013</v>
      </c>
      <c r="B92" s="0" t="s">
        <v>165</v>
      </c>
      <c r="C92" s="2" t="n">
        <v>2776.86</v>
      </c>
      <c r="F92" s="2" t="n">
        <v>2776.86</v>
      </c>
    </row>
    <row r="93" customFormat="false" ht="12.75" hidden="false" customHeight="false" outlineLevel="0" collapsed="false">
      <c r="A93" s="0" t="s">
        <v>1014</v>
      </c>
      <c r="B93" s="0" t="s">
        <v>1015</v>
      </c>
      <c r="C93" s="2" t="n">
        <v>-1816.61</v>
      </c>
      <c r="F93" s="2" t="n">
        <v>-1816.61</v>
      </c>
    </row>
    <row r="94" customFormat="false" ht="12.75" hidden="false" customHeight="false" outlineLevel="0" collapsed="false">
      <c r="A94" s="0" t="s">
        <v>1021</v>
      </c>
      <c r="B94" s="0" t="s">
        <v>1022</v>
      </c>
      <c r="C94" s="2" t="n">
        <v>5396.9</v>
      </c>
      <c r="F94" s="2" t="n">
        <v>5396.9</v>
      </c>
    </row>
    <row r="95" customFormat="false" ht="12.75" hidden="false" customHeight="false" outlineLevel="0" collapsed="false">
      <c r="A95" s="0" t="s">
        <v>1028</v>
      </c>
      <c r="B95" s="0" t="s">
        <v>1029</v>
      </c>
      <c r="C95" s="2" t="n">
        <v>-1989.19</v>
      </c>
      <c r="E95" s="2" t="n">
        <v>147.14</v>
      </c>
      <c r="F95" s="2" t="n">
        <v>-2136.33</v>
      </c>
    </row>
    <row r="96" customFormat="false" ht="12.75" hidden="false" customHeight="false" outlineLevel="0" collapsed="false">
      <c r="A96" s="0" t="s">
        <v>441</v>
      </c>
      <c r="B96" s="0" t="s">
        <v>151</v>
      </c>
      <c r="C96" s="2" t="n">
        <v>952.92</v>
      </c>
      <c r="F96" s="2" t="n">
        <v>952.92</v>
      </c>
    </row>
    <row r="97" customFormat="false" ht="12.75" hidden="false" customHeight="false" outlineLevel="0" collapsed="false">
      <c r="A97" s="0" t="s">
        <v>1038</v>
      </c>
      <c r="B97" s="0" t="s">
        <v>1039</v>
      </c>
      <c r="C97" s="2" t="n">
        <v>-402.58</v>
      </c>
      <c r="F97" s="2" t="n">
        <v>-402.58</v>
      </c>
    </row>
    <row r="98" customFormat="false" ht="12.75" hidden="false" customHeight="false" outlineLevel="0" collapsed="false">
      <c r="A98" s="0" t="s">
        <v>1040</v>
      </c>
      <c r="B98" s="0" t="s">
        <v>1041</v>
      </c>
      <c r="C98" s="2" t="n">
        <v>-35</v>
      </c>
      <c r="F98" s="2" t="n">
        <v>-35</v>
      </c>
    </row>
    <row r="99" customFormat="false" ht="12.75" hidden="false" customHeight="false" outlineLevel="0" collapsed="false">
      <c r="A99" s="0" t="s">
        <v>1042</v>
      </c>
      <c r="B99" s="0" t="s">
        <v>1043</v>
      </c>
      <c r="C99" s="2" t="n">
        <v>-677</v>
      </c>
      <c r="F99" s="2" t="n">
        <v>-677</v>
      </c>
    </row>
    <row r="100" customFormat="false" ht="12.75" hidden="false" customHeight="false" outlineLevel="0" collapsed="false">
      <c r="A100" s="0" t="s">
        <v>1044</v>
      </c>
      <c r="B100" s="0" t="s">
        <v>1045</v>
      </c>
      <c r="C100" s="2" t="n">
        <v>-829</v>
      </c>
      <c r="F100" s="2" t="n">
        <v>-829</v>
      </c>
    </row>
    <row r="101" customFormat="false" ht="12.75" hidden="false" customHeight="false" outlineLevel="0" collapsed="false">
      <c r="A101" s="0" t="s">
        <v>1023</v>
      </c>
      <c r="B101" s="0" t="s">
        <v>1024</v>
      </c>
      <c r="C101" s="2" t="n">
        <v>-4300.05</v>
      </c>
      <c r="E101" s="2" t="n">
        <v>2715.84</v>
      </c>
      <c r="F101" s="2" t="n">
        <v>-7015.89</v>
      </c>
    </row>
    <row r="102" customFormat="false" ht="12.75" hidden="false" customHeight="false" outlineLevel="0" collapsed="false">
      <c r="A102" s="0" t="s">
        <v>1046</v>
      </c>
      <c r="B102" s="0" t="s">
        <v>1047</v>
      </c>
      <c r="C102" s="2" t="n">
        <v>-1483.46</v>
      </c>
      <c r="F102" s="2" t="n">
        <v>-1483.46</v>
      </c>
    </row>
    <row r="103" customFormat="false" ht="12.75" hidden="false" customHeight="false" outlineLevel="0" collapsed="false">
      <c r="A103" s="0" t="s">
        <v>1048</v>
      </c>
      <c r="B103" s="0" t="s">
        <v>1049</v>
      </c>
      <c r="C103" s="2" t="n">
        <v>-69.92</v>
      </c>
      <c r="F103" s="2" t="n">
        <v>-69.92</v>
      </c>
    </row>
    <row r="104" customFormat="false" ht="12.75" hidden="false" customHeight="false" outlineLevel="0" collapsed="false">
      <c r="A104" s="0" t="s">
        <v>1050</v>
      </c>
      <c r="B104" s="0" t="s">
        <v>1051</v>
      </c>
      <c r="C104" s="2" t="n">
        <v>-203.8</v>
      </c>
      <c r="E104" s="2" t="n">
        <v>163.04</v>
      </c>
      <c r="F104" s="2" t="n">
        <v>-366.84</v>
      </c>
    </row>
    <row r="105" customFormat="false" ht="12.75" hidden="false" customHeight="false" outlineLevel="0" collapsed="false">
      <c r="A105" s="0" t="s">
        <v>1052</v>
      </c>
      <c r="B105" s="0" t="s">
        <v>1053</v>
      </c>
      <c r="C105" s="2" t="n">
        <v>-4106.49</v>
      </c>
      <c r="E105" s="2" t="n">
        <v>2438.5</v>
      </c>
      <c r="F105" s="2" t="n">
        <v>-6544.99</v>
      </c>
    </row>
    <row r="106" customFormat="false" ht="12.75" hidden="false" customHeight="false" outlineLevel="0" collapsed="false">
      <c r="A106" s="0" t="s">
        <v>1054</v>
      </c>
      <c r="B106" s="0" t="s">
        <v>172</v>
      </c>
      <c r="C106" s="2" t="n">
        <v>201.75</v>
      </c>
      <c r="D106" s="2" t="n">
        <v>175.5</v>
      </c>
      <c r="E106" s="2" t="n">
        <v>500</v>
      </c>
      <c r="F106" s="2" t="n">
        <v>-122.75</v>
      </c>
    </row>
    <row r="107" customFormat="false" ht="12.75" hidden="false" customHeight="false" outlineLevel="0" collapsed="false">
      <c r="A107" s="0" t="s">
        <v>1055</v>
      </c>
      <c r="B107" s="0" t="s">
        <v>1056</v>
      </c>
      <c r="C107" s="2" t="n">
        <v>661</v>
      </c>
      <c r="F107" s="2" t="n">
        <v>661</v>
      </c>
    </row>
    <row r="108" customFormat="false" ht="12.75" hidden="false" customHeight="false" outlineLevel="0" collapsed="false">
      <c r="A108" s="0" t="s">
        <v>1057</v>
      </c>
      <c r="B108" s="0" t="s">
        <v>1058</v>
      </c>
      <c r="C108" s="2" t="n">
        <v>2118.95</v>
      </c>
      <c r="F108" s="2" t="n">
        <v>2118.95</v>
      </c>
    </row>
    <row r="109" customFormat="false" ht="12.75" hidden="false" customHeight="false" outlineLevel="0" collapsed="false">
      <c r="A109" s="0" t="s">
        <v>1059</v>
      </c>
      <c r="B109" s="0" t="s">
        <v>1060</v>
      </c>
      <c r="C109" s="2" t="n">
        <v>4082.49</v>
      </c>
      <c r="F109" s="2" t="n">
        <v>4082.49</v>
      </c>
    </row>
    <row r="110" customFormat="false" ht="12.75" hidden="false" customHeight="false" outlineLevel="0" collapsed="false">
      <c r="A110" s="0" t="s">
        <v>1061</v>
      </c>
      <c r="B110" s="0" t="s">
        <v>1062</v>
      </c>
      <c r="C110" s="2" t="n">
        <v>5074.92</v>
      </c>
      <c r="F110" s="2" t="n">
        <v>5074.92</v>
      </c>
    </row>
    <row r="111" customFormat="false" ht="12.75" hidden="false" customHeight="false" outlineLevel="0" collapsed="false">
      <c r="A111" s="0" t="s">
        <v>1063</v>
      </c>
      <c r="B111" s="0" t="s">
        <v>1064</v>
      </c>
      <c r="C111" s="2" t="n">
        <v>3377.37</v>
      </c>
      <c r="F111" s="2" t="n">
        <v>3377.37</v>
      </c>
    </row>
    <row r="112" customFormat="false" ht="12.75" hidden="false" customHeight="false" outlineLevel="0" collapsed="false">
      <c r="A112" s="0" t="s">
        <v>1065</v>
      </c>
      <c r="B112" s="0" t="s">
        <v>1066</v>
      </c>
      <c r="C112" s="2" t="n">
        <v>3583.61</v>
      </c>
      <c r="F112" s="2" t="n">
        <v>3583.61</v>
      </c>
    </row>
    <row r="113" customFormat="false" ht="12.75" hidden="false" customHeight="false" outlineLevel="0" collapsed="false">
      <c r="A113" s="0" t="s">
        <v>1067</v>
      </c>
      <c r="B113" s="0" t="s">
        <v>251</v>
      </c>
      <c r="C113" s="2" t="n">
        <v>4156.27</v>
      </c>
      <c r="F113" s="2" t="n">
        <v>4156.27</v>
      </c>
    </row>
    <row r="114" customFormat="false" ht="12.75" hidden="false" customHeight="false" outlineLevel="0" collapsed="false">
      <c r="A114" s="0" t="s">
        <v>1068</v>
      </c>
      <c r="B114" s="0" t="s">
        <v>1069</v>
      </c>
      <c r="C114" s="2" t="n">
        <v>748.43</v>
      </c>
      <c r="F114" s="2" t="n">
        <v>748.43</v>
      </c>
    </row>
    <row r="115" customFormat="false" ht="12.75" hidden="false" customHeight="false" outlineLevel="0" collapsed="false">
      <c r="A115" s="0" t="s">
        <v>1070</v>
      </c>
      <c r="B115" s="0" t="s">
        <v>1071</v>
      </c>
      <c r="C115" s="2" t="n">
        <v>900</v>
      </c>
      <c r="F115" s="2" t="n">
        <v>900</v>
      </c>
    </row>
    <row r="116" customFormat="false" ht="12.75" hidden="false" customHeight="false" outlineLevel="0" collapsed="false">
      <c r="A116" s="0" t="s">
        <v>1080</v>
      </c>
      <c r="B116" s="0" t="s">
        <v>243</v>
      </c>
      <c r="C116" s="2" t="n">
        <v>204.6</v>
      </c>
      <c r="F116" s="2" t="n">
        <v>204.6</v>
      </c>
    </row>
    <row r="117" customFormat="false" ht="12.75" hidden="false" customHeight="false" outlineLevel="0" collapsed="false">
      <c r="A117" s="0" t="s">
        <v>1081</v>
      </c>
      <c r="B117" s="0" t="s">
        <v>247</v>
      </c>
      <c r="C117" s="2" t="n">
        <v>828</v>
      </c>
      <c r="F117" s="2" t="n">
        <v>828</v>
      </c>
    </row>
    <row r="118" customFormat="false" ht="12.75" hidden="false" customHeight="false" outlineLevel="0" collapsed="false">
      <c r="A118" s="0" t="s">
        <v>1082</v>
      </c>
      <c r="B118" s="0" t="s">
        <v>1083</v>
      </c>
      <c r="E118" s="2" t="n">
        <v>1036.77</v>
      </c>
      <c r="F118" s="2" t="n">
        <v>-1036.77</v>
      </c>
    </row>
    <row r="119" customFormat="false" ht="12.75" hidden="false" customHeight="false" outlineLevel="0" collapsed="false">
      <c r="A119" s="0" t="s">
        <v>1025</v>
      </c>
      <c r="B119" s="0" t="s">
        <v>1026</v>
      </c>
      <c r="C119" s="2" t="n">
        <v>500</v>
      </c>
      <c r="F119" s="2" t="n">
        <v>500</v>
      </c>
    </row>
    <row r="120" customFormat="false" ht="12.75" hidden="false" customHeight="false" outlineLevel="0" collapsed="false">
      <c r="A120" s="0" t="s">
        <v>1084</v>
      </c>
      <c r="B120" s="0" t="s">
        <v>176</v>
      </c>
      <c r="C120" s="2" t="n">
        <v>145.99</v>
      </c>
      <c r="F120" s="2" t="n">
        <v>145.99</v>
      </c>
    </row>
    <row r="121" customFormat="false" ht="12.75" hidden="false" customHeight="false" outlineLevel="0" collapsed="false">
      <c r="A121" s="0" t="s">
        <v>1090</v>
      </c>
      <c r="B121" s="0" t="s">
        <v>1091</v>
      </c>
      <c r="E121" s="2" t="n">
        <v>2573.4</v>
      </c>
      <c r="F121" s="2" t="n">
        <v>-2573.4</v>
      </c>
    </row>
    <row r="122" customFormat="false" ht="12.75" hidden="false" customHeight="false" outlineLevel="0" collapsed="false">
      <c r="A122" s="0" t="s">
        <v>1092</v>
      </c>
      <c r="B122" s="0" t="s">
        <v>1093</v>
      </c>
      <c r="E122" s="2" t="n">
        <v>3010.72</v>
      </c>
      <c r="F122" s="2" t="n">
        <v>-3010.72</v>
      </c>
    </row>
    <row r="123" customFormat="false" ht="12.75" hidden="false" customHeight="false" outlineLevel="0" collapsed="false">
      <c r="A123" s="0" t="s">
        <v>1094</v>
      </c>
      <c r="B123" s="0" t="s">
        <v>1095</v>
      </c>
      <c r="E123" s="2" t="n">
        <v>3114.62</v>
      </c>
      <c r="F123" s="2" t="n">
        <v>-3114.62</v>
      </c>
    </row>
    <row r="124" customFormat="false" ht="12.75" hidden="false" customHeight="false" outlineLevel="0" collapsed="false">
      <c r="A124" s="0" t="s">
        <v>1096</v>
      </c>
      <c r="B124" s="0" t="s">
        <v>1097</v>
      </c>
      <c r="E124" s="2" t="n">
        <v>559</v>
      </c>
      <c r="F124" s="2" t="n">
        <v>-559</v>
      </c>
    </row>
    <row r="125" customFormat="false" ht="12.75" hidden="false" customHeight="false" outlineLevel="0" collapsed="false">
      <c r="A125" s="0" t="s">
        <v>1006</v>
      </c>
      <c r="B125" s="0" t="s">
        <v>795</v>
      </c>
      <c r="C125" s="2" t="n">
        <v>-2542.67</v>
      </c>
      <c r="E125" s="2" t="n">
        <v>1049.55</v>
      </c>
      <c r="F125" s="2" t="n">
        <v>-3592.22</v>
      </c>
    </row>
    <row r="126" customFormat="false" ht="12.75" hidden="false" customHeight="false" outlineLevel="0" collapsed="false">
      <c r="A126" s="0" t="s">
        <v>1007</v>
      </c>
      <c r="B126" s="0" t="s">
        <v>397</v>
      </c>
      <c r="C126" s="2" t="n">
        <v>2000</v>
      </c>
      <c r="F126" s="2" t="n">
        <v>2000</v>
      </c>
    </row>
    <row r="127" customFormat="false" ht="12.75" hidden="false" customHeight="false" outlineLevel="0" collapsed="false">
      <c r="A127" s="0" t="s">
        <v>1008</v>
      </c>
      <c r="B127" s="0" t="s">
        <v>771</v>
      </c>
      <c r="C127" s="2" t="n">
        <v>-229592.05</v>
      </c>
      <c r="E127" s="2" t="n">
        <v>23877.76</v>
      </c>
      <c r="F127" s="2" t="n">
        <v>-253469.81</v>
      </c>
    </row>
    <row r="128" customFormat="false" ht="12.75" hidden="false" customHeight="false" outlineLevel="0" collapsed="false">
      <c r="A128" s="0" t="s">
        <v>1072</v>
      </c>
      <c r="B128" s="0" t="s">
        <v>1073</v>
      </c>
      <c r="C128" s="2" t="n">
        <v>-1889.19</v>
      </c>
      <c r="F128" s="2" t="n">
        <v>-1889.19</v>
      </c>
    </row>
    <row r="129" customFormat="false" ht="12.75" hidden="false" customHeight="false" outlineLevel="0" collapsed="false">
      <c r="A129" s="0" t="s">
        <v>1016</v>
      </c>
      <c r="B129" s="0" t="s">
        <v>1017</v>
      </c>
      <c r="C129" s="2" t="n">
        <v>1100</v>
      </c>
      <c r="F129" s="2" t="n">
        <v>1100</v>
      </c>
    </row>
    <row r="130" customFormat="false" ht="12.75" hidden="false" customHeight="false" outlineLevel="0" collapsed="false">
      <c r="A130" s="0" t="s">
        <v>1098</v>
      </c>
      <c r="B130" s="0" t="s">
        <v>912</v>
      </c>
      <c r="D130" s="2" t="n">
        <v>1000</v>
      </c>
      <c r="F130" s="2" t="n">
        <v>1000</v>
      </c>
    </row>
    <row r="131" customFormat="false" ht="12.75" hidden="false" customHeight="false" outlineLevel="0" collapsed="false">
      <c r="A131" s="0" t="s">
        <v>773</v>
      </c>
      <c r="B131" s="0" t="s">
        <v>774</v>
      </c>
      <c r="C131" s="2" t="n">
        <v>4494.2</v>
      </c>
      <c r="F131" s="2" t="n">
        <v>4494.2</v>
      </c>
    </row>
    <row r="132" customFormat="false" ht="12.75" hidden="false" customHeight="false" outlineLevel="0" collapsed="false">
      <c r="A132" s="0" t="s">
        <v>775</v>
      </c>
      <c r="B132" s="0" t="s">
        <v>776</v>
      </c>
      <c r="C132" s="2" t="n">
        <v>1494.2</v>
      </c>
      <c r="F132" s="2" t="n">
        <v>1494.2</v>
      </c>
    </row>
    <row r="133" customFormat="false" ht="12.75" hidden="false" customHeight="false" outlineLevel="0" collapsed="false">
      <c r="A133" s="0" t="s">
        <v>779</v>
      </c>
      <c r="B133" s="0" t="s">
        <v>1009</v>
      </c>
      <c r="C133" s="2" t="n">
        <v>5180.37</v>
      </c>
      <c r="E133" s="2" t="n">
        <v>5005.4</v>
      </c>
      <c r="F133" s="2" t="n">
        <v>174.97</v>
      </c>
    </row>
    <row r="134" customFormat="false" ht="12.75" hidden="false" customHeight="false" outlineLevel="0" collapsed="false">
      <c r="A134" s="0" t="s">
        <v>788</v>
      </c>
      <c r="B134" s="0" t="s">
        <v>789</v>
      </c>
      <c r="C134" s="2" t="n">
        <v>8088.77</v>
      </c>
      <c r="F134" s="2" t="n">
        <v>8088.77</v>
      </c>
    </row>
    <row r="135" customFormat="false" ht="12.75" hidden="false" customHeight="false" outlineLevel="0" collapsed="false">
      <c r="A135" s="0" t="s">
        <v>792</v>
      </c>
      <c r="B135" s="0" t="s">
        <v>793</v>
      </c>
      <c r="C135" s="2" t="n">
        <v>116145</v>
      </c>
      <c r="F135" s="2" t="n">
        <v>116145</v>
      </c>
    </row>
    <row r="136" customFormat="false" ht="12.75" hidden="false" customHeight="false" outlineLevel="0" collapsed="false">
      <c r="A136" s="0" t="s">
        <v>798</v>
      </c>
      <c r="B136" s="0" t="s">
        <v>799</v>
      </c>
      <c r="C136" s="2" t="n">
        <v>5000</v>
      </c>
      <c r="F136" s="2" t="n">
        <v>5000</v>
      </c>
    </row>
    <row r="137" customFormat="false" ht="12.75" hidden="false" customHeight="false" outlineLevel="0" collapsed="false">
      <c r="A137" s="0" t="s">
        <v>800</v>
      </c>
      <c r="B137" s="0" t="s">
        <v>801</v>
      </c>
      <c r="C137" s="2" t="n">
        <v>346</v>
      </c>
      <c r="F137" s="2" t="n">
        <v>346</v>
      </c>
    </row>
    <row r="138" customFormat="false" ht="12.75" hidden="false" customHeight="false" outlineLevel="0" collapsed="false">
      <c r="A138" s="0" t="s">
        <v>802</v>
      </c>
      <c r="B138" s="0" t="s">
        <v>803</v>
      </c>
      <c r="C138" s="2" t="n">
        <v>3599</v>
      </c>
      <c r="F138" s="2" t="n">
        <v>3599</v>
      </c>
    </row>
    <row r="142" customFormat="false" ht="12.75" hidden="false" customHeight="false" outlineLevel="0" collapsed="false">
      <c r="C142" s="123" t="n">
        <f aca="false">SUM(C8:C23)+SUM(C131:C138)-C10</f>
        <v>272143.75</v>
      </c>
      <c r="D142" s="123" t="n">
        <f aca="false">SUM(D8:D23)+SUM(D131:D138)-D10</f>
        <v>204975.77</v>
      </c>
      <c r="E142" s="123" t="n">
        <f aca="false">SUM(E8:E23)+SUM(E131:E138)-E10</f>
        <v>136960.34</v>
      </c>
      <c r="F142" s="123" t="n">
        <f aca="false">SUM(F8:F23)+SUM(F131:F138)-F10</f>
        <v>340159.18</v>
      </c>
    </row>
    <row r="143" customFormat="false" ht="12.75" hidden="false" customHeight="false" outlineLevel="0" collapsed="false">
      <c r="C143" s="17" t="n">
        <f aca="false">+C7-C142</f>
        <v>0</v>
      </c>
      <c r="D143" s="17" t="n">
        <f aca="false">+D7-D142</f>
        <v>0</v>
      </c>
      <c r="E143" s="17" t="n">
        <f aca="false">+E7-E142</f>
        <v>0</v>
      </c>
      <c r="F143" s="17" t="n">
        <f aca="false">+F7-F1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99</v>
      </c>
    </row>
    <row r="7" customFormat="false" ht="12.75" hidden="false" customHeight="false" outlineLevel="0" collapsed="false">
      <c r="A7" s="19" t="n">
        <v>254</v>
      </c>
      <c r="B7" s="0" t="s">
        <v>751</v>
      </c>
      <c r="C7" s="2" t="n">
        <v>340159.18</v>
      </c>
      <c r="D7" s="2" t="n">
        <v>197177.46</v>
      </c>
      <c r="E7" s="2" t="n">
        <v>153381.85</v>
      </c>
      <c r="F7" s="2" t="n">
        <v>383954.79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75131.12</v>
      </c>
      <c r="D8" s="2" t="n">
        <v>15585.93</v>
      </c>
      <c r="E8" s="2" t="n">
        <v>34660.11</v>
      </c>
      <c r="F8" s="2" t="n">
        <v>56056.94</v>
      </c>
    </row>
    <row r="9" customFormat="false" ht="12.75" hidden="false" customHeight="false" outlineLevel="0" collapsed="false">
      <c r="A9" s="0" t="s">
        <v>1086</v>
      </c>
      <c r="B9" s="0" t="s">
        <v>1087</v>
      </c>
      <c r="D9" s="2" t="n">
        <v>1160</v>
      </c>
      <c r="F9" s="2" t="n">
        <v>1160</v>
      </c>
    </row>
    <row r="10" customFormat="false" ht="12.75" hidden="false" customHeight="false" outlineLevel="0" collapsed="false">
      <c r="A10" s="114" t="s">
        <v>932</v>
      </c>
      <c r="B10" s="114" t="s">
        <v>933</v>
      </c>
      <c r="C10" s="111" t="n">
        <f aca="false">SUM(C11:C13)</f>
        <v>23062.15</v>
      </c>
      <c r="D10" s="111" t="n">
        <v>65161.6</v>
      </c>
      <c r="E10" s="111" t="n">
        <v>67211.52</v>
      </c>
      <c r="F10" s="111" t="n">
        <f aca="false">+C10+D10-E10</f>
        <v>21012.23</v>
      </c>
    </row>
    <row r="11" customFormat="false" ht="12.75" hidden="false" customHeight="false" outlineLevel="0" collapsed="false">
      <c r="A11" s="0" t="s">
        <v>813</v>
      </c>
      <c r="B11" s="0" t="s">
        <v>814</v>
      </c>
      <c r="C11" s="2" t="n">
        <v>20742.15</v>
      </c>
      <c r="D11" s="2" t="n">
        <v>65161.6</v>
      </c>
      <c r="E11" s="2" t="n">
        <v>67211.52</v>
      </c>
      <c r="F11" s="2" t="n">
        <v>18692.23</v>
      </c>
    </row>
    <row r="12" customFormat="false" ht="12.75" hidden="false" customHeight="false" outlineLevel="0" collapsed="false">
      <c r="A12" s="0" t="s">
        <v>815</v>
      </c>
      <c r="B12" s="0" t="s">
        <v>816</v>
      </c>
      <c r="C12" s="2" t="n">
        <v>1160</v>
      </c>
      <c r="F12" s="2" t="n">
        <v>1160</v>
      </c>
    </row>
    <row r="13" customFormat="false" ht="12.75" hidden="false" customHeight="false" outlineLevel="0" collapsed="false">
      <c r="A13" s="0" t="s">
        <v>1088</v>
      </c>
      <c r="B13" s="0" t="s">
        <v>1089</v>
      </c>
      <c r="C13" s="2" t="n">
        <v>1160</v>
      </c>
      <c r="F13" s="2" t="n">
        <v>1160</v>
      </c>
    </row>
    <row r="14" customFormat="false" ht="12.75" hidden="false" customHeight="false" outlineLevel="0" collapsed="false">
      <c r="A14" s="0" t="s">
        <v>756</v>
      </c>
      <c r="B14" s="0" t="s">
        <v>757</v>
      </c>
      <c r="C14" s="2" t="n">
        <v>-59.52</v>
      </c>
      <c r="F14" s="2" t="n">
        <v>-59.52</v>
      </c>
    </row>
    <row r="15" customFormat="false" ht="12.75" hidden="false" customHeight="false" outlineLevel="0" collapsed="false">
      <c r="A15" s="0" t="s">
        <v>758</v>
      </c>
      <c r="B15" s="0" t="s">
        <v>759</v>
      </c>
      <c r="C15" s="2" t="n">
        <v>7813</v>
      </c>
      <c r="F15" s="2" t="n">
        <v>7813</v>
      </c>
    </row>
    <row r="16" customFormat="false" ht="12.75" hidden="false" customHeight="false" outlineLevel="0" collapsed="false">
      <c r="A16" s="0" t="s">
        <v>760</v>
      </c>
      <c r="B16" s="0" t="s">
        <v>761</v>
      </c>
      <c r="C16" s="2" t="n">
        <v>200</v>
      </c>
      <c r="F16" s="2" t="n">
        <v>200</v>
      </c>
    </row>
    <row r="17" customFormat="false" ht="12.75" hidden="false" customHeight="false" outlineLevel="0" collapsed="false">
      <c r="A17" s="0" t="s">
        <v>762</v>
      </c>
      <c r="B17" s="0" t="s">
        <v>763</v>
      </c>
      <c r="C17" s="2" t="n">
        <v>16114.67</v>
      </c>
      <c r="F17" s="2" t="n">
        <v>16114.67</v>
      </c>
    </row>
    <row r="18" customFormat="false" ht="12.75" hidden="false" customHeight="false" outlineLevel="0" collapsed="false">
      <c r="A18" s="0" t="s">
        <v>764</v>
      </c>
      <c r="B18" s="0" t="s">
        <v>765</v>
      </c>
      <c r="C18" s="2" t="n">
        <v>28043.74</v>
      </c>
      <c r="F18" s="2" t="n">
        <v>28043.74</v>
      </c>
    </row>
    <row r="19" customFormat="false" ht="12.75" hidden="false" customHeight="false" outlineLevel="0" collapsed="false">
      <c r="A19" s="0" t="s">
        <v>1032</v>
      </c>
      <c r="B19" s="0" t="s">
        <v>1033</v>
      </c>
      <c r="C19" s="2" t="n">
        <v>965</v>
      </c>
      <c r="F19" s="2" t="n">
        <v>965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" t="n">
        <v>400</v>
      </c>
      <c r="F20" s="2" t="n">
        <v>400</v>
      </c>
    </row>
    <row r="21" customFormat="false" ht="12.75" hidden="false" customHeight="false" outlineLevel="0" collapsed="false">
      <c r="A21" s="0" t="s">
        <v>1036</v>
      </c>
      <c r="B21" s="0" t="s">
        <v>1037</v>
      </c>
      <c r="C21" s="2" t="n">
        <v>20174.01</v>
      </c>
      <c r="F21" s="2" t="n">
        <v>20174.01</v>
      </c>
    </row>
    <row r="22" customFormat="false" ht="12.75" hidden="false" customHeight="false" outlineLevel="0" collapsed="false">
      <c r="A22" s="0" t="s">
        <v>766</v>
      </c>
      <c r="B22" s="0" t="s">
        <v>767</v>
      </c>
      <c r="C22" s="2" t="n">
        <v>96060.45</v>
      </c>
      <c r="D22" s="2" t="n">
        <v>2661.71</v>
      </c>
      <c r="E22" s="2" t="n">
        <v>15531.27</v>
      </c>
      <c r="F22" s="2" t="n">
        <v>83190.89</v>
      </c>
    </row>
    <row r="23" customFormat="false" ht="12.75" hidden="false" customHeight="false" outlineLevel="0" collapsed="false">
      <c r="A23" s="114" t="s">
        <v>768</v>
      </c>
      <c r="B23" s="114" t="s">
        <v>934</v>
      </c>
      <c r="C23" s="111" t="n">
        <f aca="false">+'07-12'!F23</f>
        <v>-67087.5799999999</v>
      </c>
      <c r="D23" s="111" t="n">
        <f aca="false">SUM(D28:D137)</f>
        <v>112608.22</v>
      </c>
      <c r="E23" s="111" t="n">
        <f aca="false">SUM(E28:E137)</f>
        <v>35978.95</v>
      </c>
      <c r="F23" s="111" t="n">
        <f aca="false">+C23+D23-E23</f>
        <v>9541.69000000006</v>
      </c>
    </row>
    <row r="24" customFormat="false" ht="12.75" hidden="false" customHeight="false" outlineLevel="0" collapsed="false">
      <c r="A24" s="0" t="s">
        <v>783</v>
      </c>
      <c r="B24" s="0" t="s">
        <v>769</v>
      </c>
      <c r="C24" s="2" t="n">
        <f aca="false">+'07-12'!C24</f>
        <v>-105690.19</v>
      </c>
      <c r="D24" s="2" t="n">
        <v>112608.22</v>
      </c>
      <c r="E24" s="2" t="n">
        <v>35978.95</v>
      </c>
      <c r="F24" s="2" t="n">
        <f aca="false">+C24</f>
        <v>-105690.19</v>
      </c>
    </row>
    <row r="25" customFormat="false" ht="12.75" hidden="false" customHeight="false" outlineLevel="0" collapsed="false">
      <c r="A25" s="0" t="s">
        <v>935</v>
      </c>
      <c r="B25" s="0" t="s">
        <v>934</v>
      </c>
      <c r="C25" s="2" t="n">
        <v>-31226.9</v>
      </c>
      <c r="D25" s="2" t="n">
        <v>112608.22</v>
      </c>
      <c r="E25" s="2" t="n">
        <v>35978.95</v>
      </c>
      <c r="F25" s="2" t="n">
        <v>45402.37</v>
      </c>
    </row>
    <row r="26" customFormat="false" ht="12.75" hidden="false" customHeight="false" outlineLevel="0" collapsed="false">
      <c r="A26" s="0" t="s">
        <v>822</v>
      </c>
      <c r="B26" s="0" t="s">
        <v>784</v>
      </c>
      <c r="C26" s="2" t="n">
        <v>-76080.12</v>
      </c>
      <c r="D26" s="2" t="n">
        <v>112608.22</v>
      </c>
      <c r="E26" s="2" t="n">
        <v>35978.95</v>
      </c>
      <c r="F26" s="2" t="n">
        <v>549.15</v>
      </c>
    </row>
    <row r="27" customFormat="false" ht="12.75" hidden="false" customHeight="false" outlineLevel="0" collapsed="false">
      <c r="A27" s="0" t="s">
        <v>937</v>
      </c>
      <c r="B27" s="0" t="s">
        <v>784</v>
      </c>
      <c r="C27" s="2" t="n">
        <v>-26590.82</v>
      </c>
      <c r="F27" s="2" t="n">
        <v>-26590.82</v>
      </c>
    </row>
    <row r="28" customFormat="false" ht="12.75" hidden="false" customHeight="false" outlineLevel="0" collapsed="false">
      <c r="A28" s="0" t="s">
        <v>939</v>
      </c>
      <c r="B28" s="0" t="s">
        <v>769</v>
      </c>
      <c r="C28" s="2" t="n">
        <v>355974.3</v>
      </c>
      <c r="D28" s="2" t="n">
        <v>88181.59</v>
      </c>
      <c r="E28" s="2" t="n">
        <v>6680.9</v>
      </c>
      <c r="F28" s="2" t="n">
        <v>437474.99</v>
      </c>
    </row>
    <row r="29" customFormat="false" ht="12.75" hidden="false" customHeight="false" outlineLevel="0" collapsed="false">
      <c r="A29" s="0" t="s">
        <v>940</v>
      </c>
      <c r="B29" s="0" t="s">
        <v>827</v>
      </c>
      <c r="C29" s="2" t="n">
        <v>-68.34</v>
      </c>
      <c r="F29" s="2" t="n">
        <v>-68.34</v>
      </c>
    </row>
    <row r="30" customFormat="false" ht="12.75" hidden="false" customHeight="false" outlineLevel="0" collapsed="false">
      <c r="A30" s="0" t="s">
        <v>941</v>
      </c>
      <c r="B30" s="0" t="s">
        <v>829</v>
      </c>
      <c r="C30" s="2" t="n">
        <v>525.21</v>
      </c>
      <c r="F30" s="2" t="n">
        <v>525.21</v>
      </c>
    </row>
    <row r="31" customFormat="false" ht="12.75" hidden="false" customHeight="false" outlineLevel="0" collapsed="false">
      <c r="A31" s="0" t="s">
        <v>942</v>
      </c>
      <c r="B31" s="0" t="s">
        <v>831</v>
      </c>
      <c r="C31" s="2" t="n">
        <v>5437.34</v>
      </c>
      <c r="D31" s="2" t="n">
        <v>852</v>
      </c>
      <c r="E31" s="2" t="n">
        <v>657.92</v>
      </c>
      <c r="F31" s="2" t="n">
        <v>5631.42</v>
      </c>
    </row>
    <row r="32" customFormat="false" ht="12.75" hidden="false" customHeight="false" outlineLevel="0" collapsed="false">
      <c r="A32" s="0" t="s">
        <v>943</v>
      </c>
      <c r="B32" s="0" t="s">
        <v>833</v>
      </c>
      <c r="C32" s="2" t="n">
        <v>4232.11</v>
      </c>
      <c r="F32" s="2" t="n">
        <v>4232.11</v>
      </c>
    </row>
    <row r="33" customFormat="false" ht="12.75" hidden="false" customHeight="false" outlineLevel="0" collapsed="false">
      <c r="A33" s="0" t="s">
        <v>944</v>
      </c>
      <c r="B33" s="0" t="s">
        <v>835</v>
      </c>
      <c r="C33" s="2" t="n">
        <v>9371.69</v>
      </c>
      <c r="F33" s="2" t="n">
        <v>9371.69</v>
      </c>
    </row>
    <row r="34" customFormat="false" ht="12.75" hidden="false" customHeight="false" outlineLevel="0" collapsed="false">
      <c r="A34" s="0" t="s">
        <v>945</v>
      </c>
      <c r="B34" s="0" t="s">
        <v>837</v>
      </c>
      <c r="C34" s="2" t="n">
        <v>-232</v>
      </c>
      <c r="F34" s="2" t="n">
        <v>-232</v>
      </c>
    </row>
    <row r="35" customFormat="false" ht="12.75" hidden="false" customHeight="false" outlineLevel="0" collapsed="false">
      <c r="A35" s="0" t="s">
        <v>946</v>
      </c>
      <c r="B35" s="0" t="s">
        <v>839</v>
      </c>
      <c r="C35" s="2" t="n">
        <v>2124.96</v>
      </c>
      <c r="F35" s="2" t="n">
        <v>2124.96</v>
      </c>
    </row>
    <row r="36" customFormat="false" ht="12.75" hidden="false" customHeight="false" outlineLevel="0" collapsed="false">
      <c r="A36" s="0" t="s">
        <v>947</v>
      </c>
      <c r="B36" s="0" t="s">
        <v>841</v>
      </c>
      <c r="C36" s="2" t="n">
        <v>515</v>
      </c>
      <c r="F36" s="2" t="n">
        <v>515</v>
      </c>
    </row>
    <row r="37" customFormat="false" ht="12.75" hidden="false" customHeight="false" outlineLevel="0" collapsed="false">
      <c r="A37" s="0" t="s">
        <v>948</v>
      </c>
      <c r="B37" s="0" t="s">
        <v>843</v>
      </c>
      <c r="C37" s="2" t="n">
        <v>-4905.32</v>
      </c>
      <c r="F37" s="2" t="n">
        <v>-4905.32</v>
      </c>
    </row>
    <row r="38" customFormat="false" ht="12.75" hidden="false" customHeight="false" outlineLevel="0" collapsed="false">
      <c r="A38" s="0" t="s">
        <v>949</v>
      </c>
      <c r="B38" s="0" t="s">
        <v>845</v>
      </c>
      <c r="C38" s="2" t="n">
        <v>1234.7</v>
      </c>
      <c r="F38" s="2" t="n">
        <v>1234.7</v>
      </c>
    </row>
    <row r="39" customFormat="false" ht="12.75" hidden="false" customHeight="false" outlineLevel="0" collapsed="false">
      <c r="A39" s="0" t="s">
        <v>950</v>
      </c>
      <c r="B39" s="0" t="s">
        <v>778</v>
      </c>
      <c r="C39" s="2" t="n">
        <v>-10913.18</v>
      </c>
      <c r="E39" s="2" t="n">
        <v>2057.94</v>
      </c>
      <c r="F39" s="2" t="n">
        <v>-12971.12</v>
      </c>
    </row>
    <row r="40" customFormat="false" ht="12.75" hidden="false" customHeight="false" outlineLevel="0" collapsed="false">
      <c r="A40" s="0" t="s">
        <v>951</v>
      </c>
      <c r="B40" s="0" t="s">
        <v>848</v>
      </c>
      <c r="C40" s="2" t="n">
        <v>1350</v>
      </c>
      <c r="D40" s="2" t="n">
        <v>500</v>
      </c>
      <c r="E40" s="2" t="n">
        <v>250</v>
      </c>
      <c r="F40" s="2" t="n">
        <v>1600</v>
      </c>
    </row>
    <row r="41" customFormat="false" ht="12.75" hidden="false" customHeight="false" outlineLevel="0" collapsed="false">
      <c r="A41" s="0" t="s">
        <v>952</v>
      </c>
      <c r="B41" s="0" t="s">
        <v>850</v>
      </c>
      <c r="C41" s="2" t="n">
        <v>-22013.99</v>
      </c>
      <c r="E41" s="2" t="n">
        <v>2657.94</v>
      </c>
      <c r="F41" s="2" t="n">
        <v>-24671.93</v>
      </c>
    </row>
    <row r="42" customFormat="false" ht="12.75" hidden="false" customHeight="false" outlineLevel="0" collapsed="false">
      <c r="A42" s="0" t="s">
        <v>953</v>
      </c>
      <c r="B42" s="0" t="s">
        <v>852</v>
      </c>
      <c r="C42" s="2" t="n">
        <v>6841.31</v>
      </c>
      <c r="F42" s="2" t="n">
        <v>6841.31</v>
      </c>
    </row>
    <row r="43" customFormat="false" ht="12.75" hidden="false" customHeight="false" outlineLevel="0" collapsed="false">
      <c r="A43" s="0" t="s">
        <v>954</v>
      </c>
      <c r="B43" s="0" t="s">
        <v>854</v>
      </c>
      <c r="C43" s="2" t="n">
        <v>7930.84</v>
      </c>
      <c r="E43" s="2" t="n">
        <v>2813.22</v>
      </c>
      <c r="F43" s="2" t="n">
        <v>5117.62</v>
      </c>
    </row>
    <row r="44" customFormat="false" ht="12.75" hidden="false" customHeight="false" outlineLevel="0" collapsed="false">
      <c r="A44" s="0" t="s">
        <v>955</v>
      </c>
      <c r="B44" s="0" t="s">
        <v>856</v>
      </c>
      <c r="C44" s="2" t="n">
        <v>500</v>
      </c>
      <c r="F44" s="2" t="n">
        <v>500</v>
      </c>
    </row>
    <row r="45" customFormat="false" ht="12.75" hidden="false" customHeight="false" outlineLevel="0" collapsed="false">
      <c r="A45" s="0" t="s">
        <v>956</v>
      </c>
      <c r="B45" s="0" t="s">
        <v>858</v>
      </c>
      <c r="C45" s="2" t="n">
        <v>145</v>
      </c>
      <c r="F45" s="2" t="n">
        <v>145</v>
      </c>
    </row>
    <row r="46" customFormat="false" ht="12.75" hidden="false" customHeight="false" outlineLevel="0" collapsed="false">
      <c r="A46" s="0" t="s">
        <v>957</v>
      </c>
      <c r="B46" s="0" t="s">
        <v>860</v>
      </c>
      <c r="C46" s="2" t="n">
        <v>14566.86</v>
      </c>
      <c r="F46" s="2" t="n">
        <v>14566.86</v>
      </c>
    </row>
    <row r="47" customFormat="false" ht="12.75" hidden="false" customHeight="false" outlineLevel="0" collapsed="false">
      <c r="A47" s="0" t="s">
        <v>958</v>
      </c>
      <c r="B47" s="0" t="s">
        <v>862</v>
      </c>
      <c r="C47" s="2" t="n">
        <v>1666.67</v>
      </c>
      <c r="F47" s="2" t="n">
        <v>1666.67</v>
      </c>
    </row>
    <row r="48" customFormat="false" ht="12.75" hidden="false" customHeight="false" outlineLevel="0" collapsed="false">
      <c r="A48" s="0" t="s">
        <v>959</v>
      </c>
      <c r="B48" s="0" t="s">
        <v>864</v>
      </c>
      <c r="C48" s="2" t="n">
        <v>666.68</v>
      </c>
      <c r="F48" s="2" t="n">
        <v>666.68</v>
      </c>
    </row>
    <row r="49" customFormat="false" ht="12.75" hidden="false" customHeight="false" outlineLevel="0" collapsed="false">
      <c r="A49" s="0" t="s">
        <v>960</v>
      </c>
      <c r="B49" s="0" t="s">
        <v>866</v>
      </c>
      <c r="C49" s="2" t="n">
        <v>-1000</v>
      </c>
      <c r="F49" s="2" t="n">
        <v>-1000</v>
      </c>
    </row>
    <row r="50" customFormat="false" ht="12.75" hidden="false" customHeight="false" outlineLevel="0" collapsed="false">
      <c r="A50" s="0" t="s">
        <v>483</v>
      </c>
      <c r="B50" s="0" t="s">
        <v>228</v>
      </c>
      <c r="C50" s="2" t="n">
        <v>8761.37</v>
      </c>
      <c r="F50" s="2" t="n">
        <v>8761.37</v>
      </c>
    </row>
    <row r="51" customFormat="false" ht="12.75" hidden="false" customHeight="false" outlineLevel="0" collapsed="false">
      <c r="A51" s="0" t="s">
        <v>961</v>
      </c>
      <c r="B51" s="0" t="s">
        <v>875</v>
      </c>
      <c r="C51" s="2" t="n">
        <v>2350</v>
      </c>
      <c r="E51" s="2" t="n">
        <v>750</v>
      </c>
      <c r="F51" s="2" t="n">
        <v>1600</v>
      </c>
    </row>
    <row r="52" customFormat="false" ht="12.75" hidden="false" customHeight="false" outlineLevel="0" collapsed="false">
      <c r="A52" s="0" t="s">
        <v>962</v>
      </c>
      <c r="B52" s="0" t="s">
        <v>877</v>
      </c>
      <c r="C52" s="2" t="n">
        <v>-4724.69</v>
      </c>
      <c r="F52" s="2" t="n">
        <v>-4724.69</v>
      </c>
    </row>
    <row r="53" customFormat="false" ht="12.75" hidden="false" customHeight="false" outlineLevel="0" collapsed="false">
      <c r="A53" s="0" t="s">
        <v>963</v>
      </c>
      <c r="B53" s="0" t="s">
        <v>879</v>
      </c>
      <c r="C53" s="2" t="n">
        <v>232</v>
      </c>
      <c r="F53" s="2" t="n">
        <v>232</v>
      </c>
    </row>
    <row r="54" customFormat="false" ht="12.75" hidden="false" customHeight="false" outlineLevel="0" collapsed="false">
      <c r="A54" s="0" t="s">
        <v>964</v>
      </c>
      <c r="B54" s="0" t="s">
        <v>881</v>
      </c>
      <c r="C54" s="2" t="n">
        <v>-459.42</v>
      </c>
      <c r="F54" s="2" t="n">
        <v>-459.42</v>
      </c>
    </row>
    <row r="55" customFormat="false" ht="12.75" hidden="false" customHeight="false" outlineLevel="0" collapsed="false">
      <c r="A55" s="0" t="s">
        <v>965</v>
      </c>
      <c r="B55" s="0" t="s">
        <v>883</v>
      </c>
      <c r="C55" s="2" t="n">
        <v>7300</v>
      </c>
      <c r="F55" s="2" t="n">
        <v>7300</v>
      </c>
    </row>
    <row r="56" customFormat="false" ht="12.75" hidden="false" customHeight="false" outlineLevel="0" collapsed="false">
      <c r="A56" s="0" t="s">
        <v>488</v>
      </c>
      <c r="B56" s="0" t="s">
        <v>885</v>
      </c>
      <c r="C56" s="2" t="n">
        <v>14184.65</v>
      </c>
      <c r="F56" s="2" t="n">
        <v>14184.65</v>
      </c>
    </row>
    <row r="57" customFormat="false" ht="12.75" hidden="false" customHeight="false" outlineLevel="0" collapsed="false">
      <c r="A57" s="0" t="s">
        <v>966</v>
      </c>
      <c r="B57" s="0" t="s">
        <v>887</v>
      </c>
      <c r="C57" s="2" t="n">
        <v>-58.62</v>
      </c>
      <c r="D57" s="2" t="n">
        <v>5068.55</v>
      </c>
      <c r="F57" s="2" t="n">
        <v>5009.93</v>
      </c>
    </row>
    <row r="58" customFormat="false" ht="12.75" hidden="false" customHeight="false" outlineLevel="0" collapsed="false">
      <c r="A58" s="0" t="s">
        <v>967</v>
      </c>
      <c r="B58" s="0" t="s">
        <v>889</v>
      </c>
      <c r="C58" s="2" t="n">
        <v>7027.76</v>
      </c>
      <c r="D58" s="2" t="n">
        <v>426</v>
      </c>
      <c r="E58" s="2" t="n">
        <v>1217.81</v>
      </c>
      <c r="F58" s="2" t="n">
        <v>6235.95</v>
      </c>
    </row>
    <row r="59" customFormat="false" ht="12.75" hidden="false" customHeight="false" outlineLevel="0" collapsed="false">
      <c r="A59" s="0" t="s">
        <v>968</v>
      </c>
      <c r="B59" s="0" t="s">
        <v>819</v>
      </c>
      <c r="C59" s="2" t="n">
        <v>1188.19</v>
      </c>
      <c r="F59" s="2" t="n">
        <v>1188.19</v>
      </c>
    </row>
    <row r="60" customFormat="false" ht="12.75" hidden="false" customHeight="false" outlineLevel="0" collapsed="false">
      <c r="A60" s="0" t="s">
        <v>969</v>
      </c>
      <c r="B60" s="0" t="s">
        <v>892</v>
      </c>
      <c r="C60" s="2" t="n">
        <v>1182.45</v>
      </c>
      <c r="E60" s="2" t="n">
        <v>315.84</v>
      </c>
      <c r="F60" s="2" t="n">
        <v>866.61</v>
      </c>
    </row>
    <row r="61" customFormat="false" ht="12.75" hidden="false" customHeight="false" outlineLevel="0" collapsed="false">
      <c r="A61" s="0" t="s">
        <v>970</v>
      </c>
      <c r="B61" s="0" t="s">
        <v>894</v>
      </c>
      <c r="C61" s="2" t="n">
        <v>-3268.91</v>
      </c>
      <c r="F61" s="2" t="n">
        <v>-3268.91</v>
      </c>
    </row>
    <row r="62" customFormat="false" ht="12.75" hidden="false" customHeight="false" outlineLevel="0" collapsed="false">
      <c r="A62" s="0" t="s">
        <v>971</v>
      </c>
      <c r="B62" s="0" t="s">
        <v>896</v>
      </c>
      <c r="C62" s="2" t="n">
        <v>-472.6</v>
      </c>
      <c r="F62" s="2" t="n">
        <v>-472.6</v>
      </c>
    </row>
    <row r="63" customFormat="false" ht="12.75" hidden="false" customHeight="false" outlineLevel="0" collapsed="false">
      <c r="A63" s="0" t="s">
        <v>972</v>
      </c>
      <c r="B63" s="0" t="s">
        <v>898</v>
      </c>
      <c r="C63" s="2" t="n">
        <v>3990.14</v>
      </c>
      <c r="F63" s="2" t="n">
        <v>3990.14</v>
      </c>
    </row>
    <row r="64" customFormat="false" ht="12.75" hidden="false" customHeight="false" outlineLevel="0" collapsed="false">
      <c r="A64" s="0" t="s">
        <v>973</v>
      </c>
      <c r="B64" s="0" t="s">
        <v>900</v>
      </c>
      <c r="C64" s="2" t="n">
        <v>-236.3</v>
      </c>
      <c r="F64" s="2" t="n">
        <v>-236.3</v>
      </c>
    </row>
    <row r="65" customFormat="false" ht="12.75" hidden="false" customHeight="false" outlineLevel="0" collapsed="false">
      <c r="A65" s="0" t="s">
        <v>974</v>
      </c>
      <c r="B65" s="0" t="s">
        <v>902</v>
      </c>
      <c r="C65" s="2" t="n">
        <v>-7614.12</v>
      </c>
      <c r="F65" s="2" t="n">
        <v>-7614.12</v>
      </c>
    </row>
    <row r="66" customFormat="false" ht="12.75" hidden="false" customHeight="false" outlineLevel="0" collapsed="false">
      <c r="A66" s="0" t="s">
        <v>975</v>
      </c>
      <c r="B66" s="0" t="s">
        <v>904</v>
      </c>
      <c r="C66" s="2" t="n">
        <v>-935.1</v>
      </c>
      <c r="D66" s="2" t="n">
        <v>8291.15</v>
      </c>
      <c r="E66" s="2" t="n">
        <v>9667.73</v>
      </c>
      <c r="F66" s="2" t="n">
        <v>-2311.68</v>
      </c>
    </row>
    <row r="67" customFormat="false" ht="12.75" hidden="false" customHeight="false" outlineLevel="0" collapsed="false">
      <c r="A67" s="0" t="s">
        <v>976</v>
      </c>
      <c r="B67" s="0" t="s">
        <v>906</v>
      </c>
      <c r="C67" s="2" t="n">
        <v>-47.26</v>
      </c>
      <c r="F67" s="2" t="n">
        <v>-47.26</v>
      </c>
    </row>
    <row r="68" customFormat="false" ht="12.75" hidden="false" customHeight="false" outlineLevel="0" collapsed="false">
      <c r="A68" s="0" t="s">
        <v>977</v>
      </c>
      <c r="B68" s="0" t="s">
        <v>908</v>
      </c>
      <c r="C68" s="2" t="n">
        <v>-1255.92</v>
      </c>
      <c r="F68" s="2" t="n">
        <v>-1255.92</v>
      </c>
    </row>
    <row r="69" customFormat="false" ht="12.75" hidden="false" customHeight="false" outlineLevel="0" collapsed="false">
      <c r="A69" s="0" t="s">
        <v>978</v>
      </c>
      <c r="B69" s="0" t="s">
        <v>910</v>
      </c>
      <c r="C69" s="2" t="n">
        <v>-856.96</v>
      </c>
      <c r="F69" s="2" t="n">
        <v>-856.96</v>
      </c>
    </row>
    <row r="70" customFormat="false" ht="12.75" hidden="false" customHeight="false" outlineLevel="0" collapsed="false">
      <c r="A70" s="0" t="s">
        <v>979</v>
      </c>
      <c r="B70" s="0" t="s">
        <v>912</v>
      </c>
      <c r="C70" s="2" t="n">
        <v>-236.3</v>
      </c>
      <c r="F70" s="2" t="n">
        <v>-236.3</v>
      </c>
    </row>
    <row r="71" customFormat="false" ht="12.75" hidden="false" customHeight="false" outlineLevel="0" collapsed="false">
      <c r="A71" s="0" t="s">
        <v>980</v>
      </c>
      <c r="B71" s="0" t="s">
        <v>914</v>
      </c>
      <c r="C71" s="2" t="n">
        <v>-32979.97</v>
      </c>
      <c r="E71" s="2" t="n">
        <v>1020.76</v>
      </c>
      <c r="F71" s="2" t="n">
        <v>-34000.73</v>
      </c>
    </row>
    <row r="72" customFormat="false" ht="12.75" hidden="false" customHeight="false" outlineLevel="0" collapsed="false">
      <c r="A72" s="0" t="s">
        <v>981</v>
      </c>
      <c r="B72" s="0" t="s">
        <v>916</v>
      </c>
      <c r="C72" s="2" t="n">
        <v>1847.6</v>
      </c>
      <c r="F72" s="2" t="n">
        <v>1847.6</v>
      </c>
    </row>
    <row r="73" customFormat="false" ht="12.75" hidden="false" customHeight="false" outlineLevel="0" collapsed="false">
      <c r="A73" s="0" t="s">
        <v>982</v>
      </c>
      <c r="B73" s="0" t="s">
        <v>918</v>
      </c>
      <c r="C73" s="2" t="n">
        <v>-10437.18</v>
      </c>
      <c r="F73" s="2" t="n">
        <v>-10437.18</v>
      </c>
    </row>
    <row r="74" customFormat="false" ht="12.75" hidden="false" customHeight="false" outlineLevel="0" collapsed="false">
      <c r="A74" s="0" t="s">
        <v>983</v>
      </c>
      <c r="B74" s="0" t="s">
        <v>920</v>
      </c>
      <c r="C74" s="2" t="n">
        <v>-785.38</v>
      </c>
      <c r="E74" s="2" t="n">
        <v>50</v>
      </c>
      <c r="F74" s="2" t="n">
        <v>-835.38</v>
      </c>
    </row>
    <row r="75" customFormat="false" ht="12.75" hidden="false" customHeight="false" outlineLevel="0" collapsed="false">
      <c r="A75" s="0" t="s">
        <v>984</v>
      </c>
      <c r="B75" s="0" t="s">
        <v>922</v>
      </c>
      <c r="C75" s="2" t="n">
        <v>-220.7</v>
      </c>
      <c r="F75" s="2" t="n">
        <v>-220.7</v>
      </c>
    </row>
    <row r="76" customFormat="false" ht="12.75" hidden="false" customHeight="false" outlineLevel="0" collapsed="false">
      <c r="A76" s="0" t="s">
        <v>985</v>
      </c>
      <c r="B76" s="0" t="s">
        <v>924</v>
      </c>
      <c r="C76" s="2" t="n">
        <v>-2810.55</v>
      </c>
      <c r="E76" s="2" t="n">
        <v>1200</v>
      </c>
      <c r="F76" s="2" t="n">
        <v>-4010.55</v>
      </c>
    </row>
    <row r="77" customFormat="false" ht="12.75" hidden="false" customHeight="false" outlineLevel="0" collapsed="false">
      <c r="A77" s="0" t="s">
        <v>986</v>
      </c>
      <c r="B77" s="0" t="s">
        <v>926</v>
      </c>
      <c r="C77" s="2" t="n">
        <v>-3853.8</v>
      </c>
      <c r="F77" s="2" t="n">
        <v>-3853.8</v>
      </c>
    </row>
    <row r="78" customFormat="false" ht="12.75" hidden="false" customHeight="false" outlineLevel="0" collapsed="false">
      <c r="A78" s="0" t="s">
        <v>987</v>
      </c>
      <c r="B78" s="0" t="s">
        <v>200</v>
      </c>
      <c r="C78" s="2" t="n">
        <v>-12432.93</v>
      </c>
      <c r="E78" s="2" t="n">
        <v>50</v>
      </c>
      <c r="F78" s="2" t="n">
        <v>-12482.93</v>
      </c>
    </row>
    <row r="79" customFormat="false" ht="12.75" hidden="false" customHeight="false" outlineLevel="0" collapsed="false">
      <c r="A79" s="0" t="s">
        <v>988</v>
      </c>
      <c r="B79" s="0" t="s">
        <v>989</v>
      </c>
      <c r="C79" s="2" t="n">
        <v>-14532.27</v>
      </c>
      <c r="E79" s="2" t="n">
        <v>500</v>
      </c>
      <c r="F79" s="2" t="n">
        <v>-15032.27</v>
      </c>
    </row>
    <row r="80" customFormat="false" ht="12.75" hidden="false" customHeight="false" outlineLevel="0" collapsed="false">
      <c r="A80" s="0" t="s">
        <v>990</v>
      </c>
      <c r="B80" s="0" t="s">
        <v>145</v>
      </c>
      <c r="C80" s="2" t="n">
        <v>-1359.77</v>
      </c>
      <c r="D80" s="2" t="n">
        <v>886.79</v>
      </c>
      <c r="E80" s="2" t="n">
        <v>657.94</v>
      </c>
      <c r="F80" s="2" t="n">
        <v>-1130.92</v>
      </c>
    </row>
    <row r="81" customFormat="false" ht="12.75" hidden="false" customHeight="false" outlineLevel="0" collapsed="false">
      <c r="A81" s="0" t="s">
        <v>991</v>
      </c>
      <c r="B81" s="0" t="s">
        <v>992</v>
      </c>
      <c r="C81" s="2" t="n">
        <v>-25850.81</v>
      </c>
      <c r="E81" s="2" t="n">
        <v>600</v>
      </c>
      <c r="F81" s="2" t="n">
        <v>-26450.81</v>
      </c>
    </row>
    <row r="82" customFormat="false" ht="12.75" hidden="false" customHeight="false" outlineLevel="0" collapsed="false">
      <c r="A82" s="0" t="s">
        <v>993</v>
      </c>
      <c r="B82" s="0" t="s">
        <v>994</v>
      </c>
      <c r="C82" s="2" t="n">
        <v>-661.64</v>
      </c>
      <c r="F82" s="2" t="n">
        <v>-661.64</v>
      </c>
    </row>
    <row r="83" customFormat="false" ht="12.75" hidden="false" customHeight="false" outlineLevel="0" collapsed="false">
      <c r="A83" s="0" t="s">
        <v>1078</v>
      </c>
      <c r="B83" s="0" t="s">
        <v>1079</v>
      </c>
      <c r="C83" s="2" t="n">
        <v>-5000</v>
      </c>
      <c r="F83" s="2" t="n">
        <v>-5000</v>
      </c>
    </row>
    <row r="84" customFormat="false" ht="12.75" hidden="false" customHeight="false" outlineLevel="0" collapsed="false">
      <c r="A84" s="0" t="s">
        <v>995</v>
      </c>
      <c r="B84" s="0" t="s">
        <v>996</v>
      </c>
      <c r="C84" s="2" t="n">
        <v>-4177.74</v>
      </c>
      <c r="D84" s="2" t="n">
        <v>2150.23</v>
      </c>
      <c r="E84" s="2" t="n">
        <v>375</v>
      </c>
      <c r="F84" s="2" t="n">
        <v>-2402.51</v>
      </c>
    </row>
    <row r="85" customFormat="false" ht="12.75" hidden="false" customHeight="false" outlineLevel="0" collapsed="false">
      <c r="A85" s="0" t="s">
        <v>997</v>
      </c>
      <c r="B85" s="0" t="s">
        <v>998</v>
      </c>
      <c r="C85" s="2" t="n">
        <v>-617.89</v>
      </c>
      <c r="F85" s="2" t="n">
        <v>-617.89</v>
      </c>
    </row>
    <row r="86" customFormat="false" ht="12.75" hidden="false" customHeight="false" outlineLevel="0" collapsed="false">
      <c r="A86" s="0" t="s">
        <v>999</v>
      </c>
      <c r="B86" s="0" t="s">
        <v>1000</v>
      </c>
      <c r="C86" s="2" t="n">
        <v>-9468.4</v>
      </c>
      <c r="F86" s="2" t="n">
        <v>-9468.4</v>
      </c>
    </row>
    <row r="87" customFormat="false" ht="12.75" hidden="false" customHeight="false" outlineLevel="0" collapsed="false">
      <c r="A87" s="0" t="s">
        <v>1001</v>
      </c>
      <c r="B87" s="0" t="s">
        <v>1002</v>
      </c>
      <c r="C87" s="2" t="n">
        <v>-723.51</v>
      </c>
      <c r="F87" s="2" t="n">
        <v>-723.51</v>
      </c>
    </row>
    <row r="88" customFormat="false" ht="12.75" hidden="false" customHeight="false" outlineLevel="0" collapsed="false">
      <c r="A88" s="0" t="s">
        <v>1019</v>
      </c>
      <c r="B88" s="0" t="s">
        <v>1020</v>
      </c>
      <c r="C88" s="2" t="n">
        <v>-1272.27</v>
      </c>
      <c r="F88" s="2" t="n">
        <v>-1272.27</v>
      </c>
    </row>
    <row r="89" customFormat="false" ht="12.75" hidden="false" customHeight="false" outlineLevel="0" collapsed="false">
      <c r="A89" s="0" t="s">
        <v>1003</v>
      </c>
      <c r="B89" s="0" t="s">
        <v>1004</v>
      </c>
      <c r="C89" s="2" t="n">
        <v>845.68</v>
      </c>
      <c r="E89" s="2" t="n">
        <v>146.56</v>
      </c>
      <c r="F89" s="2" t="n">
        <v>699.12</v>
      </c>
    </row>
    <row r="90" customFormat="false" ht="12.75" hidden="false" customHeight="false" outlineLevel="0" collapsed="false">
      <c r="A90" s="0" t="s">
        <v>1005</v>
      </c>
      <c r="B90" s="0" t="s">
        <v>312</v>
      </c>
      <c r="C90" s="2" t="n">
        <v>2731.51</v>
      </c>
      <c r="F90" s="2" t="n">
        <v>2731.51</v>
      </c>
    </row>
    <row r="91" customFormat="false" ht="12.75" hidden="false" customHeight="false" outlineLevel="0" collapsed="false">
      <c r="A91" s="0" t="s">
        <v>1011</v>
      </c>
      <c r="B91" s="0" t="s">
        <v>1012</v>
      </c>
      <c r="C91" s="2" t="n">
        <v>2952.68</v>
      </c>
      <c r="F91" s="2" t="n">
        <v>2952.68</v>
      </c>
    </row>
    <row r="92" customFormat="false" ht="12.75" hidden="false" customHeight="false" outlineLevel="0" collapsed="false">
      <c r="A92" s="0" t="s">
        <v>1013</v>
      </c>
      <c r="B92" s="0" t="s">
        <v>165</v>
      </c>
      <c r="C92" s="2" t="n">
        <v>2776.86</v>
      </c>
      <c r="F92" s="2" t="n">
        <v>2776.86</v>
      </c>
    </row>
    <row r="93" customFormat="false" ht="12.75" hidden="false" customHeight="false" outlineLevel="0" collapsed="false">
      <c r="A93" s="0" t="s">
        <v>1014</v>
      </c>
      <c r="B93" s="0" t="s">
        <v>1015</v>
      </c>
      <c r="C93" s="2" t="n">
        <v>-1816.61</v>
      </c>
      <c r="F93" s="2" t="n">
        <v>-1816.61</v>
      </c>
    </row>
    <row r="94" customFormat="false" ht="12.75" hidden="false" customHeight="false" outlineLevel="0" collapsed="false">
      <c r="A94" s="0" t="s">
        <v>1021</v>
      </c>
      <c r="B94" s="0" t="s">
        <v>1022</v>
      </c>
      <c r="C94" s="2" t="n">
        <v>5396.9</v>
      </c>
      <c r="F94" s="2" t="n">
        <v>5396.9</v>
      </c>
    </row>
    <row r="95" customFormat="false" ht="12.75" hidden="false" customHeight="false" outlineLevel="0" collapsed="false">
      <c r="A95" s="0" t="s">
        <v>1028</v>
      </c>
      <c r="B95" s="0" t="s">
        <v>1029</v>
      </c>
      <c r="C95" s="2" t="n">
        <v>-2136.33</v>
      </c>
      <c r="D95" s="2" t="n">
        <v>773.84</v>
      </c>
      <c r="F95" s="2" t="n">
        <v>-1362.49</v>
      </c>
    </row>
    <row r="96" customFormat="false" ht="12.75" hidden="false" customHeight="false" outlineLevel="0" collapsed="false">
      <c r="A96" s="0" t="s">
        <v>441</v>
      </c>
      <c r="B96" s="0" t="s">
        <v>151</v>
      </c>
      <c r="C96" s="2" t="n">
        <v>952.92</v>
      </c>
      <c r="F96" s="2" t="n">
        <v>952.92</v>
      </c>
    </row>
    <row r="97" customFormat="false" ht="12.75" hidden="false" customHeight="false" outlineLevel="0" collapsed="false">
      <c r="A97" s="0" t="s">
        <v>1038</v>
      </c>
      <c r="B97" s="0" t="s">
        <v>1039</v>
      </c>
      <c r="C97" s="2" t="n">
        <v>-402.58</v>
      </c>
      <c r="F97" s="2" t="n">
        <v>-402.58</v>
      </c>
    </row>
    <row r="98" customFormat="false" ht="12.75" hidden="false" customHeight="false" outlineLevel="0" collapsed="false">
      <c r="A98" s="0" t="s">
        <v>1040</v>
      </c>
      <c r="B98" s="0" t="s">
        <v>1041</v>
      </c>
      <c r="C98" s="2" t="n">
        <v>-35</v>
      </c>
      <c r="F98" s="2" t="n">
        <v>-35</v>
      </c>
    </row>
    <row r="99" customFormat="false" ht="12.75" hidden="false" customHeight="false" outlineLevel="0" collapsed="false">
      <c r="A99" s="0" t="s">
        <v>1042</v>
      </c>
      <c r="B99" s="0" t="s">
        <v>1043</v>
      </c>
      <c r="C99" s="2" t="n">
        <v>-677</v>
      </c>
      <c r="F99" s="2" t="n">
        <v>-677</v>
      </c>
    </row>
    <row r="100" customFormat="false" ht="12.75" hidden="false" customHeight="false" outlineLevel="0" collapsed="false">
      <c r="A100" s="0" t="s">
        <v>1044</v>
      </c>
      <c r="B100" s="0" t="s">
        <v>1045</v>
      </c>
      <c r="C100" s="2" t="n">
        <v>-829</v>
      </c>
      <c r="F100" s="2" t="n">
        <v>-829</v>
      </c>
    </row>
    <row r="101" customFormat="false" ht="12.75" hidden="false" customHeight="false" outlineLevel="0" collapsed="false">
      <c r="A101" s="0" t="s">
        <v>1023</v>
      </c>
      <c r="B101" s="0" t="s">
        <v>1024</v>
      </c>
      <c r="C101" s="2" t="n">
        <v>-7015.89</v>
      </c>
      <c r="E101" s="2" t="n">
        <v>146.36</v>
      </c>
      <c r="F101" s="2" t="n">
        <v>-7162.25</v>
      </c>
    </row>
    <row r="102" customFormat="false" ht="12.75" hidden="false" customHeight="false" outlineLevel="0" collapsed="false">
      <c r="A102" s="0" t="s">
        <v>1046</v>
      </c>
      <c r="B102" s="0" t="s">
        <v>1047</v>
      </c>
      <c r="C102" s="2" t="n">
        <v>-1483.46</v>
      </c>
      <c r="F102" s="2" t="n">
        <v>-1483.46</v>
      </c>
    </row>
    <row r="103" customFormat="false" ht="12.75" hidden="false" customHeight="false" outlineLevel="0" collapsed="false">
      <c r="A103" s="0" t="s">
        <v>1048</v>
      </c>
      <c r="B103" s="0" t="s">
        <v>1049</v>
      </c>
      <c r="C103" s="2" t="n">
        <v>-69.92</v>
      </c>
      <c r="F103" s="2" t="n">
        <v>-69.92</v>
      </c>
    </row>
    <row r="104" customFormat="false" ht="12.75" hidden="false" customHeight="false" outlineLevel="0" collapsed="false">
      <c r="A104" s="0" t="s">
        <v>1050</v>
      </c>
      <c r="B104" s="0" t="s">
        <v>1051</v>
      </c>
      <c r="C104" s="2" t="n">
        <v>-366.84</v>
      </c>
      <c r="E104" s="2" t="n">
        <v>163.04</v>
      </c>
      <c r="F104" s="2" t="n">
        <v>-529.88</v>
      </c>
    </row>
    <row r="105" customFormat="false" ht="12.75" hidden="false" customHeight="false" outlineLevel="0" collapsed="false">
      <c r="A105" s="0" t="s">
        <v>1052</v>
      </c>
      <c r="B105" s="0" t="s">
        <v>1053</v>
      </c>
      <c r="C105" s="2" t="n">
        <v>-6544.99</v>
      </c>
      <c r="E105" s="2" t="n">
        <v>50</v>
      </c>
      <c r="F105" s="2" t="n">
        <v>-6594.99</v>
      </c>
    </row>
    <row r="106" customFormat="false" ht="12.75" hidden="false" customHeight="false" outlineLevel="0" collapsed="false">
      <c r="A106" s="0" t="s">
        <v>1054</v>
      </c>
      <c r="B106" s="0" t="s">
        <v>172</v>
      </c>
      <c r="C106" s="2" t="n">
        <v>-122.75</v>
      </c>
      <c r="D106" s="2" t="n">
        <v>135.01</v>
      </c>
      <c r="F106" s="2" t="n">
        <v>12.26</v>
      </c>
    </row>
    <row r="107" customFormat="false" ht="12.75" hidden="false" customHeight="false" outlineLevel="0" collapsed="false">
      <c r="A107" s="0" t="s">
        <v>1055</v>
      </c>
      <c r="B107" s="0" t="s">
        <v>1056</v>
      </c>
      <c r="C107" s="2" t="n">
        <v>661</v>
      </c>
      <c r="F107" s="2" t="n">
        <v>661</v>
      </c>
    </row>
    <row r="108" customFormat="false" ht="12.75" hidden="false" customHeight="false" outlineLevel="0" collapsed="false">
      <c r="A108" s="0" t="s">
        <v>1057</v>
      </c>
      <c r="B108" s="0" t="s">
        <v>1058</v>
      </c>
      <c r="C108" s="2" t="n">
        <v>2118.95</v>
      </c>
      <c r="F108" s="2" t="n">
        <v>2118.95</v>
      </c>
    </row>
    <row r="109" customFormat="false" ht="12.75" hidden="false" customHeight="false" outlineLevel="0" collapsed="false">
      <c r="A109" s="0" t="s">
        <v>1059</v>
      </c>
      <c r="B109" s="0" t="s">
        <v>1060</v>
      </c>
      <c r="C109" s="2" t="n">
        <v>4082.49</v>
      </c>
      <c r="F109" s="2" t="n">
        <v>4082.49</v>
      </c>
    </row>
    <row r="110" customFormat="false" ht="12.75" hidden="false" customHeight="false" outlineLevel="0" collapsed="false">
      <c r="A110" s="0" t="s">
        <v>1061</v>
      </c>
      <c r="B110" s="0" t="s">
        <v>1062</v>
      </c>
      <c r="C110" s="2" t="n">
        <v>5074.92</v>
      </c>
      <c r="F110" s="2" t="n">
        <v>5074.92</v>
      </c>
    </row>
    <row r="111" customFormat="false" ht="12.75" hidden="false" customHeight="false" outlineLevel="0" collapsed="false">
      <c r="A111" s="0" t="s">
        <v>1063</v>
      </c>
      <c r="B111" s="0" t="s">
        <v>1064</v>
      </c>
      <c r="C111" s="2" t="n">
        <v>3377.37</v>
      </c>
      <c r="F111" s="2" t="n">
        <v>3377.37</v>
      </c>
    </row>
    <row r="112" customFormat="false" ht="12.75" hidden="false" customHeight="false" outlineLevel="0" collapsed="false">
      <c r="A112" s="0" t="s">
        <v>1065</v>
      </c>
      <c r="B112" s="0" t="s">
        <v>1066</v>
      </c>
      <c r="C112" s="2" t="n">
        <v>3583.61</v>
      </c>
      <c r="F112" s="2" t="n">
        <v>3583.61</v>
      </c>
    </row>
    <row r="113" customFormat="false" ht="12.75" hidden="false" customHeight="false" outlineLevel="0" collapsed="false">
      <c r="A113" s="0" t="s">
        <v>1067</v>
      </c>
      <c r="B113" s="0" t="s">
        <v>251</v>
      </c>
      <c r="C113" s="2" t="n">
        <v>4156.27</v>
      </c>
      <c r="F113" s="2" t="n">
        <v>4156.27</v>
      </c>
    </row>
    <row r="114" customFormat="false" ht="12.75" hidden="false" customHeight="false" outlineLevel="0" collapsed="false">
      <c r="A114" s="0" t="s">
        <v>1068</v>
      </c>
      <c r="B114" s="0" t="s">
        <v>1069</v>
      </c>
      <c r="C114" s="2" t="n">
        <v>748.43</v>
      </c>
      <c r="F114" s="2" t="n">
        <v>748.43</v>
      </c>
    </row>
    <row r="115" customFormat="false" ht="12.75" hidden="false" customHeight="false" outlineLevel="0" collapsed="false">
      <c r="A115" s="0" t="s">
        <v>1070</v>
      </c>
      <c r="B115" s="0" t="s">
        <v>1071</v>
      </c>
      <c r="C115" s="2" t="n">
        <v>900</v>
      </c>
      <c r="F115" s="2" t="n">
        <v>900</v>
      </c>
    </row>
    <row r="116" customFormat="false" ht="12.75" hidden="false" customHeight="false" outlineLevel="0" collapsed="false">
      <c r="A116" s="0" t="s">
        <v>1080</v>
      </c>
      <c r="B116" s="0" t="s">
        <v>243</v>
      </c>
      <c r="C116" s="2" t="n">
        <v>204.6</v>
      </c>
      <c r="F116" s="2" t="n">
        <v>204.6</v>
      </c>
    </row>
    <row r="117" customFormat="false" ht="12.75" hidden="false" customHeight="false" outlineLevel="0" collapsed="false">
      <c r="A117" s="0" t="s">
        <v>1081</v>
      </c>
      <c r="B117" s="0" t="s">
        <v>247</v>
      </c>
      <c r="C117" s="2" t="n">
        <v>828</v>
      </c>
      <c r="F117" s="2" t="n">
        <v>828</v>
      </c>
    </row>
    <row r="118" customFormat="false" ht="12.75" hidden="false" customHeight="false" outlineLevel="0" collapsed="false">
      <c r="A118" s="0" t="s">
        <v>1082</v>
      </c>
      <c r="B118" s="0" t="s">
        <v>1083</v>
      </c>
      <c r="C118" s="2" t="n">
        <v>-1036.77</v>
      </c>
      <c r="E118" s="2" t="n">
        <v>100</v>
      </c>
      <c r="F118" s="2" t="n">
        <v>-1136.77</v>
      </c>
    </row>
    <row r="119" customFormat="false" ht="12.75" hidden="false" customHeight="false" outlineLevel="0" collapsed="false">
      <c r="A119" s="0" t="s">
        <v>1025</v>
      </c>
      <c r="B119" s="0" t="s">
        <v>1026</v>
      </c>
      <c r="C119" s="2" t="n">
        <v>500</v>
      </c>
      <c r="F119" s="2" t="n">
        <v>500</v>
      </c>
    </row>
    <row r="120" customFormat="false" ht="12.75" hidden="false" customHeight="false" outlineLevel="0" collapsed="false">
      <c r="A120" s="0" t="s">
        <v>1084</v>
      </c>
      <c r="B120" s="0" t="s">
        <v>176</v>
      </c>
      <c r="C120" s="2" t="n">
        <v>145.99</v>
      </c>
      <c r="F120" s="2" t="n">
        <v>145.99</v>
      </c>
    </row>
    <row r="121" customFormat="false" ht="12.75" hidden="false" customHeight="false" outlineLevel="0" collapsed="false">
      <c r="A121" s="0" t="s">
        <v>1090</v>
      </c>
      <c r="B121" s="0" t="s">
        <v>1091</v>
      </c>
      <c r="C121" s="2" t="n">
        <v>-2573.4</v>
      </c>
      <c r="F121" s="2" t="n">
        <v>-2573.4</v>
      </c>
    </row>
    <row r="122" customFormat="false" ht="12.75" hidden="false" customHeight="false" outlineLevel="0" collapsed="false">
      <c r="A122" s="0" t="s">
        <v>1092</v>
      </c>
      <c r="B122" s="0" t="s">
        <v>1093</v>
      </c>
      <c r="C122" s="2" t="n">
        <v>-3010.72</v>
      </c>
      <c r="F122" s="2" t="n">
        <v>-3010.72</v>
      </c>
    </row>
    <row r="123" customFormat="false" ht="12.75" hidden="false" customHeight="false" outlineLevel="0" collapsed="false">
      <c r="A123" s="0" t="s">
        <v>1094</v>
      </c>
      <c r="B123" s="0" t="s">
        <v>1095</v>
      </c>
      <c r="C123" s="2" t="n">
        <v>-3114.62</v>
      </c>
      <c r="F123" s="2" t="n">
        <v>-3114.62</v>
      </c>
    </row>
    <row r="124" customFormat="false" ht="12.75" hidden="false" customHeight="false" outlineLevel="0" collapsed="false">
      <c r="A124" s="0" t="s">
        <v>1096</v>
      </c>
      <c r="B124" s="0" t="s">
        <v>1097</v>
      </c>
      <c r="C124" s="2" t="n">
        <v>-559</v>
      </c>
      <c r="E124" s="2" t="n">
        <v>50</v>
      </c>
      <c r="F124" s="2" t="n">
        <v>-609</v>
      </c>
    </row>
    <row r="125" customFormat="false" ht="12.75" hidden="false" customHeight="false" outlineLevel="0" collapsed="false">
      <c r="A125" s="0" t="s">
        <v>1100</v>
      </c>
      <c r="B125" s="0" t="s">
        <v>237</v>
      </c>
      <c r="E125" s="2" t="n">
        <v>1000</v>
      </c>
      <c r="F125" s="2" t="n">
        <v>-1000</v>
      </c>
    </row>
    <row r="126" customFormat="false" ht="12.75" hidden="false" customHeight="false" outlineLevel="0" collapsed="false">
      <c r="A126" s="0" t="s">
        <v>1101</v>
      </c>
      <c r="B126" s="0" t="s">
        <v>1102</v>
      </c>
      <c r="D126" s="2" t="n">
        <v>1599.93</v>
      </c>
      <c r="F126" s="2" t="n">
        <v>1599.93</v>
      </c>
    </row>
    <row r="127" customFormat="false" ht="12.75" hidden="false" customHeight="false" outlineLevel="0" collapsed="false">
      <c r="A127" s="0" t="s">
        <v>1103</v>
      </c>
      <c r="B127" s="0" t="s">
        <v>1104</v>
      </c>
      <c r="D127" s="2" t="n">
        <v>3743.13</v>
      </c>
      <c r="F127" s="2" t="n">
        <v>3743.13</v>
      </c>
    </row>
    <row r="128" customFormat="false" ht="12.75" hidden="false" customHeight="false" outlineLevel="0" collapsed="false">
      <c r="A128" s="0" t="s">
        <v>1105</v>
      </c>
      <c r="B128" s="0" t="s">
        <v>1106</v>
      </c>
      <c r="E128" s="2" t="n">
        <v>50</v>
      </c>
      <c r="F128" s="2" t="n">
        <v>-50</v>
      </c>
    </row>
    <row r="129" customFormat="false" ht="12.75" hidden="false" customHeight="false" outlineLevel="0" collapsed="false">
      <c r="A129" s="0" t="s">
        <v>1107</v>
      </c>
      <c r="B129" s="0" t="s">
        <v>1108</v>
      </c>
      <c r="E129" s="2" t="n">
        <v>1200</v>
      </c>
      <c r="F129" s="2" t="n">
        <v>-1200</v>
      </c>
    </row>
    <row r="130" customFormat="false" ht="12.75" hidden="false" customHeight="false" outlineLevel="0" collapsed="false">
      <c r="A130" s="0" t="s">
        <v>1109</v>
      </c>
      <c r="B130" s="0" t="s">
        <v>1110</v>
      </c>
      <c r="E130" s="2" t="n">
        <v>1200</v>
      </c>
      <c r="F130" s="2" t="n">
        <v>-1200</v>
      </c>
    </row>
    <row r="131" customFormat="false" ht="12.75" hidden="false" customHeight="false" outlineLevel="0" collapsed="false">
      <c r="A131" s="0" t="s">
        <v>1111</v>
      </c>
      <c r="B131" s="0" t="s">
        <v>1112</v>
      </c>
      <c r="E131" s="2" t="n">
        <v>349.99</v>
      </c>
      <c r="F131" s="2" t="n">
        <v>-349.99</v>
      </c>
    </row>
    <row r="132" customFormat="false" ht="12.75" hidden="false" customHeight="false" outlineLevel="0" collapsed="false">
      <c r="A132" s="0" t="s">
        <v>1006</v>
      </c>
      <c r="B132" s="0" t="s">
        <v>795</v>
      </c>
      <c r="C132" s="2" t="n">
        <v>-3592.22</v>
      </c>
      <c r="F132" s="2" t="n">
        <v>-3592.22</v>
      </c>
    </row>
    <row r="133" customFormat="false" ht="12.75" hidden="false" customHeight="false" outlineLevel="0" collapsed="false">
      <c r="A133" s="0" t="s">
        <v>1007</v>
      </c>
      <c r="B133" s="0" t="s">
        <v>397</v>
      </c>
      <c r="C133" s="2" t="n">
        <v>2000</v>
      </c>
      <c r="F133" s="2" t="n">
        <v>2000</v>
      </c>
    </row>
    <row r="134" customFormat="false" ht="12.75" hidden="false" customHeight="false" outlineLevel="0" collapsed="false">
      <c r="A134" s="0" t="s">
        <v>1008</v>
      </c>
      <c r="B134" s="0" t="s">
        <v>771</v>
      </c>
      <c r="C134" s="2" t="n">
        <v>-253469.81</v>
      </c>
      <c r="F134" s="2" t="n">
        <v>-253469.81</v>
      </c>
    </row>
    <row r="135" customFormat="false" ht="12.75" hidden="false" customHeight="false" outlineLevel="0" collapsed="false">
      <c r="A135" s="0" t="s">
        <v>1072</v>
      </c>
      <c r="B135" s="0" t="s">
        <v>1073</v>
      </c>
      <c r="C135" s="2" t="n">
        <v>-1889.19</v>
      </c>
      <c r="F135" s="2" t="n">
        <v>-1889.19</v>
      </c>
    </row>
    <row r="136" customFormat="false" ht="12.75" hidden="false" customHeight="false" outlineLevel="0" collapsed="false">
      <c r="A136" s="0" t="s">
        <v>1016</v>
      </c>
      <c r="B136" s="0" t="s">
        <v>1017</v>
      </c>
      <c r="C136" s="2" t="n">
        <v>1100</v>
      </c>
      <c r="F136" s="2" t="n">
        <v>1100</v>
      </c>
    </row>
    <row r="137" customFormat="false" ht="12.75" hidden="false" customHeight="false" outlineLevel="0" collapsed="false">
      <c r="A137" s="0" t="s">
        <v>1098</v>
      </c>
      <c r="B137" s="0" t="s">
        <v>912</v>
      </c>
      <c r="C137" s="2" t="n">
        <v>1000</v>
      </c>
      <c r="F137" s="2" t="n">
        <v>1000</v>
      </c>
    </row>
    <row r="138" customFormat="false" ht="12.75" hidden="false" customHeight="false" outlineLevel="0" collapsed="false">
      <c r="A138" s="0" t="s">
        <v>773</v>
      </c>
      <c r="B138" s="0" t="s">
        <v>774</v>
      </c>
      <c r="C138" s="2" t="n">
        <v>4494.2</v>
      </c>
      <c r="F138" s="2" t="n">
        <v>4494.2</v>
      </c>
    </row>
    <row r="139" customFormat="false" ht="12.75" hidden="false" customHeight="false" outlineLevel="0" collapsed="false">
      <c r="A139" s="0" t="s">
        <v>775</v>
      </c>
      <c r="B139" s="0" t="s">
        <v>776</v>
      </c>
      <c r="C139" s="2" t="n">
        <v>1494.2</v>
      </c>
      <c r="F139" s="2" t="n">
        <v>1494.2</v>
      </c>
    </row>
    <row r="140" customFormat="false" ht="12.75" hidden="false" customHeight="false" outlineLevel="0" collapsed="false">
      <c r="A140" s="0" t="s">
        <v>779</v>
      </c>
      <c r="B140" s="0" t="s">
        <v>1009</v>
      </c>
      <c r="C140" s="2" t="n">
        <v>174.97</v>
      </c>
      <c r="F140" s="2" t="n">
        <v>174.97</v>
      </c>
    </row>
    <row r="141" customFormat="false" ht="12.75" hidden="false" customHeight="false" outlineLevel="0" collapsed="false">
      <c r="A141" s="0" t="s">
        <v>788</v>
      </c>
      <c r="B141" s="0" t="s">
        <v>789</v>
      </c>
      <c r="C141" s="2" t="n">
        <v>8088.77</v>
      </c>
      <c r="F141" s="2" t="n">
        <v>8088.77</v>
      </c>
    </row>
    <row r="142" customFormat="false" ht="12.75" hidden="false" customHeight="false" outlineLevel="0" collapsed="false">
      <c r="A142" s="0" t="s">
        <v>792</v>
      </c>
      <c r="B142" s="0" t="s">
        <v>793</v>
      </c>
      <c r="C142" s="2" t="n">
        <v>116145</v>
      </c>
      <c r="F142" s="2" t="n">
        <v>116145</v>
      </c>
    </row>
    <row r="143" customFormat="false" ht="12.75" hidden="false" customHeight="false" outlineLevel="0" collapsed="false">
      <c r="A143" s="0" t="s">
        <v>798</v>
      </c>
      <c r="B143" s="0" t="s">
        <v>799</v>
      </c>
      <c r="C143" s="2" t="n">
        <v>5000</v>
      </c>
      <c r="F143" s="2" t="n">
        <v>5000</v>
      </c>
    </row>
    <row r="144" customFormat="false" ht="12.75" hidden="false" customHeight="false" outlineLevel="0" collapsed="false">
      <c r="A144" s="0" t="s">
        <v>800</v>
      </c>
      <c r="B144" s="0" t="s">
        <v>801</v>
      </c>
      <c r="C144" s="2" t="n">
        <v>346</v>
      </c>
      <c r="F144" s="2" t="n">
        <v>346</v>
      </c>
    </row>
    <row r="145" customFormat="false" ht="12.75" hidden="false" customHeight="false" outlineLevel="0" collapsed="false">
      <c r="A145" s="0" t="s">
        <v>802</v>
      </c>
      <c r="B145" s="0" t="s">
        <v>803</v>
      </c>
      <c r="C145" s="2" t="n">
        <v>3599</v>
      </c>
      <c r="F145" s="2" t="n">
        <v>3599</v>
      </c>
    </row>
    <row r="148" customFormat="false" ht="12.75" hidden="false" customHeight="false" outlineLevel="0" collapsed="false">
      <c r="C148" s="109" t="n">
        <f aca="false">SUM(C8:C23)+SUM(C138:C145)-C10</f>
        <v>340159.18</v>
      </c>
      <c r="D148" s="109" t="n">
        <f aca="false">SUM(D8:D23)+SUM(D138:D145)-D10</f>
        <v>197177.46</v>
      </c>
      <c r="E148" s="109" t="n">
        <f aca="false">SUM(E8:E23)+SUM(E138:E145)-E10</f>
        <v>153381.85</v>
      </c>
      <c r="F148" s="109" t="n">
        <f aca="false">SUM(F8:F23)+SUM(F138:F145)-F10</f>
        <v>383954.79</v>
      </c>
    </row>
    <row r="149" customFormat="false" ht="12.75" hidden="false" customHeight="false" outlineLevel="0" collapsed="false">
      <c r="C149" s="17" t="n">
        <f aca="false">+C7-C148</f>
        <v>0</v>
      </c>
      <c r="D149" s="17" t="n">
        <f aca="false">+D7-D148</f>
        <v>0</v>
      </c>
      <c r="E149" s="17" t="n">
        <f aca="false">+E7-E148</f>
        <v>0</v>
      </c>
      <c r="F149" s="17" t="n">
        <f aca="false">+F7-F1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14"/>
    <col collapsed="false" customWidth="true" hidden="false" outlineLevel="0" max="6" min="3" style="2" width="11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113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A6" s="0" t="s">
        <v>928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383954.79</v>
      </c>
      <c r="D7" s="2" t="n">
        <v>271172.26</v>
      </c>
      <c r="E7" s="2" t="n">
        <v>278365.99</v>
      </c>
      <c r="F7" s="2" t="n">
        <v>376761.06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56056.94</v>
      </c>
      <c r="D8" s="2" t="n">
        <v>33221.23</v>
      </c>
      <c r="E8" s="2" t="n">
        <v>24823.58</v>
      </c>
      <c r="F8" s="2" t="n">
        <v>64454.59</v>
      </c>
    </row>
    <row r="9" customFormat="false" ht="12.75" hidden="false" customHeight="false" outlineLevel="0" collapsed="false">
      <c r="A9" s="0" t="s">
        <v>1086</v>
      </c>
      <c r="B9" s="0" t="s">
        <v>1087</v>
      </c>
      <c r="C9" s="2" t="n">
        <v>1160</v>
      </c>
      <c r="F9" s="2" t="n">
        <v>1160</v>
      </c>
    </row>
    <row r="10" customFormat="false" ht="12.75" hidden="false" customHeight="false" outlineLevel="0" collapsed="false">
      <c r="A10" s="114" t="s">
        <v>932</v>
      </c>
      <c r="B10" s="114" t="s">
        <v>933</v>
      </c>
      <c r="C10" s="111" t="n">
        <f aca="false">SUM(C11:C12)</f>
        <v>19852.23</v>
      </c>
      <c r="D10" s="111" t="n">
        <v>8203.24</v>
      </c>
      <c r="E10" s="111" t="n">
        <v>9196.91</v>
      </c>
      <c r="F10" s="111" t="n">
        <f aca="false">+C10+D10-E10</f>
        <v>18858.56</v>
      </c>
    </row>
    <row r="11" customFormat="false" ht="12.75" hidden="false" customHeight="false" outlineLevel="0" collapsed="false">
      <c r="A11" s="0" t="s">
        <v>813</v>
      </c>
      <c r="B11" s="0" t="s">
        <v>814</v>
      </c>
      <c r="C11" s="2" t="n">
        <v>18692.23</v>
      </c>
      <c r="D11" s="2" t="n">
        <v>4723.24</v>
      </c>
      <c r="E11" s="2" t="n">
        <v>5716.91</v>
      </c>
      <c r="F11" s="2" t="n">
        <v>17698.56</v>
      </c>
    </row>
    <row r="12" customFormat="false" ht="12.75" hidden="false" customHeight="false" outlineLevel="0" collapsed="false">
      <c r="A12" s="0" t="s">
        <v>815</v>
      </c>
      <c r="B12" s="0" t="s">
        <v>816</v>
      </c>
      <c r="C12" s="2" t="n">
        <v>1160</v>
      </c>
      <c r="F12" s="2" t="n">
        <v>1160</v>
      </c>
    </row>
    <row r="13" customFormat="false" ht="12.75" hidden="false" customHeight="false" outlineLevel="0" collapsed="false">
      <c r="A13" s="0" t="s">
        <v>1114</v>
      </c>
      <c r="B13" s="0" t="s">
        <v>1115</v>
      </c>
      <c r="D13" s="2" t="n">
        <v>1160</v>
      </c>
      <c r="E13" s="2" t="n">
        <v>1160</v>
      </c>
    </row>
    <row r="14" customFormat="false" ht="12.75" hidden="false" customHeight="false" outlineLevel="0" collapsed="false">
      <c r="A14" s="0" t="s">
        <v>1116</v>
      </c>
      <c r="B14" s="0" t="s">
        <v>1117</v>
      </c>
      <c r="D14" s="2" t="n">
        <v>2320</v>
      </c>
      <c r="E14" s="2" t="n">
        <v>2320</v>
      </c>
    </row>
    <row r="15" customFormat="false" ht="12.75" hidden="false" customHeight="false" outlineLevel="0" collapsed="false">
      <c r="A15" s="0" t="s">
        <v>1088</v>
      </c>
      <c r="B15" s="0" t="s">
        <v>1089</v>
      </c>
      <c r="C15" s="2" t="n">
        <v>1160</v>
      </c>
      <c r="F15" s="2" t="n">
        <v>1160</v>
      </c>
    </row>
    <row r="16" customFormat="false" ht="12.75" hidden="false" customHeight="false" outlineLevel="0" collapsed="false">
      <c r="A16" s="0" t="s">
        <v>756</v>
      </c>
      <c r="B16" s="0" t="s">
        <v>757</v>
      </c>
      <c r="C16" s="2" t="n">
        <v>-59.52</v>
      </c>
      <c r="F16" s="2" t="n">
        <v>-59.52</v>
      </c>
    </row>
    <row r="17" customFormat="false" ht="12.75" hidden="false" customHeight="false" outlineLevel="0" collapsed="false">
      <c r="A17" s="0" t="s">
        <v>758</v>
      </c>
      <c r="B17" s="0" t="s">
        <v>759</v>
      </c>
      <c r="C17" s="2" t="n">
        <v>7813</v>
      </c>
      <c r="F17" s="2" t="n">
        <v>7813</v>
      </c>
    </row>
    <row r="18" customFormat="false" ht="12.75" hidden="false" customHeight="false" outlineLevel="0" collapsed="false">
      <c r="A18" s="0" t="s">
        <v>760</v>
      </c>
      <c r="B18" s="0" t="s">
        <v>761</v>
      </c>
      <c r="C18" s="2" t="n">
        <v>200</v>
      </c>
      <c r="F18" s="2" t="n">
        <v>200</v>
      </c>
    </row>
    <row r="19" customFormat="false" ht="12.75" hidden="false" customHeight="false" outlineLevel="0" collapsed="false">
      <c r="A19" s="0" t="s">
        <v>762</v>
      </c>
      <c r="B19" s="0" t="s">
        <v>763</v>
      </c>
      <c r="C19" s="2" t="n">
        <v>16114.67</v>
      </c>
      <c r="F19" s="2" t="n">
        <v>16114.67</v>
      </c>
    </row>
    <row r="20" customFormat="false" ht="12.75" hidden="false" customHeight="false" outlineLevel="0" collapsed="false">
      <c r="A20" s="0" t="s">
        <v>764</v>
      </c>
      <c r="B20" s="0" t="s">
        <v>765</v>
      </c>
      <c r="C20" s="2" t="n">
        <v>28043.74</v>
      </c>
      <c r="F20" s="2" t="n">
        <v>28043.74</v>
      </c>
    </row>
    <row r="21" customFormat="false" ht="12.75" hidden="false" customHeight="false" outlineLevel="0" collapsed="false">
      <c r="A21" s="0" t="s">
        <v>1032</v>
      </c>
      <c r="B21" s="0" t="s">
        <v>1033</v>
      </c>
      <c r="C21" s="2" t="n">
        <v>965</v>
      </c>
      <c r="F21" s="2" t="n">
        <v>965</v>
      </c>
    </row>
    <row r="22" customFormat="false" ht="12.75" hidden="false" customHeight="false" outlineLevel="0" collapsed="false">
      <c r="A22" s="0" t="s">
        <v>820</v>
      </c>
      <c r="B22" s="0" t="s">
        <v>821</v>
      </c>
      <c r="C22" s="2" t="n">
        <v>400</v>
      </c>
      <c r="F22" s="2" t="n">
        <v>400</v>
      </c>
    </row>
    <row r="23" customFormat="false" ht="12.75" hidden="false" customHeight="false" outlineLevel="0" collapsed="false">
      <c r="A23" s="0" t="s">
        <v>1036</v>
      </c>
      <c r="B23" s="0" t="s">
        <v>1037</v>
      </c>
      <c r="C23" s="2" t="n">
        <v>20174.01</v>
      </c>
      <c r="F23" s="2" t="n">
        <v>20174.01</v>
      </c>
    </row>
    <row r="24" customFormat="false" ht="12.75" hidden="false" customHeight="false" outlineLevel="0" collapsed="false">
      <c r="A24" s="0" t="s">
        <v>766</v>
      </c>
      <c r="B24" s="0" t="s">
        <v>767</v>
      </c>
      <c r="C24" s="2" t="n">
        <v>83190.89</v>
      </c>
      <c r="D24" s="2" t="n">
        <v>6794.56</v>
      </c>
      <c r="E24" s="2" t="n">
        <v>6202.5</v>
      </c>
      <c r="F24" s="2" t="n">
        <v>83782.95</v>
      </c>
    </row>
    <row r="25" customFormat="false" ht="12.75" hidden="false" customHeight="false" outlineLevel="0" collapsed="false">
      <c r="A25" s="114" t="s">
        <v>768</v>
      </c>
      <c r="B25" s="114" t="s">
        <v>934</v>
      </c>
      <c r="C25" s="111" t="n">
        <f aca="false">+'08-12'!F23</f>
        <v>9541.69000000006</v>
      </c>
      <c r="D25" s="111" t="n">
        <f aca="false">SUM(D30:D139)</f>
        <v>222953.23</v>
      </c>
      <c r="E25" s="111" t="n">
        <f aca="false">SUM(E30:E139)</f>
        <v>238143</v>
      </c>
      <c r="F25" s="111" t="n">
        <f aca="false">+C25+D25-E25</f>
        <v>-5648.07999999993</v>
      </c>
    </row>
    <row r="26" customFormat="false" ht="12.75" hidden="false" customHeight="false" outlineLevel="0" collapsed="false">
      <c r="A26" s="0" t="s">
        <v>783</v>
      </c>
      <c r="B26" s="0" t="s">
        <v>769</v>
      </c>
      <c r="C26" s="2" t="n">
        <f aca="false">+'08-12'!C24</f>
        <v>-105690.19</v>
      </c>
      <c r="D26" s="2" t="n">
        <v>222953.23</v>
      </c>
      <c r="E26" s="2" t="n">
        <v>238143</v>
      </c>
      <c r="F26" s="2" t="n">
        <f aca="false">+C26</f>
        <v>-105690.19</v>
      </c>
    </row>
    <row r="27" customFormat="false" ht="12.75" hidden="false" customHeight="false" outlineLevel="0" collapsed="false">
      <c r="A27" s="0" t="s">
        <v>935</v>
      </c>
      <c r="B27" s="0" t="s">
        <v>934</v>
      </c>
      <c r="C27" s="2" t="n">
        <v>45402.37</v>
      </c>
      <c r="D27" s="2" t="n">
        <v>222953.23</v>
      </c>
      <c r="E27" s="2" t="n">
        <v>238143</v>
      </c>
      <c r="F27" s="2" t="n">
        <v>30212.6</v>
      </c>
    </row>
    <row r="28" customFormat="false" ht="12.75" hidden="false" customHeight="false" outlineLevel="0" collapsed="false">
      <c r="A28" s="0" t="s">
        <v>822</v>
      </c>
      <c r="B28" s="0" t="s">
        <v>784</v>
      </c>
      <c r="C28" s="2" t="n">
        <v>549.15</v>
      </c>
      <c r="D28" s="2" t="n">
        <v>222953.23</v>
      </c>
      <c r="E28" s="2" t="n">
        <v>238143</v>
      </c>
      <c r="F28" s="2" t="n">
        <v>-14640.62</v>
      </c>
    </row>
    <row r="29" customFormat="false" ht="12.75" hidden="false" customHeight="false" outlineLevel="0" collapsed="false">
      <c r="A29" s="0" t="s">
        <v>937</v>
      </c>
      <c r="B29" s="0" t="s">
        <v>784</v>
      </c>
      <c r="C29" s="2" t="n">
        <v>-26590.82</v>
      </c>
      <c r="F29" s="2" t="n">
        <v>-26590.82</v>
      </c>
    </row>
    <row r="30" customFormat="false" ht="12.75" hidden="false" customHeight="false" outlineLevel="0" collapsed="false">
      <c r="A30" s="0" t="s">
        <v>939</v>
      </c>
      <c r="B30" s="0" t="s">
        <v>769</v>
      </c>
      <c r="C30" s="2" t="n">
        <v>437474.99</v>
      </c>
      <c r="D30" s="2" t="n">
        <v>136037.19</v>
      </c>
      <c r="E30" s="2" t="n">
        <v>86985.61</v>
      </c>
      <c r="F30" s="2" t="n">
        <v>476986.89</v>
      </c>
      <c r="G30" s="12" t="n">
        <f aca="false">+C30+D30-E30</f>
        <v>486526.57</v>
      </c>
    </row>
    <row r="31" customFormat="false" ht="12.75" hidden="false" customHeight="false" outlineLevel="0" collapsed="false">
      <c r="A31" s="0" t="s">
        <v>940</v>
      </c>
      <c r="B31" s="0" t="s">
        <v>827</v>
      </c>
      <c r="C31" s="2" t="n">
        <v>-68.34</v>
      </c>
      <c r="F31" s="2" t="n">
        <v>-68.34</v>
      </c>
    </row>
    <row r="32" customFormat="false" ht="12.75" hidden="false" customHeight="false" outlineLevel="0" collapsed="false">
      <c r="A32" s="0" t="s">
        <v>941</v>
      </c>
      <c r="B32" s="0" t="s">
        <v>829</v>
      </c>
      <c r="C32" s="2" t="n">
        <v>525.21</v>
      </c>
      <c r="F32" s="2" t="n">
        <v>525.21</v>
      </c>
    </row>
    <row r="33" customFormat="false" ht="12.75" hidden="false" customHeight="false" outlineLevel="0" collapsed="false">
      <c r="A33" s="0" t="s">
        <v>942</v>
      </c>
      <c r="B33" s="0" t="s">
        <v>831</v>
      </c>
      <c r="C33" s="2" t="n">
        <v>5631.42</v>
      </c>
      <c r="E33" s="2" t="n">
        <v>657.92</v>
      </c>
      <c r="F33" s="2" t="n">
        <v>4973.5</v>
      </c>
    </row>
    <row r="34" customFormat="false" ht="12.75" hidden="false" customHeight="false" outlineLevel="0" collapsed="false">
      <c r="A34" s="0" t="s">
        <v>943</v>
      </c>
      <c r="B34" s="0" t="s">
        <v>833</v>
      </c>
      <c r="C34" s="2" t="n">
        <v>4232.11</v>
      </c>
      <c r="F34" s="2" t="n">
        <v>4232.11</v>
      </c>
    </row>
    <row r="35" customFormat="false" ht="12.75" hidden="false" customHeight="false" outlineLevel="0" collapsed="false">
      <c r="A35" s="0" t="s">
        <v>944</v>
      </c>
      <c r="B35" s="0" t="s">
        <v>835</v>
      </c>
      <c r="C35" s="2" t="n">
        <v>9371.69</v>
      </c>
      <c r="F35" s="2" t="n">
        <v>9371.69</v>
      </c>
    </row>
    <row r="36" customFormat="false" ht="12.75" hidden="false" customHeight="false" outlineLevel="0" collapsed="false">
      <c r="A36" s="0" t="s">
        <v>945</v>
      </c>
      <c r="B36" s="0" t="s">
        <v>837</v>
      </c>
      <c r="C36" s="2" t="n">
        <v>-232</v>
      </c>
      <c r="F36" s="2" t="n">
        <v>-232</v>
      </c>
    </row>
    <row r="37" customFormat="false" ht="12.75" hidden="false" customHeight="false" outlineLevel="0" collapsed="false">
      <c r="A37" s="0" t="s">
        <v>946</v>
      </c>
      <c r="B37" s="0" t="s">
        <v>839</v>
      </c>
      <c r="C37" s="2" t="n">
        <v>2124.96</v>
      </c>
      <c r="F37" s="2" t="n">
        <v>2124.96</v>
      </c>
    </row>
    <row r="38" customFormat="false" ht="12.75" hidden="false" customHeight="false" outlineLevel="0" collapsed="false">
      <c r="A38" s="0" t="s">
        <v>947</v>
      </c>
      <c r="B38" s="0" t="s">
        <v>841</v>
      </c>
      <c r="C38" s="2" t="n">
        <v>515</v>
      </c>
      <c r="F38" s="2" t="n">
        <v>515</v>
      </c>
    </row>
    <row r="39" customFormat="false" ht="12.75" hidden="false" customHeight="false" outlineLevel="0" collapsed="false">
      <c r="A39" s="0" t="s">
        <v>948</v>
      </c>
      <c r="B39" s="0" t="s">
        <v>843</v>
      </c>
      <c r="C39" s="2" t="n">
        <v>-4905.32</v>
      </c>
      <c r="D39" s="2" t="n">
        <v>55408</v>
      </c>
      <c r="E39" s="2" t="n">
        <v>61608</v>
      </c>
      <c r="F39" s="2" t="n">
        <v>-11105.32</v>
      </c>
    </row>
    <row r="40" customFormat="false" ht="12.75" hidden="false" customHeight="false" outlineLevel="0" collapsed="false">
      <c r="A40" s="0" t="s">
        <v>949</v>
      </c>
      <c r="B40" s="0" t="s">
        <v>845</v>
      </c>
      <c r="C40" s="2" t="n">
        <v>1234.7</v>
      </c>
      <c r="F40" s="2" t="n">
        <v>1234.7</v>
      </c>
    </row>
    <row r="41" customFormat="false" ht="12.75" hidden="false" customHeight="false" outlineLevel="0" collapsed="false">
      <c r="A41" s="0" t="s">
        <v>950</v>
      </c>
      <c r="B41" s="0" t="s">
        <v>778</v>
      </c>
      <c r="C41" s="2" t="n">
        <v>-12971.12</v>
      </c>
      <c r="E41" s="2" t="n">
        <v>2157.94</v>
      </c>
      <c r="F41" s="2" t="n">
        <v>-15129.06</v>
      </c>
    </row>
    <row r="42" customFormat="false" ht="12.75" hidden="false" customHeight="false" outlineLevel="0" collapsed="false">
      <c r="A42" s="0" t="s">
        <v>951</v>
      </c>
      <c r="B42" s="0" t="s">
        <v>848</v>
      </c>
      <c r="C42" s="2" t="n">
        <v>1600</v>
      </c>
      <c r="E42" s="2" t="n">
        <v>250</v>
      </c>
      <c r="F42" s="2" t="n">
        <v>1350</v>
      </c>
    </row>
    <row r="43" customFormat="false" ht="12.75" hidden="false" customHeight="false" outlineLevel="0" collapsed="false">
      <c r="A43" s="0" t="s">
        <v>952</v>
      </c>
      <c r="B43" s="0" t="s">
        <v>850</v>
      </c>
      <c r="C43" s="2" t="n">
        <v>-24671.93</v>
      </c>
      <c r="D43" s="2" t="n">
        <v>8909.7</v>
      </c>
      <c r="E43" s="2" t="n">
        <v>2657.94</v>
      </c>
      <c r="F43" s="2" t="n">
        <v>-18420.17</v>
      </c>
    </row>
    <row r="44" customFormat="false" ht="12.75" hidden="false" customHeight="false" outlineLevel="0" collapsed="false">
      <c r="A44" s="0" t="s">
        <v>953</v>
      </c>
      <c r="B44" s="0" t="s">
        <v>852</v>
      </c>
      <c r="C44" s="2" t="n">
        <v>6841.31</v>
      </c>
      <c r="F44" s="2" t="n">
        <v>6841.31</v>
      </c>
    </row>
    <row r="45" customFormat="false" ht="12.75" hidden="false" customHeight="false" outlineLevel="0" collapsed="false">
      <c r="A45" s="0" t="s">
        <v>954</v>
      </c>
      <c r="B45" s="0" t="s">
        <v>854</v>
      </c>
      <c r="C45" s="2" t="n">
        <v>5117.62</v>
      </c>
      <c r="E45" s="2" t="n">
        <v>8933.27</v>
      </c>
      <c r="F45" s="2" t="n">
        <v>-3815.65</v>
      </c>
    </row>
    <row r="46" customFormat="false" ht="12.75" hidden="false" customHeight="false" outlineLevel="0" collapsed="false">
      <c r="A46" s="0" t="s">
        <v>955</v>
      </c>
      <c r="B46" s="0" t="s">
        <v>856</v>
      </c>
      <c r="C46" s="2" t="n">
        <v>500</v>
      </c>
      <c r="F46" s="2" t="n">
        <v>500</v>
      </c>
    </row>
    <row r="47" customFormat="false" ht="12.75" hidden="false" customHeight="false" outlineLevel="0" collapsed="false">
      <c r="A47" s="0" t="s">
        <v>956</v>
      </c>
      <c r="B47" s="0" t="s">
        <v>858</v>
      </c>
      <c r="C47" s="2" t="n">
        <v>145</v>
      </c>
      <c r="F47" s="2" t="n">
        <v>145</v>
      </c>
    </row>
    <row r="48" customFormat="false" ht="12.75" hidden="false" customHeight="false" outlineLevel="0" collapsed="false">
      <c r="A48" s="0" t="s">
        <v>957</v>
      </c>
      <c r="B48" s="0" t="s">
        <v>860</v>
      </c>
      <c r="C48" s="2" t="n">
        <v>14566.86</v>
      </c>
      <c r="F48" s="2" t="n">
        <v>14566.86</v>
      </c>
    </row>
    <row r="49" customFormat="false" ht="12.75" hidden="false" customHeight="false" outlineLevel="0" collapsed="false">
      <c r="A49" s="0" t="s">
        <v>958</v>
      </c>
      <c r="B49" s="0" t="s">
        <v>862</v>
      </c>
      <c r="C49" s="2" t="n">
        <v>1666.67</v>
      </c>
      <c r="F49" s="2" t="n">
        <v>1666.67</v>
      </c>
    </row>
    <row r="50" customFormat="false" ht="12.75" hidden="false" customHeight="false" outlineLevel="0" collapsed="false">
      <c r="A50" s="0" t="s">
        <v>959</v>
      </c>
      <c r="B50" s="0" t="s">
        <v>864</v>
      </c>
      <c r="C50" s="2" t="n">
        <v>666.68</v>
      </c>
      <c r="F50" s="2" t="n">
        <v>666.68</v>
      </c>
    </row>
    <row r="51" customFormat="false" ht="12.75" hidden="false" customHeight="false" outlineLevel="0" collapsed="false">
      <c r="A51" s="0" t="s">
        <v>960</v>
      </c>
      <c r="B51" s="0" t="s">
        <v>866</v>
      </c>
      <c r="C51" s="2" t="n">
        <v>-1000</v>
      </c>
      <c r="F51" s="2" t="n">
        <v>-1000</v>
      </c>
    </row>
    <row r="52" customFormat="false" ht="12.75" hidden="false" customHeight="false" outlineLevel="0" collapsed="false">
      <c r="A52" s="0" t="s">
        <v>483</v>
      </c>
      <c r="B52" s="0" t="s">
        <v>228</v>
      </c>
      <c r="C52" s="2" t="n">
        <v>8761.37</v>
      </c>
      <c r="D52" s="2" t="n">
        <v>4535.86</v>
      </c>
      <c r="E52" s="2" t="n">
        <v>509</v>
      </c>
      <c r="F52" s="2" t="n">
        <v>12788.23</v>
      </c>
    </row>
    <row r="53" customFormat="false" ht="12.75" hidden="false" customHeight="false" outlineLevel="0" collapsed="false">
      <c r="A53" s="0" t="s">
        <v>961</v>
      </c>
      <c r="B53" s="0" t="s">
        <v>875</v>
      </c>
      <c r="C53" s="2" t="n">
        <v>1600</v>
      </c>
      <c r="E53" s="2" t="n">
        <v>200</v>
      </c>
      <c r="F53" s="2" t="n">
        <v>1400</v>
      </c>
    </row>
    <row r="54" customFormat="false" ht="12.75" hidden="false" customHeight="false" outlineLevel="0" collapsed="false">
      <c r="A54" s="0" t="s">
        <v>962</v>
      </c>
      <c r="B54" s="0" t="s">
        <v>877</v>
      </c>
      <c r="C54" s="2" t="n">
        <v>-4724.69</v>
      </c>
      <c r="E54" s="2" t="n">
        <v>965.39</v>
      </c>
      <c r="F54" s="2" t="n">
        <v>-5690.08</v>
      </c>
    </row>
    <row r="55" customFormat="false" ht="12.75" hidden="false" customHeight="false" outlineLevel="0" collapsed="false">
      <c r="A55" s="0" t="s">
        <v>963</v>
      </c>
      <c r="B55" s="0" t="s">
        <v>879</v>
      </c>
      <c r="C55" s="2" t="n">
        <v>232</v>
      </c>
      <c r="F55" s="2" t="n">
        <v>232</v>
      </c>
    </row>
    <row r="56" customFormat="false" ht="12.75" hidden="false" customHeight="false" outlineLevel="0" collapsed="false">
      <c r="A56" s="0" t="s">
        <v>964</v>
      </c>
      <c r="B56" s="0" t="s">
        <v>881</v>
      </c>
      <c r="C56" s="2" t="n">
        <v>-459.42</v>
      </c>
      <c r="E56" s="2" t="n">
        <v>729.08</v>
      </c>
      <c r="F56" s="2" t="n">
        <v>-1188.5</v>
      </c>
    </row>
    <row r="57" customFormat="false" ht="12.75" hidden="false" customHeight="false" outlineLevel="0" collapsed="false">
      <c r="A57" s="0" t="s">
        <v>965</v>
      </c>
      <c r="B57" s="0" t="s">
        <v>883</v>
      </c>
      <c r="C57" s="2" t="n">
        <v>7300</v>
      </c>
      <c r="F57" s="2" t="n">
        <v>7300</v>
      </c>
    </row>
    <row r="58" customFormat="false" ht="12.75" hidden="false" customHeight="false" outlineLevel="0" collapsed="false">
      <c r="A58" s="0" t="s">
        <v>488</v>
      </c>
      <c r="B58" s="0" t="s">
        <v>885</v>
      </c>
      <c r="C58" s="2" t="n">
        <v>14184.65</v>
      </c>
      <c r="E58" s="2" t="n">
        <v>2349.4</v>
      </c>
      <c r="F58" s="2" t="n">
        <v>11835.25</v>
      </c>
    </row>
    <row r="59" customFormat="false" ht="12.75" hidden="false" customHeight="false" outlineLevel="0" collapsed="false">
      <c r="A59" s="0" t="s">
        <v>966</v>
      </c>
      <c r="B59" s="0" t="s">
        <v>887</v>
      </c>
      <c r="C59" s="2" t="n">
        <v>5009.93</v>
      </c>
      <c r="F59" s="2" t="n">
        <v>5009.93</v>
      </c>
    </row>
    <row r="60" customFormat="false" ht="12.75" hidden="false" customHeight="false" outlineLevel="0" collapsed="false">
      <c r="A60" s="0" t="s">
        <v>967</v>
      </c>
      <c r="B60" s="0" t="s">
        <v>889</v>
      </c>
      <c r="C60" s="2" t="n">
        <v>6235.95</v>
      </c>
      <c r="E60" s="2" t="n">
        <v>657.92</v>
      </c>
      <c r="F60" s="2" t="n">
        <v>5578.03</v>
      </c>
    </row>
    <row r="61" customFormat="false" ht="12.75" hidden="false" customHeight="false" outlineLevel="0" collapsed="false">
      <c r="A61" s="0" t="s">
        <v>968</v>
      </c>
      <c r="B61" s="0" t="s">
        <v>819</v>
      </c>
      <c r="C61" s="2" t="n">
        <v>1188.19</v>
      </c>
      <c r="F61" s="2" t="n">
        <v>1188.19</v>
      </c>
    </row>
    <row r="62" customFormat="false" ht="12.75" hidden="false" customHeight="false" outlineLevel="0" collapsed="false">
      <c r="A62" s="0" t="s">
        <v>969</v>
      </c>
      <c r="B62" s="0" t="s">
        <v>892</v>
      </c>
      <c r="C62" s="2" t="n">
        <v>866.61</v>
      </c>
      <c r="E62" s="2" t="n">
        <v>315.84</v>
      </c>
      <c r="F62" s="2" t="n">
        <v>550.77</v>
      </c>
    </row>
    <row r="63" customFormat="false" ht="12.75" hidden="false" customHeight="false" outlineLevel="0" collapsed="false">
      <c r="A63" s="0" t="s">
        <v>970</v>
      </c>
      <c r="B63" s="0" t="s">
        <v>894</v>
      </c>
      <c r="C63" s="2" t="n">
        <v>-3268.91</v>
      </c>
      <c r="F63" s="2" t="n">
        <v>-3268.91</v>
      </c>
    </row>
    <row r="64" customFormat="false" ht="12.75" hidden="false" customHeight="false" outlineLevel="0" collapsed="false">
      <c r="A64" s="0" t="s">
        <v>971</v>
      </c>
      <c r="B64" s="0" t="s">
        <v>896</v>
      </c>
      <c r="C64" s="2" t="n">
        <v>-472.6</v>
      </c>
      <c r="F64" s="2" t="n">
        <v>-472.6</v>
      </c>
    </row>
    <row r="65" customFormat="false" ht="12.75" hidden="false" customHeight="false" outlineLevel="0" collapsed="false">
      <c r="A65" s="0" t="s">
        <v>972</v>
      </c>
      <c r="B65" s="0" t="s">
        <v>898</v>
      </c>
      <c r="C65" s="2" t="n">
        <v>3990.14</v>
      </c>
      <c r="F65" s="2" t="n">
        <v>3990.14</v>
      </c>
    </row>
    <row r="66" customFormat="false" ht="12.75" hidden="false" customHeight="false" outlineLevel="0" collapsed="false">
      <c r="A66" s="0" t="s">
        <v>973</v>
      </c>
      <c r="B66" s="0" t="s">
        <v>900</v>
      </c>
      <c r="C66" s="2" t="n">
        <v>-236.3</v>
      </c>
      <c r="F66" s="2" t="n">
        <v>-236.3</v>
      </c>
    </row>
    <row r="67" customFormat="false" ht="12.75" hidden="false" customHeight="false" outlineLevel="0" collapsed="false">
      <c r="A67" s="0" t="s">
        <v>974</v>
      </c>
      <c r="B67" s="0" t="s">
        <v>902</v>
      </c>
      <c r="C67" s="2" t="n">
        <v>-7614.12</v>
      </c>
      <c r="F67" s="2" t="n">
        <v>-7614.12</v>
      </c>
    </row>
    <row r="68" customFormat="false" ht="12.75" hidden="false" customHeight="false" outlineLevel="0" collapsed="false">
      <c r="A68" s="0" t="s">
        <v>975</v>
      </c>
      <c r="B68" s="0" t="s">
        <v>904</v>
      </c>
      <c r="C68" s="2" t="n">
        <v>-2311.68</v>
      </c>
      <c r="E68" s="2" t="n">
        <v>150</v>
      </c>
      <c r="F68" s="2" t="n">
        <v>-2461.68</v>
      </c>
    </row>
    <row r="69" customFormat="false" ht="12.75" hidden="false" customHeight="false" outlineLevel="0" collapsed="false">
      <c r="A69" s="0" t="s">
        <v>976</v>
      </c>
      <c r="B69" s="0" t="s">
        <v>906</v>
      </c>
      <c r="C69" s="2" t="n">
        <v>-47.26</v>
      </c>
      <c r="F69" s="2" t="n">
        <v>-47.26</v>
      </c>
    </row>
    <row r="70" customFormat="false" ht="12.75" hidden="false" customHeight="false" outlineLevel="0" collapsed="false">
      <c r="A70" s="0" t="s">
        <v>977</v>
      </c>
      <c r="B70" s="0" t="s">
        <v>908</v>
      </c>
      <c r="C70" s="2" t="n">
        <v>-1255.92</v>
      </c>
      <c r="E70" s="2" t="n">
        <v>100</v>
      </c>
      <c r="F70" s="2" t="n">
        <v>-1355.92</v>
      </c>
    </row>
    <row r="71" customFormat="false" ht="12.75" hidden="false" customHeight="false" outlineLevel="0" collapsed="false">
      <c r="A71" s="0" t="s">
        <v>978</v>
      </c>
      <c r="B71" s="0" t="s">
        <v>910</v>
      </c>
      <c r="C71" s="2" t="n">
        <v>-856.96</v>
      </c>
      <c r="F71" s="2" t="n">
        <v>-856.96</v>
      </c>
    </row>
    <row r="72" customFormat="false" ht="12.75" hidden="false" customHeight="false" outlineLevel="0" collapsed="false">
      <c r="A72" s="0" t="s">
        <v>979</v>
      </c>
      <c r="B72" s="0" t="s">
        <v>912</v>
      </c>
      <c r="C72" s="2" t="n">
        <v>-236.3</v>
      </c>
      <c r="F72" s="2" t="n">
        <v>-236.3</v>
      </c>
    </row>
    <row r="73" customFormat="false" ht="12.75" hidden="false" customHeight="false" outlineLevel="0" collapsed="false">
      <c r="A73" s="0" t="s">
        <v>980</v>
      </c>
      <c r="B73" s="0" t="s">
        <v>914</v>
      </c>
      <c r="C73" s="2" t="n">
        <v>-34000.73</v>
      </c>
      <c r="E73" s="2" t="n">
        <v>7776.32</v>
      </c>
      <c r="F73" s="2" t="n">
        <v>-41777.05</v>
      </c>
    </row>
    <row r="74" customFormat="false" ht="12.75" hidden="false" customHeight="false" outlineLevel="0" collapsed="false">
      <c r="A74" s="0" t="s">
        <v>981</v>
      </c>
      <c r="B74" s="0" t="s">
        <v>916</v>
      </c>
      <c r="C74" s="2" t="n">
        <v>1847.6</v>
      </c>
      <c r="F74" s="2" t="n">
        <v>1847.6</v>
      </c>
    </row>
    <row r="75" customFormat="false" ht="12.75" hidden="false" customHeight="false" outlineLevel="0" collapsed="false">
      <c r="A75" s="0" t="s">
        <v>982</v>
      </c>
      <c r="B75" s="0" t="s">
        <v>918</v>
      </c>
      <c r="C75" s="2" t="n">
        <v>-10437.18</v>
      </c>
      <c r="F75" s="2" t="n">
        <v>-10437.18</v>
      </c>
    </row>
    <row r="76" customFormat="false" ht="12.75" hidden="false" customHeight="false" outlineLevel="0" collapsed="false">
      <c r="A76" s="0" t="s">
        <v>983</v>
      </c>
      <c r="B76" s="0" t="s">
        <v>920</v>
      </c>
      <c r="C76" s="2" t="n">
        <v>-835.38</v>
      </c>
      <c r="F76" s="2" t="n">
        <v>-835.38</v>
      </c>
    </row>
    <row r="77" customFormat="false" ht="12.75" hidden="false" customHeight="false" outlineLevel="0" collapsed="false">
      <c r="A77" s="0" t="s">
        <v>984</v>
      </c>
      <c r="B77" s="0" t="s">
        <v>922</v>
      </c>
      <c r="C77" s="2" t="n">
        <v>-220.7</v>
      </c>
      <c r="F77" s="2" t="n">
        <v>-220.7</v>
      </c>
    </row>
    <row r="78" customFormat="false" ht="12.75" hidden="false" customHeight="false" outlineLevel="0" collapsed="false">
      <c r="A78" s="0" t="s">
        <v>985</v>
      </c>
      <c r="B78" s="0" t="s">
        <v>924</v>
      </c>
      <c r="C78" s="2" t="n">
        <v>-4010.55</v>
      </c>
      <c r="E78" s="2" t="n">
        <v>1200</v>
      </c>
      <c r="F78" s="2" t="n">
        <v>-5210.55</v>
      </c>
    </row>
    <row r="79" customFormat="false" ht="12.75" hidden="false" customHeight="false" outlineLevel="0" collapsed="false">
      <c r="A79" s="0" t="s">
        <v>986</v>
      </c>
      <c r="B79" s="0" t="s">
        <v>926</v>
      </c>
      <c r="C79" s="2" t="n">
        <v>-3853.8</v>
      </c>
      <c r="E79" s="2" t="n">
        <v>3296.8</v>
      </c>
      <c r="F79" s="2" t="n">
        <v>-7150.6</v>
      </c>
    </row>
    <row r="80" customFormat="false" ht="12.75" hidden="false" customHeight="false" outlineLevel="0" collapsed="false">
      <c r="A80" s="0" t="s">
        <v>987</v>
      </c>
      <c r="B80" s="0" t="s">
        <v>200</v>
      </c>
      <c r="C80" s="2" t="n">
        <v>-12482.93</v>
      </c>
      <c r="E80" s="2" t="n">
        <v>3469.59</v>
      </c>
      <c r="F80" s="2" t="n">
        <v>-15952.52</v>
      </c>
    </row>
    <row r="81" customFormat="false" ht="12.75" hidden="false" customHeight="false" outlineLevel="0" collapsed="false">
      <c r="A81" s="0" t="s">
        <v>988</v>
      </c>
      <c r="B81" s="0" t="s">
        <v>989</v>
      </c>
      <c r="C81" s="2" t="n">
        <v>-15032.27</v>
      </c>
      <c r="E81" s="2" t="n">
        <v>4458.31</v>
      </c>
      <c r="F81" s="2" t="n">
        <v>-19490.58</v>
      </c>
    </row>
    <row r="82" customFormat="false" ht="12.75" hidden="false" customHeight="false" outlineLevel="0" collapsed="false">
      <c r="A82" s="0" t="s">
        <v>990</v>
      </c>
      <c r="B82" s="0" t="s">
        <v>145</v>
      </c>
      <c r="C82" s="2" t="n">
        <v>-1130.92</v>
      </c>
      <c r="D82" s="2" t="n">
        <v>6253</v>
      </c>
      <c r="E82" s="2" t="n">
        <v>859.65</v>
      </c>
      <c r="F82" s="2" t="n">
        <v>4262.43</v>
      </c>
    </row>
    <row r="83" customFormat="false" ht="12.75" hidden="false" customHeight="false" outlineLevel="0" collapsed="false">
      <c r="A83" s="0" t="s">
        <v>991</v>
      </c>
      <c r="B83" s="0" t="s">
        <v>992</v>
      </c>
      <c r="C83" s="2" t="n">
        <v>-26450.81</v>
      </c>
      <c r="E83" s="2" t="n">
        <v>6040.49</v>
      </c>
      <c r="F83" s="2" t="n">
        <v>-32491.3</v>
      </c>
    </row>
    <row r="84" customFormat="false" ht="12.75" hidden="false" customHeight="false" outlineLevel="0" collapsed="false">
      <c r="A84" s="0" t="s">
        <v>993</v>
      </c>
      <c r="B84" s="0" t="s">
        <v>994</v>
      </c>
      <c r="C84" s="2" t="n">
        <v>-661.64</v>
      </c>
      <c r="F84" s="2" t="n">
        <v>-661.64</v>
      </c>
    </row>
    <row r="85" customFormat="false" ht="12.75" hidden="false" customHeight="false" outlineLevel="0" collapsed="false">
      <c r="A85" s="0" t="s">
        <v>1078</v>
      </c>
      <c r="B85" s="0" t="s">
        <v>1079</v>
      </c>
      <c r="C85" s="2" t="n">
        <v>-5000</v>
      </c>
      <c r="E85" s="2" t="n">
        <v>200</v>
      </c>
      <c r="F85" s="2" t="n">
        <v>-5200</v>
      </c>
    </row>
    <row r="86" customFormat="false" ht="12.75" hidden="false" customHeight="false" outlineLevel="0" collapsed="false">
      <c r="A86" s="0" t="s">
        <v>995</v>
      </c>
      <c r="B86" s="0" t="s">
        <v>996</v>
      </c>
      <c r="C86" s="2" t="n">
        <v>-2402.51</v>
      </c>
      <c r="E86" s="2" t="n">
        <v>1125</v>
      </c>
      <c r="F86" s="2" t="n">
        <v>-3527.51</v>
      </c>
    </row>
    <row r="87" customFormat="false" ht="12.75" hidden="false" customHeight="false" outlineLevel="0" collapsed="false">
      <c r="A87" s="0" t="s">
        <v>997</v>
      </c>
      <c r="B87" s="0" t="s">
        <v>998</v>
      </c>
      <c r="C87" s="2" t="n">
        <v>-617.89</v>
      </c>
      <c r="F87" s="2" t="n">
        <v>-617.89</v>
      </c>
    </row>
    <row r="88" customFormat="false" ht="12.75" hidden="false" customHeight="false" outlineLevel="0" collapsed="false">
      <c r="A88" s="0" t="s">
        <v>999</v>
      </c>
      <c r="B88" s="0" t="s">
        <v>1000</v>
      </c>
      <c r="C88" s="2" t="n">
        <v>-9468.4</v>
      </c>
      <c r="D88" s="2" t="n">
        <v>2299.2</v>
      </c>
      <c r="E88" s="2" t="n">
        <v>2167.5</v>
      </c>
      <c r="F88" s="2" t="n">
        <v>-9336.7</v>
      </c>
    </row>
    <row r="89" customFormat="false" ht="12.75" hidden="false" customHeight="false" outlineLevel="0" collapsed="false">
      <c r="A89" s="0" t="s">
        <v>1001</v>
      </c>
      <c r="B89" s="0" t="s">
        <v>1002</v>
      </c>
      <c r="C89" s="2" t="n">
        <v>-723.51</v>
      </c>
      <c r="F89" s="2" t="n">
        <v>-723.51</v>
      </c>
    </row>
    <row r="90" customFormat="false" ht="12.75" hidden="false" customHeight="false" outlineLevel="0" collapsed="false">
      <c r="A90" s="0" t="s">
        <v>1019</v>
      </c>
      <c r="B90" s="0" t="s">
        <v>1020</v>
      </c>
      <c r="C90" s="2" t="n">
        <v>-1272.27</v>
      </c>
      <c r="F90" s="2" t="n">
        <v>-1272.27</v>
      </c>
    </row>
    <row r="91" customFormat="false" ht="12.75" hidden="false" customHeight="false" outlineLevel="0" collapsed="false">
      <c r="A91" s="0" t="s">
        <v>1003</v>
      </c>
      <c r="B91" s="0" t="s">
        <v>1004</v>
      </c>
      <c r="C91" s="2" t="n">
        <v>699.12</v>
      </c>
      <c r="E91" s="2" t="n">
        <v>346.56</v>
      </c>
      <c r="F91" s="2" t="n">
        <v>352.56</v>
      </c>
    </row>
    <row r="92" customFormat="false" ht="12.75" hidden="false" customHeight="false" outlineLevel="0" collapsed="false">
      <c r="A92" s="0" t="s">
        <v>1005</v>
      </c>
      <c r="B92" s="0" t="s">
        <v>312</v>
      </c>
      <c r="C92" s="2" t="n">
        <v>2731.51</v>
      </c>
      <c r="F92" s="2" t="n">
        <v>2731.51</v>
      </c>
    </row>
    <row r="93" customFormat="false" ht="12.75" hidden="false" customHeight="false" outlineLevel="0" collapsed="false">
      <c r="A93" s="0" t="s">
        <v>1011</v>
      </c>
      <c r="B93" s="0" t="s">
        <v>1012</v>
      </c>
      <c r="C93" s="2" t="n">
        <v>2952.68</v>
      </c>
      <c r="F93" s="2" t="n">
        <v>2952.68</v>
      </c>
    </row>
    <row r="94" customFormat="false" ht="12.75" hidden="false" customHeight="false" outlineLevel="0" collapsed="false">
      <c r="A94" s="0" t="s">
        <v>1013</v>
      </c>
      <c r="B94" s="0" t="s">
        <v>165</v>
      </c>
      <c r="C94" s="2" t="n">
        <v>2776.86</v>
      </c>
      <c r="F94" s="2" t="n">
        <v>2776.86</v>
      </c>
    </row>
    <row r="95" customFormat="false" ht="12.75" hidden="false" customHeight="false" outlineLevel="0" collapsed="false">
      <c r="A95" s="0" t="s">
        <v>1014</v>
      </c>
      <c r="B95" s="0" t="s">
        <v>1015</v>
      </c>
      <c r="C95" s="2" t="n">
        <v>-1816.61</v>
      </c>
      <c r="F95" s="2" t="n">
        <v>-1816.61</v>
      </c>
    </row>
    <row r="96" customFormat="false" ht="12.75" hidden="false" customHeight="false" outlineLevel="0" collapsed="false">
      <c r="A96" s="0" t="s">
        <v>1021</v>
      </c>
      <c r="B96" s="0" t="s">
        <v>1022</v>
      </c>
      <c r="C96" s="2" t="n">
        <v>5396.9</v>
      </c>
      <c r="F96" s="2" t="n">
        <v>5396.9</v>
      </c>
    </row>
    <row r="97" customFormat="false" ht="12.75" hidden="false" customHeight="false" outlineLevel="0" collapsed="false">
      <c r="A97" s="0" t="s">
        <v>1028</v>
      </c>
      <c r="B97" s="0" t="s">
        <v>1029</v>
      </c>
      <c r="C97" s="2" t="n">
        <v>-1362.49</v>
      </c>
      <c r="F97" s="2" t="n">
        <v>-1362.49</v>
      </c>
    </row>
    <row r="98" customFormat="false" ht="12.75" hidden="false" customHeight="false" outlineLevel="0" collapsed="false">
      <c r="A98" s="0" t="s">
        <v>441</v>
      </c>
      <c r="B98" s="0" t="s">
        <v>151</v>
      </c>
      <c r="C98" s="2" t="n">
        <v>952.92</v>
      </c>
      <c r="D98" s="2" t="n">
        <v>2218.75</v>
      </c>
      <c r="F98" s="2" t="n">
        <v>3171.67</v>
      </c>
    </row>
    <row r="99" customFormat="false" ht="12.75" hidden="false" customHeight="false" outlineLevel="0" collapsed="false">
      <c r="A99" s="0" t="s">
        <v>1038</v>
      </c>
      <c r="B99" s="0" t="s">
        <v>1039</v>
      </c>
      <c r="C99" s="2" t="n">
        <v>-402.58</v>
      </c>
      <c r="F99" s="2" t="n">
        <v>-402.58</v>
      </c>
    </row>
    <row r="100" customFormat="false" ht="12.75" hidden="false" customHeight="false" outlineLevel="0" collapsed="false">
      <c r="A100" s="0" t="s">
        <v>1040</v>
      </c>
      <c r="B100" s="0" t="s">
        <v>1041</v>
      </c>
      <c r="C100" s="2" t="n">
        <v>-35</v>
      </c>
      <c r="F100" s="2" t="n">
        <v>-35</v>
      </c>
    </row>
    <row r="101" customFormat="false" ht="12.75" hidden="false" customHeight="false" outlineLevel="0" collapsed="false">
      <c r="A101" s="0" t="s">
        <v>1042</v>
      </c>
      <c r="B101" s="0" t="s">
        <v>1043</v>
      </c>
      <c r="C101" s="2" t="n">
        <v>-677</v>
      </c>
      <c r="E101" s="2" t="n">
        <v>513.68</v>
      </c>
      <c r="F101" s="2" t="n">
        <v>-1190.68</v>
      </c>
    </row>
    <row r="102" customFormat="false" ht="12.75" hidden="false" customHeight="false" outlineLevel="0" collapsed="false">
      <c r="A102" s="0" t="s">
        <v>1044</v>
      </c>
      <c r="B102" s="0" t="s">
        <v>1045</v>
      </c>
      <c r="C102" s="2" t="n">
        <v>-829</v>
      </c>
      <c r="F102" s="2" t="n">
        <v>-829</v>
      </c>
    </row>
    <row r="103" customFormat="false" ht="12.75" hidden="false" customHeight="false" outlineLevel="0" collapsed="false">
      <c r="A103" s="0" t="s">
        <v>1023</v>
      </c>
      <c r="B103" s="0" t="s">
        <v>1024</v>
      </c>
      <c r="C103" s="2" t="n">
        <v>-7162.25</v>
      </c>
      <c r="E103" s="2" t="n">
        <v>2715.84</v>
      </c>
      <c r="F103" s="2" t="n">
        <v>-9878.09</v>
      </c>
    </row>
    <row r="104" customFormat="false" ht="12.75" hidden="false" customHeight="false" outlineLevel="0" collapsed="false">
      <c r="A104" s="0" t="s">
        <v>1046</v>
      </c>
      <c r="B104" s="0" t="s">
        <v>1047</v>
      </c>
      <c r="C104" s="2" t="n">
        <v>-1483.46</v>
      </c>
      <c r="F104" s="2" t="n">
        <v>-1483.46</v>
      </c>
    </row>
    <row r="105" customFormat="false" ht="12.75" hidden="false" customHeight="false" outlineLevel="0" collapsed="false">
      <c r="A105" s="0" t="s">
        <v>1048</v>
      </c>
      <c r="B105" s="0" t="s">
        <v>1049</v>
      </c>
      <c r="C105" s="2" t="n">
        <v>-69.92</v>
      </c>
      <c r="F105" s="2" t="n">
        <v>-69.92</v>
      </c>
    </row>
    <row r="106" customFormat="false" ht="12.75" hidden="false" customHeight="false" outlineLevel="0" collapsed="false">
      <c r="A106" s="0" t="s">
        <v>1050</v>
      </c>
      <c r="B106" s="0" t="s">
        <v>1051</v>
      </c>
      <c r="C106" s="2" t="n">
        <v>-529.88</v>
      </c>
      <c r="D106" s="2" t="n">
        <v>2023.58</v>
      </c>
      <c r="E106" s="2" t="n">
        <v>2186.62</v>
      </c>
      <c r="F106" s="2" t="n">
        <v>-692.92</v>
      </c>
    </row>
    <row r="107" customFormat="false" ht="12.75" hidden="false" customHeight="false" outlineLevel="0" collapsed="false">
      <c r="A107" s="0" t="s">
        <v>1052</v>
      </c>
      <c r="B107" s="0" t="s">
        <v>1053</v>
      </c>
      <c r="C107" s="2" t="n">
        <v>-6594.99</v>
      </c>
      <c r="E107" s="2" t="n">
        <v>100</v>
      </c>
      <c r="F107" s="2" t="n">
        <v>-6694.99</v>
      </c>
    </row>
    <row r="108" customFormat="false" ht="12.75" hidden="false" customHeight="false" outlineLevel="0" collapsed="false">
      <c r="A108" s="0" t="s">
        <v>1054</v>
      </c>
      <c r="B108" s="0" t="s">
        <v>172</v>
      </c>
      <c r="C108" s="2" t="n">
        <v>12.26</v>
      </c>
      <c r="D108" s="2" t="n">
        <v>2218.75</v>
      </c>
      <c r="F108" s="2" t="n">
        <v>2231.01</v>
      </c>
    </row>
    <row r="109" customFormat="false" ht="12.75" hidden="false" customHeight="false" outlineLevel="0" collapsed="false">
      <c r="A109" s="0" t="s">
        <v>1055</v>
      </c>
      <c r="B109" s="0" t="s">
        <v>1056</v>
      </c>
      <c r="C109" s="2" t="n">
        <v>661</v>
      </c>
      <c r="F109" s="2" t="n">
        <v>661</v>
      </c>
    </row>
    <row r="110" customFormat="false" ht="12.75" hidden="false" customHeight="false" outlineLevel="0" collapsed="false">
      <c r="A110" s="0" t="s">
        <v>1057</v>
      </c>
      <c r="B110" s="0" t="s">
        <v>1058</v>
      </c>
      <c r="C110" s="2" t="n">
        <v>2118.95</v>
      </c>
      <c r="F110" s="2" t="n">
        <v>2118.95</v>
      </c>
    </row>
    <row r="111" customFormat="false" ht="12.75" hidden="false" customHeight="false" outlineLevel="0" collapsed="false">
      <c r="A111" s="0" t="s">
        <v>1059</v>
      </c>
      <c r="B111" s="0" t="s">
        <v>1060</v>
      </c>
      <c r="C111" s="2" t="n">
        <v>4082.49</v>
      </c>
      <c r="F111" s="2" t="n">
        <v>4082.49</v>
      </c>
    </row>
    <row r="112" customFormat="false" ht="12.75" hidden="false" customHeight="false" outlineLevel="0" collapsed="false">
      <c r="A112" s="0" t="s">
        <v>1061</v>
      </c>
      <c r="B112" s="0" t="s">
        <v>1062</v>
      </c>
      <c r="C112" s="2" t="n">
        <v>5074.92</v>
      </c>
      <c r="F112" s="2" t="n">
        <v>5074.92</v>
      </c>
    </row>
    <row r="113" customFormat="false" ht="12.75" hidden="false" customHeight="false" outlineLevel="0" collapsed="false">
      <c r="A113" s="0" t="s">
        <v>1063</v>
      </c>
      <c r="B113" s="0" t="s">
        <v>1064</v>
      </c>
      <c r="C113" s="2" t="n">
        <v>3377.37</v>
      </c>
      <c r="F113" s="2" t="n">
        <v>3377.37</v>
      </c>
    </row>
    <row r="114" customFormat="false" ht="12.75" hidden="false" customHeight="false" outlineLevel="0" collapsed="false">
      <c r="A114" s="0" t="s">
        <v>1065</v>
      </c>
      <c r="B114" s="0" t="s">
        <v>1066</v>
      </c>
      <c r="C114" s="2" t="n">
        <v>3583.61</v>
      </c>
      <c r="F114" s="2" t="n">
        <v>3583.61</v>
      </c>
    </row>
    <row r="115" customFormat="false" ht="12.75" hidden="false" customHeight="false" outlineLevel="0" collapsed="false">
      <c r="A115" s="0" t="s">
        <v>1067</v>
      </c>
      <c r="B115" s="0" t="s">
        <v>251</v>
      </c>
      <c r="C115" s="2" t="n">
        <v>4156.27</v>
      </c>
      <c r="F115" s="2" t="n">
        <v>4156.27</v>
      </c>
    </row>
    <row r="116" customFormat="false" ht="12.75" hidden="false" customHeight="false" outlineLevel="0" collapsed="false">
      <c r="A116" s="0" t="s">
        <v>1068</v>
      </c>
      <c r="B116" s="0" t="s">
        <v>1069</v>
      </c>
      <c r="C116" s="2" t="n">
        <v>748.43</v>
      </c>
      <c r="F116" s="2" t="n">
        <v>748.43</v>
      </c>
    </row>
    <row r="117" customFormat="false" ht="12.75" hidden="false" customHeight="false" outlineLevel="0" collapsed="false">
      <c r="A117" s="0" t="s">
        <v>1070</v>
      </c>
      <c r="B117" s="0" t="s">
        <v>1071</v>
      </c>
      <c r="C117" s="2" t="n">
        <v>900</v>
      </c>
      <c r="F117" s="2" t="n">
        <v>900</v>
      </c>
    </row>
    <row r="118" customFormat="false" ht="12.75" hidden="false" customHeight="false" outlineLevel="0" collapsed="false">
      <c r="A118" s="0" t="s">
        <v>1080</v>
      </c>
      <c r="B118" s="0" t="s">
        <v>243</v>
      </c>
      <c r="C118" s="2" t="n">
        <v>204.6</v>
      </c>
      <c r="F118" s="2" t="n">
        <v>204.6</v>
      </c>
    </row>
    <row r="119" customFormat="false" ht="12.75" hidden="false" customHeight="false" outlineLevel="0" collapsed="false">
      <c r="A119" s="0" t="s">
        <v>1081</v>
      </c>
      <c r="B119" s="0" t="s">
        <v>247</v>
      </c>
      <c r="C119" s="2" t="n">
        <v>828</v>
      </c>
      <c r="F119" s="2" t="n">
        <v>828</v>
      </c>
    </row>
    <row r="120" customFormat="false" ht="12.75" hidden="false" customHeight="false" outlineLevel="0" collapsed="false">
      <c r="A120" s="0" t="s">
        <v>1082</v>
      </c>
      <c r="B120" s="0" t="s">
        <v>1083</v>
      </c>
      <c r="C120" s="2" t="n">
        <v>-1136.77</v>
      </c>
      <c r="E120" s="2" t="n">
        <v>250</v>
      </c>
      <c r="F120" s="2" t="n">
        <v>-1386.77</v>
      </c>
    </row>
    <row r="121" customFormat="false" ht="12.75" hidden="false" customHeight="false" outlineLevel="0" collapsed="false">
      <c r="A121" s="0" t="s">
        <v>1025</v>
      </c>
      <c r="B121" s="0" t="s">
        <v>1026</v>
      </c>
      <c r="C121" s="2" t="n">
        <v>500</v>
      </c>
      <c r="F121" s="2" t="n">
        <v>500</v>
      </c>
    </row>
    <row r="122" customFormat="false" ht="12.75" hidden="false" customHeight="false" outlineLevel="0" collapsed="false">
      <c r="A122" s="0" t="s">
        <v>1084</v>
      </c>
      <c r="B122" s="0" t="s">
        <v>176</v>
      </c>
      <c r="C122" s="2" t="n">
        <v>145.99</v>
      </c>
      <c r="F122" s="2" t="n">
        <v>145.99</v>
      </c>
    </row>
    <row r="123" customFormat="false" ht="12.75" hidden="false" customHeight="false" outlineLevel="0" collapsed="false">
      <c r="A123" s="0" t="s">
        <v>1090</v>
      </c>
      <c r="B123" s="0" t="s">
        <v>1091</v>
      </c>
      <c r="C123" s="2" t="n">
        <v>-2573.4</v>
      </c>
      <c r="E123" s="2" t="n">
        <v>4183.63</v>
      </c>
      <c r="F123" s="2" t="n">
        <v>-6757.03</v>
      </c>
    </row>
    <row r="124" customFormat="false" ht="12.75" hidden="false" customHeight="false" outlineLevel="0" collapsed="false">
      <c r="A124" s="0" t="s">
        <v>1092</v>
      </c>
      <c r="B124" s="0" t="s">
        <v>1093</v>
      </c>
      <c r="C124" s="2" t="n">
        <v>-3010.72</v>
      </c>
      <c r="D124" s="2" t="n">
        <v>3049.2</v>
      </c>
      <c r="F124" s="2" t="n">
        <v>38.48</v>
      </c>
    </row>
    <row r="125" customFormat="false" ht="12.75" hidden="false" customHeight="false" outlineLevel="0" collapsed="false">
      <c r="A125" s="0" t="s">
        <v>1094</v>
      </c>
      <c r="B125" s="0" t="s">
        <v>1095</v>
      </c>
      <c r="C125" s="2" t="n">
        <v>-3114.62</v>
      </c>
      <c r="F125" s="2" t="n">
        <v>-3114.62</v>
      </c>
    </row>
    <row r="126" customFormat="false" ht="12.75" hidden="false" customHeight="false" outlineLevel="0" collapsed="false">
      <c r="A126" s="0" t="s">
        <v>1096</v>
      </c>
      <c r="B126" s="0" t="s">
        <v>1097</v>
      </c>
      <c r="C126" s="2" t="n">
        <v>-609</v>
      </c>
      <c r="E126" s="2" t="n">
        <v>150</v>
      </c>
      <c r="F126" s="2" t="n">
        <v>-759</v>
      </c>
    </row>
    <row r="127" customFormat="false" ht="12.75" hidden="false" customHeight="false" outlineLevel="0" collapsed="false">
      <c r="A127" s="0" t="s">
        <v>1100</v>
      </c>
      <c r="B127" s="0" t="s">
        <v>237</v>
      </c>
      <c r="C127" s="2" t="n">
        <v>-1000</v>
      </c>
      <c r="F127" s="2" t="n">
        <v>-1000</v>
      </c>
    </row>
    <row r="128" customFormat="false" ht="12.75" hidden="false" customHeight="false" outlineLevel="0" collapsed="false">
      <c r="A128" s="0" t="s">
        <v>1101</v>
      </c>
      <c r="B128" s="0" t="s">
        <v>1102</v>
      </c>
      <c r="C128" s="2" t="n">
        <v>1599.93</v>
      </c>
      <c r="F128" s="2" t="n">
        <v>1599.93</v>
      </c>
    </row>
    <row r="129" customFormat="false" ht="12.75" hidden="false" customHeight="false" outlineLevel="0" collapsed="false">
      <c r="A129" s="0" t="s">
        <v>1103</v>
      </c>
      <c r="B129" s="0" t="s">
        <v>1104</v>
      </c>
      <c r="C129" s="2" t="n">
        <v>3743.13</v>
      </c>
      <c r="F129" s="2" t="n">
        <v>3743.13</v>
      </c>
    </row>
    <row r="130" customFormat="false" ht="12.75" hidden="false" customHeight="false" outlineLevel="0" collapsed="false">
      <c r="A130" s="0" t="s">
        <v>1105</v>
      </c>
      <c r="B130" s="0" t="s">
        <v>1106</v>
      </c>
      <c r="C130" s="2" t="n">
        <v>-50</v>
      </c>
      <c r="E130" s="2" t="n">
        <v>960.83</v>
      </c>
      <c r="F130" s="2" t="n">
        <v>-1010.83</v>
      </c>
    </row>
    <row r="131" customFormat="false" ht="12.75" hidden="false" customHeight="false" outlineLevel="0" collapsed="false">
      <c r="A131" s="0" t="s">
        <v>1107</v>
      </c>
      <c r="B131" s="0" t="s">
        <v>1108</v>
      </c>
      <c r="C131" s="2" t="n">
        <v>-1200</v>
      </c>
      <c r="F131" s="2" t="n">
        <v>-1200</v>
      </c>
    </row>
    <row r="132" customFormat="false" ht="12.75" hidden="false" customHeight="false" outlineLevel="0" collapsed="false">
      <c r="A132" s="0" t="s">
        <v>1109</v>
      </c>
      <c r="B132" s="0" t="s">
        <v>1110</v>
      </c>
      <c r="C132" s="2" t="n">
        <v>-1200</v>
      </c>
      <c r="F132" s="2" t="n">
        <v>-1200</v>
      </c>
    </row>
    <row r="133" customFormat="false" ht="12.75" hidden="false" customHeight="false" outlineLevel="0" collapsed="false">
      <c r="A133" s="0" t="s">
        <v>1111</v>
      </c>
      <c r="B133" s="0" t="s">
        <v>1112</v>
      </c>
      <c r="C133" s="2" t="n">
        <v>-349.99</v>
      </c>
      <c r="E133" s="2" t="n">
        <v>1349.96</v>
      </c>
      <c r="F133" s="2" t="n">
        <v>-1699.95</v>
      </c>
    </row>
    <row r="134" customFormat="false" ht="12.75" hidden="false" customHeight="false" outlineLevel="0" collapsed="false">
      <c r="A134" s="0" t="s">
        <v>1006</v>
      </c>
      <c r="B134" s="0" t="s">
        <v>795</v>
      </c>
      <c r="C134" s="2" t="n">
        <v>-3592.22</v>
      </c>
      <c r="E134" s="2" t="n">
        <v>1049.55</v>
      </c>
      <c r="F134" s="2" t="n">
        <v>-4641.77</v>
      </c>
    </row>
    <row r="135" customFormat="false" ht="12.75" hidden="false" customHeight="false" outlineLevel="0" collapsed="false">
      <c r="A135" s="0" t="s">
        <v>1007</v>
      </c>
      <c r="B135" s="0" t="s">
        <v>397</v>
      </c>
      <c r="C135" s="2" t="n">
        <v>2000</v>
      </c>
      <c r="E135" s="2" t="n">
        <v>1527</v>
      </c>
      <c r="F135" s="2" t="n">
        <v>473</v>
      </c>
    </row>
    <row r="136" customFormat="false" ht="12.75" hidden="false" customHeight="false" outlineLevel="0" collapsed="false">
      <c r="A136" s="0" t="s">
        <v>1008</v>
      </c>
      <c r="B136" s="0" t="s">
        <v>771</v>
      </c>
      <c r="C136" s="2" t="n">
        <v>-253469.81</v>
      </c>
      <c r="E136" s="2" t="n">
        <v>22888.36</v>
      </c>
      <c r="F136" s="2" t="n">
        <v>-276358.17</v>
      </c>
    </row>
    <row r="137" customFormat="false" ht="12.75" hidden="false" customHeight="false" outlineLevel="0" collapsed="false">
      <c r="A137" s="0" t="s">
        <v>1118</v>
      </c>
      <c r="B137" s="0" t="s">
        <v>1119</v>
      </c>
      <c r="E137" s="2" t="n">
        <v>100</v>
      </c>
      <c r="F137" s="2" t="n">
        <v>-100</v>
      </c>
    </row>
    <row r="138" customFormat="false" ht="12.75" hidden="false" customHeight="false" outlineLevel="0" collapsed="false">
      <c r="A138" s="0" t="s">
        <v>1072</v>
      </c>
      <c r="B138" s="0" t="s">
        <v>1073</v>
      </c>
      <c r="C138" s="2" t="n">
        <v>-1889.19</v>
      </c>
      <c r="F138" s="2" t="n">
        <v>-1889.19</v>
      </c>
    </row>
    <row r="139" customFormat="false" ht="12.75" hidden="false" customHeight="false" outlineLevel="0" collapsed="false">
      <c r="A139" s="0" t="s">
        <v>1016</v>
      </c>
      <c r="B139" s="0" t="s">
        <v>1017</v>
      </c>
      <c r="C139" s="2" t="n">
        <v>1100</v>
      </c>
      <c r="F139" s="2" t="n">
        <v>1100</v>
      </c>
    </row>
    <row r="140" customFormat="false" ht="12.75" hidden="false" customHeight="false" outlineLevel="0" collapsed="false">
      <c r="A140" s="0" t="s">
        <v>1098</v>
      </c>
      <c r="B140" s="0" t="s">
        <v>912</v>
      </c>
      <c r="C140" s="2" t="n">
        <v>1000</v>
      </c>
      <c r="F140" s="2" t="n">
        <v>1000</v>
      </c>
    </row>
    <row r="141" customFormat="false" ht="12.75" hidden="false" customHeight="false" outlineLevel="0" collapsed="false">
      <c r="A141" s="0" t="s">
        <v>773</v>
      </c>
      <c r="B141" s="0" t="s">
        <v>774</v>
      </c>
      <c r="C141" s="2" t="n">
        <v>4494.2</v>
      </c>
      <c r="F141" s="2" t="n">
        <v>4494.2</v>
      </c>
    </row>
    <row r="142" customFormat="false" ht="12.75" hidden="false" customHeight="false" outlineLevel="0" collapsed="false">
      <c r="A142" s="0" t="s">
        <v>775</v>
      </c>
      <c r="B142" s="0" t="s">
        <v>776</v>
      </c>
      <c r="C142" s="2" t="n">
        <v>1494.2</v>
      </c>
      <c r="F142" s="2" t="n">
        <v>1494.2</v>
      </c>
    </row>
    <row r="143" customFormat="false" ht="12.75" hidden="false" customHeight="false" outlineLevel="0" collapsed="false">
      <c r="A143" s="0" t="s">
        <v>779</v>
      </c>
      <c r="B143" s="0" t="s">
        <v>1009</v>
      </c>
      <c r="C143" s="2" t="n">
        <v>174.97</v>
      </c>
      <c r="F143" s="2" t="n">
        <v>174.97</v>
      </c>
    </row>
    <row r="144" customFormat="false" ht="12.75" hidden="false" customHeight="false" outlineLevel="0" collapsed="false">
      <c r="A144" s="0" t="s">
        <v>788</v>
      </c>
      <c r="B144" s="0" t="s">
        <v>789</v>
      </c>
      <c r="C144" s="2" t="n">
        <v>8088.77</v>
      </c>
      <c r="F144" s="2" t="n">
        <v>8088.77</v>
      </c>
    </row>
    <row r="145" customFormat="false" ht="12.75" hidden="false" customHeight="false" outlineLevel="0" collapsed="false">
      <c r="A145" s="0" t="s">
        <v>792</v>
      </c>
      <c r="B145" s="0" t="s">
        <v>793</v>
      </c>
      <c r="C145" s="2" t="n">
        <v>116145</v>
      </c>
      <c r="F145" s="2" t="n">
        <v>116145</v>
      </c>
    </row>
    <row r="146" customFormat="false" ht="12.75" hidden="false" customHeight="false" outlineLevel="0" collapsed="false">
      <c r="A146" s="0" t="s">
        <v>798</v>
      </c>
      <c r="B146" s="0" t="s">
        <v>799</v>
      </c>
      <c r="C146" s="2" t="n">
        <v>5000</v>
      </c>
      <c r="F146" s="2" t="n">
        <v>5000</v>
      </c>
    </row>
    <row r="147" customFormat="false" ht="12.75" hidden="false" customHeight="false" outlineLevel="0" collapsed="false">
      <c r="A147" s="0" t="s">
        <v>800</v>
      </c>
      <c r="B147" s="0" t="s">
        <v>801</v>
      </c>
      <c r="C147" s="2" t="n">
        <v>346</v>
      </c>
      <c r="F147" s="2" t="n">
        <v>346</v>
      </c>
    </row>
    <row r="148" customFormat="false" ht="12.75" hidden="false" customHeight="false" outlineLevel="0" collapsed="false">
      <c r="A148" s="0" t="s">
        <v>802</v>
      </c>
      <c r="B148" s="0" t="s">
        <v>803</v>
      </c>
      <c r="C148" s="2" t="n">
        <v>3599</v>
      </c>
      <c r="F148" s="2" t="n">
        <v>3599</v>
      </c>
    </row>
    <row r="152" customFormat="false" ht="12.75" hidden="false" customHeight="false" outlineLevel="0" collapsed="false">
      <c r="C152" s="109" t="n">
        <f aca="false">SUM(C8:C25)+SUM(C141:C148)-C10</f>
        <v>383954.79</v>
      </c>
      <c r="D152" s="109" t="n">
        <f aca="false">SUM(D8:D25)+SUM(D141:D148)-D10</f>
        <v>271172.26</v>
      </c>
      <c r="E152" s="109" t="n">
        <f aca="false">SUM(E8:E25)+SUM(E141:E148)-E10</f>
        <v>278365.99</v>
      </c>
      <c r="F152" s="109" t="n">
        <f aca="false">SUM(F8:F25)+SUM(F141:F148)-F10</f>
        <v>376761.06</v>
      </c>
    </row>
    <row r="153" customFormat="false" ht="12.75" hidden="false" customHeight="false" outlineLevel="0" collapsed="false">
      <c r="C153" s="17" t="n">
        <f aca="false">+C7-C152</f>
        <v>0</v>
      </c>
      <c r="D153" s="17" t="n">
        <f aca="false">+D7-D152</f>
        <v>0</v>
      </c>
      <c r="E153" s="17" t="n">
        <f aca="false">+E7-E152</f>
        <v>0</v>
      </c>
      <c r="F153" s="17" t="n">
        <f aca="false">+F7-F1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120</v>
      </c>
    </row>
    <row r="5" customFormat="false" ht="12.75" hidden="false" customHeight="false" outlineLevel="0" collapsed="false">
      <c r="A5" s="0" t="s">
        <v>931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376761.06</v>
      </c>
      <c r="D7" s="2" t="n">
        <v>133953.89</v>
      </c>
      <c r="E7" s="2" t="n">
        <v>115552.82</v>
      </c>
      <c r="F7" s="2" t="n">
        <v>395162.13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64454.59</v>
      </c>
      <c r="D8" s="2" t="n">
        <v>1822.58</v>
      </c>
      <c r="E8" s="2" t="n">
        <v>2299.2</v>
      </c>
      <c r="F8" s="2" t="n">
        <v>63977.97</v>
      </c>
    </row>
    <row r="9" customFormat="false" ht="12.75" hidden="false" customHeight="false" outlineLevel="0" collapsed="false">
      <c r="A9" s="0" t="s">
        <v>1086</v>
      </c>
      <c r="B9" s="0" t="s">
        <v>1087</v>
      </c>
      <c r="C9" s="2" t="n">
        <v>1160</v>
      </c>
      <c r="E9" s="2" t="n">
        <v>1160</v>
      </c>
    </row>
    <row r="10" customFormat="false" ht="12.75" hidden="false" customHeight="false" outlineLevel="0" collapsed="false">
      <c r="A10" s="114" t="s">
        <v>932</v>
      </c>
      <c r="B10" s="114" t="s">
        <v>933</v>
      </c>
      <c r="C10" s="111" t="n">
        <f aca="false">SUM(C11:C13)</f>
        <v>20018.56</v>
      </c>
      <c r="D10" s="111" t="n">
        <v>11685.28</v>
      </c>
      <c r="E10" s="111" t="n">
        <v>10503.37</v>
      </c>
      <c r="F10" s="111" t="n">
        <f aca="false">+C10+D10-E10</f>
        <v>21200.47</v>
      </c>
    </row>
    <row r="11" customFormat="false" ht="12.75" hidden="false" customHeight="false" outlineLevel="0" collapsed="false">
      <c r="A11" s="0" t="s">
        <v>813</v>
      </c>
      <c r="B11" s="0" t="s">
        <v>814</v>
      </c>
      <c r="C11" s="2" t="n">
        <v>17698.56</v>
      </c>
      <c r="D11" s="2" t="n">
        <v>11685.28</v>
      </c>
      <c r="E11" s="2" t="n">
        <v>9343.37</v>
      </c>
      <c r="F11" s="2" t="n">
        <v>20040.47</v>
      </c>
    </row>
    <row r="12" customFormat="false" ht="12.75" hidden="false" customHeight="false" outlineLevel="0" collapsed="false">
      <c r="A12" s="0" t="s">
        <v>815</v>
      </c>
      <c r="B12" s="0" t="s">
        <v>816</v>
      </c>
      <c r="C12" s="2" t="n">
        <v>1160</v>
      </c>
      <c r="F12" s="2" t="n">
        <v>1160</v>
      </c>
    </row>
    <row r="13" customFormat="false" ht="12.75" hidden="false" customHeight="false" outlineLevel="0" collapsed="false">
      <c r="A13" s="0" t="s">
        <v>1088</v>
      </c>
      <c r="B13" s="0" t="s">
        <v>1089</v>
      </c>
      <c r="C13" s="2" t="n">
        <v>1160</v>
      </c>
      <c r="E13" s="2" t="n">
        <v>1160</v>
      </c>
    </row>
    <row r="14" customFormat="false" ht="12.75" hidden="false" customHeight="false" outlineLevel="0" collapsed="false">
      <c r="A14" s="0" t="s">
        <v>756</v>
      </c>
      <c r="B14" s="0" t="s">
        <v>757</v>
      </c>
      <c r="C14" s="2" t="n">
        <v>-59.52</v>
      </c>
      <c r="F14" s="2" t="n">
        <v>-59.52</v>
      </c>
    </row>
    <row r="15" customFormat="false" ht="12.75" hidden="false" customHeight="false" outlineLevel="0" collapsed="false">
      <c r="A15" s="0" t="s">
        <v>758</v>
      </c>
      <c r="B15" s="0" t="s">
        <v>759</v>
      </c>
      <c r="C15" s="2" t="n">
        <v>7813</v>
      </c>
      <c r="F15" s="2" t="n">
        <v>7813</v>
      </c>
    </row>
    <row r="16" customFormat="false" ht="12.75" hidden="false" customHeight="false" outlineLevel="0" collapsed="false">
      <c r="A16" s="0" t="s">
        <v>760</v>
      </c>
      <c r="B16" s="0" t="s">
        <v>761</v>
      </c>
      <c r="C16" s="2" t="n">
        <v>200</v>
      </c>
      <c r="F16" s="2" t="n">
        <v>200</v>
      </c>
    </row>
    <row r="17" customFormat="false" ht="12.75" hidden="false" customHeight="false" outlineLevel="0" collapsed="false">
      <c r="A17" s="0" t="s">
        <v>762</v>
      </c>
      <c r="B17" s="0" t="s">
        <v>763</v>
      </c>
      <c r="C17" s="2" t="n">
        <v>16114.67</v>
      </c>
      <c r="F17" s="2" t="n">
        <v>16114.67</v>
      </c>
    </row>
    <row r="18" customFormat="false" ht="12.75" hidden="false" customHeight="false" outlineLevel="0" collapsed="false">
      <c r="A18" s="0" t="s">
        <v>764</v>
      </c>
      <c r="B18" s="0" t="s">
        <v>765</v>
      </c>
      <c r="C18" s="2" t="n">
        <v>28043.74</v>
      </c>
      <c r="F18" s="2" t="n">
        <v>28043.74</v>
      </c>
    </row>
    <row r="19" customFormat="false" ht="12.75" hidden="false" customHeight="false" outlineLevel="0" collapsed="false">
      <c r="A19" s="0" t="s">
        <v>1032</v>
      </c>
      <c r="B19" s="0" t="s">
        <v>1033</v>
      </c>
      <c r="C19" s="2" t="n">
        <v>965</v>
      </c>
      <c r="F19" s="2" t="n">
        <v>965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" t="n">
        <v>400</v>
      </c>
      <c r="F20" s="2" t="n">
        <v>400</v>
      </c>
    </row>
    <row r="21" customFormat="false" ht="12.75" hidden="false" customHeight="false" outlineLevel="0" collapsed="false">
      <c r="A21" s="0" t="s">
        <v>1036</v>
      </c>
      <c r="B21" s="0" t="s">
        <v>1037</v>
      </c>
      <c r="C21" s="2" t="n">
        <v>20174.01</v>
      </c>
      <c r="F21" s="2" t="n">
        <v>20174.01</v>
      </c>
    </row>
    <row r="22" customFormat="false" ht="12.75" hidden="false" customHeight="false" outlineLevel="0" collapsed="false">
      <c r="A22" s="0" t="s">
        <v>1121</v>
      </c>
      <c r="B22" s="0" t="s">
        <v>1122</v>
      </c>
      <c r="D22" s="2" t="n">
        <v>2320</v>
      </c>
      <c r="F22" s="2" t="n">
        <v>2320</v>
      </c>
    </row>
    <row r="23" customFormat="false" ht="12.75" hidden="false" customHeight="false" outlineLevel="0" collapsed="false">
      <c r="A23" s="0" t="s">
        <v>766</v>
      </c>
      <c r="B23" s="0" t="s">
        <v>767</v>
      </c>
      <c r="C23" s="2" t="n">
        <v>83782.95</v>
      </c>
      <c r="D23" s="2" t="n">
        <v>8974.01</v>
      </c>
      <c r="E23" s="2" t="n">
        <v>5311</v>
      </c>
      <c r="F23" s="2" t="n">
        <v>87445.96</v>
      </c>
    </row>
    <row r="24" customFormat="false" ht="12.75" hidden="false" customHeight="false" outlineLevel="0" collapsed="false">
      <c r="A24" s="114" t="s">
        <v>768</v>
      </c>
      <c r="B24" s="114" t="s">
        <v>934</v>
      </c>
      <c r="C24" s="111" t="n">
        <f aca="false">+'09-12'!F25</f>
        <v>-5648.07999999993</v>
      </c>
      <c r="D24" s="111" t="n">
        <f aca="false">SUM(D29:D143)</f>
        <v>109152.02</v>
      </c>
      <c r="E24" s="111" t="n">
        <f aca="false">SUM(E29:E143)</f>
        <v>96279.25</v>
      </c>
      <c r="F24" s="111" t="n">
        <f aca="false">+C24+D24-E24</f>
        <v>7224.69000000008</v>
      </c>
    </row>
    <row r="25" customFormat="false" ht="12.75" hidden="false" customHeight="false" outlineLevel="0" collapsed="false">
      <c r="A25" s="0" t="s">
        <v>783</v>
      </c>
      <c r="B25" s="0" t="s">
        <v>769</v>
      </c>
      <c r="C25" s="2" t="n">
        <f aca="false">+'09-12'!F26</f>
        <v>-105690.19</v>
      </c>
      <c r="D25" s="2" t="n">
        <v>109152.02</v>
      </c>
      <c r="E25" s="2" t="n">
        <v>96279.25</v>
      </c>
      <c r="F25" s="2" t="n">
        <f aca="false">+C25</f>
        <v>-105690.19</v>
      </c>
    </row>
    <row r="26" customFormat="false" ht="12.75" hidden="false" customHeight="false" outlineLevel="0" collapsed="false">
      <c r="A26" s="0" t="s">
        <v>935</v>
      </c>
      <c r="B26" s="0" t="s">
        <v>934</v>
      </c>
      <c r="C26" s="2" t="n">
        <v>30212.6</v>
      </c>
      <c r="D26" s="2" t="n">
        <v>109152.02</v>
      </c>
      <c r="E26" s="2" t="n">
        <v>96279.25</v>
      </c>
      <c r="F26" s="2" t="n">
        <v>43085.37</v>
      </c>
    </row>
    <row r="27" customFormat="false" ht="12.75" hidden="false" customHeight="false" outlineLevel="0" collapsed="false">
      <c r="A27" s="0" t="s">
        <v>822</v>
      </c>
      <c r="B27" s="0" t="s">
        <v>784</v>
      </c>
      <c r="C27" s="2" t="n">
        <v>-14640.62</v>
      </c>
      <c r="D27" s="2" t="n">
        <v>109152.02</v>
      </c>
      <c r="E27" s="2" t="n">
        <v>96279.25</v>
      </c>
      <c r="F27" s="2" t="n">
        <v>-1767.85</v>
      </c>
    </row>
    <row r="28" customFormat="false" ht="12.75" hidden="false" customHeight="false" outlineLevel="0" collapsed="false">
      <c r="A28" s="0" t="s">
        <v>937</v>
      </c>
      <c r="B28" s="0" t="s">
        <v>784</v>
      </c>
      <c r="C28" s="2" t="n">
        <v>-26590.82</v>
      </c>
      <c r="F28" s="2" t="n">
        <v>-26590.82</v>
      </c>
    </row>
    <row r="29" customFormat="false" ht="12.75" hidden="false" customHeight="false" outlineLevel="0" collapsed="false">
      <c r="A29" s="0" t="s">
        <v>939</v>
      </c>
      <c r="B29" s="0" t="s">
        <v>769</v>
      </c>
      <c r="C29" s="2" t="n">
        <v>486526.57</v>
      </c>
      <c r="D29" s="2" t="n">
        <v>84893.19</v>
      </c>
      <c r="E29" s="2" t="n">
        <v>174.38</v>
      </c>
      <c r="F29" s="2" t="n">
        <v>571245.38</v>
      </c>
    </row>
    <row r="30" customFormat="false" ht="12.75" hidden="false" customHeight="false" outlineLevel="0" collapsed="false">
      <c r="A30" s="0" t="s">
        <v>940</v>
      </c>
      <c r="B30" s="0" t="s">
        <v>827</v>
      </c>
      <c r="C30" s="2" t="n">
        <v>-68.34</v>
      </c>
      <c r="F30" s="2" t="n">
        <v>-68.34</v>
      </c>
    </row>
    <row r="31" customFormat="false" ht="12.75" hidden="false" customHeight="false" outlineLevel="0" collapsed="false">
      <c r="A31" s="0" t="s">
        <v>941</v>
      </c>
      <c r="B31" s="0" t="s">
        <v>829</v>
      </c>
      <c r="C31" s="2" t="n">
        <v>525.21</v>
      </c>
      <c r="D31" s="2" t="n">
        <v>1000</v>
      </c>
      <c r="F31" s="2" t="n">
        <v>1525.21</v>
      </c>
    </row>
    <row r="32" customFormat="false" ht="12.75" hidden="false" customHeight="false" outlineLevel="0" collapsed="false">
      <c r="A32" s="0" t="s">
        <v>942</v>
      </c>
      <c r="B32" s="0" t="s">
        <v>831</v>
      </c>
      <c r="C32" s="2" t="n">
        <v>4973.5</v>
      </c>
      <c r="E32" s="2" t="n">
        <v>657.92</v>
      </c>
      <c r="F32" s="2" t="n">
        <v>4315.58</v>
      </c>
    </row>
    <row r="33" customFormat="false" ht="12.75" hidden="false" customHeight="false" outlineLevel="0" collapsed="false">
      <c r="A33" s="0" t="s">
        <v>943</v>
      </c>
      <c r="B33" s="0" t="s">
        <v>833</v>
      </c>
      <c r="C33" s="2" t="n">
        <v>4232.11</v>
      </c>
      <c r="F33" s="2" t="n">
        <v>4232.11</v>
      </c>
    </row>
    <row r="34" customFormat="false" ht="12.75" hidden="false" customHeight="false" outlineLevel="0" collapsed="false">
      <c r="A34" s="0" t="s">
        <v>944</v>
      </c>
      <c r="B34" s="0" t="s">
        <v>835</v>
      </c>
      <c r="C34" s="2" t="n">
        <v>9371.69</v>
      </c>
      <c r="F34" s="2" t="n">
        <v>9371.69</v>
      </c>
    </row>
    <row r="35" customFormat="false" ht="12.75" hidden="false" customHeight="false" outlineLevel="0" collapsed="false">
      <c r="A35" s="0" t="s">
        <v>945</v>
      </c>
      <c r="B35" s="0" t="s">
        <v>837</v>
      </c>
      <c r="C35" s="2" t="n">
        <v>-232</v>
      </c>
      <c r="F35" s="2" t="n">
        <v>-232</v>
      </c>
    </row>
    <row r="36" customFormat="false" ht="12.75" hidden="false" customHeight="false" outlineLevel="0" collapsed="false">
      <c r="A36" s="0" t="s">
        <v>946</v>
      </c>
      <c r="B36" s="0" t="s">
        <v>839</v>
      </c>
      <c r="C36" s="2" t="n">
        <v>2124.96</v>
      </c>
      <c r="F36" s="2" t="n">
        <v>2124.96</v>
      </c>
    </row>
    <row r="37" customFormat="false" ht="12.75" hidden="false" customHeight="false" outlineLevel="0" collapsed="false">
      <c r="A37" s="0" t="s">
        <v>947</v>
      </c>
      <c r="B37" s="0" t="s">
        <v>841</v>
      </c>
      <c r="C37" s="2" t="n">
        <v>515</v>
      </c>
      <c r="F37" s="2" t="n">
        <v>515</v>
      </c>
    </row>
    <row r="38" customFormat="false" ht="12.75" hidden="false" customHeight="false" outlineLevel="0" collapsed="false">
      <c r="A38" s="0" t="s">
        <v>948</v>
      </c>
      <c r="B38" s="0" t="s">
        <v>843</v>
      </c>
      <c r="C38" s="2" t="n">
        <v>-11105.32</v>
      </c>
      <c r="E38" s="2" t="n">
        <v>36704</v>
      </c>
      <c r="F38" s="2" t="n">
        <v>-47809.32</v>
      </c>
    </row>
    <row r="39" customFormat="false" ht="12.75" hidden="false" customHeight="false" outlineLevel="0" collapsed="false">
      <c r="A39" s="0" t="s">
        <v>949</v>
      </c>
      <c r="B39" s="0" t="s">
        <v>845</v>
      </c>
      <c r="C39" s="2" t="n">
        <v>1234.7</v>
      </c>
      <c r="F39" s="2" t="n">
        <v>1234.7</v>
      </c>
    </row>
    <row r="40" customFormat="false" ht="12.75" hidden="false" customHeight="false" outlineLevel="0" collapsed="false">
      <c r="A40" s="0" t="s">
        <v>950</v>
      </c>
      <c r="B40" s="0" t="s">
        <v>778</v>
      </c>
      <c r="C40" s="2" t="n">
        <v>-15129.06</v>
      </c>
      <c r="E40" s="2" t="n">
        <v>2157.94</v>
      </c>
      <c r="F40" s="2" t="n">
        <v>-17287</v>
      </c>
    </row>
    <row r="41" customFormat="false" ht="12.75" hidden="false" customHeight="false" outlineLevel="0" collapsed="false">
      <c r="A41" s="0" t="s">
        <v>951</v>
      </c>
      <c r="B41" s="0" t="s">
        <v>848</v>
      </c>
      <c r="C41" s="2" t="n">
        <v>1350</v>
      </c>
      <c r="F41" s="2" t="n">
        <v>1350</v>
      </c>
    </row>
    <row r="42" customFormat="false" ht="12.75" hidden="false" customHeight="false" outlineLevel="0" collapsed="false">
      <c r="A42" s="0" t="s">
        <v>952</v>
      </c>
      <c r="B42" s="0" t="s">
        <v>850</v>
      </c>
      <c r="C42" s="2" t="n">
        <v>-18420.17</v>
      </c>
      <c r="D42" s="2" t="n">
        <v>614.28</v>
      </c>
      <c r="E42" s="2" t="n">
        <v>11599.18</v>
      </c>
      <c r="F42" s="2" t="n">
        <v>-29405.07</v>
      </c>
    </row>
    <row r="43" customFormat="false" ht="12.75" hidden="false" customHeight="false" outlineLevel="0" collapsed="false">
      <c r="A43" s="0" t="s">
        <v>953</v>
      </c>
      <c r="B43" s="0" t="s">
        <v>852</v>
      </c>
      <c r="C43" s="2" t="n">
        <v>6841.31</v>
      </c>
      <c r="F43" s="2" t="n">
        <v>6841.31</v>
      </c>
    </row>
    <row r="44" customFormat="false" ht="12.75" hidden="false" customHeight="false" outlineLevel="0" collapsed="false">
      <c r="A44" s="0" t="s">
        <v>954</v>
      </c>
      <c r="B44" s="0" t="s">
        <v>854</v>
      </c>
      <c r="C44" s="2" t="n">
        <v>-3815.65</v>
      </c>
      <c r="D44" s="2" t="n">
        <v>2612.36</v>
      </c>
      <c r="E44" s="2" t="n">
        <v>1493.34</v>
      </c>
      <c r="F44" s="2" t="n">
        <v>-2696.63</v>
      </c>
    </row>
    <row r="45" customFormat="false" ht="12.75" hidden="false" customHeight="false" outlineLevel="0" collapsed="false">
      <c r="A45" s="0" t="s">
        <v>955</v>
      </c>
      <c r="B45" s="0" t="s">
        <v>856</v>
      </c>
      <c r="C45" s="2" t="n">
        <v>500</v>
      </c>
      <c r="F45" s="2" t="n">
        <v>500</v>
      </c>
    </row>
    <row r="46" customFormat="false" ht="12.75" hidden="false" customHeight="false" outlineLevel="0" collapsed="false">
      <c r="A46" s="0" t="s">
        <v>956</v>
      </c>
      <c r="B46" s="0" t="s">
        <v>858</v>
      </c>
      <c r="C46" s="2" t="n">
        <v>145</v>
      </c>
      <c r="F46" s="2" t="n">
        <v>145</v>
      </c>
    </row>
    <row r="47" customFormat="false" ht="12.75" hidden="false" customHeight="false" outlineLevel="0" collapsed="false">
      <c r="A47" s="0" t="s">
        <v>957</v>
      </c>
      <c r="B47" s="0" t="s">
        <v>860</v>
      </c>
      <c r="C47" s="2" t="n">
        <v>14566.86</v>
      </c>
      <c r="D47" s="2" t="n">
        <v>1579.22</v>
      </c>
      <c r="E47" s="2" t="n">
        <v>861.84</v>
      </c>
      <c r="F47" s="2" t="n">
        <v>15284.24</v>
      </c>
    </row>
    <row r="48" customFormat="false" ht="12.75" hidden="false" customHeight="false" outlineLevel="0" collapsed="false">
      <c r="A48" s="0" t="s">
        <v>958</v>
      </c>
      <c r="B48" s="0" t="s">
        <v>862</v>
      </c>
      <c r="C48" s="2" t="n">
        <v>1666.67</v>
      </c>
      <c r="F48" s="2" t="n">
        <v>1666.67</v>
      </c>
    </row>
    <row r="49" customFormat="false" ht="12.75" hidden="false" customHeight="false" outlineLevel="0" collapsed="false">
      <c r="A49" s="0" t="s">
        <v>959</v>
      </c>
      <c r="B49" s="0" t="s">
        <v>864</v>
      </c>
      <c r="C49" s="2" t="n">
        <v>666.68</v>
      </c>
      <c r="F49" s="2" t="n">
        <v>666.68</v>
      </c>
    </row>
    <row r="50" customFormat="false" ht="12.75" hidden="false" customHeight="false" outlineLevel="0" collapsed="false">
      <c r="A50" s="0" t="s">
        <v>960</v>
      </c>
      <c r="B50" s="0" t="s">
        <v>866</v>
      </c>
      <c r="C50" s="2" t="n">
        <v>-1000</v>
      </c>
      <c r="F50" s="2" t="n">
        <v>-1000</v>
      </c>
    </row>
    <row r="51" customFormat="false" ht="12.75" hidden="false" customHeight="false" outlineLevel="0" collapsed="false">
      <c r="A51" s="0" t="s">
        <v>483</v>
      </c>
      <c r="B51" s="0" t="s">
        <v>228</v>
      </c>
      <c r="C51" s="2" t="n">
        <v>12788.23</v>
      </c>
      <c r="F51" s="2" t="n">
        <v>12788.23</v>
      </c>
    </row>
    <row r="52" customFormat="false" ht="12.75" hidden="false" customHeight="false" outlineLevel="0" collapsed="false">
      <c r="A52" s="0" t="s">
        <v>961</v>
      </c>
      <c r="B52" s="0" t="s">
        <v>875</v>
      </c>
      <c r="C52" s="2" t="n">
        <v>1400</v>
      </c>
      <c r="F52" s="2" t="n">
        <v>1400</v>
      </c>
    </row>
    <row r="53" customFormat="false" ht="12.75" hidden="false" customHeight="false" outlineLevel="0" collapsed="false">
      <c r="A53" s="0" t="s">
        <v>962</v>
      </c>
      <c r="B53" s="0" t="s">
        <v>877</v>
      </c>
      <c r="C53" s="2" t="n">
        <v>-5690.08</v>
      </c>
      <c r="D53" s="2" t="n">
        <v>2000</v>
      </c>
      <c r="E53" s="2" t="n">
        <v>1000</v>
      </c>
      <c r="F53" s="2" t="n">
        <v>-4690.08</v>
      </c>
    </row>
    <row r="54" customFormat="false" ht="12.75" hidden="false" customHeight="false" outlineLevel="0" collapsed="false">
      <c r="A54" s="0" t="s">
        <v>963</v>
      </c>
      <c r="B54" s="0" t="s">
        <v>879</v>
      </c>
      <c r="C54" s="2" t="n">
        <v>232</v>
      </c>
      <c r="F54" s="2" t="n">
        <v>232</v>
      </c>
    </row>
    <row r="55" customFormat="false" ht="12.75" hidden="false" customHeight="false" outlineLevel="0" collapsed="false">
      <c r="A55" s="0" t="s">
        <v>964</v>
      </c>
      <c r="B55" s="0" t="s">
        <v>881</v>
      </c>
      <c r="C55" s="2" t="n">
        <v>-1188.5</v>
      </c>
      <c r="F55" s="2" t="n">
        <v>-1188.5</v>
      </c>
    </row>
    <row r="56" customFormat="false" ht="12.75" hidden="false" customHeight="false" outlineLevel="0" collapsed="false">
      <c r="A56" s="0" t="s">
        <v>965</v>
      </c>
      <c r="B56" s="0" t="s">
        <v>883</v>
      </c>
      <c r="C56" s="2" t="n">
        <v>7300</v>
      </c>
      <c r="F56" s="2" t="n">
        <v>7300</v>
      </c>
    </row>
    <row r="57" customFormat="false" ht="12.75" hidden="false" customHeight="false" outlineLevel="0" collapsed="false">
      <c r="A57" s="0" t="s">
        <v>488</v>
      </c>
      <c r="B57" s="0" t="s">
        <v>885</v>
      </c>
      <c r="C57" s="2" t="n">
        <v>11835.25</v>
      </c>
      <c r="D57" s="2" t="n">
        <v>1584.7</v>
      </c>
      <c r="E57" s="2" t="n">
        <v>765.5</v>
      </c>
      <c r="F57" s="2" t="n">
        <v>12654.45</v>
      </c>
    </row>
    <row r="58" customFormat="false" ht="12.75" hidden="false" customHeight="false" outlineLevel="0" collapsed="false">
      <c r="A58" s="0" t="s">
        <v>966</v>
      </c>
      <c r="B58" s="0" t="s">
        <v>887</v>
      </c>
      <c r="C58" s="2" t="n">
        <v>5009.93</v>
      </c>
      <c r="F58" s="2" t="n">
        <v>5009.93</v>
      </c>
    </row>
    <row r="59" customFormat="false" ht="12.75" hidden="false" customHeight="false" outlineLevel="0" collapsed="false">
      <c r="A59" s="0" t="s">
        <v>967</v>
      </c>
      <c r="B59" s="0" t="s">
        <v>889</v>
      </c>
      <c r="C59" s="2" t="n">
        <v>5578.03</v>
      </c>
      <c r="E59" s="2" t="n">
        <v>657.92</v>
      </c>
      <c r="F59" s="2" t="n">
        <v>4920.11</v>
      </c>
    </row>
    <row r="60" customFormat="false" ht="12.75" hidden="false" customHeight="false" outlineLevel="0" collapsed="false">
      <c r="A60" s="0" t="s">
        <v>968</v>
      </c>
      <c r="B60" s="0" t="s">
        <v>819</v>
      </c>
      <c r="C60" s="2" t="n">
        <v>1188.19</v>
      </c>
      <c r="F60" s="2" t="n">
        <v>1188.19</v>
      </c>
    </row>
    <row r="61" customFormat="false" ht="12.75" hidden="false" customHeight="false" outlineLevel="0" collapsed="false">
      <c r="A61" s="0" t="s">
        <v>969</v>
      </c>
      <c r="B61" s="0" t="s">
        <v>892</v>
      </c>
      <c r="C61" s="2" t="n">
        <v>550.77</v>
      </c>
      <c r="E61" s="2" t="n">
        <v>315.84</v>
      </c>
      <c r="F61" s="2" t="n">
        <v>234.93</v>
      </c>
    </row>
    <row r="62" customFormat="false" ht="12.75" hidden="false" customHeight="false" outlineLevel="0" collapsed="false">
      <c r="A62" s="0" t="s">
        <v>970</v>
      </c>
      <c r="B62" s="0" t="s">
        <v>894</v>
      </c>
      <c r="C62" s="2" t="n">
        <v>-3268.91</v>
      </c>
      <c r="F62" s="2" t="n">
        <v>-3268.91</v>
      </c>
    </row>
    <row r="63" customFormat="false" ht="12.75" hidden="false" customHeight="false" outlineLevel="0" collapsed="false">
      <c r="A63" s="0" t="s">
        <v>971</v>
      </c>
      <c r="B63" s="0" t="s">
        <v>896</v>
      </c>
      <c r="C63" s="2" t="n">
        <v>-472.6</v>
      </c>
      <c r="F63" s="2" t="n">
        <v>-472.6</v>
      </c>
    </row>
    <row r="64" customFormat="false" ht="12.75" hidden="false" customHeight="false" outlineLevel="0" collapsed="false">
      <c r="A64" s="0" t="s">
        <v>972</v>
      </c>
      <c r="B64" s="0" t="s">
        <v>898</v>
      </c>
      <c r="C64" s="2" t="n">
        <v>3990.14</v>
      </c>
      <c r="F64" s="2" t="n">
        <v>3990.14</v>
      </c>
    </row>
    <row r="65" customFormat="false" ht="12.75" hidden="false" customHeight="false" outlineLevel="0" collapsed="false">
      <c r="A65" s="0" t="s">
        <v>973</v>
      </c>
      <c r="B65" s="0" t="s">
        <v>900</v>
      </c>
      <c r="C65" s="2" t="n">
        <v>-236.3</v>
      </c>
      <c r="F65" s="2" t="n">
        <v>-236.3</v>
      </c>
    </row>
    <row r="66" customFormat="false" ht="12.75" hidden="false" customHeight="false" outlineLevel="0" collapsed="false">
      <c r="A66" s="0" t="s">
        <v>974</v>
      </c>
      <c r="B66" s="0" t="s">
        <v>902</v>
      </c>
      <c r="C66" s="2" t="n">
        <v>-7614.12</v>
      </c>
      <c r="F66" s="2" t="n">
        <v>-7614.12</v>
      </c>
    </row>
    <row r="67" customFormat="false" ht="12.75" hidden="false" customHeight="false" outlineLevel="0" collapsed="false">
      <c r="A67" s="0" t="s">
        <v>975</v>
      </c>
      <c r="B67" s="0" t="s">
        <v>904</v>
      </c>
      <c r="C67" s="2" t="n">
        <v>-2461.68</v>
      </c>
      <c r="F67" s="2" t="n">
        <v>-2461.68</v>
      </c>
    </row>
    <row r="68" customFormat="false" ht="12.75" hidden="false" customHeight="false" outlineLevel="0" collapsed="false">
      <c r="A68" s="0" t="s">
        <v>976</v>
      </c>
      <c r="B68" s="0" t="s">
        <v>906</v>
      </c>
      <c r="C68" s="2" t="n">
        <v>-47.26</v>
      </c>
      <c r="F68" s="2" t="n">
        <v>-47.26</v>
      </c>
    </row>
    <row r="69" customFormat="false" ht="12.75" hidden="false" customHeight="false" outlineLevel="0" collapsed="false">
      <c r="A69" s="0" t="s">
        <v>977</v>
      </c>
      <c r="B69" s="0" t="s">
        <v>908</v>
      </c>
      <c r="C69" s="2" t="n">
        <v>-1355.92</v>
      </c>
      <c r="F69" s="2" t="n">
        <v>-1355.92</v>
      </c>
    </row>
    <row r="70" customFormat="false" ht="12.75" hidden="false" customHeight="false" outlineLevel="0" collapsed="false">
      <c r="A70" s="0" t="s">
        <v>978</v>
      </c>
      <c r="B70" s="0" t="s">
        <v>910</v>
      </c>
      <c r="C70" s="2" t="n">
        <v>-856.96</v>
      </c>
      <c r="F70" s="2" t="n">
        <v>-856.96</v>
      </c>
    </row>
    <row r="71" customFormat="false" ht="12.75" hidden="false" customHeight="false" outlineLevel="0" collapsed="false">
      <c r="A71" s="0" t="s">
        <v>979</v>
      </c>
      <c r="B71" s="0" t="s">
        <v>912</v>
      </c>
      <c r="C71" s="2" t="n">
        <v>-236.3</v>
      </c>
      <c r="F71" s="2" t="n">
        <v>-236.3</v>
      </c>
    </row>
    <row r="72" customFormat="false" ht="12.75" hidden="false" customHeight="false" outlineLevel="0" collapsed="false">
      <c r="A72" s="0" t="s">
        <v>980</v>
      </c>
      <c r="B72" s="0" t="s">
        <v>914</v>
      </c>
      <c r="C72" s="2" t="n">
        <v>-41777.05</v>
      </c>
      <c r="E72" s="2" t="n">
        <v>1320.76</v>
      </c>
      <c r="F72" s="2" t="n">
        <v>-43097.81</v>
      </c>
    </row>
    <row r="73" customFormat="false" ht="12.75" hidden="false" customHeight="false" outlineLevel="0" collapsed="false">
      <c r="A73" s="0" t="s">
        <v>981</v>
      </c>
      <c r="B73" s="0" t="s">
        <v>916</v>
      </c>
      <c r="C73" s="2" t="n">
        <v>1847.6</v>
      </c>
      <c r="F73" s="2" t="n">
        <v>1847.6</v>
      </c>
    </row>
    <row r="74" customFormat="false" ht="12.75" hidden="false" customHeight="false" outlineLevel="0" collapsed="false">
      <c r="A74" s="0" t="s">
        <v>982</v>
      </c>
      <c r="B74" s="0" t="s">
        <v>918</v>
      </c>
      <c r="C74" s="2" t="n">
        <v>-10437.18</v>
      </c>
      <c r="F74" s="2" t="n">
        <v>-10437.18</v>
      </c>
    </row>
    <row r="75" customFormat="false" ht="12.75" hidden="false" customHeight="false" outlineLevel="0" collapsed="false">
      <c r="A75" s="0" t="s">
        <v>983</v>
      </c>
      <c r="B75" s="0" t="s">
        <v>920</v>
      </c>
      <c r="C75" s="2" t="n">
        <v>-835.38</v>
      </c>
      <c r="F75" s="2" t="n">
        <v>-835.38</v>
      </c>
    </row>
    <row r="76" customFormat="false" ht="12.75" hidden="false" customHeight="false" outlineLevel="0" collapsed="false">
      <c r="A76" s="0" t="s">
        <v>984</v>
      </c>
      <c r="B76" s="0" t="s">
        <v>922</v>
      </c>
      <c r="C76" s="2" t="n">
        <v>-220.7</v>
      </c>
      <c r="F76" s="2" t="n">
        <v>-220.7</v>
      </c>
    </row>
    <row r="77" customFormat="false" ht="12.75" hidden="false" customHeight="false" outlineLevel="0" collapsed="false">
      <c r="A77" s="0" t="s">
        <v>985</v>
      </c>
      <c r="B77" s="0" t="s">
        <v>924</v>
      </c>
      <c r="C77" s="2" t="n">
        <v>-5210.55</v>
      </c>
      <c r="E77" s="2" t="n">
        <v>1200</v>
      </c>
      <c r="F77" s="2" t="n">
        <v>-6410.55</v>
      </c>
    </row>
    <row r="78" customFormat="false" ht="12.75" hidden="false" customHeight="false" outlineLevel="0" collapsed="false">
      <c r="A78" s="0" t="s">
        <v>986</v>
      </c>
      <c r="B78" s="0" t="s">
        <v>926</v>
      </c>
      <c r="C78" s="2" t="n">
        <v>-7150.6</v>
      </c>
      <c r="F78" s="2" t="n">
        <v>-7150.6</v>
      </c>
    </row>
    <row r="79" customFormat="false" ht="12.75" hidden="false" customHeight="false" outlineLevel="0" collapsed="false">
      <c r="A79" s="0" t="s">
        <v>987</v>
      </c>
      <c r="B79" s="0" t="s">
        <v>200</v>
      </c>
      <c r="C79" s="2" t="n">
        <v>-15952.52</v>
      </c>
      <c r="F79" s="2" t="n">
        <v>-15952.52</v>
      </c>
    </row>
    <row r="80" customFormat="false" ht="12.75" hidden="false" customHeight="false" outlineLevel="0" collapsed="false">
      <c r="A80" s="0" t="s">
        <v>988</v>
      </c>
      <c r="B80" s="0" t="s">
        <v>989</v>
      </c>
      <c r="C80" s="2" t="n">
        <v>-19490.58</v>
      </c>
      <c r="F80" s="2" t="n">
        <v>-19490.58</v>
      </c>
    </row>
    <row r="81" customFormat="false" ht="12.75" hidden="false" customHeight="false" outlineLevel="0" collapsed="false">
      <c r="A81" s="0" t="s">
        <v>990</v>
      </c>
      <c r="B81" s="0" t="s">
        <v>145</v>
      </c>
      <c r="C81" s="2" t="n">
        <v>4262.43</v>
      </c>
      <c r="D81" s="2" t="n">
        <v>6853.17</v>
      </c>
      <c r="E81" s="2" t="n">
        <v>7436.05</v>
      </c>
      <c r="F81" s="2" t="n">
        <v>3679.55</v>
      </c>
    </row>
    <row r="82" customFormat="false" ht="12.75" hidden="false" customHeight="false" outlineLevel="0" collapsed="false">
      <c r="A82" s="0" t="s">
        <v>991</v>
      </c>
      <c r="B82" s="0" t="s">
        <v>992</v>
      </c>
      <c r="C82" s="2" t="n">
        <v>-32491.3</v>
      </c>
      <c r="E82" s="2" t="n">
        <v>943.6</v>
      </c>
      <c r="F82" s="2" t="n">
        <v>-33434.9</v>
      </c>
    </row>
    <row r="83" customFormat="false" ht="12.75" hidden="false" customHeight="false" outlineLevel="0" collapsed="false">
      <c r="A83" s="0" t="s">
        <v>993</v>
      </c>
      <c r="B83" s="0" t="s">
        <v>994</v>
      </c>
      <c r="C83" s="2" t="n">
        <v>-661.64</v>
      </c>
      <c r="F83" s="2" t="n">
        <v>-661.64</v>
      </c>
    </row>
    <row r="84" customFormat="false" ht="12.75" hidden="false" customHeight="false" outlineLevel="0" collapsed="false">
      <c r="A84" s="0" t="s">
        <v>1078</v>
      </c>
      <c r="B84" s="0" t="s">
        <v>1079</v>
      </c>
      <c r="C84" s="2" t="n">
        <v>-5200</v>
      </c>
      <c r="F84" s="2" t="n">
        <v>-5200</v>
      </c>
    </row>
    <row r="85" customFormat="false" ht="12.75" hidden="false" customHeight="false" outlineLevel="0" collapsed="false">
      <c r="A85" s="0" t="s">
        <v>995</v>
      </c>
      <c r="B85" s="0" t="s">
        <v>996</v>
      </c>
      <c r="C85" s="2" t="n">
        <v>-3527.51</v>
      </c>
      <c r="F85" s="2" t="n">
        <v>-3527.51</v>
      </c>
    </row>
    <row r="86" customFormat="false" ht="12.75" hidden="false" customHeight="false" outlineLevel="0" collapsed="false">
      <c r="A86" s="0" t="s">
        <v>997</v>
      </c>
      <c r="B86" s="0" t="s">
        <v>998</v>
      </c>
      <c r="C86" s="2" t="n">
        <v>-617.89</v>
      </c>
      <c r="F86" s="2" t="n">
        <v>-617.89</v>
      </c>
    </row>
    <row r="87" customFormat="false" ht="12.75" hidden="false" customHeight="false" outlineLevel="0" collapsed="false">
      <c r="A87" s="0" t="s">
        <v>999</v>
      </c>
      <c r="B87" s="0" t="s">
        <v>1000</v>
      </c>
      <c r="C87" s="2" t="n">
        <v>-9336.7</v>
      </c>
      <c r="D87" s="2" t="n">
        <v>97.2</v>
      </c>
      <c r="E87" s="2" t="n">
        <v>2299.2</v>
      </c>
      <c r="F87" s="2" t="n">
        <v>-11538.7</v>
      </c>
    </row>
    <row r="88" customFormat="false" ht="12.75" hidden="false" customHeight="false" outlineLevel="0" collapsed="false">
      <c r="A88" s="0" t="s">
        <v>1001</v>
      </c>
      <c r="B88" s="0" t="s">
        <v>1002</v>
      </c>
      <c r="C88" s="2" t="n">
        <v>-723.51</v>
      </c>
      <c r="F88" s="2" t="n">
        <v>-723.51</v>
      </c>
    </row>
    <row r="89" customFormat="false" ht="12.75" hidden="false" customHeight="false" outlineLevel="0" collapsed="false">
      <c r="A89" s="0" t="s">
        <v>1019</v>
      </c>
      <c r="B89" s="0" t="s">
        <v>1020</v>
      </c>
      <c r="C89" s="2" t="n">
        <v>-1272.27</v>
      </c>
      <c r="F89" s="2" t="n">
        <v>-1272.27</v>
      </c>
    </row>
    <row r="90" customFormat="false" ht="12.75" hidden="false" customHeight="false" outlineLevel="0" collapsed="false">
      <c r="A90" s="0" t="s">
        <v>1003</v>
      </c>
      <c r="B90" s="0" t="s">
        <v>1004</v>
      </c>
      <c r="C90" s="2" t="n">
        <v>352.56</v>
      </c>
      <c r="E90" s="2" t="n">
        <v>146.56</v>
      </c>
      <c r="F90" s="2" t="n">
        <v>206</v>
      </c>
    </row>
    <row r="91" customFormat="false" ht="12.75" hidden="false" customHeight="false" outlineLevel="0" collapsed="false">
      <c r="A91" s="0" t="s">
        <v>1005</v>
      </c>
      <c r="B91" s="0" t="s">
        <v>312</v>
      </c>
      <c r="C91" s="2" t="n">
        <v>2731.51</v>
      </c>
      <c r="F91" s="2" t="n">
        <v>2731.51</v>
      </c>
    </row>
    <row r="92" customFormat="false" ht="12.75" hidden="false" customHeight="false" outlineLevel="0" collapsed="false">
      <c r="A92" s="0" t="s">
        <v>1011</v>
      </c>
      <c r="B92" s="0" t="s">
        <v>1012</v>
      </c>
      <c r="C92" s="2" t="n">
        <v>2952.68</v>
      </c>
      <c r="F92" s="2" t="n">
        <v>2952.68</v>
      </c>
    </row>
    <row r="93" customFormat="false" ht="12.75" hidden="false" customHeight="false" outlineLevel="0" collapsed="false">
      <c r="A93" s="0" t="s">
        <v>1013</v>
      </c>
      <c r="B93" s="0" t="s">
        <v>165</v>
      </c>
      <c r="C93" s="2" t="n">
        <v>2776.86</v>
      </c>
      <c r="F93" s="2" t="n">
        <v>2776.86</v>
      </c>
    </row>
    <row r="94" customFormat="false" ht="12.75" hidden="false" customHeight="false" outlineLevel="0" collapsed="false">
      <c r="A94" s="0" t="s">
        <v>1014</v>
      </c>
      <c r="B94" s="0" t="s">
        <v>1015</v>
      </c>
      <c r="C94" s="2" t="n">
        <v>-1816.61</v>
      </c>
      <c r="F94" s="2" t="n">
        <v>-1816.61</v>
      </c>
    </row>
    <row r="95" customFormat="false" ht="12.75" hidden="false" customHeight="false" outlineLevel="0" collapsed="false">
      <c r="A95" s="0" t="s">
        <v>1021</v>
      </c>
      <c r="B95" s="0" t="s">
        <v>1022</v>
      </c>
      <c r="C95" s="2" t="n">
        <v>5396.9</v>
      </c>
      <c r="F95" s="2" t="n">
        <v>5396.9</v>
      </c>
    </row>
    <row r="96" customFormat="false" ht="12.75" hidden="false" customHeight="false" outlineLevel="0" collapsed="false">
      <c r="A96" s="0" t="s">
        <v>1028</v>
      </c>
      <c r="B96" s="0" t="s">
        <v>1029</v>
      </c>
      <c r="C96" s="2" t="n">
        <v>-1362.49</v>
      </c>
      <c r="F96" s="2" t="n">
        <v>-1362.49</v>
      </c>
    </row>
    <row r="97" customFormat="false" ht="12.75" hidden="false" customHeight="false" outlineLevel="0" collapsed="false">
      <c r="A97" s="0" t="s">
        <v>441</v>
      </c>
      <c r="B97" s="0" t="s">
        <v>151</v>
      </c>
      <c r="C97" s="2" t="n">
        <v>3171.67</v>
      </c>
      <c r="E97" s="2" t="n">
        <v>2218.75</v>
      </c>
      <c r="F97" s="2" t="n">
        <v>952.92</v>
      </c>
    </row>
    <row r="98" customFormat="false" ht="12.75" hidden="false" customHeight="false" outlineLevel="0" collapsed="false">
      <c r="A98" s="0" t="s">
        <v>1038</v>
      </c>
      <c r="B98" s="0" t="s">
        <v>1039</v>
      </c>
      <c r="C98" s="2" t="n">
        <v>-402.58</v>
      </c>
      <c r="F98" s="2" t="n">
        <v>-402.58</v>
      </c>
    </row>
    <row r="99" customFormat="false" ht="12.75" hidden="false" customHeight="false" outlineLevel="0" collapsed="false">
      <c r="A99" s="0" t="s">
        <v>1040</v>
      </c>
      <c r="B99" s="0" t="s">
        <v>1041</v>
      </c>
      <c r="C99" s="2" t="n">
        <v>-35</v>
      </c>
      <c r="F99" s="2" t="n">
        <v>-35</v>
      </c>
    </row>
    <row r="100" customFormat="false" ht="12.75" hidden="false" customHeight="false" outlineLevel="0" collapsed="false">
      <c r="A100" s="0" t="s">
        <v>1042</v>
      </c>
      <c r="B100" s="0" t="s">
        <v>1043</v>
      </c>
      <c r="C100" s="2" t="n">
        <v>-1190.68</v>
      </c>
      <c r="F100" s="2" t="n">
        <v>-1190.68</v>
      </c>
    </row>
    <row r="101" customFormat="false" ht="12.75" hidden="false" customHeight="false" outlineLevel="0" collapsed="false">
      <c r="A101" s="0" t="s">
        <v>1044</v>
      </c>
      <c r="B101" s="0" t="s">
        <v>1045</v>
      </c>
      <c r="C101" s="2" t="n">
        <v>-829</v>
      </c>
      <c r="F101" s="2" t="n">
        <v>-829</v>
      </c>
    </row>
    <row r="102" customFormat="false" ht="12.75" hidden="false" customHeight="false" outlineLevel="0" collapsed="false">
      <c r="A102" s="0" t="s">
        <v>1023</v>
      </c>
      <c r="B102" s="0" t="s">
        <v>1024</v>
      </c>
      <c r="C102" s="2" t="n">
        <v>-9878.09</v>
      </c>
      <c r="E102" s="2" t="n">
        <v>146.56</v>
      </c>
      <c r="F102" s="2" t="n">
        <v>-10024.65</v>
      </c>
    </row>
    <row r="103" customFormat="false" ht="12.75" hidden="false" customHeight="false" outlineLevel="0" collapsed="false">
      <c r="A103" s="0" t="s">
        <v>1046</v>
      </c>
      <c r="B103" s="0" t="s">
        <v>1047</v>
      </c>
      <c r="C103" s="2" t="n">
        <v>-1483.46</v>
      </c>
      <c r="F103" s="2" t="n">
        <v>-1483.46</v>
      </c>
    </row>
    <row r="104" customFormat="false" ht="12.75" hidden="false" customHeight="false" outlineLevel="0" collapsed="false">
      <c r="A104" s="0" t="s">
        <v>1048</v>
      </c>
      <c r="B104" s="0" t="s">
        <v>1049</v>
      </c>
      <c r="C104" s="2" t="n">
        <v>-69.92</v>
      </c>
      <c r="F104" s="2" t="n">
        <v>-69.92</v>
      </c>
    </row>
    <row r="105" customFormat="false" ht="12.75" hidden="false" customHeight="false" outlineLevel="0" collapsed="false">
      <c r="A105" s="0" t="s">
        <v>1050</v>
      </c>
      <c r="B105" s="0" t="s">
        <v>1051</v>
      </c>
      <c r="C105" s="2" t="n">
        <v>-692.92</v>
      </c>
      <c r="E105" s="2" t="n">
        <v>163.04</v>
      </c>
      <c r="F105" s="2" t="n">
        <v>-855.96</v>
      </c>
    </row>
    <row r="106" customFormat="false" ht="12.75" hidden="false" customHeight="false" outlineLevel="0" collapsed="false">
      <c r="A106" s="0" t="s">
        <v>1052</v>
      </c>
      <c r="B106" s="0" t="s">
        <v>1053</v>
      </c>
      <c r="C106" s="2" t="n">
        <v>-6694.99</v>
      </c>
      <c r="E106" s="2" t="n">
        <v>100</v>
      </c>
      <c r="F106" s="2" t="n">
        <v>-6794.99</v>
      </c>
    </row>
    <row r="107" customFormat="false" ht="12.75" hidden="false" customHeight="false" outlineLevel="0" collapsed="false">
      <c r="A107" s="0" t="s">
        <v>1054</v>
      </c>
      <c r="B107" s="0" t="s">
        <v>172</v>
      </c>
      <c r="C107" s="2" t="n">
        <v>2231.01</v>
      </c>
      <c r="E107" s="2" t="n">
        <v>1827.75</v>
      </c>
      <c r="F107" s="2" t="n">
        <v>403.26</v>
      </c>
    </row>
    <row r="108" customFormat="false" ht="12.75" hidden="false" customHeight="false" outlineLevel="0" collapsed="false">
      <c r="A108" s="0" t="s">
        <v>1055</v>
      </c>
      <c r="B108" s="0" t="s">
        <v>1056</v>
      </c>
      <c r="C108" s="2" t="n">
        <v>661</v>
      </c>
      <c r="F108" s="2" t="n">
        <v>661</v>
      </c>
    </row>
    <row r="109" customFormat="false" ht="12.75" hidden="false" customHeight="false" outlineLevel="0" collapsed="false">
      <c r="A109" s="0" t="s">
        <v>1057</v>
      </c>
      <c r="B109" s="0" t="s">
        <v>1058</v>
      </c>
      <c r="C109" s="2" t="n">
        <v>2118.95</v>
      </c>
      <c r="F109" s="2" t="n">
        <v>2118.95</v>
      </c>
    </row>
    <row r="110" customFormat="false" ht="12.75" hidden="false" customHeight="false" outlineLevel="0" collapsed="false">
      <c r="A110" s="0" t="s">
        <v>1059</v>
      </c>
      <c r="B110" s="0" t="s">
        <v>1060</v>
      </c>
      <c r="C110" s="2" t="n">
        <v>4082.49</v>
      </c>
      <c r="F110" s="2" t="n">
        <v>4082.49</v>
      </c>
    </row>
    <row r="111" customFormat="false" ht="12.75" hidden="false" customHeight="false" outlineLevel="0" collapsed="false">
      <c r="A111" s="0" t="s">
        <v>1061</v>
      </c>
      <c r="B111" s="0" t="s">
        <v>1062</v>
      </c>
      <c r="C111" s="2" t="n">
        <v>5074.92</v>
      </c>
      <c r="F111" s="2" t="n">
        <v>5074.92</v>
      </c>
    </row>
    <row r="112" customFormat="false" ht="12.75" hidden="false" customHeight="false" outlineLevel="0" collapsed="false">
      <c r="A112" s="0" t="s">
        <v>1063</v>
      </c>
      <c r="B112" s="0" t="s">
        <v>1064</v>
      </c>
      <c r="C112" s="2" t="n">
        <v>3377.37</v>
      </c>
      <c r="F112" s="2" t="n">
        <v>3377.37</v>
      </c>
    </row>
    <row r="113" customFormat="false" ht="12.75" hidden="false" customHeight="false" outlineLevel="0" collapsed="false">
      <c r="A113" s="0" t="s">
        <v>1065</v>
      </c>
      <c r="B113" s="0" t="s">
        <v>1066</v>
      </c>
      <c r="C113" s="2" t="n">
        <v>3583.61</v>
      </c>
      <c r="F113" s="2" t="n">
        <v>3583.61</v>
      </c>
    </row>
    <row r="114" customFormat="false" ht="12.75" hidden="false" customHeight="false" outlineLevel="0" collapsed="false">
      <c r="A114" s="0" t="s">
        <v>1067</v>
      </c>
      <c r="B114" s="0" t="s">
        <v>251</v>
      </c>
      <c r="C114" s="2" t="n">
        <v>4156.27</v>
      </c>
      <c r="F114" s="2" t="n">
        <v>4156.27</v>
      </c>
    </row>
    <row r="115" customFormat="false" ht="12.75" hidden="false" customHeight="false" outlineLevel="0" collapsed="false">
      <c r="A115" s="0" t="s">
        <v>1068</v>
      </c>
      <c r="B115" s="0" t="s">
        <v>1069</v>
      </c>
      <c r="C115" s="2" t="n">
        <v>748.43</v>
      </c>
      <c r="F115" s="2" t="n">
        <v>748.43</v>
      </c>
    </row>
    <row r="116" customFormat="false" ht="12.75" hidden="false" customHeight="false" outlineLevel="0" collapsed="false">
      <c r="A116" s="0" t="s">
        <v>1070</v>
      </c>
      <c r="B116" s="0" t="s">
        <v>1071</v>
      </c>
      <c r="C116" s="2" t="n">
        <v>900</v>
      </c>
      <c r="F116" s="2" t="n">
        <v>900</v>
      </c>
    </row>
    <row r="117" customFormat="false" ht="12.75" hidden="false" customHeight="false" outlineLevel="0" collapsed="false">
      <c r="A117" s="0" t="s">
        <v>1080</v>
      </c>
      <c r="B117" s="0" t="s">
        <v>243</v>
      </c>
      <c r="C117" s="2" t="n">
        <v>204.6</v>
      </c>
      <c r="F117" s="2" t="n">
        <v>204.6</v>
      </c>
    </row>
    <row r="118" customFormat="false" ht="12.75" hidden="false" customHeight="false" outlineLevel="0" collapsed="false">
      <c r="A118" s="0" t="s">
        <v>1081</v>
      </c>
      <c r="B118" s="0" t="s">
        <v>247</v>
      </c>
      <c r="C118" s="2" t="n">
        <v>828</v>
      </c>
      <c r="F118" s="2" t="n">
        <v>828</v>
      </c>
    </row>
    <row r="119" customFormat="false" ht="12.75" hidden="false" customHeight="false" outlineLevel="0" collapsed="false">
      <c r="A119" s="0" t="s">
        <v>1082</v>
      </c>
      <c r="B119" s="0" t="s">
        <v>1083</v>
      </c>
      <c r="C119" s="2" t="n">
        <v>-1386.77</v>
      </c>
      <c r="F119" s="2" t="n">
        <v>-1386.77</v>
      </c>
    </row>
    <row r="120" customFormat="false" ht="12.75" hidden="false" customHeight="false" outlineLevel="0" collapsed="false">
      <c r="A120" s="0" t="s">
        <v>1025</v>
      </c>
      <c r="B120" s="0" t="s">
        <v>1026</v>
      </c>
      <c r="C120" s="2" t="n">
        <v>500</v>
      </c>
      <c r="F120" s="2" t="n">
        <v>500</v>
      </c>
    </row>
    <row r="121" customFormat="false" ht="12.75" hidden="false" customHeight="false" outlineLevel="0" collapsed="false">
      <c r="A121" s="0" t="s">
        <v>1084</v>
      </c>
      <c r="B121" s="0" t="s">
        <v>176</v>
      </c>
      <c r="C121" s="2" t="n">
        <v>145.99</v>
      </c>
      <c r="F121" s="2" t="n">
        <v>145.99</v>
      </c>
    </row>
    <row r="122" customFormat="false" ht="12.75" hidden="false" customHeight="false" outlineLevel="0" collapsed="false">
      <c r="A122" s="0" t="s">
        <v>1090</v>
      </c>
      <c r="B122" s="0" t="s">
        <v>1091</v>
      </c>
      <c r="C122" s="2" t="n">
        <v>-6757.03</v>
      </c>
      <c r="F122" s="2" t="n">
        <v>-6757.03</v>
      </c>
    </row>
    <row r="123" customFormat="false" ht="12.75" hidden="false" customHeight="false" outlineLevel="0" collapsed="false">
      <c r="A123" s="0" t="s">
        <v>1092</v>
      </c>
      <c r="B123" s="0" t="s">
        <v>1093</v>
      </c>
      <c r="C123" s="2" t="n">
        <v>38.48</v>
      </c>
      <c r="E123" s="2" t="n">
        <v>3049.4</v>
      </c>
      <c r="F123" s="2" t="n">
        <v>-3010.92</v>
      </c>
    </row>
    <row r="124" customFormat="false" ht="12.75" hidden="false" customHeight="false" outlineLevel="0" collapsed="false">
      <c r="A124" s="0" t="s">
        <v>1094</v>
      </c>
      <c r="B124" s="0" t="s">
        <v>1095</v>
      </c>
      <c r="C124" s="2" t="n">
        <v>-3114.62</v>
      </c>
      <c r="F124" s="2" t="n">
        <v>-3114.62</v>
      </c>
    </row>
    <row r="125" customFormat="false" ht="12.75" hidden="false" customHeight="false" outlineLevel="0" collapsed="false">
      <c r="A125" s="0" t="s">
        <v>1096</v>
      </c>
      <c r="B125" s="0" t="s">
        <v>1097</v>
      </c>
      <c r="C125" s="2" t="n">
        <v>-759</v>
      </c>
      <c r="E125" s="2" t="n">
        <v>100</v>
      </c>
      <c r="F125" s="2" t="n">
        <v>-859</v>
      </c>
    </row>
    <row r="126" customFormat="false" ht="12.75" hidden="false" customHeight="false" outlineLevel="0" collapsed="false">
      <c r="A126" s="0" t="s">
        <v>1100</v>
      </c>
      <c r="B126" s="0" t="s">
        <v>237</v>
      </c>
      <c r="C126" s="2" t="n">
        <v>-1000</v>
      </c>
      <c r="D126" s="2" t="n">
        <v>2917.91</v>
      </c>
      <c r="E126" s="2" t="n">
        <v>611.94</v>
      </c>
      <c r="F126" s="2" t="n">
        <v>1305.97</v>
      </c>
    </row>
    <row r="127" customFormat="false" ht="12.75" hidden="false" customHeight="false" outlineLevel="0" collapsed="false">
      <c r="A127" s="0" t="s">
        <v>1101</v>
      </c>
      <c r="B127" s="0" t="s">
        <v>1102</v>
      </c>
      <c r="C127" s="2" t="n">
        <v>1599.93</v>
      </c>
      <c r="F127" s="2" t="n">
        <v>1599.93</v>
      </c>
    </row>
    <row r="128" customFormat="false" ht="12.75" hidden="false" customHeight="false" outlineLevel="0" collapsed="false">
      <c r="A128" s="0" t="s">
        <v>1103</v>
      </c>
      <c r="B128" s="0" t="s">
        <v>1104</v>
      </c>
      <c r="C128" s="2" t="n">
        <v>3743.13</v>
      </c>
      <c r="F128" s="2" t="n">
        <v>3743.13</v>
      </c>
    </row>
    <row r="129" customFormat="false" ht="12.75" hidden="false" customHeight="false" outlineLevel="0" collapsed="false">
      <c r="A129" s="0" t="s">
        <v>1105</v>
      </c>
      <c r="B129" s="0" t="s">
        <v>1106</v>
      </c>
      <c r="C129" s="2" t="n">
        <v>-1010.83</v>
      </c>
      <c r="E129" s="2" t="n">
        <v>150</v>
      </c>
      <c r="F129" s="2" t="n">
        <v>-1160.83</v>
      </c>
    </row>
    <row r="130" customFormat="false" ht="12.75" hidden="false" customHeight="false" outlineLevel="0" collapsed="false">
      <c r="A130" s="0" t="s">
        <v>1107</v>
      </c>
      <c r="B130" s="0" t="s">
        <v>1108</v>
      </c>
      <c r="C130" s="2" t="n">
        <v>-1200</v>
      </c>
      <c r="F130" s="2" t="n">
        <v>-1200</v>
      </c>
    </row>
    <row r="131" customFormat="false" ht="12.75" hidden="false" customHeight="false" outlineLevel="0" collapsed="false">
      <c r="A131" s="0" t="s">
        <v>1109</v>
      </c>
      <c r="B131" s="0" t="s">
        <v>1110</v>
      </c>
      <c r="C131" s="2" t="n">
        <v>-1200</v>
      </c>
      <c r="D131" s="2" t="n">
        <v>1500</v>
      </c>
      <c r="E131" s="2" t="n">
        <v>750</v>
      </c>
      <c r="F131" s="2" t="n">
        <v>-450</v>
      </c>
    </row>
    <row r="132" customFormat="false" ht="12.75" hidden="false" customHeight="false" outlineLevel="0" collapsed="false">
      <c r="A132" s="0" t="s">
        <v>1111</v>
      </c>
      <c r="B132" s="0" t="s">
        <v>1112</v>
      </c>
      <c r="C132" s="2" t="n">
        <v>-1699.95</v>
      </c>
      <c r="E132" s="2" t="n">
        <v>299.99</v>
      </c>
      <c r="F132" s="2" t="n">
        <v>-1999.94</v>
      </c>
    </row>
    <row r="133" customFormat="false" ht="12.75" hidden="false" customHeight="false" outlineLevel="0" collapsed="false">
      <c r="A133" s="0" t="s">
        <v>1006</v>
      </c>
      <c r="B133" s="0" t="s">
        <v>795</v>
      </c>
      <c r="C133" s="2" t="n">
        <v>-4641.77</v>
      </c>
      <c r="F133" s="2" t="n">
        <v>-4641.77</v>
      </c>
    </row>
    <row r="134" customFormat="false" ht="12.75" hidden="false" customHeight="false" outlineLevel="0" collapsed="false">
      <c r="A134" s="0" t="s">
        <v>1007</v>
      </c>
      <c r="B134" s="0" t="s">
        <v>397</v>
      </c>
      <c r="C134" s="2" t="n">
        <v>473</v>
      </c>
      <c r="F134" s="2" t="n">
        <v>473</v>
      </c>
    </row>
    <row r="135" customFormat="false" ht="12.75" hidden="false" customHeight="false" outlineLevel="0" collapsed="false">
      <c r="A135" s="0" t="s">
        <v>1008</v>
      </c>
      <c r="B135" s="0" t="s">
        <v>771</v>
      </c>
      <c r="C135" s="2" t="n">
        <v>-276358.17</v>
      </c>
      <c r="E135" s="2" t="n">
        <v>16027.79</v>
      </c>
      <c r="F135" s="2" t="n">
        <v>-292385.96</v>
      </c>
    </row>
    <row r="136" customFormat="false" ht="12.75" hidden="false" customHeight="false" outlineLevel="0" collapsed="false">
      <c r="A136" s="0" t="s">
        <v>1118</v>
      </c>
      <c r="B136" s="0" t="s">
        <v>1119</v>
      </c>
      <c r="C136" s="2" t="n">
        <v>-100</v>
      </c>
      <c r="E136" s="2" t="n">
        <v>100</v>
      </c>
      <c r="F136" s="2" t="n">
        <v>-200</v>
      </c>
    </row>
    <row r="137" customFormat="false" ht="12.75" hidden="false" customHeight="false" outlineLevel="0" collapsed="false">
      <c r="A137" s="0" t="s">
        <v>1123</v>
      </c>
      <c r="B137" s="0" t="s">
        <v>1124</v>
      </c>
      <c r="D137" s="2" t="n">
        <v>1499.99</v>
      </c>
      <c r="E137" s="2" t="n">
        <v>500</v>
      </c>
      <c r="F137" s="2" t="n">
        <v>999.99</v>
      </c>
    </row>
    <row r="138" customFormat="false" ht="12.75" hidden="false" customHeight="false" outlineLevel="0" collapsed="false">
      <c r="A138" s="0" t="s">
        <v>1072</v>
      </c>
      <c r="B138" s="0" t="s">
        <v>1073</v>
      </c>
      <c r="C138" s="2" t="n">
        <v>-1889.19</v>
      </c>
      <c r="F138" s="2" t="n">
        <v>-1889.19</v>
      </c>
    </row>
    <row r="139" customFormat="false" ht="12.75" hidden="false" customHeight="false" outlineLevel="0" collapsed="false">
      <c r="A139" s="0" t="s">
        <v>1125</v>
      </c>
      <c r="B139" s="0" t="s">
        <v>1126</v>
      </c>
      <c r="D139" s="2" t="n">
        <v>1000</v>
      </c>
      <c r="F139" s="2" t="n">
        <v>1000</v>
      </c>
    </row>
    <row r="140" customFormat="false" ht="12.75" hidden="false" customHeight="false" outlineLevel="0" collapsed="false">
      <c r="A140" s="0" t="s">
        <v>1127</v>
      </c>
      <c r="B140" s="0" t="s">
        <v>1128</v>
      </c>
      <c r="D140" s="2" t="n">
        <v>500</v>
      </c>
      <c r="E140" s="2" t="n">
        <v>500</v>
      </c>
    </row>
    <row r="141" customFormat="false" ht="12.75" hidden="false" customHeight="false" outlineLevel="0" collapsed="false">
      <c r="A141" s="0" t="s">
        <v>1129</v>
      </c>
      <c r="B141" s="0" t="s">
        <v>1130</v>
      </c>
      <c r="D141" s="2" t="n">
        <v>500</v>
      </c>
      <c r="F141" s="2" t="n">
        <v>500</v>
      </c>
    </row>
    <row r="142" customFormat="false" ht="12.75" hidden="false" customHeight="false" outlineLevel="0" collapsed="false">
      <c r="A142" s="0" t="s">
        <v>1016</v>
      </c>
      <c r="B142" s="0" t="s">
        <v>1017</v>
      </c>
      <c r="C142" s="2" t="n">
        <v>1100</v>
      </c>
      <c r="F142" s="2" t="n">
        <v>1100</v>
      </c>
    </row>
    <row r="143" customFormat="false" ht="12.75" hidden="false" customHeight="false" outlineLevel="0" collapsed="false">
      <c r="A143" s="0" t="s">
        <v>1098</v>
      </c>
      <c r="B143" s="0" t="s">
        <v>912</v>
      </c>
      <c r="C143" s="2" t="n">
        <v>1000</v>
      </c>
      <c r="F143" s="2" t="n">
        <v>1000</v>
      </c>
    </row>
    <row r="144" customFormat="false" ht="12.75" hidden="false" customHeight="false" outlineLevel="0" collapsed="false">
      <c r="A144" s="0" t="s">
        <v>773</v>
      </c>
      <c r="B144" s="0" t="s">
        <v>774</v>
      </c>
      <c r="C144" s="2" t="n">
        <v>4494.2</v>
      </c>
      <c r="F144" s="2" t="n">
        <v>4494.2</v>
      </c>
    </row>
    <row r="145" customFormat="false" ht="12.75" hidden="false" customHeight="false" outlineLevel="0" collapsed="false">
      <c r="A145" s="0" t="s">
        <v>775</v>
      </c>
      <c r="B145" s="0" t="s">
        <v>776</v>
      </c>
      <c r="C145" s="2" t="n">
        <v>1494.2</v>
      </c>
      <c r="F145" s="2" t="n">
        <v>1494.2</v>
      </c>
    </row>
    <row r="146" customFormat="false" ht="12.75" hidden="false" customHeight="false" outlineLevel="0" collapsed="false">
      <c r="A146" s="0" t="s">
        <v>779</v>
      </c>
      <c r="B146" s="0" t="s">
        <v>1009</v>
      </c>
      <c r="C146" s="2" t="n">
        <v>174.97</v>
      </c>
      <c r="F146" s="2" t="n">
        <v>174.97</v>
      </c>
    </row>
    <row r="147" customFormat="false" ht="12.75" hidden="false" customHeight="false" outlineLevel="0" collapsed="false">
      <c r="A147" s="0" t="s">
        <v>788</v>
      </c>
      <c r="B147" s="0" t="s">
        <v>789</v>
      </c>
      <c r="C147" s="2" t="n">
        <v>8088.77</v>
      </c>
      <c r="F147" s="2" t="n">
        <v>8088.77</v>
      </c>
    </row>
    <row r="148" customFormat="false" ht="12.75" hidden="false" customHeight="false" outlineLevel="0" collapsed="false">
      <c r="A148" s="0" t="s">
        <v>792</v>
      </c>
      <c r="B148" s="0" t="s">
        <v>793</v>
      </c>
      <c r="C148" s="2" t="n">
        <v>116145</v>
      </c>
      <c r="F148" s="2" t="n">
        <v>116145</v>
      </c>
    </row>
    <row r="149" customFormat="false" ht="12.75" hidden="false" customHeight="false" outlineLevel="0" collapsed="false">
      <c r="A149" s="0" t="s">
        <v>798</v>
      </c>
      <c r="B149" s="0" t="s">
        <v>799</v>
      </c>
      <c r="C149" s="2" t="n">
        <v>5000</v>
      </c>
      <c r="F149" s="2" t="n">
        <v>5000</v>
      </c>
    </row>
    <row r="150" customFormat="false" ht="12.75" hidden="false" customHeight="false" outlineLevel="0" collapsed="false">
      <c r="A150" s="0" t="s">
        <v>800</v>
      </c>
      <c r="B150" s="0" t="s">
        <v>801</v>
      </c>
      <c r="C150" s="2" t="n">
        <v>346</v>
      </c>
      <c r="F150" s="2" t="n">
        <v>346</v>
      </c>
    </row>
    <row r="151" customFormat="false" ht="12.75" hidden="false" customHeight="false" outlineLevel="0" collapsed="false">
      <c r="A151" s="0" t="s">
        <v>802</v>
      </c>
      <c r="B151" s="0" t="s">
        <v>803</v>
      </c>
      <c r="C151" s="2" t="n">
        <v>3599</v>
      </c>
      <c r="F151" s="2" t="n">
        <v>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2" customFormat="false" ht="12.75" hidden="false" customHeight="false" outlineLevel="0" collapsed="false">
      <c r="A2" s="19" t="s">
        <v>928</v>
      </c>
    </row>
    <row r="3" customFormat="false" ht="12.75" hidden="false" customHeight="false" outlineLevel="0" collapsed="false">
      <c r="A3" s="19" t="s">
        <v>748</v>
      </c>
    </row>
    <row r="4" customFormat="false" ht="12.75" hidden="false" customHeight="false" outlineLevel="0" collapsed="false">
      <c r="A4" s="19" t="s">
        <v>749</v>
      </c>
    </row>
    <row r="5" customFormat="false" ht="12.75" hidden="false" customHeight="false" outlineLevel="0" collapsed="false">
      <c r="A5" s="19" t="s">
        <v>1131</v>
      </c>
    </row>
    <row r="6" customFormat="false" ht="12.75" hidden="false" customHeight="false" outlineLevel="0" collapsed="false">
      <c r="A6" s="19" t="s">
        <v>931</v>
      </c>
    </row>
    <row r="7" customFormat="false" ht="12.75" hidden="false" customHeight="false" outlineLevel="0" collapsed="false">
      <c r="A7" s="19" t="s">
        <v>928</v>
      </c>
    </row>
    <row r="8" customFormat="false" ht="12.75" hidden="false" customHeight="false" outlineLevel="0" collapsed="false">
      <c r="A8" s="19" t="n">
        <v>254</v>
      </c>
      <c r="B8" s="0" t="s">
        <v>751</v>
      </c>
      <c r="C8" s="2" t="n">
        <v>392755.45</v>
      </c>
      <c r="D8" s="2" t="n">
        <v>212471.41</v>
      </c>
      <c r="E8" s="2" t="n">
        <v>427918.13</v>
      </c>
      <c r="F8" s="2" t="n">
        <v>177308.73</v>
      </c>
    </row>
    <row r="9" customFormat="false" ht="12.75" hidden="false" customHeight="false" outlineLevel="0" collapsed="false">
      <c r="A9" s="19" t="s">
        <v>752</v>
      </c>
      <c r="B9" s="0" t="s">
        <v>753</v>
      </c>
      <c r="C9" s="2" t="n">
        <v>65077.97</v>
      </c>
      <c r="D9" s="2" t="n">
        <v>1890</v>
      </c>
      <c r="E9" s="2" t="n">
        <v>54870.97</v>
      </c>
      <c r="F9" s="2" t="n">
        <v>12097</v>
      </c>
    </row>
    <row r="10" customFormat="false" ht="12.75" hidden="false" customHeight="false" outlineLevel="0" collapsed="false">
      <c r="A10" s="19" t="s">
        <v>932</v>
      </c>
      <c r="B10" s="0" t="s">
        <v>933</v>
      </c>
      <c r="C10" s="2" t="n">
        <v>11260.53</v>
      </c>
      <c r="D10" s="2" t="n">
        <v>29405.06</v>
      </c>
      <c r="E10" s="2" t="n">
        <v>16369.97</v>
      </c>
      <c r="F10" s="2" t="n">
        <v>24295.62</v>
      </c>
    </row>
    <row r="11" customFormat="false" ht="12.75" hidden="false" customHeight="false" outlineLevel="0" collapsed="false">
      <c r="A11" s="19" t="s">
        <v>813</v>
      </c>
      <c r="B11" s="0" t="s">
        <v>814</v>
      </c>
      <c r="C11" s="2" t="n">
        <v>20040.47</v>
      </c>
      <c r="D11" s="2" t="n">
        <v>21766.38</v>
      </c>
      <c r="E11" s="2" t="n">
        <v>9409.97</v>
      </c>
      <c r="F11" s="2" t="n">
        <v>32396.88</v>
      </c>
    </row>
    <row r="12" customFormat="false" ht="12.75" hidden="false" customHeight="false" outlineLevel="0" collapsed="false">
      <c r="A12" s="19" t="s">
        <v>815</v>
      </c>
      <c r="B12" s="0" t="s">
        <v>816</v>
      </c>
      <c r="C12" s="2" t="n">
        <v>1160</v>
      </c>
      <c r="E12" s="2" t="n">
        <v>1160</v>
      </c>
    </row>
    <row r="13" customFormat="false" ht="12.75" hidden="false" customHeight="false" outlineLevel="0" collapsed="false">
      <c r="A13" s="19" t="s">
        <v>1132</v>
      </c>
      <c r="B13" s="0" t="s">
        <v>1133</v>
      </c>
      <c r="D13" s="2" t="n">
        <v>1838.68</v>
      </c>
      <c r="F13" s="2" t="n">
        <v>1838.68</v>
      </c>
    </row>
    <row r="14" customFormat="false" ht="12.75" hidden="false" customHeight="false" outlineLevel="0" collapsed="false">
      <c r="A14" s="19" t="s">
        <v>1134</v>
      </c>
      <c r="B14" s="0" t="s">
        <v>1135</v>
      </c>
      <c r="D14" s="2" t="n">
        <v>4640</v>
      </c>
      <c r="E14" s="2" t="n">
        <v>4640</v>
      </c>
    </row>
    <row r="15" customFormat="false" ht="12.75" hidden="false" customHeight="false" outlineLevel="0" collapsed="false">
      <c r="A15" s="19" t="s">
        <v>1136</v>
      </c>
      <c r="B15" s="0" t="s">
        <v>1137</v>
      </c>
      <c r="D15" s="2" t="n">
        <v>1160</v>
      </c>
      <c r="E15" s="2" t="n">
        <v>1160</v>
      </c>
    </row>
    <row r="16" customFormat="false" ht="12.75" hidden="false" customHeight="false" outlineLevel="0" collapsed="false">
      <c r="A16" s="19" t="s">
        <v>756</v>
      </c>
      <c r="B16" s="0" t="s">
        <v>757</v>
      </c>
      <c r="C16" s="2" t="n">
        <v>-59.52</v>
      </c>
      <c r="D16" s="2" t="n">
        <v>59.52</v>
      </c>
    </row>
    <row r="17" customFormat="false" ht="12.75" hidden="false" customHeight="false" outlineLevel="0" collapsed="false">
      <c r="A17" s="19" t="s">
        <v>758</v>
      </c>
      <c r="B17" s="0" t="s">
        <v>759</v>
      </c>
      <c r="C17" s="2" t="n">
        <v>7813</v>
      </c>
      <c r="E17" s="2" t="n">
        <v>7813</v>
      </c>
    </row>
    <row r="18" customFormat="false" ht="12.75" hidden="false" customHeight="false" outlineLevel="0" collapsed="false">
      <c r="A18" s="19" t="s">
        <v>760</v>
      </c>
      <c r="B18" s="0" t="s">
        <v>761</v>
      </c>
      <c r="C18" s="2" t="n">
        <v>200</v>
      </c>
      <c r="E18" s="2" t="n">
        <v>200</v>
      </c>
    </row>
    <row r="19" customFormat="false" ht="12.75" hidden="false" customHeight="false" outlineLevel="0" collapsed="false">
      <c r="A19" s="19" t="s">
        <v>762</v>
      </c>
      <c r="B19" s="0" t="s">
        <v>763</v>
      </c>
      <c r="C19" s="2" t="n">
        <v>16114.67</v>
      </c>
      <c r="D19" s="2" t="n">
        <v>2472</v>
      </c>
      <c r="E19" s="2" t="n">
        <v>16114.67</v>
      </c>
      <c r="F19" s="2" t="n">
        <v>2472</v>
      </c>
    </row>
    <row r="20" customFormat="false" ht="12.75" hidden="false" customHeight="false" outlineLevel="0" collapsed="false">
      <c r="A20" s="19" t="s">
        <v>764</v>
      </c>
      <c r="B20" s="0" t="s">
        <v>765</v>
      </c>
      <c r="C20" s="2" t="n">
        <v>28043.74</v>
      </c>
      <c r="E20" s="2" t="n">
        <v>28043.74</v>
      </c>
    </row>
    <row r="21" customFormat="false" ht="12.75" hidden="false" customHeight="false" outlineLevel="0" collapsed="false">
      <c r="A21" s="19" t="s">
        <v>1032</v>
      </c>
      <c r="B21" s="0" t="s">
        <v>1033</v>
      </c>
      <c r="C21" s="2" t="n">
        <v>965</v>
      </c>
      <c r="E21" s="2" t="n">
        <v>965</v>
      </c>
    </row>
    <row r="22" customFormat="false" ht="12.75" hidden="false" customHeight="false" outlineLevel="0" collapsed="false">
      <c r="A22" s="19" t="s">
        <v>820</v>
      </c>
      <c r="B22" s="0" t="s">
        <v>821</v>
      </c>
      <c r="C22" s="2" t="n">
        <v>400</v>
      </c>
      <c r="E22" s="2" t="n">
        <v>400</v>
      </c>
    </row>
    <row r="23" customFormat="false" ht="12.75" hidden="false" customHeight="false" outlineLevel="0" collapsed="false">
      <c r="A23" s="19" t="s">
        <v>1036</v>
      </c>
      <c r="B23" s="0" t="s">
        <v>1037</v>
      </c>
      <c r="C23" s="2" t="n">
        <v>20174.01</v>
      </c>
      <c r="F23" s="2" t="n">
        <v>20174.01</v>
      </c>
    </row>
    <row r="24" customFormat="false" ht="12.75" hidden="false" customHeight="false" outlineLevel="0" collapsed="false">
      <c r="A24" s="19" t="s">
        <v>1121</v>
      </c>
      <c r="B24" s="0" t="s">
        <v>1122</v>
      </c>
      <c r="C24" s="2" t="n">
        <v>2320</v>
      </c>
      <c r="F24" s="2" t="n">
        <v>2320</v>
      </c>
    </row>
    <row r="25" customFormat="false" ht="12.75" hidden="false" customHeight="false" outlineLevel="0" collapsed="false">
      <c r="A25" s="19" t="s">
        <v>766</v>
      </c>
      <c r="B25" s="0" t="s">
        <v>767</v>
      </c>
      <c r="C25" s="2" t="n">
        <v>90478.96</v>
      </c>
      <c r="D25" s="2" t="n">
        <v>1935.25</v>
      </c>
      <c r="E25" s="2" t="n">
        <v>43044.39</v>
      </c>
      <c r="F25" s="2" t="n">
        <v>49369.82</v>
      </c>
    </row>
    <row r="26" customFormat="false" ht="12.75" hidden="false" customHeight="false" outlineLevel="0" collapsed="false">
      <c r="A26" s="19" t="s">
        <v>768</v>
      </c>
      <c r="B26" s="0" t="s">
        <v>934</v>
      </c>
      <c r="C26" s="2" t="n">
        <v>33545.69</v>
      </c>
      <c r="D26" s="2" t="n">
        <v>176763.76</v>
      </c>
      <c r="E26" s="2" t="n">
        <v>120754.25</v>
      </c>
      <c r="F26" s="2" t="n">
        <v>91783.2</v>
      </c>
    </row>
    <row r="27" customFormat="false" ht="12.75" hidden="false" customHeight="false" outlineLevel="0" collapsed="false">
      <c r="A27" s="19" t="s">
        <v>783</v>
      </c>
      <c r="B27" s="0" t="s">
        <v>769</v>
      </c>
      <c r="C27" s="2" t="n">
        <f aca="false">+'10-12'!C25</f>
        <v>-105690.19</v>
      </c>
      <c r="D27" s="2" t="n">
        <v>176763.76</v>
      </c>
      <c r="E27" s="2" t="n">
        <v>120754.25</v>
      </c>
      <c r="F27" s="2" t="n">
        <f aca="false">+C27</f>
        <v>-105690.19</v>
      </c>
    </row>
    <row r="28" customFormat="false" ht="12.75" hidden="false" customHeight="false" outlineLevel="0" collapsed="false">
      <c r="A28" s="19" t="s">
        <v>935</v>
      </c>
      <c r="B28" s="0" t="s">
        <v>934</v>
      </c>
      <c r="C28" s="2" t="n">
        <v>33545.69</v>
      </c>
      <c r="D28" s="2" t="n">
        <v>176763.76</v>
      </c>
      <c r="E28" s="2" t="n">
        <v>120754.25</v>
      </c>
      <c r="F28" s="2" t="n">
        <v>89555.2</v>
      </c>
    </row>
    <row r="29" customFormat="false" ht="12.75" hidden="false" customHeight="false" outlineLevel="0" collapsed="false">
      <c r="A29" s="19" t="s">
        <v>822</v>
      </c>
      <c r="B29" s="0" t="s">
        <v>784</v>
      </c>
      <c r="C29" s="2" t="n">
        <v>-8307.53</v>
      </c>
      <c r="D29" s="2" t="n">
        <v>176709.58</v>
      </c>
      <c r="E29" s="2" t="n">
        <v>120754.25</v>
      </c>
      <c r="F29" s="2" t="n">
        <v>47647.8</v>
      </c>
    </row>
    <row r="30" customFormat="false" ht="12.75" hidden="false" customHeight="false" outlineLevel="0" collapsed="false">
      <c r="D30" s="126" t="n">
        <f aca="false">SUM(D31:D158)</f>
        <v>176709.58</v>
      </c>
      <c r="E30" s="126" t="n">
        <f aca="false">SUM(E31:E158)</f>
        <v>120754.25</v>
      </c>
      <c r="G30" s="12" t="n">
        <f aca="false">+D30-E30</f>
        <v>55955.33</v>
      </c>
    </row>
    <row r="31" customFormat="false" ht="12.75" hidden="false" customHeight="false" outlineLevel="0" collapsed="false">
      <c r="A31" s="19" t="s">
        <v>937</v>
      </c>
      <c r="B31" s="0" t="s">
        <v>784</v>
      </c>
      <c r="C31" s="2" t="n">
        <v>-26590.82</v>
      </c>
      <c r="F31" s="2" t="n">
        <v>-26590.82</v>
      </c>
    </row>
    <row r="32" customFormat="false" ht="12.75" hidden="false" customHeight="false" outlineLevel="0" collapsed="false">
      <c r="A32" s="19" t="s">
        <v>939</v>
      </c>
      <c r="B32" s="0" t="s">
        <v>769</v>
      </c>
      <c r="C32" s="2" t="n">
        <v>564705.7</v>
      </c>
      <c r="D32" s="2" t="n">
        <v>135483.16</v>
      </c>
      <c r="E32" s="2" t="n">
        <v>49277.88</v>
      </c>
      <c r="F32" s="2" t="n">
        <v>650910.98</v>
      </c>
    </row>
    <row r="33" customFormat="false" ht="12.75" hidden="false" customHeight="false" outlineLevel="0" collapsed="false">
      <c r="A33" s="19" t="s">
        <v>940</v>
      </c>
      <c r="B33" s="0" t="s">
        <v>827</v>
      </c>
      <c r="C33" s="2" t="n">
        <v>-68.34</v>
      </c>
      <c r="F33" s="2" t="n">
        <v>-68.34</v>
      </c>
    </row>
    <row r="34" customFormat="false" ht="12.75" hidden="false" customHeight="false" outlineLevel="0" collapsed="false">
      <c r="A34" s="19" t="s">
        <v>941</v>
      </c>
      <c r="B34" s="0" t="s">
        <v>829</v>
      </c>
      <c r="C34" s="2" t="n">
        <v>1525.21</v>
      </c>
      <c r="F34" s="2" t="n">
        <v>1525.21</v>
      </c>
    </row>
    <row r="35" customFormat="false" ht="12.75" hidden="false" customHeight="false" outlineLevel="0" collapsed="false">
      <c r="A35" s="19" t="s">
        <v>942</v>
      </c>
      <c r="B35" s="0" t="s">
        <v>831</v>
      </c>
      <c r="C35" s="2" t="n">
        <v>4315.58</v>
      </c>
      <c r="D35" s="2" t="n">
        <v>1002.33</v>
      </c>
      <c r="E35" s="2" t="n">
        <v>6657.92</v>
      </c>
      <c r="F35" s="2" t="n">
        <v>-1340.01</v>
      </c>
    </row>
    <row r="36" customFormat="false" ht="12.75" hidden="false" customHeight="false" outlineLevel="0" collapsed="false">
      <c r="A36" s="19" t="s">
        <v>943</v>
      </c>
      <c r="B36" s="0" t="s">
        <v>833</v>
      </c>
      <c r="C36" s="2" t="n">
        <v>4232.11</v>
      </c>
      <c r="F36" s="2" t="n">
        <v>4232.11</v>
      </c>
    </row>
    <row r="37" customFormat="false" ht="12.75" hidden="false" customHeight="false" outlineLevel="0" collapsed="false">
      <c r="A37" s="19" t="s">
        <v>944</v>
      </c>
      <c r="B37" s="0" t="s">
        <v>835</v>
      </c>
      <c r="C37" s="2" t="n">
        <v>9371.69</v>
      </c>
      <c r="F37" s="2" t="n">
        <v>9371.69</v>
      </c>
    </row>
    <row r="38" customFormat="false" ht="12.75" hidden="false" customHeight="false" outlineLevel="0" collapsed="false">
      <c r="A38" s="19" t="s">
        <v>945</v>
      </c>
      <c r="B38" s="0" t="s">
        <v>837</v>
      </c>
      <c r="C38" s="2" t="n">
        <v>-232</v>
      </c>
      <c r="F38" s="2" t="n">
        <v>-232</v>
      </c>
    </row>
    <row r="39" customFormat="false" ht="12.75" hidden="false" customHeight="false" outlineLevel="0" collapsed="false">
      <c r="A39" s="19" t="s">
        <v>946</v>
      </c>
      <c r="B39" s="0" t="s">
        <v>839</v>
      </c>
      <c r="C39" s="2" t="n">
        <v>2124.96</v>
      </c>
      <c r="F39" s="2" t="n">
        <v>2124.96</v>
      </c>
    </row>
    <row r="40" customFormat="false" ht="12.75" hidden="false" customHeight="false" outlineLevel="0" collapsed="false">
      <c r="A40" s="19" t="s">
        <v>947</v>
      </c>
      <c r="B40" s="0" t="s">
        <v>841</v>
      </c>
      <c r="C40" s="2" t="n">
        <v>515</v>
      </c>
      <c r="F40" s="2" t="n">
        <v>515</v>
      </c>
    </row>
    <row r="41" customFormat="false" ht="12.75" hidden="false" customHeight="false" outlineLevel="0" collapsed="false">
      <c r="A41" s="19" t="s">
        <v>948</v>
      </c>
      <c r="B41" s="0" t="s">
        <v>843</v>
      </c>
      <c r="C41" s="2" t="n">
        <v>-47809.32</v>
      </c>
      <c r="F41" s="2" t="n">
        <v>-47809.32</v>
      </c>
    </row>
    <row r="42" customFormat="false" ht="12.75" hidden="false" customHeight="false" outlineLevel="0" collapsed="false">
      <c r="A42" s="19" t="s">
        <v>949</v>
      </c>
      <c r="B42" s="0" t="s">
        <v>845</v>
      </c>
      <c r="C42" s="2" t="n">
        <v>1234.7</v>
      </c>
      <c r="F42" s="2" t="n">
        <v>1234.7</v>
      </c>
    </row>
    <row r="43" customFormat="false" ht="12.75" hidden="false" customHeight="false" outlineLevel="0" collapsed="false">
      <c r="A43" s="19" t="s">
        <v>950</v>
      </c>
      <c r="B43" s="0" t="s">
        <v>778</v>
      </c>
      <c r="C43" s="2" t="n">
        <v>-17287</v>
      </c>
      <c r="D43" s="2" t="n">
        <v>2000</v>
      </c>
      <c r="E43" s="2" t="n">
        <v>6557.94</v>
      </c>
      <c r="F43" s="2" t="n">
        <v>-21844.94</v>
      </c>
    </row>
    <row r="44" customFormat="false" ht="12.75" hidden="false" customHeight="false" outlineLevel="0" collapsed="false">
      <c r="A44" s="19" t="s">
        <v>951</v>
      </c>
      <c r="B44" s="0" t="s">
        <v>848</v>
      </c>
      <c r="C44" s="2" t="n">
        <v>1350</v>
      </c>
      <c r="D44" s="2" t="n">
        <v>400</v>
      </c>
      <c r="E44" s="2" t="n">
        <v>400</v>
      </c>
      <c r="F44" s="2" t="n">
        <v>1350</v>
      </c>
    </row>
    <row r="45" customFormat="false" ht="12.75" hidden="false" customHeight="false" outlineLevel="0" collapsed="false">
      <c r="A45" s="19" t="s">
        <v>952</v>
      </c>
      <c r="B45" s="0" t="s">
        <v>850</v>
      </c>
      <c r="C45" s="2" t="n">
        <v>-29405.07</v>
      </c>
      <c r="D45" s="2" t="n">
        <v>5000</v>
      </c>
      <c r="E45" s="2" t="n">
        <v>8657.94</v>
      </c>
      <c r="F45" s="2" t="n">
        <v>-33063.01</v>
      </c>
    </row>
    <row r="46" customFormat="false" ht="12.75" hidden="false" customHeight="false" outlineLevel="0" collapsed="false">
      <c r="A46" s="19" t="s">
        <v>953</v>
      </c>
      <c r="B46" s="0" t="s">
        <v>852</v>
      </c>
      <c r="C46" s="2" t="n">
        <v>6841.31</v>
      </c>
      <c r="F46" s="2" t="n">
        <v>6841.31</v>
      </c>
    </row>
    <row r="47" customFormat="false" ht="12.75" hidden="false" customHeight="false" outlineLevel="0" collapsed="false">
      <c r="A47" s="19" t="s">
        <v>954</v>
      </c>
      <c r="B47" s="0" t="s">
        <v>854</v>
      </c>
      <c r="C47" s="2" t="n">
        <v>-2696.63</v>
      </c>
      <c r="E47" s="2" t="n">
        <v>2206.07</v>
      </c>
      <c r="F47" s="2" t="n">
        <v>-4902.7</v>
      </c>
    </row>
    <row r="48" customFormat="false" ht="12.75" hidden="false" customHeight="false" outlineLevel="0" collapsed="false">
      <c r="A48" s="19" t="s">
        <v>955</v>
      </c>
      <c r="B48" s="0" t="s">
        <v>856</v>
      </c>
      <c r="C48" s="2" t="n">
        <v>500</v>
      </c>
      <c r="F48" s="2" t="n">
        <v>500</v>
      </c>
    </row>
    <row r="49" customFormat="false" ht="12.75" hidden="false" customHeight="false" outlineLevel="0" collapsed="false">
      <c r="A49" s="19" t="s">
        <v>956</v>
      </c>
      <c r="B49" s="0" t="s">
        <v>858</v>
      </c>
      <c r="C49" s="2" t="n">
        <v>145</v>
      </c>
      <c r="F49" s="2" t="n">
        <v>145</v>
      </c>
    </row>
    <row r="50" customFormat="false" ht="12.75" hidden="false" customHeight="false" outlineLevel="0" collapsed="false">
      <c r="A50" s="19" t="s">
        <v>957</v>
      </c>
      <c r="B50" s="0" t="s">
        <v>860</v>
      </c>
      <c r="C50" s="2" t="n">
        <v>15284.24</v>
      </c>
      <c r="D50" s="2" t="n">
        <v>7602.7</v>
      </c>
      <c r="E50" s="2" t="n">
        <v>4706.56</v>
      </c>
      <c r="F50" s="2" t="n">
        <v>18180.38</v>
      </c>
    </row>
    <row r="51" customFormat="false" ht="12.75" hidden="false" customHeight="false" outlineLevel="0" collapsed="false">
      <c r="A51" s="19" t="s">
        <v>958</v>
      </c>
      <c r="B51" s="0" t="s">
        <v>862</v>
      </c>
      <c r="C51" s="2" t="n">
        <v>1666.67</v>
      </c>
      <c r="F51" s="2" t="n">
        <v>1666.67</v>
      </c>
    </row>
    <row r="52" customFormat="false" ht="12.75" hidden="false" customHeight="false" outlineLevel="0" collapsed="false">
      <c r="A52" s="19" t="s">
        <v>959</v>
      </c>
      <c r="B52" s="0" t="s">
        <v>864</v>
      </c>
      <c r="C52" s="2" t="n">
        <v>666.68</v>
      </c>
      <c r="F52" s="2" t="n">
        <v>666.68</v>
      </c>
    </row>
    <row r="53" customFormat="false" ht="12.75" hidden="false" customHeight="false" outlineLevel="0" collapsed="false">
      <c r="A53" s="19" t="s">
        <v>960</v>
      </c>
      <c r="B53" s="0" t="s">
        <v>866</v>
      </c>
      <c r="C53" s="2" t="n">
        <v>-1000</v>
      </c>
      <c r="F53" s="2" t="n">
        <v>-1000</v>
      </c>
    </row>
    <row r="54" customFormat="false" ht="12.75" hidden="false" customHeight="false" outlineLevel="0" collapsed="false">
      <c r="A54" s="19" t="s">
        <v>483</v>
      </c>
      <c r="B54" s="0" t="s">
        <v>228</v>
      </c>
      <c r="C54" s="2" t="n">
        <v>12788.23</v>
      </c>
      <c r="F54" s="2" t="n">
        <v>12788.23</v>
      </c>
    </row>
    <row r="55" customFormat="false" ht="12.75" hidden="false" customHeight="false" outlineLevel="0" collapsed="false">
      <c r="A55" s="19" t="s">
        <v>961</v>
      </c>
      <c r="B55" s="0" t="s">
        <v>875</v>
      </c>
      <c r="C55" s="2" t="n">
        <v>1400</v>
      </c>
      <c r="F55" s="2" t="n">
        <v>1400</v>
      </c>
    </row>
    <row r="56" customFormat="false" ht="12.75" hidden="false" customHeight="false" outlineLevel="0" collapsed="false">
      <c r="A56" s="19" t="s">
        <v>962</v>
      </c>
      <c r="B56" s="0" t="s">
        <v>877</v>
      </c>
      <c r="C56" s="2" t="n">
        <v>-4690.08</v>
      </c>
      <c r="E56" s="2" t="n">
        <v>1000</v>
      </c>
      <c r="F56" s="2" t="n">
        <v>-5690.08</v>
      </c>
    </row>
    <row r="57" customFormat="false" ht="12.75" hidden="false" customHeight="false" outlineLevel="0" collapsed="false">
      <c r="A57" s="19" t="s">
        <v>963</v>
      </c>
      <c r="B57" s="0" t="s">
        <v>879</v>
      </c>
      <c r="C57" s="2" t="n">
        <v>232</v>
      </c>
      <c r="F57" s="2" t="n">
        <v>232</v>
      </c>
    </row>
    <row r="58" customFormat="false" ht="12.75" hidden="false" customHeight="false" outlineLevel="0" collapsed="false">
      <c r="A58" s="19" t="s">
        <v>964</v>
      </c>
      <c r="B58" s="0" t="s">
        <v>881</v>
      </c>
      <c r="C58" s="2" t="n">
        <v>-1188.5</v>
      </c>
      <c r="F58" s="2" t="n">
        <v>-1188.5</v>
      </c>
    </row>
    <row r="59" customFormat="false" ht="12.75" hidden="false" customHeight="false" outlineLevel="0" collapsed="false">
      <c r="A59" s="19" t="s">
        <v>965</v>
      </c>
      <c r="B59" s="0" t="s">
        <v>883</v>
      </c>
      <c r="C59" s="2" t="n">
        <v>7300</v>
      </c>
      <c r="F59" s="2" t="n">
        <v>7300</v>
      </c>
    </row>
    <row r="60" customFormat="false" ht="12.75" hidden="false" customHeight="false" outlineLevel="0" collapsed="false">
      <c r="A60" s="19" t="s">
        <v>488</v>
      </c>
      <c r="B60" s="0" t="s">
        <v>885</v>
      </c>
      <c r="C60" s="2" t="n">
        <v>12654.45</v>
      </c>
      <c r="D60" s="2" t="n">
        <v>1077.32</v>
      </c>
      <c r="E60" s="2" t="n">
        <v>807.99</v>
      </c>
      <c r="F60" s="2" t="n">
        <v>12923.78</v>
      </c>
    </row>
    <row r="61" customFormat="false" ht="12.75" hidden="false" customHeight="false" outlineLevel="0" collapsed="false">
      <c r="A61" s="19" t="s">
        <v>966</v>
      </c>
      <c r="B61" s="0" t="s">
        <v>887</v>
      </c>
      <c r="C61" s="2" t="n">
        <v>5009.93</v>
      </c>
      <c r="F61" s="2" t="n">
        <v>5009.93</v>
      </c>
    </row>
    <row r="62" customFormat="false" ht="12.75" hidden="false" customHeight="false" outlineLevel="0" collapsed="false">
      <c r="A62" s="19" t="s">
        <v>967</v>
      </c>
      <c r="B62" s="0" t="s">
        <v>889</v>
      </c>
      <c r="C62" s="2" t="n">
        <v>4920.11</v>
      </c>
      <c r="D62" s="2" t="n">
        <v>4249.97</v>
      </c>
      <c r="E62" s="2" t="n">
        <v>6050.76</v>
      </c>
      <c r="F62" s="2" t="n">
        <v>3119.32</v>
      </c>
    </row>
    <row r="63" customFormat="false" ht="12.75" hidden="false" customHeight="false" outlineLevel="0" collapsed="false">
      <c r="A63" s="19" t="s">
        <v>968</v>
      </c>
      <c r="B63" s="0" t="s">
        <v>819</v>
      </c>
      <c r="C63" s="2" t="n">
        <v>1188.19</v>
      </c>
      <c r="F63" s="2" t="n">
        <v>1188.19</v>
      </c>
    </row>
    <row r="64" customFormat="false" ht="12.75" hidden="false" customHeight="false" outlineLevel="0" collapsed="false">
      <c r="A64" s="19" t="s">
        <v>969</v>
      </c>
      <c r="B64" s="0" t="s">
        <v>892</v>
      </c>
      <c r="C64" s="2" t="n">
        <v>234.93</v>
      </c>
      <c r="E64" s="2" t="n">
        <v>157.92</v>
      </c>
      <c r="F64" s="2" t="n">
        <v>77.01</v>
      </c>
    </row>
    <row r="65" customFormat="false" ht="12.75" hidden="false" customHeight="false" outlineLevel="0" collapsed="false">
      <c r="A65" s="19" t="s">
        <v>970</v>
      </c>
      <c r="B65" s="0" t="s">
        <v>894</v>
      </c>
      <c r="C65" s="2" t="n">
        <v>-3268.91</v>
      </c>
      <c r="F65" s="2" t="n">
        <v>-3268.91</v>
      </c>
    </row>
    <row r="66" customFormat="false" ht="12.75" hidden="false" customHeight="false" outlineLevel="0" collapsed="false">
      <c r="A66" s="19" t="s">
        <v>971</v>
      </c>
      <c r="B66" s="0" t="s">
        <v>896</v>
      </c>
      <c r="C66" s="2" t="n">
        <v>-472.6</v>
      </c>
      <c r="F66" s="2" t="n">
        <v>-472.6</v>
      </c>
    </row>
    <row r="67" customFormat="false" ht="12.75" hidden="false" customHeight="false" outlineLevel="0" collapsed="false">
      <c r="A67" s="19" t="s">
        <v>972</v>
      </c>
      <c r="B67" s="0" t="s">
        <v>898</v>
      </c>
      <c r="C67" s="2" t="n">
        <v>3990.14</v>
      </c>
      <c r="F67" s="2" t="n">
        <v>3990.14</v>
      </c>
    </row>
    <row r="68" customFormat="false" ht="12.75" hidden="false" customHeight="false" outlineLevel="0" collapsed="false">
      <c r="A68" s="19" t="s">
        <v>973</v>
      </c>
      <c r="B68" s="0" t="s">
        <v>900</v>
      </c>
      <c r="C68" s="2" t="n">
        <v>-236.3</v>
      </c>
      <c r="F68" s="2" t="n">
        <v>-236.3</v>
      </c>
    </row>
    <row r="69" customFormat="false" ht="12.75" hidden="false" customHeight="false" outlineLevel="0" collapsed="false">
      <c r="A69" s="19" t="s">
        <v>974</v>
      </c>
      <c r="B69" s="0" t="s">
        <v>902</v>
      </c>
      <c r="C69" s="2" t="n">
        <v>-7614.12</v>
      </c>
      <c r="F69" s="2" t="n">
        <v>-7614.12</v>
      </c>
    </row>
    <row r="70" customFormat="false" ht="12.75" hidden="false" customHeight="false" outlineLevel="0" collapsed="false">
      <c r="A70" s="19" t="s">
        <v>975</v>
      </c>
      <c r="B70" s="0" t="s">
        <v>904</v>
      </c>
      <c r="C70" s="2" t="n">
        <v>-2461.68</v>
      </c>
      <c r="F70" s="2" t="n">
        <v>-2461.68</v>
      </c>
    </row>
    <row r="71" customFormat="false" ht="12.75" hidden="false" customHeight="false" outlineLevel="0" collapsed="false">
      <c r="A71" s="19" t="s">
        <v>976</v>
      </c>
      <c r="B71" s="0" t="s">
        <v>906</v>
      </c>
      <c r="C71" s="2" t="n">
        <v>-47.26</v>
      </c>
      <c r="F71" s="2" t="n">
        <v>-47.26</v>
      </c>
    </row>
    <row r="72" customFormat="false" ht="12.75" hidden="false" customHeight="false" outlineLevel="0" collapsed="false">
      <c r="A72" s="19" t="s">
        <v>977</v>
      </c>
      <c r="B72" s="0" t="s">
        <v>908</v>
      </c>
      <c r="C72" s="2" t="n">
        <v>-1355.92</v>
      </c>
      <c r="F72" s="2" t="n">
        <v>-1355.92</v>
      </c>
    </row>
    <row r="73" customFormat="false" ht="12.75" hidden="false" customHeight="false" outlineLevel="0" collapsed="false">
      <c r="A73" s="19" t="s">
        <v>978</v>
      </c>
      <c r="B73" s="0" t="s">
        <v>910</v>
      </c>
      <c r="C73" s="2" t="n">
        <v>-856.96</v>
      </c>
      <c r="F73" s="2" t="n">
        <v>-856.96</v>
      </c>
    </row>
    <row r="74" customFormat="false" ht="12.75" hidden="false" customHeight="false" outlineLevel="0" collapsed="false">
      <c r="A74" s="19" t="s">
        <v>979</v>
      </c>
      <c r="B74" s="0" t="s">
        <v>912</v>
      </c>
      <c r="C74" s="2" t="n">
        <v>-236.3</v>
      </c>
      <c r="F74" s="2" t="n">
        <v>-236.3</v>
      </c>
    </row>
    <row r="75" customFormat="false" ht="12.75" hidden="false" customHeight="false" outlineLevel="0" collapsed="false">
      <c r="A75" s="19" t="s">
        <v>980</v>
      </c>
      <c r="B75" s="0" t="s">
        <v>914</v>
      </c>
      <c r="C75" s="2" t="n">
        <v>-43097.81</v>
      </c>
      <c r="E75" s="2" t="n">
        <v>1290.57</v>
      </c>
      <c r="F75" s="2" t="n">
        <v>-44388.38</v>
      </c>
    </row>
    <row r="76" customFormat="false" ht="12.75" hidden="false" customHeight="false" outlineLevel="0" collapsed="false">
      <c r="A76" s="19" t="s">
        <v>981</v>
      </c>
      <c r="B76" s="0" t="s">
        <v>916</v>
      </c>
      <c r="C76" s="2" t="n">
        <v>1847.6</v>
      </c>
      <c r="F76" s="2" t="n">
        <v>1847.6</v>
      </c>
    </row>
    <row r="77" customFormat="false" ht="12.75" hidden="false" customHeight="false" outlineLevel="0" collapsed="false">
      <c r="A77" s="19" t="s">
        <v>982</v>
      </c>
      <c r="B77" s="0" t="s">
        <v>918</v>
      </c>
      <c r="C77" s="2" t="n">
        <v>-10437.18</v>
      </c>
      <c r="F77" s="2" t="n">
        <v>-10437.18</v>
      </c>
    </row>
    <row r="78" customFormat="false" ht="12.75" hidden="false" customHeight="false" outlineLevel="0" collapsed="false">
      <c r="A78" s="19" t="s">
        <v>983</v>
      </c>
      <c r="B78" s="0" t="s">
        <v>920</v>
      </c>
      <c r="C78" s="2" t="n">
        <v>-835.38</v>
      </c>
      <c r="F78" s="2" t="n">
        <v>-835.38</v>
      </c>
    </row>
    <row r="79" customFormat="false" ht="12.75" hidden="false" customHeight="false" outlineLevel="0" collapsed="false">
      <c r="A79" s="19" t="s">
        <v>984</v>
      </c>
      <c r="B79" s="0" t="s">
        <v>922</v>
      </c>
      <c r="C79" s="2" t="n">
        <v>-220.7</v>
      </c>
      <c r="F79" s="2" t="n">
        <v>-220.7</v>
      </c>
    </row>
    <row r="80" customFormat="false" ht="12.75" hidden="false" customHeight="false" outlineLevel="0" collapsed="false">
      <c r="A80" s="19" t="s">
        <v>985</v>
      </c>
      <c r="B80" s="0" t="s">
        <v>924</v>
      </c>
      <c r="C80" s="2" t="n">
        <v>-6410.55</v>
      </c>
      <c r="E80" s="2" t="n">
        <v>1200</v>
      </c>
      <c r="F80" s="2" t="n">
        <v>-7610.55</v>
      </c>
    </row>
    <row r="81" customFormat="false" ht="12.75" hidden="false" customHeight="false" outlineLevel="0" collapsed="false">
      <c r="A81" s="19" t="s">
        <v>986</v>
      </c>
      <c r="B81" s="0" t="s">
        <v>926</v>
      </c>
      <c r="C81" s="2" t="n">
        <v>-7150.6</v>
      </c>
      <c r="F81" s="2" t="n">
        <v>-7150.6</v>
      </c>
    </row>
    <row r="82" customFormat="false" ht="12.75" hidden="false" customHeight="false" outlineLevel="0" collapsed="false">
      <c r="A82" s="19" t="s">
        <v>987</v>
      </c>
      <c r="B82" s="0" t="s">
        <v>200</v>
      </c>
      <c r="C82" s="2" t="n">
        <v>-15952.52</v>
      </c>
      <c r="F82" s="2" t="n">
        <v>-15952.52</v>
      </c>
    </row>
    <row r="83" customFormat="false" ht="12.75" hidden="false" customHeight="false" outlineLevel="0" collapsed="false">
      <c r="A83" s="19" t="s">
        <v>988</v>
      </c>
      <c r="B83" s="0" t="s">
        <v>989</v>
      </c>
      <c r="C83" s="2" t="n">
        <v>-19490.58</v>
      </c>
      <c r="F83" s="2" t="n">
        <v>-19490.58</v>
      </c>
    </row>
    <row r="84" customFormat="false" ht="12.75" hidden="false" customHeight="false" outlineLevel="0" collapsed="false">
      <c r="A84" s="19" t="s">
        <v>990</v>
      </c>
      <c r="B84" s="0" t="s">
        <v>145</v>
      </c>
      <c r="C84" s="2" t="n">
        <v>3679.55</v>
      </c>
      <c r="D84" s="2" t="n">
        <v>10275.2</v>
      </c>
      <c r="E84" s="2" t="n">
        <v>10335.11</v>
      </c>
      <c r="F84" s="2" t="n">
        <v>3619.64</v>
      </c>
    </row>
    <row r="85" customFormat="false" ht="12.75" hidden="false" customHeight="false" outlineLevel="0" collapsed="false">
      <c r="A85" s="19" t="s">
        <v>991</v>
      </c>
      <c r="B85" s="0" t="s">
        <v>992</v>
      </c>
      <c r="C85" s="2" t="n">
        <v>-33434.9</v>
      </c>
      <c r="D85" s="2" t="n">
        <v>4454.4</v>
      </c>
      <c r="E85" s="2" t="n">
        <v>3843.6</v>
      </c>
      <c r="F85" s="2" t="n">
        <v>-32824.1</v>
      </c>
    </row>
    <row r="86" customFormat="false" ht="12.75" hidden="false" customHeight="false" outlineLevel="0" collapsed="false">
      <c r="A86" s="19" t="s">
        <v>993</v>
      </c>
      <c r="B86" s="0" t="s">
        <v>994</v>
      </c>
      <c r="C86" s="2" t="n">
        <v>-661.64</v>
      </c>
      <c r="E86" s="2" t="n">
        <v>4925.74</v>
      </c>
      <c r="F86" s="2" t="n">
        <v>-5587.38</v>
      </c>
    </row>
    <row r="87" customFormat="false" ht="12.75" hidden="false" customHeight="false" outlineLevel="0" collapsed="false">
      <c r="A87" s="19" t="s">
        <v>1078</v>
      </c>
      <c r="B87" s="0" t="s">
        <v>1079</v>
      </c>
      <c r="C87" s="2" t="n">
        <v>-5200</v>
      </c>
      <c r="E87" s="2" t="n">
        <v>1000</v>
      </c>
      <c r="F87" s="2" t="n">
        <v>-6200</v>
      </c>
    </row>
    <row r="88" customFormat="false" ht="12.75" hidden="false" customHeight="false" outlineLevel="0" collapsed="false">
      <c r="A88" s="19" t="s">
        <v>995</v>
      </c>
      <c r="B88" s="0" t="s">
        <v>996</v>
      </c>
      <c r="C88" s="2" t="n">
        <v>-3527.51</v>
      </c>
      <c r="F88" s="2" t="n">
        <v>-3527.51</v>
      </c>
    </row>
    <row r="89" customFormat="false" ht="12.75" hidden="false" customHeight="false" outlineLevel="0" collapsed="false">
      <c r="A89" s="19" t="s">
        <v>997</v>
      </c>
      <c r="B89" s="0" t="s">
        <v>998</v>
      </c>
      <c r="C89" s="2" t="n">
        <v>-617.89</v>
      </c>
      <c r="F89" s="2" t="n">
        <v>-617.89</v>
      </c>
    </row>
    <row r="90" customFormat="false" ht="12.75" hidden="false" customHeight="false" outlineLevel="0" collapsed="false">
      <c r="A90" s="19" t="s">
        <v>999</v>
      </c>
      <c r="B90" s="0" t="s">
        <v>1000</v>
      </c>
      <c r="C90" s="2" t="n">
        <v>-11538.7</v>
      </c>
      <c r="E90" s="2" t="n">
        <v>97.2</v>
      </c>
      <c r="F90" s="2" t="n">
        <v>-11635.9</v>
      </c>
    </row>
    <row r="91" customFormat="false" ht="12.75" hidden="false" customHeight="false" outlineLevel="0" collapsed="false">
      <c r="A91" s="19" t="s">
        <v>1001</v>
      </c>
      <c r="B91" s="0" t="s">
        <v>1002</v>
      </c>
      <c r="C91" s="2" t="n">
        <v>-723.51</v>
      </c>
      <c r="F91" s="2" t="n">
        <v>-723.51</v>
      </c>
    </row>
    <row r="92" customFormat="false" ht="12.75" hidden="false" customHeight="false" outlineLevel="0" collapsed="false">
      <c r="A92" s="19" t="s">
        <v>1019</v>
      </c>
      <c r="B92" s="0" t="s">
        <v>1020</v>
      </c>
      <c r="C92" s="2" t="n">
        <v>-1272.27</v>
      </c>
      <c r="F92" s="2" t="n">
        <v>-1272.27</v>
      </c>
    </row>
    <row r="93" customFormat="false" ht="12.75" hidden="false" customHeight="false" outlineLevel="0" collapsed="false">
      <c r="A93" s="19" t="s">
        <v>1003</v>
      </c>
      <c r="B93" s="0" t="s">
        <v>1004</v>
      </c>
      <c r="C93" s="2" t="n">
        <v>206</v>
      </c>
      <c r="E93" s="2" t="n">
        <v>73.28</v>
      </c>
      <c r="F93" s="2" t="n">
        <v>132.72</v>
      </c>
    </row>
    <row r="94" customFormat="false" ht="12.75" hidden="false" customHeight="false" outlineLevel="0" collapsed="false">
      <c r="A94" s="19" t="s">
        <v>1005</v>
      </c>
      <c r="B94" s="0" t="s">
        <v>312</v>
      </c>
      <c r="C94" s="2" t="n">
        <v>2731.51</v>
      </c>
      <c r="E94" s="2" t="n">
        <v>221.31</v>
      </c>
      <c r="F94" s="2" t="n">
        <v>2510.2</v>
      </c>
    </row>
    <row r="95" customFormat="false" ht="12.75" hidden="false" customHeight="false" outlineLevel="0" collapsed="false">
      <c r="A95" s="19" t="s">
        <v>1011</v>
      </c>
      <c r="B95" s="0" t="s">
        <v>1012</v>
      </c>
      <c r="C95" s="2" t="n">
        <v>2952.68</v>
      </c>
      <c r="E95" s="2" t="n">
        <v>246.8</v>
      </c>
      <c r="F95" s="2" t="n">
        <v>2705.88</v>
      </c>
    </row>
    <row r="96" customFormat="false" ht="12.75" hidden="false" customHeight="false" outlineLevel="0" collapsed="false">
      <c r="A96" s="19" t="s">
        <v>1013</v>
      </c>
      <c r="B96" s="0" t="s">
        <v>165</v>
      </c>
      <c r="C96" s="2" t="n">
        <v>2776.86</v>
      </c>
      <c r="F96" s="2" t="n">
        <v>2776.86</v>
      </c>
    </row>
    <row r="97" customFormat="false" ht="12.75" hidden="false" customHeight="false" outlineLevel="0" collapsed="false">
      <c r="A97" s="19" t="s">
        <v>1014</v>
      </c>
      <c r="B97" s="0" t="s">
        <v>1015</v>
      </c>
      <c r="C97" s="2" t="n">
        <v>-1816.61</v>
      </c>
      <c r="F97" s="2" t="n">
        <v>-1816.61</v>
      </c>
    </row>
    <row r="98" customFormat="false" ht="12.75" hidden="false" customHeight="false" outlineLevel="0" collapsed="false">
      <c r="A98" s="19" t="s">
        <v>1021</v>
      </c>
      <c r="B98" s="0" t="s">
        <v>1022</v>
      </c>
      <c r="C98" s="2" t="n">
        <v>5396.9</v>
      </c>
      <c r="F98" s="2" t="n">
        <v>5396.9</v>
      </c>
    </row>
    <row r="99" customFormat="false" ht="12.75" hidden="false" customHeight="false" outlineLevel="0" collapsed="false">
      <c r="A99" s="19" t="s">
        <v>1028</v>
      </c>
      <c r="B99" s="0" t="s">
        <v>1029</v>
      </c>
      <c r="C99" s="2" t="n">
        <v>-1362.49</v>
      </c>
      <c r="F99" s="2" t="n">
        <v>-1362.49</v>
      </c>
    </row>
    <row r="100" customFormat="false" ht="12.75" hidden="false" customHeight="false" outlineLevel="0" collapsed="false">
      <c r="A100" s="19" t="s">
        <v>441</v>
      </c>
      <c r="B100" s="0" t="s">
        <v>151</v>
      </c>
      <c r="C100" s="2" t="n">
        <v>952.92</v>
      </c>
      <c r="E100" s="2" t="n">
        <v>115.48</v>
      </c>
      <c r="F100" s="2" t="n">
        <v>837.44</v>
      </c>
    </row>
    <row r="101" customFormat="false" ht="12.75" hidden="false" customHeight="false" outlineLevel="0" collapsed="false">
      <c r="A101" s="19" t="s">
        <v>1038</v>
      </c>
      <c r="B101" s="0" t="s">
        <v>1039</v>
      </c>
      <c r="C101" s="2" t="n">
        <v>-402.58</v>
      </c>
      <c r="F101" s="2" t="n">
        <v>-402.58</v>
      </c>
    </row>
    <row r="102" customFormat="false" ht="12.75" hidden="false" customHeight="false" outlineLevel="0" collapsed="false">
      <c r="A102" s="19" t="s">
        <v>1040</v>
      </c>
      <c r="B102" s="0" t="s">
        <v>1041</v>
      </c>
      <c r="C102" s="2" t="n">
        <v>-35</v>
      </c>
      <c r="D102" s="2" t="n">
        <v>3719</v>
      </c>
      <c r="E102" s="2" t="n">
        <v>3719</v>
      </c>
      <c r="F102" s="2" t="n">
        <v>-35</v>
      </c>
    </row>
    <row r="103" customFormat="false" ht="12.75" hidden="false" customHeight="false" outlineLevel="0" collapsed="false">
      <c r="A103" s="19" t="s">
        <v>1042</v>
      </c>
      <c r="B103" s="0" t="s">
        <v>1043</v>
      </c>
      <c r="C103" s="2" t="n">
        <v>-1190.68</v>
      </c>
      <c r="F103" s="2" t="n">
        <v>-1190.68</v>
      </c>
    </row>
    <row r="104" customFormat="false" ht="12.75" hidden="false" customHeight="false" outlineLevel="0" collapsed="false">
      <c r="A104" s="19" t="s">
        <v>1044</v>
      </c>
      <c r="B104" s="0" t="s">
        <v>1045</v>
      </c>
      <c r="C104" s="2" t="n">
        <v>-829</v>
      </c>
      <c r="F104" s="2" t="n">
        <v>-829</v>
      </c>
    </row>
    <row r="105" customFormat="false" ht="12.75" hidden="false" customHeight="false" outlineLevel="0" collapsed="false">
      <c r="A105" s="19" t="s">
        <v>1023</v>
      </c>
      <c r="B105" s="0" t="s">
        <v>1024</v>
      </c>
      <c r="C105" s="2" t="n">
        <v>-10024.65</v>
      </c>
      <c r="E105" s="2" t="n">
        <v>109.92</v>
      </c>
      <c r="F105" s="2" t="n">
        <v>-10134.57</v>
      </c>
    </row>
    <row r="106" customFormat="false" ht="12.75" hidden="false" customHeight="false" outlineLevel="0" collapsed="false">
      <c r="A106" s="19" t="s">
        <v>1046</v>
      </c>
      <c r="B106" s="0" t="s">
        <v>1047</v>
      </c>
      <c r="C106" s="2" t="n">
        <v>-1483.46</v>
      </c>
      <c r="F106" s="2" t="n">
        <v>-1483.46</v>
      </c>
    </row>
    <row r="107" customFormat="false" ht="12.75" hidden="false" customHeight="false" outlineLevel="0" collapsed="false">
      <c r="A107" s="19" t="s">
        <v>1048</v>
      </c>
      <c r="B107" s="0" t="s">
        <v>1049</v>
      </c>
      <c r="C107" s="2" t="n">
        <v>-69.92</v>
      </c>
      <c r="F107" s="2" t="n">
        <v>-69.92</v>
      </c>
    </row>
    <row r="108" customFormat="false" ht="12.75" hidden="false" customHeight="false" outlineLevel="0" collapsed="false">
      <c r="A108" s="19" t="s">
        <v>1050</v>
      </c>
      <c r="B108" s="0" t="s">
        <v>1051</v>
      </c>
      <c r="C108" s="2" t="n">
        <v>-855.96</v>
      </c>
      <c r="E108" s="2" t="n">
        <v>122.28</v>
      </c>
      <c r="F108" s="2" t="n">
        <v>-978.24</v>
      </c>
    </row>
    <row r="109" customFormat="false" ht="12.75" hidden="false" customHeight="false" outlineLevel="0" collapsed="false">
      <c r="A109" s="19" t="s">
        <v>1052</v>
      </c>
      <c r="B109" s="0" t="s">
        <v>1053</v>
      </c>
      <c r="C109" s="2" t="n">
        <v>-6794.99</v>
      </c>
      <c r="F109" s="2" t="n">
        <v>-6794.99</v>
      </c>
    </row>
    <row r="110" customFormat="false" ht="12.75" hidden="false" customHeight="false" outlineLevel="0" collapsed="false">
      <c r="A110" s="19" t="s">
        <v>1054</v>
      </c>
      <c r="B110" s="0" t="s">
        <v>172</v>
      </c>
      <c r="C110" s="2" t="n">
        <v>403.26</v>
      </c>
      <c r="E110" s="2" t="n">
        <v>116.37</v>
      </c>
      <c r="F110" s="2" t="n">
        <v>286.89</v>
      </c>
    </row>
    <row r="111" customFormat="false" ht="12.75" hidden="false" customHeight="false" outlineLevel="0" collapsed="false">
      <c r="A111" s="19" t="s">
        <v>1055</v>
      </c>
      <c r="B111" s="0" t="s">
        <v>1056</v>
      </c>
      <c r="C111" s="2" t="n">
        <v>661</v>
      </c>
      <c r="F111" s="2" t="n">
        <v>661</v>
      </c>
    </row>
    <row r="112" customFormat="false" ht="12.75" hidden="false" customHeight="false" outlineLevel="0" collapsed="false">
      <c r="A112" s="19" t="s">
        <v>1057</v>
      </c>
      <c r="B112" s="0" t="s">
        <v>1058</v>
      </c>
      <c r="C112" s="2" t="n">
        <v>2118.95</v>
      </c>
      <c r="F112" s="2" t="n">
        <v>2118.95</v>
      </c>
    </row>
    <row r="113" customFormat="false" ht="12.75" hidden="false" customHeight="false" outlineLevel="0" collapsed="false">
      <c r="A113" s="19" t="s">
        <v>1059</v>
      </c>
      <c r="B113" s="0" t="s">
        <v>1060</v>
      </c>
      <c r="C113" s="2" t="n">
        <v>4082.49</v>
      </c>
      <c r="F113" s="2" t="n">
        <v>4082.49</v>
      </c>
    </row>
    <row r="114" customFormat="false" ht="12.75" hidden="false" customHeight="false" outlineLevel="0" collapsed="false">
      <c r="A114" s="19" t="s">
        <v>1061</v>
      </c>
      <c r="B114" s="0" t="s">
        <v>1062</v>
      </c>
      <c r="C114" s="2" t="n">
        <v>5074.92</v>
      </c>
      <c r="F114" s="2" t="n">
        <v>5074.92</v>
      </c>
    </row>
    <row r="115" customFormat="false" ht="12.75" hidden="false" customHeight="false" outlineLevel="0" collapsed="false">
      <c r="A115" s="19" t="s">
        <v>1063</v>
      </c>
      <c r="B115" s="0" t="s">
        <v>1064</v>
      </c>
      <c r="C115" s="2" t="n">
        <v>3377.37</v>
      </c>
      <c r="F115" s="2" t="n">
        <v>3377.37</v>
      </c>
    </row>
    <row r="116" customFormat="false" ht="12.75" hidden="false" customHeight="false" outlineLevel="0" collapsed="false">
      <c r="A116" s="19" t="s">
        <v>1065</v>
      </c>
      <c r="B116" s="0" t="s">
        <v>1066</v>
      </c>
      <c r="C116" s="2" t="n">
        <v>3583.61</v>
      </c>
      <c r="F116" s="2" t="n">
        <v>3583.61</v>
      </c>
    </row>
    <row r="117" customFormat="false" ht="12.75" hidden="false" customHeight="false" outlineLevel="0" collapsed="false">
      <c r="A117" s="19" t="s">
        <v>1067</v>
      </c>
      <c r="B117" s="0" t="s">
        <v>251</v>
      </c>
      <c r="C117" s="2" t="n">
        <v>4156.27</v>
      </c>
      <c r="E117" s="2" t="n">
        <v>45.44</v>
      </c>
      <c r="F117" s="2" t="n">
        <v>4110.83</v>
      </c>
    </row>
    <row r="118" customFormat="false" ht="12.75" hidden="false" customHeight="false" outlineLevel="0" collapsed="false">
      <c r="A118" s="19" t="s">
        <v>1068</v>
      </c>
      <c r="B118" s="0" t="s">
        <v>1069</v>
      </c>
      <c r="C118" s="2" t="n">
        <v>748.43</v>
      </c>
      <c r="F118" s="2" t="n">
        <v>748.43</v>
      </c>
    </row>
    <row r="119" customFormat="false" ht="12.75" hidden="false" customHeight="false" outlineLevel="0" collapsed="false">
      <c r="A119" s="19" t="s">
        <v>1070</v>
      </c>
      <c r="B119" s="0" t="s">
        <v>1071</v>
      </c>
      <c r="C119" s="2" t="n">
        <v>900</v>
      </c>
      <c r="F119" s="2" t="n">
        <v>900</v>
      </c>
    </row>
    <row r="120" customFormat="false" ht="12.75" hidden="false" customHeight="false" outlineLevel="0" collapsed="false">
      <c r="A120" s="19" t="s">
        <v>1080</v>
      </c>
      <c r="B120" s="0" t="s">
        <v>243</v>
      </c>
      <c r="C120" s="2" t="n">
        <v>204.6</v>
      </c>
      <c r="E120" s="2" t="n">
        <v>352.62</v>
      </c>
      <c r="F120" s="2" t="n">
        <v>-148.02</v>
      </c>
    </row>
    <row r="121" customFormat="false" ht="12.75" hidden="false" customHeight="false" outlineLevel="0" collapsed="false">
      <c r="A121" s="19" t="s">
        <v>1081</v>
      </c>
      <c r="B121" s="0" t="s">
        <v>247</v>
      </c>
      <c r="C121" s="2" t="n">
        <v>828</v>
      </c>
      <c r="E121" s="2" t="n">
        <v>47.36</v>
      </c>
      <c r="F121" s="2" t="n">
        <v>780.64</v>
      </c>
    </row>
    <row r="122" customFormat="false" ht="12.75" hidden="false" customHeight="false" outlineLevel="0" collapsed="false">
      <c r="A122" s="19" t="s">
        <v>1082</v>
      </c>
      <c r="B122" s="0" t="s">
        <v>1083</v>
      </c>
      <c r="C122" s="2" t="n">
        <v>-1386.77</v>
      </c>
      <c r="F122" s="2" t="n">
        <v>-1386.77</v>
      </c>
    </row>
    <row r="123" customFormat="false" ht="12.75" hidden="false" customHeight="false" outlineLevel="0" collapsed="false">
      <c r="A123" s="19" t="s">
        <v>1025</v>
      </c>
      <c r="B123" s="0" t="s">
        <v>1026</v>
      </c>
      <c r="C123" s="2" t="n">
        <v>500</v>
      </c>
      <c r="F123" s="2" t="n">
        <v>500</v>
      </c>
    </row>
    <row r="124" customFormat="false" ht="12.75" hidden="false" customHeight="false" outlineLevel="0" collapsed="false">
      <c r="A124" s="19" t="s">
        <v>1084</v>
      </c>
      <c r="B124" s="0" t="s">
        <v>176</v>
      </c>
      <c r="C124" s="2" t="n">
        <v>145.99</v>
      </c>
      <c r="E124" s="2" t="n">
        <v>42.97</v>
      </c>
      <c r="F124" s="2" t="n">
        <v>103.02</v>
      </c>
    </row>
    <row r="125" customFormat="false" ht="12.75" hidden="false" customHeight="false" outlineLevel="0" collapsed="false">
      <c r="A125" s="19" t="s">
        <v>1090</v>
      </c>
      <c r="B125" s="0" t="s">
        <v>1091</v>
      </c>
      <c r="C125" s="2" t="n">
        <v>-6757.03</v>
      </c>
      <c r="F125" s="2" t="n">
        <v>-6757.03</v>
      </c>
    </row>
    <row r="126" customFormat="false" ht="12.75" hidden="false" customHeight="false" outlineLevel="0" collapsed="false">
      <c r="A126" s="19" t="s">
        <v>1092</v>
      </c>
      <c r="B126" s="0" t="s">
        <v>1093</v>
      </c>
      <c r="C126" s="2" t="n">
        <v>-3010.92</v>
      </c>
      <c r="F126" s="2" t="n">
        <v>-3010.92</v>
      </c>
    </row>
    <row r="127" customFormat="false" ht="12.75" hidden="false" customHeight="false" outlineLevel="0" collapsed="false">
      <c r="A127" s="19" t="s">
        <v>1094</v>
      </c>
      <c r="B127" s="0" t="s">
        <v>1095</v>
      </c>
      <c r="C127" s="2" t="n">
        <v>-3114.62</v>
      </c>
      <c r="F127" s="2" t="n">
        <v>-3114.62</v>
      </c>
    </row>
    <row r="128" customFormat="false" ht="12.75" hidden="false" customHeight="false" outlineLevel="0" collapsed="false">
      <c r="A128" s="19" t="s">
        <v>1096</v>
      </c>
      <c r="B128" s="0" t="s">
        <v>1097</v>
      </c>
      <c r="C128" s="2" t="n">
        <v>-859</v>
      </c>
      <c r="F128" s="2" t="n">
        <v>-859</v>
      </c>
    </row>
    <row r="129" customFormat="false" ht="12.75" hidden="false" customHeight="false" outlineLevel="0" collapsed="false">
      <c r="A129" s="19" t="s">
        <v>1100</v>
      </c>
      <c r="B129" s="0" t="s">
        <v>237</v>
      </c>
      <c r="C129" s="2" t="n">
        <v>1305.97</v>
      </c>
      <c r="E129" s="2" t="n">
        <v>305.97</v>
      </c>
      <c r="F129" s="2" t="n">
        <v>1000</v>
      </c>
    </row>
    <row r="130" customFormat="false" ht="12.75" hidden="false" customHeight="false" outlineLevel="0" collapsed="false">
      <c r="A130" s="19" t="s">
        <v>1101</v>
      </c>
      <c r="B130" s="0" t="s">
        <v>1102</v>
      </c>
      <c r="C130" s="2" t="n">
        <v>1599.93</v>
      </c>
      <c r="F130" s="2" t="n">
        <v>1599.93</v>
      </c>
    </row>
    <row r="131" customFormat="false" ht="12.75" hidden="false" customHeight="false" outlineLevel="0" collapsed="false">
      <c r="A131" s="19" t="s">
        <v>1103</v>
      </c>
      <c r="B131" s="0" t="s">
        <v>1104</v>
      </c>
      <c r="C131" s="2" t="n">
        <v>3743.13</v>
      </c>
      <c r="E131" s="2" t="n">
        <v>103.99</v>
      </c>
      <c r="F131" s="2" t="n">
        <v>3639.14</v>
      </c>
    </row>
    <row r="132" customFormat="false" ht="12.75" hidden="false" customHeight="false" outlineLevel="0" collapsed="false">
      <c r="A132" s="19" t="s">
        <v>1105</v>
      </c>
      <c r="B132" s="0" t="s">
        <v>1106</v>
      </c>
      <c r="C132" s="2" t="n">
        <v>-1160.83</v>
      </c>
      <c r="F132" s="2" t="n">
        <v>-1160.83</v>
      </c>
    </row>
    <row r="133" customFormat="false" ht="12.75" hidden="false" customHeight="false" outlineLevel="0" collapsed="false">
      <c r="A133" s="19" t="s">
        <v>1107</v>
      </c>
      <c r="B133" s="0" t="s">
        <v>1108</v>
      </c>
      <c r="C133" s="2" t="n">
        <v>-1200</v>
      </c>
      <c r="F133" s="2" t="n">
        <v>-1200</v>
      </c>
    </row>
    <row r="134" customFormat="false" ht="12.75" hidden="false" customHeight="false" outlineLevel="0" collapsed="false">
      <c r="A134" s="19" t="s">
        <v>1109</v>
      </c>
      <c r="B134" s="0" t="s">
        <v>1110</v>
      </c>
      <c r="C134" s="2" t="n">
        <v>-450</v>
      </c>
      <c r="E134" s="2" t="n">
        <v>750</v>
      </c>
      <c r="F134" s="2" t="n">
        <v>-1200</v>
      </c>
    </row>
    <row r="135" customFormat="false" ht="12.75" hidden="false" customHeight="false" outlineLevel="0" collapsed="false">
      <c r="A135" s="19" t="s">
        <v>1111</v>
      </c>
      <c r="B135" s="0" t="s">
        <v>1112</v>
      </c>
      <c r="C135" s="2" t="n">
        <v>-1999.94</v>
      </c>
      <c r="F135" s="2" t="n">
        <v>-1999.94</v>
      </c>
    </row>
    <row r="136" customFormat="false" ht="12.75" hidden="false" customHeight="false" outlineLevel="0" collapsed="false">
      <c r="A136" s="19" t="s">
        <v>1006</v>
      </c>
      <c r="B136" s="0" t="s">
        <v>795</v>
      </c>
      <c r="C136" s="2" t="n">
        <v>-4641.77</v>
      </c>
      <c r="F136" s="2" t="n">
        <v>-4641.77</v>
      </c>
    </row>
    <row r="137" customFormat="false" ht="12.75" hidden="false" customHeight="false" outlineLevel="0" collapsed="false">
      <c r="A137" s="19" t="s">
        <v>1007</v>
      </c>
      <c r="B137" s="0" t="s">
        <v>397</v>
      </c>
      <c r="C137" s="2" t="n">
        <v>473</v>
      </c>
      <c r="F137" s="2" t="n">
        <v>473</v>
      </c>
    </row>
    <row r="138" customFormat="false" ht="12.75" hidden="false" customHeight="false" outlineLevel="0" collapsed="false">
      <c r="A138" s="19" t="s">
        <v>1008</v>
      </c>
      <c r="B138" s="0" t="s">
        <v>771</v>
      </c>
      <c r="C138" s="2" t="n">
        <v>-292385.96</v>
      </c>
      <c r="F138" s="2" t="n">
        <v>-292385.96</v>
      </c>
    </row>
    <row r="139" customFormat="false" ht="12.75" hidden="false" customHeight="false" outlineLevel="0" collapsed="false">
      <c r="A139" s="19" t="s">
        <v>1118</v>
      </c>
      <c r="B139" s="0" t="s">
        <v>1119</v>
      </c>
      <c r="C139" s="2" t="n">
        <v>-200</v>
      </c>
      <c r="F139" s="2" t="n">
        <v>-200</v>
      </c>
    </row>
    <row r="140" customFormat="false" ht="12.75" hidden="false" customHeight="false" outlineLevel="0" collapsed="false">
      <c r="A140" s="19" t="s">
        <v>1123</v>
      </c>
      <c r="B140" s="0" t="s">
        <v>1124</v>
      </c>
      <c r="C140" s="2" t="n">
        <v>999.99</v>
      </c>
      <c r="F140" s="2" t="n">
        <v>999.99</v>
      </c>
    </row>
    <row r="141" customFormat="false" ht="12.75" hidden="false" customHeight="false" outlineLevel="0" collapsed="false">
      <c r="A141" s="19" t="s">
        <v>1072</v>
      </c>
      <c r="B141" s="0" t="s">
        <v>1073</v>
      </c>
      <c r="C141" s="2" t="n">
        <v>-1889.19</v>
      </c>
      <c r="F141" s="2" t="n">
        <v>-1889.19</v>
      </c>
    </row>
    <row r="142" customFormat="false" ht="12.75" hidden="false" customHeight="false" outlineLevel="0" collapsed="false">
      <c r="A142" s="19" t="s">
        <v>1125</v>
      </c>
      <c r="B142" s="0" t="s">
        <v>1126</v>
      </c>
      <c r="C142" s="2" t="n">
        <v>1000</v>
      </c>
      <c r="F142" s="2" t="n">
        <v>1000</v>
      </c>
    </row>
    <row r="143" customFormat="false" ht="12.75" hidden="false" customHeight="false" outlineLevel="0" collapsed="false">
      <c r="A143" s="19" t="s">
        <v>1129</v>
      </c>
      <c r="B143" s="0" t="s">
        <v>1130</v>
      </c>
      <c r="C143" s="2" t="n">
        <v>500</v>
      </c>
      <c r="F143" s="2" t="n">
        <v>500</v>
      </c>
    </row>
    <row r="144" customFormat="false" ht="12.75" hidden="false" customHeight="false" outlineLevel="0" collapsed="false">
      <c r="A144" s="19" t="s">
        <v>1138</v>
      </c>
      <c r="B144" s="0" t="s">
        <v>1139</v>
      </c>
      <c r="D144" s="2" t="n">
        <v>1445.5</v>
      </c>
      <c r="E144" s="2" t="n">
        <v>1352.75</v>
      </c>
      <c r="F144" s="2" t="n">
        <v>92.75</v>
      </c>
    </row>
    <row r="145" customFormat="false" ht="12.75" hidden="false" customHeight="false" outlineLevel="0" collapsed="false">
      <c r="A145" s="19" t="s">
        <v>1016</v>
      </c>
      <c r="B145" s="0" t="s">
        <v>1017</v>
      </c>
      <c r="C145" s="2" t="n">
        <v>1100</v>
      </c>
      <c r="F145" s="2" t="n">
        <v>1100</v>
      </c>
    </row>
    <row r="146" customFormat="false" ht="12.75" hidden="false" customHeight="false" outlineLevel="0" collapsed="false">
      <c r="A146" s="19" t="s">
        <v>1140</v>
      </c>
      <c r="B146" s="0" t="s">
        <v>1141</v>
      </c>
      <c r="E146" s="2" t="n">
        <v>40.81</v>
      </c>
      <c r="F146" s="2" t="n">
        <v>-40.81</v>
      </c>
    </row>
    <row r="147" customFormat="false" ht="12.75" hidden="false" customHeight="false" outlineLevel="0" collapsed="false">
      <c r="A147" s="19" t="s">
        <v>1142</v>
      </c>
      <c r="B147" s="0" t="s">
        <v>1143</v>
      </c>
      <c r="E147" s="2" t="n">
        <v>604.79</v>
      </c>
      <c r="F147" s="2" t="n">
        <v>-604.79</v>
      </c>
    </row>
    <row r="148" customFormat="false" ht="12.75" hidden="false" customHeight="false" outlineLevel="0" collapsed="false">
      <c r="A148" s="19" t="s">
        <v>1144</v>
      </c>
      <c r="B148" s="0" t="s">
        <v>1145</v>
      </c>
      <c r="E148" s="2" t="n">
        <v>55.67</v>
      </c>
      <c r="F148" s="2" t="n">
        <v>-55.67</v>
      </c>
    </row>
    <row r="149" customFormat="false" ht="12.75" hidden="false" customHeight="false" outlineLevel="0" collapsed="false">
      <c r="A149" s="19" t="s">
        <v>1146</v>
      </c>
      <c r="B149" s="0" t="s">
        <v>1147</v>
      </c>
      <c r="E149" s="2" t="n">
        <v>41.54</v>
      </c>
      <c r="F149" s="2" t="n">
        <v>-41.54</v>
      </c>
    </row>
    <row r="150" customFormat="false" ht="12.75" hidden="false" customHeight="false" outlineLevel="0" collapsed="false">
      <c r="A150" s="19" t="s">
        <v>1148</v>
      </c>
      <c r="B150" s="0" t="s">
        <v>1009</v>
      </c>
      <c r="E150" s="2" t="n">
        <v>116.25</v>
      </c>
      <c r="F150" s="2" t="n">
        <v>-116.25</v>
      </c>
    </row>
    <row r="151" customFormat="false" ht="12.75" hidden="false" customHeight="false" outlineLevel="0" collapsed="false">
      <c r="A151" s="19" t="s">
        <v>1149</v>
      </c>
      <c r="B151" s="0" t="s">
        <v>102</v>
      </c>
      <c r="E151" s="2" t="n">
        <v>118.11</v>
      </c>
      <c r="F151" s="2" t="n">
        <v>-118.11</v>
      </c>
    </row>
    <row r="152" customFormat="false" ht="12.75" hidden="false" customHeight="false" outlineLevel="0" collapsed="false">
      <c r="A152" s="19" t="s">
        <v>1150</v>
      </c>
      <c r="B152" s="0" t="s">
        <v>1151</v>
      </c>
      <c r="E152" s="2" t="n">
        <v>67.24</v>
      </c>
      <c r="F152" s="2" t="n">
        <v>-67.24</v>
      </c>
    </row>
    <row r="153" customFormat="false" ht="12.75" hidden="false" customHeight="false" outlineLevel="0" collapsed="false">
      <c r="A153" s="19" t="s">
        <v>1152</v>
      </c>
      <c r="B153" s="0" t="s">
        <v>1153</v>
      </c>
      <c r="E153" s="2" t="n">
        <v>220.08</v>
      </c>
      <c r="F153" s="2" t="n">
        <v>-220.08</v>
      </c>
    </row>
    <row r="154" customFormat="false" ht="12.75" hidden="false" customHeight="false" outlineLevel="0" collapsed="false">
      <c r="A154" s="19" t="s">
        <v>1154</v>
      </c>
      <c r="B154" s="0" t="s">
        <v>1155</v>
      </c>
      <c r="E154" s="2" t="n">
        <v>41.4</v>
      </c>
      <c r="F154" s="2" t="n">
        <v>-41.4</v>
      </c>
    </row>
    <row r="155" customFormat="false" ht="12.75" hidden="false" customHeight="false" outlineLevel="0" collapsed="false">
      <c r="A155" s="19" t="s">
        <v>1156</v>
      </c>
      <c r="B155" s="0" t="s">
        <v>1157</v>
      </c>
      <c r="E155" s="2" t="n">
        <v>42.39</v>
      </c>
      <c r="F155" s="2" t="n">
        <v>-42.39</v>
      </c>
    </row>
    <row r="156" customFormat="false" ht="12.75" hidden="false" customHeight="false" outlineLevel="0" collapsed="false">
      <c r="A156" s="19" t="s">
        <v>1158</v>
      </c>
      <c r="B156" s="0" t="s">
        <v>158</v>
      </c>
      <c r="E156" s="2" t="n">
        <v>279.23</v>
      </c>
      <c r="F156" s="2" t="n">
        <v>-279.23</v>
      </c>
    </row>
    <row r="157" customFormat="false" ht="12.75" hidden="false" customHeight="false" outlineLevel="0" collapsed="false">
      <c r="A157" s="19" t="s">
        <v>1159</v>
      </c>
      <c r="B157" s="0" t="s">
        <v>1160</v>
      </c>
      <c r="E157" s="2" t="n">
        <v>2228</v>
      </c>
      <c r="F157" s="2" t="n">
        <v>-2228</v>
      </c>
    </row>
    <row r="158" customFormat="false" ht="12.75" hidden="false" customHeight="false" outlineLevel="0" collapsed="false">
      <c r="A158" s="19" t="s">
        <v>1098</v>
      </c>
      <c r="B158" s="0" t="s">
        <v>912</v>
      </c>
      <c r="C158" s="2" t="n">
        <v>1000</v>
      </c>
      <c r="F158" s="2" t="n">
        <v>1000</v>
      </c>
    </row>
    <row r="159" customFormat="false" ht="12.75" hidden="false" customHeight="false" outlineLevel="0" collapsed="false">
      <c r="A159" s="19" t="s">
        <v>773</v>
      </c>
      <c r="B159" s="0" t="s">
        <v>774</v>
      </c>
      <c r="C159" s="2" t="n">
        <v>4494.2</v>
      </c>
      <c r="E159" s="2" t="n">
        <v>4494.2</v>
      </c>
    </row>
    <row r="160" customFormat="false" ht="12.75" hidden="false" customHeight="false" outlineLevel="0" collapsed="false">
      <c r="A160" s="19" t="s">
        <v>775</v>
      </c>
      <c r="B160" s="0" t="s">
        <v>776</v>
      </c>
      <c r="C160" s="2" t="n">
        <v>1494.2</v>
      </c>
      <c r="E160" s="2" t="n">
        <v>1494.2</v>
      </c>
    </row>
    <row r="161" customFormat="false" ht="12.75" hidden="false" customHeight="false" outlineLevel="0" collapsed="false">
      <c r="A161" s="19" t="s">
        <v>779</v>
      </c>
      <c r="B161" s="0" t="s">
        <v>1009</v>
      </c>
      <c r="C161" s="2" t="n">
        <v>174.97</v>
      </c>
      <c r="E161" s="2" t="n">
        <v>174.97</v>
      </c>
    </row>
    <row r="162" customFormat="false" ht="12.75" hidden="false" customHeight="false" outlineLevel="0" collapsed="false">
      <c r="A162" s="19" t="s">
        <v>788</v>
      </c>
      <c r="B162" s="0" t="s">
        <v>789</v>
      </c>
      <c r="C162" s="2" t="n">
        <v>8088.77</v>
      </c>
      <c r="E162" s="2" t="n">
        <v>8088.77</v>
      </c>
    </row>
    <row r="163" customFormat="false" ht="12.75" hidden="false" customHeight="false" outlineLevel="0" collapsed="false">
      <c r="A163" s="19" t="s">
        <v>792</v>
      </c>
      <c r="B163" s="0" t="s">
        <v>793</v>
      </c>
      <c r="C163" s="2" t="n">
        <v>116145</v>
      </c>
      <c r="E163" s="2" t="n">
        <v>116145</v>
      </c>
    </row>
    <row r="164" customFormat="false" ht="12.75" hidden="false" customHeight="false" outlineLevel="0" collapsed="false">
      <c r="A164" s="19" t="s">
        <v>798</v>
      </c>
      <c r="B164" s="0" t="s">
        <v>799</v>
      </c>
      <c r="C164" s="2" t="n">
        <v>5000</v>
      </c>
      <c r="E164" s="2" t="n">
        <v>5000</v>
      </c>
    </row>
    <row r="165" customFormat="false" ht="12.75" hidden="false" customHeight="false" outlineLevel="0" collapsed="false">
      <c r="A165" s="19" t="s">
        <v>800</v>
      </c>
      <c r="B165" s="0" t="s">
        <v>801</v>
      </c>
      <c r="C165" s="2" t="n">
        <v>346</v>
      </c>
      <c r="E165" s="2" t="n">
        <v>346</v>
      </c>
    </row>
    <row r="166" customFormat="false" ht="12.75" hidden="false" customHeight="false" outlineLevel="0" collapsed="false">
      <c r="A166" s="19" t="s">
        <v>802</v>
      </c>
      <c r="B166" s="0" t="s">
        <v>803</v>
      </c>
      <c r="C166" s="2" t="n">
        <v>3599</v>
      </c>
      <c r="E166" s="2" t="n">
        <v>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161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177308.73</v>
      </c>
      <c r="D7" s="2" t="n">
        <v>249195.65</v>
      </c>
      <c r="E7" s="2" t="n">
        <v>248740.88</v>
      </c>
      <c r="F7" s="2" t="n">
        <v>177763.5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12097</v>
      </c>
      <c r="F8" s="2" t="n">
        <v>12097</v>
      </c>
    </row>
    <row r="9" customFormat="false" ht="12.75" hidden="false" customHeight="false" outlineLevel="0" collapsed="false">
      <c r="A9" s="0" t="s">
        <v>932</v>
      </c>
      <c r="B9" s="0" t="s">
        <v>933</v>
      </c>
      <c r="C9" s="2" t="n">
        <v>24295.62</v>
      </c>
      <c r="D9" s="2" t="n">
        <v>122798.64</v>
      </c>
      <c r="E9" s="2" t="n">
        <v>131708.14</v>
      </c>
      <c r="F9" s="2" t="n">
        <v>15386.12</v>
      </c>
    </row>
    <row r="10" customFormat="false" ht="12.75" hidden="false" customHeight="false" outlineLevel="0" collapsed="false">
      <c r="A10" s="0" t="s">
        <v>813</v>
      </c>
      <c r="B10" s="0" t="s">
        <v>814</v>
      </c>
      <c r="C10" s="2" t="n">
        <v>32396.88</v>
      </c>
      <c r="D10" s="2" t="n">
        <v>122798.64</v>
      </c>
      <c r="E10" s="2" t="n">
        <v>131708.14</v>
      </c>
      <c r="F10" s="2" t="n">
        <v>23487.38</v>
      </c>
    </row>
    <row r="11" customFormat="false" ht="12.75" hidden="false" customHeight="false" outlineLevel="0" collapsed="false">
      <c r="A11" s="0" t="s">
        <v>1132</v>
      </c>
      <c r="B11" s="0" t="s">
        <v>1133</v>
      </c>
      <c r="C11" s="2" t="n">
        <v>1838.68</v>
      </c>
      <c r="F11" s="2" t="n">
        <v>1838.68</v>
      </c>
    </row>
    <row r="12" customFormat="false" ht="12.75" hidden="false" customHeight="false" outlineLevel="0" collapsed="false">
      <c r="A12" s="0" t="s">
        <v>762</v>
      </c>
      <c r="B12" s="0" t="s">
        <v>763</v>
      </c>
      <c r="C12" s="2" t="n">
        <v>2472</v>
      </c>
      <c r="F12" s="2" t="n">
        <v>2472</v>
      </c>
    </row>
    <row r="13" customFormat="false" ht="12.75" hidden="false" customHeight="false" outlineLevel="0" collapsed="false">
      <c r="A13" s="0" t="s">
        <v>1036</v>
      </c>
      <c r="B13" s="0" t="s">
        <v>1037</v>
      </c>
      <c r="C13" s="2" t="n">
        <v>20174.01</v>
      </c>
      <c r="F13" s="2" t="n">
        <v>20174.01</v>
      </c>
    </row>
    <row r="14" customFormat="false" ht="12.75" hidden="false" customHeight="false" outlineLevel="0" collapsed="false">
      <c r="A14" s="0" t="s">
        <v>1121</v>
      </c>
      <c r="B14" s="0" t="s">
        <v>1122</v>
      </c>
      <c r="C14" s="2" t="n">
        <v>2320</v>
      </c>
      <c r="F14" s="2" t="n">
        <v>2320</v>
      </c>
    </row>
    <row r="15" customFormat="false" ht="12.75" hidden="false" customHeight="false" outlineLevel="0" collapsed="false">
      <c r="A15" s="0" t="s">
        <v>1162</v>
      </c>
      <c r="B15" s="0" t="s">
        <v>1163</v>
      </c>
      <c r="D15" s="2" t="n">
        <v>2412.8</v>
      </c>
      <c r="F15" s="2" t="n">
        <v>2412.8</v>
      </c>
    </row>
    <row r="16" customFormat="false" ht="12.75" hidden="false" customHeight="false" outlineLevel="0" collapsed="false">
      <c r="A16" s="0" t="s">
        <v>766</v>
      </c>
      <c r="B16" s="0" t="s">
        <v>767</v>
      </c>
      <c r="C16" s="2" t="n">
        <v>49369.82</v>
      </c>
      <c r="D16" s="2" t="n">
        <v>10712.56</v>
      </c>
      <c r="E16" s="2" t="n">
        <v>12048.27</v>
      </c>
      <c r="F16" s="2" t="n">
        <v>48034.11</v>
      </c>
    </row>
    <row r="17" customFormat="false" ht="12.75" hidden="false" customHeight="false" outlineLevel="0" collapsed="false">
      <c r="A17" s="0" t="s">
        <v>768</v>
      </c>
      <c r="B17" s="0" t="s">
        <v>934</v>
      </c>
      <c r="C17" s="2" t="n">
        <v>89501.02</v>
      </c>
      <c r="D17" s="2" t="n">
        <v>113271.65</v>
      </c>
      <c r="E17" s="2" t="n">
        <v>104984.47</v>
      </c>
      <c r="F17" s="2" t="n">
        <v>97788.2</v>
      </c>
    </row>
    <row r="18" customFormat="false" ht="12.75" hidden="false" customHeight="false" outlineLevel="0" collapsed="false">
      <c r="A18" s="0" t="s">
        <v>783</v>
      </c>
      <c r="B18" s="0" t="s">
        <v>769</v>
      </c>
      <c r="C18" s="2" t="n">
        <v>45092.8</v>
      </c>
      <c r="D18" s="2" t="n">
        <v>113271.65</v>
      </c>
      <c r="E18" s="2" t="n">
        <v>104984.47</v>
      </c>
      <c r="F18" s="2" t="n">
        <v>53379.98</v>
      </c>
    </row>
    <row r="19" customFormat="false" ht="12.75" hidden="false" customHeight="false" outlineLevel="0" collapsed="false">
      <c r="A19" s="0" t="s">
        <v>935</v>
      </c>
      <c r="B19" s="0" t="s">
        <v>934</v>
      </c>
      <c r="C19" s="2" t="n">
        <v>89501.02</v>
      </c>
      <c r="D19" s="2" t="n">
        <v>113271.65</v>
      </c>
      <c r="E19" s="2" t="n">
        <v>104984.47</v>
      </c>
      <c r="F19" s="2" t="n">
        <v>97788.2</v>
      </c>
    </row>
    <row r="20" customFormat="false" ht="12.75" hidden="false" customHeight="false" outlineLevel="0" collapsed="false">
      <c r="A20" s="0" t="s">
        <v>822</v>
      </c>
      <c r="B20" s="0" t="s">
        <v>784</v>
      </c>
      <c r="C20" s="2" t="n">
        <f aca="false">+'11-12'!C27</f>
        <v>-105690.19</v>
      </c>
      <c r="D20" s="2" t="n">
        <v>113271.65</v>
      </c>
      <c r="E20" s="2" t="n">
        <v>104984.47</v>
      </c>
      <c r="F20" s="2" t="n">
        <f aca="false">+C20</f>
        <v>-105690.19</v>
      </c>
    </row>
    <row r="21" customFormat="false" ht="12.75" hidden="false" customHeight="false" outlineLevel="0" collapsed="false">
      <c r="A21" s="0" t="s">
        <v>937</v>
      </c>
      <c r="B21" s="0" t="s">
        <v>784</v>
      </c>
      <c r="C21" s="2" t="n">
        <v>-26590.82</v>
      </c>
      <c r="F21" s="2" t="n">
        <v>-26590.82</v>
      </c>
    </row>
    <row r="22" customFormat="false" ht="12.75" hidden="false" customHeight="false" outlineLevel="0" collapsed="false">
      <c r="A22" s="0" t="s">
        <v>939</v>
      </c>
      <c r="B22" s="0" t="s">
        <v>769</v>
      </c>
      <c r="C22" s="2" t="n">
        <v>650910.98</v>
      </c>
      <c r="D22" s="2" t="n">
        <v>94930.85</v>
      </c>
      <c r="E22" s="2" t="n">
        <v>61476.48</v>
      </c>
      <c r="F22" s="2" t="n">
        <v>684365.35</v>
      </c>
    </row>
    <row r="23" customFormat="false" ht="12.75" hidden="false" customHeight="false" outlineLevel="0" collapsed="false">
      <c r="A23" s="0" t="s">
        <v>940</v>
      </c>
      <c r="B23" s="0" t="s">
        <v>827</v>
      </c>
      <c r="C23" s="2" t="n">
        <v>-68.34</v>
      </c>
      <c r="F23" s="2" t="n">
        <v>-68.34</v>
      </c>
    </row>
    <row r="24" customFormat="false" ht="12.75" hidden="false" customHeight="false" outlineLevel="0" collapsed="false">
      <c r="A24" s="0" t="s">
        <v>941</v>
      </c>
      <c r="B24" s="0" t="s">
        <v>829</v>
      </c>
      <c r="C24" s="2" t="n">
        <v>1525.21</v>
      </c>
      <c r="F24" s="2" t="n">
        <v>1525.21</v>
      </c>
    </row>
    <row r="25" customFormat="false" ht="12.75" hidden="false" customHeight="false" outlineLevel="0" collapsed="false">
      <c r="A25" s="0" t="s">
        <v>942</v>
      </c>
      <c r="B25" s="0" t="s">
        <v>831</v>
      </c>
      <c r="C25" s="2" t="n">
        <v>-1340.01</v>
      </c>
      <c r="E25" s="2" t="n">
        <v>1660.25</v>
      </c>
      <c r="F25" s="2" t="n">
        <v>-3000.26</v>
      </c>
    </row>
    <row r="26" customFormat="false" ht="12.75" hidden="false" customHeight="false" outlineLevel="0" collapsed="false">
      <c r="A26" s="0" t="s">
        <v>943</v>
      </c>
      <c r="B26" s="0" t="s">
        <v>833</v>
      </c>
      <c r="C26" s="2" t="n">
        <v>4232.11</v>
      </c>
      <c r="F26" s="2" t="n">
        <v>4232.11</v>
      </c>
    </row>
    <row r="27" customFormat="false" ht="12.75" hidden="false" customHeight="false" outlineLevel="0" collapsed="false">
      <c r="A27" s="0" t="s">
        <v>944</v>
      </c>
      <c r="B27" s="0" t="s">
        <v>835</v>
      </c>
      <c r="C27" s="2" t="n">
        <v>9371.69</v>
      </c>
      <c r="F27" s="2" t="n">
        <v>9371.69</v>
      </c>
    </row>
    <row r="28" customFormat="false" ht="12.75" hidden="false" customHeight="false" outlineLevel="0" collapsed="false">
      <c r="A28" s="0" t="s">
        <v>945</v>
      </c>
      <c r="B28" s="0" t="s">
        <v>837</v>
      </c>
      <c r="C28" s="2" t="n">
        <v>-232</v>
      </c>
      <c r="F28" s="2" t="n">
        <v>-232</v>
      </c>
    </row>
    <row r="29" customFormat="false" ht="12.75" hidden="false" customHeight="false" outlineLevel="0" collapsed="false">
      <c r="A29" s="0" t="s">
        <v>946</v>
      </c>
      <c r="B29" s="0" t="s">
        <v>839</v>
      </c>
      <c r="C29" s="2" t="n">
        <v>2124.96</v>
      </c>
      <c r="F29" s="2" t="n">
        <v>2124.96</v>
      </c>
    </row>
    <row r="30" customFormat="false" ht="12.75" hidden="false" customHeight="false" outlineLevel="0" collapsed="false">
      <c r="A30" s="0" t="s">
        <v>947</v>
      </c>
      <c r="B30" s="0" t="s">
        <v>841</v>
      </c>
      <c r="C30" s="2" t="n">
        <v>515</v>
      </c>
      <c r="F30" s="2" t="n">
        <v>515</v>
      </c>
    </row>
    <row r="31" customFormat="false" ht="12.75" hidden="false" customHeight="false" outlineLevel="0" collapsed="false">
      <c r="A31" s="0" t="s">
        <v>948</v>
      </c>
      <c r="B31" s="0" t="s">
        <v>843</v>
      </c>
      <c r="C31" s="2" t="n">
        <v>-47809.32</v>
      </c>
      <c r="F31" s="2" t="n">
        <v>-47809.32</v>
      </c>
    </row>
    <row r="32" customFormat="false" ht="12.75" hidden="false" customHeight="false" outlineLevel="0" collapsed="false">
      <c r="A32" s="0" t="s">
        <v>949</v>
      </c>
      <c r="B32" s="0" t="s">
        <v>845</v>
      </c>
      <c r="C32" s="2" t="n">
        <v>1234.7</v>
      </c>
      <c r="F32" s="2" t="n">
        <v>1234.7</v>
      </c>
    </row>
    <row r="33" customFormat="false" ht="12.75" hidden="false" customHeight="false" outlineLevel="0" collapsed="false">
      <c r="A33" s="0" t="s">
        <v>950</v>
      </c>
      <c r="B33" s="0" t="s">
        <v>778</v>
      </c>
      <c r="C33" s="2" t="n">
        <v>-21844.94</v>
      </c>
      <c r="E33" s="2" t="n">
        <v>1928.97</v>
      </c>
      <c r="F33" s="2" t="n">
        <v>-23773.91</v>
      </c>
    </row>
    <row r="34" customFormat="false" ht="12.75" hidden="false" customHeight="false" outlineLevel="0" collapsed="false">
      <c r="A34" s="0" t="s">
        <v>951</v>
      </c>
      <c r="B34" s="0" t="s">
        <v>848</v>
      </c>
      <c r="C34" s="2" t="n">
        <v>1350</v>
      </c>
      <c r="F34" s="2" t="n">
        <v>1350</v>
      </c>
    </row>
    <row r="35" customFormat="false" ht="12.75" hidden="false" customHeight="false" outlineLevel="0" collapsed="false">
      <c r="A35" s="0" t="s">
        <v>952</v>
      </c>
      <c r="B35" s="0" t="s">
        <v>850</v>
      </c>
      <c r="C35" s="2" t="n">
        <v>-33063.01</v>
      </c>
      <c r="D35" s="2" t="n">
        <v>4200</v>
      </c>
      <c r="E35" s="2" t="n">
        <v>2657.94</v>
      </c>
      <c r="F35" s="2" t="n">
        <v>-31520.95</v>
      </c>
    </row>
    <row r="36" customFormat="false" ht="12.75" hidden="false" customHeight="false" outlineLevel="0" collapsed="false">
      <c r="A36" s="0" t="s">
        <v>953</v>
      </c>
      <c r="B36" s="0" t="s">
        <v>852</v>
      </c>
      <c r="C36" s="2" t="n">
        <v>6841.31</v>
      </c>
      <c r="F36" s="2" t="n">
        <v>6841.31</v>
      </c>
    </row>
    <row r="37" customFormat="false" ht="12.75" hidden="false" customHeight="false" outlineLevel="0" collapsed="false">
      <c r="A37" s="0" t="s">
        <v>954</v>
      </c>
      <c r="B37" s="0" t="s">
        <v>854</v>
      </c>
      <c r="C37" s="2" t="n">
        <v>-4902.7</v>
      </c>
      <c r="E37" s="2" t="n">
        <v>102.71</v>
      </c>
      <c r="F37" s="2" t="n">
        <v>-5005.41</v>
      </c>
    </row>
    <row r="38" customFormat="false" ht="12.75" hidden="false" customHeight="false" outlineLevel="0" collapsed="false">
      <c r="A38" s="0" t="s">
        <v>955</v>
      </c>
      <c r="B38" s="0" t="s">
        <v>856</v>
      </c>
      <c r="C38" s="2" t="n">
        <v>500</v>
      </c>
      <c r="F38" s="2" t="n">
        <v>500</v>
      </c>
    </row>
    <row r="39" customFormat="false" ht="12.75" hidden="false" customHeight="false" outlineLevel="0" collapsed="false">
      <c r="A39" s="0" t="s">
        <v>956</v>
      </c>
      <c r="B39" s="0" t="s">
        <v>858</v>
      </c>
      <c r="C39" s="2" t="n">
        <v>145</v>
      </c>
      <c r="F39" s="2" t="n">
        <v>145</v>
      </c>
    </row>
    <row r="40" customFormat="false" ht="12.75" hidden="false" customHeight="false" outlineLevel="0" collapsed="false">
      <c r="A40" s="0" t="s">
        <v>957</v>
      </c>
      <c r="B40" s="0" t="s">
        <v>860</v>
      </c>
      <c r="C40" s="2" t="n">
        <v>18180.38</v>
      </c>
      <c r="E40" s="2" t="n">
        <v>1685.4</v>
      </c>
      <c r="F40" s="2" t="n">
        <v>16494.98</v>
      </c>
    </row>
    <row r="41" customFormat="false" ht="12.75" hidden="false" customHeight="false" outlineLevel="0" collapsed="false">
      <c r="A41" s="0" t="s">
        <v>958</v>
      </c>
      <c r="B41" s="0" t="s">
        <v>862</v>
      </c>
      <c r="C41" s="2" t="n">
        <v>1666.67</v>
      </c>
      <c r="F41" s="2" t="n">
        <v>1666.67</v>
      </c>
    </row>
    <row r="42" customFormat="false" ht="12.75" hidden="false" customHeight="false" outlineLevel="0" collapsed="false">
      <c r="A42" s="0" t="s">
        <v>959</v>
      </c>
      <c r="B42" s="0" t="s">
        <v>864</v>
      </c>
      <c r="C42" s="2" t="n">
        <v>666.68</v>
      </c>
      <c r="F42" s="2" t="n">
        <v>666.68</v>
      </c>
    </row>
    <row r="43" customFormat="false" ht="12.75" hidden="false" customHeight="false" outlineLevel="0" collapsed="false">
      <c r="A43" s="0" t="s">
        <v>960</v>
      </c>
      <c r="B43" s="0" t="s">
        <v>866</v>
      </c>
      <c r="C43" s="2" t="n">
        <v>-1000</v>
      </c>
      <c r="F43" s="2" t="n">
        <v>-1000</v>
      </c>
    </row>
    <row r="44" customFormat="false" ht="12.75" hidden="false" customHeight="false" outlineLevel="0" collapsed="false">
      <c r="A44" s="0" t="s">
        <v>483</v>
      </c>
      <c r="B44" s="0" t="s">
        <v>228</v>
      </c>
      <c r="C44" s="2" t="n">
        <v>12788.23</v>
      </c>
      <c r="F44" s="2" t="n">
        <v>12788.23</v>
      </c>
    </row>
    <row r="45" customFormat="false" ht="12.75" hidden="false" customHeight="false" outlineLevel="0" collapsed="false">
      <c r="A45" s="0" t="s">
        <v>961</v>
      </c>
      <c r="B45" s="0" t="s">
        <v>875</v>
      </c>
      <c r="C45" s="2" t="n">
        <v>1400</v>
      </c>
      <c r="F45" s="2" t="n">
        <v>1400</v>
      </c>
    </row>
    <row r="46" customFormat="false" ht="12.75" hidden="false" customHeight="false" outlineLevel="0" collapsed="false">
      <c r="A46" s="0" t="s">
        <v>962</v>
      </c>
      <c r="B46" s="0" t="s">
        <v>877</v>
      </c>
      <c r="C46" s="2" t="n">
        <v>-5690.08</v>
      </c>
      <c r="E46" s="2" t="n">
        <v>1000</v>
      </c>
      <c r="F46" s="2" t="n">
        <v>-6690.08</v>
      </c>
    </row>
    <row r="47" customFormat="false" ht="12.75" hidden="false" customHeight="false" outlineLevel="0" collapsed="false">
      <c r="A47" s="0" t="s">
        <v>963</v>
      </c>
      <c r="B47" s="0" t="s">
        <v>879</v>
      </c>
      <c r="C47" s="2" t="n">
        <v>232</v>
      </c>
      <c r="F47" s="2" t="n">
        <v>232</v>
      </c>
    </row>
    <row r="48" customFormat="false" ht="12.75" hidden="false" customHeight="false" outlineLevel="0" collapsed="false">
      <c r="A48" s="0" t="s">
        <v>964</v>
      </c>
      <c r="B48" s="0" t="s">
        <v>881</v>
      </c>
      <c r="C48" s="2" t="n">
        <v>-1188.5</v>
      </c>
      <c r="F48" s="2" t="n">
        <v>-1188.5</v>
      </c>
    </row>
    <row r="49" customFormat="false" ht="12.75" hidden="false" customHeight="false" outlineLevel="0" collapsed="false">
      <c r="A49" s="0" t="s">
        <v>965</v>
      </c>
      <c r="B49" s="0" t="s">
        <v>883</v>
      </c>
      <c r="C49" s="2" t="n">
        <v>7300</v>
      </c>
      <c r="F49" s="2" t="n">
        <v>7300</v>
      </c>
    </row>
    <row r="50" customFormat="false" ht="12.75" hidden="false" customHeight="false" outlineLevel="0" collapsed="false">
      <c r="A50" s="0" t="s">
        <v>488</v>
      </c>
      <c r="B50" s="0" t="s">
        <v>885</v>
      </c>
      <c r="C50" s="2" t="n">
        <v>12923.78</v>
      </c>
      <c r="E50" s="2" t="n">
        <v>1267.91</v>
      </c>
      <c r="F50" s="2" t="n">
        <v>11655.87</v>
      </c>
    </row>
    <row r="51" customFormat="false" ht="12.75" hidden="false" customHeight="false" outlineLevel="0" collapsed="false">
      <c r="A51" s="0" t="s">
        <v>966</v>
      </c>
      <c r="B51" s="0" t="s">
        <v>887</v>
      </c>
      <c r="C51" s="2" t="n">
        <v>5009.93</v>
      </c>
      <c r="F51" s="2" t="n">
        <v>5009.93</v>
      </c>
    </row>
    <row r="52" customFormat="false" ht="12.75" hidden="false" customHeight="false" outlineLevel="0" collapsed="false">
      <c r="A52" s="0" t="s">
        <v>967</v>
      </c>
      <c r="B52" s="0" t="s">
        <v>889</v>
      </c>
      <c r="C52" s="2" t="n">
        <v>3119.32</v>
      </c>
      <c r="D52" s="2" t="n">
        <v>200</v>
      </c>
      <c r="E52" s="2" t="n">
        <v>2943.6</v>
      </c>
      <c r="F52" s="2" t="n">
        <v>375.72</v>
      </c>
    </row>
    <row r="53" customFormat="false" ht="12.75" hidden="false" customHeight="false" outlineLevel="0" collapsed="false">
      <c r="A53" s="0" t="s">
        <v>968</v>
      </c>
      <c r="B53" s="0" t="s">
        <v>819</v>
      </c>
      <c r="C53" s="2" t="n">
        <v>1188.19</v>
      </c>
      <c r="F53" s="2" t="n">
        <v>1188.19</v>
      </c>
    </row>
    <row r="54" customFormat="false" ht="12.75" hidden="false" customHeight="false" outlineLevel="0" collapsed="false">
      <c r="A54" s="0" t="s">
        <v>969</v>
      </c>
      <c r="B54" s="0" t="s">
        <v>892</v>
      </c>
      <c r="C54" s="2" t="n">
        <v>77.01</v>
      </c>
      <c r="F54" s="2" t="n">
        <v>77.01</v>
      </c>
    </row>
    <row r="55" customFormat="false" ht="12.75" hidden="false" customHeight="false" outlineLevel="0" collapsed="false">
      <c r="A55" s="0" t="s">
        <v>970</v>
      </c>
      <c r="B55" s="0" t="s">
        <v>894</v>
      </c>
      <c r="C55" s="2" t="n">
        <v>-3268.91</v>
      </c>
      <c r="F55" s="2" t="n">
        <v>-3268.91</v>
      </c>
    </row>
    <row r="56" customFormat="false" ht="12.75" hidden="false" customHeight="false" outlineLevel="0" collapsed="false">
      <c r="A56" s="0" t="s">
        <v>971</v>
      </c>
      <c r="B56" s="0" t="s">
        <v>896</v>
      </c>
      <c r="C56" s="2" t="n">
        <v>-472.6</v>
      </c>
      <c r="F56" s="2" t="n">
        <v>-472.6</v>
      </c>
    </row>
    <row r="57" customFormat="false" ht="13.5" hidden="false" customHeight="true" outlineLevel="0" collapsed="false">
      <c r="A57" s="0" t="s">
        <v>972</v>
      </c>
      <c r="B57" s="0" t="s">
        <v>898</v>
      </c>
      <c r="C57" s="2" t="n">
        <v>3990.14</v>
      </c>
      <c r="F57" s="2" t="n">
        <v>3990.14</v>
      </c>
    </row>
    <row r="58" customFormat="false" ht="12.75" hidden="false" customHeight="false" outlineLevel="0" collapsed="false">
      <c r="A58" s="0" t="s">
        <v>973</v>
      </c>
      <c r="B58" s="0" t="s">
        <v>900</v>
      </c>
      <c r="C58" s="2" t="n">
        <v>-236.3</v>
      </c>
      <c r="F58" s="2" t="n">
        <v>-236.3</v>
      </c>
    </row>
    <row r="59" customFormat="false" ht="12.75" hidden="false" customHeight="false" outlineLevel="0" collapsed="false">
      <c r="A59" s="0" t="s">
        <v>974</v>
      </c>
      <c r="B59" s="0" t="s">
        <v>902</v>
      </c>
      <c r="C59" s="2" t="n">
        <v>-7614.12</v>
      </c>
      <c r="F59" s="2" t="n">
        <v>-7614.12</v>
      </c>
    </row>
    <row r="60" customFormat="false" ht="12.75" hidden="false" customHeight="false" outlineLevel="0" collapsed="false">
      <c r="A60" s="0" t="s">
        <v>975</v>
      </c>
      <c r="B60" s="0" t="s">
        <v>904</v>
      </c>
      <c r="C60" s="2" t="n">
        <v>-2461.68</v>
      </c>
      <c r="F60" s="2" t="n">
        <v>-2461.68</v>
      </c>
    </row>
    <row r="61" customFormat="false" ht="12.75" hidden="false" customHeight="false" outlineLevel="0" collapsed="false">
      <c r="A61" s="0" t="s">
        <v>976</v>
      </c>
      <c r="B61" s="0" t="s">
        <v>906</v>
      </c>
      <c r="C61" s="2" t="n">
        <v>-47.26</v>
      </c>
      <c r="F61" s="2" t="n">
        <v>-47.26</v>
      </c>
    </row>
    <row r="62" customFormat="false" ht="12.75" hidden="false" customHeight="false" outlineLevel="0" collapsed="false">
      <c r="A62" s="0" t="s">
        <v>977</v>
      </c>
      <c r="B62" s="0" t="s">
        <v>908</v>
      </c>
      <c r="C62" s="2" t="n">
        <v>-1355.92</v>
      </c>
      <c r="E62" s="2" t="n">
        <v>1914.01</v>
      </c>
      <c r="F62" s="2" t="n">
        <v>-3269.93</v>
      </c>
    </row>
    <row r="63" customFormat="false" ht="12.75" hidden="false" customHeight="false" outlineLevel="0" collapsed="false">
      <c r="A63" s="0" t="s">
        <v>978</v>
      </c>
      <c r="B63" s="0" t="s">
        <v>910</v>
      </c>
      <c r="C63" s="2" t="n">
        <v>-856.96</v>
      </c>
      <c r="F63" s="2" t="n">
        <v>-856.96</v>
      </c>
    </row>
    <row r="64" customFormat="false" ht="12.75" hidden="false" customHeight="false" outlineLevel="0" collapsed="false">
      <c r="A64" s="0" t="s">
        <v>979</v>
      </c>
      <c r="B64" s="0" t="s">
        <v>912</v>
      </c>
      <c r="C64" s="2" t="n">
        <v>-236.3</v>
      </c>
      <c r="F64" s="2" t="n">
        <v>-236.3</v>
      </c>
    </row>
    <row r="65" customFormat="false" ht="12.75" hidden="false" customHeight="false" outlineLevel="0" collapsed="false">
      <c r="A65" s="0" t="s">
        <v>980</v>
      </c>
      <c r="B65" s="0" t="s">
        <v>914</v>
      </c>
      <c r="C65" s="2" t="n">
        <v>-44388.38</v>
      </c>
      <c r="E65" s="2" t="n">
        <v>1259.92</v>
      </c>
      <c r="F65" s="2" t="n">
        <v>-45648.3</v>
      </c>
    </row>
    <row r="66" customFormat="false" ht="12.75" hidden="false" customHeight="false" outlineLevel="0" collapsed="false">
      <c r="A66" s="0" t="s">
        <v>981</v>
      </c>
      <c r="B66" s="0" t="s">
        <v>916</v>
      </c>
      <c r="C66" s="2" t="n">
        <v>1847.6</v>
      </c>
      <c r="F66" s="2" t="n">
        <v>1847.6</v>
      </c>
    </row>
    <row r="67" customFormat="false" ht="12.75" hidden="false" customHeight="false" outlineLevel="0" collapsed="false">
      <c r="A67" s="0" t="s">
        <v>982</v>
      </c>
      <c r="B67" s="0" t="s">
        <v>918</v>
      </c>
      <c r="C67" s="2" t="n">
        <v>-10437.18</v>
      </c>
      <c r="F67" s="2" t="n">
        <v>-10437.18</v>
      </c>
    </row>
    <row r="68" customFormat="false" ht="12.75" hidden="false" customHeight="false" outlineLevel="0" collapsed="false">
      <c r="A68" s="0" t="s">
        <v>983</v>
      </c>
      <c r="B68" s="0" t="s">
        <v>920</v>
      </c>
      <c r="C68" s="2" t="n">
        <v>-835.38</v>
      </c>
      <c r="F68" s="2" t="n">
        <v>-835.38</v>
      </c>
    </row>
    <row r="69" customFormat="false" ht="12.75" hidden="false" customHeight="false" outlineLevel="0" collapsed="false">
      <c r="A69" s="0" t="s">
        <v>984</v>
      </c>
      <c r="B69" s="0" t="s">
        <v>922</v>
      </c>
      <c r="C69" s="2" t="n">
        <v>-220.7</v>
      </c>
      <c r="F69" s="2" t="n">
        <v>-220.7</v>
      </c>
    </row>
    <row r="70" customFormat="false" ht="12.75" hidden="false" customHeight="false" outlineLevel="0" collapsed="false">
      <c r="A70" s="0" t="s">
        <v>985</v>
      </c>
      <c r="B70" s="0" t="s">
        <v>924</v>
      </c>
      <c r="C70" s="2" t="n">
        <v>-7610.55</v>
      </c>
      <c r="E70" s="2" t="n">
        <v>2059.92</v>
      </c>
      <c r="F70" s="2" t="n">
        <v>-9670.47</v>
      </c>
    </row>
    <row r="71" customFormat="false" ht="12.75" hidden="false" customHeight="false" outlineLevel="0" collapsed="false">
      <c r="A71" s="0" t="s">
        <v>986</v>
      </c>
      <c r="B71" s="0" t="s">
        <v>926</v>
      </c>
      <c r="C71" s="2" t="n">
        <v>-7150.6</v>
      </c>
      <c r="E71" s="2" t="n">
        <v>102.71</v>
      </c>
      <c r="F71" s="2" t="n">
        <v>-7253.31</v>
      </c>
    </row>
    <row r="72" customFormat="false" ht="12.75" hidden="false" customHeight="false" outlineLevel="0" collapsed="false">
      <c r="A72" s="0" t="s">
        <v>987</v>
      </c>
      <c r="B72" s="0" t="s">
        <v>200</v>
      </c>
      <c r="C72" s="2" t="n">
        <v>-15952.52</v>
      </c>
      <c r="F72" s="2" t="n">
        <v>-15952.52</v>
      </c>
    </row>
    <row r="73" customFormat="false" ht="12.75" hidden="false" customHeight="false" outlineLevel="0" collapsed="false">
      <c r="A73" s="0" t="s">
        <v>988</v>
      </c>
      <c r="B73" s="0" t="s">
        <v>989</v>
      </c>
      <c r="C73" s="2" t="n">
        <v>-19490.58</v>
      </c>
      <c r="E73" s="2" t="n">
        <v>102.71</v>
      </c>
      <c r="F73" s="2" t="n">
        <v>-19593.29</v>
      </c>
    </row>
    <row r="74" customFormat="false" ht="12.75" hidden="false" customHeight="false" outlineLevel="0" collapsed="false">
      <c r="A74" s="0" t="s">
        <v>990</v>
      </c>
      <c r="B74" s="0" t="s">
        <v>145</v>
      </c>
      <c r="C74" s="2" t="n">
        <v>3619.64</v>
      </c>
      <c r="D74" s="2" t="n">
        <v>13540.8</v>
      </c>
      <c r="E74" s="2" t="n">
        <v>12933.34</v>
      </c>
      <c r="F74" s="2" t="n">
        <v>4227.1</v>
      </c>
    </row>
    <row r="75" customFormat="false" ht="12.75" hidden="false" customHeight="false" outlineLevel="0" collapsed="false">
      <c r="A75" s="0" t="s">
        <v>991</v>
      </c>
      <c r="B75" s="0" t="s">
        <v>992</v>
      </c>
      <c r="C75" s="2" t="n">
        <v>-32824.1</v>
      </c>
      <c r="E75" s="2" t="n">
        <v>843.6</v>
      </c>
      <c r="F75" s="2" t="n">
        <v>-33667.7</v>
      </c>
    </row>
    <row r="76" customFormat="false" ht="12.75" hidden="false" customHeight="false" outlineLevel="0" collapsed="false">
      <c r="A76" s="0" t="s">
        <v>993</v>
      </c>
      <c r="B76" s="0" t="s">
        <v>994</v>
      </c>
      <c r="C76" s="2" t="n">
        <v>-5587.38</v>
      </c>
      <c r="E76" s="2" t="n">
        <v>102.71</v>
      </c>
      <c r="F76" s="2" t="n">
        <v>-5690.09</v>
      </c>
    </row>
    <row r="77" customFormat="false" ht="12.75" hidden="false" customHeight="false" outlineLevel="0" collapsed="false">
      <c r="A77" s="0" t="s">
        <v>1078</v>
      </c>
      <c r="B77" s="0" t="s">
        <v>1079</v>
      </c>
      <c r="C77" s="2" t="n">
        <v>-6200</v>
      </c>
      <c r="F77" s="2" t="n">
        <v>-6200</v>
      </c>
    </row>
    <row r="78" customFormat="false" ht="12.75" hidden="false" customHeight="false" outlineLevel="0" collapsed="false">
      <c r="A78" s="0" t="s">
        <v>995</v>
      </c>
      <c r="B78" s="0" t="s">
        <v>996</v>
      </c>
      <c r="C78" s="2" t="n">
        <v>-3527.51</v>
      </c>
      <c r="F78" s="2" t="n">
        <v>-3527.51</v>
      </c>
    </row>
    <row r="79" customFormat="false" ht="12.75" hidden="false" customHeight="false" outlineLevel="0" collapsed="false">
      <c r="A79" s="0" t="s">
        <v>997</v>
      </c>
      <c r="B79" s="0" t="s">
        <v>998</v>
      </c>
      <c r="C79" s="2" t="n">
        <v>-617.89</v>
      </c>
      <c r="F79" s="2" t="n">
        <v>-617.89</v>
      </c>
    </row>
    <row r="80" customFormat="false" ht="12.75" hidden="false" customHeight="false" outlineLevel="0" collapsed="false">
      <c r="A80" s="0" t="s">
        <v>999</v>
      </c>
      <c r="B80" s="0" t="s">
        <v>1000</v>
      </c>
      <c r="C80" s="2" t="n">
        <v>-11635.9</v>
      </c>
      <c r="F80" s="2" t="n">
        <v>-11635.9</v>
      </c>
    </row>
    <row r="81" customFormat="false" ht="12.75" hidden="false" customHeight="false" outlineLevel="0" collapsed="false">
      <c r="A81" s="0" t="s">
        <v>1001</v>
      </c>
      <c r="B81" s="0" t="s">
        <v>1002</v>
      </c>
      <c r="C81" s="2" t="n">
        <v>-723.51</v>
      </c>
      <c r="F81" s="2" t="n">
        <v>-723.51</v>
      </c>
    </row>
    <row r="82" customFormat="false" ht="12.75" hidden="false" customHeight="false" outlineLevel="0" collapsed="false">
      <c r="A82" s="0" t="s">
        <v>1019</v>
      </c>
      <c r="B82" s="0" t="s">
        <v>1020</v>
      </c>
      <c r="C82" s="2" t="n">
        <v>-1272.27</v>
      </c>
      <c r="F82" s="2" t="n">
        <v>-1272.27</v>
      </c>
    </row>
    <row r="83" customFormat="false" ht="12.75" hidden="false" customHeight="false" outlineLevel="0" collapsed="false">
      <c r="A83" s="0" t="s">
        <v>1003</v>
      </c>
      <c r="B83" s="0" t="s">
        <v>1004</v>
      </c>
      <c r="C83" s="2" t="n">
        <v>132.72</v>
      </c>
      <c r="E83" s="2" t="n">
        <v>102.71</v>
      </c>
      <c r="F83" s="2" t="n">
        <v>30.01</v>
      </c>
    </row>
    <row r="84" customFormat="false" ht="12.75" hidden="false" customHeight="false" outlineLevel="0" collapsed="false">
      <c r="A84" s="0" t="s">
        <v>1005</v>
      </c>
      <c r="B84" s="0" t="s">
        <v>312</v>
      </c>
      <c r="C84" s="2" t="n">
        <v>2510.2</v>
      </c>
      <c r="F84" s="2" t="n">
        <v>2510.2</v>
      </c>
    </row>
    <row r="85" customFormat="false" ht="12.75" hidden="false" customHeight="false" outlineLevel="0" collapsed="false">
      <c r="A85" s="0" t="s">
        <v>1011</v>
      </c>
      <c r="B85" s="0" t="s">
        <v>1012</v>
      </c>
      <c r="C85" s="2" t="n">
        <v>2705.88</v>
      </c>
      <c r="F85" s="2" t="n">
        <v>2705.88</v>
      </c>
    </row>
    <row r="86" customFormat="false" ht="12.75" hidden="false" customHeight="false" outlineLevel="0" collapsed="false">
      <c r="A86" s="0" t="s">
        <v>1013</v>
      </c>
      <c r="B86" s="0" t="s">
        <v>165</v>
      </c>
      <c r="C86" s="2" t="n">
        <v>2776.86</v>
      </c>
      <c r="F86" s="2" t="n">
        <v>2776.86</v>
      </c>
    </row>
    <row r="87" customFormat="false" ht="12.75" hidden="false" customHeight="false" outlineLevel="0" collapsed="false">
      <c r="A87" s="0" t="s">
        <v>1014</v>
      </c>
      <c r="B87" s="0" t="s">
        <v>1015</v>
      </c>
      <c r="C87" s="2" t="n">
        <v>-1816.61</v>
      </c>
      <c r="F87" s="2" t="n">
        <v>-1816.61</v>
      </c>
    </row>
    <row r="88" customFormat="false" ht="12.75" hidden="false" customHeight="false" outlineLevel="0" collapsed="false">
      <c r="A88" s="0" t="s">
        <v>1021</v>
      </c>
      <c r="B88" s="0" t="s">
        <v>1022</v>
      </c>
      <c r="C88" s="2" t="n">
        <v>5396.9</v>
      </c>
      <c r="F88" s="2" t="n">
        <v>5396.9</v>
      </c>
    </row>
    <row r="89" customFormat="false" ht="12.75" hidden="false" customHeight="false" outlineLevel="0" collapsed="false">
      <c r="A89" s="0" t="s">
        <v>1028</v>
      </c>
      <c r="B89" s="0" t="s">
        <v>1029</v>
      </c>
      <c r="C89" s="2" t="n">
        <v>-1362.49</v>
      </c>
      <c r="F89" s="2" t="n">
        <v>-1362.49</v>
      </c>
    </row>
    <row r="90" customFormat="false" ht="12.75" hidden="false" customHeight="false" outlineLevel="0" collapsed="false">
      <c r="A90" s="0" t="s">
        <v>441</v>
      </c>
      <c r="B90" s="0" t="s">
        <v>151</v>
      </c>
      <c r="C90" s="2" t="n">
        <v>837.44</v>
      </c>
      <c r="F90" s="2" t="n">
        <v>837.44</v>
      </c>
    </row>
    <row r="91" customFormat="false" ht="12.75" hidden="false" customHeight="false" outlineLevel="0" collapsed="false">
      <c r="A91" s="0" t="s">
        <v>1038</v>
      </c>
      <c r="B91" s="0" t="s">
        <v>1039</v>
      </c>
      <c r="C91" s="2" t="n">
        <v>-402.58</v>
      </c>
      <c r="F91" s="2" t="n">
        <v>-402.58</v>
      </c>
    </row>
    <row r="92" customFormat="false" ht="12.75" hidden="false" customHeight="false" outlineLevel="0" collapsed="false">
      <c r="A92" s="0" t="s">
        <v>1040</v>
      </c>
      <c r="B92" s="0" t="s">
        <v>1041</v>
      </c>
      <c r="C92" s="2" t="n">
        <v>-35</v>
      </c>
      <c r="E92" s="2" t="n">
        <v>2106.55</v>
      </c>
      <c r="F92" s="2" t="n">
        <v>-2141.55</v>
      </c>
    </row>
    <row r="93" customFormat="false" ht="12.75" hidden="false" customHeight="false" outlineLevel="0" collapsed="false">
      <c r="A93" s="0" t="s">
        <v>1042</v>
      </c>
      <c r="B93" s="0" t="s">
        <v>1043</v>
      </c>
      <c r="C93" s="2" t="n">
        <v>-1190.68</v>
      </c>
      <c r="F93" s="2" t="n">
        <v>-1190.68</v>
      </c>
    </row>
    <row r="94" customFormat="false" ht="12.75" hidden="false" customHeight="false" outlineLevel="0" collapsed="false">
      <c r="A94" s="0" t="s">
        <v>1044</v>
      </c>
      <c r="B94" s="0" t="s">
        <v>1045</v>
      </c>
      <c r="C94" s="2" t="n">
        <v>-829</v>
      </c>
      <c r="F94" s="2" t="n">
        <v>-829</v>
      </c>
    </row>
    <row r="95" customFormat="false" ht="12.75" hidden="false" customHeight="false" outlineLevel="0" collapsed="false">
      <c r="A95" s="0" t="s">
        <v>1023</v>
      </c>
      <c r="B95" s="0" t="s">
        <v>1024</v>
      </c>
      <c r="C95" s="2" t="n">
        <v>-10134.57</v>
      </c>
      <c r="E95" s="2" t="n">
        <v>59.92</v>
      </c>
      <c r="F95" s="2" t="n">
        <v>-10194.49</v>
      </c>
    </row>
    <row r="96" customFormat="false" ht="12.75" hidden="false" customHeight="false" outlineLevel="0" collapsed="false">
      <c r="A96" s="0" t="s">
        <v>1046</v>
      </c>
      <c r="B96" s="0" t="s">
        <v>1047</v>
      </c>
      <c r="C96" s="2" t="n">
        <v>-1483.46</v>
      </c>
      <c r="F96" s="2" t="n">
        <v>-1483.46</v>
      </c>
    </row>
    <row r="97" customFormat="false" ht="12.75" hidden="false" customHeight="false" outlineLevel="0" collapsed="false">
      <c r="A97" s="0" t="s">
        <v>1048</v>
      </c>
      <c r="B97" s="0" t="s">
        <v>1049</v>
      </c>
      <c r="C97" s="2" t="n">
        <v>-69.92</v>
      </c>
      <c r="F97" s="2" t="n">
        <v>-69.92</v>
      </c>
    </row>
    <row r="98" customFormat="false" ht="12.75" hidden="false" customHeight="false" outlineLevel="0" collapsed="false">
      <c r="A98" s="0" t="s">
        <v>1050</v>
      </c>
      <c r="B98" s="0" t="s">
        <v>1051</v>
      </c>
      <c r="C98" s="2" t="n">
        <v>-978.24</v>
      </c>
      <c r="E98" s="2" t="n">
        <v>59.92</v>
      </c>
      <c r="F98" s="2" t="n">
        <v>-1038.16</v>
      </c>
    </row>
    <row r="99" customFormat="false" ht="12.75" hidden="false" customHeight="false" outlineLevel="0" collapsed="false">
      <c r="A99" s="0" t="s">
        <v>1052</v>
      </c>
      <c r="B99" s="0" t="s">
        <v>1053</v>
      </c>
      <c r="C99" s="2" t="n">
        <v>-6794.99</v>
      </c>
      <c r="E99" s="2" t="n">
        <v>59.92</v>
      </c>
      <c r="F99" s="2" t="n">
        <v>-6854.91</v>
      </c>
    </row>
    <row r="100" customFormat="false" ht="12.75" hidden="false" customHeight="false" outlineLevel="0" collapsed="false">
      <c r="A100" s="0" t="s">
        <v>1054</v>
      </c>
      <c r="B100" s="0" t="s">
        <v>172</v>
      </c>
      <c r="C100" s="2" t="n">
        <v>286.89</v>
      </c>
      <c r="F100" s="2" t="n">
        <v>286.89</v>
      </c>
    </row>
    <row r="101" customFormat="false" ht="12.75" hidden="false" customHeight="false" outlineLevel="0" collapsed="false">
      <c r="A101" s="0" t="s">
        <v>1055</v>
      </c>
      <c r="B101" s="0" t="s">
        <v>1056</v>
      </c>
      <c r="C101" s="2" t="n">
        <v>661</v>
      </c>
      <c r="F101" s="2" t="n">
        <v>661</v>
      </c>
    </row>
    <row r="102" customFormat="false" ht="12.75" hidden="false" customHeight="false" outlineLevel="0" collapsed="false">
      <c r="A102" s="0" t="s">
        <v>1057</v>
      </c>
      <c r="B102" s="0" t="s">
        <v>1058</v>
      </c>
      <c r="C102" s="2" t="n">
        <v>2118.95</v>
      </c>
      <c r="F102" s="2" t="n">
        <v>2118.95</v>
      </c>
    </row>
    <row r="103" customFormat="false" ht="12.75" hidden="false" customHeight="false" outlineLevel="0" collapsed="false">
      <c r="A103" s="0" t="s">
        <v>1059</v>
      </c>
      <c r="B103" s="0" t="s">
        <v>1060</v>
      </c>
      <c r="C103" s="2" t="n">
        <v>4082.49</v>
      </c>
      <c r="F103" s="2" t="n">
        <v>4082.49</v>
      </c>
    </row>
    <row r="104" customFormat="false" ht="12.75" hidden="false" customHeight="false" outlineLevel="0" collapsed="false">
      <c r="A104" s="0" t="s">
        <v>1061</v>
      </c>
      <c r="B104" s="0" t="s">
        <v>1062</v>
      </c>
      <c r="C104" s="2" t="n">
        <v>5074.92</v>
      </c>
      <c r="F104" s="2" t="n">
        <v>5074.92</v>
      </c>
    </row>
    <row r="105" customFormat="false" ht="12.75" hidden="false" customHeight="false" outlineLevel="0" collapsed="false">
      <c r="A105" s="0" t="s">
        <v>1063</v>
      </c>
      <c r="B105" s="0" t="s">
        <v>1064</v>
      </c>
      <c r="C105" s="2" t="n">
        <v>3377.37</v>
      </c>
      <c r="F105" s="2" t="n">
        <v>3377.37</v>
      </c>
    </row>
    <row r="106" customFormat="false" ht="12.75" hidden="false" customHeight="false" outlineLevel="0" collapsed="false">
      <c r="A106" s="0" t="s">
        <v>1065</v>
      </c>
      <c r="B106" s="0" t="s">
        <v>1066</v>
      </c>
      <c r="C106" s="2" t="n">
        <v>3583.61</v>
      </c>
      <c r="F106" s="2" t="n">
        <v>3583.61</v>
      </c>
    </row>
    <row r="107" customFormat="false" ht="12.75" hidden="false" customHeight="false" outlineLevel="0" collapsed="false">
      <c r="A107" s="0" t="s">
        <v>1067</v>
      </c>
      <c r="B107" s="0" t="s">
        <v>251</v>
      </c>
      <c r="C107" s="2" t="n">
        <v>4110.83</v>
      </c>
      <c r="F107" s="2" t="n">
        <v>4110.83</v>
      </c>
    </row>
    <row r="108" customFormat="false" ht="12.75" hidden="false" customHeight="false" outlineLevel="0" collapsed="false">
      <c r="A108" s="0" t="s">
        <v>1068</v>
      </c>
      <c r="B108" s="0" t="s">
        <v>1069</v>
      </c>
      <c r="C108" s="2" t="n">
        <v>748.43</v>
      </c>
      <c r="F108" s="2" t="n">
        <v>748.43</v>
      </c>
    </row>
    <row r="109" customFormat="false" ht="12.75" hidden="false" customHeight="false" outlineLevel="0" collapsed="false">
      <c r="A109" s="0" t="s">
        <v>1070</v>
      </c>
      <c r="B109" s="0" t="s">
        <v>1071</v>
      </c>
      <c r="C109" s="2" t="n">
        <v>900</v>
      </c>
      <c r="F109" s="2" t="n">
        <v>900</v>
      </c>
    </row>
    <row r="110" customFormat="false" ht="12.75" hidden="false" customHeight="false" outlineLevel="0" collapsed="false">
      <c r="A110" s="0" t="s">
        <v>1080</v>
      </c>
      <c r="B110" s="0" t="s">
        <v>243</v>
      </c>
      <c r="C110" s="2" t="n">
        <v>-148.02</v>
      </c>
      <c r="F110" s="2" t="n">
        <v>-148.02</v>
      </c>
    </row>
    <row r="111" customFormat="false" ht="12.75" hidden="false" customHeight="false" outlineLevel="0" collapsed="false">
      <c r="A111" s="0" t="s">
        <v>1081</v>
      </c>
      <c r="B111" s="0" t="s">
        <v>247</v>
      </c>
      <c r="C111" s="2" t="n">
        <v>780.64</v>
      </c>
      <c r="F111" s="2" t="n">
        <v>780.64</v>
      </c>
    </row>
    <row r="112" customFormat="false" ht="12.75" hidden="false" customHeight="false" outlineLevel="0" collapsed="false">
      <c r="A112" s="0" t="s">
        <v>1082</v>
      </c>
      <c r="B112" s="0" t="s">
        <v>1083</v>
      </c>
      <c r="C112" s="2" t="n">
        <v>-1386.77</v>
      </c>
      <c r="E112" s="2" t="n">
        <v>259.92</v>
      </c>
      <c r="F112" s="2" t="n">
        <v>-1646.69</v>
      </c>
    </row>
    <row r="113" customFormat="false" ht="12.75" hidden="false" customHeight="false" outlineLevel="0" collapsed="false">
      <c r="A113" s="0" t="s">
        <v>1025</v>
      </c>
      <c r="B113" s="0" t="s">
        <v>1026</v>
      </c>
      <c r="C113" s="2" t="n">
        <v>500</v>
      </c>
      <c r="F113" s="2" t="n">
        <v>500</v>
      </c>
    </row>
    <row r="114" customFormat="false" ht="12.75" hidden="false" customHeight="false" outlineLevel="0" collapsed="false">
      <c r="A114" s="0" t="s">
        <v>1084</v>
      </c>
      <c r="B114" s="0" t="s">
        <v>176</v>
      </c>
      <c r="C114" s="2" t="n">
        <v>103.02</v>
      </c>
      <c r="F114" s="2" t="n">
        <v>103.02</v>
      </c>
    </row>
    <row r="115" customFormat="false" ht="12.75" hidden="false" customHeight="false" outlineLevel="0" collapsed="false">
      <c r="A115" s="0" t="s">
        <v>1090</v>
      </c>
      <c r="B115" s="0" t="s">
        <v>1091</v>
      </c>
      <c r="C115" s="2" t="n">
        <v>-6757.03</v>
      </c>
      <c r="E115" s="2" t="n">
        <v>3076</v>
      </c>
      <c r="F115" s="2" t="n">
        <v>-9833.03</v>
      </c>
    </row>
    <row r="116" customFormat="false" ht="12.75" hidden="false" customHeight="false" outlineLevel="0" collapsed="false">
      <c r="A116" s="0" t="s">
        <v>1092</v>
      </c>
      <c r="B116" s="0" t="s">
        <v>1093</v>
      </c>
      <c r="C116" s="2" t="n">
        <v>-3010.92</v>
      </c>
      <c r="E116" s="2" t="n">
        <v>59.92</v>
      </c>
      <c r="F116" s="2" t="n">
        <v>-3070.84</v>
      </c>
    </row>
    <row r="117" customFormat="false" ht="12.75" hidden="false" customHeight="false" outlineLevel="0" collapsed="false">
      <c r="A117" s="0" t="s">
        <v>1094</v>
      </c>
      <c r="B117" s="0" t="s">
        <v>1095</v>
      </c>
      <c r="C117" s="2" t="n">
        <v>-3114.62</v>
      </c>
      <c r="E117" s="2" t="n">
        <v>59.92</v>
      </c>
      <c r="F117" s="2" t="n">
        <v>-3174.54</v>
      </c>
    </row>
    <row r="118" customFormat="false" ht="12.75" hidden="false" customHeight="false" outlineLevel="0" collapsed="false">
      <c r="A118" s="0" t="s">
        <v>1096</v>
      </c>
      <c r="B118" s="0" t="s">
        <v>1097</v>
      </c>
      <c r="C118" s="2" t="n">
        <v>-859</v>
      </c>
      <c r="F118" s="2" t="n">
        <v>-859</v>
      </c>
    </row>
    <row r="119" customFormat="false" ht="12.75" hidden="false" customHeight="false" outlineLevel="0" collapsed="false">
      <c r="A119" s="0" t="s">
        <v>1100</v>
      </c>
      <c r="B119" s="0" t="s">
        <v>237</v>
      </c>
      <c r="C119" s="2" t="n">
        <v>1000</v>
      </c>
      <c r="F119" s="2" t="n">
        <v>1000</v>
      </c>
    </row>
    <row r="120" customFormat="false" ht="12.75" hidden="false" customHeight="false" outlineLevel="0" collapsed="false">
      <c r="A120" s="0" t="s">
        <v>1101</v>
      </c>
      <c r="B120" s="0" t="s">
        <v>1102</v>
      </c>
      <c r="C120" s="2" t="n">
        <v>1599.93</v>
      </c>
      <c r="F120" s="2" t="n">
        <v>1599.93</v>
      </c>
    </row>
    <row r="121" customFormat="false" ht="12.75" hidden="false" customHeight="false" outlineLevel="0" collapsed="false">
      <c r="A121" s="0" t="s">
        <v>1103</v>
      </c>
      <c r="B121" s="0" t="s">
        <v>1104</v>
      </c>
      <c r="C121" s="2" t="n">
        <v>3639.14</v>
      </c>
      <c r="F121" s="2" t="n">
        <v>3639.14</v>
      </c>
    </row>
    <row r="122" customFormat="false" ht="12.75" hidden="false" customHeight="false" outlineLevel="0" collapsed="false">
      <c r="A122" s="0" t="s">
        <v>1105</v>
      </c>
      <c r="B122" s="0" t="s">
        <v>1106</v>
      </c>
      <c r="C122" s="2" t="n">
        <v>-1160.83</v>
      </c>
      <c r="F122" s="2" t="n">
        <v>-1160.83</v>
      </c>
    </row>
    <row r="123" customFormat="false" ht="12.75" hidden="false" customHeight="false" outlineLevel="0" collapsed="false">
      <c r="A123" s="0" t="s">
        <v>1107</v>
      </c>
      <c r="B123" s="0" t="s">
        <v>1108</v>
      </c>
      <c r="C123" s="2" t="n">
        <v>-1200</v>
      </c>
      <c r="F123" s="2" t="n">
        <v>-1200</v>
      </c>
    </row>
    <row r="124" customFormat="false" ht="12.75" hidden="false" customHeight="false" outlineLevel="0" collapsed="false">
      <c r="A124" s="0" t="s">
        <v>1109</v>
      </c>
      <c r="B124" s="0" t="s">
        <v>1110</v>
      </c>
      <c r="C124" s="2" t="n">
        <v>-1200</v>
      </c>
      <c r="D124" s="2" t="n">
        <v>400</v>
      </c>
      <c r="F124" s="2" t="n">
        <v>-800</v>
      </c>
    </row>
    <row r="125" customFormat="false" ht="12.75" hidden="false" customHeight="false" outlineLevel="0" collapsed="false">
      <c r="A125" s="0" t="s">
        <v>1111</v>
      </c>
      <c r="B125" s="0" t="s">
        <v>1112</v>
      </c>
      <c r="C125" s="2" t="n">
        <v>-1999.94</v>
      </c>
      <c r="F125" s="2" t="n">
        <v>-1999.94</v>
      </c>
    </row>
    <row r="126" customFormat="false" ht="12.75" hidden="false" customHeight="false" outlineLevel="0" collapsed="false">
      <c r="A126" s="0" t="s">
        <v>1006</v>
      </c>
      <c r="B126" s="0" t="s">
        <v>795</v>
      </c>
      <c r="C126" s="2" t="n">
        <v>-4641.77</v>
      </c>
      <c r="E126" s="2" t="n">
        <v>59.92</v>
      </c>
      <c r="F126" s="2" t="n">
        <v>-4701.69</v>
      </c>
    </row>
    <row r="127" customFormat="false" ht="12.75" hidden="false" customHeight="false" outlineLevel="0" collapsed="false">
      <c r="A127" s="0" t="s">
        <v>1007</v>
      </c>
      <c r="B127" s="0" t="s">
        <v>397</v>
      </c>
      <c r="C127" s="2" t="n">
        <v>473</v>
      </c>
      <c r="F127" s="2" t="n">
        <v>473</v>
      </c>
    </row>
    <row r="128" customFormat="false" ht="12.75" hidden="false" customHeight="false" outlineLevel="0" collapsed="false">
      <c r="A128" s="0" t="s">
        <v>1008</v>
      </c>
      <c r="B128" s="0" t="s">
        <v>771</v>
      </c>
      <c r="C128" s="2" t="n">
        <v>-292385.96</v>
      </c>
      <c r="F128" s="2" t="n">
        <v>-292385.96</v>
      </c>
    </row>
    <row r="129" customFormat="false" ht="12.75" hidden="false" customHeight="false" outlineLevel="0" collapsed="false">
      <c r="A129" s="0" t="s">
        <v>1118</v>
      </c>
      <c r="B129" s="0" t="s">
        <v>1119</v>
      </c>
      <c r="C129" s="2" t="n">
        <v>-200</v>
      </c>
      <c r="E129" s="2" t="n">
        <v>102.71</v>
      </c>
      <c r="F129" s="2" t="n">
        <v>-302.71</v>
      </c>
    </row>
    <row r="130" customFormat="false" ht="12.75" hidden="false" customHeight="false" outlineLevel="0" collapsed="false">
      <c r="A130" s="0" t="s">
        <v>1123</v>
      </c>
      <c r="B130" s="0" t="s">
        <v>1124</v>
      </c>
      <c r="C130" s="2" t="n">
        <v>999.99</v>
      </c>
      <c r="F130" s="2" t="n">
        <v>999.99</v>
      </c>
    </row>
    <row r="131" customFormat="false" ht="12.75" hidden="false" customHeight="false" outlineLevel="0" collapsed="false">
      <c r="A131" s="0" t="s">
        <v>1072</v>
      </c>
      <c r="B131" s="0" t="s">
        <v>1073</v>
      </c>
      <c r="C131" s="2" t="n">
        <v>-1889.19</v>
      </c>
      <c r="F131" s="2" t="n">
        <v>-1889.19</v>
      </c>
    </row>
    <row r="132" customFormat="false" ht="12.75" hidden="false" customHeight="false" outlineLevel="0" collapsed="false">
      <c r="A132" s="0" t="s">
        <v>1125</v>
      </c>
      <c r="B132" s="0" t="s">
        <v>1126</v>
      </c>
      <c r="C132" s="2" t="n">
        <v>1000</v>
      </c>
      <c r="F132" s="2" t="n">
        <v>1000</v>
      </c>
    </row>
    <row r="133" customFormat="false" ht="12.75" hidden="false" customHeight="false" outlineLevel="0" collapsed="false">
      <c r="A133" s="0" t="s">
        <v>1129</v>
      </c>
      <c r="B133" s="0" t="s">
        <v>1130</v>
      </c>
      <c r="C133" s="2" t="n">
        <v>500</v>
      </c>
      <c r="F133" s="2" t="n">
        <v>500</v>
      </c>
    </row>
    <row r="134" customFormat="false" ht="12.75" hidden="false" customHeight="false" outlineLevel="0" collapsed="false">
      <c r="A134" s="0" t="s">
        <v>1138</v>
      </c>
      <c r="B134" s="0" t="s">
        <v>1139</v>
      </c>
      <c r="C134" s="2" t="n">
        <v>92.75</v>
      </c>
      <c r="E134" s="2" t="n">
        <v>92.75</v>
      </c>
    </row>
    <row r="135" customFormat="false" ht="12.75" hidden="false" customHeight="false" outlineLevel="0" collapsed="false">
      <c r="A135" s="0" t="s">
        <v>1016</v>
      </c>
      <c r="B135" s="0" t="s">
        <v>1017</v>
      </c>
      <c r="C135" s="2" t="n">
        <v>1100</v>
      </c>
      <c r="F135" s="2" t="n">
        <v>1100</v>
      </c>
    </row>
    <row r="136" customFormat="false" ht="12.75" hidden="false" customHeight="false" outlineLevel="0" collapsed="false">
      <c r="A136" s="0" t="s">
        <v>1140</v>
      </c>
      <c r="B136" s="0" t="s">
        <v>1141</v>
      </c>
      <c r="C136" s="2" t="n">
        <v>-40.81</v>
      </c>
      <c r="F136" s="2" t="n">
        <v>-40.81</v>
      </c>
    </row>
    <row r="137" customFormat="false" ht="12.75" hidden="false" customHeight="false" outlineLevel="0" collapsed="false">
      <c r="A137" s="0" t="s">
        <v>1142</v>
      </c>
      <c r="B137" s="0" t="s">
        <v>1143</v>
      </c>
      <c r="C137" s="2" t="n">
        <v>-604.79</v>
      </c>
      <c r="F137" s="2" t="n">
        <v>-604.79</v>
      </c>
    </row>
    <row r="138" customFormat="false" ht="12.75" hidden="false" customHeight="false" outlineLevel="0" collapsed="false">
      <c r="A138" s="0" t="s">
        <v>1144</v>
      </c>
      <c r="B138" s="0" t="s">
        <v>1145</v>
      </c>
      <c r="C138" s="2" t="n">
        <v>-55.67</v>
      </c>
      <c r="F138" s="2" t="n">
        <v>-55.67</v>
      </c>
    </row>
    <row r="139" customFormat="false" ht="12.75" hidden="false" customHeight="false" outlineLevel="0" collapsed="false">
      <c r="A139" s="0" t="s">
        <v>1146</v>
      </c>
      <c r="B139" s="0" t="s">
        <v>1147</v>
      </c>
      <c r="C139" s="2" t="n">
        <v>-41.54</v>
      </c>
      <c r="F139" s="2" t="n">
        <v>-41.54</v>
      </c>
    </row>
    <row r="140" customFormat="false" ht="12.75" hidden="false" customHeight="false" outlineLevel="0" collapsed="false">
      <c r="A140" s="0" t="s">
        <v>1148</v>
      </c>
      <c r="B140" s="0" t="s">
        <v>1009</v>
      </c>
      <c r="C140" s="2" t="n">
        <v>-116.25</v>
      </c>
      <c r="F140" s="2" t="n">
        <v>-116.25</v>
      </c>
    </row>
    <row r="141" customFormat="false" ht="12.75" hidden="false" customHeight="false" outlineLevel="0" collapsed="false">
      <c r="A141" s="0" t="s">
        <v>1149</v>
      </c>
      <c r="B141" s="0" t="s">
        <v>102</v>
      </c>
      <c r="C141" s="2" t="n">
        <v>-118.11</v>
      </c>
      <c r="F141" s="2" t="n">
        <v>-118.11</v>
      </c>
    </row>
    <row r="142" customFormat="false" ht="12.75" hidden="false" customHeight="false" outlineLevel="0" collapsed="false">
      <c r="A142" s="0" t="s">
        <v>1150</v>
      </c>
      <c r="B142" s="0" t="s">
        <v>1151</v>
      </c>
      <c r="C142" s="2" t="n">
        <v>-67.24</v>
      </c>
      <c r="F142" s="2" t="n">
        <v>-67.24</v>
      </c>
    </row>
    <row r="143" customFormat="false" ht="12.75" hidden="false" customHeight="false" outlineLevel="0" collapsed="false">
      <c r="A143" s="0" t="s">
        <v>1152</v>
      </c>
      <c r="B143" s="0" t="s">
        <v>1153</v>
      </c>
      <c r="C143" s="2" t="n">
        <v>-220.08</v>
      </c>
      <c r="F143" s="2" t="n">
        <v>-220.08</v>
      </c>
    </row>
    <row r="144" customFormat="false" ht="12.75" hidden="false" customHeight="false" outlineLevel="0" collapsed="false">
      <c r="A144" s="0" t="s">
        <v>1154</v>
      </c>
      <c r="B144" s="0" t="s">
        <v>1155</v>
      </c>
      <c r="C144" s="2" t="n">
        <v>-41.4</v>
      </c>
      <c r="F144" s="2" t="n">
        <v>-41.4</v>
      </c>
    </row>
    <row r="145" customFormat="false" ht="12.75" hidden="false" customHeight="false" outlineLevel="0" collapsed="false">
      <c r="A145" s="0" t="s">
        <v>1156</v>
      </c>
      <c r="B145" s="0" t="s">
        <v>1157</v>
      </c>
      <c r="C145" s="2" t="n">
        <v>-42.39</v>
      </c>
      <c r="F145" s="2" t="n">
        <v>-42.39</v>
      </c>
    </row>
    <row r="146" customFormat="false" ht="12.75" hidden="false" customHeight="false" outlineLevel="0" collapsed="false">
      <c r="A146" s="0" t="s">
        <v>1158</v>
      </c>
      <c r="B146" s="0" t="s">
        <v>158</v>
      </c>
      <c r="C146" s="2" t="n">
        <v>-279.23</v>
      </c>
      <c r="F146" s="2" t="n">
        <v>-279.23</v>
      </c>
    </row>
    <row r="147" customFormat="false" ht="12.75" hidden="false" customHeight="false" outlineLevel="0" collapsed="false">
      <c r="A147" s="0" t="s">
        <v>1164</v>
      </c>
      <c r="B147" s="0" t="s">
        <v>1165</v>
      </c>
      <c r="E147" s="2" t="n">
        <v>1723.33</v>
      </c>
      <c r="F147" s="2" t="n">
        <v>-1723.33</v>
      </c>
    </row>
    <row r="148" customFormat="false" ht="12.75" hidden="false" customHeight="false" outlineLevel="0" collapsed="false">
      <c r="A148" s="0" t="s">
        <v>1166</v>
      </c>
      <c r="B148" s="0" t="s">
        <v>1167</v>
      </c>
      <c r="E148" s="2" t="n">
        <v>200</v>
      </c>
      <c r="F148" s="2" t="n">
        <v>-200</v>
      </c>
    </row>
    <row r="149" customFormat="false" ht="12.75" hidden="false" customHeight="false" outlineLevel="0" collapsed="false">
      <c r="A149" s="0" t="s">
        <v>1168</v>
      </c>
      <c r="B149" s="0" t="s">
        <v>1169</v>
      </c>
      <c r="E149" s="2" t="n">
        <v>138</v>
      </c>
      <c r="F149" s="2" t="n">
        <v>-138</v>
      </c>
    </row>
    <row r="150" customFormat="false" ht="12.75" hidden="false" customHeight="false" outlineLevel="0" collapsed="false">
      <c r="A150" s="0" t="s">
        <v>1159</v>
      </c>
      <c r="B150" s="0" t="s">
        <v>1160</v>
      </c>
      <c r="C150" s="2" t="n">
        <v>-2228</v>
      </c>
      <c r="E150" s="2" t="n">
        <v>2228</v>
      </c>
      <c r="F150" s="2" t="n">
        <v>-4456</v>
      </c>
    </row>
    <row r="151" customFormat="false" ht="12.75" hidden="false" customHeight="false" outlineLevel="0" collapsed="false">
      <c r="A151" s="0" t="s">
        <v>1170</v>
      </c>
      <c r="B151" s="0" t="s">
        <v>1171</v>
      </c>
      <c r="E151" s="2" t="n">
        <v>303.29</v>
      </c>
      <c r="F151" s="2" t="n">
        <v>-303.29</v>
      </c>
    </row>
    <row r="152" customFormat="false" ht="12.75" hidden="false" customHeight="false" outlineLevel="0" collapsed="false">
      <c r="A152" s="0" t="s">
        <v>1172</v>
      </c>
      <c r="B152" s="0" t="s">
        <v>1173</v>
      </c>
      <c r="E152" s="2" t="n">
        <v>56.67</v>
      </c>
      <c r="F152" s="2" t="n">
        <v>-56.67</v>
      </c>
    </row>
    <row r="153" customFormat="false" ht="12.75" hidden="false" customHeight="false" outlineLevel="0" collapsed="false">
      <c r="A153" s="0" t="s">
        <v>1174</v>
      </c>
      <c r="B153" s="0" t="s">
        <v>1175</v>
      </c>
      <c r="E153" s="2" t="n">
        <v>59.92</v>
      </c>
      <c r="F153" s="2" t="n">
        <v>-59.92</v>
      </c>
    </row>
    <row r="154" customFormat="false" ht="12.75" hidden="false" customHeight="false" outlineLevel="0" collapsed="false">
      <c r="A154" s="0" t="s">
        <v>1176</v>
      </c>
      <c r="B154" s="0" t="s">
        <v>1177</v>
      </c>
      <c r="E154" s="2" t="n">
        <v>59.92</v>
      </c>
      <c r="F154" s="2" t="n">
        <v>-59.92</v>
      </c>
    </row>
    <row r="155" customFormat="false" ht="12.75" hidden="false" customHeight="false" outlineLevel="0" collapsed="false">
      <c r="A155" s="0" t="s">
        <v>1178</v>
      </c>
      <c r="B155" s="0" t="s">
        <v>1179</v>
      </c>
      <c r="E155" s="2" t="n">
        <v>56.67</v>
      </c>
      <c r="F155" s="2" t="n">
        <v>-56.67</v>
      </c>
    </row>
    <row r="156" customFormat="false" ht="12.75" hidden="false" customHeight="false" outlineLevel="0" collapsed="false">
      <c r="A156" s="0" t="s">
        <v>1180</v>
      </c>
      <c r="B156" s="0" t="s">
        <v>1181</v>
      </c>
      <c r="E156" s="2" t="n">
        <v>16.33</v>
      </c>
      <c r="F156" s="2" t="n">
        <v>-16.33</v>
      </c>
    </row>
    <row r="157" customFormat="false" ht="12.75" hidden="false" customHeight="false" outlineLevel="0" collapsed="false">
      <c r="A157" s="0" t="s">
        <v>1098</v>
      </c>
      <c r="B157" s="0" t="s">
        <v>912</v>
      </c>
      <c r="C157" s="2" t="n">
        <v>1000</v>
      </c>
      <c r="F157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3" activeCellId="0" sqref="L1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56"/>
    <col collapsed="false" customWidth="true" hidden="false" outlineLevel="0" max="4" min="4" style="0" width="2.13"/>
    <col collapsed="false" customWidth="true" hidden="false" outlineLevel="0" max="6" min="6" style="1" width="8.28"/>
    <col collapsed="false" customWidth="true" hidden="false" outlineLevel="0" max="9" min="9" style="0" width="42.56"/>
    <col collapsed="false" customWidth="true" hidden="false" outlineLevel="0" max="10" min="10" style="2" width="11.42"/>
    <col collapsed="false" customWidth="true" hidden="false" outlineLevel="0" max="11" min="11" style="11" width="5.13"/>
    <col collapsed="false" customWidth="true" hidden="false" outlineLevel="0" max="12" min="12" style="2" width="11.42"/>
    <col collapsed="false" customWidth="true" hidden="false" outlineLevel="0" max="13" min="13" style="11" width="5.13"/>
    <col collapsed="false" customWidth="true" hidden="false" outlineLevel="0" max="14" min="14" style="2" width="11.56"/>
    <col collapsed="false" customWidth="true" hidden="false" outlineLevel="0" max="15" min="15" style="0" width="16.28"/>
  </cols>
  <sheetData>
    <row r="2" customFormat="false" ht="12.75" hidden="false" customHeight="false" outlineLevel="0" collapsed="false">
      <c r="A2" s="0" t="s">
        <v>383</v>
      </c>
    </row>
    <row r="3" customFormat="false" ht="12.75" hidden="false" customHeight="false" outlineLevel="0" collapsed="false">
      <c r="A3" s="0" t="s">
        <v>384</v>
      </c>
    </row>
    <row r="4" customFormat="false" ht="12.75" hidden="false" customHeight="false" outlineLevel="0" collapsed="false">
      <c r="A4" s="0" t="s">
        <v>385</v>
      </c>
    </row>
    <row r="6" customFormat="false" ht="12.75" hidden="false" customHeight="false" outlineLevel="0" collapsed="false">
      <c r="A6" s="0" t="s">
        <v>386</v>
      </c>
    </row>
    <row r="8" customFormat="false" ht="12.75" hidden="false" customHeight="false" outlineLevel="0" collapsed="false">
      <c r="J8" s="2" t="n">
        <v>16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K10" s="11" t="n">
        <v>48</v>
      </c>
    </row>
    <row r="11" customFormat="false" ht="12.75" hidden="false" customHeight="false" outlineLevel="0" collapsed="false">
      <c r="I11" s="0" t="s">
        <v>4</v>
      </c>
      <c r="N11" s="2" t="n">
        <v>55460.7</v>
      </c>
      <c r="O11" s="12" t="n">
        <f aca="false">+N11-L122</f>
        <v>45575.59</v>
      </c>
    </row>
    <row r="12" customFormat="false" ht="12.75" hidden="true" customHeight="false" outlineLevel="0" collapsed="false">
      <c r="A12" s="0" t="s">
        <v>5</v>
      </c>
      <c r="B12" s="9" t="n">
        <v>40912</v>
      </c>
      <c r="C12" s="1" t="s">
        <v>6</v>
      </c>
      <c r="D12" s="0" t="n">
        <v>1</v>
      </c>
      <c r="E12" s="0" t="s">
        <v>7</v>
      </c>
      <c r="F12" s="1" t="n">
        <v>13176</v>
      </c>
      <c r="G12" s="0" t="s">
        <v>8</v>
      </c>
      <c r="H12" s="0" t="s">
        <v>9</v>
      </c>
      <c r="I12" s="0" t="s">
        <v>10</v>
      </c>
      <c r="L12" s="2" t="n">
        <v>7.3</v>
      </c>
      <c r="M12" s="11" t="n">
        <v>33</v>
      </c>
      <c r="N12" s="2" t="n">
        <f aca="false">+N11+J12-L12</f>
        <v>55453.4</v>
      </c>
    </row>
    <row r="13" customFormat="false" ht="12.75" hidden="true" customHeight="false" outlineLevel="0" collapsed="false">
      <c r="A13" s="0" t="s">
        <v>5</v>
      </c>
      <c r="B13" s="9" t="n">
        <v>40912</v>
      </c>
      <c r="C13" s="1" t="s">
        <v>6</v>
      </c>
      <c r="D13" s="0" t="n">
        <v>1</v>
      </c>
      <c r="E13" s="0" t="s">
        <v>7</v>
      </c>
      <c r="F13" s="1" t="n">
        <v>13176</v>
      </c>
      <c r="G13" s="0" t="s">
        <v>8</v>
      </c>
      <c r="H13" s="0" t="s">
        <v>9</v>
      </c>
      <c r="I13" s="0" t="s">
        <v>11</v>
      </c>
      <c r="L13" s="2" t="n">
        <v>137</v>
      </c>
      <c r="M13" s="11" t="n">
        <v>34</v>
      </c>
      <c r="N13" s="2" t="n">
        <f aca="false">+N12+J13-L13</f>
        <v>55316.4</v>
      </c>
    </row>
    <row r="14" customFormat="false" ht="12.75" hidden="true" customHeight="false" outlineLevel="0" collapsed="false">
      <c r="A14" s="0" t="s">
        <v>12</v>
      </c>
      <c r="B14" s="9" t="n">
        <v>40924</v>
      </c>
      <c r="C14" s="1" t="s">
        <v>13</v>
      </c>
      <c r="D14" s="0" t="n">
        <v>1</v>
      </c>
      <c r="E14" s="0" t="s">
        <v>14</v>
      </c>
      <c r="F14" s="1" t="n">
        <v>14073</v>
      </c>
      <c r="G14" s="0" t="s">
        <v>15</v>
      </c>
      <c r="H14" s="0" t="s">
        <v>16</v>
      </c>
      <c r="I14" s="0" t="s">
        <v>17</v>
      </c>
      <c r="J14" s="2" t="n">
        <v>8700</v>
      </c>
      <c r="K14" s="11" t="n">
        <v>16</v>
      </c>
      <c r="N14" s="2" t="n">
        <f aca="false">+N13+J14-L14</f>
        <v>64016.4</v>
      </c>
    </row>
    <row r="15" customFormat="false" ht="12.75" hidden="true" customHeight="false" outlineLevel="0" collapsed="false">
      <c r="A15" s="0" t="s">
        <v>18</v>
      </c>
      <c r="B15" s="9" t="n">
        <v>40939</v>
      </c>
      <c r="C15" s="1" t="s">
        <v>19</v>
      </c>
      <c r="D15" s="0" t="n">
        <v>1</v>
      </c>
      <c r="E15" s="0" t="s">
        <v>7</v>
      </c>
      <c r="F15" s="1" t="n">
        <v>14312</v>
      </c>
      <c r="G15" s="0" t="s">
        <v>8</v>
      </c>
      <c r="H15" s="0" t="s">
        <v>9</v>
      </c>
      <c r="I15" s="0" t="s">
        <v>20</v>
      </c>
      <c r="J15" s="2" t="n">
        <v>250</v>
      </c>
      <c r="K15" s="11" t="n">
        <v>36</v>
      </c>
      <c r="N15" s="2" t="n">
        <f aca="false">+N14+J15-L15</f>
        <v>64266.4</v>
      </c>
    </row>
    <row r="16" customFormat="false" ht="12.75" hidden="true" customHeight="false" outlineLevel="0" collapsed="false">
      <c r="A16" s="0" t="s">
        <v>21</v>
      </c>
      <c r="B16" s="9" t="n">
        <v>40953</v>
      </c>
      <c r="C16" s="1" t="s">
        <v>22</v>
      </c>
      <c r="D16" s="0" t="n">
        <v>1</v>
      </c>
      <c r="E16" s="0" t="s">
        <v>23</v>
      </c>
      <c r="F16" s="1" t="s">
        <v>24</v>
      </c>
      <c r="G16" s="0" t="s">
        <v>25</v>
      </c>
      <c r="H16" s="0" t="s">
        <v>26</v>
      </c>
      <c r="I16" s="0" t="s">
        <v>27</v>
      </c>
      <c r="J16" s="2" t="n">
        <v>3225.8</v>
      </c>
      <c r="K16" s="11" t="n">
        <v>8</v>
      </c>
      <c r="N16" s="2" t="n">
        <f aca="false">+N15+J16-L16</f>
        <v>67492.2</v>
      </c>
    </row>
    <row r="17" customFormat="false" ht="12.75" hidden="true" customHeight="false" outlineLevel="0" collapsed="false">
      <c r="A17" s="0" t="s">
        <v>28</v>
      </c>
      <c r="B17" s="9" t="n">
        <v>40953</v>
      </c>
      <c r="C17" s="1" t="s">
        <v>29</v>
      </c>
      <c r="D17" s="0" t="n">
        <v>1</v>
      </c>
      <c r="E17" s="0" t="s">
        <v>7</v>
      </c>
      <c r="F17" s="1" t="n">
        <v>13488</v>
      </c>
      <c r="G17" s="0" t="s">
        <v>8</v>
      </c>
      <c r="H17" s="0" t="s">
        <v>9</v>
      </c>
      <c r="I17" s="0" t="s">
        <v>30</v>
      </c>
      <c r="L17" s="2" t="n">
        <v>50</v>
      </c>
      <c r="M17" s="11" t="n">
        <v>35</v>
      </c>
      <c r="N17" s="2" t="n">
        <f aca="false">+N16+J17-L17</f>
        <v>67442.2</v>
      </c>
    </row>
    <row r="18" customFormat="false" ht="12.75" hidden="true" customHeight="false" outlineLevel="0" collapsed="false">
      <c r="A18" s="0" t="s">
        <v>31</v>
      </c>
      <c r="B18" s="9" t="n">
        <v>40954</v>
      </c>
      <c r="C18" s="1" t="s">
        <v>32</v>
      </c>
      <c r="D18" s="0" t="n">
        <v>1</v>
      </c>
      <c r="E18" s="0" t="s">
        <v>23</v>
      </c>
      <c r="F18" s="1" t="s">
        <v>33</v>
      </c>
      <c r="G18" s="0" t="s">
        <v>25</v>
      </c>
      <c r="H18" s="0" t="s">
        <v>26</v>
      </c>
      <c r="I18" s="0" t="s">
        <v>34</v>
      </c>
      <c r="J18" s="2" t="n">
        <v>1811.71</v>
      </c>
      <c r="K18" s="11" t="n">
        <v>1</v>
      </c>
      <c r="N18" s="2" t="n">
        <f aca="false">+N17+J18-L18</f>
        <v>69253.91</v>
      </c>
    </row>
    <row r="19" customFormat="false" ht="12.75" hidden="true" customHeight="false" outlineLevel="0" collapsed="false">
      <c r="A19" s="0" t="s">
        <v>35</v>
      </c>
      <c r="B19" s="9" t="n">
        <v>40954</v>
      </c>
      <c r="C19" s="1" t="s">
        <v>36</v>
      </c>
      <c r="D19" s="0" t="n">
        <v>1</v>
      </c>
      <c r="E19" s="0" t="s">
        <v>23</v>
      </c>
      <c r="F19" s="1" t="s">
        <v>37</v>
      </c>
      <c r="G19" s="0" t="s">
        <v>25</v>
      </c>
      <c r="H19" s="0" t="s">
        <v>26</v>
      </c>
      <c r="I19" s="0" t="s">
        <v>38</v>
      </c>
      <c r="J19" s="2" t="n">
        <v>1811.71</v>
      </c>
      <c r="K19" s="11" t="n">
        <v>2</v>
      </c>
      <c r="N19" s="2" t="n">
        <f aca="false">+N18+J19-L19</f>
        <v>71065.62</v>
      </c>
    </row>
    <row r="20" customFormat="false" ht="12.75" hidden="true" customHeight="false" outlineLevel="0" collapsed="false">
      <c r="A20" s="0" t="s">
        <v>39</v>
      </c>
      <c r="B20" s="9" t="n">
        <v>40955</v>
      </c>
      <c r="C20" s="1" t="s">
        <v>40</v>
      </c>
      <c r="D20" s="0" t="n">
        <v>1</v>
      </c>
      <c r="E20" s="0" t="s">
        <v>23</v>
      </c>
      <c r="F20" s="1" t="s">
        <v>41</v>
      </c>
      <c r="G20" s="0" t="s">
        <v>25</v>
      </c>
      <c r="H20" s="0" t="s">
        <v>26</v>
      </c>
      <c r="I20" s="0" t="s">
        <v>42</v>
      </c>
      <c r="J20" s="2" t="n">
        <v>603.45</v>
      </c>
      <c r="K20" s="11" t="n">
        <v>6</v>
      </c>
      <c r="N20" s="2" t="n">
        <f aca="false">+N19+J20-L20</f>
        <v>71669.07</v>
      </c>
    </row>
    <row r="21" customFormat="false" ht="12.75" hidden="true" customHeight="false" outlineLevel="0" collapsed="false">
      <c r="A21" s="0" t="s">
        <v>43</v>
      </c>
      <c r="B21" s="9" t="n">
        <v>40956</v>
      </c>
      <c r="C21" s="1" t="s">
        <v>32</v>
      </c>
      <c r="D21" s="0" t="n">
        <v>1</v>
      </c>
      <c r="E21" s="0" t="s">
        <v>23</v>
      </c>
      <c r="F21" s="1" t="s">
        <v>33</v>
      </c>
      <c r="G21" s="0" t="s">
        <v>25</v>
      </c>
      <c r="H21" s="0" t="s">
        <v>26</v>
      </c>
      <c r="I21" s="0" t="s">
        <v>44</v>
      </c>
      <c r="L21" s="2" t="n">
        <v>1811.71</v>
      </c>
      <c r="M21" s="11" t="n">
        <v>1</v>
      </c>
      <c r="N21" s="2" t="n">
        <f aca="false">+N20+J21-L21</f>
        <v>69857.36</v>
      </c>
    </row>
    <row r="22" customFormat="false" ht="12.75" hidden="true" customHeight="false" outlineLevel="0" collapsed="false">
      <c r="A22" s="0" t="s">
        <v>45</v>
      </c>
      <c r="B22" s="9" t="n">
        <v>40956</v>
      </c>
      <c r="C22" s="1" t="s">
        <v>36</v>
      </c>
      <c r="D22" s="0" t="n">
        <v>1</v>
      </c>
      <c r="E22" s="0" t="s">
        <v>23</v>
      </c>
      <c r="F22" s="1" t="s">
        <v>37</v>
      </c>
      <c r="G22" s="0" t="s">
        <v>25</v>
      </c>
      <c r="H22" s="0" t="s">
        <v>26</v>
      </c>
      <c r="I22" s="0" t="s">
        <v>46</v>
      </c>
      <c r="L22" s="2" t="n">
        <v>1811.71</v>
      </c>
      <c r="M22" s="11" t="n">
        <v>2</v>
      </c>
      <c r="N22" s="2" t="n">
        <f aca="false">+N21+J22-L22</f>
        <v>68045.65</v>
      </c>
    </row>
    <row r="23" customFormat="false" ht="12.75" hidden="true" customHeight="false" outlineLevel="0" collapsed="false">
      <c r="A23" s="0" t="s">
        <v>47</v>
      </c>
      <c r="B23" s="9" t="n">
        <v>40956</v>
      </c>
      <c r="C23" s="1" t="s">
        <v>48</v>
      </c>
      <c r="D23" s="0" t="n">
        <v>1</v>
      </c>
      <c r="E23" s="0" t="s">
        <v>23</v>
      </c>
      <c r="F23" s="1" t="s">
        <v>49</v>
      </c>
      <c r="G23" s="0" t="s">
        <v>25</v>
      </c>
      <c r="H23" s="0" t="s">
        <v>26</v>
      </c>
      <c r="I23" s="0" t="s">
        <v>50</v>
      </c>
      <c r="J23" s="2" t="n">
        <v>3656</v>
      </c>
      <c r="K23" s="11" t="n">
        <v>3</v>
      </c>
      <c r="N23" s="2" t="n">
        <f aca="false">+N22+J23-L23</f>
        <v>71701.65</v>
      </c>
    </row>
    <row r="24" customFormat="false" ht="12.75" hidden="true" customHeight="false" outlineLevel="0" collapsed="false">
      <c r="A24" s="0" t="s">
        <v>51</v>
      </c>
      <c r="B24" s="9" t="n">
        <v>40956</v>
      </c>
      <c r="C24" s="1" t="s">
        <v>52</v>
      </c>
      <c r="D24" s="0" t="n">
        <v>1</v>
      </c>
      <c r="E24" s="0" t="s">
        <v>23</v>
      </c>
      <c r="F24" s="1" t="s">
        <v>53</v>
      </c>
      <c r="G24" s="0" t="s">
        <v>25</v>
      </c>
      <c r="H24" s="0" t="s">
        <v>26</v>
      </c>
      <c r="I24" s="0" t="s">
        <v>54</v>
      </c>
      <c r="J24" s="2" t="n">
        <v>815</v>
      </c>
      <c r="K24" s="11" t="n">
        <v>11</v>
      </c>
      <c r="N24" s="2" t="n">
        <f aca="false">+N23+J24-L24</f>
        <v>72516.65</v>
      </c>
    </row>
    <row r="25" customFormat="false" ht="12.75" hidden="true" customHeight="false" outlineLevel="0" collapsed="false">
      <c r="A25" s="0" t="s">
        <v>55</v>
      </c>
      <c r="B25" s="9" t="n">
        <v>40956</v>
      </c>
      <c r="C25" s="1" t="s">
        <v>48</v>
      </c>
      <c r="D25" s="0" t="n">
        <v>1</v>
      </c>
      <c r="E25" s="0" t="s">
        <v>23</v>
      </c>
      <c r="F25" s="1" t="s">
        <v>49</v>
      </c>
      <c r="G25" s="0" t="s">
        <v>25</v>
      </c>
      <c r="H25" s="0" t="s">
        <v>26</v>
      </c>
      <c r="I25" s="0" t="s">
        <v>56</v>
      </c>
      <c r="L25" s="2" t="n">
        <v>3656</v>
      </c>
      <c r="M25" s="11" t="n">
        <v>3</v>
      </c>
      <c r="N25" s="2" t="n">
        <f aca="false">+N24+J25-L25</f>
        <v>68860.65</v>
      </c>
    </row>
    <row r="26" customFormat="false" ht="12.75" hidden="true" customHeight="false" outlineLevel="0" collapsed="false">
      <c r="A26" s="0" t="s">
        <v>57</v>
      </c>
      <c r="B26" s="9" t="n">
        <v>40956</v>
      </c>
      <c r="C26" s="1" t="s">
        <v>48</v>
      </c>
      <c r="D26" s="0" t="n">
        <v>1</v>
      </c>
      <c r="E26" s="0" t="s">
        <v>23</v>
      </c>
      <c r="F26" s="1" t="s">
        <v>58</v>
      </c>
      <c r="G26" s="0" t="s">
        <v>25</v>
      </c>
      <c r="H26" s="0" t="s">
        <v>26</v>
      </c>
      <c r="I26" s="0" t="s">
        <v>59</v>
      </c>
      <c r="J26" s="2" t="n">
        <v>538.5</v>
      </c>
      <c r="K26" s="11" t="n">
        <v>4</v>
      </c>
      <c r="N26" s="2" t="n">
        <f aca="false">+N25+J26-L26</f>
        <v>69399.15</v>
      </c>
    </row>
    <row r="27" customFormat="false" ht="12.75" hidden="true" customHeight="false" outlineLevel="0" collapsed="false">
      <c r="A27" s="0" t="s">
        <v>60</v>
      </c>
      <c r="B27" s="9" t="n">
        <v>40961</v>
      </c>
      <c r="C27" s="1" t="s">
        <v>40</v>
      </c>
      <c r="D27" s="0" t="n">
        <v>1</v>
      </c>
      <c r="E27" s="0" t="s">
        <v>23</v>
      </c>
      <c r="F27" s="1" t="s">
        <v>61</v>
      </c>
      <c r="G27" s="0" t="s">
        <v>25</v>
      </c>
      <c r="H27" s="0" t="s">
        <v>26</v>
      </c>
      <c r="I27" s="0" t="s">
        <v>42</v>
      </c>
      <c r="J27" s="2" t="n">
        <v>656.9</v>
      </c>
      <c r="K27" s="11" t="n">
        <v>5</v>
      </c>
      <c r="N27" s="2" t="n">
        <f aca="false">+N26+J27-L27</f>
        <v>70056.05</v>
      </c>
    </row>
    <row r="28" customFormat="false" ht="12.75" hidden="true" customHeight="false" outlineLevel="0" collapsed="false">
      <c r="A28" s="0" t="s">
        <v>62</v>
      </c>
      <c r="B28" s="9" t="n">
        <v>40961</v>
      </c>
      <c r="C28" s="1" t="s">
        <v>40</v>
      </c>
      <c r="D28" s="0" t="n">
        <v>1</v>
      </c>
      <c r="E28" s="0" t="s">
        <v>23</v>
      </c>
      <c r="F28" s="1" t="s">
        <v>41</v>
      </c>
      <c r="G28" s="0" t="s">
        <v>25</v>
      </c>
      <c r="H28" s="0" t="s">
        <v>26</v>
      </c>
      <c r="I28" s="0" t="s">
        <v>63</v>
      </c>
      <c r="L28" s="2" t="n">
        <v>603.45</v>
      </c>
      <c r="M28" s="11" t="n">
        <v>6</v>
      </c>
      <c r="N28" s="2" t="n">
        <f aca="false">+N27+J28-L28</f>
        <v>69452.6</v>
      </c>
    </row>
    <row r="29" customFormat="false" ht="12.75" hidden="true" customHeight="false" outlineLevel="0" collapsed="false">
      <c r="A29" s="0" t="s">
        <v>64</v>
      </c>
      <c r="B29" s="9" t="n">
        <v>40967</v>
      </c>
      <c r="C29" s="1" t="s">
        <v>40</v>
      </c>
      <c r="D29" s="0" t="n">
        <v>1</v>
      </c>
      <c r="E29" s="0" t="s">
        <v>23</v>
      </c>
      <c r="F29" s="1" t="s">
        <v>61</v>
      </c>
      <c r="G29" s="0" t="s">
        <v>25</v>
      </c>
      <c r="H29" s="0" t="s">
        <v>26</v>
      </c>
      <c r="I29" s="0" t="s">
        <v>63</v>
      </c>
      <c r="L29" s="2" t="n">
        <v>656.9</v>
      </c>
      <c r="M29" s="11" t="n">
        <v>5</v>
      </c>
      <c r="N29" s="2" t="n">
        <f aca="false">+N28+J29-L29</f>
        <v>68795.7</v>
      </c>
    </row>
    <row r="30" customFormat="false" ht="12.75" hidden="false" customHeight="false" outlineLevel="0" collapsed="false">
      <c r="A30" s="13" t="s">
        <v>65</v>
      </c>
      <c r="B30" s="14" t="n">
        <v>40967</v>
      </c>
      <c r="C30" s="15" t="s">
        <v>40</v>
      </c>
      <c r="D30" s="13" t="n">
        <v>1</v>
      </c>
      <c r="E30" s="13" t="s">
        <v>23</v>
      </c>
      <c r="F30" s="16" t="s">
        <v>66</v>
      </c>
      <c r="G30" s="13" t="s">
        <v>25</v>
      </c>
      <c r="H30" s="13" t="s">
        <v>26</v>
      </c>
      <c r="I30" s="13" t="s">
        <v>67</v>
      </c>
      <c r="J30" s="17" t="n">
        <v>656.9</v>
      </c>
      <c r="N30" s="2" t="n">
        <f aca="false">+N29+J30-L30</f>
        <v>69452.6</v>
      </c>
    </row>
    <row r="31" customFormat="false" ht="12.75" hidden="true" customHeight="false" outlineLevel="0" collapsed="false">
      <c r="A31" s="0" t="s">
        <v>68</v>
      </c>
      <c r="B31" s="9" t="n">
        <v>40968</v>
      </c>
      <c r="C31" s="1" t="s">
        <v>69</v>
      </c>
      <c r="D31" s="0" t="n">
        <v>1</v>
      </c>
      <c r="E31" s="0" t="s">
        <v>70</v>
      </c>
      <c r="F31" s="1" t="s">
        <v>71</v>
      </c>
      <c r="G31" s="0" t="s">
        <v>72</v>
      </c>
      <c r="H31" s="0" t="s">
        <v>73</v>
      </c>
      <c r="I31" s="0" t="s">
        <v>74</v>
      </c>
      <c r="J31" s="2" t="n">
        <v>21750</v>
      </c>
      <c r="K31" s="11" t="n">
        <v>7</v>
      </c>
      <c r="N31" s="2" t="n">
        <f aca="false">+N30+J31-L31</f>
        <v>91202.6</v>
      </c>
    </row>
    <row r="32" customFormat="false" ht="12.75" hidden="true" customHeight="false" outlineLevel="0" collapsed="false">
      <c r="A32" s="0" t="s">
        <v>75</v>
      </c>
      <c r="B32" s="9" t="n">
        <v>40968</v>
      </c>
      <c r="C32" s="1" t="s">
        <v>76</v>
      </c>
      <c r="D32" s="0" t="n">
        <v>1</v>
      </c>
      <c r="E32" s="0" t="s">
        <v>70</v>
      </c>
      <c r="F32" s="1" t="s">
        <v>77</v>
      </c>
      <c r="G32" s="0" t="s">
        <v>72</v>
      </c>
      <c r="H32" s="0" t="s">
        <v>73</v>
      </c>
      <c r="I32" s="0" t="s">
        <v>78</v>
      </c>
      <c r="J32" s="2" t="n">
        <v>0</v>
      </c>
      <c r="K32" s="11" t="s">
        <v>387</v>
      </c>
      <c r="N32" s="2" t="n">
        <f aca="false">+N31+J32-L32</f>
        <v>91202.6</v>
      </c>
    </row>
    <row r="33" customFormat="false" ht="12.75" hidden="true" customHeight="false" outlineLevel="0" collapsed="false">
      <c r="A33" s="0" t="s">
        <v>79</v>
      </c>
      <c r="B33" s="9" t="n">
        <v>40968</v>
      </c>
      <c r="C33" s="1" t="n">
        <v>1339</v>
      </c>
      <c r="D33" s="0" t="n">
        <v>1</v>
      </c>
      <c r="E33" s="0" t="s">
        <v>70</v>
      </c>
      <c r="F33" s="1" t="s">
        <v>80</v>
      </c>
      <c r="G33" s="0" t="s">
        <v>72</v>
      </c>
      <c r="H33" s="0" t="s">
        <v>73</v>
      </c>
      <c r="I33" s="0" t="s">
        <v>81</v>
      </c>
      <c r="J33" s="2" t="n">
        <v>3480</v>
      </c>
      <c r="K33" s="11" t="n">
        <v>9</v>
      </c>
      <c r="N33" s="2" t="n">
        <f aca="false">+N32+J33-L33</f>
        <v>94682.6</v>
      </c>
    </row>
    <row r="34" customFormat="false" ht="12.75" hidden="true" customHeight="false" outlineLevel="0" collapsed="false">
      <c r="A34" s="0" t="s">
        <v>82</v>
      </c>
      <c r="B34" s="9" t="n">
        <v>40968</v>
      </c>
      <c r="C34" s="1" t="n">
        <v>4115</v>
      </c>
      <c r="D34" s="0" t="n">
        <v>1</v>
      </c>
      <c r="E34" s="0" t="s">
        <v>70</v>
      </c>
      <c r="F34" s="1" t="s">
        <v>83</v>
      </c>
      <c r="G34" s="0" t="s">
        <v>72</v>
      </c>
      <c r="H34" s="0" t="s">
        <v>73</v>
      </c>
      <c r="I34" s="0" t="s">
        <v>84</v>
      </c>
      <c r="J34" s="2" t="n">
        <v>3886</v>
      </c>
      <c r="K34" s="11" t="n">
        <v>10</v>
      </c>
      <c r="N34" s="2" t="n">
        <f aca="false">+N33+J34-L34</f>
        <v>98568.6</v>
      </c>
    </row>
    <row r="35" customFormat="false" ht="12.75" hidden="true" customHeight="false" outlineLevel="0" collapsed="false">
      <c r="A35" s="0" t="s">
        <v>85</v>
      </c>
      <c r="B35" s="9" t="n">
        <v>40968</v>
      </c>
      <c r="C35" s="1" t="s">
        <v>86</v>
      </c>
      <c r="D35" s="0" t="n">
        <v>1</v>
      </c>
      <c r="E35" s="0" t="s">
        <v>7</v>
      </c>
      <c r="F35" s="1" t="n">
        <v>14386</v>
      </c>
      <c r="G35" s="0" t="s">
        <v>8</v>
      </c>
      <c r="H35" s="0" t="s">
        <v>9</v>
      </c>
      <c r="I35" s="0" t="s">
        <v>87</v>
      </c>
      <c r="L35" s="2" t="n">
        <v>21750</v>
      </c>
      <c r="M35" s="11" t="n">
        <v>7</v>
      </c>
      <c r="N35" s="2" t="n">
        <f aca="false">+N34+J35-L35</f>
        <v>76818.6</v>
      </c>
    </row>
    <row r="36" customFormat="false" ht="12.75" hidden="true" customHeight="false" outlineLevel="0" collapsed="false">
      <c r="A36" s="0" t="s">
        <v>88</v>
      </c>
      <c r="B36" s="9" t="n">
        <v>40968</v>
      </c>
      <c r="C36" s="1" t="s">
        <v>89</v>
      </c>
      <c r="D36" s="0" t="n">
        <v>1</v>
      </c>
      <c r="E36" s="0" t="s">
        <v>7</v>
      </c>
      <c r="F36" s="1" t="n">
        <v>15010</v>
      </c>
      <c r="G36" s="0" t="s">
        <v>8</v>
      </c>
      <c r="H36" s="0" t="s">
        <v>9</v>
      </c>
      <c r="I36" s="0" t="s">
        <v>27</v>
      </c>
      <c r="L36" s="2" t="n">
        <v>3225.8</v>
      </c>
      <c r="M36" s="11" t="n">
        <v>8</v>
      </c>
      <c r="N36" s="2" t="n">
        <f aca="false">+N35+J36-L36</f>
        <v>73592.8</v>
      </c>
    </row>
    <row r="37" customFormat="false" ht="12.75" hidden="true" customHeight="false" outlineLevel="0" collapsed="false">
      <c r="A37" s="0" t="s">
        <v>90</v>
      </c>
      <c r="B37" s="9" t="n">
        <v>40969</v>
      </c>
      <c r="C37" s="1" t="s">
        <v>91</v>
      </c>
      <c r="D37" s="0" t="n">
        <v>1</v>
      </c>
      <c r="E37" s="0" t="s">
        <v>7</v>
      </c>
      <c r="F37" s="1" t="n">
        <v>14387</v>
      </c>
      <c r="G37" s="0" t="s">
        <v>8</v>
      </c>
      <c r="H37" s="0" t="s">
        <v>9</v>
      </c>
      <c r="I37" s="0" t="s">
        <v>92</v>
      </c>
      <c r="L37" s="2" t="n">
        <v>3886</v>
      </c>
      <c r="M37" s="11" t="n">
        <v>10</v>
      </c>
      <c r="N37" s="2" t="n">
        <f aca="false">+N36+J37-L37</f>
        <v>69706.8</v>
      </c>
    </row>
    <row r="38" customFormat="false" ht="12.75" hidden="true" customHeight="false" outlineLevel="0" collapsed="false">
      <c r="A38" s="0" t="s">
        <v>93</v>
      </c>
      <c r="B38" s="9" t="n">
        <v>40974</v>
      </c>
      <c r="C38" s="1" t="s">
        <v>94</v>
      </c>
      <c r="D38" s="0" t="n">
        <v>1</v>
      </c>
      <c r="E38" s="0" t="s">
        <v>7</v>
      </c>
      <c r="F38" s="1" t="n">
        <v>14388</v>
      </c>
      <c r="G38" s="0" t="s">
        <v>8</v>
      </c>
      <c r="H38" s="0" t="s">
        <v>9</v>
      </c>
      <c r="I38" s="0" t="s">
        <v>95</v>
      </c>
      <c r="L38" s="2" t="n">
        <v>3480</v>
      </c>
      <c r="M38" s="11" t="n">
        <v>9</v>
      </c>
      <c r="N38" s="2" t="n">
        <f aca="false">+N37+J38-L38</f>
        <v>66226.8</v>
      </c>
    </row>
    <row r="39" customFormat="false" ht="12.75" hidden="true" customHeight="false" outlineLevel="0" collapsed="false">
      <c r="A39" s="0" t="s">
        <v>96</v>
      </c>
      <c r="B39" s="9" t="n">
        <v>40988</v>
      </c>
      <c r="C39" s="1" t="s">
        <v>97</v>
      </c>
      <c r="D39" s="0" t="n">
        <v>1</v>
      </c>
      <c r="E39" s="0" t="s">
        <v>70</v>
      </c>
      <c r="F39" s="1" t="s">
        <v>98</v>
      </c>
      <c r="G39" s="0" t="s">
        <v>72</v>
      </c>
      <c r="H39" s="0" t="s">
        <v>26</v>
      </c>
      <c r="I39" s="0" t="s">
        <v>99</v>
      </c>
      <c r="J39" s="2" t="n">
        <v>6843</v>
      </c>
      <c r="K39" s="11" t="n">
        <v>48</v>
      </c>
      <c r="N39" s="2" t="n">
        <f aca="false">+N38+J39-L39</f>
        <v>73069.8</v>
      </c>
    </row>
    <row r="40" customFormat="false" ht="12.75" hidden="true" customHeight="false" outlineLevel="0" collapsed="false">
      <c r="A40" s="0" t="s">
        <v>100</v>
      </c>
      <c r="B40" s="9" t="n">
        <v>40989</v>
      </c>
      <c r="C40" s="1" t="s">
        <v>48</v>
      </c>
      <c r="D40" s="0" t="n">
        <v>1</v>
      </c>
      <c r="E40" s="0" t="s">
        <v>70</v>
      </c>
      <c r="F40" s="1" t="s">
        <v>101</v>
      </c>
      <c r="G40" s="0" t="s">
        <v>72</v>
      </c>
      <c r="H40" s="0" t="s">
        <v>26</v>
      </c>
      <c r="I40" s="0" t="s">
        <v>102</v>
      </c>
      <c r="J40" s="18" t="n">
        <v>6697.9</v>
      </c>
      <c r="K40" s="11" t="n">
        <v>47</v>
      </c>
      <c r="N40" s="2" t="n">
        <f aca="false">+N39+J40-L40</f>
        <v>79767.7</v>
      </c>
    </row>
    <row r="41" customFormat="false" ht="12.75" hidden="false" customHeight="false" outlineLevel="0" collapsed="false">
      <c r="A41" s="13" t="s">
        <v>103</v>
      </c>
      <c r="B41" s="14" t="n">
        <v>40992</v>
      </c>
      <c r="C41" s="15" t="s">
        <v>104</v>
      </c>
      <c r="D41" s="13" t="n">
        <v>1</v>
      </c>
      <c r="E41" s="13" t="s">
        <v>23</v>
      </c>
      <c r="F41" s="16" t="s">
        <v>105</v>
      </c>
      <c r="G41" s="13" t="s">
        <v>25</v>
      </c>
      <c r="H41" s="13" t="s">
        <v>26</v>
      </c>
      <c r="I41" s="13" t="s">
        <v>106</v>
      </c>
      <c r="J41" s="17" t="n">
        <v>327.21</v>
      </c>
      <c r="N41" s="2" t="n">
        <f aca="false">+N40+J41-L41</f>
        <v>80094.91</v>
      </c>
    </row>
    <row r="42" customFormat="false" ht="12.75" hidden="true" customHeight="false" outlineLevel="0" collapsed="false">
      <c r="A42" s="0" t="s">
        <v>107</v>
      </c>
      <c r="B42" s="9" t="n">
        <v>40998</v>
      </c>
      <c r="C42" s="1" t="s">
        <v>108</v>
      </c>
      <c r="D42" s="0" t="n">
        <v>1</v>
      </c>
      <c r="E42" s="0" t="s">
        <v>70</v>
      </c>
      <c r="F42" s="1" t="s">
        <v>109</v>
      </c>
      <c r="G42" s="0" t="s">
        <v>72</v>
      </c>
      <c r="H42" s="0" t="s">
        <v>26</v>
      </c>
      <c r="I42" s="0" t="s">
        <v>110</v>
      </c>
      <c r="J42" s="2" t="n">
        <v>1981.58</v>
      </c>
      <c r="K42" s="11" t="n">
        <v>12</v>
      </c>
      <c r="N42" s="2" t="n">
        <f aca="false">+N41+J42-L42</f>
        <v>82076.49</v>
      </c>
    </row>
    <row r="43" customFormat="false" ht="12.75" hidden="true" customHeight="false" outlineLevel="0" collapsed="false">
      <c r="A43" s="0" t="s">
        <v>111</v>
      </c>
      <c r="B43" s="9" t="n">
        <v>40999</v>
      </c>
      <c r="C43" s="1" t="s">
        <v>112</v>
      </c>
      <c r="D43" s="0" t="n">
        <v>1</v>
      </c>
      <c r="E43" s="0" t="s">
        <v>70</v>
      </c>
      <c r="F43" s="1" t="s">
        <v>113</v>
      </c>
      <c r="G43" s="0" t="s">
        <v>72</v>
      </c>
      <c r="H43" s="0" t="s">
        <v>73</v>
      </c>
      <c r="I43" s="0" t="s">
        <v>114</v>
      </c>
      <c r="J43" s="2" t="n">
        <v>6960</v>
      </c>
      <c r="K43" s="11" t="n">
        <v>14</v>
      </c>
      <c r="N43" s="2" t="n">
        <f aca="false">+N42+J43-L43</f>
        <v>89036.49</v>
      </c>
    </row>
    <row r="44" customFormat="false" ht="12.75" hidden="true" customHeight="false" outlineLevel="0" collapsed="false">
      <c r="A44" s="0" t="s">
        <v>115</v>
      </c>
      <c r="B44" s="9" t="n">
        <v>40999</v>
      </c>
      <c r="C44" s="1" t="s">
        <v>116</v>
      </c>
      <c r="D44" s="0" t="n">
        <v>1</v>
      </c>
      <c r="E44" s="0" t="s">
        <v>70</v>
      </c>
      <c r="F44" s="1" t="s">
        <v>117</v>
      </c>
      <c r="G44" s="0" t="s">
        <v>72</v>
      </c>
      <c r="H44" s="0" t="s">
        <v>73</v>
      </c>
      <c r="I44" s="0" t="s">
        <v>118</v>
      </c>
      <c r="J44" s="2" t="n">
        <v>1215.65</v>
      </c>
      <c r="K44" s="11" t="n">
        <v>49</v>
      </c>
      <c r="N44" s="2" t="n">
        <f aca="false">+N43+J44-L44</f>
        <v>90252.14</v>
      </c>
    </row>
    <row r="45" customFormat="false" ht="12.75" hidden="true" customHeight="false" outlineLevel="0" collapsed="false">
      <c r="A45" s="0" t="s">
        <v>119</v>
      </c>
      <c r="B45" s="9" t="n">
        <v>40999</v>
      </c>
      <c r="C45" s="1" t="s">
        <v>120</v>
      </c>
      <c r="D45" s="0" t="n">
        <v>1</v>
      </c>
      <c r="E45" s="0" t="s">
        <v>7</v>
      </c>
      <c r="F45" s="1" t="n">
        <v>13795</v>
      </c>
      <c r="G45" s="0" t="s">
        <v>8</v>
      </c>
      <c r="H45" s="0" t="s">
        <v>9</v>
      </c>
      <c r="I45" s="0" t="s">
        <v>121</v>
      </c>
      <c r="L45" s="2" t="n">
        <v>538.5</v>
      </c>
      <c r="M45" s="11" t="n">
        <v>4</v>
      </c>
      <c r="N45" s="2" t="n">
        <f aca="false">+N44+J45-L45</f>
        <v>89713.64</v>
      </c>
    </row>
    <row r="46" customFormat="false" ht="12.75" hidden="true" customHeight="false" outlineLevel="0" collapsed="false">
      <c r="A46" s="0" t="s">
        <v>122</v>
      </c>
      <c r="B46" s="9" t="n">
        <v>40999</v>
      </c>
      <c r="C46" s="1" t="s">
        <v>123</v>
      </c>
      <c r="D46" s="0" t="n">
        <v>1</v>
      </c>
      <c r="E46" s="0" t="s">
        <v>7</v>
      </c>
      <c r="F46" s="1" t="n">
        <v>13796</v>
      </c>
      <c r="G46" s="0" t="s">
        <v>8</v>
      </c>
      <c r="H46" s="0" t="s">
        <v>9</v>
      </c>
      <c r="I46" s="0" t="s">
        <v>124</v>
      </c>
      <c r="L46" s="2" t="n">
        <v>815</v>
      </c>
      <c r="M46" s="11" t="n">
        <v>11</v>
      </c>
      <c r="N46" s="2" t="n">
        <f aca="false">+N45+J46-L46</f>
        <v>88898.64</v>
      </c>
    </row>
    <row r="47" customFormat="false" ht="12.75" hidden="true" customHeight="false" outlineLevel="0" collapsed="false">
      <c r="A47" s="0" t="s">
        <v>125</v>
      </c>
      <c r="B47" s="9" t="n">
        <v>41000</v>
      </c>
      <c r="C47" s="1" t="s">
        <v>126</v>
      </c>
      <c r="D47" s="0" t="n">
        <v>1</v>
      </c>
      <c r="E47" s="0" t="s">
        <v>7</v>
      </c>
      <c r="F47" s="1" t="n">
        <v>13935</v>
      </c>
      <c r="G47" s="0" t="s">
        <v>8</v>
      </c>
      <c r="H47" s="0" t="s">
        <v>9</v>
      </c>
      <c r="I47" s="0" t="s">
        <v>127</v>
      </c>
      <c r="L47" s="18" t="n">
        <v>5465.05</v>
      </c>
      <c r="M47" s="11" t="n">
        <v>47</v>
      </c>
      <c r="N47" s="2" t="n">
        <f aca="false">+N46+J47-L47</f>
        <v>83433.59</v>
      </c>
    </row>
    <row r="48" customFormat="false" ht="12.75" hidden="true" customHeight="false" outlineLevel="0" collapsed="false">
      <c r="A48" s="0" t="s">
        <v>125</v>
      </c>
      <c r="B48" s="9" t="n">
        <v>41000</v>
      </c>
      <c r="C48" s="1" t="s">
        <v>126</v>
      </c>
      <c r="D48" s="0" t="n">
        <v>1</v>
      </c>
      <c r="E48" s="0" t="s">
        <v>7</v>
      </c>
      <c r="F48" s="1" t="n">
        <v>13935</v>
      </c>
      <c r="G48" s="0" t="s">
        <v>8</v>
      </c>
      <c r="H48" s="0" t="s">
        <v>9</v>
      </c>
      <c r="I48" s="0" t="s">
        <v>127</v>
      </c>
      <c r="L48" s="18" t="n">
        <v>1291.5</v>
      </c>
      <c r="M48" s="11" t="n">
        <v>47</v>
      </c>
      <c r="N48" s="2" t="n">
        <f aca="false">+N47+J48-L48</f>
        <v>82142.09</v>
      </c>
      <c r="O48" s="12" t="n">
        <f aca="false">+L47+L48</f>
        <v>6756.55</v>
      </c>
      <c r="P48" s="12" t="n">
        <f aca="false">+J40-O48</f>
        <v>-58.6500000000005</v>
      </c>
    </row>
    <row r="49" customFormat="false" ht="12.75" hidden="true" customHeight="false" outlineLevel="0" collapsed="false">
      <c r="A49" s="0" t="s">
        <v>128</v>
      </c>
      <c r="B49" s="9" t="n">
        <v>41001</v>
      </c>
      <c r="C49" s="1" t="s">
        <v>129</v>
      </c>
      <c r="D49" s="0" t="n">
        <v>1</v>
      </c>
      <c r="E49" s="0" t="s">
        <v>7</v>
      </c>
      <c r="F49" s="1" t="n">
        <v>13737</v>
      </c>
      <c r="G49" s="0" t="s">
        <v>8</v>
      </c>
      <c r="H49" s="0" t="s">
        <v>16</v>
      </c>
      <c r="I49" s="0" t="s">
        <v>130</v>
      </c>
      <c r="L49" s="2" t="n">
        <v>6960</v>
      </c>
      <c r="M49" s="11" t="n">
        <v>14</v>
      </c>
      <c r="N49" s="2" t="n">
        <f aca="false">+N48+J49-L49</f>
        <v>75182.09</v>
      </c>
    </row>
    <row r="50" customFormat="false" ht="12.75" hidden="true" customHeight="false" outlineLevel="0" collapsed="false">
      <c r="A50" s="0" t="s">
        <v>131</v>
      </c>
      <c r="B50" s="9" t="n">
        <v>41016</v>
      </c>
      <c r="C50" s="1" t="s">
        <v>132</v>
      </c>
      <c r="D50" s="0" t="n">
        <v>1</v>
      </c>
      <c r="E50" s="0" t="s">
        <v>70</v>
      </c>
      <c r="F50" s="1" t="s">
        <v>133</v>
      </c>
      <c r="G50" s="0" t="s">
        <v>72</v>
      </c>
      <c r="H50" s="0" t="s">
        <v>73</v>
      </c>
      <c r="I50" s="0" t="s">
        <v>134</v>
      </c>
      <c r="J50" s="2" t="n">
        <v>1100</v>
      </c>
      <c r="K50" s="11" t="n">
        <v>13</v>
      </c>
      <c r="N50" s="2" t="n">
        <f aca="false">+N49+J50-L50</f>
        <v>76282.09</v>
      </c>
    </row>
    <row r="51" customFormat="false" ht="12.75" hidden="true" customHeight="false" outlineLevel="0" collapsed="false">
      <c r="A51" s="0" t="s">
        <v>135</v>
      </c>
      <c r="B51" s="9" t="n">
        <v>41029</v>
      </c>
      <c r="C51" s="1" t="s">
        <v>126</v>
      </c>
      <c r="D51" s="0" t="n">
        <v>1</v>
      </c>
      <c r="E51" s="0" t="s">
        <v>7</v>
      </c>
      <c r="F51" s="1" t="n">
        <v>14517</v>
      </c>
      <c r="G51" s="0" t="s">
        <v>8</v>
      </c>
      <c r="H51" s="0" t="s">
        <v>9</v>
      </c>
      <c r="I51" s="0" t="s">
        <v>136</v>
      </c>
      <c r="L51" s="2" t="n">
        <v>1100</v>
      </c>
      <c r="M51" s="11" t="n">
        <v>13</v>
      </c>
      <c r="N51" s="2" t="n">
        <f aca="false">+N50+J51-L51</f>
        <v>75182.09</v>
      </c>
    </row>
    <row r="52" customFormat="false" ht="12.75" hidden="true" customHeight="false" outlineLevel="0" collapsed="false">
      <c r="A52" s="0" t="s">
        <v>137</v>
      </c>
      <c r="B52" s="9" t="n">
        <v>41029</v>
      </c>
      <c r="C52" s="1" t="s">
        <v>138</v>
      </c>
      <c r="D52" s="0" t="n">
        <v>1</v>
      </c>
      <c r="E52" s="0" t="s">
        <v>139</v>
      </c>
      <c r="F52" s="1" t="n">
        <v>14285</v>
      </c>
      <c r="G52" s="0" t="s">
        <v>140</v>
      </c>
      <c r="H52" s="0" t="s">
        <v>16</v>
      </c>
      <c r="I52" s="0" t="s">
        <v>141</v>
      </c>
      <c r="L52" s="2" t="n">
        <v>232</v>
      </c>
      <c r="M52" s="11" t="n">
        <v>48</v>
      </c>
      <c r="N52" s="2" t="n">
        <f aca="false">+N51+J52-L52</f>
        <v>74950.09</v>
      </c>
    </row>
    <row r="53" customFormat="false" ht="12.75" hidden="true" customHeight="false" outlineLevel="0" collapsed="false">
      <c r="A53" s="0" t="s">
        <v>142</v>
      </c>
      <c r="B53" s="9" t="n">
        <v>41031</v>
      </c>
      <c r="C53" s="1" t="s">
        <v>143</v>
      </c>
      <c r="D53" s="0" t="n">
        <v>1</v>
      </c>
      <c r="E53" s="0" t="s">
        <v>70</v>
      </c>
      <c r="F53" s="1" t="s">
        <v>144</v>
      </c>
      <c r="G53" s="0" t="s">
        <v>72</v>
      </c>
      <c r="H53" s="0" t="s">
        <v>26</v>
      </c>
      <c r="I53" s="0" t="s">
        <v>145</v>
      </c>
      <c r="J53" s="2" t="n">
        <v>10269</v>
      </c>
      <c r="K53" s="11" t="n">
        <v>15</v>
      </c>
      <c r="N53" s="2" t="n">
        <f aca="false">+N52+J53-L53</f>
        <v>85219.09</v>
      </c>
    </row>
    <row r="54" customFormat="false" ht="12.75" hidden="true" customHeight="false" outlineLevel="0" collapsed="false">
      <c r="A54" s="0" t="s">
        <v>146</v>
      </c>
      <c r="B54" s="9" t="n">
        <v>41034</v>
      </c>
      <c r="C54" s="1" t="s">
        <v>108</v>
      </c>
      <c r="D54" s="0" t="n">
        <v>1</v>
      </c>
      <c r="E54" s="0" t="s">
        <v>70</v>
      </c>
      <c r="F54" s="1" t="s">
        <v>109</v>
      </c>
      <c r="G54" s="0" t="s">
        <v>72</v>
      </c>
      <c r="H54" s="0" t="s">
        <v>26</v>
      </c>
      <c r="I54" s="0" t="s">
        <v>147</v>
      </c>
      <c r="L54" s="2" t="n">
        <v>1981.58</v>
      </c>
      <c r="M54" s="11" t="n">
        <v>12</v>
      </c>
      <c r="N54" s="2" t="n">
        <f aca="false">+N53+J54-L54</f>
        <v>83237.51</v>
      </c>
    </row>
    <row r="55" customFormat="false" ht="12.75" hidden="true" customHeight="false" outlineLevel="0" collapsed="false">
      <c r="A55" s="0" t="s">
        <v>148</v>
      </c>
      <c r="B55" s="9" t="n">
        <v>41037</v>
      </c>
      <c r="C55" s="1" t="s">
        <v>149</v>
      </c>
      <c r="D55" s="0" t="n">
        <v>1</v>
      </c>
      <c r="E55" s="0" t="s">
        <v>70</v>
      </c>
      <c r="F55" s="1" t="s">
        <v>150</v>
      </c>
      <c r="G55" s="0" t="s">
        <v>72</v>
      </c>
      <c r="H55" s="0" t="s">
        <v>26</v>
      </c>
      <c r="I55" s="0" t="s">
        <v>151</v>
      </c>
      <c r="J55" s="2" t="n">
        <v>5895.9</v>
      </c>
      <c r="K55" s="11" t="n">
        <v>20</v>
      </c>
      <c r="N55" s="2" t="n">
        <f aca="false">+N54+J55-L55</f>
        <v>89133.41</v>
      </c>
    </row>
    <row r="56" customFormat="false" ht="12.75" hidden="true" customHeight="false" outlineLevel="0" collapsed="false">
      <c r="A56" s="0" t="s">
        <v>152</v>
      </c>
      <c r="B56" s="9" t="n">
        <v>41037</v>
      </c>
      <c r="C56" s="1" t="s">
        <v>153</v>
      </c>
      <c r="D56" s="0" t="n">
        <v>1</v>
      </c>
      <c r="E56" s="0" t="s">
        <v>70</v>
      </c>
      <c r="F56" s="1" t="s">
        <v>154</v>
      </c>
      <c r="G56" s="0" t="s">
        <v>72</v>
      </c>
      <c r="H56" s="0" t="s">
        <v>26</v>
      </c>
      <c r="I56" s="0" t="s">
        <v>102</v>
      </c>
      <c r="J56" s="2" t="n">
        <v>5895.9</v>
      </c>
      <c r="K56" s="11" t="n">
        <v>50</v>
      </c>
      <c r="N56" s="2" t="n">
        <f aca="false">+N55+J56-L56</f>
        <v>95029.31</v>
      </c>
    </row>
    <row r="57" customFormat="false" ht="12.75" hidden="true" customHeight="false" outlineLevel="0" collapsed="false">
      <c r="A57" s="0" t="s">
        <v>155</v>
      </c>
      <c r="B57" s="9" t="n">
        <v>41037</v>
      </c>
      <c r="C57" s="1" t="s">
        <v>156</v>
      </c>
      <c r="D57" s="0" t="n">
        <v>1</v>
      </c>
      <c r="E57" s="0" t="s">
        <v>70</v>
      </c>
      <c r="F57" s="1" t="s">
        <v>157</v>
      </c>
      <c r="G57" s="0" t="s">
        <v>72</v>
      </c>
      <c r="H57" s="0" t="s">
        <v>26</v>
      </c>
      <c r="I57" s="0" t="s">
        <v>158</v>
      </c>
      <c r="J57" s="2" t="n">
        <v>6854</v>
      </c>
      <c r="K57" s="11" t="n">
        <v>17</v>
      </c>
      <c r="N57" s="2" t="n">
        <f aca="false">+N56+J57-L57</f>
        <v>101883.31</v>
      </c>
    </row>
    <row r="58" customFormat="false" ht="12.75" hidden="true" customHeight="false" outlineLevel="0" collapsed="false">
      <c r="A58" s="0" t="s">
        <v>159</v>
      </c>
      <c r="B58" s="9" t="n">
        <v>41040</v>
      </c>
      <c r="C58" s="1" t="s">
        <v>126</v>
      </c>
      <c r="D58" s="0" t="n">
        <v>1</v>
      </c>
      <c r="E58" s="0" t="s">
        <v>70</v>
      </c>
      <c r="F58" s="1" t="s">
        <v>160</v>
      </c>
      <c r="G58" s="0" t="s">
        <v>72</v>
      </c>
      <c r="H58" s="0" t="s">
        <v>26</v>
      </c>
      <c r="I58" s="0" t="s">
        <v>161</v>
      </c>
      <c r="J58" s="2" t="n">
        <v>4680</v>
      </c>
      <c r="K58" s="11" t="n">
        <v>18</v>
      </c>
      <c r="N58" s="2" t="n">
        <f aca="false">+N57+J58-L58</f>
        <v>106563.31</v>
      </c>
    </row>
    <row r="59" customFormat="false" ht="12.75" hidden="true" customHeight="false" outlineLevel="0" collapsed="false">
      <c r="A59" s="0" t="s">
        <v>162</v>
      </c>
      <c r="B59" s="9" t="n">
        <v>41040</v>
      </c>
      <c r="C59" s="1" t="s">
        <v>163</v>
      </c>
      <c r="D59" s="0" t="n">
        <v>1</v>
      </c>
      <c r="E59" s="0" t="s">
        <v>70</v>
      </c>
      <c r="F59" s="1" t="s">
        <v>164</v>
      </c>
      <c r="G59" s="0" t="s">
        <v>72</v>
      </c>
      <c r="H59" s="0" t="s">
        <v>26</v>
      </c>
      <c r="I59" s="0" t="s">
        <v>165</v>
      </c>
      <c r="J59" s="2" t="n">
        <v>4680</v>
      </c>
      <c r="K59" s="11" t="n">
        <v>19</v>
      </c>
      <c r="N59" s="2" t="n">
        <f aca="false">+N58+J59-L59</f>
        <v>111243.31</v>
      </c>
    </row>
    <row r="60" customFormat="false" ht="12.75" hidden="true" customHeight="false" outlineLevel="0" collapsed="false">
      <c r="A60" s="0" t="s">
        <v>166</v>
      </c>
      <c r="B60" s="9" t="n">
        <v>41047</v>
      </c>
      <c r="C60" s="1" t="s">
        <v>167</v>
      </c>
      <c r="D60" s="0" t="n">
        <v>1</v>
      </c>
      <c r="E60" s="0" t="s">
        <v>7</v>
      </c>
      <c r="F60" s="1" t="n">
        <v>14284</v>
      </c>
      <c r="G60" s="0" t="s">
        <v>8</v>
      </c>
      <c r="H60" s="0" t="s">
        <v>9</v>
      </c>
      <c r="I60" s="0" t="s">
        <v>168</v>
      </c>
      <c r="L60" s="2" t="n">
        <v>6611</v>
      </c>
      <c r="M60" s="11" t="n">
        <v>48</v>
      </c>
      <c r="N60" s="2" t="n">
        <f aca="false">+N59+J60-L60</f>
        <v>104632.31</v>
      </c>
    </row>
    <row r="61" customFormat="false" ht="12.75" hidden="true" customHeight="false" outlineLevel="0" collapsed="false">
      <c r="A61" s="0" t="s">
        <v>169</v>
      </c>
      <c r="B61" s="9" t="n">
        <v>41051</v>
      </c>
      <c r="C61" s="1" t="s">
        <v>170</v>
      </c>
      <c r="D61" s="0" t="n">
        <v>1</v>
      </c>
      <c r="E61" s="0" t="s">
        <v>70</v>
      </c>
      <c r="F61" s="1" t="s">
        <v>171</v>
      </c>
      <c r="G61" s="0" t="s">
        <v>72</v>
      </c>
      <c r="H61" s="0" t="s">
        <v>26</v>
      </c>
      <c r="I61" s="0" t="s">
        <v>172</v>
      </c>
      <c r="J61" s="2" t="n">
        <v>6022.72</v>
      </c>
      <c r="K61" s="11" t="n">
        <v>25</v>
      </c>
      <c r="N61" s="2" t="n">
        <f aca="false">+N60+J61-L61</f>
        <v>110655.03</v>
      </c>
    </row>
    <row r="62" customFormat="false" ht="12.75" hidden="true" customHeight="false" outlineLevel="0" collapsed="false">
      <c r="A62" s="0" t="s">
        <v>173</v>
      </c>
      <c r="B62" s="9" t="n">
        <v>41051</v>
      </c>
      <c r="C62" s="1" t="s">
        <v>174</v>
      </c>
      <c r="D62" s="0" t="n">
        <v>1</v>
      </c>
      <c r="E62" s="0" t="s">
        <v>70</v>
      </c>
      <c r="F62" s="1" t="s">
        <v>175</v>
      </c>
      <c r="G62" s="0" t="s">
        <v>72</v>
      </c>
      <c r="H62" s="0" t="s">
        <v>26</v>
      </c>
      <c r="I62" s="0" t="s">
        <v>176</v>
      </c>
      <c r="J62" s="2" t="n">
        <v>6022.72</v>
      </c>
      <c r="K62" s="11" t="n">
        <v>26</v>
      </c>
      <c r="N62" s="2" t="n">
        <f aca="false">+N61+J62-L62</f>
        <v>116677.75</v>
      </c>
    </row>
    <row r="63" customFormat="false" ht="12.75" hidden="false" customHeight="false" outlineLevel="0" collapsed="false">
      <c r="A63" s="0" t="s">
        <v>177</v>
      </c>
      <c r="B63" s="9" t="n">
        <v>41058</v>
      </c>
      <c r="C63" s="19" t="s">
        <v>178</v>
      </c>
      <c r="D63" s="0" t="n">
        <v>1</v>
      </c>
      <c r="E63" s="0" t="s">
        <v>70</v>
      </c>
      <c r="F63" s="1" t="s">
        <v>179</v>
      </c>
      <c r="G63" s="0" t="s">
        <v>72</v>
      </c>
      <c r="H63" s="0" t="s">
        <v>73</v>
      </c>
      <c r="I63" s="0" t="s">
        <v>180</v>
      </c>
      <c r="J63" s="2" t="n">
        <v>1100</v>
      </c>
      <c r="N63" s="2" t="n">
        <f aca="false">+N62+J63-L63</f>
        <v>117777.75</v>
      </c>
      <c r="O63" s="0" t="s">
        <v>388</v>
      </c>
    </row>
    <row r="64" customFormat="false" ht="12.75" hidden="true" customHeight="false" outlineLevel="0" collapsed="false">
      <c r="A64" s="0" t="s">
        <v>181</v>
      </c>
      <c r="B64" s="9" t="n">
        <v>41058</v>
      </c>
      <c r="C64" s="1" t="s">
        <v>182</v>
      </c>
      <c r="D64" s="0" t="n">
        <v>1</v>
      </c>
      <c r="E64" s="0" t="s">
        <v>70</v>
      </c>
      <c r="F64" s="1" t="s">
        <v>183</v>
      </c>
      <c r="G64" s="0" t="s">
        <v>72</v>
      </c>
      <c r="H64" s="0" t="s">
        <v>26</v>
      </c>
      <c r="I64" s="0" t="s">
        <v>184</v>
      </c>
      <c r="J64" s="2" t="n">
        <v>3450</v>
      </c>
      <c r="K64" s="11" t="n">
        <v>37</v>
      </c>
      <c r="N64" s="2" t="n">
        <f aca="false">+N63+J64-L64</f>
        <v>121227.75</v>
      </c>
    </row>
    <row r="65" customFormat="false" ht="12.75" hidden="true" customHeight="false" outlineLevel="0" collapsed="false">
      <c r="A65" s="0" t="s">
        <v>185</v>
      </c>
      <c r="B65" s="9" t="n">
        <v>41058</v>
      </c>
      <c r="C65" s="1" t="s">
        <v>186</v>
      </c>
      <c r="D65" s="0" t="n">
        <v>1</v>
      </c>
      <c r="E65" s="0" t="s">
        <v>70</v>
      </c>
      <c r="F65" s="1" t="s">
        <v>187</v>
      </c>
      <c r="G65" s="0" t="s">
        <v>72</v>
      </c>
      <c r="H65" s="0" t="s">
        <v>26</v>
      </c>
      <c r="I65" s="0" t="s">
        <v>188</v>
      </c>
      <c r="J65" s="2" t="n">
        <v>3450</v>
      </c>
      <c r="K65" s="11" t="n">
        <v>51</v>
      </c>
      <c r="N65" s="2" t="n">
        <f aca="false">+N64+J65-L65</f>
        <v>124677.75</v>
      </c>
    </row>
    <row r="66" customFormat="false" ht="12.75" hidden="true" customHeight="false" outlineLevel="0" collapsed="false">
      <c r="A66" s="0" t="s">
        <v>189</v>
      </c>
      <c r="B66" s="9" t="n">
        <v>41058</v>
      </c>
      <c r="C66" s="1" t="s">
        <v>190</v>
      </c>
      <c r="D66" s="0" t="n">
        <v>1</v>
      </c>
      <c r="E66" s="0" t="s">
        <v>70</v>
      </c>
      <c r="F66" s="1" t="s">
        <v>191</v>
      </c>
      <c r="G66" s="0" t="s">
        <v>72</v>
      </c>
      <c r="H66" s="0" t="s">
        <v>26</v>
      </c>
      <c r="I66" s="0" t="s">
        <v>192</v>
      </c>
      <c r="J66" s="2" t="n">
        <v>1809.58</v>
      </c>
      <c r="K66" s="11" t="n">
        <v>38</v>
      </c>
      <c r="N66" s="2" t="n">
        <f aca="false">+N65+J66-L66</f>
        <v>126487.33</v>
      </c>
    </row>
    <row r="67" customFormat="false" ht="12.75" hidden="true" customHeight="false" outlineLevel="0" collapsed="false">
      <c r="A67" s="0" t="s">
        <v>193</v>
      </c>
      <c r="B67" s="9" t="n">
        <v>41058</v>
      </c>
      <c r="C67" s="1" t="s">
        <v>194</v>
      </c>
      <c r="D67" s="0" t="n">
        <v>1</v>
      </c>
      <c r="E67" s="0" t="s">
        <v>70</v>
      </c>
      <c r="F67" s="1" t="s">
        <v>195</v>
      </c>
      <c r="G67" s="0" t="s">
        <v>72</v>
      </c>
      <c r="H67" s="0" t="s">
        <v>26</v>
      </c>
      <c r="I67" s="0" t="s">
        <v>196</v>
      </c>
      <c r="J67" s="2" t="n">
        <v>1876</v>
      </c>
      <c r="K67" s="11" t="n">
        <v>39</v>
      </c>
      <c r="N67" s="2" t="n">
        <f aca="false">+N66+J67-L67</f>
        <v>128363.33</v>
      </c>
    </row>
    <row r="68" customFormat="false" ht="12.75" hidden="true" customHeight="false" outlineLevel="0" collapsed="false">
      <c r="A68" s="0" t="s">
        <v>197</v>
      </c>
      <c r="B68" s="9" t="n">
        <v>41058</v>
      </c>
      <c r="C68" s="1" t="s">
        <v>198</v>
      </c>
      <c r="D68" s="0" t="n">
        <v>1</v>
      </c>
      <c r="E68" s="0" t="s">
        <v>70</v>
      </c>
      <c r="F68" s="1" t="s">
        <v>199</v>
      </c>
      <c r="G68" s="0" t="s">
        <v>72</v>
      </c>
      <c r="H68" s="0" t="s">
        <v>26</v>
      </c>
      <c r="I68" s="0" t="s">
        <v>200</v>
      </c>
      <c r="J68" s="2" t="n">
        <v>1876</v>
      </c>
      <c r="K68" s="11" t="n">
        <v>40</v>
      </c>
      <c r="N68" s="2" t="n">
        <f aca="false">+N67+J68-L68</f>
        <v>130239.33</v>
      </c>
    </row>
    <row r="69" customFormat="false" ht="12.75" hidden="true" customHeight="false" outlineLevel="0" collapsed="false">
      <c r="A69" s="0" t="s">
        <v>201</v>
      </c>
      <c r="B69" s="9" t="n">
        <v>41058</v>
      </c>
      <c r="D69" s="0" t="n">
        <v>1</v>
      </c>
      <c r="E69" s="0" t="s">
        <v>70</v>
      </c>
      <c r="F69" s="1" t="s">
        <v>202</v>
      </c>
      <c r="G69" s="0" t="s">
        <v>72</v>
      </c>
      <c r="H69" s="0" t="s">
        <v>16</v>
      </c>
      <c r="I69" s="0" t="s">
        <v>203</v>
      </c>
      <c r="J69" s="2" t="n">
        <v>40352.92</v>
      </c>
      <c r="K69" s="11" t="n">
        <v>22</v>
      </c>
      <c r="N69" s="2" t="n">
        <f aca="false">+N68+J69-L69</f>
        <v>170592.25</v>
      </c>
    </row>
    <row r="70" customFormat="false" ht="12.75" hidden="true" customHeight="false" outlineLevel="0" collapsed="false">
      <c r="A70" s="0" t="s">
        <v>204</v>
      </c>
      <c r="B70" s="9" t="n">
        <v>41059</v>
      </c>
      <c r="C70" s="1" t="s">
        <v>205</v>
      </c>
      <c r="D70" s="0" t="n">
        <v>1</v>
      </c>
      <c r="E70" s="0" t="s">
        <v>7</v>
      </c>
      <c r="F70" s="1" t="n">
        <v>14430</v>
      </c>
      <c r="G70" s="0" t="s">
        <v>8</v>
      </c>
      <c r="H70" s="0" t="s">
        <v>9</v>
      </c>
      <c r="I70" s="0" t="s">
        <v>206</v>
      </c>
      <c r="L70" s="2" t="n">
        <v>6854</v>
      </c>
      <c r="M70" s="11" t="n">
        <v>17</v>
      </c>
      <c r="N70" s="2" t="n">
        <f aca="false">+N69+J70-L70</f>
        <v>163738.25</v>
      </c>
    </row>
    <row r="71" customFormat="false" ht="12.75" hidden="true" customHeight="false" outlineLevel="0" collapsed="false">
      <c r="A71" s="0" t="s">
        <v>207</v>
      </c>
      <c r="B71" s="9" t="n">
        <v>41059</v>
      </c>
      <c r="C71" s="1" t="s">
        <v>208</v>
      </c>
      <c r="D71" s="0" t="n">
        <v>1</v>
      </c>
      <c r="E71" s="0" t="s">
        <v>7</v>
      </c>
      <c r="F71" s="1" t="n">
        <v>14431</v>
      </c>
      <c r="G71" s="0" t="s">
        <v>8</v>
      </c>
      <c r="H71" s="0" t="s">
        <v>9</v>
      </c>
      <c r="I71" s="0" t="s">
        <v>209</v>
      </c>
      <c r="L71" s="2" t="n">
        <v>5796.71</v>
      </c>
      <c r="M71" s="11" t="n">
        <v>50</v>
      </c>
      <c r="N71" s="2" t="n">
        <f aca="false">+N70+J71-L71</f>
        <v>157941.54</v>
      </c>
      <c r="O71" s="12" t="n">
        <f aca="false">+J56-L71</f>
        <v>99.1899999999996</v>
      </c>
    </row>
    <row r="72" customFormat="false" ht="12.75" hidden="true" customHeight="false" outlineLevel="0" collapsed="false">
      <c r="A72" s="0" t="s">
        <v>210</v>
      </c>
      <c r="B72" s="9" t="n">
        <v>41060</v>
      </c>
      <c r="C72" s="1" t="s">
        <v>211</v>
      </c>
      <c r="D72" s="0" t="n">
        <v>1</v>
      </c>
      <c r="E72" s="0" t="s">
        <v>7</v>
      </c>
      <c r="F72" s="1" t="n">
        <v>14456</v>
      </c>
      <c r="G72" s="0" t="s">
        <v>8</v>
      </c>
      <c r="H72" s="0" t="s">
        <v>9</v>
      </c>
      <c r="I72" s="0" t="s">
        <v>212</v>
      </c>
      <c r="L72" s="2" t="n">
        <v>10269</v>
      </c>
      <c r="M72" s="11" t="n">
        <v>15</v>
      </c>
      <c r="N72" s="2" t="n">
        <f aca="false">+N71+J72-L72</f>
        <v>147672.54</v>
      </c>
    </row>
    <row r="73" customFormat="false" ht="12.75" hidden="true" customHeight="false" outlineLevel="0" collapsed="false">
      <c r="A73" s="0" t="s">
        <v>213</v>
      </c>
      <c r="B73" s="9" t="n">
        <v>41060</v>
      </c>
      <c r="C73" s="1" t="s">
        <v>126</v>
      </c>
      <c r="D73" s="0" t="n">
        <v>1</v>
      </c>
      <c r="E73" s="0" t="s">
        <v>7</v>
      </c>
      <c r="F73" s="1" t="n">
        <v>14457</v>
      </c>
      <c r="G73" s="0" t="s">
        <v>8</v>
      </c>
      <c r="H73" s="0" t="s">
        <v>9</v>
      </c>
      <c r="I73" s="0" t="s">
        <v>214</v>
      </c>
      <c r="L73" s="2" t="n">
        <v>4680</v>
      </c>
      <c r="M73" s="11" t="n">
        <v>18</v>
      </c>
      <c r="N73" s="2" t="n">
        <f aca="false">+N72+J73-L73</f>
        <v>142992.54</v>
      </c>
    </row>
    <row r="74" customFormat="false" ht="12.75" hidden="true" customHeight="false" outlineLevel="0" collapsed="false">
      <c r="A74" s="0" t="s">
        <v>215</v>
      </c>
      <c r="B74" s="9" t="n">
        <v>41060</v>
      </c>
      <c r="C74" s="1" t="s">
        <v>126</v>
      </c>
      <c r="D74" s="0" t="n">
        <v>1</v>
      </c>
      <c r="E74" s="0" t="s">
        <v>7</v>
      </c>
      <c r="F74" s="1" t="n">
        <v>14461</v>
      </c>
      <c r="G74" s="0" t="s">
        <v>8</v>
      </c>
      <c r="H74" s="0" t="s">
        <v>9</v>
      </c>
      <c r="I74" s="0" t="s">
        <v>216</v>
      </c>
      <c r="L74" s="2" t="n">
        <v>4680</v>
      </c>
      <c r="M74" s="11" t="n">
        <v>19</v>
      </c>
      <c r="N74" s="2" t="n">
        <f aca="false">+N73+J74-L74</f>
        <v>138312.54</v>
      </c>
    </row>
    <row r="75" customFormat="false" ht="12.75" hidden="true" customHeight="false" outlineLevel="0" collapsed="false">
      <c r="A75" s="0" t="s">
        <v>217</v>
      </c>
      <c r="B75" s="9" t="n">
        <v>41060</v>
      </c>
      <c r="C75" s="1" t="s">
        <v>126</v>
      </c>
      <c r="D75" s="0" t="n">
        <v>1</v>
      </c>
      <c r="E75" s="0" t="s">
        <v>7</v>
      </c>
      <c r="F75" s="1" t="n">
        <v>14463</v>
      </c>
      <c r="G75" s="0" t="s">
        <v>8</v>
      </c>
      <c r="H75" s="0" t="s">
        <v>9</v>
      </c>
      <c r="I75" s="0" t="s">
        <v>218</v>
      </c>
      <c r="L75" s="2" t="n">
        <v>5895.9</v>
      </c>
      <c r="M75" s="11" t="n">
        <v>20</v>
      </c>
      <c r="N75" s="2" t="n">
        <f aca="false">+N74+J75-L75</f>
        <v>132416.64</v>
      </c>
    </row>
    <row r="76" customFormat="false" ht="12.75" hidden="true" customHeight="false" outlineLevel="0" collapsed="false">
      <c r="A76" s="0" t="s">
        <v>219</v>
      </c>
      <c r="B76" s="9" t="n">
        <v>41060</v>
      </c>
      <c r="C76" s="1" t="s">
        <v>126</v>
      </c>
      <c r="D76" s="0" t="n">
        <v>1</v>
      </c>
      <c r="E76" s="0" t="s">
        <v>7</v>
      </c>
      <c r="F76" s="1" t="n">
        <v>14555</v>
      </c>
      <c r="G76" s="0" t="s">
        <v>8</v>
      </c>
      <c r="H76" s="0" t="s">
        <v>9</v>
      </c>
      <c r="I76" s="0" t="s">
        <v>220</v>
      </c>
      <c r="L76" s="2" t="n">
        <v>6022.72</v>
      </c>
      <c r="M76" s="11" t="n">
        <v>25</v>
      </c>
      <c r="N76" s="2" t="n">
        <f aca="false">+N75+J76-L76</f>
        <v>126393.92</v>
      </c>
    </row>
    <row r="77" customFormat="false" ht="12.75" hidden="true" customHeight="false" outlineLevel="0" collapsed="false">
      <c r="A77" s="0" t="s">
        <v>221</v>
      </c>
      <c r="B77" s="9" t="n">
        <v>41061</v>
      </c>
      <c r="C77" s="1" t="s">
        <v>126</v>
      </c>
      <c r="D77" s="0" t="n">
        <v>1</v>
      </c>
      <c r="E77" s="0" t="s">
        <v>7</v>
      </c>
      <c r="F77" s="1" t="n">
        <v>15028</v>
      </c>
      <c r="G77" s="0" t="s">
        <v>8</v>
      </c>
      <c r="H77" s="0" t="s">
        <v>9</v>
      </c>
      <c r="I77" s="0" t="s">
        <v>222</v>
      </c>
      <c r="L77" s="2" t="n">
        <v>1830.3</v>
      </c>
      <c r="M77" s="11" t="n">
        <v>51</v>
      </c>
      <c r="N77" s="2" t="n">
        <f aca="false">+N76+J77-L77</f>
        <v>124563.62</v>
      </c>
    </row>
    <row r="78" customFormat="false" ht="12.75" hidden="true" customHeight="false" outlineLevel="0" collapsed="false">
      <c r="A78" s="0" t="s">
        <v>223</v>
      </c>
      <c r="B78" s="9" t="n">
        <v>41065</v>
      </c>
      <c r="C78" s="1" t="s">
        <v>224</v>
      </c>
      <c r="D78" s="0" t="n">
        <v>1</v>
      </c>
      <c r="E78" s="0" t="s">
        <v>70</v>
      </c>
      <c r="F78" s="1" t="s">
        <v>225</v>
      </c>
      <c r="G78" s="0" t="s">
        <v>72</v>
      </c>
      <c r="H78" s="0" t="s">
        <v>26</v>
      </c>
      <c r="I78" s="0" t="s">
        <v>145</v>
      </c>
      <c r="J78" s="2" t="n">
        <v>10260</v>
      </c>
      <c r="K78" s="11" t="n">
        <v>32</v>
      </c>
      <c r="N78" s="2" t="n">
        <f aca="false">+N77+J78-L78</f>
        <v>134823.62</v>
      </c>
    </row>
    <row r="79" customFormat="false" ht="12.75" hidden="true" customHeight="false" outlineLevel="0" collapsed="false">
      <c r="A79" s="0" t="s">
        <v>226</v>
      </c>
      <c r="B79" s="9" t="n">
        <v>41067</v>
      </c>
      <c r="C79" s="1" t="s">
        <v>126</v>
      </c>
      <c r="D79" s="0" t="n">
        <v>1</v>
      </c>
      <c r="E79" s="0" t="s">
        <v>70</v>
      </c>
      <c r="F79" s="1" t="s">
        <v>227</v>
      </c>
      <c r="G79" s="0" t="s">
        <v>72</v>
      </c>
      <c r="H79" s="0" t="s">
        <v>26</v>
      </c>
      <c r="I79" s="0" t="s">
        <v>228</v>
      </c>
      <c r="J79" s="2" t="n">
        <v>12300</v>
      </c>
      <c r="K79" s="11" t="n">
        <v>21</v>
      </c>
      <c r="N79" s="2" t="n">
        <f aca="false">+N78+J79-L79</f>
        <v>147123.62</v>
      </c>
    </row>
    <row r="80" customFormat="false" ht="12.75" hidden="true" customHeight="false" outlineLevel="0" collapsed="false">
      <c r="A80" s="0" t="s">
        <v>229</v>
      </c>
      <c r="B80" s="9" t="n">
        <v>41067</v>
      </c>
      <c r="C80" s="1" t="s">
        <v>126</v>
      </c>
      <c r="D80" s="0" t="n">
        <v>1</v>
      </c>
      <c r="E80" s="0" t="s">
        <v>70</v>
      </c>
      <c r="F80" s="1" t="s">
        <v>227</v>
      </c>
      <c r="G80" s="0" t="s">
        <v>72</v>
      </c>
      <c r="H80" s="0" t="s">
        <v>26</v>
      </c>
      <c r="I80" s="0" t="s">
        <v>230</v>
      </c>
      <c r="L80" s="2" t="n">
        <v>12300</v>
      </c>
      <c r="M80" s="11" t="n">
        <v>21</v>
      </c>
      <c r="N80" s="2" t="n">
        <f aca="false">+N79+J80-L80</f>
        <v>134823.62</v>
      </c>
    </row>
    <row r="81" customFormat="false" ht="12.75" hidden="true" customHeight="false" outlineLevel="0" collapsed="false">
      <c r="A81" s="0" t="s">
        <v>231</v>
      </c>
      <c r="B81" s="9" t="n">
        <v>41067</v>
      </c>
      <c r="C81" s="1" t="s">
        <v>232</v>
      </c>
      <c r="D81" s="0" t="n">
        <v>1</v>
      </c>
      <c r="E81" s="0" t="s">
        <v>70</v>
      </c>
      <c r="F81" s="1" t="s">
        <v>233</v>
      </c>
      <c r="G81" s="0" t="s">
        <v>72</v>
      </c>
      <c r="H81" s="0" t="s">
        <v>26</v>
      </c>
      <c r="I81" s="0" t="s">
        <v>161</v>
      </c>
      <c r="J81" s="2" t="n">
        <v>3250</v>
      </c>
      <c r="K81" s="11" t="n">
        <v>33</v>
      </c>
      <c r="N81" s="2" t="n">
        <f aca="false">+N80+J81-L81</f>
        <v>138073.62</v>
      </c>
    </row>
    <row r="82" customFormat="false" ht="12.75" hidden="true" customHeight="false" outlineLevel="0" collapsed="false">
      <c r="A82" s="0" t="s">
        <v>234</v>
      </c>
      <c r="B82" s="9" t="n">
        <v>41067</v>
      </c>
      <c r="C82" s="1" t="s">
        <v>235</v>
      </c>
      <c r="D82" s="0" t="n">
        <v>1</v>
      </c>
      <c r="E82" s="0" t="s">
        <v>70</v>
      </c>
      <c r="F82" s="1" t="s">
        <v>236</v>
      </c>
      <c r="G82" s="0" t="s">
        <v>72</v>
      </c>
      <c r="H82" s="0" t="s">
        <v>26</v>
      </c>
      <c r="I82" s="0" t="s">
        <v>237</v>
      </c>
      <c r="J82" s="2" t="n">
        <v>3250</v>
      </c>
      <c r="K82" s="11" t="n">
        <v>27</v>
      </c>
      <c r="N82" s="2" t="n">
        <f aca="false">+N81+J82-L82</f>
        <v>141323.62</v>
      </c>
    </row>
    <row r="83" customFormat="false" ht="12.75" hidden="true" customHeight="false" outlineLevel="0" collapsed="false">
      <c r="A83" s="0" t="s">
        <v>238</v>
      </c>
      <c r="B83" s="9" t="n">
        <v>41067</v>
      </c>
      <c r="C83" s="1" t="s">
        <v>239</v>
      </c>
      <c r="D83" s="0" t="n">
        <v>1</v>
      </c>
      <c r="E83" s="0" t="s">
        <v>7</v>
      </c>
      <c r="F83" s="1" t="n">
        <v>14533</v>
      </c>
      <c r="G83" s="0" t="s">
        <v>8</v>
      </c>
      <c r="H83" s="0" t="s">
        <v>9</v>
      </c>
      <c r="I83" s="0" t="s">
        <v>203</v>
      </c>
      <c r="L83" s="2" t="n">
        <v>40352.92</v>
      </c>
      <c r="M83" s="11" t="n">
        <v>22</v>
      </c>
      <c r="N83" s="2" t="n">
        <f aca="false">+N82+J83-L83</f>
        <v>100970.7</v>
      </c>
    </row>
    <row r="84" customFormat="false" ht="12.75" hidden="true" customHeight="false" outlineLevel="0" collapsed="false">
      <c r="A84" s="0" t="s">
        <v>240</v>
      </c>
      <c r="B84" s="9" t="n">
        <v>41071</v>
      </c>
      <c r="C84" s="1" t="s">
        <v>241</v>
      </c>
      <c r="D84" s="0" t="n">
        <v>1</v>
      </c>
      <c r="E84" s="0" t="s">
        <v>70</v>
      </c>
      <c r="F84" s="1" t="s">
        <v>242</v>
      </c>
      <c r="G84" s="0" t="s">
        <v>72</v>
      </c>
      <c r="H84" s="0" t="s">
        <v>26</v>
      </c>
      <c r="I84" s="0" t="s">
        <v>243</v>
      </c>
      <c r="J84" s="2" t="n">
        <v>6158.4</v>
      </c>
      <c r="K84" s="11" t="n">
        <v>28</v>
      </c>
      <c r="N84" s="2" t="n">
        <f aca="false">+N83+J84-L84</f>
        <v>107129.1</v>
      </c>
    </row>
    <row r="85" customFormat="false" ht="12.75" hidden="true" customHeight="false" outlineLevel="0" collapsed="false">
      <c r="A85" s="0" t="s">
        <v>244</v>
      </c>
      <c r="B85" s="9" t="n">
        <v>41071</v>
      </c>
      <c r="C85" s="1" t="s">
        <v>245</v>
      </c>
      <c r="D85" s="0" t="n">
        <v>1</v>
      </c>
      <c r="E85" s="0" t="s">
        <v>70</v>
      </c>
      <c r="F85" s="1" t="s">
        <v>246</v>
      </c>
      <c r="G85" s="0" t="s">
        <v>72</v>
      </c>
      <c r="H85" s="0" t="s">
        <v>26</v>
      </c>
      <c r="I85" s="0" t="s">
        <v>247</v>
      </c>
      <c r="J85" s="2" t="n">
        <v>5492.32</v>
      </c>
      <c r="K85" s="11" t="n">
        <v>29</v>
      </c>
      <c r="N85" s="2" t="n">
        <f aca="false">+N84+J85-L85</f>
        <v>112621.42</v>
      </c>
    </row>
    <row r="86" customFormat="false" ht="12.75" hidden="true" customHeight="false" outlineLevel="0" collapsed="false">
      <c r="A86" s="0" t="s">
        <v>248</v>
      </c>
      <c r="B86" s="9" t="n">
        <v>41071</v>
      </c>
      <c r="C86" s="1" t="s">
        <v>249</v>
      </c>
      <c r="D86" s="0" t="n">
        <v>1</v>
      </c>
      <c r="E86" s="0" t="s">
        <v>70</v>
      </c>
      <c r="F86" s="1" t="s">
        <v>250</v>
      </c>
      <c r="G86" s="0" t="s">
        <v>72</v>
      </c>
      <c r="H86" s="0" t="s">
        <v>26</v>
      </c>
      <c r="I86" s="0" t="s">
        <v>251</v>
      </c>
      <c r="J86" s="2" t="n">
        <v>6158.4</v>
      </c>
      <c r="K86" s="11" t="n">
        <v>30</v>
      </c>
      <c r="N86" s="2" t="n">
        <f aca="false">+N85+J86-L86</f>
        <v>118779.82</v>
      </c>
    </row>
    <row r="87" customFormat="false" ht="12.75" hidden="true" customHeight="false" outlineLevel="0" collapsed="false">
      <c r="A87" s="0" t="s">
        <v>252</v>
      </c>
      <c r="B87" s="9" t="n">
        <v>41072</v>
      </c>
      <c r="C87" s="1" t="s">
        <v>253</v>
      </c>
      <c r="D87" s="0" t="n">
        <v>1</v>
      </c>
      <c r="E87" s="0" t="s">
        <v>254</v>
      </c>
      <c r="F87" s="1" t="n">
        <v>1</v>
      </c>
      <c r="G87" s="0" t="s">
        <v>255</v>
      </c>
      <c r="H87" s="0" t="s">
        <v>256</v>
      </c>
      <c r="I87" s="0" t="s">
        <v>257</v>
      </c>
      <c r="L87" s="2" t="n">
        <v>2038.27</v>
      </c>
      <c r="M87" s="11" t="n">
        <v>23</v>
      </c>
      <c r="N87" s="2" t="n">
        <f aca="false">+N86+J87-L87</f>
        <v>116741.55</v>
      </c>
    </row>
    <row r="88" customFormat="false" ht="12.75" hidden="true" customHeight="false" outlineLevel="0" collapsed="false">
      <c r="A88" s="0" t="s">
        <v>258</v>
      </c>
      <c r="B88" s="9" t="n">
        <v>41072</v>
      </c>
      <c r="C88" s="1" t="s">
        <v>253</v>
      </c>
      <c r="D88" s="0" t="n">
        <v>1</v>
      </c>
      <c r="E88" s="0" t="s">
        <v>254</v>
      </c>
      <c r="F88" s="1" t="n">
        <v>1</v>
      </c>
      <c r="G88" s="0" t="s">
        <v>255</v>
      </c>
      <c r="H88" s="0" t="s">
        <v>256</v>
      </c>
      <c r="I88" s="0" t="s">
        <v>259</v>
      </c>
      <c r="J88" s="2" t="n">
        <v>2038.27</v>
      </c>
      <c r="K88" s="11" t="n">
        <v>23</v>
      </c>
      <c r="N88" s="2" t="n">
        <f aca="false">+N87+J88-L88</f>
        <v>118779.82</v>
      </c>
    </row>
    <row r="89" customFormat="false" ht="12.75" hidden="true" customHeight="false" outlineLevel="0" collapsed="false">
      <c r="A89" s="0" t="s">
        <v>260</v>
      </c>
      <c r="B89" s="9" t="n">
        <v>41075</v>
      </c>
      <c r="C89" s="1" t="s">
        <v>261</v>
      </c>
      <c r="D89" s="0" t="n">
        <v>1</v>
      </c>
      <c r="E89" s="0" t="s">
        <v>70</v>
      </c>
      <c r="F89" s="1" t="s">
        <v>262</v>
      </c>
      <c r="G89" s="0" t="s">
        <v>72</v>
      </c>
      <c r="H89" s="0" t="s">
        <v>26</v>
      </c>
      <c r="I89" s="0" t="s">
        <v>263</v>
      </c>
      <c r="J89" s="2" t="n">
        <v>300</v>
      </c>
      <c r="K89" s="11" t="n">
        <v>31</v>
      </c>
      <c r="N89" s="2" t="n">
        <f aca="false">+N88+J89-L89</f>
        <v>119079.82</v>
      </c>
    </row>
    <row r="90" customFormat="false" ht="12.75" hidden="false" customHeight="false" outlineLevel="0" collapsed="false">
      <c r="A90" s="0" t="s">
        <v>264</v>
      </c>
      <c r="B90" s="9" t="n">
        <v>41081</v>
      </c>
      <c r="C90" s="19" t="s">
        <v>265</v>
      </c>
      <c r="D90" s="0" t="n">
        <v>1</v>
      </c>
      <c r="E90" s="0" t="s">
        <v>70</v>
      </c>
      <c r="F90" s="1" t="s">
        <v>266</v>
      </c>
      <c r="G90" s="0" t="s">
        <v>72</v>
      </c>
      <c r="H90" s="0" t="s">
        <v>73</v>
      </c>
      <c r="I90" s="0" t="s">
        <v>267</v>
      </c>
      <c r="J90" s="2" t="n">
        <v>1477</v>
      </c>
      <c r="N90" s="2" t="n">
        <f aca="false">+N89+J90-L90</f>
        <v>120556.82</v>
      </c>
      <c r="O90" s="0" t="s">
        <v>389</v>
      </c>
    </row>
    <row r="91" customFormat="false" ht="12.75" hidden="true" customHeight="false" outlineLevel="0" collapsed="false">
      <c r="A91" s="0" t="s">
        <v>268</v>
      </c>
      <c r="B91" s="9" t="n">
        <v>41090</v>
      </c>
      <c r="C91" s="1" t="s">
        <v>126</v>
      </c>
      <c r="D91" s="0" t="n">
        <v>1</v>
      </c>
      <c r="E91" s="0" t="s">
        <v>7</v>
      </c>
      <c r="F91" s="1" t="n">
        <v>14883</v>
      </c>
      <c r="G91" s="0" t="s">
        <v>8</v>
      </c>
      <c r="H91" s="0" t="s">
        <v>9</v>
      </c>
      <c r="I91" s="0" t="s">
        <v>269</v>
      </c>
      <c r="L91" s="2" t="n">
        <v>6022.72</v>
      </c>
      <c r="M91" s="11" t="n">
        <v>26</v>
      </c>
      <c r="N91" s="2" t="n">
        <f aca="false">+N90+J91-L91</f>
        <v>114534.1</v>
      </c>
    </row>
    <row r="92" customFormat="false" ht="12.75" hidden="true" customHeight="false" outlineLevel="0" collapsed="false">
      <c r="A92" s="0" t="s">
        <v>270</v>
      </c>
      <c r="B92" s="9" t="n">
        <v>41090</v>
      </c>
      <c r="C92" s="1" t="s">
        <v>126</v>
      </c>
      <c r="D92" s="0" t="n">
        <v>1</v>
      </c>
      <c r="E92" s="0" t="s">
        <v>7</v>
      </c>
      <c r="F92" s="1" t="n">
        <v>14884</v>
      </c>
      <c r="G92" s="0" t="s">
        <v>8</v>
      </c>
      <c r="H92" s="0" t="s">
        <v>9</v>
      </c>
      <c r="I92" s="0" t="s">
        <v>216</v>
      </c>
      <c r="L92" s="2" t="n">
        <v>3450</v>
      </c>
      <c r="M92" s="11" t="n">
        <v>37</v>
      </c>
      <c r="N92" s="2" t="n">
        <f aca="false">+N91+J92-L92</f>
        <v>111084.1</v>
      </c>
    </row>
    <row r="93" customFormat="false" ht="12.75" hidden="true" customHeight="false" outlineLevel="0" collapsed="false">
      <c r="A93" s="0" t="s">
        <v>271</v>
      </c>
      <c r="B93" s="9" t="n">
        <v>41090</v>
      </c>
      <c r="C93" s="1" t="s">
        <v>126</v>
      </c>
      <c r="D93" s="0" t="n">
        <v>1</v>
      </c>
      <c r="E93" s="0" t="s">
        <v>7</v>
      </c>
      <c r="F93" s="1" t="n">
        <v>14885</v>
      </c>
      <c r="G93" s="0" t="s">
        <v>8</v>
      </c>
      <c r="H93" s="0" t="s">
        <v>9</v>
      </c>
      <c r="I93" s="0" t="s">
        <v>272</v>
      </c>
      <c r="L93" s="2" t="n">
        <v>1809.58</v>
      </c>
      <c r="M93" s="11" t="n">
        <v>38</v>
      </c>
      <c r="N93" s="2" t="n">
        <f aca="false">+N92+J93-L93</f>
        <v>109274.52</v>
      </c>
    </row>
    <row r="94" customFormat="false" ht="12.75" hidden="true" customHeight="false" outlineLevel="0" collapsed="false">
      <c r="A94" s="0" t="s">
        <v>273</v>
      </c>
      <c r="B94" s="9" t="n">
        <v>41090</v>
      </c>
      <c r="C94" s="1" t="s">
        <v>126</v>
      </c>
      <c r="D94" s="0" t="n">
        <v>1</v>
      </c>
      <c r="E94" s="0" t="s">
        <v>7</v>
      </c>
      <c r="F94" s="1" t="n">
        <v>14886</v>
      </c>
      <c r="G94" s="0" t="s">
        <v>8</v>
      </c>
      <c r="H94" s="0" t="s">
        <v>9</v>
      </c>
      <c r="I94" s="0" t="s">
        <v>27</v>
      </c>
      <c r="L94" s="2" t="n">
        <v>3250</v>
      </c>
      <c r="M94" s="11" t="n">
        <v>27</v>
      </c>
      <c r="N94" s="2" t="n">
        <f aca="false">+N93+J94-L94</f>
        <v>106024.52</v>
      </c>
    </row>
    <row r="95" customFormat="false" ht="12.75" hidden="true" customHeight="false" outlineLevel="0" collapsed="false">
      <c r="A95" s="0" t="s">
        <v>274</v>
      </c>
      <c r="B95" s="9" t="n">
        <v>41090</v>
      </c>
      <c r="C95" s="1" t="s">
        <v>126</v>
      </c>
      <c r="D95" s="0" t="n">
        <v>1</v>
      </c>
      <c r="E95" s="0" t="s">
        <v>7</v>
      </c>
      <c r="F95" s="1" t="n">
        <v>14887</v>
      </c>
      <c r="G95" s="0" t="s">
        <v>8</v>
      </c>
      <c r="H95" s="0" t="s">
        <v>9</v>
      </c>
      <c r="I95" s="0" t="s">
        <v>275</v>
      </c>
      <c r="L95" s="2" t="n">
        <v>1876</v>
      </c>
      <c r="M95" s="11" t="n">
        <v>39</v>
      </c>
      <c r="N95" s="2" t="n">
        <f aca="false">+N94+J95-L95</f>
        <v>104148.52</v>
      </c>
    </row>
    <row r="96" customFormat="false" ht="12.75" hidden="true" customHeight="false" outlineLevel="0" collapsed="false">
      <c r="A96" s="0" t="s">
        <v>276</v>
      </c>
      <c r="B96" s="9" t="n">
        <v>41090</v>
      </c>
      <c r="C96" s="1" t="s">
        <v>126</v>
      </c>
      <c r="D96" s="0" t="n">
        <v>1</v>
      </c>
      <c r="E96" s="0" t="s">
        <v>7</v>
      </c>
      <c r="F96" s="1" t="n">
        <v>14889</v>
      </c>
      <c r="G96" s="0" t="s">
        <v>8</v>
      </c>
      <c r="H96" s="0" t="s">
        <v>9</v>
      </c>
      <c r="I96" s="0" t="s">
        <v>277</v>
      </c>
      <c r="L96" s="2" t="n">
        <v>3250</v>
      </c>
      <c r="M96" s="11" t="n">
        <v>33</v>
      </c>
      <c r="N96" s="2" t="n">
        <f aca="false">+N95+J96-L96</f>
        <v>100898.52</v>
      </c>
    </row>
    <row r="97" customFormat="false" ht="12.75" hidden="true" customHeight="false" outlineLevel="0" collapsed="false">
      <c r="A97" s="0" t="s">
        <v>278</v>
      </c>
      <c r="B97" s="9" t="n">
        <v>41090</v>
      </c>
      <c r="C97" s="1" t="s">
        <v>126</v>
      </c>
      <c r="D97" s="0" t="n">
        <v>1</v>
      </c>
      <c r="E97" s="0" t="s">
        <v>7</v>
      </c>
      <c r="F97" s="1" t="n">
        <v>14890</v>
      </c>
      <c r="G97" s="0" t="s">
        <v>8</v>
      </c>
      <c r="H97" s="0" t="s">
        <v>9</v>
      </c>
      <c r="I97" s="0" t="s">
        <v>279</v>
      </c>
      <c r="L97" s="2" t="n">
        <v>6158.4</v>
      </c>
      <c r="M97" s="11" t="n">
        <v>28</v>
      </c>
      <c r="N97" s="2" t="n">
        <f aca="false">+N96+J97-L97</f>
        <v>94740.12</v>
      </c>
    </row>
    <row r="98" customFormat="false" ht="12.75" hidden="true" customHeight="false" outlineLevel="0" collapsed="false">
      <c r="A98" s="0" t="s">
        <v>280</v>
      </c>
      <c r="B98" s="9" t="n">
        <v>41090</v>
      </c>
      <c r="C98" s="1" t="s">
        <v>126</v>
      </c>
      <c r="D98" s="0" t="n">
        <v>1</v>
      </c>
      <c r="E98" s="0" t="s">
        <v>7</v>
      </c>
      <c r="F98" s="1" t="n">
        <v>14891</v>
      </c>
      <c r="G98" s="0" t="s">
        <v>8</v>
      </c>
      <c r="H98" s="0" t="s">
        <v>9</v>
      </c>
      <c r="I98" s="0" t="s">
        <v>281</v>
      </c>
      <c r="L98" s="2" t="n">
        <v>5492.32</v>
      </c>
      <c r="M98" s="11" t="n">
        <v>29</v>
      </c>
      <c r="N98" s="2" t="n">
        <f aca="false">+N97+J98-L98</f>
        <v>89247.8</v>
      </c>
    </row>
    <row r="99" customFormat="false" ht="12.75" hidden="true" customHeight="false" outlineLevel="0" collapsed="false">
      <c r="A99" s="0" t="s">
        <v>282</v>
      </c>
      <c r="B99" s="9" t="n">
        <v>41090</v>
      </c>
      <c r="C99" s="1" t="s">
        <v>126</v>
      </c>
      <c r="D99" s="0" t="n">
        <v>1</v>
      </c>
      <c r="E99" s="0" t="s">
        <v>7</v>
      </c>
      <c r="F99" s="1" t="n">
        <v>14892</v>
      </c>
      <c r="G99" s="0" t="s">
        <v>8</v>
      </c>
      <c r="H99" s="0" t="s">
        <v>9</v>
      </c>
      <c r="I99" s="0" t="s">
        <v>283</v>
      </c>
      <c r="L99" s="2" t="n">
        <v>6158.4</v>
      </c>
      <c r="M99" s="11" t="n">
        <v>30</v>
      </c>
      <c r="N99" s="2" t="n">
        <f aca="false">+N98+J99-L99</f>
        <v>83089.4</v>
      </c>
    </row>
    <row r="100" customFormat="false" ht="12.75" hidden="true" customHeight="false" outlineLevel="0" collapsed="false">
      <c r="A100" s="0" t="s">
        <v>284</v>
      </c>
      <c r="B100" s="9" t="n">
        <v>41090</v>
      </c>
      <c r="C100" s="1" t="s">
        <v>126</v>
      </c>
      <c r="D100" s="0" t="n">
        <v>1</v>
      </c>
      <c r="E100" s="0" t="s">
        <v>7</v>
      </c>
      <c r="F100" s="1" t="n">
        <v>14893</v>
      </c>
      <c r="G100" s="0" t="s">
        <v>8</v>
      </c>
      <c r="H100" s="0" t="s">
        <v>9</v>
      </c>
      <c r="I100" s="0" t="s">
        <v>285</v>
      </c>
      <c r="L100" s="2" t="n">
        <v>300</v>
      </c>
      <c r="M100" s="11" t="n">
        <v>31</v>
      </c>
      <c r="N100" s="2" t="n">
        <f aca="false">+N99+J100-L100</f>
        <v>82789.4</v>
      </c>
    </row>
    <row r="101" customFormat="false" ht="12.75" hidden="true" customHeight="false" outlineLevel="0" collapsed="false">
      <c r="A101" s="0" t="s">
        <v>286</v>
      </c>
      <c r="B101" s="9" t="n">
        <v>41090</v>
      </c>
      <c r="C101" s="1" t="s">
        <v>287</v>
      </c>
      <c r="D101" s="0" t="n">
        <v>1</v>
      </c>
      <c r="E101" s="0" t="s">
        <v>7</v>
      </c>
      <c r="F101" s="1" t="n">
        <v>14894</v>
      </c>
      <c r="G101" s="0" t="s">
        <v>8</v>
      </c>
      <c r="H101" s="0" t="s">
        <v>9</v>
      </c>
      <c r="I101" s="0" t="s">
        <v>288</v>
      </c>
      <c r="L101" s="2" t="n">
        <v>10260</v>
      </c>
      <c r="M101" s="11" t="n">
        <v>32</v>
      </c>
      <c r="N101" s="2" t="n">
        <f aca="false">+N100+J101-L101</f>
        <v>72529.4</v>
      </c>
    </row>
    <row r="102" customFormat="false" ht="12.75" hidden="true" customHeight="false" outlineLevel="0" collapsed="false">
      <c r="A102" s="0" t="s">
        <v>289</v>
      </c>
      <c r="B102" s="9" t="n">
        <v>41090</v>
      </c>
      <c r="C102" s="1" t="s">
        <v>290</v>
      </c>
      <c r="D102" s="0" t="n">
        <v>1</v>
      </c>
      <c r="E102" s="0" t="s">
        <v>7</v>
      </c>
      <c r="F102" s="1" t="n">
        <v>14896</v>
      </c>
      <c r="G102" s="0" t="s">
        <v>8</v>
      </c>
      <c r="H102" s="0" t="s">
        <v>9</v>
      </c>
      <c r="I102" s="0" t="s">
        <v>291</v>
      </c>
      <c r="L102" s="2" t="n">
        <v>1876</v>
      </c>
      <c r="M102" s="11" t="n">
        <v>40</v>
      </c>
      <c r="N102" s="2" t="n">
        <f aca="false">+N101+J102-L102</f>
        <v>70653.4</v>
      </c>
    </row>
    <row r="103" customFormat="false" ht="12.75" hidden="true" customHeight="false" outlineLevel="0" collapsed="false">
      <c r="A103" s="0" t="s">
        <v>292</v>
      </c>
      <c r="B103" s="9" t="n">
        <v>41090</v>
      </c>
      <c r="C103" s="1" t="s">
        <v>293</v>
      </c>
      <c r="D103" s="0" t="n">
        <v>1</v>
      </c>
      <c r="E103" s="0" t="s">
        <v>7</v>
      </c>
      <c r="F103" s="1" t="n">
        <v>14897</v>
      </c>
      <c r="G103" s="0" t="s">
        <v>8</v>
      </c>
      <c r="H103" s="0" t="s">
        <v>9</v>
      </c>
      <c r="I103" s="0" t="s">
        <v>294</v>
      </c>
      <c r="L103" s="2" t="n">
        <v>1620</v>
      </c>
      <c r="M103" s="11" t="n">
        <v>51</v>
      </c>
      <c r="N103" s="2" t="n">
        <f aca="false">+N102+J103-L103</f>
        <v>69033.4</v>
      </c>
    </row>
    <row r="104" customFormat="false" ht="12.75" hidden="true" customHeight="false" outlineLevel="0" collapsed="false">
      <c r="A104" s="0" t="s">
        <v>295</v>
      </c>
      <c r="B104" s="9" t="n">
        <v>41090</v>
      </c>
      <c r="C104" s="1" t="s">
        <v>296</v>
      </c>
      <c r="D104" s="0" t="n">
        <v>1</v>
      </c>
      <c r="E104" s="0" t="s">
        <v>7</v>
      </c>
      <c r="F104" s="1" t="n">
        <v>15045</v>
      </c>
      <c r="G104" s="0" t="s">
        <v>8</v>
      </c>
      <c r="H104" s="0" t="s">
        <v>9</v>
      </c>
      <c r="I104" s="0" t="s">
        <v>297</v>
      </c>
      <c r="J104" s="2" t="n">
        <v>7.3</v>
      </c>
      <c r="K104" s="11" t="n">
        <v>33</v>
      </c>
      <c r="N104" s="2" t="n">
        <f aca="false">+N103+J104-L104</f>
        <v>69040.7</v>
      </c>
    </row>
    <row r="105" customFormat="false" ht="12.75" hidden="true" customHeight="false" outlineLevel="0" collapsed="false">
      <c r="A105" s="0" t="s">
        <v>295</v>
      </c>
      <c r="B105" s="9" t="n">
        <v>41090</v>
      </c>
      <c r="C105" s="1" t="s">
        <v>296</v>
      </c>
      <c r="D105" s="0" t="n">
        <v>1</v>
      </c>
      <c r="E105" s="0" t="s">
        <v>7</v>
      </c>
      <c r="F105" s="1" t="n">
        <v>15045</v>
      </c>
      <c r="G105" s="0" t="s">
        <v>8</v>
      </c>
      <c r="H105" s="0" t="s">
        <v>9</v>
      </c>
      <c r="I105" s="0" t="s">
        <v>297</v>
      </c>
      <c r="J105" s="2" t="n">
        <v>137</v>
      </c>
      <c r="K105" s="11" t="n">
        <v>34</v>
      </c>
      <c r="N105" s="2" t="n">
        <f aca="false">+N104+J105-L105</f>
        <v>69177.7</v>
      </c>
    </row>
    <row r="106" customFormat="false" ht="12.75" hidden="true" customHeight="false" outlineLevel="0" collapsed="false">
      <c r="A106" s="0" t="s">
        <v>295</v>
      </c>
      <c r="B106" s="9" t="n">
        <v>41090</v>
      </c>
      <c r="C106" s="1" t="s">
        <v>296</v>
      </c>
      <c r="D106" s="0" t="n">
        <v>1</v>
      </c>
      <c r="E106" s="0" t="s">
        <v>7</v>
      </c>
      <c r="F106" s="1" t="n">
        <v>15045</v>
      </c>
      <c r="G106" s="0" t="s">
        <v>8</v>
      </c>
      <c r="H106" s="0" t="s">
        <v>9</v>
      </c>
      <c r="I106" s="0" t="s">
        <v>297</v>
      </c>
      <c r="J106" s="2" t="n">
        <v>50</v>
      </c>
      <c r="K106" s="11" t="n">
        <v>35</v>
      </c>
      <c r="N106" s="2" t="n">
        <f aca="false">+N105+J106-L106</f>
        <v>69227.7</v>
      </c>
    </row>
    <row r="107" customFormat="false" ht="12.75" hidden="true" customHeight="false" outlineLevel="0" collapsed="false">
      <c r="A107" s="0" t="s">
        <v>295</v>
      </c>
      <c r="B107" s="9" t="n">
        <v>41090</v>
      </c>
      <c r="C107" s="1" t="s">
        <v>296</v>
      </c>
      <c r="D107" s="0" t="n">
        <v>1</v>
      </c>
      <c r="E107" s="0" t="s">
        <v>7</v>
      </c>
      <c r="F107" s="1" t="n">
        <v>15045</v>
      </c>
      <c r="G107" s="0" t="s">
        <v>8</v>
      </c>
      <c r="H107" s="0" t="s">
        <v>9</v>
      </c>
      <c r="I107" s="0" t="s">
        <v>297</v>
      </c>
      <c r="L107" s="2" t="n">
        <v>250</v>
      </c>
      <c r="M107" s="11" t="n">
        <v>36</v>
      </c>
      <c r="N107" s="2" t="n">
        <f aca="false">+N106+J107-L107</f>
        <v>68977.7</v>
      </c>
    </row>
    <row r="108" customFormat="false" ht="12.75" hidden="true" customHeight="false" outlineLevel="0" collapsed="false">
      <c r="A108" s="0" t="s">
        <v>298</v>
      </c>
      <c r="B108" s="9" t="n">
        <v>41092</v>
      </c>
      <c r="C108" s="1" t="s">
        <v>116</v>
      </c>
      <c r="D108" s="0" t="n">
        <v>1</v>
      </c>
      <c r="E108" s="0" t="s">
        <v>70</v>
      </c>
      <c r="F108" s="1" t="s">
        <v>117</v>
      </c>
      <c r="G108" s="0" t="s">
        <v>72</v>
      </c>
      <c r="H108" s="0" t="s">
        <v>73</v>
      </c>
      <c r="I108" s="0" t="s">
        <v>299</v>
      </c>
      <c r="L108" s="2" t="n">
        <v>1215.65</v>
      </c>
      <c r="M108" s="11" t="n">
        <v>49</v>
      </c>
      <c r="N108" s="2" t="n">
        <f aca="false">+N107+J108-L108</f>
        <v>67762.05</v>
      </c>
    </row>
    <row r="109" customFormat="false" ht="12.75" hidden="false" customHeight="false" outlineLevel="0" collapsed="false">
      <c r="A109" s="0" t="s">
        <v>300</v>
      </c>
      <c r="B109" s="9" t="n">
        <v>41115</v>
      </c>
      <c r="C109" s="19" t="s">
        <v>301</v>
      </c>
      <c r="D109" s="0" t="n">
        <v>1</v>
      </c>
      <c r="E109" s="0" t="s">
        <v>70</v>
      </c>
      <c r="F109" s="1" t="s">
        <v>302</v>
      </c>
      <c r="G109" s="0" t="s">
        <v>72</v>
      </c>
      <c r="H109" s="0" t="s">
        <v>303</v>
      </c>
      <c r="I109" s="0" t="s">
        <v>304</v>
      </c>
      <c r="J109" s="2" t="n">
        <v>4380</v>
      </c>
      <c r="N109" s="2" t="n">
        <f aca="false">+N108+J109-L109</f>
        <v>72142.05</v>
      </c>
      <c r="O109" s="0" t="s">
        <v>390</v>
      </c>
    </row>
    <row r="110" customFormat="false" ht="12.75" hidden="true" customHeight="false" outlineLevel="0" collapsed="false">
      <c r="A110" s="0" t="s">
        <v>305</v>
      </c>
      <c r="B110" s="9" t="n">
        <v>41115</v>
      </c>
      <c r="C110" s="1" t="s">
        <v>306</v>
      </c>
      <c r="D110" s="0" t="n">
        <v>1</v>
      </c>
      <c r="E110" s="0" t="s">
        <v>70</v>
      </c>
      <c r="F110" s="1" t="s">
        <v>307</v>
      </c>
      <c r="G110" s="0" t="s">
        <v>72</v>
      </c>
      <c r="H110" s="0" t="s">
        <v>303</v>
      </c>
      <c r="I110" s="0" t="s">
        <v>308</v>
      </c>
      <c r="J110" s="2" t="n">
        <v>2208.75</v>
      </c>
      <c r="K110" s="11" t="n">
        <v>42</v>
      </c>
      <c r="N110" s="2" t="n">
        <f aca="false">+N109+J110-L110</f>
        <v>74350.8</v>
      </c>
    </row>
    <row r="111" customFormat="false" ht="12.75" hidden="true" customHeight="false" outlineLevel="0" collapsed="false">
      <c r="A111" s="0" t="s">
        <v>309</v>
      </c>
      <c r="B111" s="9" t="n">
        <v>41115</v>
      </c>
      <c r="C111" s="1" t="s">
        <v>310</v>
      </c>
      <c r="D111" s="0" t="n">
        <v>1</v>
      </c>
      <c r="E111" s="0" t="s">
        <v>70</v>
      </c>
      <c r="F111" s="1" t="s">
        <v>311</v>
      </c>
      <c r="G111" s="0" t="s">
        <v>72</v>
      </c>
      <c r="H111" s="0" t="s">
        <v>303</v>
      </c>
      <c r="I111" s="0" t="s">
        <v>312</v>
      </c>
      <c r="J111" s="2" t="n">
        <v>4380</v>
      </c>
      <c r="K111" s="11" t="n">
        <v>43</v>
      </c>
      <c r="N111" s="2" t="n">
        <f aca="false">+N110+J111-L111</f>
        <v>78730.8</v>
      </c>
    </row>
    <row r="112" customFormat="false" ht="12.75" hidden="true" customHeight="false" outlineLevel="0" collapsed="false">
      <c r="A112" s="0" t="s">
        <v>313</v>
      </c>
      <c r="B112" s="9" t="n">
        <v>41115</v>
      </c>
      <c r="C112" s="1" t="s">
        <v>314</v>
      </c>
      <c r="D112" s="0" t="n">
        <v>1</v>
      </c>
      <c r="E112" s="0" t="s">
        <v>70</v>
      </c>
      <c r="F112" s="1" t="s">
        <v>315</v>
      </c>
      <c r="G112" s="0" t="s">
        <v>72</v>
      </c>
      <c r="H112" s="0" t="s">
        <v>303</v>
      </c>
      <c r="I112" s="0" t="s">
        <v>172</v>
      </c>
      <c r="J112" s="2" t="n">
        <v>5100.32</v>
      </c>
      <c r="K112" s="11" t="n">
        <v>41</v>
      </c>
      <c r="N112" s="2" t="n">
        <f aca="false">+N111+J112-L112</f>
        <v>83831.12</v>
      </c>
    </row>
    <row r="113" customFormat="false" ht="12.75" hidden="true" customHeight="false" outlineLevel="0" collapsed="false">
      <c r="A113" s="0" t="s">
        <v>316</v>
      </c>
      <c r="B113" s="9" t="n">
        <v>41116</v>
      </c>
      <c r="C113" s="1" t="s">
        <v>6</v>
      </c>
      <c r="D113" s="0" t="n">
        <v>1</v>
      </c>
      <c r="E113" s="0" t="s">
        <v>7</v>
      </c>
      <c r="F113" s="1" t="n">
        <v>15084</v>
      </c>
      <c r="G113" s="0" t="s">
        <v>8</v>
      </c>
      <c r="H113" s="0" t="s">
        <v>9</v>
      </c>
      <c r="I113" s="0" t="s">
        <v>317</v>
      </c>
      <c r="L113" s="2" t="n">
        <v>8700</v>
      </c>
      <c r="M113" s="11" t="n">
        <v>16</v>
      </c>
      <c r="N113" s="2" t="n">
        <f aca="false">+N112+J113-L113</f>
        <v>75131.12</v>
      </c>
    </row>
    <row r="114" customFormat="false" ht="12.75" hidden="true" customHeight="false" outlineLevel="0" collapsed="false">
      <c r="A114" s="0" t="s">
        <v>318</v>
      </c>
      <c r="B114" s="9" t="n">
        <v>41122</v>
      </c>
      <c r="C114" s="1" t="s">
        <v>126</v>
      </c>
      <c r="D114" s="0" t="n">
        <v>1</v>
      </c>
      <c r="E114" s="0" t="s">
        <v>7</v>
      </c>
      <c r="F114" s="1" t="n">
        <v>15342</v>
      </c>
      <c r="G114" s="0" t="s">
        <v>8</v>
      </c>
      <c r="H114" s="0" t="s">
        <v>9</v>
      </c>
      <c r="I114" s="0" t="s">
        <v>319</v>
      </c>
      <c r="L114" s="2" t="n">
        <v>5100.32</v>
      </c>
      <c r="M114" s="11" t="n">
        <v>41</v>
      </c>
      <c r="N114" s="2" t="n">
        <f aca="false">+N113+J114-L114</f>
        <v>70030.8</v>
      </c>
    </row>
    <row r="115" customFormat="false" ht="12.75" hidden="true" customHeight="false" outlineLevel="0" collapsed="false">
      <c r="A115" s="20" t="s">
        <v>320</v>
      </c>
      <c r="B115" s="21" t="n">
        <v>41123</v>
      </c>
      <c r="C115" s="22" t="n">
        <v>41122</v>
      </c>
      <c r="D115" s="20" t="n">
        <v>1</v>
      </c>
      <c r="E115" s="20" t="s">
        <v>70</v>
      </c>
      <c r="F115" s="23" t="s">
        <v>321</v>
      </c>
      <c r="G115" s="20" t="s">
        <v>72</v>
      </c>
      <c r="H115" s="20" t="s">
        <v>303</v>
      </c>
      <c r="I115" s="20" t="s">
        <v>322</v>
      </c>
      <c r="J115" s="24" t="n">
        <v>10446</v>
      </c>
      <c r="K115" s="11" t="n">
        <v>52</v>
      </c>
      <c r="N115" s="2" t="n">
        <f aca="false">+N114+J115-L115</f>
        <v>80476.8</v>
      </c>
    </row>
    <row r="116" customFormat="false" ht="12.75" hidden="true" customHeight="false" outlineLevel="0" collapsed="false">
      <c r="A116" s="0" t="s">
        <v>323</v>
      </c>
      <c r="B116" s="9" t="n">
        <v>41123</v>
      </c>
      <c r="C116" s="1" t="s">
        <v>126</v>
      </c>
      <c r="D116" s="0" t="n">
        <v>1</v>
      </c>
      <c r="E116" s="0" t="s">
        <v>7</v>
      </c>
      <c r="F116" s="1" t="n">
        <v>15341</v>
      </c>
      <c r="G116" s="0" t="s">
        <v>8</v>
      </c>
      <c r="H116" s="0" t="s">
        <v>9</v>
      </c>
      <c r="I116" s="0" t="s">
        <v>324</v>
      </c>
      <c r="L116" s="2" t="n">
        <v>2208.75</v>
      </c>
      <c r="M116" s="11" t="n">
        <v>42</v>
      </c>
      <c r="N116" s="2" t="n">
        <f aca="false">+N115+J116-L116</f>
        <v>78268.05</v>
      </c>
    </row>
    <row r="117" customFormat="false" ht="12.75" hidden="false" customHeight="false" outlineLevel="0" collapsed="false">
      <c r="A117" s="25" t="s">
        <v>325</v>
      </c>
      <c r="B117" s="26" t="n">
        <v>41137</v>
      </c>
      <c r="C117" s="27" t="s">
        <v>326</v>
      </c>
      <c r="D117" s="25" t="n">
        <v>1</v>
      </c>
      <c r="E117" s="25" t="s">
        <v>70</v>
      </c>
      <c r="F117" s="28" t="s">
        <v>327</v>
      </c>
      <c r="G117" s="25" t="s">
        <v>72</v>
      </c>
      <c r="H117" s="25" t="s">
        <v>303</v>
      </c>
      <c r="I117" s="25" t="s">
        <v>328</v>
      </c>
      <c r="J117" s="29" t="n">
        <v>1100</v>
      </c>
      <c r="N117" s="2" t="n">
        <f aca="false">+N116+J117-L117</f>
        <v>79368.05</v>
      </c>
      <c r="O117" s="0" t="s">
        <v>391</v>
      </c>
    </row>
    <row r="118" customFormat="false" ht="12.75" hidden="true" customHeight="false" outlineLevel="0" collapsed="false">
      <c r="A118" s="0" t="s">
        <v>329</v>
      </c>
      <c r="B118" s="9" t="n">
        <v>41149</v>
      </c>
      <c r="C118" s="1" t="s">
        <v>126</v>
      </c>
      <c r="D118" s="0" t="n">
        <v>1</v>
      </c>
      <c r="E118" s="0" t="s">
        <v>7</v>
      </c>
      <c r="F118" s="1" t="n">
        <v>15410</v>
      </c>
      <c r="G118" s="0" t="s">
        <v>8</v>
      </c>
      <c r="H118" s="0" t="s">
        <v>9</v>
      </c>
      <c r="I118" s="0" t="s">
        <v>330</v>
      </c>
      <c r="L118" s="2" t="n">
        <v>4380</v>
      </c>
      <c r="M118" s="11" t="n">
        <v>43</v>
      </c>
      <c r="N118" s="2" t="n">
        <f aca="false">+N117+J118-L118</f>
        <v>74988.05</v>
      </c>
    </row>
    <row r="119" customFormat="false" ht="12.75" hidden="true" customHeight="false" outlineLevel="0" collapsed="false">
      <c r="A119" s="0" t="s">
        <v>331</v>
      </c>
      <c r="B119" s="9" t="n">
        <v>41150</v>
      </c>
      <c r="C119" s="1" t="s">
        <v>332</v>
      </c>
      <c r="D119" s="0" t="n">
        <v>1</v>
      </c>
      <c r="E119" s="0" t="s">
        <v>23</v>
      </c>
      <c r="F119" s="1" t="s">
        <v>333</v>
      </c>
      <c r="G119" s="0" t="s">
        <v>25</v>
      </c>
      <c r="H119" s="0" t="s">
        <v>303</v>
      </c>
      <c r="I119" s="0" t="s">
        <v>334</v>
      </c>
      <c r="J119" s="2" t="n">
        <v>2639.93</v>
      </c>
      <c r="K119" s="11" t="n">
        <v>44</v>
      </c>
      <c r="N119" s="2" t="n">
        <f aca="false">+N118+J119-L119</f>
        <v>77627.98</v>
      </c>
    </row>
    <row r="120" customFormat="false" ht="12.75" hidden="true" customHeight="false" outlineLevel="0" collapsed="false">
      <c r="A120" s="0" t="s">
        <v>335</v>
      </c>
      <c r="B120" s="9" t="n">
        <v>41151</v>
      </c>
      <c r="C120" s="1" t="s">
        <v>336</v>
      </c>
      <c r="D120" s="0" t="n">
        <v>1</v>
      </c>
      <c r="E120" s="0" t="s">
        <v>23</v>
      </c>
      <c r="F120" s="1" t="s">
        <v>337</v>
      </c>
      <c r="G120" s="0" t="s">
        <v>25</v>
      </c>
      <c r="H120" s="0" t="s">
        <v>303</v>
      </c>
      <c r="I120" s="0" t="s">
        <v>334</v>
      </c>
      <c r="L120" s="2" t="n">
        <v>2639.93</v>
      </c>
      <c r="M120" s="11" t="n">
        <v>44</v>
      </c>
      <c r="N120" s="2" t="n">
        <f aca="false">+N119+J120-L120</f>
        <v>74988.05</v>
      </c>
    </row>
    <row r="121" customFormat="false" ht="12.75" hidden="true" customHeight="false" outlineLevel="0" collapsed="false">
      <c r="A121" s="0" t="s">
        <v>338</v>
      </c>
      <c r="B121" s="9" t="n">
        <v>41152</v>
      </c>
      <c r="C121" s="1" t="s">
        <v>339</v>
      </c>
      <c r="D121" s="0" t="n">
        <v>1</v>
      </c>
      <c r="E121" s="0" t="s">
        <v>70</v>
      </c>
      <c r="F121" s="1" t="s">
        <v>340</v>
      </c>
      <c r="G121" s="0" t="s">
        <v>72</v>
      </c>
      <c r="H121" s="0" t="s">
        <v>303</v>
      </c>
      <c r="I121" s="0" t="s">
        <v>341</v>
      </c>
      <c r="J121" s="2" t="n">
        <v>1400</v>
      </c>
      <c r="K121" s="11" t="n">
        <v>46</v>
      </c>
      <c r="N121" s="2" t="n">
        <f aca="false">+N120+J121-L121</f>
        <v>76388.05</v>
      </c>
    </row>
    <row r="122" customFormat="false" ht="12.75" hidden="true" customHeight="false" outlineLevel="0" collapsed="false">
      <c r="A122" s="0" t="s">
        <v>342</v>
      </c>
      <c r="B122" s="9" t="n">
        <v>41152</v>
      </c>
      <c r="C122" s="1" t="s">
        <v>296</v>
      </c>
      <c r="D122" s="0" t="n">
        <v>1</v>
      </c>
      <c r="E122" s="0" t="s">
        <v>7</v>
      </c>
      <c r="F122" s="1" t="n">
        <v>15761</v>
      </c>
      <c r="G122" s="0" t="s">
        <v>8</v>
      </c>
      <c r="H122" s="0" t="s">
        <v>9</v>
      </c>
      <c r="I122" s="0" t="s">
        <v>343</v>
      </c>
      <c r="L122" s="30" t="n">
        <v>9885.11</v>
      </c>
      <c r="M122" s="11" t="s">
        <v>392</v>
      </c>
      <c r="N122" s="2" t="n">
        <f aca="false">+N121+J122-L122</f>
        <v>66502.94</v>
      </c>
    </row>
    <row r="123" customFormat="false" ht="12.75" hidden="true" customHeight="false" outlineLevel="0" collapsed="false">
      <c r="A123" s="0" t="s">
        <v>344</v>
      </c>
      <c r="B123" s="9" t="n">
        <v>41152</v>
      </c>
      <c r="I123" s="0" t="s">
        <v>393</v>
      </c>
      <c r="L123" s="2" t="n">
        <v>10446</v>
      </c>
      <c r="M123" s="11" t="n">
        <v>52</v>
      </c>
      <c r="N123" s="2" t="n">
        <f aca="false">+N122+J123-L123</f>
        <v>56056.94</v>
      </c>
    </row>
    <row r="124" customFormat="false" ht="12.75" hidden="true" customHeight="false" outlineLevel="0" collapsed="false">
      <c r="A124" s="0" t="s">
        <v>347</v>
      </c>
      <c r="B124" s="9" t="n">
        <v>41155</v>
      </c>
      <c r="C124" s="1" t="s">
        <v>348</v>
      </c>
      <c r="D124" s="0" t="n">
        <v>1</v>
      </c>
      <c r="E124" s="0" t="s">
        <v>70</v>
      </c>
      <c r="F124" s="1" t="s">
        <v>349</v>
      </c>
      <c r="G124" s="0" t="s">
        <v>72</v>
      </c>
      <c r="H124" s="0" t="s">
        <v>303</v>
      </c>
      <c r="I124" s="0" t="s">
        <v>350</v>
      </c>
      <c r="J124" s="2" t="n">
        <v>1400</v>
      </c>
      <c r="K124" s="11" t="n">
        <v>45</v>
      </c>
      <c r="N124" s="2" t="n">
        <f aca="false">+N123+J124-L124</f>
        <v>57456.94</v>
      </c>
    </row>
    <row r="125" customFormat="false" ht="12.75" hidden="true" customHeight="false" outlineLevel="0" collapsed="false">
      <c r="A125" s="0" t="s">
        <v>351</v>
      </c>
      <c r="B125" s="9" t="n">
        <v>41155</v>
      </c>
      <c r="C125" s="1" t="s">
        <v>348</v>
      </c>
      <c r="D125" s="0" t="n">
        <v>1</v>
      </c>
      <c r="E125" s="0" t="s">
        <v>70</v>
      </c>
      <c r="F125" s="1" t="s">
        <v>349</v>
      </c>
      <c r="G125" s="0" t="s">
        <v>72</v>
      </c>
      <c r="H125" s="0" t="s">
        <v>303</v>
      </c>
      <c r="I125" s="0" t="s">
        <v>352</v>
      </c>
      <c r="L125" s="2" t="n">
        <v>1400</v>
      </c>
      <c r="M125" s="11" t="n">
        <v>45</v>
      </c>
      <c r="N125" s="2" t="n">
        <f aca="false">+N124+J125-L125</f>
        <v>56056.94</v>
      </c>
    </row>
    <row r="126" customFormat="false" ht="12.75" hidden="false" customHeight="false" outlineLevel="0" collapsed="false">
      <c r="A126" s="0" t="s">
        <v>394</v>
      </c>
      <c r="B126" s="9" t="n">
        <v>41155</v>
      </c>
      <c r="C126" s="19" t="s">
        <v>395</v>
      </c>
      <c r="D126" s="0" t="n">
        <v>1</v>
      </c>
      <c r="E126" s="0" t="s">
        <v>70</v>
      </c>
      <c r="F126" s="1" t="s">
        <v>396</v>
      </c>
      <c r="G126" s="0" t="s">
        <v>72</v>
      </c>
      <c r="H126" s="0" t="s">
        <v>303</v>
      </c>
      <c r="I126" s="0" t="s">
        <v>397</v>
      </c>
      <c r="J126" s="2" t="n">
        <v>2023.58</v>
      </c>
      <c r="N126" s="2" t="n">
        <f aca="false">+N125+J126-L126</f>
        <v>58080.52</v>
      </c>
      <c r="O126" s="0" t="s">
        <v>398</v>
      </c>
    </row>
    <row r="127" customFormat="false" ht="12.75" hidden="false" customHeight="false" outlineLevel="0" collapsed="false">
      <c r="A127" s="0" t="s">
        <v>399</v>
      </c>
      <c r="B127" s="9" t="n">
        <v>41155</v>
      </c>
      <c r="C127" s="19" t="s">
        <v>400</v>
      </c>
      <c r="D127" s="0" t="n">
        <v>1</v>
      </c>
      <c r="E127" s="0" t="s">
        <v>70</v>
      </c>
      <c r="F127" s="1" t="s">
        <v>401</v>
      </c>
      <c r="G127" s="0" t="s">
        <v>72</v>
      </c>
      <c r="H127" s="0" t="s">
        <v>303</v>
      </c>
      <c r="I127" s="0" t="s">
        <v>402</v>
      </c>
      <c r="J127" s="2" t="n">
        <v>2023.58</v>
      </c>
      <c r="N127" s="2" t="n">
        <f aca="false">+N126+J127-L127</f>
        <v>60104.1</v>
      </c>
      <c r="O127" s="0" t="s">
        <v>403</v>
      </c>
    </row>
    <row r="128" customFormat="false" ht="12.75" hidden="false" customHeight="false" outlineLevel="0" collapsed="false">
      <c r="A128" s="0" t="s">
        <v>404</v>
      </c>
      <c r="B128" s="9" t="n">
        <v>41156</v>
      </c>
      <c r="C128" s="19" t="s">
        <v>405</v>
      </c>
      <c r="D128" s="0" t="n">
        <v>1</v>
      </c>
      <c r="E128" s="0" t="s">
        <v>70</v>
      </c>
      <c r="F128" s="1" t="s">
        <v>406</v>
      </c>
      <c r="G128" s="0" t="s">
        <v>72</v>
      </c>
      <c r="H128" s="0" t="s">
        <v>303</v>
      </c>
      <c r="I128" s="0" t="s">
        <v>407</v>
      </c>
      <c r="J128" s="2" t="n">
        <v>2218.75</v>
      </c>
      <c r="N128" s="2" t="n">
        <f aca="false">+N127+J128-L128</f>
        <v>62322.85</v>
      </c>
      <c r="O128" s="0" t="s">
        <v>408</v>
      </c>
    </row>
    <row r="129" customFormat="false" ht="12.75" hidden="true" customHeight="false" outlineLevel="0" collapsed="false">
      <c r="A129" s="0" t="s">
        <v>353</v>
      </c>
      <c r="B129" s="9" t="n">
        <v>41156</v>
      </c>
      <c r="C129" s="1" t="s">
        <v>339</v>
      </c>
      <c r="D129" s="0" t="n">
        <v>1</v>
      </c>
      <c r="E129" s="0" t="s">
        <v>70</v>
      </c>
      <c r="F129" s="1" t="s">
        <v>340</v>
      </c>
      <c r="G129" s="0" t="s">
        <v>72</v>
      </c>
      <c r="H129" s="0" t="s">
        <v>303</v>
      </c>
      <c r="I129" s="0" t="s">
        <v>354</v>
      </c>
      <c r="L129" s="2" t="n">
        <v>1400</v>
      </c>
      <c r="M129" s="11" t="n">
        <v>46</v>
      </c>
      <c r="N129" s="2" t="n">
        <f aca="false">+N128+J129-L129</f>
        <v>60922.85</v>
      </c>
    </row>
    <row r="130" customFormat="false" ht="12.75" hidden="false" customHeight="false" outlineLevel="0" collapsed="false">
      <c r="A130" s="0" t="s">
        <v>355</v>
      </c>
      <c r="B130" s="9" t="n">
        <v>41159</v>
      </c>
      <c r="C130" s="19" t="s">
        <v>356</v>
      </c>
      <c r="D130" s="0" t="n">
        <v>1</v>
      </c>
      <c r="E130" s="0" t="s">
        <v>70</v>
      </c>
      <c r="F130" s="1" t="s">
        <v>357</v>
      </c>
      <c r="G130" s="0" t="s">
        <v>72</v>
      </c>
      <c r="H130" s="0" t="s">
        <v>303</v>
      </c>
      <c r="I130" s="0" t="s">
        <v>358</v>
      </c>
      <c r="J130" s="2" t="n">
        <v>2023.58</v>
      </c>
      <c r="N130" s="2" t="n">
        <f aca="false">+N129+J130-L130</f>
        <v>62946.43</v>
      </c>
      <c r="O130" s="0" t="s">
        <v>409</v>
      </c>
    </row>
    <row r="131" customFormat="false" ht="12.75" hidden="false" customHeight="false" outlineLevel="0" collapsed="false">
      <c r="A131" s="0" t="s">
        <v>359</v>
      </c>
      <c r="B131" s="9" t="n">
        <v>41178</v>
      </c>
      <c r="C131" s="19" t="s">
        <v>360</v>
      </c>
      <c r="D131" s="0" t="n">
        <v>3</v>
      </c>
      <c r="E131" s="0" t="s">
        <v>7</v>
      </c>
      <c r="F131" s="1" t="n">
        <v>345</v>
      </c>
      <c r="G131" s="0" t="s">
        <v>8</v>
      </c>
      <c r="H131" s="0" t="s">
        <v>361</v>
      </c>
      <c r="I131" s="0" t="s">
        <v>362</v>
      </c>
      <c r="J131" s="2" t="n">
        <v>7498.45</v>
      </c>
      <c r="N131" s="2" t="n">
        <f aca="false">+N130+J131-L131</f>
        <v>70444.88</v>
      </c>
    </row>
    <row r="132" customFormat="false" ht="12.75" hidden="false" customHeight="false" outlineLevel="0" collapsed="false">
      <c r="A132" s="0" t="s">
        <v>363</v>
      </c>
      <c r="B132" s="9" t="n">
        <v>41179</v>
      </c>
      <c r="C132" s="19" t="s">
        <v>364</v>
      </c>
      <c r="D132" s="0" t="n">
        <v>1</v>
      </c>
      <c r="E132" s="0" t="s">
        <v>70</v>
      </c>
      <c r="F132" s="1" t="s">
        <v>365</v>
      </c>
      <c r="G132" s="0" t="s">
        <v>72</v>
      </c>
      <c r="H132" s="0" t="s">
        <v>303</v>
      </c>
      <c r="I132" s="0" t="s">
        <v>366</v>
      </c>
      <c r="J132" s="2" t="n">
        <v>2299.2</v>
      </c>
      <c r="N132" s="2" t="n">
        <f aca="false">+N131+J132-L132</f>
        <v>72744.08</v>
      </c>
      <c r="O132" s="12"/>
    </row>
  </sheetData>
  <autoFilter ref="A11:N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8" min="8" style="0" width="3.85"/>
    <col collapsed="false" customWidth="true" hidden="false" outlineLevel="0" max="9" min="9" style="0" width="42.56"/>
    <col collapsed="false" customWidth="true" hidden="false" outlineLevel="0" max="10" min="10" style="2" width="11.56"/>
    <col collapsed="false" customWidth="true" hidden="false" outlineLevel="0" max="11" min="11" style="31" width="5.13"/>
    <col collapsed="false" customWidth="true" hidden="false" outlineLevel="0" max="12" min="12" style="2" width="11.42"/>
    <col collapsed="false" customWidth="true" hidden="false" outlineLevel="0" max="13" min="13" style="32" width="5.13"/>
    <col collapsed="false" customWidth="true" hidden="false" outlineLevel="0" max="14" min="14" style="2" width="11.56"/>
    <col collapsed="false" customWidth="true" hidden="false" outlineLevel="0" max="15" min="15" style="33" width="15.41"/>
    <col collapsed="false" customWidth="true" hidden="false" outlineLevel="0" max="16" min="16" style="0" width="38.56"/>
  </cols>
  <sheetData>
    <row r="2" customFormat="false" ht="12.75" hidden="false" customHeight="false" outlineLevel="0" collapsed="false">
      <c r="A2" s="34" t="s">
        <v>410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 t="s">
        <v>411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4"/>
    </row>
    <row r="7" customFormat="false" ht="12.75" hidden="false" customHeight="false" outlineLevel="0" collapsed="false">
      <c r="A7" s="34"/>
    </row>
    <row r="8" customFormat="false" ht="12.75" hidden="false" customHeight="false" outlineLevel="0" collapsed="false">
      <c r="A8" s="34"/>
    </row>
    <row r="9" customFormat="false" ht="12.75" hidden="false" customHeight="false" outlineLevel="0" collapsed="false">
      <c r="A9" s="34" t="s">
        <v>3</v>
      </c>
    </row>
    <row r="10" customFormat="false" ht="12.75" hidden="false" customHeight="false" outlineLevel="0" collapsed="false">
      <c r="A10" s="34"/>
    </row>
    <row r="11" customFormat="false" ht="12.75" hidden="false" customHeight="false" outlineLevel="0" collapsed="false">
      <c r="I11" s="0" t="s">
        <v>4</v>
      </c>
      <c r="N11" s="2" t="n">
        <v>55460.7</v>
      </c>
    </row>
    <row r="12" customFormat="false" ht="12.75" hidden="false" customHeight="false" outlineLevel="0" collapsed="false">
      <c r="A12" s="0" t="s">
        <v>5</v>
      </c>
      <c r="B12" s="9" t="n">
        <v>40912</v>
      </c>
      <c r="C12" s="0" t="s">
        <v>6</v>
      </c>
      <c r="D12" s="0" t="n">
        <v>1</v>
      </c>
      <c r="E12" s="0" t="s">
        <v>7</v>
      </c>
      <c r="F12" s="0" t="n">
        <v>13176</v>
      </c>
      <c r="G12" s="0" t="s">
        <v>8</v>
      </c>
      <c r="H12" s="0" t="s">
        <v>9</v>
      </c>
      <c r="I12" s="0" t="s">
        <v>10</v>
      </c>
      <c r="L12" s="2" t="n">
        <v>7.3</v>
      </c>
      <c r="N12" s="2" t="n">
        <v>55453.4</v>
      </c>
      <c r="O12" s="35" t="s">
        <v>412</v>
      </c>
    </row>
    <row r="13" customFormat="false" ht="12.75" hidden="false" customHeight="false" outlineLevel="0" collapsed="false">
      <c r="A13" s="0" t="s">
        <v>5</v>
      </c>
      <c r="B13" s="9" t="n">
        <v>40912</v>
      </c>
      <c r="C13" s="0" t="s">
        <v>6</v>
      </c>
      <c r="D13" s="0" t="n">
        <v>1</v>
      </c>
      <c r="E13" s="0" t="s">
        <v>7</v>
      </c>
      <c r="F13" s="0" t="n">
        <v>13176</v>
      </c>
      <c r="G13" s="0" t="s">
        <v>8</v>
      </c>
      <c r="H13" s="0" t="s">
        <v>9</v>
      </c>
      <c r="I13" s="0" t="s">
        <v>11</v>
      </c>
      <c r="L13" s="2" t="n">
        <v>137</v>
      </c>
      <c r="N13" s="2" t="n">
        <v>55316.4</v>
      </c>
      <c r="O13" s="35" t="s">
        <v>412</v>
      </c>
    </row>
    <row r="14" customFormat="false" ht="12.75" hidden="false" customHeight="false" outlineLevel="0" collapsed="false">
      <c r="A14" s="0" t="s">
        <v>12</v>
      </c>
      <c r="B14" s="9" t="n">
        <v>40924</v>
      </c>
      <c r="C14" s="0" t="s">
        <v>13</v>
      </c>
      <c r="D14" s="0" t="n">
        <v>1</v>
      </c>
      <c r="E14" s="0" t="s">
        <v>14</v>
      </c>
      <c r="F14" s="0" t="n">
        <v>14073</v>
      </c>
      <c r="G14" s="0" t="s">
        <v>15</v>
      </c>
      <c r="H14" s="0" t="s">
        <v>16</v>
      </c>
      <c r="I14" s="0" t="s">
        <v>17</v>
      </c>
      <c r="J14" s="2" t="n">
        <v>8700</v>
      </c>
      <c r="N14" s="2" t="n">
        <v>64016.4</v>
      </c>
      <c r="O14" s="35" t="s">
        <v>413</v>
      </c>
    </row>
    <row r="15" customFormat="false" ht="12.75" hidden="false" customHeight="false" outlineLevel="0" collapsed="false">
      <c r="A15" s="0" t="s">
        <v>18</v>
      </c>
      <c r="B15" s="9" t="n">
        <v>40939</v>
      </c>
      <c r="C15" s="0" t="s">
        <v>19</v>
      </c>
      <c r="D15" s="0" t="n">
        <v>1</v>
      </c>
      <c r="E15" s="0" t="s">
        <v>7</v>
      </c>
      <c r="F15" s="0" t="n">
        <v>14312</v>
      </c>
      <c r="G15" s="0" t="s">
        <v>8</v>
      </c>
      <c r="H15" s="0" t="s">
        <v>9</v>
      </c>
      <c r="I15" s="0" t="s">
        <v>20</v>
      </c>
      <c r="J15" s="2" t="n">
        <v>250</v>
      </c>
      <c r="K15" s="32"/>
      <c r="N15" s="2" t="n">
        <v>64266.4</v>
      </c>
      <c r="O15" s="35" t="s">
        <v>412</v>
      </c>
    </row>
    <row r="16" customFormat="false" ht="12.75" hidden="false" customHeight="false" outlineLevel="0" collapsed="false">
      <c r="A16" s="36" t="s">
        <v>21</v>
      </c>
      <c r="B16" s="37" t="n">
        <v>40953</v>
      </c>
      <c r="C16" s="36" t="s">
        <v>22</v>
      </c>
      <c r="D16" s="36" t="n">
        <v>1</v>
      </c>
      <c r="E16" s="0" t="s">
        <v>23</v>
      </c>
      <c r="F16" s="36" t="s">
        <v>24</v>
      </c>
      <c r="G16" s="36" t="s">
        <v>25</v>
      </c>
      <c r="H16" s="36" t="s">
        <v>26</v>
      </c>
      <c r="I16" s="36" t="s">
        <v>27</v>
      </c>
      <c r="J16" s="38" t="n">
        <v>2993.1</v>
      </c>
      <c r="K16" s="32"/>
      <c r="N16" s="2" t="n">
        <v>67259.5</v>
      </c>
      <c r="O16" s="35" t="s">
        <v>414</v>
      </c>
    </row>
    <row r="17" s="33" customFormat="true" ht="12.75" hidden="false" customHeight="false" outlineLevel="0" collapsed="false">
      <c r="A17" s="33" t="s">
        <v>28</v>
      </c>
      <c r="B17" s="39" t="n">
        <v>40953</v>
      </c>
      <c r="C17" s="33" t="s">
        <v>29</v>
      </c>
      <c r="D17" s="33" t="n">
        <v>1</v>
      </c>
      <c r="E17" s="0" t="s">
        <v>7</v>
      </c>
      <c r="F17" s="33" t="n">
        <v>13488</v>
      </c>
      <c r="G17" s="33" t="s">
        <v>8</v>
      </c>
      <c r="H17" s="33" t="s">
        <v>9</v>
      </c>
      <c r="I17" s="33" t="s">
        <v>30</v>
      </c>
      <c r="J17" s="2"/>
      <c r="K17" s="32"/>
      <c r="L17" s="2" t="n">
        <v>50</v>
      </c>
      <c r="M17" s="32"/>
      <c r="N17" s="2" t="n">
        <v>67209.5</v>
      </c>
      <c r="O17" s="35" t="s">
        <v>412</v>
      </c>
    </row>
    <row r="18" customFormat="false" ht="12.75" hidden="false" customHeight="false" outlineLevel="0" collapsed="false">
      <c r="A18" s="40" t="s">
        <v>415</v>
      </c>
      <c r="B18" s="41" t="n">
        <v>40954</v>
      </c>
      <c r="C18" s="40" t="s">
        <v>416</v>
      </c>
      <c r="D18" s="40" t="n">
        <v>1</v>
      </c>
      <c r="E18" s="42" t="s">
        <v>23</v>
      </c>
      <c r="F18" s="40" t="s">
        <v>417</v>
      </c>
      <c r="G18" s="40" t="s">
        <v>25</v>
      </c>
      <c r="H18" s="40" t="s">
        <v>26</v>
      </c>
      <c r="I18" s="40" t="s">
        <v>418</v>
      </c>
      <c r="J18" s="43" t="n">
        <v>2101.58</v>
      </c>
      <c r="K18" s="32"/>
      <c r="N18" s="2" t="n">
        <v>69080.38</v>
      </c>
      <c r="O18" s="35" t="s">
        <v>419</v>
      </c>
      <c r="P18" s="0" t="n">
        <v>2101.58</v>
      </c>
    </row>
    <row r="19" customFormat="false" ht="12.75" hidden="true" customHeight="false" outlineLevel="0" collapsed="false">
      <c r="A19" s="44" t="s">
        <v>31</v>
      </c>
      <c r="B19" s="45" t="n">
        <v>40954</v>
      </c>
      <c r="C19" s="44" t="s">
        <v>32</v>
      </c>
      <c r="D19" s="44" t="n">
        <v>1</v>
      </c>
      <c r="E19" s="44" t="s">
        <v>23</v>
      </c>
      <c r="F19" s="44" t="s">
        <v>33</v>
      </c>
      <c r="G19" s="44" t="s">
        <v>25</v>
      </c>
      <c r="H19" s="44" t="s">
        <v>26</v>
      </c>
      <c r="I19" s="44" t="s">
        <v>34</v>
      </c>
      <c r="J19" s="18" t="n">
        <v>1811.71</v>
      </c>
      <c r="K19" s="46" t="n">
        <v>1</v>
      </c>
      <c r="M19" s="31"/>
      <c r="N19" s="2" t="n">
        <v>70892.09</v>
      </c>
      <c r="O19" s="0"/>
    </row>
    <row r="20" customFormat="false" ht="12.75" hidden="true" customHeight="false" outlineLevel="0" collapsed="false">
      <c r="A20" s="44" t="s">
        <v>35</v>
      </c>
      <c r="B20" s="45" t="n">
        <v>40954</v>
      </c>
      <c r="C20" s="44" t="s">
        <v>36</v>
      </c>
      <c r="D20" s="44" t="n">
        <v>1</v>
      </c>
      <c r="E20" s="44" t="s">
        <v>23</v>
      </c>
      <c r="F20" s="44" t="s">
        <v>37</v>
      </c>
      <c r="G20" s="44" t="s">
        <v>25</v>
      </c>
      <c r="H20" s="44" t="s">
        <v>26</v>
      </c>
      <c r="I20" s="44" t="s">
        <v>38</v>
      </c>
      <c r="J20" s="18" t="n">
        <v>1811.71</v>
      </c>
      <c r="K20" s="46" t="n">
        <v>2</v>
      </c>
      <c r="M20" s="31"/>
      <c r="N20" s="2" t="n">
        <v>72703.8</v>
      </c>
      <c r="O20" s="0"/>
    </row>
    <row r="21" customFormat="false" ht="12.75" hidden="true" customHeight="false" outlineLevel="0" collapsed="false">
      <c r="A21" s="0" t="s">
        <v>39</v>
      </c>
      <c r="B21" s="9" t="n">
        <v>40955</v>
      </c>
      <c r="C21" s="0" t="s">
        <v>40</v>
      </c>
      <c r="D21" s="0" t="n">
        <v>1</v>
      </c>
      <c r="E21" s="0" t="s">
        <v>23</v>
      </c>
      <c r="F21" s="0" t="s">
        <v>41</v>
      </c>
      <c r="G21" s="0" t="s">
        <v>25</v>
      </c>
      <c r="H21" s="0" t="s">
        <v>26</v>
      </c>
      <c r="I21" s="0" t="s">
        <v>42</v>
      </c>
      <c r="J21" s="2" t="n">
        <v>603.45</v>
      </c>
      <c r="K21" s="31" t="n">
        <v>8</v>
      </c>
      <c r="M21" s="31"/>
      <c r="N21" s="2" t="n">
        <v>73307.25</v>
      </c>
      <c r="O21" s="0"/>
    </row>
    <row r="22" customFormat="false" ht="12.75" hidden="true" customHeight="false" outlineLevel="0" collapsed="false">
      <c r="A22" s="44" t="s">
        <v>43</v>
      </c>
      <c r="B22" s="45" t="n">
        <v>40956</v>
      </c>
      <c r="C22" s="44" t="s">
        <v>32</v>
      </c>
      <c r="D22" s="44" t="n">
        <v>1</v>
      </c>
      <c r="E22" s="44" t="s">
        <v>23</v>
      </c>
      <c r="F22" s="44" t="s">
        <v>33</v>
      </c>
      <c r="G22" s="44" t="s">
        <v>25</v>
      </c>
      <c r="H22" s="44" t="s">
        <v>26</v>
      </c>
      <c r="I22" s="44" t="s">
        <v>44</v>
      </c>
      <c r="J22" s="18"/>
      <c r="K22" s="46"/>
      <c r="L22" s="18" t="n">
        <v>1811.71</v>
      </c>
      <c r="M22" s="46" t="n">
        <v>1</v>
      </c>
      <c r="N22" s="2" t="n">
        <v>71495.54</v>
      </c>
      <c r="O22" s="0"/>
    </row>
    <row r="23" customFormat="false" ht="12.75" hidden="true" customHeight="false" outlineLevel="0" collapsed="false">
      <c r="A23" s="44" t="s">
        <v>45</v>
      </c>
      <c r="B23" s="45" t="n">
        <v>40956</v>
      </c>
      <c r="C23" s="44" t="s">
        <v>36</v>
      </c>
      <c r="D23" s="44" t="n">
        <v>1</v>
      </c>
      <c r="E23" s="44" t="s">
        <v>23</v>
      </c>
      <c r="F23" s="44" t="s">
        <v>37</v>
      </c>
      <c r="G23" s="44" t="s">
        <v>25</v>
      </c>
      <c r="H23" s="44" t="s">
        <v>26</v>
      </c>
      <c r="I23" s="44" t="s">
        <v>46</v>
      </c>
      <c r="J23" s="18"/>
      <c r="K23" s="46"/>
      <c r="L23" s="18" t="n">
        <v>1811.71</v>
      </c>
      <c r="M23" s="46" t="n">
        <v>2</v>
      </c>
      <c r="N23" s="2" t="n">
        <v>69683.83</v>
      </c>
      <c r="O23" s="0"/>
    </row>
    <row r="24" customFormat="false" ht="12.75" hidden="true" customHeight="false" outlineLevel="0" collapsed="false">
      <c r="A24" s="0" t="s">
        <v>47</v>
      </c>
      <c r="B24" s="9" t="n">
        <v>40956</v>
      </c>
      <c r="C24" s="0" t="s">
        <v>48</v>
      </c>
      <c r="D24" s="0" t="n">
        <v>1</v>
      </c>
      <c r="E24" s="0" t="s">
        <v>23</v>
      </c>
      <c r="F24" s="0" t="s">
        <v>49</v>
      </c>
      <c r="G24" s="0" t="s">
        <v>25</v>
      </c>
      <c r="H24" s="0" t="s">
        <v>26</v>
      </c>
      <c r="I24" s="0" t="s">
        <v>50</v>
      </c>
      <c r="J24" s="2" t="n">
        <v>3656</v>
      </c>
      <c r="K24" s="31" t="n">
        <v>3</v>
      </c>
      <c r="M24" s="31"/>
      <c r="N24" s="2" t="n">
        <v>73339.83</v>
      </c>
      <c r="O24" s="0"/>
    </row>
    <row r="25" customFormat="false" ht="12.75" hidden="false" customHeight="false" outlineLevel="0" collapsed="false">
      <c r="A25" s="36" t="s">
        <v>51</v>
      </c>
      <c r="B25" s="37" t="n">
        <v>40956</v>
      </c>
      <c r="C25" s="36" t="s">
        <v>52</v>
      </c>
      <c r="D25" s="36" t="n">
        <v>1</v>
      </c>
      <c r="E25" s="0" t="s">
        <v>23</v>
      </c>
      <c r="F25" s="36" t="s">
        <v>53</v>
      </c>
      <c r="G25" s="36" t="s">
        <v>25</v>
      </c>
      <c r="H25" s="36" t="s">
        <v>26</v>
      </c>
      <c r="I25" s="36" t="s">
        <v>420</v>
      </c>
      <c r="J25" s="38" t="n">
        <v>3316.63</v>
      </c>
      <c r="K25" s="32"/>
      <c r="N25" s="2" t="n">
        <v>76656.46</v>
      </c>
      <c r="O25" s="35" t="s">
        <v>421</v>
      </c>
    </row>
    <row r="26" customFormat="false" ht="12.75" hidden="true" customHeight="false" outlineLevel="0" collapsed="false">
      <c r="A26" s="0" t="s">
        <v>55</v>
      </c>
      <c r="B26" s="9" t="n">
        <v>40956</v>
      </c>
      <c r="C26" s="0" t="s">
        <v>48</v>
      </c>
      <c r="D26" s="0" t="n">
        <v>1</v>
      </c>
      <c r="E26" s="0" t="s">
        <v>23</v>
      </c>
      <c r="F26" s="0" t="s">
        <v>49</v>
      </c>
      <c r="G26" s="0" t="s">
        <v>25</v>
      </c>
      <c r="H26" s="0" t="s">
        <v>26</v>
      </c>
      <c r="I26" s="0" t="s">
        <v>56</v>
      </c>
      <c r="L26" s="2" t="n">
        <v>3656</v>
      </c>
      <c r="M26" s="31" t="n">
        <v>3</v>
      </c>
      <c r="N26" s="2" t="n">
        <v>73000.46</v>
      </c>
      <c r="O26" s="0"/>
    </row>
    <row r="27" customFormat="false" ht="12.75" hidden="false" customHeight="false" outlineLevel="0" collapsed="false">
      <c r="A27" s="36" t="s">
        <v>57</v>
      </c>
      <c r="B27" s="37" t="n">
        <v>40956</v>
      </c>
      <c r="C27" s="36" t="s">
        <v>48</v>
      </c>
      <c r="D27" s="36" t="n">
        <v>1</v>
      </c>
      <c r="E27" s="0" t="s">
        <v>23</v>
      </c>
      <c r="F27" s="36" t="s">
        <v>58</v>
      </c>
      <c r="G27" s="36" t="s">
        <v>25</v>
      </c>
      <c r="H27" s="36" t="s">
        <v>26</v>
      </c>
      <c r="I27" s="36" t="s">
        <v>422</v>
      </c>
      <c r="J27" s="38" t="n">
        <v>3312.49</v>
      </c>
      <c r="K27" s="32"/>
      <c r="N27" s="2" t="n">
        <v>76312.95</v>
      </c>
      <c r="O27" s="35" t="s">
        <v>423</v>
      </c>
      <c r="P27" s="0" t="n">
        <v>3656</v>
      </c>
    </row>
    <row r="28" customFormat="false" ht="12.75" hidden="true" customHeight="false" outlineLevel="0" collapsed="false">
      <c r="A28" s="0" t="s">
        <v>60</v>
      </c>
      <c r="B28" s="9" t="n">
        <v>40961</v>
      </c>
      <c r="C28" s="0" t="s">
        <v>40</v>
      </c>
      <c r="D28" s="0" t="n">
        <v>1</v>
      </c>
      <c r="E28" s="0" t="s">
        <v>23</v>
      </c>
      <c r="F28" s="0" t="s">
        <v>61</v>
      </c>
      <c r="G28" s="0" t="s">
        <v>25</v>
      </c>
      <c r="H28" s="0" t="s">
        <v>26</v>
      </c>
      <c r="I28" s="0" t="s">
        <v>42</v>
      </c>
      <c r="J28" s="2" t="n">
        <v>656.9</v>
      </c>
      <c r="K28" s="31" t="n">
        <v>4</v>
      </c>
      <c r="M28" s="31"/>
      <c r="N28" s="2" t="n">
        <v>76969.85</v>
      </c>
      <c r="O28" s="0"/>
    </row>
    <row r="29" customFormat="false" ht="12.75" hidden="true" customHeight="false" outlineLevel="0" collapsed="false">
      <c r="A29" s="0" t="s">
        <v>62</v>
      </c>
      <c r="B29" s="9" t="n">
        <v>40961</v>
      </c>
      <c r="C29" s="0" t="s">
        <v>40</v>
      </c>
      <c r="D29" s="0" t="n">
        <v>1</v>
      </c>
      <c r="E29" s="0" t="s">
        <v>23</v>
      </c>
      <c r="F29" s="0" t="s">
        <v>41</v>
      </c>
      <c r="G29" s="0" t="s">
        <v>25</v>
      </c>
      <c r="H29" s="0" t="s">
        <v>26</v>
      </c>
      <c r="I29" s="0" t="s">
        <v>63</v>
      </c>
      <c r="L29" s="2" t="n">
        <v>603.45</v>
      </c>
      <c r="M29" s="31" t="n">
        <v>8</v>
      </c>
      <c r="N29" s="2" t="n">
        <v>76366.4</v>
      </c>
      <c r="O29" s="0"/>
    </row>
    <row r="30" customFormat="false" ht="12.75" hidden="false" customHeight="false" outlineLevel="0" collapsed="false">
      <c r="A30" s="36" t="s">
        <v>424</v>
      </c>
      <c r="B30" s="37" t="n">
        <v>40961</v>
      </c>
      <c r="C30" s="36" t="s">
        <v>425</v>
      </c>
      <c r="D30" s="36" t="n">
        <v>1</v>
      </c>
      <c r="E30" s="0" t="s">
        <v>23</v>
      </c>
      <c r="F30" s="36" t="s">
        <v>426</v>
      </c>
      <c r="G30" s="36" t="s">
        <v>25</v>
      </c>
      <c r="H30" s="36" t="s">
        <v>26</v>
      </c>
      <c r="I30" s="36" t="s">
        <v>427</v>
      </c>
      <c r="J30" s="38" t="n">
        <v>18165.52</v>
      </c>
      <c r="K30" s="32"/>
      <c r="N30" s="2" t="n">
        <v>94531.92</v>
      </c>
      <c r="O30" s="35" t="s">
        <v>428</v>
      </c>
    </row>
    <row r="31" customFormat="false" ht="12.75" hidden="true" customHeight="false" outlineLevel="0" collapsed="false">
      <c r="A31" s="0" t="s">
        <v>64</v>
      </c>
      <c r="B31" s="9" t="n">
        <v>40967</v>
      </c>
      <c r="C31" s="0" t="s">
        <v>40</v>
      </c>
      <c r="D31" s="0" t="n">
        <v>1</v>
      </c>
      <c r="E31" s="0" t="s">
        <v>23</v>
      </c>
      <c r="F31" s="0" t="s">
        <v>61</v>
      </c>
      <c r="G31" s="0" t="s">
        <v>25</v>
      </c>
      <c r="H31" s="0" t="s">
        <v>26</v>
      </c>
      <c r="I31" s="0" t="s">
        <v>63</v>
      </c>
      <c r="L31" s="2" t="n">
        <v>656.9</v>
      </c>
      <c r="M31" s="31" t="n">
        <v>4</v>
      </c>
      <c r="N31" s="2" t="n">
        <v>93875.02</v>
      </c>
      <c r="O31" s="0"/>
    </row>
    <row r="32" customFormat="false" ht="12.75" hidden="false" customHeight="false" outlineLevel="0" collapsed="false">
      <c r="A32" s="0" t="s">
        <v>65</v>
      </c>
      <c r="B32" s="9" t="n">
        <v>40967</v>
      </c>
      <c r="C32" s="0" t="s">
        <v>40</v>
      </c>
      <c r="D32" s="0" t="n">
        <v>1</v>
      </c>
      <c r="E32" s="0" t="s">
        <v>23</v>
      </c>
      <c r="F32" s="0" t="s">
        <v>66</v>
      </c>
      <c r="G32" s="0" t="s">
        <v>25</v>
      </c>
      <c r="H32" s="0" t="s">
        <v>26</v>
      </c>
      <c r="I32" s="0" t="s">
        <v>67</v>
      </c>
      <c r="J32" s="2" t="n">
        <v>656.9</v>
      </c>
      <c r="K32" s="32"/>
      <c r="N32" s="2" t="n">
        <v>94531.92</v>
      </c>
      <c r="O32" s="35" t="s">
        <v>429</v>
      </c>
    </row>
    <row r="33" customFormat="false" ht="12.75" hidden="true" customHeight="false" outlineLevel="0" collapsed="false">
      <c r="A33" s="0" t="s">
        <v>68</v>
      </c>
      <c r="B33" s="9" t="n">
        <v>40968</v>
      </c>
      <c r="C33" s="0" t="s">
        <v>69</v>
      </c>
      <c r="D33" s="0" t="n">
        <v>1</v>
      </c>
      <c r="E33" s="0" t="s">
        <v>70</v>
      </c>
      <c r="F33" s="0" t="s">
        <v>71</v>
      </c>
      <c r="G33" s="0" t="s">
        <v>72</v>
      </c>
      <c r="H33" s="0" t="s">
        <v>73</v>
      </c>
      <c r="I33" s="0" t="s">
        <v>74</v>
      </c>
      <c r="J33" s="2" t="n">
        <v>21750</v>
      </c>
      <c r="K33" s="31" t="n">
        <v>5</v>
      </c>
      <c r="M33" s="31"/>
      <c r="N33" s="2" t="n">
        <v>116281.92</v>
      </c>
      <c r="O33" s="0"/>
    </row>
    <row r="34" customFormat="false" ht="12.75" hidden="false" customHeight="false" outlineLevel="0" collapsed="false">
      <c r="A34" s="36" t="s">
        <v>75</v>
      </c>
      <c r="B34" s="37" t="n">
        <v>40968</v>
      </c>
      <c r="C34" s="36" t="s">
        <v>76</v>
      </c>
      <c r="D34" s="36" t="n">
        <v>1</v>
      </c>
      <c r="E34" s="0" t="s">
        <v>70</v>
      </c>
      <c r="F34" s="36" t="s">
        <v>77</v>
      </c>
      <c r="G34" s="36" t="s">
        <v>72</v>
      </c>
      <c r="H34" s="36" t="s">
        <v>73</v>
      </c>
      <c r="I34" s="36" t="s">
        <v>430</v>
      </c>
      <c r="J34" s="38" t="n">
        <v>24690</v>
      </c>
      <c r="K34" s="32"/>
      <c r="N34" s="2" t="n">
        <v>140971.92</v>
      </c>
      <c r="O34" s="35" t="s">
        <v>431</v>
      </c>
      <c r="P34" s="13"/>
    </row>
    <row r="35" customFormat="false" ht="12.75" hidden="true" customHeight="false" outlineLevel="0" collapsed="false">
      <c r="A35" s="0" t="s">
        <v>79</v>
      </c>
      <c r="B35" s="9" t="n">
        <v>40968</v>
      </c>
      <c r="C35" s="0" t="n">
        <v>1339</v>
      </c>
      <c r="D35" s="0" t="n">
        <v>1</v>
      </c>
      <c r="E35" s="0" t="s">
        <v>70</v>
      </c>
      <c r="F35" s="0" t="s">
        <v>80</v>
      </c>
      <c r="G35" s="0" t="s">
        <v>72</v>
      </c>
      <c r="H35" s="0" t="s">
        <v>73</v>
      </c>
      <c r="I35" s="0" t="s">
        <v>81</v>
      </c>
      <c r="J35" s="2" t="n">
        <v>3480</v>
      </c>
      <c r="K35" s="31" t="n">
        <v>7</v>
      </c>
      <c r="M35" s="31"/>
      <c r="N35" s="2" t="n">
        <v>144451.92</v>
      </c>
      <c r="O35" s="0"/>
    </row>
    <row r="36" customFormat="false" ht="12.75" hidden="true" customHeight="false" outlineLevel="0" collapsed="false">
      <c r="A36" s="0" t="s">
        <v>82</v>
      </c>
      <c r="B36" s="9" t="n">
        <v>40968</v>
      </c>
      <c r="C36" s="0" t="n">
        <v>4115</v>
      </c>
      <c r="D36" s="0" t="n">
        <v>1</v>
      </c>
      <c r="E36" s="0" t="s">
        <v>70</v>
      </c>
      <c r="F36" s="0" t="s">
        <v>83</v>
      </c>
      <c r="G36" s="0" t="s">
        <v>72</v>
      </c>
      <c r="H36" s="0" t="s">
        <v>73</v>
      </c>
      <c r="I36" s="0" t="s">
        <v>84</v>
      </c>
      <c r="J36" s="2" t="n">
        <v>3886</v>
      </c>
      <c r="K36" s="31" t="n">
        <v>6</v>
      </c>
      <c r="M36" s="31"/>
      <c r="N36" s="2" t="n">
        <v>148337.92</v>
      </c>
      <c r="O36" s="0"/>
    </row>
    <row r="37" customFormat="false" ht="12.75" hidden="true" customHeight="false" outlineLevel="0" collapsed="false">
      <c r="A37" s="0" t="s">
        <v>85</v>
      </c>
      <c r="B37" s="9" t="n">
        <v>40968</v>
      </c>
      <c r="C37" s="0" t="s">
        <v>86</v>
      </c>
      <c r="D37" s="0" t="n">
        <v>1</v>
      </c>
      <c r="E37" s="0" t="s">
        <v>7</v>
      </c>
      <c r="F37" s="0" t="n">
        <v>14386</v>
      </c>
      <c r="G37" s="0" t="s">
        <v>8</v>
      </c>
      <c r="H37" s="0" t="s">
        <v>9</v>
      </c>
      <c r="I37" s="0" t="s">
        <v>87</v>
      </c>
      <c r="L37" s="2" t="n">
        <v>21750</v>
      </c>
      <c r="M37" s="31" t="n">
        <v>5</v>
      </c>
      <c r="N37" s="2" t="n">
        <v>126587.92</v>
      </c>
      <c r="O37" s="0"/>
    </row>
    <row r="38" customFormat="false" ht="12.75" hidden="true" customHeight="false" outlineLevel="0" collapsed="false">
      <c r="A38" s="0" t="s">
        <v>90</v>
      </c>
      <c r="B38" s="9" t="n">
        <v>40969</v>
      </c>
      <c r="C38" s="0" t="s">
        <v>91</v>
      </c>
      <c r="D38" s="0" t="n">
        <v>1</v>
      </c>
      <c r="E38" s="0" t="s">
        <v>7</v>
      </c>
      <c r="F38" s="0" t="n">
        <v>14387</v>
      </c>
      <c r="G38" s="0" t="s">
        <v>8</v>
      </c>
      <c r="H38" s="0" t="s">
        <v>9</v>
      </c>
      <c r="I38" s="0" t="s">
        <v>92</v>
      </c>
      <c r="L38" s="2" t="n">
        <v>3886</v>
      </c>
      <c r="M38" s="31" t="n">
        <v>6</v>
      </c>
      <c r="N38" s="2" t="n">
        <v>122701.92</v>
      </c>
      <c r="O38" s="0"/>
    </row>
    <row r="39" customFormat="false" ht="12.75" hidden="true" customHeight="false" outlineLevel="0" collapsed="false">
      <c r="A39" s="0" t="s">
        <v>93</v>
      </c>
      <c r="B39" s="9" t="n">
        <v>40974</v>
      </c>
      <c r="C39" s="0" t="s">
        <v>94</v>
      </c>
      <c r="D39" s="0" t="n">
        <v>1</v>
      </c>
      <c r="E39" s="0" t="s">
        <v>7</v>
      </c>
      <c r="F39" s="0" t="n">
        <v>14388</v>
      </c>
      <c r="G39" s="0" t="s">
        <v>8</v>
      </c>
      <c r="H39" s="0" t="s">
        <v>9</v>
      </c>
      <c r="I39" s="0" t="s">
        <v>95</v>
      </c>
      <c r="L39" s="2" t="n">
        <v>3480</v>
      </c>
      <c r="M39" s="31" t="n">
        <v>7</v>
      </c>
      <c r="N39" s="2" t="n">
        <v>119221.92</v>
      </c>
      <c r="O39" s="0"/>
    </row>
    <row r="40" customFormat="false" ht="12.75" hidden="false" customHeight="false" outlineLevel="0" collapsed="false">
      <c r="A40" s="36" t="s">
        <v>432</v>
      </c>
      <c r="B40" s="37" t="n">
        <v>40976</v>
      </c>
      <c r="C40" s="36" t="s">
        <v>433</v>
      </c>
      <c r="D40" s="36" t="n">
        <v>1</v>
      </c>
      <c r="E40" s="0" t="s">
        <v>70</v>
      </c>
      <c r="F40" s="36" t="s">
        <v>434</v>
      </c>
      <c r="G40" s="36" t="s">
        <v>72</v>
      </c>
      <c r="H40" s="36" t="s">
        <v>26</v>
      </c>
      <c r="I40" s="36" t="s">
        <v>435</v>
      </c>
      <c r="J40" s="38" t="n">
        <v>3225.6</v>
      </c>
      <c r="K40" s="32"/>
      <c r="N40" s="2" t="n">
        <v>122447.52</v>
      </c>
      <c r="O40" s="35" t="s">
        <v>436</v>
      </c>
      <c r="P40" s="13"/>
    </row>
    <row r="41" customFormat="false" ht="12.75" hidden="true" customHeight="false" outlineLevel="0" collapsed="false">
      <c r="A41" s="0" t="s">
        <v>96</v>
      </c>
      <c r="B41" s="9" t="n">
        <v>40988</v>
      </c>
      <c r="C41" s="0" t="s">
        <v>97</v>
      </c>
      <c r="D41" s="0" t="n">
        <v>1</v>
      </c>
      <c r="E41" s="0" t="s">
        <v>70</v>
      </c>
      <c r="F41" s="0" t="s">
        <v>98</v>
      </c>
      <c r="G41" s="0" t="s">
        <v>72</v>
      </c>
      <c r="H41" s="0" t="s">
        <v>26</v>
      </c>
      <c r="I41" s="0" t="s">
        <v>99</v>
      </c>
      <c r="J41" s="2" t="n">
        <v>6843</v>
      </c>
      <c r="K41" s="31" t="n">
        <v>31</v>
      </c>
      <c r="M41" s="31"/>
      <c r="N41" s="2" t="n">
        <v>129290.52</v>
      </c>
      <c r="O41" s="0"/>
    </row>
    <row r="42" customFormat="false" ht="12.75" hidden="false" customHeight="false" outlineLevel="0" collapsed="false">
      <c r="A42" s="47" t="s">
        <v>437</v>
      </c>
      <c r="B42" s="48" t="n">
        <v>40988</v>
      </c>
      <c r="C42" s="47" t="s">
        <v>438</v>
      </c>
      <c r="D42" s="47" t="n">
        <v>1</v>
      </c>
      <c r="E42" s="0" t="s">
        <v>70</v>
      </c>
      <c r="F42" s="47" t="s">
        <v>439</v>
      </c>
      <c r="G42" s="47" t="s">
        <v>72</v>
      </c>
      <c r="H42" s="47" t="s">
        <v>26</v>
      </c>
      <c r="I42" s="47" t="s">
        <v>440</v>
      </c>
      <c r="J42" s="49" t="n">
        <v>300.72</v>
      </c>
      <c r="K42" s="50"/>
      <c r="L42" s="51"/>
      <c r="M42" s="52"/>
      <c r="N42" s="51" t="n">
        <v>129591.24</v>
      </c>
      <c r="O42" s="53" t="s">
        <v>441</v>
      </c>
      <c r="P42" s="54" t="s">
        <v>442</v>
      </c>
    </row>
    <row r="43" customFormat="false" ht="12.75" hidden="true" customHeight="false" outlineLevel="0" collapsed="false">
      <c r="A43" s="20" t="s">
        <v>100</v>
      </c>
      <c r="B43" s="21" t="n">
        <v>40989</v>
      </c>
      <c r="C43" s="20" t="s">
        <v>48</v>
      </c>
      <c r="D43" s="20" t="n">
        <v>1</v>
      </c>
      <c r="E43" s="0" t="s">
        <v>70</v>
      </c>
      <c r="F43" s="20" t="s">
        <v>101</v>
      </c>
      <c r="G43" s="20" t="s">
        <v>72</v>
      </c>
      <c r="H43" s="20" t="s">
        <v>26</v>
      </c>
      <c r="I43" s="20" t="s">
        <v>102</v>
      </c>
      <c r="J43" s="24" t="n">
        <v>6697.9</v>
      </c>
      <c r="K43" s="31" t="n">
        <v>33</v>
      </c>
      <c r="N43" s="2" t="n">
        <v>136289.14</v>
      </c>
      <c r="O43" s="35" t="s">
        <v>443</v>
      </c>
      <c r="P43" s="13"/>
    </row>
    <row r="44" customFormat="false" ht="12.75" hidden="false" customHeight="false" outlineLevel="0" collapsed="false">
      <c r="A44" s="33" t="s">
        <v>103</v>
      </c>
      <c r="B44" s="39" t="n">
        <v>40992</v>
      </c>
      <c r="C44" s="33" t="s">
        <v>104</v>
      </c>
      <c r="D44" s="33" t="n">
        <v>1</v>
      </c>
      <c r="E44" s="0" t="s">
        <v>23</v>
      </c>
      <c r="F44" s="33" t="s">
        <v>105</v>
      </c>
      <c r="G44" s="33" t="s">
        <v>25</v>
      </c>
      <c r="H44" s="33" t="s">
        <v>26</v>
      </c>
      <c r="I44" s="33" t="s">
        <v>444</v>
      </c>
      <c r="J44" s="2" t="n">
        <v>327.21</v>
      </c>
      <c r="K44" s="32"/>
      <c r="N44" s="2" t="n">
        <v>136616.35</v>
      </c>
      <c r="O44" s="35" t="s">
        <v>445</v>
      </c>
    </row>
    <row r="45" customFormat="false" ht="12.75" hidden="false" customHeight="false" outlineLevel="0" collapsed="false">
      <c r="A45" s="36" t="s">
        <v>446</v>
      </c>
      <c r="B45" s="37" t="n">
        <v>40992</v>
      </c>
      <c r="C45" s="36" t="s">
        <v>447</v>
      </c>
      <c r="D45" s="36" t="n">
        <v>1</v>
      </c>
      <c r="E45" s="0" t="s">
        <v>70</v>
      </c>
      <c r="F45" s="36" t="s">
        <v>448</v>
      </c>
      <c r="G45" s="36" t="s">
        <v>72</v>
      </c>
      <c r="H45" s="36" t="s">
        <v>73</v>
      </c>
      <c r="I45" s="36" t="s">
        <v>449</v>
      </c>
      <c r="J45" s="38" t="n">
        <v>2500</v>
      </c>
      <c r="K45" s="32"/>
      <c r="N45" s="2" t="n">
        <v>139116.35</v>
      </c>
      <c r="O45" s="35" t="s">
        <v>450</v>
      </c>
      <c r="P45" s="55" t="s">
        <v>451</v>
      </c>
    </row>
    <row r="46" customFormat="false" ht="12.75" hidden="false" customHeight="false" outlineLevel="0" collapsed="false">
      <c r="A46" s="47" t="s">
        <v>452</v>
      </c>
      <c r="B46" s="48" t="n">
        <v>40998</v>
      </c>
      <c r="C46" s="47" t="s">
        <v>453</v>
      </c>
      <c r="D46" s="47" t="n">
        <v>1</v>
      </c>
      <c r="E46" s="0" t="s">
        <v>70</v>
      </c>
      <c r="F46" s="47" t="s">
        <v>454</v>
      </c>
      <c r="G46" s="47" t="s">
        <v>72</v>
      </c>
      <c r="H46" s="47" t="s">
        <v>26</v>
      </c>
      <c r="I46" s="47" t="s">
        <v>277</v>
      </c>
      <c r="J46" s="49" t="n">
        <v>171</v>
      </c>
      <c r="K46" s="50"/>
      <c r="L46" s="51"/>
      <c r="M46" s="52"/>
      <c r="N46" s="51" t="n">
        <v>139287.35</v>
      </c>
      <c r="O46" s="53" t="s">
        <v>455</v>
      </c>
    </row>
    <row r="47" customFormat="false" ht="12.75" hidden="false" customHeight="false" outlineLevel="0" collapsed="false">
      <c r="A47" s="47" t="s">
        <v>456</v>
      </c>
      <c r="B47" s="48" t="n">
        <v>40998</v>
      </c>
      <c r="C47" s="47" t="s">
        <v>457</v>
      </c>
      <c r="D47" s="47" t="n">
        <v>1</v>
      </c>
      <c r="E47" s="0" t="s">
        <v>70</v>
      </c>
      <c r="F47" s="47" t="s">
        <v>458</v>
      </c>
      <c r="G47" s="47" t="s">
        <v>72</v>
      </c>
      <c r="H47" s="47" t="s">
        <v>26</v>
      </c>
      <c r="I47" s="47" t="s">
        <v>277</v>
      </c>
      <c r="J47" s="49" t="n">
        <v>150</v>
      </c>
      <c r="K47" s="50"/>
      <c r="L47" s="51"/>
      <c r="M47" s="52"/>
      <c r="N47" s="51" t="n">
        <v>139437.35</v>
      </c>
      <c r="O47" s="53" t="s">
        <v>459</v>
      </c>
    </row>
    <row r="48" customFormat="false" ht="12.75" hidden="false" customHeight="false" outlineLevel="0" collapsed="false">
      <c r="A48" s="47" t="s">
        <v>460</v>
      </c>
      <c r="B48" s="48" t="n">
        <v>40998</v>
      </c>
      <c r="C48" s="47" t="s">
        <v>461</v>
      </c>
      <c r="D48" s="47" t="n">
        <v>1</v>
      </c>
      <c r="E48" s="0" t="s">
        <v>70</v>
      </c>
      <c r="F48" s="47" t="s">
        <v>462</v>
      </c>
      <c r="G48" s="47" t="s">
        <v>72</v>
      </c>
      <c r="H48" s="47" t="s">
        <v>26</v>
      </c>
      <c r="I48" s="47" t="s">
        <v>288</v>
      </c>
      <c r="J48" s="49" t="n">
        <v>40</v>
      </c>
      <c r="K48" s="50"/>
      <c r="L48" s="51"/>
      <c r="M48" s="52"/>
      <c r="N48" s="51" t="n">
        <v>139477.35</v>
      </c>
      <c r="O48" s="53" t="s">
        <v>463</v>
      </c>
    </row>
    <row r="49" customFormat="false" ht="12.75" hidden="true" customHeight="false" outlineLevel="0" collapsed="false">
      <c r="A49" s="0" t="s">
        <v>107</v>
      </c>
      <c r="B49" s="9" t="n">
        <v>40998</v>
      </c>
      <c r="C49" s="0" t="s">
        <v>108</v>
      </c>
      <c r="D49" s="0" t="n">
        <v>1</v>
      </c>
      <c r="E49" s="0" t="s">
        <v>70</v>
      </c>
      <c r="F49" s="0" t="s">
        <v>109</v>
      </c>
      <c r="G49" s="0" t="s">
        <v>72</v>
      </c>
      <c r="H49" s="0" t="s">
        <v>26</v>
      </c>
      <c r="I49" s="0" t="s">
        <v>110</v>
      </c>
      <c r="J49" s="2" t="n">
        <v>1981.58</v>
      </c>
      <c r="K49" s="31" t="n">
        <v>11</v>
      </c>
      <c r="M49" s="31"/>
      <c r="N49" s="2" t="n">
        <v>141458.93</v>
      </c>
      <c r="O49" s="0"/>
    </row>
    <row r="50" customFormat="false" ht="12.75" hidden="true" customHeight="false" outlineLevel="0" collapsed="false">
      <c r="A50" s="0" t="s">
        <v>111</v>
      </c>
      <c r="B50" s="9" t="n">
        <v>40999</v>
      </c>
      <c r="C50" s="0" t="s">
        <v>112</v>
      </c>
      <c r="D50" s="0" t="n">
        <v>1</v>
      </c>
      <c r="E50" s="0" t="s">
        <v>70</v>
      </c>
      <c r="F50" s="0" t="s">
        <v>113</v>
      </c>
      <c r="G50" s="0" t="s">
        <v>72</v>
      </c>
      <c r="H50" s="0" t="s">
        <v>73</v>
      </c>
      <c r="I50" s="0" t="s">
        <v>114</v>
      </c>
      <c r="J50" s="2" t="n">
        <v>6960</v>
      </c>
      <c r="K50" s="31" t="n">
        <v>9</v>
      </c>
      <c r="M50" s="31"/>
      <c r="N50" s="2" t="n">
        <v>148418.93</v>
      </c>
      <c r="O50" s="0"/>
    </row>
    <row r="51" customFormat="false" ht="12.75" hidden="true" customHeight="false" outlineLevel="0" collapsed="false">
      <c r="A51" s="0" t="s">
        <v>115</v>
      </c>
      <c r="B51" s="9" t="n">
        <v>40999</v>
      </c>
      <c r="C51" s="0" t="s">
        <v>116</v>
      </c>
      <c r="D51" s="0" t="n">
        <v>1</v>
      </c>
      <c r="E51" s="0" t="s">
        <v>70</v>
      </c>
      <c r="F51" s="0" t="s">
        <v>117</v>
      </c>
      <c r="G51" s="0" t="s">
        <v>72</v>
      </c>
      <c r="H51" s="0" t="s">
        <v>73</v>
      </c>
      <c r="I51" s="0" t="s">
        <v>118</v>
      </c>
      <c r="J51" s="2" t="n">
        <v>1215.65</v>
      </c>
      <c r="K51" s="31" t="s">
        <v>387</v>
      </c>
      <c r="M51" s="31"/>
      <c r="N51" s="2" t="n">
        <v>149634.58</v>
      </c>
      <c r="O51" s="0"/>
    </row>
    <row r="52" customFormat="false" ht="12.75" hidden="false" customHeight="false" outlineLevel="0" collapsed="false">
      <c r="A52" s="36" t="s">
        <v>464</v>
      </c>
      <c r="B52" s="37" t="n">
        <v>40999</v>
      </c>
      <c r="C52" s="36" t="s">
        <v>465</v>
      </c>
      <c r="D52" s="36" t="n">
        <v>1</v>
      </c>
      <c r="E52" s="0" t="s">
        <v>23</v>
      </c>
      <c r="F52" s="36" t="s">
        <v>466</v>
      </c>
      <c r="G52" s="36" t="s">
        <v>25</v>
      </c>
      <c r="H52" s="36" t="s">
        <v>16</v>
      </c>
      <c r="I52" s="36" t="s">
        <v>467</v>
      </c>
      <c r="J52" s="38" t="n">
        <v>1815.34</v>
      </c>
      <c r="N52" s="2" t="n">
        <v>151449.92</v>
      </c>
      <c r="O52" s="35" t="s">
        <v>468</v>
      </c>
    </row>
    <row r="53" customFormat="false" ht="12.75" hidden="false" customHeight="false" outlineLevel="0" collapsed="false">
      <c r="A53" s="56" t="s">
        <v>119</v>
      </c>
      <c r="B53" s="57" t="n">
        <v>40999</v>
      </c>
      <c r="C53" s="58" t="s">
        <v>120</v>
      </c>
      <c r="D53" s="59" t="n">
        <v>1</v>
      </c>
      <c r="E53" s="0" t="s">
        <v>7</v>
      </c>
      <c r="F53" s="56" t="n">
        <v>13795</v>
      </c>
      <c r="G53" s="58" t="s">
        <v>8</v>
      </c>
      <c r="H53" s="58" t="s">
        <v>9</v>
      </c>
      <c r="I53" s="58" t="s">
        <v>121</v>
      </c>
      <c r="J53" s="60"/>
      <c r="K53" s="61"/>
      <c r="L53" s="62" t="n">
        <v>538.5</v>
      </c>
      <c r="N53" s="2" t="n">
        <v>150911.42</v>
      </c>
    </row>
    <row r="54" customFormat="false" ht="12.75" hidden="false" customHeight="false" outlineLevel="0" collapsed="false">
      <c r="A54" s="63" t="s">
        <v>122</v>
      </c>
      <c r="B54" s="64" t="n">
        <v>40999</v>
      </c>
      <c r="C54" s="65" t="s">
        <v>123</v>
      </c>
      <c r="D54" s="66" t="n">
        <v>1</v>
      </c>
      <c r="E54" s="0" t="s">
        <v>7</v>
      </c>
      <c r="F54" s="63" t="n">
        <v>13796</v>
      </c>
      <c r="G54" s="65" t="s">
        <v>8</v>
      </c>
      <c r="H54" s="65" t="s">
        <v>9</v>
      </c>
      <c r="I54" s="65" t="s">
        <v>124</v>
      </c>
      <c r="J54" s="38"/>
      <c r="K54" s="67"/>
      <c r="L54" s="68" t="n">
        <v>815</v>
      </c>
      <c r="N54" s="2" t="n">
        <v>150096.42</v>
      </c>
      <c r="O54" s="69" t="n">
        <f aca="false">+J25-L54</f>
        <v>2501.63</v>
      </c>
    </row>
    <row r="55" customFormat="false" ht="12.75" hidden="true" customHeight="false" outlineLevel="0" collapsed="false">
      <c r="A55" s="70" t="s">
        <v>125</v>
      </c>
      <c r="B55" s="71" t="n">
        <v>41000</v>
      </c>
      <c r="C55" s="72" t="s">
        <v>126</v>
      </c>
      <c r="D55" s="73" t="n">
        <v>1</v>
      </c>
      <c r="E55" s="0" t="s">
        <v>7</v>
      </c>
      <c r="F55" s="70" t="n">
        <v>13935</v>
      </c>
      <c r="G55" s="72" t="s">
        <v>8</v>
      </c>
      <c r="H55" s="72" t="s">
        <v>9</v>
      </c>
      <c r="I55" s="72" t="s">
        <v>127</v>
      </c>
      <c r="J55" s="24"/>
      <c r="K55" s="74"/>
      <c r="L55" s="75" t="n">
        <v>5465.05</v>
      </c>
      <c r="M55" s="32" t="n">
        <v>33</v>
      </c>
      <c r="N55" s="2" t="n">
        <v>144631.37</v>
      </c>
    </row>
    <row r="56" customFormat="false" ht="12.75" hidden="true" customHeight="false" outlineLevel="0" collapsed="false">
      <c r="A56" s="76" t="s">
        <v>125</v>
      </c>
      <c r="B56" s="77" t="n">
        <v>41000</v>
      </c>
      <c r="C56" s="78" t="s">
        <v>126</v>
      </c>
      <c r="D56" s="79" t="n">
        <v>1</v>
      </c>
      <c r="E56" s="0" t="s">
        <v>7</v>
      </c>
      <c r="F56" s="76" t="n">
        <v>13935</v>
      </c>
      <c r="G56" s="78" t="s">
        <v>8</v>
      </c>
      <c r="H56" s="78" t="s">
        <v>9</v>
      </c>
      <c r="I56" s="78" t="s">
        <v>127</v>
      </c>
      <c r="J56" s="80"/>
      <c r="K56" s="81"/>
      <c r="L56" s="82" t="n">
        <v>1291.5</v>
      </c>
      <c r="M56" s="32" t="n">
        <v>33</v>
      </c>
      <c r="N56" s="2" t="n">
        <v>143339.87</v>
      </c>
      <c r="O56" s="69" t="n">
        <f aca="false">+J43-L55-L56</f>
        <v>-58.6500000000005</v>
      </c>
      <c r="P56" s="12" t="n">
        <f aca="false">+L55+L56+L83</f>
        <v>12553.26</v>
      </c>
      <c r="Q56" s="12" t="n">
        <f aca="false">+O56-P56</f>
        <v>-12611.91</v>
      </c>
    </row>
    <row r="57" customFormat="false" ht="12.75" hidden="true" customHeight="false" outlineLevel="0" collapsed="false">
      <c r="A57" s="0" t="s">
        <v>128</v>
      </c>
      <c r="B57" s="9" t="n">
        <v>41001</v>
      </c>
      <c r="C57" s="0" t="s">
        <v>129</v>
      </c>
      <c r="D57" s="0" t="n">
        <v>1</v>
      </c>
      <c r="E57" s="0" t="s">
        <v>7</v>
      </c>
      <c r="F57" s="0" t="n">
        <v>13737</v>
      </c>
      <c r="G57" s="0" t="s">
        <v>8</v>
      </c>
      <c r="H57" s="0" t="s">
        <v>16</v>
      </c>
      <c r="I57" s="0" t="s">
        <v>130</v>
      </c>
      <c r="L57" s="2" t="n">
        <v>6960</v>
      </c>
      <c r="M57" s="31" t="n">
        <v>9</v>
      </c>
      <c r="N57" s="2" t="n">
        <v>136379.87</v>
      </c>
      <c r="O57" s="0"/>
    </row>
    <row r="58" customFormat="false" ht="12.75" hidden="false" customHeight="false" outlineLevel="0" collapsed="false">
      <c r="A58" s="0" t="s">
        <v>469</v>
      </c>
      <c r="B58" s="9" t="n">
        <v>41013</v>
      </c>
      <c r="C58" s="0" t="s">
        <v>470</v>
      </c>
      <c r="D58" s="0" t="n">
        <v>1</v>
      </c>
      <c r="E58" s="0" t="s">
        <v>23</v>
      </c>
      <c r="F58" s="0" t="s">
        <v>471</v>
      </c>
      <c r="G58" s="0" t="s">
        <v>25</v>
      </c>
      <c r="H58" s="0" t="s">
        <v>26</v>
      </c>
      <c r="I58" s="0" t="s">
        <v>67</v>
      </c>
      <c r="J58" s="2" t="n">
        <v>894.31</v>
      </c>
      <c r="N58" s="2" t="n">
        <v>137274.18</v>
      </c>
      <c r="O58" s="35" t="s">
        <v>472</v>
      </c>
    </row>
    <row r="59" customFormat="false" ht="12.75" hidden="true" customHeight="false" outlineLevel="0" collapsed="false">
      <c r="A59" s="0" t="s">
        <v>131</v>
      </c>
      <c r="B59" s="9" t="n">
        <v>41016</v>
      </c>
      <c r="C59" s="0" t="s">
        <v>132</v>
      </c>
      <c r="D59" s="0" t="n">
        <v>1</v>
      </c>
      <c r="E59" s="0" t="s">
        <v>70</v>
      </c>
      <c r="F59" s="0" t="s">
        <v>133</v>
      </c>
      <c r="G59" s="0" t="s">
        <v>72</v>
      </c>
      <c r="H59" s="0" t="s">
        <v>73</v>
      </c>
      <c r="I59" s="0" t="s">
        <v>134</v>
      </c>
      <c r="J59" s="2" t="n">
        <v>1100</v>
      </c>
      <c r="K59" s="31" t="n">
        <v>10</v>
      </c>
      <c r="M59" s="31"/>
      <c r="N59" s="2" t="n">
        <v>138374.18</v>
      </c>
      <c r="O59" s="0"/>
    </row>
    <row r="60" customFormat="false" ht="12.75" hidden="false" customHeight="false" outlineLevel="0" collapsed="false">
      <c r="A60" s="0" t="s">
        <v>473</v>
      </c>
      <c r="B60" s="9" t="n">
        <v>41022</v>
      </c>
      <c r="C60" s="0" t="s">
        <v>253</v>
      </c>
      <c r="D60" s="0" t="n">
        <v>1</v>
      </c>
      <c r="E60" s="0" t="s">
        <v>70</v>
      </c>
      <c r="F60" s="0" t="s">
        <v>474</v>
      </c>
      <c r="G60" s="0" t="s">
        <v>72</v>
      </c>
      <c r="H60" s="0" t="s">
        <v>73</v>
      </c>
      <c r="I60" s="0" t="s">
        <v>475</v>
      </c>
      <c r="J60" s="2" t="n">
        <v>10000</v>
      </c>
      <c r="N60" s="2" t="n">
        <v>148374.18</v>
      </c>
      <c r="O60" s="35" t="s">
        <v>476</v>
      </c>
    </row>
    <row r="61" customFormat="false" ht="12.75" hidden="true" customHeight="false" outlineLevel="0" collapsed="false">
      <c r="A61" s="0" t="s">
        <v>135</v>
      </c>
      <c r="B61" s="9" t="n">
        <v>41029</v>
      </c>
      <c r="C61" s="0" t="s">
        <v>126</v>
      </c>
      <c r="D61" s="0" t="n">
        <v>1</v>
      </c>
      <c r="E61" s="0" t="s">
        <v>7</v>
      </c>
      <c r="F61" s="0" t="n">
        <v>14517</v>
      </c>
      <c r="G61" s="0" t="s">
        <v>8</v>
      </c>
      <c r="H61" s="0" t="s">
        <v>9</v>
      </c>
      <c r="I61" s="0" t="s">
        <v>136</v>
      </c>
      <c r="L61" s="2" t="n">
        <v>1100</v>
      </c>
      <c r="M61" s="31" t="n">
        <v>10</v>
      </c>
      <c r="N61" s="2" t="n">
        <v>147274.18</v>
      </c>
      <c r="O61" s="0"/>
    </row>
    <row r="62" customFormat="false" ht="12.75" hidden="true" customHeight="false" outlineLevel="0" collapsed="false">
      <c r="A62" s="0" t="s">
        <v>137</v>
      </c>
      <c r="B62" s="9" t="n">
        <v>41029</v>
      </c>
      <c r="C62" s="0" t="s">
        <v>138</v>
      </c>
      <c r="D62" s="0" t="n">
        <v>1</v>
      </c>
      <c r="E62" s="0" t="s">
        <v>139</v>
      </c>
      <c r="F62" s="0" t="n">
        <v>14285</v>
      </c>
      <c r="G62" s="0" t="s">
        <v>140</v>
      </c>
      <c r="H62" s="0" t="s">
        <v>16</v>
      </c>
      <c r="I62" s="0" t="s">
        <v>141</v>
      </c>
      <c r="L62" s="2" t="n">
        <v>232</v>
      </c>
      <c r="M62" s="31" t="n">
        <v>31</v>
      </c>
      <c r="N62" s="2" t="n">
        <v>147042.18</v>
      </c>
      <c r="O62" s="0"/>
    </row>
    <row r="63" customFormat="false" ht="12.75" hidden="true" customHeight="false" outlineLevel="0" collapsed="false">
      <c r="A63" s="0" t="s">
        <v>142</v>
      </c>
      <c r="B63" s="9" t="n">
        <v>41031</v>
      </c>
      <c r="C63" s="0" t="s">
        <v>143</v>
      </c>
      <c r="D63" s="0" t="n">
        <v>1</v>
      </c>
      <c r="E63" s="0" t="s">
        <v>70</v>
      </c>
      <c r="F63" s="0" t="s">
        <v>144</v>
      </c>
      <c r="G63" s="0" t="s">
        <v>72</v>
      </c>
      <c r="H63" s="0" t="s">
        <v>26</v>
      </c>
      <c r="I63" s="0" t="s">
        <v>145</v>
      </c>
      <c r="J63" s="2" t="n">
        <v>10269</v>
      </c>
      <c r="K63" s="31" t="n">
        <v>13</v>
      </c>
      <c r="M63" s="31"/>
      <c r="N63" s="2" t="n">
        <v>157311.18</v>
      </c>
      <c r="O63" s="0"/>
    </row>
    <row r="64" customFormat="false" ht="12.75" hidden="true" customHeight="false" outlineLevel="0" collapsed="false">
      <c r="A64" s="0" t="s">
        <v>146</v>
      </c>
      <c r="B64" s="9" t="n">
        <v>41034</v>
      </c>
      <c r="C64" s="0" t="s">
        <v>108</v>
      </c>
      <c r="D64" s="0" t="n">
        <v>1</v>
      </c>
      <c r="E64" s="0" t="s">
        <v>70</v>
      </c>
      <c r="F64" s="0" t="s">
        <v>109</v>
      </c>
      <c r="G64" s="0" t="s">
        <v>72</v>
      </c>
      <c r="H64" s="0" t="s">
        <v>26</v>
      </c>
      <c r="I64" s="0" t="s">
        <v>147</v>
      </c>
      <c r="L64" s="2" t="n">
        <v>1981.58</v>
      </c>
      <c r="M64" s="31" t="n">
        <v>11</v>
      </c>
      <c r="N64" s="2" t="n">
        <v>155329.6</v>
      </c>
      <c r="O64" s="0"/>
    </row>
    <row r="65" customFormat="false" ht="12.75" hidden="true" customHeight="false" outlineLevel="0" collapsed="false">
      <c r="A65" s="0" t="s">
        <v>148</v>
      </c>
      <c r="B65" s="9" t="n">
        <v>41037</v>
      </c>
      <c r="C65" s="0" t="s">
        <v>149</v>
      </c>
      <c r="D65" s="0" t="n">
        <v>1</v>
      </c>
      <c r="E65" s="0" t="s">
        <v>70</v>
      </c>
      <c r="F65" s="0" t="s">
        <v>150</v>
      </c>
      <c r="G65" s="0" t="s">
        <v>72</v>
      </c>
      <c r="H65" s="0" t="s">
        <v>26</v>
      </c>
      <c r="I65" s="0" t="s">
        <v>151</v>
      </c>
      <c r="J65" s="2" t="n">
        <v>5895.9</v>
      </c>
      <c r="K65" s="31" t="n">
        <v>16</v>
      </c>
      <c r="M65" s="31"/>
      <c r="N65" s="2" t="n">
        <v>161225.5</v>
      </c>
      <c r="O65" s="0"/>
    </row>
    <row r="66" customFormat="false" ht="12.75" hidden="true" customHeight="false" outlineLevel="0" collapsed="false">
      <c r="A66" s="0" t="s">
        <v>152</v>
      </c>
      <c r="B66" s="9" t="n">
        <v>41037</v>
      </c>
      <c r="C66" s="0" t="s">
        <v>153</v>
      </c>
      <c r="D66" s="0" t="n">
        <v>1</v>
      </c>
      <c r="E66" s="0" t="s">
        <v>70</v>
      </c>
      <c r="F66" s="0" t="s">
        <v>154</v>
      </c>
      <c r="G66" s="0" t="s">
        <v>72</v>
      </c>
      <c r="H66" s="0" t="s">
        <v>26</v>
      </c>
      <c r="I66" s="0" t="s">
        <v>102</v>
      </c>
      <c r="J66" s="2" t="n">
        <v>5895.9</v>
      </c>
      <c r="K66" s="31" t="n">
        <v>30</v>
      </c>
      <c r="M66" s="31"/>
      <c r="N66" s="2" t="n">
        <v>167121.4</v>
      </c>
      <c r="O66" s="0"/>
    </row>
    <row r="67" customFormat="false" ht="12.75" hidden="true" customHeight="false" outlineLevel="0" collapsed="false">
      <c r="A67" s="0" t="s">
        <v>155</v>
      </c>
      <c r="B67" s="9" t="n">
        <v>41037</v>
      </c>
      <c r="C67" s="0" t="s">
        <v>156</v>
      </c>
      <c r="D67" s="0" t="n">
        <v>1</v>
      </c>
      <c r="E67" s="0" t="s">
        <v>70</v>
      </c>
      <c r="F67" s="0" t="s">
        <v>157</v>
      </c>
      <c r="G67" s="0" t="s">
        <v>72</v>
      </c>
      <c r="H67" s="0" t="s">
        <v>26</v>
      </c>
      <c r="I67" s="83" t="s">
        <v>158</v>
      </c>
      <c r="J67" s="84" t="n">
        <v>6854</v>
      </c>
      <c r="K67" s="85" t="n">
        <v>12</v>
      </c>
      <c r="L67" s="86"/>
      <c r="M67" s="87"/>
      <c r="N67" s="2" t="n">
        <v>173975.4</v>
      </c>
      <c r="O67" s="0"/>
    </row>
    <row r="68" customFormat="false" ht="12.75" hidden="true" customHeight="false" outlineLevel="0" collapsed="false">
      <c r="A68" s="0" t="s">
        <v>159</v>
      </c>
      <c r="B68" s="9" t="n">
        <v>41040</v>
      </c>
      <c r="C68" s="0" t="s">
        <v>126</v>
      </c>
      <c r="D68" s="0" t="n">
        <v>1</v>
      </c>
      <c r="E68" s="0" t="s">
        <v>70</v>
      </c>
      <c r="F68" s="0" t="s">
        <v>160</v>
      </c>
      <c r="G68" s="0" t="s">
        <v>72</v>
      </c>
      <c r="H68" s="0" t="s">
        <v>26</v>
      </c>
      <c r="I68" s="88" t="s">
        <v>161</v>
      </c>
      <c r="J68" s="86" t="n">
        <v>4680</v>
      </c>
      <c r="K68" s="87" t="n">
        <v>14</v>
      </c>
      <c r="L68" s="86"/>
      <c r="M68" s="87"/>
      <c r="N68" s="2" t="n">
        <v>178655.4</v>
      </c>
      <c r="O68" s="0"/>
    </row>
    <row r="69" customFormat="false" ht="12.75" hidden="true" customHeight="false" outlineLevel="0" collapsed="false">
      <c r="A69" s="0" t="s">
        <v>162</v>
      </c>
      <c r="B69" s="9" t="n">
        <v>41040</v>
      </c>
      <c r="C69" s="0" t="s">
        <v>163</v>
      </c>
      <c r="D69" s="0" t="n">
        <v>1</v>
      </c>
      <c r="E69" s="0" t="s">
        <v>70</v>
      </c>
      <c r="F69" s="0" t="s">
        <v>164</v>
      </c>
      <c r="G69" s="0" t="s">
        <v>72</v>
      </c>
      <c r="H69" s="0" t="s">
        <v>26</v>
      </c>
      <c r="I69" s="88" t="s">
        <v>165</v>
      </c>
      <c r="J69" s="86" t="n">
        <v>4680</v>
      </c>
      <c r="K69" s="87" t="n">
        <v>15</v>
      </c>
      <c r="L69" s="86"/>
      <c r="M69" s="87"/>
      <c r="N69" s="2" t="n">
        <v>183335.4</v>
      </c>
      <c r="O69" s="0"/>
    </row>
    <row r="70" customFormat="false" ht="12.75" hidden="true" customHeight="false" outlineLevel="0" collapsed="false">
      <c r="A70" s="0" t="s">
        <v>166</v>
      </c>
      <c r="B70" s="9" t="n">
        <v>41047</v>
      </c>
      <c r="C70" s="0" t="s">
        <v>167</v>
      </c>
      <c r="D70" s="0" t="n">
        <v>1</v>
      </c>
      <c r="E70" s="0" t="s">
        <v>7</v>
      </c>
      <c r="F70" s="0" t="n">
        <v>14284</v>
      </c>
      <c r="G70" s="0" t="s">
        <v>8</v>
      </c>
      <c r="H70" s="0" t="s">
        <v>9</v>
      </c>
      <c r="I70" s="88" t="s">
        <v>168</v>
      </c>
      <c r="J70" s="86"/>
      <c r="K70" s="87"/>
      <c r="L70" s="86" t="n">
        <v>6611</v>
      </c>
      <c r="M70" s="87" t="n">
        <v>31</v>
      </c>
      <c r="N70" s="2" t="n">
        <v>176724.4</v>
      </c>
      <c r="O70" s="12" t="n">
        <f aca="false">+J41-L70</f>
        <v>232</v>
      </c>
    </row>
    <row r="71" customFormat="false" ht="12.75" hidden="true" customHeight="false" outlineLevel="0" collapsed="false">
      <c r="A71" s="0" t="s">
        <v>169</v>
      </c>
      <c r="B71" s="9" t="n">
        <v>41051</v>
      </c>
      <c r="C71" s="0" t="s">
        <v>170</v>
      </c>
      <c r="D71" s="0" t="n">
        <v>1</v>
      </c>
      <c r="E71" s="0" t="s">
        <v>70</v>
      </c>
      <c r="F71" s="0" t="s">
        <v>171</v>
      </c>
      <c r="G71" s="0" t="s">
        <v>72</v>
      </c>
      <c r="H71" s="0" t="s">
        <v>26</v>
      </c>
      <c r="I71" s="88" t="s">
        <v>172</v>
      </c>
      <c r="J71" s="86" t="n">
        <v>6022.72</v>
      </c>
      <c r="K71" s="87" t="n">
        <v>17</v>
      </c>
      <c r="L71" s="86"/>
      <c r="M71" s="87"/>
      <c r="N71" s="2" t="n">
        <v>182747.12</v>
      </c>
      <c r="O71" s="0"/>
    </row>
    <row r="72" customFormat="false" ht="12.75" hidden="false" customHeight="false" outlineLevel="0" collapsed="false">
      <c r="A72" s="0" t="s">
        <v>173</v>
      </c>
      <c r="B72" s="9" t="n">
        <v>41051</v>
      </c>
      <c r="C72" s="0" t="s">
        <v>174</v>
      </c>
      <c r="D72" s="0" t="n">
        <v>1</v>
      </c>
      <c r="E72" s="0" t="s">
        <v>70</v>
      </c>
      <c r="F72" s="0" t="s">
        <v>175</v>
      </c>
      <c r="G72" s="0" t="s">
        <v>72</v>
      </c>
      <c r="H72" s="0" t="s">
        <v>26</v>
      </c>
      <c r="I72" s="88" t="s">
        <v>176</v>
      </c>
      <c r="J72" s="86" t="n">
        <v>6022.72</v>
      </c>
      <c r="K72" s="87"/>
      <c r="L72" s="86"/>
      <c r="M72" s="89"/>
      <c r="N72" s="2" t="n">
        <v>188769.84</v>
      </c>
      <c r="O72" s="35" t="s">
        <v>477</v>
      </c>
    </row>
    <row r="73" customFormat="false" ht="14.25" hidden="false" customHeight="true" outlineLevel="0" collapsed="false">
      <c r="A73" s="90" t="s">
        <v>478</v>
      </c>
      <c r="B73" s="91" t="n">
        <v>41055</v>
      </c>
      <c r="C73" s="90" t="s">
        <v>479</v>
      </c>
      <c r="D73" s="90" t="n">
        <v>1</v>
      </c>
      <c r="E73" s="0" t="s">
        <v>70</v>
      </c>
      <c r="F73" s="90" t="s">
        <v>480</v>
      </c>
      <c r="G73" s="90" t="s">
        <v>72</v>
      </c>
      <c r="H73" s="90" t="s">
        <v>26</v>
      </c>
      <c r="I73" s="90" t="s">
        <v>481</v>
      </c>
      <c r="J73" s="92" t="n">
        <v>2000</v>
      </c>
      <c r="K73" s="50"/>
      <c r="L73" s="51"/>
      <c r="M73" s="52"/>
      <c r="N73" s="51" t="n">
        <v>190769.84</v>
      </c>
      <c r="O73" s="53" t="s">
        <v>482</v>
      </c>
      <c r="P73" s="54" t="s">
        <v>483</v>
      </c>
    </row>
    <row r="74" customFormat="false" ht="12.75" hidden="false" customHeight="false" outlineLevel="0" collapsed="false">
      <c r="A74" s="90" t="s">
        <v>484</v>
      </c>
      <c r="B74" s="91" t="n">
        <v>41055</v>
      </c>
      <c r="C74" s="90" t="s">
        <v>485</v>
      </c>
      <c r="D74" s="90" t="n">
        <v>1</v>
      </c>
      <c r="E74" s="0" t="s">
        <v>70</v>
      </c>
      <c r="F74" s="90" t="s">
        <v>486</v>
      </c>
      <c r="G74" s="90" t="s">
        <v>72</v>
      </c>
      <c r="H74" s="90" t="s">
        <v>26</v>
      </c>
      <c r="I74" s="90" t="s">
        <v>487</v>
      </c>
      <c r="J74" s="92" t="n">
        <v>1800</v>
      </c>
      <c r="K74" s="50"/>
      <c r="L74" s="51"/>
      <c r="M74" s="52"/>
      <c r="N74" s="51" t="n">
        <v>192569.84</v>
      </c>
      <c r="O74" s="53" t="s">
        <v>482</v>
      </c>
      <c r="P74" s="54" t="s">
        <v>488</v>
      </c>
    </row>
    <row r="75" customFormat="false" ht="12.75" hidden="false" customHeight="false" outlineLevel="0" collapsed="false">
      <c r="A75" s="0" t="s">
        <v>177</v>
      </c>
      <c r="B75" s="9" t="n">
        <v>41058</v>
      </c>
      <c r="C75" s="0" t="s">
        <v>178</v>
      </c>
      <c r="D75" s="0" t="n">
        <v>1</v>
      </c>
      <c r="E75" s="0" t="s">
        <v>70</v>
      </c>
      <c r="F75" s="0" t="s">
        <v>179</v>
      </c>
      <c r="G75" s="0" t="s">
        <v>72</v>
      </c>
      <c r="H75" s="0" t="s">
        <v>73</v>
      </c>
      <c r="I75" s="88" t="s">
        <v>180</v>
      </c>
      <c r="J75" s="86" t="n">
        <v>1100</v>
      </c>
      <c r="K75" s="87"/>
      <c r="L75" s="86"/>
      <c r="M75" s="89"/>
      <c r="N75" s="2" t="n">
        <v>193669.84</v>
      </c>
      <c r="O75" s="35" t="s">
        <v>489</v>
      </c>
    </row>
    <row r="76" customFormat="false" ht="12.75" hidden="true" customHeight="false" outlineLevel="0" collapsed="false">
      <c r="A76" s="0" t="s">
        <v>181</v>
      </c>
      <c r="B76" s="9" t="n">
        <v>41058</v>
      </c>
      <c r="C76" s="0" t="s">
        <v>182</v>
      </c>
      <c r="D76" s="0" t="n">
        <v>1</v>
      </c>
      <c r="E76" s="0" t="s">
        <v>70</v>
      </c>
      <c r="F76" s="0" t="s">
        <v>183</v>
      </c>
      <c r="G76" s="0" t="s">
        <v>72</v>
      </c>
      <c r="H76" s="0" t="s">
        <v>26</v>
      </c>
      <c r="I76" s="88" t="s">
        <v>184</v>
      </c>
      <c r="J76" s="86" t="n">
        <v>3450</v>
      </c>
      <c r="K76" s="87" t="n">
        <v>32</v>
      </c>
      <c r="L76" s="86"/>
      <c r="M76" s="87"/>
      <c r="N76" s="2" t="n">
        <v>197119.84</v>
      </c>
      <c r="O76" s="0"/>
    </row>
    <row r="77" customFormat="false" ht="12.75" hidden="false" customHeight="false" outlineLevel="0" collapsed="false">
      <c r="A77" s="0" t="s">
        <v>185</v>
      </c>
      <c r="B77" s="9" t="n">
        <v>41058</v>
      </c>
      <c r="C77" s="0" t="s">
        <v>186</v>
      </c>
      <c r="D77" s="0" t="n">
        <v>1</v>
      </c>
      <c r="E77" s="0" t="s">
        <v>70</v>
      </c>
      <c r="F77" s="0" t="s">
        <v>187</v>
      </c>
      <c r="G77" s="0" t="s">
        <v>72</v>
      </c>
      <c r="H77" s="33" t="s">
        <v>26</v>
      </c>
      <c r="I77" s="93" t="s">
        <v>188</v>
      </c>
      <c r="J77" s="86" t="n">
        <v>3450</v>
      </c>
      <c r="K77" s="87"/>
      <c r="L77" s="86"/>
      <c r="M77" s="89"/>
      <c r="N77" s="2" t="n">
        <v>200569.84</v>
      </c>
      <c r="O77" s="35" t="s">
        <v>490</v>
      </c>
    </row>
    <row r="78" customFormat="false" ht="12.75" hidden="true" customHeight="false" outlineLevel="0" collapsed="false">
      <c r="A78" s="0" t="s">
        <v>189</v>
      </c>
      <c r="B78" s="9" t="n">
        <v>41058</v>
      </c>
      <c r="C78" s="0" t="s">
        <v>190</v>
      </c>
      <c r="D78" s="0" t="n">
        <v>1</v>
      </c>
      <c r="E78" s="0" t="s">
        <v>70</v>
      </c>
      <c r="F78" s="0" t="s">
        <v>191</v>
      </c>
      <c r="G78" s="0" t="s">
        <v>72</v>
      </c>
      <c r="H78" s="0" t="s">
        <v>26</v>
      </c>
      <c r="I78" s="88" t="s">
        <v>192</v>
      </c>
      <c r="J78" s="86" t="n">
        <v>1809.58</v>
      </c>
      <c r="K78" s="87" t="n">
        <v>20</v>
      </c>
      <c r="L78" s="86"/>
      <c r="M78" s="87"/>
      <c r="N78" s="2" t="n">
        <v>202379.42</v>
      </c>
      <c r="O78" s="0"/>
    </row>
    <row r="79" customFormat="false" ht="12.75" hidden="true" customHeight="false" outlineLevel="0" collapsed="false">
      <c r="A79" s="0" t="s">
        <v>193</v>
      </c>
      <c r="B79" s="9" t="n">
        <v>41058</v>
      </c>
      <c r="C79" s="0" t="s">
        <v>194</v>
      </c>
      <c r="D79" s="0" t="n">
        <v>1</v>
      </c>
      <c r="E79" s="0" t="s">
        <v>70</v>
      </c>
      <c r="F79" s="0" t="s">
        <v>195</v>
      </c>
      <c r="G79" s="0" t="s">
        <v>72</v>
      </c>
      <c r="H79" s="0" t="s">
        <v>26</v>
      </c>
      <c r="I79" s="88" t="s">
        <v>196</v>
      </c>
      <c r="J79" s="86" t="n">
        <v>1876</v>
      </c>
      <c r="K79" s="87" t="n">
        <v>22</v>
      </c>
      <c r="L79" s="86"/>
      <c r="M79" s="87"/>
      <c r="N79" s="2" t="n">
        <v>204255.42</v>
      </c>
      <c r="O79" s="0"/>
    </row>
    <row r="80" customFormat="false" ht="12.75" hidden="true" customHeight="false" outlineLevel="0" collapsed="false">
      <c r="A80" s="0" t="s">
        <v>197</v>
      </c>
      <c r="B80" s="9" t="n">
        <v>41058</v>
      </c>
      <c r="C80" s="0" t="s">
        <v>198</v>
      </c>
      <c r="D80" s="0" t="n">
        <v>1</v>
      </c>
      <c r="E80" s="0" t="s">
        <v>70</v>
      </c>
      <c r="F80" s="0" t="s">
        <v>199</v>
      </c>
      <c r="G80" s="0" t="s">
        <v>72</v>
      </c>
      <c r="H80" s="0" t="s">
        <v>26</v>
      </c>
      <c r="I80" s="88" t="s">
        <v>200</v>
      </c>
      <c r="J80" s="86" t="n">
        <v>1876</v>
      </c>
      <c r="K80" s="87" t="n">
        <v>29</v>
      </c>
      <c r="L80" s="86"/>
      <c r="M80" s="87"/>
      <c r="N80" s="2" t="n">
        <v>206131.42</v>
      </c>
      <c r="O80" s="0"/>
    </row>
    <row r="81" customFormat="false" ht="12.75" hidden="true" customHeight="false" outlineLevel="0" collapsed="false">
      <c r="A81" s="0" t="s">
        <v>201</v>
      </c>
      <c r="B81" s="9" t="n">
        <v>41058</v>
      </c>
      <c r="D81" s="0" t="n">
        <v>1</v>
      </c>
      <c r="E81" s="0" t="s">
        <v>70</v>
      </c>
      <c r="F81" s="0" t="s">
        <v>202</v>
      </c>
      <c r="G81" s="0" t="s">
        <v>72</v>
      </c>
      <c r="H81" s="0" t="s">
        <v>16</v>
      </c>
      <c r="I81" s="88" t="s">
        <v>203</v>
      </c>
      <c r="J81" s="86" t="n">
        <v>40352.92</v>
      </c>
      <c r="K81" s="87" t="n">
        <v>19</v>
      </c>
      <c r="L81" s="86"/>
      <c r="M81" s="87"/>
      <c r="N81" s="2" t="n">
        <v>246484.34</v>
      </c>
      <c r="O81" s="0"/>
    </row>
    <row r="82" customFormat="false" ht="12.75" hidden="true" customHeight="false" outlineLevel="0" collapsed="false">
      <c r="A82" s="0" t="s">
        <v>204</v>
      </c>
      <c r="B82" s="9" t="n">
        <v>41059</v>
      </c>
      <c r="C82" s="0" t="s">
        <v>205</v>
      </c>
      <c r="D82" s="0" t="n">
        <v>1</v>
      </c>
      <c r="E82" s="0" t="s">
        <v>7</v>
      </c>
      <c r="F82" s="0" t="n">
        <v>14430</v>
      </c>
      <c r="G82" s="0" t="s">
        <v>8</v>
      </c>
      <c r="H82" s="0" t="s">
        <v>9</v>
      </c>
      <c r="I82" s="83" t="s">
        <v>206</v>
      </c>
      <c r="J82" s="84"/>
      <c r="K82" s="85"/>
      <c r="L82" s="84" t="n">
        <v>6854</v>
      </c>
      <c r="M82" s="87" t="n">
        <v>12</v>
      </c>
      <c r="N82" s="2" t="n">
        <v>239630.34</v>
      </c>
      <c r="O82" s="0"/>
    </row>
    <row r="83" customFormat="false" ht="12.75" hidden="false" customHeight="false" outlineLevel="0" collapsed="false">
      <c r="A83" s="33" t="s">
        <v>207</v>
      </c>
      <c r="B83" s="39" t="n">
        <v>41059</v>
      </c>
      <c r="C83" s="33" t="s">
        <v>208</v>
      </c>
      <c r="D83" s="33" t="n">
        <v>1</v>
      </c>
      <c r="E83" s="0" t="s">
        <v>7</v>
      </c>
      <c r="F83" s="33" t="n">
        <v>14431</v>
      </c>
      <c r="G83" s="33" t="s">
        <v>8</v>
      </c>
      <c r="H83" s="33" t="s">
        <v>9</v>
      </c>
      <c r="I83" s="33" t="s">
        <v>491</v>
      </c>
      <c r="K83" s="32"/>
      <c r="L83" s="2" t="n">
        <v>5796.71</v>
      </c>
      <c r="N83" s="2" t="n">
        <v>233833.63</v>
      </c>
    </row>
    <row r="84" customFormat="false" ht="12.75" hidden="true" customHeight="false" outlineLevel="0" collapsed="false">
      <c r="A84" s="0" t="s">
        <v>210</v>
      </c>
      <c r="B84" s="9" t="n">
        <v>41060</v>
      </c>
      <c r="C84" s="0" t="s">
        <v>211</v>
      </c>
      <c r="D84" s="0" t="n">
        <v>1</v>
      </c>
      <c r="E84" s="0" t="s">
        <v>7</v>
      </c>
      <c r="F84" s="0" t="n">
        <v>14456</v>
      </c>
      <c r="G84" s="0" t="s">
        <v>8</v>
      </c>
      <c r="H84" s="0" t="s">
        <v>9</v>
      </c>
      <c r="I84" s="0" t="s">
        <v>212</v>
      </c>
      <c r="L84" s="2" t="n">
        <v>10269</v>
      </c>
      <c r="M84" s="31" t="n">
        <v>13</v>
      </c>
      <c r="N84" s="2" t="n">
        <v>223564.63</v>
      </c>
      <c r="O84" s="0"/>
    </row>
    <row r="85" customFormat="false" ht="12.75" hidden="true" customHeight="false" outlineLevel="0" collapsed="false">
      <c r="A85" s="0" t="s">
        <v>213</v>
      </c>
      <c r="B85" s="9" t="n">
        <v>41060</v>
      </c>
      <c r="C85" s="0" t="s">
        <v>126</v>
      </c>
      <c r="D85" s="0" t="n">
        <v>1</v>
      </c>
      <c r="E85" s="0" t="s">
        <v>7</v>
      </c>
      <c r="F85" s="0" t="n">
        <v>14457</v>
      </c>
      <c r="G85" s="0" t="s">
        <v>8</v>
      </c>
      <c r="H85" s="0" t="s">
        <v>9</v>
      </c>
      <c r="I85" s="0" t="s">
        <v>214</v>
      </c>
      <c r="L85" s="2" t="n">
        <v>4680</v>
      </c>
      <c r="M85" s="31" t="n">
        <v>14</v>
      </c>
      <c r="N85" s="2" t="n">
        <v>218884.63</v>
      </c>
      <c r="O85" s="0"/>
    </row>
    <row r="86" customFormat="false" ht="12.75" hidden="true" customHeight="false" outlineLevel="0" collapsed="false">
      <c r="A86" s="0" t="s">
        <v>215</v>
      </c>
      <c r="B86" s="9" t="n">
        <v>41060</v>
      </c>
      <c r="C86" s="0" t="s">
        <v>126</v>
      </c>
      <c r="D86" s="0" t="n">
        <v>1</v>
      </c>
      <c r="E86" s="0" t="s">
        <v>7</v>
      </c>
      <c r="F86" s="0" t="n">
        <v>14461</v>
      </c>
      <c r="G86" s="0" t="s">
        <v>8</v>
      </c>
      <c r="H86" s="0" t="s">
        <v>9</v>
      </c>
      <c r="I86" s="0" t="s">
        <v>216</v>
      </c>
      <c r="L86" s="2" t="n">
        <v>4680</v>
      </c>
      <c r="M86" s="31" t="n">
        <v>15</v>
      </c>
      <c r="N86" s="2" t="n">
        <v>214204.63</v>
      </c>
      <c r="O86" s="0"/>
    </row>
    <row r="87" customFormat="false" ht="12.75" hidden="true" customHeight="false" outlineLevel="0" collapsed="false">
      <c r="A87" s="0" t="s">
        <v>217</v>
      </c>
      <c r="B87" s="9" t="n">
        <v>41060</v>
      </c>
      <c r="C87" s="0" t="s">
        <v>126</v>
      </c>
      <c r="D87" s="0" t="n">
        <v>1</v>
      </c>
      <c r="E87" s="0" t="s">
        <v>7</v>
      </c>
      <c r="F87" s="0" t="n">
        <v>14463</v>
      </c>
      <c r="G87" s="0" t="s">
        <v>8</v>
      </c>
      <c r="H87" s="0" t="s">
        <v>9</v>
      </c>
      <c r="I87" s="0" t="s">
        <v>218</v>
      </c>
      <c r="L87" s="2" t="n">
        <v>5895.9</v>
      </c>
      <c r="M87" s="31" t="n">
        <v>16</v>
      </c>
      <c r="N87" s="2" t="n">
        <v>208308.73</v>
      </c>
      <c r="O87" s="0"/>
    </row>
    <row r="88" customFormat="false" ht="12.75" hidden="true" customHeight="false" outlineLevel="0" collapsed="false">
      <c r="A88" s="0" t="s">
        <v>219</v>
      </c>
      <c r="B88" s="9" t="n">
        <v>41060</v>
      </c>
      <c r="C88" s="0" t="s">
        <v>126</v>
      </c>
      <c r="D88" s="0" t="n">
        <v>1</v>
      </c>
      <c r="E88" s="0" t="s">
        <v>7</v>
      </c>
      <c r="F88" s="0" t="n">
        <v>14555</v>
      </c>
      <c r="G88" s="0" t="s">
        <v>8</v>
      </c>
      <c r="H88" s="0" t="s">
        <v>9</v>
      </c>
      <c r="I88" s="0" t="s">
        <v>220</v>
      </c>
      <c r="L88" s="2" t="n">
        <v>6022.72</v>
      </c>
      <c r="M88" s="31" t="n">
        <v>17</v>
      </c>
      <c r="N88" s="2" t="n">
        <v>202286.01</v>
      </c>
      <c r="O88" s="0"/>
    </row>
    <row r="89" customFormat="false" ht="12.75" hidden="false" customHeight="false" outlineLevel="0" collapsed="false">
      <c r="A89" s="0" t="s">
        <v>492</v>
      </c>
      <c r="B89" s="9" t="n">
        <v>41062</v>
      </c>
      <c r="C89" s="0" t="s">
        <v>493</v>
      </c>
      <c r="D89" s="0" t="n">
        <v>1</v>
      </c>
      <c r="E89" s="0" t="s">
        <v>70</v>
      </c>
      <c r="F89" s="0" t="s">
        <v>494</v>
      </c>
      <c r="G89" s="0" t="s">
        <v>72</v>
      </c>
      <c r="H89" s="0" t="s">
        <v>26</v>
      </c>
      <c r="I89" s="0" t="s">
        <v>495</v>
      </c>
      <c r="J89" s="2" t="n">
        <v>1238</v>
      </c>
      <c r="N89" s="2" t="n">
        <v>203524.01</v>
      </c>
      <c r="O89" s="35" t="s">
        <v>496</v>
      </c>
    </row>
    <row r="90" customFormat="false" ht="12.75" hidden="true" customHeight="false" outlineLevel="0" collapsed="false">
      <c r="A90" s="0" t="s">
        <v>223</v>
      </c>
      <c r="B90" s="9" t="n">
        <v>41065</v>
      </c>
      <c r="C90" s="0" t="s">
        <v>224</v>
      </c>
      <c r="D90" s="0" t="n">
        <v>1</v>
      </c>
      <c r="E90" s="0" t="s">
        <v>70</v>
      </c>
      <c r="F90" s="0" t="s">
        <v>225</v>
      </c>
      <c r="G90" s="0" t="s">
        <v>72</v>
      </c>
      <c r="H90" s="0" t="s">
        <v>26</v>
      </c>
      <c r="I90" s="0" t="s">
        <v>145</v>
      </c>
      <c r="J90" s="2" t="n">
        <v>10260</v>
      </c>
      <c r="K90" s="31" t="n">
        <v>28</v>
      </c>
      <c r="M90" s="31"/>
      <c r="N90" s="2" t="n">
        <v>213784.01</v>
      </c>
      <c r="O90" s="0"/>
    </row>
    <row r="91" customFormat="false" ht="12.75" hidden="false" customHeight="false" outlineLevel="0" collapsed="false">
      <c r="A91" s="0" t="s">
        <v>497</v>
      </c>
      <c r="B91" s="9" t="n">
        <v>41066</v>
      </c>
      <c r="C91" s="0" t="n">
        <v>519474</v>
      </c>
      <c r="D91" s="0" t="n">
        <v>1</v>
      </c>
      <c r="E91" s="0" t="s">
        <v>23</v>
      </c>
      <c r="F91" s="0" t="s">
        <v>498</v>
      </c>
      <c r="G91" s="0" t="s">
        <v>25</v>
      </c>
      <c r="H91" s="0" t="s">
        <v>26</v>
      </c>
      <c r="I91" s="0" t="s">
        <v>67</v>
      </c>
      <c r="J91" s="2" t="n">
        <v>431.04</v>
      </c>
      <c r="N91" s="2" t="n">
        <v>214215.05</v>
      </c>
      <c r="O91" s="35" t="s">
        <v>499</v>
      </c>
    </row>
    <row r="92" customFormat="false" ht="12.75" hidden="true" customHeight="false" outlineLevel="0" collapsed="false">
      <c r="A92" s="0" t="s">
        <v>226</v>
      </c>
      <c r="B92" s="9" t="n">
        <v>41067</v>
      </c>
      <c r="C92" s="0" t="s">
        <v>126</v>
      </c>
      <c r="D92" s="0" t="n">
        <v>1</v>
      </c>
      <c r="E92" s="0" t="s">
        <v>70</v>
      </c>
      <c r="F92" s="0" t="s">
        <v>227</v>
      </c>
      <c r="G92" s="0" t="s">
        <v>72</v>
      </c>
      <c r="H92" s="0" t="s">
        <v>26</v>
      </c>
      <c r="I92" s="0" t="s">
        <v>228</v>
      </c>
      <c r="J92" s="2" t="n">
        <v>12300</v>
      </c>
      <c r="K92" s="31" t="n">
        <v>18</v>
      </c>
      <c r="M92" s="31"/>
      <c r="N92" s="2" t="n">
        <v>226515.05</v>
      </c>
      <c r="O92" s="0"/>
    </row>
    <row r="93" customFormat="false" ht="12.75" hidden="true" customHeight="false" outlineLevel="0" collapsed="false">
      <c r="A93" s="0" t="s">
        <v>229</v>
      </c>
      <c r="B93" s="9" t="n">
        <v>41067</v>
      </c>
      <c r="C93" s="0" t="s">
        <v>126</v>
      </c>
      <c r="D93" s="0" t="n">
        <v>1</v>
      </c>
      <c r="E93" s="0" t="s">
        <v>70</v>
      </c>
      <c r="F93" s="0" t="s">
        <v>227</v>
      </c>
      <c r="G93" s="0" t="s">
        <v>72</v>
      </c>
      <c r="H93" s="0" t="s">
        <v>26</v>
      </c>
      <c r="I93" s="0" t="s">
        <v>230</v>
      </c>
      <c r="L93" s="2" t="n">
        <v>12300</v>
      </c>
      <c r="M93" s="31" t="n">
        <v>18</v>
      </c>
      <c r="N93" s="2" t="n">
        <v>214215.05</v>
      </c>
      <c r="O93" s="0"/>
    </row>
    <row r="94" customFormat="false" ht="12.75" hidden="true" customHeight="false" outlineLevel="0" collapsed="false">
      <c r="A94" s="0" t="s">
        <v>231</v>
      </c>
      <c r="B94" s="9" t="n">
        <v>41067</v>
      </c>
      <c r="C94" s="0" t="s">
        <v>232</v>
      </c>
      <c r="D94" s="0" t="n">
        <v>1</v>
      </c>
      <c r="E94" s="0" t="s">
        <v>70</v>
      </c>
      <c r="F94" s="0" t="s">
        <v>233</v>
      </c>
      <c r="G94" s="0" t="s">
        <v>72</v>
      </c>
      <c r="H94" s="0" t="s">
        <v>26</v>
      </c>
      <c r="I94" s="0" t="s">
        <v>161</v>
      </c>
      <c r="J94" s="2" t="n">
        <v>3250</v>
      </c>
      <c r="K94" s="31" t="n">
        <v>23</v>
      </c>
      <c r="M94" s="31"/>
      <c r="N94" s="2" t="n">
        <v>217465.05</v>
      </c>
      <c r="O94" s="0"/>
    </row>
    <row r="95" customFormat="false" ht="12.75" hidden="true" customHeight="false" outlineLevel="0" collapsed="false">
      <c r="A95" s="0" t="s">
        <v>234</v>
      </c>
      <c r="B95" s="9" t="n">
        <v>41067</v>
      </c>
      <c r="C95" s="0" t="s">
        <v>235</v>
      </c>
      <c r="D95" s="0" t="n">
        <v>1</v>
      </c>
      <c r="E95" s="0" t="s">
        <v>70</v>
      </c>
      <c r="F95" s="0" t="s">
        <v>236</v>
      </c>
      <c r="G95" s="0" t="s">
        <v>72</v>
      </c>
      <c r="H95" s="0" t="s">
        <v>26</v>
      </c>
      <c r="I95" s="0" t="s">
        <v>237</v>
      </c>
      <c r="J95" s="2" t="n">
        <v>3250</v>
      </c>
      <c r="K95" s="31" t="n">
        <v>21</v>
      </c>
      <c r="M95" s="31"/>
      <c r="N95" s="2" t="n">
        <v>220715.05</v>
      </c>
      <c r="O95" s="0"/>
    </row>
    <row r="96" customFormat="false" ht="12.75" hidden="true" customHeight="false" outlineLevel="0" collapsed="false">
      <c r="A96" s="0" t="s">
        <v>238</v>
      </c>
      <c r="B96" s="9" t="n">
        <v>41067</v>
      </c>
      <c r="C96" s="0" t="s">
        <v>239</v>
      </c>
      <c r="D96" s="0" t="n">
        <v>1</v>
      </c>
      <c r="E96" s="0" t="s">
        <v>7</v>
      </c>
      <c r="F96" s="0" t="n">
        <v>14533</v>
      </c>
      <c r="G96" s="0" t="s">
        <v>8</v>
      </c>
      <c r="H96" s="0" t="s">
        <v>9</v>
      </c>
      <c r="I96" s="0" t="s">
        <v>203</v>
      </c>
      <c r="L96" s="2" t="n">
        <v>40352.92</v>
      </c>
      <c r="M96" s="31" t="n">
        <v>19</v>
      </c>
      <c r="N96" s="2" t="n">
        <v>180362.13</v>
      </c>
      <c r="O96" s="0"/>
    </row>
    <row r="97" customFormat="false" ht="12.75" hidden="false" customHeight="false" outlineLevel="0" collapsed="false">
      <c r="A97" s="0" t="s">
        <v>500</v>
      </c>
      <c r="B97" s="9" t="n">
        <v>41068</v>
      </c>
      <c r="C97" s="0" t="s">
        <v>501</v>
      </c>
      <c r="D97" s="0" t="n">
        <v>1</v>
      </c>
      <c r="E97" s="0" t="s">
        <v>70</v>
      </c>
      <c r="F97" s="0" t="s">
        <v>502</v>
      </c>
      <c r="G97" s="0" t="s">
        <v>72</v>
      </c>
      <c r="H97" s="0" t="s">
        <v>26</v>
      </c>
      <c r="I97" s="0" t="s">
        <v>67</v>
      </c>
      <c r="J97" s="2" t="n">
        <v>410</v>
      </c>
      <c r="N97" s="2" t="n">
        <v>180772.13</v>
      </c>
      <c r="O97" s="35" t="s">
        <v>503</v>
      </c>
    </row>
    <row r="98" customFormat="false" ht="12.75" hidden="true" customHeight="false" outlineLevel="0" collapsed="false">
      <c r="A98" s="0" t="s">
        <v>240</v>
      </c>
      <c r="B98" s="9" t="n">
        <v>41071</v>
      </c>
      <c r="C98" s="0" t="s">
        <v>241</v>
      </c>
      <c r="D98" s="0" t="n">
        <v>1</v>
      </c>
      <c r="E98" s="0" t="s">
        <v>70</v>
      </c>
      <c r="F98" s="0" t="s">
        <v>242</v>
      </c>
      <c r="G98" s="0" t="s">
        <v>72</v>
      </c>
      <c r="H98" s="0" t="s">
        <v>26</v>
      </c>
      <c r="I98" s="0" t="s">
        <v>243</v>
      </c>
      <c r="J98" s="2" t="n">
        <v>6158.4</v>
      </c>
      <c r="K98" s="31" t="n">
        <v>24</v>
      </c>
      <c r="M98" s="31"/>
      <c r="N98" s="2" t="n">
        <v>186930.53</v>
      </c>
      <c r="O98" s="0"/>
    </row>
    <row r="99" customFormat="false" ht="12.75" hidden="true" customHeight="false" outlineLevel="0" collapsed="false">
      <c r="A99" s="0" t="s">
        <v>244</v>
      </c>
      <c r="B99" s="9" t="n">
        <v>41071</v>
      </c>
      <c r="C99" s="0" t="s">
        <v>245</v>
      </c>
      <c r="D99" s="0" t="n">
        <v>1</v>
      </c>
      <c r="E99" s="0" t="s">
        <v>70</v>
      </c>
      <c r="F99" s="0" t="s">
        <v>246</v>
      </c>
      <c r="G99" s="0" t="s">
        <v>72</v>
      </c>
      <c r="H99" s="0" t="s">
        <v>26</v>
      </c>
      <c r="I99" s="0" t="s">
        <v>247</v>
      </c>
      <c r="J99" s="2" t="n">
        <v>5492.32</v>
      </c>
      <c r="K99" s="31" t="n">
        <v>25</v>
      </c>
      <c r="M99" s="31"/>
      <c r="N99" s="2" t="n">
        <v>192422.85</v>
      </c>
      <c r="O99" s="0"/>
    </row>
    <row r="100" customFormat="false" ht="12.75" hidden="true" customHeight="false" outlineLevel="0" collapsed="false">
      <c r="A100" s="0" t="s">
        <v>248</v>
      </c>
      <c r="B100" s="9" t="n">
        <v>41071</v>
      </c>
      <c r="C100" s="0" t="s">
        <v>249</v>
      </c>
      <c r="D100" s="0" t="n">
        <v>1</v>
      </c>
      <c r="E100" s="0" t="s">
        <v>70</v>
      </c>
      <c r="F100" s="0" t="s">
        <v>250</v>
      </c>
      <c r="G100" s="0" t="s">
        <v>72</v>
      </c>
      <c r="H100" s="0" t="s">
        <v>26</v>
      </c>
      <c r="I100" s="0" t="s">
        <v>251</v>
      </c>
      <c r="J100" s="2" t="n">
        <v>6158.4</v>
      </c>
      <c r="K100" s="31" t="n">
        <v>26</v>
      </c>
      <c r="M100" s="31"/>
      <c r="N100" s="2" t="n">
        <v>198581.25</v>
      </c>
      <c r="O100" s="0"/>
    </row>
    <row r="101" customFormat="false" ht="12.75" hidden="true" customHeight="false" outlineLevel="0" collapsed="false">
      <c r="A101" s="0" t="s">
        <v>252</v>
      </c>
      <c r="B101" s="9" t="n">
        <v>41072</v>
      </c>
      <c r="C101" s="0" t="s">
        <v>253</v>
      </c>
      <c r="D101" s="0" t="n">
        <v>1</v>
      </c>
      <c r="E101" s="0" t="s">
        <v>254</v>
      </c>
      <c r="F101" s="0" t="n">
        <v>1</v>
      </c>
      <c r="G101" s="0" t="s">
        <v>255</v>
      </c>
      <c r="H101" s="0" t="s">
        <v>256</v>
      </c>
      <c r="I101" s="0" t="s">
        <v>257</v>
      </c>
      <c r="L101" s="2" t="n">
        <v>2038.27</v>
      </c>
      <c r="M101" s="31" t="s">
        <v>387</v>
      </c>
      <c r="N101" s="2" t="n">
        <v>196542.98</v>
      </c>
      <c r="O101" s="0"/>
    </row>
    <row r="102" customFormat="false" ht="12.75" hidden="true" customHeight="false" outlineLevel="0" collapsed="false">
      <c r="A102" s="0" t="s">
        <v>258</v>
      </c>
      <c r="B102" s="9" t="n">
        <v>41072</v>
      </c>
      <c r="C102" s="0" t="s">
        <v>253</v>
      </c>
      <c r="D102" s="0" t="n">
        <v>1</v>
      </c>
      <c r="E102" s="0" t="s">
        <v>254</v>
      </c>
      <c r="F102" s="0" t="n">
        <v>1</v>
      </c>
      <c r="G102" s="0" t="s">
        <v>255</v>
      </c>
      <c r="H102" s="0" t="s">
        <v>256</v>
      </c>
      <c r="I102" s="0" t="s">
        <v>259</v>
      </c>
      <c r="J102" s="2" t="n">
        <v>2038.27</v>
      </c>
      <c r="K102" s="31" t="s">
        <v>387</v>
      </c>
      <c r="M102" s="31"/>
      <c r="N102" s="2" t="n">
        <v>198581.25</v>
      </c>
      <c r="O102" s="0"/>
    </row>
    <row r="103" customFormat="false" ht="12.75" hidden="true" customHeight="false" outlineLevel="0" collapsed="false">
      <c r="A103" s="0" t="s">
        <v>260</v>
      </c>
      <c r="B103" s="9" t="n">
        <v>41075</v>
      </c>
      <c r="C103" s="0" t="s">
        <v>261</v>
      </c>
      <c r="D103" s="0" t="n">
        <v>1</v>
      </c>
      <c r="E103" s="0" t="s">
        <v>70</v>
      </c>
      <c r="F103" s="0" t="s">
        <v>262</v>
      </c>
      <c r="G103" s="0" t="s">
        <v>72</v>
      </c>
      <c r="H103" s="0" t="s">
        <v>26</v>
      </c>
      <c r="I103" s="0" t="s">
        <v>263</v>
      </c>
      <c r="J103" s="2" t="n">
        <v>300</v>
      </c>
      <c r="K103" s="31" t="n">
        <v>27</v>
      </c>
      <c r="M103" s="31"/>
      <c r="N103" s="2" t="n">
        <v>198881.25</v>
      </c>
      <c r="O103" s="0"/>
    </row>
    <row r="104" customFormat="false" ht="12.75" hidden="false" customHeight="false" outlineLevel="0" collapsed="false">
      <c r="A104" s="0" t="s">
        <v>504</v>
      </c>
      <c r="B104" s="9" t="n">
        <v>41078</v>
      </c>
      <c r="C104" s="0" t="s">
        <v>505</v>
      </c>
      <c r="D104" s="0" t="n">
        <v>1</v>
      </c>
      <c r="E104" s="0" t="s">
        <v>70</v>
      </c>
      <c r="F104" s="0" t="s">
        <v>506</v>
      </c>
      <c r="G104" s="0" t="s">
        <v>72</v>
      </c>
      <c r="H104" s="0" t="s">
        <v>73</v>
      </c>
      <c r="I104" s="0" t="s">
        <v>507</v>
      </c>
      <c r="J104" s="2" t="n">
        <v>500</v>
      </c>
      <c r="N104" s="2" t="n">
        <v>199381.25</v>
      </c>
      <c r="O104" s="35" t="s">
        <v>508</v>
      </c>
    </row>
    <row r="105" customFormat="false" ht="12.75" hidden="false" customHeight="false" outlineLevel="0" collapsed="false">
      <c r="A105" s="0" t="s">
        <v>264</v>
      </c>
      <c r="B105" s="9" t="n">
        <v>41081</v>
      </c>
      <c r="C105" s="0" t="s">
        <v>265</v>
      </c>
      <c r="D105" s="0" t="n">
        <v>1</v>
      </c>
      <c r="E105" s="0" t="s">
        <v>70</v>
      </c>
      <c r="F105" s="0" t="s">
        <v>266</v>
      </c>
      <c r="G105" s="0" t="s">
        <v>72</v>
      </c>
      <c r="H105" s="0" t="s">
        <v>73</v>
      </c>
      <c r="I105" s="0" t="s">
        <v>267</v>
      </c>
      <c r="J105" s="2" t="n">
        <v>1477</v>
      </c>
      <c r="N105" s="2" t="n">
        <v>200858.25</v>
      </c>
      <c r="O105" s="35" t="s">
        <v>509</v>
      </c>
    </row>
    <row r="106" customFormat="false" ht="12.75" hidden="true" customHeight="false" outlineLevel="0" collapsed="false">
      <c r="A106" s="0" t="s">
        <v>268</v>
      </c>
      <c r="B106" s="9" t="n">
        <v>41090</v>
      </c>
      <c r="C106" s="0" t="s">
        <v>126</v>
      </c>
      <c r="D106" s="0" t="n">
        <v>1</v>
      </c>
      <c r="E106" s="0" t="s">
        <v>7</v>
      </c>
      <c r="F106" s="0" t="n">
        <v>14883</v>
      </c>
      <c r="G106" s="0" t="s">
        <v>8</v>
      </c>
      <c r="H106" s="0" t="s">
        <v>9</v>
      </c>
      <c r="I106" s="0" t="s">
        <v>269</v>
      </c>
      <c r="L106" s="2" t="n">
        <v>5876.73</v>
      </c>
      <c r="M106" s="31" t="n">
        <v>30</v>
      </c>
      <c r="N106" s="2" t="n">
        <v>194981.52</v>
      </c>
      <c r="O106" s="12" t="n">
        <f aca="false">+J66-L106</f>
        <v>19.1700000000001</v>
      </c>
    </row>
    <row r="107" customFormat="false" ht="12.75" hidden="true" customHeight="false" outlineLevel="0" collapsed="false">
      <c r="A107" s="0" t="s">
        <v>270</v>
      </c>
      <c r="B107" s="9" t="n">
        <v>41090</v>
      </c>
      <c r="C107" s="0" t="s">
        <v>126</v>
      </c>
      <c r="D107" s="0" t="n">
        <v>1</v>
      </c>
      <c r="E107" s="0" t="s">
        <v>7</v>
      </c>
      <c r="F107" s="0" t="n">
        <v>14884</v>
      </c>
      <c r="G107" s="0" t="s">
        <v>8</v>
      </c>
      <c r="H107" s="0" t="s">
        <v>9</v>
      </c>
      <c r="I107" s="0" t="s">
        <v>216</v>
      </c>
      <c r="L107" s="2" t="n">
        <v>3450</v>
      </c>
      <c r="M107" s="31" t="n">
        <v>32</v>
      </c>
      <c r="N107" s="2" t="n">
        <v>191577.22</v>
      </c>
      <c r="O107" s="12" t="n">
        <f aca="false">+J77-L107</f>
        <v>0</v>
      </c>
    </row>
    <row r="108" customFormat="false" ht="12.75" hidden="true" customHeight="false" outlineLevel="0" collapsed="false">
      <c r="A108" s="0" t="s">
        <v>271</v>
      </c>
      <c r="B108" s="9" t="n">
        <v>41090</v>
      </c>
      <c r="C108" s="0" t="s">
        <v>126</v>
      </c>
      <c r="D108" s="0" t="n">
        <v>1</v>
      </c>
      <c r="E108" s="0" t="s">
        <v>7</v>
      </c>
      <c r="F108" s="0" t="n">
        <v>14885</v>
      </c>
      <c r="G108" s="0" t="s">
        <v>8</v>
      </c>
      <c r="H108" s="0" t="s">
        <v>9</v>
      </c>
      <c r="I108" s="0" t="s">
        <v>272</v>
      </c>
      <c r="L108" s="2" t="n">
        <v>1809.58</v>
      </c>
      <c r="M108" s="31" t="n">
        <v>20</v>
      </c>
      <c r="N108" s="2" t="n">
        <v>189767.64</v>
      </c>
      <c r="O108" s="0"/>
    </row>
    <row r="109" customFormat="false" ht="12.75" hidden="true" customHeight="false" outlineLevel="0" collapsed="false">
      <c r="A109" s="0" t="s">
        <v>273</v>
      </c>
      <c r="B109" s="9" t="n">
        <v>41090</v>
      </c>
      <c r="C109" s="0" t="s">
        <v>126</v>
      </c>
      <c r="D109" s="0" t="n">
        <v>1</v>
      </c>
      <c r="E109" s="0" t="s">
        <v>7</v>
      </c>
      <c r="F109" s="0" t="n">
        <v>14886</v>
      </c>
      <c r="G109" s="0" t="s">
        <v>8</v>
      </c>
      <c r="H109" s="0" t="s">
        <v>9</v>
      </c>
      <c r="I109" s="0" t="s">
        <v>27</v>
      </c>
      <c r="L109" s="2" t="n">
        <v>3250</v>
      </c>
      <c r="M109" s="31" t="n">
        <v>21</v>
      </c>
      <c r="N109" s="2" t="n">
        <v>186517.64</v>
      </c>
      <c r="O109" s="0"/>
    </row>
    <row r="110" customFormat="false" ht="12.75" hidden="true" customHeight="false" outlineLevel="0" collapsed="false">
      <c r="A110" s="0" t="s">
        <v>274</v>
      </c>
      <c r="B110" s="9" t="n">
        <v>41090</v>
      </c>
      <c r="C110" s="0" t="s">
        <v>126</v>
      </c>
      <c r="D110" s="0" t="n">
        <v>1</v>
      </c>
      <c r="E110" s="0" t="s">
        <v>7</v>
      </c>
      <c r="F110" s="0" t="n">
        <v>14887</v>
      </c>
      <c r="G110" s="0" t="s">
        <v>8</v>
      </c>
      <c r="H110" s="0" t="s">
        <v>9</v>
      </c>
      <c r="I110" s="0" t="s">
        <v>275</v>
      </c>
      <c r="L110" s="2" t="n">
        <v>1876</v>
      </c>
      <c r="M110" s="31" t="n">
        <v>22</v>
      </c>
      <c r="N110" s="2" t="n">
        <v>184641.64</v>
      </c>
      <c r="O110" s="0"/>
    </row>
    <row r="111" customFormat="false" ht="12.75" hidden="true" customHeight="false" outlineLevel="0" collapsed="false">
      <c r="A111" s="0" t="s">
        <v>276</v>
      </c>
      <c r="B111" s="9" t="n">
        <v>41090</v>
      </c>
      <c r="C111" s="0" t="s">
        <v>126</v>
      </c>
      <c r="D111" s="0" t="n">
        <v>1</v>
      </c>
      <c r="E111" s="0" t="s">
        <v>7</v>
      </c>
      <c r="F111" s="0" t="n">
        <v>14889</v>
      </c>
      <c r="G111" s="0" t="s">
        <v>8</v>
      </c>
      <c r="H111" s="0" t="s">
        <v>9</v>
      </c>
      <c r="I111" s="0" t="s">
        <v>277</v>
      </c>
      <c r="L111" s="2" t="n">
        <v>3250</v>
      </c>
      <c r="M111" s="31" t="n">
        <v>23</v>
      </c>
      <c r="N111" s="2" t="n">
        <v>181391.64</v>
      </c>
      <c r="O111" s="0"/>
    </row>
    <row r="112" customFormat="false" ht="12.75" hidden="true" customHeight="false" outlineLevel="0" collapsed="false">
      <c r="A112" s="0" t="s">
        <v>278</v>
      </c>
      <c r="B112" s="9" t="n">
        <v>41090</v>
      </c>
      <c r="C112" s="0" t="s">
        <v>126</v>
      </c>
      <c r="D112" s="0" t="n">
        <v>1</v>
      </c>
      <c r="E112" s="0" t="s">
        <v>7</v>
      </c>
      <c r="F112" s="0" t="n">
        <v>14890</v>
      </c>
      <c r="G112" s="0" t="s">
        <v>8</v>
      </c>
      <c r="H112" s="0" t="s">
        <v>9</v>
      </c>
      <c r="I112" s="0" t="s">
        <v>279</v>
      </c>
      <c r="L112" s="2" t="n">
        <v>6158.4</v>
      </c>
      <c r="M112" s="31" t="n">
        <v>24</v>
      </c>
      <c r="N112" s="2" t="n">
        <v>175233.24</v>
      </c>
      <c r="O112" s="0"/>
    </row>
    <row r="113" customFormat="false" ht="12.75" hidden="true" customHeight="false" outlineLevel="0" collapsed="false">
      <c r="A113" s="0" t="s">
        <v>280</v>
      </c>
      <c r="B113" s="9" t="n">
        <v>41090</v>
      </c>
      <c r="C113" s="0" t="s">
        <v>126</v>
      </c>
      <c r="D113" s="0" t="n">
        <v>1</v>
      </c>
      <c r="E113" s="0" t="s">
        <v>7</v>
      </c>
      <c r="F113" s="0" t="n">
        <v>14891</v>
      </c>
      <c r="G113" s="0" t="s">
        <v>8</v>
      </c>
      <c r="H113" s="0" t="s">
        <v>9</v>
      </c>
      <c r="I113" s="0" t="s">
        <v>281</v>
      </c>
      <c r="L113" s="2" t="n">
        <v>5492.32</v>
      </c>
      <c r="M113" s="31" t="n">
        <v>25</v>
      </c>
      <c r="N113" s="2" t="n">
        <v>169740.92</v>
      </c>
      <c r="O113" s="0"/>
    </row>
    <row r="114" customFormat="false" ht="12.75" hidden="true" customHeight="false" outlineLevel="0" collapsed="false">
      <c r="A114" s="0" t="s">
        <v>282</v>
      </c>
      <c r="B114" s="9" t="n">
        <v>41090</v>
      </c>
      <c r="C114" s="0" t="s">
        <v>126</v>
      </c>
      <c r="D114" s="0" t="n">
        <v>1</v>
      </c>
      <c r="E114" s="0" t="s">
        <v>7</v>
      </c>
      <c r="F114" s="0" t="n">
        <v>14892</v>
      </c>
      <c r="G114" s="0" t="s">
        <v>8</v>
      </c>
      <c r="H114" s="0" t="s">
        <v>9</v>
      </c>
      <c r="I114" s="0" t="s">
        <v>283</v>
      </c>
      <c r="L114" s="2" t="n">
        <v>6158.4</v>
      </c>
      <c r="M114" s="31" t="n">
        <v>26</v>
      </c>
      <c r="N114" s="2" t="n">
        <v>163582.52</v>
      </c>
      <c r="O114" s="0"/>
    </row>
    <row r="115" customFormat="false" ht="12.75" hidden="true" customHeight="false" outlineLevel="0" collapsed="false">
      <c r="A115" s="0" t="s">
        <v>284</v>
      </c>
      <c r="B115" s="9" t="n">
        <v>41090</v>
      </c>
      <c r="C115" s="0" t="s">
        <v>126</v>
      </c>
      <c r="D115" s="0" t="n">
        <v>1</v>
      </c>
      <c r="E115" s="0" t="s">
        <v>7</v>
      </c>
      <c r="F115" s="0" t="n">
        <v>14893</v>
      </c>
      <c r="G115" s="0" t="s">
        <v>8</v>
      </c>
      <c r="H115" s="0" t="s">
        <v>9</v>
      </c>
      <c r="I115" s="0" t="s">
        <v>285</v>
      </c>
      <c r="L115" s="2" t="n">
        <v>300</v>
      </c>
      <c r="M115" s="31" t="n">
        <v>27</v>
      </c>
      <c r="N115" s="2" t="n">
        <v>163282.52</v>
      </c>
      <c r="O115" s="0"/>
    </row>
    <row r="116" customFormat="false" ht="12.75" hidden="true" customHeight="false" outlineLevel="0" collapsed="false">
      <c r="A116" s="0" t="s">
        <v>286</v>
      </c>
      <c r="B116" s="9" t="n">
        <v>41090</v>
      </c>
      <c r="C116" s="0" t="s">
        <v>287</v>
      </c>
      <c r="D116" s="0" t="n">
        <v>1</v>
      </c>
      <c r="E116" s="0" t="s">
        <v>7</v>
      </c>
      <c r="F116" s="0" t="n">
        <v>14894</v>
      </c>
      <c r="G116" s="0" t="s">
        <v>8</v>
      </c>
      <c r="H116" s="0" t="s">
        <v>9</v>
      </c>
      <c r="I116" s="0" t="s">
        <v>288</v>
      </c>
      <c r="L116" s="2" t="n">
        <v>10260</v>
      </c>
      <c r="M116" s="31" t="n">
        <v>28</v>
      </c>
      <c r="N116" s="2" t="n">
        <v>153022.52</v>
      </c>
      <c r="O116" s="0"/>
    </row>
    <row r="117" customFormat="false" ht="12.75" hidden="true" customHeight="false" outlineLevel="0" collapsed="false">
      <c r="A117" s="0" t="s">
        <v>289</v>
      </c>
      <c r="B117" s="9" t="n">
        <v>41090</v>
      </c>
      <c r="C117" s="0" t="s">
        <v>290</v>
      </c>
      <c r="D117" s="0" t="n">
        <v>1</v>
      </c>
      <c r="E117" s="0" t="s">
        <v>7</v>
      </c>
      <c r="F117" s="0" t="n">
        <v>14896</v>
      </c>
      <c r="G117" s="0" t="s">
        <v>8</v>
      </c>
      <c r="H117" s="0" t="s">
        <v>9</v>
      </c>
      <c r="I117" s="0" t="s">
        <v>291</v>
      </c>
      <c r="L117" s="2" t="n">
        <v>1876</v>
      </c>
      <c r="M117" s="31" t="n">
        <v>29</v>
      </c>
      <c r="N117" s="2" t="n">
        <v>151146.52</v>
      </c>
      <c r="O117" s="0"/>
    </row>
    <row r="118" customFormat="false" ht="12.75" hidden="false" customHeight="false" outlineLevel="0" collapsed="false">
      <c r="A118" s="0" t="s">
        <v>292</v>
      </c>
      <c r="B118" s="9" t="n">
        <v>41090</v>
      </c>
      <c r="C118" s="0" t="s">
        <v>293</v>
      </c>
      <c r="D118" s="33" t="n">
        <v>1</v>
      </c>
      <c r="E118" s="0" t="s">
        <v>7</v>
      </c>
      <c r="F118" s="33" t="n">
        <v>14897</v>
      </c>
      <c r="G118" s="33" t="s">
        <v>8</v>
      </c>
      <c r="H118" s="33" t="s">
        <v>9</v>
      </c>
      <c r="I118" s="33" t="s">
        <v>294</v>
      </c>
      <c r="K118" s="32"/>
      <c r="L118" s="2" t="n">
        <v>1620</v>
      </c>
      <c r="N118" s="2" t="n">
        <v>149526.52</v>
      </c>
      <c r="O118" s="69" t="n">
        <f aca="false">+J77-L118</f>
        <v>1830</v>
      </c>
    </row>
    <row r="119" customFormat="false" ht="12.75" hidden="true" customHeight="false" outlineLevel="0" collapsed="false">
      <c r="A119" s="0" t="s">
        <v>298</v>
      </c>
      <c r="B119" s="9" t="n">
        <v>41092</v>
      </c>
      <c r="C119" s="0" t="s">
        <v>116</v>
      </c>
      <c r="D119" s="0" t="n">
        <v>1</v>
      </c>
      <c r="E119" s="0" t="s">
        <v>70</v>
      </c>
      <c r="F119" s="0" t="s">
        <v>117</v>
      </c>
      <c r="G119" s="0" t="s">
        <v>72</v>
      </c>
      <c r="H119" s="0" t="s">
        <v>73</v>
      </c>
      <c r="I119" s="0" t="s">
        <v>299</v>
      </c>
      <c r="L119" s="2" t="n">
        <v>1215.65</v>
      </c>
      <c r="M119" s="31" t="s">
        <v>387</v>
      </c>
      <c r="N119" s="2" t="n">
        <v>148310.87</v>
      </c>
      <c r="O119" s="0"/>
    </row>
    <row r="120" customFormat="false" ht="12.75" hidden="false" customHeight="false" outlineLevel="0" collapsed="false">
      <c r="A120" s="0" t="s">
        <v>510</v>
      </c>
      <c r="B120" s="9" t="n">
        <v>41095</v>
      </c>
      <c r="C120" s="0" t="s">
        <v>511</v>
      </c>
      <c r="D120" s="0" t="n">
        <v>1</v>
      </c>
      <c r="E120" s="0" t="s">
        <v>70</v>
      </c>
      <c r="F120" s="0" t="s">
        <v>512</v>
      </c>
      <c r="G120" s="0" t="s">
        <v>72</v>
      </c>
      <c r="H120" s="0" t="s">
        <v>303</v>
      </c>
      <c r="I120" s="0" t="s">
        <v>513</v>
      </c>
      <c r="J120" s="2" t="n">
        <v>6266.74</v>
      </c>
      <c r="N120" s="2" t="n">
        <v>154577.61</v>
      </c>
    </row>
    <row r="124" customFormat="false" ht="12.75" hidden="false" customHeight="false" outlineLevel="0" collapsed="false">
      <c r="J124" s="2" t="n">
        <f aca="false">SUBTOTAL(9,J14:J120)</f>
        <v>108305.9</v>
      </c>
      <c r="L124" s="2" t="n">
        <f aca="false">SUBTOTAL(9,L12:L120)</f>
        <v>8964.51</v>
      </c>
    </row>
    <row r="126" customFormat="false" ht="12.75" hidden="false" customHeight="false" outlineLevel="0" collapsed="false">
      <c r="J126" s="2" t="n">
        <f aca="false">+J16+J18+J25+J27+J30</f>
        <v>29889.32</v>
      </c>
    </row>
    <row r="127" customFormat="false" ht="12.75" hidden="false" customHeight="false" outlineLevel="0" collapsed="false">
      <c r="J127" s="2" t="n">
        <f aca="false">+J124-J126</f>
        <v>78416.58</v>
      </c>
    </row>
  </sheetData>
  <autoFilter ref="A1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9" activeCellId="1" sqref="A13 A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true" hidden="false" outlineLevel="0" max="6" min="6" style="0" width="6.13"/>
    <col collapsed="false" customWidth="true" hidden="false" outlineLevel="0" max="9" min="9" style="0" width="42.56"/>
    <col collapsed="false" customWidth="true" hidden="false" outlineLevel="0" max="10" min="10" style="2" width="11.56"/>
    <col collapsed="false" customWidth="true" hidden="false" outlineLevel="0" max="11" min="11" style="94" width="4.41"/>
    <col collapsed="false" customWidth="true" hidden="false" outlineLevel="0" max="12" min="12" style="2" width="11.56"/>
    <col collapsed="false" customWidth="true" hidden="false" outlineLevel="0" max="13" min="13" style="94" width="4.41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514</v>
      </c>
    </row>
    <row r="4" customFormat="false" ht="12.75" hidden="false" customHeight="false" outlineLevel="0" collapsed="false">
      <c r="A4" s="0" t="s">
        <v>411</v>
      </c>
    </row>
    <row r="9" customFormat="false" ht="12.75" hidden="false" customHeight="false" outlineLevel="0" collapsed="false">
      <c r="A9" s="0" t="s">
        <v>515</v>
      </c>
    </row>
    <row r="11" customFormat="false" ht="12.75" hidden="false" customHeight="false" outlineLevel="0" collapsed="false">
      <c r="I11" s="0" t="s">
        <v>4</v>
      </c>
      <c r="N11" s="2" t="n">
        <v>8779.94</v>
      </c>
    </row>
    <row r="12" customFormat="false" ht="12.75" hidden="false" customHeight="false" outlineLevel="0" collapsed="false">
      <c r="A12" s="4" t="s">
        <v>516</v>
      </c>
      <c r="B12" s="5" t="n">
        <v>40913</v>
      </c>
      <c r="C12" s="4" t="s">
        <v>517</v>
      </c>
      <c r="D12" s="4" t="n">
        <v>1</v>
      </c>
      <c r="E12" s="4" t="s">
        <v>7</v>
      </c>
      <c r="F12" s="4" t="n">
        <v>12708</v>
      </c>
      <c r="G12" s="4" t="s">
        <v>8</v>
      </c>
      <c r="H12" s="4" t="s">
        <v>16</v>
      </c>
      <c r="I12" s="4" t="s">
        <v>518</v>
      </c>
      <c r="J12" s="7" t="n">
        <v>11239.44</v>
      </c>
      <c r="K12" s="95" t="n">
        <v>2</v>
      </c>
      <c r="L12" s="7"/>
      <c r="M12" s="95"/>
      <c r="N12" s="7" t="n">
        <v>20019.38</v>
      </c>
    </row>
    <row r="13" customFormat="false" ht="12.75" hidden="false" customHeight="false" outlineLevel="0" collapsed="false">
      <c r="A13" s="4" t="s">
        <v>519</v>
      </c>
      <c r="B13" s="5" t="n">
        <v>40913</v>
      </c>
      <c r="C13" s="4" t="s">
        <v>520</v>
      </c>
      <c r="D13" s="4" t="n">
        <v>1</v>
      </c>
      <c r="E13" s="4" t="s">
        <v>7</v>
      </c>
      <c r="F13" s="4" t="n">
        <v>12713</v>
      </c>
      <c r="G13" s="4" t="s">
        <v>8</v>
      </c>
      <c r="H13" s="4" t="s">
        <v>16</v>
      </c>
      <c r="I13" s="4" t="s">
        <v>521</v>
      </c>
      <c r="J13" s="7" t="n">
        <v>2379.72</v>
      </c>
      <c r="K13" s="95"/>
      <c r="L13" s="7"/>
      <c r="M13" s="95"/>
      <c r="N13" s="7" t="n">
        <v>22399.1</v>
      </c>
    </row>
    <row r="14" customFormat="false" ht="12.75" hidden="false" customHeight="false" outlineLevel="0" collapsed="false">
      <c r="A14" s="4" t="s">
        <v>522</v>
      </c>
      <c r="B14" s="5" t="n">
        <v>40919</v>
      </c>
      <c r="C14" s="4" t="s">
        <v>523</v>
      </c>
      <c r="D14" s="4" t="n">
        <v>1</v>
      </c>
      <c r="E14" s="4" t="s">
        <v>7</v>
      </c>
      <c r="F14" s="4" t="n">
        <v>12712</v>
      </c>
      <c r="G14" s="4" t="s">
        <v>8</v>
      </c>
      <c r="H14" s="4" t="s">
        <v>16</v>
      </c>
      <c r="I14" s="4" t="s">
        <v>524</v>
      </c>
      <c r="J14" s="7" t="n">
        <v>791.42</v>
      </c>
      <c r="K14" s="95" t="n">
        <v>3</v>
      </c>
      <c r="L14" s="7"/>
      <c r="M14" s="95"/>
      <c r="N14" s="7" t="n">
        <v>23190.52</v>
      </c>
    </row>
    <row r="15" customFormat="false" ht="12.75" hidden="false" customHeight="false" outlineLevel="0" collapsed="false">
      <c r="A15" s="4" t="s">
        <v>525</v>
      </c>
      <c r="B15" s="5" t="n">
        <v>40927</v>
      </c>
      <c r="C15" s="4" t="s">
        <v>526</v>
      </c>
      <c r="D15" s="4" t="n">
        <v>1</v>
      </c>
      <c r="E15" s="4" t="s">
        <v>7</v>
      </c>
      <c r="F15" s="4" t="n">
        <v>12896</v>
      </c>
      <c r="G15" s="4" t="s">
        <v>8</v>
      </c>
      <c r="H15" s="4" t="s">
        <v>16</v>
      </c>
      <c r="I15" s="4" t="s">
        <v>527</v>
      </c>
      <c r="J15" s="7" t="n">
        <v>8422.12</v>
      </c>
      <c r="K15" s="95" t="n">
        <v>1</v>
      </c>
      <c r="L15" s="7"/>
      <c r="M15" s="95"/>
      <c r="N15" s="7" t="n">
        <v>31612.64</v>
      </c>
    </row>
    <row r="16" customFormat="false" ht="12.75" hidden="false" customHeight="false" outlineLevel="0" collapsed="false">
      <c r="A16" s="4" t="s">
        <v>528</v>
      </c>
      <c r="B16" s="5" t="n">
        <v>40933</v>
      </c>
      <c r="C16" s="4" t="s">
        <v>6</v>
      </c>
      <c r="D16" s="4" t="n">
        <v>1</v>
      </c>
      <c r="E16" s="4" t="s">
        <v>139</v>
      </c>
      <c r="F16" s="4" t="n">
        <v>13618</v>
      </c>
      <c r="G16" s="4" t="s">
        <v>140</v>
      </c>
      <c r="H16" s="4" t="s">
        <v>9</v>
      </c>
      <c r="I16" s="4" t="s">
        <v>529</v>
      </c>
      <c r="J16" s="7"/>
      <c r="K16" s="95"/>
      <c r="L16" s="7" t="n">
        <v>11239.44</v>
      </c>
      <c r="M16" s="95" t="n">
        <v>2</v>
      </c>
      <c r="N16" s="7" t="n">
        <v>20373.2</v>
      </c>
    </row>
    <row r="17" customFormat="false" ht="12.75" hidden="false" customHeight="false" outlineLevel="0" collapsed="false">
      <c r="A17" s="4" t="s">
        <v>528</v>
      </c>
      <c r="B17" s="5" t="n">
        <v>40933</v>
      </c>
      <c r="C17" s="4" t="s">
        <v>6</v>
      </c>
      <c r="D17" s="4" t="n">
        <v>1</v>
      </c>
      <c r="E17" s="4" t="s">
        <v>139</v>
      </c>
      <c r="F17" s="4" t="n">
        <v>13618</v>
      </c>
      <c r="G17" s="4" t="s">
        <v>140</v>
      </c>
      <c r="H17" s="4" t="s">
        <v>9</v>
      </c>
      <c r="I17" s="4" t="s">
        <v>530</v>
      </c>
      <c r="J17" s="7"/>
      <c r="K17" s="95"/>
      <c r="L17" s="7" t="n">
        <v>791.42</v>
      </c>
      <c r="M17" s="95" t="n">
        <v>3</v>
      </c>
      <c r="N17" s="7" t="n">
        <v>19581.78</v>
      </c>
    </row>
    <row r="18" customFormat="false" ht="12.75" hidden="false" customHeight="false" outlineLevel="0" collapsed="false">
      <c r="A18" s="4" t="s">
        <v>531</v>
      </c>
      <c r="B18" s="5" t="n">
        <v>40935</v>
      </c>
      <c r="C18" s="4" t="s">
        <v>532</v>
      </c>
      <c r="D18" s="4" t="n">
        <v>1</v>
      </c>
      <c r="E18" s="4" t="s">
        <v>139</v>
      </c>
      <c r="F18" s="4" t="n">
        <v>13619</v>
      </c>
      <c r="G18" s="4" t="s">
        <v>140</v>
      </c>
      <c r="H18" s="4" t="s">
        <v>9</v>
      </c>
      <c r="I18" s="4" t="s">
        <v>533</v>
      </c>
      <c r="J18" s="7"/>
      <c r="K18" s="95"/>
      <c r="L18" s="7" t="n">
        <v>8422.12</v>
      </c>
      <c r="M18" s="95" t="n">
        <v>1</v>
      </c>
      <c r="N18" s="7" t="n">
        <v>11159.66</v>
      </c>
    </row>
    <row r="19" customFormat="false" ht="12.75" hidden="false" customHeight="false" outlineLevel="0" collapsed="false">
      <c r="A19" s="4" t="s">
        <v>534</v>
      </c>
      <c r="B19" s="5" t="n">
        <v>40938</v>
      </c>
      <c r="C19" s="4" t="s">
        <v>535</v>
      </c>
      <c r="D19" s="4" t="n">
        <v>1</v>
      </c>
      <c r="E19" s="4" t="s">
        <v>7</v>
      </c>
      <c r="F19" s="4" t="n">
        <v>13137</v>
      </c>
      <c r="G19" s="4" t="s">
        <v>8</v>
      </c>
      <c r="H19" s="4" t="s">
        <v>16</v>
      </c>
      <c r="I19" s="4" t="s">
        <v>536</v>
      </c>
      <c r="J19" s="7" t="n">
        <v>1101.07</v>
      </c>
      <c r="K19" s="95"/>
      <c r="L19" s="7"/>
      <c r="M19" s="95"/>
      <c r="N19" s="7" t="n">
        <v>12260.73</v>
      </c>
    </row>
    <row r="20" customFormat="false" ht="12.75" hidden="false" customHeight="false" outlineLevel="0" collapsed="false">
      <c r="A20" s="0" t="s">
        <v>537</v>
      </c>
      <c r="B20" s="9" t="n">
        <v>40940</v>
      </c>
      <c r="C20" s="0" t="s">
        <v>6</v>
      </c>
      <c r="D20" s="0" t="n">
        <v>1</v>
      </c>
      <c r="E20" s="0" t="s">
        <v>139</v>
      </c>
      <c r="F20" s="0" t="n">
        <v>13620</v>
      </c>
      <c r="G20" s="0" t="s">
        <v>140</v>
      </c>
      <c r="H20" s="0" t="s">
        <v>9</v>
      </c>
      <c r="I20" s="0" t="s">
        <v>538</v>
      </c>
      <c r="L20" s="2" t="n">
        <v>1458.04</v>
      </c>
      <c r="N20" s="2" t="n">
        <v>10802.69</v>
      </c>
    </row>
    <row r="21" customFormat="false" ht="12.75" hidden="false" customHeight="false" outlineLevel="0" collapsed="false">
      <c r="A21" s="0" t="s">
        <v>539</v>
      </c>
      <c r="B21" s="9" t="n">
        <v>40947</v>
      </c>
      <c r="C21" s="0" t="s">
        <v>540</v>
      </c>
      <c r="D21" s="0" t="n">
        <v>1</v>
      </c>
      <c r="E21" s="0" t="s">
        <v>7</v>
      </c>
      <c r="F21" s="0" t="n">
        <v>13133</v>
      </c>
      <c r="G21" s="0" t="s">
        <v>8</v>
      </c>
      <c r="H21" s="0" t="s">
        <v>16</v>
      </c>
      <c r="I21" s="0" t="s">
        <v>541</v>
      </c>
      <c r="J21" s="2" t="n">
        <v>1585.3</v>
      </c>
      <c r="N21" s="2" t="n">
        <v>12387.99</v>
      </c>
    </row>
    <row r="22" customFormat="false" ht="12.75" hidden="false" customHeight="false" outlineLevel="0" collapsed="false">
      <c r="A22" s="0" t="s">
        <v>542</v>
      </c>
      <c r="B22" s="9" t="n">
        <v>40947</v>
      </c>
      <c r="C22" s="0" t="s">
        <v>543</v>
      </c>
      <c r="D22" s="0" t="n">
        <v>1</v>
      </c>
      <c r="E22" s="0" t="s">
        <v>7</v>
      </c>
      <c r="F22" s="0" t="n">
        <v>13134</v>
      </c>
      <c r="G22" s="0" t="s">
        <v>8</v>
      </c>
      <c r="H22" s="0" t="s">
        <v>16</v>
      </c>
      <c r="I22" s="0" t="s">
        <v>544</v>
      </c>
      <c r="J22" s="2" t="n">
        <v>4306.45</v>
      </c>
      <c r="N22" s="2" t="n">
        <v>16694.44</v>
      </c>
    </row>
    <row r="23" customFormat="false" ht="12.75" hidden="false" customHeight="false" outlineLevel="0" collapsed="false">
      <c r="A23" s="0" t="s">
        <v>545</v>
      </c>
      <c r="B23" s="9" t="n">
        <v>40947</v>
      </c>
      <c r="C23" s="0" t="s">
        <v>546</v>
      </c>
      <c r="D23" s="0" t="n">
        <v>1</v>
      </c>
      <c r="E23" s="0" t="s">
        <v>139</v>
      </c>
      <c r="F23" s="0" t="n">
        <v>13621</v>
      </c>
      <c r="G23" s="0" t="s">
        <v>140</v>
      </c>
      <c r="H23" s="0" t="s">
        <v>9</v>
      </c>
      <c r="I23" s="0" t="s">
        <v>547</v>
      </c>
      <c r="L23" s="2" t="n">
        <v>1101.07</v>
      </c>
      <c r="N23" s="2" t="n">
        <v>15593.37</v>
      </c>
    </row>
    <row r="24" customFormat="false" ht="12.75" hidden="false" customHeight="false" outlineLevel="0" collapsed="false">
      <c r="A24" s="0" t="s">
        <v>548</v>
      </c>
      <c r="B24" s="9" t="n">
        <v>40954</v>
      </c>
      <c r="C24" s="0" t="s">
        <v>549</v>
      </c>
      <c r="D24" s="0" t="n">
        <v>1</v>
      </c>
      <c r="E24" s="0" t="s">
        <v>139</v>
      </c>
      <c r="F24" s="0" t="n">
        <v>13622</v>
      </c>
      <c r="G24" s="0" t="s">
        <v>140</v>
      </c>
      <c r="H24" s="0" t="s">
        <v>9</v>
      </c>
      <c r="I24" s="0" t="s">
        <v>550</v>
      </c>
      <c r="L24" s="2" t="n">
        <v>272.02</v>
      </c>
      <c r="N24" s="2" t="n">
        <v>15321.35</v>
      </c>
    </row>
    <row r="25" customFormat="false" ht="12.75" hidden="false" customHeight="false" outlineLevel="0" collapsed="false">
      <c r="A25" s="0" t="s">
        <v>551</v>
      </c>
      <c r="B25" s="9" t="n">
        <v>40962</v>
      </c>
      <c r="C25" s="0" t="s">
        <v>6</v>
      </c>
      <c r="D25" s="0" t="n">
        <v>1</v>
      </c>
      <c r="E25" s="0" t="s">
        <v>139</v>
      </c>
      <c r="F25" s="0" t="n">
        <v>13623</v>
      </c>
      <c r="G25" s="0" t="s">
        <v>140</v>
      </c>
      <c r="H25" s="0" t="s">
        <v>9</v>
      </c>
      <c r="I25" s="0" t="s">
        <v>552</v>
      </c>
      <c r="L25" s="2" t="n">
        <v>4306.45</v>
      </c>
      <c r="N25" s="2" t="n">
        <v>11014.9</v>
      </c>
    </row>
    <row r="26" customFormat="false" ht="12.75" hidden="false" customHeight="false" outlineLevel="0" collapsed="false">
      <c r="A26" s="0" t="s">
        <v>551</v>
      </c>
      <c r="B26" s="9" t="n">
        <v>40962</v>
      </c>
      <c r="C26" s="0" t="s">
        <v>6</v>
      </c>
      <c r="D26" s="0" t="n">
        <v>1</v>
      </c>
      <c r="E26" s="0" t="s">
        <v>139</v>
      </c>
      <c r="F26" s="0" t="n">
        <v>13623</v>
      </c>
      <c r="G26" s="0" t="s">
        <v>140</v>
      </c>
      <c r="H26" s="0" t="s">
        <v>9</v>
      </c>
      <c r="I26" s="0" t="s">
        <v>553</v>
      </c>
      <c r="L26" s="2" t="n">
        <v>1585.3</v>
      </c>
      <c r="N26" s="2" t="n">
        <v>9429.6</v>
      </c>
    </row>
    <row r="27" customFormat="false" ht="12.75" hidden="false" customHeight="false" outlineLevel="0" collapsed="false">
      <c r="A27" s="0" t="s">
        <v>554</v>
      </c>
      <c r="B27" s="9" t="n">
        <v>40967</v>
      </c>
      <c r="C27" s="0" t="s">
        <v>549</v>
      </c>
      <c r="D27" s="0" t="n">
        <v>1</v>
      </c>
      <c r="E27" s="0" t="s">
        <v>7</v>
      </c>
      <c r="F27" s="0" t="n">
        <v>13132</v>
      </c>
      <c r="G27" s="0" t="s">
        <v>8</v>
      </c>
      <c r="H27" s="0" t="s">
        <v>16</v>
      </c>
      <c r="I27" s="0" t="s">
        <v>555</v>
      </c>
      <c r="J27" s="2" t="n">
        <v>272.02</v>
      </c>
      <c r="N27" s="2" t="n">
        <v>9701.62</v>
      </c>
    </row>
    <row r="28" customFormat="false" ht="12.75" hidden="false" customHeight="false" outlineLevel="0" collapsed="false">
      <c r="A28" s="0" t="s">
        <v>556</v>
      </c>
      <c r="B28" s="9" t="n">
        <v>40969</v>
      </c>
      <c r="C28" s="0" t="s">
        <v>557</v>
      </c>
      <c r="D28" s="0" t="n">
        <v>1</v>
      </c>
      <c r="E28" s="0" t="s">
        <v>7</v>
      </c>
      <c r="F28" s="0" t="n">
        <v>13724</v>
      </c>
      <c r="G28" s="0" t="s">
        <v>8</v>
      </c>
      <c r="H28" s="0" t="s">
        <v>16</v>
      </c>
      <c r="I28" s="0" t="s">
        <v>558</v>
      </c>
      <c r="J28" s="2" t="n">
        <v>1276.88</v>
      </c>
      <c r="N28" s="2" t="n">
        <v>10978.5</v>
      </c>
    </row>
    <row r="29" customFormat="false" ht="12.75" hidden="false" customHeight="false" outlineLevel="0" collapsed="false">
      <c r="A29" s="0" t="s">
        <v>559</v>
      </c>
      <c r="B29" s="9" t="n">
        <v>40969</v>
      </c>
      <c r="C29" s="0" t="s">
        <v>560</v>
      </c>
      <c r="D29" s="0" t="n">
        <v>1</v>
      </c>
      <c r="E29" s="0" t="s">
        <v>7</v>
      </c>
      <c r="F29" s="0" t="n">
        <v>13725</v>
      </c>
      <c r="G29" s="0" t="s">
        <v>8</v>
      </c>
      <c r="H29" s="0" t="s">
        <v>16</v>
      </c>
      <c r="I29" s="0" t="s">
        <v>561</v>
      </c>
      <c r="J29" s="2" t="n">
        <v>792.09</v>
      </c>
      <c r="N29" s="2" t="n">
        <v>11770.59</v>
      </c>
    </row>
    <row r="30" customFormat="false" ht="12.75" hidden="false" customHeight="false" outlineLevel="0" collapsed="false">
      <c r="A30" s="0" t="s">
        <v>562</v>
      </c>
      <c r="B30" s="9" t="n">
        <v>40981</v>
      </c>
      <c r="C30" s="0" t="s">
        <v>563</v>
      </c>
      <c r="D30" s="0" t="n">
        <v>1</v>
      </c>
      <c r="E30" s="0" t="s">
        <v>7</v>
      </c>
      <c r="F30" s="0" t="n">
        <v>13558</v>
      </c>
      <c r="G30" s="0" t="s">
        <v>8</v>
      </c>
      <c r="H30" s="0" t="s">
        <v>16</v>
      </c>
      <c r="I30" s="0" t="s">
        <v>564</v>
      </c>
      <c r="J30" s="2" t="n">
        <v>3502.81</v>
      </c>
      <c r="N30" s="2" t="n">
        <v>15273.4</v>
      </c>
    </row>
    <row r="31" customFormat="false" ht="12.75" hidden="false" customHeight="false" outlineLevel="0" collapsed="false">
      <c r="A31" s="0" t="s">
        <v>565</v>
      </c>
      <c r="B31" s="9" t="n">
        <v>40981</v>
      </c>
      <c r="C31" s="0" t="s">
        <v>566</v>
      </c>
      <c r="D31" s="0" t="n">
        <v>1</v>
      </c>
      <c r="E31" s="0" t="s">
        <v>7</v>
      </c>
      <c r="F31" s="0" t="n">
        <v>13559</v>
      </c>
      <c r="G31" s="0" t="s">
        <v>8</v>
      </c>
      <c r="H31" s="0" t="s">
        <v>16</v>
      </c>
      <c r="I31" s="0" t="s">
        <v>567</v>
      </c>
      <c r="J31" s="2" t="n">
        <v>1764.3</v>
      </c>
      <c r="N31" s="2" t="n">
        <v>17037.7</v>
      </c>
    </row>
    <row r="32" customFormat="false" ht="12.75" hidden="false" customHeight="false" outlineLevel="0" collapsed="false">
      <c r="A32" s="0" t="s">
        <v>568</v>
      </c>
      <c r="B32" s="9" t="n">
        <v>40983</v>
      </c>
      <c r="C32" s="0" t="s">
        <v>569</v>
      </c>
      <c r="D32" s="0" t="n">
        <v>1</v>
      </c>
      <c r="E32" s="0" t="s">
        <v>7</v>
      </c>
      <c r="F32" s="0" t="n">
        <v>13726</v>
      </c>
      <c r="G32" s="0" t="s">
        <v>8</v>
      </c>
      <c r="H32" s="0" t="s">
        <v>16</v>
      </c>
      <c r="I32" s="0" t="s">
        <v>570</v>
      </c>
      <c r="J32" s="2" t="n">
        <v>71.06</v>
      </c>
      <c r="N32" s="2" t="n">
        <v>17108.76</v>
      </c>
    </row>
    <row r="33" customFormat="false" ht="12.75" hidden="false" customHeight="false" outlineLevel="0" collapsed="false">
      <c r="A33" s="0" t="s">
        <v>571</v>
      </c>
      <c r="B33" s="9" t="n">
        <v>40991</v>
      </c>
      <c r="C33" s="0" t="s">
        <v>572</v>
      </c>
      <c r="D33" s="0" t="n">
        <v>1</v>
      </c>
      <c r="E33" s="0" t="s">
        <v>7</v>
      </c>
      <c r="F33" s="0" t="n">
        <v>13727</v>
      </c>
      <c r="G33" s="0" t="s">
        <v>8</v>
      </c>
      <c r="H33" s="0" t="s">
        <v>16</v>
      </c>
      <c r="I33" s="0" t="s">
        <v>573</v>
      </c>
      <c r="J33" s="2" t="n">
        <v>1509.95</v>
      </c>
      <c r="N33" s="2" t="n">
        <v>18618.71</v>
      </c>
    </row>
    <row r="34" customFormat="false" ht="12.75" hidden="false" customHeight="false" outlineLevel="0" collapsed="false">
      <c r="A34" s="0" t="s">
        <v>574</v>
      </c>
      <c r="B34" s="9" t="n">
        <v>41012</v>
      </c>
      <c r="C34" s="0" t="s">
        <v>575</v>
      </c>
      <c r="D34" s="0" t="n">
        <v>1</v>
      </c>
      <c r="E34" s="0" t="s">
        <v>7</v>
      </c>
      <c r="F34" s="0" t="n">
        <v>13859</v>
      </c>
      <c r="G34" s="0" t="s">
        <v>8</v>
      </c>
      <c r="H34" s="0" t="s">
        <v>9</v>
      </c>
      <c r="I34" s="0" t="s">
        <v>576</v>
      </c>
      <c r="J34" s="2" t="n">
        <v>1686.63</v>
      </c>
      <c r="N34" s="2" t="n">
        <v>20305.34</v>
      </c>
    </row>
    <row r="35" customFormat="false" ht="12.75" hidden="false" customHeight="false" outlineLevel="0" collapsed="false">
      <c r="A35" s="0" t="s">
        <v>577</v>
      </c>
      <c r="B35" s="9" t="n">
        <v>41019</v>
      </c>
      <c r="C35" s="0" t="s">
        <v>578</v>
      </c>
      <c r="D35" s="0" t="n">
        <v>1</v>
      </c>
      <c r="E35" s="0" t="s">
        <v>7</v>
      </c>
      <c r="F35" s="0" t="n">
        <v>13981</v>
      </c>
      <c r="G35" s="0" t="s">
        <v>8</v>
      </c>
      <c r="H35" s="0" t="s">
        <v>9</v>
      </c>
      <c r="I35" s="0" t="s">
        <v>579</v>
      </c>
      <c r="J35" s="2" t="n">
        <v>5818.11</v>
      </c>
      <c r="N35" s="2" t="n">
        <v>26123.45</v>
      </c>
    </row>
    <row r="36" customFormat="false" ht="12.75" hidden="false" customHeight="false" outlineLevel="0" collapsed="false">
      <c r="A36" s="0" t="s">
        <v>580</v>
      </c>
      <c r="B36" s="9" t="n">
        <v>41019</v>
      </c>
      <c r="C36" s="0" t="s">
        <v>581</v>
      </c>
      <c r="D36" s="0" t="n">
        <v>1</v>
      </c>
      <c r="E36" s="0" t="s">
        <v>7</v>
      </c>
      <c r="F36" s="0" t="n">
        <v>13982</v>
      </c>
      <c r="G36" s="0" t="s">
        <v>8</v>
      </c>
      <c r="H36" s="0" t="s">
        <v>9</v>
      </c>
      <c r="I36" s="0" t="s">
        <v>579</v>
      </c>
      <c r="J36" s="2" t="n">
        <v>71.06</v>
      </c>
      <c r="N36" s="2" t="n">
        <v>26194.51</v>
      </c>
    </row>
    <row r="37" customFormat="false" ht="12.75" hidden="false" customHeight="false" outlineLevel="0" collapsed="false">
      <c r="A37" s="0" t="s">
        <v>582</v>
      </c>
      <c r="B37" s="9" t="n">
        <v>41025</v>
      </c>
      <c r="C37" s="0" t="s">
        <v>583</v>
      </c>
      <c r="D37" s="0" t="n">
        <v>1</v>
      </c>
      <c r="E37" s="0" t="s">
        <v>7</v>
      </c>
      <c r="F37" s="0" t="n">
        <v>14056</v>
      </c>
      <c r="G37" s="0" t="s">
        <v>8</v>
      </c>
      <c r="H37" s="0" t="s">
        <v>9</v>
      </c>
      <c r="I37" s="0" t="s">
        <v>584</v>
      </c>
      <c r="J37" s="2" t="n">
        <v>202.37</v>
      </c>
      <c r="N37" s="2" t="n">
        <v>26396.88</v>
      </c>
    </row>
    <row r="38" customFormat="false" ht="12.75" hidden="false" customHeight="false" outlineLevel="0" collapsed="false">
      <c r="A38" s="0" t="s">
        <v>585</v>
      </c>
      <c r="B38" s="9" t="n">
        <v>41029</v>
      </c>
      <c r="C38" s="0" t="s">
        <v>586</v>
      </c>
      <c r="D38" s="0" t="n">
        <v>1</v>
      </c>
      <c r="E38" s="0" t="s">
        <v>7</v>
      </c>
      <c r="F38" s="0" t="n">
        <v>14106</v>
      </c>
      <c r="G38" s="0" t="s">
        <v>8</v>
      </c>
      <c r="H38" s="0" t="s">
        <v>16</v>
      </c>
      <c r="I38" s="0" t="s">
        <v>587</v>
      </c>
      <c r="J38" s="2" t="n">
        <v>2360.4</v>
      </c>
      <c r="N38" s="2" t="n">
        <v>28757.28</v>
      </c>
    </row>
    <row r="39" customFormat="false" ht="12.75" hidden="false" customHeight="false" outlineLevel="0" collapsed="false">
      <c r="A39" s="0" t="s">
        <v>588</v>
      </c>
      <c r="B39" s="9" t="n">
        <v>41029</v>
      </c>
      <c r="C39" s="0" t="s">
        <v>589</v>
      </c>
      <c r="D39" s="0" t="n">
        <v>1</v>
      </c>
      <c r="E39" s="0" t="s">
        <v>7</v>
      </c>
      <c r="F39" s="0" t="n">
        <v>14108</v>
      </c>
      <c r="G39" s="0" t="s">
        <v>8</v>
      </c>
      <c r="H39" s="0" t="s">
        <v>9</v>
      </c>
      <c r="I39" s="0" t="s">
        <v>590</v>
      </c>
      <c r="J39" s="2" t="n">
        <v>504.9</v>
      </c>
      <c r="N39" s="2" t="n">
        <v>29262.18</v>
      </c>
    </row>
    <row r="40" customFormat="false" ht="12.75" hidden="false" customHeight="false" outlineLevel="0" collapsed="false">
      <c r="A40" s="0" t="s">
        <v>591</v>
      </c>
      <c r="B40" s="9" t="n">
        <v>41029</v>
      </c>
      <c r="C40" s="0" t="s">
        <v>6</v>
      </c>
      <c r="D40" s="0" t="n">
        <v>1</v>
      </c>
      <c r="E40" s="0" t="s">
        <v>139</v>
      </c>
      <c r="F40" s="0" t="n">
        <v>14539</v>
      </c>
      <c r="G40" s="0" t="s">
        <v>140</v>
      </c>
      <c r="H40" s="0" t="s">
        <v>9</v>
      </c>
      <c r="I40" s="0" t="s">
        <v>538</v>
      </c>
      <c r="L40" s="2" t="n">
        <v>1509.95</v>
      </c>
      <c r="N40" s="2" t="n">
        <v>27752.23</v>
      </c>
    </row>
    <row r="41" customFormat="false" ht="12.75" hidden="false" customHeight="false" outlineLevel="0" collapsed="false">
      <c r="A41" s="0" t="s">
        <v>591</v>
      </c>
      <c r="B41" s="9" t="n">
        <v>41029</v>
      </c>
      <c r="C41" s="0" t="s">
        <v>6</v>
      </c>
      <c r="D41" s="0" t="n">
        <v>1</v>
      </c>
      <c r="E41" s="0" t="s">
        <v>139</v>
      </c>
      <c r="F41" s="0" t="n">
        <v>14539</v>
      </c>
      <c r="G41" s="0" t="s">
        <v>140</v>
      </c>
      <c r="H41" s="0" t="s">
        <v>9</v>
      </c>
      <c r="I41" s="0" t="s">
        <v>538</v>
      </c>
      <c r="L41" s="2" t="n">
        <v>1686.63</v>
      </c>
      <c r="N41" s="2" t="n">
        <v>26065.6</v>
      </c>
    </row>
    <row r="42" customFormat="false" ht="12.75" hidden="false" customHeight="false" outlineLevel="0" collapsed="false">
      <c r="A42" s="0" t="s">
        <v>591</v>
      </c>
      <c r="B42" s="9" t="n">
        <v>41029</v>
      </c>
      <c r="C42" s="0" t="s">
        <v>6</v>
      </c>
      <c r="D42" s="0" t="n">
        <v>1</v>
      </c>
      <c r="E42" s="0" t="s">
        <v>139</v>
      </c>
      <c r="F42" s="0" t="n">
        <v>14539</v>
      </c>
      <c r="G42" s="0" t="s">
        <v>140</v>
      </c>
      <c r="H42" s="0" t="s">
        <v>9</v>
      </c>
      <c r="I42" s="0" t="s">
        <v>538</v>
      </c>
      <c r="L42" s="2" t="n">
        <v>5818.11</v>
      </c>
      <c r="N42" s="2" t="n">
        <v>20247.49</v>
      </c>
    </row>
    <row r="43" customFormat="false" ht="12.75" hidden="false" customHeight="false" outlineLevel="0" collapsed="false">
      <c r="A43" s="0" t="s">
        <v>592</v>
      </c>
      <c r="B43" s="9" t="n">
        <v>41038</v>
      </c>
      <c r="C43" s="0" t="s">
        <v>593</v>
      </c>
      <c r="D43" s="0" t="n">
        <v>1</v>
      </c>
      <c r="E43" s="0" t="s">
        <v>7</v>
      </c>
      <c r="F43" s="0" t="n">
        <v>14290</v>
      </c>
      <c r="G43" s="0" t="s">
        <v>8</v>
      </c>
      <c r="H43" s="0" t="s">
        <v>9</v>
      </c>
      <c r="I43" s="0" t="s">
        <v>594</v>
      </c>
      <c r="J43" s="2" t="n">
        <v>6383.27</v>
      </c>
      <c r="N43" s="2" t="n">
        <v>26630.76</v>
      </c>
    </row>
    <row r="44" customFormat="false" ht="12.75" hidden="false" customHeight="false" outlineLevel="0" collapsed="false">
      <c r="A44" s="0" t="s">
        <v>595</v>
      </c>
      <c r="B44" s="9" t="n">
        <v>41038</v>
      </c>
      <c r="C44" s="0" t="s">
        <v>596</v>
      </c>
      <c r="D44" s="0" t="n">
        <v>1</v>
      </c>
      <c r="E44" s="0" t="s">
        <v>7</v>
      </c>
      <c r="F44" s="0" t="n">
        <v>14291</v>
      </c>
      <c r="G44" s="0" t="s">
        <v>8</v>
      </c>
      <c r="H44" s="0" t="s">
        <v>9</v>
      </c>
      <c r="I44" s="0" t="s">
        <v>597</v>
      </c>
      <c r="J44" s="2" t="n">
        <v>1010.2</v>
      </c>
      <c r="N44" s="2" t="n">
        <v>27640.96</v>
      </c>
    </row>
    <row r="45" customFormat="false" ht="12.75" hidden="false" customHeight="false" outlineLevel="0" collapsed="false">
      <c r="A45" s="0" t="s">
        <v>598</v>
      </c>
      <c r="B45" s="9" t="n">
        <v>41043</v>
      </c>
      <c r="C45" s="0" t="s">
        <v>599</v>
      </c>
      <c r="D45" s="0" t="n">
        <v>1</v>
      </c>
      <c r="E45" s="0" t="s">
        <v>7</v>
      </c>
      <c r="F45" s="0" t="n">
        <v>14596</v>
      </c>
      <c r="G45" s="0" t="s">
        <v>8</v>
      </c>
      <c r="H45" s="0" t="s">
        <v>9</v>
      </c>
      <c r="I45" s="0" t="s">
        <v>600</v>
      </c>
      <c r="J45" s="2" t="n">
        <v>0</v>
      </c>
      <c r="N45" s="2" t="n">
        <v>27640.96</v>
      </c>
    </row>
    <row r="46" customFormat="false" ht="12.75" hidden="false" customHeight="false" outlineLevel="0" collapsed="false">
      <c r="A46" s="0" t="s">
        <v>601</v>
      </c>
      <c r="B46" s="9" t="n">
        <v>41046</v>
      </c>
      <c r="C46" s="0" t="s">
        <v>602</v>
      </c>
      <c r="D46" s="0" t="n">
        <v>1</v>
      </c>
      <c r="E46" s="0" t="s">
        <v>7</v>
      </c>
      <c r="F46" s="0" t="n">
        <v>14292</v>
      </c>
      <c r="G46" s="0" t="s">
        <v>8</v>
      </c>
      <c r="H46" s="0" t="s">
        <v>9</v>
      </c>
      <c r="I46" s="0" t="s">
        <v>603</v>
      </c>
      <c r="J46" s="2" t="n">
        <v>1505.82</v>
      </c>
      <c r="N46" s="2" t="n">
        <v>29146.78</v>
      </c>
    </row>
    <row r="47" customFormat="false" ht="12.75" hidden="false" customHeight="false" outlineLevel="0" collapsed="false">
      <c r="A47" s="0" t="s">
        <v>604</v>
      </c>
      <c r="B47" s="9" t="n">
        <v>41046</v>
      </c>
      <c r="C47" s="0" t="s">
        <v>605</v>
      </c>
      <c r="D47" s="0" t="n">
        <v>1</v>
      </c>
      <c r="E47" s="0" t="s">
        <v>7</v>
      </c>
      <c r="F47" s="0" t="n">
        <v>14293</v>
      </c>
      <c r="G47" s="0" t="s">
        <v>8</v>
      </c>
      <c r="H47" s="0" t="s">
        <v>9</v>
      </c>
      <c r="I47" s="0" t="s">
        <v>606</v>
      </c>
      <c r="J47" s="2" t="n">
        <v>71.06</v>
      </c>
      <c r="N47" s="2" t="n">
        <v>29217.84</v>
      </c>
    </row>
    <row r="48" customFormat="false" ht="12.75" hidden="false" customHeight="false" outlineLevel="0" collapsed="false">
      <c r="A48" s="0" t="s">
        <v>607</v>
      </c>
      <c r="B48" s="9" t="n">
        <v>41059</v>
      </c>
      <c r="C48" s="0" t="s">
        <v>608</v>
      </c>
      <c r="D48" s="0" t="n">
        <v>1</v>
      </c>
      <c r="E48" s="0" t="s">
        <v>7</v>
      </c>
      <c r="F48" s="0" t="n">
        <v>14435</v>
      </c>
      <c r="G48" s="0" t="s">
        <v>8</v>
      </c>
      <c r="H48" s="0" t="s">
        <v>9</v>
      </c>
      <c r="I48" s="0" t="s">
        <v>609</v>
      </c>
      <c r="J48" s="2" t="n">
        <v>1865.09</v>
      </c>
      <c r="N48" s="2" t="n">
        <v>31082.93</v>
      </c>
    </row>
    <row r="49" customFormat="false" ht="12.75" hidden="false" customHeight="false" outlineLevel="0" collapsed="false">
      <c r="A49" s="0" t="s">
        <v>610</v>
      </c>
      <c r="B49" s="9" t="n">
        <v>41059</v>
      </c>
      <c r="C49" s="0" t="s">
        <v>611</v>
      </c>
      <c r="D49" s="0" t="n">
        <v>1</v>
      </c>
      <c r="E49" s="0" t="s">
        <v>7</v>
      </c>
      <c r="F49" s="0" t="n">
        <v>14436</v>
      </c>
      <c r="G49" s="0" t="s">
        <v>8</v>
      </c>
      <c r="H49" s="0" t="s">
        <v>9</v>
      </c>
      <c r="I49" s="0" t="s">
        <v>612</v>
      </c>
      <c r="J49" s="2" t="n">
        <v>545.73</v>
      </c>
      <c r="N49" s="2" t="n">
        <v>31628.66</v>
      </c>
    </row>
    <row r="50" customFormat="false" ht="12.75" hidden="false" customHeight="false" outlineLevel="0" collapsed="false">
      <c r="A50" s="0" t="s">
        <v>613</v>
      </c>
      <c r="B50" s="9" t="n">
        <v>41059</v>
      </c>
      <c r="C50" s="0" t="s">
        <v>614</v>
      </c>
      <c r="D50" s="0" t="n">
        <v>1</v>
      </c>
      <c r="E50" s="0" t="s">
        <v>7</v>
      </c>
      <c r="F50" s="0" t="n">
        <v>14437</v>
      </c>
      <c r="G50" s="0" t="s">
        <v>8</v>
      </c>
      <c r="H50" s="0" t="s">
        <v>9</v>
      </c>
      <c r="I50" s="0" t="s">
        <v>615</v>
      </c>
      <c r="J50" s="2" t="n">
        <v>1594.81</v>
      </c>
      <c r="N50" s="2" t="n">
        <v>33223.47</v>
      </c>
    </row>
    <row r="51" customFormat="false" ht="12.75" hidden="false" customHeight="false" outlineLevel="0" collapsed="false">
      <c r="A51" s="0" t="s">
        <v>616</v>
      </c>
      <c r="B51" s="9" t="n">
        <v>41059</v>
      </c>
      <c r="C51" s="0" t="s">
        <v>617</v>
      </c>
      <c r="D51" s="0" t="n">
        <v>1</v>
      </c>
      <c r="E51" s="0" t="s">
        <v>7</v>
      </c>
      <c r="F51" s="0" t="n">
        <v>14438</v>
      </c>
      <c r="G51" s="0" t="s">
        <v>8</v>
      </c>
      <c r="H51" s="0" t="s">
        <v>9</v>
      </c>
      <c r="I51" s="0" t="s">
        <v>618</v>
      </c>
      <c r="J51" s="2" t="n">
        <v>1256.43</v>
      </c>
      <c r="N51" s="2" t="n">
        <v>34479.9</v>
      </c>
    </row>
    <row r="52" customFormat="false" ht="12.75" hidden="false" customHeight="false" outlineLevel="0" collapsed="false">
      <c r="A52" s="0" t="s">
        <v>619</v>
      </c>
      <c r="B52" s="9" t="n">
        <v>41059</v>
      </c>
      <c r="C52" s="0" t="s">
        <v>6</v>
      </c>
      <c r="D52" s="0" t="n">
        <v>1</v>
      </c>
      <c r="E52" s="0" t="s">
        <v>139</v>
      </c>
      <c r="F52" s="0" t="n">
        <v>14512</v>
      </c>
      <c r="G52" s="0" t="s">
        <v>140</v>
      </c>
      <c r="H52" s="0" t="s">
        <v>9</v>
      </c>
      <c r="I52" s="0" t="s">
        <v>620</v>
      </c>
      <c r="L52" s="2" t="n">
        <v>202.37</v>
      </c>
      <c r="N52" s="2" t="n">
        <v>34277.53</v>
      </c>
    </row>
    <row r="53" customFormat="false" ht="12.75" hidden="false" customHeight="false" outlineLevel="0" collapsed="false">
      <c r="A53" s="0" t="s">
        <v>619</v>
      </c>
      <c r="B53" s="9" t="n">
        <v>41059</v>
      </c>
      <c r="C53" s="0" t="s">
        <v>6</v>
      </c>
      <c r="D53" s="0" t="n">
        <v>1</v>
      </c>
      <c r="E53" s="0" t="s">
        <v>139</v>
      </c>
      <c r="F53" s="0" t="n">
        <v>14512</v>
      </c>
      <c r="G53" s="0" t="s">
        <v>140</v>
      </c>
      <c r="H53" s="0" t="s">
        <v>9</v>
      </c>
      <c r="I53" s="0" t="s">
        <v>620</v>
      </c>
      <c r="L53" s="2" t="n">
        <v>2360.4</v>
      </c>
      <c r="N53" s="2" t="n">
        <v>31917.13</v>
      </c>
    </row>
    <row r="54" customFormat="false" ht="12.75" hidden="false" customHeight="false" outlineLevel="0" collapsed="false">
      <c r="A54" s="0" t="s">
        <v>619</v>
      </c>
      <c r="B54" s="9" t="n">
        <v>41059</v>
      </c>
      <c r="C54" s="0" t="s">
        <v>6</v>
      </c>
      <c r="D54" s="0" t="n">
        <v>1</v>
      </c>
      <c r="E54" s="0" t="s">
        <v>139</v>
      </c>
      <c r="F54" s="0" t="n">
        <v>14512</v>
      </c>
      <c r="G54" s="0" t="s">
        <v>140</v>
      </c>
      <c r="H54" s="0" t="s">
        <v>9</v>
      </c>
      <c r="I54" s="0" t="s">
        <v>620</v>
      </c>
      <c r="L54" s="2" t="n">
        <v>504.9</v>
      </c>
      <c r="N54" s="2" t="n">
        <v>31412.23</v>
      </c>
    </row>
    <row r="55" customFormat="false" ht="12.75" hidden="false" customHeight="false" outlineLevel="0" collapsed="false">
      <c r="A55" s="0" t="s">
        <v>619</v>
      </c>
      <c r="B55" s="9" t="n">
        <v>41059</v>
      </c>
      <c r="C55" s="0" t="s">
        <v>6</v>
      </c>
      <c r="D55" s="0" t="n">
        <v>1</v>
      </c>
      <c r="E55" s="0" t="s">
        <v>139</v>
      </c>
      <c r="F55" s="0" t="n">
        <v>14512</v>
      </c>
      <c r="G55" s="0" t="s">
        <v>140</v>
      </c>
      <c r="H55" s="0" t="s">
        <v>9</v>
      </c>
      <c r="I55" s="0" t="s">
        <v>620</v>
      </c>
      <c r="L55" s="2" t="n">
        <v>6383.27</v>
      </c>
      <c r="N55" s="2" t="n">
        <v>25028.96</v>
      </c>
    </row>
    <row r="56" customFormat="false" ht="12.75" hidden="false" customHeight="false" outlineLevel="0" collapsed="false">
      <c r="A56" s="0" t="s">
        <v>619</v>
      </c>
      <c r="B56" s="9" t="n">
        <v>41059</v>
      </c>
      <c r="C56" s="0" t="s">
        <v>6</v>
      </c>
      <c r="D56" s="0" t="n">
        <v>1</v>
      </c>
      <c r="E56" s="0" t="s">
        <v>139</v>
      </c>
      <c r="F56" s="0" t="n">
        <v>14512</v>
      </c>
      <c r="G56" s="0" t="s">
        <v>140</v>
      </c>
      <c r="H56" s="0" t="s">
        <v>9</v>
      </c>
      <c r="I56" s="0" t="s">
        <v>620</v>
      </c>
      <c r="L56" s="2" t="n">
        <v>1010.2</v>
      </c>
      <c r="N56" s="2" t="n">
        <v>24018.76</v>
      </c>
    </row>
    <row r="57" customFormat="false" ht="12.75" hidden="false" customHeight="false" outlineLevel="0" collapsed="false">
      <c r="A57" s="0" t="s">
        <v>619</v>
      </c>
      <c r="B57" s="9" t="n">
        <v>41059</v>
      </c>
      <c r="C57" s="0" t="s">
        <v>6</v>
      </c>
      <c r="D57" s="0" t="n">
        <v>1</v>
      </c>
      <c r="E57" s="0" t="s">
        <v>139</v>
      </c>
      <c r="F57" s="0" t="n">
        <v>14512</v>
      </c>
      <c r="G57" s="0" t="s">
        <v>140</v>
      </c>
      <c r="H57" s="0" t="s">
        <v>9</v>
      </c>
      <c r="I57" s="0" t="s">
        <v>620</v>
      </c>
      <c r="L57" s="2" t="n">
        <v>1505.82</v>
      </c>
      <c r="N57" s="2" t="n">
        <v>22512.94</v>
      </c>
    </row>
    <row r="58" customFormat="false" ht="12.75" hidden="false" customHeight="false" outlineLevel="0" collapsed="false">
      <c r="A58" s="0" t="s">
        <v>621</v>
      </c>
      <c r="B58" s="9" t="n">
        <v>41059</v>
      </c>
      <c r="C58" s="0" t="s">
        <v>622</v>
      </c>
      <c r="D58" s="0" t="n">
        <v>1</v>
      </c>
      <c r="E58" s="0" t="s">
        <v>139</v>
      </c>
      <c r="F58" s="0" t="n">
        <v>14537</v>
      </c>
      <c r="G58" s="0" t="s">
        <v>140</v>
      </c>
      <c r="H58" s="0" t="s">
        <v>9</v>
      </c>
      <c r="I58" s="0" t="s">
        <v>623</v>
      </c>
      <c r="L58" s="2" t="n">
        <v>0</v>
      </c>
      <c r="N58" s="2" t="n">
        <v>22512.94</v>
      </c>
    </row>
    <row r="59" customFormat="false" ht="12.75" hidden="false" customHeight="false" outlineLevel="0" collapsed="false">
      <c r="A59" s="0" t="s">
        <v>621</v>
      </c>
      <c r="B59" s="9" t="n">
        <v>41059</v>
      </c>
      <c r="C59" s="0" t="s">
        <v>622</v>
      </c>
      <c r="D59" s="0" t="n">
        <v>1</v>
      </c>
      <c r="E59" s="0" t="s">
        <v>139</v>
      </c>
      <c r="F59" s="0" t="n">
        <v>14537</v>
      </c>
      <c r="G59" s="0" t="s">
        <v>140</v>
      </c>
      <c r="H59" s="0" t="s">
        <v>9</v>
      </c>
      <c r="I59" s="0" t="s">
        <v>623</v>
      </c>
      <c r="L59" s="2" t="n">
        <v>0</v>
      </c>
      <c r="N59" s="2" t="n">
        <v>22512.94</v>
      </c>
    </row>
    <row r="60" customFormat="false" ht="12.75" hidden="false" customHeight="false" outlineLevel="0" collapsed="false">
      <c r="A60" s="0" t="s">
        <v>621</v>
      </c>
      <c r="B60" s="9" t="n">
        <v>41059</v>
      </c>
      <c r="C60" s="0" t="s">
        <v>622</v>
      </c>
      <c r="D60" s="0" t="n">
        <v>1</v>
      </c>
      <c r="E60" s="0" t="s">
        <v>139</v>
      </c>
      <c r="F60" s="0" t="n">
        <v>14537</v>
      </c>
      <c r="G60" s="0" t="s">
        <v>140</v>
      </c>
      <c r="H60" s="0" t="s">
        <v>9</v>
      </c>
      <c r="I60" s="0" t="s">
        <v>623</v>
      </c>
      <c r="L60" s="2" t="n">
        <v>0</v>
      </c>
      <c r="N60" s="2" t="n">
        <v>22512.94</v>
      </c>
    </row>
    <row r="61" customFormat="false" ht="12.75" hidden="false" customHeight="false" outlineLevel="0" collapsed="false">
      <c r="A61" s="0" t="s">
        <v>624</v>
      </c>
      <c r="B61" s="9" t="n">
        <v>41074</v>
      </c>
      <c r="C61" s="0" t="s">
        <v>625</v>
      </c>
      <c r="D61" s="0" t="n">
        <v>1</v>
      </c>
      <c r="E61" s="0" t="s">
        <v>7</v>
      </c>
      <c r="F61" s="0" t="n">
        <v>14597</v>
      </c>
      <c r="G61" s="0" t="s">
        <v>8</v>
      </c>
      <c r="H61" s="0" t="s">
        <v>9</v>
      </c>
      <c r="I61" s="0" t="s">
        <v>626</v>
      </c>
      <c r="J61" s="2" t="n">
        <v>1483.15</v>
      </c>
      <c r="N61" s="2" t="n">
        <v>23996.09</v>
      </c>
    </row>
    <row r="62" customFormat="false" ht="12.75" hidden="false" customHeight="false" outlineLevel="0" collapsed="false">
      <c r="A62" s="0" t="s">
        <v>627</v>
      </c>
      <c r="B62" s="9" t="n">
        <v>41074</v>
      </c>
      <c r="C62" s="0" t="s">
        <v>628</v>
      </c>
      <c r="D62" s="0" t="n">
        <v>1</v>
      </c>
      <c r="E62" s="0" t="s">
        <v>7</v>
      </c>
      <c r="F62" s="0" t="n">
        <v>14598</v>
      </c>
      <c r="G62" s="0" t="s">
        <v>8</v>
      </c>
      <c r="H62" s="0" t="s">
        <v>9</v>
      </c>
      <c r="I62" s="0" t="s">
        <v>629</v>
      </c>
      <c r="J62" s="2" t="n">
        <v>3700.1</v>
      </c>
      <c r="N62" s="2" t="n">
        <v>27696.19</v>
      </c>
    </row>
    <row r="63" customFormat="false" ht="12.75" hidden="false" customHeight="false" outlineLevel="0" collapsed="false">
      <c r="A63" s="0" t="s">
        <v>630</v>
      </c>
      <c r="B63" s="9" t="n">
        <v>41074</v>
      </c>
      <c r="C63" s="0" t="s">
        <v>631</v>
      </c>
      <c r="D63" s="0" t="n">
        <v>1</v>
      </c>
      <c r="E63" s="0" t="s">
        <v>7</v>
      </c>
      <c r="F63" s="0" t="n">
        <v>14599</v>
      </c>
      <c r="G63" s="0" t="s">
        <v>8</v>
      </c>
      <c r="H63" s="0" t="s">
        <v>9</v>
      </c>
      <c r="I63" s="0" t="s">
        <v>632</v>
      </c>
      <c r="J63" s="2" t="n">
        <v>723.16</v>
      </c>
      <c r="N63" s="2" t="n">
        <v>28419.35</v>
      </c>
    </row>
    <row r="64" customFormat="false" ht="12.75" hidden="false" customHeight="false" outlineLevel="0" collapsed="false">
      <c r="A64" s="0" t="s">
        <v>633</v>
      </c>
      <c r="B64" s="9" t="n">
        <v>41075</v>
      </c>
      <c r="C64" s="0" t="s">
        <v>634</v>
      </c>
      <c r="D64" s="0" t="n">
        <v>1</v>
      </c>
      <c r="E64" s="0" t="s">
        <v>7</v>
      </c>
      <c r="F64" s="0" t="n">
        <v>14600</v>
      </c>
      <c r="G64" s="0" t="s">
        <v>8</v>
      </c>
      <c r="H64" s="0" t="s">
        <v>9</v>
      </c>
      <c r="I64" s="0" t="s">
        <v>635</v>
      </c>
      <c r="J64" s="2" t="n">
        <v>980.18</v>
      </c>
      <c r="N64" s="2" t="n">
        <v>29399.53</v>
      </c>
    </row>
    <row r="65" customFormat="false" ht="12.75" hidden="false" customHeight="false" outlineLevel="0" collapsed="false">
      <c r="A65" s="0" t="s">
        <v>636</v>
      </c>
      <c r="B65" s="9" t="n">
        <v>41090</v>
      </c>
      <c r="C65" s="0" t="s">
        <v>6</v>
      </c>
      <c r="D65" s="0" t="n">
        <v>1</v>
      </c>
      <c r="E65" s="0" t="s">
        <v>7</v>
      </c>
      <c r="F65" s="0" t="n">
        <v>14898</v>
      </c>
      <c r="G65" s="0" t="s">
        <v>8</v>
      </c>
      <c r="H65" s="0" t="s">
        <v>9</v>
      </c>
      <c r="I65" s="0" t="s">
        <v>637</v>
      </c>
      <c r="L65" s="2" t="n">
        <v>2068.97</v>
      </c>
      <c r="N65" s="2" t="n">
        <v>27330.56</v>
      </c>
    </row>
    <row r="66" customFormat="false" ht="12.75" hidden="false" customHeight="false" outlineLevel="0" collapsed="false">
      <c r="A66" s="0" t="s">
        <v>636</v>
      </c>
      <c r="B66" s="9" t="n">
        <v>41090</v>
      </c>
      <c r="C66" s="0" t="s">
        <v>6</v>
      </c>
      <c r="D66" s="0" t="n">
        <v>1</v>
      </c>
      <c r="E66" s="0" t="s">
        <v>7</v>
      </c>
      <c r="F66" s="0" t="n">
        <v>14898</v>
      </c>
      <c r="G66" s="0" t="s">
        <v>8</v>
      </c>
      <c r="H66" s="0" t="s">
        <v>9</v>
      </c>
      <c r="I66" s="0" t="s">
        <v>637</v>
      </c>
      <c r="L66" s="2" t="n">
        <v>7349.59</v>
      </c>
      <c r="N66" s="2" t="n">
        <v>19980.97</v>
      </c>
    </row>
    <row r="67" customFormat="false" ht="12.75" hidden="false" customHeight="false" outlineLevel="0" collapsed="false">
      <c r="A67" s="0" t="s">
        <v>638</v>
      </c>
      <c r="B67" s="9" t="n">
        <v>41090</v>
      </c>
      <c r="C67" s="0" t="s">
        <v>6</v>
      </c>
      <c r="D67" s="0" t="n">
        <v>1</v>
      </c>
      <c r="E67" s="0" t="s">
        <v>7</v>
      </c>
      <c r="F67" s="0" t="n">
        <v>14900</v>
      </c>
      <c r="G67" s="0" t="s">
        <v>8</v>
      </c>
      <c r="H67" s="0" t="s">
        <v>9</v>
      </c>
      <c r="I67" s="0" t="s">
        <v>639</v>
      </c>
      <c r="L67" s="2" t="n">
        <v>5262.06</v>
      </c>
      <c r="N67" s="2" t="n">
        <v>14718.91</v>
      </c>
    </row>
    <row r="68" customFormat="false" ht="12.75" hidden="false" customHeight="false" outlineLevel="0" collapsed="false">
      <c r="A68" s="0" t="s">
        <v>638</v>
      </c>
      <c r="B68" s="9" t="n">
        <v>41090</v>
      </c>
      <c r="C68" s="0" t="s">
        <v>6</v>
      </c>
      <c r="D68" s="0" t="n">
        <v>1</v>
      </c>
      <c r="E68" s="0" t="s">
        <v>7</v>
      </c>
      <c r="F68" s="0" t="n">
        <v>14900</v>
      </c>
      <c r="G68" s="0" t="s">
        <v>8</v>
      </c>
      <c r="H68" s="0" t="s">
        <v>9</v>
      </c>
      <c r="I68" s="0" t="s">
        <v>639</v>
      </c>
      <c r="L68" s="2" t="n">
        <v>3186.49</v>
      </c>
      <c r="N68" s="2" t="n">
        <v>11532.42</v>
      </c>
    </row>
    <row r="69" customFormat="false" ht="12.75" hidden="false" customHeight="false" outlineLevel="0" collapsed="false">
      <c r="A69" s="0" t="s">
        <v>638</v>
      </c>
      <c r="B69" s="9" t="n">
        <v>41090</v>
      </c>
      <c r="C69" s="0" t="s">
        <v>6</v>
      </c>
      <c r="D69" s="0" t="n">
        <v>1</v>
      </c>
      <c r="E69" s="0" t="s">
        <v>7</v>
      </c>
      <c r="F69" s="0" t="n">
        <v>14900</v>
      </c>
      <c r="G69" s="0" t="s">
        <v>8</v>
      </c>
      <c r="H69" s="0" t="s">
        <v>9</v>
      </c>
      <c r="I69" s="0" t="s">
        <v>639</v>
      </c>
      <c r="L69" s="2" t="n">
        <v>3700.1</v>
      </c>
      <c r="N69" s="2" t="n">
        <v>7832.32</v>
      </c>
    </row>
    <row r="70" customFormat="false" ht="12.75" hidden="false" customHeight="false" outlineLevel="0" collapsed="false">
      <c r="A70" s="0" t="s">
        <v>640</v>
      </c>
      <c r="B70" s="9" t="n">
        <v>41106</v>
      </c>
      <c r="C70" s="0" t="s">
        <v>641</v>
      </c>
      <c r="D70" s="0" t="n">
        <v>1</v>
      </c>
      <c r="E70" s="0" t="s">
        <v>7</v>
      </c>
      <c r="F70" s="0" t="n">
        <v>14944</v>
      </c>
      <c r="G70" s="0" t="s">
        <v>8</v>
      </c>
      <c r="H70" s="0" t="s">
        <v>9</v>
      </c>
      <c r="I70" s="0" t="s">
        <v>642</v>
      </c>
      <c r="J70" s="2" t="n">
        <v>1089.08</v>
      </c>
      <c r="N70" s="2" t="n">
        <v>8921.4</v>
      </c>
    </row>
    <row r="71" customFormat="false" ht="12.75" hidden="false" customHeight="false" outlineLevel="0" collapsed="false">
      <c r="A71" s="0" t="s">
        <v>643</v>
      </c>
      <c r="B71" s="9" t="n">
        <v>41106</v>
      </c>
      <c r="C71" s="0" t="s">
        <v>644</v>
      </c>
      <c r="D71" s="0" t="n">
        <v>1</v>
      </c>
      <c r="E71" s="0" t="s">
        <v>7</v>
      </c>
      <c r="F71" s="0" t="n">
        <v>14945</v>
      </c>
      <c r="G71" s="0" t="s">
        <v>8</v>
      </c>
      <c r="H71" s="0" t="s">
        <v>9</v>
      </c>
      <c r="I71" s="0" t="s">
        <v>645</v>
      </c>
      <c r="J71" s="2" t="n">
        <v>831.71</v>
      </c>
      <c r="N71" s="2" t="n">
        <v>9753.11</v>
      </c>
    </row>
    <row r="72" customFormat="false" ht="12.75" hidden="false" customHeight="false" outlineLevel="0" collapsed="false">
      <c r="A72" s="0" t="s">
        <v>646</v>
      </c>
      <c r="B72" s="9" t="n">
        <v>41106</v>
      </c>
      <c r="C72" s="0" t="s">
        <v>647</v>
      </c>
      <c r="D72" s="0" t="n">
        <v>1</v>
      </c>
      <c r="E72" s="0" t="s">
        <v>7</v>
      </c>
      <c r="F72" s="0" t="n">
        <v>14946</v>
      </c>
      <c r="G72" s="0" t="s">
        <v>8</v>
      </c>
      <c r="H72" s="0" t="s">
        <v>9</v>
      </c>
      <c r="I72" s="0" t="s">
        <v>648</v>
      </c>
      <c r="J72" s="2" t="n">
        <v>1317.21</v>
      </c>
      <c r="N72" s="2" t="n">
        <v>11070.32</v>
      </c>
    </row>
    <row r="73" customFormat="false" ht="12.75" hidden="false" customHeight="false" outlineLevel="0" collapsed="false">
      <c r="A73" s="0" t="s">
        <v>649</v>
      </c>
      <c r="B73" s="9" t="n">
        <v>41117</v>
      </c>
      <c r="C73" s="0" t="s">
        <v>650</v>
      </c>
      <c r="D73" s="0" t="n">
        <v>1</v>
      </c>
      <c r="E73" s="0" t="s">
        <v>7</v>
      </c>
      <c r="F73" s="0" t="n">
        <v>15078</v>
      </c>
      <c r="G73" s="0" t="s">
        <v>8</v>
      </c>
      <c r="H73" s="0" t="s">
        <v>9</v>
      </c>
      <c r="I73" s="0" t="s">
        <v>651</v>
      </c>
      <c r="J73" s="2" t="n">
        <v>8211.77</v>
      </c>
      <c r="N73" s="2" t="n">
        <v>19282.09</v>
      </c>
    </row>
    <row r="74" customFormat="false" ht="12.75" hidden="false" customHeight="false" outlineLevel="0" collapsed="false">
      <c r="A74" s="0" t="s">
        <v>652</v>
      </c>
      <c r="B74" s="9" t="n">
        <v>41117</v>
      </c>
      <c r="C74" s="0" t="s">
        <v>653</v>
      </c>
      <c r="D74" s="0" t="n">
        <v>1</v>
      </c>
      <c r="E74" s="0" t="s">
        <v>7</v>
      </c>
      <c r="F74" s="0" t="n">
        <v>15079</v>
      </c>
      <c r="G74" s="0" t="s">
        <v>8</v>
      </c>
      <c r="H74" s="0" t="s">
        <v>9</v>
      </c>
      <c r="I74" s="0" t="s">
        <v>654</v>
      </c>
      <c r="J74" s="2" t="n">
        <v>1460.06</v>
      </c>
      <c r="N74" s="2" t="n">
        <v>20742.15</v>
      </c>
    </row>
    <row r="75" customFormat="false" ht="12.75" hidden="false" customHeight="false" outlineLevel="0" collapsed="false">
      <c r="A75" s="0" t="s">
        <v>655</v>
      </c>
      <c r="B75" s="9" t="n">
        <v>41131</v>
      </c>
      <c r="C75" s="0" t="s">
        <v>6</v>
      </c>
      <c r="D75" s="0" t="n">
        <v>1</v>
      </c>
      <c r="E75" s="0" t="s">
        <v>139</v>
      </c>
      <c r="F75" s="0" t="n">
        <v>15479</v>
      </c>
      <c r="G75" s="0" t="s">
        <v>140</v>
      </c>
      <c r="H75" s="0" t="s">
        <v>9</v>
      </c>
      <c r="I75" s="0" t="s">
        <v>656</v>
      </c>
      <c r="L75" s="2" t="n">
        <v>1317.21</v>
      </c>
      <c r="N75" s="2" t="n">
        <v>19424.94</v>
      </c>
    </row>
    <row r="76" customFormat="false" ht="12.75" hidden="false" customHeight="false" outlineLevel="0" collapsed="false">
      <c r="A76" s="0" t="s">
        <v>655</v>
      </c>
      <c r="B76" s="9" t="n">
        <v>41131</v>
      </c>
      <c r="C76" s="0" t="s">
        <v>6</v>
      </c>
      <c r="D76" s="0" t="n">
        <v>1</v>
      </c>
      <c r="E76" s="0" t="s">
        <v>139</v>
      </c>
      <c r="F76" s="0" t="n">
        <v>15479</v>
      </c>
      <c r="G76" s="0" t="s">
        <v>140</v>
      </c>
      <c r="H76" s="0" t="s">
        <v>9</v>
      </c>
      <c r="I76" s="0" t="s">
        <v>656</v>
      </c>
      <c r="L76" s="2" t="n">
        <v>8211.77</v>
      </c>
      <c r="N76" s="2" t="n">
        <v>11213.17</v>
      </c>
    </row>
    <row r="77" customFormat="false" ht="12.75" hidden="false" customHeight="false" outlineLevel="0" collapsed="false">
      <c r="A77" s="0" t="s">
        <v>655</v>
      </c>
      <c r="B77" s="9" t="n">
        <v>41131</v>
      </c>
      <c r="C77" s="0" t="s">
        <v>6</v>
      </c>
      <c r="D77" s="0" t="n">
        <v>1</v>
      </c>
      <c r="E77" s="0" t="s">
        <v>139</v>
      </c>
      <c r="F77" s="0" t="n">
        <v>15479</v>
      </c>
      <c r="G77" s="0" t="s">
        <v>140</v>
      </c>
      <c r="H77" s="0" t="s">
        <v>9</v>
      </c>
      <c r="I77" s="0" t="s">
        <v>656</v>
      </c>
      <c r="L77" s="2" t="n">
        <v>831.71</v>
      </c>
      <c r="N77" s="2" t="n">
        <v>10381.46</v>
      </c>
    </row>
    <row r="78" customFormat="false" ht="12.75" hidden="false" customHeight="false" outlineLevel="0" collapsed="false">
      <c r="A78" s="0" t="s">
        <v>657</v>
      </c>
      <c r="B78" s="9" t="n">
        <v>41136</v>
      </c>
      <c r="C78" s="0" t="s">
        <v>658</v>
      </c>
      <c r="D78" s="0" t="n">
        <v>1</v>
      </c>
      <c r="E78" s="0" t="s">
        <v>7</v>
      </c>
      <c r="F78" s="0" t="n">
        <v>15343</v>
      </c>
      <c r="G78" s="0" t="s">
        <v>8</v>
      </c>
      <c r="H78" s="0" t="s">
        <v>9</v>
      </c>
      <c r="I78" s="0" t="s">
        <v>659</v>
      </c>
      <c r="J78" s="2" t="n">
        <v>202.37</v>
      </c>
      <c r="N78" s="2" t="n">
        <v>10583.83</v>
      </c>
    </row>
    <row r="79" customFormat="false" ht="12.75" hidden="false" customHeight="false" outlineLevel="0" collapsed="false">
      <c r="A79" s="0" t="s">
        <v>660</v>
      </c>
      <c r="B79" s="9" t="n">
        <v>41136</v>
      </c>
      <c r="C79" s="0" t="s">
        <v>661</v>
      </c>
      <c r="D79" s="0" t="n">
        <v>1</v>
      </c>
      <c r="E79" s="0" t="s">
        <v>7</v>
      </c>
      <c r="F79" s="0" t="n">
        <v>15344</v>
      </c>
      <c r="G79" s="0" t="s">
        <v>8</v>
      </c>
      <c r="H79" s="0" t="s">
        <v>9</v>
      </c>
      <c r="I79" s="0" t="s">
        <v>662</v>
      </c>
      <c r="J79" s="2" t="n">
        <v>4562.12</v>
      </c>
      <c r="N79" s="2" t="n">
        <v>15145.95</v>
      </c>
    </row>
    <row r="80" customFormat="false" ht="12.75" hidden="false" customHeight="false" outlineLevel="0" collapsed="false">
      <c r="A80" s="0" t="s">
        <v>663</v>
      </c>
      <c r="B80" s="9" t="n">
        <v>41136</v>
      </c>
      <c r="C80" s="0" t="s">
        <v>664</v>
      </c>
      <c r="D80" s="0" t="n">
        <v>1</v>
      </c>
      <c r="E80" s="0" t="s">
        <v>7</v>
      </c>
      <c r="F80" s="0" t="n">
        <v>15345</v>
      </c>
      <c r="G80" s="0" t="s">
        <v>8</v>
      </c>
      <c r="H80" s="0" t="s">
        <v>9</v>
      </c>
      <c r="I80" s="0" t="s">
        <v>665</v>
      </c>
      <c r="J80" s="2" t="n">
        <v>2050.85</v>
      </c>
      <c r="N80" s="2" t="n">
        <v>17196.8</v>
      </c>
    </row>
    <row r="81" customFormat="false" ht="12.75" hidden="false" customHeight="false" outlineLevel="0" collapsed="false">
      <c r="A81" s="0" t="s">
        <v>666</v>
      </c>
      <c r="B81" s="9" t="n">
        <v>41136</v>
      </c>
      <c r="C81" s="0" t="s">
        <v>6</v>
      </c>
      <c r="D81" s="0" t="n">
        <v>1</v>
      </c>
      <c r="E81" s="0" t="s">
        <v>139</v>
      </c>
      <c r="F81" s="0" t="n">
        <v>15480</v>
      </c>
      <c r="G81" s="0" t="s">
        <v>140</v>
      </c>
      <c r="H81" s="0" t="s">
        <v>9</v>
      </c>
      <c r="I81" s="0" t="s">
        <v>667</v>
      </c>
      <c r="L81" s="2" t="n">
        <v>1460.06</v>
      </c>
      <c r="N81" s="2" t="n">
        <v>15736.74</v>
      </c>
    </row>
    <row r="82" customFormat="false" ht="12.75" hidden="false" customHeight="false" outlineLevel="0" collapsed="false">
      <c r="A82" s="0" t="s">
        <v>668</v>
      </c>
      <c r="B82" s="9" t="n">
        <v>41137</v>
      </c>
      <c r="C82" s="0" t="s">
        <v>669</v>
      </c>
      <c r="D82" s="0" t="n">
        <v>1</v>
      </c>
      <c r="E82" s="0" t="s">
        <v>7</v>
      </c>
      <c r="F82" s="0" t="n">
        <v>15346</v>
      </c>
      <c r="G82" s="0" t="s">
        <v>8</v>
      </c>
      <c r="H82" s="0" t="s">
        <v>9</v>
      </c>
      <c r="I82" s="0" t="s">
        <v>670</v>
      </c>
      <c r="J82" s="2" t="n">
        <v>17118.31</v>
      </c>
      <c r="N82" s="2" t="n">
        <v>32855.05</v>
      </c>
    </row>
    <row r="83" customFormat="false" ht="12.75" hidden="false" customHeight="false" outlineLevel="0" collapsed="false">
      <c r="A83" s="0" t="s">
        <v>671</v>
      </c>
      <c r="B83" s="9" t="n">
        <v>41137</v>
      </c>
      <c r="C83" s="0" t="s">
        <v>672</v>
      </c>
      <c r="D83" s="0" t="n">
        <v>1</v>
      </c>
      <c r="E83" s="0" t="s">
        <v>7</v>
      </c>
      <c r="F83" s="0" t="n">
        <v>15347</v>
      </c>
      <c r="G83" s="0" t="s">
        <v>8</v>
      </c>
      <c r="H83" s="0" t="s">
        <v>9</v>
      </c>
      <c r="I83" s="0" t="s">
        <v>673</v>
      </c>
      <c r="J83" s="2" t="n">
        <v>31457.12</v>
      </c>
      <c r="N83" s="2" t="n">
        <v>64312.17</v>
      </c>
    </row>
    <row r="84" customFormat="false" ht="12.75" hidden="false" customHeight="false" outlineLevel="0" collapsed="false">
      <c r="A84" s="0" t="s">
        <v>674</v>
      </c>
      <c r="B84" s="9" t="n">
        <v>41137</v>
      </c>
      <c r="C84" s="0" t="s">
        <v>675</v>
      </c>
      <c r="D84" s="0" t="n">
        <v>1</v>
      </c>
      <c r="E84" s="0" t="s">
        <v>7</v>
      </c>
      <c r="F84" s="0" t="n">
        <v>15348</v>
      </c>
      <c r="G84" s="0" t="s">
        <v>8</v>
      </c>
      <c r="H84" s="0" t="s">
        <v>9</v>
      </c>
      <c r="I84" s="0" t="s">
        <v>676</v>
      </c>
      <c r="J84" s="2" t="n">
        <v>71.06</v>
      </c>
      <c r="N84" s="2" t="n">
        <v>64383.23</v>
      </c>
    </row>
    <row r="85" customFormat="false" ht="12.75" hidden="false" customHeight="false" outlineLevel="0" collapsed="false">
      <c r="A85" s="0" t="s">
        <v>677</v>
      </c>
      <c r="B85" s="9" t="n">
        <v>41143</v>
      </c>
      <c r="C85" s="0" t="s">
        <v>678</v>
      </c>
      <c r="D85" s="0" t="n">
        <v>1</v>
      </c>
      <c r="E85" s="0" t="s">
        <v>139</v>
      </c>
      <c r="F85" s="0" t="n">
        <v>15438</v>
      </c>
      <c r="G85" s="0" t="s">
        <v>140</v>
      </c>
      <c r="H85" s="0" t="s">
        <v>9</v>
      </c>
      <c r="I85" s="0" t="s">
        <v>679</v>
      </c>
      <c r="L85" s="2" t="n">
        <v>31457.12</v>
      </c>
      <c r="N85" s="2" t="n">
        <v>32926.11</v>
      </c>
    </row>
    <row r="86" customFormat="false" ht="12.75" hidden="false" customHeight="false" outlineLevel="0" collapsed="false">
      <c r="A86" s="0" t="s">
        <v>680</v>
      </c>
      <c r="B86" s="9" t="n">
        <v>41143</v>
      </c>
      <c r="C86" s="0" t="s">
        <v>681</v>
      </c>
      <c r="D86" s="0" t="n">
        <v>1</v>
      </c>
      <c r="E86" s="0" t="s">
        <v>139</v>
      </c>
      <c r="F86" s="0" t="n">
        <v>15439</v>
      </c>
      <c r="G86" s="0" t="s">
        <v>140</v>
      </c>
      <c r="H86" s="0" t="s">
        <v>9</v>
      </c>
      <c r="I86" s="0" t="s">
        <v>682</v>
      </c>
      <c r="L86" s="2" t="n">
        <v>17118.31</v>
      </c>
      <c r="N86" s="2" t="n">
        <v>15807.8</v>
      </c>
    </row>
    <row r="87" customFormat="false" ht="12.75" hidden="false" customHeight="false" outlineLevel="0" collapsed="false">
      <c r="A87" s="0" t="s">
        <v>683</v>
      </c>
      <c r="B87" s="9" t="n">
        <v>41145</v>
      </c>
      <c r="C87" s="0" t="s">
        <v>6</v>
      </c>
      <c r="D87" s="0" t="n">
        <v>1</v>
      </c>
      <c r="E87" s="0" t="s">
        <v>139</v>
      </c>
      <c r="F87" s="0" t="n">
        <v>15481</v>
      </c>
      <c r="G87" s="0" t="s">
        <v>140</v>
      </c>
      <c r="H87" s="0" t="s">
        <v>9</v>
      </c>
      <c r="I87" s="0" t="s">
        <v>656</v>
      </c>
      <c r="L87" s="2" t="n">
        <v>202.37</v>
      </c>
      <c r="N87" s="2" t="n">
        <v>15605.43</v>
      </c>
    </row>
    <row r="88" customFormat="false" ht="12.75" hidden="false" customHeight="false" outlineLevel="0" collapsed="false">
      <c r="A88" s="0" t="s">
        <v>683</v>
      </c>
      <c r="B88" s="9" t="n">
        <v>41145</v>
      </c>
      <c r="C88" s="0" t="s">
        <v>6</v>
      </c>
      <c r="D88" s="0" t="n">
        <v>1</v>
      </c>
      <c r="E88" s="0" t="s">
        <v>139</v>
      </c>
      <c r="F88" s="0" t="n">
        <v>15481</v>
      </c>
      <c r="G88" s="0" t="s">
        <v>140</v>
      </c>
      <c r="H88" s="0" t="s">
        <v>9</v>
      </c>
      <c r="I88" s="0" t="s">
        <v>656</v>
      </c>
      <c r="L88" s="2" t="n">
        <v>4562.12</v>
      </c>
      <c r="N88" s="2" t="n">
        <v>11043.31</v>
      </c>
    </row>
    <row r="89" customFormat="false" ht="12.75" hidden="false" customHeight="false" outlineLevel="0" collapsed="false">
      <c r="A89" s="0" t="s">
        <v>683</v>
      </c>
      <c r="B89" s="9" t="n">
        <v>41145</v>
      </c>
      <c r="C89" s="0" t="s">
        <v>6</v>
      </c>
      <c r="D89" s="0" t="n">
        <v>1</v>
      </c>
      <c r="E89" s="0" t="s">
        <v>139</v>
      </c>
      <c r="F89" s="0" t="n">
        <v>15481</v>
      </c>
      <c r="G89" s="0" t="s">
        <v>140</v>
      </c>
      <c r="H89" s="0" t="s">
        <v>9</v>
      </c>
      <c r="I89" s="0" t="s">
        <v>656</v>
      </c>
      <c r="L89" s="2" t="n">
        <v>2050.85</v>
      </c>
      <c r="N89" s="2" t="n">
        <v>8992.46</v>
      </c>
    </row>
    <row r="90" customFormat="false" ht="12.75" hidden="false" customHeight="false" outlineLevel="0" collapsed="false">
      <c r="A90" s="0" t="s">
        <v>684</v>
      </c>
      <c r="B90" s="9" t="n">
        <v>41150</v>
      </c>
      <c r="C90" s="0" t="s">
        <v>685</v>
      </c>
      <c r="D90" s="0" t="n">
        <v>1</v>
      </c>
      <c r="E90" s="0" t="s">
        <v>7</v>
      </c>
      <c r="F90" s="0" t="n">
        <v>15431</v>
      </c>
      <c r="G90" s="0" t="s">
        <v>8</v>
      </c>
      <c r="H90" s="0" t="s">
        <v>9</v>
      </c>
      <c r="I90" s="0" t="s">
        <v>686</v>
      </c>
      <c r="J90" s="2" t="n">
        <v>4048.02</v>
      </c>
      <c r="N90" s="2" t="n">
        <v>13040.48</v>
      </c>
    </row>
    <row r="91" customFormat="false" ht="12.75" hidden="false" customHeight="false" outlineLevel="0" collapsed="false">
      <c r="A91" s="0" t="s">
        <v>687</v>
      </c>
      <c r="B91" s="9" t="n">
        <v>41150</v>
      </c>
      <c r="C91" s="0" t="s">
        <v>688</v>
      </c>
      <c r="D91" s="0" t="n">
        <v>1</v>
      </c>
      <c r="E91" s="0" t="s">
        <v>7</v>
      </c>
      <c r="F91" s="0" t="n">
        <v>15432</v>
      </c>
      <c r="G91" s="0" t="s">
        <v>8</v>
      </c>
      <c r="H91" s="0" t="s">
        <v>9</v>
      </c>
      <c r="I91" s="0" t="s">
        <v>689</v>
      </c>
      <c r="J91" s="2" t="n">
        <v>199.66</v>
      </c>
      <c r="N91" s="2" t="n">
        <v>13240.14</v>
      </c>
    </row>
    <row r="92" customFormat="false" ht="12.75" hidden="false" customHeight="false" outlineLevel="0" collapsed="false">
      <c r="A92" s="0" t="s">
        <v>690</v>
      </c>
      <c r="B92" s="9" t="n">
        <v>41151</v>
      </c>
      <c r="C92" s="0" t="s">
        <v>691</v>
      </c>
      <c r="D92" s="0" t="n">
        <v>1</v>
      </c>
      <c r="E92" s="0" t="s">
        <v>7</v>
      </c>
      <c r="F92" s="0" t="n">
        <v>15459</v>
      </c>
      <c r="G92" s="0" t="s">
        <v>8</v>
      </c>
      <c r="H92" s="0" t="s">
        <v>9</v>
      </c>
      <c r="I92" s="0" t="s">
        <v>692</v>
      </c>
      <c r="J92" s="2" t="n">
        <v>3982.86</v>
      </c>
      <c r="N92" s="2" t="n">
        <v>17223</v>
      </c>
    </row>
    <row r="93" customFormat="false" ht="12.75" hidden="false" customHeight="false" outlineLevel="0" collapsed="false">
      <c r="A93" s="0" t="s">
        <v>693</v>
      </c>
      <c r="B93" s="9" t="n">
        <v>41152</v>
      </c>
      <c r="C93" s="0" t="s">
        <v>694</v>
      </c>
      <c r="D93" s="0" t="n">
        <v>1</v>
      </c>
      <c r="E93" s="0" t="s">
        <v>7</v>
      </c>
      <c r="F93" s="0" t="n">
        <v>15541</v>
      </c>
      <c r="G93" s="0" t="s">
        <v>8</v>
      </c>
      <c r="H93" s="0" t="s">
        <v>9</v>
      </c>
      <c r="I93" s="0" t="s">
        <v>695</v>
      </c>
      <c r="J93" s="2" t="n">
        <v>1469.23</v>
      </c>
      <c r="N93" s="2" t="n">
        <v>18692.23</v>
      </c>
    </row>
    <row r="94" customFormat="false" ht="12.75" hidden="false" customHeight="false" outlineLevel="0" collapsed="false">
      <c r="A94" s="0" t="s">
        <v>696</v>
      </c>
      <c r="B94" s="9" t="n">
        <v>41159</v>
      </c>
      <c r="C94" s="0" t="s">
        <v>697</v>
      </c>
      <c r="D94" s="0" t="n">
        <v>1</v>
      </c>
      <c r="E94" s="0" t="s">
        <v>139</v>
      </c>
      <c r="F94" s="0" t="n">
        <v>15798</v>
      </c>
      <c r="G94" s="0" t="s">
        <v>140</v>
      </c>
      <c r="H94" s="0" t="s">
        <v>9</v>
      </c>
      <c r="I94" s="0" t="s">
        <v>667</v>
      </c>
      <c r="L94" s="2" t="n">
        <v>4048.02</v>
      </c>
      <c r="N94" s="2" t="n">
        <v>14644.21</v>
      </c>
    </row>
    <row r="95" customFormat="false" ht="12.75" hidden="false" customHeight="false" outlineLevel="0" collapsed="false">
      <c r="A95" s="0" t="s">
        <v>696</v>
      </c>
      <c r="B95" s="9" t="n">
        <v>41159</v>
      </c>
      <c r="C95" s="0" t="s">
        <v>697</v>
      </c>
      <c r="D95" s="0" t="n">
        <v>1</v>
      </c>
      <c r="E95" s="0" t="s">
        <v>139</v>
      </c>
      <c r="F95" s="0" t="n">
        <v>15798</v>
      </c>
      <c r="G95" s="0" t="s">
        <v>140</v>
      </c>
      <c r="H95" s="0" t="s">
        <v>9</v>
      </c>
      <c r="I95" s="0" t="s">
        <v>667</v>
      </c>
      <c r="L95" s="2" t="n">
        <v>199.66</v>
      </c>
      <c r="N95" s="2" t="n">
        <v>14444.55</v>
      </c>
    </row>
    <row r="96" customFormat="false" ht="12.75" hidden="false" customHeight="false" outlineLevel="0" collapsed="false">
      <c r="A96" s="0" t="s">
        <v>698</v>
      </c>
      <c r="B96" s="9" t="n">
        <v>41171</v>
      </c>
      <c r="C96" s="0" t="s">
        <v>699</v>
      </c>
      <c r="D96" s="0" t="n">
        <v>1</v>
      </c>
      <c r="E96" s="0" t="s">
        <v>139</v>
      </c>
      <c r="F96" s="0" t="n">
        <v>15799</v>
      </c>
      <c r="G96" s="0" t="s">
        <v>140</v>
      </c>
      <c r="H96" s="0" t="s">
        <v>9</v>
      </c>
      <c r="I96" s="0" t="s">
        <v>667</v>
      </c>
      <c r="L96" s="2" t="n">
        <v>1469.23</v>
      </c>
      <c r="N96" s="2" t="n">
        <v>12975.32</v>
      </c>
    </row>
    <row r="97" customFormat="false" ht="12.75" hidden="false" customHeight="false" outlineLevel="0" collapsed="false">
      <c r="A97" s="0" t="s">
        <v>700</v>
      </c>
      <c r="B97" s="9" t="n">
        <v>41177</v>
      </c>
      <c r="C97" s="0" t="s">
        <v>701</v>
      </c>
      <c r="D97" s="0" t="n">
        <v>1</v>
      </c>
      <c r="E97" s="0" t="s">
        <v>7</v>
      </c>
      <c r="F97" s="0" t="n">
        <v>15712</v>
      </c>
      <c r="G97" s="0" t="s">
        <v>8</v>
      </c>
      <c r="H97" s="0" t="s">
        <v>9</v>
      </c>
      <c r="I97" s="0" t="s">
        <v>702</v>
      </c>
      <c r="J97" s="2" t="n">
        <v>1545.67</v>
      </c>
      <c r="N97" s="2" t="n">
        <v>14520.99</v>
      </c>
    </row>
    <row r="98" customFormat="false" ht="12.75" hidden="false" customHeight="false" outlineLevel="0" collapsed="false">
      <c r="A98" s="0" t="s">
        <v>703</v>
      </c>
      <c r="B98" s="9" t="n">
        <v>41177</v>
      </c>
      <c r="C98" s="0" t="s">
        <v>704</v>
      </c>
      <c r="D98" s="0" t="n">
        <v>1</v>
      </c>
      <c r="E98" s="0" t="s">
        <v>7</v>
      </c>
      <c r="F98" s="0" t="n">
        <v>15713</v>
      </c>
      <c r="G98" s="0" t="s">
        <v>8</v>
      </c>
      <c r="H98" s="0" t="s">
        <v>9</v>
      </c>
      <c r="I98" s="0" t="s">
        <v>705</v>
      </c>
      <c r="J98" s="2" t="n">
        <v>1015.81</v>
      </c>
      <c r="N98" s="2" t="n">
        <v>15536.8</v>
      </c>
    </row>
    <row r="99" customFormat="false" ht="12.75" hidden="false" customHeight="false" outlineLevel="0" collapsed="false">
      <c r="A99" s="0" t="s">
        <v>706</v>
      </c>
      <c r="B99" s="9" t="n">
        <v>41182</v>
      </c>
      <c r="C99" s="0" t="s">
        <v>707</v>
      </c>
      <c r="D99" s="0" t="n">
        <v>1</v>
      </c>
      <c r="E99" s="0" t="s">
        <v>7</v>
      </c>
      <c r="F99" s="0" t="n">
        <v>15824</v>
      </c>
      <c r="G99" s="0" t="s">
        <v>8</v>
      </c>
      <c r="H99" s="0" t="s">
        <v>9</v>
      </c>
      <c r="I99" s="0" t="s">
        <v>708</v>
      </c>
      <c r="J99" s="2" t="n">
        <v>2161.76</v>
      </c>
      <c r="N99" s="2" t="n">
        <v>17698.56</v>
      </c>
    </row>
    <row r="100" customFormat="false" ht="12.75" hidden="false" customHeight="false" outlineLevel="0" collapsed="false">
      <c r="A100" s="0" t="s">
        <v>709</v>
      </c>
      <c r="B100" s="9" t="n">
        <v>41185</v>
      </c>
      <c r="C100" s="0" t="s">
        <v>6</v>
      </c>
      <c r="D100" s="0" t="n">
        <v>1</v>
      </c>
      <c r="E100" s="0" t="s">
        <v>139</v>
      </c>
      <c r="F100" s="0" t="n">
        <v>16228</v>
      </c>
      <c r="G100" s="0" t="s">
        <v>140</v>
      </c>
      <c r="H100" s="0" t="s">
        <v>9</v>
      </c>
      <c r="I100" s="0" t="s">
        <v>710</v>
      </c>
      <c r="L100" s="2" t="n">
        <v>1545.67</v>
      </c>
      <c r="N100" s="2" t="n">
        <v>16152.89</v>
      </c>
    </row>
    <row r="101" customFormat="false" ht="12.75" hidden="false" customHeight="false" outlineLevel="0" collapsed="false">
      <c r="A101" s="0" t="s">
        <v>709</v>
      </c>
      <c r="B101" s="9" t="n">
        <v>41185</v>
      </c>
      <c r="C101" s="0" t="s">
        <v>6</v>
      </c>
      <c r="D101" s="0" t="n">
        <v>1</v>
      </c>
      <c r="E101" s="0" t="s">
        <v>139</v>
      </c>
      <c r="F101" s="0" t="n">
        <v>16228</v>
      </c>
      <c r="G101" s="0" t="s">
        <v>140</v>
      </c>
      <c r="H101" s="0" t="s">
        <v>9</v>
      </c>
      <c r="I101" s="0" t="s">
        <v>711</v>
      </c>
      <c r="L101" s="2" t="n">
        <v>1015.81</v>
      </c>
      <c r="N101" s="2" t="n">
        <v>15137.08</v>
      </c>
    </row>
    <row r="102" customFormat="false" ht="12.75" hidden="false" customHeight="false" outlineLevel="0" collapsed="false">
      <c r="A102" s="0" t="s">
        <v>712</v>
      </c>
      <c r="B102" s="9" t="n">
        <v>41198</v>
      </c>
      <c r="C102" s="0" t="s">
        <v>713</v>
      </c>
      <c r="D102" s="0" t="n">
        <v>1</v>
      </c>
      <c r="E102" s="0" t="s">
        <v>7</v>
      </c>
      <c r="F102" s="0" t="n">
        <v>16021</v>
      </c>
      <c r="G102" s="0" t="s">
        <v>8</v>
      </c>
      <c r="H102" s="0" t="s">
        <v>9</v>
      </c>
      <c r="I102" s="0" t="s">
        <v>714</v>
      </c>
      <c r="J102" s="2" t="n">
        <v>1819.75</v>
      </c>
      <c r="N102" s="2" t="n">
        <v>16956.83</v>
      </c>
    </row>
    <row r="103" customFormat="false" ht="12.75" hidden="false" customHeight="false" outlineLevel="0" collapsed="false">
      <c r="A103" s="0" t="s">
        <v>715</v>
      </c>
      <c r="B103" s="9" t="n">
        <v>41198</v>
      </c>
      <c r="C103" s="0" t="s">
        <v>716</v>
      </c>
      <c r="D103" s="0" t="n">
        <v>1</v>
      </c>
      <c r="E103" s="0" t="s">
        <v>7</v>
      </c>
      <c r="F103" s="0" t="n">
        <v>16022</v>
      </c>
      <c r="G103" s="0" t="s">
        <v>8</v>
      </c>
      <c r="H103" s="0" t="s">
        <v>9</v>
      </c>
      <c r="I103" s="0" t="s">
        <v>717</v>
      </c>
      <c r="J103" s="2" t="n">
        <v>763.88</v>
      </c>
      <c r="N103" s="2" t="n">
        <v>17720.71</v>
      </c>
    </row>
    <row r="104" customFormat="false" ht="12.75" hidden="false" customHeight="false" outlineLevel="0" collapsed="false">
      <c r="A104" s="0" t="s">
        <v>718</v>
      </c>
      <c r="B104" s="9" t="n">
        <v>41204</v>
      </c>
      <c r="C104" s="0" t="s">
        <v>719</v>
      </c>
      <c r="D104" s="0" t="n">
        <v>1</v>
      </c>
      <c r="E104" s="0" t="s">
        <v>7</v>
      </c>
      <c r="F104" s="0" t="n">
        <v>16067</v>
      </c>
      <c r="G104" s="0" t="s">
        <v>8</v>
      </c>
      <c r="H104" s="0" t="s">
        <v>9</v>
      </c>
      <c r="I104" s="0" t="s">
        <v>720</v>
      </c>
      <c r="J104" s="2" t="n">
        <v>1989.54</v>
      </c>
      <c r="N104" s="2" t="n">
        <v>19710.25</v>
      </c>
    </row>
    <row r="105" customFormat="false" ht="12.75" hidden="false" customHeight="false" outlineLevel="0" collapsed="false">
      <c r="A105" s="0" t="s">
        <v>721</v>
      </c>
      <c r="B105" s="9" t="n">
        <v>41204</v>
      </c>
      <c r="C105" s="0" t="s">
        <v>722</v>
      </c>
      <c r="D105" s="0" t="n">
        <v>1</v>
      </c>
      <c r="E105" s="0" t="s">
        <v>7</v>
      </c>
      <c r="F105" s="0" t="n">
        <v>16068</v>
      </c>
      <c r="G105" s="0" t="s">
        <v>8</v>
      </c>
      <c r="H105" s="0" t="s">
        <v>9</v>
      </c>
      <c r="I105" s="0" t="s">
        <v>723</v>
      </c>
      <c r="J105" s="2" t="n">
        <v>2208.72</v>
      </c>
      <c r="N105" s="2" t="n">
        <v>21918.97</v>
      </c>
    </row>
    <row r="106" customFormat="false" ht="12.75" hidden="false" customHeight="false" outlineLevel="0" collapsed="false">
      <c r="A106" s="0" t="s">
        <v>724</v>
      </c>
      <c r="B106" s="9" t="n">
        <v>41208</v>
      </c>
      <c r="C106" s="0" t="s">
        <v>6</v>
      </c>
      <c r="D106" s="0" t="n">
        <v>1</v>
      </c>
      <c r="E106" s="0" t="s">
        <v>139</v>
      </c>
      <c r="F106" s="0" t="n">
        <v>16230</v>
      </c>
      <c r="G106" s="0" t="s">
        <v>140</v>
      </c>
      <c r="H106" s="0" t="s">
        <v>9</v>
      </c>
      <c r="I106" s="0" t="s">
        <v>725</v>
      </c>
      <c r="L106" s="2" t="n">
        <v>1819.75</v>
      </c>
      <c r="N106" s="2" t="n">
        <v>20099.22</v>
      </c>
    </row>
    <row r="107" customFormat="false" ht="12.75" hidden="false" customHeight="false" outlineLevel="0" collapsed="false">
      <c r="A107" s="0" t="s">
        <v>724</v>
      </c>
      <c r="B107" s="9" t="n">
        <v>41208</v>
      </c>
      <c r="C107" s="0" t="s">
        <v>6</v>
      </c>
      <c r="D107" s="0" t="n">
        <v>1</v>
      </c>
      <c r="E107" s="0" t="s">
        <v>139</v>
      </c>
      <c r="F107" s="0" t="n">
        <v>16230</v>
      </c>
      <c r="G107" s="0" t="s">
        <v>140</v>
      </c>
      <c r="H107" s="0" t="s">
        <v>9</v>
      </c>
      <c r="I107" s="0" t="s">
        <v>726</v>
      </c>
      <c r="L107" s="2" t="n">
        <v>763.88</v>
      </c>
      <c r="N107" s="2" t="n">
        <v>19335.34</v>
      </c>
    </row>
    <row r="108" customFormat="false" ht="12.75" hidden="false" customHeight="false" outlineLevel="0" collapsed="false">
      <c r="A108" s="0" t="s">
        <v>727</v>
      </c>
      <c r="B108" s="9" t="n">
        <v>41212</v>
      </c>
      <c r="C108" s="0" t="s">
        <v>6</v>
      </c>
      <c r="D108" s="0" t="n">
        <v>1</v>
      </c>
      <c r="E108" s="0" t="s">
        <v>139</v>
      </c>
      <c r="F108" s="0" t="n">
        <v>16229</v>
      </c>
      <c r="G108" s="0" t="s">
        <v>140</v>
      </c>
      <c r="H108" s="0" t="s">
        <v>9</v>
      </c>
      <c r="I108" s="0" t="s">
        <v>728</v>
      </c>
      <c r="L108" s="2" t="n">
        <v>1989.54</v>
      </c>
      <c r="N108" s="2" t="n">
        <v>17345.8</v>
      </c>
    </row>
    <row r="109" customFormat="false" ht="12.75" hidden="false" customHeight="false" outlineLevel="0" collapsed="false">
      <c r="A109" s="0" t="s">
        <v>727</v>
      </c>
      <c r="B109" s="9" t="n">
        <v>41212</v>
      </c>
      <c r="C109" s="0" t="s">
        <v>6</v>
      </c>
      <c r="D109" s="0" t="n">
        <v>1</v>
      </c>
      <c r="E109" s="0" t="s">
        <v>139</v>
      </c>
      <c r="F109" s="0" t="n">
        <v>16229</v>
      </c>
      <c r="G109" s="0" t="s">
        <v>140</v>
      </c>
      <c r="H109" s="0" t="s">
        <v>9</v>
      </c>
      <c r="I109" s="0" t="s">
        <v>729</v>
      </c>
      <c r="L109" s="2" t="n">
        <v>2208.72</v>
      </c>
      <c r="N109" s="2" t="n">
        <v>15137.08</v>
      </c>
    </row>
    <row r="110" customFormat="false" ht="12.75" hidden="false" customHeight="false" outlineLevel="0" collapsed="false">
      <c r="A110" s="0" t="s">
        <v>730</v>
      </c>
      <c r="B110" s="9" t="n">
        <v>41213</v>
      </c>
      <c r="C110" s="0" t="s">
        <v>731</v>
      </c>
      <c r="D110" s="0" t="n">
        <v>1</v>
      </c>
      <c r="E110" s="0" t="s">
        <v>7</v>
      </c>
      <c r="F110" s="0" t="n">
        <v>16294</v>
      </c>
      <c r="G110" s="0" t="s">
        <v>8</v>
      </c>
      <c r="H110" s="0" t="s">
        <v>9</v>
      </c>
      <c r="I110" s="0" t="s">
        <v>732</v>
      </c>
      <c r="J110" s="2" t="n">
        <v>809.49</v>
      </c>
      <c r="N110" s="2" t="n">
        <v>15946.57</v>
      </c>
    </row>
    <row r="111" customFormat="false" ht="12.75" hidden="false" customHeight="false" outlineLevel="0" collapsed="false">
      <c r="A111" s="0" t="s">
        <v>733</v>
      </c>
      <c r="B111" s="9" t="n">
        <v>41213</v>
      </c>
      <c r="C111" s="0" t="s">
        <v>734</v>
      </c>
      <c r="D111" s="0" t="n">
        <v>1</v>
      </c>
      <c r="E111" s="0" t="s">
        <v>7</v>
      </c>
      <c r="F111" s="0" t="n">
        <v>16295</v>
      </c>
      <c r="G111" s="0" t="s">
        <v>8</v>
      </c>
      <c r="H111" s="0" t="s">
        <v>9</v>
      </c>
      <c r="I111" s="0" t="s">
        <v>732</v>
      </c>
      <c r="J111" s="2" t="n">
        <v>4093.9</v>
      </c>
      <c r="N111" s="2" t="n">
        <v>20040.47</v>
      </c>
    </row>
    <row r="112" customFormat="false" ht="12.75" hidden="false" customHeight="false" outlineLevel="0" collapsed="false">
      <c r="A112" s="0" t="s">
        <v>735</v>
      </c>
      <c r="B112" s="9" t="n">
        <v>41221</v>
      </c>
      <c r="C112" s="0" t="s">
        <v>736</v>
      </c>
      <c r="D112" s="0" t="n">
        <v>1</v>
      </c>
      <c r="E112" s="0" t="s">
        <v>7</v>
      </c>
      <c r="F112" s="0" t="n">
        <v>16362</v>
      </c>
      <c r="G112" s="0" t="s">
        <v>8</v>
      </c>
      <c r="H112" s="0" t="s">
        <v>9</v>
      </c>
      <c r="I112" s="0" t="s">
        <v>737</v>
      </c>
      <c r="J112" s="2" t="n">
        <v>1105.2</v>
      </c>
      <c r="N112" s="2" t="n">
        <v>21145.67</v>
      </c>
    </row>
    <row r="113" customFormat="false" ht="12.75" hidden="false" customHeight="false" outlineLevel="0" collapsed="false">
      <c r="A113" s="0" t="s">
        <v>738</v>
      </c>
      <c r="B113" s="9" t="n">
        <v>41229</v>
      </c>
      <c r="C113" s="0" t="s">
        <v>739</v>
      </c>
      <c r="D113" s="0" t="n">
        <v>1</v>
      </c>
      <c r="E113" s="0" t="s">
        <v>7</v>
      </c>
      <c r="F113" s="0" t="n">
        <v>16386</v>
      </c>
      <c r="G113" s="0" t="s">
        <v>8</v>
      </c>
      <c r="H113" s="0" t="s">
        <v>9</v>
      </c>
      <c r="I113" s="0" t="s">
        <v>740</v>
      </c>
      <c r="J113" s="2" t="n">
        <v>4611.32</v>
      </c>
      <c r="N113" s="2" t="n">
        <v>25756.99</v>
      </c>
    </row>
    <row r="114" customFormat="false" ht="12.75" hidden="false" customHeight="false" outlineLevel="0" collapsed="false">
      <c r="A114" s="0" t="s">
        <v>741</v>
      </c>
      <c r="B114" s="9" t="n">
        <v>41229</v>
      </c>
      <c r="C114" s="0" t="s">
        <v>742</v>
      </c>
      <c r="D114" s="0" t="n">
        <v>1</v>
      </c>
      <c r="E114" s="0" t="s">
        <v>7</v>
      </c>
      <c r="F114" s="0" t="n">
        <v>16387</v>
      </c>
      <c r="G114" s="0" t="s">
        <v>8</v>
      </c>
      <c r="H114" s="0" t="s">
        <v>9</v>
      </c>
      <c r="I114" s="0" t="s">
        <v>740</v>
      </c>
      <c r="J114" s="2" t="n">
        <v>575.96</v>
      </c>
      <c r="N114" s="2" t="n">
        <v>26332.95</v>
      </c>
    </row>
    <row r="115" customFormat="false" ht="12.75" hidden="false" customHeight="false" outlineLevel="0" collapsed="false">
      <c r="A115" s="0" t="s">
        <v>743</v>
      </c>
      <c r="B115" s="9" t="n">
        <v>41235</v>
      </c>
      <c r="C115" s="0" t="s">
        <v>744</v>
      </c>
      <c r="D115" s="0" t="n">
        <v>1</v>
      </c>
      <c r="E115" s="0" t="s">
        <v>7</v>
      </c>
      <c r="F115" s="0" t="n">
        <v>16436</v>
      </c>
      <c r="G115" s="0" t="s">
        <v>8</v>
      </c>
      <c r="H115" s="0" t="s">
        <v>9</v>
      </c>
      <c r="I115" s="0" t="s">
        <v>745</v>
      </c>
      <c r="J115" s="2" t="n">
        <v>346.1</v>
      </c>
      <c r="N115" s="2" t="n">
        <v>26679.05</v>
      </c>
    </row>
    <row r="116" customFormat="false" ht="12.75" hidden="false" customHeight="false" outlineLevel="0" collapsed="false">
      <c r="A116" s="0" t="s">
        <v>746</v>
      </c>
      <c r="B116" s="9" t="n">
        <v>41235</v>
      </c>
      <c r="C116" s="0" t="s">
        <v>747</v>
      </c>
      <c r="D116" s="0" t="n">
        <v>1</v>
      </c>
      <c r="E116" s="0" t="s">
        <v>7</v>
      </c>
      <c r="F116" s="0" t="n">
        <v>16437</v>
      </c>
      <c r="G116" s="0" t="s">
        <v>8</v>
      </c>
      <c r="H116" s="0" t="s">
        <v>9</v>
      </c>
      <c r="I116" s="0" t="s">
        <v>745</v>
      </c>
      <c r="J116" s="2" t="n">
        <v>1950.08</v>
      </c>
      <c r="N116" s="2" t="n">
        <v>2862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6" min="5" style="0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750</v>
      </c>
    </row>
    <row r="7" customFormat="false" ht="12.75" hidden="false" customHeight="false" outlineLevel="0" collapsed="false">
      <c r="A7" s="19" t="n">
        <v>254</v>
      </c>
      <c r="B7" s="0" t="s">
        <v>751</v>
      </c>
      <c r="C7" s="2" t="n">
        <v>64016.55</v>
      </c>
      <c r="D7" s="2" t="n">
        <v>1043909.39</v>
      </c>
      <c r="E7" s="2" t="n">
        <v>989021.11</v>
      </c>
      <c r="F7" s="2" t="n">
        <v>118904.83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483.21</v>
      </c>
      <c r="D8" s="2" t="n">
        <v>209746.96</v>
      </c>
      <c r="E8" s="2" t="n">
        <v>176541.96</v>
      </c>
      <c r="F8" s="2" t="n">
        <v>33688.21</v>
      </c>
    </row>
    <row r="9" customFormat="false" ht="12.75" hidden="false" customHeight="false" outlineLevel="0" collapsed="false">
      <c r="A9" s="0" t="s">
        <v>754</v>
      </c>
      <c r="B9" s="0" t="s">
        <v>755</v>
      </c>
      <c r="C9" s="2"/>
      <c r="D9" s="2" t="n">
        <v>2500</v>
      </c>
      <c r="E9" s="2" t="n">
        <v>2500</v>
      </c>
      <c r="F9" s="2"/>
    </row>
    <row r="10" customFormat="false" ht="12.75" hidden="false" customHeight="false" outlineLevel="0" collapsed="false">
      <c r="A10" s="0" t="s">
        <v>756</v>
      </c>
      <c r="B10" s="0" t="s">
        <v>757</v>
      </c>
      <c r="C10" s="2" t="n">
        <v>-59.52</v>
      </c>
      <c r="D10" s="2" t="n">
        <v>1800</v>
      </c>
      <c r="E10" s="2" t="n">
        <v>1800</v>
      </c>
      <c r="F10" s="2" t="n">
        <v>-59.52</v>
      </c>
    </row>
    <row r="11" customFormat="false" ht="12.75" hidden="false" customHeight="false" outlineLevel="0" collapsed="false">
      <c r="A11" s="0" t="s">
        <v>758</v>
      </c>
      <c r="B11" s="0" t="s">
        <v>759</v>
      </c>
      <c r="C11" s="2" t="n">
        <v>9870.1</v>
      </c>
      <c r="D11" s="2" t="n">
        <v>13546</v>
      </c>
      <c r="E11" s="2" t="n">
        <v>23416.1</v>
      </c>
      <c r="F11" s="2"/>
    </row>
    <row r="12" customFormat="false" ht="12.75" hidden="false" customHeight="false" outlineLevel="0" collapsed="false">
      <c r="A12" s="0" t="s">
        <v>760</v>
      </c>
      <c r="B12" s="0" t="s">
        <v>761</v>
      </c>
      <c r="C12" s="2" t="n">
        <v>200</v>
      </c>
      <c r="D12" s="2"/>
      <c r="E12" s="2"/>
      <c r="F12" s="2" t="n">
        <v>200</v>
      </c>
    </row>
    <row r="13" customFormat="false" ht="12.75" hidden="false" customHeight="false" outlineLevel="0" collapsed="false">
      <c r="A13" s="0" t="s">
        <v>762</v>
      </c>
      <c r="B13" s="0" t="s">
        <v>763</v>
      </c>
      <c r="C13" s="2" t="n">
        <v>1619</v>
      </c>
      <c r="D13" s="2"/>
      <c r="E13" s="2"/>
      <c r="F13" s="2" t="n">
        <v>1619</v>
      </c>
    </row>
    <row r="14" customFormat="false" ht="12.75" hidden="false" customHeight="false" outlineLevel="0" collapsed="false">
      <c r="A14" s="0" t="s">
        <v>764</v>
      </c>
      <c r="B14" s="0" t="s">
        <v>765</v>
      </c>
      <c r="C14" s="2" t="n">
        <v>28043.74</v>
      </c>
      <c r="D14" s="2"/>
      <c r="E14" s="2"/>
      <c r="F14" s="2" t="n">
        <v>28043.74</v>
      </c>
    </row>
    <row r="15" customFormat="false" ht="12.75" hidden="false" customHeight="false" outlineLevel="0" collapsed="false">
      <c r="A15" s="0" t="s">
        <v>766</v>
      </c>
      <c r="B15" s="0" t="s">
        <v>767</v>
      </c>
      <c r="C15" s="2" t="n">
        <v>-2610.4</v>
      </c>
      <c r="D15" s="2" t="n">
        <v>412435.37</v>
      </c>
      <c r="E15" s="2" t="n">
        <v>404564.71</v>
      </c>
      <c r="F15" s="2" t="n">
        <v>5260.26</v>
      </c>
    </row>
    <row r="16" customFormat="false" ht="12.75" hidden="false" customHeight="false" outlineLevel="0" collapsed="false">
      <c r="A16" s="0" t="s">
        <v>768</v>
      </c>
      <c r="B16" s="0" t="s">
        <v>769</v>
      </c>
      <c r="C16" s="2" t="n">
        <v>24229.39</v>
      </c>
      <c r="D16" s="2" t="n">
        <v>62576.4</v>
      </c>
      <c r="E16" s="2" t="n">
        <v>78090.57</v>
      </c>
      <c r="F16" s="2" t="n">
        <v>8715.22</v>
      </c>
    </row>
    <row r="17" customFormat="false" ht="12.75" hidden="false" customHeight="false" outlineLevel="0" collapsed="false">
      <c r="A17" s="0" t="s">
        <v>770</v>
      </c>
      <c r="B17" s="0" t="s">
        <v>771</v>
      </c>
      <c r="C17" s="2" t="n">
        <v>2241.03</v>
      </c>
      <c r="D17" s="2" t="n">
        <v>331171.29</v>
      </c>
      <c r="E17" s="2" t="n">
        <v>298057.77</v>
      </c>
      <c r="F17" s="2" t="n">
        <v>35354.55</v>
      </c>
    </row>
    <row r="18" customFormat="false" ht="12.75" hidden="false" customHeight="false" outlineLevel="0" collapsed="false">
      <c r="A18" s="0" t="s">
        <v>772</v>
      </c>
      <c r="B18" s="0" t="s">
        <v>312</v>
      </c>
      <c r="C18" s="2"/>
      <c r="D18" s="2" t="n">
        <v>2500</v>
      </c>
      <c r="E18" s="2" t="n">
        <v>2500</v>
      </c>
      <c r="F18" s="2"/>
    </row>
    <row r="19" customFormat="false" ht="12.75" hidden="false" customHeight="false" outlineLevel="0" collapsed="false">
      <c r="A19" s="0" t="s">
        <v>773</v>
      </c>
      <c r="B19" s="0" t="s">
        <v>774</v>
      </c>
      <c r="C19" s="2"/>
      <c r="D19" s="2" t="n">
        <v>4494.2</v>
      </c>
      <c r="E19" s="2"/>
      <c r="F19" s="2" t="n">
        <v>4494.2</v>
      </c>
    </row>
    <row r="20" customFormat="false" ht="12.75" hidden="false" customHeight="false" outlineLevel="0" collapsed="false">
      <c r="A20" s="0" t="s">
        <v>775</v>
      </c>
      <c r="B20" s="0" t="s">
        <v>776</v>
      </c>
      <c r="C20" s="2"/>
      <c r="D20" s="2" t="n">
        <v>1494.2</v>
      </c>
      <c r="E20" s="2"/>
      <c r="F20" s="2" t="n">
        <v>1494.2</v>
      </c>
    </row>
    <row r="21" customFormat="false" ht="12.75" hidden="false" customHeight="false" outlineLevel="0" collapsed="false">
      <c r="A21" s="0" t="s">
        <v>777</v>
      </c>
      <c r="B21" s="0" t="s">
        <v>778</v>
      </c>
      <c r="C21" s="2"/>
      <c r="D21" s="2" t="n">
        <v>1550</v>
      </c>
      <c r="E21" s="2" t="n">
        <v>1550</v>
      </c>
      <c r="F21" s="2"/>
    </row>
    <row r="22" customFormat="false" ht="12.75" hidden="false" customHeight="false" outlineLevel="0" collapsed="false">
      <c r="A22" s="0" t="s">
        <v>779</v>
      </c>
      <c r="B22" s="0" t="s">
        <v>780</v>
      </c>
      <c r="C22" s="2"/>
      <c r="D22" s="2" t="n">
        <v>94.97</v>
      </c>
      <c r="E22" s="2"/>
      <c r="F22" s="2" t="n">
        <v>94.97</v>
      </c>
    </row>
    <row r="24" customFormat="false" ht="15" hidden="false" customHeight="false" outlineLevel="0" collapsed="false">
      <c r="C24" s="96" t="n">
        <f aca="false">SUM(C8:C22)</f>
        <v>64016.55</v>
      </c>
      <c r="D24" s="96" t="n">
        <f aca="false">SUM(D8:D22)</f>
        <v>1043909.39</v>
      </c>
      <c r="E24" s="96" t="n">
        <f aca="false">SUM(E8:E22)</f>
        <v>989021.11</v>
      </c>
      <c r="F24" s="96" t="n">
        <f aca="false">SUM(F8:F22)</f>
        <v>11890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4" style="0" width="11.7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781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97" t="n">
        <v>118904.83</v>
      </c>
      <c r="D7" s="97" t="n">
        <v>3307522.85</v>
      </c>
      <c r="E7" s="97" t="n">
        <v>3150251.78</v>
      </c>
      <c r="F7" s="97" t="n">
        <v>276175.9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97" t="n">
        <v>33688.21</v>
      </c>
      <c r="D8" s="97" t="n">
        <v>624619.74</v>
      </c>
      <c r="E8" s="97" t="n">
        <v>648569.99</v>
      </c>
      <c r="F8" s="97" t="n">
        <v>9737.96</v>
      </c>
    </row>
    <row r="9" customFormat="false" ht="12.75" hidden="false" customHeight="false" outlineLevel="0" collapsed="false">
      <c r="A9" s="0" t="s">
        <v>756</v>
      </c>
      <c r="B9" s="0" t="s">
        <v>757</v>
      </c>
      <c r="C9" s="0" t="n">
        <v>-59.52</v>
      </c>
      <c r="F9" s="0" t="n">
        <v>-59.52</v>
      </c>
    </row>
    <row r="10" customFormat="false" ht="12.75" hidden="false" customHeight="false" outlineLevel="0" collapsed="false">
      <c r="A10" s="0" t="s">
        <v>758</v>
      </c>
      <c r="B10" s="0" t="s">
        <v>759</v>
      </c>
      <c r="D10" s="97" t="n">
        <v>7813</v>
      </c>
      <c r="F10" s="97" t="n">
        <v>7813</v>
      </c>
    </row>
    <row r="11" customFormat="false" ht="12.75" hidden="false" customHeight="false" outlineLevel="0" collapsed="false">
      <c r="A11" s="0" t="s">
        <v>760</v>
      </c>
      <c r="B11" s="0" t="s">
        <v>761</v>
      </c>
      <c r="C11" s="0" t="n">
        <v>200</v>
      </c>
      <c r="F11" s="0" t="n">
        <v>200</v>
      </c>
    </row>
    <row r="12" customFormat="false" ht="12.75" hidden="false" customHeight="false" outlineLevel="0" collapsed="false">
      <c r="A12" s="0" t="s">
        <v>762</v>
      </c>
      <c r="B12" s="0" t="s">
        <v>763</v>
      </c>
      <c r="C12" s="97" t="n">
        <v>1619</v>
      </c>
      <c r="D12" s="97" t="n">
        <v>33500</v>
      </c>
      <c r="E12" s="97" t="n">
        <v>19004.33</v>
      </c>
      <c r="F12" s="97" t="n">
        <v>16114.67</v>
      </c>
    </row>
    <row r="13" customFormat="false" ht="12.75" hidden="false" customHeight="false" outlineLevel="0" collapsed="false">
      <c r="A13" s="0" t="s">
        <v>764</v>
      </c>
      <c r="B13" s="0" t="s">
        <v>765</v>
      </c>
      <c r="C13" s="97" t="n">
        <v>28043.74</v>
      </c>
      <c r="F13" s="97" t="n">
        <v>28043.74</v>
      </c>
    </row>
    <row r="14" customFormat="false" ht="12.75" hidden="false" customHeight="false" outlineLevel="0" collapsed="false">
      <c r="A14" s="0" t="s">
        <v>766</v>
      </c>
      <c r="B14" s="0" t="s">
        <v>767</v>
      </c>
      <c r="C14" s="97" t="n">
        <v>5260.26</v>
      </c>
      <c r="D14" s="97" t="n">
        <v>2164606.38</v>
      </c>
      <c r="E14" s="97" t="n">
        <v>2102161.57</v>
      </c>
      <c r="F14" s="97" t="n">
        <v>67705.07</v>
      </c>
    </row>
    <row r="15" customFormat="false" ht="12.75" hidden="false" customHeight="false" outlineLevel="0" collapsed="false">
      <c r="A15" s="98" t="s">
        <v>768</v>
      </c>
      <c r="B15" s="98" t="s">
        <v>769</v>
      </c>
      <c r="C15" s="99" t="n">
        <v>8715.22</v>
      </c>
      <c r="D15" s="99" t="n">
        <v>55192.11</v>
      </c>
      <c r="E15" s="98" t="n">
        <v>55804.78</v>
      </c>
      <c r="F15" s="99" t="n">
        <f aca="false">+C15+D15-E15</f>
        <v>8102.55</v>
      </c>
      <c r="G15" s="0" t="s">
        <v>782</v>
      </c>
    </row>
    <row r="16" customFormat="false" ht="12.75" hidden="false" customHeight="false" outlineLevel="0" collapsed="false">
      <c r="A16" s="100" t="s">
        <v>783</v>
      </c>
      <c r="B16" s="100" t="s">
        <v>784</v>
      </c>
      <c r="C16" s="101" t="n">
        <v>0</v>
      </c>
      <c r="D16" s="101" t="n">
        <v>8992.54</v>
      </c>
      <c r="E16" s="100" t="n">
        <v>8547.55</v>
      </c>
      <c r="F16" s="101" t="n">
        <f aca="false">+D16-E16</f>
        <v>444.990000000002</v>
      </c>
      <c r="G16" s="0" t="s">
        <v>785</v>
      </c>
    </row>
    <row r="17" customFormat="false" ht="12.75" hidden="false" customHeight="false" outlineLevel="0" collapsed="false">
      <c r="A17" s="0" t="s">
        <v>770</v>
      </c>
      <c r="B17" s="0" t="s">
        <v>771</v>
      </c>
      <c r="C17" s="97" t="n">
        <v>35354.55</v>
      </c>
      <c r="D17" s="97" t="n">
        <v>226152.72</v>
      </c>
      <c r="E17" s="97" t="n">
        <v>270871.01</v>
      </c>
      <c r="F17" s="97" t="n">
        <v>-9363.74</v>
      </c>
    </row>
    <row r="18" customFormat="false" ht="12.75" hidden="false" customHeight="false" outlineLevel="0" collapsed="false">
      <c r="A18" s="0" t="s">
        <v>773</v>
      </c>
      <c r="B18" s="0" t="s">
        <v>774</v>
      </c>
      <c r="C18" s="97" t="n">
        <v>4494.2</v>
      </c>
      <c r="F18" s="97" t="n">
        <v>4494.2</v>
      </c>
    </row>
    <row r="19" customFormat="false" ht="12.75" hidden="false" customHeight="false" outlineLevel="0" collapsed="false">
      <c r="A19" s="0" t="s">
        <v>775</v>
      </c>
      <c r="B19" s="0" t="s">
        <v>776</v>
      </c>
      <c r="C19" s="97" t="n">
        <v>1494.2</v>
      </c>
      <c r="F19" s="97" t="n">
        <v>1494.2</v>
      </c>
    </row>
    <row r="20" customFormat="false" ht="12.75" hidden="false" customHeight="false" outlineLevel="0" collapsed="false">
      <c r="A20" s="0" t="s">
        <v>779</v>
      </c>
      <c r="B20" s="0" t="s">
        <v>780</v>
      </c>
      <c r="C20" s="0" t="n">
        <v>94.97</v>
      </c>
      <c r="F20" s="0" t="n">
        <v>94.97</v>
      </c>
    </row>
    <row r="21" customFormat="false" ht="12.75" hidden="false" customHeight="false" outlineLevel="0" collapsed="false">
      <c r="A21" s="0" t="s">
        <v>786</v>
      </c>
      <c r="B21" s="0" t="s">
        <v>787</v>
      </c>
      <c r="D21" s="97" t="n">
        <v>23038.58</v>
      </c>
      <c r="E21" s="97" t="n">
        <v>23038.58</v>
      </c>
    </row>
    <row r="22" customFormat="false" ht="12.75" hidden="false" customHeight="false" outlineLevel="0" collapsed="false">
      <c r="A22" s="0" t="s">
        <v>788</v>
      </c>
      <c r="B22" s="0" t="s">
        <v>789</v>
      </c>
      <c r="D22" s="97" t="n">
        <v>8088.77</v>
      </c>
      <c r="F22" s="97" t="n">
        <v>8088.77</v>
      </c>
    </row>
    <row r="23" customFormat="false" ht="12.75" hidden="false" customHeight="false" outlineLevel="0" collapsed="false">
      <c r="A23" s="0" t="s">
        <v>790</v>
      </c>
      <c r="B23" s="0" t="s">
        <v>791</v>
      </c>
      <c r="D23" s="97" t="n">
        <v>7400</v>
      </c>
      <c r="E23" s="97" t="n">
        <v>7400</v>
      </c>
    </row>
    <row r="24" customFormat="false" ht="12.75" hidden="false" customHeight="false" outlineLevel="0" collapsed="false">
      <c r="A24" s="0" t="s">
        <v>792</v>
      </c>
      <c r="B24" s="0" t="s">
        <v>793</v>
      </c>
      <c r="D24" s="97" t="n">
        <v>116145</v>
      </c>
      <c r="F24" s="97" t="n">
        <v>116145</v>
      </c>
    </row>
    <row r="25" customFormat="false" ht="12.75" hidden="false" customHeight="false" outlineLevel="0" collapsed="false">
      <c r="A25" s="0" t="s">
        <v>794</v>
      </c>
      <c r="B25" s="0" t="s">
        <v>795</v>
      </c>
      <c r="D25" s="97" t="n">
        <v>3200</v>
      </c>
      <c r="E25" s="97" t="n">
        <v>3199.97</v>
      </c>
      <c r="F25" s="0" t="n">
        <v>0.03</v>
      </c>
    </row>
    <row r="26" customFormat="false" ht="12.75" hidden="false" customHeight="false" outlineLevel="0" collapsed="false">
      <c r="A26" s="0" t="s">
        <v>796</v>
      </c>
      <c r="B26" s="0" t="s">
        <v>797</v>
      </c>
      <c r="D26" s="97" t="n">
        <v>4799.9</v>
      </c>
      <c r="E26" s="97" t="n">
        <v>3200</v>
      </c>
      <c r="F26" s="97" t="n">
        <v>1599.9</v>
      </c>
    </row>
    <row r="27" customFormat="false" ht="12.75" hidden="false" customHeight="false" outlineLevel="0" collapsed="false">
      <c r="A27" s="0" t="s">
        <v>798</v>
      </c>
      <c r="B27" s="0" t="s">
        <v>799</v>
      </c>
      <c r="D27" s="97" t="n">
        <v>5000</v>
      </c>
      <c r="F27" s="97" t="n">
        <v>5000</v>
      </c>
    </row>
    <row r="28" customFormat="false" ht="12.75" hidden="false" customHeight="false" outlineLevel="0" collapsed="false">
      <c r="A28" s="0" t="s">
        <v>800</v>
      </c>
      <c r="B28" s="0" t="s">
        <v>801</v>
      </c>
      <c r="D28" s="97" t="n">
        <v>2300</v>
      </c>
      <c r="E28" s="97" t="n">
        <v>1954</v>
      </c>
      <c r="F28" s="0" t="n">
        <v>346</v>
      </c>
    </row>
    <row r="29" customFormat="false" ht="12.75" hidden="false" customHeight="false" outlineLevel="0" collapsed="false">
      <c r="A29" s="0" t="s">
        <v>802</v>
      </c>
      <c r="B29" s="0" t="s">
        <v>803</v>
      </c>
      <c r="D29" s="97" t="n">
        <v>3599</v>
      </c>
      <c r="F29" s="97" t="n">
        <v>3599</v>
      </c>
    </row>
    <row r="30" customFormat="false" ht="12.75" hidden="false" customHeight="false" outlineLevel="0" collapsed="false">
      <c r="A30" s="0" t="s">
        <v>804</v>
      </c>
      <c r="B30" s="0" t="s">
        <v>805</v>
      </c>
      <c r="D30" s="97" t="n">
        <v>1500</v>
      </c>
      <c r="E30" s="97" t="n">
        <v>1500</v>
      </c>
    </row>
    <row r="31" customFormat="false" ht="12.75" hidden="false" customHeight="false" outlineLevel="0" collapsed="false">
      <c r="A31" s="0" t="s">
        <v>806</v>
      </c>
      <c r="B31" s="0" t="s">
        <v>807</v>
      </c>
      <c r="D31" s="97" t="n">
        <v>3300</v>
      </c>
      <c r="F31" s="97" t="n">
        <v>3300</v>
      </c>
    </row>
    <row r="32" customFormat="false" ht="12.75" hidden="false" customHeight="false" outlineLevel="0" collapsed="false">
      <c r="A32" s="0" t="s">
        <v>808</v>
      </c>
      <c r="B32" s="0" t="s">
        <v>809</v>
      </c>
      <c r="D32" s="97" t="n">
        <v>5000</v>
      </c>
      <c r="E32" s="97" t="n">
        <v>5000</v>
      </c>
    </row>
    <row r="33" customFormat="false" ht="12.75" hidden="false" customHeight="false" outlineLevel="0" collapsed="false">
      <c r="A33" s="0" t="s">
        <v>810</v>
      </c>
      <c r="B33" s="0" t="s">
        <v>811</v>
      </c>
      <c r="D33" s="97" t="n">
        <v>3275.11</v>
      </c>
      <c r="F33" s="97" t="n">
        <v>3275.11</v>
      </c>
    </row>
    <row r="35" customFormat="false" ht="15" hidden="false" customHeight="false" outlineLevel="0" collapsed="false">
      <c r="C35" s="102" t="n">
        <f aca="false">SUM(C8:C33)</f>
        <v>118904.83</v>
      </c>
      <c r="D35" s="102" t="n">
        <f aca="false">SUM(D8:D33)</f>
        <v>3307522.85</v>
      </c>
      <c r="E35" s="102" t="n">
        <f aca="false">SUM(E8:E33)</f>
        <v>3150251.78</v>
      </c>
      <c r="F35" s="102" t="n">
        <f aca="false">SUM(F8:F33)</f>
        <v>276175.9</v>
      </c>
    </row>
    <row r="37" customFormat="false" ht="12.75" hidden="false" customHeight="false" outlineLevel="0" collapsed="false">
      <c r="C37" s="2" t="n">
        <f aca="false">+C7-C35</f>
        <v>0</v>
      </c>
      <c r="D37" s="2" t="n">
        <f aca="false">+D7-D35</f>
        <v>0</v>
      </c>
      <c r="E37" s="2" t="n">
        <f aca="false">+E7-E35</f>
        <v>0</v>
      </c>
      <c r="F37" s="2" t="n">
        <f aca="false">+F7-F35</f>
        <v>0</v>
      </c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6" customFormat="false" ht="12.75" hidden="false" customHeight="false" outlineLevel="0" collapsed="false">
      <c r="A46" s="98" t="s">
        <v>768</v>
      </c>
      <c r="B46" s="98" t="s">
        <v>769</v>
      </c>
      <c r="C46" s="99" t="n">
        <v>8715.22</v>
      </c>
      <c r="D46" s="99" t="n">
        <v>55192.11</v>
      </c>
      <c r="E46" s="99" t="n">
        <v>64352.33</v>
      </c>
      <c r="F46" s="98" t="n">
        <v>-445</v>
      </c>
      <c r="G46" s="97" t="n">
        <f aca="false">+C46+F46</f>
        <v>8270.22</v>
      </c>
    </row>
    <row r="47" customFormat="false" ht="12.75" hidden="false" customHeight="false" outlineLevel="0" collapsed="false">
      <c r="A47" s="98" t="s">
        <v>783</v>
      </c>
      <c r="B47" s="98" t="s">
        <v>784</v>
      </c>
      <c r="C47" s="98"/>
      <c r="D47" s="99" t="n">
        <v>82169.73</v>
      </c>
      <c r="E47" s="99" t="n">
        <v>64352.33</v>
      </c>
      <c r="F47" s="99" t="n">
        <v>178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2" width="11.56"/>
    <col collapsed="false" customWidth="true" hidden="false" outlineLevel="0" max="5" min="4" style="2" width="13.14"/>
    <col collapsed="false" customWidth="true" hidden="false" outlineLevel="0" max="6" min="6" style="2" width="11.56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812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76175.9</v>
      </c>
      <c r="D7" s="2" t="n">
        <v>2718410.43</v>
      </c>
      <c r="E7" s="2" t="n">
        <v>2824324.18</v>
      </c>
      <c r="F7" s="2" t="n">
        <v>170262.15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9737.96</v>
      </c>
      <c r="D8" s="2" t="n">
        <v>82813.37</v>
      </c>
      <c r="E8" s="2" t="n">
        <v>37090.63</v>
      </c>
      <c r="F8" s="2" t="n">
        <v>55460.7</v>
      </c>
    </row>
    <row r="9" customFormat="false" ht="12.75" hidden="false" customHeight="false" outlineLevel="0" collapsed="false">
      <c r="A9" s="0" t="s">
        <v>813</v>
      </c>
      <c r="B9" s="0" t="s">
        <v>814</v>
      </c>
      <c r="D9" s="2" t="n">
        <v>21695.35</v>
      </c>
      <c r="E9" s="2" t="n">
        <v>12915.41</v>
      </c>
      <c r="F9" s="2" t="n">
        <v>8779.94</v>
      </c>
    </row>
    <row r="10" customFormat="false" ht="12.75" hidden="false" customHeight="false" outlineLevel="0" collapsed="false">
      <c r="A10" s="0" t="s">
        <v>815</v>
      </c>
      <c r="B10" s="0" t="s">
        <v>816</v>
      </c>
      <c r="D10" s="2" t="n">
        <v>1160</v>
      </c>
      <c r="F10" s="2" t="n">
        <v>1160</v>
      </c>
    </row>
    <row r="11" customFormat="false" ht="12.75" hidden="false" customHeight="false" outlineLevel="0" collapsed="false">
      <c r="A11" s="0" t="s">
        <v>817</v>
      </c>
      <c r="B11" s="0" t="s">
        <v>818</v>
      </c>
      <c r="D11" s="2" t="n">
        <v>1160</v>
      </c>
      <c r="E11" s="2" t="n">
        <v>1160</v>
      </c>
    </row>
    <row r="12" customFormat="false" ht="12.75" hidden="false" customHeight="false" outlineLevel="0" collapsed="false">
      <c r="A12" s="0" t="s">
        <v>756</v>
      </c>
      <c r="B12" s="0" t="s">
        <v>757</v>
      </c>
      <c r="C12" s="2" t="n">
        <v>-59.52</v>
      </c>
      <c r="D12" s="2" t="n">
        <v>27600</v>
      </c>
      <c r="F12" s="2" t="n">
        <v>27540.48</v>
      </c>
    </row>
    <row r="13" customFormat="false" ht="12.75" hidden="false" customHeight="false" outlineLevel="0" collapsed="false">
      <c r="A13" s="0" t="s">
        <v>758</v>
      </c>
      <c r="B13" s="0" t="s">
        <v>819</v>
      </c>
      <c r="C13" s="2" t="n">
        <v>7813</v>
      </c>
      <c r="F13" s="2" t="n">
        <v>7813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2" t="n">
        <v>200</v>
      </c>
      <c r="F14" s="2" t="n">
        <v>200</v>
      </c>
    </row>
    <row r="15" customFormat="false" ht="12.75" hidden="false" customHeight="false" outlineLevel="0" collapsed="false">
      <c r="A15" s="0" t="s">
        <v>762</v>
      </c>
      <c r="B15" s="0" t="s">
        <v>763</v>
      </c>
      <c r="C15" s="2" t="n">
        <v>16114.67</v>
      </c>
      <c r="F15" s="2" t="n">
        <v>16114.67</v>
      </c>
    </row>
    <row r="16" customFormat="false" ht="12.75" hidden="false" customHeight="false" outlineLevel="0" collapsed="false">
      <c r="A16" s="0" t="s">
        <v>764</v>
      </c>
      <c r="B16" s="0" t="s">
        <v>765</v>
      </c>
      <c r="C16" s="2" t="n">
        <v>28043.74</v>
      </c>
      <c r="F16" s="2" t="n">
        <v>28043.74</v>
      </c>
    </row>
    <row r="17" customFormat="false" ht="12.75" hidden="false" customHeight="false" outlineLevel="0" collapsed="false">
      <c r="A17" s="0" t="s">
        <v>820</v>
      </c>
      <c r="B17" s="0" t="s">
        <v>821</v>
      </c>
      <c r="D17" s="2" t="n">
        <v>400</v>
      </c>
      <c r="F17" s="2" t="n">
        <v>400</v>
      </c>
    </row>
    <row r="18" customFormat="false" ht="12.75" hidden="false" customHeight="false" outlineLevel="0" collapsed="false">
      <c r="A18" s="0" t="s">
        <v>766</v>
      </c>
      <c r="B18" s="0" t="s">
        <v>767</v>
      </c>
      <c r="C18" s="2" t="n">
        <v>67705.07</v>
      </c>
      <c r="D18" s="2" t="n">
        <v>1882206.06</v>
      </c>
      <c r="E18" s="2" t="n">
        <v>1888785.19</v>
      </c>
      <c r="F18" s="2" t="n">
        <v>61125.94</v>
      </c>
    </row>
    <row r="19" customFormat="false" ht="12.75" hidden="false" customHeight="false" outlineLevel="0" collapsed="false">
      <c r="A19" s="103" t="s">
        <v>768</v>
      </c>
      <c r="B19" s="103" t="s">
        <v>769</v>
      </c>
      <c r="C19" s="104" t="n">
        <f aca="false">+'10'!F15+444.99</f>
        <v>8547.54</v>
      </c>
      <c r="D19" s="104" t="n">
        <f aca="false">SUM(D22:D75)+D20</f>
        <v>362025.27</v>
      </c>
      <c r="E19" s="104" t="n">
        <f aca="false">SUM(E22:E75)+E20</f>
        <v>406433.49</v>
      </c>
      <c r="F19" s="104" t="n">
        <f aca="false">+C19+D19-E19</f>
        <v>-35860.6800000001</v>
      </c>
      <c r="G19" s="0" t="s">
        <v>782</v>
      </c>
      <c r="I19" s="12"/>
    </row>
    <row r="20" customFormat="false" ht="12.75" hidden="false" customHeight="false" outlineLevel="0" collapsed="false">
      <c r="A20" s="103" t="s">
        <v>783</v>
      </c>
      <c r="B20" s="103" t="s">
        <v>784</v>
      </c>
      <c r="C20" s="104" t="n">
        <v>444.99</v>
      </c>
      <c r="D20" s="105" t="n">
        <v>19908.01</v>
      </c>
      <c r="E20" s="105" t="n">
        <v>125598.2</v>
      </c>
      <c r="F20" s="104" t="n">
        <f aca="false">D20-E20</f>
        <v>-105690.19</v>
      </c>
      <c r="G20" s="0" t="s">
        <v>785</v>
      </c>
      <c r="I20" s="12"/>
    </row>
    <row r="21" customFormat="false" ht="12.75" hidden="false" customHeight="false" outlineLevel="0" collapsed="false">
      <c r="A21" s="106" t="s">
        <v>822</v>
      </c>
      <c r="B21" s="106"/>
      <c r="C21" s="107" t="n">
        <v>0</v>
      </c>
      <c r="D21" s="107" t="n">
        <v>362025.27</v>
      </c>
      <c r="E21" s="107" t="n">
        <v>406433.49</v>
      </c>
      <c r="F21" s="107" t="n">
        <f aca="false">+D21-E21</f>
        <v>-44408.22</v>
      </c>
      <c r="G21" s="0" t="s">
        <v>823</v>
      </c>
      <c r="K21" s="12" t="s">
        <v>824</v>
      </c>
    </row>
    <row r="22" customFormat="false" ht="12.75" hidden="false" customHeight="false" outlineLevel="0" collapsed="false">
      <c r="A22" s="108" t="s">
        <v>825</v>
      </c>
      <c r="B22" s="108" t="s">
        <v>769</v>
      </c>
      <c r="C22" s="109"/>
      <c r="D22" s="110" t="n">
        <v>149956.32</v>
      </c>
      <c r="E22" s="110" t="n">
        <v>131644.39</v>
      </c>
      <c r="F22" s="109" t="n">
        <f aca="false">+D22-E22</f>
        <v>18311.93</v>
      </c>
    </row>
    <row r="23" customFormat="false" ht="12.75" hidden="false" customHeight="false" outlineLevel="0" collapsed="false">
      <c r="A23" s="108" t="s">
        <v>826</v>
      </c>
      <c r="B23" s="108" t="s">
        <v>827</v>
      </c>
      <c r="C23" s="109"/>
      <c r="D23" s="110" t="n">
        <v>2224.66</v>
      </c>
      <c r="E23" s="110" t="n">
        <v>2293</v>
      </c>
      <c r="F23" s="109" t="n">
        <f aca="false">+D23-E23</f>
        <v>-68.3400000000002</v>
      </c>
    </row>
    <row r="24" customFormat="false" ht="12.75" hidden="false" customHeight="false" outlineLevel="0" collapsed="false">
      <c r="A24" s="108" t="s">
        <v>828</v>
      </c>
      <c r="B24" s="108" t="s">
        <v>829</v>
      </c>
      <c r="C24" s="109"/>
      <c r="D24" s="110" t="n">
        <v>1212.2</v>
      </c>
      <c r="E24" s="110" t="n">
        <v>999.99</v>
      </c>
      <c r="F24" s="109" t="n">
        <f aca="false">+D24-E24</f>
        <v>212.21</v>
      </c>
    </row>
    <row r="25" customFormat="false" ht="12.75" hidden="false" customHeight="false" outlineLevel="0" collapsed="false">
      <c r="A25" s="108" t="s">
        <v>830</v>
      </c>
      <c r="B25" s="108" t="s">
        <v>831</v>
      </c>
      <c r="C25" s="109"/>
      <c r="D25" s="110" t="n">
        <v>10731.35</v>
      </c>
      <c r="E25" s="110" t="n">
        <v>7791.43</v>
      </c>
      <c r="F25" s="109" t="n">
        <f aca="false">+D25-E25</f>
        <v>2939.92</v>
      </c>
    </row>
    <row r="26" customFormat="false" ht="12.75" hidden="false" customHeight="false" outlineLevel="0" collapsed="false">
      <c r="A26" s="108" t="s">
        <v>832</v>
      </c>
      <c r="B26" s="108" t="s">
        <v>833</v>
      </c>
      <c r="C26" s="109"/>
      <c r="D26" s="110" t="n">
        <v>7306.05</v>
      </c>
      <c r="E26" s="110" t="n">
        <v>7673.94</v>
      </c>
      <c r="F26" s="109" t="n">
        <f aca="false">+D26-E26</f>
        <v>-367.889999999999</v>
      </c>
    </row>
    <row r="27" customFormat="false" ht="12.75" hidden="false" customHeight="false" outlineLevel="0" collapsed="false">
      <c r="A27" s="108" t="s">
        <v>834</v>
      </c>
      <c r="B27" s="108" t="s">
        <v>835</v>
      </c>
      <c r="C27" s="109"/>
      <c r="D27" s="110" t="n">
        <v>13600.88</v>
      </c>
      <c r="E27" s="110" t="n">
        <v>4229.19</v>
      </c>
      <c r="F27" s="109" t="n">
        <f aca="false">+D27-E27</f>
        <v>9371.69</v>
      </c>
    </row>
    <row r="28" customFormat="false" ht="12.75" hidden="false" customHeight="false" outlineLevel="0" collapsed="false">
      <c r="A28" s="108" t="s">
        <v>836</v>
      </c>
      <c r="B28" s="108" t="s">
        <v>837</v>
      </c>
      <c r="C28" s="109"/>
      <c r="D28" s="110" t="n">
        <v>3000</v>
      </c>
      <c r="E28" s="110" t="n">
        <v>3232</v>
      </c>
      <c r="F28" s="109" t="n">
        <f aca="false">+D28-E28</f>
        <v>-232</v>
      </c>
    </row>
    <row r="29" customFormat="false" ht="12.75" hidden="false" customHeight="false" outlineLevel="0" collapsed="false">
      <c r="A29" s="108" t="s">
        <v>838</v>
      </c>
      <c r="B29" s="108" t="s">
        <v>839</v>
      </c>
      <c r="C29" s="109"/>
      <c r="D29" s="110" t="n">
        <v>2500</v>
      </c>
      <c r="E29" s="110" t="n">
        <v>4600</v>
      </c>
      <c r="F29" s="109" t="n">
        <f aca="false">+D29-E29</f>
        <v>-2100</v>
      </c>
    </row>
    <row r="30" customFormat="false" ht="12.75" hidden="false" customHeight="false" outlineLevel="0" collapsed="false">
      <c r="A30" s="108" t="s">
        <v>840</v>
      </c>
      <c r="B30" s="108" t="s">
        <v>841</v>
      </c>
      <c r="C30" s="109"/>
      <c r="D30" s="110" t="n">
        <v>1600</v>
      </c>
      <c r="E30" s="110" t="n">
        <v>2085</v>
      </c>
      <c r="F30" s="109" t="n">
        <f aca="false">+D30-E30</f>
        <v>-485</v>
      </c>
    </row>
    <row r="31" customFormat="false" ht="12.75" hidden="false" customHeight="false" outlineLevel="0" collapsed="false">
      <c r="A31" s="108" t="s">
        <v>842</v>
      </c>
      <c r="B31" s="108" t="s">
        <v>843</v>
      </c>
      <c r="C31" s="109"/>
      <c r="D31" s="110" t="n">
        <v>1594.68</v>
      </c>
      <c r="E31" s="110" t="n">
        <v>5500</v>
      </c>
      <c r="F31" s="109" t="n">
        <f aca="false">+D31-E31</f>
        <v>-3905.32</v>
      </c>
    </row>
    <row r="32" customFormat="false" ht="12.75" hidden="false" customHeight="false" outlineLevel="0" collapsed="false">
      <c r="A32" s="108" t="s">
        <v>844</v>
      </c>
      <c r="B32" s="108" t="s">
        <v>845</v>
      </c>
      <c r="C32" s="109"/>
      <c r="D32" s="110" t="n">
        <v>4787.2</v>
      </c>
      <c r="E32" s="110" t="n">
        <v>3552.5</v>
      </c>
      <c r="F32" s="109" t="n">
        <f aca="false">+D32-E32</f>
        <v>1234.7</v>
      </c>
    </row>
    <row r="33" customFormat="false" ht="12.75" hidden="false" customHeight="false" outlineLevel="0" collapsed="false">
      <c r="A33" s="108" t="s">
        <v>846</v>
      </c>
      <c r="B33" s="108" t="s">
        <v>778</v>
      </c>
      <c r="C33" s="109"/>
      <c r="D33" s="110" t="n">
        <v>4509.36</v>
      </c>
      <c r="E33" s="110" t="n">
        <v>11220.85</v>
      </c>
      <c r="F33" s="109" t="n">
        <f aca="false">+D33-E33</f>
        <v>-6711.49</v>
      </c>
    </row>
    <row r="34" customFormat="false" ht="12.75" hidden="false" customHeight="false" outlineLevel="0" collapsed="false">
      <c r="A34" s="108" t="s">
        <v>847</v>
      </c>
      <c r="B34" s="108" t="s">
        <v>848</v>
      </c>
      <c r="C34" s="109"/>
      <c r="D34" s="110" t="n">
        <v>1500</v>
      </c>
      <c r="E34" s="110" t="n">
        <v>2050</v>
      </c>
      <c r="F34" s="109" t="n">
        <f aca="false">+D34-E34</f>
        <v>-550</v>
      </c>
    </row>
    <row r="35" customFormat="false" ht="12.75" hidden="false" customHeight="false" outlineLevel="0" collapsed="false">
      <c r="A35" s="108" t="s">
        <v>849</v>
      </c>
      <c r="B35" s="108" t="s">
        <v>850</v>
      </c>
      <c r="C35" s="109"/>
      <c r="D35" s="110"/>
      <c r="E35" s="110" t="n">
        <v>15676.99</v>
      </c>
      <c r="F35" s="109" t="n">
        <f aca="false">+D35-E35</f>
        <v>-15676.99</v>
      </c>
    </row>
    <row r="36" customFormat="false" ht="12.75" hidden="false" customHeight="false" outlineLevel="0" collapsed="false">
      <c r="A36" s="108" t="s">
        <v>851</v>
      </c>
      <c r="B36" s="108" t="s">
        <v>852</v>
      </c>
      <c r="C36" s="109"/>
      <c r="D36" s="110" t="n">
        <v>8952.51</v>
      </c>
      <c r="E36" s="110" t="n">
        <v>2111.2</v>
      </c>
      <c r="F36" s="109" t="n">
        <f aca="false">+D36-E36</f>
        <v>6841.31</v>
      </c>
    </row>
    <row r="37" customFormat="false" ht="12.75" hidden="false" customHeight="false" outlineLevel="0" collapsed="false">
      <c r="A37" s="108" t="s">
        <v>853</v>
      </c>
      <c r="B37" s="108" t="s">
        <v>854</v>
      </c>
      <c r="C37" s="109"/>
      <c r="D37" s="110" t="n">
        <v>37701.11</v>
      </c>
      <c r="E37" s="110" t="n">
        <v>22817</v>
      </c>
      <c r="F37" s="109" t="n">
        <f aca="false">+D37-E37</f>
        <v>14884.11</v>
      </c>
    </row>
    <row r="38" customFormat="false" ht="12.75" hidden="false" customHeight="false" outlineLevel="0" collapsed="false">
      <c r="A38" s="108" t="s">
        <v>855</v>
      </c>
      <c r="B38" s="108" t="s">
        <v>856</v>
      </c>
      <c r="C38" s="109"/>
      <c r="D38" s="110" t="n">
        <v>2000</v>
      </c>
      <c r="E38" s="110" t="n">
        <v>1500</v>
      </c>
      <c r="F38" s="109" t="n">
        <f aca="false">+D38-E38</f>
        <v>500</v>
      </c>
    </row>
    <row r="39" customFormat="false" ht="12.75" hidden="false" customHeight="false" outlineLevel="0" collapsed="false">
      <c r="A39" s="108" t="s">
        <v>857</v>
      </c>
      <c r="B39" s="108" t="s">
        <v>858</v>
      </c>
      <c r="C39" s="109"/>
      <c r="D39" s="110" t="n">
        <v>200</v>
      </c>
      <c r="E39" s="110" t="n">
        <v>55</v>
      </c>
      <c r="F39" s="109" t="n">
        <f aca="false">+D39-E39</f>
        <v>145</v>
      </c>
    </row>
    <row r="40" customFormat="false" ht="12.75" hidden="false" customHeight="false" outlineLevel="0" collapsed="false">
      <c r="A40" s="108" t="s">
        <v>859</v>
      </c>
      <c r="B40" s="108" t="s">
        <v>860</v>
      </c>
      <c r="C40" s="109"/>
      <c r="D40" s="110" t="n">
        <v>16768.27</v>
      </c>
      <c r="E40" s="110" t="n">
        <v>1453.01</v>
      </c>
      <c r="F40" s="109" t="n">
        <f aca="false">+D40-E40</f>
        <v>15315.26</v>
      </c>
    </row>
    <row r="41" customFormat="false" ht="12.75" hidden="false" customHeight="false" outlineLevel="0" collapsed="false">
      <c r="A41" s="108" t="s">
        <v>861</v>
      </c>
      <c r="B41" s="108" t="s">
        <v>862</v>
      </c>
      <c r="C41" s="109"/>
      <c r="D41" s="110" t="n">
        <v>2807.49</v>
      </c>
      <c r="E41" s="110" t="n">
        <v>5140.82</v>
      </c>
      <c r="F41" s="109" t="n">
        <f aca="false">+D41-E41</f>
        <v>-2333.33</v>
      </c>
    </row>
    <row r="42" customFormat="false" ht="12.75" hidden="false" customHeight="false" outlineLevel="0" collapsed="false">
      <c r="A42" s="108" t="s">
        <v>863</v>
      </c>
      <c r="B42" s="108" t="s">
        <v>864</v>
      </c>
      <c r="C42" s="109"/>
      <c r="D42" s="110" t="n">
        <v>4100</v>
      </c>
      <c r="E42" s="110" t="n">
        <v>4233.32</v>
      </c>
      <c r="F42" s="109" t="n">
        <f aca="false">+D42-E42</f>
        <v>-133.32</v>
      </c>
    </row>
    <row r="43" customFormat="false" ht="12.75" hidden="false" customHeight="false" outlineLevel="0" collapsed="false">
      <c r="A43" s="108" t="s">
        <v>865</v>
      </c>
      <c r="B43" s="108" t="s">
        <v>866</v>
      </c>
      <c r="C43" s="109"/>
      <c r="D43" s="110" t="n">
        <v>2500</v>
      </c>
      <c r="E43" s="110" t="n">
        <v>3500</v>
      </c>
      <c r="F43" s="109" t="n">
        <f aca="false">+D43-E43</f>
        <v>-1000</v>
      </c>
    </row>
    <row r="44" customFormat="false" ht="12.75" hidden="false" customHeight="false" outlineLevel="0" collapsed="false">
      <c r="A44" s="108" t="s">
        <v>867</v>
      </c>
      <c r="B44" s="108" t="s">
        <v>868</v>
      </c>
      <c r="C44" s="109"/>
      <c r="D44" s="110" t="n">
        <v>500</v>
      </c>
      <c r="E44" s="110" t="n">
        <v>500</v>
      </c>
      <c r="F44" s="109" t="n">
        <f aca="false">+D44-E44</f>
        <v>0</v>
      </c>
    </row>
    <row r="45" customFormat="false" ht="12.75" hidden="false" customHeight="false" outlineLevel="0" collapsed="false">
      <c r="A45" s="108" t="s">
        <v>869</v>
      </c>
      <c r="B45" s="108" t="s">
        <v>870</v>
      </c>
      <c r="C45" s="109"/>
      <c r="D45" s="110" t="n">
        <v>3000</v>
      </c>
      <c r="E45" s="110" t="n">
        <v>3000</v>
      </c>
      <c r="F45" s="109" t="n">
        <f aca="false">+D45-E45</f>
        <v>0</v>
      </c>
    </row>
    <row r="46" customFormat="false" ht="12.75" hidden="false" customHeight="false" outlineLevel="0" collapsed="false">
      <c r="A46" s="108" t="s">
        <v>871</v>
      </c>
      <c r="B46" s="108" t="s">
        <v>872</v>
      </c>
      <c r="C46" s="109"/>
      <c r="D46" s="110" t="n">
        <v>2623.87</v>
      </c>
      <c r="E46" s="110" t="n">
        <v>2623.87</v>
      </c>
      <c r="F46" s="109" t="n">
        <f aca="false">+D46-E46</f>
        <v>0</v>
      </c>
    </row>
    <row r="47" customFormat="false" ht="12.75" hidden="false" customHeight="false" outlineLevel="0" collapsed="false">
      <c r="A47" s="108" t="s">
        <v>873</v>
      </c>
      <c r="B47" s="108" t="s">
        <v>228</v>
      </c>
      <c r="C47" s="109"/>
      <c r="D47" s="110" t="n">
        <v>23295.42</v>
      </c>
      <c r="E47" s="110" t="n">
        <v>14850.62</v>
      </c>
      <c r="F47" s="109" t="n">
        <f aca="false">+D47-E47</f>
        <v>8444.8</v>
      </c>
    </row>
    <row r="48" customFormat="false" ht="12.75" hidden="false" customHeight="false" outlineLevel="0" collapsed="false">
      <c r="A48" s="108" t="s">
        <v>874</v>
      </c>
      <c r="B48" s="108" t="s">
        <v>875</v>
      </c>
      <c r="C48" s="109"/>
      <c r="D48" s="110" t="n">
        <v>100</v>
      </c>
      <c r="E48" s="110" t="n">
        <v>600</v>
      </c>
      <c r="F48" s="109" t="n">
        <f aca="false">+D48-E48</f>
        <v>-500</v>
      </c>
    </row>
    <row r="49" customFormat="false" ht="12.75" hidden="false" customHeight="false" outlineLevel="0" collapsed="false">
      <c r="A49" s="108" t="s">
        <v>876</v>
      </c>
      <c r="B49" s="108" t="s">
        <v>877</v>
      </c>
      <c r="C49" s="109"/>
      <c r="D49" s="110" t="n">
        <v>1000</v>
      </c>
      <c r="E49" s="110" t="n">
        <v>1000</v>
      </c>
      <c r="F49" s="109" t="n">
        <f aca="false">+D49-E49</f>
        <v>0</v>
      </c>
    </row>
    <row r="50" customFormat="false" ht="12.75" hidden="false" customHeight="false" outlineLevel="0" collapsed="false">
      <c r="A50" s="108" t="s">
        <v>878</v>
      </c>
      <c r="B50" s="108" t="s">
        <v>879</v>
      </c>
      <c r="C50" s="109"/>
      <c r="D50" s="110" t="n">
        <v>1732</v>
      </c>
      <c r="E50" s="110" t="n">
        <v>1500</v>
      </c>
      <c r="F50" s="109" t="n">
        <f aca="false">+D50-E50</f>
        <v>232</v>
      </c>
    </row>
    <row r="51" customFormat="false" ht="12.75" hidden="false" customHeight="false" outlineLevel="0" collapsed="false">
      <c r="A51" s="108" t="s">
        <v>880</v>
      </c>
      <c r="B51" s="108" t="s">
        <v>881</v>
      </c>
      <c r="C51" s="109"/>
      <c r="D51" s="110"/>
      <c r="E51" s="110" t="n">
        <v>250</v>
      </c>
      <c r="F51" s="109" t="n">
        <f aca="false">+D51-E51</f>
        <v>-250</v>
      </c>
    </row>
    <row r="52" customFormat="false" ht="12.75" hidden="false" customHeight="false" outlineLevel="0" collapsed="false">
      <c r="A52" s="108" t="s">
        <v>882</v>
      </c>
      <c r="B52" s="108" t="s">
        <v>883</v>
      </c>
      <c r="C52" s="109"/>
      <c r="D52" s="110" t="n">
        <v>1000</v>
      </c>
      <c r="E52" s="110" t="n">
        <v>250</v>
      </c>
      <c r="F52" s="109" t="n">
        <f aca="false">+D52-E52</f>
        <v>750</v>
      </c>
    </row>
    <row r="53" customFormat="false" ht="12.75" hidden="false" customHeight="false" outlineLevel="0" collapsed="false">
      <c r="A53" s="108" t="s">
        <v>884</v>
      </c>
      <c r="B53" s="108" t="s">
        <v>885</v>
      </c>
      <c r="C53" s="109"/>
      <c r="D53" s="110" t="n">
        <v>9932.85</v>
      </c>
      <c r="E53" s="110" t="n">
        <v>650</v>
      </c>
      <c r="F53" s="109" t="n">
        <f aca="false">+D53-E53</f>
        <v>9282.85</v>
      </c>
    </row>
    <row r="54" customFormat="false" ht="12.75" hidden="false" customHeight="false" outlineLevel="0" collapsed="false">
      <c r="A54" s="108" t="s">
        <v>886</v>
      </c>
      <c r="B54" s="108" t="s">
        <v>887</v>
      </c>
      <c r="C54" s="109"/>
      <c r="D54" s="110" t="n">
        <v>4384</v>
      </c>
      <c r="E54" s="110" t="n">
        <v>4620.3</v>
      </c>
      <c r="F54" s="109" t="n">
        <f aca="false">+D54-E54</f>
        <v>-236.3</v>
      </c>
    </row>
    <row r="55" customFormat="false" ht="12.75" hidden="false" customHeight="false" outlineLevel="0" collapsed="false">
      <c r="A55" s="108" t="s">
        <v>888</v>
      </c>
      <c r="B55" s="108" t="s">
        <v>889</v>
      </c>
      <c r="C55" s="109"/>
      <c r="D55" s="110" t="n">
        <v>10155.28</v>
      </c>
      <c r="E55" s="110" t="n">
        <v>2891.92</v>
      </c>
      <c r="F55" s="109" t="n">
        <f aca="false">+D55-E55</f>
        <v>7263.36</v>
      </c>
    </row>
    <row r="56" customFormat="false" ht="12.75" hidden="false" customHeight="false" outlineLevel="0" collapsed="false">
      <c r="A56" s="108" t="s">
        <v>890</v>
      </c>
      <c r="B56" s="108" t="s">
        <v>819</v>
      </c>
      <c r="C56" s="109"/>
      <c r="D56" s="110"/>
      <c r="E56" s="110" t="n">
        <v>400</v>
      </c>
      <c r="F56" s="109" t="n">
        <f aca="false">+D56-E56</f>
        <v>-400</v>
      </c>
    </row>
    <row r="57" customFormat="false" ht="12.75" hidden="false" customHeight="false" outlineLevel="0" collapsed="false">
      <c r="A57" s="108" t="s">
        <v>891</v>
      </c>
      <c r="B57" s="108" t="s">
        <v>892</v>
      </c>
      <c r="C57" s="109"/>
      <c r="D57" s="110"/>
      <c r="E57" s="110" t="n">
        <v>236.3</v>
      </c>
      <c r="F57" s="109" t="n">
        <f aca="false">+D57-E57</f>
        <v>-236.3</v>
      </c>
    </row>
    <row r="58" customFormat="false" ht="12.75" hidden="false" customHeight="false" outlineLevel="0" collapsed="false">
      <c r="A58" s="108" t="s">
        <v>893</v>
      </c>
      <c r="B58" s="108" t="s">
        <v>894</v>
      </c>
      <c r="C58" s="109"/>
      <c r="D58" s="110"/>
      <c r="E58" s="110" t="n">
        <v>236.3</v>
      </c>
      <c r="F58" s="109" t="n">
        <f aca="false">+D58-E58</f>
        <v>-236.3</v>
      </c>
    </row>
    <row r="59" customFormat="false" ht="12.75" hidden="false" customHeight="false" outlineLevel="0" collapsed="false">
      <c r="A59" s="108" t="s">
        <v>895</v>
      </c>
      <c r="B59" s="108" t="s">
        <v>896</v>
      </c>
      <c r="C59" s="109"/>
      <c r="D59" s="110"/>
      <c r="E59" s="110" t="n">
        <v>236.3</v>
      </c>
      <c r="F59" s="109" t="n">
        <f aca="false">+D59-E59</f>
        <v>-236.3</v>
      </c>
    </row>
    <row r="60" customFormat="false" ht="12.75" hidden="false" customHeight="false" outlineLevel="0" collapsed="false">
      <c r="A60" s="108" t="s">
        <v>897</v>
      </c>
      <c r="B60" s="108" t="s">
        <v>898</v>
      </c>
      <c r="C60" s="109"/>
      <c r="D60" s="110" t="n">
        <v>1327.12</v>
      </c>
      <c r="E60" s="110" t="n">
        <v>220.72</v>
      </c>
      <c r="F60" s="109" t="n">
        <f aca="false">+D60-E60</f>
        <v>1106.4</v>
      </c>
    </row>
    <row r="61" customFormat="false" ht="12.75" hidden="false" customHeight="false" outlineLevel="0" collapsed="false">
      <c r="A61" s="108" t="s">
        <v>899</v>
      </c>
      <c r="B61" s="108" t="s">
        <v>900</v>
      </c>
      <c r="C61" s="109"/>
      <c r="D61" s="110"/>
      <c r="E61" s="110" t="n">
        <v>236.3</v>
      </c>
      <c r="F61" s="109" t="n">
        <f aca="false">+D61-E61</f>
        <v>-236.3</v>
      </c>
    </row>
    <row r="62" customFormat="false" ht="12.75" hidden="false" customHeight="false" outlineLevel="0" collapsed="false">
      <c r="A62" s="108" t="s">
        <v>901</v>
      </c>
      <c r="B62" s="108" t="s">
        <v>902</v>
      </c>
      <c r="C62" s="109"/>
      <c r="D62" s="110"/>
      <c r="E62" s="110" t="n">
        <v>136.3</v>
      </c>
      <c r="F62" s="109" t="n">
        <f aca="false">+D62-E62</f>
        <v>-136.3</v>
      </c>
    </row>
    <row r="63" customFormat="false" ht="12.75" hidden="false" customHeight="false" outlineLevel="0" collapsed="false">
      <c r="A63" s="108" t="s">
        <v>903</v>
      </c>
      <c r="B63" s="108" t="s">
        <v>904</v>
      </c>
      <c r="C63" s="109"/>
      <c r="D63" s="110"/>
      <c r="E63" s="110" t="n">
        <v>257.15</v>
      </c>
      <c r="F63" s="109" t="n">
        <f aca="false">+D63-E63</f>
        <v>-257.15</v>
      </c>
    </row>
    <row r="64" customFormat="false" ht="12.75" hidden="false" customHeight="false" outlineLevel="0" collapsed="false">
      <c r="A64" s="108" t="s">
        <v>905</v>
      </c>
      <c r="B64" s="108" t="s">
        <v>906</v>
      </c>
      <c r="C64" s="109"/>
      <c r="D64" s="110"/>
      <c r="E64" s="110" t="n">
        <v>47.26</v>
      </c>
      <c r="F64" s="109" t="n">
        <f aca="false">+D64-E64</f>
        <v>-47.26</v>
      </c>
    </row>
    <row r="65" customFormat="false" ht="12.75" hidden="false" customHeight="false" outlineLevel="0" collapsed="false">
      <c r="A65" s="108" t="s">
        <v>907</v>
      </c>
      <c r="B65" s="108" t="s">
        <v>908</v>
      </c>
      <c r="C65" s="109"/>
      <c r="D65" s="110"/>
      <c r="E65" s="110" t="n">
        <v>236.3</v>
      </c>
      <c r="F65" s="109" t="n">
        <f aca="false">+D65-E65</f>
        <v>-236.3</v>
      </c>
    </row>
    <row r="66" customFormat="false" ht="12.75" hidden="false" customHeight="false" outlineLevel="0" collapsed="false">
      <c r="A66" s="108" t="s">
        <v>909</v>
      </c>
      <c r="B66" s="108" t="s">
        <v>910</v>
      </c>
      <c r="C66" s="109"/>
      <c r="D66" s="110" t="n">
        <v>1735.17</v>
      </c>
      <c r="E66" s="110" t="n">
        <v>392.14</v>
      </c>
      <c r="F66" s="109" t="n">
        <f aca="false">+D66-E66</f>
        <v>1343.03</v>
      </c>
    </row>
    <row r="67" customFormat="false" ht="12.75" hidden="false" customHeight="false" outlineLevel="0" collapsed="false">
      <c r="A67" s="108" t="s">
        <v>911</v>
      </c>
      <c r="B67" s="108" t="s">
        <v>912</v>
      </c>
      <c r="C67" s="109"/>
      <c r="D67" s="110"/>
      <c r="E67" s="110" t="n">
        <v>236.3</v>
      </c>
      <c r="F67" s="109" t="n">
        <f aca="false">+D67-E67</f>
        <v>-236.3</v>
      </c>
    </row>
    <row r="68" customFormat="false" ht="12.75" hidden="false" customHeight="false" outlineLevel="0" collapsed="false">
      <c r="A68" s="108" t="s">
        <v>913</v>
      </c>
      <c r="B68" s="108" t="s">
        <v>914</v>
      </c>
      <c r="C68" s="109"/>
      <c r="D68" s="110"/>
      <c r="E68" s="110" t="n">
        <v>220.7</v>
      </c>
      <c r="F68" s="109" t="n">
        <f aca="false">+D68-E68</f>
        <v>-220.7</v>
      </c>
    </row>
    <row r="69" customFormat="false" ht="12.75" hidden="false" customHeight="false" outlineLevel="0" collapsed="false">
      <c r="A69" s="108" t="s">
        <v>915</v>
      </c>
      <c r="B69" s="108" t="s">
        <v>916</v>
      </c>
      <c r="C69" s="109"/>
      <c r="D69" s="110"/>
      <c r="E69" s="110" t="n">
        <v>152.4</v>
      </c>
      <c r="F69" s="109" t="n">
        <f aca="false">+D69-E69</f>
        <v>-152.4</v>
      </c>
    </row>
    <row r="70" customFormat="false" ht="12.75" hidden="false" customHeight="false" outlineLevel="0" collapsed="false">
      <c r="A70" s="108" t="s">
        <v>917</v>
      </c>
      <c r="B70" s="108" t="s">
        <v>918</v>
      </c>
      <c r="C70" s="109"/>
      <c r="D70" s="110"/>
      <c r="E70" s="110" t="n">
        <v>236.3</v>
      </c>
      <c r="F70" s="109" t="n">
        <f aca="false">+D70-E70</f>
        <v>-236.3</v>
      </c>
    </row>
    <row r="71" customFormat="false" ht="12.75" hidden="false" customHeight="false" outlineLevel="0" collapsed="false">
      <c r="A71" s="108" t="s">
        <v>919</v>
      </c>
      <c r="B71" s="108" t="s">
        <v>920</v>
      </c>
      <c r="C71" s="109"/>
      <c r="D71" s="110"/>
      <c r="E71" s="110" t="n">
        <v>220.7</v>
      </c>
      <c r="F71" s="109" t="n">
        <f aca="false">+D71-E71</f>
        <v>-220.7</v>
      </c>
    </row>
    <row r="72" customFormat="false" ht="12.75" hidden="false" customHeight="false" outlineLevel="0" collapsed="false">
      <c r="A72" s="108" t="s">
        <v>921</v>
      </c>
      <c r="B72" s="108" t="s">
        <v>922</v>
      </c>
      <c r="C72" s="109"/>
      <c r="D72" s="110"/>
      <c r="E72" s="110" t="n">
        <v>220.7</v>
      </c>
      <c r="F72" s="109" t="n">
        <f aca="false">+D72-E72</f>
        <v>-220.7</v>
      </c>
    </row>
    <row r="73" customFormat="false" ht="12.75" hidden="false" customHeight="false" outlineLevel="0" collapsed="false">
      <c r="A73" s="108" t="s">
        <v>923</v>
      </c>
      <c r="B73" s="108" t="s">
        <v>924</v>
      </c>
      <c r="C73" s="109"/>
      <c r="D73" s="110"/>
      <c r="E73" s="110" t="n">
        <v>816.78</v>
      </c>
      <c r="F73" s="109" t="n">
        <f aca="false">+D73-E73</f>
        <v>-816.78</v>
      </c>
    </row>
    <row r="74" customFormat="false" ht="12.75" hidden="false" customHeight="false" outlineLevel="0" collapsed="false">
      <c r="A74" s="108" t="s">
        <v>925</v>
      </c>
      <c r="B74" s="108" t="s">
        <v>926</v>
      </c>
      <c r="C74" s="109"/>
      <c r="D74" s="110" t="n">
        <v>500</v>
      </c>
      <c r="E74" s="110"/>
      <c r="F74" s="109" t="n">
        <f aca="false">+D74-E74</f>
        <v>500</v>
      </c>
    </row>
    <row r="75" customFormat="false" ht="12.75" hidden="false" customHeight="false" outlineLevel="0" collapsed="false">
      <c r="A75" s="108" t="s">
        <v>927</v>
      </c>
      <c r="B75" s="108" t="s">
        <v>312</v>
      </c>
      <c r="C75" s="109"/>
      <c r="D75" s="110" t="n">
        <v>1279.47</v>
      </c>
      <c r="E75" s="110"/>
      <c r="F75" s="109" t="n">
        <f aca="false">+D75-E75</f>
        <v>1279.47</v>
      </c>
    </row>
    <row r="76" customFormat="false" ht="12.75" hidden="false" customHeight="false" outlineLevel="0" collapsed="false">
      <c r="A76" s="0" t="s">
        <v>770</v>
      </c>
      <c r="B76" s="0" t="s">
        <v>771</v>
      </c>
      <c r="C76" s="2" t="n">
        <v>-9363.74</v>
      </c>
      <c r="D76" s="2" t="n">
        <v>79818.25</v>
      </c>
      <c r="E76" s="2" t="n">
        <v>219506.51</v>
      </c>
      <c r="F76" s="2" t="n">
        <v>-149052</v>
      </c>
    </row>
    <row r="77" customFormat="false" ht="12.75" hidden="false" customHeight="false" outlineLevel="0" collapsed="false">
      <c r="A77" s="0" t="s">
        <v>773</v>
      </c>
      <c r="B77" s="0" t="s">
        <v>774</v>
      </c>
      <c r="C77" s="2" t="n">
        <v>4494.2</v>
      </c>
      <c r="F77" s="2" t="n">
        <v>4494.2</v>
      </c>
    </row>
    <row r="78" customFormat="false" ht="12.75" hidden="false" customHeight="false" outlineLevel="0" collapsed="false">
      <c r="A78" s="0" t="s">
        <v>775</v>
      </c>
      <c r="B78" s="0" t="s">
        <v>776</v>
      </c>
      <c r="C78" s="2" t="n">
        <v>1494.2</v>
      </c>
      <c r="F78" s="2" t="n">
        <v>1494.2</v>
      </c>
    </row>
    <row r="79" customFormat="false" ht="12.75" hidden="false" customHeight="false" outlineLevel="0" collapsed="false">
      <c r="A79" s="0" t="s">
        <v>779</v>
      </c>
      <c r="B79" s="0" t="s">
        <v>780</v>
      </c>
      <c r="C79" s="2" t="n">
        <v>94.97</v>
      </c>
      <c r="F79" s="2" t="n">
        <v>94.97</v>
      </c>
    </row>
    <row r="80" customFormat="false" ht="12.75" hidden="false" customHeight="false" outlineLevel="0" collapsed="false">
      <c r="A80" s="0" t="s">
        <v>786</v>
      </c>
      <c r="B80" s="0" t="s">
        <v>787</v>
      </c>
      <c r="D80" s="2" t="n">
        <v>253321.64</v>
      </c>
      <c r="E80" s="2" t="n">
        <v>253321.64</v>
      </c>
    </row>
    <row r="81" customFormat="false" ht="12.75" hidden="false" customHeight="false" outlineLevel="0" collapsed="false">
      <c r="A81" s="0" t="s">
        <v>788</v>
      </c>
      <c r="B81" s="0" t="s">
        <v>789</v>
      </c>
      <c r="C81" s="2" t="n">
        <v>8088.77</v>
      </c>
      <c r="F81" s="2" t="n">
        <v>8088.77</v>
      </c>
    </row>
    <row r="82" customFormat="false" ht="12.75" hidden="false" customHeight="false" outlineLevel="0" collapsed="false">
      <c r="A82" s="0" t="s">
        <v>792</v>
      </c>
      <c r="B82" s="0" t="s">
        <v>793</v>
      </c>
      <c r="C82" s="2" t="n">
        <v>116145</v>
      </c>
      <c r="F82" s="2" t="n">
        <v>116145</v>
      </c>
    </row>
    <row r="83" customFormat="false" ht="12.75" hidden="false" customHeight="false" outlineLevel="0" collapsed="false">
      <c r="A83" s="0" t="s">
        <v>794</v>
      </c>
      <c r="B83" s="0" t="s">
        <v>795</v>
      </c>
      <c r="C83" s="2" t="n">
        <v>0.03</v>
      </c>
      <c r="D83" s="2" t="n">
        <v>1547.49</v>
      </c>
      <c r="E83" s="2" t="n">
        <v>236.3</v>
      </c>
      <c r="F83" s="2" t="n">
        <v>1311.22</v>
      </c>
    </row>
    <row r="84" customFormat="false" ht="12.75" hidden="false" customHeight="false" outlineLevel="0" collapsed="false">
      <c r="A84" s="0" t="s">
        <v>796</v>
      </c>
      <c r="B84" s="0" t="s">
        <v>797</v>
      </c>
      <c r="C84" s="2" t="n">
        <v>1599.9</v>
      </c>
      <c r="E84" s="2" t="n">
        <v>1599.9</v>
      </c>
    </row>
    <row r="85" customFormat="false" ht="12.75" hidden="false" customHeight="false" outlineLevel="0" collapsed="false">
      <c r="A85" s="0" t="s">
        <v>798</v>
      </c>
      <c r="B85" s="0" t="s">
        <v>799</v>
      </c>
      <c r="C85" s="2" t="n">
        <v>5000</v>
      </c>
      <c r="F85" s="2" t="n">
        <v>5000</v>
      </c>
    </row>
    <row r="86" customFormat="false" ht="12.75" hidden="false" customHeight="false" outlineLevel="0" collapsed="false">
      <c r="A86" s="0" t="s">
        <v>800</v>
      </c>
      <c r="B86" s="0" t="s">
        <v>801</v>
      </c>
      <c r="C86" s="2" t="n">
        <v>346</v>
      </c>
      <c r="F86" s="2" t="n">
        <v>346</v>
      </c>
    </row>
    <row r="87" customFormat="false" ht="12.75" hidden="false" customHeight="false" outlineLevel="0" collapsed="false">
      <c r="A87" s="0" t="s">
        <v>802</v>
      </c>
      <c r="B87" s="0" t="s">
        <v>803</v>
      </c>
      <c r="C87" s="2" t="n">
        <v>3599</v>
      </c>
      <c r="F87" s="2" t="n">
        <v>3599</v>
      </c>
    </row>
    <row r="88" customFormat="false" ht="12.75" hidden="false" customHeight="false" outlineLevel="0" collapsed="false">
      <c r="A88" s="0" t="s">
        <v>806</v>
      </c>
      <c r="B88" s="0" t="s">
        <v>807</v>
      </c>
      <c r="C88" s="2" t="n">
        <v>3300</v>
      </c>
      <c r="F88" s="2" t="n">
        <v>3300</v>
      </c>
    </row>
    <row r="89" customFormat="false" ht="12.75" hidden="false" customHeight="false" outlineLevel="0" collapsed="false">
      <c r="A89" s="0" t="s">
        <v>808</v>
      </c>
      <c r="B89" s="0" t="s">
        <v>809</v>
      </c>
      <c r="D89" s="2" t="n">
        <v>4663</v>
      </c>
      <c r="F89" s="2" t="n">
        <v>4663</v>
      </c>
    </row>
    <row r="90" customFormat="false" ht="12.75" hidden="false" customHeight="false" outlineLevel="0" collapsed="false">
      <c r="A90" s="0" t="s">
        <v>810</v>
      </c>
      <c r="B90" s="0" t="s">
        <v>811</v>
      </c>
      <c r="C90" s="2" t="n">
        <v>3275.11</v>
      </c>
      <c r="E90" s="2" t="n">
        <v>3275.11</v>
      </c>
    </row>
    <row r="94" customFormat="false" ht="12.75" hidden="false" customHeight="false" outlineLevel="0" collapsed="false">
      <c r="C94" s="111" t="n">
        <f aca="false">SUM(C8:C90)-444.99</f>
        <v>276175.9</v>
      </c>
      <c r="D94" s="111" t="n">
        <f aca="false">SUM(D8:D19)+SUM(D76:D90)</f>
        <v>2718410.43</v>
      </c>
      <c r="E94" s="111" t="n">
        <f aca="false">SUM(E8:E19)+SUM(E76:E90)</f>
        <v>2824324.18</v>
      </c>
      <c r="F94" s="111" t="n">
        <f aca="false">SUM(F8:F19)+SUM(F76:F90)</f>
        <v>170262.15</v>
      </c>
    </row>
    <row r="96" customFormat="false" ht="12.75" hidden="false" customHeight="false" outlineLevel="0" collapsed="false">
      <c r="C96" s="2" t="n">
        <f aca="false">+C7-C94</f>
        <v>0</v>
      </c>
      <c r="D96" s="2" t="n">
        <f aca="false">+D7-D94</f>
        <v>0</v>
      </c>
      <c r="E96" s="2" t="n">
        <f aca="false">+E7-E94</f>
        <v>0</v>
      </c>
      <c r="F96" s="2" t="n">
        <f aca="false">+F7-F94</f>
        <v>0</v>
      </c>
    </row>
    <row r="97" customFormat="false" ht="12.75" hidden="false" customHeight="false" outlineLevel="0" collapsed="false">
      <c r="A97" s="33"/>
      <c r="B97" s="33"/>
      <c r="G97" s="33"/>
      <c r="H97" s="33"/>
    </row>
    <row r="98" customFormat="false" ht="12.75" hidden="false" customHeight="false" outlineLevel="0" collapsed="false">
      <c r="A98" s="33"/>
      <c r="B98" s="33"/>
      <c r="G98" s="33"/>
      <c r="H98" s="33"/>
    </row>
    <row r="99" customFormat="false" ht="12.75" hidden="false" customHeight="false" outlineLevel="0" collapsed="false">
      <c r="A99" s="112"/>
      <c r="B99" s="112"/>
      <c r="C99" s="104"/>
      <c r="D99" s="104"/>
      <c r="E99" s="104"/>
      <c r="F99" s="104"/>
      <c r="G99" s="33"/>
      <c r="H99" s="33"/>
    </row>
    <row r="100" customFormat="false" ht="12.75" hidden="false" customHeight="false" outlineLevel="0" collapsed="false">
      <c r="A100" s="112"/>
      <c r="B100" s="112"/>
      <c r="C100" s="104"/>
      <c r="D100" s="104"/>
      <c r="E100" s="104"/>
      <c r="F100" s="104"/>
      <c r="G100" s="33"/>
      <c r="H100" s="33"/>
    </row>
    <row r="101" customFormat="false" ht="12.75" hidden="false" customHeight="false" outlineLevel="0" collapsed="false">
      <c r="A101" s="112"/>
      <c r="B101" s="112"/>
      <c r="C101" s="104"/>
      <c r="D101" s="104"/>
      <c r="E101" s="104"/>
      <c r="F101" s="104"/>
      <c r="G101" s="33"/>
      <c r="H101" s="33"/>
    </row>
    <row r="102" customFormat="false" ht="12.75" hidden="false" customHeight="false" outlineLevel="0" collapsed="false">
      <c r="A102" s="33"/>
      <c r="B102" s="33"/>
      <c r="G102" s="33"/>
      <c r="H102" s="33"/>
    </row>
    <row r="103" customFormat="false" ht="12.75" hidden="false" customHeight="false" outlineLevel="0" collapsed="false">
      <c r="A103" s="33"/>
      <c r="B103" s="33"/>
      <c r="G103" s="33"/>
      <c r="H103" s="33"/>
    </row>
    <row r="109" customFormat="false" ht="12.75" hidden="false" customHeight="false" outlineLevel="0" collapsed="false">
      <c r="A109" s="0" t="s">
        <v>748</v>
      </c>
    </row>
    <row r="110" customFormat="false" ht="12.75" hidden="false" customHeight="false" outlineLevel="0" collapsed="false">
      <c r="A110" s="0" t="s">
        <v>749</v>
      </c>
    </row>
    <row r="111" customFormat="false" ht="12.75" hidden="false" customHeight="false" outlineLevel="0" collapsed="false">
      <c r="A111" s="0" t="s">
        <v>812</v>
      </c>
    </row>
    <row r="114" customFormat="false" ht="12.75" hidden="false" customHeight="false" outlineLevel="0" collapsed="false">
      <c r="A114" s="0" t="n">
        <v>254</v>
      </c>
      <c r="B114" s="0" t="s">
        <v>751</v>
      </c>
      <c r="C114" s="2" t="n">
        <v>276175.9</v>
      </c>
      <c r="D114" s="2" t="n">
        <v>2718410.43</v>
      </c>
      <c r="E114" s="2" t="n">
        <v>2824324.18</v>
      </c>
      <c r="F114" s="2" t="n">
        <v>170262.15</v>
      </c>
    </row>
    <row r="115" customFormat="false" ht="12.75" hidden="false" customHeight="false" outlineLevel="0" collapsed="false">
      <c r="A115" s="0" t="s">
        <v>752</v>
      </c>
      <c r="B115" s="0" t="s">
        <v>753</v>
      </c>
      <c r="C115" s="2" t="n">
        <v>9737.96</v>
      </c>
      <c r="D115" s="2" t="n">
        <v>82813.37</v>
      </c>
      <c r="E115" s="2" t="n">
        <v>37090.63</v>
      </c>
      <c r="F115" s="2" t="n">
        <v>55460.7</v>
      </c>
    </row>
    <row r="116" customFormat="false" ht="12.75" hidden="false" customHeight="false" outlineLevel="0" collapsed="false">
      <c r="A116" s="0" t="s">
        <v>813</v>
      </c>
      <c r="B116" s="0" t="s">
        <v>814</v>
      </c>
      <c r="D116" s="2" t="n">
        <v>21695.35</v>
      </c>
      <c r="E116" s="2" t="n">
        <v>12915.41</v>
      </c>
      <c r="F116" s="2" t="n">
        <v>8779.94</v>
      </c>
    </row>
    <row r="117" customFormat="false" ht="12.75" hidden="false" customHeight="false" outlineLevel="0" collapsed="false">
      <c r="A117" s="0" t="s">
        <v>815</v>
      </c>
      <c r="B117" s="0" t="s">
        <v>816</v>
      </c>
      <c r="D117" s="2" t="n">
        <v>1160</v>
      </c>
      <c r="F117" s="2" t="n">
        <v>1160</v>
      </c>
    </row>
    <row r="118" customFormat="false" ht="12.75" hidden="false" customHeight="false" outlineLevel="0" collapsed="false">
      <c r="A118" s="0" t="s">
        <v>817</v>
      </c>
      <c r="B118" s="0" t="s">
        <v>818</v>
      </c>
      <c r="D118" s="2" t="n">
        <v>1160</v>
      </c>
      <c r="E118" s="2" t="n">
        <v>1160</v>
      </c>
    </row>
    <row r="119" customFormat="false" ht="12.75" hidden="false" customHeight="false" outlineLevel="0" collapsed="false">
      <c r="A119" s="0" t="s">
        <v>756</v>
      </c>
      <c r="B119" s="0" t="s">
        <v>757</v>
      </c>
      <c r="C119" s="2" t="n">
        <v>-59.52</v>
      </c>
      <c r="D119" s="2" t="n">
        <v>27600</v>
      </c>
      <c r="F119" s="2" t="n">
        <v>27540.48</v>
      </c>
    </row>
    <row r="120" customFormat="false" ht="12.75" hidden="false" customHeight="false" outlineLevel="0" collapsed="false">
      <c r="A120" s="0" t="s">
        <v>758</v>
      </c>
      <c r="B120" s="0" t="s">
        <v>819</v>
      </c>
      <c r="C120" s="2" t="n">
        <v>7813</v>
      </c>
      <c r="F120" s="2" t="n">
        <v>7813</v>
      </c>
    </row>
    <row r="121" customFormat="false" ht="12.75" hidden="false" customHeight="false" outlineLevel="0" collapsed="false">
      <c r="A121" s="0" t="s">
        <v>760</v>
      </c>
      <c r="B121" s="0" t="s">
        <v>761</v>
      </c>
      <c r="C121" s="2" t="n">
        <v>200</v>
      </c>
      <c r="F121" s="2" t="n">
        <v>200</v>
      </c>
    </row>
    <row r="122" customFormat="false" ht="12.75" hidden="false" customHeight="false" outlineLevel="0" collapsed="false">
      <c r="A122" s="0" t="s">
        <v>762</v>
      </c>
      <c r="B122" s="0" t="s">
        <v>763</v>
      </c>
      <c r="C122" s="2" t="n">
        <v>16114.67</v>
      </c>
      <c r="F122" s="2" t="n">
        <v>16114.67</v>
      </c>
    </row>
    <row r="123" customFormat="false" ht="12.75" hidden="false" customHeight="false" outlineLevel="0" collapsed="false">
      <c r="A123" s="0" t="s">
        <v>764</v>
      </c>
      <c r="B123" s="0" t="s">
        <v>765</v>
      </c>
      <c r="C123" s="2" t="n">
        <v>28043.74</v>
      </c>
      <c r="F123" s="2" t="n">
        <v>28043.74</v>
      </c>
    </row>
    <row r="124" customFormat="false" ht="12.75" hidden="false" customHeight="false" outlineLevel="0" collapsed="false">
      <c r="A124" s="0" t="s">
        <v>820</v>
      </c>
      <c r="B124" s="0" t="s">
        <v>821</v>
      </c>
      <c r="D124" s="2" t="n">
        <v>400</v>
      </c>
      <c r="F124" s="2" t="n">
        <v>400</v>
      </c>
    </row>
    <row r="125" customFormat="false" ht="12.75" hidden="false" customHeight="false" outlineLevel="0" collapsed="false">
      <c r="A125" s="0" t="s">
        <v>766</v>
      </c>
      <c r="B125" s="0" t="s">
        <v>767</v>
      </c>
      <c r="C125" s="2" t="n">
        <v>67705.07</v>
      </c>
      <c r="D125" s="2" t="n">
        <v>1882206.06</v>
      </c>
      <c r="E125" s="2" t="n">
        <v>1888785.19</v>
      </c>
      <c r="F125" s="2" t="n">
        <v>61125.94</v>
      </c>
    </row>
    <row r="126" customFormat="false" ht="12.75" hidden="false" customHeight="false" outlineLevel="0" collapsed="false">
      <c r="A126" s="0" t="s">
        <v>768</v>
      </c>
      <c r="B126" s="0" t="s">
        <v>769</v>
      </c>
      <c r="D126" s="2" t="n">
        <v>362025.27</v>
      </c>
      <c r="E126" s="2" t="n">
        <v>406433.49</v>
      </c>
      <c r="F126" s="2" t="n">
        <v>-44408.22</v>
      </c>
    </row>
    <row r="127" customFormat="false" ht="12.75" hidden="false" customHeight="false" outlineLevel="0" collapsed="false">
      <c r="A127" s="0" t="s">
        <v>783</v>
      </c>
      <c r="B127" s="0" t="s">
        <v>784</v>
      </c>
      <c r="C127" s="2" t="n">
        <v>-445</v>
      </c>
      <c r="D127" s="2" t="n">
        <v>362025.27</v>
      </c>
      <c r="E127" s="2" t="n">
        <v>406433.49</v>
      </c>
      <c r="F127" s="2" t="n">
        <v>-44853.22</v>
      </c>
    </row>
    <row r="128" customFormat="false" ht="12.75" hidden="false" customHeight="false" outlineLevel="0" collapsed="false">
      <c r="A128" s="0" t="s">
        <v>822</v>
      </c>
      <c r="C128" s="2" t="n">
        <v>17817.4</v>
      </c>
      <c r="D128" s="2" t="n">
        <v>362025.27</v>
      </c>
      <c r="E128" s="2" t="n">
        <v>406433.49</v>
      </c>
      <c r="F128" s="2" t="n">
        <v>-26590.82</v>
      </c>
    </row>
    <row r="129" customFormat="false" ht="12.75" hidden="false" customHeight="false" outlineLevel="0" collapsed="false">
      <c r="A129" s="0" t="s">
        <v>825</v>
      </c>
      <c r="B129" s="0" t="s">
        <v>769</v>
      </c>
      <c r="D129" s="2" t="n">
        <v>149956.32</v>
      </c>
      <c r="E129" s="2" t="n">
        <v>131644.39</v>
      </c>
      <c r="F129" s="2" t="n">
        <v>18311.93</v>
      </c>
    </row>
    <row r="130" customFormat="false" ht="12.75" hidden="false" customHeight="false" outlineLevel="0" collapsed="false">
      <c r="A130" s="0" t="s">
        <v>826</v>
      </c>
      <c r="B130" s="0" t="s">
        <v>827</v>
      </c>
      <c r="D130" s="2" t="n">
        <v>2224.66</v>
      </c>
      <c r="E130" s="2" t="n">
        <v>2293</v>
      </c>
      <c r="F130" s="2" t="n">
        <v>-68.34</v>
      </c>
    </row>
    <row r="131" customFormat="false" ht="12.75" hidden="false" customHeight="false" outlineLevel="0" collapsed="false">
      <c r="A131" s="0" t="s">
        <v>828</v>
      </c>
      <c r="B131" s="0" t="s">
        <v>829</v>
      </c>
      <c r="D131" s="2" t="n">
        <v>1212.2</v>
      </c>
      <c r="E131" s="2" t="n">
        <v>999.99</v>
      </c>
      <c r="F131" s="2" t="n">
        <v>212.21</v>
      </c>
    </row>
    <row r="132" customFormat="false" ht="12.75" hidden="false" customHeight="false" outlineLevel="0" collapsed="false">
      <c r="A132" s="0" t="s">
        <v>830</v>
      </c>
      <c r="B132" s="0" t="s">
        <v>831</v>
      </c>
      <c r="D132" s="2" t="n">
        <v>10731.35</v>
      </c>
      <c r="E132" s="2" t="n">
        <v>7791.43</v>
      </c>
      <c r="F132" s="2" t="n">
        <v>2939.92</v>
      </c>
    </row>
    <row r="133" customFormat="false" ht="12.75" hidden="false" customHeight="false" outlineLevel="0" collapsed="false">
      <c r="A133" s="0" t="s">
        <v>832</v>
      </c>
      <c r="B133" s="0" t="s">
        <v>833</v>
      </c>
      <c r="D133" s="2" t="n">
        <v>7306.05</v>
      </c>
      <c r="E133" s="2" t="n">
        <v>7673.94</v>
      </c>
      <c r="F133" s="2" t="n">
        <v>-367.89</v>
      </c>
    </row>
    <row r="134" customFormat="false" ht="12.75" hidden="false" customHeight="false" outlineLevel="0" collapsed="false">
      <c r="A134" s="0" t="s">
        <v>834</v>
      </c>
      <c r="B134" s="0" t="s">
        <v>835</v>
      </c>
      <c r="D134" s="2" t="n">
        <v>13600.88</v>
      </c>
      <c r="E134" s="2" t="n">
        <v>4229.19</v>
      </c>
      <c r="F134" s="2" t="n">
        <v>9371.69</v>
      </c>
    </row>
    <row r="135" customFormat="false" ht="12.75" hidden="false" customHeight="false" outlineLevel="0" collapsed="false">
      <c r="A135" s="0" t="s">
        <v>836</v>
      </c>
      <c r="B135" s="0" t="s">
        <v>837</v>
      </c>
      <c r="D135" s="2" t="n">
        <v>3000</v>
      </c>
      <c r="E135" s="2" t="n">
        <v>3232</v>
      </c>
      <c r="F135" s="2" t="n">
        <v>-232</v>
      </c>
    </row>
    <row r="136" customFormat="false" ht="12.75" hidden="false" customHeight="false" outlineLevel="0" collapsed="false">
      <c r="A136" s="0" t="s">
        <v>838</v>
      </c>
      <c r="B136" s="0" t="s">
        <v>839</v>
      </c>
      <c r="D136" s="2" t="n">
        <v>2500</v>
      </c>
      <c r="E136" s="2" t="n">
        <v>4600</v>
      </c>
      <c r="F136" s="2" t="n">
        <v>-2100</v>
      </c>
    </row>
    <row r="137" customFormat="false" ht="12.75" hidden="false" customHeight="false" outlineLevel="0" collapsed="false">
      <c r="A137" s="0" t="s">
        <v>840</v>
      </c>
      <c r="B137" s="0" t="s">
        <v>841</v>
      </c>
      <c r="D137" s="2" t="n">
        <v>1600</v>
      </c>
      <c r="E137" s="2" t="n">
        <v>2085</v>
      </c>
      <c r="F137" s="2" t="n">
        <v>-485</v>
      </c>
    </row>
    <row r="138" customFormat="false" ht="12.75" hidden="false" customHeight="false" outlineLevel="0" collapsed="false">
      <c r="A138" s="0" t="s">
        <v>842</v>
      </c>
      <c r="B138" s="0" t="s">
        <v>843</v>
      </c>
      <c r="D138" s="2" t="n">
        <v>1594.68</v>
      </c>
      <c r="E138" s="2" t="n">
        <v>5500</v>
      </c>
      <c r="F138" s="2" t="n">
        <v>-3905.32</v>
      </c>
    </row>
    <row r="139" customFormat="false" ht="12.75" hidden="false" customHeight="false" outlineLevel="0" collapsed="false">
      <c r="A139" s="0" t="s">
        <v>844</v>
      </c>
      <c r="B139" s="0" t="s">
        <v>845</v>
      </c>
      <c r="D139" s="2" t="n">
        <v>4787.2</v>
      </c>
      <c r="E139" s="2" t="n">
        <v>3552.5</v>
      </c>
      <c r="F139" s="2" t="n">
        <v>1234.7</v>
      </c>
    </row>
    <row r="140" customFormat="false" ht="12.75" hidden="false" customHeight="false" outlineLevel="0" collapsed="false">
      <c r="A140" s="0" t="s">
        <v>846</v>
      </c>
      <c r="B140" s="0" t="s">
        <v>778</v>
      </c>
      <c r="D140" s="2" t="n">
        <v>4509.36</v>
      </c>
      <c r="E140" s="2" t="n">
        <v>11220.85</v>
      </c>
      <c r="F140" s="2" t="n">
        <v>-6711.49</v>
      </c>
    </row>
    <row r="141" customFormat="false" ht="12.75" hidden="false" customHeight="false" outlineLevel="0" collapsed="false">
      <c r="A141" s="0" t="s">
        <v>847</v>
      </c>
      <c r="B141" s="0" t="s">
        <v>848</v>
      </c>
      <c r="D141" s="2" t="n">
        <v>1500</v>
      </c>
      <c r="E141" s="2" t="n">
        <v>2050</v>
      </c>
      <c r="F141" s="2" t="n">
        <v>-550</v>
      </c>
    </row>
    <row r="142" customFormat="false" ht="12.75" hidden="false" customHeight="false" outlineLevel="0" collapsed="false">
      <c r="A142" s="0" t="s">
        <v>849</v>
      </c>
      <c r="B142" s="0" t="s">
        <v>850</v>
      </c>
      <c r="E142" s="2" t="n">
        <v>15676.99</v>
      </c>
      <c r="F142" s="2" t="n">
        <v>-15676.99</v>
      </c>
    </row>
    <row r="143" customFormat="false" ht="12.75" hidden="false" customHeight="false" outlineLevel="0" collapsed="false">
      <c r="A143" s="0" t="s">
        <v>851</v>
      </c>
      <c r="B143" s="0" t="s">
        <v>852</v>
      </c>
      <c r="D143" s="2" t="n">
        <v>8952.51</v>
      </c>
      <c r="E143" s="2" t="n">
        <v>2111.2</v>
      </c>
      <c r="F143" s="2" t="n">
        <v>6841.31</v>
      </c>
    </row>
    <row r="144" customFormat="false" ht="12.75" hidden="false" customHeight="false" outlineLevel="0" collapsed="false">
      <c r="A144" s="0" t="s">
        <v>853</v>
      </c>
      <c r="B144" s="0" t="s">
        <v>854</v>
      </c>
      <c r="D144" s="2" t="n">
        <v>37701.11</v>
      </c>
      <c r="E144" s="2" t="n">
        <v>22817</v>
      </c>
      <c r="F144" s="2" t="n">
        <v>14884.11</v>
      </c>
    </row>
    <row r="145" customFormat="false" ht="12.75" hidden="false" customHeight="false" outlineLevel="0" collapsed="false">
      <c r="A145" s="0" t="s">
        <v>855</v>
      </c>
      <c r="B145" s="0" t="s">
        <v>856</v>
      </c>
      <c r="D145" s="2" t="n">
        <v>2000</v>
      </c>
      <c r="E145" s="2" t="n">
        <v>1500</v>
      </c>
      <c r="F145" s="2" t="n">
        <v>500</v>
      </c>
    </row>
    <row r="146" customFormat="false" ht="12.75" hidden="false" customHeight="false" outlineLevel="0" collapsed="false">
      <c r="A146" s="0" t="s">
        <v>857</v>
      </c>
      <c r="B146" s="0" t="s">
        <v>858</v>
      </c>
      <c r="D146" s="2" t="n">
        <v>200</v>
      </c>
      <c r="E146" s="2" t="n">
        <v>55</v>
      </c>
      <c r="F146" s="2" t="n">
        <v>145</v>
      </c>
    </row>
    <row r="147" customFormat="false" ht="12.75" hidden="false" customHeight="false" outlineLevel="0" collapsed="false">
      <c r="A147" s="0" t="s">
        <v>859</v>
      </c>
      <c r="B147" s="0" t="s">
        <v>860</v>
      </c>
      <c r="D147" s="2" t="n">
        <v>16768.27</v>
      </c>
      <c r="E147" s="2" t="n">
        <v>1453.01</v>
      </c>
      <c r="F147" s="2" t="n">
        <v>15315.26</v>
      </c>
    </row>
    <row r="148" customFormat="false" ht="12.75" hidden="false" customHeight="false" outlineLevel="0" collapsed="false">
      <c r="A148" s="0" t="s">
        <v>861</v>
      </c>
      <c r="B148" s="0" t="s">
        <v>862</v>
      </c>
      <c r="D148" s="2" t="n">
        <v>2807.49</v>
      </c>
      <c r="E148" s="2" t="n">
        <v>5140.82</v>
      </c>
      <c r="F148" s="2" t="n">
        <v>-2333.33</v>
      </c>
    </row>
    <row r="149" customFormat="false" ht="12.75" hidden="false" customHeight="false" outlineLevel="0" collapsed="false">
      <c r="A149" s="0" t="s">
        <v>863</v>
      </c>
      <c r="B149" s="0" t="s">
        <v>864</v>
      </c>
      <c r="D149" s="2" t="n">
        <v>4100</v>
      </c>
      <c r="E149" s="2" t="n">
        <v>4233.32</v>
      </c>
      <c r="F149" s="2" t="n">
        <v>-133.32</v>
      </c>
    </row>
    <row r="150" customFormat="false" ht="12.75" hidden="false" customHeight="false" outlineLevel="0" collapsed="false">
      <c r="A150" s="0" t="s">
        <v>865</v>
      </c>
      <c r="B150" s="0" t="s">
        <v>866</v>
      </c>
      <c r="D150" s="2" t="n">
        <v>2500</v>
      </c>
      <c r="E150" s="2" t="n">
        <v>3500</v>
      </c>
      <c r="F150" s="2" t="n">
        <v>-1000</v>
      </c>
    </row>
    <row r="151" customFormat="false" ht="12.75" hidden="false" customHeight="false" outlineLevel="0" collapsed="false">
      <c r="A151" s="0" t="s">
        <v>867</v>
      </c>
      <c r="B151" s="0" t="s">
        <v>868</v>
      </c>
      <c r="D151" s="2" t="n">
        <v>500</v>
      </c>
      <c r="E151" s="2" t="n">
        <v>500</v>
      </c>
    </row>
    <row r="152" customFormat="false" ht="12.75" hidden="false" customHeight="false" outlineLevel="0" collapsed="false">
      <c r="A152" s="0" t="s">
        <v>869</v>
      </c>
      <c r="B152" s="0" t="s">
        <v>870</v>
      </c>
      <c r="D152" s="2" t="n">
        <v>3000</v>
      </c>
      <c r="E152" s="2" t="n">
        <v>3000</v>
      </c>
    </row>
    <row r="153" customFormat="false" ht="12.75" hidden="false" customHeight="false" outlineLevel="0" collapsed="false">
      <c r="A153" s="0" t="s">
        <v>871</v>
      </c>
      <c r="B153" s="0" t="s">
        <v>872</v>
      </c>
      <c r="D153" s="2" t="n">
        <v>2623.87</v>
      </c>
      <c r="E153" s="2" t="n">
        <v>2623.87</v>
      </c>
    </row>
    <row r="154" customFormat="false" ht="12.75" hidden="false" customHeight="false" outlineLevel="0" collapsed="false">
      <c r="A154" s="0" t="s">
        <v>873</v>
      </c>
      <c r="B154" s="0" t="s">
        <v>228</v>
      </c>
      <c r="D154" s="2" t="n">
        <v>23295.42</v>
      </c>
      <c r="E154" s="2" t="n">
        <v>14850.62</v>
      </c>
      <c r="F154" s="2" t="n">
        <v>8444.8</v>
      </c>
    </row>
    <row r="155" customFormat="false" ht="12.75" hidden="false" customHeight="false" outlineLevel="0" collapsed="false">
      <c r="A155" s="0" t="s">
        <v>874</v>
      </c>
      <c r="B155" s="0" t="s">
        <v>875</v>
      </c>
      <c r="D155" s="2" t="n">
        <v>100</v>
      </c>
      <c r="E155" s="2" t="n">
        <v>600</v>
      </c>
      <c r="F155" s="2" t="n">
        <v>-500</v>
      </c>
    </row>
    <row r="156" customFormat="false" ht="12.75" hidden="false" customHeight="false" outlineLevel="0" collapsed="false">
      <c r="A156" s="0" t="s">
        <v>876</v>
      </c>
      <c r="B156" s="0" t="s">
        <v>877</v>
      </c>
      <c r="D156" s="2" t="n">
        <v>1000</v>
      </c>
      <c r="E156" s="2" t="n">
        <v>1000</v>
      </c>
    </row>
    <row r="157" customFormat="false" ht="12.75" hidden="false" customHeight="false" outlineLevel="0" collapsed="false">
      <c r="A157" s="0" t="s">
        <v>878</v>
      </c>
      <c r="B157" s="0" t="s">
        <v>879</v>
      </c>
      <c r="D157" s="2" t="n">
        <v>1732</v>
      </c>
      <c r="E157" s="2" t="n">
        <v>1500</v>
      </c>
      <c r="F157" s="2" t="n">
        <v>232</v>
      </c>
    </row>
    <row r="158" customFormat="false" ht="12.75" hidden="false" customHeight="false" outlineLevel="0" collapsed="false">
      <c r="A158" s="0" t="s">
        <v>880</v>
      </c>
      <c r="B158" s="0" t="s">
        <v>881</v>
      </c>
      <c r="E158" s="2" t="n">
        <v>250</v>
      </c>
      <c r="F158" s="2" t="n">
        <v>-250</v>
      </c>
    </row>
    <row r="159" customFormat="false" ht="12.75" hidden="false" customHeight="false" outlineLevel="0" collapsed="false">
      <c r="A159" s="0" t="s">
        <v>882</v>
      </c>
      <c r="B159" s="0" t="s">
        <v>883</v>
      </c>
      <c r="D159" s="2" t="n">
        <v>1000</v>
      </c>
      <c r="E159" s="2" t="n">
        <v>250</v>
      </c>
      <c r="F159" s="2" t="n">
        <v>750</v>
      </c>
    </row>
    <row r="160" customFormat="false" ht="12.75" hidden="false" customHeight="false" outlineLevel="0" collapsed="false">
      <c r="A160" s="0" t="s">
        <v>884</v>
      </c>
      <c r="B160" s="0" t="s">
        <v>885</v>
      </c>
      <c r="D160" s="2" t="n">
        <v>9932.85</v>
      </c>
      <c r="E160" s="2" t="n">
        <v>650</v>
      </c>
      <c r="F160" s="2" t="n">
        <v>9282.85</v>
      </c>
    </row>
    <row r="161" customFormat="false" ht="12.75" hidden="false" customHeight="false" outlineLevel="0" collapsed="false">
      <c r="A161" s="0" t="s">
        <v>886</v>
      </c>
      <c r="B161" s="0" t="s">
        <v>887</v>
      </c>
      <c r="D161" s="2" t="n">
        <v>4384</v>
      </c>
      <c r="E161" s="2" t="n">
        <v>4620.3</v>
      </c>
      <c r="F161" s="2" t="n">
        <v>-236.3</v>
      </c>
    </row>
    <row r="162" customFormat="false" ht="12.75" hidden="false" customHeight="false" outlineLevel="0" collapsed="false">
      <c r="A162" s="0" t="s">
        <v>888</v>
      </c>
      <c r="B162" s="0" t="s">
        <v>889</v>
      </c>
      <c r="D162" s="2" t="n">
        <v>10155.28</v>
      </c>
      <c r="E162" s="2" t="n">
        <v>2891.92</v>
      </c>
      <c r="F162" s="2" t="n">
        <v>7263.36</v>
      </c>
    </row>
    <row r="163" customFormat="false" ht="12.75" hidden="false" customHeight="false" outlineLevel="0" collapsed="false">
      <c r="A163" s="0" t="s">
        <v>890</v>
      </c>
      <c r="B163" s="0" t="s">
        <v>819</v>
      </c>
      <c r="E163" s="2" t="n">
        <v>400</v>
      </c>
      <c r="F163" s="2" t="n">
        <v>-400</v>
      </c>
    </row>
    <row r="164" customFormat="false" ht="12.75" hidden="false" customHeight="false" outlineLevel="0" collapsed="false">
      <c r="A164" s="0" t="s">
        <v>891</v>
      </c>
      <c r="B164" s="0" t="s">
        <v>892</v>
      </c>
      <c r="E164" s="2" t="n">
        <v>236.3</v>
      </c>
      <c r="F164" s="2" t="n">
        <v>-236.3</v>
      </c>
    </row>
    <row r="165" customFormat="false" ht="12.75" hidden="false" customHeight="false" outlineLevel="0" collapsed="false">
      <c r="A165" s="0" t="s">
        <v>893</v>
      </c>
      <c r="B165" s="0" t="s">
        <v>894</v>
      </c>
      <c r="E165" s="2" t="n">
        <v>236.3</v>
      </c>
      <c r="F165" s="2" t="n">
        <v>-236.3</v>
      </c>
    </row>
    <row r="166" customFormat="false" ht="12.75" hidden="false" customHeight="false" outlineLevel="0" collapsed="false">
      <c r="A166" s="0" t="s">
        <v>895</v>
      </c>
      <c r="B166" s="0" t="s">
        <v>896</v>
      </c>
      <c r="E166" s="2" t="n">
        <v>236.3</v>
      </c>
      <c r="F166" s="2" t="n">
        <v>-236.3</v>
      </c>
    </row>
    <row r="167" customFormat="false" ht="12.75" hidden="false" customHeight="false" outlineLevel="0" collapsed="false">
      <c r="A167" s="0" t="s">
        <v>897</v>
      </c>
      <c r="B167" s="0" t="s">
        <v>898</v>
      </c>
      <c r="D167" s="2" t="n">
        <v>1327.12</v>
      </c>
      <c r="E167" s="2" t="n">
        <v>220.72</v>
      </c>
      <c r="F167" s="2" t="n">
        <v>1106.4</v>
      </c>
    </row>
    <row r="168" customFormat="false" ht="12.75" hidden="false" customHeight="false" outlineLevel="0" collapsed="false">
      <c r="A168" s="0" t="s">
        <v>899</v>
      </c>
      <c r="B168" s="0" t="s">
        <v>900</v>
      </c>
      <c r="E168" s="2" t="n">
        <v>236.3</v>
      </c>
      <c r="F168" s="2" t="n">
        <v>-236.3</v>
      </c>
    </row>
    <row r="169" customFormat="false" ht="12.75" hidden="false" customHeight="false" outlineLevel="0" collapsed="false">
      <c r="A169" s="0" t="s">
        <v>901</v>
      </c>
      <c r="B169" s="0" t="s">
        <v>902</v>
      </c>
      <c r="E169" s="2" t="n">
        <v>136.3</v>
      </c>
      <c r="F169" s="2" t="n">
        <v>-136.3</v>
      </c>
    </row>
    <row r="170" customFormat="false" ht="12.75" hidden="false" customHeight="false" outlineLevel="0" collapsed="false">
      <c r="A170" s="0" t="s">
        <v>903</v>
      </c>
      <c r="B170" s="0" t="s">
        <v>904</v>
      </c>
      <c r="E170" s="2" t="n">
        <v>257.15</v>
      </c>
      <c r="F170" s="2" t="n">
        <v>-257.15</v>
      </c>
    </row>
    <row r="171" customFormat="false" ht="12.75" hidden="false" customHeight="false" outlineLevel="0" collapsed="false">
      <c r="A171" s="0" t="s">
        <v>905</v>
      </c>
      <c r="B171" s="0" t="s">
        <v>906</v>
      </c>
      <c r="E171" s="2" t="n">
        <v>47.26</v>
      </c>
      <c r="F171" s="2" t="n">
        <v>-47.26</v>
      </c>
    </row>
    <row r="172" customFormat="false" ht="12.75" hidden="false" customHeight="false" outlineLevel="0" collapsed="false">
      <c r="A172" s="0" t="s">
        <v>907</v>
      </c>
      <c r="B172" s="0" t="s">
        <v>908</v>
      </c>
      <c r="E172" s="2" t="n">
        <v>236.3</v>
      </c>
      <c r="F172" s="2" t="n">
        <v>-236.3</v>
      </c>
    </row>
    <row r="173" customFormat="false" ht="12.75" hidden="false" customHeight="false" outlineLevel="0" collapsed="false">
      <c r="A173" s="0" t="s">
        <v>909</v>
      </c>
      <c r="B173" s="0" t="s">
        <v>910</v>
      </c>
      <c r="D173" s="2" t="n">
        <v>1735.17</v>
      </c>
      <c r="E173" s="2" t="n">
        <v>392.14</v>
      </c>
      <c r="F173" s="2" t="n">
        <v>1343.03</v>
      </c>
    </row>
    <row r="174" customFormat="false" ht="12.75" hidden="false" customHeight="false" outlineLevel="0" collapsed="false">
      <c r="A174" s="0" t="s">
        <v>911</v>
      </c>
      <c r="B174" s="0" t="s">
        <v>912</v>
      </c>
      <c r="E174" s="2" t="n">
        <v>236.3</v>
      </c>
      <c r="F174" s="2" t="n">
        <v>-236.3</v>
      </c>
    </row>
    <row r="175" customFormat="false" ht="12.75" hidden="false" customHeight="false" outlineLevel="0" collapsed="false">
      <c r="A175" s="0" t="s">
        <v>913</v>
      </c>
      <c r="B175" s="0" t="s">
        <v>914</v>
      </c>
      <c r="E175" s="2" t="n">
        <v>220.7</v>
      </c>
      <c r="F175" s="2" t="n">
        <v>-220.7</v>
      </c>
    </row>
    <row r="176" customFormat="false" ht="12.75" hidden="false" customHeight="false" outlineLevel="0" collapsed="false">
      <c r="A176" s="0" t="s">
        <v>915</v>
      </c>
      <c r="B176" s="0" t="s">
        <v>916</v>
      </c>
      <c r="E176" s="2" t="n">
        <v>152.4</v>
      </c>
      <c r="F176" s="2" t="n">
        <v>-152.4</v>
      </c>
    </row>
    <row r="177" customFormat="false" ht="12.75" hidden="false" customHeight="false" outlineLevel="0" collapsed="false">
      <c r="A177" s="0" t="s">
        <v>917</v>
      </c>
      <c r="B177" s="0" t="s">
        <v>918</v>
      </c>
      <c r="E177" s="2" t="n">
        <v>236.3</v>
      </c>
      <c r="F177" s="2" t="n">
        <v>-236.3</v>
      </c>
    </row>
    <row r="178" customFormat="false" ht="12.75" hidden="false" customHeight="false" outlineLevel="0" collapsed="false">
      <c r="A178" s="0" t="s">
        <v>919</v>
      </c>
      <c r="B178" s="0" t="s">
        <v>920</v>
      </c>
      <c r="E178" s="2" t="n">
        <v>220.7</v>
      </c>
      <c r="F178" s="2" t="n">
        <v>-220.7</v>
      </c>
    </row>
    <row r="179" customFormat="false" ht="12.75" hidden="false" customHeight="false" outlineLevel="0" collapsed="false">
      <c r="A179" s="0" t="s">
        <v>921</v>
      </c>
      <c r="B179" s="0" t="s">
        <v>922</v>
      </c>
      <c r="E179" s="2" t="n">
        <v>220.7</v>
      </c>
      <c r="F179" s="2" t="n">
        <v>-220.7</v>
      </c>
    </row>
    <row r="180" customFormat="false" ht="12.75" hidden="false" customHeight="false" outlineLevel="0" collapsed="false">
      <c r="A180" s="0" t="s">
        <v>923</v>
      </c>
      <c r="B180" s="0" t="s">
        <v>924</v>
      </c>
      <c r="E180" s="2" t="n">
        <v>816.78</v>
      </c>
      <c r="F180" s="2" t="n">
        <v>-816.78</v>
      </c>
    </row>
    <row r="181" customFormat="false" ht="12.75" hidden="false" customHeight="false" outlineLevel="0" collapsed="false">
      <c r="A181" s="0" t="s">
        <v>925</v>
      </c>
      <c r="B181" s="0" t="s">
        <v>926</v>
      </c>
      <c r="D181" s="2" t="n">
        <v>500</v>
      </c>
      <c r="F181" s="2" t="n">
        <v>500</v>
      </c>
    </row>
    <row r="182" customFormat="false" ht="12.75" hidden="false" customHeight="false" outlineLevel="0" collapsed="false">
      <c r="A182" s="0" t="s">
        <v>927</v>
      </c>
      <c r="B182" s="0" t="s">
        <v>312</v>
      </c>
      <c r="D182" s="2" t="n">
        <v>1279.47</v>
      </c>
      <c r="F182" s="2" t="n">
        <v>1279.47</v>
      </c>
    </row>
    <row r="183" customFormat="false" ht="12.75" hidden="false" customHeight="false" outlineLevel="0" collapsed="false">
      <c r="A183" s="0" t="s">
        <v>770</v>
      </c>
      <c r="B183" s="0" t="s">
        <v>771</v>
      </c>
      <c r="C183" s="2" t="n">
        <v>-9363.74</v>
      </c>
      <c r="D183" s="2" t="n">
        <v>79818.25</v>
      </c>
      <c r="E183" s="2" t="n">
        <v>219506.51</v>
      </c>
      <c r="F183" s="2" t="n">
        <v>-149052</v>
      </c>
    </row>
    <row r="184" customFormat="false" ht="12.75" hidden="false" customHeight="false" outlineLevel="0" collapsed="false">
      <c r="A184" s="0" t="s">
        <v>773</v>
      </c>
      <c r="B184" s="0" t="s">
        <v>774</v>
      </c>
      <c r="C184" s="2" t="n">
        <v>4494.2</v>
      </c>
      <c r="F184" s="2" t="n">
        <v>4494.2</v>
      </c>
    </row>
    <row r="185" customFormat="false" ht="12.75" hidden="false" customHeight="false" outlineLevel="0" collapsed="false">
      <c r="A185" s="0" t="s">
        <v>775</v>
      </c>
      <c r="B185" s="0" t="s">
        <v>776</v>
      </c>
      <c r="C185" s="2" t="n">
        <v>1494.2</v>
      </c>
      <c r="F185" s="2" t="n">
        <v>1494.2</v>
      </c>
    </row>
    <row r="186" customFormat="false" ht="12.75" hidden="false" customHeight="false" outlineLevel="0" collapsed="false">
      <c r="A186" s="0" t="s">
        <v>779</v>
      </c>
      <c r="B186" s="0" t="s">
        <v>780</v>
      </c>
      <c r="C186" s="2" t="n">
        <v>94.97</v>
      </c>
      <c r="F186" s="2" t="n">
        <v>94.97</v>
      </c>
    </row>
    <row r="187" customFormat="false" ht="12.75" hidden="false" customHeight="false" outlineLevel="0" collapsed="false">
      <c r="A187" s="0" t="s">
        <v>786</v>
      </c>
      <c r="B187" s="0" t="s">
        <v>787</v>
      </c>
      <c r="D187" s="2" t="n">
        <v>253321.64</v>
      </c>
      <c r="E187" s="2" t="n">
        <v>253321.64</v>
      </c>
    </row>
    <row r="188" customFormat="false" ht="12.75" hidden="false" customHeight="false" outlineLevel="0" collapsed="false">
      <c r="A188" s="0" t="s">
        <v>788</v>
      </c>
      <c r="B188" s="0" t="s">
        <v>789</v>
      </c>
      <c r="C188" s="2" t="n">
        <v>8088.77</v>
      </c>
      <c r="F188" s="2" t="n">
        <v>8088.77</v>
      </c>
    </row>
    <row r="189" customFormat="false" ht="12.75" hidden="false" customHeight="false" outlineLevel="0" collapsed="false">
      <c r="A189" s="0" t="s">
        <v>792</v>
      </c>
      <c r="B189" s="0" t="s">
        <v>793</v>
      </c>
      <c r="C189" s="2" t="n">
        <v>116145</v>
      </c>
      <c r="F189" s="2" t="n">
        <v>116145</v>
      </c>
    </row>
    <row r="190" customFormat="false" ht="12.75" hidden="false" customHeight="false" outlineLevel="0" collapsed="false">
      <c r="A190" s="0" t="s">
        <v>794</v>
      </c>
      <c r="B190" s="0" t="s">
        <v>795</v>
      </c>
      <c r="C190" s="2" t="n">
        <v>0.03</v>
      </c>
      <c r="D190" s="2" t="n">
        <v>1547.49</v>
      </c>
      <c r="E190" s="2" t="n">
        <v>236.3</v>
      </c>
      <c r="F190" s="2" t="n">
        <v>1311.22</v>
      </c>
    </row>
    <row r="191" customFormat="false" ht="12.75" hidden="false" customHeight="false" outlineLevel="0" collapsed="false">
      <c r="A191" s="0" t="s">
        <v>796</v>
      </c>
      <c r="B191" s="0" t="s">
        <v>797</v>
      </c>
      <c r="C191" s="2" t="n">
        <v>1599.9</v>
      </c>
      <c r="E191" s="2" t="n">
        <v>1599.9</v>
      </c>
    </row>
    <row r="192" customFormat="false" ht="12.75" hidden="false" customHeight="false" outlineLevel="0" collapsed="false">
      <c r="A192" s="0" t="s">
        <v>798</v>
      </c>
      <c r="B192" s="0" t="s">
        <v>799</v>
      </c>
      <c r="C192" s="2" t="n">
        <v>5000</v>
      </c>
      <c r="F192" s="2" t="n">
        <v>5000</v>
      </c>
    </row>
    <row r="193" customFormat="false" ht="12.75" hidden="false" customHeight="false" outlineLevel="0" collapsed="false">
      <c r="A193" s="0" t="s">
        <v>800</v>
      </c>
      <c r="B193" s="0" t="s">
        <v>801</v>
      </c>
      <c r="C193" s="2" t="n">
        <v>346</v>
      </c>
      <c r="F193" s="2" t="n">
        <v>346</v>
      </c>
    </row>
    <row r="194" customFormat="false" ht="12.75" hidden="false" customHeight="false" outlineLevel="0" collapsed="false">
      <c r="A194" s="0" t="s">
        <v>802</v>
      </c>
      <c r="B194" s="0" t="s">
        <v>803</v>
      </c>
      <c r="C194" s="2" t="n">
        <v>3599</v>
      </c>
      <c r="F194" s="2" t="n">
        <v>3599</v>
      </c>
    </row>
    <row r="195" customFormat="false" ht="12.75" hidden="false" customHeight="false" outlineLevel="0" collapsed="false">
      <c r="A195" s="0" t="s">
        <v>806</v>
      </c>
      <c r="B195" s="0" t="s">
        <v>807</v>
      </c>
      <c r="C195" s="2" t="n">
        <v>3300</v>
      </c>
      <c r="F195" s="2" t="n">
        <v>3300</v>
      </c>
    </row>
    <row r="196" customFormat="false" ht="12.75" hidden="false" customHeight="false" outlineLevel="0" collapsed="false">
      <c r="A196" s="0" t="s">
        <v>808</v>
      </c>
      <c r="B196" s="0" t="s">
        <v>809</v>
      </c>
      <c r="D196" s="2" t="n">
        <v>4663</v>
      </c>
      <c r="F196" s="2" t="n">
        <v>4663</v>
      </c>
    </row>
    <row r="197" customFormat="false" ht="12.75" hidden="false" customHeight="false" outlineLevel="0" collapsed="false">
      <c r="A197" s="0" t="s">
        <v>810</v>
      </c>
      <c r="B197" s="0" t="s">
        <v>811</v>
      </c>
      <c r="C197" s="2" t="n">
        <v>3275.11</v>
      </c>
      <c r="E197" s="2" t="n">
        <v>3275.11</v>
      </c>
    </row>
    <row r="200" customFormat="false" ht="12.75" hidden="false" customHeight="false" outlineLevel="0" collapsed="false">
      <c r="C200" s="2" t="n">
        <f aca="false">SUM(C115:C197)</f>
        <v>285000.76</v>
      </c>
      <c r="D200" s="2" t="n">
        <f aca="false">SUM(D115:D197)</f>
        <v>3784578.23</v>
      </c>
      <c r="E200" s="2" t="n">
        <f aca="false">SUM(E115:E197)</f>
        <v>3918026.45</v>
      </c>
      <c r="F200" s="2" t="n">
        <f aca="false">SUM(F115:F197)</f>
        <v>15155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I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99"/>
    <col collapsed="false" customWidth="true" hidden="false" outlineLevel="0" max="6" min="3" style="0" width="11.7"/>
    <col collapsed="false" customWidth="true" hidden="false" outlineLevel="0" max="7" min="7" style="0" width="40.8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929</v>
      </c>
      <c r="I4" s="113"/>
      <c r="J4" s="0" t="s">
        <v>930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A6" s="0" t="s">
        <v>928</v>
      </c>
    </row>
    <row r="7" customFormat="false" ht="12.75" hidden="false" customHeight="false" outlineLevel="0" collapsed="false">
      <c r="A7" s="19" t="n">
        <v>254</v>
      </c>
      <c r="B7" s="0" t="s">
        <v>751</v>
      </c>
      <c r="C7" s="2" t="n">
        <v>170262.15</v>
      </c>
      <c r="D7" s="2" t="n">
        <v>502222.72</v>
      </c>
      <c r="E7" s="2" t="n">
        <v>464229.92</v>
      </c>
      <c r="F7" s="2" t="n">
        <v>208254.95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55460.7</v>
      </c>
      <c r="D8" s="2" t="n">
        <v>8950</v>
      </c>
      <c r="E8" s="2" t="n">
        <v>144.3</v>
      </c>
      <c r="F8" s="2" t="n">
        <v>64266.4</v>
      </c>
    </row>
    <row r="9" customFormat="false" ht="12.75" hidden="false" customHeight="false" outlineLevel="0" collapsed="false">
      <c r="A9" s="114" t="s">
        <v>932</v>
      </c>
      <c r="B9" s="114" t="s">
        <v>933</v>
      </c>
      <c r="C9" s="111"/>
      <c r="D9" s="111" t="n">
        <v>23933.77</v>
      </c>
      <c r="E9" s="111" t="n">
        <v>20452.98</v>
      </c>
      <c r="F9" s="111" t="n">
        <f aca="false">SUM(F10:F11)</f>
        <v>13420.73</v>
      </c>
    </row>
    <row r="10" customFormat="false" ht="12.75" hidden="false" customHeight="false" outlineLevel="0" collapsed="false">
      <c r="A10" s="115" t="s">
        <v>813</v>
      </c>
      <c r="B10" s="115" t="s">
        <v>814</v>
      </c>
      <c r="C10" s="116" t="n">
        <v>8779.94</v>
      </c>
      <c r="D10" s="116" t="n">
        <v>23933.77</v>
      </c>
      <c r="E10" s="116" t="n">
        <v>20452.98</v>
      </c>
      <c r="F10" s="116" t="n">
        <v>12260.73</v>
      </c>
    </row>
    <row r="11" customFormat="false" ht="12.75" hidden="false" customHeight="false" outlineLevel="0" collapsed="false">
      <c r="A11" s="115" t="s">
        <v>815</v>
      </c>
      <c r="B11" s="115" t="s">
        <v>816</v>
      </c>
      <c r="C11" s="116" t="n">
        <v>1160</v>
      </c>
      <c r="D11" s="116"/>
      <c r="E11" s="116"/>
      <c r="F11" s="116" t="n">
        <v>1160</v>
      </c>
    </row>
    <row r="12" customFormat="false" ht="12.75" hidden="false" customHeight="false" outlineLevel="0" collapsed="false">
      <c r="A12" s="0" t="s">
        <v>756</v>
      </c>
      <c r="B12" s="0" t="s">
        <v>757</v>
      </c>
      <c r="C12" s="2" t="n">
        <v>27540.48</v>
      </c>
      <c r="D12" s="2"/>
      <c r="E12" s="2"/>
      <c r="F12" s="2" t="n">
        <v>27540.48</v>
      </c>
    </row>
    <row r="13" customFormat="false" ht="12.75" hidden="false" customHeight="false" outlineLevel="0" collapsed="false">
      <c r="A13" s="0" t="s">
        <v>758</v>
      </c>
      <c r="B13" s="0" t="s">
        <v>759</v>
      </c>
      <c r="C13" s="2" t="n">
        <v>7813</v>
      </c>
      <c r="D13" s="2"/>
      <c r="E13" s="2"/>
      <c r="F13" s="2" t="n">
        <v>7813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2" t="n">
        <v>200</v>
      </c>
      <c r="D14" s="2"/>
      <c r="E14" s="2"/>
      <c r="F14" s="2" t="n">
        <v>200</v>
      </c>
    </row>
    <row r="15" customFormat="false" ht="12.75" hidden="false" customHeight="false" outlineLevel="0" collapsed="false">
      <c r="A15" s="0" t="s">
        <v>762</v>
      </c>
      <c r="B15" s="0" t="s">
        <v>763</v>
      </c>
      <c r="C15" s="2" t="n">
        <v>16114.67</v>
      </c>
      <c r="D15" s="2"/>
      <c r="E15" s="2"/>
      <c r="F15" s="2" t="n">
        <v>16114.67</v>
      </c>
    </row>
    <row r="16" customFormat="false" ht="12.75" hidden="false" customHeight="false" outlineLevel="0" collapsed="false">
      <c r="A16" s="0" t="s">
        <v>764</v>
      </c>
      <c r="B16" s="0" t="s">
        <v>765</v>
      </c>
      <c r="C16" s="2" t="n">
        <v>28043.74</v>
      </c>
      <c r="D16" s="2"/>
      <c r="E16" s="2"/>
      <c r="F16" s="2" t="n">
        <v>28043.74</v>
      </c>
    </row>
    <row r="17" customFormat="false" ht="12.75" hidden="false" customHeight="false" outlineLevel="0" collapsed="false">
      <c r="A17" s="0" t="s">
        <v>820</v>
      </c>
      <c r="B17" s="0" t="s">
        <v>821</v>
      </c>
      <c r="C17" s="2" t="n">
        <v>400</v>
      </c>
      <c r="D17" s="2"/>
      <c r="E17" s="2"/>
      <c r="F17" s="2" t="n">
        <v>400</v>
      </c>
    </row>
    <row r="18" customFormat="false" ht="12.75" hidden="false" customHeight="false" outlineLevel="0" collapsed="false">
      <c r="A18" s="0" t="s">
        <v>766</v>
      </c>
      <c r="B18" s="0" t="s">
        <v>767</v>
      </c>
      <c r="C18" s="2" t="n">
        <v>61125.94</v>
      </c>
      <c r="D18" s="2" t="n">
        <v>42076.82</v>
      </c>
      <c r="E18" s="2" t="n">
        <v>34548.97</v>
      </c>
      <c r="F18" s="2" t="n">
        <v>68653.79</v>
      </c>
    </row>
    <row r="19" customFormat="false" ht="12.75" hidden="false" customHeight="false" outlineLevel="0" collapsed="false">
      <c r="A19" s="114" t="s">
        <v>768</v>
      </c>
      <c r="B19" s="114" t="s">
        <v>934</v>
      </c>
      <c r="C19" s="117" t="n">
        <f aca="false">SUM(C24:C77)+C20+8547.54</f>
        <v>-35860.68</v>
      </c>
      <c r="D19" s="118" t="n">
        <f aca="false">SUM(D24:D87)</f>
        <v>200391.93</v>
      </c>
      <c r="E19" s="118" t="n">
        <f aca="false">SUM(E24:E87)</f>
        <v>320991.2</v>
      </c>
      <c r="F19" s="117" t="n">
        <f aca="false">SUM(F24:F87)+F20+8547.54</f>
        <v>-156459.95</v>
      </c>
      <c r="G19" s="0" t="s">
        <v>782</v>
      </c>
      <c r="H19" s="12"/>
      <c r="I19" s="12"/>
      <c r="K19" s="12" t="n">
        <f aca="false">+D21-D19</f>
        <v>-1000.04999999999</v>
      </c>
      <c r="L19" s="12" t="n">
        <f aca="false">+E21-E19</f>
        <v>0</v>
      </c>
    </row>
    <row r="20" customFormat="false" ht="12.75" hidden="false" customHeight="false" outlineLevel="0" collapsed="false">
      <c r="A20" s="0" t="s">
        <v>783</v>
      </c>
      <c r="B20" s="0" t="s">
        <v>769</v>
      </c>
      <c r="C20" s="119" t="n">
        <f aca="false">+'11'!F20</f>
        <v>-105690.19</v>
      </c>
      <c r="D20" s="2"/>
      <c r="E20" s="2"/>
      <c r="F20" s="119" t="n">
        <f aca="false">+C20</f>
        <v>-105690.19</v>
      </c>
      <c r="G20" s="0" t="s">
        <v>785</v>
      </c>
    </row>
    <row r="21" customFormat="false" ht="12.75" hidden="false" customHeight="false" outlineLevel="0" collapsed="false">
      <c r="A21" s="0" t="s">
        <v>935</v>
      </c>
      <c r="B21" s="0" t="s">
        <v>934</v>
      </c>
      <c r="C21" s="2"/>
      <c r="D21" s="2" t="n">
        <v>199391.88</v>
      </c>
      <c r="E21" s="2" t="n">
        <v>320991.2</v>
      </c>
      <c r="F21" s="2" t="n">
        <v>-121599.32</v>
      </c>
      <c r="G21" s="0" t="s">
        <v>936</v>
      </c>
      <c r="K21" s="12" t="s">
        <v>824</v>
      </c>
    </row>
    <row r="22" customFormat="false" ht="12.75" hidden="false" customHeight="false" outlineLevel="0" collapsed="false">
      <c r="A22" s="0" t="s">
        <v>822</v>
      </c>
      <c r="B22" s="0" t="s">
        <v>784</v>
      </c>
      <c r="C22" s="2" t="n">
        <v>-44853.22</v>
      </c>
      <c r="D22" s="2" t="n">
        <v>190117.66</v>
      </c>
      <c r="E22" s="2" t="n">
        <v>311627.46</v>
      </c>
      <c r="F22" s="2" t="n">
        <v>-166363.02</v>
      </c>
      <c r="G22" s="0" t="s">
        <v>823</v>
      </c>
      <c r="K22" s="12" t="s">
        <v>824</v>
      </c>
    </row>
    <row r="23" customFormat="false" ht="12.75" hidden="false" customHeight="false" outlineLevel="0" collapsed="false">
      <c r="A23" s="0" t="s">
        <v>937</v>
      </c>
      <c r="B23" s="0" t="s">
        <v>784</v>
      </c>
      <c r="C23" s="2" t="n">
        <v>-26590.82</v>
      </c>
      <c r="D23" s="2"/>
      <c r="E23" s="2"/>
      <c r="F23" s="2" t="n">
        <v>-26590.82</v>
      </c>
      <c r="G23" s="0" t="s">
        <v>936</v>
      </c>
      <c r="I23" s="0" t="s">
        <v>938</v>
      </c>
      <c r="K23" s="12" t="s">
        <v>824</v>
      </c>
    </row>
    <row r="24" customFormat="false" ht="12.75" hidden="false" customHeight="false" outlineLevel="0" collapsed="false">
      <c r="A24" s="0" t="s">
        <v>939</v>
      </c>
      <c r="B24" s="0" t="s">
        <v>769</v>
      </c>
      <c r="C24" s="119" t="n">
        <v>18311.93</v>
      </c>
      <c r="D24" s="120" t="n">
        <v>109197.6</v>
      </c>
      <c r="E24" s="120" t="n">
        <v>40595.98</v>
      </c>
      <c r="F24" s="119" t="n">
        <v>86913.55</v>
      </c>
    </row>
    <row r="25" customFormat="false" ht="12.75" hidden="false" customHeight="false" outlineLevel="0" collapsed="false">
      <c r="A25" s="0" t="s">
        <v>940</v>
      </c>
      <c r="B25" s="0" t="s">
        <v>827</v>
      </c>
      <c r="C25" s="119" t="n">
        <v>-68.34</v>
      </c>
      <c r="D25" s="120"/>
      <c r="E25" s="120"/>
      <c r="F25" s="119" t="n">
        <f aca="false">+C25+D25-E25</f>
        <v>-68.34</v>
      </c>
    </row>
    <row r="26" customFormat="false" ht="12.75" hidden="false" customHeight="false" outlineLevel="0" collapsed="false">
      <c r="A26" s="0" t="s">
        <v>941</v>
      </c>
      <c r="B26" s="0" t="s">
        <v>829</v>
      </c>
      <c r="C26" s="119" t="n">
        <v>212.21</v>
      </c>
      <c r="D26" s="120"/>
      <c r="E26" s="120"/>
      <c r="F26" s="119" t="n">
        <f aca="false">+C26+D26-E26</f>
        <v>212.21</v>
      </c>
    </row>
    <row r="27" customFormat="false" ht="12.75" hidden="false" customHeight="false" outlineLevel="0" collapsed="false">
      <c r="A27" s="0" t="s">
        <v>942</v>
      </c>
      <c r="B27" s="0" t="s">
        <v>831</v>
      </c>
      <c r="C27" s="119" t="n">
        <v>2939.92</v>
      </c>
      <c r="D27" s="120" t="n">
        <v>3897</v>
      </c>
      <c r="E27" s="120"/>
      <c r="F27" s="119" t="n">
        <f aca="false">+C27+D27-E27</f>
        <v>6836.92</v>
      </c>
    </row>
    <row r="28" customFormat="false" ht="12.75" hidden="false" customHeight="false" outlineLevel="0" collapsed="false">
      <c r="A28" s="0" t="s">
        <v>943</v>
      </c>
      <c r="B28" s="0" t="s">
        <v>833</v>
      </c>
      <c r="C28" s="119" t="n">
        <v>-367.89</v>
      </c>
      <c r="D28" s="120" t="n">
        <v>4600</v>
      </c>
      <c r="E28" s="120"/>
      <c r="F28" s="119" t="n">
        <f aca="false">+C28+D28-E28</f>
        <v>4232.11</v>
      </c>
    </row>
    <row r="29" customFormat="false" ht="12.75" hidden="false" customHeight="false" outlineLevel="0" collapsed="false">
      <c r="A29" s="0" t="s">
        <v>944</v>
      </c>
      <c r="B29" s="0" t="s">
        <v>835</v>
      </c>
      <c r="C29" s="119" t="n">
        <v>9371.69</v>
      </c>
      <c r="D29" s="120"/>
      <c r="E29" s="120"/>
      <c r="F29" s="119" t="n">
        <f aca="false">+C29+D29-E29</f>
        <v>9371.69</v>
      </c>
    </row>
    <row r="30" customFormat="false" ht="12.75" hidden="false" customHeight="false" outlineLevel="0" collapsed="false">
      <c r="A30" s="0" t="s">
        <v>945</v>
      </c>
      <c r="B30" s="0" t="s">
        <v>837</v>
      </c>
      <c r="C30" s="119" t="n">
        <v>-232</v>
      </c>
      <c r="D30" s="120"/>
      <c r="E30" s="120"/>
      <c r="F30" s="119" t="n">
        <f aca="false">+C30+D30-E30</f>
        <v>-232</v>
      </c>
    </row>
    <row r="31" customFormat="false" ht="12.75" hidden="false" customHeight="false" outlineLevel="0" collapsed="false">
      <c r="A31" s="0" t="s">
        <v>946</v>
      </c>
      <c r="B31" s="0" t="s">
        <v>839</v>
      </c>
      <c r="C31" s="119" t="n">
        <v>-2100</v>
      </c>
      <c r="D31" s="120" t="n">
        <v>7750</v>
      </c>
      <c r="E31" s="120" t="n">
        <v>826.24</v>
      </c>
      <c r="F31" s="119" t="n">
        <f aca="false">+C31+D31-E31</f>
        <v>4823.76</v>
      </c>
    </row>
    <row r="32" customFormat="false" ht="12.75" hidden="false" customHeight="false" outlineLevel="0" collapsed="false">
      <c r="A32" s="0" t="s">
        <v>947</v>
      </c>
      <c r="B32" s="0" t="s">
        <v>841</v>
      </c>
      <c r="C32" s="119" t="n">
        <v>-485</v>
      </c>
      <c r="D32" s="120" t="n">
        <v>1000</v>
      </c>
      <c r="E32" s="120"/>
      <c r="F32" s="119" t="n">
        <f aca="false">+C32+D32-E32</f>
        <v>515</v>
      </c>
    </row>
    <row r="33" customFormat="false" ht="12.75" hidden="false" customHeight="false" outlineLevel="0" collapsed="false">
      <c r="A33" s="0" t="s">
        <v>948</v>
      </c>
      <c r="B33" s="0" t="s">
        <v>843</v>
      </c>
      <c r="C33" s="119" t="n">
        <v>-3905.32</v>
      </c>
      <c r="D33" s="120"/>
      <c r="E33" s="120"/>
      <c r="F33" s="119" t="n">
        <f aca="false">+C33+D33-E33</f>
        <v>-3905.32</v>
      </c>
    </row>
    <row r="34" customFormat="false" ht="12.75" hidden="false" customHeight="false" outlineLevel="0" collapsed="false">
      <c r="A34" s="0" t="s">
        <v>949</v>
      </c>
      <c r="B34" s="0" t="s">
        <v>845</v>
      </c>
      <c r="C34" s="119" t="n">
        <v>1234.7</v>
      </c>
      <c r="D34" s="120"/>
      <c r="E34" s="120"/>
      <c r="F34" s="119" t="n">
        <f aca="false">+C34+D34-E34</f>
        <v>1234.7</v>
      </c>
    </row>
    <row r="35" customFormat="false" ht="12.75" hidden="false" customHeight="false" outlineLevel="0" collapsed="false">
      <c r="A35" s="0" t="s">
        <v>950</v>
      </c>
      <c r="B35" s="0" t="s">
        <v>778</v>
      </c>
      <c r="C35" s="119" t="n">
        <v>-6711.49</v>
      </c>
      <c r="D35" s="120" t="n">
        <v>198.36</v>
      </c>
      <c r="E35" s="120"/>
      <c r="F35" s="119" t="n">
        <f aca="false">+C35+D35-E35</f>
        <v>-6513.13</v>
      </c>
    </row>
    <row r="36" customFormat="false" ht="12.75" hidden="false" customHeight="false" outlineLevel="0" collapsed="false">
      <c r="A36" s="0" t="s">
        <v>951</v>
      </c>
      <c r="B36" s="0" t="s">
        <v>848</v>
      </c>
      <c r="C36" s="119" t="n">
        <v>-550</v>
      </c>
      <c r="D36" s="120" t="n">
        <v>2900</v>
      </c>
      <c r="E36" s="120"/>
      <c r="F36" s="119" t="n">
        <f aca="false">+C36+D36-E36</f>
        <v>2350</v>
      </c>
    </row>
    <row r="37" customFormat="false" ht="12.75" hidden="false" customHeight="false" outlineLevel="0" collapsed="false">
      <c r="A37" s="0" t="s">
        <v>952</v>
      </c>
      <c r="B37" s="0" t="s">
        <v>850</v>
      </c>
      <c r="C37" s="119" t="n">
        <v>-15676.99</v>
      </c>
      <c r="D37" s="120" t="n">
        <v>4663</v>
      </c>
      <c r="E37" s="120"/>
      <c r="F37" s="119" t="n">
        <f aca="false">+C37+D37-E37</f>
        <v>-11013.99</v>
      </c>
    </row>
    <row r="38" customFormat="false" ht="12.75" hidden="false" customHeight="false" outlineLevel="0" collapsed="false">
      <c r="A38" s="0" t="s">
        <v>953</v>
      </c>
      <c r="B38" s="0" t="s">
        <v>852</v>
      </c>
      <c r="C38" s="119" t="n">
        <v>6841.31</v>
      </c>
      <c r="D38" s="120"/>
      <c r="E38" s="120"/>
      <c r="F38" s="119" t="n">
        <f aca="false">+C38+D38-E38</f>
        <v>6841.31</v>
      </c>
    </row>
    <row r="39" customFormat="false" ht="12.75" hidden="false" customHeight="false" outlineLevel="0" collapsed="false">
      <c r="A39" s="0" t="s">
        <v>954</v>
      </c>
      <c r="B39" s="0" t="s">
        <v>854</v>
      </c>
      <c r="C39" s="119" t="n">
        <v>14884.11</v>
      </c>
      <c r="D39" s="120" t="n">
        <v>19555</v>
      </c>
      <c r="E39" s="120" t="n">
        <v>12368.52</v>
      </c>
      <c r="F39" s="119" t="n">
        <f aca="false">+C39+D39-E39</f>
        <v>22070.59</v>
      </c>
    </row>
    <row r="40" customFormat="false" ht="12.75" hidden="false" customHeight="false" outlineLevel="0" collapsed="false">
      <c r="A40" s="0" t="s">
        <v>955</v>
      </c>
      <c r="B40" s="0" t="s">
        <v>856</v>
      </c>
      <c r="C40" s="119" t="n">
        <v>500</v>
      </c>
      <c r="D40" s="120"/>
      <c r="E40" s="120"/>
      <c r="F40" s="119" t="n">
        <f aca="false">+C40+D40-E40</f>
        <v>500</v>
      </c>
    </row>
    <row r="41" customFormat="false" ht="12.75" hidden="false" customHeight="false" outlineLevel="0" collapsed="false">
      <c r="A41" s="0" t="s">
        <v>956</v>
      </c>
      <c r="B41" s="0" t="s">
        <v>858</v>
      </c>
      <c r="C41" s="119" t="n">
        <v>145</v>
      </c>
      <c r="D41" s="120"/>
      <c r="E41" s="120"/>
      <c r="F41" s="119" t="n">
        <f aca="false">+C41+D41-E41</f>
        <v>145</v>
      </c>
    </row>
    <row r="42" customFormat="false" ht="12.75" hidden="false" customHeight="false" outlineLevel="0" collapsed="false">
      <c r="A42" s="0" t="s">
        <v>957</v>
      </c>
      <c r="B42" s="0" t="s">
        <v>860</v>
      </c>
      <c r="C42" s="119" t="n">
        <v>15315.26</v>
      </c>
      <c r="D42" s="120"/>
      <c r="E42" s="120"/>
      <c r="F42" s="119" t="n">
        <f aca="false">+C42+D42-E42</f>
        <v>15315.26</v>
      </c>
    </row>
    <row r="43" customFormat="false" ht="12.75" hidden="false" customHeight="false" outlineLevel="0" collapsed="false">
      <c r="A43" s="0" t="s">
        <v>958</v>
      </c>
      <c r="B43" s="0" t="s">
        <v>862</v>
      </c>
      <c r="C43" s="119" t="n">
        <v>-2333.33</v>
      </c>
      <c r="D43" s="120" t="n">
        <v>4000</v>
      </c>
      <c r="E43" s="120"/>
      <c r="F43" s="119" t="n">
        <f aca="false">+C43+D43-E43</f>
        <v>1666.67</v>
      </c>
    </row>
    <row r="44" customFormat="false" ht="12.75" hidden="false" customHeight="false" outlineLevel="0" collapsed="false">
      <c r="A44" s="0" t="s">
        <v>959</v>
      </c>
      <c r="B44" s="0" t="s">
        <v>864</v>
      </c>
      <c r="C44" s="119" t="n">
        <v>-133.32</v>
      </c>
      <c r="D44" s="120" t="n">
        <v>800</v>
      </c>
      <c r="E44" s="120"/>
      <c r="F44" s="119" t="n">
        <f aca="false">+C44+D44-E44</f>
        <v>666.68</v>
      </c>
    </row>
    <row r="45" customFormat="false" ht="12.75" hidden="false" customHeight="false" outlineLevel="0" collapsed="false">
      <c r="A45" s="0" t="s">
        <v>960</v>
      </c>
      <c r="B45" s="0" t="s">
        <v>866</v>
      </c>
      <c r="C45" s="119" t="n">
        <v>-1000</v>
      </c>
      <c r="D45" s="120"/>
      <c r="E45" s="120"/>
      <c r="F45" s="119" t="n">
        <f aca="false">+C45+D45-E45</f>
        <v>-1000</v>
      </c>
    </row>
    <row r="46" customFormat="false" ht="12.75" hidden="false" customHeight="false" outlineLevel="0" collapsed="false">
      <c r="A46" s="0" t="s">
        <v>483</v>
      </c>
      <c r="B46" s="0" t="s">
        <v>228</v>
      </c>
      <c r="C46" s="119" t="n">
        <v>8444.8</v>
      </c>
      <c r="D46" s="120" t="n">
        <v>7195.62</v>
      </c>
      <c r="E46" s="120" t="n">
        <v>918.72</v>
      </c>
      <c r="F46" s="119" t="n">
        <f aca="false">+C46+D46-E46</f>
        <v>14721.7</v>
      </c>
    </row>
    <row r="47" customFormat="false" ht="12.75" hidden="false" customHeight="false" outlineLevel="0" collapsed="false">
      <c r="A47" s="0" t="s">
        <v>961</v>
      </c>
      <c r="B47" s="0" t="s">
        <v>875</v>
      </c>
      <c r="C47" s="119" t="n">
        <v>-500</v>
      </c>
      <c r="D47" s="120" t="n">
        <v>2100</v>
      </c>
      <c r="E47" s="120"/>
      <c r="F47" s="119" t="n">
        <f aca="false">+C47+D47-E47</f>
        <v>1600</v>
      </c>
    </row>
    <row r="48" customFormat="false" ht="12.75" hidden="false" customHeight="false" outlineLevel="0" collapsed="false">
      <c r="A48" s="0" t="s">
        <v>962</v>
      </c>
      <c r="B48" s="0" t="s">
        <v>877</v>
      </c>
      <c r="C48" s="119"/>
      <c r="D48" s="120" t="n">
        <v>1300</v>
      </c>
      <c r="E48" s="120"/>
      <c r="F48" s="119" t="n">
        <f aca="false">+C48+D48-E48</f>
        <v>1300</v>
      </c>
    </row>
    <row r="49" customFormat="false" ht="12.75" hidden="false" customHeight="false" outlineLevel="0" collapsed="false">
      <c r="A49" s="0" t="s">
        <v>963</v>
      </c>
      <c r="B49" s="0" t="s">
        <v>879</v>
      </c>
      <c r="C49" s="119" t="n">
        <v>232</v>
      </c>
      <c r="D49" s="120"/>
      <c r="E49" s="120"/>
      <c r="F49" s="119" t="n">
        <f aca="false">+C49+D49-E49</f>
        <v>232</v>
      </c>
    </row>
    <row r="50" customFormat="false" ht="12.75" hidden="false" customHeight="false" outlineLevel="0" collapsed="false">
      <c r="A50" s="0" t="s">
        <v>964</v>
      </c>
      <c r="B50" s="0" t="s">
        <v>881</v>
      </c>
      <c r="C50" s="119" t="n">
        <v>-250</v>
      </c>
      <c r="D50" s="120" t="n">
        <v>4400</v>
      </c>
      <c r="E50" s="120" t="n">
        <v>723.51</v>
      </c>
      <c r="F50" s="119" t="n">
        <f aca="false">+C50+D50-E50</f>
        <v>3426.49</v>
      </c>
    </row>
    <row r="51" customFormat="false" ht="12.75" hidden="false" customHeight="false" outlineLevel="0" collapsed="false">
      <c r="A51" s="0" t="s">
        <v>965</v>
      </c>
      <c r="B51" s="0" t="s">
        <v>883</v>
      </c>
      <c r="C51" s="119" t="n">
        <v>750</v>
      </c>
      <c r="D51" s="120" t="n">
        <v>6550</v>
      </c>
      <c r="E51" s="120"/>
      <c r="F51" s="119" t="n">
        <f aca="false">+C51+D51-E51</f>
        <v>7300</v>
      </c>
    </row>
    <row r="52" customFormat="false" ht="12.75" hidden="false" customHeight="false" outlineLevel="0" collapsed="false">
      <c r="A52" s="0" t="s">
        <v>488</v>
      </c>
      <c r="B52" s="0" t="s">
        <v>885</v>
      </c>
      <c r="C52" s="119" t="n">
        <v>9282.85</v>
      </c>
      <c r="D52" s="120" t="n">
        <v>4455.3</v>
      </c>
      <c r="E52" s="120" t="n">
        <v>1664.68</v>
      </c>
      <c r="F52" s="119" t="n">
        <f aca="false">+C52+D52-E52</f>
        <v>12073.47</v>
      </c>
    </row>
    <row r="53" customFormat="false" ht="12.75" hidden="false" customHeight="false" outlineLevel="0" collapsed="false">
      <c r="A53" s="0" t="s">
        <v>966</v>
      </c>
      <c r="B53" s="0" t="s">
        <v>887</v>
      </c>
      <c r="C53" s="119" t="n">
        <v>-236.3</v>
      </c>
      <c r="D53" s="120" t="n">
        <v>1000</v>
      </c>
      <c r="E53" s="120"/>
      <c r="F53" s="119" t="n">
        <f aca="false">+C53+D53-E53</f>
        <v>763.7</v>
      </c>
    </row>
    <row r="54" customFormat="false" ht="12.75" hidden="false" customHeight="false" outlineLevel="0" collapsed="false">
      <c r="A54" s="0" t="s">
        <v>967</v>
      </c>
      <c r="B54" s="0" t="s">
        <v>889</v>
      </c>
      <c r="C54" s="119" t="n">
        <v>7263.36</v>
      </c>
      <c r="D54" s="120" t="n">
        <v>1659.99</v>
      </c>
      <c r="E54" s="120"/>
      <c r="F54" s="119" t="n">
        <f aca="false">+C54+D54-E54</f>
        <v>8923.35</v>
      </c>
    </row>
    <row r="55" customFormat="false" ht="12.75" hidden="false" customHeight="false" outlineLevel="0" collapsed="false">
      <c r="A55" s="0" t="s">
        <v>968</v>
      </c>
      <c r="B55" s="0" t="s">
        <v>819</v>
      </c>
      <c r="C55" s="119" t="n">
        <v>-400</v>
      </c>
      <c r="D55" s="120" t="n">
        <v>750</v>
      </c>
      <c r="E55" s="120"/>
      <c r="F55" s="119" t="n">
        <f aca="false">+C55+D55-E55</f>
        <v>350</v>
      </c>
    </row>
    <row r="56" customFormat="false" ht="12.75" hidden="false" customHeight="false" outlineLevel="0" collapsed="false">
      <c r="A56" s="0" t="s">
        <v>969</v>
      </c>
      <c r="B56" s="0" t="s">
        <v>892</v>
      </c>
      <c r="C56" s="119" t="n">
        <v>-236.3</v>
      </c>
      <c r="D56" s="120"/>
      <c r="E56" s="120"/>
      <c r="F56" s="119" t="n">
        <f aca="false">+C56+D56-E56</f>
        <v>-236.3</v>
      </c>
    </row>
    <row r="57" customFormat="false" ht="12.75" hidden="false" customHeight="false" outlineLevel="0" collapsed="false">
      <c r="A57" s="0" t="s">
        <v>970</v>
      </c>
      <c r="B57" s="0" t="s">
        <v>894</v>
      </c>
      <c r="C57" s="119" t="n">
        <v>-236.3</v>
      </c>
      <c r="D57" s="120" t="n">
        <v>2056</v>
      </c>
      <c r="E57" s="120" t="n">
        <v>3195.63</v>
      </c>
      <c r="F57" s="119" t="n">
        <f aca="false">+C57+D57-E57</f>
        <v>-1375.93</v>
      </c>
    </row>
    <row r="58" customFormat="false" ht="12.75" hidden="false" customHeight="false" outlineLevel="0" collapsed="false">
      <c r="A58" s="0" t="s">
        <v>971</v>
      </c>
      <c r="B58" s="0" t="s">
        <v>896</v>
      </c>
      <c r="C58" s="119" t="n">
        <v>-236.3</v>
      </c>
      <c r="D58" s="120"/>
      <c r="E58" s="120"/>
      <c r="F58" s="119" t="n">
        <f aca="false">+C58+D58-E58</f>
        <v>-236.3</v>
      </c>
    </row>
    <row r="59" customFormat="false" ht="12.75" hidden="false" customHeight="false" outlineLevel="0" collapsed="false">
      <c r="A59" s="0" t="s">
        <v>972</v>
      </c>
      <c r="B59" s="0" t="s">
        <v>898</v>
      </c>
      <c r="C59" s="119" t="n">
        <v>1106.4</v>
      </c>
      <c r="D59" s="120" t="n">
        <v>392.83</v>
      </c>
      <c r="E59" s="120"/>
      <c r="F59" s="119" t="n">
        <f aca="false">+C59+D59-E59</f>
        <v>1499.23</v>
      </c>
    </row>
    <row r="60" customFormat="false" ht="12.75" hidden="false" customHeight="false" outlineLevel="0" collapsed="false">
      <c r="A60" s="0" t="s">
        <v>973</v>
      </c>
      <c r="B60" s="0" t="s">
        <v>900</v>
      </c>
      <c r="C60" s="119" t="n">
        <v>-236.3</v>
      </c>
      <c r="D60" s="120"/>
      <c r="E60" s="120"/>
      <c r="F60" s="119" t="n">
        <f aca="false">+C60+D60-E60</f>
        <v>-236.3</v>
      </c>
    </row>
    <row r="61" customFormat="false" ht="12.75" hidden="false" customHeight="false" outlineLevel="0" collapsed="false">
      <c r="A61" s="0" t="s">
        <v>974</v>
      </c>
      <c r="B61" s="0" t="s">
        <v>902</v>
      </c>
      <c r="C61" s="119" t="n">
        <v>-136.3</v>
      </c>
      <c r="D61" s="120"/>
      <c r="E61" s="120" t="n">
        <v>4739.58</v>
      </c>
      <c r="F61" s="119" t="n">
        <f aca="false">+C61+D61-E61</f>
        <v>-4875.88</v>
      </c>
    </row>
    <row r="62" customFormat="false" ht="12.75" hidden="false" customHeight="false" outlineLevel="0" collapsed="false">
      <c r="A62" s="0" t="s">
        <v>975</v>
      </c>
      <c r="B62" s="0" t="s">
        <v>904</v>
      </c>
      <c r="C62" s="119" t="n">
        <v>-257.15</v>
      </c>
      <c r="D62" s="120"/>
      <c r="E62" s="120"/>
      <c r="F62" s="119" t="n">
        <f aca="false">+C62+D62-E62</f>
        <v>-257.15</v>
      </c>
    </row>
    <row r="63" customFormat="false" ht="12.75" hidden="false" customHeight="false" outlineLevel="0" collapsed="false">
      <c r="A63" s="0" t="s">
        <v>976</v>
      </c>
      <c r="B63" s="0" t="s">
        <v>906</v>
      </c>
      <c r="C63" s="119" t="n">
        <v>-47.26</v>
      </c>
      <c r="D63" s="120"/>
      <c r="E63" s="120"/>
      <c r="F63" s="119" t="n">
        <f aca="false">+C63+D63-E63</f>
        <v>-47.26</v>
      </c>
    </row>
    <row r="64" customFormat="false" ht="12.75" hidden="false" customHeight="false" outlineLevel="0" collapsed="false">
      <c r="A64" s="0" t="s">
        <v>977</v>
      </c>
      <c r="B64" s="0" t="s">
        <v>908</v>
      </c>
      <c r="C64" s="119" t="n">
        <v>-236.3</v>
      </c>
      <c r="D64" s="120"/>
      <c r="E64" s="120"/>
      <c r="F64" s="119" t="n">
        <f aca="false">+C64+D64-E64</f>
        <v>-236.3</v>
      </c>
    </row>
    <row r="65" customFormat="false" ht="12.75" hidden="false" customHeight="false" outlineLevel="0" collapsed="false">
      <c r="A65" s="0" t="s">
        <v>978</v>
      </c>
      <c r="B65" s="0" t="s">
        <v>910</v>
      </c>
      <c r="C65" s="119" t="n">
        <v>1343.03</v>
      </c>
      <c r="D65" s="120"/>
      <c r="E65" s="120" t="n">
        <v>256.42</v>
      </c>
      <c r="F65" s="119" t="n">
        <f aca="false">+C65+D65-E65</f>
        <v>1086.61</v>
      </c>
    </row>
    <row r="66" customFormat="false" ht="12.75" hidden="false" customHeight="false" outlineLevel="0" collapsed="false">
      <c r="A66" s="0" t="s">
        <v>979</v>
      </c>
      <c r="B66" s="0" t="s">
        <v>912</v>
      </c>
      <c r="C66" s="119" t="n">
        <v>-236.3</v>
      </c>
      <c r="D66" s="120"/>
      <c r="E66" s="120"/>
      <c r="F66" s="119" t="n">
        <f aca="false">+C66+D66-E66</f>
        <v>-236.3</v>
      </c>
    </row>
    <row r="67" customFormat="false" ht="12.75" hidden="false" customHeight="false" outlineLevel="0" collapsed="false">
      <c r="A67" s="0" t="s">
        <v>980</v>
      </c>
      <c r="B67" s="0" t="s">
        <v>914</v>
      </c>
      <c r="C67" s="119" t="n">
        <v>-220.7</v>
      </c>
      <c r="D67" s="120"/>
      <c r="E67" s="120" t="n">
        <v>6196.2</v>
      </c>
      <c r="F67" s="119" t="n">
        <f aca="false">+C67+D67-E67</f>
        <v>-6416.9</v>
      </c>
    </row>
    <row r="68" customFormat="false" ht="12.75" hidden="false" customHeight="false" outlineLevel="0" collapsed="false">
      <c r="A68" s="0" t="s">
        <v>981</v>
      </c>
      <c r="B68" s="0" t="s">
        <v>916</v>
      </c>
      <c r="C68" s="119" t="n">
        <v>-152.4</v>
      </c>
      <c r="D68" s="120" t="n">
        <v>2000</v>
      </c>
      <c r="E68" s="120"/>
      <c r="F68" s="119" t="n">
        <f aca="false">+C68+D68-E68</f>
        <v>1847.6</v>
      </c>
    </row>
    <row r="69" customFormat="false" ht="12.75" hidden="false" customHeight="false" outlineLevel="0" collapsed="false">
      <c r="A69" s="0" t="s">
        <v>982</v>
      </c>
      <c r="B69" s="0" t="s">
        <v>918</v>
      </c>
      <c r="C69" s="119" t="n">
        <v>-236.3</v>
      </c>
      <c r="D69" s="120"/>
      <c r="E69" s="120" t="n">
        <v>3394.9</v>
      </c>
      <c r="F69" s="119" t="n">
        <f aca="false">+C69+D69-E69</f>
        <v>-3631.2</v>
      </c>
    </row>
    <row r="70" customFormat="false" ht="12.75" hidden="false" customHeight="false" outlineLevel="0" collapsed="false">
      <c r="A70" s="0" t="s">
        <v>983</v>
      </c>
      <c r="B70" s="0" t="s">
        <v>920</v>
      </c>
      <c r="C70" s="119" t="n">
        <v>-220.7</v>
      </c>
      <c r="D70" s="120"/>
      <c r="E70" s="120"/>
      <c r="F70" s="119" t="n">
        <f aca="false">+C70+D70-E70</f>
        <v>-220.7</v>
      </c>
    </row>
    <row r="71" customFormat="false" ht="12.75" hidden="false" customHeight="false" outlineLevel="0" collapsed="false">
      <c r="A71" s="0" t="s">
        <v>984</v>
      </c>
      <c r="B71" s="0" t="s">
        <v>922</v>
      </c>
      <c r="C71" s="119" t="n">
        <v>-220.7</v>
      </c>
      <c r="D71" s="120"/>
      <c r="E71" s="120"/>
      <c r="F71" s="119" t="n">
        <f aca="false">+C71+D71-E71</f>
        <v>-220.7</v>
      </c>
    </row>
    <row r="72" customFormat="false" ht="12.75" hidden="false" customHeight="false" outlineLevel="0" collapsed="false">
      <c r="A72" s="0" t="s">
        <v>985</v>
      </c>
      <c r="B72" s="0" t="s">
        <v>924</v>
      </c>
      <c r="C72" s="119" t="n">
        <v>-816.78</v>
      </c>
      <c r="D72" s="120"/>
      <c r="E72" s="120"/>
      <c r="F72" s="119" t="n">
        <f aca="false">+C72+D72-E72</f>
        <v>-816.78</v>
      </c>
    </row>
    <row r="73" customFormat="false" ht="12.75" hidden="false" customHeight="false" outlineLevel="0" collapsed="false">
      <c r="A73" s="0" t="s">
        <v>986</v>
      </c>
      <c r="B73" s="0" t="s">
        <v>926</v>
      </c>
      <c r="C73" s="119" t="n">
        <v>500</v>
      </c>
      <c r="D73" s="120"/>
      <c r="E73" s="120"/>
      <c r="F73" s="119" t="n">
        <f aca="false">+C73+D73-E73</f>
        <v>500</v>
      </c>
    </row>
    <row r="74" customFormat="false" ht="12.75" hidden="false" customHeight="false" outlineLevel="0" collapsed="false">
      <c r="A74" s="0" t="s">
        <v>987</v>
      </c>
      <c r="B74" s="0" t="s">
        <v>200</v>
      </c>
      <c r="C74" s="119" t="n">
        <v>1279.47</v>
      </c>
      <c r="D74" s="120"/>
      <c r="E74" s="120" t="n">
        <v>3186.51</v>
      </c>
      <c r="F74" s="119" t="n">
        <f aca="false">+C74+D74-E74</f>
        <v>-1907.04</v>
      </c>
    </row>
    <row r="75" customFormat="false" ht="12.75" hidden="false" customHeight="false" outlineLevel="0" collapsed="false">
      <c r="A75" s="0" t="s">
        <v>988</v>
      </c>
      <c r="B75" s="0" t="s">
        <v>989</v>
      </c>
      <c r="C75" s="119"/>
      <c r="D75" s="120" t="n">
        <v>1500</v>
      </c>
      <c r="E75" s="120" t="n">
        <v>4127.72</v>
      </c>
      <c r="F75" s="119" t="n">
        <f aca="false">+C75+D75-E75</f>
        <v>-2627.72</v>
      </c>
    </row>
    <row r="76" customFormat="false" ht="12.75" hidden="false" customHeight="false" outlineLevel="0" collapsed="false">
      <c r="A76" s="0" t="s">
        <v>990</v>
      </c>
      <c r="B76" s="0" t="s">
        <v>145</v>
      </c>
      <c r="C76" s="119"/>
      <c r="D76" s="120"/>
      <c r="E76" s="120" t="n">
        <v>94.52</v>
      </c>
      <c r="F76" s="119" t="n">
        <f aca="false">+C76+D76-E76</f>
        <v>-94.52</v>
      </c>
    </row>
    <row r="77" customFormat="false" ht="12.75" hidden="false" customHeight="false" outlineLevel="0" collapsed="false">
      <c r="A77" s="0" t="s">
        <v>991</v>
      </c>
      <c r="B77" s="0" t="s">
        <v>992</v>
      </c>
      <c r="C77" s="119"/>
      <c r="D77" s="120"/>
      <c r="E77" s="120" t="n">
        <v>4980.51</v>
      </c>
      <c r="F77" s="119" t="n">
        <f aca="false">+C77+D77-E77</f>
        <v>-4980.51</v>
      </c>
    </row>
    <row r="78" customFormat="false" ht="12.75" hidden="false" customHeight="false" outlineLevel="0" collapsed="false">
      <c r="A78" s="0" t="s">
        <v>993</v>
      </c>
      <c r="B78" s="0" t="s">
        <v>994</v>
      </c>
      <c r="C78" s="2"/>
      <c r="D78" s="120"/>
      <c r="E78" s="120" t="n">
        <v>94.52</v>
      </c>
      <c r="F78" s="119" t="n">
        <f aca="false">+C78+D78-E78</f>
        <v>-94.52</v>
      </c>
    </row>
    <row r="79" customFormat="false" ht="12.75" hidden="false" customHeight="false" outlineLevel="0" collapsed="false">
      <c r="A79" s="0" t="s">
        <v>995</v>
      </c>
      <c r="B79" s="0" t="s">
        <v>996</v>
      </c>
      <c r="C79" s="2"/>
      <c r="D79" s="120"/>
      <c r="E79" s="120" t="n">
        <v>1500</v>
      </c>
      <c r="F79" s="119" t="n">
        <f aca="false">+C79+D79-E79</f>
        <v>-1500</v>
      </c>
    </row>
    <row r="80" customFormat="false" ht="12.75" hidden="false" customHeight="false" outlineLevel="0" collapsed="false">
      <c r="A80" s="0" t="s">
        <v>997</v>
      </c>
      <c r="B80" s="0" t="s">
        <v>998</v>
      </c>
      <c r="C80" s="2"/>
      <c r="D80" s="120"/>
      <c r="E80" s="120" t="n">
        <v>88.27</v>
      </c>
      <c r="F80" s="119" t="n">
        <f aca="false">+C80+D80-E80</f>
        <v>-88.27</v>
      </c>
    </row>
    <row r="81" customFormat="false" ht="12.75" hidden="false" customHeight="false" outlineLevel="0" collapsed="false">
      <c r="A81" s="0" t="s">
        <v>999</v>
      </c>
      <c r="B81" s="0" t="s">
        <v>1000</v>
      </c>
      <c r="C81" s="2"/>
      <c r="D81" s="120"/>
      <c r="E81" s="120" t="n">
        <v>2295.34</v>
      </c>
      <c r="F81" s="119" t="n">
        <f aca="false">+C81+D81-E81</f>
        <v>-2295.34</v>
      </c>
    </row>
    <row r="82" customFormat="false" ht="12.75" hidden="false" customHeight="false" outlineLevel="0" collapsed="false">
      <c r="A82" s="0" t="s">
        <v>1001</v>
      </c>
      <c r="B82" s="0" t="s">
        <v>1002</v>
      </c>
      <c r="C82" s="2"/>
      <c r="D82" s="120"/>
      <c r="E82" s="120" t="n">
        <v>723.51</v>
      </c>
      <c r="F82" s="119" t="n">
        <f aca="false">+C82+D82-E82</f>
        <v>-723.51</v>
      </c>
    </row>
    <row r="83" customFormat="false" ht="12.75" hidden="false" customHeight="false" outlineLevel="0" collapsed="false">
      <c r="A83" s="0" t="s">
        <v>1003</v>
      </c>
      <c r="B83" s="0" t="s">
        <v>1004</v>
      </c>
      <c r="C83" s="2"/>
      <c r="D83" s="120" t="n">
        <v>2000</v>
      </c>
      <c r="E83" s="120"/>
      <c r="F83" s="119" t="n">
        <f aca="false">+C83+D83-E83</f>
        <v>2000</v>
      </c>
    </row>
    <row r="84" customFormat="false" ht="12.75" hidden="false" customHeight="false" outlineLevel="0" collapsed="false">
      <c r="A84" s="0" t="s">
        <v>1005</v>
      </c>
      <c r="B84" s="0" t="s">
        <v>312</v>
      </c>
      <c r="C84" s="2"/>
      <c r="D84" s="120" t="n">
        <v>1160.01</v>
      </c>
      <c r="E84" s="120"/>
      <c r="F84" s="119" t="n">
        <f aca="false">+C84+D84-E84</f>
        <v>1160.01</v>
      </c>
    </row>
    <row r="85" customFormat="false" ht="12.75" hidden="false" customHeight="false" outlineLevel="0" collapsed="false">
      <c r="A85" s="0" t="s">
        <v>1006</v>
      </c>
      <c r="B85" s="0" t="s">
        <v>795</v>
      </c>
      <c r="C85" s="2"/>
      <c r="D85" s="120" t="n">
        <v>1311.22</v>
      </c>
      <c r="E85" s="120" t="n">
        <v>1149.67</v>
      </c>
      <c r="F85" s="119" t="n">
        <f aca="false">+C85+D85-E85</f>
        <v>161.55</v>
      </c>
    </row>
    <row r="86" customFormat="false" ht="12.75" hidden="false" customHeight="false" outlineLevel="0" collapsed="false">
      <c r="A86" s="0" t="s">
        <v>1007</v>
      </c>
      <c r="B86" s="0" t="s">
        <v>397</v>
      </c>
      <c r="C86" s="2"/>
      <c r="D86" s="120" t="n">
        <v>2000</v>
      </c>
      <c r="E86" s="120"/>
      <c r="F86" s="119" t="n">
        <f aca="false">+C86+D86-E86</f>
        <v>2000</v>
      </c>
    </row>
    <row r="87" customFormat="false" ht="12.75" hidden="false" customHeight="false" outlineLevel="0" collapsed="false">
      <c r="A87" s="0" t="s">
        <v>1008</v>
      </c>
      <c r="B87" s="0" t="s">
        <v>771</v>
      </c>
      <c r="C87" s="2"/>
      <c r="D87" s="2"/>
      <c r="E87" s="120" t="n">
        <v>227870.25</v>
      </c>
      <c r="F87" s="119" t="n">
        <f aca="false">+C87+D87-E87</f>
        <v>-227870.25</v>
      </c>
    </row>
    <row r="88" customFormat="false" ht="12.75" hidden="false" customHeight="false" outlineLevel="0" collapsed="false">
      <c r="A88" s="0" t="s">
        <v>770</v>
      </c>
      <c r="B88" s="0" t="s">
        <v>771</v>
      </c>
      <c r="C88" s="2" t="n">
        <v>-149052</v>
      </c>
      <c r="D88" s="2" t="n">
        <v>227870.25</v>
      </c>
      <c r="E88" s="2" t="n">
        <v>78818.25</v>
      </c>
      <c r="F88" s="2"/>
    </row>
    <row r="89" customFormat="false" ht="12.75" hidden="false" customHeight="false" outlineLevel="0" collapsed="false">
      <c r="A89" s="0" t="s">
        <v>773</v>
      </c>
      <c r="B89" s="0" t="s">
        <v>774</v>
      </c>
      <c r="C89" s="2" t="n">
        <v>4494.2</v>
      </c>
      <c r="D89" s="2"/>
      <c r="E89" s="2"/>
      <c r="F89" s="2" t="n">
        <v>4494.2</v>
      </c>
    </row>
    <row r="90" customFormat="false" ht="12.75" hidden="false" customHeight="false" outlineLevel="0" collapsed="false">
      <c r="A90" s="0" t="s">
        <v>775</v>
      </c>
      <c r="B90" s="0" t="s">
        <v>776</v>
      </c>
      <c r="C90" s="2" t="n">
        <v>1494.2</v>
      </c>
      <c r="D90" s="2"/>
      <c r="E90" s="2"/>
      <c r="F90" s="2" t="n">
        <v>1494.2</v>
      </c>
    </row>
    <row r="91" customFormat="false" ht="12.75" hidden="false" customHeight="false" outlineLevel="0" collapsed="false">
      <c r="A91" s="0" t="s">
        <v>779</v>
      </c>
      <c r="B91" s="0" t="s">
        <v>1009</v>
      </c>
      <c r="C91" s="2" t="n">
        <v>94.97</v>
      </c>
      <c r="D91" s="2"/>
      <c r="E91" s="2"/>
      <c r="F91" s="2" t="n">
        <v>94.97</v>
      </c>
    </row>
    <row r="92" customFormat="false" ht="12.75" hidden="false" customHeight="false" outlineLevel="0" collapsed="false">
      <c r="A92" s="0" t="s">
        <v>788</v>
      </c>
      <c r="B92" s="0" t="s">
        <v>789</v>
      </c>
      <c r="C92" s="2" t="n">
        <v>8088.77</v>
      </c>
      <c r="D92" s="2"/>
      <c r="E92" s="2"/>
      <c r="F92" s="2" t="n">
        <v>8088.77</v>
      </c>
    </row>
    <row r="93" customFormat="false" ht="12.75" hidden="false" customHeight="false" outlineLevel="0" collapsed="false">
      <c r="A93" s="0" t="s">
        <v>792</v>
      </c>
      <c r="B93" s="0" t="s">
        <v>793</v>
      </c>
      <c r="C93" s="2" t="n">
        <v>116145</v>
      </c>
      <c r="D93" s="2"/>
      <c r="E93" s="2"/>
      <c r="F93" s="2" t="n">
        <v>116145</v>
      </c>
    </row>
    <row r="94" customFormat="false" ht="12.75" hidden="false" customHeight="false" outlineLevel="0" collapsed="false">
      <c r="A94" s="0" t="s">
        <v>794</v>
      </c>
      <c r="B94" s="0" t="s">
        <v>795</v>
      </c>
      <c r="C94" s="2" t="n">
        <v>1311.22</v>
      </c>
      <c r="D94" s="2"/>
      <c r="E94" s="2" t="n">
        <v>1311.22</v>
      </c>
      <c r="F94" s="2"/>
    </row>
    <row r="95" customFormat="false" ht="12.75" hidden="false" customHeight="false" outlineLevel="0" collapsed="false">
      <c r="A95" s="0" t="s">
        <v>798</v>
      </c>
      <c r="B95" s="0" t="s">
        <v>799</v>
      </c>
      <c r="C95" s="2" t="n">
        <v>5000</v>
      </c>
      <c r="D95" s="2"/>
      <c r="E95" s="2"/>
      <c r="F95" s="2" t="n">
        <v>5000</v>
      </c>
    </row>
    <row r="96" customFormat="false" ht="12.75" hidden="false" customHeight="false" outlineLevel="0" collapsed="false">
      <c r="A96" s="0" t="s">
        <v>800</v>
      </c>
      <c r="B96" s="0" t="s">
        <v>801</v>
      </c>
      <c r="C96" s="2" t="n">
        <v>346</v>
      </c>
      <c r="D96" s="2"/>
      <c r="E96" s="2"/>
      <c r="F96" s="2" t="n">
        <v>346</v>
      </c>
    </row>
    <row r="97" customFormat="false" ht="12.75" hidden="false" customHeight="false" outlineLevel="0" collapsed="false">
      <c r="A97" s="0" t="s">
        <v>802</v>
      </c>
      <c r="B97" s="0" t="s">
        <v>803</v>
      </c>
      <c r="C97" s="2" t="n">
        <v>3599</v>
      </c>
      <c r="D97" s="2"/>
      <c r="E97" s="2"/>
      <c r="F97" s="2" t="n">
        <v>3599</v>
      </c>
    </row>
    <row r="98" customFormat="false" ht="12.75" hidden="false" customHeight="false" outlineLevel="0" collapsed="false">
      <c r="A98" s="0" t="s">
        <v>806</v>
      </c>
      <c r="B98" s="0" t="s">
        <v>807</v>
      </c>
      <c r="C98" s="2" t="n">
        <v>3300</v>
      </c>
      <c r="D98" s="2"/>
      <c r="E98" s="2" t="n">
        <v>3300</v>
      </c>
      <c r="F98" s="2"/>
    </row>
    <row r="99" customFormat="false" ht="12.75" hidden="false" customHeight="false" outlineLevel="0" collapsed="false">
      <c r="A99" s="0" t="s">
        <v>808</v>
      </c>
      <c r="B99" s="0" t="s">
        <v>809</v>
      </c>
      <c r="C99" s="2" t="n">
        <v>4663</v>
      </c>
      <c r="D99" s="2"/>
      <c r="E99" s="2" t="n">
        <v>4663</v>
      </c>
      <c r="F99" s="2"/>
    </row>
    <row r="106" customFormat="false" ht="12.75" hidden="false" customHeight="false" outlineLevel="0" collapsed="false">
      <c r="C106" s="121" t="n">
        <f aca="false">SUM(C8:C19)+SUM(C88:C99)</f>
        <v>170262.15</v>
      </c>
      <c r="D106" s="121" t="n">
        <f aca="false">SUM(D8:D19)+SUM(D88:D99)-D10</f>
        <v>503222.77</v>
      </c>
      <c r="E106" s="121" t="n">
        <f aca="false">SUM(E8:E19)+SUM(E88:E99)-E10</f>
        <v>464229.92</v>
      </c>
      <c r="F106" s="121" t="n">
        <f aca="false">SUM(F8:F19)+SUM(F88:F99)-F10-F11</f>
        <v>209255</v>
      </c>
    </row>
    <row r="107" customFormat="false" ht="12.75" hidden="false" customHeight="false" outlineLevel="0" collapsed="false">
      <c r="C107" s="122" t="n">
        <f aca="false">+C7-C106</f>
        <v>0</v>
      </c>
      <c r="D107" s="122" t="n">
        <f aca="false">+D7-D106</f>
        <v>-1000.05000000005</v>
      </c>
      <c r="E107" s="122" t="n">
        <f aca="false">+E7-E106</f>
        <v>0</v>
      </c>
      <c r="F107" s="122" t="n">
        <f aca="false">+F7-F106</f>
        <v>-1000.05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7.14"/>
    <col collapsed="false" customWidth="true" hidden="false" outlineLevel="0" max="6" min="3" style="2" width="11.56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748</v>
      </c>
    </row>
    <row r="3" customFormat="false" ht="12.75" hidden="false" customHeight="false" outlineLevel="0" collapsed="false">
      <c r="A3" s="0" t="s">
        <v>749</v>
      </c>
    </row>
    <row r="4" customFormat="false" ht="12.75" hidden="false" customHeight="false" outlineLevel="0" collapsed="false">
      <c r="A4" s="0" t="s">
        <v>1010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A6" s="0" t="s">
        <v>928</v>
      </c>
    </row>
    <row r="7" customFormat="false" ht="12.75" hidden="false" customHeight="false" outlineLevel="0" collapsed="false">
      <c r="A7" s="0" t="n">
        <v>254</v>
      </c>
      <c r="B7" s="0" t="s">
        <v>751</v>
      </c>
      <c r="C7" s="2" t="n">
        <v>209255</v>
      </c>
      <c r="D7" s="2" t="n">
        <v>224325.27</v>
      </c>
      <c r="E7" s="2" t="n">
        <v>167703.48</v>
      </c>
      <c r="F7" s="2" t="n">
        <v>265876.79</v>
      </c>
    </row>
    <row r="8" customFormat="false" ht="12.75" hidden="false" customHeight="false" outlineLevel="0" collapsed="false">
      <c r="A8" s="0" t="s">
        <v>752</v>
      </c>
      <c r="B8" s="0" t="s">
        <v>753</v>
      </c>
      <c r="C8" s="2" t="n">
        <v>64266.4</v>
      </c>
      <c r="D8" s="2" t="n">
        <v>42891.97</v>
      </c>
      <c r="E8" s="2" t="n">
        <v>33565.57</v>
      </c>
      <c r="F8" s="2" t="n">
        <v>73592.8</v>
      </c>
    </row>
    <row r="9" customFormat="false" ht="12.75" hidden="false" customHeight="false" outlineLevel="0" collapsed="false">
      <c r="A9" s="114" t="s">
        <v>932</v>
      </c>
      <c r="B9" s="114" t="s">
        <v>933</v>
      </c>
      <c r="C9" s="111" t="n">
        <f aca="false">+'01-12'!F9</f>
        <v>13420.73</v>
      </c>
      <c r="D9" s="111" t="n">
        <v>6163.77</v>
      </c>
      <c r="E9" s="111" t="n">
        <v>8722.88</v>
      </c>
      <c r="F9" s="111" t="n">
        <f aca="false">+C9+D9-E9</f>
        <v>10861.62</v>
      </c>
    </row>
    <row r="10" customFormat="false" ht="12.75" hidden="false" customHeight="false" outlineLevel="0" collapsed="false">
      <c r="A10" s="0" t="s">
        <v>813</v>
      </c>
      <c r="B10" s="0" t="s">
        <v>814</v>
      </c>
      <c r="C10" s="2" t="n">
        <v>12260.73</v>
      </c>
      <c r="D10" s="2" t="n">
        <v>6163.77</v>
      </c>
      <c r="E10" s="2" t="n">
        <v>8722.88</v>
      </c>
      <c r="F10" s="2" t="n">
        <v>9701.62</v>
      </c>
    </row>
    <row r="11" customFormat="false" ht="12.75" hidden="false" customHeight="false" outlineLevel="0" collapsed="false">
      <c r="A11" s="0" t="s">
        <v>815</v>
      </c>
      <c r="B11" s="0" t="s">
        <v>816</v>
      </c>
      <c r="C11" s="2" t="n">
        <v>1160</v>
      </c>
      <c r="F11" s="2" t="n">
        <v>1160</v>
      </c>
    </row>
    <row r="12" customFormat="false" ht="12.75" hidden="false" customHeight="false" outlineLevel="0" collapsed="false">
      <c r="A12" s="0" t="s">
        <v>756</v>
      </c>
      <c r="B12" s="0" t="s">
        <v>757</v>
      </c>
      <c r="C12" s="2" t="n">
        <v>27540.48</v>
      </c>
      <c r="D12" s="2" t="n">
        <v>57420</v>
      </c>
      <c r="E12" s="2" t="n">
        <v>27600</v>
      </c>
      <c r="F12" s="2" t="n">
        <v>57360.48</v>
      </c>
    </row>
    <row r="13" customFormat="false" ht="12.75" hidden="false" customHeight="false" outlineLevel="0" collapsed="false">
      <c r="A13" s="0" t="s">
        <v>758</v>
      </c>
      <c r="B13" s="0" t="s">
        <v>759</v>
      </c>
      <c r="C13" s="2" t="n">
        <v>7813</v>
      </c>
      <c r="F13" s="2" t="n">
        <v>7813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2" t="n">
        <v>200</v>
      </c>
      <c r="F14" s="2" t="n">
        <v>200</v>
      </c>
    </row>
    <row r="15" customFormat="false" ht="12.75" hidden="false" customHeight="false" outlineLevel="0" collapsed="false">
      <c r="A15" s="0" t="s">
        <v>762</v>
      </c>
      <c r="B15" s="0" t="s">
        <v>763</v>
      </c>
      <c r="C15" s="2" t="n">
        <v>16114.67</v>
      </c>
      <c r="F15" s="2" t="n">
        <v>16114.67</v>
      </c>
    </row>
    <row r="16" customFormat="false" ht="12.75" hidden="false" customHeight="false" outlineLevel="0" collapsed="false">
      <c r="A16" s="0" t="s">
        <v>764</v>
      </c>
      <c r="B16" s="0" t="s">
        <v>765</v>
      </c>
      <c r="C16" s="2" t="n">
        <v>28043.74</v>
      </c>
      <c r="F16" s="2" t="n">
        <v>28043.74</v>
      </c>
    </row>
    <row r="17" customFormat="false" ht="12.75" hidden="false" customHeight="false" outlineLevel="0" collapsed="false">
      <c r="A17" s="0" t="s">
        <v>820</v>
      </c>
      <c r="B17" s="0" t="s">
        <v>821</v>
      </c>
      <c r="C17" s="2" t="n">
        <v>400</v>
      </c>
      <c r="F17" s="2" t="n">
        <v>400</v>
      </c>
    </row>
    <row r="18" customFormat="false" ht="12.75" hidden="false" customHeight="false" outlineLevel="0" collapsed="false">
      <c r="A18" s="0" t="s">
        <v>766</v>
      </c>
      <c r="B18" s="0" t="s">
        <v>767</v>
      </c>
      <c r="C18" s="2" t="n">
        <v>68653.79</v>
      </c>
      <c r="D18" s="2" t="n">
        <v>63493.52</v>
      </c>
      <c r="E18" s="2" t="n">
        <v>31215.79</v>
      </c>
      <c r="F18" s="2" t="n">
        <v>100931.52</v>
      </c>
    </row>
    <row r="19" customFormat="false" ht="12.75" hidden="false" customHeight="false" outlineLevel="0" collapsed="false">
      <c r="A19" s="114" t="s">
        <v>768</v>
      </c>
      <c r="B19" s="114" t="s">
        <v>934</v>
      </c>
      <c r="C19" s="111" t="n">
        <f aca="false">+'01-12'!F19</f>
        <v>-156459.95</v>
      </c>
      <c r="D19" s="111" t="n">
        <f aca="false">SUM(D24:D91)</f>
        <v>54356.01</v>
      </c>
      <c r="E19" s="111" t="n">
        <f aca="false">SUM(E24:E91)</f>
        <v>66599.24</v>
      </c>
      <c r="F19" s="111" t="n">
        <f aca="false">+C19+D19-E19</f>
        <v>-168703.18</v>
      </c>
      <c r="G19" s="0" t="s">
        <v>782</v>
      </c>
    </row>
    <row r="20" customFormat="false" ht="12.75" hidden="false" customHeight="false" outlineLevel="0" collapsed="false">
      <c r="A20" s="0" t="s">
        <v>783</v>
      </c>
      <c r="B20" s="0" t="s">
        <v>769</v>
      </c>
      <c r="C20" s="119" t="n">
        <f aca="false">+'01-12'!F20</f>
        <v>-105690.19</v>
      </c>
      <c r="D20" s="2" t="n">
        <v>53256.01</v>
      </c>
      <c r="E20" s="2" t="n">
        <v>66410.2</v>
      </c>
      <c r="F20" s="119" t="n">
        <f aca="false">+C20</f>
        <v>-105690.19</v>
      </c>
      <c r="G20" s="0" t="s">
        <v>785</v>
      </c>
    </row>
    <row r="21" customFormat="false" ht="12.75" hidden="false" customHeight="false" outlineLevel="0" collapsed="false">
      <c r="A21" s="0" t="s">
        <v>935</v>
      </c>
      <c r="B21" s="0" t="s">
        <v>934</v>
      </c>
      <c r="C21" s="2" t="n">
        <v>-120599.27</v>
      </c>
      <c r="D21" s="2" t="n">
        <v>53256.01</v>
      </c>
      <c r="E21" s="2" t="n">
        <v>66410.2</v>
      </c>
      <c r="F21" s="2" t="n">
        <v>-133753.46</v>
      </c>
      <c r="G21" s="0" t="s">
        <v>936</v>
      </c>
    </row>
    <row r="22" customFormat="false" ht="12.75" hidden="false" customHeight="false" outlineLevel="0" collapsed="false">
      <c r="A22" s="0" t="s">
        <v>822</v>
      </c>
      <c r="B22" s="0" t="s">
        <v>784</v>
      </c>
      <c r="C22" s="2" t="n">
        <v>-165362.97</v>
      </c>
      <c r="D22" s="2" t="n">
        <v>53256.01</v>
      </c>
      <c r="E22" s="2" t="n">
        <v>66410.2</v>
      </c>
      <c r="F22" s="2" t="n">
        <v>-178606.68</v>
      </c>
      <c r="G22" s="0" t="s">
        <v>823</v>
      </c>
    </row>
    <row r="23" customFormat="false" ht="12.75" hidden="false" customHeight="false" outlineLevel="0" collapsed="false">
      <c r="A23" s="0" t="s">
        <v>937</v>
      </c>
      <c r="B23" s="0" t="s">
        <v>784</v>
      </c>
      <c r="C23" s="2" t="n">
        <v>-26590.82</v>
      </c>
      <c r="F23" s="2" t="n">
        <v>-26590.82</v>
      </c>
      <c r="G23" s="0" t="s">
        <v>936</v>
      </c>
    </row>
    <row r="24" customFormat="false" ht="12.75" hidden="false" customHeight="false" outlineLevel="0" collapsed="false">
      <c r="A24" s="0" t="s">
        <v>939</v>
      </c>
      <c r="B24" s="0" t="s">
        <v>769</v>
      </c>
      <c r="C24" s="119" t="n">
        <v>86913.55</v>
      </c>
      <c r="D24" s="2" t="n">
        <v>45077.9</v>
      </c>
      <c r="E24" s="119" t="n">
        <v>41432.77</v>
      </c>
      <c r="F24" s="119" t="n">
        <f aca="false">+C24+D24-E24</f>
        <v>90558.68</v>
      </c>
    </row>
    <row r="25" customFormat="false" ht="12.75" hidden="false" customHeight="false" outlineLevel="0" collapsed="false">
      <c r="A25" s="0" t="s">
        <v>940</v>
      </c>
      <c r="B25" s="0" t="s">
        <v>827</v>
      </c>
      <c r="C25" s="119" t="n">
        <v>-68.34</v>
      </c>
      <c r="E25" s="119"/>
      <c r="F25" s="119" t="n">
        <v>-68.34</v>
      </c>
    </row>
    <row r="26" customFormat="false" ht="12.75" hidden="false" customHeight="false" outlineLevel="0" collapsed="false">
      <c r="A26" s="0" t="s">
        <v>941</v>
      </c>
      <c r="B26" s="0" t="s">
        <v>829</v>
      </c>
      <c r="C26" s="119" t="n">
        <v>212.21</v>
      </c>
      <c r="E26" s="119"/>
      <c r="F26" s="119" t="n">
        <v>212.21</v>
      </c>
    </row>
    <row r="27" customFormat="false" ht="12.75" hidden="false" customHeight="false" outlineLevel="0" collapsed="false">
      <c r="A27" s="0" t="s">
        <v>942</v>
      </c>
      <c r="B27" s="0" t="s">
        <v>831</v>
      </c>
      <c r="C27" s="119" t="n">
        <v>6836.92</v>
      </c>
      <c r="E27" s="119" t="n">
        <v>1399.58</v>
      </c>
      <c r="F27" s="119" t="n">
        <v>5437.34</v>
      </c>
    </row>
    <row r="28" customFormat="false" ht="12.75" hidden="false" customHeight="false" outlineLevel="0" collapsed="false">
      <c r="A28" s="0" t="s">
        <v>943</v>
      </c>
      <c r="B28" s="0" t="s">
        <v>833</v>
      </c>
      <c r="C28" s="119" t="n">
        <v>4232.11</v>
      </c>
      <c r="E28" s="119"/>
      <c r="F28" s="119" t="n">
        <v>4232.11</v>
      </c>
    </row>
    <row r="29" customFormat="false" ht="12.75" hidden="false" customHeight="false" outlineLevel="0" collapsed="false">
      <c r="A29" s="0" t="s">
        <v>944</v>
      </c>
      <c r="B29" s="0" t="s">
        <v>835</v>
      </c>
      <c r="C29" s="119" t="n">
        <v>9371.69</v>
      </c>
      <c r="E29" s="119"/>
      <c r="F29" s="119" t="n">
        <v>9371.69</v>
      </c>
    </row>
    <row r="30" customFormat="false" ht="12.75" hidden="false" customHeight="false" outlineLevel="0" collapsed="false">
      <c r="A30" s="0" t="s">
        <v>945</v>
      </c>
      <c r="B30" s="0" t="s">
        <v>837</v>
      </c>
      <c r="C30" s="119" t="n">
        <v>-232</v>
      </c>
      <c r="E30" s="119"/>
      <c r="F30" s="119" t="n">
        <v>-232</v>
      </c>
    </row>
    <row r="31" customFormat="false" ht="12.75" hidden="false" customHeight="false" outlineLevel="0" collapsed="false">
      <c r="A31" s="0" t="s">
        <v>946</v>
      </c>
      <c r="B31" s="0" t="s">
        <v>839</v>
      </c>
      <c r="C31" s="119" t="n">
        <v>4823.76</v>
      </c>
      <c r="D31" s="2" t="n">
        <v>1952.34</v>
      </c>
      <c r="E31" s="119" t="n">
        <v>664.62</v>
      </c>
      <c r="F31" s="119" t="n">
        <v>6111.48</v>
      </c>
    </row>
    <row r="32" customFormat="false" ht="12.75" hidden="false" customHeight="false" outlineLevel="0" collapsed="false">
      <c r="A32" s="0" t="s">
        <v>947</v>
      </c>
      <c r="B32" s="0" t="s">
        <v>841</v>
      </c>
      <c r="C32" s="119" t="n">
        <v>515</v>
      </c>
      <c r="E32" s="119"/>
      <c r="F32" s="119" t="n">
        <v>515</v>
      </c>
    </row>
    <row r="33" customFormat="false" ht="12.75" hidden="false" customHeight="false" outlineLevel="0" collapsed="false">
      <c r="A33" s="0" t="s">
        <v>948</v>
      </c>
      <c r="B33" s="0" t="s">
        <v>843</v>
      </c>
      <c r="C33" s="119" t="n">
        <v>-3905.32</v>
      </c>
      <c r="E33" s="119" t="n">
        <v>500</v>
      </c>
      <c r="F33" s="119" t="n">
        <v>-4405.32</v>
      </c>
    </row>
    <row r="34" customFormat="false" ht="12.75" hidden="false" customHeight="false" outlineLevel="0" collapsed="false">
      <c r="A34" s="0" t="s">
        <v>949</v>
      </c>
      <c r="B34" s="0" t="s">
        <v>845</v>
      </c>
      <c r="C34" s="119" t="n">
        <v>1234.7</v>
      </c>
      <c r="E34" s="119"/>
      <c r="F34" s="119" t="n">
        <v>1234.7</v>
      </c>
    </row>
    <row r="35" customFormat="false" ht="12.75" hidden="false" customHeight="false" outlineLevel="0" collapsed="false">
      <c r="A35" s="0" t="s">
        <v>950</v>
      </c>
      <c r="B35" s="0" t="s">
        <v>778</v>
      </c>
      <c r="C35" s="119" t="n">
        <v>-6513.13</v>
      </c>
      <c r="E35" s="119" t="n">
        <v>800</v>
      </c>
      <c r="F35" s="119" t="n">
        <v>-7313.13</v>
      </c>
    </row>
    <row r="36" customFormat="false" ht="12.75" hidden="false" customHeight="false" outlineLevel="0" collapsed="false">
      <c r="A36" s="0" t="s">
        <v>951</v>
      </c>
      <c r="B36" s="0" t="s">
        <v>848</v>
      </c>
      <c r="C36" s="119" t="n">
        <v>2350</v>
      </c>
      <c r="E36" s="119" t="n">
        <v>600</v>
      </c>
      <c r="F36" s="119" t="n">
        <v>1750</v>
      </c>
    </row>
    <row r="37" customFormat="false" ht="12.75" hidden="false" customHeight="false" outlineLevel="0" collapsed="false">
      <c r="A37" s="0" t="s">
        <v>952</v>
      </c>
      <c r="B37" s="0" t="s">
        <v>850</v>
      </c>
      <c r="C37" s="119" t="n">
        <v>-11013.99</v>
      </c>
      <c r="E37" s="119" t="n">
        <v>2000</v>
      </c>
      <c r="F37" s="119" t="n">
        <v>-13013.99</v>
      </c>
    </row>
    <row r="38" customFormat="false" ht="12.75" hidden="false" customHeight="false" outlineLevel="0" collapsed="false">
      <c r="A38" s="0" t="s">
        <v>953</v>
      </c>
      <c r="B38" s="0" t="s">
        <v>852</v>
      </c>
      <c r="C38" s="119" t="n">
        <v>6841.31</v>
      </c>
      <c r="E38" s="119"/>
      <c r="F38" s="119" t="n">
        <v>6841.31</v>
      </c>
    </row>
    <row r="39" customFormat="false" ht="12.75" hidden="false" customHeight="false" outlineLevel="0" collapsed="false">
      <c r="A39" s="0" t="s">
        <v>954</v>
      </c>
      <c r="B39" s="0" t="s">
        <v>854</v>
      </c>
      <c r="C39" s="119" t="n">
        <v>22070.59</v>
      </c>
      <c r="E39" s="119" t="n">
        <v>4548.22</v>
      </c>
      <c r="F39" s="119" t="n">
        <v>17522.37</v>
      </c>
    </row>
    <row r="40" customFormat="false" ht="12.75" hidden="false" customHeight="false" outlineLevel="0" collapsed="false">
      <c r="A40" s="0" t="s">
        <v>955</v>
      </c>
      <c r="B40" s="0" t="s">
        <v>856</v>
      </c>
      <c r="C40" s="119" t="n">
        <v>500</v>
      </c>
      <c r="E40" s="119"/>
      <c r="F40" s="119" t="n">
        <v>500</v>
      </c>
    </row>
    <row r="41" customFormat="false" ht="12.75" hidden="false" customHeight="false" outlineLevel="0" collapsed="false">
      <c r="A41" s="0" t="s">
        <v>956</v>
      </c>
      <c r="B41" s="0" t="s">
        <v>858</v>
      </c>
      <c r="C41" s="119" t="n">
        <v>145</v>
      </c>
      <c r="E41" s="119"/>
      <c r="F41" s="119" t="n">
        <v>145</v>
      </c>
    </row>
    <row r="42" customFormat="false" ht="12.75" hidden="false" customHeight="false" outlineLevel="0" collapsed="false">
      <c r="A42" s="0" t="s">
        <v>957</v>
      </c>
      <c r="B42" s="0" t="s">
        <v>860</v>
      </c>
      <c r="C42" s="119" t="n">
        <v>15315.26</v>
      </c>
      <c r="E42" s="119" t="n">
        <v>152.4</v>
      </c>
      <c r="F42" s="119" t="n">
        <v>15162.86</v>
      </c>
    </row>
    <row r="43" customFormat="false" ht="12.75" hidden="false" customHeight="false" outlineLevel="0" collapsed="false">
      <c r="A43" s="0" t="s">
        <v>958</v>
      </c>
      <c r="B43" s="0" t="s">
        <v>862</v>
      </c>
      <c r="C43" s="119" t="n">
        <v>1666.67</v>
      </c>
      <c r="E43" s="119"/>
      <c r="F43" s="119" t="n">
        <v>1666.67</v>
      </c>
    </row>
    <row r="44" customFormat="false" ht="12.75" hidden="false" customHeight="false" outlineLevel="0" collapsed="false">
      <c r="A44" s="0" t="s">
        <v>959</v>
      </c>
      <c r="B44" s="0" t="s">
        <v>864</v>
      </c>
      <c r="C44" s="119" t="n">
        <v>666.68</v>
      </c>
      <c r="E44" s="119"/>
      <c r="F44" s="119" t="n">
        <v>666.68</v>
      </c>
    </row>
    <row r="45" customFormat="false" ht="12.75" hidden="false" customHeight="false" outlineLevel="0" collapsed="false">
      <c r="A45" s="0" t="s">
        <v>960</v>
      </c>
      <c r="B45" s="0" t="s">
        <v>866</v>
      </c>
      <c r="C45" s="119" t="n">
        <v>-1000</v>
      </c>
      <c r="E45" s="119"/>
      <c r="F45" s="119" t="n">
        <v>-1000</v>
      </c>
    </row>
    <row r="46" customFormat="false" ht="12.75" hidden="false" customHeight="false" outlineLevel="0" collapsed="false">
      <c r="A46" s="0" t="s">
        <v>483</v>
      </c>
      <c r="B46" s="0" t="s">
        <v>228</v>
      </c>
      <c r="C46" s="119" t="n">
        <v>14721.7</v>
      </c>
      <c r="E46" s="119" t="n">
        <v>3289.79</v>
      </c>
      <c r="F46" s="119" t="n">
        <v>11431.91</v>
      </c>
    </row>
    <row r="47" customFormat="false" ht="12.75" hidden="false" customHeight="false" outlineLevel="0" collapsed="false">
      <c r="A47" s="0" t="s">
        <v>961</v>
      </c>
      <c r="B47" s="0" t="s">
        <v>875</v>
      </c>
      <c r="C47" s="119" t="n">
        <v>1600</v>
      </c>
      <c r="E47" s="119"/>
      <c r="F47" s="119" t="n">
        <v>1600</v>
      </c>
    </row>
    <row r="48" customFormat="false" ht="12.75" hidden="false" customHeight="false" outlineLevel="0" collapsed="false">
      <c r="A48" s="0" t="s">
        <v>962</v>
      </c>
      <c r="B48" s="0" t="s">
        <v>877</v>
      </c>
      <c r="C48" s="119" t="n">
        <v>1300</v>
      </c>
      <c r="E48" s="119"/>
      <c r="F48" s="119" t="n">
        <v>1300</v>
      </c>
    </row>
    <row r="49" customFormat="false" ht="12.75" hidden="false" customHeight="false" outlineLevel="0" collapsed="false">
      <c r="A49" s="0" t="s">
        <v>963</v>
      </c>
      <c r="B49" s="0" t="s">
        <v>879</v>
      </c>
      <c r="C49" s="119" t="n">
        <v>232</v>
      </c>
      <c r="E49" s="119"/>
      <c r="F49" s="119" t="n">
        <v>232</v>
      </c>
    </row>
    <row r="50" customFormat="false" ht="12.75" hidden="false" customHeight="false" outlineLevel="0" collapsed="false">
      <c r="A50" s="0" t="s">
        <v>964</v>
      </c>
      <c r="B50" s="0" t="s">
        <v>881</v>
      </c>
      <c r="C50" s="119" t="n">
        <v>3426.49</v>
      </c>
      <c r="E50" s="119" t="n">
        <v>400</v>
      </c>
      <c r="F50" s="119" t="n">
        <v>3026.49</v>
      </c>
    </row>
    <row r="51" customFormat="false" ht="12.75" hidden="false" customHeight="false" outlineLevel="0" collapsed="false">
      <c r="A51" s="0" t="s">
        <v>965</v>
      </c>
      <c r="B51" s="0" t="s">
        <v>883</v>
      </c>
      <c r="C51" s="119" t="n">
        <v>7300</v>
      </c>
      <c r="E51" s="119"/>
      <c r="F51" s="119" t="n">
        <v>7300</v>
      </c>
    </row>
    <row r="52" customFormat="false" ht="12.75" hidden="false" customHeight="false" outlineLevel="0" collapsed="false">
      <c r="A52" s="0" t="s">
        <v>488</v>
      </c>
      <c r="B52" s="0" t="s">
        <v>885</v>
      </c>
      <c r="C52" s="119" t="n">
        <v>12073.47</v>
      </c>
      <c r="E52" s="119" t="n">
        <v>455.3</v>
      </c>
      <c r="F52" s="119" t="n">
        <v>11618.17</v>
      </c>
    </row>
    <row r="53" customFormat="false" ht="12.75" hidden="false" customHeight="false" outlineLevel="0" collapsed="false">
      <c r="A53" s="0" t="s">
        <v>966</v>
      </c>
      <c r="B53" s="0" t="s">
        <v>887</v>
      </c>
      <c r="C53" s="119" t="n">
        <v>763.7</v>
      </c>
      <c r="E53" s="119" t="n">
        <v>189.04</v>
      </c>
      <c r="F53" s="119" t="n">
        <v>574.66</v>
      </c>
    </row>
    <row r="54" customFormat="false" ht="12.75" hidden="false" customHeight="false" outlineLevel="0" collapsed="false">
      <c r="A54" s="0" t="s">
        <v>967</v>
      </c>
      <c r="B54" s="0" t="s">
        <v>889</v>
      </c>
      <c r="C54" s="119" t="n">
        <v>8923.35</v>
      </c>
      <c r="E54" s="119" t="n">
        <v>2238.59</v>
      </c>
      <c r="F54" s="119" t="n">
        <v>6684.76</v>
      </c>
    </row>
    <row r="55" customFormat="false" ht="12.75" hidden="false" customHeight="false" outlineLevel="0" collapsed="false">
      <c r="A55" s="0" t="s">
        <v>968</v>
      </c>
      <c r="B55" s="0" t="s">
        <v>819</v>
      </c>
      <c r="C55" s="119" t="n">
        <v>350</v>
      </c>
      <c r="E55" s="119"/>
      <c r="F55" s="119" t="n">
        <v>350</v>
      </c>
    </row>
    <row r="56" customFormat="false" ht="12.75" hidden="false" customHeight="false" outlineLevel="0" collapsed="false">
      <c r="A56" s="0" t="s">
        <v>969</v>
      </c>
      <c r="B56" s="0" t="s">
        <v>892</v>
      </c>
      <c r="C56" s="119" t="n">
        <v>-236.3</v>
      </c>
      <c r="E56" s="119" t="n">
        <v>189.04</v>
      </c>
      <c r="F56" s="119" t="n">
        <v>-425.34</v>
      </c>
    </row>
    <row r="57" customFormat="false" ht="12.75" hidden="false" customHeight="false" outlineLevel="0" collapsed="false">
      <c r="A57" s="0" t="s">
        <v>970</v>
      </c>
      <c r="B57" s="0" t="s">
        <v>894</v>
      </c>
      <c r="C57" s="119" t="n">
        <v>-1375.93</v>
      </c>
      <c r="E57" s="119"/>
      <c r="F57" s="119" t="n">
        <v>-1375.93</v>
      </c>
    </row>
    <row r="58" customFormat="false" ht="12.75" hidden="false" customHeight="false" outlineLevel="0" collapsed="false">
      <c r="A58" s="0" t="s">
        <v>971</v>
      </c>
      <c r="B58" s="0" t="s">
        <v>896</v>
      </c>
      <c r="C58" s="119" t="n">
        <v>-236.3</v>
      </c>
      <c r="E58" s="119" t="n">
        <v>189.04</v>
      </c>
      <c r="F58" s="119" t="n">
        <v>-425.34</v>
      </c>
    </row>
    <row r="59" customFormat="false" ht="12.75" hidden="false" customHeight="false" outlineLevel="0" collapsed="false">
      <c r="A59" s="0" t="s">
        <v>972</v>
      </c>
      <c r="B59" s="0" t="s">
        <v>898</v>
      </c>
      <c r="C59" s="119" t="n">
        <v>1499.23</v>
      </c>
      <c r="D59" s="2" t="n">
        <v>393.04</v>
      </c>
      <c r="E59" s="119" t="n">
        <v>765.9</v>
      </c>
      <c r="F59" s="119" t="n">
        <v>1126.37</v>
      </c>
    </row>
    <row r="60" customFormat="false" ht="12.75" hidden="false" customHeight="false" outlineLevel="0" collapsed="false">
      <c r="A60" s="0" t="s">
        <v>973</v>
      </c>
      <c r="B60" s="0" t="s">
        <v>900</v>
      </c>
      <c r="C60" s="119" t="n">
        <v>-236.3</v>
      </c>
      <c r="D60" s="2" t="n">
        <v>1</v>
      </c>
      <c r="E60" s="119" t="n">
        <v>1</v>
      </c>
      <c r="F60" s="119" t="n">
        <v>-236.3</v>
      </c>
    </row>
    <row r="61" customFormat="false" ht="12.75" hidden="false" customHeight="false" outlineLevel="0" collapsed="false">
      <c r="A61" s="0" t="s">
        <v>974</v>
      </c>
      <c r="B61" s="0" t="s">
        <v>902</v>
      </c>
      <c r="C61" s="119" t="n">
        <v>-4875.88</v>
      </c>
      <c r="E61" s="119" t="n">
        <v>27.26</v>
      </c>
      <c r="F61" s="119" t="n">
        <v>-4903.14</v>
      </c>
    </row>
    <row r="62" customFormat="false" ht="12.75" hidden="false" customHeight="false" outlineLevel="0" collapsed="false">
      <c r="A62" s="0" t="s">
        <v>975</v>
      </c>
      <c r="B62" s="0" t="s">
        <v>904</v>
      </c>
      <c r="C62" s="119" t="n">
        <v>-257.15</v>
      </c>
      <c r="E62" s="119" t="n">
        <v>265.72</v>
      </c>
      <c r="F62" s="119" t="n">
        <v>-522.87</v>
      </c>
    </row>
    <row r="63" customFormat="false" ht="12.75" hidden="false" customHeight="false" outlineLevel="0" collapsed="false">
      <c r="A63" s="0" t="s">
        <v>976</v>
      </c>
      <c r="B63" s="0" t="s">
        <v>906</v>
      </c>
      <c r="C63" s="119" t="n">
        <v>-47.26</v>
      </c>
      <c r="E63" s="119"/>
      <c r="F63" s="119" t="n">
        <v>-47.26</v>
      </c>
    </row>
    <row r="64" customFormat="false" ht="12.75" hidden="false" customHeight="false" outlineLevel="0" collapsed="false">
      <c r="A64" s="0" t="s">
        <v>977</v>
      </c>
      <c r="B64" s="0" t="s">
        <v>908</v>
      </c>
      <c r="C64" s="119" t="n">
        <v>-236.3</v>
      </c>
      <c r="E64" s="119" t="n">
        <v>589.04</v>
      </c>
      <c r="F64" s="119" t="n">
        <v>-825.34</v>
      </c>
    </row>
    <row r="65" customFormat="false" ht="12.75" hidden="false" customHeight="false" outlineLevel="0" collapsed="false">
      <c r="A65" s="0" t="s">
        <v>978</v>
      </c>
      <c r="B65" s="0" t="s">
        <v>910</v>
      </c>
      <c r="C65" s="119" t="n">
        <v>1086.61</v>
      </c>
      <c r="E65" s="119" t="n">
        <v>1025.72</v>
      </c>
      <c r="F65" s="119" t="n">
        <v>60.89</v>
      </c>
    </row>
    <row r="66" customFormat="false" ht="12.75" hidden="false" customHeight="false" outlineLevel="0" collapsed="false">
      <c r="A66" s="0" t="s">
        <v>979</v>
      </c>
      <c r="B66" s="0" t="s">
        <v>912</v>
      </c>
      <c r="C66" s="119" t="n">
        <v>-236.3</v>
      </c>
      <c r="E66" s="119"/>
      <c r="F66" s="119" t="n">
        <v>-236.3</v>
      </c>
    </row>
    <row r="67" customFormat="false" ht="12.75" hidden="false" customHeight="false" outlineLevel="0" collapsed="false">
      <c r="A67" s="0" t="s">
        <v>980</v>
      </c>
      <c r="B67" s="0" t="s">
        <v>914</v>
      </c>
      <c r="C67" s="119" t="n">
        <v>-6416.9</v>
      </c>
      <c r="E67" s="119" t="n">
        <v>236.56</v>
      </c>
      <c r="F67" s="119" t="n">
        <v>-6653.46</v>
      </c>
    </row>
    <row r="68" customFormat="false" ht="12.75" hidden="false" customHeight="false" outlineLevel="0" collapsed="false">
      <c r="A68" s="0" t="s">
        <v>981</v>
      </c>
      <c r="B68" s="0" t="s">
        <v>916</v>
      </c>
      <c r="C68" s="119" t="n">
        <v>1847.6</v>
      </c>
      <c r="E68" s="119"/>
      <c r="F68" s="119" t="n">
        <v>1847.6</v>
      </c>
    </row>
    <row r="69" customFormat="false" ht="12.75" hidden="false" customHeight="false" outlineLevel="0" collapsed="false">
      <c r="A69" s="0" t="s">
        <v>982</v>
      </c>
      <c r="B69" s="0" t="s">
        <v>918</v>
      </c>
      <c r="C69" s="119" t="n">
        <v>-3631.2</v>
      </c>
      <c r="E69" s="119" t="n">
        <v>189.04</v>
      </c>
      <c r="F69" s="119" t="n">
        <v>-3820.24</v>
      </c>
    </row>
    <row r="70" customFormat="false" ht="12.75" hidden="false" customHeight="false" outlineLevel="0" collapsed="false">
      <c r="A70" s="0" t="s">
        <v>983</v>
      </c>
      <c r="B70" s="0" t="s">
        <v>920</v>
      </c>
      <c r="C70" s="119" t="n">
        <v>-220.7</v>
      </c>
      <c r="E70" s="119" t="n">
        <v>176.56</v>
      </c>
      <c r="F70" s="119" t="n">
        <v>-397.26</v>
      </c>
    </row>
    <row r="71" customFormat="false" ht="12.75" hidden="false" customHeight="false" outlineLevel="0" collapsed="false">
      <c r="A71" s="0" t="s">
        <v>984</v>
      </c>
      <c r="B71" s="0" t="s">
        <v>922</v>
      </c>
      <c r="C71" s="119" t="n">
        <v>-220.7</v>
      </c>
      <c r="E71" s="119"/>
      <c r="F71" s="119" t="n">
        <v>-220.7</v>
      </c>
    </row>
    <row r="72" customFormat="false" ht="12.75" hidden="false" customHeight="false" outlineLevel="0" collapsed="false">
      <c r="A72" s="0" t="s">
        <v>985</v>
      </c>
      <c r="B72" s="0" t="s">
        <v>924</v>
      </c>
      <c r="C72" s="119" t="n">
        <v>-816.78</v>
      </c>
      <c r="E72" s="119" t="n">
        <v>741.78</v>
      </c>
      <c r="F72" s="119" t="n">
        <v>-1558.56</v>
      </c>
    </row>
    <row r="73" customFormat="false" ht="12.75" hidden="false" customHeight="false" outlineLevel="0" collapsed="false">
      <c r="A73" s="0" t="s">
        <v>986</v>
      </c>
      <c r="B73" s="0" t="s">
        <v>926</v>
      </c>
      <c r="C73" s="119" t="n">
        <v>500</v>
      </c>
      <c r="E73" s="119"/>
      <c r="F73" s="119" t="n">
        <v>500</v>
      </c>
    </row>
    <row r="74" customFormat="false" ht="12.75" hidden="false" customHeight="false" outlineLevel="0" collapsed="false">
      <c r="A74" s="0" t="s">
        <v>987</v>
      </c>
      <c r="B74" s="0" t="s">
        <v>200</v>
      </c>
      <c r="C74" s="119" t="n">
        <v>-1907.04</v>
      </c>
      <c r="E74" s="119" t="n">
        <v>189.04</v>
      </c>
      <c r="F74" s="119" t="n">
        <v>-2096.08</v>
      </c>
    </row>
    <row r="75" customFormat="false" ht="12.75" hidden="false" customHeight="false" outlineLevel="0" collapsed="false">
      <c r="A75" s="0" t="s">
        <v>988</v>
      </c>
      <c r="B75" s="0" t="s">
        <v>989</v>
      </c>
      <c r="C75" s="119" t="n">
        <v>-2627.72</v>
      </c>
      <c r="E75" s="119" t="n">
        <v>176.54</v>
      </c>
      <c r="F75" s="119" t="n">
        <v>-2804.26</v>
      </c>
    </row>
    <row r="76" customFormat="false" ht="12.75" hidden="false" customHeight="false" outlineLevel="0" collapsed="false">
      <c r="A76" s="0" t="s">
        <v>990</v>
      </c>
      <c r="B76" s="0" t="s">
        <v>145</v>
      </c>
      <c r="C76" s="119" t="n">
        <v>-94.52</v>
      </c>
      <c r="E76" s="119" t="n">
        <v>189.04</v>
      </c>
      <c r="F76" s="119" t="n">
        <v>-283.56</v>
      </c>
    </row>
    <row r="77" customFormat="false" ht="12.75" hidden="false" customHeight="false" outlineLevel="0" collapsed="false">
      <c r="A77" s="0" t="s">
        <v>991</v>
      </c>
      <c r="B77" s="0" t="s">
        <v>992</v>
      </c>
      <c r="C77" s="119" t="n">
        <v>-4980.51</v>
      </c>
      <c r="E77" s="119" t="n">
        <v>776.54</v>
      </c>
      <c r="F77" s="119" t="n">
        <v>-5757.05</v>
      </c>
    </row>
    <row r="78" customFormat="false" ht="12.75" hidden="false" customHeight="false" outlineLevel="0" collapsed="false">
      <c r="A78" s="0" t="s">
        <v>993</v>
      </c>
      <c r="B78" s="0" t="s">
        <v>994</v>
      </c>
      <c r="C78" s="119" t="n">
        <v>-94.52</v>
      </c>
      <c r="E78" s="119" t="n">
        <v>189.04</v>
      </c>
      <c r="F78" s="119" t="n">
        <v>-283.56</v>
      </c>
    </row>
    <row r="79" customFormat="false" ht="12.75" hidden="false" customHeight="false" outlineLevel="0" collapsed="false">
      <c r="A79" s="0" t="s">
        <v>995</v>
      </c>
      <c r="B79" s="0" t="s">
        <v>996</v>
      </c>
      <c r="C79" s="119" t="n">
        <v>-1500</v>
      </c>
      <c r="E79" s="119" t="n">
        <v>1734.76</v>
      </c>
      <c r="F79" s="119" t="n">
        <v>-3234.76</v>
      </c>
    </row>
    <row r="80" customFormat="false" ht="12.75" hidden="false" customHeight="false" outlineLevel="0" collapsed="false">
      <c r="A80" s="0" t="s">
        <v>997</v>
      </c>
      <c r="B80" s="0" t="s">
        <v>998</v>
      </c>
      <c r="C80" s="119" t="n">
        <v>-88.27</v>
      </c>
      <c r="E80" s="119" t="n">
        <v>88.27</v>
      </c>
      <c r="F80" s="119" t="n">
        <v>-176.54</v>
      </c>
    </row>
    <row r="81" customFormat="false" ht="12.75" hidden="false" customHeight="false" outlineLevel="0" collapsed="false">
      <c r="A81" s="0" t="s">
        <v>999</v>
      </c>
      <c r="B81" s="0" t="s">
        <v>1000</v>
      </c>
      <c r="C81" s="119" t="n">
        <v>-2295.34</v>
      </c>
      <c r="E81" s="119"/>
      <c r="F81" s="119" t="n">
        <v>-2295.34</v>
      </c>
    </row>
    <row r="82" customFormat="false" ht="12.75" hidden="false" customHeight="false" outlineLevel="0" collapsed="false">
      <c r="A82" s="0" t="s">
        <v>1001</v>
      </c>
      <c r="B82" s="0" t="s">
        <v>1002</v>
      </c>
      <c r="C82" s="119" t="n">
        <v>-723.51</v>
      </c>
      <c r="E82" s="119"/>
      <c r="F82" s="119" t="n">
        <v>-723.51</v>
      </c>
    </row>
    <row r="83" customFormat="false" ht="12.75" hidden="false" customHeight="false" outlineLevel="0" collapsed="false">
      <c r="A83" s="0" t="s">
        <v>1003</v>
      </c>
      <c r="B83" s="0" t="s">
        <v>1004</v>
      </c>
      <c r="C83" s="119" t="n">
        <v>2000</v>
      </c>
      <c r="E83" s="119"/>
      <c r="F83" s="119" t="n">
        <v>2000</v>
      </c>
    </row>
    <row r="84" customFormat="false" ht="12.75" hidden="false" customHeight="false" outlineLevel="0" collapsed="false">
      <c r="A84" s="0" t="s">
        <v>1005</v>
      </c>
      <c r="B84" s="0" t="s">
        <v>312</v>
      </c>
      <c r="C84" s="119" t="n">
        <v>1160.01</v>
      </c>
      <c r="E84" s="119"/>
      <c r="F84" s="119" t="n">
        <v>1160.01</v>
      </c>
    </row>
    <row r="85" customFormat="false" ht="12.75" hidden="false" customHeight="false" outlineLevel="0" collapsed="false">
      <c r="A85" s="0" t="s">
        <v>1011</v>
      </c>
      <c r="B85" s="0" t="s">
        <v>1012</v>
      </c>
      <c r="C85" s="119"/>
      <c r="D85" s="2" t="n">
        <v>2952.68</v>
      </c>
      <c r="E85" s="119"/>
      <c r="F85" s="119" t="n">
        <v>2952.68</v>
      </c>
    </row>
    <row r="86" customFormat="false" ht="12.75" hidden="false" customHeight="false" outlineLevel="0" collapsed="false">
      <c r="A86" s="0" t="s">
        <v>1013</v>
      </c>
      <c r="B86" s="0" t="s">
        <v>165</v>
      </c>
      <c r="C86" s="119"/>
      <c r="D86" s="2" t="n">
        <v>1695.66</v>
      </c>
      <c r="E86" s="119"/>
      <c r="F86" s="119" t="n">
        <v>1695.66</v>
      </c>
    </row>
    <row r="87" customFormat="false" ht="12.75" hidden="false" customHeight="false" outlineLevel="0" collapsed="false">
      <c r="A87" s="0" t="s">
        <v>1014</v>
      </c>
      <c r="B87" s="0" t="s">
        <v>1015</v>
      </c>
      <c r="C87" s="119"/>
      <c r="D87" s="2" t="n">
        <v>1183.39</v>
      </c>
      <c r="E87" s="119"/>
      <c r="F87" s="119" t="n">
        <v>1183.39</v>
      </c>
    </row>
    <row r="88" customFormat="false" ht="12.75" hidden="false" customHeight="false" outlineLevel="0" collapsed="false">
      <c r="A88" s="0" t="s">
        <v>1006</v>
      </c>
      <c r="B88" s="0" t="s">
        <v>795</v>
      </c>
      <c r="C88" s="119" t="n">
        <v>161.55</v>
      </c>
      <c r="E88" s="119" t="n">
        <v>189.04</v>
      </c>
      <c r="F88" s="119" t="n">
        <f aca="false">+C88+D88-E88</f>
        <v>-27.49</v>
      </c>
    </row>
    <row r="89" customFormat="false" ht="12.75" hidden="false" customHeight="false" outlineLevel="0" collapsed="false">
      <c r="A89" s="0" t="s">
        <v>1007</v>
      </c>
      <c r="B89" s="0" t="s">
        <v>397</v>
      </c>
      <c r="C89" s="119" t="n">
        <v>2000</v>
      </c>
      <c r="E89" s="119"/>
      <c r="F89" s="119" t="n">
        <v>2000</v>
      </c>
    </row>
    <row r="90" customFormat="false" ht="12.75" hidden="false" customHeight="false" outlineLevel="0" collapsed="false">
      <c r="A90" s="0" t="s">
        <v>1008</v>
      </c>
      <c r="B90" s="0" t="s">
        <v>771</v>
      </c>
      <c r="C90" s="119" t="n">
        <v>-227870.25</v>
      </c>
      <c r="E90" s="119"/>
      <c r="F90" s="119" t="n">
        <v>-227870.25</v>
      </c>
    </row>
    <row r="91" customFormat="false" ht="12.75" hidden="false" customHeight="false" outlineLevel="0" collapsed="false">
      <c r="A91" s="0" t="s">
        <v>1016</v>
      </c>
      <c r="B91" s="0" t="s">
        <v>1017</v>
      </c>
      <c r="C91" s="119"/>
      <c r="D91" s="2" t="n">
        <v>1100</v>
      </c>
      <c r="E91" s="119"/>
      <c r="F91" s="119" t="n">
        <f aca="false">+D91</f>
        <v>1100</v>
      </c>
    </row>
    <row r="92" customFormat="false" ht="12.75" hidden="false" customHeight="false" outlineLevel="0" collapsed="false">
      <c r="A92" s="0" t="s">
        <v>773</v>
      </c>
      <c r="B92" s="0" t="s">
        <v>774</v>
      </c>
      <c r="C92" s="2" t="n">
        <v>4494.2</v>
      </c>
      <c r="F92" s="2" t="n">
        <v>4494.2</v>
      </c>
    </row>
    <row r="93" customFormat="false" ht="12.75" hidden="false" customHeight="false" outlineLevel="0" collapsed="false">
      <c r="A93" s="0" t="s">
        <v>775</v>
      </c>
      <c r="B93" s="0" t="s">
        <v>776</v>
      </c>
      <c r="C93" s="2" t="n">
        <v>1494.2</v>
      </c>
      <c r="F93" s="2" t="n">
        <v>1494.2</v>
      </c>
    </row>
    <row r="94" customFormat="false" ht="12.75" hidden="false" customHeight="false" outlineLevel="0" collapsed="false">
      <c r="A94" s="0" t="s">
        <v>779</v>
      </c>
      <c r="B94" s="0" t="s">
        <v>1009</v>
      </c>
      <c r="C94" s="2" t="n">
        <v>94.97</v>
      </c>
      <c r="F94" s="2" t="n">
        <v>94.97</v>
      </c>
    </row>
    <row r="95" customFormat="false" ht="12.75" hidden="false" customHeight="false" outlineLevel="0" collapsed="false">
      <c r="A95" s="0" t="s">
        <v>788</v>
      </c>
      <c r="B95" s="0" t="s">
        <v>789</v>
      </c>
      <c r="C95" s="2" t="n">
        <v>8088.77</v>
      </c>
      <c r="F95" s="2" t="n">
        <v>8088.77</v>
      </c>
    </row>
    <row r="96" customFormat="false" ht="12.75" hidden="false" customHeight="false" outlineLevel="0" collapsed="false">
      <c r="A96" s="0" t="s">
        <v>792</v>
      </c>
      <c r="B96" s="0" t="s">
        <v>793</v>
      </c>
      <c r="C96" s="2" t="n">
        <v>116145</v>
      </c>
      <c r="F96" s="2" t="n">
        <v>116145</v>
      </c>
    </row>
    <row r="97" customFormat="false" ht="12.75" hidden="false" customHeight="false" outlineLevel="0" collapsed="false">
      <c r="A97" s="0" t="s">
        <v>798</v>
      </c>
      <c r="B97" s="0" t="s">
        <v>799</v>
      </c>
      <c r="C97" s="2" t="n">
        <v>5000</v>
      </c>
      <c r="F97" s="2" t="n">
        <v>5000</v>
      </c>
    </row>
    <row r="98" customFormat="false" ht="12.75" hidden="false" customHeight="false" outlineLevel="0" collapsed="false">
      <c r="A98" s="0" t="s">
        <v>800</v>
      </c>
      <c r="B98" s="0" t="s">
        <v>801</v>
      </c>
      <c r="C98" s="2" t="n">
        <v>346</v>
      </c>
      <c r="F98" s="2" t="n">
        <v>346</v>
      </c>
    </row>
    <row r="99" customFormat="false" ht="12.75" hidden="false" customHeight="false" outlineLevel="0" collapsed="false">
      <c r="A99" s="0" t="s">
        <v>802</v>
      </c>
      <c r="B99" s="0" t="s">
        <v>803</v>
      </c>
      <c r="C99" s="2" t="n">
        <v>3599</v>
      </c>
      <c r="F99" s="2" t="n">
        <v>3599</v>
      </c>
    </row>
    <row r="103" customFormat="false" ht="12.75" hidden="false" customHeight="false" outlineLevel="0" collapsed="false">
      <c r="C103" s="2" t="n">
        <f aca="false">SUM(C8:C19)+SUM(C92:C99)-C10-C11</f>
        <v>209255</v>
      </c>
      <c r="D103" s="2" t="n">
        <f aca="false">SUM(D8:D19)+SUM(D92:D99)-D10-D11</f>
        <v>224325.27</v>
      </c>
      <c r="E103" s="2" t="n">
        <f aca="false">SUM(E8:E19)+SUM(E92:E99)-E10-E11</f>
        <v>167703.48</v>
      </c>
      <c r="F103" s="2" t="n">
        <f aca="false">SUM(F8:F19)+SUM(F92:F99)-F10-F11</f>
        <v>265876.79</v>
      </c>
    </row>
    <row r="104" customFormat="false" ht="12.75" hidden="false" customHeight="false" outlineLevel="0" collapsed="false">
      <c r="C104" s="17" t="n">
        <f aca="false">+C7-C103</f>
        <v>0</v>
      </c>
      <c r="D104" s="17" t="n">
        <f aca="false">+D7-D103</f>
        <v>0</v>
      </c>
      <c r="E104" s="17" t="n">
        <f aca="false">+E7-E103</f>
        <v>0</v>
      </c>
      <c r="F104" s="17" t="n">
        <f aca="false">+F7-F1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7:00:25Z</dcterms:created>
  <dc:creator>Usuario</dc:creator>
  <dc:description/>
  <dc:language>en-US</dc:language>
  <cp:lastModifiedBy>Usuario</cp:lastModifiedBy>
  <dcterms:modified xsi:type="dcterms:W3CDTF">2013-01-21T18:51:02Z</dcterms:modified>
  <cp:revision>0</cp:revision>
  <dc:subject/>
  <dc:title/>
</cp:coreProperties>
</file>