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QUERETARO MOTORS SA</t>
  </si>
  <si>
    <t xml:space="preserve">Conciliación Contable al 31 de Diciembre del 2012</t>
  </si>
  <si>
    <t xml:space="preserve">Cuenta 253-002 Comisiones Ally Credit</t>
  </si>
  <si>
    <t xml:space="preserve">CONCEPTO</t>
  </si>
  <si>
    <t xml:space="preserve">MONTO</t>
  </si>
  <si>
    <t xml:space="preserve">DEPOSITO</t>
  </si>
  <si>
    <t xml:space="preserve">DIFERENCIA</t>
  </si>
  <si>
    <t xml:space="preserve">OBS.</t>
  </si>
  <si>
    <t xml:space="preserve">SDO 2011</t>
  </si>
  <si>
    <t xml:space="preserve">AM 122</t>
  </si>
  <si>
    <t xml:space="preserve">AM 153</t>
  </si>
  <si>
    <t xml:space="preserve">AM 192</t>
  </si>
  <si>
    <t xml:space="preserve">AM 197</t>
  </si>
  <si>
    <t xml:space="preserve">Asesoría Financiamiento</t>
  </si>
  <si>
    <t xml:space="preserve">AM 206</t>
  </si>
  <si>
    <t xml:space="preserve">AM 225</t>
  </si>
  <si>
    <t xml:space="preserve">AM 269</t>
  </si>
  <si>
    <t xml:space="preserve">AM 359</t>
  </si>
  <si>
    <t xml:space="preserve">Comisión plan alternativo</t>
  </si>
  <si>
    <t xml:space="preserve">AO 260</t>
  </si>
  <si>
    <t xml:space="preserve">AM 422</t>
  </si>
  <si>
    <t xml:space="preserve">AO 263</t>
  </si>
  <si>
    <t xml:space="preserve">AO 265</t>
  </si>
  <si>
    <t xml:space="preserve">COM.AP. BUEN FIN ALLY SUC 01</t>
  </si>
  <si>
    <t xml:space="preserve">COM.AP. BUEN FIN ALLY SUC 03</t>
  </si>
  <si>
    <t xml:space="preserve">COMPL DIF PROM BF</t>
  </si>
  <si>
    <t xml:space="preserve">TOTAL</t>
  </si>
  <si>
    <t xml:space="preserve">AUXILI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color rgb="FF333399"/>
      <name val="Book Antiqua"/>
      <family val="1"/>
    </font>
    <font>
      <sz val="10"/>
      <color rgb="FF333399"/>
      <name val="Book Antiqua"/>
      <family val="1"/>
    </font>
    <font>
      <sz val="10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1</xdr:row>
      <xdr:rowOff>47160</xdr:rowOff>
    </xdr:from>
    <xdr:to>
      <xdr:col>0</xdr:col>
      <xdr:colOff>1341720</xdr:colOff>
      <xdr:row>3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2240" y="209160"/>
          <a:ext cx="11494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7.4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A4" s="3" t="s">
        <v>2</v>
      </c>
      <c r="B4" s="3"/>
      <c r="C4" s="3"/>
      <c r="D4" s="3"/>
      <c r="E4" s="3"/>
      <c r="F4" s="2"/>
      <c r="G4" s="2"/>
      <c r="H4" s="2"/>
      <c r="I4" s="2"/>
      <c r="J4" s="2"/>
    </row>
    <row r="5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</row>
    <row r="9" customFormat="false" ht="8.25" hidden="false" customHeight="tru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0" t="s">
        <v>8</v>
      </c>
      <c r="B10" s="6"/>
      <c r="C10" s="6"/>
      <c r="D10" s="7" t="n">
        <v>-17555.88</v>
      </c>
    </row>
    <row r="11" customFormat="false" ht="12.75" hidden="false" customHeight="false" outlineLevel="0" collapsed="false">
      <c r="A11" s="0" t="s">
        <v>9</v>
      </c>
      <c r="B11" s="8" t="n">
        <v>764006.26</v>
      </c>
      <c r="C11" s="8" t="n">
        <v>752506.26</v>
      </c>
      <c r="D11" s="8" t="n">
        <f aca="false">+B11-C11</f>
        <v>11500</v>
      </c>
    </row>
    <row r="12" customFormat="false" ht="12.75" hidden="false" customHeight="false" outlineLevel="0" collapsed="false">
      <c r="A12" s="0" t="s">
        <v>10</v>
      </c>
      <c r="B12" s="8" t="n">
        <v>692327.71</v>
      </c>
      <c r="C12" s="8" t="n">
        <v>681227.71</v>
      </c>
      <c r="D12" s="9" t="n">
        <f aca="false">+B12-C12</f>
        <v>11100</v>
      </c>
    </row>
    <row r="13" customFormat="false" ht="12.75" hidden="false" customHeight="false" outlineLevel="0" collapsed="false">
      <c r="A13" s="0" t="s">
        <v>11</v>
      </c>
      <c r="B13" s="8" t="n">
        <v>504241.27</v>
      </c>
      <c r="C13" s="8" t="n">
        <v>497341.27</v>
      </c>
      <c r="D13" s="9" t="n">
        <f aca="false">+B13-C13</f>
        <v>6900</v>
      </c>
    </row>
    <row r="14" customFormat="false" ht="12.75" hidden="false" customHeight="false" outlineLevel="0" collapsed="false">
      <c r="A14" s="0" t="s">
        <v>12</v>
      </c>
      <c r="B14" s="8" t="n">
        <v>479007.12</v>
      </c>
      <c r="C14" s="8" t="n">
        <v>470407.12</v>
      </c>
      <c r="D14" s="9" t="n">
        <f aca="false">+B14-C14</f>
        <v>8600</v>
      </c>
    </row>
    <row r="15" customFormat="false" ht="12.75" hidden="false" customHeight="false" outlineLevel="0" collapsed="false">
      <c r="A15" s="0" t="s">
        <v>13</v>
      </c>
      <c r="B15" s="8"/>
      <c r="C15" s="8"/>
      <c r="D15" s="9" t="n">
        <v>-1750</v>
      </c>
      <c r="H15" s="10"/>
    </row>
    <row r="16" customFormat="false" ht="12.75" hidden="false" customHeight="false" outlineLevel="0" collapsed="false">
      <c r="A16" s="0" t="s">
        <v>14</v>
      </c>
      <c r="B16" s="8" t="n">
        <v>479439.99</v>
      </c>
      <c r="C16" s="8" t="n">
        <v>471139.99</v>
      </c>
      <c r="D16" s="9" t="n">
        <f aca="false">+B16-C16</f>
        <v>8300</v>
      </c>
    </row>
    <row r="17" customFormat="false" ht="12.75" hidden="false" customHeight="false" outlineLevel="0" collapsed="false">
      <c r="A17" s="0" t="s">
        <v>15</v>
      </c>
      <c r="B17" s="8" t="n">
        <v>464246.53</v>
      </c>
      <c r="C17" s="8" t="n">
        <v>457546.54</v>
      </c>
      <c r="D17" s="9" t="n">
        <f aca="false">+B17-C17</f>
        <v>6699.99000000005</v>
      </c>
    </row>
    <row r="18" customFormat="false" ht="12.75" hidden="false" customHeight="false" outlineLevel="0" collapsed="false">
      <c r="A18" s="0" t="s">
        <v>16</v>
      </c>
      <c r="B18" s="8" t="n">
        <v>446035.37</v>
      </c>
      <c r="C18" s="8" t="n">
        <v>439735.37</v>
      </c>
      <c r="D18" s="9" t="n">
        <f aca="false">+B18-C18</f>
        <v>6300</v>
      </c>
    </row>
    <row r="19" customFormat="false" ht="12.75" hidden="false" customHeight="false" outlineLevel="0" collapsed="false">
      <c r="A19" s="0" t="s">
        <v>17</v>
      </c>
      <c r="B19" s="8" t="n">
        <v>335733.39</v>
      </c>
      <c r="C19" s="8" t="n">
        <v>330033.39</v>
      </c>
      <c r="D19" s="9" t="n">
        <f aca="false">+B19-C19</f>
        <v>5700</v>
      </c>
    </row>
    <row r="20" customFormat="false" ht="12.75" hidden="false" customHeight="false" outlineLevel="0" collapsed="false">
      <c r="A20" s="0" t="s">
        <v>18</v>
      </c>
      <c r="B20" s="8"/>
      <c r="C20" s="8"/>
      <c r="D20" s="9" t="n">
        <v>-8000</v>
      </c>
    </row>
    <row r="21" customFormat="false" ht="12.75" hidden="false" customHeight="false" outlineLevel="0" collapsed="false">
      <c r="A21" s="0" t="s">
        <v>19</v>
      </c>
      <c r="B21" s="8" t="n">
        <v>477109.8</v>
      </c>
      <c r="C21" s="8" t="n">
        <v>469609.8</v>
      </c>
      <c r="D21" s="9" t="n">
        <f aca="false">+B21-C21</f>
        <v>7500</v>
      </c>
    </row>
    <row r="22" customFormat="false" ht="12.75" hidden="false" customHeight="false" outlineLevel="0" collapsed="false">
      <c r="A22" s="0" t="s">
        <v>20</v>
      </c>
      <c r="B22" s="8" t="n">
        <v>458853.25</v>
      </c>
      <c r="C22" s="8" t="n">
        <v>450953.25</v>
      </c>
      <c r="D22" s="9" t="n">
        <f aca="false">+B22-C22</f>
        <v>7900</v>
      </c>
    </row>
    <row r="23" customFormat="false" ht="12.75" hidden="false" customHeight="false" outlineLevel="0" collapsed="false">
      <c r="A23" s="0" t="s">
        <v>21</v>
      </c>
      <c r="B23" s="8" t="n">
        <v>561538.24</v>
      </c>
      <c r="C23" s="8" t="n">
        <v>554138.23</v>
      </c>
      <c r="D23" s="9" t="n">
        <f aca="false">+B23-C23</f>
        <v>7400.01000000001</v>
      </c>
    </row>
    <row r="24" customFormat="false" ht="12.75" hidden="false" customHeight="false" outlineLevel="0" collapsed="false">
      <c r="A24" s="0" t="s">
        <v>22</v>
      </c>
      <c r="B24" s="8" t="n">
        <v>623174.55</v>
      </c>
      <c r="C24" s="8" t="n">
        <v>612774.55</v>
      </c>
      <c r="D24" s="9" t="n">
        <f aca="false">+B24-C24</f>
        <v>10400</v>
      </c>
    </row>
    <row r="25" customFormat="false" ht="12.75" hidden="false" customHeight="false" outlineLevel="0" collapsed="false">
      <c r="A25" s="0" t="s">
        <v>23</v>
      </c>
      <c r="B25" s="8" t="n">
        <v>87219.8</v>
      </c>
      <c r="C25" s="8" t="n">
        <v>0</v>
      </c>
      <c r="D25" s="9" t="n">
        <f aca="false">+B25-C25</f>
        <v>87219.8</v>
      </c>
    </row>
    <row r="26" customFormat="false" ht="12.75" hidden="false" customHeight="false" outlineLevel="0" collapsed="false">
      <c r="A26" s="0" t="s">
        <v>24</v>
      </c>
      <c r="B26" s="8" t="n">
        <v>53242.91</v>
      </c>
      <c r="C26" s="8" t="n">
        <v>0</v>
      </c>
      <c r="D26" s="9" t="n">
        <f aca="false">+B26-C26</f>
        <v>53242.91</v>
      </c>
    </row>
    <row r="27" customFormat="false" ht="12.75" hidden="false" customHeight="false" outlineLevel="0" collapsed="false">
      <c r="A27" s="0" t="s">
        <v>25</v>
      </c>
      <c r="B27" s="8" t="n">
        <v>9457.47</v>
      </c>
      <c r="C27" s="8" t="n">
        <v>0</v>
      </c>
      <c r="D27" s="9" t="n">
        <f aca="false">+B27-C27</f>
        <v>9457.47</v>
      </c>
    </row>
    <row r="37" customFormat="false" ht="13.5" hidden="false" customHeight="false" outlineLevel="0" collapsed="false">
      <c r="C37" s="6" t="s">
        <v>26</v>
      </c>
      <c r="D37" s="8" t="n">
        <f aca="false">SUM(D10:D35)</f>
        <v>220914.3</v>
      </c>
    </row>
    <row r="38" customFormat="false" ht="13.5" hidden="false" customHeight="false" outlineLevel="0" collapsed="false">
      <c r="C38" s="6" t="s">
        <v>27</v>
      </c>
      <c r="D38" s="11" t="n">
        <v>220914.3</v>
      </c>
    </row>
    <row r="39" customFormat="false" ht="13.5" hidden="false" customHeight="false" outlineLevel="0" collapsed="false">
      <c r="C39" s="6" t="s">
        <v>6</v>
      </c>
      <c r="D39" s="12" t="n">
        <f aca="false">+D37-D38</f>
        <v>0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70138888888889" right="0.770138888888889" top="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6:38:45Z</dcterms:created>
  <dc:creator>Usuario</dc:creator>
  <dc:description/>
  <dc:language>en-US</dc:language>
  <cp:lastModifiedBy>Usuario</cp:lastModifiedBy>
  <cp:lastPrinted>2013-05-18T16:29:41Z</cp:lastPrinted>
  <dcterms:modified xsi:type="dcterms:W3CDTF">2013-05-18T16:33:06Z</dcterms:modified>
  <cp:revision>0</cp:revision>
  <dc:subject/>
  <dc:title/>
</cp:coreProperties>
</file>